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RTA-6" sheetId="1" state="visible" r:id="rId2"/>
    <sheet name="6.11 Electric" sheetId="2" state="visible" r:id="rId3"/>
    <sheet name="6.11 Gas" sheetId="3" state="visible" r:id="rId4"/>
    <sheet name="MRM-12Property Tax for 2011 GRC" sheetId="4" state="visible" r:id="rId5"/>
    <sheet name="MRM-13 Commission's Calc" sheetId="5" state="visible" r:id="rId6"/>
    <sheet name="2010 Electric WA Final" sheetId="6" state="visible" r:id="rId7"/>
    <sheet name="2010 Electric MT Final" sheetId="7" state="visible" r:id="rId8"/>
    <sheet name="2010 Electric OR Final" sheetId="8" state="visible" r:id="rId9"/>
    <sheet name="2010 Electric True Up" sheetId="9" state="visible" r:id="rId10"/>
    <sheet name="2010 Gas Final" sheetId="10" state="visible" r:id="rId11"/>
    <sheet name="2010 Gas True Up" sheetId="11" state="visible" r:id="rId12"/>
    <sheet name="12-31-2010 Final SAP" sheetId="12" state="visible" r:id="rId13"/>
    <sheet name="Surface water mtg fee" sheetId="13" state="visible" r:id="rId14"/>
    <sheet name="Additions post Jan 1 2010" sheetId="14" state="visible" r:id="rId15"/>
    <sheet name="MT additions post Jan 1 2010" sheetId="15" state="visible" r:id="rId16"/>
    <sheet name="Additions - monthly detail" sheetId="16" state="visible" r:id="rId17"/>
    <sheet name="New Levies Electric" sheetId="17" state="visible" r:id="rId18"/>
    <sheet name="New Levies Gas" sheetId="18" state="visible" r:id="rId19"/>
    <sheet name="Increase for 2011 taxes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5" name="_xlnm.Print_Area" vbProcedure="false">'Additions - monthly detail'!$A$1:$P$83</definedName>
    <definedName function="false" hidden="false" localSheetId="15" name="_xlnm.Print_Titles" vbProcedure="false">'Additions - monthly detail'!$A:$B,'Additions - monthly detail'!$1:$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PPR" vbProcedure="false">#REF!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4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INDEX" vbProcedure="false">#REF!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HEET_1" vbProcedure="false">#REF!</definedName>
    <definedName function="false" hidden="false" name="SHEET_2" vbProcedure="false">#REF!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UMMARY" vbProcedure="false">#REF!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SA" vbProcedure="false">#REF!</definedName>
    <definedName function="false" hidden="false" name="WSB" vbProcedure="false">#REF!</definedName>
    <definedName function="false" hidden="false" name="WSC" vbProcedure="false">#REF!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\0" vbProcedure="false">#REF!</definedName>
    <definedName function="false" hidden="false" name="_4_01Summary" vbProcedure="false">#REF!</definedName>
    <definedName function="false" hidden="false" name="_4_02Detail1" vbProcedure="false">#REF!</definedName>
    <definedName function="false" hidden="false" name="_4_03Detail2" vbProcedure="false">#REF!</definedName>
    <definedName function="false" hidden="false" name="_4_04Detail3" vbProcedure="false">#REF!</definedName>
    <definedName function="false" hidden="false" name="_4_05Detail4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1" name="_Fill" vbProcedure="false">'[2]'!$Z$26:$AW$49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_Fill" vbProcedure="false">'[2]'!$Z$26:$AW$49</definedName>
    <definedName function="false" hidden="false" localSheetId="1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04">
  <si>
    <t xml:space="preserve">Exhibit No. __ (RTA-6)</t>
  </si>
  <si>
    <t xml:space="preserve">Dockets UE-111048/UG-111049</t>
  </si>
  <si>
    <t xml:space="preserve">Page 1 of 2</t>
  </si>
  <si>
    <t xml:space="preserve">PUGET SOUND ENERGY-ELECTRIC</t>
  </si>
  <si>
    <t xml:space="preserve">PROFORMA RESULSTS OF OPERATIONS</t>
  </si>
  <si>
    <t xml:space="preserve">FOR THE TWELVE MONTHS ENDED DECEMBER 31, 2010</t>
  </si>
  <si>
    <t xml:space="preserve">ADJUSTMENT 14.11 PROPERTY TAXES</t>
  </si>
  <si>
    <t xml:space="preserve">LINE</t>
  </si>
  <si>
    <t xml:space="preserve">COMPANY</t>
  </si>
  <si>
    <t xml:space="preserve">STAFF</t>
  </si>
  <si>
    <t xml:space="preserve">NO.</t>
  </si>
  <si>
    <t xml:space="preserve">per JHS-13</t>
  </si>
  <si>
    <t xml:space="preserve">to RCM-2</t>
  </si>
  <si>
    <t xml:space="preserve">DIFFERENCE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TOTAL OPERATING REVENUES</t>
  </si>
  <si>
    <t xml:space="preserve"> 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 OF PROPERTY GAIN/LOSS</t>
  </si>
  <si>
    <t xml:space="preserve">OTHER OPERATING EXPENSES</t>
  </si>
  <si>
    <t xml:space="preserve">ASC 815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Page 2 of 2</t>
  </si>
  <si>
    <t xml:space="preserve">PUGET SOUND ENERGY-GAS</t>
  </si>
  <si>
    <t xml:space="preserve">ADJUSTMENT 6.11 PROPERTY TAXES</t>
  </si>
  <si>
    <t xml:space="preserve">per MJS-4</t>
  </si>
  <si>
    <t xml:space="preserve">to CTM-2</t>
  </si>
  <si>
    <t xml:space="preserve">OPERATING REVENUES:</t>
  </si>
  <si>
    <t xml:space="preserve">MUNICIPAL ADDITIONS</t>
  </si>
  <si>
    <t xml:space="preserve">GAS COSTS:</t>
  </si>
  <si>
    <t xml:space="preserve"> PURCHASED GAS</t>
  </si>
  <si>
    <t xml:space="preserve">CUSTOMER ACCOUNT EXPENSES</t>
  </si>
  <si>
    <t xml:space="preserve">AMORTIZATION OF PROPERTY LOSS</t>
  </si>
  <si>
    <t xml:space="preserve">FAS 133</t>
  </si>
  <si>
    <t xml:space="preserve">  UTILITY PLANT IN SERVICE</t>
  </si>
  <si>
    <t xml:space="preserve">  ACCUMULATED DEPRECIATION</t>
  </si>
  <si>
    <t xml:space="preserve">  ACCUMULATED DEFERRED FIT</t>
  </si>
  <si>
    <t xml:space="preserve">TOTAL NET INVESTMENT</t>
  </si>
  <si>
    <t xml:space="preserve">Docket Numbers UE-11</t>
  </si>
  <si>
    <t xml:space="preserve">Exhibit No. ______ (JHS-6)</t>
  </si>
  <si>
    <t xml:space="preserve">PAGE 6.11</t>
  </si>
  <si>
    <t xml:space="preserve">PROPERTY TAXES</t>
  </si>
  <si>
    <t xml:space="preserve">2011 GENERAL RATE CASE</t>
  </si>
  <si>
    <t xml:space="preserve">DESCRIPTION</t>
  </si>
  <si>
    <t xml:space="preserve">WASHINGTON</t>
  </si>
  <si>
    <t xml:space="preserve">MONTANA</t>
  </si>
  <si>
    <t xml:space="preserve">OREGON</t>
  </si>
  <si>
    <t xml:space="preserve">TOTAL</t>
  </si>
  <si>
    <t xml:space="preserve">RESTATED PROPERTY TAX</t>
  </si>
  <si>
    <t xml:space="preserve">CHARGED TO EXPENSE IN TY</t>
  </si>
  <si>
    <t xml:space="preserve">INCREASE(DECREASE) OPERATING EXPENSE</t>
  </si>
  <si>
    <t xml:space="preserve">TOTAL INCREASE(DECREASE) OPERATING EXPENSE (LINE 3)</t>
  </si>
  <si>
    <t xml:space="preserve">INCREASE(DECREASE) FIT @</t>
  </si>
  <si>
    <t xml:space="preserve">INCREASE(DECREASE) NOI</t>
  </si>
  <si>
    <t xml:space="preserve">Docket Numbers UG-11</t>
  </si>
  <si>
    <t xml:space="preserve">Exhibit No. ______ (MJS-6)</t>
  </si>
  <si>
    <t xml:space="preserve">TOTAL INCREASE(DECREASE) OPERATING EXPENSE</t>
  </si>
  <si>
    <t xml:space="preserve">INCREASE(DECREASE) FIT @ 35%</t>
  </si>
  <si>
    <t xml:space="preserve">Puget Sound Energy</t>
  </si>
  <si>
    <t xml:space="preserve">Property Tax Dept</t>
  </si>
  <si>
    <t xml:space="preserve">Estimated Property Taxes For 2011 Payable In 2012</t>
  </si>
  <si>
    <t xml:space="preserve">Lien Date:  January 1, 2011</t>
  </si>
  <si>
    <t xml:space="preserve">As of April 2011</t>
  </si>
  <si>
    <t xml:space="preserve">Electric</t>
  </si>
  <si>
    <t xml:space="preserve">Gas</t>
  </si>
  <si>
    <t xml:space="preserve">Grand</t>
  </si>
  <si>
    <t xml:space="preserve">Line</t>
  </si>
  <si>
    <t xml:space="preserve">Washington</t>
  </si>
  <si>
    <t xml:space="preserve">Montana</t>
  </si>
  <si>
    <t xml:space="preserve">Oregon</t>
  </si>
  <si>
    <t xml:space="preserve">Subtotal</t>
  </si>
  <si>
    <t xml:space="preserve">Total</t>
  </si>
  <si>
    <t xml:space="preserve">Jan-Jun</t>
  </si>
  <si>
    <t xml:space="preserve">Jul-Dec</t>
  </si>
  <si>
    <t xml:space="preserve">Final 1-1-10 DOR Value</t>
  </si>
  <si>
    <t xml:space="preserve">Est 1-1-11 Increase</t>
  </si>
  <si>
    <t xml:space="preserve">Estimate</t>
  </si>
  <si>
    <t xml:space="preserve">Est 1-1-11 DOR Value</t>
  </si>
  <si>
    <t xml:space="preserve">System Ratio</t>
  </si>
  <si>
    <t xml:space="preserve">Taxable Value</t>
  </si>
  <si>
    <t xml:space="preserve">Levy Rates</t>
  </si>
  <si>
    <t xml:space="preserve">Centrally Assessed Property Taxes</t>
  </si>
  <si>
    <t xml:space="preserve">Special assessments on centrally assessed property billed separately</t>
  </si>
  <si>
    <t xml:space="preserve">Locally assessed property tax</t>
  </si>
  <si>
    <t xml:space="preserve">Surface water management (usually from cities)</t>
  </si>
  <si>
    <t xml:space="preserve">Estimated Property Tax for Test Year Assets</t>
  </si>
  <si>
    <t xml:space="preserve">PUGET SOUND ENERGY</t>
  </si>
  <si>
    <t xml:space="preserve">PROPERTY TAX DEPT</t>
  </si>
  <si>
    <t xml:space="preserve">PROPERTY TAXES FOR 2011 GRC *** USING THE COMMISSION'S METHOD ***</t>
  </si>
  <si>
    <t xml:space="preserve">December 31, 2010 Test Ye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xplanation:  This calculation is consistant with the methodology that the Commission used in PSE's 2009 GRC Order 11.</t>
  </si>
  <si>
    <t xml:space="preserve">Jan - Jun</t>
  </si>
  <si>
    <t xml:space="preserve">Jul - Dec</t>
  </si>
  <si>
    <t xml:space="preserve">Test year plant subject to centrally assessed taxation</t>
  </si>
  <si>
    <t xml:space="preserve">NA</t>
  </si>
  <si>
    <t xml:space="preserve">System Ratio 2010</t>
  </si>
  <si>
    <t xml:space="preserve">Levy Rates 2010</t>
  </si>
  <si>
    <t xml:space="preserve">(6 months)</t>
  </si>
  <si>
    <t xml:space="preserve">Locally assessed property tax 2010</t>
  </si>
  <si>
    <t xml:space="preserve">Actual property taxes paid on assets owed on Jan 1, 2010</t>
  </si>
  <si>
    <t xml:space="preserve">Note that under this method, none of the property added during 2010 is taxed.</t>
  </si>
  <si>
    <t xml:space="preserve">2010 Washington Property Tax - Electric (WA)</t>
  </si>
  <si>
    <t xml:space="preserve">payable in 2011</t>
  </si>
  <si>
    <t xml:space="preserve">Current Yr</t>
  </si>
  <si>
    <t xml:space="preserve">100% D.O.R.</t>
  </si>
  <si>
    <t xml:space="preserve">ASSESSED</t>
  </si>
  <si>
    <t xml:space="preserve">Average</t>
  </si>
  <si>
    <t xml:space="preserve">PROPERTY</t>
  </si>
  <si>
    <t xml:space="preserve">AVER. MILLAGE</t>
  </si>
  <si>
    <t xml:space="preserve">VALUATION</t>
  </si>
  <si>
    <t xml:space="preserve">County Ratio</t>
  </si>
  <si>
    <t xml:space="preserve">TAX</t>
  </si>
  <si>
    <t xml:space="preserve">COUNTY</t>
  </si>
  <si>
    <t xml:space="preserve">(FACTOR SHEET)</t>
  </si>
  <si>
    <t xml:space="preserve">(CERTIFIED)</t>
  </si>
  <si>
    <t xml:space="preserve">C / B</t>
  </si>
  <si>
    <t xml:space="preserve">E / C x 1000</t>
  </si>
  <si>
    <t xml:space="preserve">1.</t>
  </si>
  <si>
    <t xml:space="preserve">ADAMS </t>
  </si>
  <si>
    <t xml:space="preserve">2.</t>
  </si>
  <si>
    <t xml:space="preserve">CHELAN</t>
  </si>
  <si>
    <t xml:space="preserve">3.</t>
  </si>
  <si>
    <t xml:space="preserve">COLUMBIA</t>
  </si>
  <si>
    <t xml:space="preserve">COWLITZ</t>
  </si>
  <si>
    <t xml:space="preserve">DOUGLAS </t>
  </si>
  <si>
    <t xml:space="preserve">GARFIELD</t>
  </si>
  <si>
    <t xml:space="preserve">GRANT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LEWIS</t>
  </si>
  <si>
    <t xml:space="preserve">KLICKITAT</t>
  </si>
  <si>
    <t xml:space="preserve">PIERCE</t>
  </si>
  <si>
    <t xml:space="preserve">SKAGIT</t>
  </si>
  <si>
    <t xml:space="preserve">SNOHOMISH</t>
  </si>
  <si>
    <t xml:space="preserve">THURSTON</t>
  </si>
  <si>
    <t xml:space="preserve">WHATCOM</t>
  </si>
  <si>
    <t xml:space="preserve">Total Centrally Assessed</t>
  </si>
  <si>
    <t xml:space="preserve">Locally Assessed</t>
  </si>
  <si>
    <t xml:space="preserve">Special Assessment</t>
  </si>
  <si>
    <t xml:space="preserve">2010 Montana Property Tax - Electric</t>
  </si>
  <si>
    <t xml:space="preserve">Summary By County</t>
  </si>
  <si>
    <t xml:space="preserve">Assessment</t>
  </si>
  <si>
    <t xml:space="preserve">Amount of Tax</t>
  </si>
  <si>
    <t xml:space="preserve">SITUS</t>
  </si>
  <si>
    <t xml:space="preserve">PUGET T/L</t>
  </si>
  <si>
    <t xml:space="preserve">BPA BENEF USE</t>
  </si>
  <si>
    <t xml:space="preserve">AD VALOREM</t>
  </si>
  <si>
    <t xml:space="preserve">TOTAL TAXES</t>
  </si>
  <si>
    <t xml:space="preserve">LEVY RATES</t>
  </si>
  <si>
    <t xml:space="preserve">BIG HORN</t>
  </si>
  <si>
    <t xml:space="preserve">BROADWATER</t>
  </si>
  <si>
    <t xml:space="preserve">DEER LODGE</t>
  </si>
  <si>
    <t xml:space="preserve">GOLDEN VALLEY</t>
  </si>
  <si>
    <t xml:space="preserve">GRANITE</t>
  </si>
  <si>
    <t xml:space="preserve">HILL</t>
  </si>
  <si>
    <t xml:space="preserve">LEWIS &amp; CLARK</t>
  </si>
  <si>
    <t xml:space="preserve">MEAGHER</t>
  </si>
  <si>
    <t xml:space="preserve">MINERAL</t>
  </si>
  <si>
    <t xml:space="preserve">MISSOULA</t>
  </si>
  <si>
    <t xml:space="preserve">MUSSELSHELL</t>
  </si>
  <si>
    <t xml:space="preserve">POWELL</t>
  </si>
  <si>
    <t xml:space="preserve">ROSEBUD</t>
  </si>
  <si>
    <t xml:space="preserve">ROSEBUD pollution</t>
  </si>
  <si>
    <t xml:space="preserve">SILVER BOW</t>
  </si>
  <si>
    <t xml:space="preserve">STILLWATER</t>
  </si>
  <si>
    <t xml:space="preserve">TREASURE</t>
  </si>
  <si>
    <t xml:space="preserve">WHEATLAND</t>
  </si>
  <si>
    <t xml:space="preserve">YELLOWSTONE</t>
  </si>
  <si>
    <t xml:space="preserve">2010 Oregon Property Tax - Electric</t>
  </si>
  <si>
    <t xml:space="preserve">Assessement</t>
  </si>
  <si>
    <t xml:space="preserve">Mill rate</t>
  </si>
  <si>
    <t xml:space="preserve">County</t>
  </si>
  <si>
    <t xml:space="preserve">Per Invoice</t>
  </si>
  <si>
    <t xml:space="preserve">Due</t>
  </si>
  <si>
    <t xml:space="preserve">Full Year</t>
  </si>
  <si>
    <t xml:space="preserve">Clackmas</t>
  </si>
  <si>
    <t xml:space="preserve">Crook</t>
  </si>
  <si>
    <t xml:space="preserve">Deschutes</t>
  </si>
  <si>
    <t xml:space="preserve">Douglas</t>
  </si>
  <si>
    <t xml:space="preserve">Jackson</t>
  </si>
  <si>
    <t xml:space="preserve">Jefferson</t>
  </si>
  <si>
    <t xml:space="preserve">Klamath</t>
  </si>
  <si>
    <t xml:space="preserve">Lake</t>
  </si>
  <si>
    <t xml:space="preserve">Lane</t>
  </si>
  <si>
    <t xml:space="preserve">Linn</t>
  </si>
  <si>
    <t xml:space="preserve">Marion</t>
  </si>
  <si>
    <t xml:space="preserve">Sherman</t>
  </si>
  <si>
    <t xml:space="preserve">Wasco</t>
  </si>
  <si>
    <t xml:space="preserve">divide by 2</t>
  </si>
  <si>
    <t xml:space="preserve">Puget  Sound Energy</t>
  </si>
  <si>
    <t xml:space="preserve">2010 Washington Property Tax - Electric True up in April 2011</t>
  </si>
  <si>
    <t xml:space="preserve">Total Centrally </t>
  </si>
  <si>
    <t xml:space="preserve">Locally</t>
  </si>
  <si>
    <t xml:space="preserve">ID #</t>
  </si>
  <si>
    <t xml:space="preserve">Centrally Assessed Taxes</t>
  </si>
  <si>
    <t xml:space="preserve">Assessed </t>
  </si>
  <si>
    <t xml:space="preserve">Assessed</t>
  </si>
  <si>
    <t xml:space="preserve">Special</t>
  </si>
  <si>
    <t xml:space="preserve">Total Taxes</t>
  </si>
  <si>
    <t xml:space="preserve">Real</t>
  </si>
  <si>
    <t xml:space="preserve">Personal</t>
  </si>
  <si>
    <t xml:space="preserve">Taxes</t>
  </si>
  <si>
    <t xml:space="preserve">B + C</t>
  </si>
  <si>
    <t xml:space="preserve">D + E + F</t>
  </si>
  <si>
    <t xml:space="preserve">KITTITAS-3</t>
  </si>
  <si>
    <t xml:space="preserve">SPOKANE</t>
  </si>
  <si>
    <t xml:space="preserve">MISC BILLS</t>
  </si>
  <si>
    <t xml:space="preserve">Total Payment</t>
  </si>
  <si>
    <t xml:space="preserve">2010 Accrual</t>
  </si>
  <si>
    <t xml:space="preserve">(Over) / Under Accrual</t>
  </si>
  <si>
    <t xml:space="preserve">2010 Washington Property Tax - Gas</t>
  </si>
  <si>
    <t xml:space="preserve">COL A</t>
  </si>
  <si>
    <t xml:space="preserve">COL B</t>
  </si>
  <si>
    <t xml:space="preserve">COL C</t>
  </si>
  <si>
    <t xml:space="preserve">COL D</t>
  </si>
  <si>
    <t xml:space="preserve">AVERAGE</t>
  </si>
  <si>
    <t xml:space="preserve">COUNTY RATIO</t>
  </si>
  <si>
    <t xml:space="preserve">(COL D / COL C</t>
  </si>
  <si>
    <t xml:space="preserve">(DOR WKSHEET)</t>
  </si>
  <si>
    <t xml:space="preserve">(Col C/ Col A)</t>
  </si>
  <si>
    <t xml:space="preserve">(AS CERTIFIED)</t>
  </si>
  <si>
    <t xml:space="preserve">(XREF FROM WSA)</t>
  </si>
  <si>
    <t xml:space="preserve">TIMES 1000)</t>
  </si>
  <si>
    <t xml:space="preserve">sprecial and local assessments</t>
  </si>
  <si>
    <t xml:space="preserve">2010 Washington Property Tax - Gas True up in April 2011</t>
  </si>
  <si>
    <t xml:space="preserve">TOTAL CENTRALLY</t>
  </si>
  <si>
    <t xml:space="preserve">LOCALLY</t>
  </si>
  <si>
    <t xml:space="preserve">   CENTRALLY ASSESSED </t>
  </si>
  <si>
    <t xml:space="preserve">ID#</t>
  </si>
  <si>
    <t xml:space="preserve">REAL</t>
  </si>
  <si>
    <t xml:space="preserve">PERSONAL</t>
  </si>
  <si>
    <t xml:space="preserve">TAXES</t>
  </si>
  <si>
    <t xml:space="preserve">2010 Y/E Acrual</t>
  </si>
  <si>
    <t xml:space="preserve">ESTIMATED PROPERTY TAXES FOR 2010 Payable in 2011</t>
  </si>
  <si>
    <t xml:space="preserve">10-11</t>
  </si>
  <si>
    <t xml:space="preserve">ELECTRIC</t>
  </si>
  <si>
    <t xml:space="preserve">GAS</t>
  </si>
  <si>
    <t xml:space="preserve">Total Est</t>
  </si>
  <si>
    <t xml:space="preserve">Actual </t>
  </si>
  <si>
    <t xml:space="preserve">Actaul</t>
  </si>
  <si>
    <t xml:space="preserve">Actual</t>
  </si>
  <si>
    <t xml:space="preserve">(actual 6 mo.)</t>
  </si>
  <si>
    <t xml:space="preserve">Estimated 2010 Property Tax</t>
  </si>
  <si>
    <t xml:space="preserve">Surface Water MTG Fees</t>
  </si>
  <si>
    <t xml:space="preserve">WA-Electric</t>
  </si>
  <si>
    <t xml:space="preserve">WA-GA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uget Sound Energy </t>
  </si>
  <si>
    <t xml:space="preserve">Balance Sheet Extract</t>
  </si>
  <si>
    <t xml:space="preserve">col</t>
  </si>
  <si>
    <t xml:space="preserve">(January 1st, 2010)</t>
  </si>
  <si>
    <t xml:space="preserve">Test Year End</t>
  </si>
  <si>
    <t xml:space="preserve">Net Additions/</t>
  </si>
  <si>
    <t xml:space="preserve">row</t>
  </si>
  <si>
    <t xml:space="preserve">Account</t>
  </si>
  <si>
    <t xml:space="preserve">Account Description</t>
  </si>
  <si>
    <t xml:space="preserve">Retirements</t>
  </si>
  <si>
    <t xml:space="preserve">Eletric</t>
  </si>
  <si>
    <t xml:space="preserve">Common</t>
  </si>
  <si>
    <t xml:space="preserve">Electric - Plant in Service - PP</t>
  </si>
  <si>
    <t xml:space="preserve">Gas - Plant in Service - PP</t>
  </si>
  <si>
    <t xml:space="preserve">Common - Plant in Service - PP</t>
  </si>
  <si>
    <t xml:space="preserve">10110003</t>
  </si>
  <si>
    <t xml:space="preserve">BLC Vehicles Capital Lease</t>
  </si>
  <si>
    <t xml:space="preserve">10110011</t>
  </si>
  <si>
    <t xml:space="preserve">Fredonia Turbines Capital Lease</t>
  </si>
  <si>
    <t xml:space="preserve">10110021</t>
  </si>
  <si>
    <t xml:space="preserve">Fredonia Lease Prepaid Sales Tax</t>
  </si>
  <si>
    <t xml:space="preserve">Electric - Plant Held for Future Use -</t>
  </si>
  <si>
    <t xml:space="preserve">Gas - Plant Held for Future Use - PP</t>
  </si>
  <si>
    <t xml:space="preserve">Electric Plant - NOT CLASSIFIED - PP</t>
  </si>
  <si>
    <t xml:space="preserve">Gas - Plant - NOT CLASSIFIED - PP</t>
  </si>
  <si>
    <t xml:space="preserve">10600503</t>
  </si>
  <si>
    <t xml:space="preserve">Common - Plant - NOT CLASSIFIED - PP</t>
  </si>
  <si>
    <t xml:space="preserve">Construction Support Clearing - Common</t>
  </si>
  <si>
    <t xml:space="preserve">CWIP/Retention Clearing (Debit) - Electric</t>
  </si>
  <si>
    <t xml:space="preserve">CWIP/Retention Clearing (Debit) - Gas</t>
  </si>
  <si>
    <t xml:space="preserve">10700023</t>
  </si>
  <si>
    <t xml:space="preserve">CWIP/Retention Clearing (Debit) - Commo</t>
  </si>
  <si>
    <t xml:space="preserve">10700031</t>
  </si>
  <si>
    <t xml:space="preserve">CWIP - Purchasing Accrual - Electric</t>
  </si>
  <si>
    <t xml:space="preserve">CWIP SP Accrual - Electric</t>
  </si>
  <si>
    <t xml:space="preserve">CWIP SP Accrual - Gas</t>
  </si>
  <si>
    <t xml:space="preserve">Electric - Construction Work in Progres</t>
  </si>
  <si>
    <t xml:space="preserve">Gas - Construction Work in Progress - P</t>
  </si>
  <si>
    <t xml:space="preserve">Common - Construction Work in Progress</t>
  </si>
  <si>
    <t xml:space="preserve">Accum Depreciation Non-legal Cost of Removal</t>
  </si>
  <si>
    <t xml:space="preserve">Contra Accum Depreciation Non-legal Cost of Remova</t>
  </si>
  <si>
    <t xml:space="preserve">Elec-Accum Depreciation -PP</t>
  </si>
  <si>
    <t xml:space="preserve">GAS-Accum Depreciation -PP</t>
  </si>
  <si>
    <t xml:space="preserve">Common-Accum Depreciation -PP</t>
  </si>
  <si>
    <t xml:space="preserve">Elec-RWIP-CED3 C.O.R./Salvage-PP</t>
  </si>
  <si>
    <t xml:space="preserve">Common-RWIP-RET1 C.O.R./Salvage PP</t>
  </si>
  <si>
    <t xml:space="preserve">Gas-RWIP-RET1 C.O.R./Salvage PP    </t>
  </si>
  <si>
    <t xml:space="preserve">Electric-Accum Amortization - PP</t>
  </si>
  <si>
    <t xml:space="preserve">GAS-Accum Amortization - PP</t>
  </si>
  <si>
    <t xml:space="preserve">Common-Accum Amortization - PP</t>
  </si>
  <si>
    <t xml:space="preserve">Electric - Plant Acq Adj. Milwaukee RR</t>
  </si>
  <si>
    <t xml:space="preserve">Electric - Plant Acq Adj. DuPont</t>
  </si>
  <si>
    <t xml:space="preserve">Acquisition Adjustment - Encogen</t>
  </si>
  <si>
    <t xml:space="preserve">Mint Farm - Electric Plant Acquisition Adjustments</t>
  </si>
  <si>
    <t xml:space="preserve">11400071</t>
  </si>
  <si>
    <t xml:space="preserve">Whitehorn - Electric Plant Acquisition</t>
  </si>
  <si>
    <t xml:space="preserve">Accum Amort Acq Adj. Milwaukee RR - Electric</t>
  </si>
  <si>
    <t xml:space="preserve">Accum Amort Acq Adj. DuPont - Electric</t>
  </si>
  <si>
    <t xml:space="preserve">Accumulated Amort Acqu Adj. - Encogen</t>
  </si>
  <si>
    <t xml:space="preserve">11500041</t>
  </si>
  <si>
    <t xml:space="preserve">Accum Amort Acquis Adjust - Mint Farm</t>
  </si>
  <si>
    <t xml:space="preserve">11500051</t>
  </si>
  <si>
    <t xml:space="preserve">Accum Amort Acquis Adjust - Whitehorn</t>
  </si>
  <si>
    <t xml:space="preserve">Gas Stored at JP Reservoir - Noncurrent</t>
  </si>
  <si>
    <t xml:space="preserve">allocate common 66.51% electric and 33.49% gas</t>
  </si>
  <si>
    <t xml:space="preserve">Balance Sheet Detail</t>
  </si>
  <si>
    <t xml:space="preserve">12/31/2009 - 12/31/2010</t>
  </si>
  <si>
    <t xml:space="preserve">Net add/retire</t>
  </si>
  <si>
    <t xml:space="preserve">Dec 09 to Dec 10</t>
  </si>
  <si>
    <t xml:space="preserve">Monthly Net Additions/Retirements</t>
  </si>
  <si>
    <t xml:space="preserve">Monthly Cumulative Change</t>
  </si>
  <si>
    <t xml:space="preserve">Quartly Cumulative Change</t>
  </si>
  <si>
    <t xml:space="preserve">Dec-09</t>
  </si>
  <si>
    <t xml:space="preserve">Mar-10</t>
  </si>
  <si>
    <t xml:space="preserve">Jun-10</t>
  </si>
  <si>
    <t xml:space="preserve">Sep-10</t>
  </si>
  <si>
    <t xml:space="preserve">Dec-10</t>
  </si>
  <si>
    <t xml:space="preserve">Puget  Sound Energy-ELECTRIC</t>
  </si>
  <si>
    <t xml:space="preserve">2011 Washington Property Tax Payment Schedule</t>
  </si>
  <si>
    <t xml:space="preserve">WORK SHEET "D"</t>
  </si>
  <si>
    <t xml:space="preserve">(10-11)</t>
  </si>
  <si>
    <t xml:space="preserve">cert-08-09EL.xls col H</t>
  </si>
  <si>
    <t xml:space="preserve">Curent Yr</t>
  </si>
  <si>
    <t xml:space="preserve">DOR  certitied sheets</t>
  </si>
  <si>
    <t xml:space="preserve">(COL C / COL A)</t>
  </si>
  <si>
    <t xml:space="preserve">special assessment</t>
  </si>
  <si>
    <t xml:space="preserve">Est Levy 2011</t>
  </si>
  <si>
    <t xml:space="preserve">09-10</t>
  </si>
  <si>
    <t xml:space="preserve">08-09</t>
  </si>
  <si>
    <t xml:space="preserve">TOTAL CENTRALLY ASSESSED</t>
  </si>
  <si>
    <t xml:space="preserve">local assessment</t>
  </si>
  <si>
    <t xml:space="preserve">Est Levy</t>
  </si>
  <si>
    <t xml:space="preserve">Estimate increase for current assessment year</t>
  </si>
  <si>
    <t xml:space="preserve">PSE</t>
  </si>
  <si>
    <t xml:space="preserve">increase in plant for property tax estimate for December 31, 2010</t>
  </si>
  <si>
    <t xml:space="preserve">Use</t>
  </si>
  <si>
    <t xml:space="preserve">Electric-NBV</t>
  </si>
  <si>
    <t xml:space="preserve">Gas-NBV</t>
  </si>
  <si>
    <t xml:space="preserve">Net Plant</t>
  </si>
  <si>
    <t xml:space="preserve">MT PP report-Book Cost</t>
  </si>
  <si>
    <t xml:space="preserve">Use 5% due to the pending </t>
  </si>
  <si>
    <t xml:space="preserve">increase in levy rates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\$#,##0_);&quot;($&quot;#,##0\)"/>
    <numFmt numFmtId="178" formatCode="mmmm\ d&quot;, &quot;yyyy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.00_)"/>
    <numFmt numFmtId="186" formatCode="\$#,##0;&quot;-$&quot;#,##0"/>
    <numFmt numFmtId="187" formatCode="_(\$* #,##0.000000_);_(\$* \(#,##0.000000\);_(\$* \-??????_);_(@_)"/>
    <numFmt numFmtId="188" formatCode="0000000"/>
    <numFmt numFmtId="189" formatCode="0.0000%"/>
    <numFmt numFmtId="190" formatCode="General_)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_(\$* #,##0.000_);_(\$* \(#,##0.000\);_(\$* \-??_);_(@_)"/>
    <numFmt numFmtId="199" formatCode="0.000%"/>
    <numFmt numFmtId="200" formatCode="[$-409]d\-mmm\-yy;@"/>
    <numFmt numFmtId="201" formatCode="\$#,##0.00"/>
    <numFmt numFmtId="202" formatCode="@"/>
    <numFmt numFmtId="203" formatCode="#,##0;\(#,##0\)"/>
    <numFmt numFmtId="204" formatCode="_(\$* #,##0_);[RED]_(\$* \(#,##0\);_(\$* \-_);_(@_)"/>
    <numFmt numFmtId="205" formatCode="#,##0.00\ ;\(#,##0.00\)"/>
    <numFmt numFmtId="206" formatCode="[$-409]d\-mmm"/>
    <numFmt numFmtId="207" formatCode="#,##0.000_);\(#,##0.000\)"/>
    <numFmt numFmtId="208" formatCode="0.0%"/>
    <numFmt numFmtId="209" formatCode="0.000_);[RED]\(0.000\)"/>
    <numFmt numFmtId="210" formatCode="0.00_);[RED]\(0.00\)"/>
    <numFmt numFmtId="211" formatCode="_(* #,##0.000_);_(* \(#,##0.000\);_(* \-??_);_(@_)"/>
    <numFmt numFmtId="212" formatCode="[$-409]m/d/yyyy"/>
    <numFmt numFmtId="213" formatCode="0.000"/>
    <numFmt numFmtId="214" formatCode="0.0000"/>
    <numFmt numFmtId="215" formatCode="mmmm\-yy"/>
    <numFmt numFmtId="216" formatCode="mm/yy"/>
    <numFmt numFmtId="217" formatCode="[$-409]mmm\-yy"/>
    <numFmt numFmtId="218" formatCode="_(* #,##0.0_);_(* \(#,##0.0\);_(* \-??_);_(@_)"/>
    <numFmt numFmtId="219" formatCode="0.0"/>
    <numFmt numFmtId="220" formatCode="_(* #,##0.0_);_(* \(#,##0.0\);_(* \-?_);_(@_)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sz val="12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FF0000"/>
      <name val="Arial"/>
      <family val="2"/>
    </font>
    <font>
      <sz val="10"/>
      <color rgb="FF008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ourier New"/>
      <family val="3"/>
    </font>
    <font>
      <b val="true"/>
      <u val="singl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15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4" fontId="10" fillId="23" borderId="1" applyFont="true" applyBorder="true" applyAlignment="false" applyProtection="false"/>
    <xf numFmtId="164" fontId="10" fillId="23" borderId="1" applyFont="true" applyBorder="true" applyAlignment="false" applyProtection="false"/>
    <xf numFmtId="164" fontId="10" fillId="23" borderId="1" applyFont="true" applyBorder="true" applyAlignment="false" applyProtection="false"/>
    <xf numFmtId="169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12" fillId="0" borderId="0" applyFont="true" applyBorder="false" applyAlignment="false" applyProtection="false"/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false" applyAlignment="false" applyProtection="false"/>
    <xf numFmtId="164" fontId="16" fillId="28" borderId="0" applyFont="true" applyBorder="false" applyAlignment="false" applyProtection="false"/>
    <xf numFmtId="164" fontId="16" fillId="29" borderId="0" applyFont="true" applyBorder="false" applyAlignment="false" applyProtection="false"/>
    <xf numFmtId="164" fontId="16" fillId="3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9" fillId="27" borderId="0" applyFont="true" applyBorder="false" applyAlignment="false" applyProtection="false"/>
    <xf numFmtId="164" fontId="19" fillId="27" borderId="0" applyFont="true" applyBorder="false" applyAlignment="false" applyProtection="false"/>
    <xf numFmtId="164" fontId="19" fillId="27" borderId="0" applyFont="true" applyBorder="false" applyAlignment="false" applyProtection="false"/>
    <xf numFmtId="164" fontId="19" fillId="27" borderId="0" applyFont="true" applyBorder="false" applyAlignment="false" applyProtection="false"/>
    <xf numFmtId="164" fontId="19" fillId="27" borderId="0" applyFont="true" applyBorder="false" applyAlignment="false" applyProtection="false"/>
    <xf numFmtId="169" fontId="27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7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30" fillId="31" borderId="0" applyFont="true" applyBorder="false" applyAlignment="false" applyProtection="false"/>
    <xf numFmtId="164" fontId="30" fillId="31" borderId="0" applyFont="true" applyBorder="false" applyAlignment="false" applyProtection="false"/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36" fillId="23" borderId="13" applyFont="true" applyBorder="true" applyAlignment="false" applyProtection="false"/>
    <xf numFmtId="164" fontId="36" fillId="23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7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3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applyFont="true" applyBorder="false" applyAlignment="false" applyProtection="false"/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3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3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27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27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7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7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7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93" fontId="4" fillId="27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27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27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5" fillId="27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5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96" fontId="0" fillId="0" borderId="0" applyFont="true" applyBorder="true" applyAlignment="false" applyProtection="true">
      <protection locked="true" hidden="false"/>
    </xf>
    <xf numFmtId="196" fontId="0" fillId="0" borderId="0" applyFont="true" applyBorder="true" applyAlignment="false" applyProtection="true">
      <protection locked="true" hidden="false"/>
    </xf>
    <xf numFmtId="164" fontId="46" fillId="31" borderId="13" applyFont="true" applyBorder="true" applyAlignment="true" applyProtection="false">
      <alignment horizontal="general" vertical="center" textRotation="0" wrapText="false" indent="0" shrinkToFit="false"/>
    </xf>
    <xf numFmtId="164" fontId="27" fillId="31" borderId="13" applyFont="true" applyBorder="true" applyAlignment="true" applyProtection="false">
      <alignment horizontal="general" vertical="center" textRotation="0" wrapText="false" indent="0" shrinkToFit="false"/>
    </xf>
    <xf numFmtId="164" fontId="46" fillId="31" borderId="13" applyFont="true" applyBorder="true" applyAlignment="true" applyProtection="false">
      <alignment horizontal="left" vertical="center" textRotation="0" wrapText="false" indent="1" shrinkToFit="false"/>
    </xf>
    <xf numFmtId="164" fontId="46" fillId="31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6" fillId="3" borderId="13" applyFont="true" applyBorder="true" applyAlignment="true" applyProtection="false">
      <alignment horizontal="right" vertical="center" textRotation="0" wrapText="false" indent="0" shrinkToFit="false"/>
    </xf>
    <xf numFmtId="164" fontId="46" fillId="9" borderId="13" applyFont="true" applyBorder="true" applyAlignment="true" applyProtection="false">
      <alignment horizontal="right" vertical="center" textRotation="0" wrapText="false" indent="0" shrinkToFit="false"/>
    </xf>
    <xf numFmtId="164" fontId="46" fillId="21" borderId="13" applyFont="true" applyBorder="true" applyAlignment="true" applyProtection="false">
      <alignment horizontal="right" vertical="center" textRotation="0" wrapText="false" indent="0" shrinkToFit="false"/>
    </xf>
    <xf numFmtId="164" fontId="46" fillId="11" borderId="13" applyFont="true" applyBorder="true" applyAlignment="true" applyProtection="false">
      <alignment horizontal="right" vertical="center" textRotation="0" wrapText="false" indent="0" shrinkToFit="false"/>
    </xf>
    <xf numFmtId="164" fontId="46" fillId="15" borderId="13" applyFont="true" applyBorder="true" applyAlignment="true" applyProtection="false">
      <alignment horizontal="right" vertical="center" textRotation="0" wrapText="false" indent="0" shrinkToFit="false"/>
    </xf>
    <xf numFmtId="164" fontId="46" fillId="26" borderId="13" applyFont="true" applyBorder="true" applyAlignment="true" applyProtection="false">
      <alignment horizontal="right" vertical="center" textRotation="0" wrapText="false" indent="0" shrinkToFit="false"/>
    </xf>
    <xf numFmtId="164" fontId="46" fillId="24" borderId="13" applyFont="true" applyBorder="true" applyAlignment="true" applyProtection="false">
      <alignment horizontal="right" vertical="center" textRotation="0" wrapText="false" indent="0" shrinkToFit="false"/>
    </xf>
    <xf numFmtId="164" fontId="46" fillId="34" borderId="13" applyFont="true" applyBorder="true" applyAlignment="true" applyProtection="false">
      <alignment horizontal="right" vertical="center" textRotation="0" wrapText="false" indent="0" shrinkToFit="false"/>
    </xf>
    <xf numFmtId="164" fontId="46" fillId="10" borderId="13" applyFont="true" applyBorder="true" applyAlignment="true" applyProtection="false">
      <alignment horizontal="right" vertical="center" textRotation="0" wrapText="false" indent="0" shrinkToFit="false"/>
    </xf>
    <xf numFmtId="164" fontId="47" fillId="35" borderId="13" applyFont="true" applyBorder="true" applyAlignment="true" applyProtection="false">
      <alignment horizontal="left" vertical="center" textRotation="0" wrapText="false" indent="1" shrinkToFit="false"/>
    </xf>
    <xf numFmtId="164" fontId="46" fillId="19" borderId="18" applyFont="true" applyBorder="true" applyAlignment="true" applyProtection="false">
      <alignment horizontal="left" vertical="center" textRotation="0" wrapText="false" indent="1" shrinkToFit="false"/>
    </xf>
    <xf numFmtId="164" fontId="48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6" fillId="19" borderId="13" applyFont="true" applyBorder="true" applyAlignment="true" applyProtection="false">
      <alignment horizontal="left" vertical="center" textRotation="0" wrapText="false" indent="1" shrinkToFit="false"/>
    </xf>
    <xf numFmtId="164" fontId="46" fillId="36" borderId="13" applyFont="true" applyBorder="true" applyAlignment="true" applyProtection="false">
      <alignment horizontal="left" vertical="center" textRotation="0" wrapText="false" indent="1" shrinkToFit="false"/>
    </xf>
    <xf numFmtId="164" fontId="4" fillId="36" borderId="13" applyFont="true" applyBorder="true" applyAlignment="true" applyProtection="false">
      <alignment horizontal="left" vertical="center" textRotation="0" wrapText="false" indent="1" shrinkToFit="false"/>
    </xf>
    <xf numFmtId="164" fontId="4" fillId="36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7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5" borderId="13" applyFont="true" applyBorder="true" applyAlignment="true" applyProtection="false">
      <alignment horizontal="general" vertical="center" textRotation="0" wrapText="false" indent="0" shrinkToFit="false"/>
    </xf>
    <xf numFmtId="164" fontId="27" fillId="25" borderId="13" applyFont="true" applyBorder="true" applyAlignment="true" applyProtection="false">
      <alignment horizontal="general" vertical="center" textRotation="0" wrapText="false" indent="0" shrinkToFit="false"/>
    </xf>
    <xf numFmtId="164" fontId="46" fillId="25" borderId="13" applyFont="true" applyBorder="true" applyAlignment="true" applyProtection="false">
      <alignment horizontal="left" vertical="center" textRotation="0" wrapText="false" indent="1" shrinkToFit="false"/>
    </xf>
    <xf numFmtId="164" fontId="46" fillId="25" borderId="13" applyFont="true" applyBorder="true" applyAlignment="true" applyProtection="false">
      <alignment horizontal="left" vertical="center" textRotation="0" wrapText="false" indent="1" shrinkToFit="false"/>
    </xf>
    <xf numFmtId="164" fontId="46" fillId="19" borderId="13" applyFont="true" applyBorder="true" applyAlignment="true" applyProtection="false">
      <alignment horizontal="right" vertical="center" textRotation="0" wrapText="false" indent="0" shrinkToFit="false"/>
    </xf>
    <xf numFmtId="164" fontId="27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9" borderId="13" applyFont="true" applyBorder="true" applyAlignment="true" applyProtection="false">
      <alignment horizontal="right" vertical="center" textRotation="0" wrapText="false" indent="0" shrinkToFit="false"/>
    </xf>
    <xf numFmtId="197" fontId="4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1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2" fillId="2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5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7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7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7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applyFont="true" applyBorder="true" applyAlignment="false" applyProtection="false"/>
    <xf numFmtId="164" fontId="16" fillId="0" borderId="21" applyFont="true" applyBorder="true" applyAlignment="false" applyProtection="false"/>
    <xf numFmtId="164" fontId="16" fillId="0" borderId="21" applyFont="true" applyBorder="true" applyAlignment="false" applyProtection="false"/>
    <xf numFmtId="164" fontId="0" fillId="0" borderId="22" applyFont="true" applyBorder="true" applyAlignment="false" applyProtection="false"/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3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1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8" fillId="0" borderId="0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8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30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202" fontId="58" fillId="0" borderId="15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1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8" fillId="0" borderId="15" xfId="13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3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9" fillId="0" borderId="0" xfId="1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9" fillId="0" borderId="0" xfId="13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9" fillId="0" borderId="0" xfId="13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9" fillId="0" borderId="15" xfId="13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9" fillId="0" borderId="0" xfId="1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3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9" fillId="0" borderId="0" xfId="13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9" fillId="0" borderId="16" xfId="1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9" fillId="0" borderId="0" xfId="13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60" fillId="0" borderId="0" xfId="13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0" xfId="1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9" fillId="0" borderId="17" xfId="13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9" fillId="0" borderId="0" xfId="13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1" fillId="0" borderId="0" xfId="13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0" xfId="1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8" fillId="0" borderId="0" xfId="1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30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1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9" fillId="0" borderId="0" xfId="1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3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9" fillId="0" borderId="0" xfId="1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5" xfId="1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9" fillId="0" borderId="16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9" fillId="0" borderId="0" xfId="13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1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0" borderId="16" xfId="1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30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3" fontId="59" fillId="0" borderId="0" xfId="13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3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0" xfId="13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13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59" fillId="0" borderId="0" xfId="1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9" fillId="0" borderId="23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9" fillId="0" borderId="0" xfId="13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9" fillId="0" borderId="23" xfId="1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9" fillId="0" borderId="0" xfId="13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59" fillId="0" borderId="0" xfId="11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0" borderId="0" xfId="13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0" xfId="130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9" fillId="0" borderId="15" xfId="13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9" fillId="0" borderId="23" xfId="1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3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0" xfId="1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3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1" xfId="1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47" xfId="1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47" xfId="1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2" xfId="13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42" xfId="1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48" xfId="1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9" xfId="13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15" xfId="13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42" xfId="13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" fillId="0" borderId="0" xfId="13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" fillId="0" borderId="15" xfId="13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" fillId="0" borderId="50" xfId="13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" fillId="0" borderId="51" xfId="13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" fillId="0" borderId="52" xfId="13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0" xfId="13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13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42" xfId="13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48" xfId="13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3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42" xfId="13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13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42" xfId="13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13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42" xfId="13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4" xfId="13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53" xfId="13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54" xfId="13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" fillId="0" borderId="19" xfId="13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3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13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4" fillId="0" borderId="0" xfId="13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23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3" xfId="13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" fillId="0" borderId="23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56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57" xfId="13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57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8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50" xfId="13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9" xfId="13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9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48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49" xfId="1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58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3" xfId="13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23" xfId="13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59" xfId="13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8" xfId="13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0" xfId="13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13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49" xfId="13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49" xfId="13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5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2" xfId="13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4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1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6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7" xfId="13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3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43" xfId="13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23" xfId="13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59" xfId="13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13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22" xfId="13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13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13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3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17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3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4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4" fillId="0" borderId="0" xfId="13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4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3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3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3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0" xfId="1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3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23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3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" fillId="0" borderId="42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56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48" xfId="13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9" xfId="13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9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52" xfId="13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9" xfId="1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58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3" xfId="13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43" xfId="13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58" xfId="13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6" fillId="0" borderId="58" xfId="13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59" xfId="13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5" fillId="0" borderId="59" xfId="13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0" xfId="13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42" xfId="13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8" xfId="13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3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3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42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48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48" xfId="13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49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49" xfId="13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50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1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2" xfId="13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52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0" xfId="13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17" xfId="13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42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2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13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1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3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15" xfId="13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3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17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0" xfId="12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4" fillId="0" borderId="0" xfId="1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1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4" fillId="0" borderId="0" xfId="1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4" fillId="0" borderId="0" xfId="1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0" xfId="15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1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4" fillId="0" borderId="15" xfId="1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1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1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1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4" fillId="0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12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0" xfId="1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4" fillId="0" borderId="0" xfId="12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1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16" xfId="1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6" xfId="1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2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7" xfId="1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2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5" xfId="1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2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1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44" fillId="0" borderId="15" xfId="1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4" fillId="0" borderId="0" xfId="1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7" fillId="0" borderId="23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3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6" fillId="0" borderId="36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39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3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6" fillId="0" borderId="36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36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2" fillId="0" borderId="0" xfId="1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36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3" fillId="0" borderId="0" xfId="1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2" fillId="0" borderId="36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41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16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0" borderId="37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3" fillId="0" borderId="62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4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0" borderId="36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3" fillId="0" borderId="63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23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43" xfId="13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3" fillId="0" borderId="23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0" borderId="44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3" fillId="0" borderId="23" xfId="13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73" fillId="0" borderId="64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0" xfId="1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6" fillId="0" borderId="0" xfId="13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6" fillId="0" borderId="36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13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36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6" fillId="0" borderId="0" xfId="1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36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36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3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6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6" fillId="0" borderId="0" xfId="13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15" xfId="13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6" fillId="0" borderId="29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15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29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13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0" borderId="37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36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36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5" fillId="0" borderId="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36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0" xfId="13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6" fillId="0" borderId="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6" fillId="0" borderId="23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6" fillId="0" borderId="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3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46" fillId="0" borderId="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3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13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5" fillId="0" borderId="0" xfId="13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6" fillId="0" borderId="4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32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36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7" fillId="0" borderId="36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2" fillId="0" borderId="32" xfId="1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3" fillId="0" borderId="37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3" fillId="0" borderId="28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3" fillId="0" borderId="36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3" fillId="0" borderId="32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3" fillId="0" borderId="44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3" fillId="0" borderId="23" xfId="13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73" fillId="0" borderId="45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6" fillId="0" borderId="0" xfId="13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6" fillId="0" borderId="0" xfId="13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6" fillId="0" borderId="32" xfId="13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0" borderId="0" xfId="13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8" fontId="46" fillId="0" borderId="36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13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32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54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53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16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28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32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13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6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65" xfId="13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1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1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1 4" xfId="47"/>
    <cellStyle name="20% - Accent2 2" xfId="48"/>
    <cellStyle name="20% - Accent2 2 2" xfId="49"/>
    <cellStyle name="20% - Accent2 3" xfId="50"/>
    <cellStyle name="20% - Accent2 4" xfId="51"/>
    <cellStyle name="20% - Accent3 2" xfId="52"/>
    <cellStyle name="20% - Accent3 2 2" xfId="53"/>
    <cellStyle name="20% - Accent3 3" xfId="54"/>
    <cellStyle name="20% - Accent3 4" xfId="55"/>
    <cellStyle name="20% - Accent4 2" xfId="56"/>
    <cellStyle name="20% - Accent4 2 2" xfId="57"/>
    <cellStyle name="20% - Accent4 3" xfId="58"/>
    <cellStyle name="20% - Accent4 4" xfId="59"/>
    <cellStyle name="20% - Accent5 2" xfId="60"/>
    <cellStyle name="20% - Accent5 2 2" xfId="61"/>
    <cellStyle name="20% - Accent5 3" xfId="62"/>
    <cellStyle name="20% - Accent5 4" xfId="63"/>
    <cellStyle name="20% - Accent6 2" xfId="64"/>
    <cellStyle name="20% - Accent6 2 2" xfId="65"/>
    <cellStyle name="20% - Accent6 3" xfId="66"/>
    <cellStyle name="20% - Accent6 4" xfId="67"/>
    <cellStyle name="40% - Accent1 2" xfId="68"/>
    <cellStyle name="40% - Accent1 2 2" xfId="69"/>
    <cellStyle name="40% - Accent1 3" xfId="70"/>
    <cellStyle name="40% - Accent1 4" xfId="71"/>
    <cellStyle name="40% - Accent2 2" xfId="72"/>
    <cellStyle name="40% - Accent2 2 2" xfId="73"/>
    <cellStyle name="40% - Accent2 3" xfId="74"/>
    <cellStyle name="40% - Accent2 4" xfId="75"/>
    <cellStyle name="40% - Accent3 2" xfId="76"/>
    <cellStyle name="40% - Accent3 2 2" xfId="77"/>
    <cellStyle name="40% - Accent3 3" xfId="78"/>
    <cellStyle name="40% - Accent3 4" xfId="79"/>
    <cellStyle name="40% - Accent4 2" xfId="80"/>
    <cellStyle name="40% - Accent4 2 2" xfId="81"/>
    <cellStyle name="40% - Accent4 3" xfId="82"/>
    <cellStyle name="40% - Accent4 4" xfId="83"/>
    <cellStyle name="40% - Accent5 2" xfId="84"/>
    <cellStyle name="40% - Accent5 2 2" xfId="85"/>
    <cellStyle name="40% - Accent5 3" xfId="86"/>
    <cellStyle name="40% - Accent5 4" xfId="87"/>
    <cellStyle name="40% - Accent6 2" xfId="88"/>
    <cellStyle name="40% - Accent6 2 2" xfId="89"/>
    <cellStyle name="40% - Accent6 3" xfId="90"/>
    <cellStyle name="40% - Accent6 4" xfId="91"/>
    <cellStyle name="60% - Accent1 2" xfId="92"/>
    <cellStyle name="60% - Accent1 2 2" xfId="93"/>
    <cellStyle name="60% - Accent2 2" xfId="94"/>
    <cellStyle name="60% - Accent2 2 2" xfId="95"/>
    <cellStyle name="60% - Accent3 2" xfId="96"/>
    <cellStyle name="60% - Accent3 2 2" xfId="97"/>
    <cellStyle name="60% - Accent4 2" xfId="98"/>
    <cellStyle name="60% - Accent4 2 2" xfId="99"/>
    <cellStyle name="60% - Accent5 2" xfId="100"/>
    <cellStyle name="60% - Accent5 2 2" xfId="101"/>
    <cellStyle name="60% - Accent6 2" xfId="102"/>
    <cellStyle name="60% - Accent6 2 2" xfId="103"/>
    <cellStyle name="_09GRC Gas Transport For Review" xfId="104"/>
    <cellStyle name="_09GRC Gas Transport For Review_Book4" xfId="105"/>
    <cellStyle name="_4.06E Pass Throughs" xfId="106"/>
    <cellStyle name="_4.06E Pass Throughs 2" xfId="107"/>
    <cellStyle name="_4.06E Pass Throughs 3" xfId="108"/>
    <cellStyle name="_4.06E Pass Throughs_04 07E Wild Horse Wind Expansion (C) (2)" xfId="109"/>
    <cellStyle name="_4.06E Pass Throughs_04 07E Wild Horse Wind Expansion (C) (2)_Adj Bench DR 3 for Initial Briefs (Electric)" xfId="110"/>
    <cellStyle name="_4.06E Pass Throughs_04 07E Wild Horse Wind Expansion (C) (2)_Electric Rev Req Model (2009 GRC) " xfId="111"/>
    <cellStyle name="_4.06E Pass Throughs_04 07E Wild Horse Wind Expansion (C) (2)_Electric Rev Req Model (2009 GRC) Rebuttal" xfId="112"/>
    <cellStyle name="_4.06E Pass Throughs_04 07E Wild Horse Wind Expansion (C) (2)_Electric Rev Req Model (2009 GRC) Rebuttal REmoval of New  WH Solar AdjustMI" xfId="113"/>
    <cellStyle name="_4.06E Pass Throughs_04 07E Wild Horse Wind Expansion (C) (2)_Electric Rev Req Model (2009 GRC) Revised 01-18-2010" xfId="114"/>
    <cellStyle name="_4.06E Pass Throughs_04 07E Wild Horse Wind Expansion (C) (2)_Final Order Electric EXHIBIT A-1" xfId="115"/>
    <cellStyle name="_4.06E Pass Throughs_04 07E Wild Horse Wind Expansion (C) (2)_TENASKA REGULATORY ASSET" xfId="116"/>
    <cellStyle name="_4.06E Pass Throughs_16.37E Wild Horse Expansion DeferralRevwrkingfile SF" xfId="117"/>
    <cellStyle name="_4.06E Pass Throughs_4 31 Regulatory Assets and Liabilities  7 06- Exhibit D" xfId="118"/>
    <cellStyle name="_4.06E Pass Throughs_4 32 Regulatory Assets and Liabilities  7 06- Exhibit D" xfId="119"/>
    <cellStyle name="_4.06E Pass Throughs_Book2" xfId="120"/>
    <cellStyle name="_4.06E Pass Throughs_Book2_Adj Bench DR 3 for Initial Briefs (Electric)" xfId="121"/>
    <cellStyle name="_4.06E Pass Throughs_Book2_Electric Rev Req Model (2009 GRC) Rebuttal" xfId="122"/>
    <cellStyle name="_4.06E Pass Throughs_Book2_Electric Rev Req Model (2009 GRC) Rebuttal REmoval of New  WH Solar AdjustMI" xfId="123"/>
    <cellStyle name="_4.06E Pass Throughs_Book2_Electric Rev Req Model (2009 GRC) Revised 01-18-2010" xfId="124"/>
    <cellStyle name="_4.06E Pass Throughs_Book2_Final Order Electric EXHIBIT A-1" xfId="125"/>
    <cellStyle name="_4.06E Pass Throughs_Book4" xfId="126"/>
    <cellStyle name="_4.06E Pass Throughs_Book9" xfId="127"/>
    <cellStyle name="_4.06E Pass Throughs_Power Costs - Comparison bx Rbtl-Staff-Jt-PC" xfId="128"/>
    <cellStyle name="_4.06E Pass Throughs_Power Costs - Comparison bx Rbtl-Staff-Jt-PC_Adj Bench DR 3 for Initial Briefs (Electric)" xfId="129"/>
    <cellStyle name="_4.06E Pass Throughs_Power Costs - Comparison bx Rbtl-Staff-Jt-PC_Electric Rev Req Model (2009 GRC) Rebuttal" xfId="130"/>
    <cellStyle name="_4.06E Pass Throughs_Power Costs - Comparison bx Rbtl-Staff-Jt-PC_Electric Rev Req Model (2009 GRC) Rebuttal REmoval of New  WH Solar AdjustMI" xfId="131"/>
    <cellStyle name="_4.06E Pass Throughs_Power Costs - Comparison bx Rbtl-Staff-Jt-PC_Electric Rev Req Model (2009 GRC) Revised 01-18-2010" xfId="132"/>
    <cellStyle name="_4.06E Pass Throughs_Power Costs - Comparison bx Rbtl-Staff-Jt-PC_Final Order Electric EXHIBIT A-1" xfId="133"/>
    <cellStyle name="_4.06E Pass Throughs_Rebuttal Power Costs" xfId="134"/>
    <cellStyle name="_4.06E Pass Throughs_Rebuttal Power Costs_Adj Bench DR 3 for Initial Briefs (Electric)" xfId="135"/>
    <cellStyle name="_4.06E Pass Throughs_Rebuttal Power Costs_Electric Rev Req Model (2009 GRC) Rebuttal" xfId="136"/>
    <cellStyle name="_4.06E Pass Throughs_Rebuttal Power Costs_Electric Rev Req Model (2009 GRC) Rebuttal REmoval of New  WH Solar AdjustMI" xfId="137"/>
    <cellStyle name="_4.06E Pass Throughs_Rebuttal Power Costs_Electric Rev Req Model (2009 GRC) Revised 01-18-2010" xfId="138"/>
    <cellStyle name="_4.06E Pass Throughs_Rebuttal Power Costs_Final Order Electric EXHIBIT A-1" xfId="139"/>
    <cellStyle name="_4.13E Montana Energy Tax" xfId="140"/>
    <cellStyle name="_4.13E Montana Energy Tax 2" xfId="141"/>
    <cellStyle name="_4.13E Montana Energy Tax 3" xfId="142"/>
    <cellStyle name="_4.13E Montana Energy Tax_04 07E Wild Horse Wind Expansion (C) (2)" xfId="143"/>
    <cellStyle name="_4.13E Montana Energy Tax_04 07E Wild Horse Wind Expansion (C) (2)_Adj Bench DR 3 for Initial Briefs (Electric)" xfId="144"/>
    <cellStyle name="_4.13E Montana Energy Tax_04 07E Wild Horse Wind Expansion (C) (2)_Electric Rev Req Model (2009 GRC) " xfId="145"/>
    <cellStyle name="_4.13E Montana Energy Tax_04 07E Wild Horse Wind Expansion (C) (2)_Electric Rev Req Model (2009 GRC) Rebuttal" xfId="146"/>
    <cellStyle name="_4.13E Montana Energy Tax_04 07E Wild Horse Wind Expansion (C) (2)_Electric Rev Req Model (2009 GRC) Rebuttal REmoval of New  WH Solar AdjustMI" xfId="147"/>
    <cellStyle name="_4.13E Montana Energy Tax_04 07E Wild Horse Wind Expansion (C) (2)_Electric Rev Req Model (2009 GRC) Revised 01-18-2010" xfId="148"/>
    <cellStyle name="_4.13E Montana Energy Tax_04 07E Wild Horse Wind Expansion (C) (2)_Final Order Electric EXHIBIT A-1" xfId="149"/>
    <cellStyle name="_4.13E Montana Energy Tax_04 07E Wild Horse Wind Expansion (C) (2)_TENASKA REGULATORY ASSET" xfId="150"/>
    <cellStyle name="_4.13E Montana Energy Tax_16.37E Wild Horse Expansion DeferralRevwrkingfile SF" xfId="151"/>
    <cellStyle name="_4.13E Montana Energy Tax_4 31 Regulatory Assets and Liabilities  7 06- Exhibit D" xfId="152"/>
    <cellStyle name="_4.13E Montana Energy Tax_4 32 Regulatory Assets and Liabilities  7 06- Exhibit D" xfId="153"/>
    <cellStyle name="_4.13E Montana Energy Tax_Book2" xfId="154"/>
    <cellStyle name="_4.13E Montana Energy Tax_Book2_Adj Bench DR 3 for Initial Briefs (Electric)" xfId="155"/>
    <cellStyle name="_4.13E Montana Energy Tax_Book2_Electric Rev Req Model (2009 GRC) Rebuttal" xfId="156"/>
    <cellStyle name="_4.13E Montana Energy Tax_Book2_Electric Rev Req Model (2009 GRC) Rebuttal REmoval of New  WH Solar AdjustMI" xfId="157"/>
    <cellStyle name="_4.13E Montana Energy Tax_Book2_Electric Rev Req Model (2009 GRC) Revised 01-18-2010" xfId="158"/>
    <cellStyle name="_4.13E Montana Energy Tax_Book2_Final Order Electric EXHIBIT A-1" xfId="159"/>
    <cellStyle name="_4.13E Montana Energy Tax_Book4" xfId="160"/>
    <cellStyle name="_4.13E Montana Energy Tax_Book9" xfId="161"/>
    <cellStyle name="_4.13E Montana Energy Tax_Power Costs - Comparison bx Rbtl-Staff-Jt-PC" xfId="162"/>
    <cellStyle name="_4.13E Montana Energy Tax_Power Costs - Comparison bx Rbtl-Staff-Jt-PC_Adj Bench DR 3 for Initial Briefs (Electric)" xfId="163"/>
    <cellStyle name="_4.13E Montana Energy Tax_Power Costs - Comparison bx Rbtl-Staff-Jt-PC_Electric Rev Req Model (2009 GRC) Rebuttal" xfId="164"/>
    <cellStyle name="_4.13E Montana Energy Tax_Power Costs - Comparison bx Rbtl-Staff-Jt-PC_Electric Rev Req Model (2009 GRC) Rebuttal REmoval of New  WH Solar AdjustMI" xfId="165"/>
    <cellStyle name="_4.13E Montana Energy Tax_Power Costs - Comparison bx Rbtl-Staff-Jt-PC_Electric Rev Req Model (2009 GRC) Revised 01-18-2010" xfId="166"/>
    <cellStyle name="_4.13E Montana Energy Tax_Power Costs - Comparison bx Rbtl-Staff-Jt-PC_Final Order Electric EXHIBIT A-1" xfId="167"/>
    <cellStyle name="_4.13E Montana Energy Tax_Rebuttal Power Costs" xfId="168"/>
    <cellStyle name="_4.13E Montana Energy Tax_Rebuttal Power Costs_Adj Bench DR 3 for Initial Briefs (Electric)" xfId="169"/>
    <cellStyle name="_4.13E Montana Energy Tax_Rebuttal Power Costs_Electric Rev Req Model (2009 GRC) Rebuttal" xfId="170"/>
    <cellStyle name="_4.13E Montana Energy Tax_Rebuttal Power Costs_Electric Rev Req Model (2009 GRC) Rebuttal REmoval of New  WH Solar AdjustMI" xfId="171"/>
    <cellStyle name="_4.13E Montana Energy Tax_Rebuttal Power Costs_Electric Rev Req Model (2009 GRC) Revised 01-18-2010" xfId="172"/>
    <cellStyle name="_4.13E Montana Energy Tax_Rebuttal Power Costs_Final Order Electric EXHIBIT A-1" xfId="173"/>
    <cellStyle name="_AURORA WIP" xfId="174"/>
    <cellStyle name="_Book1" xfId="175"/>
    <cellStyle name="_Book1 (2)" xfId="176"/>
    <cellStyle name="_Book1 (2) 2" xfId="177"/>
    <cellStyle name="_Book1 (2) 3" xfId="178"/>
    <cellStyle name="_Book1 (2)_04 07E Wild Horse Wind Expansion (C) (2)" xfId="179"/>
    <cellStyle name="_Book1 (2)_04 07E Wild Horse Wind Expansion (C) (2)_Adj Bench DR 3 for Initial Briefs (Electric)" xfId="180"/>
    <cellStyle name="_Book1 (2)_04 07E Wild Horse Wind Expansion (C) (2)_Electric Rev Req Model (2009 GRC) " xfId="181"/>
    <cellStyle name="_Book1 (2)_04 07E Wild Horse Wind Expansion (C) (2)_Electric Rev Req Model (2009 GRC) Rebuttal" xfId="182"/>
    <cellStyle name="_Book1 (2)_04 07E Wild Horse Wind Expansion (C) (2)_Electric Rev Req Model (2009 GRC) Rebuttal REmoval of New  WH Solar AdjustMI" xfId="183"/>
    <cellStyle name="_Book1 (2)_04 07E Wild Horse Wind Expansion (C) (2)_Electric Rev Req Model (2009 GRC) Revised 01-18-2010" xfId="184"/>
    <cellStyle name="_Book1 (2)_04 07E Wild Horse Wind Expansion (C) (2)_Final Order Electric EXHIBIT A-1" xfId="185"/>
    <cellStyle name="_Book1 (2)_04 07E Wild Horse Wind Expansion (C) (2)_TENASKA REGULATORY ASSET" xfId="186"/>
    <cellStyle name="_Book1 (2)_16.37E Wild Horse Expansion DeferralRevwrkingfile SF" xfId="187"/>
    <cellStyle name="_Book1 (2)_4 31 Regulatory Assets and Liabilities  7 06- Exhibit D" xfId="188"/>
    <cellStyle name="_Book1 (2)_4 32 Regulatory Assets and Liabilities  7 06- Exhibit D" xfId="189"/>
    <cellStyle name="_Book1 (2)_Book2" xfId="190"/>
    <cellStyle name="_Book1 (2)_Book2_Adj Bench DR 3 for Initial Briefs (Electric)" xfId="191"/>
    <cellStyle name="_Book1 (2)_Book2_Electric Rev Req Model (2009 GRC) Rebuttal" xfId="192"/>
    <cellStyle name="_Book1 (2)_Book2_Electric Rev Req Model (2009 GRC) Rebuttal REmoval of New  WH Solar AdjustMI" xfId="193"/>
    <cellStyle name="_Book1 (2)_Book2_Electric Rev Req Model (2009 GRC) Revised 01-18-2010" xfId="194"/>
    <cellStyle name="_Book1 (2)_Book2_Final Order Electric EXHIBIT A-1" xfId="195"/>
    <cellStyle name="_Book1 (2)_Book4" xfId="196"/>
    <cellStyle name="_Book1 (2)_Book9" xfId="197"/>
    <cellStyle name="_Book1 (2)_Power Costs - Comparison bx Rbtl-Staff-Jt-PC" xfId="198"/>
    <cellStyle name="_Book1 (2)_Power Costs - Comparison bx Rbtl-Staff-Jt-PC_Adj Bench DR 3 for Initial Briefs (Electric)" xfId="199"/>
    <cellStyle name="_Book1 (2)_Power Costs - Comparison bx Rbtl-Staff-Jt-PC_Electric Rev Req Model (2009 GRC) Rebuttal" xfId="200"/>
    <cellStyle name="_Book1 (2)_Power Costs - Comparison bx Rbtl-Staff-Jt-PC_Electric Rev Req Model (2009 GRC) Rebuttal REmoval of New  WH Solar AdjustMI" xfId="201"/>
    <cellStyle name="_Book1 (2)_Power Costs - Comparison bx Rbtl-Staff-Jt-PC_Electric Rev Req Model (2009 GRC) Revised 01-18-2010" xfId="202"/>
    <cellStyle name="_Book1 (2)_Power Costs - Comparison bx Rbtl-Staff-Jt-PC_Final Order Electric EXHIBIT A-1" xfId="203"/>
    <cellStyle name="_Book1 (2)_Rebuttal Power Costs" xfId="204"/>
    <cellStyle name="_Book1 (2)_Rebuttal Power Costs_Adj Bench DR 3 for Initial Briefs (Electric)" xfId="205"/>
    <cellStyle name="_Book1 (2)_Rebuttal Power Costs_Electric Rev Req Model (2009 GRC) Rebuttal" xfId="206"/>
    <cellStyle name="_Book1 (2)_Rebuttal Power Costs_Electric Rev Req Model (2009 GRC) Rebuttal REmoval of New  WH Solar AdjustMI" xfId="207"/>
    <cellStyle name="_Book1 (2)_Rebuttal Power Costs_Electric Rev Req Model (2009 GRC) Revised 01-18-2010" xfId="208"/>
    <cellStyle name="_Book1 (2)_Rebuttal Power Costs_Final Order Electric EXHIBIT A-1" xfId="209"/>
    <cellStyle name="_Book1 2" xfId="210"/>
    <cellStyle name="_Book1 3" xfId="211"/>
    <cellStyle name="_Book1_(C) WHE Proforma with ITC cash grant 10 Yr Amort_for deferral_102809" xfId="212"/>
    <cellStyle name="_Book1_(C) WHE Proforma with ITC cash grant 10 Yr Amort_for deferral_102809_16.07E Wild Horse Wind Expansionwrkingfile" xfId="213"/>
    <cellStyle name="_Book1_(C) WHE Proforma with ITC cash grant 10 Yr Amort_for deferral_102809_16.07E Wild Horse Wind Expansionwrkingfile SF" xfId="214"/>
    <cellStyle name="_Book1_(C) WHE Proforma with ITC cash grant 10 Yr Amort_for deferral_102809_16.37E Wild Horse Expansion DeferralRevwrkingfile SF" xfId="215"/>
    <cellStyle name="_Book1_(C) WHE Proforma with ITC cash grant 10 Yr Amort_for rebuttal_120709" xfId="216"/>
    <cellStyle name="_Book1_04.07E Wild Horse Wind Expansion" xfId="217"/>
    <cellStyle name="_Book1_04.07E Wild Horse Wind Expansion_16.07E Wild Horse Wind Expansionwrkingfile" xfId="218"/>
    <cellStyle name="_Book1_04.07E Wild Horse Wind Expansion_16.07E Wild Horse Wind Expansionwrkingfile SF" xfId="219"/>
    <cellStyle name="_Book1_04.07E Wild Horse Wind Expansion_16.37E Wild Horse Expansion DeferralRevwrkingfile SF" xfId="220"/>
    <cellStyle name="_Book1_16.07E Wild Horse Wind Expansionwrkingfile" xfId="221"/>
    <cellStyle name="_Book1_16.07E Wild Horse Wind Expansionwrkingfile SF" xfId="222"/>
    <cellStyle name="_Book1_16.37E Wild Horse Expansion DeferralRevwrkingfile SF" xfId="223"/>
    <cellStyle name="_Book1_4 31 Regulatory Assets and Liabilities  7 06- Exhibit D" xfId="224"/>
    <cellStyle name="_Book1_4 32 Regulatory Assets and Liabilities  7 06- Exhibit D" xfId="225"/>
    <cellStyle name="_Book1_Book2" xfId="226"/>
    <cellStyle name="_Book1_Book2_Adj Bench DR 3 for Initial Briefs (Electric)" xfId="227"/>
    <cellStyle name="_Book1_Book2_Electric Rev Req Model (2009 GRC) Rebuttal" xfId="228"/>
    <cellStyle name="_Book1_Book2_Electric Rev Req Model (2009 GRC) Rebuttal REmoval of New  WH Solar AdjustMI" xfId="229"/>
    <cellStyle name="_Book1_Book2_Electric Rev Req Model (2009 GRC) Revised 01-18-2010" xfId="230"/>
    <cellStyle name="_Book1_Book2_Final Order Electric EXHIBIT A-1" xfId="231"/>
    <cellStyle name="_Book1_Book4" xfId="232"/>
    <cellStyle name="_Book1_Book9" xfId="233"/>
    <cellStyle name="_Book1_Power Costs - Comparison bx Rbtl-Staff-Jt-PC" xfId="234"/>
    <cellStyle name="_Book1_Power Costs - Comparison bx Rbtl-Staff-Jt-PC_Adj Bench DR 3 for Initial Briefs (Electric)" xfId="235"/>
    <cellStyle name="_Book1_Power Costs - Comparison bx Rbtl-Staff-Jt-PC_Electric Rev Req Model (2009 GRC) Rebuttal" xfId="236"/>
    <cellStyle name="_Book1_Power Costs - Comparison bx Rbtl-Staff-Jt-PC_Electric Rev Req Model (2009 GRC) Rebuttal REmoval of New  WH Solar AdjustMI" xfId="237"/>
    <cellStyle name="_Book1_Power Costs - Comparison bx Rbtl-Staff-Jt-PC_Electric Rev Req Model (2009 GRC) Revised 01-18-2010" xfId="238"/>
    <cellStyle name="_Book1_Power Costs - Comparison bx Rbtl-Staff-Jt-PC_Final Order Electric EXHIBIT A-1" xfId="239"/>
    <cellStyle name="_Book1_Rebuttal Power Costs" xfId="240"/>
    <cellStyle name="_Book1_Rebuttal Power Costs_Adj Bench DR 3 for Initial Briefs (Electric)" xfId="241"/>
    <cellStyle name="_Book1_Rebuttal Power Costs_Electric Rev Req Model (2009 GRC) Rebuttal" xfId="242"/>
    <cellStyle name="_Book1_Rebuttal Power Costs_Electric Rev Req Model (2009 GRC) Rebuttal REmoval of New  WH Solar AdjustMI" xfId="243"/>
    <cellStyle name="_Book1_Rebuttal Power Costs_Electric Rev Req Model (2009 GRC) Revised 01-18-2010" xfId="244"/>
    <cellStyle name="_Book1_Rebuttal Power Costs_Final Order Electric EXHIBIT A-1" xfId="245"/>
    <cellStyle name="_Book2" xfId="246"/>
    <cellStyle name="_Book2 2" xfId="247"/>
    <cellStyle name="_Book2 3" xfId="248"/>
    <cellStyle name="_Book2_04 07E Wild Horse Wind Expansion (C) (2)" xfId="249"/>
    <cellStyle name="_Book2_04 07E Wild Horse Wind Expansion (C) (2)_Adj Bench DR 3 for Initial Briefs (Electric)" xfId="250"/>
    <cellStyle name="_Book2_04 07E Wild Horse Wind Expansion (C) (2)_Electric Rev Req Model (2009 GRC) " xfId="251"/>
    <cellStyle name="_Book2_04 07E Wild Horse Wind Expansion (C) (2)_Electric Rev Req Model (2009 GRC) Rebuttal" xfId="252"/>
    <cellStyle name="_Book2_04 07E Wild Horse Wind Expansion (C) (2)_Electric Rev Req Model (2009 GRC) Rebuttal REmoval of New  WH Solar AdjustMI" xfId="253"/>
    <cellStyle name="_Book2_04 07E Wild Horse Wind Expansion (C) (2)_Electric Rev Req Model (2009 GRC) Revised 01-18-2010" xfId="254"/>
    <cellStyle name="_Book2_04 07E Wild Horse Wind Expansion (C) (2)_Final Order Electric EXHIBIT A-1" xfId="255"/>
    <cellStyle name="_Book2_04 07E Wild Horse Wind Expansion (C) (2)_TENASKA REGULATORY ASSET" xfId="256"/>
    <cellStyle name="_Book2_16.37E Wild Horse Expansion DeferralRevwrkingfile SF" xfId="257"/>
    <cellStyle name="_Book2_4 31 Regulatory Assets and Liabilities  7 06- Exhibit D" xfId="258"/>
    <cellStyle name="_Book2_4 32 Regulatory Assets and Liabilities  7 06- Exhibit D" xfId="259"/>
    <cellStyle name="_Book2_Book2" xfId="260"/>
    <cellStyle name="_Book2_Book2_Adj Bench DR 3 for Initial Briefs (Electric)" xfId="261"/>
    <cellStyle name="_Book2_Book2_Electric Rev Req Model (2009 GRC) Rebuttal" xfId="262"/>
    <cellStyle name="_Book2_Book2_Electric Rev Req Model (2009 GRC) Rebuttal REmoval of New  WH Solar AdjustMI" xfId="263"/>
    <cellStyle name="_Book2_Book2_Electric Rev Req Model (2009 GRC) Revised 01-18-2010" xfId="264"/>
    <cellStyle name="_Book2_Book2_Final Order Electric EXHIBIT A-1" xfId="265"/>
    <cellStyle name="_Book2_Book4" xfId="266"/>
    <cellStyle name="_Book2_Book9" xfId="267"/>
    <cellStyle name="_Book2_Power Costs - Comparison bx Rbtl-Staff-Jt-PC" xfId="268"/>
    <cellStyle name="_Book2_Power Costs - Comparison bx Rbtl-Staff-Jt-PC_Adj Bench DR 3 for Initial Briefs (Electric)" xfId="269"/>
    <cellStyle name="_Book2_Power Costs - Comparison bx Rbtl-Staff-Jt-PC_Electric Rev Req Model (2009 GRC) Rebuttal" xfId="270"/>
    <cellStyle name="_Book2_Power Costs - Comparison bx Rbtl-Staff-Jt-PC_Electric Rev Req Model (2009 GRC) Rebuttal REmoval of New  WH Solar AdjustMI" xfId="271"/>
    <cellStyle name="_Book2_Power Costs - Comparison bx Rbtl-Staff-Jt-PC_Electric Rev Req Model (2009 GRC) Revised 01-18-2010" xfId="272"/>
    <cellStyle name="_Book2_Power Costs - Comparison bx Rbtl-Staff-Jt-PC_Final Order Electric EXHIBIT A-1" xfId="273"/>
    <cellStyle name="_Book2_Rebuttal Power Costs" xfId="274"/>
    <cellStyle name="_Book2_Rebuttal Power Costs_Adj Bench DR 3 for Initial Briefs (Electric)" xfId="275"/>
    <cellStyle name="_Book2_Rebuttal Power Costs_Electric Rev Req Model (2009 GRC) Rebuttal" xfId="276"/>
    <cellStyle name="_Book2_Rebuttal Power Costs_Electric Rev Req Model (2009 GRC) Rebuttal REmoval of New  WH Solar AdjustMI" xfId="277"/>
    <cellStyle name="_Book2_Rebuttal Power Costs_Electric Rev Req Model (2009 GRC) Revised 01-18-2010" xfId="278"/>
    <cellStyle name="_Book2_Rebuttal Power Costs_Final Order Electric EXHIBIT A-1" xfId="279"/>
    <cellStyle name="_Book3" xfId="280"/>
    <cellStyle name="_Book5" xfId="281"/>
    <cellStyle name="_Chelan Debt Forecast 12.19.05" xfId="282"/>
    <cellStyle name="_Chelan Debt Forecast 12.19.05 2" xfId="283"/>
    <cellStyle name="_Chelan Debt Forecast 12.19.05 3" xfId="284"/>
    <cellStyle name="_Chelan Debt Forecast 12.19.05_(C) WHE Proforma with ITC cash grant 10 Yr Amort_for deferral_102809" xfId="285"/>
    <cellStyle name="_Chelan Debt Forecast 12.19.05_(C) WHE Proforma with ITC cash grant 10 Yr Amort_for deferral_102809_16.07E Wild Horse Wind Expansionwrkingfile" xfId="286"/>
    <cellStyle name="_Chelan Debt Forecast 12.19.05_(C) WHE Proforma with ITC cash grant 10 Yr Amort_for deferral_102809_16.07E Wild Horse Wind Expansionwrkingfile SF" xfId="287"/>
    <cellStyle name="_Chelan Debt Forecast 12.19.05_(C) WHE Proforma with ITC cash grant 10 Yr Amort_for deferral_102809_16.37E Wild Horse Expansion DeferralRevwrkingfile SF" xfId="288"/>
    <cellStyle name="_Chelan Debt Forecast 12.19.05_(C) WHE Proforma with ITC cash grant 10 Yr Amort_for rebuttal_120709" xfId="289"/>
    <cellStyle name="_Chelan Debt Forecast 12.19.05_04.07E Wild Horse Wind Expansion" xfId="290"/>
    <cellStyle name="_Chelan Debt Forecast 12.19.05_04.07E Wild Horse Wind Expansion_16.07E Wild Horse Wind Expansionwrkingfile" xfId="291"/>
    <cellStyle name="_Chelan Debt Forecast 12.19.05_04.07E Wild Horse Wind Expansion_16.07E Wild Horse Wind Expansionwrkingfile SF" xfId="292"/>
    <cellStyle name="_Chelan Debt Forecast 12.19.05_04.07E Wild Horse Wind Expansion_16.37E Wild Horse Expansion DeferralRevwrkingfile SF" xfId="293"/>
    <cellStyle name="_Chelan Debt Forecast 12.19.05_16.07E Wild Horse Wind Expansionwrkingfile" xfId="294"/>
    <cellStyle name="_Chelan Debt Forecast 12.19.05_16.07E Wild Horse Wind Expansionwrkingfile SF" xfId="295"/>
    <cellStyle name="_Chelan Debt Forecast 12.19.05_16.37E Wild Horse Expansion DeferralRevwrkingfile SF" xfId="296"/>
    <cellStyle name="_Chelan Debt Forecast 12.19.05_4 31 Regulatory Assets and Liabilities  7 06- Exhibit D" xfId="297"/>
    <cellStyle name="_Chelan Debt Forecast 12.19.05_4 32 Regulatory Assets and Liabilities  7 06- Exhibit D" xfId="298"/>
    <cellStyle name="_Chelan Debt Forecast 12.19.05_Book2" xfId="299"/>
    <cellStyle name="_Chelan Debt Forecast 12.19.05_Book2_Adj Bench DR 3 for Initial Briefs (Electric)" xfId="300"/>
    <cellStyle name="_Chelan Debt Forecast 12.19.05_Book2_Electric Rev Req Model (2009 GRC) Rebuttal" xfId="301"/>
    <cellStyle name="_Chelan Debt Forecast 12.19.05_Book2_Electric Rev Req Model (2009 GRC) Rebuttal REmoval of New  WH Solar AdjustMI" xfId="302"/>
    <cellStyle name="_Chelan Debt Forecast 12.19.05_Book2_Electric Rev Req Model (2009 GRC) Revised 01-18-2010" xfId="303"/>
    <cellStyle name="_Chelan Debt Forecast 12.19.05_Book2_Final Order Electric EXHIBIT A-1" xfId="304"/>
    <cellStyle name="_Chelan Debt Forecast 12.19.05_Book4" xfId="305"/>
    <cellStyle name="_Chelan Debt Forecast 12.19.05_Book9" xfId="306"/>
    <cellStyle name="_Chelan Debt Forecast 12.19.05_Power Costs - Comparison bx Rbtl-Staff-Jt-PC" xfId="307"/>
    <cellStyle name="_Chelan Debt Forecast 12.19.05_Power Costs - Comparison bx Rbtl-Staff-Jt-PC_Adj Bench DR 3 for Initial Briefs (Electric)" xfId="308"/>
    <cellStyle name="_Chelan Debt Forecast 12.19.05_Power Costs - Comparison bx Rbtl-Staff-Jt-PC_Electric Rev Req Model (2009 GRC) Rebuttal" xfId="309"/>
    <cellStyle name="_Chelan Debt Forecast 12.19.05_Power Costs - Comparison bx Rbtl-Staff-Jt-PC_Electric Rev Req Model (2009 GRC) Rebuttal REmoval of New  WH Solar AdjustMI" xfId="310"/>
    <cellStyle name="_Chelan Debt Forecast 12.19.05_Power Costs - Comparison bx Rbtl-Staff-Jt-PC_Electric Rev Req Model (2009 GRC) Revised 01-18-2010" xfId="311"/>
    <cellStyle name="_Chelan Debt Forecast 12.19.05_Power Costs - Comparison bx Rbtl-Staff-Jt-PC_Final Order Electric EXHIBIT A-1" xfId="312"/>
    <cellStyle name="_Chelan Debt Forecast 12.19.05_Rebuttal Power Costs" xfId="313"/>
    <cellStyle name="_Chelan Debt Forecast 12.19.05_Rebuttal Power Costs_Adj Bench DR 3 for Initial Briefs (Electric)" xfId="314"/>
    <cellStyle name="_Chelan Debt Forecast 12.19.05_Rebuttal Power Costs_Electric Rev Req Model (2009 GRC) Rebuttal" xfId="315"/>
    <cellStyle name="_Chelan Debt Forecast 12.19.05_Rebuttal Power Costs_Electric Rev Req Model (2009 GRC) Rebuttal REmoval of New  WH Solar AdjustMI" xfId="316"/>
    <cellStyle name="_Chelan Debt Forecast 12.19.05_Rebuttal Power Costs_Electric Rev Req Model (2009 GRC) Revised 01-18-2010" xfId="317"/>
    <cellStyle name="_Chelan Debt Forecast 12.19.05_Rebuttal Power Costs_Final Order Electric EXHIBIT A-1" xfId="318"/>
    <cellStyle name="_Copy 11-9 Sumas Proforma - Current" xfId="319"/>
    <cellStyle name="_Costs not in AURORA 06GRC" xfId="320"/>
    <cellStyle name="_Costs not in AURORA 06GRC 2" xfId="321"/>
    <cellStyle name="_Costs not in AURORA 06GRC 3" xfId="322"/>
    <cellStyle name="_Costs not in AURORA 06GRC_04 07E Wild Horse Wind Expansion (C) (2)" xfId="323"/>
    <cellStyle name="_Costs not in AURORA 06GRC_04 07E Wild Horse Wind Expansion (C) (2)_Adj Bench DR 3 for Initial Briefs (Electric)" xfId="324"/>
    <cellStyle name="_Costs not in AURORA 06GRC_04 07E Wild Horse Wind Expansion (C) (2)_Electric Rev Req Model (2009 GRC) " xfId="325"/>
    <cellStyle name="_Costs not in AURORA 06GRC_04 07E Wild Horse Wind Expansion (C) (2)_Electric Rev Req Model (2009 GRC) Rebuttal" xfId="326"/>
    <cellStyle name="_Costs not in AURORA 06GRC_04 07E Wild Horse Wind Expansion (C) (2)_Electric Rev Req Model (2009 GRC) Rebuttal REmoval of New  WH Solar AdjustMI" xfId="327"/>
    <cellStyle name="_Costs not in AURORA 06GRC_04 07E Wild Horse Wind Expansion (C) (2)_Electric Rev Req Model (2009 GRC) Revised 01-18-2010" xfId="328"/>
    <cellStyle name="_Costs not in AURORA 06GRC_04 07E Wild Horse Wind Expansion (C) (2)_Final Order Electric EXHIBIT A-1" xfId="329"/>
    <cellStyle name="_Costs not in AURORA 06GRC_04 07E Wild Horse Wind Expansion (C) (2)_TENASKA REGULATORY ASSET" xfId="330"/>
    <cellStyle name="_Costs not in AURORA 06GRC_16.37E Wild Horse Expansion DeferralRevwrkingfile SF" xfId="331"/>
    <cellStyle name="_Costs not in AURORA 06GRC_4 31 Regulatory Assets and Liabilities  7 06- Exhibit D" xfId="332"/>
    <cellStyle name="_Costs not in AURORA 06GRC_4 32 Regulatory Assets and Liabilities  7 06- Exhibit D" xfId="333"/>
    <cellStyle name="_Costs not in AURORA 06GRC_Book2" xfId="334"/>
    <cellStyle name="_Costs not in AURORA 06GRC_Book2_Adj Bench DR 3 for Initial Briefs (Electric)" xfId="335"/>
    <cellStyle name="_Costs not in AURORA 06GRC_Book2_Electric Rev Req Model (2009 GRC) Rebuttal" xfId="336"/>
    <cellStyle name="_Costs not in AURORA 06GRC_Book2_Electric Rev Req Model (2009 GRC) Rebuttal REmoval of New  WH Solar AdjustMI" xfId="337"/>
    <cellStyle name="_Costs not in AURORA 06GRC_Book2_Electric Rev Req Model (2009 GRC) Revised 01-18-2010" xfId="338"/>
    <cellStyle name="_Costs not in AURORA 06GRC_Book2_Final Order Electric EXHIBIT A-1" xfId="339"/>
    <cellStyle name="_Costs not in AURORA 06GRC_Book4" xfId="340"/>
    <cellStyle name="_Costs not in AURORA 06GRC_Book9" xfId="341"/>
    <cellStyle name="_Costs not in AURORA 06GRC_Power Costs - Comparison bx Rbtl-Staff-Jt-PC" xfId="342"/>
    <cellStyle name="_Costs not in AURORA 06GRC_Power Costs - Comparison bx Rbtl-Staff-Jt-PC_Adj Bench DR 3 for Initial Briefs (Electric)" xfId="343"/>
    <cellStyle name="_Costs not in AURORA 06GRC_Power Costs - Comparison bx Rbtl-Staff-Jt-PC_Electric Rev Req Model (2009 GRC) Rebuttal" xfId="344"/>
    <cellStyle name="_Costs not in AURORA 06GRC_Power Costs - Comparison bx Rbtl-Staff-Jt-PC_Electric Rev Req Model (2009 GRC) Rebuttal REmoval of New  WH Solar AdjustMI" xfId="345"/>
    <cellStyle name="_Costs not in AURORA 06GRC_Power Costs - Comparison bx Rbtl-Staff-Jt-PC_Electric Rev Req Model (2009 GRC) Revised 01-18-2010" xfId="346"/>
    <cellStyle name="_Costs not in AURORA 06GRC_Power Costs - Comparison bx Rbtl-Staff-Jt-PC_Final Order Electric EXHIBIT A-1" xfId="347"/>
    <cellStyle name="_Costs not in AURORA 06GRC_Rebuttal Power Costs" xfId="348"/>
    <cellStyle name="_Costs not in AURORA 06GRC_Rebuttal Power Costs_Adj Bench DR 3 for Initial Briefs (Electric)" xfId="349"/>
    <cellStyle name="_Costs not in AURORA 06GRC_Rebuttal Power Costs_Electric Rev Req Model (2009 GRC) Rebuttal" xfId="350"/>
    <cellStyle name="_Costs not in AURORA 06GRC_Rebuttal Power Costs_Electric Rev Req Model (2009 GRC) Rebuttal REmoval of New  WH Solar AdjustMI" xfId="351"/>
    <cellStyle name="_Costs not in AURORA 06GRC_Rebuttal Power Costs_Electric Rev Req Model (2009 GRC) Revised 01-18-2010" xfId="352"/>
    <cellStyle name="_Costs not in AURORA 06GRC_Rebuttal Power Costs_Final Order Electric EXHIBIT A-1" xfId="353"/>
    <cellStyle name="_Costs not in AURORA 2006GRC 6.15.06" xfId="354"/>
    <cellStyle name="_Costs not in AURORA 2006GRC 6.15.06 2" xfId="355"/>
    <cellStyle name="_Costs not in AURORA 2006GRC 6.15.06 3" xfId="356"/>
    <cellStyle name="_Costs not in AURORA 2006GRC 6.15.06_04 07E Wild Horse Wind Expansion (C) (2)" xfId="357"/>
    <cellStyle name="_Costs not in AURORA 2006GRC 6.15.06_04 07E Wild Horse Wind Expansion (C) (2)_Adj Bench DR 3 for Initial Briefs (Electric)" xfId="358"/>
    <cellStyle name="_Costs not in AURORA 2006GRC 6.15.06_04 07E Wild Horse Wind Expansion (C) (2)_Electric Rev Req Model (2009 GRC) " xfId="359"/>
    <cellStyle name="_Costs not in AURORA 2006GRC 6.15.06_04 07E Wild Horse Wind Expansion (C) (2)_Electric Rev Req Model (2009 GRC) Rebuttal" xfId="360"/>
    <cellStyle name="_Costs not in AURORA 2006GRC 6.15.06_04 07E Wild Horse Wind Expansion (C) (2)_Electric Rev Req Model (2009 GRC) Rebuttal REmoval of New  WH Solar AdjustMI" xfId="361"/>
    <cellStyle name="_Costs not in AURORA 2006GRC 6.15.06_04 07E Wild Horse Wind Expansion (C) (2)_Electric Rev Req Model (2009 GRC) Revised 01-18-2010" xfId="362"/>
    <cellStyle name="_Costs not in AURORA 2006GRC 6.15.06_04 07E Wild Horse Wind Expansion (C) (2)_Final Order Electric EXHIBIT A-1" xfId="363"/>
    <cellStyle name="_Costs not in AURORA 2006GRC 6.15.06_04 07E Wild Horse Wind Expansion (C) (2)_TENASKA REGULATORY ASSET" xfId="364"/>
    <cellStyle name="_Costs not in AURORA 2006GRC 6.15.06_16.37E Wild Horse Expansion DeferralRevwrkingfile SF" xfId="365"/>
    <cellStyle name="_Costs not in AURORA 2006GRC 6.15.06_4 31 Regulatory Assets and Liabilities  7 06- Exhibit D" xfId="366"/>
    <cellStyle name="_Costs not in AURORA 2006GRC 6.15.06_4 32 Regulatory Assets and Liabilities  7 06- Exhibit D" xfId="367"/>
    <cellStyle name="_Costs not in AURORA 2006GRC 6.15.06_Book2" xfId="368"/>
    <cellStyle name="_Costs not in AURORA 2006GRC 6.15.06_Book2_Adj Bench DR 3 for Initial Briefs (Electric)" xfId="369"/>
    <cellStyle name="_Costs not in AURORA 2006GRC 6.15.06_Book2_Electric Rev Req Model (2009 GRC) Rebuttal" xfId="370"/>
    <cellStyle name="_Costs not in AURORA 2006GRC 6.15.06_Book2_Electric Rev Req Model (2009 GRC) Rebuttal REmoval of New  WH Solar AdjustMI" xfId="371"/>
    <cellStyle name="_Costs not in AURORA 2006GRC 6.15.06_Book2_Electric Rev Req Model (2009 GRC) Revised 01-18-2010" xfId="372"/>
    <cellStyle name="_Costs not in AURORA 2006GRC 6.15.06_Book2_Final Order Electric EXHIBIT A-1" xfId="373"/>
    <cellStyle name="_Costs not in AURORA 2006GRC 6.15.06_Book4" xfId="374"/>
    <cellStyle name="_Costs not in AURORA 2006GRC 6.15.06_Book9" xfId="375"/>
    <cellStyle name="_Costs not in AURORA 2006GRC 6.15.06_Power Costs - Comparison bx Rbtl-Staff-Jt-PC" xfId="376"/>
    <cellStyle name="_Costs not in AURORA 2006GRC 6.15.06_Power Costs - Comparison bx Rbtl-Staff-Jt-PC_Adj Bench DR 3 for Initial Briefs (Electric)" xfId="377"/>
    <cellStyle name="_Costs not in AURORA 2006GRC 6.15.06_Power Costs - Comparison bx Rbtl-Staff-Jt-PC_Electric Rev Req Model (2009 GRC) Rebuttal" xfId="378"/>
    <cellStyle name="_Costs not in AURORA 2006GRC 6.15.06_Power Costs - Comparison bx Rbtl-Staff-Jt-PC_Electric Rev Req Model (2009 GRC) Rebuttal REmoval of New  WH Solar AdjustMI" xfId="379"/>
    <cellStyle name="_Costs not in AURORA 2006GRC 6.15.06_Power Costs - Comparison bx Rbtl-Staff-Jt-PC_Electric Rev Req Model (2009 GRC) Revised 01-18-2010" xfId="380"/>
    <cellStyle name="_Costs not in AURORA 2006GRC 6.15.06_Power Costs - Comparison bx Rbtl-Staff-Jt-PC_Final Order Electric EXHIBIT A-1" xfId="381"/>
    <cellStyle name="_Costs not in AURORA 2006GRC 6.15.06_Rebuttal Power Costs" xfId="382"/>
    <cellStyle name="_Costs not in AURORA 2006GRC 6.15.06_Rebuttal Power Costs_Adj Bench DR 3 for Initial Briefs (Electric)" xfId="383"/>
    <cellStyle name="_Costs not in AURORA 2006GRC 6.15.06_Rebuttal Power Costs_Electric Rev Req Model (2009 GRC) Rebuttal" xfId="384"/>
    <cellStyle name="_Costs not in AURORA 2006GRC 6.15.06_Rebuttal Power Costs_Electric Rev Req Model (2009 GRC) Rebuttal REmoval of New  WH Solar AdjustMI" xfId="385"/>
    <cellStyle name="_Costs not in AURORA 2006GRC 6.15.06_Rebuttal Power Costs_Electric Rev Req Model (2009 GRC) Revised 01-18-2010" xfId="386"/>
    <cellStyle name="_Costs not in AURORA 2006GRC 6.15.06_Rebuttal Power Costs_Final Order Electric EXHIBIT A-1" xfId="387"/>
    <cellStyle name="_Costs not in AURORA 2006GRC w gas price updated" xfId="388"/>
    <cellStyle name="_Costs not in AURORA 2006GRC w gas price updated_Adj Bench DR 3 for Initial Briefs (Electric)" xfId="389"/>
    <cellStyle name="_Costs not in AURORA 2006GRC w gas price updated_Book2" xfId="390"/>
    <cellStyle name="_Costs not in AURORA 2006GRC w gas price updated_Book2_Adj Bench DR 3 for Initial Briefs (Electric)" xfId="391"/>
    <cellStyle name="_Costs not in AURORA 2006GRC w gas price updated_Book2_Electric Rev Req Model (2009 GRC) Rebuttal" xfId="392"/>
    <cellStyle name="_Costs not in AURORA 2006GRC w gas price updated_Book2_Electric Rev Req Model (2009 GRC) Rebuttal REmoval of New  WH Solar AdjustMI" xfId="393"/>
    <cellStyle name="_Costs not in AURORA 2006GRC w gas price updated_Book2_Electric Rev Req Model (2009 GRC) Revised 01-18-2010" xfId="394"/>
    <cellStyle name="_Costs not in AURORA 2006GRC w gas price updated_Book2_Final Order Electric EXHIBIT A-1" xfId="395"/>
    <cellStyle name="_Costs not in AURORA 2006GRC w gas price updated_Electric Rev Req Model (2009 GRC) " xfId="396"/>
    <cellStyle name="_Costs not in AURORA 2006GRC w gas price updated_Electric Rev Req Model (2009 GRC) Rebuttal" xfId="397"/>
    <cellStyle name="_Costs not in AURORA 2006GRC w gas price updated_Electric Rev Req Model (2009 GRC) Rebuttal REmoval of New  WH Solar AdjustMI" xfId="398"/>
    <cellStyle name="_Costs not in AURORA 2006GRC w gas price updated_Electric Rev Req Model (2009 GRC) Revised 01-18-2010" xfId="399"/>
    <cellStyle name="_Costs not in AURORA 2006GRC w gas price updated_Final Order Electric EXHIBIT A-1" xfId="400"/>
    <cellStyle name="_Costs not in AURORA 2006GRC w gas price updated_Rebuttal Power Costs" xfId="401"/>
    <cellStyle name="_Costs not in AURORA 2006GRC w gas price updated_Rebuttal Power Costs_Adj Bench DR 3 for Initial Briefs (Electric)" xfId="402"/>
    <cellStyle name="_Costs not in AURORA 2006GRC w gas price updated_Rebuttal Power Costs_Electric Rev Req Model (2009 GRC) Rebuttal" xfId="403"/>
    <cellStyle name="_Costs not in AURORA 2006GRC w gas price updated_Rebuttal Power Costs_Electric Rev Req Model (2009 GRC) Rebuttal REmoval of New  WH Solar AdjustMI" xfId="404"/>
    <cellStyle name="_Costs not in AURORA 2006GRC w gas price updated_Rebuttal Power Costs_Electric Rev Req Model (2009 GRC) Revised 01-18-2010" xfId="405"/>
    <cellStyle name="_Costs not in AURORA 2006GRC w gas price updated_Rebuttal Power Costs_Final Order Electric EXHIBIT A-1" xfId="406"/>
    <cellStyle name="_Costs not in AURORA 2006GRC w gas price updated_TENASKA REGULATORY ASSET" xfId="407"/>
    <cellStyle name="_Costs not in AURORA 2007 Rate Case" xfId="408"/>
    <cellStyle name="_Costs not in AURORA 2007 Rate Case 2" xfId="409"/>
    <cellStyle name="_Costs not in AURORA 2007 Rate Case 3" xfId="410"/>
    <cellStyle name="_Costs not in AURORA 2007 Rate Case_(C) WHE Proforma with ITC cash grant 10 Yr Amort_for deferral_102809" xfId="411"/>
    <cellStyle name="_Costs not in AURORA 2007 Rate Case_(C) WHE Proforma with ITC cash grant 10 Yr Amort_for deferral_102809_16.07E Wild Horse Wind Expansionwrkingfile" xfId="412"/>
    <cellStyle name="_Costs not in AURORA 2007 Rate Case_(C) WHE Proforma with ITC cash grant 10 Yr Amort_for deferral_102809_16.07E Wild Horse Wind Expansionwrkingfile SF" xfId="413"/>
    <cellStyle name="_Costs not in AURORA 2007 Rate Case_(C) WHE Proforma with ITC cash grant 10 Yr Amort_for deferral_102809_16.37E Wild Horse Expansion DeferralRevwrkingfile SF" xfId="414"/>
    <cellStyle name="_Costs not in AURORA 2007 Rate Case_(C) WHE Proforma with ITC cash grant 10 Yr Amort_for rebuttal_120709" xfId="415"/>
    <cellStyle name="_Costs not in AURORA 2007 Rate Case_04.07E Wild Horse Wind Expansion" xfId="416"/>
    <cellStyle name="_Costs not in AURORA 2007 Rate Case_04.07E Wild Horse Wind Expansion_16.07E Wild Horse Wind Expansionwrkingfile" xfId="417"/>
    <cellStyle name="_Costs not in AURORA 2007 Rate Case_04.07E Wild Horse Wind Expansion_16.07E Wild Horse Wind Expansionwrkingfile SF" xfId="418"/>
    <cellStyle name="_Costs not in AURORA 2007 Rate Case_04.07E Wild Horse Wind Expansion_16.37E Wild Horse Expansion DeferralRevwrkingfile SF" xfId="419"/>
    <cellStyle name="_Costs not in AURORA 2007 Rate Case_16.07E Wild Horse Wind Expansionwrkingfile" xfId="420"/>
    <cellStyle name="_Costs not in AURORA 2007 Rate Case_16.07E Wild Horse Wind Expansionwrkingfile SF" xfId="421"/>
    <cellStyle name="_Costs not in AURORA 2007 Rate Case_16.37E Wild Horse Expansion DeferralRevwrkingfile SF" xfId="422"/>
    <cellStyle name="_Costs not in AURORA 2007 Rate Case_4 31 Regulatory Assets and Liabilities  7 06- Exhibit D" xfId="423"/>
    <cellStyle name="_Costs not in AURORA 2007 Rate Case_4 32 Regulatory Assets and Liabilities  7 06- Exhibit D" xfId="424"/>
    <cellStyle name="_Costs not in AURORA 2007 Rate Case_Book2" xfId="425"/>
    <cellStyle name="_Costs not in AURORA 2007 Rate Case_Book2_Adj Bench DR 3 for Initial Briefs (Electric)" xfId="426"/>
    <cellStyle name="_Costs not in AURORA 2007 Rate Case_Book2_Electric Rev Req Model (2009 GRC) Rebuttal" xfId="427"/>
    <cellStyle name="_Costs not in AURORA 2007 Rate Case_Book2_Electric Rev Req Model (2009 GRC) Rebuttal REmoval of New  WH Solar AdjustMI" xfId="428"/>
    <cellStyle name="_Costs not in AURORA 2007 Rate Case_Book2_Electric Rev Req Model (2009 GRC) Revised 01-18-2010" xfId="429"/>
    <cellStyle name="_Costs not in AURORA 2007 Rate Case_Book2_Final Order Electric EXHIBIT A-1" xfId="430"/>
    <cellStyle name="_Costs not in AURORA 2007 Rate Case_Book4" xfId="431"/>
    <cellStyle name="_Costs not in AURORA 2007 Rate Case_Book9" xfId="432"/>
    <cellStyle name="_Costs not in AURORA 2007 Rate Case_Power Costs - Comparison bx Rbtl-Staff-Jt-PC" xfId="433"/>
    <cellStyle name="_Costs not in AURORA 2007 Rate Case_Power Costs - Comparison bx Rbtl-Staff-Jt-PC_Adj Bench DR 3 for Initial Briefs (Electric)" xfId="434"/>
    <cellStyle name="_Costs not in AURORA 2007 Rate Case_Power Costs - Comparison bx Rbtl-Staff-Jt-PC_Electric Rev Req Model (2009 GRC) Rebuttal" xfId="435"/>
    <cellStyle name="_Costs not in AURORA 2007 Rate Case_Power Costs - Comparison bx Rbtl-Staff-Jt-PC_Electric Rev Req Model (2009 GRC) Rebuttal REmoval of New  WH Solar AdjustMI" xfId="436"/>
    <cellStyle name="_Costs not in AURORA 2007 Rate Case_Power Costs - Comparison bx Rbtl-Staff-Jt-PC_Electric Rev Req Model (2009 GRC) Revised 01-18-2010" xfId="437"/>
    <cellStyle name="_Costs not in AURORA 2007 Rate Case_Power Costs - Comparison bx Rbtl-Staff-Jt-PC_Final Order Electric EXHIBIT A-1" xfId="438"/>
    <cellStyle name="_Costs not in AURORA 2007 Rate Case_Rebuttal Power Costs" xfId="439"/>
    <cellStyle name="_Costs not in AURORA 2007 Rate Case_Rebuttal Power Costs_Adj Bench DR 3 for Initial Briefs (Electric)" xfId="440"/>
    <cellStyle name="_Costs not in AURORA 2007 Rate Case_Rebuttal Power Costs_Electric Rev Req Model (2009 GRC) Rebuttal" xfId="441"/>
    <cellStyle name="_Costs not in AURORA 2007 Rate Case_Rebuttal Power Costs_Electric Rev Req Model (2009 GRC) Rebuttal REmoval of New  WH Solar AdjustMI" xfId="442"/>
    <cellStyle name="_Costs not in AURORA 2007 Rate Case_Rebuttal Power Costs_Electric Rev Req Model (2009 GRC) Revised 01-18-2010" xfId="443"/>
    <cellStyle name="_Costs not in AURORA 2007 Rate Case_Rebuttal Power Costs_Final Order Electric EXHIBIT A-1" xfId="444"/>
    <cellStyle name="_Costs not in KWI3000 '06Budget" xfId="445"/>
    <cellStyle name="_Costs not in KWI3000 '06Budget 2" xfId="446"/>
    <cellStyle name="_Costs not in KWI3000 '06Budget 3" xfId="447"/>
    <cellStyle name="_Costs not in KWI3000 '06Budget_(C) WHE Proforma with ITC cash grant 10 Yr Amort_for deferral_102809" xfId="448"/>
    <cellStyle name="_Costs not in KWI3000 '06Budget_(C) WHE Proforma with ITC cash grant 10 Yr Amort_for deferral_102809_16.07E Wild Horse Wind Expansionwrkingfile" xfId="449"/>
    <cellStyle name="_Costs not in KWI3000 '06Budget_(C) WHE Proforma with ITC cash grant 10 Yr Amort_for deferral_102809_16.07E Wild Horse Wind Expansionwrkingfile SF" xfId="450"/>
    <cellStyle name="_Costs not in KWI3000 '06Budget_(C) WHE Proforma with ITC cash grant 10 Yr Amort_for deferral_102809_16.37E Wild Horse Expansion DeferralRevwrkingfile SF" xfId="451"/>
    <cellStyle name="_Costs not in KWI3000 '06Budget_(C) WHE Proforma with ITC cash grant 10 Yr Amort_for rebuttal_120709" xfId="452"/>
    <cellStyle name="_Costs not in KWI3000 '06Budget_04.07E Wild Horse Wind Expansion" xfId="453"/>
    <cellStyle name="_Costs not in KWI3000 '06Budget_04.07E Wild Horse Wind Expansion_16.07E Wild Horse Wind Expansionwrkingfile" xfId="454"/>
    <cellStyle name="_Costs not in KWI3000 '06Budget_04.07E Wild Horse Wind Expansion_16.07E Wild Horse Wind Expansionwrkingfile SF" xfId="455"/>
    <cellStyle name="_Costs not in KWI3000 '06Budget_04.07E Wild Horse Wind Expansion_16.37E Wild Horse Expansion DeferralRevwrkingfile SF" xfId="456"/>
    <cellStyle name="_Costs not in KWI3000 '06Budget_16.07E Wild Horse Wind Expansionwrkingfile" xfId="457"/>
    <cellStyle name="_Costs not in KWI3000 '06Budget_16.07E Wild Horse Wind Expansionwrkingfile SF" xfId="458"/>
    <cellStyle name="_Costs not in KWI3000 '06Budget_16.37E Wild Horse Expansion DeferralRevwrkingfile SF" xfId="459"/>
    <cellStyle name="_Costs not in KWI3000 '06Budget_4 31 Regulatory Assets and Liabilities  7 06- Exhibit D" xfId="460"/>
    <cellStyle name="_Costs not in KWI3000 '06Budget_4 32 Regulatory Assets and Liabilities  7 06- Exhibit D" xfId="461"/>
    <cellStyle name="_Costs not in KWI3000 '06Budget_Book2" xfId="462"/>
    <cellStyle name="_Costs not in KWI3000 '06Budget_Book2_Adj Bench DR 3 for Initial Briefs (Electric)" xfId="463"/>
    <cellStyle name="_Costs not in KWI3000 '06Budget_Book2_Electric Rev Req Model (2009 GRC) Rebuttal" xfId="464"/>
    <cellStyle name="_Costs not in KWI3000 '06Budget_Book2_Electric Rev Req Model (2009 GRC) Rebuttal REmoval of New  WH Solar AdjustMI" xfId="465"/>
    <cellStyle name="_Costs not in KWI3000 '06Budget_Book2_Electric Rev Req Model (2009 GRC) Revised 01-18-2010" xfId="466"/>
    <cellStyle name="_Costs not in KWI3000 '06Budget_Book2_Final Order Electric EXHIBIT A-1" xfId="467"/>
    <cellStyle name="_Costs not in KWI3000 '06Budget_Book4" xfId="468"/>
    <cellStyle name="_Costs not in KWI3000 '06Budget_Book9" xfId="469"/>
    <cellStyle name="_Costs not in KWI3000 '06Budget_Power Costs - Comparison bx Rbtl-Staff-Jt-PC" xfId="470"/>
    <cellStyle name="_Costs not in KWI3000 '06Budget_Power Costs - Comparison bx Rbtl-Staff-Jt-PC_Adj Bench DR 3 for Initial Briefs (Electric)" xfId="471"/>
    <cellStyle name="_Costs not in KWI3000 '06Budget_Power Costs - Comparison bx Rbtl-Staff-Jt-PC_Electric Rev Req Model (2009 GRC) Rebuttal" xfId="472"/>
    <cellStyle name="_Costs not in KWI3000 '06Budget_Power Costs - Comparison bx Rbtl-Staff-Jt-PC_Electric Rev Req Model (2009 GRC) Rebuttal REmoval of New  WH Solar AdjustMI" xfId="473"/>
    <cellStyle name="_Costs not in KWI3000 '06Budget_Power Costs - Comparison bx Rbtl-Staff-Jt-PC_Electric Rev Req Model (2009 GRC) Revised 01-18-2010" xfId="474"/>
    <cellStyle name="_Costs not in KWI3000 '06Budget_Power Costs - Comparison bx Rbtl-Staff-Jt-PC_Final Order Electric EXHIBIT A-1" xfId="475"/>
    <cellStyle name="_Costs not in KWI3000 '06Budget_Rebuttal Power Costs" xfId="476"/>
    <cellStyle name="_Costs not in KWI3000 '06Budget_Rebuttal Power Costs_Adj Bench DR 3 for Initial Briefs (Electric)" xfId="477"/>
    <cellStyle name="_Costs not in KWI3000 '06Budget_Rebuttal Power Costs_Electric Rev Req Model (2009 GRC) Rebuttal" xfId="478"/>
    <cellStyle name="_Costs not in KWI3000 '06Budget_Rebuttal Power Costs_Electric Rev Req Model (2009 GRC) Rebuttal REmoval of New  WH Solar AdjustMI" xfId="479"/>
    <cellStyle name="_Costs not in KWI3000 '06Budget_Rebuttal Power Costs_Electric Rev Req Model (2009 GRC) Revised 01-18-2010" xfId="480"/>
    <cellStyle name="_Costs not in KWI3000 '06Budget_Rebuttal Power Costs_Final Order Electric EXHIBIT A-1" xfId="481"/>
    <cellStyle name="_DEM-WP (C) Power Cost 2006GRC Order" xfId="482"/>
    <cellStyle name="_DEM-WP (C) Power Cost 2006GRC Order 2" xfId="483"/>
    <cellStyle name="_DEM-WP (C) Power Cost 2006GRC Order 3" xfId="484"/>
    <cellStyle name="_DEM-WP (C) Power Cost 2006GRC Order_04 07E Wild Horse Wind Expansion (C) (2)" xfId="485"/>
    <cellStyle name="_DEM-WP (C) Power Cost 2006GRC Order_04 07E Wild Horse Wind Expansion (C) (2)_Adj Bench DR 3 for Initial Briefs (Electric)" xfId="486"/>
    <cellStyle name="_DEM-WP (C) Power Cost 2006GRC Order_04 07E Wild Horse Wind Expansion (C) (2)_Electric Rev Req Model (2009 GRC) " xfId="487"/>
    <cellStyle name="_DEM-WP (C) Power Cost 2006GRC Order_04 07E Wild Horse Wind Expansion (C) (2)_Electric Rev Req Model (2009 GRC) Rebuttal" xfId="488"/>
    <cellStyle name="_DEM-WP (C) Power Cost 2006GRC Order_04 07E Wild Horse Wind Expansion (C) (2)_Electric Rev Req Model (2009 GRC) Rebuttal REmoval of New  WH Solar AdjustMI" xfId="489"/>
    <cellStyle name="_DEM-WP (C) Power Cost 2006GRC Order_04 07E Wild Horse Wind Expansion (C) (2)_Electric Rev Req Model (2009 GRC) Revised 01-18-2010" xfId="490"/>
    <cellStyle name="_DEM-WP (C) Power Cost 2006GRC Order_04 07E Wild Horse Wind Expansion (C) (2)_Final Order Electric EXHIBIT A-1" xfId="491"/>
    <cellStyle name="_DEM-WP (C) Power Cost 2006GRC Order_04 07E Wild Horse Wind Expansion (C) (2)_TENASKA REGULATORY ASSET" xfId="492"/>
    <cellStyle name="_DEM-WP (C) Power Cost 2006GRC Order_16.37E Wild Horse Expansion DeferralRevwrkingfile SF" xfId="493"/>
    <cellStyle name="_DEM-WP (C) Power Cost 2006GRC Order_4 31 Regulatory Assets and Liabilities  7 06- Exhibit D" xfId="494"/>
    <cellStyle name="_DEM-WP (C) Power Cost 2006GRC Order_4 32 Regulatory Assets and Liabilities  7 06- Exhibit D" xfId="495"/>
    <cellStyle name="_DEM-WP (C) Power Cost 2006GRC Order_Book2" xfId="496"/>
    <cellStyle name="_DEM-WP (C) Power Cost 2006GRC Order_Book2_Adj Bench DR 3 for Initial Briefs (Electric)" xfId="497"/>
    <cellStyle name="_DEM-WP (C) Power Cost 2006GRC Order_Book2_Electric Rev Req Model (2009 GRC) Rebuttal" xfId="498"/>
    <cellStyle name="_DEM-WP (C) Power Cost 2006GRC Order_Book2_Electric Rev Req Model (2009 GRC) Rebuttal REmoval of New  WH Solar AdjustMI" xfId="499"/>
    <cellStyle name="_DEM-WP (C) Power Cost 2006GRC Order_Book2_Electric Rev Req Model (2009 GRC) Revised 01-18-2010" xfId="500"/>
    <cellStyle name="_DEM-WP (C) Power Cost 2006GRC Order_Book2_Final Order Electric EXHIBIT A-1" xfId="501"/>
    <cellStyle name="_DEM-WP (C) Power Cost 2006GRC Order_Book4" xfId="502"/>
    <cellStyle name="_DEM-WP (C) Power Cost 2006GRC Order_Book9" xfId="503"/>
    <cellStyle name="_DEM-WP (C) Power Cost 2006GRC Order_Power Costs - Comparison bx Rbtl-Staff-Jt-PC" xfId="504"/>
    <cellStyle name="_DEM-WP (C) Power Cost 2006GRC Order_Power Costs - Comparison bx Rbtl-Staff-Jt-PC_Adj Bench DR 3 for Initial Briefs (Electric)" xfId="505"/>
    <cellStyle name="_DEM-WP (C) Power Cost 2006GRC Order_Power Costs - Comparison bx Rbtl-Staff-Jt-PC_Electric Rev Req Model (2009 GRC) Rebuttal" xfId="506"/>
    <cellStyle name="_DEM-WP (C) Power Cost 2006GRC Order_Power Costs - Comparison bx Rbtl-Staff-Jt-PC_Electric Rev Req Model (2009 GRC) Rebuttal REmoval of New  WH Solar AdjustMI" xfId="507"/>
    <cellStyle name="_DEM-WP (C) Power Cost 2006GRC Order_Power Costs - Comparison bx Rbtl-Staff-Jt-PC_Electric Rev Req Model (2009 GRC) Revised 01-18-2010" xfId="508"/>
    <cellStyle name="_DEM-WP (C) Power Cost 2006GRC Order_Power Costs - Comparison bx Rbtl-Staff-Jt-PC_Final Order Electric EXHIBIT A-1" xfId="509"/>
    <cellStyle name="_DEM-WP (C) Power Cost 2006GRC Order_Rebuttal Power Costs" xfId="510"/>
    <cellStyle name="_DEM-WP (C) Power Cost 2006GRC Order_Rebuttal Power Costs_Adj Bench DR 3 for Initial Briefs (Electric)" xfId="511"/>
    <cellStyle name="_DEM-WP (C) Power Cost 2006GRC Order_Rebuttal Power Costs_Electric Rev Req Model (2009 GRC) Rebuttal" xfId="512"/>
    <cellStyle name="_DEM-WP (C) Power Cost 2006GRC Order_Rebuttal Power Costs_Electric Rev Req Model (2009 GRC) Rebuttal REmoval of New  WH Solar AdjustMI" xfId="513"/>
    <cellStyle name="_DEM-WP (C) Power Cost 2006GRC Order_Rebuttal Power Costs_Electric Rev Req Model (2009 GRC) Revised 01-18-2010" xfId="514"/>
    <cellStyle name="_DEM-WP (C) Power Cost 2006GRC Order_Rebuttal Power Costs_Final Order Electric EXHIBIT A-1" xfId="515"/>
    <cellStyle name="_DEM-WP Revised (HC) Wild Horse 2006GRC" xfId="516"/>
    <cellStyle name="_DEM-WP Revised (HC) Wild Horse 2006GRC_16.37E Wild Horse Expansion DeferralRevwrkingfile SF" xfId="517"/>
    <cellStyle name="_DEM-WP Revised (HC) Wild Horse 2006GRC_Adj Bench DR 3 for Initial Briefs (Electric)" xfId="518"/>
    <cellStyle name="_DEM-WP Revised (HC) Wild Horse 2006GRC_Book2" xfId="519"/>
    <cellStyle name="_DEM-WP Revised (HC) Wild Horse 2006GRC_Book4" xfId="520"/>
    <cellStyle name="_DEM-WP Revised (HC) Wild Horse 2006GRC_Electric Rev Req Model (2009 GRC) " xfId="521"/>
    <cellStyle name="_DEM-WP Revised (HC) Wild Horse 2006GRC_Electric Rev Req Model (2009 GRC) Rebuttal" xfId="522"/>
    <cellStyle name="_DEM-WP Revised (HC) Wild Horse 2006GRC_Electric Rev Req Model (2009 GRC) Rebuttal REmoval of New  WH Solar AdjustMI" xfId="523"/>
    <cellStyle name="_DEM-WP Revised (HC) Wild Horse 2006GRC_Electric Rev Req Model (2009 GRC) Revised 01-18-2010" xfId="524"/>
    <cellStyle name="_DEM-WP Revised (HC) Wild Horse 2006GRC_Final Order Electric EXHIBIT A-1" xfId="525"/>
    <cellStyle name="_DEM-WP Revised (HC) Wild Horse 2006GRC_Power Costs - Comparison bx Rbtl-Staff-Jt-PC" xfId="526"/>
    <cellStyle name="_DEM-WP Revised (HC) Wild Horse 2006GRC_Rebuttal Power Costs" xfId="527"/>
    <cellStyle name="_DEM-WP Revised (HC) Wild Horse 2006GRC_TENASKA REGULATORY ASSET" xfId="528"/>
    <cellStyle name="_DEM-WP(C) Colstrip FOR" xfId="529"/>
    <cellStyle name="_DEM-WP(C) Colstrip FOR_(C) WHE Proforma with ITC cash grant 10 Yr Amort_for rebuttal_120709" xfId="530"/>
    <cellStyle name="_DEM-WP(C) Colstrip FOR_16.07E Wild Horse Wind Expansionwrkingfile" xfId="531"/>
    <cellStyle name="_DEM-WP(C) Colstrip FOR_16.07E Wild Horse Wind Expansionwrkingfile SF" xfId="532"/>
    <cellStyle name="_DEM-WP(C) Colstrip FOR_16.37E Wild Horse Expansion DeferralRevwrkingfile SF" xfId="533"/>
    <cellStyle name="_DEM-WP(C) Colstrip FOR_Adj Bench DR 3 for Initial Briefs (Electric)" xfId="534"/>
    <cellStyle name="_DEM-WP(C) Colstrip FOR_Book2" xfId="535"/>
    <cellStyle name="_DEM-WP(C) Colstrip FOR_Book2_Adj Bench DR 3 for Initial Briefs (Electric)" xfId="536"/>
    <cellStyle name="_DEM-WP(C) Colstrip FOR_Book2_Electric Rev Req Model (2009 GRC) Rebuttal" xfId="537"/>
    <cellStyle name="_DEM-WP(C) Colstrip FOR_Book2_Electric Rev Req Model (2009 GRC) Rebuttal REmoval of New  WH Solar AdjustMI" xfId="538"/>
    <cellStyle name="_DEM-WP(C) Colstrip FOR_Book2_Electric Rev Req Model (2009 GRC) Revised 01-18-2010" xfId="539"/>
    <cellStyle name="_DEM-WP(C) Colstrip FOR_Book2_Final Order Electric EXHIBIT A-1" xfId="540"/>
    <cellStyle name="_DEM-WP(C) Colstrip FOR_Electric Rev Req Model (2009 GRC) Rebuttal" xfId="541"/>
    <cellStyle name="_DEM-WP(C) Colstrip FOR_Electric Rev Req Model (2009 GRC) Rebuttal REmoval of New  WH Solar AdjustMI" xfId="542"/>
    <cellStyle name="_DEM-WP(C) Colstrip FOR_Electric Rev Req Model (2009 GRC) Revised 01-18-2010" xfId="543"/>
    <cellStyle name="_DEM-WP(C) Colstrip FOR_Final Order Electric EXHIBIT A-1" xfId="544"/>
    <cellStyle name="_DEM-WP(C) Colstrip FOR_Rebuttal Power Costs" xfId="545"/>
    <cellStyle name="_DEM-WP(C) Colstrip FOR_Rebuttal Power Costs_Adj Bench DR 3 for Initial Briefs (Electric)" xfId="546"/>
    <cellStyle name="_DEM-WP(C) Colstrip FOR_Rebuttal Power Costs_Electric Rev Req Model (2009 GRC) Rebuttal" xfId="547"/>
    <cellStyle name="_DEM-WP(C) Colstrip FOR_Rebuttal Power Costs_Electric Rev Req Model (2009 GRC) Rebuttal REmoval of New  WH Solar AdjustMI" xfId="548"/>
    <cellStyle name="_DEM-WP(C) Colstrip FOR_Rebuttal Power Costs_Electric Rev Req Model (2009 GRC) Revised 01-18-2010" xfId="549"/>
    <cellStyle name="_DEM-WP(C) Colstrip FOR_Rebuttal Power Costs_Final Order Electric EXHIBIT A-1" xfId="550"/>
    <cellStyle name="_DEM-WP(C) Colstrip FOR_TENASKA REGULATORY ASSET" xfId="551"/>
    <cellStyle name="_DEM-WP(C) Costs not in AURORA 2006GRC" xfId="552"/>
    <cellStyle name="_DEM-WP(C) Costs not in AURORA 2006GRC 2" xfId="553"/>
    <cellStyle name="_DEM-WP(C) Costs not in AURORA 2006GRC 3" xfId="554"/>
    <cellStyle name="_DEM-WP(C) Costs not in AURORA 2006GRC_(C) WHE Proforma with ITC cash grant 10 Yr Amort_for deferral_102809" xfId="555"/>
    <cellStyle name="_DEM-WP(C) Costs not in AURORA 2006GRC_(C) WHE Proforma with ITC cash grant 10 Yr Amort_for deferral_102809_16.07E Wild Horse Wind Expansionwrkingfile" xfId="556"/>
    <cellStyle name="_DEM-WP(C) Costs not in AURORA 2006GRC_(C) WHE Proforma with ITC cash grant 10 Yr Amort_for deferral_102809_16.07E Wild Horse Wind Expansionwrkingfile SF" xfId="557"/>
    <cellStyle name="_DEM-WP(C) Costs not in AURORA 2006GRC_(C) WHE Proforma with ITC cash grant 10 Yr Amort_for deferral_102809_16.37E Wild Horse Expansion DeferralRevwrkingfile SF" xfId="558"/>
    <cellStyle name="_DEM-WP(C) Costs not in AURORA 2006GRC_(C) WHE Proforma with ITC cash grant 10 Yr Amort_for rebuttal_120709" xfId="559"/>
    <cellStyle name="_DEM-WP(C) Costs not in AURORA 2006GRC_04.07E Wild Horse Wind Expansion" xfId="560"/>
    <cellStyle name="_DEM-WP(C) Costs not in AURORA 2006GRC_04.07E Wild Horse Wind Expansion_16.07E Wild Horse Wind Expansionwrkingfile" xfId="561"/>
    <cellStyle name="_DEM-WP(C) Costs not in AURORA 2006GRC_04.07E Wild Horse Wind Expansion_16.07E Wild Horse Wind Expansionwrkingfile SF" xfId="562"/>
    <cellStyle name="_DEM-WP(C) Costs not in AURORA 2006GRC_04.07E Wild Horse Wind Expansion_16.37E Wild Horse Expansion DeferralRevwrkingfile SF" xfId="563"/>
    <cellStyle name="_DEM-WP(C) Costs not in AURORA 2006GRC_16.07E Wild Horse Wind Expansionwrkingfile" xfId="564"/>
    <cellStyle name="_DEM-WP(C) Costs not in AURORA 2006GRC_16.07E Wild Horse Wind Expansionwrkingfile SF" xfId="565"/>
    <cellStyle name="_DEM-WP(C) Costs not in AURORA 2006GRC_16.37E Wild Horse Expansion DeferralRevwrkingfile SF" xfId="566"/>
    <cellStyle name="_DEM-WP(C) Costs not in AURORA 2006GRC_4 31 Regulatory Assets and Liabilities  7 06- Exhibit D" xfId="567"/>
    <cellStyle name="_DEM-WP(C) Costs not in AURORA 2006GRC_4 32 Regulatory Assets and Liabilities  7 06- Exhibit D" xfId="568"/>
    <cellStyle name="_DEM-WP(C) Costs not in AURORA 2006GRC_Book2" xfId="569"/>
    <cellStyle name="_DEM-WP(C) Costs not in AURORA 2006GRC_Book2_Adj Bench DR 3 for Initial Briefs (Electric)" xfId="570"/>
    <cellStyle name="_DEM-WP(C) Costs not in AURORA 2006GRC_Book2_Electric Rev Req Model (2009 GRC) Rebuttal" xfId="571"/>
    <cellStyle name="_DEM-WP(C) Costs not in AURORA 2006GRC_Book2_Electric Rev Req Model (2009 GRC) Rebuttal REmoval of New  WH Solar AdjustMI" xfId="572"/>
    <cellStyle name="_DEM-WP(C) Costs not in AURORA 2006GRC_Book2_Electric Rev Req Model (2009 GRC) Revised 01-18-2010" xfId="573"/>
    <cellStyle name="_DEM-WP(C) Costs not in AURORA 2006GRC_Book2_Final Order Electric EXHIBIT A-1" xfId="574"/>
    <cellStyle name="_DEM-WP(C) Costs not in AURORA 2006GRC_Book4" xfId="575"/>
    <cellStyle name="_DEM-WP(C) Costs not in AURORA 2006GRC_Book9" xfId="576"/>
    <cellStyle name="_DEM-WP(C) Costs not in AURORA 2006GRC_Power Costs - Comparison bx Rbtl-Staff-Jt-PC" xfId="577"/>
    <cellStyle name="_DEM-WP(C) Costs not in AURORA 2006GRC_Power Costs - Comparison bx Rbtl-Staff-Jt-PC_Adj Bench DR 3 for Initial Briefs (Electric)" xfId="578"/>
    <cellStyle name="_DEM-WP(C) Costs not in AURORA 2006GRC_Power Costs - Comparison bx Rbtl-Staff-Jt-PC_Electric Rev Req Model (2009 GRC) Rebuttal" xfId="579"/>
    <cellStyle name="_DEM-WP(C) Costs not in AURORA 2006GRC_Power Costs - Comparison bx Rbtl-Staff-Jt-PC_Electric Rev Req Model (2009 GRC) Rebuttal REmoval of New  WH Solar AdjustMI" xfId="580"/>
    <cellStyle name="_DEM-WP(C) Costs not in AURORA 2006GRC_Power Costs - Comparison bx Rbtl-Staff-Jt-PC_Electric Rev Req Model (2009 GRC) Revised 01-18-2010" xfId="581"/>
    <cellStyle name="_DEM-WP(C) Costs not in AURORA 2006GRC_Power Costs - Comparison bx Rbtl-Staff-Jt-PC_Final Order Electric EXHIBIT A-1" xfId="582"/>
    <cellStyle name="_DEM-WP(C) Costs not in AURORA 2006GRC_Rebuttal Power Costs" xfId="583"/>
    <cellStyle name="_DEM-WP(C) Costs not in AURORA 2006GRC_Rebuttal Power Costs_Adj Bench DR 3 for Initial Briefs (Electric)" xfId="584"/>
    <cellStyle name="_DEM-WP(C) Costs not in AURORA 2006GRC_Rebuttal Power Costs_Electric Rev Req Model (2009 GRC) Rebuttal" xfId="585"/>
    <cellStyle name="_DEM-WP(C) Costs not in AURORA 2006GRC_Rebuttal Power Costs_Electric Rev Req Model (2009 GRC) Rebuttal REmoval of New  WH Solar AdjustMI" xfId="586"/>
    <cellStyle name="_DEM-WP(C) Costs not in AURORA 2006GRC_Rebuttal Power Costs_Electric Rev Req Model (2009 GRC) Revised 01-18-2010" xfId="587"/>
    <cellStyle name="_DEM-WP(C) Costs not in AURORA 2006GRC_Rebuttal Power Costs_Final Order Electric EXHIBIT A-1" xfId="588"/>
    <cellStyle name="_DEM-WP(C) Costs not in AURORA 2007GRC" xfId="589"/>
    <cellStyle name="_DEM-WP(C) Costs not in AURORA 2007GRC_16.37E Wild Horse Expansion DeferralRevwrkingfile SF" xfId="590"/>
    <cellStyle name="_DEM-WP(C) Costs not in AURORA 2007GRC_Adj Bench DR 3 for Initial Briefs (Electric)" xfId="591"/>
    <cellStyle name="_DEM-WP(C) Costs not in AURORA 2007GRC_Book2" xfId="592"/>
    <cellStyle name="_DEM-WP(C) Costs not in AURORA 2007GRC_Book4" xfId="593"/>
    <cellStyle name="_DEM-WP(C) Costs not in AURORA 2007GRC_Electric Rev Req Model (2009 GRC) " xfId="594"/>
    <cellStyle name="_DEM-WP(C) Costs not in AURORA 2007GRC_Electric Rev Req Model (2009 GRC) Rebuttal" xfId="595"/>
    <cellStyle name="_DEM-WP(C) Costs not in AURORA 2007GRC_Electric Rev Req Model (2009 GRC) Rebuttal REmoval of New  WH Solar AdjustMI" xfId="596"/>
    <cellStyle name="_DEM-WP(C) Costs not in AURORA 2007GRC_Electric Rev Req Model (2009 GRC) Revised 01-18-2010" xfId="597"/>
    <cellStyle name="_DEM-WP(C) Costs not in AURORA 2007GRC_Final Order Electric EXHIBIT A-1" xfId="598"/>
    <cellStyle name="_DEM-WP(C) Costs not in AURORA 2007GRC_Power Costs - Comparison bx Rbtl-Staff-Jt-PC" xfId="599"/>
    <cellStyle name="_DEM-WP(C) Costs not in AURORA 2007GRC_Rebuttal Power Costs" xfId="600"/>
    <cellStyle name="_DEM-WP(C) Costs not in AURORA 2007GRC_TENASKA REGULATORY ASSET" xfId="601"/>
    <cellStyle name="_DEM-WP(C) Costs not in AURORA 2007PCORC-5.07Update" xfId="602"/>
    <cellStyle name="_DEM-WP(C) Costs not in AURORA 2007PCORC-5.07Update_16.37E Wild Horse Expansion DeferralRevwrkingfile SF" xfId="603"/>
    <cellStyle name="_DEM-WP(C) Costs not in AURORA 2007PCORC-5.07Update_Adj Bench DR 3 for Initial Briefs (Electric)" xfId="604"/>
    <cellStyle name="_DEM-WP(C) Costs not in AURORA 2007PCORC-5.07Update_Book2" xfId="605"/>
    <cellStyle name="_DEM-WP(C) Costs not in AURORA 2007PCORC-5.07Update_Book4" xfId="606"/>
    <cellStyle name="_DEM-WP(C) Costs not in AURORA 2007PCORC-5.07Update_DEM-WP(C) Production O&amp;M 2009GRC Rebuttal" xfId="607"/>
    <cellStyle name="_DEM-WP(C) Costs not in AURORA 2007PCORC-5.07Update_DEM-WP(C) Production O&amp;M 2009GRC Rebuttal_Adj Bench DR 3 for Initial Briefs (Electric)" xfId="608"/>
    <cellStyle name="_DEM-WP(C) Costs not in AURORA 2007PCORC-5.07Update_DEM-WP(C) Production O&amp;M 2009GRC Rebuttal_Book2" xfId="609"/>
    <cellStyle name="_DEM-WP(C) Costs not in AURORA 2007PCORC-5.07Update_DEM-WP(C) Production O&amp;M 2009GRC Rebuttal_Book2_Adj Bench DR 3 for Initial Briefs (Electric)" xfId="610"/>
    <cellStyle name="_DEM-WP(C) Costs not in AURORA 2007PCORC-5.07Update_DEM-WP(C) Production O&amp;M 2009GRC Rebuttal_Book2_Electric Rev Req Model (2009 GRC) Rebuttal" xfId="611"/>
    <cellStyle name="_DEM-WP(C) Costs not in AURORA 2007PCORC-5.07Update_DEM-WP(C) Production O&amp;M 2009GRC Rebuttal_Book2_Electric Rev Req Model (2009 GRC) Rebuttal REmoval of New  WH Solar AdjustMI" xfId="612"/>
    <cellStyle name="_DEM-WP(C) Costs not in AURORA 2007PCORC-5.07Update_DEM-WP(C) Production O&amp;M 2009GRC Rebuttal_Book2_Electric Rev Req Model (2009 GRC) Revised 01-18-2010" xfId="613"/>
    <cellStyle name="_DEM-WP(C) Costs not in AURORA 2007PCORC-5.07Update_DEM-WP(C) Production O&amp;M 2009GRC Rebuttal_Book2_Final Order Electric EXHIBIT A-1" xfId="614"/>
    <cellStyle name="_DEM-WP(C) Costs not in AURORA 2007PCORC-5.07Update_DEM-WP(C) Production O&amp;M 2009GRC Rebuttal_Electric Rev Req Model (2009 GRC) Rebuttal" xfId="615"/>
    <cellStyle name="_DEM-WP(C) Costs not in AURORA 2007PCORC-5.07Update_DEM-WP(C) Production O&amp;M 2009GRC Rebuttal_Electric Rev Req Model (2009 GRC) Rebuttal REmoval of New  WH Solar AdjustMI" xfId="616"/>
    <cellStyle name="_DEM-WP(C) Costs not in AURORA 2007PCORC-5.07Update_DEM-WP(C) Production O&amp;M 2009GRC Rebuttal_Electric Rev Req Model (2009 GRC) Revised 01-18-2010" xfId="617"/>
    <cellStyle name="_DEM-WP(C) Costs not in AURORA 2007PCORC-5.07Update_DEM-WP(C) Production O&amp;M 2009GRC Rebuttal_Final Order Electric EXHIBIT A-1" xfId="618"/>
    <cellStyle name="_DEM-WP(C) Costs not in AURORA 2007PCORC-5.07Update_DEM-WP(C) Production O&amp;M 2009GRC Rebuttal_Rebuttal Power Costs" xfId="619"/>
    <cellStyle name="_DEM-WP(C) Costs not in AURORA 2007PCORC-5.07Update_DEM-WP(C) Production O&amp;M 2009GRC Rebuttal_Rebuttal Power Costs_Adj Bench DR 3 for Initial Briefs (Electric)" xfId="620"/>
    <cellStyle name="_DEM-WP(C) Costs not in AURORA 2007PCORC-5.07Update_DEM-WP(C) Production O&amp;M 2009GRC Rebuttal_Rebuttal Power Costs_Electric Rev Req Model (2009 GRC) Rebuttal" xfId="621"/>
    <cellStyle name="_DEM-WP(C) Costs not in AURORA 2007PCORC-5.07Update_DEM-WP(C) Production O&amp;M 2009GRC Rebuttal_Rebuttal Power Costs_Electric Rev Req Model (2009 GRC) Rebuttal REmoval of New  WH Solar AdjustMI" xfId="622"/>
    <cellStyle name="_DEM-WP(C) Costs not in AURORA 2007PCORC-5.07Update_DEM-WP(C) Production O&amp;M 2009GRC Rebuttal_Rebuttal Power Costs_Electric Rev Req Model (2009 GRC) Revised 01-18-2010" xfId="623"/>
    <cellStyle name="_DEM-WP(C) Costs not in AURORA 2007PCORC-5.07Update_DEM-WP(C) Production O&amp;M 2009GRC Rebuttal_Rebuttal Power Costs_Final Order Electric EXHIBIT A-1" xfId="624"/>
    <cellStyle name="_DEM-WP(C) Costs not in AURORA 2007PCORC-5.07Update_Electric Rev Req Model (2009 GRC) " xfId="625"/>
    <cellStyle name="_DEM-WP(C) Costs not in AURORA 2007PCORC-5.07Update_Electric Rev Req Model (2009 GRC) Rebuttal" xfId="626"/>
    <cellStyle name="_DEM-WP(C) Costs not in AURORA 2007PCORC-5.07Update_Electric Rev Req Model (2009 GRC) Rebuttal REmoval of New  WH Solar AdjustMI" xfId="627"/>
    <cellStyle name="_DEM-WP(C) Costs not in AURORA 2007PCORC-5.07Update_Electric Rev Req Model (2009 GRC) Revised 01-18-2010" xfId="628"/>
    <cellStyle name="_DEM-WP(C) Costs not in AURORA 2007PCORC-5.07Update_Final Order Electric EXHIBIT A-1" xfId="629"/>
    <cellStyle name="_DEM-WP(C) Costs not in AURORA 2007PCORC-5.07Update_Power Costs - Comparison bx Rbtl-Staff-Jt-PC" xfId="630"/>
    <cellStyle name="_DEM-WP(C) Costs not in AURORA 2007PCORC-5.07Update_Rebuttal Power Costs" xfId="631"/>
    <cellStyle name="_DEM-WP(C) Costs not in AURORA 2007PCORC-5.07Update_TENASKA REGULATORY ASSET" xfId="632"/>
    <cellStyle name="_DEM-WP(C) Prod O&amp;M 2007GRC" xfId="633"/>
    <cellStyle name="_DEM-WP(C) Prod O&amp;M 2007GRC_Adj Bench DR 3 for Initial Briefs (Electric)" xfId="634"/>
    <cellStyle name="_DEM-WP(C) Prod O&amp;M 2007GRC_Book2" xfId="635"/>
    <cellStyle name="_DEM-WP(C) Prod O&amp;M 2007GRC_Book2_Adj Bench DR 3 for Initial Briefs (Electric)" xfId="636"/>
    <cellStyle name="_DEM-WP(C) Prod O&amp;M 2007GRC_Book2_Electric Rev Req Model (2009 GRC) Rebuttal" xfId="637"/>
    <cellStyle name="_DEM-WP(C) Prod O&amp;M 2007GRC_Book2_Electric Rev Req Model (2009 GRC) Rebuttal REmoval of New  WH Solar AdjustMI" xfId="638"/>
    <cellStyle name="_DEM-WP(C) Prod O&amp;M 2007GRC_Book2_Electric Rev Req Model (2009 GRC) Revised 01-18-2010" xfId="639"/>
    <cellStyle name="_DEM-WP(C) Prod O&amp;M 2007GRC_Book2_Final Order Electric EXHIBIT A-1" xfId="640"/>
    <cellStyle name="_DEM-WP(C) Prod O&amp;M 2007GRC_Electric Rev Req Model (2009 GRC) Rebuttal" xfId="641"/>
    <cellStyle name="_DEM-WP(C) Prod O&amp;M 2007GRC_Electric Rev Req Model (2009 GRC) Rebuttal REmoval of New  WH Solar AdjustMI" xfId="642"/>
    <cellStyle name="_DEM-WP(C) Prod O&amp;M 2007GRC_Electric Rev Req Model (2009 GRC) Revised 01-18-2010" xfId="643"/>
    <cellStyle name="_DEM-WP(C) Prod O&amp;M 2007GRC_Final Order Electric EXHIBIT A-1" xfId="644"/>
    <cellStyle name="_DEM-WP(C) Prod O&amp;M 2007GRC_Rebuttal Power Costs" xfId="645"/>
    <cellStyle name="_DEM-WP(C) Prod O&amp;M 2007GRC_Rebuttal Power Costs_Adj Bench DR 3 for Initial Briefs (Electric)" xfId="646"/>
    <cellStyle name="_DEM-WP(C) Prod O&amp;M 2007GRC_Rebuttal Power Costs_Electric Rev Req Model (2009 GRC) Rebuttal" xfId="647"/>
    <cellStyle name="_DEM-WP(C) Prod O&amp;M 2007GRC_Rebuttal Power Costs_Electric Rev Req Model (2009 GRC) Rebuttal REmoval of New  WH Solar AdjustMI" xfId="648"/>
    <cellStyle name="_DEM-WP(C) Prod O&amp;M 2007GRC_Rebuttal Power Costs_Electric Rev Req Model (2009 GRC) Revised 01-18-2010" xfId="649"/>
    <cellStyle name="_DEM-WP(C) Prod O&amp;M 2007GRC_Rebuttal Power Costs_Final Order Electric EXHIBIT A-1" xfId="650"/>
    <cellStyle name="_DEM-WP(C) Rate Year Sumas by Month Update Corrected" xfId="651"/>
    <cellStyle name="_DEM-WP(C) Sumas Proforma 11.5.07" xfId="652"/>
    <cellStyle name="_DEM-WP(C) Westside Hydro Data_051007" xfId="653"/>
    <cellStyle name="_DEM-WP(C) Westside Hydro Data_051007_16.37E Wild Horse Expansion DeferralRevwrkingfile SF" xfId="654"/>
    <cellStyle name="_DEM-WP(C) Westside Hydro Data_051007_Adj Bench DR 3 for Initial Briefs (Electric)" xfId="655"/>
    <cellStyle name="_DEM-WP(C) Westside Hydro Data_051007_Book2" xfId="656"/>
    <cellStyle name="_DEM-WP(C) Westside Hydro Data_051007_Book4" xfId="657"/>
    <cellStyle name="_DEM-WP(C) Westside Hydro Data_051007_Electric Rev Req Model (2009 GRC) " xfId="658"/>
    <cellStyle name="_DEM-WP(C) Westside Hydro Data_051007_Electric Rev Req Model (2009 GRC) Rebuttal" xfId="659"/>
    <cellStyle name="_DEM-WP(C) Westside Hydro Data_051007_Electric Rev Req Model (2009 GRC) Rebuttal REmoval of New  WH Solar AdjustMI" xfId="660"/>
    <cellStyle name="_DEM-WP(C) Westside Hydro Data_051007_Electric Rev Req Model (2009 GRC) Revised 01-18-2010" xfId="661"/>
    <cellStyle name="_DEM-WP(C) Westside Hydro Data_051007_Final Order Electric EXHIBIT A-1" xfId="662"/>
    <cellStyle name="_DEM-WP(C) Westside Hydro Data_051007_Power Costs - Comparison bx Rbtl-Staff-Jt-PC" xfId="663"/>
    <cellStyle name="_DEM-WP(C) Westside Hydro Data_051007_Rebuttal Power Costs" xfId="664"/>
    <cellStyle name="_DEM-WP(C) Westside Hydro Data_051007_TENASKA REGULATORY ASSET" xfId="665"/>
    <cellStyle name="_Fixed Gas Transport 1 19 09" xfId="666"/>
    <cellStyle name="_Fuel Prices 4-14" xfId="667"/>
    <cellStyle name="_Fuel Prices 4-14 2" xfId="668"/>
    <cellStyle name="_Fuel Prices 4-14 3" xfId="669"/>
    <cellStyle name="_Fuel Prices 4-14_04 07E Wild Horse Wind Expansion (C) (2)" xfId="670"/>
    <cellStyle name="_Fuel Prices 4-14_04 07E Wild Horse Wind Expansion (C) (2)_Adj Bench DR 3 for Initial Briefs (Electric)" xfId="671"/>
    <cellStyle name="_Fuel Prices 4-14_04 07E Wild Horse Wind Expansion (C) (2)_Electric Rev Req Model (2009 GRC) " xfId="672"/>
    <cellStyle name="_Fuel Prices 4-14_04 07E Wild Horse Wind Expansion (C) (2)_Electric Rev Req Model (2009 GRC) Rebuttal" xfId="673"/>
    <cellStyle name="_Fuel Prices 4-14_04 07E Wild Horse Wind Expansion (C) (2)_Electric Rev Req Model (2009 GRC) Rebuttal REmoval of New  WH Solar AdjustMI" xfId="674"/>
    <cellStyle name="_Fuel Prices 4-14_04 07E Wild Horse Wind Expansion (C) (2)_Electric Rev Req Model (2009 GRC) Revised 01-18-2010" xfId="675"/>
    <cellStyle name="_Fuel Prices 4-14_04 07E Wild Horse Wind Expansion (C) (2)_Final Order Electric EXHIBIT A-1" xfId="676"/>
    <cellStyle name="_Fuel Prices 4-14_04 07E Wild Horse Wind Expansion (C) (2)_TENASKA REGULATORY ASSET" xfId="677"/>
    <cellStyle name="_Fuel Prices 4-14_16.37E Wild Horse Expansion DeferralRevwrkingfile SF" xfId="678"/>
    <cellStyle name="_Fuel Prices 4-14_4 31 Regulatory Assets and Liabilities  7 06- Exhibit D" xfId="679"/>
    <cellStyle name="_Fuel Prices 4-14_4 32 Regulatory Assets and Liabilities  7 06- Exhibit D" xfId="680"/>
    <cellStyle name="_Fuel Prices 4-14_Book2" xfId="681"/>
    <cellStyle name="_Fuel Prices 4-14_Book2_Adj Bench DR 3 for Initial Briefs (Electric)" xfId="682"/>
    <cellStyle name="_Fuel Prices 4-14_Book2_Electric Rev Req Model (2009 GRC) Rebuttal" xfId="683"/>
    <cellStyle name="_Fuel Prices 4-14_Book2_Electric Rev Req Model (2009 GRC) Rebuttal REmoval of New  WH Solar AdjustMI" xfId="684"/>
    <cellStyle name="_Fuel Prices 4-14_Book2_Electric Rev Req Model (2009 GRC) Revised 01-18-2010" xfId="685"/>
    <cellStyle name="_Fuel Prices 4-14_Book2_Final Order Electric EXHIBIT A-1" xfId="686"/>
    <cellStyle name="_Fuel Prices 4-14_Book4" xfId="687"/>
    <cellStyle name="_Fuel Prices 4-14_Book9" xfId="688"/>
    <cellStyle name="_Fuel Prices 4-14_Power Costs - Comparison bx Rbtl-Staff-Jt-PC" xfId="689"/>
    <cellStyle name="_Fuel Prices 4-14_Power Costs - Comparison bx Rbtl-Staff-Jt-PC_Adj Bench DR 3 for Initial Briefs (Electric)" xfId="690"/>
    <cellStyle name="_Fuel Prices 4-14_Power Costs - Comparison bx Rbtl-Staff-Jt-PC_Electric Rev Req Model (2009 GRC) Rebuttal" xfId="691"/>
    <cellStyle name="_Fuel Prices 4-14_Power Costs - Comparison bx Rbtl-Staff-Jt-PC_Electric Rev Req Model (2009 GRC) Rebuttal REmoval of New  WH Solar AdjustMI" xfId="692"/>
    <cellStyle name="_Fuel Prices 4-14_Power Costs - Comparison bx Rbtl-Staff-Jt-PC_Electric Rev Req Model (2009 GRC) Revised 01-18-2010" xfId="693"/>
    <cellStyle name="_Fuel Prices 4-14_Power Costs - Comparison bx Rbtl-Staff-Jt-PC_Final Order Electric EXHIBIT A-1" xfId="694"/>
    <cellStyle name="_Fuel Prices 4-14_Rebuttal Power Costs" xfId="695"/>
    <cellStyle name="_Fuel Prices 4-14_Rebuttal Power Costs_Adj Bench DR 3 for Initial Briefs (Electric)" xfId="696"/>
    <cellStyle name="_Fuel Prices 4-14_Rebuttal Power Costs_Electric Rev Req Model (2009 GRC) Rebuttal" xfId="697"/>
    <cellStyle name="_Fuel Prices 4-14_Rebuttal Power Costs_Electric Rev Req Model (2009 GRC) Rebuttal REmoval of New  WH Solar AdjustMI" xfId="698"/>
    <cellStyle name="_Fuel Prices 4-14_Rebuttal Power Costs_Electric Rev Req Model (2009 GRC) Revised 01-18-2010" xfId="699"/>
    <cellStyle name="_Fuel Prices 4-14_Rebuttal Power Costs_Final Order Electric EXHIBIT A-1" xfId="700"/>
    <cellStyle name="_Gas Transportation Charges_2009GRC_120308" xfId="701"/>
    <cellStyle name="_NIM 06 Base Case Current Trends" xfId="702"/>
    <cellStyle name="_NIM 06 Base Case Current Trends_Adj Bench DR 3 for Initial Briefs (Electric)" xfId="703"/>
    <cellStyle name="_NIM 06 Base Case Current Trends_Book2" xfId="704"/>
    <cellStyle name="_NIM 06 Base Case Current Trends_Book2_Adj Bench DR 3 for Initial Briefs (Electric)" xfId="705"/>
    <cellStyle name="_NIM 06 Base Case Current Trends_Book2_Electric Rev Req Model (2009 GRC) Rebuttal" xfId="706"/>
    <cellStyle name="_NIM 06 Base Case Current Trends_Book2_Electric Rev Req Model (2009 GRC) Rebuttal REmoval of New  WH Solar AdjustMI" xfId="707"/>
    <cellStyle name="_NIM 06 Base Case Current Trends_Book2_Electric Rev Req Model (2009 GRC) Revised 01-18-2010" xfId="708"/>
    <cellStyle name="_NIM 06 Base Case Current Trends_Book2_Final Order Electric EXHIBIT A-1" xfId="709"/>
    <cellStyle name="_NIM 06 Base Case Current Trends_Electric Rev Req Model (2009 GRC) " xfId="710"/>
    <cellStyle name="_NIM 06 Base Case Current Trends_Electric Rev Req Model (2009 GRC) Rebuttal" xfId="711"/>
    <cellStyle name="_NIM 06 Base Case Current Trends_Electric Rev Req Model (2009 GRC) Rebuttal REmoval of New  WH Solar AdjustMI" xfId="712"/>
    <cellStyle name="_NIM 06 Base Case Current Trends_Electric Rev Req Model (2009 GRC) Revised 01-18-2010" xfId="713"/>
    <cellStyle name="_NIM 06 Base Case Current Trends_Final Order Electric EXHIBIT A-1" xfId="714"/>
    <cellStyle name="_NIM 06 Base Case Current Trends_Rebuttal Power Costs" xfId="715"/>
    <cellStyle name="_NIM 06 Base Case Current Trends_Rebuttal Power Costs_Adj Bench DR 3 for Initial Briefs (Electric)" xfId="716"/>
    <cellStyle name="_NIM 06 Base Case Current Trends_Rebuttal Power Costs_Electric Rev Req Model (2009 GRC) Rebuttal" xfId="717"/>
    <cellStyle name="_NIM 06 Base Case Current Trends_Rebuttal Power Costs_Electric Rev Req Model (2009 GRC) Rebuttal REmoval of New  WH Solar AdjustMI" xfId="718"/>
    <cellStyle name="_NIM 06 Base Case Current Trends_Rebuttal Power Costs_Electric Rev Req Model (2009 GRC) Revised 01-18-2010" xfId="719"/>
    <cellStyle name="_NIM 06 Base Case Current Trends_Rebuttal Power Costs_Final Order Electric EXHIBIT A-1" xfId="720"/>
    <cellStyle name="_NIM 06 Base Case Current Trends_TENASKA REGULATORY ASSET" xfId="721"/>
    <cellStyle name="_Portfolio SPlan Base Case.xls Chart 1" xfId="722"/>
    <cellStyle name="_Portfolio SPlan Base Case.xls Chart 1_Adj Bench DR 3 for Initial Briefs (Electric)" xfId="723"/>
    <cellStyle name="_Portfolio SPlan Base Case.xls Chart 1_Book2" xfId="724"/>
    <cellStyle name="_Portfolio SPlan Base Case.xls Chart 1_Book2_Adj Bench DR 3 for Initial Briefs (Electric)" xfId="725"/>
    <cellStyle name="_Portfolio SPlan Base Case.xls Chart 1_Book2_Electric Rev Req Model (2009 GRC) Rebuttal" xfId="726"/>
    <cellStyle name="_Portfolio SPlan Base Case.xls Chart 1_Book2_Electric Rev Req Model (2009 GRC) Rebuttal REmoval of New  WH Solar AdjustMI" xfId="727"/>
    <cellStyle name="_Portfolio SPlan Base Case.xls Chart 1_Book2_Electric Rev Req Model (2009 GRC) Revised 01-18-2010" xfId="728"/>
    <cellStyle name="_Portfolio SPlan Base Case.xls Chart 1_Book2_Final Order Electric EXHIBIT A-1" xfId="729"/>
    <cellStyle name="_Portfolio SPlan Base Case.xls Chart 1_Electric Rev Req Model (2009 GRC) " xfId="730"/>
    <cellStyle name="_Portfolio SPlan Base Case.xls Chart 1_Electric Rev Req Model (2009 GRC) Rebuttal" xfId="731"/>
    <cellStyle name="_Portfolio SPlan Base Case.xls Chart 1_Electric Rev Req Model (2009 GRC) Rebuttal REmoval of New  WH Solar AdjustMI" xfId="732"/>
    <cellStyle name="_Portfolio SPlan Base Case.xls Chart 1_Electric Rev Req Model (2009 GRC) Revised 01-18-2010" xfId="733"/>
    <cellStyle name="_Portfolio SPlan Base Case.xls Chart 1_Final Order Electric EXHIBIT A-1" xfId="734"/>
    <cellStyle name="_Portfolio SPlan Base Case.xls Chart 1_Rebuttal Power Costs" xfId="735"/>
    <cellStyle name="_Portfolio SPlan Base Case.xls Chart 1_Rebuttal Power Costs_Adj Bench DR 3 for Initial Briefs (Electric)" xfId="736"/>
    <cellStyle name="_Portfolio SPlan Base Case.xls Chart 1_Rebuttal Power Costs_Electric Rev Req Model (2009 GRC) Rebuttal" xfId="737"/>
    <cellStyle name="_Portfolio SPlan Base Case.xls Chart 1_Rebuttal Power Costs_Electric Rev Req Model (2009 GRC) Rebuttal REmoval of New  WH Solar AdjustMI" xfId="738"/>
    <cellStyle name="_Portfolio SPlan Base Case.xls Chart 1_Rebuttal Power Costs_Electric Rev Req Model (2009 GRC) Revised 01-18-2010" xfId="739"/>
    <cellStyle name="_Portfolio SPlan Base Case.xls Chart 1_Rebuttal Power Costs_Final Order Electric EXHIBIT A-1" xfId="740"/>
    <cellStyle name="_Portfolio SPlan Base Case.xls Chart 1_TENASKA REGULATORY ASSET" xfId="741"/>
    <cellStyle name="_Portfolio SPlan Base Case.xls Chart 2" xfId="742"/>
    <cellStyle name="_Portfolio SPlan Base Case.xls Chart 2_Adj Bench DR 3 for Initial Briefs (Electric)" xfId="743"/>
    <cellStyle name="_Portfolio SPlan Base Case.xls Chart 2_Book2" xfId="744"/>
    <cellStyle name="_Portfolio SPlan Base Case.xls Chart 2_Book2_Adj Bench DR 3 for Initial Briefs (Electric)" xfId="745"/>
    <cellStyle name="_Portfolio SPlan Base Case.xls Chart 2_Book2_Electric Rev Req Model (2009 GRC) Rebuttal" xfId="746"/>
    <cellStyle name="_Portfolio SPlan Base Case.xls Chart 2_Book2_Electric Rev Req Model (2009 GRC) Rebuttal REmoval of New  WH Solar AdjustMI" xfId="747"/>
    <cellStyle name="_Portfolio SPlan Base Case.xls Chart 2_Book2_Electric Rev Req Model (2009 GRC) Revised 01-18-2010" xfId="748"/>
    <cellStyle name="_Portfolio SPlan Base Case.xls Chart 2_Book2_Final Order Electric EXHIBIT A-1" xfId="749"/>
    <cellStyle name="_Portfolio SPlan Base Case.xls Chart 2_Electric Rev Req Model (2009 GRC) " xfId="750"/>
    <cellStyle name="_Portfolio SPlan Base Case.xls Chart 2_Electric Rev Req Model (2009 GRC) Rebuttal" xfId="751"/>
    <cellStyle name="_Portfolio SPlan Base Case.xls Chart 2_Electric Rev Req Model (2009 GRC) Rebuttal REmoval of New  WH Solar AdjustMI" xfId="752"/>
    <cellStyle name="_Portfolio SPlan Base Case.xls Chart 2_Electric Rev Req Model (2009 GRC) Revised 01-18-2010" xfId="753"/>
    <cellStyle name="_Portfolio SPlan Base Case.xls Chart 2_Final Order Electric EXHIBIT A-1" xfId="754"/>
    <cellStyle name="_Portfolio SPlan Base Case.xls Chart 2_Rebuttal Power Costs" xfId="755"/>
    <cellStyle name="_Portfolio SPlan Base Case.xls Chart 2_Rebuttal Power Costs_Adj Bench DR 3 for Initial Briefs (Electric)" xfId="756"/>
    <cellStyle name="_Portfolio SPlan Base Case.xls Chart 2_Rebuttal Power Costs_Electric Rev Req Model (2009 GRC) Rebuttal" xfId="757"/>
    <cellStyle name="_Portfolio SPlan Base Case.xls Chart 2_Rebuttal Power Costs_Electric Rev Req Model (2009 GRC) Rebuttal REmoval of New  WH Solar AdjustMI" xfId="758"/>
    <cellStyle name="_Portfolio SPlan Base Case.xls Chart 2_Rebuttal Power Costs_Electric Rev Req Model (2009 GRC) Revised 01-18-2010" xfId="759"/>
    <cellStyle name="_Portfolio SPlan Base Case.xls Chart 2_Rebuttal Power Costs_Final Order Electric EXHIBIT A-1" xfId="760"/>
    <cellStyle name="_Portfolio SPlan Base Case.xls Chart 2_TENASKA REGULATORY ASSET" xfId="761"/>
    <cellStyle name="_Portfolio SPlan Base Case.xls Chart 3" xfId="762"/>
    <cellStyle name="_Portfolio SPlan Base Case.xls Chart 3_Adj Bench DR 3 for Initial Briefs (Electric)" xfId="763"/>
    <cellStyle name="_Portfolio SPlan Base Case.xls Chart 3_Book2" xfId="764"/>
    <cellStyle name="_Portfolio SPlan Base Case.xls Chart 3_Book2_Adj Bench DR 3 for Initial Briefs (Electric)" xfId="765"/>
    <cellStyle name="_Portfolio SPlan Base Case.xls Chart 3_Book2_Electric Rev Req Model (2009 GRC) Rebuttal" xfId="766"/>
    <cellStyle name="_Portfolio SPlan Base Case.xls Chart 3_Book2_Electric Rev Req Model (2009 GRC) Rebuttal REmoval of New  WH Solar AdjustMI" xfId="767"/>
    <cellStyle name="_Portfolio SPlan Base Case.xls Chart 3_Book2_Electric Rev Req Model (2009 GRC) Revised 01-18-2010" xfId="768"/>
    <cellStyle name="_Portfolio SPlan Base Case.xls Chart 3_Book2_Final Order Electric EXHIBIT A-1" xfId="769"/>
    <cellStyle name="_Portfolio SPlan Base Case.xls Chart 3_Electric Rev Req Model (2009 GRC) " xfId="770"/>
    <cellStyle name="_Portfolio SPlan Base Case.xls Chart 3_Electric Rev Req Model (2009 GRC) Rebuttal" xfId="771"/>
    <cellStyle name="_Portfolio SPlan Base Case.xls Chart 3_Electric Rev Req Model (2009 GRC) Rebuttal REmoval of New  WH Solar AdjustMI" xfId="772"/>
    <cellStyle name="_Portfolio SPlan Base Case.xls Chart 3_Electric Rev Req Model (2009 GRC) Revised 01-18-2010" xfId="773"/>
    <cellStyle name="_Portfolio SPlan Base Case.xls Chart 3_Final Order Electric EXHIBIT A-1" xfId="774"/>
    <cellStyle name="_Portfolio SPlan Base Case.xls Chart 3_Rebuttal Power Costs" xfId="775"/>
    <cellStyle name="_Portfolio SPlan Base Case.xls Chart 3_Rebuttal Power Costs_Adj Bench DR 3 for Initial Briefs (Electric)" xfId="776"/>
    <cellStyle name="_Portfolio SPlan Base Case.xls Chart 3_Rebuttal Power Costs_Electric Rev Req Model (2009 GRC) Rebuttal" xfId="777"/>
    <cellStyle name="_Portfolio SPlan Base Case.xls Chart 3_Rebuttal Power Costs_Electric Rev Req Model (2009 GRC) Rebuttal REmoval of New  WH Solar AdjustMI" xfId="778"/>
    <cellStyle name="_Portfolio SPlan Base Case.xls Chart 3_Rebuttal Power Costs_Electric Rev Req Model (2009 GRC) Revised 01-18-2010" xfId="779"/>
    <cellStyle name="_Portfolio SPlan Base Case.xls Chart 3_Rebuttal Power Costs_Final Order Electric EXHIBIT A-1" xfId="780"/>
    <cellStyle name="_Portfolio SPlan Base Case.xls Chart 3_TENASKA REGULATORY ASSET" xfId="781"/>
    <cellStyle name="_Power Cost Value Copy 11.30.05 gas 1.09.06 AURORA at 1.10.06" xfId="782"/>
    <cellStyle name="_Power Cost Value Copy 11.30.05 gas 1.09.06 AURORA at 1.10.06 2" xfId="783"/>
    <cellStyle name="_Power Cost Value Copy 11.30.05 gas 1.09.06 AURORA at 1.10.06 3" xfId="784"/>
    <cellStyle name="_Power Cost Value Copy 11.30.05 gas 1.09.06 AURORA at 1.10.06_04 07E Wild Horse Wind Expansion (C) (2)" xfId="785"/>
    <cellStyle name="_Power Cost Value Copy 11.30.05 gas 1.09.06 AURORA at 1.10.06_04 07E Wild Horse Wind Expansion (C) (2)_Adj Bench DR 3 for Initial Briefs (Electric)" xfId="786"/>
    <cellStyle name="_Power Cost Value Copy 11.30.05 gas 1.09.06 AURORA at 1.10.06_04 07E Wild Horse Wind Expansion (C) (2)_Electric Rev Req Model (2009 GRC) " xfId="787"/>
    <cellStyle name="_Power Cost Value Copy 11.30.05 gas 1.09.06 AURORA at 1.10.06_04 07E Wild Horse Wind Expansion (C) (2)_Electric Rev Req Model (2009 GRC) Rebuttal" xfId="788"/>
    <cellStyle name="_Power Cost Value Copy 11.30.05 gas 1.09.06 AURORA at 1.10.06_04 07E Wild Horse Wind Expansion (C) (2)_Electric Rev Req Model (2009 GRC) Rebuttal REmoval of New  WH Solar AdjustMI" xfId="789"/>
    <cellStyle name="_Power Cost Value Copy 11.30.05 gas 1.09.06 AURORA at 1.10.06_04 07E Wild Horse Wind Expansion (C) (2)_Electric Rev Req Model (2009 GRC) Revised 01-18-2010" xfId="790"/>
    <cellStyle name="_Power Cost Value Copy 11.30.05 gas 1.09.06 AURORA at 1.10.06_04 07E Wild Horse Wind Expansion (C) (2)_Final Order Electric EXHIBIT A-1" xfId="791"/>
    <cellStyle name="_Power Cost Value Copy 11.30.05 gas 1.09.06 AURORA at 1.10.06_04 07E Wild Horse Wind Expansion (C) (2)_TENASKA REGULATORY ASSET" xfId="792"/>
    <cellStyle name="_Power Cost Value Copy 11.30.05 gas 1.09.06 AURORA at 1.10.06_16.37E Wild Horse Expansion DeferralRevwrkingfile SF" xfId="793"/>
    <cellStyle name="_Power Cost Value Copy 11.30.05 gas 1.09.06 AURORA at 1.10.06_4 31 Regulatory Assets and Liabilities  7 06- Exhibit D" xfId="794"/>
    <cellStyle name="_Power Cost Value Copy 11.30.05 gas 1.09.06 AURORA at 1.10.06_4 32 Regulatory Assets and Liabilities  7 06- Exhibit D" xfId="795"/>
    <cellStyle name="_Power Cost Value Copy 11.30.05 gas 1.09.06 AURORA at 1.10.06_Book2" xfId="796"/>
    <cellStyle name="_Power Cost Value Copy 11.30.05 gas 1.09.06 AURORA at 1.10.06_Book2_Adj Bench DR 3 for Initial Briefs (Electric)" xfId="797"/>
    <cellStyle name="_Power Cost Value Copy 11.30.05 gas 1.09.06 AURORA at 1.10.06_Book2_Electric Rev Req Model (2009 GRC) Rebuttal" xfId="798"/>
    <cellStyle name="_Power Cost Value Copy 11.30.05 gas 1.09.06 AURORA at 1.10.06_Book2_Electric Rev Req Model (2009 GRC) Rebuttal REmoval of New  WH Solar AdjustMI" xfId="799"/>
    <cellStyle name="_Power Cost Value Copy 11.30.05 gas 1.09.06 AURORA at 1.10.06_Book2_Electric Rev Req Model (2009 GRC) Revised 01-18-2010" xfId="800"/>
    <cellStyle name="_Power Cost Value Copy 11.30.05 gas 1.09.06 AURORA at 1.10.06_Book2_Final Order Electric EXHIBIT A-1" xfId="801"/>
    <cellStyle name="_Power Cost Value Copy 11.30.05 gas 1.09.06 AURORA at 1.10.06_Book4" xfId="802"/>
    <cellStyle name="_Power Cost Value Copy 11.30.05 gas 1.09.06 AURORA at 1.10.06_Book9" xfId="803"/>
    <cellStyle name="_Power Cost Value Copy 11.30.05 gas 1.09.06 AURORA at 1.10.06_Power Costs - Comparison bx Rbtl-Staff-Jt-PC" xfId="804"/>
    <cellStyle name="_Power Cost Value Copy 11.30.05 gas 1.09.06 AURORA at 1.10.06_Power Costs - Comparison bx Rbtl-Staff-Jt-PC_Adj Bench DR 3 for Initial Briefs (Electric)" xfId="805"/>
    <cellStyle name="_Power Cost Value Copy 11.30.05 gas 1.09.06 AURORA at 1.10.06_Power Costs - Comparison bx Rbtl-Staff-Jt-PC_Electric Rev Req Model (2009 GRC) Rebuttal" xfId="806"/>
    <cellStyle name="_Power Cost Value Copy 11.30.05 gas 1.09.06 AURORA at 1.10.06_Power Costs - Comparison bx Rbtl-Staff-Jt-PC_Electric Rev Req Model (2009 GRC) Rebuttal REmoval of New  WH Solar AdjustMI" xfId="807"/>
    <cellStyle name="_Power Cost Value Copy 11.30.05 gas 1.09.06 AURORA at 1.10.06_Power Costs - Comparison bx Rbtl-Staff-Jt-PC_Electric Rev Req Model (2009 GRC) Revised 01-18-2010" xfId="808"/>
    <cellStyle name="_Power Cost Value Copy 11.30.05 gas 1.09.06 AURORA at 1.10.06_Power Costs - Comparison bx Rbtl-Staff-Jt-PC_Final Order Electric EXHIBIT A-1" xfId="809"/>
    <cellStyle name="_Power Cost Value Copy 11.30.05 gas 1.09.06 AURORA at 1.10.06_Rebuttal Power Costs" xfId="810"/>
    <cellStyle name="_Power Cost Value Copy 11.30.05 gas 1.09.06 AURORA at 1.10.06_Rebuttal Power Costs_Adj Bench DR 3 for Initial Briefs (Electric)" xfId="811"/>
    <cellStyle name="_Power Cost Value Copy 11.30.05 gas 1.09.06 AURORA at 1.10.06_Rebuttal Power Costs_Electric Rev Req Model (2009 GRC) Rebuttal" xfId="812"/>
    <cellStyle name="_Power Cost Value Copy 11.30.05 gas 1.09.06 AURORA at 1.10.06_Rebuttal Power Costs_Electric Rev Req Model (2009 GRC) Rebuttal REmoval of New  WH Solar AdjustMI" xfId="813"/>
    <cellStyle name="_Power Cost Value Copy 11.30.05 gas 1.09.06 AURORA at 1.10.06_Rebuttal Power Costs_Electric Rev Req Model (2009 GRC) Revised 01-18-2010" xfId="814"/>
    <cellStyle name="_Power Cost Value Copy 11.30.05 gas 1.09.06 AURORA at 1.10.06_Rebuttal Power Costs_Final Order Electric EXHIBIT A-1" xfId="815"/>
    <cellStyle name="_Pro Forma Rev 07 GRC" xfId="816"/>
    <cellStyle name="_Recon to Darrin's 5.11.05 proforma" xfId="817"/>
    <cellStyle name="_Recon to Darrin's 5.11.05 proforma 2" xfId="818"/>
    <cellStyle name="_Recon to Darrin's 5.11.05 proforma 3" xfId="819"/>
    <cellStyle name="_Recon to Darrin's 5.11.05 proforma_(C) WHE Proforma with ITC cash grant 10 Yr Amort_for deferral_102809" xfId="820"/>
    <cellStyle name="_Recon to Darrin's 5.11.05 proforma_(C) WHE Proforma with ITC cash grant 10 Yr Amort_for deferral_102809_16.07E Wild Horse Wind Expansionwrkingfile" xfId="821"/>
    <cellStyle name="_Recon to Darrin's 5.11.05 proforma_(C) WHE Proforma with ITC cash grant 10 Yr Amort_for deferral_102809_16.07E Wild Horse Wind Expansionwrkingfile SF" xfId="822"/>
    <cellStyle name="_Recon to Darrin's 5.11.05 proforma_(C) WHE Proforma with ITC cash grant 10 Yr Amort_for deferral_102809_16.37E Wild Horse Expansion DeferralRevwrkingfile SF" xfId="823"/>
    <cellStyle name="_Recon to Darrin's 5.11.05 proforma_(C) WHE Proforma with ITC cash grant 10 Yr Amort_for rebuttal_120709" xfId="824"/>
    <cellStyle name="_Recon to Darrin's 5.11.05 proforma_04.07E Wild Horse Wind Expansion" xfId="825"/>
    <cellStyle name="_Recon to Darrin's 5.11.05 proforma_04.07E Wild Horse Wind Expansion_16.07E Wild Horse Wind Expansionwrkingfile" xfId="826"/>
    <cellStyle name="_Recon to Darrin's 5.11.05 proforma_04.07E Wild Horse Wind Expansion_16.07E Wild Horse Wind Expansionwrkingfile SF" xfId="827"/>
    <cellStyle name="_Recon to Darrin's 5.11.05 proforma_04.07E Wild Horse Wind Expansion_16.37E Wild Horse Expansion DeferralRevwrkingfile SF" xfId="828"/>
    <cellStyle name="_Recon to Darrin's 5.11.05 proforma_16.07E Wild Horse Wind Expansionwrkingfile" xfId="829"/>
    <cellStyle name="_Recon to Darrin's 5.11.05 proforma_16.07E Wild Horse Wind Expansionwrkingfile SF" xfId="830"/>
    <cellStyle name="_Recon to Darrin's 5.11.05 proforma_16.37E Wild Horse Expansion DeferralRevwrkingfile SF" xfId="831"/>
    <cellStyle name="_Recon to Darrin's 5.11.05 proforma_4 31 Regulatory Assets and Liabilities  7 06- Exhibit D" xfId="832"/>
    <cellStyle name="_Recon to Darrin's 5.11.05 proforma_4 32 Regulatory Assets and Liabilities  7 06- Exhibit D" xfId="833"/>
    <cellStyle name="_Recon to Darrin's 5.11.05 proforma_Book2" xfId="834"/>
    <cellStyle name="_Recon to Darrin's 5.11.05 proforma_Book2_Adj Bench DR 3 for Initial Briefs (Electric)" xfId="835"/>
    <cellStyle name="_Recon to Darrin's 5.11.05 proforma_Book2_Electric Rev Req Model (2009 GRC) Rebuttal" xfId="836"/>
    <cellStyle name="_Recon to Darrin's 5.11.05 proforma_Book2_Electric Rev Req Model (2009 GRC) Rebuttal REmoval of New  WH Solar AdjustMI" xfId="837"/>
    <cellStyle name="_Recon to Darrin's 5.11.05 proforma_Book2_Electric Rev Req Model (2009 GRC) Revised 01-18-2010" xfId="838"/>
    <cellStyle name="_Recon to Darrin's 5.11.05 proforma_Book2_Final Order Electric EXHIBIT A-1" xfId="839"/>
    <cellStyle name="_Recon to Darrin's 5.11.05 proforma_Book4" xfId="840"/>
    <cellStyle name="_Recon to Darrin's 5.11.05 proforma_Book9" xfId="841"/>
    <cellStyle name="_Recon to Darrin's 5.11.05 proforma_Power Costs - Comparison bx Rbtl-Staff-Jt-PC" xfId="842"/>
    <cellStyle name="_Recon to Darrin's 5.11.05 proforma_Power Costs - Comparison bx Rbtl-Staff-Jt-PC_Adj Bench DR 3 for Initial Briefs (Electric)" xfId="843"/>
    <cellStyle name="_Recon to Darrin's 5.11.05 proforma_Power Costs - Comparison bx Rbtl-Staff-Jt-PC_Electric Rev Req Model (2009 GRC) Rebuttal" xfId="844"/>
    <cellStyle name="_Recon to Darrin's 5.11.05 proforma_Power Costs - Comparison bx Rbtl-Staff-Jt-PC_Electric Rev Req Model (2009 GRC) Rebuttal REmoval of New  WH Solar AdjustMI" xfId="845"/>
    <cellStyle name="_Recon to Darrin's 5.11.05 proforma_Power Costs - Comparison bx Rbtl-Staff-Jt-PC_Electric Rev Req Model (2009 GRC) Revised 01-18-2010" xfId="846"/>
    <cellStyle name="_Recon to Darrin's 5.11.05 proforma_Power Costs - Comparison bx Rbtl-Staff-Jt-PC_Final Order Electric EXHIBIT A-1" xfId="847"/>
    <cellStyle name="_Recon to Darrin's 5.11.05 proforma_Rebuttal Power Costs" xfId="848"/>
    <cellStyle name="_Recon to Darrin's 5.11.05 proforma_Rebuttal Power Costs_Adj Bench DR 3 for Initial Briefs (Electric)" xfId="849"/>
    <cellStyle name="_Recon to Darrin's 5.11.05 proforma_Rebuttal Power Costs_Electric Rev Req Model (2009 GRC) Rebuttal" xfId="850"/>
    <cellStyle name="_Recon to Darrin's 5.11.05 proforma_Rebuttal Power Costs_Electric Rev Req Model (2009 GRC) Rebuttal REmoval of New  WH Solar AdjustMI" xfId="851"/>
    <cellStyle name="_Recon to Darrin's 5.11.05 proforma_Rebuttal Power Costs_Electric Rev Req Model (2009 GRC) Revised 01-18-2010" xfId="852"/>
    <cellStyle name="_Recon to Darrin's 5.11.05 proforma_Rebuttal Power Costs_Final Order Electric EXHIBIT A-1" xfId="853"/>
    <cellStyle name="_Revenue" xfId="854"/>
    <cellStyle name="_Revenue_Data" xfId="855"/>
    <cellStyle name="_Revenue_Data_1" xfId="856"/>
    <cellStyle name="_Revenue_Data_Pro Forma Rev 09 GRC" xfId="857"/>
    <cellStyle name="_Revenue_Data_Pro Forma Rev 2010 GRC" xfId="858"/>
    <cellStyle name="_Revenue_Data_Pro Forma Rev 2010 GRC_Preliminary" xfId="859"/>
    <cellStyle name="_Revenue_Data_Revenue (Feb 09 - Jan 10)" xfId="860"/>
    <cellStyle name="_Revenue_Data_Revenue (Jan 09 - Dec 09)" xfId="861"/>
    <cellStyle name="_Revenue_Data_Revenue (Mar 09 - Feb 10)" xfId="862"/>
    <cellStyle name="_Revenue_Data_Volume Exhibit (Jan09 - Dec09)" xfId="863"/>
    <cellStyle name="_Revenue_Mins" xfId="864"/>
    <cellStyle name="_Revenue_Pro Forma Rev 07 GRC" xfId="865"/>
    <cellStyle name="_Revenue_Pro Forma Rev 08 GRC" xfId="866"/>
    <cellStyle name="_Revenue_Pro Forma Rev 09 GRC" xfId="867"/>
    <cellStyle name="_Revenue_Pro Forma Rev 2010 GRC" xfId="868"/>
    <cellStyle name="_Revenue_Pro Forma Rev 2010 GRC_Preliminary" xfId="869"/>
    <cellStyle name="_Revenue_Revenue (Feb 09 - Jan 10)" xfId="870"/>
    <cellStyle name="_Revenue_Revenue (Jan 09 - Dec 09)" xfId="871"/>
    <cellStyle name="_Revenue_Revenue (Mar 09 - Feb 10)" xfId="872"/>
    <cellStyle name="_Revenue_Sheet2" xfId="873"/>
    <cellStyle name="_Revenue_Therms Data" xfId="874"/>
    <cellStyle name="_Revenue_Therms Data Rerun" xfId="875"/>
    <cellStyle name="_Revenue_Volume Exhibit (Jan09 - Dec09)" xfId="876"/>
    <cellStyle name="_Sumas Proforma - 11-09-07" xfId="877"/>
    <cellStyle name="_Sumas Property Taxes v1" xfId="878"/>
    <cellStyle name="_Tenaska Comparison" xfId="879"/>
    <cellStyle name="_Tenaska Comparison 2" xfId="880"/>
    <cellStyle name="_Tenaska Comparison 3" xfId="881"/>
    <cellStyle name="_Tenaska Comparison_(C) WHE Proforma with ITC cash grant 10 Yr Amort_for deferral_102809" xfId="882"/>
    <cellStyle name="_Tenaska Comparison_(C) WHE Proforma with ITC cash grant 10 Yr Amort_for deferral_102809_16.07E Wild Horse Wind Expansionwrkingfile" xfId="883"/>
    <cellStyle name="_Tenaska Comparison_(C) WHE Proforma with ITC cash grant 10 Yr Amort_for deferral_102809_16.07E Wild Horse Wind Expansionwrkingfile SF" xfId="884"/>
    <cellStyle name="_Tenaska Comparison_(C) WHE Proforma with ITC cash grant 10 Yr Amort_for deferral_102809_16.37E Wild Horse Expansion DeferralRevwrkingfile SF" xfId="885"/>
    <cellStyle name="_Tenaska Comparison_(C) WHE Proforma with ITC cash grant 10 Yr Amort_for rebuttal_120709" xfId="886"/>
    <cellStyle name="_Tenaska Comparison_04.07E Wild Horse Wind Expansion" xfId="887"/>
    <cellStyle name="_Tenaska Comparison_04.07E Wild Horse Wind Expansion_16.07E Wild Horse Wind Expansionwrkingfile" xfId="888"/>
    <cellStyle name="_Tenaska Comparison_04.07E Wild Horse Wind Expansion_16.07E Wild Horse Wind Expansionwrkingfile SF" xfId="889"/>
    <cellStyle name="_Tenaska Comparison_04.07E Wild Horse Wind Expansion_16.37E Wild Horse Expansion DeferralRevwrkingfile SF" xfId="890"/>
    <cellStyle name="_Tenaska Comparison_16.07E Wild Horse Wind Expansionwrkingfile" xfId="891"/>
    <cellStyle name="_Tenaska Comparison_16.07E Wild Horse Wind Expansionwrkingfile SF" xfId="892"/>
    <cellStyle name="_Tenaska Comparison_16.37E Wild Horse Expansion DeferralRevwrkingfile SF" xfId="893"/>
    <cellStyle name="_Tenaska Comparison_4 31 Regulatory Assets and Liabilities  7 06- Exhibit D" xfId="894"/>
    <cellStyle name="_Tenaska Comparison_4 32 Regulatory Assets and Liabilities  7 06- Exhibit D" xfId="895"/>
    <cellStyle name="_Tenaska Comparison_Book2" xfId="896"/>
    <cellStyle name="_Tenaska Comparison_Book2_Adj Bench DR 3 for Initial Briefs (Electric)" xfId="897"/>
    <cellStyle name="_Tenaska Comparison_Book2_Electric Rev Req Model (2009 GRC) Rebuttal" xfId="898"/>
    <cellStyle name="_Tenaska Comparison_Book2_Electric Rev Req Model (2009 GRC) Rebuttal REmoval of New  WH Solar AdjustMI" xfId="899"/>
    <cellStyle name="_Tenaska Comparison_Book2_Electric Rev Req Model (2009 GRC) Revised 01-18-2010" xfId="900"/>
    <cellStyle name="_Tenaska Comparison_Book2_Final Order Electric EXHIBIT A-1" xfId="901"/>
    <cellStyle name="_Tenaska Comparison_Book4" xfId="902"/>
    <cellStyle name="_Tenaska Comparison_Book9" xfId="903"/>
    <cellStyle name="_Tenaska Comparison_Power Costs - Comparison bx Rbtl-Staff-Jt-PC" xfId="904"/>
    <cellStyle name="_Tenaska Comparison_Power Costs - Comparison bx Rbtl-Staff-Jt-PC_Adj Bench DR 3 for Initial Briefs (Electric)" xfId="905"/>
    <cellStyle name="_Tenaska Comparison_Power Costs - Comparison bx Rbtl-Staff-Jt-PC_Electric Rev Req Model (2009 GRC) Rebuttal" xfId="906"/>
    <cellStyle name="_Tenaska Comparison_Power Costs - Comparison bx Rbtl-Staff-Jt-PC_Electric Rev Req Model (2009 GRC) Rebuttal REmoval of New  WH Solar AdjustMI" xfId="907"/>
    <cellStyle name="_Tenaska Comparison_Power Costs - Comparison bx Rbtl-Staff-Jt-PC_Electric Rev Req Model (2009 GRC) Revised 01-18-2010" xfId="908"/>
    <cellStyle name="_Tenaska Comparison_Power Costs - Comparison bx Rbtl-Staff-Jt-PC_Final Order Electric EXHIBIT A-1" xfId="909"/>
    <cellStyle name="_Tenaska Comparison_Rebuttal Power Costs" xfId="910"/>
    <cellStyle name="_Tenaska Comparison_Rebuttal Power Costs_Adj Bench DR 3 for Initial Briefs (Electric)" xfId="911"/>
    <cellStyle name="_Tenaska Comparison_Rebuttal Power Costs_Electric Rev Req Model (2009 GRC) Rebuttal" xfId="912"/>
    <cellStyle name="_Tenaska Comparison_Rebuttal Power Costs_Electric Rev Req Model (2009 GRC) Rebuttal REmoval of New  WH Solar AdjustMI" xfId="913"/>
    <cellStyle name="_Tenaska Comparison_Rebuttal Power Costs_Electric Rev Req Model (2009 GRC) Revised 01-18-2010" xfId="914"/>
    <cellStyle name="_Tenaska Comparison_Rebuttal Power Costs_Final Order Electric EXHIBIT A-1" xfId="915"/>
    <cellStyle name="_Therms Data" xfId="916"/>
    <cellStyle name="_Therms Data_Pro Forma Rev 09 GRC" xfId="917"/>
    <cellStyle name="_Therms Data_Pro Forma Rev 2010 GRC" xfId="918"/>
    <cellStyle name="_Therms Data_Pro Forma Rev 2010 GRC_Preliminary" xfId="919"/>
    <cellStyle name="_Therms Data_Revenue (Feb 09 - Jan 10)" xfId="920"/>
    <cellStyle name="_Therms Data_Revenue (Jan 09 - Dec 09)" xfId="921"/>
    <cellStyle name="_Therms Data_Revenue (Mar 09 - Feb 10)" xfId="922"/>
    <cellStyle name="_Therms Data_Volume Exhibit (Jan09 - Dec09)" xfId="923"/>
    <cellStyle name="_Value Copy 11 30 05 gas 12 09 05 AURORA at 12 14 05" xfId="924"/>
    <cellStyle name="_Value Copy 11 30 05 gas 12 09 05 AURORA at 12 14 05 2" xfId="925"/>
    <cellStyle name="_Value Copy 11 30 05 gas 12 09 05 AURORA at 12 14 05 3" xfId="926"/>
    <cellStyle name="_Value Copy 11 30 05 gas 12 09 05 AURORA at 12 14 05_04 07E Wild Horse Wind Expansion (C) (2)" xfId="927"/>
    <cellStyle name="_Value Copy 11 30 05 gas 12 09 05 AURORA at 12 14 05_04 07E Wild Horse Wind Expansion (C) (2)_Adj Bench DR 3 for Initial Briefs (Electric)" xfId="928"/>
    <cellStyle name="_Value Copy 11 30 05 gas 12 09 05 AURORA at 12 14 05_04 07E Wild Horse Wind Expansion (C) (2)_Electric Rev Req Model (2009 GRC) " xfId="929"/>
    <cellStyle name="_Value Copy 11 30 05 gas 12 09 05 AURORA at 12 14 05_04 07E Wild Horse Wind Expansion (C) (2)_Electric Rev Req Model (2009 GRC) Rebuttal" xfId="930"/>
    <cellStyle name="_Value Copy 11 30 05 gas 12 09 05 AURORA at 12 14 05_04 07E Wild Horse Wind Expansion (C) (2)_Electric Rev Req Model (2009 GRC) Rebuttal REmoval of New  WH Solar AdjustMI" xfId="931"/>
    <cellStyle name="_Value Copy 11 30 05 gas 12 09 05 AURORA at 12 14 05_04 07E Wild Horse Wind Expansion (C) (2)_Electric Rev Req Model (2009 GRC) Revised 01-18-2010" xfId="932"/>
    <cellStyle name="_Value Copy 11 30 05 gas 12 09 05 AURORA at 12 14 05_04 07E Wild Horse Wind Expansion (C) (2)_Final Order Electric EXHIBIT A-1" xfId="933"/>
    <cellStyle name="_Value Copy 11 30 05 gas 12 09 05 AURORA at 12 14 05_04 07E Wild Horse Wind Expansion (C) (2)_TENASKA REGULATORY ASSET" xfId="934"/>
    <cellStyle name="_Value Copy 11 30 05 gas 12 09 05 AURORA at 12 14 05_16.37E Wild Horse Expansion DeferralRevwrkingfile SF" xfId="935"/>
    <cellStyle name="_Value Copy 11 30 05 gas 12 09 05 AURORA at 12 14 05_4 31 Regulatory Assets and Liabilities  7 06- Exhibit D" xfId="936"/>
    <cellStyle name="_Value Copy 11 30 05 gas 12 09 05 AURORA at 12 14 05_4 32 Regulatory Assets and Liabilities  7 06- Exhibit D" xfId="937"/>
    <cellStyle name="_Value Copy 11 30 05 gas 12 09 05 AURORA at 12 14 05_Book2" xfId="938"/>
    <cellStyle name="_Value Copy 11 30 05 gas 12 09 05 AURORA at 12 14 05_Book2_Adj Bench DR 3 for Initial Briefs (Electric)" xfId="939"/>
    <cellStyle name="_Value Copy 11 30 05 gas 12 09 05 AURORA at 12 14 05_Book2_Electric Rev Req Model (2009 GRC) Rebuttal" xfId="940"/>
    <cellStyle name="_Value Copy 11 30 05 gas 12 09 05 AURORA at 12 14 05_Book2_Electric Rev Req Model (2009 GRC) Rebuttal REmoval of New  WH Solar AdjustMI" xfId="941"/>
    <cellStyle name="_Value Copy 11 30 05 gas 12 09 05 AURORA at 12 14 05_Book2_Electric Rev Req Model (2009 GRC) Revised 01-18-2010" xfId="942"/>
    <cellStyle name="_Value Copy 11 30 05 gas 12 09 05 AURORA at 12 14 05_Book2_Final Order Electric EXHIBIT A-1" xfId="943"/>
    <cellStyle name="_Value Copy 11 30 05 gas 12 09 05 AURORA at 12 14 05_Book4" xfId="944"/>
    <cellStyle name="_Value Copy 11 30 05 gas 12 09 05 AURORA at 12 14 05_Book9" xfId="945"/>
    <cellStyle name="_Value Copy 11 30 05 gas 12 09 05 AURORA at 12 14 05_Power Costs - Comparison bx Rbtl-Staff-Jt-PC" xfId="946"/>
    <cellStyle name="_Value Copy 11 30 05 gas 12 09 05 AURORA at 12 14 05_Power Costs - Comparison bx Rbtl-Staff-Jt-PC_Adj Bench DR 3 for Initial Briefs (Electric)" xfId="947"/>
    <cellStyle name="_Value Copy 11 30 05 gas 12 09 05 AURORA at 12 14 05_Power Costs - Comparison bx Rbtl-Staff-Jt-PC_Electric Rev Req Model (2009 GRC) Rebuttal" xfId="948"/>
    <cellStyle name="_Value Copy 11 30 05 gas 12 09 05 AURORA at 12 14 05_Power Costs - Comparison bx Rbtl-Staff-Jt-PC_Electric Rev Req Model (2009 GRC) Rebuttal REmoval of New  WH Solar AdjustMI" xfId="949"/>
    <cellStyle name="_Value Copy 11 30 05 gas 12 09 05 AURORA at 12 14 05_Power Costs - Comparison bx Rbtl-Staff-Jt-PC_Electric Rev Req Model (2009 GRC) Revised 01-18-2010" xfId="950"/>
    <cellStyle name="_Value Copy 11 30 05 gas 12 09 05 AURORA at 12 14 05_Power Costs - Comparison bx Rbtl-Staff-Jt-PC_Final Order Electric EXHIBIT A-1" xfId="951"/>
    <cellStyle name="_Value Copy 11 30 05 gas 12 09 05 AURORA at 12 14 05_Rebuttal Power Costs" xfId="952"/>
    <cellStyle name="_Value Copy 11 30 05 gas 12 09 05 AURORA at 12 14 05_Rebuttal Power Costs_Adj Bench DR 3 for Initial Briefs (Electric)" xfId="953"/>
    <cellStyle name="_Value Copy 11 30 05 gas 12 09 05 AURORA at 12 14 05_Rebuttal Power Costs_Electric Rev Req Model (2009 GRC) Rebuttal" xfId="954"/>
    <cellStyle name="_Value Copy 11 30 05 gas 12 09 05 AURORA at 12 14 05_Rebuttal Power Costs_Electric Rev Req Model (2009 GRC) Rebuttal REmoval of New  WH Solar AdjustMI" xfId="955"/>
    <cellStyle name="_Value Copy 11 30 05 gas 12 09 05 AURORA at 12 14 05_Rebuttal Power Costs_Electric Rev Req Model (2009 GRC) Revised 01-18-2010" xfId="956"/>
    <cellStyle name="_Value Copy 11 30 05 gas 12 09 05 AURORA at 12 14 05_Rebuttal Power Costs_Final Order Electric EXHIBIT A-1" xfId="957"/>
    <cellStyle name="_VC 6.15.06 update on 06GRC power costs.xls Chart 1" xfId="958"/>
    <cellStyle name="_VC 6.15.06 update on 06GRC power costs.xls Chart 1 2" xfId="959"/>
    <cellStyle name="_VC 6.15.06 update on 06GRC power costs.xls Chart 1 3" xfId="960"/>
    <cellStyle name="_VC 6.15.06 update on 06GRC power costs.xls Chart 1_04 07E Wild Horse Wind Expansion (C) (2)" xfId="961"/>
    <cellStyle name="_VC 6.15.06 update on 06GRC power costs.xls Chart 1_04 07E Wild Horse Wind Expansion (C) (2)_Adj Bench DR 3 for Initial Briefs (Electric)" xfId="962"/>
    <cellStyle name="_VC 6.15.06 update on 06GRC power costs.xls Chart 1_04 07E Wild Horse Wind Expansion (C) (2)_Electric Rev Req Model (2009 GRC) " xfId="963"/>
    <cellStyle name="_VC 6.15.06 update on 06GRC power costs.xls Chart 1_04 07E Wild Horse Wind Expansion (C) (2)_Electric Rev Req Model (2009 GRC) Rebuttal" xfId="964"/>
    <cellStyle name="_VC 6.15.06 update on 06GRC power costs.xls Chart 1_04 07E Wild Horse Wind Expansion (C) (2)_Electric Rev Req Model (2009 GRC) Rebuttal REmoval of New  WH Solar AdjustMI" xfId="965"/>
    <cellStyle name="_VC 6.15.06 update on 06GRC power costs.xls Chart 1_04 07E Wild Horse Wind Expansion (C) (2)_Electric Rev Req Model (2009 GRC) Revised 01-18-2010" xfId="966"/>
    <cellStyle name="_VC 6.15.06 update on 06GRC power costs.xls Chart 1_04 07E Wild Horse Wind Expansion (C) (2)_Final Order Electric EXHIBIT A-1" xfId="967"/>
    <cellStyle name="_VC 6.15.06 update on 06GRC power costs.xls Chart 1_04 07E Wild Horse Wind Expansion (C) (2)_TENASKA REGULATORY ASSET" xfId="968"/>
    <cellStyle name="_VC 6.15.06 update on 06GRC power costs.xls Chart 1_16.37E Wild Horse Expansion DeferralRevwrkingfile SF" xfId="969"/>
    <cellStyle name="_VC 6.15.06 update on 06GRC power costs.xls Chart 1_4 31 Regulatory Assets and Liabilities  7 06- Exhibit D" xfId="970"/>
    <cellStyle name="_VC 6.15.06 update on 06GRC power costs.xls Chart 1_4 32 Regulatory Assets and Liabilities  7 06- Exhibit D" xfId="971"/>
    <cellStyle name="_VC 6.15.06 update on 06GRC power costs.xls Chart 1_Book2" xfId="972"/>
    <cellStyle name="_VC 6.15.06 update on 06GRC power costs.xls Chart 1_Book2_Adj Bench DR 3 for Initial Briefs (Electric)" xfId="973"/>
    <cellStyle name="_VC 6.15.06 update on 06GRC power costs.xls Chart 1_Book2_Electric Rev Req Model (2009 GRC) Rebuttal" xfId="974"/>
    <cellStyle name="_VC 6.15.06 update on 06GRC power costs.xls Chart 1_Book2_Electric Rev Req Model (2009 GRC) Rebuttal REmoval of New  WH Solar AdjustMI" xfId="975"/>
    <cellStyle name="_VC 6.15.06 update on 06GRC power costs.xls Chart 1_Book2_Electric Rev Req Model (2009 GRC) Revised 01-18-2010" xfId="976"/>
    <cellStyle name="_VC 6.15.06 update on 06GRC power costs.xls Chart 1_Book2_Final Order Electric EXHIBIT A-1" xfId="977"/>
    <cellStyle name="_VC 6.15.06 update on 06GRC power costs.xls Chart 1_Book4" xfId="978"/>
    <cellStyle name="_VC 6.15.06 update on 06GRC power costs.xls Chart 1_Book9" xfId="979"/>
    <cellStyle name="_VC 6.15.06 update on 06GRC power costs.xls Chart 1_Power Costs - Comparison bx Rbtl-Staff-Jt-PC" xfId="980"/>
    <cellStyle name="_VC 6.15.06 update on 06GRC power costs.xls Chart 1_Power Costs - Comparison bx Rbtl-Staff-Jt-PC_Adj Bench DR 3 for Initial Briefs (Electric)" xfId="981"/>
    <cellStyle name="_VC 6.15.06 update on 06GRC power costs.xls Chart 1_Power Costs - Comparison bx Rbtl-Staff-Jt-PC_Electric Rev Req Model (2009 GRC) Rebuttal" xfId="982"/>
    <cellStyle name="_VC 6.15.06 update on 06GRC power costs.xls Chart 1_Power Costs - Comparison bx Rbtl-Staff-Jt-PC_Electric Rev Req Model (2009 GRC) Rebuttal REmoval of New  WH Solar AdjustMI" xfId="983"/>
    <cellStyle name="_VC 6.15.06 update on 06GRC power costs.xls Chart 1_Power Costs - Comparison bx Rbtl-Staff-Jt-PC_Electric Rev Req Model (2009 GRC) Revised 01-18-2010" xfId="984"/>
    <cellStyle name="_VC 6.15.06 update on 06GRC power costs.xls Chart 1_Power Costs - Comparison bx Rbtl-Staff-Jt-PC_Final Order Electric EXHIBIT A-1" xfId="985"/>
    <cellStyle name="_VC 6.15.06 update on 06GRC power costs.xls Chart 1_Rebuttal Power Costs" xfId="986"/>
    <cellStyle name="_VC 6.15.06 update on 06GRC power costs.xls Chart 1_Rebuttal Power Costs_Adj Bench DR 3 for Initial Briefs (Electric)" xfId="987"/>
    <cellStyle name="_VC 6.15.06 update on 06GRC power costs.xls Chart 1_Rebuttal Power Costs_Electric Rev Req Model (2009 GRC) Rebuttal" xfId="988"/>
    <cellStyle name="_VC 6.15.06 update on 06GRC power costs.xls Chart 1_Rebuttal Power Costs_Electric Rev Req Model (2009 GRC) Rebuttal REmoval of New  WH Solar AdjustMI" xfId="989"/>
    <cellStyle name="_VC 6.15.06 update on 06GRC power costs.xls Chart 1_Rebuttal Power Costs_Electric Rev Req Model (2009 GRC) Revised 01-18-2010" xfId="990"/>
    <cellStyle name="_VC 6.15.06 update on 06GRC power costs.xls Chart 1_Rebuttal Power Costs_Final Order Electric EXHIBIT A-1" xfId="991"/>
    <cellStyle name="_VC 6.15.06 update on 06GRC power costs.xls Chart 2" xfId="992"/>
    <cellStyle name="_VC 6.15.06 update on 06GRC power costs.xls Chart 2 2" xfId="993"/>
    <cellStyle name="_VC 6.15.06 update on 06GRC power costs.xls Chart 2 3" xfId="994"/>
    <cellStyle name="_VC 6.15.06 update on 06GRC power costs.xls Chart 2_04 07E Wild Horse Wind Expansion (C) (2)" xfId="995"/>
    <cellStyle name="_VC 6.15.06 update on 06GRC power costs.xls Chart 2_04 07E Wild Horse Wind Expansion (C) (2)_Adj Bench DR 3 for Initial Briefs (Electric)" xfId="996"/>
    <cellStyle name="_VC 6.15.06 update on 06GRC power costs.xls Chart 2_04 07E Wild Horse Wind Expansion (C) (2)_Electric Rev Req Model (2009 GRC) " xfId="997"/>
    <cellStyle name="_VC 6.15.06 update on 06GRC power costs.xls Chart 2_04 07E Wild Horse Wind Expansion (C) (2)_Electric Rev Req Model (2009 GRC) Rebuttal" xfId="998"/>
    <cellStyle name="_VC 6.15.06 update on 06GRC power costs.xls Chart 2_04 07E Wild Horse Wind Expansion (C) (2)_Electric Rev Req Model (2009 GRC) Rebuttal REmoval of New  WH Solar AdjustMI" xfId="999"/>
    <cellStyle name="_VC 6.15.06 update on 06GRC power costs.xls Chart 2_04 07E Wild Horse Wind Expansion (C) (2)_Electric Rev Req Model (2009 GRC) Revised 01-18-2010" xfId="1000"/>
    <cellStyle name="_VC 6.15.06 update on 06GRC power costs.xls Chart 2_04 07E Wild Horse Wind Expansion (C) (2)_Final Order Electric EXHIBIT A-1" xfId="1001"/>
    <cellStyle name="_VC 6.15.06 update on 06GRC power costs.xls Chart 2_04 07E Wild Horse Wind Expansion (C) (2)_TENASKA REGULATORY ASSET" xfId="1002"/>
    <cellStyle name="_VC 6.15.06 update on 06GRC power costs.xls Chart 2_16.37E Wild Horse Expansion DeferralRevwrkingfile SF" xfId="1003"/>
    <cellStyle name="_VC 6.15.06 update on 06GRC power costs.xls Chart 2_4 31 Regulatory Assets and Liabilities  7 06- Exhibit D" xfId="1004"/>
    <cellStyle name="_VC 6.15.06 update on 06GRC power costs.xls Chart 2_4 32 Regulatory Assets and Liabilities  7 06- Exhibit D" xfId="1005"/>
    <cellStyle name="_VC 6.15.06 update on 06GRC power costs.xls Chart 2_Book2" xfId="1006"/>
    <cellStyle name="_VC 6.15.06 update on 06GRC power costs.xls Chart 2_Book2_Adj Bench DR 3 for Initial Briefs (Electric)" xfId="1007"/>
    <cellStyle name="_VC 6.15.06 update on 06GRC power costs.xls Chart 2_Book2_Electric Rev Req Model (2009 GRC) Rebuttal" xfId="1008"/>
    <cellStyle name="_VC 6.15.06 update on 06GRC power costs.xls Chart 2_Book2_Electric Rev Req Model (2009 GRC) Rebuttal REmoval of New  WH Solar AdjustMI" xfId="1009"/>
    <cellStyle name="_VC 6.15.06 update on 06GRC power costs.xls Chart 2_Book2_Electric Rev Req Model (2009 GRC) Revised 01-18-2010" xfId="1010"/>
    <cellStyle name="_VC 6.15.06 update on 06GRC power costs.xls Chart 2_Book2_Final Order Electric EXHIBIT A-1" xfId="1011"/>
    <cellStyle name="_VC 6.15.06 update on 06GRC power costs.xls Chart 2_Book4" xfId="1012"/>
    <cellStyle name="_VC 6.15.06 update on 06GRC power costs.xls Chart 2_Book9" xfId="1013"/>
    <cellStyle name="_VC 6.15.06 update on 06GRC power costs.xls Chart 2_Power Costs - Comparison bx Rbtl-Staff-Jt-PC" xfId="1014"/>
    <cellStyle name="_VC 6.15.06 update on 06GRC power costs.xls Chart 2_Power Costs - Comparison bx Rbtl-Staff-Jt-PC_Adj Bench DR 3 for Initial Briefs (Electric)" xfId="1015"/>
    <cellStyle name="_VC 6.15.06 update on 06GRC power costs.xls Chart 2_Power Costs - Comparison bx Rbtl-Staff-Jt-PC_Electric Rev Req Model (2009 GRC) Rebuttal" xfId="1016"/>
    <cellStyle name="_VC 6.15.06 update on 06GRC power costs.xls Chart 2_Power Costs - Comparison bx Rbtl-Staff-Jt-PC_Electric Rev Req Model (2009 GRC) Rebuttal REmoval of New  WH Solar AdjustMI" xfId="1017"/>
    <cellStyle name="_VC 6.15.06 update on 06GRC power costs.xls Chart 2_Power Costs - Comparison bx Rbtl-Staff-Jt-PC_Electric Rev Req Model (2009 GRC) Revised 01-18-2010" xfId="1018"/>
    <cellStyle name="_VC 6.15.06 update on 06GRC power costs.xls Chart 2_Power Costs - Comparison bx Rbtl-Staff-Jt-PC_Final Order Electric EXHIBIT A-1" xfId="1019"/>
    <cellStyle name="_VC 6.15.06 update on 06GRC power costs.xls Chart 2_Rebuttal Power Costs" xfId="1020"/>
    <cellStyle name="_VC 6.15.06 update on 06GRC power costs.xls Chart 2_Rebuttal Power Costs_Adj Bench DR 3 for Initial Briefs (Electric)" xfId="1021"/>
    <cellStyle name="_VC 6.15.06 update on 06GRC power costs.xls Chart 2_Rebuttal Power Costs_Electric Rev Req Model (2009 GRC) Rebuttal" xfId="1022"/>
    <cellStyle name="_VC 6.15.06 update on 06GRC power costs.xls Chart 2_Rebuttal Power Costs_Electric Rev Req Model (2009 GRC) Rebuttal REmoval of New  WH Solar AdjustMI" xfId="1023"/>
    <cellStyle name="_VC 6.15.06 update on 06GRC power costs.xls Chart 2_Rebuttal Power Costs_Electric Rev Req Model (2009 GRC) Revised 01-18-2010" xfId="1024"/>
    <cellStyle name="_VC 6.15.06 update on 06GRC power costs.xls Chart 2_Rebuttal Power Costs_Final Order Electric EXHIBIT A-1" xfId="1025"/>
    <cellStyle name="_VC 6.15.06 update on 06GRC power costs.xls Chart 3" xfId="1026"/>
    <cellStyle name="_VC 6.15.06 update on 06GRC power costs.xls Chart 3 2" xfId="1027"/>
    <cellStyle name="_VC 6.15.06 update on 06GRC power costs.xls Chart 3 3" xfId="1028"/>
    <cellStyle name="_VC 6.15.06 update on 06GRC power costs.xls Chart 3_04 07E Wild Horse Wind Expansion (C) (2)" xfId="1029"/>
    <cellStyle name="_VC 6.15.06 update on 06GRC power costs.xls Chart 3_04 07E Wild Horse Wind Expansion (C) (2)_Adj Bench DR 3 for Initial Briefs (Electric)" xfId="1030"/>
    <cellStyle name="_VC 6.15.06 update on 06GRC power costs.xls Chart 3_04 07E Wild Horse Wind Expansion (C) (2)_Electric Rev Req Model (2009 GRC) " xfId="1031"/>
    <cellStyle name="_VC 6.15.06 update on 06GRC power costs.xls Chart 3_04 07E Wild Horse Wind Expansion (C) (2)_Electric Rev Req Model (2009 GRC) Rebuttal" xfId="1032"/>
    <cellStyle name="_VC 6.15.06 update on 06GRC power costs.xls Chart 3_04 07E Wild Horse Wind Expansion (C) (2)_Electric Rev Req Model (2009 GRC) Rebuttal REmoval of New  WH Solar AdjustMI" xfId="1033"/>
    <cellStyle name="_VC 6.15.06 update on 06GRC power costs.xls Chart 3_04 07E Wild Horse Wind Expansion (C) (2)_Electric Rev Req Model (2009 GRC) Revised 01-18-2010" xfId="1034"/>
    <cellStyle name="_VC 6.15.06 update on 06GRC power costs.xls Chart 3_04 07E Wild Horse Wind Expansion (C) (2)_Final Order Electric EXHIBIT A-1" xfId="1035"/>
    <cellStyle name="_VC 6.15.06 update on 06GRC power costs.xls Chart 3_04 07E Wild Horse Wind Expansion (C) (2)_TENASKA REGULATORY ASSET" xfId="1036"/>
    <cellStyle name="_VC 6.15.06 update on 06GRC power costs.xls Chart 3_16.37E Wild Horse Expansion DeferralRevwrkingfile SF" xfId="1037"/>
    <cellStyle name="_VC 6.15.06 update on 06GRC power costs.xls Chart 3_4 31 Regulatory Assets and Liabilities  7 06- Exhibit D" xfId="1038"/>
    <cellStyle name="_VC 6.15.06 update on 06GRC power costs.xls Chart 3_4 32 Regulatory Assets and Liabilities  7 06- Exhibit D" xfId="1039"/>
    <cellStyle name="_VC 6.15.06 update on 06GRC power costs.xls Chart 3_Book2" xfId="1040"/>
    <cellStyle name="_VC 6.15.06 update on 06GRC power costs.xls Chart 3_Book2_Adj Bench DR 3 for Initial Briefs (Electric)" xfId="1041"/>
    <cellStyle name="_VC 6.15.06 update on 06GRC power costs.xls Chart 3_Book2_Electric Rev Req Model (2009 GRC) Rebuttal" xfId="1042"/>
    <cellStyle name="_VC 6.15.06 update on 06GRC power costs.xls Chart 3_Book2_Electric Rev Req Model (2009 GRC) Rebuttal REmoval of New  WH Solar AdjustMI" xfId="1043"/>
    <cellStyle name="_VC 6.15.06 update on 06GRC power costs.xls Chart 3_Book2_Electric Rev Req Model (2009 GRC) Revised 01-18-2010" xfId="1044"/>
    <cellStyle name="_VC 6.15.06 update on 06GRC power costs.xls Chart 3_Book2_Final Order Electric EXHIBIT A-1" xfId="1045"/>
    <cellStyle name="_VC 6.15.06 update on 06GRC power costs.xls Chart 3_Book4" xfId="1046"/>
    <cellStyle name="_VC 6.15.06 update on 06GRC power costs.xls Chart 3_Book9" xfId="1047"/>
    <cellStyle name="_VC 6.15.06 update on 06GRC power costs.xls Chart 3_Power Costs - Comparison bx Rbtl-Staff-Jt-PC" xfId="1048"/>
    <cellStyle name="_VC 6.15.06 update on 06GRC power costs.xls Chart 3_Power Costs - Comparison bx Rbtl-Staff-Jt-PC_Adj Bench DR 3 for Initial Briefs (Electric)" xfId="1049"/>
    <cellStyle name="_VC 6.15.06 update on 06GRC power costs.xls Chart 3_Power Costs - Comparison bx Rbtl-Staff-Jt-PC_Electric Rev Req Model (2009 GRC) Rebuttal" xfId="1050"/>
    <cellStyle name="_VC 6.15.06 update on 06GRC power costs.xls Chart 3_Power Costs - Comparison bx Rbtl-Staff-Jt-PC_Electric Rev Req Model (2009 GRC) Rebuttal REmoval of New  WH Solar AdjustMI" xfId="1051"/>
    <cellStyle name="_VC 6.15.06 update on 06GRC power costs.xls Chart 3_Power Costs - Comparison bx Rbtl-Staff-Jt-PC_Electric Rev Req Model (2009 GRC) Revised 01-18-2010" xfId="1052"/>
    <cellStyle name="_VC 6.15.06 update on 06GRC power costs.xls Chart 3_Power Costs - Comparison bx Rbtl-Staff-Jt-PC_Final Order Electric EXHIBIT A-1" xfId="1053"/>
    <cellStyle name="_VC 6.15.06 update on 06GRC power costs.xls Chart 3_Rebuttal Power Costs" xfId="1054"/>
    <cellStyle name="_VC 6.15.06 update on 06GRC power costs.xls Chart 3_Rebuttal Power Costs_Adj Bench DR 3 for Initial Briefs (Electric)" xfId="1055"/>
    <cellStyle name="_VC 6.15.06 update on 06GRC power costs.xls Chart 3_Rebuttal Power Costs_Electric Rev Req Model (2009 GRC) Rebuttal" xfId="1056"/>
    <cellStyle name="_VC 6.15.06 update on 06GRC power costs.xls Chart 3_Rebuttal Power Costs_Electric Rev Req Model (2009 GRC) Rebuttal REmoval of New  WH Solar AdjustMI" xfId="1057"/>
    <cellStyle name="_VC 6.15.06 update on 06GRC power costs.xls Chart 3_Rebuttal Power Costs_Electric Rev Req Model (2009 GRC) Revised 01-18-2010" xfId="1058"/>
    <cellStyle name="_VC 6.15.06 update on 06GRC power costs.xls Chart 3_Rebuttal Power Costs_Final Order Electric EXHIBIT A-1" xfId="1059"/>
    <cellStyle name="Accent1 - 20%" xfId="1060"/>
    <cellStyle name="Accent1 - 40%" xfId="1061"/>
    <cellStyle name="Accent1 - 60%" xfId="1062"/>
    <cellStyle name="Accent1 2" xfId="1063"/>
    <cellStyle name="Accent1 2 2" xfId="1064"/>
    <cellStyle name="Accent1 3" xfId="1065"/>
    <cellStyle name="Accent2 - 20%" xfId="1066"/>
    <cellStyle name="Accent2 - 40%" xfId="1067"/>
    <cellStyle name="Accent2 - 60%" xfId="1068"/>
    <cellStyle name="Accent2 2" xfId="1069"/>
    <cellStyle name="Accent2 2 2" xfId="1070"/>
    <cellStyle name="Accent2 3" xfId="1071"/>
    <cellStyle name="Accent3 - 20%" xfId="1072"/>
    <cellStyle name="Accent3 - 40%" xfId="1073"/>
    <cellStyle name="Accent3 - 60%" xfId="1074"/>
    <cellStyle name="Accent3 2" xfId="1075"/>
    <cellStyle name="Accent3 2 2" xfId="1076"/>
    <cellStyle name="Accent3 3" xfId="1077"/>
    <cellStyle name="Accent4 - 20%" xfId="1078"/>
    <cellStyle name="Accent4 - 40%" xfId="1079"/>
    <cellStyle name="Accent4 - 60%" xfId="1080"/>
    <cellStyle name="Accent4 2" xfId="1081"/>
    <cellStyle name="Accent4 2 2" xfId="1082"/>
    <cellStyle name="Accent4 3" xfId="1083"/>
    <cellStyle name="Accent5 - 20%" xfId="1084"/>
    <cellStyle name="Accent5 - 40%" xfId="1085"/>
    <cellStyle name="Accent5 - 60%" xfId="1086"/>
    <cellStyle name="Accent5 2" xfId="1087"/>
    <cellStyle name="Accent5 2 2" xfId="1088"/>
    <cellStyle name="Accent5 3" xfId="1089"/>
    <cellStyle name="Accent6 - 20%" xfId="1090"/>
    <cellStyle name="Accent6 - 40%" xfId="1091"/>
    <cellStyle name="Accent6 - 60%" xfId="1092"/>
    <cellStyle name="Accent6 2" xfId="1093"/>
    <cellStyle name="Accent6 2 2" xfId="1094"/>
    <cellStyle name="Accent6 3" xfId="1095"/>
    <cellStyle name="Bad 2" xfId="1096"/>
    <cellStyle name="Bad 2 2" xfId="1097"/>
    <cellStyle name="Calc Currency (0)" xfId="1098"/>
    <cellStyle name="Calc Currency (0) 2" xfId="1099"/>
    <cellStyle name="Calc Currency (0) 3" xfId="1100"/>
    <cellStyle name="Calculation 2" xfId="1101"/>
    <cellStyle name="Calculation 2 2" xfId="1102"/>
    <cellStyle name="Calculation 3" xfId="1103"/>
    <cellStyle name="Calculation 4" xfId="1104"/>
    <cellStyle name="Check Cell 2" xfId="1105"/>
    <cellStyle name="Check Cell 2 2" xfId="1106"/>
    <cellStyle name="CheckCell" xfId="1107"/>
    <cellStyle name="CheckCell 2" xfId="1108"/>
    <cellStyle name="CheckCell_Electric Rev Req Model (2009 GRC) Rebuttal" xfId="1109"/>
    <cellStyle name="Comma 10" xfId="1110"/>
    <cellStyle name="Comma 11" xfId="1111"/>
    <cellStyle name="Comma 12" xfId="1112"/>
    <cellStyle name="Comma 13" xfId="1113"/>
    <cellStyle name="Comma 14" xfId="1114"/>
    <cellStyle name="Comma 15" xfId="1115"/>
    <cellStyle name="Comma 16" xfId="1116"/>
    <cellStyle name="Comma 2" xfId="1117"/>
    <cellStyle name="Comma 2 2" xfId="1118"/>
    <cellStyle name="Comma 2 2 2" xfId="1119"/>
    <cellStyle name="Comma 2 3" xfId="1120"/>
    <cellStyle name="Comma 2 4" xfId="1121"/>
    <cellStyle name="Comma 3" xfId="1122"/>
    <cellStyle name="Comma 3 2" xfId="1123"/>
    <cellStyle name="Comma 4" xfId="1124"/>
    <cellStyle name="Comma 4 2" xfId="1125"/>
    <cellStyle name="Comma 5" xfId="1126"/>
    <cellStyle name="Comma 6" xfId="1127"/>
    <cellStyle name="Comma 6 2" xfId="1128"/>
    <cellStyle name="Comma 7" xfId="1129"/>
    <cellStyle name="Comma 7 2" xfId="1130"/>
    <cellStyle name="Comma 8" xfId="1131"/>
    <cellStyle name="Comma 8 2" xfId="1132"/>
    <cellStyle name="Comma 9" xfId="1133"/>
    <cellStyle name="Comma 9 2" xfId="1134"/>
    <cellStyle name="Comma0" xfId="1135"/>
    <cellStyle name="Comma0 - Style2" xfId="1136"/>
    <cellStyle name="Comma0 - Style4" xfId="1137"/>
    <cellStyle name="Comma0 - Style5" xfId="1138"/>
    <cellStyle name="Comma0 - Style5 2" xfId="1139"/>
    <cellStyle name="Comma0 - Style5_Electric Rev Req Model (2009 GRC) Rebuttal" xfId="1140"/>
    <cellStyle name="Comma0 2" xfId="1141"/>
    <cellStyle name="Comma0 3" xfId="1142"/>
    <cellStyle name="Comma0 4" xfId="1143"/>
    <cellStyle name="Comma0 5" xfId="1144"/>
    <cellStyle name="Comma0_00COS Ind Allocators" xfId="1145"/>
    <cellStyle name="Comma1 - Style1" xfId="1146"/>
    <cellStyle name="Comma1 - Style1 2" xfId="1147"/>
    <cellStyle name="Comma1 - Style1_Electric Rev Req Model (2009 GRC) Rebuttal" xfId="1148"/>
    <cellStyle name="Copied" xfId="1149"/>
    <cellStyle name="Copied 2" xfId="1150"/>
    <cellStyle name="Copied 3" xfId="1151"/>
    <cellStyle name="COST1" xfId="1152"/>
    <cellStyle name="COST1 2" xfId="1153"/>
    <cellStyle name="COST1 3" xfId="1154"/>
    <cellStyle name="Curren - Style1" xfId="1155"/>
    <cellStyle name="Curren - Style2" xfId="1156"/>
    <cellStyle name="Curren - Style2 2" xfId="1157"/>
    <cellStyle name="Curren - Style2_Electric Rev Req Model (2009 GRC) Rebuttal" xfId="1158"/>
    <cellStyle name="Curren - Style5" xfId="1159"/>
    <cellStyle name="Curren - Style6" xfId="1160"/>
    <cellStyle name="Curren - Style6 2" xfId="1161"/>
    <cellStyle name="Curren - Style6_Electric Rev Req Model (2009 GRC) Rebuttal" xfId="1162"/>
    <cellStyle name="Currency 10" xfId="1163"/>
    <cellStyle name="Currency 11" xfId="1164"/>
    <cellStyle name="Currency 12" xfId="1165"/>
    <cellStyle name="Currency 13" xfId="1166"/>
    <cellStyle name="Currency 2" xfId="1167"/>
    <cellStyle name="Currency 2 2" xfId="1168"/>
    <cellStyle name="Currency 2 2 2" xfId="1169"/>
    <cellStyle name="Currency 2 3" xfId="1170"/>
    <cellStyle name="Currency 2 4" xfId="1171"/>
    <cellStyle name="Currency 3" xfId="1172"/>
    <cellStyle name="Currency 3 2" xfId="1173"/>
    <cellStyle name="Currency 4" xfId="1174"/>
    <cellStyle name="Currency 4 2" xfId="1175"/>
    <cellStyle name="Currency 4 3" xfId="1176"/>
    <cellStyle name="Currency 5" xfId="1177"/>
    <cellStyle name="Currency 6" xfId="1178"/>
    <cellStyle name="Currency 7" xfId="1179"/>
    <cellStyle name="Currency 7 2" xfId="1180"/>
    <cellStyle name="Currency 8" xfId="1181"/>
    <cellStyle name="Currency 8 2" xfId="1182"/>
    <cellStyle name="Currency 9" xfId="1183"/>
    <cellStyle name="Currency 9 2" xfId="1184"/>
    <cellStyle name="Currency0" xfId="1185"/>
    <cellStyle name="Currency0 2" xfId="1186"/>
    <cellStyle name="Currency0 3" xfId="1187"/>
    <cellStyle name="Currency0 4" xfId="1188"/>
    <cellStyle name="Date" xfId="1189"/>
    <cellStyle name="Date 2" xfId="1190"/>
    <cellStyle name="Date 3" xfId="1191"/>
    <cellStyle name="Date 4" xfId="1192"/>
    <cellStyle name="Date 5" xfId="1193"/>
    <cellStyle name="Emphasis 1" xfId="1194"/>
    <cellStyle name="Emphasis 2" xfId="1195"/>
    <cellStyle name="Emphasis 3" xfId="1196"/>
    <cellStyle name="Entered" xfId="1197"/>
    <cellStyle name="Entered 2" xfId="1198"/>
    <cellStyle name="Entered_JHS-4" xfId="1199"/>
    <cellStyle name="Euro" xfId="1200"/>
    <cellStyle name="Euro 2" xfId="1201"/>
    <cellStyle name="Explanatory Text 2" xfId="1202"/>
    <cellStyle name="Explanatory Text 2 2" xfId="1203"/>
    <cellStyle name="Fixed" xfId="1204"/>
    <cellStyle name="Fixed 2" xfId="1205"/>
    <cellStyle name="Fixed 3" xfId="1206"/>
    <cellStyle name="Fixed 4" xfId="1207"/>
    <cellStyle name="Fixed3 - Style3" xfId="1208"/>
    <cellStyle name="Good 2" xfId="1209"/>
    <cellStyle name="Good 2 2" xfId="1210"/>
    <cellStyle name="Grey" xfId="1211"/>
    <cellStyle name="Grey 2" xfId="1212"/>
    <cellStyle name="Grey 3" xfId="1213"/>
    <cellStyle name="Grey 4" xfId="1214"/>
    <cellStyle name="Grey_(C) WHE Proforma with ITC cash grant 10 Yr Amort_for deferral_102809" xfId="1215"/>
    <cellStyle name="Header1" xfId="1216"/>
    <cellStyle name="Header1 2" xfId="1217"/>
    <cellStyle name="Header1 3" xfId="1218"/>
    <cellStyle name="Header2" xfId="1219"/>
    <cellStyle name="Header2 2" xfId="1220"/>
    <cellStyle name="Header2 3" xfId="1221"/>
    <cellStyle name="Heading 1 2" xfId="1222"/>
    <cellStyle name="Heading 1 2 2" xfId="1223"/>
    <cellStyle name="Heading 1 3" xfId="1224"/>
    <cellStyle name="Heading 1 4" xfId="1225"/>
    <cellStyle name="Heading 2 2" xfId="1226"/>
    <cellStyle name="Heading 2 2 2" xfId="1227"/>
    <cellStyle name="Heading 2 3" xfId="1228"/>
    <cellStyle name="Heading 2 4" xfId="1229"/>
    <cellStyle name="Heading 3 2" xfId="1230"/>
    <cellStyle name="Heading 3 2 2" xfId="1231"/>
    <cellStyle name="Heading 4 2" xfId="1232"/>
    <cellStyle name="Heading 4 2 2" xfId="1233"/>
    <cellStyle name="Heading 1" xfId="1234"/>
    <cellStyle name="Heading1 2" xfId="1235"/>
    <cellStyle name="Heading1 3" xfId="1236"/>
    <cellStyle name="Heading2" xfId="1237"/>
    <cellStyle name="Heading2 2" xfId="1238"/>
    <cellStyle name="Heading2 3" xfId="1239"/>
    <cellStyle name="Input 2" xfId="1240"/>
    <cellStyle name="Input 2 2" xfId="1241"/>
    <cellStyle name="Input 3" xfId="1242"/>
    <cellStyle name="Input [yellow]" xfId="1243"/>
    <cellStyle name="Input [yellow] 2" xfId="1244"/>
    <cellStyle name="Input [yellow] 3" xfId="1245"/>
    <cellStyle name="Input [yellow] 4" xfId="1246"/>
    <cellStyle name="Input [yellow]_(C) WHE Proforma with ITC cash grant 10 Yr Amort_for deferral_102809" xfId="1247"/>
    <cellStyle name="Input Cells" xfId="1248"/>
    <cellStyle name="Input Cells Percent" xfId="1249"/>
    <cellStyle name="Input Cells_4.34E Mint Farm Deferral" xfId="1250"/>
    <cellStyle name="Lines" xfId="1251"/>
    <cellStyle name="Lines 2" xfId="1252"/>
    <cellStyle name="Lines_Electric Rev Req Model (2009 GRC) Rebuttal" xfId="1253"/>
    <cellStyle name="LINKED" xfId="1254"/>
    <cellStyle name="Linked Cell 2" xfId="1255"/>
    <cellStyle name="Linked Cell 2 2" xfId="1256"/>
    <cellStyle name="modified border" xfId="1257"/>
    <cellStyle name="modified border 2" xfId="1258"/>
    <cellStyle name="modified border 3" xfId="1259"/>
    <cellStyle name="modified border 4" xfId="1260"/>
    <cellStyle name="modified border1" xfId="1261"/>
    <cellStyle name="modified border1 2" xfId="1262"/>
    <cellStyle name="modified border1 3" xfId="1263"/>
    <cellStyle name="modified border1 4" xfId="1264"/>
    <cellStyle name="modified border1_4.34E Mint Farm Deferral" xfId="1265"/>
    <cellStyle name="modified border_4.34E Mint Farm Deferral" xfId="1266"/>
    <cellStyle name="Neutral 2" xfId="1267"/>
    <cellStyle name="Neutral 2 2" xfId="1268"/>
    <cellStyle name="no dec" xfId="1269"/>
    <cellStyle name="no dec 2" xfId="1270"/>
    <cellStyle name="no dec 3" xfId="1271"/>
    <cellStyle name="Normal - Style1" xfId="1272"/>
    <cellStyle name="Normal - Style1 2" xfId="1273"/>
    <cellStyle name="Normal - Style1 3" xfId="1274"/>
    <cellStyle name="Normal - Style1 4" xfId="1275"/>
    <cellStyle name="Normal - Style1 5" xfId="1276"/>
    <cellStyle name="Normal - Style1_(C) WHE Proforma with ITC cash grant 10 Yr Amort_for deferral_102809" xfId="1277"/>
    <cellStyle name="Normal 10" xfId="1278"/>
    <cellStyle name="Normal 10 2" xfId="1279"/>
    <cellStyle name="Normal 10 3" xfId="1280"/>
    <cellStyle name="Normal 10_04.07E Wild Horse Wind Expansion" xfId="1281"/>
    <cellStyle name="Normal 11" xfId="1282"/>
    <cellStyle name="Normal 11 2" xfId="1283"/>
    <cellStyle name="Normal 12" xfId="1284"/>
    <cellStyle name="Normal 12 2" xfId="1285"/>
    <cellStyle name="Normal 13" xfId="1286"/>
    <cellStyle name="Normal 14" xfId="1287"/>
    <cellStyle name="Normal 15" xfId="1288"/>
    <cellStyle name="Normal 16" xfId="1289"/>
    <cellStyle name="Normal 17" xfId="1290"/>
    <cellStyle name="Normal 18" xfId="1291"/>
    <cellStyle name="Normal 19" xfId="1292"/>
    <cellStyle name="Normal 2" xfId="1293"/>
    <cellStyle name="Normal 2 2" xfId="1294"/>
    <cellStyle name="Normal 2 2 2" xfId="1295"/>
    <cellStyle name="Normal 2 2 2 2" xfId="1296"/>
    <cellStyle name="Normal 2 2 3" xfId="1297"/>
    <cellStyle name="Normal 2 3" xfId="1298"/>
    <cellStyle name="Normal 2 3 2" xfId="1299"/>
    <cellStyle name="Normal 2 4" xfId="1300"/>
    <cellStyle name="Normal 2 4 2" xfId="1301"/>
    <cellStyle name="Normal 2 5" xfId="1302"/>
    <cellStyle name="Normal 2 5 2" xfId="1303"/>
    <cellStyle name="Normal 2 6" xfId="1304"/>
    <cellStyle name="Normal 2 7" xfId="1305"/>
    <cellStyle name="Normal 2 7 2" xfId="1306"/>
    <cellStyle name="Normal 2 8" xfId="1307"/>
    <cellStyle name="Normal 2 9" xfId="1308"/>
    <cellStyle name="Normal 20" xfId="1309"/>
    <cellStyle name="Normal 21" xfId="1310"/>
    <cellStyle name="Normal 22" xfId="1311"/>
    <cellStyle name="Normal 23" xfId="1312"/>
    <cellStyle name="Normal 24" xfId="1313"/>
    <cellStyle name="Normal 25" xfId="1314"/>
    <cellStyle name="Normal 26" xfId="1315"/>
    <cellStyle name="Normal 27" xfId="1316"/>
    <cellStyle name="Normal 28" xfId="1317"/>
    <cellStyle name="Normal 29" xfId="1318"/>
    <cellStyle name="Normal 2_16.37E Wild Horse Expansion DeferralRevwrkingfile SF" xfId="1319"/>
    <cellStyle name="Normal 3" xfId="1320"/>
    <cellStyle name="Normal 3 2" xfId="1321"/>
    <cellStyle name="Normal 3 3" xfId="1322"/>
    <cellStyle name="Normal 3 4" xfId="1323"/>
    <cellStyle name="Normal 3 5" xfId="1324"/>
    <cellStyle name="Normal 30" xfId="1325"/>
    <cellStyle name="Normal 31" xfId="1326"/>
    <cellStyle name="Normal 32" xfId="1327"/>
    <cellStyle name="Normal 33" xfId="1328"/>
    <cellStyle name="Normal 34" xfId="1329"/>
    <cellStyle name="Normal 35" xfId="1330"/>
    <cellStyle name="Normal 36" xfId="1331"/>
    <cellStyle name="Normal 37" xfId="1332"/>
    <cellStyle name="Normal 38" xfId="1333"/>
    <cellStyle name="Normal 39" xfId="1334"/>
    <cellStyle name="Normal 3_Electric Rev Req Model (2009 GRC) Rebuttal" xfId="1335"/>
    <cellStyle name="Normal 4" xfId="1336"/>
    <cellStyle name="Normal 4 2" xfId="1337"/>
    <cellStyle name="Normal 4 2 2" xfId="1338"/>
    <cellStyle name="Normal 40" xfId="1339"/>
    <cellStyle name="Normal 41" xfId="1340"/>
    <cellStyle name="Normal 42" xfId="1341"/>
    <cellStyle name="Normal 43" xfId="1342"/>
    <cellStyle name="Normal 44" xfId="1343"/>
    <cellStyle name="Normal 4_Electric Rev Req Model (2009 GRC) Rebuttal" xfId="1344"/>
    <cellStyle name="Normal 5" xfId="1345"/>
    <cellStyle name="Normal 6" xfId="1346"/>
    <cellStyle name="Normal 7" xfId="1347"/>
    <cellStyle name="Normal 8" xfId="1348"/>
    <cellStyle name="Normal 9" xfId="1349"/>
    <cellStyle name="Normal 9 2" xfId="1350"/>
    <cellStyle name="Normal_Book1" xfId="1351"/>
    <cellStyle name="Normal_Net Additions from Lien Date to Test Year" xfId="1352"/>
    <cellStyle name="Normal_New Levies" xfId="1353"/>
    <cellStyle name="Normal_Plant analysis dec 08 to mar 10" xfId="1354"/>
    <cellStyle name="Normal_WS09-10" xfId="1355"/>
    <cellStyle name="Normal_WS09-10NG" xfId="1356"/>
    <cellStyle name="Note 10" xfId="1357"/>
    <cellStyle name="Note 10 2" xfId="1358"/>
    <cellStyle name="Note 11" xfId="1359"/>
    <cellStyle name="Note 11 2" xfId="1360"/>
    <cellStyle name="Note 12" xfId="1361"/>
    <cellStyle name="Note 12 2" xfId="1362"/>
    <cellStyle name="Note 2" xfId="1363"/>
    <cellStyle name="Note 2 2" xfId="1364"/>
    <cellStyle name="Note 3" xfId="1365"/>
    <cellStyle name="Note 4" xfId="1366"/>
    <cellStyle name="Note 5" xfId="1367"/>
    <cellStyle name="Note 6" xfId="1368"/>
    <cellStyle name="Note 7" xfId="1369"/>
    <cellStyle name="Note 8" xfId="1370"/>
    <cellStyle name="Note 9" xfId="1371"/>
    <cellStyle name="Output 2" xfId="1372"/>
    <cellStyle name="Output 2 2" xfId="1373"/>
    <cellStyle name="Percen - Style1" xfId="1374"/>
    <cellStyle name="Percen - Style2" xfId="1375"/>
    <cellStyle name="Percen - Style3" xfId="1376"/>
    <cellStyle name="Percen - Style3 2" xfId="1377"/>
    <cellStyle name="Percen - Style3_Electric Rev Req Model (2009 GRC) Rebuttal" xfId="1378"/>
    <cellStyle name="Percent 2" xfId="1379"/>
    <cellStyle name="Percent 2 2" xfId="1380"/>
    <cellStyle name="Percent 2 2 2" xfId="1381"/>
    <cellStyle name="Percent 2 3" xfId="1382"/>
    <cellStyle name="Percent 2 4" xfId="1383"/>
    <cellStyle name="Percent 3" xfId="1384"/>
    <cellStyle name="Percent 3 2" xfId="1385"/>
    <cellStyle name="Percent 3 3" xfId="1386"/>
    <cellStyle name="Percent 4" xfId="1387"/>
    <cellStyle name="Percent 4 2" xfId="1388"/>
    <cellStyle name="Percent 5" xfId="1389"/>
    <cellStyle name="Percent 6 2" xfId="1390"/>
    <cellStyle name="Percent 7" xfId="1391"/>
    <cellStyle name="Percent 8" xfId="1392"/>
    <cellStyle name="Percent [2]" xfId="1393"/>
    <cellStyle name="Percent [2] 2" xfId="1394"/>
    <cellStyle name="Processing" xfId="1395"/>
    <cellStyle name="Processing 2" xfId="1396"/>
    <cellStyle name="Processing_Electric Rev Req Model (2009 GRC) Rebuttal" xfId="1397"/>
    <cellStyle name="PSChar" xfId="1398"/>
    <cellStyle name="PSChar 2" xfId="1399"/>
    <cellStyle name="PSChar 3" xfId="1400"/>
    <cellStyle name="PSDate" xfId="1401"/>
    <cellStyle name="PSDate 2" xfId="1402"/>
    <cellStyle name="PSDate 3" xfId="1403"/>
    <cellStyle name="PSDec" xfId="1404"/>
    <cellStyle name="PSDec 2" xfId="1405"/>
    <cellStyle name="PSDec 3" xfId="1406"/>
    <cellStyle name="PSHeading" xfId="1407"/>
    <cellStyle name="PSHeading 2" xfId="1408"/>
    <cellStyle name="PSHeading 3" xfId="1409"/>
    <cellStyle name="PSInt" xfId="1410"/>
    <cellStyle name="PSInt 2" xfId="1411"/>
    <cellStyle name="PSInt 3" xfId="1412"/>
    <cellStyle name="PSSpacer" xfId="1413"/>
    <cellStyle name="PSSpacer 2" xfId="1414"/>
    <cellStyle name="PSSpacer 3" xfId="1415"/>
    <cellStyle name="purple - Style8" xfId="1416"/>
    <cellStyle name="purple - Style8 2" xfId="1417"/>
    <cellStyle name="purple - Style8_Electric Rev Req Model (2009 GRC) Rebuttal" xfId="1418"/>
    <cellStyle name="RED" xfId="1419"/>
    <cellStyle name="Red - Style7" xfId="1420"/>
    <cellStyle name="Red - Style7 2" xfId="1421"/>
    <cellStyle name="Red - Style7_Electric Rev Req Model (2009 GRC) Rebuttal" xfId="1422"/>
    <cellStyle name="RED_04 07E Wild Horse Wind Expansion (C) (2)" xfId="1423"/>
    <cellStyle name="Report" xfId="1424"/>
    <cellStyle name="Report - Style5" xfId="1425"/>
    <cellStyle name="Report - Style6" xfId="1426"/>
    <cellStyle name="Report - Style7" xfId="1427"/>
    <cellStyle name="Report - Style8" xfId="1428"/>
    <cellStyle name="Report 2" xfId="1429"/>
    <cellStyle name="Report Bar" xfId="1430"/>
    <cellStyle name="Report Bar 2" xfId="1431"/>
    <cellStyle name="Report Bar_Electric Rev Req Model (2009 GRC) Rebuttal" xfId="1432"/>
    <cellStyle name="Report Heading" xfId="1433"/>
    <cellStyle name="Report Heading 2" xfId="1434"/>
    <cellStyle name="Report Heading_Electric Rev Req Model (2009 GRC) Rebuttal" xfId="1435"/>
    <cellStyle name="Report Percent" xfId="1436"/>
    <cellStyle name="Report Percent 2" xfId="1437"/>
    <cellStyle name="Report Percent_Electric Rev Req Model (2009 GRC) Rebuttal" xfId="1438"/>
    <cellStyle name="Report Unit Cost" xfId="1439"/>
    <cellStyle name="Report Unit Cost 2" xfId="1440"/>
    <cellStyle name="Report Unit Cost_Electric Rev Req Model (2009 GRC) Rebuttal" xfId="1441"/>
    <cellStyle name="Report_Adj Bench DR 3 for Initial Briefs (Electric)" xfId="1442"/>
    <cellStyle name="Reports" xfId="1443"/>
    <cellStyle name="Reports Total" xfId="1444"/>
    <cellStyle name="Reports Total 2" xfId="1445"/>
    <cellStyle name="Reports Total_Electric Rev Req Model (2009 GRC) Rebuttal" xfId="1446"/>
    <cellStyle name="Reports Unit Cost Total" xfId="1447"/>
    <cellStyle name="Reports_16.37E Wild Horse Expansion DeferralRevwrkingfile SF" xfId="1448"/>
    <cellStyle name="RevList" xfId="1449"/>
    <cellStyle name="round100" xfId="1450"/>
    <cellStyle name="round100 2" xfId="1451"/>
    <cellStyle name="round100 3" xfId="1452"/>
    <cellStyle name="SAPBEXaggData" xfId="1453"/>
    <cellStyle name="SAPBEXaggDataEmph" xfId="1454"/>
    <cellStyle name="SAPBEXaggItem" xfId="1455"/>
    <cellStyle name="SAPBEXaggItemX" xfId="1456"/>
    <cellStyle name="SAPBEXchaText" xfId="1457"/>
    <cellStyle name="SAPBEXexcBad7" xfId="1458"/>
    <cellStyle name="SAPBEXexcBad8" xfId="1459"/>
    <cellStyle name="SAPBEXexcBad9" xfId="1460"/>
    <cellStyle name="SAPBEXexcCritical4" xfId="1461"/>
    <cellStyle name="SAPBEXexcCritical5" xfId="1462"/>
    <cellStyle name="SAPBEXexcCritical6" xfId="1463"/>
    <cellStyle name="SAPBEXexcGood1" xfId="1464"/>
    <cellStyle name="SAPBEXexcGood2" xfId="1465"/>
    <cellStyle name="SAPBEXexcGood3" xfId="1466"/>
    <cellStyle name="SAPBEXfilterDrill" xfId="1467"/>
    <cellStyle name="SAPBEXfilterItem" xfId="1468"/>
    <cellStyle name="SAPBEXfilterText" xfId="1469"/>
    <cellStyle name="SAPBEXformats" xfId="1470"/>
    <cellStyle name="SAPBEXheaderItem" xfId="1471"/>
    <cellStyle name="SAPBEXheaderText" xfId="1472"/>
    <cellStyle name="SAPBEXHLevel0" xfId="1473"/>
    <cellStyle name="SAPBEXHLevel0X" xfId="1474"/>
    <cellStyle name="SAPBEXHLevel1" xfId="1475"/>
    <cellStyle name="SAPBEXHLevel1X" xfId="1476"/>
    <cellStyle name="SAPBEXHLevel2" xfId="1477"/>
    <cellStyle name="SAPBEXHLevel2X" xfId="1478"/>
    <cellStyle name="SAPBEXHLevel3" xfId="1479"/>
    <cellStyle name="SAPBEXHLevel3X" xfId="1480"/>
    <cellStyle name="SAPBEXinputData" xfId="1481"/>
    <cellStyle name="SAPBEXresData" xfId="1482"/>
    <cellStyle name="SAPBEXresDataEmph" xfId="1483"/>
    <cellStyle name="SAPBEXresItem" xfId="1484"/>
    <cellStyle name="SAPBEXresItemX" xfId="1485"/>
    <cellStyle name="SAPBEXstdData" xfId="1486"/>
    <cellStyle name="SAPBEXstdDataEmph" xfId="1487"/>
    <cellStyle name="SAPBEXstdItem" xfId="1488"/>
    <cellStyle name="SAPBEXstdItemX" xfId="1489"/>
    <cellStyle name="SAPBEXtitle" xfId="1490"/>
    <cellStyle name="SAPBEXundefined" xfId="1491"/>
    <cellStyle name="shade" xfId="1492"/>
    <cellStyle name="shade 2" xfId="1493"/>
    <cellStyle name="shade 3" xfId="1494"/>
    <cellStyle name="Sheet Title" xfId="1495"/>
    <cellStyle name="StmtTtl1" xfId="1496"/>
    <cellStyle name="StmtTtl1 2" xfId="1497"/>
    <cellStyle name="StmtTtl1 3" xfId="1498"/>
    <cellStyle name="StmtTtl1 4" xfId="1499"/>
    <cellStyle name="StmtTtl1_(C) WHE Proforma with ITC cash grant 10 Yr Amort_for deferral_102809" xfId="1500"/>
    <cellStyle name="StmtTtl2" xfId="1501"/>
    <cellStyle name="StmtTtl2 2" xfId="1502"/>
    <cellStyle name="StmtTtl2 3" xfId="1503"/>
    <cellStyle name="STYL1 - Style1" xfId="1504"/>
    <cellStyle name="Style 1" xfId="1505"/>
    <cellStyle name="Style 1 2" xfId="1506"/>
    <cellStyle name="Style 1 3" xfId="1507"/>
    <cellStyle name="Style 1 4" xfId="1508"/>
    <cellStyle name="Style 1 5" xfId="1509"/>
    <cellStyle name="Style 1 6" xfId="1510"/>
    <cellStyle name="Style 1_04.07E Wild Horse Wind Expansion" xfId="1511"/>
    <cellStyle name="Sub-total" xfId="1512"/>
    <cellStyle name="Subtotal" xfId="1513"/>
    <cellStyle name="Test" xfId="1514"/>
    <cellStyle name="Title 2" xfId="1515"/>
    <cellStyle name="Title 2 2" xfId="1516"/>
    <cellStyle name="Title: - Style3" xfId="1517"/>
    <cellStyle name="Title: - Style4" xfId="1518"/>
    <cellStyle name="Title: Major" xfId="1519"/>
    <cellStyle name="Title: Minor" xfId="1520"/>
    <cellStyle name="Title: Minor 2" xfId="1521"/>
    <cellStyle name="Title: Minor_Electric Rev Req Model (2009 GRC) Rebuttal" xfId="1522"/>
    <cellStyle name="Title: Worksheet" xfId="1523"/>
    <cellStyle name="Total 2" xfId="1524"/>
    <cellStyle name="Total 2 2" xfId="1525"/>
    <cellStyle name="Total 3" xfId="1526"/>
    <cellStyle name="Total 4" xfId="1527"/>
    <cellStyle name="Total4 - Style4" xfId="1528"/>
    <cellStyle name="Total4 - Style4 2" xfId="1529"/>
    <cellStyle name="Total4 - Style4_Electric Rev Req Model (2009 GRC) Rebuttal" xfId="1530"/>
    <cellStyle name="Warning Text 2" xfId="1531"/>
    <cellStyle name="Warning Text 2 2" xfId="1532"/>
    <cellStyle name="Excel_BuiltIn_Good" xfId="153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 Plant Additions after January 1, 2010 Lien Date</a:t>
            </a:r>
          </a:p>
        </c:rich>
      </c:tx>
      <c:layout>
        <c:manualLayout>
          <c:xMode val="edge"/>
          <c:yMode val="edge"/>
          <c:x val="0.142893693232698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14519636689"/>
          <c:y val="0.173054213633924"/>
          <c:w val="0.919150569272099"/>
          <c:h val="0.799248523886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ditions - monthly detail'!$C$59:$G$59</c:f>
              <c:strCache>
                <c:ptCount val="5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</c:strCache>
            </c:strRef>
          </c:cat>
          <c:val>
            <c:numRef>
              <c:f>'Additions - monthly detail'!$C$60:$G$60</c:f>
              <c:numCache>
                <c:formatCode>General</c:formatCode>
                <c:ptCount val="5"/>
                <c:pt idx="0">
                  <c:v>0</c:v>
                </c:pt>
                <c:pt idx="1">
                  <c:v>14501953.9899988</c:v>
                </c:pt>
                <c:pt idx="2">
                  <c:v>179149960.61</c:v>
                </c:pt>
                <c:pt idx="3">
                  <c:v>356977128.299999</c:v>
                </c:pt>
                <c:pt idx="4">
                  <c:v>495886156.169999</c:v>
                </c:pt>
              </c:numCache>
            </c:numRef>
          </c:val>
        </c:ser>
        <c:gapWidth val="150"/>
        <c:overlap val="0"/>
        <c:axId val="36728763"/>
        <c:axId val="57571659"/>
      </c:barChart>
      <c:catAx>
        <c:axId val="3672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1659"/>
        <c:crossesAt val="0"/>
        <c:auto val="1"/>
        <c:lblAlgn val="ctr"/>
        <c:lblOffset val="100"/>
        <c:noMultiLvlLbl val="0"/>
      </c:catAx>
      <c:valAx>
        <c:axId val="57571659"/>
        <c:scaling>
          <c:orientation val="minMax"/>
          <c:max val="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8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ctivity</a:t>
            </a:r>
          </a:p>
        </c:rich>
      </c:tx>
      <c:layout>
        <c:manualLayout>
          <c:xMode val="edge"/>
          <c:yMode val="edge"/>
          <c:x val="0.417011965175288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463056939336"/>
          <c:y val="0.1743556421919"/>
          <c:w val="0.943665906233996"/>
          <c:h val="0.797704136885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ditions - monthly detail'!$C$5:$O$5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Additions - monthly detail'!$C$53:$O$53</c:f>
              <c:numCache>
                <c:formatCode>General</c:formatCode>
                <c:ptCount val="13"/>
                <c:pt idx="0">
                  <c:v>0</c:v>
                </c:pt>
                <c:pt idx="1">
                  <c:v>-5875524.38000107</c:v>
                </c:pt>
                <c:pt idx="2">
                  <c:v>1971668.02000046</c:v>
                </c:pt>
                <c:pt idx="3">
                  <c:v>18405810.3499994</c:v>
                </c:pt>
                <c:pt idx="4">
                  <c:v>16539552.9900007</c:v>
                </c:pt>
                <c:pt idx="5">
                  <c:v>70001838.8299999</c:v>
                </c:pt>
                <c:pt idx="6">
                  <c:v>78106614.8000002</c:v>
                </c:pt>
                <c:pt idx="7">
                  <c:v>23582633.8800001</c:v>
                </c:pt>
                <c:pt idx="8">
                  <c:v>16905804.5099993</c:v>
                </c:pt>
                <c:pt idx="9">
                  <c:v>137338729.3</c:v>
                </c:pt>
                <c:pt idx="10">
                  <c:v>21800561.29</c:v>
                </c:pt>
                <c:pt idx="11">
                  <c:v>28310074.4399996</c:v>
                </c:pt>
                <c:pt idx="12">
                  <c:v>88798392.1400003</c:v>
                </c:pt>
              </c:numCache>
            </c:numRef>
          </c:val>
        </c:ser>
        <c:gapWidth val="150"/>
        <c:overlap val="0"/>
        <c:axId val="46917007"/>
        <c:axId val="85673400"/>
      </c:barChart>
      <c:catAx>
        <c:axId val="469170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3400"/>
        <c:crossesAt val="0"/>
        <c:auto val="1"/>
        <c:lblAlgn val="ctr"/>
        <c:lblOffset val="100"/>
        <c:noMultiLvlLbl val="0"/>
      </c:catAx>
      <c:valAx>
        <c:axId val="85673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70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ctivity Cumulative</a:t>
            </a:r>
          </a:p>
        </c:rich>
      </c:tx>
      <c:layout>
        <c:manualLayout>
          <c:xMode val="edge"/>
          <c:yMode val="edge"/>
          <c:x val="0.3494924231278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59835221421"/>
          <c:y val="0.171492441984245"/>
          <c:w val="0.956598499337943"/>
          <c:h val="0.80136257185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ditions - monthly detail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ditions - monthly detail'!$D$54:$O$54</c:f>
              <c:numCache>
                <c:formatCode>General</c:formatCode>
                <c:ptCount val="12"/>
                <c:pt idx="0">
                  <c:v>-5875524.38000107</c:v>
                </c:pt>
                <c:pt idx="1">
                  <c:v>-3903856.36000061</c:v>
                </c:pt>
                <c:pt idx="2">
                  <c:v>14501953.9899988</c:v>
                </c:pt>
                <c:pt idx="3">
                  <c:v>31041506.9799995</c:v>
                </c:pt>
                <c:pt idx="4">
                  <c:v>101043345.809999</c:v>
                </c:pt>
                <c:pt idx="5">
                  <c:v>179149960.61</c:v>
                </c:pt>
                <c:pt idx="6">
                  <c:v>202732594.49</c:v>
                </c:pt>
                <c:pt idx="7">
                  <c:v>219638398.999999</c:v>
                </c:pt>
                <c:pt idx="8">
                  <c:v>356977128.299999</c:v>
                </c:pt>
                <c:pt idx="9">
                  <c:v>378777689.589999</c:v>
                </c:pt>
                <c:pt idx="10">
                  <c:v>407087764.029999</c:v>
                </c:pt>
                <c:pt idx="11">
                  <c:v>495886156.169999</c:v>
                </c:pt>
              </c:numCache>
            </c:numRef>
          </c:val>
        </c:ser>
        <c:gapWidth val="150"/>
        <c:overlap val="0"/>
        <c:axId val="82445290"/>
        <c:axId val="13210966"/>
      </c:barChart>
      <c:catAx>
        <c:axId val="8244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0966"/>
        <c:crossesAt val="0"/>
        <c:auto val="1"/>
        <c:lblAlgn val="ctr"/>
        <c:lblOffset val="100"/>
        <c:noMultiLvlLbl val="0"/>
      </c:catAx>
      <c:valAx>
        <c:axId val="1321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5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56880</xdr:rowOff>
    </xdr:from>
    <xdr:to>
      <xdr:col>16</xdr:col>
      <xdr:colOff>489240</xdr:colOff>
      <xdr:row>48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 rot="16200000">
          <a:off x="1523880" y="-1337400"/>
          <a:ext cx="7781760" cy="105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61</xdr:row>
      <xdr:rowOff>75960</xdr:rowOff>
    </xdr:from>
    <xdr:to>
      <xdr:col>4</xdr:col>
      <xdr:colOff>222480</xdr:colOff>
      <xdr:row>82</xdr:row>
      <xdr:rowOff>28440</xdr:rowOff>
    </xdr:to>
    <xdr:graphicFrame>
      <xdr:nvGraphicFramePr>
        <xdr:cNvPr id="1" name="Chart 1"/>
        <xdr:cNvGraphicFramePr/>
      </xdr:nvGraphicFramePr>
      <xdr:xfrm>
        <a:off x="492480" y="9953280"/>
        <a:ext cx="5627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6200</xdr:colOff>
      <xdr:row>61</xdr:row>
      <xdr:rowOff>124200</xdr:rowOff>
    </xdr:from>
    <xdr:to>
      <xdr:col>11</xdr:col>
      <xdr:colOff>212760</xdr:colOff>
      <xdr:row>82</xdr:row>
      <xdr:rowOff>47520</xdr:rowOff>
    </xdr:to>
    <xdr:graphicFrame>
      <xdr:nvGraphicFramePr>
        <xdr:cNvPr id="2" name="Chart 2"/>
        <xdr:cNvGraphicFramePr/>
      </xdr:nvGraphicFramePr>
      <xdr:xfrm>
        <a:off x="6904080" y="10001520"/>
        <a:ext cx="77320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84000</xdr:colOff>
      <xdr:row>61</xdr:row>
      <xdr:rowOff>75960</xdr:rowOff>
    </xdr:from>
    <xdr:to>
      <xdr:col>15</xdr:col>
      <xdr:colOff>705600</xdr:colOff>
      <xdr:row>82</xdr:row>
      <xdr:rowOff>56880</xdr:rowOff>
    </xdr:to>
    <xdr:graphicFrame>
      <xdr:nvGraphicFramePr>
        <xdr:cNvPr id="3" name="Chart 3"/>
        <xdr:cNvGraphicFramePr/>
      </xdr:nvGraphicFramePr>
      <xdr:xfrm>
        <a:off x="15107400" y="9953280"/>
        <a:ext cx="4893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.11G%20Property%20Tax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Sharon/Property%20tax/Gas/WS10-11NG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.11 Gas"/>
      <sheetName val="Prop Taxes For 2011"/>
      <sheetName val="SAP Property Taxes E &amp; G"/>
      <sheetName val="Gas 2010 Property Taxes"/>
      <sheetName val="2010 Property Taxes"/>
    </sheetNames>
    <sheetDataSet>
      <sheetData sheetId="0"/>
      <sheetData sheetId="1"/>
      <sheetData sheetId="2">
        <row r="71">
          <cell r="H71">
            <v>14375106.24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-King-Real"/>
      <sheetName val="17-King Personal"/>
      <sheetName val="19-Kittitas"/>
      <sheetName val="21-Lewis"/>
      <sheetName val="27-Pierce"/>
      <sheetName val="29-Skagit"/>
      <sheetName val="31-Snohomish"/>
      <sheetName val="34-Thurston"/>
      <sheetName val="WSA"/>
      <sheetName val="WSB"/>
      <sheetName val="WSD"/>
      <sheetName val="GRC Filing"/>
    </sheetNames>
    <sheetDataSet>
      <sheetData sheetId="0">
        <row r="5">
          <cell r="A5" t="str">
            <v>(10-11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Puget  Sound Energy</v>
          </cell>
        </row>
        <row r="3">
          <cell r="A3" t="str">
            <v>GAS</v>
          </cell>
        </row>
        <row r="4">
          <cell r="A4" t="str">
            <v>17-King</v>
          </cell>
        </row>
        <row r="12">
          <cell r="A12">
            <v>17</v>
          </cell>
          <cell r="B12" t="str">
            <v>KING</v>
          </cell>
        </row>
        <row r="13">
          <cell r="A13">
            <v>19</v>
          </cell>
          <cell r="B13" t="str">
            <v>KITTITAS</v>
          </cell>
        </row>
        <row r="14">
          <cell r="A14">
            <v>21</v>
          </cell>
          <cell r="B14" t="str">
            <v>LEWIS</v>
          </cell>
        </row>
        <row r="15">
          <cell r="A15">
            <v>27</v>
          </cell>
          <cell r="B15" t="str">
            <v>PIERCE</v>
          </cell>
        </row>
        <row r="16">
          <cell r="A16">
            <v>29</v>
          </cell>
          <cell r="B16" t="str">
            <v>SKAGIT</v>
          </cell>
        </row>
        <row r="17">
          <cell r="A17">
            <v>31</v>
          </cell>
          <cell r="B17" t="str">
            <v>SNOHOMISH</v>
          </cell>
        </row>
        <row r="18">
          <cell r="A18">
            <v>34</v>
          </cell>
          <cell r="B18" t="str">
            <v>THURSTON</v>
          </cell>
        </row>
        <row r="25">
          <cell r="F25">
            <v>14481.48</v>
          </cell>
          <cell r="G25">
            <v>39770.96</v>
          </cell>
        </row>
      </sheetData>
      <sheetData sheetId="9"/>
      <sheetData sheetId="10"/>
      <sheetData sheetId="1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5" min="3" style="0" width="14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6" t="s">
        <v>7</v>
      </c>
      <c r="B9" s="7"/>
      <c r="C9" s="8" t="s">
        <v>8</v>
      </c>
      <c r="D9" s="8" t="s">
        <v>9</v>
      </c>
    </row>
    <row r="10" customFormat="false" ht="12.75" hidden="false" customHeight="false" outlineLevel="0" collapsed="false">
      <c r="A10" s="9" t="s">
        <v>10</v>
      </c>
      <c r="B10" s="10"/>
      <c r="C10" s="11" t="s">
        <v>11</v>
      </c>
      <c r="D10" s="11" t="s">
        <v>12</v>
      </c>
      <c r="E10" s="11" t="s">
        <v>13</v>
      </c>
    </row>
    <row r="11" customFormat="false" ht="12.75" hidden="false" customHeight="false" outlineLevel="0" collapsed="false">
      <c r="A11" s="12" t="n">
        <v>1</v>
      </c>
      <c r="B11" s="13" t="s">
        <v>14</v>
      </c>
      <c r="C11" s="14"/>
      <c r="D11" s="14"/>
      <c r="E11" s="14"/>
    </row>
    <row r="12" customFormat="false" ht="12.75" hidden="false" customHeight="false" outlineLevel="0" collapsed="false">
      <c r="A12" s="12" t="n">
        <v>2</v>
      </c>
      <c r="B12" s="13" t="s">
        <v>15</v>
      </c>
      <c r="C12" s="15" t="n">
        <v>0</v>
      </c>
      <c r="D12" s="15"/>
      <c r="E12" s="15" t="n">
        <f aca="false">D12-C12</f>
        <v>0</v>
      </c>
    </row>
    <row r="13" customFormat="false" ht="12.75" hidden="false" customHeight="false" outlineLevel="0" collapsed="false">
      <c r="A13" s="12" t="n">
        <v>3</v>
      </c>
      <c r="B13" s="13" t="s">
        <v>16</v>
      </c>
      <c r="C13" s="16"/>
      <c r="D13" s="16"/>
      <c r="E13" s="16" t="n">
        <f aca="false">D13-C13</f>
        <v>0</v>
      </c>
    </row>
    <row r="14" customFormat="false" ht="12.75" hidden="false" customHeight="false" outlineLevel="0" collapsed="false">
      <c r="A14" s="12" t="n">
        <v>4</v>
      </c>
      <c r="B14" s="13" t="s">
        <v>17</v>
      </c>
      <c r="C14" s="16"/>
      <c r="D14" s="16"/>
      <c r="E14" s="16" t="n">
        <f aca="false">D14-C14</f>
        <v>0</v>
      </c>
    </row>
    <row r="15" customFormat="false" ht="12.75" hidden="false" customHeight="false" outlineLevel="0" collapsed="false">
      <c r="A15" s="12" t="n">
        <v>5</v>
      </c>
      <c r="B15" s="13" t="s">
        <v>18</v>
      </c>
      <c r="C15" s="17"/>
      <c r="D15" s="17"/>
      <c r="E15" s="17" t="n">
        <f aca="false">D15-C15</f>
        <v>0</v>
      </c>
    </row>
    <row r="16" customFormat="false" ht="12.75" hidden="false" customHeight="false" outlineLevel="0" collapsed="false">
      <c r="A16" s="12" t="n">
        <v>6</v>
      </c>
      <c r="B16" s="13" t="s">
        <v>19</v>
      </c>
      <c r="C16" s="18" t="n">
        <v>0</v>
      </c>
      <c r="D16" s="18"/>
      <c r="E16" s="18" t="n">
        <f aca="false">D16-C16</f>
        <v>0</v>
      </c>
    </row>
    <row r="17" customFormat="false" ht="12.75" hidden="false" customHeight="false" outlineLevel="0" collapsed="false">
      <c r="A17" s="12" t="n">
        <v>7</v>
      </c>
      <c r="B17" s="19"/>
      <c r="C17" s="20"/>
      <c r="D17" s="20" t="s">
        <v>20</v>
      </c>
      <c r="E17" s="20"/>
    </row>
    <row r="18" customFormat="false" ht="12.75" hidden="false" customHeight="false" outlineLevel="0" collapsed="false">
      <c r="A18" s="12" t="n">
        <v>8</v>
      </c>
      <c r="B18" s="13" t="s">
        <v>21</v>
      </c>
      <c r="C18" s="20"/>
      <c r="D18" s="20"/>
      <c r="E18" s="20"/>
    </row>
    <row r="19" customFormat="false" ht="12.75" hidden="false" customHeight="false" outlineLevel="0" collapsed="false">
      <c r="A19" s="12" t="n">
        <v>9</v>
      </c>
      <c r="B19" s="19"/>
      <c r="C19" s="19"/>
      <c r="D19" s="19"/>
      <c r="E19" s="19"/>
    </row>
    <row r="20" customFormat="false" ht="12.75" hidden="false" customHeight="false" outlineLevel="0" collapsed="false">
      <c r="A20" s="12" t="n">
        <v>10</v>
      </c>
      <c r="B20" s="13" t="s">
        <v>22</v>
      </c>
      <c r="C20" s="20"/>
      <c r="D20" s="20"/>
      <c r="E20" s="20"/>
    </row>
    <row r="21" customFormat="false" ht="12.75" hidden="false" customHeight="false" outlineLevel="0" collapsed="false">
      <c r="A21" s="12" t="n">
        <v>11</v>
      </c>
      <c r="B21" s="13" t="s">
        <v>23</v>
      </c>
      <c r="C21" s="15" t="n">
        <v>0</v>
      </c>
      <c r="D21" s="15" t="n">
        <v>0</v>
      </c>
      <c r="E21" s="15" t="n">
        <f aca="false">D21-C21</f>
        <v>0</v>
      </c>
    </row>
    <row r="22" customFormat="false" ht="12.75" hidden="false" customHeight="false" outlineLevel="0" collapsed="false">
      <c r="A22" s="12" t="n">
        <v>12</v>
      </c>
      <c r="B22" s="13" t="s">
        <v>24</v>
      </c>
      <c r="C22" s="16"/>
      <c r="D22" s="16"/>
      <c r="E22" s="16" t="n">
        <f aca="false">D22-C22</f>
        <v>0</v>
      </c>
    </row>
    <row r="23" customFormat="false" ht="12.75" hidden="false" customHeight="false" outlineLevel="0" collapsed="false">
      <c r="A23" s="12" t="n">
        <v>13</v>
      </c>
      <c r="B23" s="13" t="s">
        <v>25</v>
      </c>
      <c r="C23" s="16"/>
      <c r="D23" s="16"/>
      <c r="E23" s="16" t="n">
        <f aca="false">D23-C23</f>
        <v>0</v>
      </c>
    </row>
    <row r="24" customFormat="false" ht="12.75" hidden="false" customHeight="false" outlineLevel="0" collapsed="false">
      <c r="A24" s="12" t="n">
        <v>14</v>
      </c>
      <c r="B24" s="21" t="s">
        <v>26</v>
      </c>
      <c r="C24" s="17"/>
      <c r="D24" s="17"/>
      <c r="E24" s="17" t="n">
        <f aca="false">D24-C24</f>
        <v>0</v>
      </c>
    </row>
    <row r="25" customFormat="false" ht="12.75" hidden="false" customHeight="false" outlineLevel="0" collapsed="false">
      <c r="A25" s="12" t="n">
        <v>15</v>
      </c>
      <c r="B25" s="13" t="s">
        <v>27</v>
      </c>
      <c r="C25" s="18" t="n">
        <v>0</v>
      </c>
      <c r="D25" s="18" t="n">
        <v>0</v>
      </c>
      <c r="E25" s="18" t="n">
        <f aca="false">D25-C25</f>
        <v>0</v>
      </c>
    </row>
    <row r="26" customFormat="false" ht="12.75" hidden="false" customHeight="false" outlineLevel="0" collapsed="false">
      <c r="A26" s="12" t="n">
        <v>16</v>
      </c>
      <c r="B26" s="13"/>
      <c r="C26" s="14"/>
      <c r="D26" s="14"/>
      <c r="E26" s="14"/>
    </row>
    <row r="27" customFormat="false" ht="12.75" hidden="false" customHeight="false" outlineLevel="0" collapsed="false">
      <c r="A27" s="12" t="n">
        <v>17</v>
      </c>
      <c r="B27" s="13" t="s">
        <v>28</v>
      </c>
      <c r="C27" s="15" t="n">
        <v>0</v>
      </c>
      <c r="D27" s="15" t="n">
        <v>0</v>
      </c>
      <c r="E27" s="15" t="n">
        <f aca="false">D27-C27</f>
        <v>0</v>
      </c>
    </row>
    <row r="28" customFormat="false" ht="12.75" hidden="false" customHeight="false" outlineLevel="0" collapsed="false">
      <c r="A28" s="12" t="n">
        <v>18</v>
      </c>
      <c r="B28" s="13" t="s">
        <v>29</v>
      </c>
      <c r="C28" s="16"/>
      <c r="D28" s="16"/>
      <c r="E28" s="16" t="n">
        <f aca="false">D28-C28</f>
        <v>0</v>
      </c>
    </row>
    <row r="29" customFormat="false" ht="12.75" hidden="false" customHeight="false" outlineLevel="0" collapsed="false">
      <c r="A29" s="12" t="n">
        <v>19</v>
      </c>
      <c r="B29" s="13" t="s">
        <v>30</v>
      </c>
      <c r="C29" s="16"/>
      <c r="D29" s="16"/>
      <c r="E29" s="16" t="n">
        <f aca="false">D29-C29</f>
        <v>0</v>
      </c>
    </row>
    <row r="30" customFormat="false" ht="12.75" hidden="false" customHeight="false" outlineLevel="0" collapsed="false">
      <c r="A30" s="12" t="n">
        <v>20</v>
      </c>
      <c r="B30" s="13" t="s">
        <v>31</v>
      </c>
      <c r="C30" s="16"/>
      <c r="D30" s="16"/>
      <c r="E30" s="16" t="n">
        <f aca="false">D30-C30</f>
        <v>0</v>
      </c>
    </row>
    <row r="31" customFormat="false" ht="12.75" hidden="false" customHeight="false" outlineLevel="0" collapsed="false">
      <c r="A31" s="12" t="n">
        <v>21</v>
      </c>
      <c r="B31" s="13" t="s">
        <v>32</v>
      </c>
      <c r="C31" s="16"/>
      <c r="D31" s="16"/>
      <c r="E31" s="16" t="n">
        <f aca="false">D31-C31</f>
        <v>0</v>
      </c>
    </row>
    <row r="32" customFormat="false" ht="12.75" hidden="false" customHeight="false" outlineLevel="0" collapsed="false">
      <c r="A32" s="12" t="n">
        <v>22</v>
      </c>
      <c r="B32" s="13" t="s">
        <v>33</v>
      </c>
      <c r="C32" s="16"/>
      <c r="D32" s="16"/>
      <c r="E32" s="16" t="n">
        <f aca="false">D32-C32</f>
        <v>0</v>
      </c>
    </row>
    <row r="33" customFormat="false" ht="12.75" hidden="false" customHeight="false" outlineLevel="0" collapsed="false">
      <c r="A33" s="12" t="n">
        <v>23</v>
      </c>
      <c r="B33" s="13" t="s">
        <v>34</v>
      </c>
      <c r="C33" s="16"/>
      <c r="D33" s="16"/>
      <c r="E33" s="16" t="n">
        <f aca="false">D33-C33</f>
        <v>0</v>
      </c>
    </row>
    <row r="34" customFormat="false" ht="12.75" hidden="false" customHeight="false" outlineLevel="0" collapsed="false">
      <c r="A34" s="12" t="n">
        <v>24</v>
      </c>
      <c r="B34" s="13" t="s">
        <v>35</v>
      </c>
      <c r="C34" s="16"/>
      <c r="D34" s="16"/>
      <c r="E34" s="16" t="n">
        <f aca="false">D34-C34</f>
        <v>0</v>
      </c>
    </row>
    <row r="35" customFormat="false" ht="12.75" hidden="false" customHeight="false" outlineLevel="0" collapsed="false">
      <c r="A35" s="12" t="n">
        <v>25</v>
      </c>
      <c r="B35" s="13" t="s">
        <v>36</v>
      </c>
      <c r="C35" s="16"/>
      <c r="D35" s="16"/>
      <c r="E35" s="16" t="n">
        <f aca="false">D35-C35</f>
        <v>0</v>
      </c>
    </row>
    <row r="36" customFormat="false" ht="12.75" hidden="false" customHeight="false" outlineLevel="0" collapsed="false">
      <c r="A36" s="12" t="n">
        <v>26</v>
      </c>
      <c r="B36" s="13" t="s">
        <v>37</v>
      </c>
      <c r="C36" s="16"/>
      <c r="D36" s="16"/>
      <c r="E36" s="16" t="n">
        <f aca="false">D36-C36</f>
        <v>0</v>
      </c>
    </row>
    <row r="37" customFormat="false" ht="12.75" hidden="false" customHeight="false" outlineLevel="0" collapsed="false">
      <c r="A37" s="12" t="n">
        <v>27</v>
      </c>
      <c r="B37" s="13" t="s">
        <v>38</v>
      </c>
      <c r="C37" s="16"/>
      <c r="D37" s="16"/>
      <c r="E37" s="16" t="n">
        <f aca="false">D37-C37</f>
        <v>0</v>
      </c>
    </row>
    <row r="38" customFormat="false" ht="12.75" hidden="false" customHeight="false" outlineLevel="0" collapsed="false">
      <c r="A38" s="12" t="n">
        <v>28</v>
      </c>
      <c r="B38" s="21" t="s">
        <v>39</v>
      </c>
      <c r="C38" s="19"/>
      <c r="D38" s="19"/>
      <c r="E38" s="16" t="n">
        <f aca="false">D38-C38</f>
        <v>0</v>
      </c>
    </row>
    <row r="39" customFormat="false" ht="12.75" hidden="false" customHeight="false" outlineLevel="0" collapsed="false">
      <c r="A39" s="12" t="n">
        <v>29</v>
      </c>
      <c r="B39" s="13" t="s">
        <v>40</v>
      </c>
      <c r="C39" s="16" t="n">
        <v>5169110.08</v>
      </c>
      <c r="D39" s="16" t="n">
        <f aca="false">'6.11 Electric'!F15</f>
        <v>729559.535999991</v>
      </c>
      <c r="E39" s="16" t="n">
        <f aca="false">D39-C39</f>
        <v>-4439550.54400001</v>
      </c>
    </row>
    <row r="40" customFormat="false" ht="12.75" hidden="false" customHeight="false" outlineLevel="0" collapsed="false">
      <c r="A40" s="12" t="n">
        <v>30</v>
      </c>
      <c r="B40" s="13" t="s">
        <v>41</v>
      </c>
      <c r="C40" s="16" t="n">
        <v>-1809189</v>
      </c>
      <c r="D40" s="16" t="n">
        <f aca="false">'6.11 Electric'!F18</f>
        <v>-255346</v>
      </c>
      <c r="E40" s="16" t="n">
        <f aca="false">D40-C40</f>
        <v>1553843</v>
      </c>
    </row>
    <row r="41" customFormat="false" ht="12.75" hidden="false" customHeight="false" outlineLevel="0" collapsed="false">
      <c r="A41" s="12" t="n">
        <v>31</v>
      </c>
      <c r="B41" s="21" t="s">
        <v>42</v>
      </c>
      <c r="C41" s="17"/>
      <c r="D41" s="17"/>
      <c r="E41" s="17" t="n">
        <f aca="false">D41-C41</f>
        <v>0</v>
      </c>
    </row>
    <row r="42" customFormat="false" ht="12.75" hidden="false" customHeight="false" outlineLevel="0" collapsed="false">
      <c r="A42" s="12" t="n">
        <v>32</v>
      </c>
      <c r="B42" s="13" t="s">
        <v>43</v>
      </c>
      <c r="C42" s="22" t="n">
        <v>3359921.08</v>
      </c>
      <c r="D42" s="22" t="n">
        <f aca="false">SUM(D27:D41)</f>
        <v>474213.535999991</v>
      </c>
      <c r="E42" s="22" t="n">
        <f aca="false">D42-C42</f>
        <v>-2885707.54400001</v>
      </c>
    </row>
    <row r="43" customFormat="false" ht="12.75" hidden="false" customHeight="false" outlineLevel="0" collapsed="false">
      <c r="A43" s="12" t="n">
        <v>33</v>
      </c>
      <c r="B43" s="19"/>
      <c r="C43" s="18" t="s">
        <v>20</v>
      </c>
      <c r="D43" s="18" t="s">
        <v>20</v>
      </c>
      <c r="E43" s="18"/>
    </row>
    <row r="44" customFormat="false" ht="12.75" hidden="false" customHeight="false" outlineLevel="0" collapsed="false">
      <c r="A44" s="12" t="n">
        <v>34</v>
      </c>
      <c r="B44" s="13" t="s">
        <v>44</v>
      </c>
      <c r="C44" s="15" t="n">
        <v>-3359921.08</v>
      </c>
      <c r="D44" s="15" t="n">
        <f aca="false">-D42</f>
        <v>-474213.535999991</v>
      </c>
      <c r="E44" s="15" t="n">
        <f aca="false">D44-C44</f>
        <v>2885707.54400001</v>
      </c>
    </row>
    <row r="45" customFormat="false" ht="12.75" hidden="false" customHeight="false" outlineLevel="0" collapsed="false">
      <c r="A45" s="12" t="n">
        <v>35</v>
      </c>
      <c r="B45" s="19"/>
      <c r="C45" s="23"/>
      <c r="D45" s="23"/>
      <c r="E45" s="23"/>
    </row>
    <row r="46" customFormat="false" ht="12.75" hidden="false" customHeight="false" outlineLevel="0" collapsed="false">
      <c r="A46" s="12" t="n">
        <v>36</v>
      </c>
      <c r="B46" s="13" t="s">
        <v>45</v>
      </c>
      <c r="C46" s="15" t="n">
        <v>0</v>
      </c>
      <c r="D46" s="15" t="n">
        <v>0</v>
      </c>
      <c r="E46" s="15" t="n">
        <f aca="false">D46-C46</f>
        <v>0</v>
      </c>
    </row>
    <row r="47" customFormat="false" ht="12.75" hidden="false" customHeight="false" outlineLevel="0" collapsed="false">
      <c r="A47" s="12" t="n">
        <v>37</v>
      </c>
      <c r="B47" s="19"/>
      <c r="C47" s="15"/>
      <c r="D47" s="15"/>
      <c r="E47" s="15"/>
    </row>
    <row r="48" customFormat="false" ht="12.75" hidden="false" customHeight="false" outlineLevel="0" collapsed="false">
      <c r="A48" s="12" t="n">
        <v>38</v>
      </c>
      <c r="B48" s="13" t="s">
        <v>46</v>
      </c>
      <c r="C48" s="16"/>
      <c r="D48" s="16"/>
      <c r="E48" s="16" t="n">
        <f aca="false">D48-C48</f>
        <v>0</v>
      </c>
    </row>
    <row r="49" customFormat="false" ht="12.75" hidden="false" customHeight="false" outlineLevel="0" collapsed="false">
      <c r="A49" s="12" t="n">
        <v>39</v>
      </c>
      <c r="B49" s="19"/>
      <c r="C49" s="15"/>
      <c r="D49" s="15"/>
      <c r="E49" s="15"/>
    </row>
    <row r="50" customFormat="false" ht="12.75" hidden="false" customHeight="false" outlineLevel="0" collapsed="false">
      <c r="A50" s="12" t="n">
        <v>40</v>
      </c>
      <c r="B50" s="21" t="s">
        <v>47</v>
      </c>
      <c r="C50" s="15"/>
      <c r="D50" s="15"/>
      <c r="E50" s="15"/>
    </row>
    <row r="51" customFormat="false" ht="12.75" hidden="false" customHeight="false" outlineLevel="0" collapsed="false">
      <c r="A51" s="12" t="n">
        <v>41</v>
      </c>
      <c r="B51" s="24" t="s">
        <v>48</v>
      </c>
      <c r="C51" s="15" t="n">
        <v>0</v>
      </c>
      <c r="D51" s="15" t="n">
        <v>0</v>
      </c>
      <c r="E51" s="15" t="n">
        <f aca="false">D51-C51</f>
        <v>0</v>
      </c>
    </row>
    <row r="52" customFormat="false" ht="12.75" hidden="false" customHeight="false" outlineLevel="0" collapsed="false">
      <c r="A52" s="12" t="n">
        <v>42</v>
      </c>
      <c r="B52" s="24" t="s">
        <v>49</v>
      </c>
      <c r="C52" s="25"/>
      <c r="D52" s="25"/>
      <c r="E52" s="25" t="n">
        <f aca="false">D52-C52</f>
        <v>0</v>
      </c>
    </row>
    <row r="53" customFormat="false" ht="12.75" hidden="false" customHeight="false" outlineLevel="0" collapsed="false">
      <c r="A53" s="12" t="n">
        <v>43</v>
      </c>
      <c r="B53" s="21" t="s">
        <v>50</v>
      </c>
      <c r="C53" s="25"/>
      <c r="D53" s="25"/>
      <c r="E53" s="25" t="n">
        <f aca="false">D53-C53</f>
        <v>0</v>
      </c>
    </row>
    <row r="54" customFormat="false" ht="12.75" hidden="false" customHeight="false" outlineLevel="0" collapsed="false">
      <c r="A54" s="12" t="n">
        <v>44</v>
      </c>
      <c r="B54" s="21" t="s">
        <v>51</v>
      </c>
      <c r="C54" s="25"/>
      <c r="D54" s="25"/>
      <c r="E54" s="25" t="n">
        <f aca="false">D54-C54</f>
        <v>0</v>
      </c>
    </row>
    <row r="55" customFormat="false" ht="12.75" hidden="false" customHeight="false" outlineLevel="0" collapsed="false">
      <c r="A55" s="12" t="n">
        <v>45</v>
      </c>
      <c r="B55" s="21" t="s">
        <v>52</v>
      </c>
      <c r="C55" s="25"/>
      <c r="D55" s="25"/>
      <c r="E55" s="25" t="n">
        <f aca="false">D55-C55</f>
        <v>0</v>
      </c>
    </row>
    <row r="56" customFormat="false" ht="12.75" hidden="false" customHeight="false" outlineLevel="0" collapsed="false">
      <c r="A56" s="12" t="n">
        <v>46</v>
      </c>
      <c r="B56" s="21" t="s">
        <v>53</v>
      </c>
      <c r="C56" s="25"/>
      <c r="D56" s="25"/>
      <c r="E56" s="25" t="n">
        <f aca="false">D56-C56</f>
        <v>0</v>
      </c>
    </row>
    <row r="57" customFormat="false" ht="13.5" hidden="false" customHeight="false" outlineLevel="0" collapsed="false">
      <c r="A57" s="12" t="n">
        <v>47</v>
      </c>
      <c r="B57" s="21" t="s">
        <v>54</v>
      </c>
      <c r="C57" s="26" t="n">
        <v>0</v>
      </c>
      <c r="D57" s="26" t="n">
        <v>0</v>
      </c>
      <c r="E57" s="26" t="n">
        <f aca="false">D57-C57</f>
        <v>0</v>
      </c>
    </row>
    <row r="58" customFormat="false" ht="13.5" hidden="false" customHeight="false" outlineLevel="0" collapsed="false">
      <c r="A58" s="12"/>
      <c r="B58" s="21"/>
      <c r="C58" s="27"/>
      <c r="D58" s="27"/>
      <c r="E58" s="27"/>
    </row>
    <row r="59" customFormat="false" ht="12.75" hidden="false" customHeight="false" outlineLevel="0" collapsed="false">
      <c r="A59" s="12"/>
      <c r="B59" s="21"/>
      <c r="C59" s="27"/>
      <c r="D59" s="27"/>
      <c r="E59" s="27"/>
    </row>
    <row r="60" customFormat="false" ht="12.75" hidden="false" customHeight="false" outlineLevel="0" collapsed="false">
      <c r="A60" s="12"/>
      <c r="B60" s="21"/>
      <c r="C60" s="27"/>
      <c r="D60" s="27"/>
      <c r="E60" s="1" t="s">
        <v>0</v>
      </c>
    </row>
    <row r="61" customFormat="false" ht="12.75" hidden="false" customHeight="false" outlineLevel="0" collapsed="false">
      <c r="A61" s="12"/>
      <c r="B61" s="21"/>
      <c r="C61" s="27"/>
      <c r="D61" s="27"/>
      <c r="E61" s="1" t="s">
        <v>1</v>
      </c>
    </row>
    <row r="62" customFormat="false" ht="13.5" hidden="false" customHeight="false" outlineLevel="0" collapsed="false">
      <c r="A62" s="28"/>
      <c r="B62" s="28"/>
      <c r="C62" s="28"/>
      <c r="D62" s="29"/>
      <c r="E62" s="1" t="s">
        <v>55</v>
      </c>
    </row>
    <row r="63" customFormat="false" ht="12.75" hidden="false" customHeight="false" outlineLevel="0" collapsed="false">
      <c r="A63" s="2" t="s">
        <v>56</v>
      </c>
      <c r="B63" s="2"/>
      <c r="C63" s="2"/>
      <c r="D63" s="2"/>
      <c r="E63" s="2"/>
    </row>
    <row r="64" customFormat="false" ht="12.75" hidden="false" customHeight="false" outlineLevel="0" collapsed="false">
      <c r="A64" s="3" t="s">
        <v>4</v>
      </c>
      <c r="B64" s="3"/>
      <c r="C64" s="3"/>
      <c r="D64" s="3"/>
      <c r="E64" s="3"/>
    </row>
    <row r="65" customFormat="false" ht="12.75" hidden="false" customHeight="false" outlineLevel="0" collapsed="false">
      <c r="A65" s="4" t="s">
        <v>5</v>
      </c>
      <c r="B65" s="4"/>
      <c r="C65" s="4"/>
      <c r="D65" s="4"/>
      <c r="E65" s="4"/>
    </row>
    <row r="66" customFormat="false" ht="12.75" hidden="false" customHeight="false" outlineLevel="0" collapsed="false">
      <c r="A66" s="5" t="s">
        <v>57</v>
      </c>
      <c r="B66" s="5"/>
      <c r="C66" s="5"/>
      <c r="D66" s="5"/>
      <c r="E66" s="5"/>
    </row>
    <row r="67" customFormat="false" ht="12.75" hidden="false" customHeight="false" outlineLevel="0" collapsed="false">
      <c r="A67" s="30"/>
      <c r="B67" s="7"/>
      <c r="C67" s="31"/>
    </row>
    <row r="68" customFormat="false" ht="12.75" hidden="false" customHeight="false" outlineLevel="0" collapsed="false">
      <c r="A68" s="6" t="s">
        <v>7</v>
      </c>
      <c r="B68" s="7"/>
      <c r="C68" s="8" t="s">
        <v>8</v>
      </c>
      <c r="D68" s="8" t="s">
        <v>9</v>
      </c>
    </row>
    <row r="69" customFormat="false" ht="12.75" hidden="false" customHeight="false" outlineLevel="0" collapsed="false">
      <c r="A69" s="9" t="s">
        <v>10</v>
      </c>
      <c r="B69" s="10"/>
      <c r="C69" s="11" t="s">
        <v>58</v>
      </c>
      <c r="D69" s="11" t="s">
        <v>59</v>
      </c>
      <c r="E69" s="11" t="s">
        <v>13</v>
      </c>
    </row>
    <row r="70" customFormat="false" ht="12.75" hidden="false" customHeight="false" outlineLevel="0" collapsed="false">
      <c r="A70" s="12" t="n">
        <v>1</v>
      </c>
      <c r="B70" s="32" t="s">
        <v>60</v>
      </c>
      <c r="C70" s="33"/>
      <c r="E70" s="33"/>
    </row>
    <row r="71" customFormat="false" ht="12.75" hidden="false" customHeight="false" outlineLevel="0" collapsed="false">
      <c r="A71" s="12" t="n">
        <v>2</v>
      </c>
      <c r="B71" s="34" t="s">
        <v>15</v>
      </c>
      <c r="C71" s="35" t="n">
        <v>0</v>
      </c>
      <c r="D71" s="35"/>
      <c r="E71" s="35" t="n">
        <f aca="false">D71-C71</f>
        <v>0</v>
      </c>
    </row>
    <row r="72" customFormat="false" ht="12.75" hidden="false" customHeight="false" outlineLevel="0" collapsed="false">
      <c r="A72" s="12" t="n">
        <v>3</v>
      </c>
      <c r="B72" s="34" t="s">
        <v>61</v>
      </c>
      <c r="C72" s="36"/>
      <c r="D72" s="36"/>
      <c r="E72" s="36" t="n">
        <f aca="false">D72-C72</f>
        <v>0</v>
      </c>
    </row>
    <row r="73" customFormat="false" ht="12.75" hidden="false" customHeight="false" outlineLevel="0" collapsed="false">
      <c r="A73" s="12" t="n">
        <v>4</v>
      </c>
      <c r="B73" s="34" t="s">
        <v>18</v>
      </c>
      <c r="C73" s="37"/>
      <c r="D73" s="37"/>
      <c r="E73" s="37" t="n">
        <f aca="false">D73-C73</f>
        <v>0</v>
      </c>
    </row>
    <row r="74" customFormat="false" ht="12.75" hidden="false" customHeight="false" outlineLevel="0" collapsed="false">
      <c r="A74" s="12" t="n">
        <v>5</v>
      </c>
      <c r="B74" s="34" t="s">
        <v>19</v>
      </c>
      <c r="C74" s="38" t="n">
        <v>0</v>
      </c>
      <c r="D74" s="38"/>
      <c r="E74" s="38" t="n">
        <f aca="false">D74-C74</f>
        <v>0</v>
      </c>
    </row>
    <row r="75" customFormat="false" ht="12.75" hidden="false" customHeight="false" outlineLevel="0" collapsed="false">
      <c r="A75" s="12" t="n">
        <v>6</v>
      </c>
      <c r="B75" s="39"/>
      <c r="C75" s="39"/>
      <c r="D75" s="39"/>
      <c r="E75" s="39"/>
    </row>
    <row r="76" customFormat="false" ht="12.75" hidden="false" customHeight="false" outlineLevel="0" collapsed="false">
      <c r="A76" s="12" t="n">
        <v>7</v>
      </c>
      <c r="B76" s="39"/>
      <c r="C76" s="40"/>
      <c r="D76" s="40"/>
      <c r="E76" s="40"/>
    </row>
    <row r="77" customFormat="false" ht="12.75" hidden="false" customHeight="false" outlineLevel="0" collapsed="false">
      <c r="A77" s="12" t="n">
        <v>8</v>
      </c>
      <c r="B77" s="41" t="s">
        <v>21</v>
      </c>
      <c r="C77" s="33"/>
      <c r="D77" s="33"/>
      <c r="E77" s="33"/>
    </row>
    <row r="78" customFormat="false" ht="12.75" hidden="false" customHeight="false" outlineLevel="0" collapsed="false">
      <c r="A78" s="12" t="n">
        <v>9</v>
      </c>
      <c r="B78" s="39"/>
      <c r="C78" s="39"/>
      <c r="D78" s="39"/>
      <c r="E78" s="39"/>
    </row>
    <row r="79" customFormat="false" ht="12.75" hidden="false" customHeight="false" outlineLevel="0" collapsed="false">
      <c r="A79" s="12" t="n">
        <v>10</v>
      </c>
      <c r="B79" s="34" t="s">
        <v>62</v>
      </c>
      <c r="C79" s="33"/>
      <c r="D79" s="33"/>
      <c r="E79" s="33"/>
    </row>
    <row r="80" customFormat="false" ht="12.75" hidden="false" customHeight="false" outlineLevel="0" collapsed="false">
      <c r="A80" s="12" t="n">
        <v>11</v>
      </c>
      <c r="B80" s="34"/>
      <c r="C80" s="42"/>
      <c r="D80" s="42"/>
      <c r="E80" s="42"/>
    </row>
    <row r="81" customFormat="false" ht="12.75" hidden="false" customHeight="false" outlineLevel="0" collapsed="false">
      <c r="A81" s="12" t="n">
        <v>12</v>
      </c>
      <c r="B81" s="34" t="s">
        <v>63</v>
      </c>
      <c r="C81" s="35" t="n">
        <v>0</v>
      </c>
      <c r="D81" s="35"/>
      <c r="E81" s="35" t="n">
        <f aca="false">D81-C81</f>
        <v>0</v>
      </c>
    </row>
    <row r="82" customFormat="false" ht="12.75" hidden="false" customHeight="false" outlineLevel="0" collapsed="false">
      <c r="A82" s="12" t="n">
        <v>13</v>
      </c>
      <c r="B82" s="34"/>
      <c r="C82" s="36"/>
      <c r="D82" s="36"/>
      <c r="E82" s="36"/>
    </row>
    <row r="83" customFormat="false" ht="12.75" hidden="false" customHeight="false" outlineLevel="0" collapsed="false">
      <c r="A83" s="12" t="n">
        <v>14</v>
      </c>
      <c r="B83" s="34" t="s">
        <v>27</v>
      </c>
      <c r="C83" s="43" t="n">
        <v>0</v>
      </c>
      <c r="D83" s="43"/>
      <c r="E83" s="43" t="n">
        <f aca="false">D83-C83</f>
        <v>0</v>
      </c>
    </row>
    <row r="84" customFormat="false" ht="12.75" hidden="false" customHeight="false" outlineLevel="0" collapsed="false">
      <c r="A84" s="12" t="n">
        <v>15</v>
      </c>
      <c r="B84" s="44"/>
      <c r="C84" s="45"/>
      <c r="D84" s="45"/>
      <c r="E84" s="45"/>
    </row>
    <row r="85" customFormat="false" ht="12.75" hidden="false" customHeight="false" outlineLevel="0" collapsed="false">
      <c r="A85" s="12" t="n">
        <v>16</v>
      </c>
      <c r="B85" s="41" t="s">
        <v>28</v>
      </c>
      <c r="C85" s="35" t="n">
        <v>0</v>
      </c>
      <c r="D85" s="35"/>
      <c r="E85" s="35" t="n">
        <f aca="false">D85-C85</f>
        <v>0</v>
      </c>
    </row>
    <row r="86" customFormat="false" ht="12.75" hidden="false" customHeight="false" outlineLevel="0" collapsed="false">
      <c r="A86" s="12" t="n">
        <v>17</v>
      </c>
      <c r="B86" s="34" t="s">
        <v>29</v>
      </c>
      <c r="C86" s="36"/>
      <c r="D86" s="36"/>
      <c r="E86" s="36" t="n">
        <f aca="false">D86-C86</f>
        <v>0</v>
      </c>
    </row>
    <row r="87" customFormat="false" ht="12.75" hidden="false" customHeight="false" outlineLevel="0" collapsed="false">
      <c r="A87" s="12" t="n">
        <v>18</v>
      </c>
      <c r="B87" s="34" t="s">
        <v>30</v>
      </c>
      <c r="C87" s="36"/>
      <c r="D87" s="36"/>
      <c r="E87" s="36" t="n">
        <f aca="false">D87-C87</f>
        <v>0</v>
      </c>
    </row>
    <row r="88" customFormat="false" ht="12.75" hidden="false" customHeight="false" outlineLevel="0" collapsed="false">
      <c r="A88" s="12" t="n">
        <v>19</v>
      </c>
      <c r="B88" s="46" t="s">
        <v>64</v>
      </c>
      <c r="C88" s="47"/>
      <c r="D88" s="47"/>
      <c r="E88" s="47" t="n">
        <f aca="false">D88-C88</f>
        <v>0</v>
      </c>
    </row>
    <row r="89" customFormat="false" ht="12.75" hidden="false" customHeight="false" outlineLevel="0" collapsed="false">
      <c r="A89" s="12" t="n">
        <v>20</v>
      </c>
      <c r="B89" s="34" t="s">
        <v>32</v>
      </c>
      <c r="C89" s="36"/>
      <c r="D89" s="36"/>
      <c r="E89" s="36" t="n">
        <f aca="false">D89-C89</f>
        <v>0</v>
      </c>
    </row>
    <row r="90" customFormat="false" ht="12.75" hidden="false" customHeight="false" outlineLevel="0" collapsed="false">
      <c r="A90" s="12" t="n">
        <v>21</v>
      </c>
      <c r="B90" s="34" t="s">
        <v>33</v>
      </c>
      <c r="C90" s="36"/>
      <c r="D90" s="36"/>
      <c r="E90" s="36" t="n">
        <f aca="false">D90-C90</f>
        <v>0</v>
      </c>
    </row>
    <row r="91" customFormat="false" ht="12.75" hidden="false" customHeight="false" outlineLevel="0" collapsed="false">
      <c r="A91" s="12" t="n">
        <v>22</v>
      </c>
      <c r="B91" s="34" t="s">
        <v>34</v>
      </c>
      <c r="C91" s="36"/>
      <c r="D91" s="36"/>
      <c r="E91" s="36" t="n">
        <f aca="false">D91-C91</f>
        <v>0</v>
      </c>
    </row>
    <row r="92" customFormat="false" ht="12.75" hidden="false" customHeight="false" outlineLevel="0" collapsed="false">
      <c r="A92" s="12" t="n">
        <v>23</v>
      </c>
      <c r="B92" s="34" t="s">
        <v>35</v>
      </c>
      <c r="C92" s="36"/>
      <c r="D92" s="36"/>
      <c r="E92" s="36" t="n">
        <f aca="false">D92-C92</f>
        <v>0</v>
      </c>
    </row>
    <row r="93" customFormat="false" ht="12.75" hidden="false" customHeight="false" outlineLevel="0" collapsed="false">
      <c r="A93" s="12" t="n">
        <v>24</v>
      </c>
      <c r="B93" s="34" t="s">
        <v>36</v>
      </c>
      <c r="C93" s="36"/>
      <c r="D93" s="36"/>
      <c r="E93" s="36" t="n">
        <f aca="false">D93-C93</f>
        <v>0</v>
      </c>
    </row>
    <row r="94" customFormat="false" ht="12.75" hidden="false" customHeight="false" outlineLevel="0" collapsed="false">
      <c r="A94" s="12" t="n">
        <v>25</v>
      </c>
      <c r="B94" s="34" t="s">
        <v>65</v>
      </c>
      <c r="C94" s="36"/>
      <c r="D94" s="36"/>
      <c r="E94" s="36" t="n">
        <f aca="false">D94-C94</f>
        <v>0</v>
      </c>
    </row>
    <row r="95" customFormat="false" ht="12.75" hidden="false" customHeight="false" outlineLevel="0" collapsed="false">
      <c r="A95" s="12" t="n">
        <v>26</v>
      </c>
      <c r="B95" s="34" t="s">
        <v>38</v>
      </c>
      <c r="C95" s="36"/>
      <c r="D95" s="36"/>
      <c r="E95" s="36" t="n">
        <f aca="false">D95-C95</f>
        <v>0</v>
      </c>
    </row>
    <row r="96" customFormat="false" ht="12.75" hidden="false" customHeight="false" outlineLevel="0" collapsed="false">
      <c r="A96" s="12" t="n">
        <v>27</v>
      </c>
      <c r="B96" s="39" t="s">
        <v>66</v>
      </c>
      <c r="C96" s="39"/>
      <c r="D96" s="39"/>
      <c r="E96" s="36" t="n">
        <f aca="false">D96-C96</f>
        <v>0</v>
      </c>
    </row>
    <row r="97" customFormat="false" ht="12.75" hidden="false" customHeight="false" outlineLevel="0" collapsed="false">
      <c r="A97" s="12" t="n">
        <v>28</v>
      </c>
      <c r="B97" s="34" t="s">
        <v>40</v>
      </c>
      <c r="C97" s="36" t="n">
        <v>2566608.76</v>
      </c>
      <c r="D97" s="36" t="n">
        <f aca="false">'6.11 Gas'!C15</f>
        <v>839995.749999996</v>
      </c>
      <c r="E97" s="36" t="n">
        <f aca="false">D97-C97</f>
        <v>-1726613.01</v>
      </c>
    </row>
    <row r="98" customFormat="false" ht="12.75" hidden="false" customHeight="false" outlineLevel="0" collapsed="false">
      <c r="A98" s="12" t="n">
        <v>29</v>
      </c>
      <c r="B98" s="34" t="s">
        <v>41</v>
      </c>
      <c r="C98" s="36" t="n">
        <v>-898313.066</v>
      </c>
      <c r="D98" s="36" t="n">
        <f aca="false">'6.11 Gas'!C19</f>
        <v>-293998.512499999</v>
      </c>
      <c r="E98" s="36" t="n">
        <f aca="false">D98-C98</f>
        <v>604314.553500001</v>
      </c>
    </row>
    <row r="99" customFormat="false" ht="12.75" hidden="false" customHeight="false" outlineLevel="0" collapsed="false">
      <c r="A99" s="12" t="n">
        <v>30</v>
      </c>
      <c r="B99" s="39" t="s">
        <v>42</v>
      </c>
      <c r="C99" s="48"/>
      <c r="D99" s="48"/>
      <c r="E99" s="48" t="n">
        <f aca="false">D99-C99</f>
        <v>0</v>
      </c>
    </row>
    <row r="100" customFormat="false" ht="12.75" hidden="false" customHeight="false" outlineLevel="0" collapsed="false">
      <c r="A100" s="12" t="n">
        <v>31</v>
      </c>
      <c r="B100" s="34" t="s">
        <v>43</v>
      </c>
      <c r="C100" s="43" t="n">
        <v>1668295.694</v>
      </c>
      <c r="D100" s="43" t="n">
        <f aca="false">SUM(D85:D99)</f>
        <v>545997.237499998</v>
      </c>
      <c r="E100" s="43" t="n">
        <f aca="false">D100-C100</f>
        <v>-1122298.4565</v>
      </c>
    </row>
    <row r="101" customFormat="false" ht="12.75" hidden="false" customHeight="false" outlineLevel="0" collapsed="false">
      <c r="A101" s="12" t="n">
        <v>32</v>
      </c>
      <c r="B101" s="39"/>
      <c r="C101" s="49"/>
      <c r="D101" s="49"/>
      <c r="E101" s="49"/>
    </row>
    <row r="102" customFormat="false" ht="13.5" hidden="false" customHeight="false" outlineLevel="0" collapsed="false">
      <c r="A102" s="12" t="n">
        <v>33</v>
      </c>
      <c r="B102" s="39" t="s">
        <v>44</v>
      </c>
      <c r="C102" s="50" t="n">
        <v>-1668295.694</v>
      </c>
      <c r="D102" s="50" t="n">
        <f aca="false">-D100</f>
        <v>-545997.237499998</v>
      </c>
      <c r="E102" s="50" t="n">
        <f aca="false">D102-C102</f>
        <v>1122298.4565</v>
      </c>
    </row>
    <row r="103" customFormat="false" ht="13.5" hidden="false" customHeight="false" outlineLevel="0" collapsed="false">
      <c r="A103" s="12" t="n">
        <v>34</v>
      </c>
      <c r="B103" s="34"/>
      <c r="C103" s="51"/>
      <c r="D103" s="51"/>
      <c r="E103" s="51"/>
    </row>
    <row r="104" customFormat="false" ht="13.5" hidden="false" customHeight="false" outlineLevel="0" collapsed="false">
      <c r="A104" s="12" t="n">
        <v>35</v>
      </c>
      <c r="B104" s="34" t="s">
        <v>45</v>
      </c>
      <c r="C104" s="52"/>
      <c r="D104" s="52"/>
      <c r="E104" s="52"/>
    </row>
    <row r="105" customFormat="false" ht="13.5" hidden="false" customHeight="false" outlineLevel="0" collapsed="false">
      <c r="A105" s="12" t="n">
        <v>36</v>
      </c>
      <c r="B105" s="39"/>
      <c r="C105" s="39"/>
      <c r="D105" s="39"/>
      <c r="E105" s="39"/>
    </row>
    <row r="106" customFormat="false" ht="12.75" hidden="false" customHeight="false" outlineLevel="0" collapsed="false">
      <c r="A106" s="12" t="n">
        <v>37</v>
      </c>
      <c r="B106" s="34" t="s">
        <v>46</v>
      </c>
      <c r="C106" s="39"/>
      <c r="D106" s="39"/>
      <c r="E106" s="39"/>
    </row>
    <row r="107" customFormat="false" ht="12.75" hidden="false" customHeight="false" outlineLevel="0" collapsed="false">
      <c r="A107" s="12" t="n">
        <v>38</v>
      </c>
      <c r="B107" s="39"/>
      <c r="C107" s="39"/>
      <c r="D107" s="39"/>
      <c r="E107" s="39"/>
    </row>
    <row r="108" customFormat="false" ht="12.75" hidden="false" customHeight="false" outlineLevel="0" collapsed="false">
      <c r="A108" s="12" t="n">
        <v>39</v>
      </c>
      <c r="B108" s="39" t="s">
        <v>47</v>
      </c>
      <c r="C108" s="39"/>
      <c r="D108" s="39"/>
      <c r="E108" s="39"/>
    </row>
    <row r="109" customFormat="false" ht="12.75" hidden="false" customHeight="false" outlineLevel="0" collapsed="false">
      <c r="A109" s="12" t="n">
        <v>40</v>
      </c>
      <c r="B109" s="53" t="s">
        <v>67</v>
      </c>
      <c r="C109" s="54" t="n">
        <v>0</v>
      </c>
      <c r="D109" s="54"/>
      <c r="E109" s="54" t="n">
        <f aca="false">D109-C109</f>
        <v>0</v>
      </c>
    </row>
    <row r="110" customFormat="false" ht="12.75" hidden="false" customHeight="false" outlineLevel="0" collapsed="false">
      <c r="A110" s="12" t="n">
        <v>41</v>
      </c>
      <c r="B110" s="55" t="s">
        <v>68</v>
      </c>
      <c r="C110" s="48"/>
      <c r="D110" s="48"/>
      <c r="E110" s="48" t="n">
        <f aca="false">D110-C110</f>
        <v>0</v>
      </c>
    </row>
    <row r="111" customFormat="false" ht="12.75" hidden="false" customHeight="false" outlineLevel="0" collapsed="false">
      <c r="A111" s="12" t="n">
        <v>42</v>
      </c>
      <c r="B111" s="55" t="s">
        <v>69</v>
      </c>
      <c r="C111" s="56"/>
      <c r="D111" s="56"/>
      <c r="E111" s="56" t="n">
        <f aca="false">D111-C111</f>
        <v>0</v>
      </c>
    </row>
    <row r="112" customFormat="false" ht="12.75" hidden="false" customHeight="false" outlineLevel="0" collapsed="false">
      <c r="A112" s="12" t="n">
        <v>43</v>
      </c>
      <c r="B112" s="55" t="s">
        <v>53</v>
      </c>
      <c r="C112" s="57"/>
      <c r="D112" s="57"/>
      <c r="E112" s="57" t="n">
        <f aca="false">D112-C112</f>
        <v>0</v>
      </c>
    </row>
    <row r="113" customFormat="false" ht="12.75" hidden="false" customHeight="false" outlineLevel="0" collapsed="false">
      <c r="A113" s="12" t="n">
        <v>44</v>
      </c>
      <c r="B113" s="55" t="s">
        <v>70</v>
      </c>
      <c r="C113" s="35" t="n">
        <v>0</v>
      </c>
      <c r="D113" s="35"/>
      <c r="E113" s="35" t="n">
        <f aca="false">D113-C113</f>
        <v>0</v>
      </c>
    </row>
    <row r="114" customFormat="false" ht="12.75" hidden="false" customHeight="false" outlineLevel="0" collapsed="false">
      <c r="A114" s="12" t="n">
        <v>45</v>
      </c>
      <c r="B114" s="55" t="s">
        <v>52</v>
      </c>
      <c r="C114" s="57"/>
      <c r="D114" s="57"/>
      <c r="E114" s="57" t="n">
        <f aca="false">D114-C114</f>
        <v>0</v>
      </c>
    </row>
    <row r="115" customFormat="false" ht="13.5" hidden="false" customHeight="false" outlineLevel="0" collapsed="false">
      <c r="A115" s="12" t="n">
        <v>46</v>
      </c>
      <c r="B115" s="53" t="s">
        <v>54</v>
      </c>
      <c r="C115" s="58" t="n">
        <v>0</v>
      </c>
      <c r="D115" s="58"/>
      <c r="E115" s="58" t="n">
        <f aca="false">D115-C115</f>
        <v>0</v>
      </c>
    </row>
    <row r="116" customFormat="false" ht="13.5" hidden="false" customHeight="false" outlineLevel="0" collapsed="false">
      <c r="A116" s="12"/>
      <c r="B116" s="21"/>
    </row>
  </sheetData>
  <mergeCells count="8">
    <mergeCell ref="A4:E4"/>
    <mergeCell ref="A5:E5"/>
    <mergeCell ref="A6:E6"/>
    <mergeCell ref="A7:E7"/>
    <mergeCell ref="A63:E63"/>
    <mergeCell ref="A64:E64"/>
    <mergeCell ref="A65:E65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2.56"/>
    <col collapsed="false" customWidth="true" hidden="false" outlineLevel="0" max="2" min="2" style="119" width="14.99"/>
    <col collapsed="false" customWidth="true" hidden="false" outlineLevel="0" max="3" min="3" style="119" width="11.99"/>
    <col collapsed="false" customWidth="true" hidden="false" outlineLevel="0" max="4" min="4" style="119" width="13.41"/>
    <col collapsed="false" customWidth="true" hidden="false" outlineLevel="0" max="5" min="5" style="119" width="14.56"/>
    <col collapsed="false" customWidth="true" hidden="false" outlineLevel="0" max="6" min="6" style="119" width="11.7"/>
    <col collapsed="false" customWidth="false" hidden="false" outlineLevel="0" max="257" min="7" style="119" width="9.14"/>
  </cols>
  <sheetData>
    <row r="1" customFormat="false" ht="12.75" hidden="false" customHeight="false" outlineLevel="0" collapsed="false">
      <c r="A1" s="144" t="s">
        <v>91</v>
      </c>
      <c r="B1" s="144"/>
      <c r="C1" s="144"/>
      <c r="D1" s="144"/>
      <c r="E1" s="144"/>
      <c r="F1" s="144"/>
    </row>
    <row r="2" customFormat="false" ht="12.75" hidden="false" customHeight="false" outlineLevel="0" collapsed="false">
      <c r="A2" s="144" t="s">
        <v>92</v>
      </c>
      <c r="B2" s="144"/>
      <c r="C2" s="144"/>
      <c r="D2" s="144"/>
      <c r="E2" s="144"/>
      <c r="F2" s="144"/>
    </row>
    <row r="3" customFormat="false" ht="12.75" hidden="false" customHeight="false" outlineLevel="0" collapsed="false">
      <c r="A3" s="144" t="s">
        <v>254</v>
      </c>
      <c r="B3" s="144"/>
      <c r="C3" s="144"/>
      <c r="D3" s="144"/>
      <c r="E3" s="144"/>
      <c r="F3" s="144"/>
    </row>
    <row r="4" customFormat="false" ht="12.75" hidden="false" customHeight="false" outlineLevel="0" collapsed="false">
      <c r="A4" s="183" t="s">
        <v>143</v>
      </c>
      <c r="B4" s="183"/>
      <c r="C4" s="183"/>
      <c r="D4" s="183"/>
      <c r="E4" s="183"/>
      <c r="F4" s="183"/>
    </row>
    <row r="5" customFormat="false" ht="13.5" hidden="false" customHeight="false" outlineLevel="0" collapsed="false">
      <c r="A5" s="186"/>
      <c r="B5" s="186"/>
      <c r="C5" s="186"/>
      <c r="D5" s="186"/>
      <c r="E5" s="186"/>
      <c r="F5" s="186"/>
      <c r="G5" s="166"/>
    </row>
    <row r="6" customFormat="false" ht="13.5" hidden="false" customHeight="false" outlineLevel="0" collapsed="false">
      <c r="A6" s="358"/>
      <c r="C6" s="165"/>
      <c r="F6" s="190"/>
      <c r="G6" s="166"/>
    </row>
    <row r="7" customFormat="false" ht="12.75" hidden="false" customHeight="false" outlineLevel="0" collapsed="false">
      <c r="A7" s="188"/>
      <c r="C7" s="165"/>
      <c r="F7" s="154"/>
    </row>
    <row r="8" customFormat="false" ht="12.75" hidden="false" customHeight="false" outlineLevel="0" collapsed="false">
      <c r="B8" s="192" t="s">
        <v>255</v>
      </c>
      <c r="C8" s="193" t="s">
        <v>256</v>
      </c>
      <c r="D8" s="192" t="s">
        <v>257</v>
      </c>
      <c r="E8" s="192" t="s">
        <v>258</v>
      </c>
      <c r="F8" s="154"/>
    </row>
    <row r="9" customFormat="false" ht="12.75" hidden="false" customHeight="false" outlineLevel="0" collapsed="false">
      <c r="C9" s="359" t="s">
        <v>144</v>
      </c>
      <c r="F9" s="197" t="s">
        <v>144</v>
      </c>
    </row>
    <row r="10" customFormat="false" ht="12.75" hidden="false" customHeight="false" outlineLevel="0" collapsed="false">
      <c r="A10" s="198"/>
      <c r="B10" s="199" t="s">
        <v>145</v>
      </c>
      <c r="C10" s="200" t="s">
        <v>259</v>
      </c>
      <c r="D10" s="199" t="s">
        <v>146</v>
      </c>
      <c r="E10" s="199" t="s">
        <v>148</v>
      </c>
      <c r="F10" s="201" t="s">
        <v>149</v>
      </c>
    </row>
    <row r="11" customFormat="false" ht="12.75" hidden="false" customHeight="false" outlineLevel="0" collapsed="false">
      <c r="A11" s="202"/>
      <c r="B11" s="203" t="s">
        <v>150</v>
      </c>
      <c r="C11" s="204" t="s">
        <v>260</v>
      </c>
      <c r="D11" s="203" t="s">
        <v>150</v>
      </c>
      <c r="E11" s="203" t="s">
        <v>152</v>
      </c>
      <c r="F11" s="205" t="s">
        <v>261</v>
      </c>
    </row>
    <row r="12" customFormat="false" ht="13.5" hidden="false" customHeight="false" outlineLevel="0" collapsed="false">
      <c r="A12" s="207" t="s">
        <v>153</v>
      </c>
      <c r="B12" s="208" t="s">
        <v>262</v>
      </c>
      <c r="C12" s="209" t="s">
        <v>263</v>
      </c>
      <c r="D12" s="208" t="s">
        <v>264</v>
      </c>
      <c r="E12" s="360" t="s">
        <v>265</v>
      </c>
      <c r="F12" s="211" t="s">
        <v>266</v>
      </c>
    </row>
    <row r="13" customFormat="false" ht="13.5" hidden="false" customHeight="false" outlineLevel="0" collapsed="false">
      <c r="A13" s="361"/>
      <c r="B13" s="362"/>
      <c r="C13" s="193"/>
      <c r="D13" s="362"/>
      <c r="E13" s="363"/>
      <c r="F13" s="364"/>
    </row>
    <row r="14" customFormat="false" ht="12.75" hidden="false" customHeight="false" outlineLevel="0" collapsed="false">
      <c r="A14" s="212" t="s">
        <v>170</v>
      </c>
      <c r="B14" s="213" t="n">
        <v>764201099</v>
      </c>
      <c r="C14" s="214" t="n">
        <f aca="false">ROUND(D14/B14,4)</f>
        <v>0.9827</v>
      </c>
      <c r="D14" s="213" t="n">
        <v>750984233</v>
      </c>
      <c r="E14" s="365" t="n">
        <v>8347570.68</v>
      </c>
      <c r="F14" s="366" t="n">
        <f aca="false">ROUND(E14/D14*1000,2)</f>
        <v>11.12</v>
      </c>
    </row>
    <row r="15" customFormat="false" ht="12.75" hidden="false" customHeight="false" outlineLevel="0" collapsed="false">
      <c r="A15" s="212" t="s">
        <v>172</v>
      </c>
      <c r="B15" s="213" t="n">
        <v>13521650</v>
      </c>
      <c r="C15" s="214" t="n">
        <f aca="false">ROUND(D15/B15,4)</f>
        <v>0.9885</v>
      </c>
      <c r="D15" s="213" t="n">
        <v>13366141</v>
      </c>
      <c r="E15" s="365" t="n">
        <v>96477.19</v>
      </c>
      <c r="F15" s="366" t="n">
        <f aca="false">ROUND(E15/D15*1000,2)</f>
        <v>7.22</v>
      </c>
    </row>
    <row r="16" customFormat="false" ht="12.75" hidden="false" customHeight="false" outlineLevel="0" collapsed="false">
      <c r="A16" s="212" t="s">
        <v>173</v>
      </c>
      <c r="B16" s="367" t="n">
        <v>59031179</v>
      </c>
      <c r="C16" s="214" t="n">
        <f aca="false">ROUND(D16/B16,4)</f>
        <v>0.9212</v>
      </c>
      <c r="D16" s="367" t="n">
        <v>54377548</v>
      </c>
      <c r="E16" s="365" t="n">
        <v>527597.68</v>
      </c>
      <c r="F16" s="366" t="n">
        <f aca="false">ROUND(E16/D16*1000,2)</f>
        <v>9.7</v>
      </c>
    </row>
    <row r="17" customFormat="false" ht="12.75" hidden="false" customHeight="false" outlineLevel="0" collapsed="false">
      <c r="A17" s="212" t="s">
        <v>175</v>
      </c>
      <c r="B17" s="213" t="n">
        <v>288267237</v>
      </c>
      <c r="C17" s="214" t="n">
        <f aca="false">ROUND(D17/B17,4)</f>
        <v>0.9174</v>
      </c>
      <c r="D17" s="213" t="n">
        <v>264464329</v>
      </c>
      <c r="E17" s="365" t="n">
        <v>3320427.88</v>
      </c>
      <c r="F17" s="366" t="n">
        <f aca="false">ROUND(E17/D17*1000,2)</f>
        <v>12.56</v>
      </c>
    </row>
    <row r="18" customFormat="false" ht="12.75" hidden="false" customHeight="false" outlineLevel="0" collapsed="false">
      <c r="A18" s="212" t="s">
        <v>176</v>
      </c>
      <c r="B18" s="213" t="n">
        <v>137108</v>
      </c>
      <c r="C18" s="214" t="n">
        <f aca="false">ROUND(D18/B18,4)</f>
        <v>0.942</v>
      </c>
      <c r="D18" s="213" t="n">
        <v>129156</v>
      </c>
      <c r="E18" s="365" t="n">
        <v>1332.4</v>
      </c>
      <c r="F18" s="366" t="n">
        <f aca="false">ROUND(E18/D18*1000,2)</f>
        <v>10.32</v>
      </c>
    </row>
    <row r="19" customFormat="false" ht="12.75" hidden="false" customHeight="false" outlineLevel="0" collapsed="false">
      <c r="A19" s="212" t="s">
        <v>177</v>
      </c>
      <c r="B19" s="213" t="n">
        <v>181874121</v>
      </c>
      <c r="C19" s="214" t="n">
        <f aca="false">ROUND(D19/B19,4)</f>
        <v>0.9952</v>
      </c>
      <c r="D19" s="213" t="n">
        <v>181006636</v>
      </c>
      <c r="E19" s="365" t="n">
        <v>2056282.49</v>
      </c>
      <c r="F19" s="366" t="n">
        <f aca="false">ROUND(E19/D19*1000,2)</f>
        <v>11.36</v>
      </c>
    </row>
    <row r="20" customFormat="false" ht="12.75" hidden="false" customHeight="false" outlineLevel="0" collapsed="false">
      <c r="A20" s="212" t="s">
        <v>178</v>
      </c>
      <c r="B20" s="213" t="n">
        <v>71890598</v>
      </c>
      <c r="C20" s="214" t="n">
        <f aca="false">ROUND(D20/B20,4)</f>
        <v>0.9667</v>
      </c>
      <c r="D20" s="213" t="n">
        <v>69496465</v>
      </c>
      <c r="E20" s="365" t="n">
        <v>811161.23</v>
      </c>
      <c r="F20" s="366" t="n">
        <f aca="false">ROUND(E20/D20*1000,2)</f>
        <v>11.67</v>
      </c>
    </row>
    <row r="21" customFormat="false" ht="12.75" hidden="false" customHeight="false" outlineLevel="0" collapsed="false">
      <c r="C21" s="165"/>
      <c r="E21" s="367"/>
      <c r="F21" s="172"/>
    </row>
    <row r="22" customFormat="false" ht="12.75" hidden="false" customHeight="false" outlineLevel="0" collapsed="false">
      <c r="C22" s="165"/>
      <c r="E22" s="368"/>
      <c r="F22" s="154"/>
    </row>
    <row r="23" customFormat="false" ht="12.75" hidden="false" customHeight="false" outlineLevel="0" collapsed="false">
      <c r="A23" s="212" t="s">
        <v>104</v>
      </c>
      <c r="B23" s="369" t="n">
        <f aca="false">SUM(B14:B22)</f>
        <v>1378922992</v>
      </c>
      <c r="C23" s="225" t="n">
        <f aca="false">ROUND(D23/B23,4)</f>
        <v>0.9673</v>
      </c>
      <c r="D23" s="370" t="n">
        <f aca="false">SUM(D14:D22)</f>
        <v>1333824508</v>
      </c>
      <c r="E23" s="371" t="n">
        <f aca="false">SUM(E14:E20)</f>
        <v>15160849.55</v>
      </c>
      <c r="F23" s="372" t="n">
        <f aca="false">ROUND(E23/D23*1000,3)</f>
        <v>11.366</v>
      </c>
      <c r="G23" s="373"/>
    </row>
    <row r="24" customFormat="false" ht="12.75" hidden="false" customHeight="false" outlineLevel="0" collapsed="false">
      <c r="B24" s="217"/>
      <c r="C24" s="160"/>
      <c r="E24" s="367"/>
      <c r="F24" s="366"/>
    </row>
    <row r="25" customFormat="false" ht="12.75" hidden="false" customHeight="false" outlineLevel="0" collapsed="false">
      <c r="C25" s="374"/>
      <c r="D25" s="375" t="s">
        <v>267</v>
      </c>
      <c r="E25" s="365" t="n">
        <v>54252.44</v>
      </c>
      <c r="F25" s="376"/>
      <c r="G25" s="166"/>
    </row>
    <row r="26" customFormat="false" ht="13.5" hidden="false" customHeight="false" outlineLevel="0" collapsed="false">
      <c r="C26" s="374"/>
      <c r="E26" s="377" t="n">
        <f aca="false">SUM(E23:E25)</f>
        <v>15215101.99</v>
      </c>
      <c r="F26" s="166"/>
      <c r="G26" s="166"/>
    </row>
    <row r="27" customFormat="false" ht="13.5" hidden="false" customHeight="false" outlineLevel="0" collapsed="false">
      <c r="B27" s="213"/>
      <c r="C27" s="374"/>
      <c r="E27" s="236"/>
      <c r="F27" s="166"/>
      <c r="G27" s="166"/>
    </row>
    <row r="28" customFormat="false" ht="12.75" hidden="false" customHeight="false" outlineLevel="0" collapsed="false">
      <c r="B28" s="213"/>
      <c r="F28" s="166"/>
      <c r="G28" s="166"/>
    </row>
    <row r="30" customFormat="false" ht="12.75" hidden="false" customHeight="false" outlineLevel="0" collapsed="false">
      <c r="B30" s="215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3.99"/>
    <col collapsed="false" customWidth="true" hidden="false" outlineLevel="0" max="2" min="2" style="378" width="14.7"/>
    <col collapsed="false" customWidth="true" hidden="false" outlineLevel="0" max="3" min="3" style="378" width="15.28"/>
    <col collapsed="false" customWidth="true" hidden="false" outlineLevel="0" max="4" min="4" style="378" width="14.7"/>
    <col collapsed="false" customWidth="true" hidden="false" outlineLevel="0" max="5" min="5" style="378" width="18.14"/>
    <col collapsed="false" customWidth="true" hidden="false" outlineLevel="0" max="7" min="6" style="378" width="11.56"/>
    <col collapsed="false" customWidth="true" hidden="false" outlineLevel="0" max="8" min="8" style="378" width="13.41"/>
    <col collapsed="false" customWidth="true" hidden="false" outlineLevel="0" max="9" min="9" style="378" width="11.13"/>
    <col collapsed="false" customWidth="false" hidden="false" outlineLevel="0" max="257" min="10" style="378" width="9.14"/>
  </cols>
  <sheetData>
    <row r="1" customFormat="false" ht="12.75" hidden="false" customHeight="false" outlineLevel="0" collapsed="false">
      <c r="A1" s="307" t="s">
        <v>233</v>
      </c>
      <c r="B1" s="307"/>
      <c r="C1" s="307"/>
      <c r="D1" s="307"/>
      <c r="E1" s="307"/>
      <c r="F1" s="307"/>
      <c r="G1" s="307"/>
      <c r="H1" s="307"/>
    </row>
    <row r="2" customFormat="false" ht="12.75" hidden="false" customHeight="false" outlineLevel="0" collapsed="false">
      <c r="A2" s="307" t="s">
        <v>92</v>
      </c>
      <c r="B2" s="307"/>
      <c r="C2" s="307"/>
      <c r="D2" s="307"/>
      <c r="E2" s="307"/>
      <c r="F2" s="307"/>
      <c r="G2" s="307"/>
      <c r="H2" s="307"/>
    </row>
    <row r="3" customFormat="false" ht="12.75" hidden="false" customHeight="false" outlineLevel="0" collapsed="false">
      <c r="A3" s="307" t="s">
        <v>268</v>
      </c>
      <c r="B3" s="307"/>
      <c r="C3" s="307"/>
      <c r="D3" s="307"/>
      <c r="E3" s="307"/>
      <c r="F3" s="307"/>
      <c r="G3" s="307"/>
      <c r="H3" s="307"/>
    </row>
    <row r="4" customFormat="false" ht="12.75" hidden="false" customHeight="false" outlineLevel="0" collapsed="false">
      <c r="A4" s="308" t="s">
        <v>143</v>
      </c>
      <c r="B4" s="308"/>
      <c r="C4" s="308"/>
      <c r="D4" s="308"/>
      <c r="E4" s="308"/>
      <c r="F4" s="308"/>
      <c r="G4" s="308"/>
      <c r="H4" s="308"/>
    </row>
    <row r="5" customFormat="false" ht="12.75" hidden="false" customHeight="false" outlineLevel="0" collapsed="false">
      <c r="A5" s="379"/>
      <c r="B5" s="380"/>
      <c r="C5" s="380"/>
      <c r="D5" s="380"/>
      <c r="E5" s="380"/>
      <c r="F5" s="380"/>
      <c r="G5" s="380"/>
      <c r="H5" s="380"/>
    </row>
    <row r="6" customFormat="false" ht="12.75" hidden="false" customHeight="false" outlineLevel="0" collapsed="false">
      <c r="A6" s="381"/>
      <c r="B6" s="382"/>
      <c r="C6" s="381"/>
      <c r="D6" s="381"/>
      <c r="E6" s="381"/>
      <c r="F6" s="382"/>
      <c r="G6" s="382"/>
      <c r="H6" s="381"/>
    </row>
    <row r="7" customFormat="false" ht="13.5" hidden="false" customHeight="false" outlineLevel="0" collapsed="false">
      <c r="A7" s="383"/>
      <c r="B7" s="384"/>
      <c r="C7" s="383"/>
      <c r="D7" s="383"/>
      <c r="E7" s="383"/>
      <c r="F7" s="383"/>
      <c r="G7" s="383"/>
      <c r="H7" s="383"/>
    </row>
    <row r="8" customFormat="false" ht="13.5" hidden="false" customHeight="false" outlineLevel="0" collapsed="false">
      <c r="B8" s="385"/>
      <c r="C8" s="385"/>
      <c r="D8" s="386"/>
      <c r="E8" s="387" t="s">
        <v>269</v>
      </c>
      <c r="F8" s="388" t="s">
        <v>270</v>
      </c>
      <c r="G8" s="388"/>
      <c r="H8" s="389"/>
    </row>
    <row r="9" customFormat="false" ht="12.75" hidden="false" customHeight="true" outlineLevel="0" collapsed="false">
      <c r="B9" s="385"/>
      <c r="C9" s="390" t="s">
        <v>271</v>
      </c>
      <c r="D9" s="390"/>
      <c r="E9" s="387" t="s">
        <v>146</v>
      </c>
      <c r="F9" s="388" t="s">
        <v>146</v>
      </c>
      <c r="G9" s="388" t="s">
        <v>241</v>
      </c>
      <c r="H9" s="391" t="s">
        <v>242</v>
      </c>
    </row>
    <row r="10" customFormat="false" ht="13.5" hidden="false" customHeight="false" outlineLevel="0" collapsed="false">
      <c r="A10" s="392" t="s">
        <v>272</v>
      </c>
      <c r="B10" s="393" t="s">
        <v>153</v>
      </c>
      <c r="C10" s="394" t="s">
        <v>273</v>
      </c>
      <c r="D10" s="395" t="s">
        <v>274</v>
      </c>
      <c r="E10" s="396" t="s">
        <v>275</v>
      </c>
      <c r="F10" s="397" t="s">
        <v>275</v>
      </c>
      <c r="G10" s="397"/>
      <c r="H10" s="398"/>
    </row>
    <row r="11" customFormat="false" ht="13.5" hidden="false" customHeight="false" outlineLevel="0" collapsed="false">
      <c r="B11" s="399"/>
      <c r="C11" s="400"/>
      <c r="D11" s="401"/>
      <c r="E11" s="401"/>
      <c r="F11" s="388"/>
      <c r="G11" s="388"/>
      <c r="H11" s="388"/>
      <c r="I11" s="402"/>
    </row>
    <row r="12" customFormat="false" ht="12.75" hidden="false" customHeight="false" outlineLevel="0" collapsed="false">
      <c r="A12" s="403" t="n">
        <v>17</v>
      </c>
      <c r="B12" s="404" t="s">
        <v>170</v>
      </c>
      <c r="C12" s="405" t="n">
        <v>337704.95</v>
      </c>
      <c r="D12" s="406" t="n">
        <v>8009865.73</v>
      </c>
      <c r="E12" s="407" t="n">
        <f aca="false">C12+D12</f>
        <v>8347570.68</v>
      </c>
      <c r="F12" s="408" t="n">
        <v>10880.05</v>
      </c>
      <c r="G12" s="408" t="n">
        <v>33142.89</v>
      </c>
      <c r="H12" s="409" t="n">
        <f aca="false">SUM(E12:G12)</f>
        <v>8391593.62</v>
      </c>
      <c r="I12" s="402"/>
    </row>
    <row r="13" customFormat="false" ht="12.75" hidden="false" customHeight="false" outlineLevel="0" collapsed="false">
      <c r="A13" s="403" t="n">
        <v>19</v>
      </c>
      <c r="B13" s="404" t="s">
        <v>172</v>
      </c>
      <c r="C13" s="405" t="n">
        <v>0</v>
      </c>
      <c r="D13" s="406" t="n">
        <v>96477.19</v>
      </c>
      <c r="E13" s="407" t="n">
        <f aca="false">C13+D13</f>
        <v>96477.19</v>
      </c>
      <c r="F13" s="408" t="n">
        <v>0</v>
      </c>
      <c r="G13" s="408" t="n">
        <v>0</v>
      </c>
      <c r="H13" s="409" t="n">
        <f aca="false">SUM(E13:G13)</f>
        <v>96477.19</v>
      </c>
      <c r="I13" s="402"/>
    </row>
    <row r="14" customFormat="false" ht="12.75" hidden="false" customHeight="false" outlineLevel="0" collapsed="false">
      <c r="A14" s="403" t="n">
        <v>21</v>
      </c>
      <c r="B14" s="404" t="s">
        <v>173</v>
      </c>
      <c r="C14" s="405" t="n">
        <v>17706.94</v>
      </c>
      <c r="D14" s="406" t="n">
        <v>509890.74</v>
      </c>
      <c r="E14" s="407" t="n">
        <f aca="false">C14+D14</f>
        <v>527597.68</v>
      </c>
      <c r="F14" s="408" t="n">
        <v>388.57</v>
      </c>
      <c r="G14" s="408" t="n">
        <v>239.27</v>
      </c>
      <c r="H14" s="409" t="n">
        <f aca="false">SUM(E14:G14)</f>
        <v>528225.52</v>
      </c>
      <c r="I14" s="402"/>
    </row>
    <row r="15" customFormat="false" ht="12.75" hidden="false" customHeight="false" outlineLevel="0" collapsed="false">
      <c r="A15" s="403" t="n">
        <v>27</v>
      </c>
      <c r="B15" s="404" t="s">
        <v>175</v>
      </c>
      <c r="C15" s="405" t="n">
        <v>239733.13</v>
      </c>
      <c r="D15" s="406" t="n">
        <v>3080694.75</v>
      </c>
      <c r="E15" s="407" t="n">
        <f aca="false">C15+D15</f>
        <v>3320427.88</v>
      </c>
      <c r="F15" s="408" t="n">
        <v>3212.86</v>
      </c>
      <c r="G15" s="408" t="n">
        <v>876.15</v>
      </c>
      <c r="H15" s="409" t="n">
        <f aca="false">SUM(E15:G15)</f>
        <v>3324516.89</v>
      </c>
      <c r="I15" s="402"/>
    </row>
    <row r="16" customFormat="false" ht="12.75" hidden="false" customHeight="false" outlineLevel="0" collapsed="false">
      <c r="A16" s="403" t="n">
        <v>29</v>
      </c>
      <c r="B16" s="404" t="s">
        <v>176</v>
      </c>
      <c r="C16" s="405" t="n">
        <v>1332.4</v>
      </c>
      <c r="D16" s="406" t="n">
        <v>0</v>
      </c>
      <c r="E16" s="407" t="n">
        <f aca="false">C16+D16</f>
        <v>1332.4</v>
      </c>
      <c r="F16" s="408" t="n">
        <v>0</v>
      </c>
      <c r="G16" s="408" t="n">
        <v>0</v>
      </c>
      <c r="H16" s="409" t="n">
        <f aca="false">SUM(E16:G16)</f>
        <v>1332.4</v>
      </c>
      <c r="I16" s="402"/>
    </row>
    <row r="17" customFormat="false" ht="12.75" hidden="false" customHeight="false" outlineLevel="0" collapsed="false">
      <c r="A17" s="403" t="n">
        <v>31</v>
      </c>
      <c r="B17" s="404" t="s">
        <v>177</v>
      </c>
      <c r="C17" s="405" t="n">
        <v>25276.23</v>
      </c>
      <c r="D17" s="406" t="n">
        <v>2031006.26</v>
      </c>
      <c r="E17" s="407" t="n">
        <f aca="false">C17+D17</f>
        <v>2056282.49</v>
      </c>
      <c r="F17" s="408" t="n">
        <v>0</v>
      </c>
      <c r="G17" s="408" t="n">
        <v>4570.47</v>
      </c>
      <c r="H17" s="409" t="n">
        <f aca="false">SUM(E17:G17)</f>
        <v>2060852.96</v>
      </c>
      <c r="I17" s="402"/>
    </row>
    <row r="18" customFormat="false" ht="12.75" hidden="false" customHeight="false" outlineLevel="0" collapsed="false">
      <c r="A18" s="403" t="n">
        <v>34</v>
      </c>
      <c r="B18" s="404" t="s">
        <v>178</v>
      </c>
      <c r="C18" s="405" t="n">
        <v>4504.84</v>
      </c>
      <c r="D18" s="406" t="n">
        <v>806656.39</v>
      </c>
      <c r="E18" s="407" t="n">
        <f aca="false">C18+D18</f>
        <v>811161.23</v>
      </c>
      <c r="F18" s="408" t="n">
        <v>0</v>
      </c>
      <c r="G18" s="408" t="n">
        <v>942.18</v>
      </c>
      <c r="H18" s="409" t="n">
        <f aca="false">SUM(E18:G18)</f>
        <v>812103.41</v>
      </c>
      <c r="I18" s="402"/>
    </row>
    <row r="19" customFormat="false" ht="12.75" hidden="false" customHeight="false" outlineLevel="0" collapsed="false">
      <c r="B19" s="404"/>
      <c r="C19" s="405"/>
      <c r="D19" s="406"/>
      <c r="E19" s="407"/>
      <c r="F19" s="408"/>
      <c r="G19" s="408"/>
      <c r="H19" s="409"/>
      <c r="I19" s="402"/>
    </row>
    <row r="20" customFormat="false" ht="12.75" hidden="false" customHeight="false" outlineLevel="0" collapsed="false">
      <c r="C20" s="410"/>
      <c r="D20" s="411"/>
      <c r="E20" s="411"/>
      <c r="F20" s="412"/>
      <c r="G20" s="412"/>
      <c r="H20" s="413"/>
      <c r="I20" s="402"/>
    </row>
    <row r="21" customFormat="false" ht="13.5" hidden="false" customHeight="false" outlineLevel="0" collapsed="false">
      <c r="B21" s="379" t="s">
        <v>251</v>
      </c>
      <c r="C21" s="414" t="n">
        <f aca="false">SUM(C12:C20)</f>
        <v>626258.49</v>
      </c>
      <c r="D21" s="415" t="n">
        <f aca="false">SUM(D12:D20)</f>
        <v>14534591.06</v>
      </c>
      <c r="E21" s="414" t="n">
        <f aca="false">SUM(E12:E20)</f>
        <v>15160849.55</v>
      </c>
      <c r="F21" s="414" t="n">
        <f aca="false">SUM(F12:F20)</f>
        <v>14481.48</v>
      </c>
      <c r="G21" s="414" t="n">
        <f aca="false">SUM(G12:G20)</f>
        <v>39770.96</v>
      </c>
      <c r="H21" s="414" t="n">
        <f aca="false">SUM(H12:H20)</f>
        <v>15215101.99</v>
      </c>
      <c r="I21" s="402"/>
    </row>
    <row r="22" customFormat="false" ht="13.5" hidden="false" customHeight="false" outlineLevel="0" collapsed="false">
      <c r="C22" s="416"/>
      <c r="D22" s="417"/>
      <c r="E22" s="417"/>
      <c r="F22" s="417"/>
      <c r="G22" s="417"/>
      <c r="H22" s="417"/>
      <c r="I22" s="402"/>
    </row>
    <row r="23" customFormat="false" ht="12.75" hidden="false" customHeight="false" outlineLevel="0" collapsed="false">
      <c r="C23" s="416"/>
      <c r="D23" s="418"/>
      <c r="E23" s="418"/>
      <c r="F23" s="419"/>
      <c r="G23" s="419"/>
      <c r="H23" s="420"/>
    </row>
    <row r="24" customFormat="false" ht="12.75" hidden="false" customHeight="false" outlineLevel="0" collapsed="false">
      <c r="C24" s="421"/>
      <c r="D24" s="421"/>
      <c r="E24" s="421"/>
      <c r="F24" s="421"/>
      <c r="G24" s="422" t="s">
        <v>276</v>
      </c>
      <c r="H24" s="423" t="n">
        <v>14191878</v>
      </c>
    </row>
    <row r="25" customFormat="false" ht="13.5" hidden="false" customHeight="false" outlineLevel="0" collapsed="false">
      <c r="A25" s="403"/>
      <c r="B25" s="424"/>
      <c r="C25" s="421"/>
      <c r="D25" s="421"/>
      <c r="E25" s="421"/>
      <c r="F25" s="421"/>
      <c r="G25" s="422" t="s">
        <v>253</v>
      </c>
      <c r="H25" s="425" t="n">
        <f aca="false">+H21-H24</f>
        <v>1023223.99</v>
      </c>
    </row>
    <row r="26" customFormat="false" ht="13.5" hidden="false" customHeight="false" outlineLevel="0" collapsed="false">
      <c r="H26" s="426"/>
    </row>
    <row r="27" customFormat="false" ht="12.75" hidden="false" customHeight="false" outlineLevel="0" collapsed="false">
      <c r="E27" s="427"/>
      <c r="F27" s="427"/>
      <c r="G27" s="427"/>
      <c r="H27" s="428"/>
    </row>
    <row r="28" customFormat="false" ht="12.75" hidden="false" customHeight="false" outlineLevel="0" collapsed="false">
      <c r="E28" s="427"/>
      <c r="F28" s="427"/>
      <c r="G28" s="427"/>
      <c r="H28" s="429"/>
    </row>
  </sheetData>
  <mergeCells count="5">
    <mergeCell ref="A1:H1"/>
    <mergeCell ref="A2:H2"/>
    <mergeCell ref="A3:H3"/>
    <mergeCell ref="A4:H4"/>
    <mergeCell ref="C9:D9"/>
  </mergeCells>
  <printOptions headings="false" gridLines="false" gridLinesSet="true" horizontalCentered="false" verticalCentered="false"/>
  <pageMargins left="0.420138888888889" right="0.670138888888889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6" min="4" style="0" width="14.7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430"/>
      <c r="B1" s="102"/>
      <c r="C1" s="102"/>
      <c r="D1" s="102"/>
      <c r="E1" s="102"/>
      <c r="F1" s="102"/>
      <c r="G1" s="102"/>
      <c r="H1" s="102"/>
    </row>
    <row r="2" customFormat="false" ht="12.75" hidden="false" customHeight="false" outlineLevel="0" collapsed="false">
      <c r="A2" s="431" t="n">
        <v>40513</v>
      </c>
      <c r="B2" s="431"/>
      <c r="C2" s="431"/>
      <c r="D2" s="431"/>
      <c r="E2" s="431"/>
      <c r="F2" s="431"/>
      <c r="G2" s="431"/>
      <c r="H2" s="431"/>
    </row>
    <row r="3" customFormat="false" ht="12.75" hidden="false" customHeight="false" outlineLevel="0" collapsed="false">
      <c r="A3" s="101" t="s">
        <v>119</v>
      </c>
      <c r="B3" s="101"/>
      <c r="C3" s="101"/>
      <c r="D3" s="101"/>
      <c r="E3" s="101"/>
      <c r="F3" s="101"/>
      <c r="G3" s="101"/>
      <c r="H3" s="101"/>
    </row>
    <row r="4" customFormat="false" ht="12.75" hidden="false" customHeight="false" outlineLevel="0" collapsed="false">
      <c r="A4" s="101" t="s">
        <v>120</v>
      </c>
      <c r="B4" s="101"/>
      <c r="C4" s="101"/>
      <c r="D4" s="101"/>
      <c r="E4" s="101"/>
      <c r="F4" s="101"/>
      <c r="G4" s="101"/>
      <c r="H4" s="101"/>
    </row>
    <row r="5" customFormat="false" ht="12.75" hidden="false" customHeight="false" outlineLevel="0" collapsed="false">
      <c r="A5" s="101" t="s">
        <v>277</v>
      </c>
      <c r="B5" s="101"/>
      <c r="C5" s="101"/>
      <c r="D5" s="101"/>
      <c r="E5" s="101"/>
      <c r="F5" s="101"/>
      <c r="G5" s="101"/>
      <c r="H5" s="101"/>
    </row>
    <row r="6" customFormat="false" ht="13.5" hidden="false" customHeight="false" outlineLevel="0" collapsed="false">
      <c r="A6" s="432" t="s">
        <v>278</v>
      </c>
      <c r="B6" s="432"/>
      <c r="C6" s="432"/>
      <c r="D6" s="432"/>
      <c r="E6" s="432"/>
      <c r="F6" s="432"/>
      <c r="G6" s="432"/>
      <c r="H6" s="432"/>
    </row>
    <row r="7" customFormat="false" ht="13.5" hidden="false" customHeight="false" outlineLevel="0" collapsed="false">
      <c r="A7" s="102"/>
      <c r="B7" s="102"/>
      <c r="C7" s="433" t="s">
        <v>279</v>
      </c>
      <c r="D7" s="433" t="s">
        <v>280</v>
      </c>
      <c r="E7" s="433" t="s">
        <v>101</v>
      </c>
      <c r="F7" s="433" t="s">
        <v>102</v>
      </c>
      <c r="G7" s="433" t="s">
        <v>102</v>
      </c>
      <c r="H7" s="433" t="s">
        <v>281</v>
      </c>
    </row>
    <row r="8" customFormat="false" ht="13.5" hidden="false" customHeight="false" outlineLevel="0" collapsed="false">
      <c r="A8" s="434"/>
      <c r="B8" s="434"/>
      <c r="C8" s="435"/>
      <c r="D8" s="435"/>
      <c r="E8" s="435"/>
      <c r="F8" s="436"/>
      <c r="G8" s="436"/>
      <c r="H8" s="437"/>
    </row>
    <row r="9" customFormat="false" ht="13.5" hidden="false" customHeight="false" outlineLevel="0" collapsed="false">
      <c r="A9" s="102"/>
      <c r="B9" s="102"/>
      <c r="C9" s="117" t="s">
        <v>282</v>
      </c>
      <c r="D9" s="117" t="s">
        <v>283</v>
      </c>
      <c r="E9" s="117" t="s">
        <v>284</v>
      </c>
      <c r="F9" s="117" t="s">
        <v>105</v>
      </c>
      <c r="G9" s="117" t="s">
        <v>106</v>
      </c>
      <c r="H9" s="118"/>
    </row>
    <row r="10" customFormat="false" ht="12.75" hidden="false" customHeight="false" outlineLevel="0" collapsed="false">
      <c r="A10" s="119" t="s">
        <v>107</v>
      </c>
      <c r="B10" s="438" t="s">
        <v>284</v>
      </c>
      <c r="C10" s="121" t="n">
        <v>2319559000</v>
      </c>
      <c r="D10" s="121" t="n">
        <v>1378923000</v>
      </c>
      <c r="E10" s="121" t="n">
        <v>427038763</v>
      </c>
      <c r="F10" s="121" t="n">
        <v>57000000</v>
      </c>
      <c r="G10" s="121" t="n">
        <v>55300000</v>
      </c>
      <c r="H10" s="123"/>
    </row>
    <row r="11" customFormat="false" ht="12.75" hidden="false" customHeight="false" outlineLevel="0" collapsed="false">
      <c r="A11" s="128"/>
      <c r="B11" s="102"/>
      <c r="C11" s="439"/>
      <c r="D11" s="439"/>
      <c r="E11" s="439"/>
      <c r="F11" s="440"/>
      <c r="G11" s="440"/>
      <c r="H11" s="123"/>
    </row>
    <row r="12" customFormat="false" ht="12.75" hidden="false" customHeight="false" outlineLevel="0" collapsed="false">
      <c r="A12" s="119" t="s">
        <v>111</v>
      </c>
      <c r="B12" s="128" t="s">
        <v>284</v>
      </c>
      <c r="C12" s="126" t="n">
        <v>0.954119522288504</v>
      </c>
      <c r="D12" s="126" t="n">
        <v>0.967294408752338</v>
      </c>
      <c r="E12" s="126" t="n">
        <v>0.0657721978273902</v>
      </c>
      <c r="F12" s="126"/>
      <c r="G12" s="126"/>
      <c r="H12" s="123"/>
    </row>
    <row r="13" customFormat="false" ht="12.75" hidden="false" customHeight="false" outlineLevel="0" collapsed="false">
      <c r="A13" s="102"/>
      <c r="B13" s="102"/>
      <c r="C13" s="118"/>
      <c r="D13" s="118"/>
      <c r="E13" s="118"/>
      <c r="F13" s="118"/>
      <c r="G13" s="123"/>
      <c r="H13" s="123"/>
    </row>
    <row r="14" customFormat="false" ht="12.75" hidden="false" customHeight="false" outlineLevel="0" collapsed="false">
      <c r="A14" s="119" t="s">
        <v>112</v>
      </c>
      <c r="B14" s="128"/>
      <c r="C14" s="121" t="n">
        <f aca="false">ROUND(C10*C12,0)</f>
        <v>2213136525</v>
      </c>
      <c r="D14" s="121" t="n">
        <f aca="false">ROUND(D10*D12,0)</f>
        <v>1333824508</v>
      </c>
      <c r="E14" s="121" t="n">
        <f aca="false">ROUND(E10*E12,0)</f>
        <v>28087278</v>
      </c>
      <c r="F14" s="121" t="n">
        <f aca="false">+F10</f>
        <v>57000000</v>
      </c>
      <c r="G14" s="121" t="n">
        <f aca="false">+G10</f>
        <v>55300000</v>
      </c>
      <c r="H14" s="123"/>
    </row>
    <row r="15" customFormat="false" ht="12.75" hidden="false" customHeight="false" outlineLevel="0" collapsed="false">
      <c r="A15" s="102"/>
      <c r="B15" s="102"/>
      <c r="C15" s="118"/>
      <c r="D15" s="118"/>
      <c r="E15" s="118"/>
      <c r="F15" s="118"/>
      <c r="G15" s="123"/>
      <c r="H15" s="123"/>
    </row>
    <row r="16" customFormat="false" ht="12.75" hidden="false" customHeight="false" outlineLevel="0" collapsed="false">
      <c r="A16" s="102" t="s">
        <v>113</v>
      </c>
      <c r="B16" s="128" t="s">
        <v>109</v>
      </c>
      <c r="C16" s="130" t="n">
        <v>10.51</v>
      </c>
      <c r="D16" s="130" t="n">
        <v>10.61</v>
      </c>
      <c r="E16" s="130" t="n">
        <v>304.948</v>
      </c>
      <c r="F16" s="130" t="n">
        <v>11.62</v>
      </c>
      <c r="G16" s="130" t="n">
        <v>11.3722</v>
      </c>
      <c r="H16" s="123"/>
    </row>
    <row r="17" customFormat="false" ht="12.75" hidden="false" customHeight="false" outlineLevel="0" collapsed="false">
      <c r="A17" s="102"/>
      <c r="B17" s="102"/>
      <c r="C17" s="118"/>
      <c r="D17" s="118"/>
      <c r="E17" s="118"/>
      <c r="F17" s="131" t="s">
        <v>285</v>
      </c>
      <c r="G17" s="131" t="s">
        <v>285</v>
      </c>
      <c r="H17" s="123"/>
    </row>
    <row r="18" customFormat="false" ht="12.75" hidden="false" customHeight="false" outlineLevel="0" collapsed="false">
      <c r="A18" s="119" t="s">
        <v>114</v>
      </c>
      <c r="B18" s="102"/>
      <c r="C18" s="441" t="n">
        <f aca="false">ROUND(C14*C16/1000,0)</f>
        <v>23260065</v>
      </c>
      <c r="D18" s="441" t="n">
        <f aca="false">ROUND(D14*D16/1000,0)</f>
        <v>14151878</v>
      </c>
      <c r="E18" s="441" t="n">
        <f aca="false">ROUND(E14*E16/1000,0)+7</f>
        <v>8565166</v>
      </c>
      <c r="F18" s="441" t="n">
        <f aca="false">ROUND(F14*F16/1000,0)/2+19</f>
        <v>331189</v>
      </c>
      <c r="G18" s="441" t="n">
        <f aca="false">ROUND(G14*G16/1000,0)/2</f>
        <v>314441.5</v>
      </c>
      <c r="H18" s="123"/>
    </row>
    <row r="19" customFormat="false" ht="12.75" hidden="false" customHeight="false" outlineLevel="0" collapsed="false">
      <c r="A19" s="102"/>
      <c r="B19" s="102"/>
      <c r="C19" s="121"/>
      <c r="D19" s="121"/>
      <c r="E19" s="121"/>
      <c r="F19" s="121"/>
      <c r="G19" s="121"/>
      <c r="H19" s="123"/>
    </row>
    <row r="20" customFormat="false" ht="12.75" hidden="false" customHeight="false" outlineLevel="0" collapsed="false">
      <c r="A20" s="119" t="s">
        <v>115</v>
      </c>
      <c r="B20" s="102"/>
      <c r="C20" s="121" t="n">
        <v>225000</v>
      </c>
      <c r="D20" s="121" t="n">
        <v>40000</v>
      </c>
      <c r="E20" s="121" t="n">
        <v>0</v>
      </c>
      <c r="F20" s="121"/>
      <c r="G20" s="123" t="n">
        <v>0</v>
      </c>
      <c r="H20" s="123"/>
    </row>
    <row r="21" customFormat="false" ht="12.75" hidden="false" customHeight="false" outlineLevel="0" collapsed="false">
      <c r="A21" s="119" t="s">
        <v>116</v>
      </c>
      <c r="B21" s="102"/>
      <c r="C21" s="121" t="n">
        <v>90000</v>
      </c>
      <c r="D21" s="121" t="n">
        <v>0</v>
      </c>
      <c r="E21" s="121" t="n">
        <v>0</v>
      </c>
      <c r="F21" s="121"/>
      <c r="G21" s="123" t="n">
        <v>0</v>
      </c>
      <c r="H21" s="123"/>
    </row>
    <row r="22" customFormat="false" ht="12.75" hidden="false" customHeight="false" outlineLevel="0" collapsed="false">
      <c r="A22" s="140" t="s">
        <v>117</v>
      </c>
      <c r="B22" s="120"/>
      <c r="C22" s="121" t="n">
        <v>50000</v>
      </c>
      <c r="D22" s="121" t="n">
        <v>0</v>
      </c>
      <c r="E22" s="121" t="n">
        <v>5600</v>
      </c>
      <c r="F22" s="121"/>
      <c r="G22" s="123"/>
      <c r="H22" s="123"/>
      <c r="J22" s="442"/>
    </row>
    <row r="23" customFormat="false" ht="13.5" hidden="false" customHeight="false" outlineLevel="0" collapsed="false">
      <c r="A23" s="141" t="s">
        <v>286</v>
      </c>
      <c r="B23" s="143"/>
      <c r="C23" s="142" t="n">
        <f aca="false">SUM(C18:C22)</f>
        <v>23625065</v>
      </c>
      <c r="D23" s="142" t="n">
        <f aca="false">SUM(D18:D22)</f>
        <v>14191878</v>
      </c>
      <c r="E23" s="142" t="n">
        <f aca="false">SUM(E18:E22)</f>
        <v>8570766</v>
      </c>
      <c r="F23" s="142" t="n">
        <f aca="false">SUM(F18:F22)</f>
        <v>331189</v>
      </c>
      <c r="G23" s="142" t="n">
        <f aca="false">SUM(G18:G22)</f>
        <v>314441.5</v>
      </c>
      <c r="H23" s="443" t="n">
        <f aca="false">SUM(C23:G23)</f>
        <v>47033339.5</v>
      </c>
      <c r="I23" s="444"/>
      <c r="J23" s="442"/>
    </row>
    <row r="24" customFormat="false" ht="13.5" hidden="false" customHeight="false" outlineLevel="0" collapsed="false">
      <c r="A24" s="102"/>
      <c r="B24" s="102"/>
      <c r="C24" s="121"/>
      <c r="D24" s="121"/>
      <c r="E24" s="121"/>
      <c r="F24" s="123"/>
      <c r="G24" s="123"/>
      <c r="H24" s="123"/>
      <c r="I24" s="445"/>
      <c r="J24" s="442"/>
    </row>
    <row r="25" customFormat="false" ht="12.75" hidden="false" customHeight="false" outlineLevel="0" collapsed="false">
      <c r="A25" s="141"/>
      <c r="B25" s="102"/>
      <c r="C25" s="123"/>
      <c r="D25" s="123"/>
      <c r="E25" s="123"/>
      <c r="F25" s="123"/>
      <c r="G25" s="123"/>
      <c r="H25" s="123"/>
      <c r="I25" s="446"/>
    </row>
    <row r="26" customFormat="false" ht="12.75" hidden="false" customHeight="false" outlineLevel="0" collapsed="false">
      <c r="A26" s="102"/>
      <c r="B26" s="102"/>
      <c r="C26" s="102"/>
      <c r="F26" s="102"/>
      <c r="G26" s="102"/>
      <c r="H26" s="102"/>
    </row>
    <row r="27" customFormat="false" ht="12.75" hidden="false" customHeight="false" outlineLevel="0" collapsed="false">
      <c r="A27" s="430"/>
      <c r="B27" s="102"/>
      <c r="C27" s="447"/>
      <c r="F27" s="102"/>
      <c r="G27" s="102"/>
      <c r="H27" s="102"/>
    </row>
    <row r="28" customFormat="false" ht="12.75" hidden="false" customHeight="false" outlineLevel="0" collapsed="false">
      <c r="A28" s="102"/>
      <c r="B28" s="102"/>
      <c r="C28" s="447"/>
      <c r="D28" s="448"/>
      <c r="E28" s="102"/>
      <c r="F28" s="102"/>
      <c r="G28" s="102"/>
      <c r="H28" s="102"/>
    </row>
    <row r="29" customFormat="false" ht="12.75" hidden="false" customHeight="false" outlineLevel="0" collapsed="false">
      <c r="C29" s="449"/>
      <c r="D29" s="450"/>
      <c r="E29" s="102"/>
    </row>
    <row r="30" customFormat="false" ht="12.75" hidden="false" customHeight="false" outlineLevel="0" collapsed="false">
      <c r="C30" s="449"/>
      <c r="D30" s="102"/>
      <c r="E30" s="102"/>
    </row>
    <row r="31" customFormat="false" ht="12.75" hidden="false" customHeight="false" outlineLevel="0" collapsed="false">
      <c r="C31" s="442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620138888888889" right="0" top="0.609722222222222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2" style="0" width="15.13"/>
  </cols>
  <sheetData>
    <row r="1" customFormat="false" ht="12.75" hidden="false" customHeight="false" outlineLevel="0" collapsed="false">
      <c r="A1" s="451" t="s">
        <v>91</v>
      </c>
      <c r="B1" s="451"/>
      <c r="C1" s="451"/>
      <c r="D1" s="451"/>
    </row>
    <row r="2" customFormat="false" ht="12.75" hidden="false" customHeight="false" outlineLevel="0" collapsed="false">
      <c r="A2" s="452" t="s">
        <v>287</v>
      </c>
      <c r="B2" s="452"/>
      <c r="C2" s="452"/>
      <c r="D2" s="452"/>
    </row>
    <row r="3" customFormat="false" ht="12.75" hidden="false" customHeight="false" outlineLevel="0" collapsed="false">
      <c r="A3" s="452" t="n">
        <v>40543</v>
      </c>
      <c r="B3" s="452"/>
      <c r="C3" s="452"/>
      <c r="D3" s="452"/>
    </row>
    <row r="4" customFormat="false" ht="13.5" hidden="false" customHeight="false" outlineLevel="0" collapsed="false">
      <c r="A4" s="453"/>
      <c r="B4" s="453"/>
      <c r="C4" s="453"/>
      <c r="D4" s="453"/>
    </row>
    <row r="5" customFormat="false" ht="13.5" hidden="false" customHeight="false" outlineLevel="0" collapsed="false">
      <c r="B5" s="116" t="s">
        <v>288</v>
      </c>
      <c r="C5" s="116" t="s">
        <v>289</v>
      </c>
      <c r="D5" s="116" t="s">
        <v>101</v>
      </c>
    </row>
    <row r="6" customFormat="false" ht="13.5" hidden="false" customHeight="false" outlineLevel="0" collapsed="false">
      <c r="A6" s="453"/>
      <c r="B6" s="454"/>
      <c r="C6" s="454"/>
      <c r="D6" s="454"/>
    </row>
    <row r="7" customFormat="false" ht="13.5" hidden="false" customHeight="false" outlineLevel="0" collapsed="false"/>
    <row r="8" customFormat="false" ht="12.75" hidden="false" customHeight="false" outlineLevel="0" collapsed="false">
      <c r="A8" s="116" t="s">
        <v>290</v>
      </c>
      <c r="B8" s="455" t="n">
        <v>8903.34</v>
      </c>
      <c r="C8" s="456" t="n">
        <v>0</v>
      </c>
      <c r="D8" s="456" t="n">
        <v>440</v>
      </c>
      <c r="E8" s="456"/>
      <c r="F8" s="456"/>
    </row>
    <row r="9" customFormat="false" ht="12.75" hidden="false" customHeight="false" outlineLevel="0" collapsed="false">
      <c r="A9" s="116" t="s">
        <v>291</v>
      </c>
      <c r="B9" s="455" t="n">
        <v>7662.23</v>
      </c>
      <c r="C9" s="456" t="n">
        <v>0</v>
      </c>
      <c r="D9" s="456" t="n">
        <v>584</v>
      </c>
      <c r="E9" s="456"/>
      <c r="F9" s="456"/>
    </row>
    <row r="10" customFormat="false" ht="12.75" hidden="false" customHeight="false" outlineLevel="0" collapsed="false">
      <c r="A10" s="116" t="s">
        <v>292</v>
      </c>
      <c r="B10" s="455" t="n">
        <v>16683.85</v>
      </c>
      <c r="C10" s="456" t="n">
        <v>0</v>
      </c>
      <c r="D10" s="456" t="n">
        <v>468</v>
      </c>
      <c r="E10" s="456"/>
      <c r="F10" s="456"/>
    </row>
    <row r="11" customFormat="false" ht="12.75" hidden="false" customHeight="false" outlineLevel="0" collapsed="false">
      <c r="A11" s="116" t="s">
        <v>293</v>
      </c>
      <c r="B11" s="455" t="n">
        <v>13054.19</v>
      </c>
      <c r="C11" s="456" t="n">
        <v>21.13</v>
      </c>
      <c r="D11" s="456" t="n">
        <v>438</v>
      </c>
      <c r="E11" s="456"/>
      <c r="F11" s="456"/>
    </row>
    <row r="12" customFormat="false" ht="12.75" hidden="false" customHeight="false" outlineLevel="0" collapsed="false">
      <c r="A12" s="116" t="s">
        <v>294</v>
      </c>
      <c r="B12" s="455" t="n">
        <v>415.38</v>
      </c>
      <c r="C12" s="456" t="n">
        <v>0</v>
      </c>
      <c r="D12" s="456" t="n">
        <v>460</v>
      </c>
      <c r="E12" s="456"/>
      <c r="F12" s="456"/>
    </row>
    <row r="13" customFormat="false" ht="12.75" hidden="false" customHeight="false" outlineLevel="0" collapsed="false">
      <c r="A13" s="116" t="s">
        <v>295</v>
      </c>
      <c r="B13" s="455" t="n">
        <v>168.75</v>
      </c>
      <c r="C13" s="456" t="n">
        <v>21.13</v>
      </c>
      <c r="D13" s="456" t="n">
        <v>456</v>
      </c>
      <c r="E13" s="456"/>
      <c r="F13" s="456"/>
    </row>
    <row r="14" customFormat="false" ht="12.75" hidden="false" customHeight="false" outlineLevel="0" collapsed="false">
      <c r="A14" s="116" t="s">
        <v>296</v>
      </c>
      <c r="B14" s="455" t="n">
        <v>8238.14</v>
      </c>
      <c r="C14" s="456" t="n">
        <v>11.53</v>
      </c>
      <c r="D14" s="456" t="n">
        <v>460</v>
      </c>
      <c r="E14" s="456"/>
      <c r="F14" s="456"/>
    </row>
    <row r="15" customFormat="false" ht="12.75" hidden="false" customHeight="false" outlineLevel="0" collapsed="false">
      <c r="A15" s="116" t="s">
        <v>297</v>
      </c>
      <c r="B15" s="455" t="n">
        <v>4461.76</v>
      </c>
      <c r="C15" s="456" t="n">
        <v>319.69</v>
      </c>
      <c r="D15" s="456" t="n">
        <v>456</v>
      </c>
      <c r="E15" s="456"/>
      <c r="F15" s="456"/>
    </row>
    <row r="16" customFormat="false" ht="12.75" hidden="false" customHeight="false" outlineLevel="0" collapsed="false">
      <c r="A16" s="116" t="s">
        <v>298</v>
      </c>
      <c r="B16" s="455" t="n">
        <v>490.5</v>
      </c>
      <c r="C16" s="456" t="n">
        <v>134.76</v>
      </c>
      <c r="D16" s="456" t="n">
        <v>456</v>
      </c>
      <c r="E16" s="456"/>
      <c r="F16" s="456"/>
    </row>
    <row r="17" customFormat="false" ht="12.75" hidden="false" customHeight="false" outlineLevel="0" collapsed="false">
      <c r="A17" s="116" t="s">
        <v>299</v>
      </c>
      <c r="B17" s="455" t="n">
        <v>24359.84</v>
      </c>
      <c r="C17" s="456" t="n">
        <v>248.54</v>
      </c>
      <c r="D17" s="456" t="n">
        <v>502</v>
      </c>
      <c r="E17" s="456"/>
      <c r="F17" s="456"/>
    </row>
    <row r="18" customFormat="false" ht="12.75" hidden="false" customHeight="false" outlineLevel="0" collapsed="false">
      <c r="A18" s="116" t="s">
        <v>300</v>
      </c>
      <c r="B18" s="455" t="n">
        <v>523.75</v>
      </c>
      <c r="C18" s="456" t="n">
        <v>234.86</v>
      </c>
      <c r="D18" s="456" t="n">
        <v>456</v>
      </c>
      <c r="E18" s="456"/>
      <c r="F18" s="456"/>
    </row>
    <row r="19" customFormat="false" ht="12.75" hidden="false" customHeight="false" outlineLevel="0" collapsed="false">
      <c r="A19" s="116" t="s">
        <v>301</v>
      </c>
      <c r="B19" s="455" t="n">
        <v>168.75</v>
      </c>
      <c r="C19" s="456" t="n">
        <v>143.26</v>
      </c>
      <c r="D19" s="456" t="n">
        <v>1430</v>
      </c>
      <c r="E19" s="456"/>
      <c r="F19" s="456"/>
    </row>
    <row r="20" customFormat="false" ht="13.5" hidden="false" customHeight="false" outlineLevel="0" collapsed="false">
      <c r="B20" s="457" t="n">
        <f aca="false">SUM(B8:B19)</f>
        <v>85130.48</v>
      </c>
      <c r="C20" s="457" t="n">
        <f aca="false">SUM(C8:C19)</f>
        <v>1134.9</v>
      </c>
      <c r="D20" s="457" t="n">
        <f aca="false">SUM(D8:D19)</f>
        <v>6606</v>
      </c>
      <c r="E20" s="456"/>
      <c r="F20" s="456"/>
    </row>
    <row r="21" customFormat="false" ht="13.5" hidden="false" customHeight="false" outlineLevel="0" collapsed="false">
      <c r="B21" s="456"/>
      <c r="C21" s="456"/>
      <c r="D21" s="456"/>
      <c r="E21" s="456"/>
      <c r="F21" s="456"/>
    </row>
    <row r="22" customFormat="false" ht="12.75" hidden="false" customHeight="false" outlineLevel="0" collapsed="false">
      <c r="B22" s="456"/>
      <c r="C22" s="456"/>
      <c r="D22" s="456"/>
      <c r="E22" s="456"/>
      <c r="F22" s="456"/>
    </row>
    <row r="23" customFormat="false" ht="12.75" hidden="false" customHeight="false" outlineLevel="0" collapsed="false">
      <c r="B23" s="456"/>
      <c r="C23" s="456"/>
      <c r="D23" s="456"/>
      <c r="E23" s="456"/>
      <c r="F23" s="45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3.56"/>
    <col collapsed="false" customWidth="true" hidden="false" outlineLevel="0" max="2" min="2" style="458" width="10.99"/>
    <col collapsed="false" customWidth="true" hidden="false" outlineLevel="0" max="3" min="3" style="458" width="46.85"/>
    <col collapsed="false" customWidth="true" hidden="false" outlineLevel="0" max="4" min="4" style="458" width="17.99"/>
    <col collapsed="false" customWidth="true" hidden="false" outlineLevel="0" max="6" min="5" style="458" width="17.14"/>
    <col collapsed="false" customWidth="true" hidden="false" outlineLevel="0" max="9" min="7" style="458" width="12.99"/>
    <col collapsed="false" customWidth="false" hidden="false" outlineLevel="0" max="257" min="10" style="458" width="9.14"/>
  </cols>
  <sheetData>
    <row r="1" customFormat="false" ht="12.75" hidden="false" customHeight="false" outlineLevel="0" collapsed="false">
      <c r="B1" s="459" t="s">
        <v>302</v>
      </c>
      <c r="C1" s="460"/>
      <c r="D1" s="461"/>
      <c r="E1" s="462"/>
      <c r="F1" s="462"/>
      <c r="G1" s="462"/>
      <c r="H1" s="462"/>
      <c r="I1" s="462"/>
      <c r="J1" s="462"/>
      <c r="K1" s="462"/>
      <c r="L1" s="462"/>
    </row>
    <row r="2" customFormat="false" ht="12.75" hidden="false" customHeight="false" outlineLevel="0" collapsed="false">
      <c r="B2" s="459" t="s">
        <v>303</v>
      </c>
      <c r="C2" s="463"/>
      <c r="D2" s="464"/>
      <c r="E2" s="464"/>
      <c r="F2" s="462"/>
      <c r="G2" s="462"/>
      <c r="H2" s="462"/>
      <c r="I2" s="462"/>
      <c r="J2" s="462"/>
      <c r="K2" s="462"/>
      <c r="L2" s="462"/>
    </row>
    <row r="3" customFormat="false" ht="12.75" hidden="false" customHeight="false" outlineLevel="0" collapsed="false">
      <c r="B3" s="465" t="n">
        <v>40543</v>
      </c>
      <c r="C3" s="466"/>
      <c r="D3" s="467"/>
      <c r="E3" s="467"/>
      <c r="F3" s="462"/>
      <c r="G3" s="462"/>
      <c r="H3" s="462"/>
      <c r="I3" s="462"/>
      <c r="J3" s="462"/>
      <c r="K3" s="462"/>
      <c r="L3" s="462"/>
    </row>
    <row r="4" customFormat="false" ht="12.75" hidden="false" customHeight="false" outlineLevel="0" collapsed="false">
      <c r="B4" s="465"/>
      <c r="C4" s="466"/>
      <c r="D4" s="467"/>
      <c r="E4" s="467"/>
      <c r="F4" s="462"/>
      <c r="G4" s="462"/>
      <c r="H4" s="462"/>
      <c r="I4" s="462"/>
      <c r="J4" s="462"/>
      <c r="K4" s="462"/>
      <c r="L4" s="462"/>
    </row>
    <row r="5" customFormat="false" ht="12.75" hidden="false" customHeight="false" outlineLevel="0" collapsed="false">
      <c r="A5" s="468" t="s">
        <v>304</v>
      </c>
      <c r="B5" s="469" t="s">
        <v>123</v>
      </c>
      <c r="C5" s="470" t="s">
        <v>124</v>
      </c>
      <c r="D5" s="471" t="s">
        <v>125</v>
      </c>
      <c r="E5" s="470" t="s">
        <v>126</v>
      </c>
      <c r="F5" s="470" t="s">
        <v>127</v>
      </c>
      <c r="G5" s="470" t="s">
        <v>128</v>
      </c>
      <c r="H5" s="470" t="s">
        <v>129</v>
      </c>
      <c r="I5" s="470" t="s">
        <v>130</v>
      </c>
      <c r="J5" s="462"/>
      <c r="K5" s="462"/>
      <c r="L5" s="462"/>
    </row>
    <row r="6" customFormat="false" ht="12.75" hidden="false" customHeight="false" outlineLevel="0" collapsed="false">
      <c r="B6" s="459"/>
      <c r="C6" s="472"/>
      <c r="D6" s="467" t="s">
        <v>305</v>
      </c>
      <c r="E6" s="473" t="s">
        <v>306</v>
      </c>
      <c r="F6" s="474" t="s">
        <v>307</v>
      </c>
      <c r="G6" s="462"/>
      <c r="H6" s="462"/>
      <c r="I6" s="462"/>
      <c r="J6" s="462"/>
      <c r="K6" s="462"/>
      <c r="L6" s="462"/>
    </row>
    <row r="7" customFormat="false" ht="12.75" hidden="false" customHeight="false" outlineLevel="0" collapsed="false">
      <c r="A7" s="458" t="s">
        <v>308</v>
      </c>
      <c r="B7" s="475" t="s">
        <v>309</v>
      </c>
      <c r="C7" s="476" t="s">
        <v>310</v>
      </c>
      <c r="D7" s="477" t="n">
        <v>40178</v>
      </c>
      <c r="E7" s="477" t="n">
        <v>40543</v>
      </c>
      <c r="F7" s="478" t="s">
        <v>311</v>
      </c>
      <c r="G7" s="479" t="s">
        <v>312</v>
      </c>
      <c r="H7" s="479" t="s">
        <v>97</v>
      </c>
      <c r="I7" s="479" t="s">
        <v>313</v>
      </c>
      <c r="J7" s="462"/>
      <c r="K7" s="462"/>
      <c r="L7" s="462"/>
    </row>
    <row r="8" customFormat="false" ht="12.75" hidden="false" customHeight="false" outlineLevel="0" collapsed="false">
      <c r="A8" s="480" t="n">
        <v>1</v>
      </c>
      <c r="B8" s="481" t="n">
        <v>10100501</v>
      </c>
      <c r="C8" s="119" t="s">
        <v>314</v>
      </c>
      <c r="D8" s="482" t="n">
        <v>6272094465.43</v>
      </c>
      <c r="E8" s="482" t="n">
        <v>6744294015.4</v>
      </c>
      <c r="F8" s="483" t="n">
        <f aca="false">E8-D8</f>
        <v>472199549.969999</v>
      </c>
      <c r="G8" s="484" t="n">
        <f aca="false">+F8</f>
        <v>472199549.969999</v>
      </c>
      <c r="H8" s="484"/>
      <c r="I8" s="484"/>
      <c r="J8" s="485"/>
      <c r="K8" s="485"/>
      <c r="L8" s="485"/>
    </row>
    <row r="9" customFormat="false" ht="12.75" hidden="false" customHeight="false" outlineLevel="0" collapsed="false">
      <c r="A9" s="480" t="n">
        <v>2</v>
      </c>
      <c r="B9" s="481" t="n">
        <v>10100502</v>
      </c>
      <c r="C9" s="119" t="s">
        <v>315</v>
      </c>
      <c r="D9" s="482" t="n">
        <v>2548479919.25</v>
      </c>
      <c r="E9" s="482" t="n">
        <v>2671376897.04</v>
      </c>
      <c r="F9" s="483" t="n">
        <f aca="false">E9-D9</f>
        <v>122896977.79</v>
      </c>
      <c r="G9" s="484"/>
      <c r="H9" s="484" t="n">
        <f aca="false">+F9</f>
        <v>122896977.79</v>
      </c>
      <c r="I9" s="484"/>
      <c r="J9" s="485"/>
      <c r="K9" s="485"/>
      <c r="L9" s="485"/>
    </row>
    <row r="10" customFormat="false" ht="12.75" hidden="false" customHeight="false" outlineLevel="0" collapsed="false">
      <c r="A10" s="480" t="n">
        <v>3</v>
      </c>
      <c r="B10" s="481" t="n">
        <v>10100503</v>
      </c>
      <c r="C10" s="119" t="s">
        <v>316</v>
      </c>
      <c r="D10" s="482" t="n">
        <v>489208015.57</v>
      </c>
      <c r="E10" s="482" t="n">
        <v>378255131.1</v>
      </c>
      <c r="F10" s="483" t="n">
        <f aca="false">E10-D10</f>
        <v>-110952884.47</v>
      </c>
      <c r="G10" s="484"/>
      <c r="H10" s="484"/>
      <c r="I10" s="484" t="n">
        <f aca="false">+F10</f>
        <v>-110952884.47</v>
      </c>
      <c r="J10" s="485"/>
      <c r="K10" s="485"/>
      <c r="L10" s="485"/>
    </row>
    <row r="11" customFormat="false" ht="12.75" hidden="false" customHeight="false" outlineLevel="0" collapsed="false">
      <c r="A11" s="480" t="n">
        <v>4</v>
      </c>
      <c r="B11" s="486" t="s">
        <v>317</v>
      </c>
      <c r="C11" s="119" t="s">
        <v>318</v>
      </c>
      <c r="D11" s="482" t="n">
        <v>12178401.06</v>
      </c>
      <c r="E11" s="482" t="n">
        <v>0</v>
      </c>
      <c r="F11" s="483" t="n">
        <f aca="false">E11-D11</f>
        <v>-12178401.06</v>
      </c>
      <c r="H11" s="487"/>
      <c r="I11" s="484" t="n">
        <f aca="false">+F11</f>
        <v>-12178401.06</v>
      </c>
      <c r="J11" s="485"/>
      <c r="K11" s="485"/>
      <c r="L11" s="485"/>
    </row>
    <row r="12" customFormat="false" ht="12.75" hidden="false" customHeight="false" outlineLevel="0" collapsed="false">
      <c r="A12" s="480" t="n">
        <v>5</v>
      </c>
      <c r="B12" s="486" t="s">
        <v>319</v>
      </c>
      <c r="C12" s="119" t="s">
        <v>320</v>
      </c>
      <c r="D12" s="482" t="n">
        <v>42391269.6</v>
      </c>
      <c r="E12" s="482" t="n">
        <v>0</v>
      </c>
      <c r="F12" s="483" t="n">
        <f aca="false">E12-D12</f>
        <v>-42391269.6</v>
      </c>
      <c r="G12" s="484" t="n">
        <f aca="false">+F12</f>
        <v>-42391269.6</v>
      </c>
      <c r="H12" s="487"/>
      <c r="I12" s="487"/>
      <c r="J12" s="485"/>
      <c r="K12" s="485"/>
      <c r="L12" s="485"/>
    </row>
    <row r="13" customFormat="false" ht="12.75" hidden="false" customHeight="false" outlineLevel="0" collapsed="false">
      <c r="A13" s="480" t="n">
        <v>6</v>
      </c>
      <c r="B13" s="486" t="s">
        <v>321</v>
      </c>
      <c r="C13" s="119" t="s">
        <v>322</v>
      </c>
      <c r="D13" s="482" t="n">
        <v>826434</v>
      </c>
      <c r="E13" s="482" t="n">
        <v>0</v>
      </c>
      <c r="F13" s="483" t="n">
        <f aca="false">E13-D13</f>
        <v>-826434</v>
      </c>
      <c r="G13" s="484" t="n">
        <f aca="false">+F13</f>
        <v>-826434</v>
      </c>
      <c r="H13" s="487"/>
      <c r="I13" s="487"/>
      <c r="J13" s="485"/>
      <c r="K13" s="485"/>
      <c r="L13" s="485"/>
    </row>
    <row r="14" customFormat="false" ht="12.75" hidden="false" customHeight="false" outlineLevel="0" collapsed="false">
      <c r="A14" s="480" t="n">
        <v>7</v>
      </c>
      <c r="B14" s="481" t="n">
        <v>10500501</v>
      </c>
      <c r="C14" s="119" t="s">
        <v>323</v>
      </c>
      <c r="D14" s="482" t="n">
        <v>25955940.98</v>
      </c>
      <c r="E14" s="482" t="n">
        <v>29445701.5</v>
      </c>
      <c r="F14" s="483" t="n">
        <f aca="false">E14-D14</f>
        <v>3489760.52</v>
      </c>
      <c r="G14" s="484" t="n">
        <f aca="false">+F14</f>
        <v>3489760.52</v>
      </c>
      <c r="H14" s="487"/>
      <c r="I14" s="487"/>
      <c r="J14" s="485"/>
      <c r="K14" s="485"/>
      <c r="L14" s="485"/>
    </row>
    <row r="15" customFormat="false" ht="12.75" hidden="false" customHeight="false" outlineLevel="0" collapsed="false">
      <c r="A15" s="480" t="n">
        <v>8</v>
      </c>
      <c r="B15" s="481" t="n">
        <v>10500502</v>
      </c>
      <c r="C15" s="119" t="s">
        <v>324</v>
      </c>
      <c r="D15" s="482" t="n">
        <v>12575727.53</v>
      </c>
      <c r="E15" s="482" t="n">
        <v>24652060.08</v>
      </c>
      <c r="F15" s="483" t="n">
        <f aca="false">E15-D15</f>
        <v>12076332.55</v>
      </c>
      <c r="G15" s="487"/>
      <c r="H15" s="484" t="n">
        <f aca="false">+F15</f>
        <v>12076332.55</v>
      </c>
      <c r="I15" s="487"/>
      <c r="J15" s="485"/>
      <c r="K15" s="485"/>
      <c r="L15" s="485"/>
    </row>
    <row r="16" customFormat="false" ht="12.75" hidden="false" customHeight="false" outlineLevel="0" collapsed="false">
      <c r="A16" s="480" t="n">
        <v>9</v>
      </c>
      <c r="B16" s="481" t="n">
        <v>10600501</v>
      </c>
      <c r="C16" s="119" t="s">
        <v>325</v>
      </c>
      <c r="D16" s="482" t="n">
        <v>169044845.19</v>
      </c>
      <c r="E16" s="482" t="n">
        <v>31282091.16</v>
      </c>
      <c r="F16" s="483" t="n">
        <f aca="false">E16-D16</f>
        <v>-137762754.03</v>
      </c>
      <c r="G16" s="484" t="n">
        <f aca="false">+F16</f>
        <v>-137762754.03</v>
      </c>
      <c r="H16" s="487"/>
      <c r="I16" s="487"/>
      <c r="J16" s="485"/>
      <c r="K16" s="485"/>
      <c r="L16" s="485"/>
    </row>
    <row r="17" customFormat="false" ht="12.75" hidden="false" customHeight="false" outlineLevel="0" collapsed="false">
      <c r="A17" s="480" t="n">
        <v>10</v>
      </c>
      <c r="B17" s="481" t="n">
        <v>10600502</v>
      </c>
      <c r="C17" s="119" t="s">
        <v>326</v>
      </c>
      <c r="D17" s="482" t="n">
        <v>31968524.39</v>
      </c>
      <c r="E17" s="482" t="n">
        <v>19229011.52</v>
      </c>
      <c r="F17" s="483" t="n">
        <f aca="false">E17-D17</f>
        <v>-12739512.87</v>
      </c>
      <c r="G17" s="487"/>
      <c r="H17" s="484" t="n">
        <f aca="false">+F17</f>
        <v>-12739512.87</v>
      </c>
      <c r="I17" s="487"/>
      <c r="J17" s="485"/>
      <c r="K17" s="485"/>
      <c r="L17" s="485"/>
    </row>
    <row r="18" customFormat="false" ht="12.75" hidden="false" customHeight="false" outlineLevel="0" collapsed="false">
      <c r="A18" s="480" t="n">
        <v>11</v>
      </c>
      <c r="B18" s="481" t="s">
        <v>327</v>
      </c>
      <c r="C18" s="119" t="s">
        <v>328</v>
      </c>
      <c r="D18" s="482" t="n">
        <v>0</v>
      </c>
      <c r="E18" s="482" t="n">
        <v>8311051.58</v>
      </c>
      <c r="F18" s="483" t="n">
        <f aca="false">E18-D18</f>
        <v>8311051.58</v>
      </c>
      <c r="G18" s="487"/>
      <c r="H18" s="487"/>
      <c r="I18" s="484" t="n">
        <f aca="false">+F18</f>
        <v>8311051.58</v>
      </c>
      <c r="J18" s="485"/>
      <c r="K18" s="485"/>
      <c r="L18" s="485"/>
    </row>
    <row r="19" customFormat="false" ht="12.75" hidden="false" customHeight="false" outlineLevel="0" collapsed="false">
      <c r="A19" s="480" t="n">
        <v>12</v>
      </c>
      <c r="B19" s="486" t="n">
        <v>10700013</v>
      </c>
      <c r="C19" s="119" t="s">
        <v>329</v>
      </c>
      <c r="D19" s="482" t="n">
        <v>595771.03</v>
      </c>
      <c r="E19" s="482" t="n">
        <v>-3417845.6</v>
      </c>
      <c r="F19" s="483" t="n">
        <f aca="false">E19-D19</f>
        <v>-4013616.63</v>
      </c>
      <c r="G19" s="487"/>
      <c r="H19" s="487"/>
      <c r="I19" s="484" t="n">
        <f aca="false">+F19</f>
        <v>-4013616.63</v>
      </c>
      <c r="J19" s="485"/>
      <c r="K19" s="485"/>
      <c r="L19" s="485"/>
    </row>
    <row r="20" customFormat="false" ht="12.75" hidden="false" customHeight="false" outlineLevel="0" collapsed="false">
      <c r="A20" s="480" t="n">
        <v>13</v>
      </c>
      <c r="B20" s="486" t="n">
        <v>10700021</v>
      </c>
      <c r="C20" s="119" t="s">
        <v>330</v>
      </c>
      <c r="D20" s="482" t="n">
        <v>67401.85</v>
      </c>
      <c r="E20" s="482" t="n">
        <v>0</v>
      </c>
      <c r="F20" s="483" t="n">
        <f aca="false">E20-D20</f>
        <v>-67401.85</v>
      </c>
      <c r="G20" s="484" t="n">
        <f aca="false">+F20</f>
        <v>-67401.85</v>
      </c>
      <c r="H20" s="487"/>
      <c r="I20" s="487"/>
      <c r="J20" s="485"/>
      <c r="K20" s="485"/>
      <c r="L20" s="485"/>
    </row>
    <row r="21" customFormat="false" ht="12.75" hidden="false" customHeight="false" outlineLevel="0" collapsed="false">
      <c r="A21" s="480" t="n">
        <v>14</v>
      </c>
      <c r="B21" s="486" t="n">
        <v>10700022</v>
      </c>
      <c r="C21" s="119" t="s">
        <v>331</v>
      </c>
      <c r="D21" s="482" t="n">
        <v>20164.41</v>
      </c>
      <c r="E21" s="482" t="n">
        <v>0</v>
      </c>
      <c r="F21" s="483" t="n">
        <f aca="false">E21-D21</f>
        <v>-20164.41</v>
      </c>
      <c r="G21" s="487"/>
      <c r="H21" s="484" t="n">
        <f aca="false">+F21</f>
        <v>-20164.41</v>
      </c>
      <c r="I21" s="487"/>
      <c r="J21" s="485"/>
      <c r="K21" s="485"/>
      <c r="L21" s="485"/>
    </row>
    <row r="22" customFormat="false" ht="12.75" hidden="false" customHeight="false" outlineLevel="0" collapsed="false">
      <c r="A22" s="480" t="n">
        <v>15</v>
      </c>
      <c r="B22" s="486" t="s">
        <v>332</v>
      </c>
      <c r="C22" s="119" t="s">
        <v>333</v>
      </c>
      <c r="D22" s="482"/>
      <c r="E22" s="482" t="n">
        <v>-393750</v>
      </c>
      <c r="F22" s="483" t="n">
        <f aca="false">E22-D22</f>
        <v>-393750</v>
      </c>
      <c r="H22" s="487"/>
      <c r="I22" s="484" t="n">
        <f aca="false">+F22</f>
        <v>-393750</v>
      </c>
      <c r="J22" s="485"/>
      <c r="K22" s="485"/>
      <c r="L22" s="485"/>
    </row>
    <row r="23" customFormat="false" ht="12.75" hidden="false" customHeight="false" outlineLevel="0" collapsed="false">
      <c r="A23" s="480" t="n">
        <v>16</v>
      </c>
      <c r="B23" s="486" t="s">
        <v>334</v>
      </c>
      <c r="C23" s="119" t="s">
        <v>335</v>
      </c>
      <c r="D23" s="482"/>
      <c r="E23" s="482" t="n">
        <v>-1562463</v>
      </c>
      <c r="F23" s="483" t="n">
        <f aca="false">E23-D23</f>
        <v>-1562463</v>
      </c>
      <c r="G23" s="484" t="n">
        <f aca="false">+F23</f>
        <v>-1562463</v>
      </c>
      <c r="I23" s="487"/>
      <c r="J23" s="485"/>
      <c r="K23" s="485"/>
      <c r="L23" s="485"/>
    </row>
    <row r="24" customFormat="false" ht="12.75" hidden="false" customHeight="false" outlineLevel="0" collapsed="false">
      <c r="A24" s="480" t="n">
        <v>17</v>
      </c>
      <c r="B24" s="486" t="n">
        <v>10700041</v>
      </c>
      <c r="C24" s="119" t="s">
        <v>336</v>
      </c>
      <c r="D24" s="482" t="n">
        <v>122114.35</v>
      </c>
      <c r="E24" s="482" t="n">
        <v>0</v>
      </c>
      <c r="F24" s="483" t="n">
        <f aca="false">E24-D24</f>
        <v>-122114.35</v>
      </c>
      <c r="G24" s="484" t="n">
        <f aca="false">+F24</f>
        <v>-122114.35</v>
      </c>
      <c r="H24" s="487"/>
      <c r="I24" s="487"/>
      <c r="J24" s="485"/>
      <c r="K24" s="485"/>
      <c r="L24" s="485"/>
    </row>
    <row r="25" customFormat="false" ht="12.75" hidden="false" customHeight="false" outlineLevel="0" collapsed="false">
      <c r="A25" s="480" t="n">
        <v>18</v>
      </c>
      <c r="B25" s="486" t="n">
        <v>10700042</v>
      </c>
      <c r="C25" s="119" t="s">
        <v>337</v>
      </c>
      <c r="D25" s="482" t="n">
        <v>878804.03</v>
      </c>
      <c r="E25" s="482" t="n">
        <v>1189512.24</v>
      </c>
      <c r="F25" s="483" t="n">
        <f aca="false">E25-D25</f>
        <v>310708.21</v>
      </c>
      <c r="G25" s="487"/>
      <c r="H25" s="484" t="n">
        <f aca="false">+F25</f>
        <v>310708.21</v>
      </c>
      <c r="I25" s="487"/>
      <c r="J25" s="485"/>
      <c r="K25" s="485"/>
      <c r="L25" s="485"/>
    </row>
    <row r="26" customFormat="false" ht="12.75" hidden="false" customHeight="false" outlineLevel="0" collapsed="false">
      <c r="A26" s="480" t="n">
        <v>19</v>
      </c>
      <c r="B26" s="481" t="n">
        <v>10700501</v>
      </c>
      <c r="C26" s="119" t="s">
        <v>338</v>
      </c>
      <c r="D26" s="482" t="n">
        <v>272004969.16</v>
      </c>
      <c r="E26" s="482" t="n">
        <v>559640861.22</v>
      </c>
      <c r="F26" s="483" t="n">
        <f aca="false">E26-D26</f>
        <v>287635892.06</v>
      </c>
      <c r="G26" s="484" t="n">
        <f aca="false">+F26</f>
        <v>287635892.06</v>
      </c>
      <c r="H26" s="487"/>
      <c r="J26" s="485"/>
      <c r="K26" s="485"/>
      <c r="L26" s="485"/>
    </row>
    <row r="27" customFormat="false" ht="12.75" hidden="false" customHeight="false" outlineLevel="0" collapsed="false">
      <c r="A27" s="480" t="n">
        <v>20</v>
      </c>
      <c r="B27" s="481" t="n">
        <v>10700502</v>
      </c>
      <c r="C27" s="119" t="s">
        <v>339</v>
      </c>
      <c r="D27" s="482" t="n">
        <v>35550610.57</v>
      </c>
      <c r="E27" s="482" t="n">
        <v>28457114.7</v>
      </c>
      <c r="F27" s="483" t="n">
        <f aca="false">E27-D27</f>
        <v>-7093495.87</v>
      </c>
      <c r="H27" s="484" t="n">
        <f aca="false">+F27</f>
        <v>-7093495.87</v>
      </c>
      <c r="I27" s="487"/>
      <c r="J27" s="485"/>
      <c r="K27" s="485"/>
      <c r="L27" s="485"/>
    </row>
    <row r="28" customFormat="false" ht="12.75" hidden="false" customHeight="false" outlineLevel="0" collapsed="false">
      <c r="A28" s="480" t="n">
        <v>21</v>
      </c>
      <c r="B28" s="481" t="n">
        <v>10700503</v>
      </c>
      <c r="C28" s="119" t="s">
        <v>340</v>
      </c>
      <c r="D28" s="482" t="n">
        <v>49492436.71</v>
      </c>
      <c r="E28" s="482" t="n">
        <v>44472513.84</v>
      </c>
      <c r="F28" s="483" t="n">
        <f aca="false">E28-D28</f>
        <v>-5019922.87</v>
      </c>
      <c r="G28" s="487"/>
      <c r="I28" s="484" t="n">
        <f aca="false">+F28</f>
        <v>-5019922.87</v>
      </c>
      <c r="J28" s="485"/>
      <c r="K28" s="485"/>
      <c r="L28" s="485"/>
    </row>
    <row r="29" customFormat="false" ht="12.75" hidden="false" customHeight="false" outlineLevel="0" collapsed="false">
      <c r="A29" s="480" t="n">
        <v>22</v>
      </c>
      <c r="B29" s="486" t="n">
        <v>10800061</v>
      </c>
      <c r="C29" s="119" t="s">
        <v>341</v>
      </c>
      <c r="D29" s="482" t="n">
        <v>-44757097</v>
      </c>
      <c r="E29" s="482" t="n">
        <v>-42591900</v>
      </c>
      <c r="F29" s="483" t="n">
        <f aca="false">E29-D29</f>
        <v>2165197</v>
      </c>
      <c r="G29" s="484" t="n">
        <f aca="false">+F29</f>
        <v>2165197</v>
      </c>
      <c r="H29" s="487"/>
      <c r="I29" s="487"/>
      <c r="J29" s="485"/>
      <c r="K29" s="485"/>
      <c r="L29" s="485"/>
    </row>
    <row r="30" customFormat="false" ht="12.75" hidden="false" customHeight="false" outlineLevel="0" collapsed="false">
      <c r="A30" s="480" t="n">
        <v>23</v>
      </c>
      <c r="B30" s="486" t="n">
        <v>10800062</v>
      </c>
      <c r="C30" s="119" t="s">
        <v>341</v>
      </c>
      <c r="D30" s="482" t="n">
        <v>-128613199</v>
      </c>
      <c r="E30" s="482" t="n">
        <v>-151173151</v>
      </c>
      <c r="F30" s="483" t="n">
        <f aca="false">E30-D30</f>
        <v>-22559952</v>
      </c>
      <c r="G30" s="487"/>
      <c r="H30" s="484" t="n">
        <f aca="false">+F30</f>
        <v>-22559952</v>
      </c>
      <c r="I30" s="487"/>
      <c r="J30" s="485"/>
      <c r="K30" s="485"/>
      <c r="L30" s="485"/>
    </row>
    <row r="31" customFormat="false" ht="12.75" hidden="false" customHeight="false" outlineLevel="0" collapsed="false">
      <c r="A31" s="480" t="n">
        <v>24</v>
      </c>
      <c r="B31" s="486" t="n">
        <v>10800071</v>
      </c>
      <c r="C31" s="119" t="s">
        <v>342</v>
      </c>
      <c r="D31" s="482" t="n">
        <v>44757097</v>
      </c>
      <c r="E31" s="482" t="n">
        <v>42591900</v>
      </c>
      <c r="F31" s="483" t="n">
        <f aca="false">E31-D31</f>
        <v>-2165197</v>
      </c>
      <c r="G31" s="484" t="n">
        <f aca="false">+F31</f>
        <v>-2165197</v>
      </c>
      <c r="H31" s="487"/>
      <c r="I31" s="487"/>
      <c r="J31" s="485"/>
      <c r="K31" s="485"/>
      <c r="L31" s="485"/>
    </row>
    <row r="32" customFormat="false" ht="12.75" hidden="false" customHeight="false" outlineLevel="0" collapsed="false">
      <c r="A32" s="480" t="n">
        <v>25</v>
      </c>
      <c r="B32" s="486" t="n">
        <v>10800072</v>
      </c>
      <c r="C32" s="119" t="s">
        <v>342</v>
      </c>
      <c r="D32" s="482" t="n">
        <v>128613199</v>
      </c>
      <c r="E32" s="482" t="n">
        <v>151173151</v>
      </c>
      <c r="F32" s="483" t="n">
        <f aca="false">E32-D32</f>
        <v>22559952</v>
      </c>
      <c r="G32" s="487"/>
      <c r="H32" s="484" t="n">
        <f aca="false">+F32</f>
        <v>22559952</v>
      </c>
      <c r="I32" s="487"/>
      <c r="J32" s="485"/>
      <c r="K32" s="485"/>
      <c r="L32" s="485"/>
    </row>
    <row r="33" customFormat="false" ht="12.75" hidden="false" customHeight="false" outlineLevel="0" collapsed="false">
      <c r="A33" s="480" t="n">
        <v>26</v>
      </c>
      <c r="B33" s="486" t="n">
        <v>10800501</v>
      </c>
      <c r="C33" s="119" t="s">
        <v>343</v>
      </c>
      <c r="D33" s="482" t="n">
        <v>-2480587191.32</v>
      </c>
      <c r="E33" s="482" t="n">
        <v>-2607399959.32</v>
      </c>
      <c r="F33" s="483" t="n">
        <f aca="false">E33-D33</f>
        <v>-126812768</v>
      </c>
      <c r="G33" s="484" t="n">
        <f aca="false">+F33</f>
        <v>-126812768</v>
      </c>
      <c r="H33" s="487"/>
      <c r="J33" s="485"/>
      <c r="K33" s="485"/>
      <c r="L33" s="485"/>
    </row>
    <row r="34" customFormat="false" ht="12.75" hidden="false" customHeight="false" outlineLevel="0" collapsed="false">
      <c r="A34" s="480" t="n">
        <v>27</v>
      </c>
      <c r="B34" s="486" t="n">
        <v>10800502</v>
      </c>
      <c r="C34" s="119" t="s">
        <v>344</v>
      </c>
      <c r="D34" s="482" t="n">
        <v>-809173354.05</v>
      </c>
      <c r="E34" s="482" t="n">
        <v>-883019686.81</v>
      </c>
      <c r="F34" s="483" t="n">
        <f aca="false">E34-D34</f>
        <v>-73846332.76</v>
      </c>
      <c r="H34" s="484" t="n">
        <f aca="false">+F34</f>
        <v>-73846332.76</v>
      </c>
      <c r="I34" s="487"/>
      <c r="J34" s="485"/>
      <c r="K34" s="485"/>
      <c r="L34" s="485"/>
    </row>
    <row r="35" customFormat="false" ht="12.75" hidden="false" customHeight="false" outlineLevel="0" collapsed="false">
      <c r="A35" s="480" t="n">
        <v>28</v>
      </c>
      <c r="B35" s="486" t="n">
        <v>10800503</v>
      </c>
      <c r="C35" s="119" t="s">
        <v>345</v>
      </c>
      <c r="D35" s="482" t="n">
        <v>-22726763.06</v>
      </c>
      <c r="E35" s="482" t="n">
        <v>-44372021.52</v>
      </c>
      <c r="F35" s="483" t="n">
        <f aca="false">E35-D35</f>
        <v>-21645258.46</v>
      </c>
      <c r="G35" s="487"/>
      <c r="H35" s="487"/>
      <c r="I35" s="484" t="n">
        <f aca="false">+F35</f>
        <v>-21645258.46</v>
      </c>
      <c r="J35" s="485"/>
      <c r="K35" s="485"/>
      <c r="L35" s="485"/>
    </row>
    <row r="36" customFormat="false" ht="12.75" hidden="false" customHeight="false" outlineLevel="0" collapsed="false">
      <c r="A36" s="480" t="n">
        <v>29</v>
      </c>
      <c r="B36" s="486" t="n">
        <v>10800541</v>
      </c>
      <c r="C36" s="119" t="s">
        <v>346</v>
      </c>
      <c r="D36" s="482" t="n">
        <v>7500017.75</v>
      </c>
      <c r="E36" s="482" t="n">
        <v>8630340.23</v>
      </c>
      <c r="F36" s="483" t="n">
        <f aca="false">E36-D36</f>
        <v>1130322.48</v>
      </c>
      <c r="G36" s="484" t="n">
        <f aca="false">+F36</f>
        <v>1130322.48</v>
      </c>
      <c r="I36" s="487"/>
      <c r="J36" s="485"/>
      <c r="K36" s="485"/>
      <c r="L36" s="485"/>
    </row>
    <row r="37" customFormat="false" ht="12.75" hidden="false" customHeight="false" outlineLevel="0" collapsed="false">
      <c r="A37" s="480" t="n">
        <v>30</v>
      </c>
      <c r="B37" s="486" t="n">
        <v>10800543</v>
      </c>
      <c r="C37" s="119" t="s">
        <v>347</v>
      </c>
      <c r="D37" s="482" t="n">
        <v>277801.62</v>
      </c>
      <c r="E37" s="482" t="n">
        <v>49947.22</v>
      </c>
      <c r="F37" s="483" t="n">
        <f aca="false">E37-D37</f>
        <v>-227854.4</v>
      </c>
      <c r="H37" s="487"/>
      <c r="I37" s="484" t="n">
        <f aca="false">+F37</f>
        <v>-227854.4</v>
      </c>
      <c r="J37" s="485"/>
      <c r="K37" s="485"/>
      <c r="L37" s="485"/>
    </row>
    <row r="38" customFormat="false" ht="12.75" hidden="false" customHeight="false" outlineLevel="0" collapsed="false">
      <c r="A38" s="480" t="n">
        <v>31</v>
      </c>
      <c r="B38" s="486" t="n">
        <v>10800552</v>
      </c>
      <c r="C38" s="119" t="s">
        <v>348</v>
      </c>
      <c r="D38" s="482" t="n">
        <v>1024996.39</v>
      </c>
      <c r="E38" s="482" t="n">
        <v>1269062.32</v>
      </c>
      <c r="F38" s="483" t="n">
        <f aca="false">E38-D38</f>
        <v>244065.93</v>
      </c>
      <c r="G38" s="487"/>
      <c r="H38" s="484" t="n">
        <f aca="false">+F38</f>
        <v>244065.93</v>
      </c>
      <c r="I38" s="487"/>
      <c r="J38" s="485"/>
      <c r="K38" s="485"/>
      <c r="L38" s="485"/>
    </row>
    <row r="39" customFormat="false" ht="12.75" hidden="false" customHeight="false" outlineLevel="0" collapsed="false">
      <c r="A39" s="480" t="n">
        <v>32</v>
      </c>
      <c r="B39" s="481" t="n">
        <v>11100501</v>
      </c>
      <c r="C39" s="119" t="s">
        <v>349</v>
      </c>
      <c r="D39" s="482" t="n">
        <v>-11585595.26</v>
      </c>
      <c r="E39" s="482" t="n">
        <v>-14744561.5</v>
      </c>
      <c r="F39" s="483" t="n">
        <f aca="false">E39-D39</f>
        <v>-3158966.24</v>
      </c>
      <c r="G39" s="487"/>
      <c r="H39" s="487"/>
      <c r="I39" s="484" t="n">
        <f aca="false">+F39</f>
        <v>-3158966.24</v>
      </c>
      <c r="J39" s="485"/>
      <c r="K39" s="485"/>
      <c r="L39" s="485"/>
    </row>
    <row r="40" customFormat="false" ht="12.75" hidden="false" customHeight="false" outlineLevel="0" collapsed="false">
      <c r="A40" s="480" t="n">
        <v>33</v>
      </c>
      <c r="B40" s="481" t="n">
        <v>11100502</v>
      </c>
      <c r="C40" s="119" t="s">
        <v>350</v>
      </c>
      <c r="D40" s="482" t="n">
        <v>-11113978.73</v>
      </c>
      <c r="E40" s="482" t="n">
        <v>-7798339.3</v>
      </c>
      <c r="F40" s="483" t="n">
        <f aca="false">E40-D40</f>
        <v>3315639.43</v>
      </c>
      <c r="H40" s="484" t="n">
        <f aca="false">+F40</f>
        <v>3315639.43</v>
      </c>
      <c r="I40" s="487"/>
      <c r="J40" s="485"/>
      <c r="K40" s="485"/>
      <c r="L40" s="485"/>
    </row>
    <row r="41" customFormat="false" ht="12.75" hidden="false" customHeight="false" outlineLevel="0" collapsed="false">
      <c r="A41" s="480" t="n">
        <v>34</v>
      </c>
      <c r="B41" s="481" t="n">
        <v>11100503</v>
      </c>
      <c r="C41" s="119" t="s">
        <v>351</v>
      </c>
      <c r="D41" s="482" t="n">
        <v>-249619378.38</v>
      </c>
      <c r="E41" s="482" t="n">
        <v>-95534225.14</v>
      </c>
      <c r="F41" s="483" t="n">
        <f aca="false">E41-D41</f>
        <v>154085153.24</v>
      </c>
      <c r="H41" s="487"/>
      <c r="I41" s="484" t="n">
        <f aca="false">+F41</f>
        <v>154085153.24</v>
      </c>
      <c r="J41" s="485"/>
      <c r="K41" s="485"/>
      <c r="L41" s="485"/>
    </row>
    <row r="42" customFormat="false" ht="12.75" hidden="false" customHeight="false" outlineLevel="0" collapsed="false">
      <c r="A42" s="480" t="n">
        <v>35</v>
      </c>
      <c r="B42" s="486" t="n">
        <v>11400001</v>
      </c>
      <c r="C42" s="119" t="s">
        <v>352</v>
      </c>
      <c r="D42" s="482" t="n">
        <v>946172.25</v>
      </c>
      <c r="E42" s="482" t="n">
        <v>946172.25</v>
      </c>
      <c r="F42" s="483" t="n">
        <f aca="false">E42-D42</f>
        <v>0</v>
      </c>
      <c r="G42" s="484" t="n">
        <f aca="false">+F42</f>
        <v>0</v>
      </c>
      <c r="H42" s="487"/>
      <c r="I42" s="487"/>
      <c r="J42" s="485"/>
      <c r="K42" s="485"/>
      <c r="L42" s="485"/>
    </row>
    <row r="43" customFormat="false" ht="12.75" hidden="false" customHeight="false" outlineLevel="0" collapsed="false">
      <c r="A43" s="480" t="n">
        <v>36</v>
      </c>
      <c r="B43" s="486" t="n">
        <v>11400011</v>
      </c>
      <c r="C43" s="119" t="s">
        <v>353</v>
      </c>
      <c r="D43" s="482" t="n">
        <v>302358.01</v>
      </c>
      <c r="E43" s="482" t="n">
        <v>302358.01</v>
      </c>
      <c r="F43" s="483" t="n">
        <f aca="false">E43-D43</f>
        <v>0</v>
      </c>
      <c r="G43" s="484" t="n">
        <f aca="false">+F43</f>
        <v>0</v>
      </c>
      <c r="H43" s="487"/>
      <c r="I43" s="487"/>
      <c r="J43" s="485"/>
      <c r="K43" s="485"/>
      <c r="L43" s="485"/>
    </row>
    <row r="44" customFormat="false" ht="12.75" hidden="false" customHeight="false" outlineLevel="0" collapsed="false">
      <c r="A44" s="480" t="n">
        <v>37</v>
      </c>
      <c r="B44" s="486" t="n">
        <v>11400031</v>
      </c>
      <c r="C44" s="119" t="s">
        <v>354</v>
      </c>
      <c r="D44" s="482" t="n">
        <v>76622596.84</v>
      </c>
      <c r="E44" s="482" t="n">
        <v>76622596.84</v>
      </c>
      <c r="F44" s="483" t="n">
        <f aca="false">E44-D44</f>
        <v>0</v>
      </c>
      <c r="G44" s="484" t="n">
        <f aca="false">+F44</f>
        <v>0</v>
      </c>
      <c r="H44" s="487"/>
      <c r="I44" s="487"/>
      <c r="J44" s="485"/>
      <c r="K44" s="485"/>
      <c r="L44" s="485"/>
    </row>
    <row r="45" customFormat="false" ht="12.75" hidden="false" customHeight="false" outlineLevel="0" collapsed="false">
      <c r="A45" s="480" t="n">
        <v>38</v>
      </c>
      <c r="B45" s="486" t="n">
        <v>11400061</v>
      </c>
      <c r="C45" s="119" t="s">
        <v>355</v>
      </c>
      <c r="D45" s="482" t="n">
        <v>156871211.29</v>
      </c>
      <c r="E45" s="482" t="n">
        <v>156960790.84</v>
      </c>
      <c r="F45" s="483" t="n">
        <f aca="false">E45-D45</f>
        <v>89579.5500000119</v>
      </c>
      <c r="G45" s="484" t="n">
        <f aca="false">+F45</f>
        <v>89579.5500000119</v>
      </c>
      <c r="H45" s="487"/>
      <c r="I45" s="487"/>
      <c r="J45" s="485"/>
      <c r="K45" s="485"/>
      <c r="L45" s="485"/>
    </row>
    <row r="46" customFormat="false" ht="12.75" hidden="false" customHeight="false" outlineLevel="0" collapsed="false">
      <c r="A46" s="480" t="n">
        <v>39</v>
      </c>
      <c r="B46" s="488" t="s">
        <v>356</v>
      </c>
      <c r="C46" s="489" t="s">
        <v>357</v>
      </c>
      <c r="D46" s="482" t="n">
        <v>16950332.9</v>
      </c>
      <c r="E46" s="482" t="n">
        <v>16950332.9</v>
      </c>
      <c r="F46" s="483" t="n">
        <f aca="false">E46-D46</f>
        <v>0</v>
      </c>
      <c r="G46" s="484" t="n">
        <f aca="false">+F46</f>
        <v>0</v>
      </c>
      <c r="H46" s="487"/>
      <c r="I46" s="487"/>
      <c r="J46" s="485"/>
      <c r="K46" s="485"/>
      <c r="L46" s="485"/>
    </row>
    <row r="47" customFormat="false" ht="12.75" hidden="false" customHeight="false" outlineLevel="0" collapsed="false">
      <c r="A47" s="480" t="n">
        <v>40</v>
      </c>
      <c r="B47" s="486" t="n">
        <v>11500001</v>
      </c>
      <c r="C47" s="119" t="s">
        <v>358</v>
      </c>
      <c r="D47" s="482" t="n">
        <v>-718989</v>
      </c>
      <c r="E47" s="482" t="n">
        <v>-744789</v>
      </c>
      <c r="F47" s="483" t="n">
        <f aca="false">E47-D47</f>
        <v>-25800</v>
      </c>
      <c r="G47" s="484" t="n">
        <f aca="false">+F47</f>
        <v>-25800</v>
      </c>
      <c r="H47" s="487"/>
      <c r="I47" s="487"/>
      <c r="J47" s="485"/>
      <c r="K47" s="485"/>
      <c r="L47" s="485"/>
    </row>
    <row r="48" customFormat="false" ht="12.75" hidden="false" customHeight="false" outlineLevel="0" collapsed="false">
      <c r="A48" s="480" t="n">
        <v>41</v>
      </c>
      <c r="B48" s="486" t="n">
        <v>11500011</v>
      </c>
      <c r="C48" s="119" t="s">
        <v>359</v>
      </c>
      <c r="D48" s="482" t="n">
        <v>-282799</v>
      </c>
      <c r="E48" s="482" t="n">
        <v>-293998.96</v>
      </c>
      <c r="F48" s="483" t="n">
        <f aca="false">E48-D48</f>
        <v>-11199.96</v>
      </c>
      <c r="G48" s="484" t="n">
        <f aca="false">+F48</f>
        <v>-11199.96</v>
      </c>
      <c r="H48" s="487"/>
      <c r="I48" s="487"/>
      <c r="J48" s="485"/>
      <c r="K48" s="485"/>
      <c r="L48" s="485"/>
    </row>
    <row r="49" customFormat="false" ht="12.75" hidden="false" customHeight="false" outlineLevel="0" collapsed="false">
      <c r="A49" s="480" t="n">
        <v>42</v>
      </c>
      <c r="B49" s="486" t="n">
        <v>11500031</v>
      </c>
      <c r="C49" s="119" t="s">
        <v>360</v>
      </c>
      <c r="D49" s="482" t="n">
        <v>-42577038.66</v>
      </c>
      <c r="E49" s="482" t="n">
        <v>-45229938.66</v>
      </c>
      <c r="F49" s="483" t="n">
        <f aca="false">E49-D49</f>
        <v>-2652900</v>
      </c>
      <c r="G49" s="484" t="n">
        <f aca="false">+F49</f>
        <v>-2652900</v>
      </c>
      <c r="H49" s="487"/>
      <c r="I49" s="487"/>
      <c r="J49" s="485"/>
      <c r="K49" s="485"/>
      <c r="L49" s="485"/>
    </row>
    <row r="50" customFormat="false" ht="12.75" hidden="false" customHeight="false" outlineLevel="0" collapsed="false">
      <c r="A50" s="480" t="n">
        <v>43</v>
      </c>
      <c r="B50" s="486" t="s">
        <v>361</v>
      </c>
      <c r="C50" s="119" t="s">
        <v>362</v>
      </c>
      <c r="D50" s="482" t="n">
        <v>-4868295.64</v>
      </c>
      <c r="E50" s="482" t="n">
        <v>-9484643.08</v>
      </c>
      <c r="F50" s="483" t="n">
        <f aca="false">E50-D50</f>
        <v>-4616347.44</v>
      </c>
      <c r="G50" s="484" t="n">
        <f aca="false">+F50</f>
        <v>-4616347.44</v>
      </c>
      <c r="H50" s="487"/>
      <c r="I50" s="487"/>
      <c r="J50" s="485"/>
      <c r="K50" s="485"/>
      <c r="L50" s="485"/>
    </row>
    <row r="51" customFormat="false" ht="12.75" hidden="false" customHeight="false" outlineLevel="0" collapsed="false">
      <c r="A51" s="480" t="n">
        <v>44</v>
      </c>
      <c r="B51" s="488" t="s">
        <v>363</v>
      </c>
      <c r="C51" s="489" t="s">
        <v>364</v>
      </c>
      <c r="D51" s="482" t="n">
        <v>-2084268.61</v>
      </c>
      <c r="E51" s="482" t="n">
        <v>-4369173.49</v>
      </c>
      <c r="F51" s="483" t="n">
        <f aca="false">E51-D51</f>
        <v>-2284904.88</v>
      </c>
      <c r="G51" s="484" t="n">
        <f aca="false">+F51</f>
        <v>-2284904.88</v>
      </c>
      <c r="H51" s="487"/>
      <c r="I51" s="487"/>
      <c r="J51" s="485"/>
      <c r="K51" s="485"/>
      <c r="L51" s="485"/>
    </row>
    <row r="52" customFormat="false" ht="12.75" hidden="false" customHeight="false" outlineLevel="0" collapsed="false">
      <c r="A52" s="480" t="n">
        <v>45</v>
      </c>
      <c r="B52" s="486" t="n">
        <v>11730002</v>
      </c>
      <c r="C52" s="119" t="s">
        <v>365</v>
      </c>
      <c r="D52" s="482" t="n">
        <v>7529405.16</v>
      </c>
      <c r="E52" s="482" t="n">
        <v>8057045.17</v>
      </c>
      <c r="F52" s="483" t="n">
        <f aca="false">E52-D52</f>
        <v>527640.01</v>
      </c>
      <c r="G52" s="487"/>
      <c r="H52" s="484" t="n">
        <f aca="false">+F52</f>
        <v>527640.01</v>
      </c>
      <c r="I52" s="487"/>
      <c r="J52" s="485"/>
      <c r="K52" s="485"/>
      <c r="L52" s="485"/>
    </row>
    <row r="53" customFormat="false" ht="12.75" hidden="false" customHeight="false" outlineLevel="0" collapsed="false">
      <c r="A53" s="480" t="n">
        <v>46</v>
      </c>
      <c r="B53" s="490"/>
      <c r="C53" s="491" t="s">
        <v>104</v>
      </c>
      <c r="D53" s="492" t="n">
        <f aca="false">SUM(D8:D52)</f>
        <v>6596143055.61</v>
      </c>
      <c r="E53" s="492" t="n">
        <f aca="false">SUM(E8:E52)</f>
        <v>7092029211.78</v>
      </c>
      <c r="F53" s="493" t="n">
        <f aca="false">SUM(F8:F52)</f>
        <v>495886156.169999</v>
      </c>
      <c r="G53" s="493" t="n">
        <f aca="false">SUM(G8:G52)</f>
        <v>445408747.469999</v>
      </c>
      <c r="H53" s="493" t="n">
        <f aca="false">SUM(H8:H52)</f>
        <v>45671858.01</v>
      </c>
      <c r="I53" s="493" t="n">
        <f aca="false">SUM(I8:I52)</f>
        <v>4805550.69000004</v>
      </c>
      <c r="J53" s="462"/>
      <c r="K53" s="462"/>
      <c r="L53" s="462"/>
    </row>
    <row r="54" customFormat="false" ht="12.75" hidden="false" customHeight="false" outlineLevel="0" collapsed="false">
      <c r="A54" s="480" t="n">
        <v>47</v>
      </c>
      <c r="B54" s="494" t="s">
        <v>366</v>
      </c>
      <c r="D54" s="462"/>
      <c r="E54" s="495"/>
      <c r="G54" s="496" t="n">
        <f aca="false">+I53*0.6651</f>
        <v>3196171.76391903</v>
      </c>
      <c r="H54" s="496" t="n">
        <f aca="false">+I53*0.3349</f>
        <v>1609378.92608101</v>
      </c>
      <c r="I54" s="462"/>
      <c r="J54" s="462"/>
      <c r="K54" s="462"/>
      <c r="L54" s="462"/>
    </row>
    <row r="55" customFormat="false" ht="13.5" hidden="false" customHeight="false" outlineLevel="0" collapsed="false">
      <c r="A55" s="480" t="n">
        <v>48</v>
      </c>
      <c r="D55" s="462"/>
      <c r="E55" s="497"/>
      <c r="F55" s="498"/>
      <c r="G55" s="499" t="n">
        <f aca="false">+G53+G54</f>
        <v>448604919.233918</v>
      </c>
      <c r="H55" s="499" t="n">
        <f aca="false">+H53+H54</f>
        <v>47281236.936081</v>
      </c>
      <c r="I55" s="498"/>
      <c r="J55" s="498"/>
      <c r="K55" s="498"/>
      <c r="L55" s="498"/>
    </row>
    <row r="56" customFormat="false" ht="13.5" hidden="false" customHeight="false" outlineLevel="0" collapsed="false">
      <c r="D56" s="462"/>
      <c r="E56" s="462"/>
      <c r="F56" s="498"/>
      <c r="G56" s="498"/>
      <c r="H56" s="498"/>
      <c r="I56" s="498"/>
      <c r="J56" s="498"/>
      <c r="K56" s="498"/>
      <c r="L56" s="498"/>
    </row>
    <row r="57" customFormat="false" ht="12.75" hidden="false" customHeight="false" outlineLevel="0" collapsed="false">
      <c r="D57" s="462"/>
      <c r="E57" s="462"/>
      <c r="F57" s="498"/>
      <c r="G57" s="498"/>
      <c r="H57" s="498"/>
      <c r="I57" s="498"/>
      <c r="J57" s="498"/>
      <c r="K57" s="498"/>
      <c r="L57" s="498"/>
    </row>
    <row r="58" customFormat="false" ht="12.75" hidden="false" customHeight="false" outlineLevel="0" collapsed="false">
      <c r="D58" s="462"/>
      <c r="E58" s="462"/>
      <c r="F58" s="498"/>
      <c r="G58" s="498"/>
      <c r="H58" s="498"/>
      <c r="I58" s="498"/>
      <c r="J58" s="498"/>
      <c r="K58" s="498"/>
      <c r="L58" s="498"/>
    </row>
    <row r="59" customFormat="false" ht="12.75" hidden="false" customHeight="false" outlineLevel="0" collapsed="false">
      <c r="D59" s="462"/>
      <c r="E59" s="497"/>
      <c r="F59" s="500"/>
      <c r="G59" s="500"/>
      <c r="H59" s="500"/>
      <c r="I59" s="500"/>
      <c r="J59" s="500"/>
      <c r="K59" s="500"/>
      <c r="L59" s="500"/>
    </row>
    <row r="60" customFormat="false" ht="12.75" hidden="false" customHeight="false" outlineLevel="0" collapsed="false">
      <c r="D60" s="495"/>
      <c r="E60" s="501"/>
      <c r="F60" s="500"/>
      <c r="G60" s="500"/>
      <c r="H60" s="500"/>
      <c r="I60" s="500"/>
      <c r="J60" s="500"/>
      <c r="K60" s="500"/>
      <c r="L60" s="500"/>
    </row>
    <row r="61" customFormat="false" ht="12.75" hidden="false" customHeight="false" outlineLevel="0" collapsed="false">
      <c r="D61" s="462"/>
      <c r="E61" s="497"/>
      <c r="F61" s="500"/>
      <c r="G61" s="500"/>
      <c r="H61" s="500"/>
      <c r="I61" s="500"/>
      <c r="J61" s="500"/>
      <c r="K61" s="500"/>
      <c r="L61" s="500"/>
    </row>
    <row r="62" customFormat="false" ht="12.75" hidden="false" customHeight="false" outlineLevel="0" collapsed="false">
      <c r="D62" s="462"/>
      <c r="E62" s="497"/>
      <c r="F62" s="462"/>
      <c r="G62" s="462"/>
      <c r="H62" s="462"/>
      <c r="I62" s="462"/>
      <c r="J62" s="462"/>
      <c r="K62" s="462"/>
      <c r="L62" s="462"/>
    </row>
    <row r="63" customFormat="false" ht="12.75" hidden="false" customHeight="false" outlineLevel="0" collapsed="false">
      <c r="D63" s="502"/>
      <c r="E63" s="502"/>
      <c r="F63" s="462"/>
      <c r="G63" s="462"/>
      <c r="H63" s="462"/>
      <c r="I63" s="462"/>
      <c r="J63" s="462"/>
      <c r="K63" s="462"/>
      <c r="L63" s="462"/>
    </row>
    <row r="64" customFormat="false" ht="12.75" hidden="false" customHeight="false" outlineLevel="0" collapsed="false">
      <c r="D64" s="462"/>
      <c r="E64" s="497"/>
      <c r="F64" s="462"/>
      <c r="G64" s="462"/>
      <c r="H64" s="462"/>
      <c r="I64" s="462"/>
      <c r="J64" s="462"/>
      <c r="K64" s="462"/>
      <c r="L64" s="462"/>
    </row>
    <row r="65" customFormat="false" ht="12.75" hidden="false" customHeight="false" outlineLevel="0" collapsed="false">
      <c r="D65" s="462"/>
      <c r="E65" s="497"/>
      <c r="F65" s="462"/>
      <c r="G65" s="462"/>
      <c r="H65" s="462"/>
      <c r="I65" s="462"/>
      <c r="J65" s="462"/>
      <c r="K65" s="462"/>
      <c r="L65" s="462"/>
    </row>
    <row r="66" customFormat="false" ht="12.75" hidden="false" customHeight="false" outlineLevel="0" collapsed="false">
      <c r="D66" s="462"/>
      <c r="E66" s="497"/>
      <c r="F66" s="462"/>
      <c r="G66" s="462"/>
      <c r="H66" s="462"/>
      <c r="I66" s="462"/>
      <c r="J66" s="462"/>
      <c r="K66" s="462"/>
      <c r="L66" s="462"/>
    </row>
    <row r="67" customFormat="false" ht="12.75" hidden="false" customHeight="false" outlineLevel="0" collapsed="false">
      <c r="D67" s="462"/>
      <c r="E67" s="497"/>
      <c r="F67" s="462"/>
      <c r="G67" s="462"/>
      <c r="H67" s="462"/>
      <c r="I67" s="462"/>
      <c r="J67" s="462"/>
      <c r="K67" s="462"/>
      <c r="L67" s="462"/>
    </row>
    <row r="68" customFormat="false" ht="12.75" hidden="false" customHeight="false" outlineLevel="0" collapsed="false">
      <c r="D68" s="462"/>
      <c r="E68" s="462"/>
      <c r="F68" s="462"/>
      <c r="G68" s="462"/>
      <c r="H68" s="462"/>
      <c r="I68" s="462"/>
      <c r="J68" s="462"/>
      <c r="K68" s="462"/>
      <c r="L68" s="462"/>
    </row>
    <row r="69" customFormat="false" ht="12.75" hidden="false" customHeight="false" outlineLevel="0" collapsed="false">
      <c r="D69" s="462"/>
      <c r="E69" s="497"/>
      <c r="F69" s="462"/>
      <c r="G69" s="462"/>
      <c r="H69" s="462"/>
      <c r="I69" s="462"/>
      <c r="J69" s="462"/>
      <c r="K69" s="462"/>
      <c r="L69" s="462"/>
    </row>
    <row r="70" customFormat="false" ht="12.75" hidden="false" customHeight="false" outlineLevel="0" collapsed="false">
      <c r="E70" s="462"/>
    </row>
    <row r="71" customFormat="false" ht="12.75" hidden="false" customHeight="false" outlineLevel="0" collapsed="false">
      <c r="E71" s="497"/>
    </row>
    <row r="72" customFormat="false" ht="12.75" hidden="false" customHeight="false" outlineLevel="0" collapsed="false">
      <c r="E72" s="497"/>
    </row>
    <row r="73" customFormat="false" ht="12.75" hidden="false" customHeight="false" outlineLevel="0" collapsed="false">
      <c r="E73" s="497"/>
    </row>
    <row r="74" customFormat="false" ht="12.75" hidden="false" customHeight="false" outlineLevel="0" collapsed="false">
      <c r="E74" s="497"/>
    </row>
    <row r="75" customFormat="false" ht="12.75" hidden="false" customHeight="false" outlineLevel="0" collapsed="false">
      <c r="E75" s="462"/>
    </row>
    <row r="76" customFormat="false" ht="12.75" hidden="false" customHeight="false" outlineLevel="0" collapsed="false">
      <c r="E76" s="462"/>
    </row>
    <row r="77" customFormat="false" ht="12.75" hidden="false" customHeight="false" outlineLevel="0" collapsed="false">
      <c r="E77" s="462"/>
    </row>
    <row r="78" customFormat="false" ht="12.75" hidden="false" customHeight="false" outlineLevel="0" collapsed="false">
      <c r="E78" s="462"/>
    </row>
    <row r="79" customFormat="false" ht="12.75" hidden="false" customHeight="false" outlineLevel="0" collapsed="false">
      <c r="E79" s="462"/>
    </row>
    <row r="80" customFormat="false" ht="12.75" hidden="false" customHeight="false" outlineLevel="0" collapsed="false">
      <c r="E80" s="462"/>
    </row>
    <row r="81" customFormat="false" ht="12.75" hidden="false" customHeight="false" outlineLevel="0" collapsed="false">
      <c r="E81" s="462"/>
    </row>
    <row r="82" customFormat="false" ht="12.75" hidden="false" customHeight="false" outlineLevel="0" collapsed="false">
      <c r="E82" s="462"/>
    </row>
    <row r="83" customFormat="false" ht="12.75" hidden="false" customHeight="false" outlineLevel="0" collapsed="false">
      <c r="E83" s="462"/>
    </row>
    <row r="84" customFormat="false" ht="12.75" hidden="false" customHeight="false" outlineLevel="0" collapsed="false">
      <c r="E84" s="462"/>
    </row>
    <row r="85" customFormat="false" ht="12.75" hidden="false" customHeight="false" outlineLevel="0" collapsed="false">
      <c r="E85" s="462"/>
    </row>
  </sheetData>
  <printOptions headings="false" gridLines="false" gridLinesSet="true" horizontalCentered="false" verticalCentered="false"/>
  <pageMargins left="0.670138888888889" right="0" top="0.640277777777778" bottom="0.3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7.85"/>
  </cols>
  <sheetData/>
  <printOptions headings="false" gridLines="false" gridLinesSet="true" horizontalCentered="false" verticalCentered="false"/>
  <pageMargins left="0.170138888888889" right="0.25" top="0.2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9.41"/>
    <col collapsed="false" customWidth="true" hidden="false" outlineLevel="0" max="2" min="2" style="490" width="38.7"/>
    <col collapsed="false" customWidth="true" hidden="false" outlineLevel="0" max="3" min="3" style="490" width="18.28"/>
    <col collapsed="false" customWidth="true" hidden="false" outlineLevel="0" max="15" min="4" style="490" width="17.28"/>
    <col collapsed="false" customWidth="true" hidden="false" outlineLevel="0" max="16" min="16" style="503" width="14.99"/>
    <col collapsed="false" customWidth="false" hidden="false" outlineLevel="0" max="257" min="17" style="490" width="9.14"/>
  </cols>
  <sheetData>
    <row r="1" customFormat="false" ht="12.75" hidden="false" customHeight="false" outlineLevel="0" collapsed="false">
      <c r="A1" s="459" t="s">
        <v>302</v>
      </c>
      <c r="B1" s="460"/>
      <c r="C1" s="461"/>
      <c r="D1" s="461"/>
      <c r="E1" s="461"/>
      <c r="F1" s="461"/>
      <c r="G1" s="461"/>
      <c r="H1" s="461"/>
      <c r="I1" s="491"/>
      <c r="J1" s="491"/>
      <c r="K1" s="491"/>
      <c r="L1" s="491"/>
      <c r="M1" s="491"/>
      <c r="N1" s="491"/>
      <c r="O1" s="491"/>
      <c r="P1" s="504"/>
      <c r="Q1" s="491"/>
      <c r="R1" s="491"/>
      <c r="S1" s="491"/>
      <c r="T1" s="491"/>
      <c r="U1" s="491"/>
      <c r="V1" s="491"/>
      <c r="W1" s="491"/>
    </row>
    <row r="2" customFormat="false" ht="12.75" hidden="false" customHeight="false" outlineLevel="0" collapsed="false">
      <c r="A2" s="459" t="s">
        <v>367</v>
      </c>
      <c r="B2" s="463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504"/>
      <c r="Q2" s="491"/>
      <c r="R2" s="491"/>
      <c r="S2" s="491"/>
      <c r="T2" s="491"/>
      <c r="U2" s="491"/>
      <c r="V2" s="491"/>
      <c r="W2" s="491"/>
    </row>
    <row r="3" customFormat="false" ht="12.75" hidden="false" customHeight="false" outlineLevel="0" collapsed="false">
      <c r="A3" s="465" t="s">
        <v>368</v>
      </c>
      <c r="B3" s="466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504"/>
      <c r="Q3" s="491"/>
      <c r="R3" s="491"/>
      <c r="S3" s="491"/>
      <c r="T3" s="491"/>
      <c r="U3" s="491"/>
      <c r="V3" s="491"/>
      <c r="W3" s="491"/>
    </row>
    <row r="4" customFormat="false" ht="12.75" hidden="false" customHeight="false" outlineLevel="0" collapsed="false">
      <c r="A4" s="459"/>
      <c r="B4" s="472"/>
      <c r="C4" s="467" t="s">
        <v>305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505" t="s">
        <v>369</v>
      </c>
      <c r="Q4" s="491"/>
      <c r="R4" s="491"/>
      <c r="S4" s="491"/>
      <c r="T4" s="491"/>
      <c r="U4" s="491"/>
      <c r="V4" s="491"/>
      <c r="W4" s="491"/>
    </row>
    <row r="5" customFormat="false" ht="12.75" hidden="false" customHeight="false" outlineLevel="0" collapsed="false">
      <c r="A5" s="475" t="s">
        <v>309</v>
      </c>
      <c r="B5" s="476" t="s">
        <v>310</v>
      </c>
      <c r="C5" s="477" t="n">
        <v>40178</v>
      </c>
      <c r="D5" s="477" t="n">
        <v>40209</v>
      </c>
      <c r="E5" s="477" t="n">
        <v>40237</v>
      </c>
      <c r="F5" s="477" t="n">
        <v>40268</v>
      </c>
      <c r="G5" s="477" t="n">
        <v>40298</v>
      </c>
      <c r="H5" s="477" t="n">
        <v>40329</v>
      </c>
      <c r="I5" s="477" t="n">
        <v>40359</v>
      </c>
      <c r="J5" s="477" t="n">
        <v>40390</v>
      </c>
      <c r="K5" s="477" t="n">
        <v>40421</v>
      </c>
      <c r="L5" s="477" t="n">
        <v>40451</v>
      </c>
      <c r="M5" s="477" t="n">
        <v>40482</v>
      </c>
      <c r="N5" s="477" t="n">
        <v>40512</v>
      </c>
      <c r="O5" s="477" t="n">
        <v>40543</v>
      </c>
      <c r="P5" s="506" t="s">
        <v>370</v>
      </c>
      <c r="Q5" s="491"/>
      <c r="R5" s="491"/>
      <c r="S5" s="491"/>
      <c r="T5" s="491"/>
      <c r="U5" s="491"/>
      <c r="V5" s="491"/>
      <c r="W5" s="491"/>
    </row>
    <row r="6" customFormat="false" ht="12.75" hidden="false" customHeight="false" outlineLevel="0" collapsed="false">
      <c r="A6" s="481" t="n">
        <v>10100501</v>
      </c>
      <c r="B6" s="119" t="s">
        <v>314</v>
      </c>
      <c r="C6" s="482" t="n">
        <v>6272094465.43</v>
      </c>
      <c r="D6" s="482" t="n">
        <v>6354773331.67</v>
      </c>
      <c r="E6" s="482" t="n">
        <v>6366574985.4</v>
      </c>
      <c r="F6" s="482" t="n">
        <v>6391877412.4</v>
      </c>
      <c r="G6" s="482" t="n">
        <v>6403857936.63</v>
      </c>
      <c r="H6" s="482" t="n">
        <v>6415253498.66</v>
      </c>
      <c r="I6" s="482" t="n">
        <v>6476360047.13</v>
      </c>
      <c r="J6" s="482" t="n">
        <v>6475606429.14</v>
      </c>
      <c r="K6" s="482" t="n">
        <v>6513164554.75</v>
      </c>
      <c r="L6" s="482" t="n">
        <v>6534214545.3</v>
      </c>
      <c r="M6" s="482" t="n">
        <v>6556009318.09</v>
      </c>
      <c r="N6" s="482" t="n">
        <v>6663617356.94</v>
      </c>
      <c r="O6" s="482" t="n">
        <v>6744294015.4</v>
      </c>
      <c r="P6" s="483" t="n">
        <f aca="false">+O6-C6</f>
        <v>472199549.969999</v>
      </c>
      <c r="Q6" s="485"/>
      <c r="R6" s="485"/>
      <c r="S6" s="485"/>
      <c r="T6" s="485"/>
      <c r="U6" s="485"/>
      <c r="V6" s="485"/>
      <c r="W6" s="485"/>
    </row>
    <row r="7" customFormat="false" ht="12.75" hidden="false" customHeight="false" outlineLevel="0" collapsed="false">
      <c r="A7" s="481" t="n">
        <v>10100502</v>
      </c>
      <c r="B7" s="119" t="s">
        <v>315</v>
      </c>
      <c r="C7" s="482" t="n">
        <v>2548479919.25</v>
      </c>
      <c r="D7" s="482" t="n">
        <v>2559284403.7</v>
      </c>
      <c r="E7" s="482" t="n">
        <v>2565581981.01</v>
      </c>
      <c r="F7" s="482" t="n">
        <v>2583735358.53</v>
      </c>
      <c r="G7" s="482" t="n">
        <v>2593533507.62</v>
      </c>
      <c r="H7" s="482" t="n">
        <v>2601710861.78</v>
      </c>
      <c r="I7" s="482" t="n">
        <v>2611061603.36</v>
      </c>
      <c r="J7" s="482" t="n">
        <v>2619623214.82</v>
      </c>
      <c r="K7" s="482" t="n">
        <v>2633720699.25</v>
      </c>
      <c r="L7" s="482" t="n">
        <v>2648501464.89</v>
      </c>
      <c r="M7" s="482" t="n">
        <v>2652963912.68</v>
      </c>
      <c r="N7" s="482" t="n">
        <v>2663975253.79</v>
      </c>
      <c r="O7" s="482" t="n">
        <v>2671376897.04</v>
      </c>
      <c r="P7" s="483" t="n">
        <f aca="false">+O7-C7</f>
        <v>122896977.79</v>
      </c>
      <c r="Q7" s="485"/>
      <c r="R7" s="485"/>
      <c r="S7" s="485"/>
      <c r="T7" s="485"/>
      <c r="U7" s="485"/>
      <c r="V7" s="485"/>
      <c r="W7" s="485"/>
    </row>
    <row r="8" customFormat="false" ht="12.75" hidden="false" customHeight="false" outlineLevel="0" collapsed="false">
      <c r="A8" s="481" t="n">
        <v>10100503</v>
      </c>
      <c r="B8" s="119" t="s">
        <v>316</v>
      </c>
      <c r="C8" s="482" t="n">
        <v>489208015.57</v>
      </c>
      <c r="D8" s="482" t="n">
        <v>496000518.95</v>
      </c>
      <c r="E8" s="482" t="n">
        <v>497124896.79</v>
      </c>
      <c r="F8" s="482" t="n">
        <v>513006230.7</v>
      </c>
      <c r="G8" s="482" t="n">
        <v>510658917.23</v>
      </c>
      <c r="H8" s="482" t="n">
        <v>514835522.4</v>
      </c>
      <c r="I8" s="482" t="n">
        <v>370804099.39</v>
      </c>
      <c r="J8" s="482" t="n">
        <v>350251169.66</v>
      </c>
      <c r="K8" s="482" t="n">
        <v>350405203.91</v>
      </c>
      <c r="L8" s="482" t="n">
        <v>351880660.68</v>
      </c>
      <c r="M8" s="482" t="n">
        <v>352339951.9</v>
      </c>
      <c r="N8" s="482" t="n">
        <v>357525702.42</v>
      </c>
      <c r="O8" s="482" t="n">
        <v>378255131.1</v>
      </c>
      <c r="P8" s="483" t="n">
        <f aca="false">+O8-C8</f>
        <v>-110952884.47</v>
      </c>
      <c r="Q8" s="485"/>
      <c r="R8" s="485"/>
      <c r="S8" s="485"/>
      <c r="T8" s="485"/>
      <c r="U8" s="485"/>
      <c r="V8" s="485"/>
      <c r="W8" s="485"/>
    </row>
    <row r="9" customFormat="false" ht="12.75" hidden="false" customHeight="false" outlineLevel="0" collapsed="false">
      <c r="A9" s="486" t="s">
        <v>317</v>
      </c>
      <c r="B9" s="119" t="s">
        <v>318</v>
      </c>
      <c r="C9" s="482" t="n">
        <v>12178401.06</v>
      </c>
      <c r="D9" s="482" t="n">
        <v>0</v>
      </c>
      <c r="E9" s="482" t="n">
        <v>0</v>
      </c>
      <c r="F9" s="482" t="n">
        <v>0</v>
      </c>
      <c r="G9" s="482" t="n">
        <v>0</v>
      </c>
      <c r="H9" s="482" t="n">
        <v>0</v>
      </c>
      <c r="I9" s="482" t="n">
        <v>0</v>
      </c>
      <c r="J9" s="482" t="n">
        <v>0</v>
      </c>
      <c r="K9" s="482" t="n">
        <v>0</v>
      </c>
      <c r="L9" s="482" t="n">
        <v>0</v>
      </c>
      <c r="M9" s="482" t="n">
        <v>0</v>
      </c>
      <c r="N9" s="482" t="n">
        <v>0</v>
      </c>
      <c r="O9" s="482" t="n">
        <v>0</v>
      </c>
      <c r="P9" s="483" t="n">
        <f aca="false">+O9-C9</f>
        <v>-12178401.06</v>
      </c>
      <c r="Q9" s="485"/>
      <c r="R9" s="485"/>
      <c r="S9" s="485"/>
      <c r="T9" s="485"/>
      <c r="U9" s="485"/>
      <c r="V9" s="485"/>
      <c r="W9" s="485"/>
    </row>
    <row r="10" customFormat="false" ht="12.75" hidden="false" customHeight="false" outlineLevel="0" collapsed="false">
      <c r="A10" s="486" t="s">
        <v>319</v>
      </c>
      <c r="B10" s="119" t="s">
        <v>320</v>
      </c>
      <c r="C10" s="482" t="n">
        <v>42391269.6</v>
      </c>
      <c r="D10" s="482" t="n">
        <v>0</v>
      </c>
      <c r="E10" s="482" t="n">
        <v>0</v>
      </c>
      <c r="F10" s="482" t="n">
        <v>0</v>
      </c>
      <c r="G10" s="482" t="n">
        <v>0</v>
      </c>
      <c r="H10" s="482" t="n">
        <v>0</v>
      </c>
      <c r="I10" s="482" t="n">
        <v>0</v>
      </c>
      <c r="J10" s="482" t="n">
        <v>0</v>
      </c>
      <c r="K10" s="482" t="n">
        <v>0</v>
      </c>
      <c r="L10" s="482" t="n">
        <v>0</v>
      </c>
      <c r="M10" s="482" t="n">
        <v>0</v>
      </c>
      <c r="N10" s="482" t="n">
        <v>0</v>
      </c>
      <c r="O10" s="482" t="n">
        <v>0</v>
      </c>
      <c r="P10" s="483" t="n">
        <f aca="false">+O10-C10</f>
        <v>-42391269.6</v>
      </c>
      <c r="Q10" s="485"/>
      <c r="R10" s="485"/>
      <c r="S10" s="485"/>
      <c r="T10" s="485"/>
      <c r="U10" s="485"/>
      <c r="V10" s="485"/>
      <c r="W10" s="485"/>
    </row>
    <row r="11" customFormat="false" ht="12.75" hidden="false" customHeight="false" outlineLevel="0" collapsed="false">
      <c r="A11" s="486" t="s">
        <v>321</v>
      </c>
      <c r="B11" s="119" t="s">
        <v>322</v>
      </c>
      <c r="C11" s="482" t="n">
        <v>826434</v>
      </c>
      <c r="D11" s="482" t="n">
        <v>0</v>
      </c>
      <c r="E11" s="482" t="n">
        <v>0</v>
      </c>
      <c r="F11" s="482" t="n">
        <v>0</v>
      </c>
      <c r="G11" s="482" t="n">
        <v>0</v>
      </c>
      <c r="H11" s="482" t="n">
        <v>0</v>
      </c>
      <c r="I11" s="482" t="n">
        <v>0</v>
      </c>
      <c r="J11" s="482" t="n">
        <v>0</v>
      </c>
      <c r="K11" s="482" t="n">
        <v>0</v>
      </c>
      <c r="L11" s="482" t="n">
        <v>0</v>
      </c>
      <c r="M11" s="482" t="n">
        <v>0</v>
      </c>
      <c r="N11" s="482" t="n">
        <v>0</v>
      </c>
      <c r="O11" s="482" t="n">
        <v>0</v>
      </c>
      <c r="P11" s="483" t="n">
        <f aca="false">+O11-C11</f>
        <v>-826434</v>
      </c>
      <c r="Q11" s="485"/>
      <c r="R11" s="485"/>
      <c r="S11" s="485"/>
      <c r="T11" s="485"/>
      <c r="U11" s="485"/>
      <c r="V11" s="485"/>
      <c r="W11" s="485"/>
    </row>
    <row r="12" customFormat="false" ht="12.75" hidden="false" customHeight="false" outlineLevel="0" collapsed="false">
      <c r="A12" s="481" t="n">
        <v>10500501</v>
      </c>
      <c r="B12" s="119" t="s">
        <v>323</v>
      </c>
      <c r="C12" s="482" t="n">
        <v>25955940.98</v>
      </c>
      <c r="D12" s="482" t="n">
        <v>27634095.42</v>
      </c>
      <c r="E12" s="482" t="n">
        <v>27674536.85</v>
      </c>
      <c r="F12" s="482" t="n">
        <v>27985126.17</v>
      </c>
      <c r="G12" s="482" t="n">
        <v>28005808.91</v>
      </c>
      <c r="H12" s="482" t="n">
        <v>28096109.32</v>
      </c>
      <c r="I12" s="482" t="n">
        <v>28311184.75</v>
      </c>
      <c r="J12" s="482" t="n">
        <v>29227315.32</v>
      </c>
      <c r="K12" s="482" t="n">
        <v>29532515.85</v>
      </c>
      <c r="L12" s="482" t="n">
        <v>29492171.71</v>
      </c>
      <c r="M12" s="482" t="n">
        <v>29491328.84</v>
      </c>
      <c r="N12" s="482" t="n">
        <v>29445701.5</v>
      </c>
      <c r="O12" s="482" t="n">
        <v>29445701.5</v>
      </c>
      <c r="P12" s="483" t="n">
        <f aca="false">+O12-C12</f>
        <v>3489760.52</v>
      </c>
      <c r="Q12" s="485"/>
      <c r="R12" s="485"/>
      <c r="S12" s="485"/>
      <c r="T12" s="485"/>
      <c r="U12" s="485"/>
      <c r="V12" s="485"/>
      <c r="W12" s="485"/>
    </row>
    <row r="13" customFormat="false" ht="12.75" hidden="false" customHeight="false" outlineLevel="0" collapsed="false">
      <c r="A13" s="481" t="n">
        <v>10500502</v>
      </c>
      <c r="B13" s="119" t="s">
        <v>324</v>
      </c>
      <c r="C13" s="482" t="n">
        <v>12575727.53</v>
      </c>
      <c r="D13" s="482" t="n">
        <v>12576781.97</v>
      </c>
      <c r="E13" s="482" t="n">
        <v>12581550.7</v>
      </c>
      <c r="F13" s="482" t="n">
        <v>12581535.26</v>
      </c>
      <c r="G13" s="482" t="n">
        <v>12582020.06</v>
      </c>
      <c r="H13" s="482" t="n">
        <v>12487697.06</v>
      </c>
      <c r="I13" s="482" t="n">
        <v>24701241.76</v>
      </c>
      <c r="J13" s="482" t="n">
        <v>24716790.91</v>
      </c>
      <c r="K13" s="482" t="n">
        <v>24716664.83</v>
      </c>
      <c r="L13" s="482" t="n">
        <v>24716499.42</v>
      </c>
      <c r="M13" s="482" t="n">
        <v>24716499.42</v>
      </c>
      <c r="N13" s="482" t="n">
        <v>24716499.42</v>
      </c>
      <c r="O13" s="482" t="n">
        <v>24652060.08</v>
      </c>
      <c r="P13" s="483" t="n">
        <f aca="false">+O13-C13</f>
        <v>12076332.55</v>
      </c>
      <c r="Q13" s="485"/>
      <c r="R13" s="485"/>
      <c r="S13" s="485"/>
      <c r="T13" s="485"/>
      <c r="U13" s="485"/>
      <c r="V13" s="485"/>
      <c r="W13" s="485"/>
    </row>
    <row r="14" customFormat="false" ht="12.75" hidden="false" customHeight="false" outlineLevel="0" collapsed="false">
      <c r="A14" s="481" t="n">
        <v>10600501</v>
      </c>
      <c r="B14" s="119" t="s">
        <v>325</v>
      </c>
      <c r="C14" s="482" t="n">
        <v>169044845.19</v>
      </c>
      <c r="D14" s="482" t="n">
        <v>156591254.99</v>
      </c>
      <c r="E14" s="482" t="n">
        <v>157015986.59</v>
      </c>
      <c r="F14" s="482" t="n">
        <v>158287626.79</v>
      </c>
      <c r="G14" s="482" t="n">
        <v>164463589.48</v>
      </c>
      <c r="H14" s="482" t="n">
        <v>158030543.65</v>
      </c>
      <c r="I14" s="482" t="n">
        <v>171667689.13</v>
      </c>
      <c r="J14" s="482" t="n">
        <v>175337376.51</v>
      </c>
      <c r="K14" s="482" t="n">
        <v>156411505.13</v>
      </c>
      <c r="L14" s="482" t="n">
        <v>160517822.71</v>
      </c>
      <c r="M14" s="482" t="n">
        <v>166801846.04</v>
      </c>
      <c r="N14" s="482" t="n">
        <v>75904015.92</v>
      </c>
      <c r="O14" s="482" t="n">
        <v>31282091.16</v>
      </c>
      <c r="P14" s="483" t="n">
        <f aca="false">+O14-C14</f>
        <v>-137762754.03</v>
      </c>
      <c r="Q14" s="485"/>
      <c r="R14" s="485"/>
      <c r="S14" s="485"/>
      <c r="T14" s="485"/>
      <c r="U14" s="485"/>
      <c r="V14" s="485"/>
      <c r="W14" s="485"/>
    </row>
    <row r="15" customFormat="false" ht="12.75" hidden="false" customHeight="false" outlineLevel="0" collapsed="false">
      <c r="A15" s="481" t="n">
        <v>10600502</v>
      </c>
      <c r="B15" s="119" t="s">
        <v>326</v>
      </c>
      <c r="C15" s="482" t="n">
        <v>31968524.39</v>
      </c>
      <c r="D15" s="482" t="n">
        <v>31749236</v>
      </c>
      <c r="E15" s="482" t="n">
        <v>31448102.83</v>
      </c>
      <c r="F15" s="482" t="n">
        <v>23288661.12</v>
      </c>
      <c r="G15" s="482" t="n">
        <v>21957152.71</v>
      </c>
      <c r="H15" s="482" t="n">
        <v>22220751.57</v>
      </c>
      <c r="I15" s="482" t="n">
        <v>20257567.44</v>
      </c>
      <c r="J15" s="482" t="n">
        <v>18616302.95</v>
      </c>
      <c r="K15" s="482" t="n">
        <v>13986628.69</v>
      </c>
      <c r="L15" s="482" t="n">
        <v>10389072.72</v>
      </c>
      <c r="M15" s="482" t="n">
        <v>18156257.23</v>
      </c>
      <c r="N15" s="482" t="n">
        <v>16175384.62</v>
      </c>
      <c r="O15" s="482" t="n">
        <v>19229011.52</v>
      </c>
      <c r="P15" s="483" t="n">
        <f aca="false">+O15-C15</f>
        <v>-12739512.87</v>
      </c>
      <c r="Q15" s="485"/>
      <c r="R15" s="485"/>
      <c r="S15" s="485"/>
      <c r="T15" s="485"/>
      <c r="U15" s="485"/>
      <c r="V15" s="485"/>
      <c r="W15" s="485"/>
    </row>
    <row r="16" customFormat="false" ht="12.75" hidden="false" customHeight="false" outlineLevel="0" collapsed="false">
      <c r="A16" s="481" t="s">
        <v>327</v>
      </c>
      <c r="B16" s="119" t="s">
        <v>328</v>
      </c>
      <c r="C16" s="482" t="n">
        <v>0</v>
      </c>
      <c r="D16" s="482" t="n">
        <v>0</v>
      </c>
      <c r="E16" s="482" t="n">
        <v>0</v>
      </c>
      <c r="F16" s="482" t="n">
        <v>0</v>
      </c>
      <c r="G16" s="482" t="n">
        <v>0</v>
      </c>
      <c r="H16" s="482" t="n">
        <v>0</v>
      </c>
      <c r="I16" s="482" t="n">
        <v>0</v>
      </c>
      <c r="J16" s="482" t="n">
        <v>0</v>
      </c>
      <c r="K16" s="482" t="n">
        <v>0</v>
      </c>
      <c r="L16" s="482" t="n">
        <v>0</v>
      </c>
      <c r="M16" s="482" t="n">
        <v>0</v>
      </c>
      <c r="N16" s="482" t="n">
        <v>0</v>
      </c>
      <c r="O16" s="482" t="n">
        <v>8311051.58</v>
      </c>
      <c r="P16" s="483" t="n">
        <f aca="false">+O16-C16</f>
        <v>8311051.58</v>
      </c>
      <c r="Q16" s="485"/>
      <c r="R16" s="485"/>
      <c r="S16" s="485"/>
      <c r="T16" s="485"/>
      <c r="U16" s="485"/>
      <c r="V16" s="485"/>
      <c r="W16" s="485"/>
    </row>
    <row r="17" customFormat="false" ht="12.75" hidden="false" customHeight="false" outlineLevel="0" collapsed="false">
      <c r="A17" s="486" t="n">
        <v>10700013</v>
      </c>
      <c r="B17" s="119" t="s">
        <v>329</v>
      </c>
      <c r="C17" s="482" t="n">
        <v>595771.03</v>
      </c>
      <c r="D17" s="482" t="n">
        <v>7810498.31</v>
      </c>
      <c r="E17" s="482" t="n">
        <v>9460106.92</v>
      </c>
      <c r="F17" s="482" t="n">
        <v>11277848.18</v>
      </c>
      <c r="G17" s="482" t="n">
        <v>11047628.38</v>
      </c>
      <c r="H17" s="482" t="n">
        <v>10710939.93</v>
      </c>
      <c r="I17" s="482" t="n">
        <v>8065683.04</v>
      </c>
      <c r="J17" s="482" t="n">
        <v>7351843.43</v>
      </c>
      <c r="K17" s="482" t="n">
        <v>7416025.88</v>
      </c>
      <c r="L17" s="482" t="n">
        <v>4463294.13</v>
      </c>
      <c r="M17" s="482" t="n">
        <v>3600726.95</v>
      </c>
      <c r="N17" s="482" t="n">
        <v>-326394.36</v>
      </c>
      <c r="O17" s="482" t="n">
        <v>-3417845.6</v>
      </c>
      <c r="P17" s="483" t="n">
        <f aca="false">+O17-C17</f>
        <v>-4013616.63</v>
      </c>
      <c r="Q17" s="485"/>
      <c r="R17" s="485"/>
      <c r="S17" s="485"/>
      <c r="T17" s="485"/>
      <c r="U17" s="485"/>
      <c r="V17" s="485"/>
      <c r="W17" s="485"/>
    </row>
    <row r="18" customFormat="false" ht="12.75" hidden="false" customHeight="false" outlineLevel="0" collapsed="false">
      <c r="A18" s="486" t="n">
        <v>10700021</v>
      </c>
      <c r="B18" s="119" t="s">
        <v>330</v>
      </c>
      <c r="C18" s="482" t="n">
        <v>67401.85</v>
      </c>
      <c r="D18" s="482" t="n">
        <v>67401.85</v>
      </c>
      <c r="E18" s="482" t="n">
        <v>67401.85</v>
      </c>
      <c r="F18" s="482" t="n">
        <v>67401.85</v>
      </c>
      <c r="G18" s="482" t="n">
        <v>67401.85</v>
      </c>
      <c r="H18" s="482" t="n">
        <v>67401.85</v>
      </c>
      <c r="I18" s="482" t="n">
        <v>67401.85</v>
      </c>
      <c r="J18" s="482" t="n">
        <v>67401.85</v>
      </c>
      <c r="K18" s="482" t="n">
        <v>67401.85</v>
      </c>
      <c r="L18" s="482" t="n">
        <v>67401.85</v>
      </c>
      <c r="M18" s="482" t="n">
        <v>67401.85</v>
      </c>
      <c r="N18" s="482" t="n">
        <v>67401.85</v>
      </c>
      <c r="O18" s="482" t="n">
        <v>0</v>
      </c>
      <c r="P18" s="483" t="n">
        <f aca="false">+O18-C18</f>
        <v>-67401.85</v>
      </c>
      <c r="Q18" s="485"/>
      <c r="R18" s="485"/>
      <c r="S18" s="485"/>
      <c r="T18" s="485"/>
      <c r="U18" s="485"/>
      <c r="V18" s="485"/>
      <c r="W18" s="485"/>
    </row>
    <row r="19" customFormat="false" ht="12.75" hidden="false" customHeight="false" outlineLevel="0" collapsed="false">
      <c r="A19" s="486" t="n">
        <v>10700022</v>
      </c>
      <c r="B19" s="119" t="s">
        <v>331</v>
      </c>
      <c r="C19" s="482" t="n">
        <v>20164.41</v>
      </c>
      <c r="D19" s="482" t="n">
        <v>20164.41</v>
      </c>
      <c r="E19" s="482" t="n">
        <v>20164.41</v>
      </c>
      <c r="F19" s="482" t="n">
        <v>20164.41</v>
      </c>
      <c r="G19" s="482" t="n">
        <v>20164.41</v>
      </c>
      <c r="H19" s="482" t="n">
        <v>20164.41</v>
      </c>
      <c r="I19" s="482" t="n">
        <v>20164.41</v>
      </c>
      <c r="J19" s="482" t="n">
        <v>20164.41</v>
      </c>
      <c r="K19" s="482" t="n">
        <v>20164.41</v>
      </c>
      <c r="L19" s="482" t="n">
        <v>20164.41</v>
      </c>
      <c r="M19" s="482" t="n">
        <v>20164.41</v>
      </c>
      <c r="N19" s="482" t="n">
        <v>20164.41</v>
      </c>
      <c r="O19" s="482" t="n">
        <v>0</v>
      </c>
      <c r="P19" s="483" t="n">
        <f aca="false">+O19-C19</f>
        <v>-20164.41</v>
      </c>
      <c r="Q19" s="485"/>
      <c r="R19" s="485"/>
      <c r="S19" s="485"/>
      <c r="T19" s="485"/>
      <c r="U19" s="485"/>
      <c r="V19" s="485"/>
      <c r="W19" s="485"/>
    </row>
    <row r="20" customFormat="false" ht="12.75" hidden="false" customHeight="false" outlineLevel="0" collapsed="false">
      <c r="A20" s="486" t="s">
        <v>332</v>
      </c>
      <c r="B20" s="119" t="s">
        <v>333</v>
      </c>
      <c r="C20" s="482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 t="n">
        <v>-393750</v>
      </c>
      <c r="P20" s="483" t="n">
        <f aca="false">+O20-C20</f>
        <v>-393750</v>
      </c>
      <c r="Q20" s="485"/>
      <c r="R20" s="485"/>
      <c r="S20" s="485"/>
      <c r="T20" s="485"/>
      <c r="U20" s="485"/>
      <c r="V20" s="485"/>
      <c r="W20" s="485"/>
    </row>
    <row r="21" customFormat="false" ht="12.75" hidden="false" customHeight="false" outlineLevel="0" collapsed="false">
      <c r="A21" s="486" t="s">
        <v>334</v>
      </c>
      <c r="B21" s="119" t="s">
        <v>335</v>
      </c>
      <c r="C21" s="482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 t="n">
        <v>-1562463</v>
      </c>
      <c r="P21" s="483" t="n">
        <f aca="false">+O21-C21</f>
        <v>-1562463</v>
      </c>
      <c r="Q21" s="485"/>
      <c r="R21" s="485"/>
      <c r="S21" s="485"/>
      <c r="T21" s="485"/>
      <c r="U21" s="485"/>
      <c r="V21" s="485"/>
      <c r="W21" s="485"/>
    </row>
    <row r="22" customFormat="false" ht="12.75" hidden="false" customHeight="false" outlineLevel="0" collapsed="false">
      <c r="A22" s="486" t="n">
        <v>10700041</v>
      </c>
      <c r="B22" s="119" t="s">
        <v>336</v>
      </c>
      <c r="C22" s="482" t="n">
        <v>122114.35</v>
      </c>
      <c r="D22" s="482" t="n">
        <v>15324609.72</v>
      </c>
      <c r="E22" s="482" t="n">
        <v>15797691.01</v>
      </c>
      <c r="F22" s="482" t="n">
        <v>13865484.07</v>
      </c>
      <c r="G22" s="482" t="n">
        <v>13819361.13</v>
      </c>
      <c r="H22" s="482" t="n">
        <v>15636747.87</v>
      </c>
      <c r="I22" s="482" t="n">
        <v>13288552.98</v>
      </c>
      <c r="J22" s="482" t="n">
        <v>13417162.66</v>
      </c>
      <c r="K22" s="482" t="n">
        <v>12441461.54</v>
      </c>
      <c r="L22" s="482" t="n">
        <v>13092213.06</v>
      </c>
      <c r="M22" s="482" t="n">
        <v>14638743.12</v>
      </c>
      <c r="N22" s="482" t="n">
        <v>14417325.2</v>
      </c>
      <c r="O22" s="482" t="n">
        <v>0</v>
      </c>
      <c r="P22" s="483" t="n">
        <f aca="false">+O22-C22</f>
        <v>-122114.35</v>
      </c>
      <c r="Q22" s="485"/>
      <c r="R22" s="485"/>
      <c r="S22" s="485"/>
      <c r="T22" s="485"/>
      <c r="U22" s="485"/>
      <c r="V22" s="485"/>
      <c r="W22" s="485"/>
    </row>
    <row r="23" customFormat="false" ht="12.75" hidden="false" customHeight="false" outlineLevel="0" collapsed="false">
      <c r="A23" s="486" t="n">
        <v>10700042</v>
      </c>
      <c r="B23" s="119" t="s">
        <v>337</v>
      </c>
      <c r="C23" s="482" t="n">
        <v>878804.03</v>
      </c>
      <c r="D23" s="482" t="n">
        <v>12292836.87</v>
      </c>
      <c r="E23" s="482" t="n">
        <v>8890464.09</v>
      </c>
      <c r="F23" s="482" t="n">
        <v>8229881.17</v>
      </c>
      <c r="G23" s="482" t="n">
        <v>9952774.61</v>
      </c>
      <c r="H23" s="482" t="n">
        <v>10001499.64</v>
      </c>
      <c r="I23" s="482" t="n">
        <v>9920810.96</v>
      </c>
      <c r="J23" s="482" t="n">
        <v>11740565.09</v>
      </c>
      <c r="K23" s="482" t="n">
        <v>10269989.36</v>
      </c>
      <c r="L23" s="482" t="n">
        <v>11226299.89</v>
      </c>
      <c r="M23" s="482" t="n">
        <v>12349417.43</v>
      </c>
      <c r="N23" s="482" t="n">
        <v>13722144.12</v>
      </c>
      <c r="O23" s="482" t="n">
        <v>1189512.24</v>
      </c>
      <c r="P23" s="483" t="n">
        <f aca="false">+O23-C23</f>
        <v>310708.21</v>
      </c>
      <c r="Q23" s="485"/>
      <c r="R23" s="485"/>
      <c r="S23" s="485"/>
      <c r="T23" s="485"/>
      <c r="U23" s="485"/>
      <c r="V23" s="485"/>
      <c r="W23" s="485"/>
    </row>
    <row r="24" customFormat="false" ht="12.75" hidden="false" customHeight="false" outlineLevel="0" collapsed="false">
      <c r="A24" s="481" t="n">
        <v>10700501</v>
      </c>
      <c r="B24" s="119" t="s">
        <v>338</v>
      </c>
      <c r="C24" s="482" t="n">
        <v>272004969.16</v>
      </c>
      <c r="D24" s="482" t="n">
        <v>260944303.48</v>
      </c>
      <c r="E24" s="482" t="n">
        <v>264229120.65</v>
      </c>
      <c r="F24" s="482" t="n">
        <v>275177283.17</v>
      </c>
      <c r="G24" s="482" t="n">
        <v>281844748.89</v>
      </c>
      <c r="H24" s="482" t="n">
        <v>351099630.84</v>
      </c>
      <c r="I24" s="482" t="n">
        <v>359061224.71</v>
      </c>
      <c r="J24" s="482" t="n">
        <v>377502547.6</v>
      </c>
      <c r="K24" s="482" t="n">
        <v>387870964.49</v>
      </c>
      <c r="L24" s="482" t="n">
        <v>503992006.33</v>
      </c>
      <c r="M24" s="482" t="n">
        <v>505568234.28</v>
      </c>
      <c r="N24" s="482" t="n">
        <v>515102910.49</v>
      </c>
      <c r="O24" s="482" t="n">
        <v>559640861.22</v>
      </c>
      <c r="P24" s="483" t="n">
        <f aca="false">+O24-C24</f>
        <v>287635892.06</v>
      </c>
      <c r="Q24" s="485"/>
      <c r="R24" s="485"/>
      <c r="S24" s="485"/>
      <c r="T24" s="485"/>
      <c r="U24" s="485"/>
      <c r="V24" s="485"/>
      <c r="W24" s="485"/>
    </row>
    <row r="25" customFormat="false" ht="12.75" hidden="false" customHeight="false" outlineLevel="0" collapsed="false">
      <c r="A25" s="481" t="n">
        <v>10700502</v>
      </c>
      <c r="B25" s="119" t="s">
        <v>339</v>
      </c>
      <c r="C25" s="482" t="n">
        <v>35550610.57</v>
      </c>
      <c r="D25" s="482" t="n">
        <v>24108649.53</v>
      </c>
      <c r="E25" s="482" t="n">
        <v>25796212.75</v>
      </c>
      <c r="F25" s="482" t="n">
        <v>25273965.25</v>
      </c>
      <c r="G25" s="482" t="n">
        <v>28111784.89</v>
      </c>
      <c r="H25" s="482" t="n">
        <v>26522669.6</v>
      </c>
      <c r="I25" s="482" t="n">
        <v>24863894.93</v>
      </c>
      <c r="J25" s="482" t="n">
        <v>25802373.14</v>
      </c>
      <c r="K25" s="482" t="n">
        <v>26462545.55</v>
      </c>
      <c r="L25" s="482" t="n">
        <v>27640008.93</v>
      </c>
      <c r="M25" s="482" t="n">
        <v>21097592.85</v>
      </c>
      <c r="N25" s="482" t="n">
        <v>19927614.97</v>
      </c>
      <c r="O25" s="482" t="n">
        <v>28457114.7</v>
      </c>
      <c r="P25" s="483" t="n">
        <f aca="false">+O25-C25</f>
        <v>-7093495.87</v>
      </c>
      <c r="Q25" s="485"/>
      <c r="R25" s="485"/>
      <c r="S25" s="485"/>
      <c r="T25" s="485"/>
      <c r="U25" s="485"/>
      <c r="V25" s="485"/>
      <c r="W25" s="485"/>
    </row>
    <row r="26" customFormat="false" ht="12.75" hidden="false" customHeight="false" outlineLevel="0" collapsed="false">
      <c r="A26" s="481" t="n">
        <v>10700503</v>
      </c>
      <c r="B26" s="119" t="s">
        <v>340</v>
      </c>
      <c r="C26" s="482" t="n">
        <v>49492436.71</v>
      </c>
      <c r="D26" s="482" t="n">
        <v>32739476.26</v>
      </c>
      <c r="E26" s="482" t="n">
        <v>32901394.65</v>
      </c>
      <c r="F26" s="482" t="n">
        <v>24409873.81</v>
      </c>
      <c r="G26" s="482" t="n">
        <v>31180899.06</v>
      </c>
      <c r="H26" s="482" t="n">
        <v>32305365.8</v>
      </c>
      <c r="I26" s="482" t="n">
        <v>32140237.2</v>
      </c>
      <c r="J26" s="482" t="n">
        <v>36240960.5</v>
      </c>
      <c r="K26" s="482" t="n">
        <v>35863573.95</v>
      </c>
      <c r="L26" s="482" t="n">
        <v>40864994.84</v>
      </c>
      <c r="M26" s="482" t="n">
        <v>43110072.04</v>
      </c>
      <c r="N26" s="482" t="n">
        <v>44029588.28</v>
      </c>
      <c r="O26" s="482" t="n">
        <v>44472513.84</v>
      </c>
      <c r="P26" s="483" t="n">
        <f aca="false">+O26-C26</f>
        <v>-5019922.87</v>
      </c>
      <c r="Q26" s="485"/>
      <c r="R26" s="485"/>
      <c r="S26" s="485"/>
      <c r="T26" s="485"/>
      <c r="U26" s="485"/>
      <c r="V26" s="485"/>
      <c r="W26" s="485"/>
    </row>
    <row r="27" customFormat="false" ht="12.75" hidden="false" customHeight="false" outlineLevel="0" collapsed="false">
      <c r="A27" s="486" t="n">
        <v>10800061</v>
      </c>
      <c r="B27" s="119" t="s">
        <v>341</v>
      </c>
      <c r="C27" s="482" t="n">
        <v>-44757097</v>
      </c>
      <c r="D27" s="482" t="n">
        <v>-44757097</v>
      </c>
      <c r="E27" s="482" t="n">
        <v>-44757097</v>
      </c>
      <c r="F27" s="482" t="n">
        <v>-45458689</v>
      </c>
      <c r="G27" s="482" t="n">
        <v>-45458689</v>
      </c>
      <c r="H27" s="482" t="n">
        <v>-45458689</v>
      </c>
      <c r="I27" s="482" t="n">
        <v>-42645900</v>
      </c>
      <c r="J27" s="482" t="n">
        <v>-42645900</v>
      </c>
      <c r="K27" s="482" t="n">
        <v>-42645900</v>
      </c>
      <c r="L27" s="482" t="n">
        <v>-44574842</v>
      </c>
      <c r="M27" s="482" t="n">
        <v>-44574842</v>
      </c>
      <c r="N27" s="482" t="n">
        <v>-44574842</v>
      </c>
      <c r="O27" s="482" t="n">
        <v>-42591900</v>
      </c>
      <c r="P27" s="483" t="n">
        <f aca="false">+O27-C27</f>
        <v>2165197</v>
      </c>
      <c r="Q27" s="485"/>
      <c r="R27" s="485"/>
      <c r="S27" s="485"/>
      <c r="T27" s="485"/>
      <c r="U27" s="485"/>
      <c r="V27" s="485"/>
      <c r="W27" s="485"/>
    </row>
    <row r="28" customFormat="false" ht="12.75" hidden="false" customHeight="false" outlineLevel="0" collapsed="false">
      <c r="A28" s="486" t="n">
        <v>10800062</v>
      </c>
      <c r="B28" s="119" t="s">
        <v>341</v>
      </c>
      <c r="C28" s="482" t="n">
        <v>-128613199</v>
      </c>
      <c r="D28" s="482" t="n">
        <v>-128613199</v>
      </c>
      <c r="E28" s="482" t="n">
        <v>-128613199</v>
      </c>
      <c r="F28" s="482" t="n">
        <v>-135923473</v>
      </c>
      <c r="G28" s="482" t="n">
        <v>-135923473</v>
      </c>
      <c r="H28" s="482" t="n">
        <v>-135923473</v>
      </c>
      <c r="I28" s="482" t="n">
        <v>-141012892</v>
      </c>
      <c r="J28" s="482" t="n">
        <v>-141012892</v>
      </c>
      <c r="K28" s="482" t="n">
        <v>-141012892</v>
      </c>
      <c r="L28" s="482" t="n">
        <v>-146154090</v>
      </c>
      <c r="M28" s="482" t="n">
        <v>-146154090</v>
      </c>
      <c r="N28" s="482" t="n">
        <v>-146154090</v>
      </c>
      <c r="O28" s="482" t="n">
        <v>-151173151</v>
      </c>
      <c r="P28" s="483" t="n">
        <f aca="false">+O28-C28</f>
        <v>-22559952</v>
      </c>
      <c r="Q28" s="485"/>
      <c r="R28" s="485"/>
      <c r="S28" s="485"/>
      <c r="T28" s="485"/>
      <c r="U28" s="485"/>
      <c r="V28" s="485"/>
      <c r="W28" s="485"/>
    </row>
    <row r="29" customFormat="false" ht="12.75" hidden="false" customHeight="false" outlineLevel="0" collapsed="false">
      <c r="A29" s="486" t="n">
        <v>10800071</v>
      </c>
      <c r="B29" s="119" t="s">
        <v>342</v>
      </c>
      <c r="C29" s="482" t="n">
        <v>44757097</v>
      </c>
      <c r="D29" s="482" t="n">
        <v>44757097</v>
      </c>
      <c r="E29" s="482" t="n">
        <v>44757097</v>
      </c>
      <c r="F29" s="482" t="n">
        <v>45458689</v>
      </c>
      <c r="G29" s="482" t="n">
        <v>45458689</v>
      </c>
      <c r="H29" s="482" t="n">
        <v>45458689</v>
      </c>
      <c r="I29" s="482" t="n">
        <v>42645900</v>
      </c>
      <c r="J29" s="482" t="n">
        <v>42645900</v>
      </c>
      <c r="K29" s="482" t="n">
        <v>42645900</v>
      </c>
      <c r="L29" s="482" t="n">
        <v>44574842</v>
      </c>
      <c r="M29" s="482" t="n">
        <v>44574842</v>
      </c>
      <c r="N29" s="482" t="n">
        <v>44574842</v>
      </c>
      <c r="O29" s="482" t="n">
        <v>42591900</v>
      </c>
      <c r="P29" s="483" t="n">
        <f aca="false">+O29-C29</f>
        <v>-2165197</v>
      </c>
      <c r="Q29" s="485"/>
      <c r="R29" s="485"/>
      <c r="S29" s="485"/>
      <c r="T29" s="485"/>
      <c r="U29" s="485"/>
      <c r="V29" s="485"/>
      <c r="W29" s="485"/>
    </row>
    <row r="30" customFormat="false" ht="12.75" hidden="false" customHeight="false" outlineLevel="0" collapsed="false">
      <c r="A30" s="486" t="n">
        <v>10800072</v>
      </c>
      <c r="B30" s="119" t="s">
        <v>342</v>
      </c>
      <c r="C30" s="482" t="n">
        <v>128613199</v>
      </c>
      <c r="D30" s="482" t="n">
        <v>128613199</v>
      </c>
      <c r="E30" s="482" t="n">
        <v>128613199</v>
      </c>
      <c r="F30" s="482" t="n">
        <v>135923473</v>
      </c>
      <c r="G30" s="482" t="n">
        <v>135923473</v>
      </c>
      <c r="H30" s="482" t="n">
        <v>135923473</v>
      </c>
      <c r="I30" s="482" t="n">
        <v>141012892</v>
      </c>
      <c r="J30" s="482" t="n">
        <v>141012892</v>
      </c>
      <c r="K30" s="482" t="n">
        <v>141012892</v>
      </c>
      <c r="L30" s="482" t="n">
        <v>146154090</v>
      </c>
      <c r="M30" s="482" t="n">
        <v>146154090</v>
      </c>
      <c r="N30" s="482" t="n">
        <v>146154090</v>
      </c>
      <c r="O30" s="482" t="n">
        <v>151173151</v>
      </c>
      <c r="P30" s="483" t="n">
        <f aca="false">+O30-C30</f>
        <v>22559952</v>
      </c>
      <c r="Q30" s="485"/>
      <c r="R30" s="485"/>
      <c r="S30" s="485"/>
      <c r="T30" s="485"/>
      <c r="U30" s="485"/>
      <c r="V30" s="485"/>
      <c r="W30" s="485"/>
    </row>
    <row r="31" customFormat="false" ht="12.75" hidden="false" customHeight="false" outlineLevel="0" collapsed="false">
      <c r="A31" s="486" t="n">
        <v>10800501</v>
      </c>
      <c r="B31" s="119" t="s">
        <v>343</v>
      </c>
      <c r="C31" s="482" t="n">
        <v>-2480587191.32</v>
      </c>
      <c r="D31" s="482" t="n">
        <v>-2514471488.03</v>
      </c>
      <c r="E31" s="482" t="n">
        <v>-2525772542.84</v>
      </c>
      <c r="F31" s="482" t="n">
        <v>-2542276451.79</v>
      </c>
      <c r="G31" s="482" t="n">
        <v>-2553878257.87</v>
      </c>
      <c r="H31" s="482" t="n">
        <v>-2563015923.79</v>
      </c>
      <c r="I31" s="482" t="n">
        <v>-2573347758.67</v>
      </c>
      <c r="J31" s="482" t="n">
        <v>-2573431606.71</v>
      </c>
      <c r="K31" s="482" t="n">
        <v>-2585185304.98</v>
      </c>
      <c r="L31" s="482" t="n">
        <v>-2596539987.83</v>
      </c>
      <c r="M31" s="482" t="n">
        <v>-2605675022.43</v>
      </c>
      <c r="N31" s="482" t="n">
        <v>-2603633298.9</v>
      </c>
      <c r="O31" s="482" t="n">
        <v>-2607399959.32</v>
      </c>
      <c r="P31" s="483" t="n">
        <f aca="false">+O31-C31</f>
        <v>-126812768</v>
      </c>
      <c r="Q31" s="485"/>
      <c r="R31" s="485"/>
      <c r="S31" s="485"/>
      <c r="T31" s="485"/>
      <c r="U31" s="485"/>
      <c r="V31" s="485"/>
      <c r="W31" s="485"/>
    </row>
    <row r="32" customFormat="false" ht="12.75" hidden="false" customHeight="false" outlineLevel="0" collapsed="false">
      <c r="A32" s="486" t="n">
        <v>10800502</v>
      </c>
      <c r="B32" s="119" t="s">
        <v>344</v>
      </c>
      <c r="C32" s="482" t="n">
        <v>-809173354.05</v>
      </c>
      <c r="D32" s="482" t="n">
        <v>-815332564.36</v>
      </c>
      <c r="E32" s="482" t="n">
        <v>-819668302.89</v>
      </c>
      <c r="F32" s="482" t="n">
        <v>-831724886.23</v>
      </c>
      <c r="G32" s="482" t="n">
        <v>-838074058.89</v>
      </c>
      <c r="H32" s="482" t="n">
        <v>-844720865.88</v>
      </c>
      <c r="I32" s="482" t="n">
        <v>-852018096.4</v>
      </c>
      <c r="J32" s="482" t="n">
        <v>-858992072.89</v>
      </c>
      <c r="K32" s="482" t="n">
        <v>-865659172.74</v>
      </c>
      <c r="L32" s="482" t="n">
        <v>-872590147.56</v>
      </c>
      <c r="M32" s="482" t="n">
        <v>-877357268.15</v>
      </c>
      <c r="N32" s="482" t="n">
        <v>-883969126.3</v>
      </c>
      <c r="O32" s="482" t="n">
        <v>-883019686.81</v>
      </c>
      <c r="P32" s="483" t="n">
        <f aca="false">+O32-C32</f>
        <v>-73846332.76</v>
      </c>
      <c r="Q32" s="485"/>
      <c r="R32" s="485"/>
      <c r="S32" s="485"/>
      <c r="T32" s="485"/>
      <c r="U32" s="485"/>
      <c r="V32" s="485"/>
      <c r="W32" s="485"/>
    </row>
    <row r="33" customFormat="false" ht="12.75" hidden="false" customHeight="false" outlineLevel="0" collapsed="false">
      <c r="A33" s="486" t="n">
        <v>10800503</v>
      </c>
      <c r="B33" s="119" t="s">
        <v>345</v>
      </c>
      <c r="C33" s="482" t="n">
        <v>-22726763.06</v>
      </c>
      <c r="D33" s="482" t="n">
        <v>-13599341.25</v>
      </c>
      <c r="E33" s="482" t="n">
        <v>-15000988.48</v>
      </c>
      <c r="F33" s="482" t="n">
        <v>-27425935.93</v>
      </c>
      <c r="G33" s="482" t="n">
        <v>-30588699.11</v>
      </c>
      <c r="H33" s="482" t="n">
        <v>-32001899.69</v>
      </c>
      <c r="I33" s="482" t="n">
        <v>-33651367.13</v>
      </c>
      <c r="J33" s="482" t="n">
        <v>-35266954.52</v>
      </c>
      <c r="K33" s="482" t="n">
        <v>-36922067.61</v>
      </c>
      <c r="L33" s="482" t="n">
        <v>-38686501.44</v>
      </c>
      <c r="M33" s="482" t="n">
        <v>-40425522.63</v>
      </c>
      <c r="N33" s="482" t="n">
        <v>-42287581.95</v>
      </c>
      <c r="O33" s="482" t="n">
        <v>-44372021.52</v>
      </c>
      <c r="P33" s="483" t="n">
        <f aca="false">+O33-C33</f>
        <v>-21645258.46</v>
      </c>
      <c r="Q33" s="485"/>
      <c r="R33" s="485"/>
      <c r="S33" s="485"/>
      <c r="T33" s="485"/>
      <c r="U33" s="485"/>
      <c r="V33" s="485"/>
      <c r="W33" s="485"/>
    </row>
    <row r="34" customFormat="false" ht="12.75" hidden="false" customHeight="false" outlineLevel="0" collapsed="false">
      <c r="A34" s="486" t="n">
        <v>10800541</v>
      </c>
      <c r="B34" s="119" t="s">
        <v>346</v>
      </c>
      <c r="C34" s="482" t="n">
        <v>7500017.75</v>
      </c>
      <c r="D34" s="482" t="n">
        <v>7766329.61</v>
      </c>
      <c r="E34" s="482" t="n">
        <v>6332009.14</v>
      </c>
      <c r="F34" s="482" t="n">
        <v>4550981.7</v>
      </c>
      <c r="G34" s="482" t="n">
        <v>5153281.94</v>
      </c>
      <c r="H34" s="482" t="n">
        <v>8015595.46</v>
      </c>
      <c r="I34" s="482" t="n">
        <v>7614645.24</v>
      </c>
      <c r="J34" s="482" t="n">
        <v>7200293.64</v>
      </c>
      <c r="K34" s="482" t="n">
        <v>6733958.8</v>
      </c>
      <c r="L34" s="482" t="n">
        <v>7658974.99</v>
      </c>
      <c r="M34" s="482" t="n">
        <v>8018113.91</v>
      </c>
      <c r="N34" s="482" t="n">
        <v>8738948.64</v>
      </c>
      <c r="O34" s="482" t="n">
        <v>8630340.23</v>
      </c>
      <c r="P34" s="483" t="n">
        <f aca="false">+O34-C34</f>
        <v>1130322.48</v>
      </c>
      <c r="Q34" s="485"/>
      <c r="R34" s="485"/>
      <c r="S34" s="485"/>
      <c r="T34" s="485"/>
      <c r="U34" s="485"/>
      <c r="V34" s="485"/>
      <c r="W34" s="485"/>
    </row>
    <row r="35" customFormat="false" ht="12.75" hidden="false" customHeight="false" outlineLevel="0" collapsed="false">
      <c r="A35" s="486" t="n">
        <v>10800543</v>
      </c>
      <c r="B35" s="119" t="s">
        <v>347</v>
      </c>
      <c r="C35" s="482" t="n">
        <v>277801.62</v>
      </c>
      <c r="D35" s="482" t="n">
        <v>37024.6</v>
      </c>
      <c r="E35" s="482" t="n">
        <v>38350.09</v>
      </c>
      <c r="F35" s="482" t="n">
        <v>227707.29</v>
      </c>
      <c r="G35" s="482" t="n">
        <v>229400.99</v>
      </c>
      <c r="H35" s="482" t="n">
        <v>40054.03</v>
      </c>
      <c r="I35" s="482" t="n">
        <v>57038.45</v>
      </c>
      <c r="J35" s="482" t="n">
        <v>43204.47</v>
      </c>
      <c r="K35" s="482" t="n">
        <v>43204.47</v>
      </c>
      <c r="L35" s="482" t="n">
        <v>46704.95</v>
      </c>
      <c r="M35" s="482" t="n">
        <v>46810.55</v>
      </c>
      <c r="N35" s="482" t="n">
        <v>47505.88</v>
      </c>
      <c r="O35" s="482" t="n">
        <v>49947.22</v>
      </c>
      <c r="P35" s="483" t="n">
        <f aca="false">+O35-C35</f>
        <v>-227854.4</v>
      </c>
      <c r="Q35" s="485"/>
      <c r="R35" s="485"/>
      <c r="S35" s="485"/>
      <c r="T35" s="485"/>
      <c r="U35" s="485"/>
      <c r="V35" s="485"/>
      <c r="W35" s="485"/>
    </row>
    <row r="36" customFormat="false" ht="12.75" hidden="false" customHeight="false" outlineLevel="0" collapsed="false">
      <c r="A36" s="486" t="n">
        <v>10800552</v>
      </c>
      <c r="B36" s="119" t="s">
        <v>348</v>
      </c>
      <c r="C36" s="482" t="n">
        <v>1024996.39</v>
      </c>
      <c r="D36" s="482" t="n">
        <v>759757.52</v>
      </c>
      <c r="E36" s="482" t="n">
        <v>1020545.69</v>
      </c>
      <c r="F36" s="482" t="n">
        <v>1145932.1</v>
      </c>
      <c r="G36" s="482" t="n">
        <v>783389.15</v>
      </c>
      <c r="H36" s="482" t="n">
        <v>642825.53</v>
      </c>
      <c r="I36" s="482" t="n">
        <v>732667.77</v>
      </c>
      <c r="J36" s="482" t="n">
        <v>701463.53</v>
      </c>
      <c r="K36" s="482" t="n">
        <v>903257.82</v>
      </c>
      <c r="L36" s="482" t="n">
        <v>956986.01</v>
      </c>
      <c r="M36" s="482" t="n">
        <v>731226.45</v>
      </c>
      <c r="N36" s="482" t="n">
        <v>789298.98</v>
      </c>
      <c r="O36" s="482" t="n">
        <v>1269062.32</v>
      </c>
      <c r="P36" s="483" t="n">
        <f aca="false">+O36-C36</f>
        <v>244065.93</v>
      </c>
      <c r="Q36" s="485"/>
      <c r="R36" s="485"/>
      <c r="S36" s="485"/>
      <c r="T36" s="485"/>
      <c r="U36" s="485"/>
      <c r="V36" s="485"/>
      <c r="W36" s="485"/>
    </row>
    <row r="37" customFormat="false" ht="12.75" hidden="false" customHeight="false" outlineLevel="0" collapsed="false">
      <c r="A37" s="481" t="n">
        <v>11100501</v>
      </c>
      <c r="B37" s="119" t="s">
        <v>349</v>
      </c>
      <c r="C37" s="482" t="n">
        <v>-11585595.26</v>
      </c>
      <c r="D37" s="482" t="n">
        <v>-12026707.01</v>
      </c>
      <c r="E37" s="482" t="n">
        <v>-12386169.24</v>
      </c>
      <c r="F37" s="482" t="n">
        <v>-12747201.15</v>
      </c>
      <c r="G37" s="482" t="n">
        <v>-12671707.71</v>
      </c>
      <c r="H37" s="482" t="n">
        <v>-12867294.03</v>
      </c>
      <c r="I37" s="482" t="n">
        <v>-13215818.45</v>
      </c>
      <c r="J37" s="482" t="n">
        <v>-13565890.64</v>
      </c>
      <c r="K37" s="482" t="n">
        <v>-13478821.48</v>
      </c>
      <c r="L37" s="482" t="n">
        <v>-13999093.89</v>
      </c>
      <c r="M37" s="482" t="n">
        <v>-14353972.46</v>
      </c>
      <c r="N37" s="482" t="n">
        <v>-14375813.59</v>
      </c>
      <c r="O37" s="482" t="n">
        <v>-14744561.5</v>
      </c>
      <c r="P37" s="483" t="n">
        <f aca="false">+O37-C37</f>
        <v>-3158966.24</v>
      </c>
      <c r="Q37" s="485"/>
      <c r="R37" s="485"/>
      <c r="S37" s="485"/>
      <c r="T37" s="485"/>
      <c r="U37" s="485"/>
      <c r="V37" s="485"/>
      <c r="W37" s="485"/>
    </row>
    <row r="38" customFormat="false" ht="12.75" hidden="false" customHeight="false" outlineLevel="0" collapsed="false">
      <c r="A38" s="481" t="n">
        <v>11100502</v>
      </c>
      <c r="B38" s="119" t="s">
        <v>350</v>
      </c>
      <c r="C38" s="482" t="n">
        <v>-11113978.73</v>
      </c>
      <c r="D38" s="482" t="n">
        <v>-11090516.11</v>
      </c>
      <c r="E38" s="482" t="n">
        <v>-11180713.48</v>
      </c>
      <c r="F38" s="482" t="n">
        <v>-6867337.04</v>
      </c>
      <c r="G38" s="482" t="n">
        <v>-6951985.41</v>
      </c>
      <c r="H38" s="482" t="n">
        <v>-7042115.9</v>
      </c>
      <c r="I38" s="482" t="n">
        <v>-7132121.55</v>
      </c>
      <c r="J38" s="482" t="n">
        <v>-7221997.55</v>
      </c>
      <c r="K38" s="482" t="n">
        <v>-7318491.19</v>
      </c>
      <c r="L38" s="482" t="n">
        <v>-7442321.55</v>
      </c>
      <c r="M38" s="482" t="n">
        <v>-7568479.62</v>
      </c>
      <c r="N38" s="482" t="n">
        <v>-7695914.77</v>
      </c>
      <c r="O38" s="482" t="n">
        <v>-7798339.3</v>
      </c>
      <c r="P38" s="483" t="n">
        <f aca="false">+O38-C38</f>
        <v>3315639.43</v>
      </c>
      <c r="Q38" s="485"/>
      <c r="R38" s="485"/>
      <c r="S38" s="485"/>
      <c r="T38" s="485"/>
      <c r="U38" s="485"/>
      <c r="V38" s="485"/>
      <c r="W38" s="485"/>
    </row>
    <row r="39" customFormat="false" ht="12.75" hidden="false" customHeight="false" outlineLevel="0" collapsed="false">
      <c r="A39" s="481" t="n">
        <v>11100503</v>
      </c>
      <c r="B39" s="119" t="s">
        <v>351</v>
      </c>
      <c r="C39" s="482" t="n">
        <v>-249619378.38</v>
      </c>
      <c r="D39" s="482" t="n">
        <v>-251683171.13</v>
      </c>
      <c r="E39" s="482" t="n">
        <v>-253599760.94</v>
      </c>
      <c r="F39" s="482" t="n">
        <v>-249858641.09</v>
      </c>
      <c r="G39" s="482" t="n">
        <v>-253709309.23</v>
      </c>
      <c r="H39" s="482" t="n">
        <v>-255898210.95</v>
      </c>
      <c r="I39" s="482" t="n">
        <v>-108614564.21</v>
      </c>
      <c r="J39" s="482" t="n">
        <v>-89634588.63</v>
      </c>
      <c r="K39" s="482" t="n">
        <v>-88453913.41</v>
      </c>
      <c r="L39" s="482" t="n">
        <v>-89374881.22</v>
      </c>
      <c r="M39" s="482" t="n">
        <v>-90670068.94</v>
      </c>
      <c r="N39" s="482" t="n">
        <v>-93176076.85</v>
      </c>
      <c r="O39" s="482" t="n">
        <v>-95534225.14</v>
      </c>
      <c r="P39" s="483" t="n">
        <f aca="false">+O39-C39</f>
        <v>154085153.24</v>
      </c>
      <c r="Q39" s="485"/>
      <c r="R39" s="485"/>
      <c r="S39" s="485"/>
      <c r="T39" s="485"/>
      <c r="U39" s="485"/>
      <c r="V39" s="485"/>
      <c r="W39" s="485"/>
    </row>
    <row r="40" customFormat="false" ht="12.75" hidden="false" customHeight="false" outlineLevel="0" collapsed="false">
      <c r="A40" s="486" t="n">
        <v>11400001</v>
      </c>
      <c r="B40" s="119" t="s">
        <v>352</v>
      </c>
      <c r="C40" s="482" t="n">
        <v>946172.25</v>
      </c>
      <c r="D40" s="482" t="n">
        <v>946172.25</v>
      </c>
      <c r="E40" s="482" t="n">
        <v>946172.25</v>
      </c>
      <c r="F40" s="482" t="n">
        <v>946172.25</v>
      </c>
      <c r="G40" s="482" t="n">
        <v>946172.25</v>
      </c>
      <c r="H40" s="482" t="n">
        <v>946172.25</v>
      </c>
      <c r="I40" s="482" t="n">
        <v>946172.25</v>
      </c>
      <c r="J40" s="482" t="n">
        <v>946172.25</v>
      </c>
      <c r="K40" s="482" t="n">
        <v>946172.25</v>
      </c>
      <c r="L40" s="482" t="n">
        <v>946172.25</v>
      </c>
      <c r="M40" s="482" t="n">
        <v>946172.25</v>
      </c>
      <c r="N40" s="482" t="n">
        <v>946172.25</v>
      </c>
      <c r="O40" s="482" t="n">
        <v>946172.25</v>
      </c>
      <c r="P40" s="483" t="n">
        <f aca="false">+O40-C40</f>
        <v>0</v>
      </c>
      <c r="Q40" s="485"/>
      <c r="R40" s="485"/>
      <c r="S40" s="485"/>
      <c r="T40" s="485"/>
      <c r="U40" s="485"/>
      <c r="V40" s="485"/>
      <c r="W40" s="485"/>
    </row>
    <row r="41" customFormat="false" ht="12.75" hidden="false" customHeight="false" outlineLevel="0" collapsed="false">
      <c r="A41" s="486" t="n">
        <v>11400011</v>
      </c>
      <c r="B41" s="119" t="s">
        <v>353</v>
      </c>
      <c r="C41" s="482" t="n">
        <v>302358.01</v>
      </c>
      <c r="D41" s="482" t="n">
        <v>302358.01</v>
      </c>
      <c r="E41" s="482" t="n">
        <v>302358.01</v>
      </c>
      <c r="F41" s="482" t="n">
        <v>302358.01</v>
      </c>
      <c r="G41" s="482" t="n">
        <v>302358.01</v>
      </c>
      <c r="H41" s="482" t="n">
        <v>302358.01</v>
      </c>
      <c r="I41" s="482" t="n">
        <v>302358.01</v>
      </c>
      <c r="J41" s="482" t="n">
        <v>302358.01</v>
      </c>
      <c r="K41" s="482" t="n">
        <v>302358.01</v>
      </c>
      <c r="L41" s="482" t="n">
        <v>302358.01</v>
      </c>
      <c r="M41" s="482" t="n">
        <v>302358.01</v>
      </c>
      <c r="N41" s="482" t="n">
        <v>302358.01</v>
      </c>
      <c r="O41" s="482" t="n">
        <v>302358.01</v>
      </c>
      <c r="P41" s="483" t="n">
        <f aca="false">+O41-C41</f>
        <v>0</v>
      </c>
      <c r="Q41" s="485"/>
      <c r="R41" s="485"/>
      <c r="S41" s="485"/>
      <c r="T41" s="485"/>
      <c r="U41" s="485"/>
      <c r="V41" s="485"/>
      <c r="W41" s="485"/>
    </row>
    <row r="42" customFormat="false" ht="12.75" hidden="false" customHeight="false" outlineLevel="0" collapsed="false">
      <c r="A42" s="486" t="n">
        <v>11400031</v>
      </c>
      <c r="B42" s="119" t="s">
        <v>354</v>
      </c>
      <c r="C42" s="482" t="n">
        <v>76622596.84</v>
      </c>
      <c r="D42" s="482" t="n">
        <v>76622596.84</v>
      </c>
      <c r="E42" s="482" t="n">
        <v>76622596.84</v>
      </c>
      <c r="F42" s="482" t="n">
        <v>76622596.84</v>
      </c>
      <c r="G42" s="482" t="n">
        <v>76622596.84</v>
      </c>
      <c r="H42" s="482" t="n">
        <v>76622596.84</v>
      </c>
      <c r="I42" s="482" t="n">
        <v>76622596.84</v>
      </c>
      <c r="J42" s="482" t="n">
        <v>76622596.84</v>
      </c>
      <c r="K42" s="482" t="n">
        <v>76622596.84</v>
      </c>
      <c r="L42" s="482" t="n">
        <v>76622596.84</v>
      </c>
      <c r="M42" s="482" t="n">
        <v>76622596.84</v>
      </c>
      <c r="N42" s="482" t="n">
        <v>76622596.84</v>
      </c>
      <c r="O42" s="482" t="n">
        <v>76622596.84</v>
      </c>
      <c r="P42" s="483" t="n">
        <f aca="false">+O42-C42</f>
        <v>0</v>
      </c>
      <c r="Q42" s="485"/>
      <c r="R42" s="485"/>
      <c r="S42" s="485"/>
      <c r="T42" s="485"/>
      <c r="U42" s="485"/>
      <c r="V42" s="485"/>
      <c r="W42" s="485"/>
    </row>
    <row r="43" customFormat="false" ht="12.75" hidden="false" customHeight="false" outlineLevel="0" collapsed="false">
      <c r="A43" s="486" t="n">
        <v>11400061</v>
      </c>
      <c r="B43" s="119" t="s">
        <v>355</v>
      </c>
      <c r="C43" s="482" t="n">
        <v>156871211.29</v>
      </c>
      <c r="D43" s="482" t="n">
        <v>156907279.38</v>
      </c>
      <c r="E43" s="482" t="n">
        <v>156957158.64</v>
      </c>
      <c r="F43" s="482" t="n">
        <v>156955645.98</v>
      </c>
      <c r="G43" s="482" t="n">
        <v>156960939.9</v>
      </c>
      <c r="H43" s="482" t="n">
        <v>156960939.9</v>
      </c>
      <c r="I43" s="482" t="n">
        <v>156960790.84</v>
      </c>
      <c r="J43" s="482" t="n">
        <v>156960790.84</v>
      </c>
      <c r="K43" s="482" t="n">
        <v>156960790.84</v>
      </c>
      <c r="L43" s="482" t="n">
        <v>156960790.84</v>
      </c>
      <c r="M43" s="482" t="n">
        <v>156960790.84</v>
      </c>
      <c r="N43" s="482" t="n">
        <v>156960790.84</v>
      </c>
      <c r="O43" s="482" t="n">
        <v>156960790.84</v>
      </c>
      <c r="P43" s="483" t="n">
        <f aca="false">+O43-C43</f>
        <v>89579.5500000119</v>
      </c>
      <c r="Q43" s="485"/>
      <c r="R43" s="485"/>
      <c r="S43" s="485"/>
      <c r="T43" s="485"/>
      <c r="U43" s="485"/>
      <c r="V43" s="485"/>
      <c r="W43" s="485"/>
    </row>
    <row r="44" customFormat="false" ht="12.75" hidden="false" customHeight="false" outlineLevel="0" collapsed="false">
      <c r="A44" s="488" t="s">
        <v>356</v>
      </c>
      <c r="B44" s="489" t="s">
        <v>357</v>
      </c>
      <c r="C44" s="482" t="n">
        <v>16950332.9</v>
      </c>
      <c r="D44" s="482" t="n">
        <v>16950332.9</v>
      </c>
      <c r="E44" s="482" t="n">
        <v>16950332.9</v>
      </c>
      <c r="F44" s="482" t="n">
        <v>16950332.9</v>
      </c>
      <c r="G44" s="482" t="n">
        <v>16950332.9</v>
      </c>
      <c r="H44" s="482" t="n">
        <v>16950332.9</v>
      </c>
      <c r="I44" s="482" t="n">
        <v>16950332.9</v>
      </c>
      <c r="J44" s="482" t="n">
        <v>16950332.9</v>
      </c>
      <c r="K44" s="482" t="n">
        <v>16950332.9</v>
      </c>
      <c r="L44" s="482" t="n">
        <v>16950332.9</v>
      </c>
      <c r="M44" s="482" t="n">
        <v>16950332.9</v>
      </c>
      <c r="N44" s="482" t="n">
        <v>16950332.9</v>
      </c>
      <c r="O44" s="482" t="n">
        <v>16950332.9</v>
      </c>
      <c r="P44" s="483" t="n">
        <f aca="false">+O44-C44</f>
        <v>0</v>
      </c>
      <c r="Q44" s="485"/>
      <c r="R44" s="485"/>
      <c r="S44" s="485"/>
      <c r="T44" s="485"/>
      <c r="U44" s="485"/>
      <c r="V44" s="485"/>
      <c r="W44" s="485"/>
    </row>
    <row r="45" customFormat="false" ht="12.75" hidden="false" customHeight="false" outlineLevel="0" collapsed="false">
      <c r="A45" s="486" t="n">
        <v>11500001</v>
      </c>
      <c r="B45" s="119" t="s">
        <v>358</v>
      </c>
      <c r="C45" s="482" t="n">
        <v>-718989</v>
      </c>
      <c r="D45" s="482" t="n">
        <v>-721139</v>
      </c>
      <c r="E45" s="482" t="n">
        <v>-723289</v>
      </c>
      <c r="F45" s="482" t="n">
        <v>-725439</v>
      </c>
      <c r="G45" s="482" t="n">
        <v>-727589</v>
      </c>
      <c r="H45" s="482" t="n">
        <v>-729739</v>
      </c>
      <c r="I45" s="482" t="n">
        <v>-731889</v>
      </c>
      <c r="J45" s="482" t="n">
        <v>-734039</v>
      </c>
      <c r="K45" s="482" t="n">
        <v>-736189</v>
      </c>
      <c r="L45" s="482" t="n">
        <v>-738339</v>
      </c>
      <c r="M45" s="482" t="n">
        <v>-740489</v>
      </c>
      <c r="N45" s="482" t="n">
        <v>-742639</v>
      </c>
      <c r="O45" s="482" t="n">
        <v>-744789</v>
      </c>
      <c r="P45" s="483" t="n">
        <f aca="false">+O45-C45</f>
        <v>-25800</v>
      </c>
      <c r="Q45" s="485"/>
      <c r="R45" s="485"/>
      <c r="S45" s="485"/>
      <c r="T45" s="485"/>
      <c r="U45" s="485"/>
      <c r="V45" s="485"/>
      <c r="W45" s="485"/>
    </row>
    <row r="46" customFormat="false" ht="12.75" hidden="false" customHeight="false" outlineLevel="0" collapsed="false">
      <c r="A46" s="486" t="n">
        <v>11500011</v>
      </c>
      <c r="B46" s="119" t="s">
        <v>359</v>
      </c>
      <c r="C46" s="482" t="n">
        <v>-282799</v>
      </c>
      <c r="D46" s="482" t="n">
        <v>-283732.33</v>
      </c>
      <c r="E46" s="482" t="n">
        <v>-284665.66</v>
      </c>
      <c r="F46" s="482" t="n">
        <v>-285598.99</v>
      </c>
      <c r="G46" s="482" t="n">
        <v>-286532.32</v>
      </c>
      <c r="H46" s="482" t="n">
        <v>-287465.65</v>
      </c>
      <c r="I46" s="482" t="n">
        <v>-288398.98</v>
      </c>
      <c r="J46" s="482" t="n">
        <v>-289332.31</v>
      </c>
      <c r="K46" s="482" t="n">
        <v>-290265.64</v>
      </c>
      <c r="L46" s="482" t="n">
        <v>-291198.97</v>
      </c>
      <c r="M46" s="482" t="n">
        <v>-292132.3</v>
      </c>
      <c r="N46" s="482" t="n">
        <v>-293065.63</v>
      </c>
      <c r="O46" s="482" t="n">
        <v>-293998.96</v>
      </c>
      <c r="P46" s="483" t="n">
        <f aca="false">+O46-C46</f>
        <v>-11199.96</v>
      </c>
      <c r="Q46" s="485"/>
      <c r="R46" s="485"/>
      <c r="S46" s="485"/>
      <c r="T46" s="485"/>
      <c r="U46" s="485"/>
      <c r="V46" s="485"/>
      <c r="W46" s="485"/>
    </row>
    <row r="47" customFormat="false" ht="12.75" hidden="false" customHeight="false" outlineLevel="0" collapsed="false">
      <c r="A47" s="486" t="n">
        <v>11500031</v>
      </c>
      <c r="B47" s="119" t="s">
        <v>360</v>
      </c>
      <c r="C47" s="482" t="n">
        <v>-42577038.66</v>
      </c>
      <c r="D47" s="482" t="n">
        <v>-42798113.66</v>
      </c>
      <c r="E47" s="482" t="n">
        <v>-43019188.66</v>
      </c>
      <c r="F47" s="482" t="n">
        <v>-43240263.66</v>
      </c>
      <c r="G47" s="482" t="n">
        <v>-43461338.66</v>
      </c>
      <c r="H47" s="482" t="n">
        <v>-43682413.66</v>
      </c>
      <c r="I47" s="482" t="n">
        <v>-43903488.66</v>
      </c>
      <c r="J47" s="482" t="n">
        <v>-44124563.66</v>
      </c>
      <c r="K47" s="482" t="n">
        <v>-44345638.66</v>
      </c>
      <c r="L47" s="482" t="n">
        <v>-44566713.66</v>
      </c>
      <c r="M47" s="482" t="n">
        <v>-44787788.66</v>
      </c>
      <c r="N47" s="482" t="n">
        <v>-45008863.66</v>
      </c>
      <c r="O47" s="482" t="n">
        <v>-45229938.66</v>
      </c>
      <c r="P47" s="483" t="n">
        <f aca="false">+O47-C47</f>
        <v>-2652900</v>
      </c>
      <c r="Q47" s="485"/>
      <c r="R47" s="485"/>
      <c r="S47" s="485"/>
      <c r="T47" s="485"/>
      <c r="U47" s="485"/>
      <c r="V47" s="485"/>
      <c r="W47" s="485"/>
    </row>
    <row r="48" customFormat="false" ht="12.75" hidden="false" customHeight="false" outlineLevel="0" collapsed="false">
      <c r="A48" s="486" t="s">
        <v>361</v>
      </c>
      <c r="B48" s="119" t="s">
        <v>362</v>
      </c>
      <c r="C48" s="482" t="n">
        <v>-4868295.64</v>
      </c>
      <c r="D48" s="482" t="n">
        <v>-5252872.77</v>
      </c>
      <c r="E48" s="482" t="n">
        <v>-5637572.15</v>
      </c>
      <c r="F48" s="482" t="n">
        <v>-6022267.82</v>
      </c>
      <c r="G48" s="482" t="n">
        <v>-6406976.47</v>
      </c>
      <c r="H48" s="482" t="n">
        <v>-6791685.12</v>
      </c>
      <c r="I48" s="482" t="n">
        <v>-7176393.4</v>
      </c>
      <c r="J48" s="482" t="n">
        <v>-7561101.68</v>
      </c>
      <c r="K48" s="482" t="n">
        <v>-7945809.96</v>
      </c>
      <c r="L48" s="482" t="n">
        <v>-8330518.24</v>
      </c>
      <c r="M48" s="482" t="n">
        <v>-8715226.52</v>
      </c>
      <c r="N48" s="482" t="n">
        <v>-9099934.8</v>
      </c>
      <c r="O48" s="482" t="n">
        <v>-9484643.08</v>
      </c>
      <c r="P48" s="483" t="n">
        <f aca="false">+O48-C48</f>
        <v>-4616347.44</v>
      </c>
      <c r="Q48" s="485"/>
      <c r="R48" s="485"/>
      <c r="S48" s="485"/>
      <c r="T48" s="485"/>
      <c r="U48" s="485"/>
      <c r="V48" s="485"/>
      <c r="W48" s="485"/>
    </row>
    <row r="49" customFormat="false" ht="12.75" hidden="false" customHeight="false" outlineLevel="0" collapsed="false">
      <c r="A49" s="488" t="s">
        <v>363</v>
      </c>
      <c r="B49" s="489" t="s">
        <v>364</v>
      </c>
      <c r="C49" s="482" t="n">
        <v>-2084268.61</v>
      </c>
      <c r="D49" s="482" t="n">
        <v>-2274677.35</v>
      </c>
      <c r="E49" s="482" t="n">
        <v>-2465086.09</v>
      </c>
      <c r="F49" s="482" t="n">
        <v>-2655494.83</v>
      </c>
      <c r="G49" s="482" t="n">
        <v>-2845903.57</v>
      </c>
      <c r="H49" s="482" t="n">
        <v>-3036312.31</v>
      </c>
      <c r="I49" s="482" t="n">
        <v>-3226721.05</v>
      </c>
      <c r="J49" s="482" t="n">
        <v>-3417129.79</v>
      </c>
      <c r="K49" s="482" t="n">
        <v>-3607538.53</v>
      </c>
      <c r="L49" s="482" t="n">
        <v>-3797947.27</v>
      </c>
      <c r="M49" s="482" t="n">
        <v>-3988356.01</v>
      </c>
      <c r="N49" s="482" t="n">
        <v>-4178764.75</v>
      </c>
      <c r="O49" s="482" t="n">
        <v>-4369173.49</v>
      </c>
      <c r="P49" s="483" t="n">
        <f aca="false">+O49-C49</f>
        <v>-2284904.88</v>
      </c>
      <c r="Q49" s="485"/>
      <c r="R49" s="485"/>
      <c r="S49" s="485"/>
      <c r="T49" s="485"/>
      <c r="U49" s="485"/>
      <c r="V49" s="485"/>
      <c r="W49" s="485"/>
    </row>
    <row r="50" customFormat="false" ht="12.75" hidden="false" customHeight="false" outlineLevel="0" collapsed="false">
      <c r="A50" s="486" t="n">
        <v>11730002</v>
      </c>
      <c r="B50" s="119" t="s">
        <v>365</v>
      </c>
      <c r="C50" s="482" t="n">
        <v>7529405.16</v>
      </c>
      <c r="D50" s="482" t="n">
        <v>7592439.99</v>
      </c>
      <c r="E50" s="482" t="n">
        <v>7643358.62</v>
      </c>
      <c r="F50" s="482" t="n">
        <v>7688947.18</v>
      </c>
      <c r="G50" s="482" t="n">
        <v>7734752.99</v>
      </c>
      <c r="H50" s="482" t="n">
        <v>7780048.1</v>
      </c>
      <c r="I50" s="482" t="n">
        <v>7821628.38</v>
      </c>
      <c r="J50" s="482" t="n">
        <v>7866097.01</v>
      </c>
      <c r="K50" s="482" t="n">
        <v>7912096.44</v>
      </c>
      <c r="L50" s="482" t="n">
        <v>7954296.88</v>
      </c>
      <c r="M50" s="482" t="n">
        <v>7985203.04</v>
      </c>
      <c r="N50" s="482" t="n">
        <v>8013225.93</v>
      </c>
      <c r="O50" s="482" t="n">
        <v>8057045.17</v>
      </c>
      <c r="P50" s="483" t="n">
        <f aca="false">+O50-C50</f>
        <v>527640.01</v>
      </c>
      <c r="Q50" s="485"/>
      <c r="R50" s="485"/>
      <c r="S50" s="485"/>
      <c r="T50" s="485"/>
      <c r="U50" s="485"/>
      <c r="V50" s="485"/>
      <c r="W50" s="485"/>
    </row>
    <row r="51" customFormat="false" ht="12.75" hidden="false" customHeight="false" outlineLevel="0" collapsed="false">
      <c r="B51" s="491" t="s">
        <v>104</v>
      </c>
      <c r="C51" s="492" t="n">
        <f aca="false">SUM(C6:C50)</f>
        <v>6596143055.61</v>
      </c>
      <c r="D51" s="492" t="n">
        <f aca="false">SUM(D6:D50)</f>
        <v>6590267531.23</v>
      </c>
      <c r="E51" s="492" t="n">
        <f aca="false">SUM(E6:E50)</f>
        <v>6592239199.25</v>
      </c>
      <c r="F51" s="492" t="n">
        <f aca="false">SUM(F6:F50)</f>
        <v>6610645009.6</v>
      </c>
      <c r="G51" s="492" t="n">
        <f aca="false">SUM(G6:G50)</f>
        <v>6627184562.59</v>
      </c>
      <c r="H51" s="492" t="n">
        <f aca="false">SUM(H6:H50)</f>
        <v>6697186401.42</v>
      </c>
      <c r="I51" s="492" t="n">
        <f aca="false">SUM(I6:I50)</f>
        <v>6775293016.22</v>
      </c>
      <c r="J51" s="492" t="n">
        <f aca="false">SUM(J6:J50)</f>
        <v>6798875650.1</v>
      </c>
      <c r="K51" s="492" t="n">
        <f aca="false">SUM(K6:K50)</f>
        <v>6815781454.61</v>
      </c>
      <c r="L51" s="492" t="n">
        <f aca="false">SUM(L6:L50)</f>
        <v>6953120183.91</v>
      </c>
      <c r="M51" s="492" t="n">
        <f aca="false">SUM(M6:M50)</f>
        <v>6974920745.2</v>
      </c>
      <c r="N51" s="492" t="n">
        <f aca="false">SUM(N6:N50)</f>
        <v>7003230819.64</v>
      </c>
      <c r="O51" s="492" t="n">
        <f aca="false">SUM(O6:O50)</f>
        <v>7092029211.78</v>
      </c>
      <c r="P51" s="492" t="n">
        <f aca="false">SUM(P6:P50)</f>
        <v>495886156.169999</v>
      </c>
      <c r="Q51" s="500"/>
      <c r="R51" s="500"/>
      <c r="S51" s="500"/>
      <c r="T51" s="500"/>
      <c r="U51" s="500"/>
      <c r="V51" s="500"/>
      <c r="W51" s="500"/>
    </row>
    <row r="52" customFormat="false" ht="12.75" hidden="false" customHeight="false" outlineLevel="0" collapsed="false">
      <c r="B52" s="491"/>
      <c r="C52" s="495"/>
      <c r="D52" s="495"/>
      <c r="E52" s="495"/>
      <c r="F52" s="495"/>
      <c r="G52" s="495"/>
      <c r="H52" s="495"/>
      <c r="I52" s="501"/>
      <c r="J52" s="501"/>
      <c r="K52" s="501"/>
      <c r="L52" s="501"/>
      <c r="M52" s="501"/>
      <c r="N52" s="501"/>
      <c r="O52" s="501"/>
      <c r="P52" s="507"/>
      <c r="Q52" s="500"/>
      <c r="R52" s="500"/>
      <c r="S52" s="500"/>
      <c r="T52" s="500"/>
      <c r="U52" s="500"/>
      <c r="V52" s="500"/>
      <c r="W52" s="500"/>
    </row>
    <row r="53" customFormat="false" ht="12.75" hidden="false" customHeight="false" outlineLevel="0" collapsed="false">
      <c r="B53" s="491" t="s">
        <v>371</v>
      </c>
      <c r="C53" s="495" t="n">
        <v>0</v>
      </c>
      <c r="D53" s="495" t="n">
        <f aca="false">+D51-C51</f>
        <v>-5875524.38000107</v>
      </c>
      <c r="E53" s="495" t="n">
        <f aca="false">+E51-D51</f>
        <v>1971668.02000046</v>
      </c>
      <c r="F53" s="495" t="n">
        <f aca="false">+F51-E51</f>
        <v>18405810.3499994</v>
      </c>
      <c r="G53" s="495" t="n">
        <f aca="false">+G51-F51</f>
        <v>16539552.9900007</v>
      </c>
      <c r="H53" s="495" t="n">
        <f aca="false">+H51-G51</f>
        <v>70001838.8299999</v>
      </c>
      <c r="I53" s="495" t="n">
        <f aca="false">+I51-H51</f>
        <v>78106614.8000002</v>
      </c>
      <c r="J53" s="495" t="n">
        <f aca="false">+J51-I51</f>
        <v>23582633.8800001</v>
      </c>
      <c r="K53" s="495" t="n">
        <f aca="false">+K51-J51</f>
        <v>16905804.5099993</v>
      </c>
      <c r="L53" s="495" t="n">
        <f aca="false">+L51-K51</f>
        <v>137338729.3</v>
      </c>
      <c r="M53" s="495" t="n">
        <f aca="false">+M51-L51</f>
        <v>21800561.29</v>
      </c>
      <c r="N53" s="495" t="n">
        <f aca="false">+N51-M51</f>
        <v>28310074.4399996</v>
      </c>
      <c r="O53" s="495" t="n">
        <f aca="false">+O51-N51</f>
        <v>88798392.1400003</v>
      </c>
      <c r="P53" s="507"/>
      <c r="Q53" s="500"/>
      <c r="R53" s="500"/>
      <c r="S53" s="500"/>
      <c r="T53" s="500"/>
      <c r="U53" s="500"/>
      <c r="V53" s="500"/>
      <c r="W53" s="500"/>
    </row>
    <row r="54" customFormat="false" ht="12.75" hidden="false" customHeight="false" outlineLevel="0" collapsed="false">
      <c r="B54" s="491" t="s">
        <v>372</v>
      </c>
      <c r="C54" s="491"/>
      <c r="D54" s="508" t="n">
        <f aca="false">+D51-C51</f>
        <v>-5875524.38000107</v>
      </c>
      <c r="E54" s="508" t="n">
        <f aca="false">+E51-D51+D54</f>
        <v>-3903856.36000061</v>
      </c>
      <c r="F54" s="508" t="n">
        <f aca="false">+F51-E51+E54</f>
        <v>14501953.9899988</v>
      </c>
      <c r="G54" s="508" t="n">
        <f aca="false">+G51-F51+F54</f>
        <v>31041506.9799995</v>
      </c>
      <c r="H54" s="508" t="n">
        <f aca="false">+H51-G51+G54</f>
        <v>101043345.809999</v>
      </c>
      <c r="I54" s="508" t="n">
        <f aca="false">+I51-H51+H54</f>
        <v>179149960.61</v>
      </c>
      <c r="J54" s="508" t="n">
        <f aca="false">+J51-I51+I54</f>
        <v>202732594.49</v>
      </c>
      <c r="K54" s="508" t="n">
        <f aca="false">+K51-J51+J54</f>
        <v>219638398.999999</v>
      </c>
      <c r="L54" s="508" t="n">
        <f aca="false">+L51-K51+K54</f>
        <v>356977128.299999</v>
      </c>
      <c r="M54" s="508" t="n">
        <f aca="false">+M51-L51+L54</f>
        <v>378777689.589999</v>
      </c>
      <c r="N54" s="508" t="n">
        <f aca="false">+N51-M51+M54</f>
        <v>407087764.029999</v>
      </c>
      <c r="O54" s="508" t="n">
        <f aca="false">+O51-N51+N54</f>
        <v>495886156.169999</v>
      </c>
      <c r="P54" s="507"/>
      <c r="Q54" s="500"/>
      <c r="R54" s="500"/>
      <c r="S54" s="500"/>
      <c r="T54" s="500"/>
      <c r="U54" s="500"/>
      <c r="V54" s="500"/>
      <c r="W54" s="500"/>
    </row>
    <row r="55" customFormat="false" ht="12.75" hidden="false" customHeight="false" outlineLevel="0" collapsed="false">
      <c r="B55" s="491" t="s">
        <v>373</v>
      </c>
      <c r="C55" s="491"/>
      <c r="D55" s="491"/>
      <c r="E55" s="491"/>
      <c r="F55" s="508" t="n">
        <f aca="false">+F51-C51</f>
        <v>14501953.9899988</v>
      </c>
      <c r="G55" s="491"/>
      <c r="H55" s="491"/>
      <c r="I55" s="508" t="n">
        <f aca="false">+I51-F51+F55</f>
        <v>179149960.61</v>
      </c>
      <c r="J55" s="497"/>
      <c r="K55" s="497"/>
      <c r="L55" s="508" t="n">
        <f aca="false">+L51-I51+I55</f>
        <v>356977128.299999</v>
      </c>
      <c r="M55" s="497"/>
      <c r="N55" s="497"/>
      <c r="O55" s="508" t="n">
        <f aca="false">+O51-L51+L55</f>
        <v>495886156.169999</v>
      </c>
      <c r="P55" s="504"/>
      <c r="Q55" s="491"/>
      <c r="R55" s="491"/>
      <c r="S55" s="491"/>
      <c r="T55" s="491"/>
      <c r="U55" s="491"/>
      <c r="V55" s="491"/>
      <c r="W55" s="491"/>
    </row>
    <row r="56" customFormat="false" ht="12.75" hidden="false" customHeight="false" outlineLevel="0" collapsed="false">
      <c r="B56" s="491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  <c r="P56" s="504"/>
      <c r="Q56" s="491"/>
      <c r="R56" s="491"/>
      <c r="S56" s="491"/>
      <c r="T56" s="491"/>
      <c r="U56" s="491"/>
      <c r="V56" s="491"/>
      <c r="W56" s="491"/>
    </row>
    <row r="57" customFormat="false" ht="12.75" hidden="false" customHeight="false" outlineLevel="0" collapsed="false">
      <c r="B57" s="491"/>
      <c r="C57" s="491"/>
      <c r="D57" s="491"/>
      <c r="E57" s="491"/>
      <c r="F57" s="491"/>
      <c r="G57" s="491"/>
      <c r="H57" s="491"/>
      <c r="I57" s="497"/>
      <c r="J57" s="497"/>
      <c r="K57" s="497"/>
      <c r="L57" s="497"/>
      <c r="M57" s="497"/>
      <c r="N57" s="497"/>
      <c r="O57" s="497"/>
      <c r="P57" s="504"/>
      <c r="Q57" s="491"/>
      <c r="R57" s="491"/>
      <c r="S57" s="491"/>
      <c r="T57" s="491"/>
      <c r="U57" s="491"/>
      <c r="V57" s="491"/>
      <c r="W57" s="491"/>
    </row>
    <row r="58" customFormat="false" ht="12.75" hidden="false" customHeight="false" outlineLevel="0" collapsed="false">
      <c r="B58" s="491"/>
      <c r="C58" s="491"/>
      <c r="D58" s="491"/>
      <c r="E58" s="491"/>
      <c r="F58" s="491"/>
      <c r="G58" s="491"/>
      <c r="H58" s="491"/>
      <c r="I58" s="497"/>
      <c r="J58" s="497"/>
      <c r="K58" s="497"/>
      <c r="L58" s="497"/>
      <c r="M58" s="497"/>
      <c r="N58" s="497"/>
      <c r="O58" s="497"/>
      <c r="P58" s="504"/>
      <c r="Q58" s="491"/>
      <c r="R58" s="491"/>
      <c r="S58" s="491"/>
      <c r="T58" s="491"/>
      <c r="U58" s="491"/>
      <c r="V58" s="491"/>
      <c r="W58" s="491"/>
    </row>
    <row r="59" customFormat="false" ht="12.75" hidden="false" customHeight="false" outlineLevel="0" collapsed="false">
      <c r="B59" s="491"/>
      <c r="C59" s="509" t="s">
        <v>374</v>
      </c>
      <c r="D59" s="509" t="s">
        <v>375</v>
      </c>
      <c r="E59" s="509" t="s">
        <v>376</v>
      </c>
      <c r="F59" s="509" t="s">
        <v>377</v>
      </c>
      <c r="G59" s="509" t="s">
        <v>378</v>
      </c>
      <c r="H59" s="509"/>
      <c r="I59" s="497"/>
      <c r="J59" s="497"/>
      <c r="K59" s="497"/>
      <c r="L59" s="497"/>
      <c r="M59" s="497"/>
      <c r="N59" s="497"/>
      <c r="O59" s="497"/>
      <c r="P59" s="504"/>
      <c r="Q59" s="491"/>
      <c r="R59" s="491"/>
      <c r="S59" s="491"/>
      <c r="T59" s="491"/>
      <c r="U59" s="491"/>
      <c r="V59" s="491"/>
      <c r="W59" s="491"/>
    </row>
    <row r="60" customFormat="false" ht="12.75" hidden="false" customHeight="false" outlineLevel="0" collapsed="false">
      <c r="B60" s="491"/>
      <c r="C60" s="508" t="n">
        <v>0</v>
      </c>
      <c r="D60" s="510" t="n">
        <f aca="false">+F55</f>
        <v>14501953.9899988</v>
      </c>
      <c r="E60" s="510" t="n">
        <f aca="false">+I55</f>
        <v>179149960.61</v>
      </c>
      <c r="F60" s="510" t="n">
        <f aca="false">+L55</f>
        <v>356977128.299999</v>
      </c>
      <c r="G60" s="510" t="n">
        <f aca="false">+O55</f>
        <v>495886156.169999</v>
      </c>
      <c r="H60" s="510"/>
      <c r="I60" s="497"/>
      <c r="J60" s="497"/>
      <c r="K60" s="497"/>
      <c r="L60" s="497"/>
      <c r="M60" s="497"/>
      <c r="N60" s="497"/>
      <c r="O60" s="497"/>
      <c r="P60" s="504"/>
      <c r="Q60" s="491"/>
      <c r="R60" s="491"/>
      <c r="S60" s="491"/>
      <c r="T60" s="491"/>
      <c r="U60" s="491"/>
      <c r="V60" s="491"/>
      <c r="W60" s="491"/>
    </row>
    <row r="61" customFormat="false" ht="12.75" hidden="false" customHeight="false" outlineLevel="0" collapsed="false"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504"/>
      <c r="Q61" s="491"/>
      <c r="R61" s="491"/>
      <c r="S61" s="491"/>
      <c r="T61" s="491"/>
      <c r="U61" s="491"/>
      <c r="V61" s="491"/>
      <c r="W61" s="491"/>
    </row>
    <row r="62" customFormat="false" ht="12.75" hidden="false" customHeight="false" outlineLevel="0" collapsed="false">
      <c r="B62" s="491"/>
      <c r="C62" s="491"/>
      <c r="D62" s="491"/>
      <c r="E62" s="491"/>
      <c r="F62" s="491"/>
      <c r="G62" s="491"/>
      <c r="H62" s="491"/>
      <c r="I62" s="497"/>
      <c r="J62" s="497"/>
      <c r="K62" s="497"/>
      <c r="L62" s="497"/>
      <c r="M62" s="497"/>
      <c r="N62" s="497"/>
      <c r="O62" s="497"/>
      <c r="P62" s="504"/>
      <c r="Q62" s="491"/>
      <c r="R62" s="491"/>
      <c r="S62" s="491"/>
      <c r="T62" s="491"/>
      <c r="U62" s="491"/>
      <c r="V62" s="491"/>
      <c r="W62" s="491"/>
    </row>
    <row r="63" customFormat="false" ht="12.75" hidden="false" customHeight="false" outlineLevel="0" collapsed="false">
      <c r="C63" s="491"/>
      <c r="D63" s="491"/>
      <c r="E63" s="491"/>
      <c r="F63" s="491"/>
      <c r="G63" s="491"/>
      <c r="H63" s="491"/>
      <c r="I63" s="491"/>
      <c r="J63" s="491"/>
      <c r="K63" s="491"/>
      <c r="L63" s="491"/>
      <c r="M63" s="491"/>
      <c r="N63" s="491"/>
      <c r="O63" s="491"/>
    </row>
    <row r="64" customFormat="false" ht="12.75" hidden="false" customHeight="false" outlineLevel="0" collapsed="false">
      <c r="C64" s="491"/>
      <c r="D64" s="491"/>
      <c r="E64" s="491"/>
      <c r="F64" s="491"/>
      <c r="G64" s="491"/>
      <c r="H64" s="491"/>
      <c r="I64" s="497"/>
      <c r="J64" s="497"/>
      <c r="K64" s="497"/>
      <c r="L64" s="497"/>
      <c r="M64" s="497"/>
      <c r="N64" s="497"/>
      <c r="O64" s="497"/>
    </row>
    <row r="65" customFormat="false" ht="12.75" hidden="false" customHeight="false" outlineLevel="0" collapsed="false">
      <c r="C65" s="491"/>
      <c r="D65" s="491"/>
      <c r="E65" s="491"/>
      <c r="F65" s="491"/>
      <c r="G65" s="491"/>
      <c r="H65" s="491"/>
      <c r="I65" s="497"/>
      <c r="J65" s="497"/>
      <c r="K65" s="497"/>
      <c r="L65" s="497"/>
      <c r="M65" s="497"/>
      <c r="N65" s="497"/>
      <c r="O65" s="497"/>
    </row>
    <row r="66" customFormat="false" ht="12.75" hidden="false" customHeight="false" outlineLevel="0" collapsed="false">
      <c r="C66" s="491"/>
      <c r="D66" s="491"/>
      <c r="E66" s="491"/>
      <c r="F66" s="491"/>
      <c r="G66" s="491"/>
      <c r="H66" s="491"/>
      <c r="I66" s="497"/>
      <c r="J66" s="497"/>
      <c r="K66" s="497"/>
      <c r="L66" s="497"/>
      <c r="M66" s="497"/>
      <c r="N66" s="497"/>
      <c r="O66" s="497"/>
    </row>
    <row r="67" customFormat="false" ht="12.75" hidden="false" customHeight="false" outlineLevel="0" collapsed="false">
      <c r="C67" s="491"/>
      <c r="D67" s="491"/>
      <c r="E67" s="491"/>
      <c r="F67" s="491"/>
      <c r="G67" s="491"/>
      <c r="H67" s="491"/>
      <c r="I67" s="497"/>
      <c r="J67" s="497"/>
      <c r="K67" s="497"/>
      <c r="L67" s="497"/>
      <c r="M67" s="497"/>
      <c r="N67" s="497"/>
      <c r="O67" s="497"/>
    </row>
    <row r="68" customFormat="false" ht="12.75" hidden="false" customHeight="false" outlineLevel="0" collapsed="false">
      <c r="C68" s="491"/>
      <c r="D68" s="491"/>
      <c r="E68" s="491"/>
      <c r="F68" s="491"/>
      <c r="G68" s="491"/>
      <c r="H68" s="491"/>
      <c r="I68" s="491"/>
      <c r="J68" s="491"/>
      <c r="K68" s="491"/>
      <c r="L68" s="491"/>
      <c r="M68" s="491"/>
      <c r="N68" s="491"/>
      <c r="O68" s="491"/>
    </row>
    <row r="69" customFormat="false" ht="12.75" hidden="false" customHeight="false" outlineLevel="0" collapsed="false"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</row>
    <row r="70" customFormat="false" ht="12.75" hidden="false" customHeight="false" outlineLevel="0" collapsed="false">
      <c r="C70" s="491"/>
      <c r="D70" s="491"/>
      <c r="E70" s="491"/>
      <c r="F70" s="491"/>
      <c r="G70" s="491"/>
      <c r="H70" s="491"/>
      <c r="I70" s="491"/>
      <c r="J70" s="491"/>
      <c r="K70" s="491"/>
      <c r="L70" s="491"/>
      <c r="M70" s="491"/>
      <c r="N70" s="491"/>
      <c r="O70" s="491"/>
    </row>
    <row r="71" customFormat="false" ht="12.75" hidden="false" customHeight="false" outlineLevel="0" collapsed="false">
      <c r="C71" s="491"/>
      <c r="D71" s="491"/>
      <c r="E71" s="491"/>
      <c r="F71" s="491"/>
      <c r="G71" s="491"/>
      <c r="H71" s="491"/>
      <c r="I71" s="491"/>
      <c r="J71" s="491"/>
      <c r="K71" s="491"/>
      <c r="L71" s="491"/>
      <c r="M71" s="491"/>
      <c r="N71" s="491"/>
      <c r="O71" s="491"/>
    </row>
    <row r="72" customFormat="false" ht="12.75" hidden="false" customHeight="false" outlineLevel="0" collapsed="false"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</row>
    <row r="73" customFormat="false" ht="12.75" hidden="false" customHeight="false" outlineLevel="0" collapsed="false"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</row>
    <row r="74" customFormat="false" ht="12.75" hidden="false" customHeight="false" outlineLevel="0" collapsed="false"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</row>
    <row r="75" customFormat="false" ht="12.75" hidden="false" customHeight="false" outlineLevel="0" collapsed="false"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</row>
    <row r="76" customFormat="false" ht="12.75" hidden="false" customHeight="false" outlineLevel="0" collapsed="false"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</row>
    <row r="77" customFormat="false" ht="12.75" hidden="false" customHeight="false" outlineLevel="0" collapsed="false">
      <c r="C77" s="491"/>
      <c r="D77" s="491"/>
      <c r="E77" s="491"/>
      <c r="F77" s="491"/>
      <c r="G77" s="491"/>
      <c r="H77" s="491"/>
      <c r="I77" s="491"/>
      <c r="J77" s="491"/>
      <c r="K77" s="491"/>
      <c r="L77" s="491"/>
      <c r="M77" s="491"/>
      <c r="N77" s="491"/>
      <c r="O77" s="491"/>
    </row>
    <row r="78" customFormat="false" ht="12.75" hidden="false" customHeight="false" outlineLevel="0" collapsed="false"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</row>
  </sheetData>
  <printOptions headings="false" gridLines="false" gridLinesSet="true" horizontalCentered="false" verticalCentered="false"/>
  <pageMargins left="0.479861111111111" right="0.340277777777778" top="0.25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11" width="7.28"/>
    <col collapsed="false" customWidth="true" hidden="false" outlineLevel="0" max="2" min="2" style="511" width="12.28"/>
    <col collapsed="false" customWidth="true" hidden="false" outlineLevel="0" max="3" min="3" style="511" width="14.7"/>
    <col collapsed="false" customWidth="true" hidden="false" outlineLevel="0" max="4" min="4" style="512" width="13.28"/>
    <col collapsed="false" customWidth="true" hidden="false" outlineLevel="0" max="5" min="5" style="511" width="15.85"/>
    <col collapsed="false" customWidth="true" hidden="false" outlineLevel="0" max="6" min="6" style="511" width="14.56"/>
    <col collapsed="false" customWidth="true" hidden="false" outlineLevel="0" max="7" min="7" style="511" width="12.28"/>
    <col collapsed="false" customWidth="true" hidden="false" outlineLevel="0" max="8" min="8" style="511" width="12.99"/>
    <col collapsed="false" customWidth="false" hidden="false" outlineLevel="0" max="257" min="9" style="511" width="9.14"/>
  </cols>
  <sheetData>
    <row r="1" customFormat="false" ht="12.75" hidden="false" customHeight="false" outlineLevel="0" collapsed="false">
      <c r="A1" s="513" t="s">
        <v>379</v>
      </c>
      <c r="B1" s="513"/>
      <c r="C1" s="513"/>
      <c r="D1" s="513"/>
      <c r="E1" s="513"/>
      <c r="F1" s="513"/>
      <c r="G1" s="513"/>
    </row>
    <row r="2" customFormat="false" ht="12.75" hidden="false" customHeight="false" outlineLevel="0" collapsed="false">
      <c r="A2" s="513" t="s">
        <v>92</v>
      </c>
      <c r="B2" s="513"/>
      <c r="C2" s="513"/>
      <c r="D2" s="513"/>
      <c r="E2" s="513"/>
      <c r="F2" s="513"/>
      <c r="G2" s="513"/>
    </row>
    <row r="3" customFormat="false" ht="12.75" hidden="false" customHeight="false" outlineLevel="0" collapsed="false">
      <c r="A3" s="513" t="s">
        <v>380</v>
      </c>
      <c r="B3" s="513"/>
      <c r="C3" s="513"/>
      <c r="D3" s="513"/>
      <c r="E3" s="513"/>
      <c r="F3" s="513"/>
      <c r="G3" s="513"/>
    </row>
    <row r="4" customFormat="false" ht="12.75" hidden="false" customHeight="false" outlineLevel="0" collapsed="false">
      <c r="A4" s="514" t="s">
        <v>381</v>
      </c>
      <c r="B4" s="514"/>
      <c r="C4" s="514"/>
      <c r="D4" s="514"/>
      <c r="E4" s="514"/>
      <c r="F4" s="514"/>
      <c r="G4" s="514"/>
    </row>
    <row r="5" customFormat="false" ht="16.5" hidden="false" customHeight="false" outlineLevel="0" collapsed="false">
      <c r="A5" s="515" t="s">
        <v>382</v>
      </c>
      <c r="B5" s="515"/>
      <c r="C5" s="515"/>
      <c r="D5" s="515"/>
      <c r="E5" s="515"/>
      <c r="F5" s="515"/>
      <c r="G5" s="515"/>
    </row>
    <row r="6" customFormat="false" ht="13.5" hidden="false" customHeight="false" outlineLevel="0" collapsed="false">
      <c r="A6" s="516"/>
      <c r="B6" s="517"/>
      <c r="C6" s="516"/>
      <c r="D6" s="518" t="s">
        <v>278</v>
      </c>
      <c r="E6" s="516"/>
      <c r="F6" s="516"/>
      <c r="G6" s="519"/>
    </row>
    <row r="7" customFormat="false" ht="12.75" hidden="false" customHeight="false" outlineLevel="0" collapsed="false">
      <c r="A7" s="516"/>
      <c r="B7" s="516"/>
      <c r="C7" s="520" t="s">
        <v>255</v>
      </c>
      <c r="D7" s="521" t="s">
        <v>256</v>
      </c>
      <c r="E7" s="520" t="s">
        <v>257</v>
      </c>
      <c r="F7" s="520" t="s">
        <v>258</v>
      </c>
      <c r="G7" s="522" t="s">
        <v>278</v>
      </c>
    </row>
    <row r="8" customFormat="false" ht="12.75" hidden="false" customHeight="false" outlineLevel="0" collapsed="false">
      <c r="A8" s="516"/>
      <c r="B8" s="516"/>
      <c r="C8" s="523" t="s">
        <v>383</v>
      </c>
      <c r="D8" s="524" t="s">
        <v>384</v>
      </c>
      <c r="E8" s="525" t="s">
        <v>385</v>
      </c>
      <c r="F8" s="516"/>
      <c r="G8" s="526" t="s">
        <v>144</v>
      </c>
    </row>
    <row r="9" customFormat="false" ht="12.75" hidden="false" customHeight="false" outlineLevel="0" collapsed="false">
      <c r="A9" s="516"/>
      <c r="B9" s="527"/>
      <c r="C9" s="528" t="s">
        <v>145</v>
      </c>
      <c r="D9" s="529" t="s">
        <v>147</v>
      </c>
      <c r="E9" s="528" t="s">
        <v>146</v>
      </c>
      <c r="F9" s="528" t="s">
        <v>148</v>
      </c>
      <c r="G9" s="530" t="s">
        <v>149</v>
      </c>
    </row>
    <row r="10" customFormat="false" ht="12.75" hidden="false" customHeight="false" outlineLevel="0" collapsed="false">
      <c r="A10" s="516"/>
      <c r="B10" s="531"/>
      <c r="C10" s="532" t="s">
        <v>150</v>
      </c>
      <c r="D10" s="533" t="s">
        <v>151</v>
      </c>
      <c r="E10" s="532" t="s">
        <v>150</v>
      </c>
      <c r="F10" s="532" t="s">
        <v>152</v>
      </c>
      <c r="G10" s="534" t="s">
        <v>261</v>
      </c>
    </row>
    <row r="11" customFormat="false" ht="13.5" hidden="false" customHeight="false" outlineLevel="0" collapsed="false">
      <c r="A11" s="535"/>
      <c r="B11" s="536" t="s">
        <v>153</v>
      </c>
      <c r="C11" s="537" t="s">
        <v>154</v>
      </c>
      <c r="D11" s="538" t="s">
        <v>386</v>
      </c>
      <c r="E11" s="537" t="s">
        <v>155</v>
      </c>
      <c r="F11" s="539"/>
      <c r="G11" s="540" t="s">
        <v>266</v>
      </c>
    </row>
    <row r="12" customFormat="false" ht="13.5" hidden="false" customHeight="false" outlineLevel="0" collapsed="false">
      <c r="A12" s="520" t="s">
        <v>158</v>
      </c>
      <c r="B12" s="541" t="s">
        <v>159</v>
      </c>
      <c r="C12" s="542" t="n">
        <v>2878</v>
      </c>
      <c r="D12" s="543" t="n">
        <f aca="false">ROUND(E12/C12,4)</f>
        <v>0.9402</v>
      </c>
      <c r="E12" s="542" t="n">
        <v>2706</v>
      </c>
      <c r="F12" s="544" t="n">
        <v>33.46</v>
      </c>
      <c r="G12" s="545" t="n">
        <f aca="false">ROUND(F12/E12*1000,2)</f>
        <v>12.37</v>
      </c>
    </row>
    <row r="13" customFormat="false" ht="12.75" hidden="false" customHeight="false" outlineLevel="0" collapsed="false">
      <c r="A13" s="546"/>
      <c r="B13" s="516"/>
      <c r="C13" s="516"/>
      <c r="D13" s="547"/>
      <c r="E13" s="516"/>
      <c r="F13" s="516"/>
      <c r="G13" s="548"/>
    </row>
    <row r="14" customFormat="false" ht="12.75" hidden="false" customHeight="false" outlineLevel="0" collapsed="false">
      <c r="A14" s="520" t="s">
        <v>160</v>
      </c>
      <c r="B14" s="541" t="s">
        <v>161</v>
      </c>
      <c r="C14" s="542" t="n">
        <v>176837</v>
      </c>
      <c r="D14" s="543" t="n">
        <f aca="false">ROUND(E14/C14,4)</f>
        <v>0.956</v>
      </c>
      <c r="E14" s="542" t="n">
        <v>169056</v>
      </c>
      <c r="F14" s="544" t="n">
        <v>1570.91</v>
      </c>
      <c r="G14" s="545" t="n">
        <f aca="false">ROUND(F14/E14*1000,2)</f>
        <v>9.29</v>
      </c>
    </row>
    <row r="15" customFormat="false" ht="12.75" hidden="false" customHeight="false" outlineLevel="0" collapsed="false">
      <c r="A15" s="546"/>
      <c r="B15" s="516"/>
      <c r="C15" s="516"/>
      <c r="D15" s="547"/>
      <c r="E15" s="516"/>
      <c r="F15" s="516"/>
      <c r="G15" s="548"/>
    </row>
    <row r="16" customFormat="false" ht="12.75" hidden="false" customHeight="false" outlineLevel="0" collapsed="false">
      <c r="A16" s="520" t="s">
        <v>162</v>
      </c>
      <c r="B16" s="541" t="s">
        <v>163</v>
      </c>
      <c r="C16" s="542" t="n">
        <v>66265872</v>
      </c>
      <c r="D16" s="543" t="n">
        <f aca="false">ROUND(E16/C16,4)</f>
        <v>0.96</v>
      </c>
      <c r="E16" s="542" t="n">
        <v>63616407</v>
      </c>
      <c r="F16" s="544" t="n">
        <v>762748.09</v>
      </c>
      <c r="G16" s="545" t="n">
        <f aca="false">ROUND(F16/E16*1000,2)</f>
        <v>11.99</v>
      </c>
    </row>
    <row r="17" customFormat="false" ht="12.75" hidden="false" customHeight="false" outlineLevel="0" collapsed="false">
      <c r="A17" s="546"/>
      <c r="B17" s="516"/>
      <c r="C17" s="516"/>
      <c r="D17" s="547"/>
      <c r="E17" s="516"/>
      <c r="F17" s="516"/>
      <c r="G17" s="548"/>
    </row>
    <row r="18" customFormat="false" ht="12.75" hidden="false" customHeight="false" outlineLevel="0" collapsed="false">
      <c r="A18" s="520" t="n">
        <v>4</v>
      </c>
      <c r="B18" s="541" t="s">
        <v>164</v>
      </c>
      <c r="C18" s="542" t="n">
        <v>81197402</v>
      </c>
      <c r="D18" s="543" t="n">
        <f aca="false">ROUND(E18/C18,4)</f>
        <v>0.9836</v>
      </c>
      <c r="E18" s="542" t="n">
        <v>79869188</v>
      </c>
      <c r="F18" s="544" t="n">
        <v>942160.74</v>
      </c>
      <c r="G18" s="545" t="n">
        <f aca="false">ROUND(F18/E18*1000,2)</f>
        <v>11.8</v>
      </c>
    </row>
    <row r="19" customFormat="false" ht="12.75" hidden="false" customHeight="false" outlineLevel="0" collapsed="false">
      <c r="A19" s="546"/>
      <c r="B19" s="516"/>
      <c r="C19" s="516"/>
      <c r="D19" s="547"/>
      <c r="E19" s="516"/>
      <c r="F19" s="516"/>
      <c r="G19" s="548"/>
    </row>
    <row r="20" customFormat="false" ht="12.75" hidden="false" customHeight="false" outlineLevel="0" collapsed="false">
      <c r="A20" s="520" t="n">
        <v>5</v>
      </c>
      <c r="B20" s="541" t="s">
        <v>165</v>
      </c>
      <c r="C20" s="542" t="n">
        <v>216273</v>
      </c>
      <c r="D20" s="543" t="n">
        <f aca="false">ROUND(E20/C20,4)</f>
        <v>0.94</v>
      </c>
      <c r="E20" s="542" t="n">
        <v>203296</v>
      </c>
      <c r="F20" s="544" t="n">
        <v>2274.89</v>
      </c>
      <c r="G20" s="545" t="n">
        <f aca="false">ROUND(F20/E20*1000,2)</f>
        <v>11.19</v>
      </c>
    </row>
    <row r="21" customFormat="false" ht="12.75" hidden="false" customHeight="false" outlineLevel="0" collapsed="false">
      <c r="A21" s="546"/>
      <c r="B21" s="516"/>
      <c r="C21" s="516"/>
      <c r="D21" s="547"/>
      <c r="E21" s="516"/>
      <c r="F21" s="516"/>
      <c r="G21" s="548"/>
    </row>
    <row r="22" customFormat="false" ht="12.75" hidden="false" customHeight="false" outlineLevel="0" collapsed="false">
      <c r="A22" s="546" t="n">
        <v>6</v>
      </c>
      <c r="B22" s="516" t="s">
        <v>166</v>
      </c>
      <c r="C22" s="549" t="n">
        <v>82593</v>
      </c>
      <c r="D22" s="543" t="n">
        <f aca="false">ROUND(E22/C22,4)</f>
        <v>0.934</v>
      </c>
      <c r="E22" s="516" t="n">
        <v>77142</v>
      </c>
      <c r="F22" s="516" t="n">
        <v>874.68</v>
      </c>
      <c r="G22" s="545" t="n">
        <f aca="false">ROUND(F22/E22*1000,2)</f>
        <v>11.34</v>
      </c>
    </row>
    <row r="23" customFormat="false" ht="12.75" hidden="false" customHeight="false" outlineLevel="0" collapsed="false">
      <c r="A23" s="546"/>
      <c r="B23" s="516"/>
      <c r="C23" s="516"/>
      <c r="D23" s="547"/>
      <c r="E23" s="516"/>
      <c r="F23" s="516"/>
      <c r="G23" s="548"/>
    </row>
    <row r="24" customFormat="false" ht="12.75" hidden="false" customHeight="false" outlineLevel="0" collapsed="false">
      <c r="A24" s="520" t="n">
        <v>7</v>
      </c>
      <c r="B24" s="541" t="s">
        <v>167</v>
      </c>
      <c r="C24" s="542" t="n">
        <v>1278587</v>
      </c>
      <c r="D24" s="543" t="n">
        <f aca="false">ROUND(E24/C24,4)</f>
        <v>0.984</v>
      </c>
      <c r="E24" s="542" t="n">
        <v>1258130</v>
      </c>
      <c r="F24" s="544" t="n">
        <v>13670.9</v>
      </c>
      <c r="G24" s="545" t="n">
        <f aca="false">ROUND(F24/E24*1000,2)</f>
        <v>10.87</v>
      </c>
    </row>
    <row r="25" customFormat="false" ht="12.75" hidden="false" customHeight="false" outlineLevel="0" collapsed="false">
      <c r="A25" s="546"/>
      <c r="B25" s="516"/>
      <c r="C25" s="516"/>
      <c r="D25" s="547"/>
      <c r="E25" s="516"/>
      <c r="F25" s="516"/>
      <c r="G25" s="548"/>
    </row>
    <row r="26" customFormat="false" ht="12.75" hidden="false" customHeight="false" outlineLevel="0" collapsed="false">
      <c r="A26" s="520" t="n">
        <v>8</v>
      </c>
      <c r="B26" s="541" t="s">
        <v>168</v>
      </c>
      <c r="C26" s="542" t="n">
        <v>34465282</v>
      </c>
      <c r="D26" s="543" t="n">
        <f aca="false">ROUND(E26/C26,4)</f>
        <v>0.9015</v>
      </c>
      <c r="E26" s="542" t="n">
        <v>31071918</v>
      </c>
      <c r="F26" s="544" t="n">
        <v>249210.1</v>
      </c>
      <c r="G26" s="545" t="n">
        <f aca="false">ROUND(F26/E26*1000,2)</f>
        <v>8.02</v>
      </c>
    </row>
    <row r="27" customFormat="false" ht="12.75" hidden="false" customHeight="false" outlineLevel="0" collapsed="false">
      <c r="A27" s="546"/>
      <c r="B27" s="516"/>
      <c r="C27" s="516"/>
      <c r="D27" s="547"/>
      <c r="E27" s="516"/>
      <c r="F27" s="516"/>
      <c r="G27" s="548"/>
    </row>
    <row r="28" customFormat="false" ht="12.75" hidden="false" customHeight="false" outlineLevel="0" collapsed="false">
      <c r="A28" s="520" t="n">
        <v>9</v>
      </c>
      <c r="B28" s="541" t="s">
        <v>169</v>
      </c>
      <c r="C28" s="542" t="n">
        <v>23247915</v>
      </c>
      <c r="D28" s="543" t="n">
        <f aca="false">ROUND(E28/C28,4)</f>
        <v>0.9659</v>
      </c>
      <c r="E28" s="542" t="n">
        <v>22454624</v>
      </c>
      <c r="F28" s="544" t="n">
        <v>192843.68</v>
      </c>
      <c r="G28" s="545" t="n">
        <f aca="false">ROUND(F28/E28*1000,2)</f>
        <v>8.59</v>
      </c>
    </row>
    <row r="29" customFormat="false" ht="12.75" hidden="false" customHeight="false" outlineLevel="0" collapsed="false">
      <c r="A29" s="546"/>
      <c r="B29" s="516"/>
      <c r="C29" s="516"/>
      <c r="D29" s="547"/>
      <c r="E29" s="516"/>
      <c r="F29" s="516"/>
      <c r="G29" s="548"/>
    </row>
    <row r="30" customFormat="false" ht="12.75" hidden="false" customHeight="false" outlineLevel="0" collapsed="false">
      <c r="A30" s="520" t="n">
        <v>10</v>
      </c>
      <c r="B30" s="541" t="s">
        <v>170</v>
      </c>
      <c r="C30" s="542" t="n">
        <v>864978532</v>
      </c>
      <c r="D30" s="543" t="n">
        <f aca="false">ROUND(E30/C30,4)</f>
        <v>0.9603</v>
      </c>
      <c r="E30" s="550" t="n">
        <v>830662454</v>
      </c>
      <c r="F30" s="544" t="n">
        <v>9451950.236</v>
      </c>
      <c r="G30" s="545" t="n">
        <f aca="false">ROUND(F30/E30*1000,2)</f>
        <v>11.38</v>
      </c>
    </row>
    <row r="31" customFormat="false" ht="12.75" hidden="false" customHeight="false" outlineLevel="0" collapsed="false">
      <c r="A31" s="546"/>
      <c r="B31" s="516"/>
      <c r="C31" s="516"/>
      <c r="D31" s="547"/>
      <c r="E31" s="516"/>
      <c r="F31" s="516"/>
      <c r="G31" s="548"/>
    </row>
    <row r="32" customFormat="false" ht="12.75" hidden="false" customHeight="false" outlineLevel="0" collapsed="false">
      <c r="A32" s="520" t="n">
        <v>11</v>
      </c>
      <c r="B32" s="541" t="s">
        <v>171</v>
      </c>
      <c r="C32" s="542" t="n">
        <v>126094062</v>
      </c>
      <c r="D32" s="543" t="n">
        <f aca="false">ROUND(E32/C32,4)</f>
        <v>0.9662</v>
      </c>
      <c r="E32" s="542" t="n">
        <v>121828111</v>
      </c>
      <c r="F32" s="544" t="n">
        <v>1329066.88</v>
      </c>
      <c r="G32" s="545" t="n">
        <f aca="false">ROUND(F32/E32*1000,2)</f>
        <v>10.91</v>
      </c>
    </row>
    <row r="33" customFormat="false" ht="12.75" hidden="false" customHeight="false" outlineLevel="0" collapsed="false">
      <c r="A33" s="546"/>
      <c r="B33" s="516"/>
      <c r="C33" s="516"/>
      <c r="D33" s="547"/>
      <c r="E33" s="516"/>
      <c r="F33" s="516"/>
      <c r="G33" s="548"/>
    </row>
    <row r="34" customFormat="false" ht="12.75" hidden="false" customHeight="false" outlineLevel="0" collapsed="false">
      <c r="A34" s="520" t="n">
        <v>12</v>
      </c>
      <c r="B34" s="541" t="s">
        <v>172</v>
      </c>
      <c r="C34" s="542" t="n">
        <v>190172816</v>
      </c>
      <c r="D34" s="543" t="n">
        <f aca="false">ROUND(E34/C34,4)</f>
        <v>0.9895</v>
      </c>
      <c r="E34" s="542" t="n">
        <v>188185127</v>
      </c>
      <c r="F34" s="544" t="n">
        <v>1519734.78</v>
      </c>
      <c r="G34" s="545" t="n">
        <f aca="false">ROUND(F34/E34*1000,2)</f>
        <v>8.08</v>
      </c>
    </row>
    <row r="35" customFormat="false" ht="12.75" hidden="false" customHeight="false" outlineLevel="0" collapsed="false">
      <c r="A35" s="546"/>
      <c r="B35" s="516"/>
      <c r="C35" s="516"/>
      <c r="D35" s="547"/>
      <c r="E35" s="516"/>
      <c r="F35" s="516"/>
      <c r="G35" s="548"/>
    </row>
    <row r="36" customFormat="false" ht="12.75" hidden="false" customHeight="false" outlineLevel="0" collapsed="false">
      <c r="A36" s="520" t="n">
        <v>13</v>
      </c>
      <c r="B36" s="541" t="s">
        <v>173</v>
      </c>
      <c r="C36" s="542" t="n">
        <v>3296222</v>
      </c>
      <c r="D36" s="543" t="n">
        <f aca="false">ROUND(E36/C36,4)</f>
        <v>0.9212</v>
      </c>
      <c r="E36" s="542" t="n">
        <v>3036542</v>
      </c>
      <c r="F36" s="544" t="n">
        <v>32434.75</v>
      </c>
      <c r="G36" s="545" t="n">
        <f aca="false">ROUND(F36/E36*1000,2)</f>
        <v>10.68</v>
      </c>
    </row>
    <row r="37" customFormat="false" ht="12.75" hidden="false" customHeight="false" outlineLevel="0" collapsed="false">
      <c r="A37" s="546"/>
      <c r="B37" s="516"/>
      <c r="C37" s="516"/>
      <c r="D37" s="547"/>
      <c r="E37" s="516"/>
      <c r="F37" s="516"/>
      <c r="G37" s="548"/>
    </row>
    <row r="38" customFormat="false" ht="12.75" hidden="false" customHeight="false" outlineLevel="0" collapsed="false">
      <c r="A38" s="546" t="n">
        <v>14</v>
      </c>
      <c r="B38" s="516" t="s">
        <v>174</v>
      </c>
      <c r="C38" s="549" t="n">
        <v>120824900</v>
      </c>
      <c r="D38" s="543" t="n">
        <f aca="false">ROUND(E38/C38,4)</f>
        <v>1</v>
      </c>
      <c r="E38" s="551" t="n">
        <v>120824899</v>
      </c>
      <c r="F38" s="552" t="n">
        <v>1223902.13</v>
      </c>
      <c r="G38" s="545" t="n">
        <f aca="false">ROUND(F38/E38*1000,2)</f>
        <v>10.13</v>
      </c>
    </row>
    <row r="39" customFormat="false" ht="12.75" hidden="false" customHeight="false" outlineLevel="0" collapsed="false">
      <c r="A39" s="546"/>
      <c r="B39" s="516"/>
      <c r="C39" s="516"/>
      <c r="D39" s="547"/>
      <c r="E39" s="516"/>
      <c r="F39" s="516"/>
      <c r="G39" s="548"/>
    </row>
    <row r="40" customFormat="false" ht="12.75" hidden="false" customHeight="false" outlineLevel="0" collapsed="false">
      <c r="A40" s="520" t="n">
        <v>15</v>
      </c>
      <c r="B40" s="541" t="s">
        <v>175</v>
      </c>
      <c r="C40" s="542" t="n">
        <v>228515702</v>
      </c>
      <c r="D40" s="543" t="n">
        <f aca="false">ROUND(E40/C40,4)</f>
        <v>0.9152</v>
      </c>
      <c r="E40" s="550" t="n">
        <v>209147000</v>
      </c>
      <c r="F40" s="544" t="n">
        <v>2658691.09</v>
      </c>
      <c r="G40" s="545" t="n">
        <f aca="false">ROUND(F40/E40*1000,2)</f>
        <v>12.71</v>
      </c>
    </row>
    <row r="41" customFormat="false" ht="12.75" hidden="false" customHeight="false" outlineLevel="0" collapsed="false">
      <c r="A41" s="546"/>
      <c r="B41" s="516"/>
      <c r="C41" s="516"/>
      <c r="D41" s="547"/>
      <c r="E41" s="516"/>
      <c r="F41" s="516"/>
      <c r="G41" s="548"/>
    </row>
    <row r="42" customFormat="false" ht="12.75" hidden="false" customHeight="false" outlineLevel="0" collapsed="false">
      <c r="A42" s="520" t="n">
        <v>16</v>
      </c>
      <c r="B42" s="541" t="s">
        <v>176</v>
      </c>
      <c r="C42" s="542" t="n">
        <v>159835450</v>
      </c>
      <c r="D42" s="543" t="n">
        <f aca="false">ROUND(E42/C42,4)</f>
        <v>0.966</v>
      </c>
      <c r="E42" s="542" t="n">
        <v>154408524</v>
      </c>
      <c r="F42" s="544" t="n">
        <v>1657267.5</v>
      </c>
      <c r="G42" s="545" t="n">
        <f aca="false">ROUND(F42/E42*1000,2)</f>
        <v>10.73</v>
      </c>
    </row>
    <row r="43" customFormat="false" ht="12.75" hidden="false" customHeight="false" outlineLevel="0" collapsed="false">
      <c r="A43" s="546"/>
      <c r="B43" s="516"/>
      <c r="C43" s="516"/>
      <c r="D43" s="547"/>
      <c r="E43" s="516"/>
      <c r="F43" s="516"/>
      <c r="G43" s="548"/>
    </row>
    <row r="44" customFormat="false" ht="12.75" hidden="false" customHeight="false" outlineLevel="0" collapsed="false">
      <c r="A44" s="520" t="n">
        <v>17</v>
      </c>
      <c r="B44" s="541" t="s">
        <v>177</v>
      </c>
      <c r="C44" s="542" t="n">
        <v>10150552</v>
      </c>
      <c r="D44" s="543" t="n">
        <f aca="false">ROUND(E44/C44,4)</f>
        <v>0.9893</v>
      </c>
      <c r="E44" s="542" t="n">
        <v>10041899</v>
      </c>
      <c r="F44" s="544" t="n">
        <v>120168.69</v>
      </c>
      <c r="G44" s="545" t="n">
        <f aca="false">ROUND(F44/E44*1000,2)</f>
        <v>11.97</v>
      </c>
    </row>
    <row r="45" customFormat="false" ht="12.75" hidden="false" customHeight="false" outlineLevel="0" collapsed="false">
      <c r="A45" s="546"/>
      <c r="B45" s="516"/>
      <c r="C45" s="516"/>
      <c r="D45" s="547"/>
      <c r="E45" s="516"/>
      <c r="F45" s="516"/>
      <c r="G45" s="548"/>
    </row>
    <row r="46" customFormat="false" ht="12.75" hidden="false" customHeight="false" outlineLevel="0" collapsed="false">
      <c r="A46" s="520" t="n">
        <v>19</v>
      </c>
      <c r="B46" s="541" t="s">
        <v>178</v>
      </c>
      <c r="C46" s="542" t="n">
        <v>130396071</v>
      </c>
      <c r="D46" s="543" t="n">
        <f aca="false">ROUND(E46/C46,4)</f>
        <v>0.9596</v>
      </c>
      <c r="E46" s="542" t="n">
        <v>125126969</v>
      </c>
      <c r="F46" s="544" t="n">
        <v>1461764.19</v>
      </c>
      <c r="G46" s="545" t="n">
        <f aca="false">ROUND(F46/E46*1000,2)</f>
        <v>11.68</v>
      </c>
    </row>
    <row r="47" customFormat="false" ht="12.75" hidden="false" customHeight="false" outlineLevel="0" collapsed="false">
      <c r="A47" s="546"/>
      <c r="B47" s="516"/>
      <c r="C47" s="516"/>
      <c r="D47" s="547"/>
      <c r="E47" s="516"/>
      <c r="F47" s="516"/>
      <c r="G47" s="548"/>
    </row>
    <row r="48" customFormat="false" ht="12.75" hidden="false" customHeight="false" outlineLevel="0" collapsed="false">
      <c r="A48" s="520" t="n">
        <v>20</v>
      </c>
      <c r="B48" s="541" t="s">
        <v>179</v>
      </c>
      <c r="C48" s="542" t="n">
        <v>278361055</v>
      </c>
      <c r="D48" s="543" t="n">
        <f aca="false">ROUND(E48/C48,4)</f>
        <v>0.9023</v>
      </c>
      <c r="E48" s="542" t="n">
        <v>251152533</v>
      </c>
      <c r="F48" s="553" t="n">
        <v>2573154.44</v>
      </c>
      <c r="G48" s="545" t="n">
        <f aca="false">ROUND(F48/E48*1000,2)</f>
        <v>10.25</v>
      </c>
    </row>
    <row r="49" customFormat="false" ht="12.75" hidden="false" customHeight="false" outlineLevel="0" collapsed="false">
      <c r="A49" s="520"/>
      <c r="B49" s="541"/>
      <c r="C49" s="542"/>
      <c r="D49" s="543"/>
      <c r="E49" s="542"/>
      <c r="F49" s="544"/>
      <c r="G49" s="545"/>
    </row>
    <row r="50" customFormat="false" ht="12.75" hidden="false" customHeight="false" outlineLevel="0" collapsed="false">
      <c r="A50" s="520"/>
      <c r="B50" s="541"/>
      <c r="C50" s="542"/>
      <c r="D50" s="543"/>
      <c r="E50" s="542"/>
      <c r="F50" s="544"/>
      <c r="G50" s="545"/>
    </row>
    <row r="51" customFormat="false" ht="12.75" hidden="false" customHeight="false" outlineLevel="0" collapsed="false">
      <c r="A51" s="516"/>
      <c r="B51" s="516"/>
      <c r="C51" s="554"/>
      <c r="D51" s="555"/>
      <c r="E51" s="556"/>
      <c r="F51" s="556"/>
      <c r="G51" s="557"/>
    </row>
    <row r="52" customFormat="false" ht="12.75" hidden="false" customHeight="false" outlineLevel="0" collapsed="false">
      <c r="A52" s="558" t="s">
        <v>180</v>
      </c>
      <c r="B52" s="516"/>
      <c r="C52" s="559" t="n">
        <f aca="false">SUM(C12:C51)</f>
        <v>2319559001</v>
      </c>
      <c r="D52" s="560" t="n">
        <f aca="false">ROUND(E52/C52,4)</f>
        <v>0.9541</v>
      </c>
      <c r="E52" s="559" t="n">
        <f aca="false">SUM(E12:E51)</f>
        <v>2213136525</v>
      </c>
      <c r="F52" s="561" t="n">
        <f aca="false">SUM(F12:F51)</f>
        <v>24193522.136</v>
      </c>
      <c r="G52" s="562" t="n">
        <f aca="false">ROUND(F52/E52*1000,2)</f>
        <v>10.93</v>
      </c>
    </row>
    <row r="53" customFormat="false" ht="12.75" hidden="false" customHeight="false" outlineLevel="0" collapsed="false">
      <c r="A53" s="541"/>
      <c r="B53" s="516"/>
      <c r="C53" s="559"/>
      <c r="D53" s="543"/>
      <c r="E53" s="559"/>
      <c r="F53" s="561"/>
      <c r="G53" s="563"/>
      <c r="H53" s="564"/>
    </row>
    <row r="54" customFormat="false" ht="12.75" hidden="false" customHeight="false" outlineLevel="0" collapsed="false">
      <c r="A54" s="516"/>
      <c r="B54" s="516"/>
      <c r="C54" s="516"/>
      <c r="D54" s="516"/>
      <c r="E54" s="516"/>
      <c r="F54" s="516"/>
      <c r="G54" s="565"/>
      <c r="H54" s="564"/>
    </row>
    <row r="55" customFormat="false" ht="12.75" hidden="false" customHeight="false" outlineLevel="0" collapsed="false">
      <c r="A55" s="516"/>
      <c r="B55" s="516"/>
      <c r="C55" s="516"/>
      <c r="D55" s="516"/>
      <c r="E55" s="516"/>
      <c r="F55" s="516"/>
      <c r="G55" s="548"/>
      <c r="H55" s="564"/>
    </row>
    <row r="56" customFormat="false" ht="12.75" hidden="false" customHeight="false" outlineLevel="0" collapsed="false">
      <c r="A56" s="516"/>
      <c r="B56" s="516"/>
      <c r="C56" s="516"/>
      <c r="D56" s="516"/>
      <c r="E56" s="516" t="s">
        <v>181</v>
      </c>
      <c r="F56" s="544" t="n">
        <v>91967.5</v>
      </c>
      <c r="G56" s="566"/>
      <c r="H56" s="564"/>
    </row>
    <row r="57" customFormat="false" ht="12.75" hidden="false" customHeight="false" outlineLevel="0" collapsed="false">
      <c r="A57" s="541"/>
      <c r="B57" s="566"/>
      <c r="C57" s="516"/>
      <c r="D57" s="567"/>
      <c r="E57" s="568" t="s">
        <v>387</v>
      </c>
      <c r="F57" s="561" t="n">
        <v>218829.3</v>
      </c>
      <c r="G57" s="566"/>
      <c r="H57" s="564"/>
    </row>
    <row r="58" customFormat="false" ht="13.5" hidden="false" customHeight="false" outlineLevel="0" collapsed="false">
      <c r="A58" s="569"/>
      <c r="B58" s="566"/>
      <c r="C58" s="516"/>
      <c r="D58" s="567"/>
      <c r="E58" s="570"/>
      <c r="F58" s="571" t="n">
        <f aca="false">SUM(F55:F57)</f>
        <v>310796.8</v>
      </c>
      <c r="G58" s="566"/>
      <c r="H58" s="564"/>
    </row>
    <row r="59" customFormat="false" ht="13.5" hidden="false" customHeight="false" outlineLevel="0" collapsed="false">
      <c r="A59" s="541"/>
      <c r="B59" s="566"/>
      <c r="C59" s="516"/>
      <c r="D59" s="567"/>
      <c r="E59" s="566"/>
      <c r="F59" s="566"/>
      <c r="G59" s="566"/>
      <c r="H59" s="564"/>
    </row>
    <row r="60" customFormat="false" ht="12.75" hidden="false" customHeight="false" outlineLevel="0" collapsed="false">
      <c r="A60" s="516"/>
      <c r="B60" s="566"/>
      <c r="C60" s="516"/>
      <c r="D60" s="567"/>
      <c r="E60" s="570"/>
      <c r="F60" s="561"/>
      <c r="G60" s="572"/>
      <c r="H60" s="573"/>
    </row>
    <row r="61" customFormat="false" ht="12.75" hidden="false" customHeight="false" outlineLevel="0" collapsed="false">
      <c r="A61" s="569"/>
      <c r="B61" s="566"/>
      <c r="C61" s="566"/>
      <c r="D61" s="574"/>
      <c r="E61" s="570" t="n">
        <f aca="false">AVERAGE(E62:E63)</f>
        <v>0.74</v>
      </c>
      <c r="F61" s="575" t="s">
        <v>388</v>
      </c>
      <c r="G61" s="576" t="n">
        <f aca="false">+G62+E61</f>
        <v>11.67</v>
      </c>
      <c r="H61" s="564"/>
    </row>
    <row r="62" customFormat="false" ht="12.75" hidden="false" customHeight="false" outlineLevel="0" collapsed="false">
      <c r="A62" s="516"/>
      <c r="B62" s="516"/>
      <c r="C62" s="566"/>
      <c r="D62" s="574"/>
      <c r="E62" s="572" t="n">
        <f aca="false">+G62-G63</f>
        <v>0.629999999999999</v>
      </c>
      <c r="F62" s="575" t="s">
        <v>278</v>
      </c>
      <c r="G62" s="572" t="n">
        <f aca="false">+G52</f>
        <v>10.93</v>
      </c>
      <c r="H62" s="564"/>
    </row>
    <row r="63" customFormat="false" ht="12.75" hidden="false" customHeight="false" outlineLevel="0" collapsed="false">
      <c r="A63" s="516"/>
      <c r="B63" s="516"/>
      <c r="C63" s="566"/>
      <c r="D63" s="574"/>
      <c r="E63" s="572" t="n">
        <f aca="false">+G63-G64</f>
        <v>0.850000000000001</v>
      </c>
      <c r="F63" s="575" t="s">
        <v>389</v>
      </c>
      <c r="G63" s="572" t="n">
        <v>10.3</v>
      </c>
    </row>
    <row r="64" customFormat="false" ht="12.75" hidden="false" customHeight="false" outlineLevel="0" collapsed="false">
      <c r="E64" s="577"/>
      <c r="F64" s="578" t="s">
        <v>390</v>
      </c>
      <c r="G64" s="577" t="n">
        <v>9.45</v>
      </c>
    </row>
    <row r="65" customFormat="false" ht="12" hidden="false" customHeight="false" outlineLevel="0" collapsed="false">
      <c r="C65" s="57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5.99"/>
    <col collapsed="false" customWidth="true" hidden="false" outlineLevel="0" max="2" min="2" style="580" width="24.56"/>
    <col collapsed="false" customWidth="true" hidden="false" outlineLevel="0" max="3" min="3" style="580" width="14.99"/>
    <col collapsed="false" customWidth="true" hidden="false" outlineLevel="0" max="4" min="4" style="580" width="10.71"/>
    <col collapsed="false" customWidth="true" hidden="false" outlineLevel="0" max="5" min="5" style="580" width="14.99"/>
    <col collapsed="false" customWidth="true" hidden="false" outlineLevel="0" max="6" min="6" style="580" width="14.56"/>
    <col collapsed="false" customWidth="true" hidden="false" outlineLevel="0" max="7" min="7" style="580" width="14.14"/>
    <col collapsed="false" customWidth="false" hidden="false" outlineLevel="0" max="257" min="8" style="580" width="9.14"/>
  </cols>
  <sheetData>
    <row r="1" customFormat="false" ht="12.75" hidden="false" customHeight="false" outlineLevel="0" collapsed="false">
      <c r="A1" s="581" t="str">
        <f aca="false">+[3]WSA!A1</f>
        <v>Puget  Sound Energy</v>
      </c>
      <c r="B1" s="581"/>
      <c r="C1" s="581"/>
      <c r="D1" s="581"/>
      <c r="E1" s="581"/>
      <c r="F1" s="581"/>
      <c r="G1" s="581"/>
      <c r="H1" s="516"/>
    </row>
    <row r="2" customFormat="false" ht="12.75" hidden="false" customHeight="false" outlineLevel="0" collapsed="false">
      <c r="A2" s="581" t="str">
        <f aca="false">+[3]WSA!A3</f>
        <v>GAS</v>
      </c>
      <c r="B2" s="581"/>
      <c r="C2" s="581"/>
      <c r="D2" s="581"/>
      <c r="E2" s="581"/>
      <c r="F2" s="581"/>
      <c r="G2" s="581"/>
      <c r="H2" s="516"/>
    </row>
    <row r="3" customFormat="false" ht="12.75" hidden="false" customHeight="false" outlineLevel="0" collapsed="false">
      <c r="A3" s="581" t="str">
        <f aca="false">+[3]WSA!A4</f>
        <v>17-King</v>
      </c>
      <c r="B3" s="581"/>
      <c r="C3" s="581"/>
      <c r="D3" s="581"/>
      <c r="E3" s="581"/>
      <c r="F3" s="581"/>
      <c r="G3" s="581"/>
      <c r="H3" s="516"/>
    </row>
    <row r="4" customFormat="false" ht="12.75" hidden="false" customHeight="false" outlineLevel="0" collapsed="false">
      <c r="A4" s="582" t="s">
        <v>381</v>
      </c>
      <c r="B4" s="582"/>
      <c r="C4" s="582"/>
      <c r="D4" s="582"/>
      <c r="E4" s="582"/>
      <c r="F4" s="582"/>
      <c r="G4" s="582"/>
      <c r="H4" s="516"/>
    </row>
    <row r="5" customFormat="false" ht="13.5" hidden="false" customHeight="false" outlineLevel="0" collapsed="false">
      <c r="A5" s="515" t="str">
        <f aca="false">+'[3]17-King-Real'!A5</f>
        <v>(10-11)</v>
      </c>
      <c r="B5" s="515"/>
      <c r="C5" s="515"/>
      <c r="D5" s="515"/>
      <c r="E5" s="515"/>
      <c r="F5" s="515"/>
      <c r="G5" s="515"/>
      <c r="H5" s="570"/>
    </row>
    <row r="6" customFormat="false" ht="13.5" hidden="false" customHeight="false" outlineLevel="0" collapsed="false">
      <c r="A6" s="516"/>
      <c r="B6" s="583"/>
      <c r="C6" s="516"/>
      <c r="D6" s="548"/>
      <c r="E6" s="516"/>
      <c r="F6" s="516"/>
      <c r="G6" s="584"/>
      <c r="H6" s="570"/>
    </row>
    <row r="7" customFormat="false" ht="12.75" hidden="false" customHeight="false" outlineLevel="0" collapsed="false">
      <c r="A7" s="516"/>
      <c r="B7" s="517"/>
      <c r="C7" s="516"/>
      <c r="D7" s="548"/>
      <c r="E7" s="516"/>
      <c r="F7" s="516"/>
      <c r="G7" s="585"/>
      <c r="H7" s="516"/>
    </row>
    <row r="8" customFormat="false" ht="12.75" hidden="false" customHeight="false" outlineLevel="0" collapsed="false">
      <c r="A8" s="516"/>
      <c r="B8" s="516"/>
      <c r="C8" s="520" t="s">
        <v>255</v>
      </c>
      <c r="D8" s="586" t="s">
        <v>256</v>
      </c>
      <c r="E8" s="520" t="s">
        <v>257</v>
      </c>
      <c r="F8" s="520" t="s">
        <v>258</v>
      </c>
      <c r="G8" s="585"/>
      <c r="H8" s="516"/>
    </row>
    <row r="9" customFormat="false" ht="12.75" hidden="false" customHeight="false" outlineLevel="0" collapsed="false">
      <c r="A9" s="516"/>
      <c r="B9" s="516"/>
      <c r="C9" s="516"/>
      <c r="D9" s="587" t="s">
        <v>144</v>
      </c>
      <c r="E9" s="516"/>
      <c r="F9" s="516"/>
      <c r="G9" s="588" t="s">
        <v>144</v>
      </c>
      <c r="H9" s="516"/>
    </row>
    <row r="10" customFormat="false" ht="12.75" hidden="false" customHeight="false" outlineLevel="0" collapsed="false">
      <c r="A10" s="516"/>
      <c r="B10" s="527"/>
      <c r="C10" s="528" t="s">
        <v>145</v>
      </c>
      <c r="D10" s="589" t="s">
        <v>259</v>
      </c>
      <c r="E10" s="528" t="s">
        <v>146</v>
      </c>
      <c r="F10" s="528" t="s">
        <v>148</v>
      </c>
      <c r="G10" s="590" t="s">
        <v>149</v>
      </c>
      <c r="H10" s="516"/>
    </row>
    <row r="11" customFormat="false" ht="12.75" hidden="false" customHeight="false" outlineLevel="0" collapsed="false">
      <c r="A11" s="516"/>
      <c r="B11" s="531"/>
      <c r="C11" s="532" t="s">
        <v>150</v>
      </c>
      <c r="D11" s="591" t="s">
        <v>260</v>
      </c>
      <c r="E11" s="532" t="s">
        <v>150</v>
      </c>
      <c r="F11" s="532" t="s">
        <v>152</v>
      </c>
      <c r="G11" s="592" t="s">
        <v>261</v>
      </c>
      <c r="H11" s="516"/>
    </row>
    <row r="12" customFormat="false" ht="13.5" hidden="false" customHeight="false" outlineLevel="0" collapsed="false">
      <c r="A12" s="535"/>
      <c r="B12" s="536" t="s">
        <v>153</v>
      </c>
      <c r="C12" s="537" t="s">
        <v>262</v>
      </c>
      <c r="D12" s="593" t="s">
        <v>263</v>
      </c>
      <c r="E12" s="537" t="s">
        <v>264</v>
      </c>
      <c r="F12" s="594"/>
      <c r="G12" s="595" t="s">
        <v>266</v>
      </c>
      <c r="H12" s="516"/>
    </row>
    <row r="13" customFormat="false" ht="13.5" hidden="false" customHeight="false" outlineLevel="0" collapsed="false">
      <c r="A13" s="546"/>
      <c r="B13" s="596"/>
      <c r="C13" s="582"/>
      <c r="D13" s="586"/>
      <c r="E13" s="582"/>
      <c r="F13" s="597"/>
      <c r="G13" s="598"/>
      <c r="H13" s="516"/>
    </row>
    <row r="14" customFormat="false" ht="12.75" hidden="false" customHeight="false" outlineLevel="0" collapsed="false">
      <c r="A14" s="520" t="n">
        <f aca="false">+[3]WSA!A12</f>
        <v>17</v>
      </c>
      <c r="B14" s="541" t="str">
        <f aca="false">+[3]WSA!B12</f>
        <v>KING</v>
      </c>
      <c r="C14" s="599" t="n">
        <v>764201099</v>
      </c>
      <c r="D14" s="600" t="n">
        <f aca="false">ROUND(E14/C14,4)</f>
        <v>0.9827</v>
      </c>
      <c r="E14" s="542" t="n">
        <v>750984233</v>
      </c>
      <c r="F14" s="601" t="n">
        <v>8347570.68</v>
      </c>
      <c r="G14" s="602" t="n">
        <f aca="false">ROUND(F14/E14*1000,2)</f>
        <v>11.12</v>
      </c>
      <c r="H14" s="516"/>
    </row>
    <row r="15" customFormat="false" ht="12.75" hidden="false" customHeight="false" outlineLevel="0" collapsed="false">
      <c r="A15" s="520" t="n">
        <f aca="false">+[3]WSA!A13</f>
        <v>19</v>
      </c>
      <c r="B15" s="541" t="str">
        <f aca="false">+[3]WSA!B13</f>
        <v>KITTITAS</v>
      </c>
      <c r="C15" s="599" t="n">
        <v>13521650</v>
      </c>
      <c r="D15" s="600" t="n">
        <f aca="false">ROUND(E15/C15,4)</f>
        <v>0.9885</v>
      </c>
      <c r="E15" s="542" t="n">
        <v>13366141</v>
      </c>
      <c r="F15" s="601" t="n">
        <v>96477.19</v>
      </c>
      <c r="G15" s="602" t="n">
        <f aca="false">ROUND(F15/E15*1000,2)</f>
        <v>7.22</v>
      </c>
      <c r="H15" s="516"/>
    </row>
    <row r="16" customFormat="false" ht="12.75" hidden="false" customHeight="false" outlineLevel="0" collapsed="false">
      <c r="A16" s="520" t="n">
        <f aca="false">+[3]WSA!A14</f>
        <v>21</v>
      </c>
      <c r="B16" s="541" t="str">
        <f aca="false">+[3]WSA!B14</f>
        <v>LEWIS</v>
      </c>
      <c r="C16" s="551" t="n">
        <v>59031179</v>
      </c>
      <c r="D16" s="600" t="n">
        <f aca="false">ROUND(E16/C16,4)</f>
        <v>0.9212</v>
      </c>
      <c r="E16" s="603" t="n">
        <v>54377548</v>
      </c>
      <c r="F16" s="601" t="n">
        <v>527597.68</v>
      </c>
      <c r="G16" s="602" t="n">
        <f aca="false">ROUND(F16/E16*1000,2)</f>
        <v>9.7</v>
      </c>
      <c r="H16" s="516"/>
    </row>
    <row r="17" customFormat="false" ht="12.75" hidden="false" customHeight="false" outlineLevel="0" collapsed="false">
      <c r="A17" s="520" t="n">
        <f aca="false">+[3]WSA!A15</f>
        <v>27</v>
      </c>
      <c r="B17" s="541" t="str">
        <f aca="false">+[3]WSA!B15</f>
        <v>PIERCE</v>
      </c>
      <c r="C17" s="599" t="n">
        <v>288267237</v>
      </c>
      <c r="D17" s="600" t="n">
        <f aca="false">ROUND(E17/C17,4)</f>
        <v>0.9174</v>
      </c>
      <c r="E17" s="542" t="n">
        <v>264464329</v>
      </c>
      <c r="F17" s="601" t="n">
        <v>3320427.88</v>
      </c>
      <c r="G17" s="602" t="n">
        <f aca="false">ROUND(F17/E17*1000,2)</f>
        <v>12.56</v>
      </c>
      <c r="H17" s="516"/>
    </row>
    <row r="18" customFormat="false" ht="12.75" hidden="false" customHeight="false" outlineLevel="0" collapsed="false">
      <c r="A18" s="520" t="n">
        <f aca="false">+[3]WSA!A16</f>
        <v>29</v>
      </c>
      <c r="B18" s="541" t="str">
        <f aca="false">+[3]WSA!B16</f>
        <v>SKAGIT</v>
      </c>
      <c r="C18" s="599" t="n">
        <v>137108</v>
      </c>
      <c r="D18" s="600" t="n">
        <f aca="false">ROUND(E18/C18,4)</f>
        <v>0.942</v>
      </c>
      <c r="E18" s="542" t="n">
        <v>129156</v>
      </c>
      <c r="F18" s="601" t="n">
        <v>1332.4</v>
      </c>
      <c r="G18" s="602" t="n">
        <f aca="false">ROUND(F18/E18*1000,2)</f>
        <v>10.32</v>
      </c>
      <c r="H18" s="516"/>
    </row>
    <row r="19" customFormat="false" ht="12.75" hidden="false" customHeight="false" outlineLevel="0" collapsed="false">
      <c r="A19" s="520" t="n">
        <f aca="false">+[3]WSA!A17</f>
        <v>31</v>
      </c>
      <c r="B19" s="541" t="str">
        <f aca="false">+[3]WSA!B17</f>
        <v>SNOHOMISH</v>
      </c>
      <c r="C19" s="599" t="n">
        <v>181874121</v>
      </c>
      <c r="D19" s="600" t="n">
        <f aca="false">ROUND(E19/C19,4)</f>
        <v>0.9952</v>
      </c>
      <c r="E19" s="542" t="n">
        <v>181006636</v>
      </c>
      <c r="F19" s="601" t="n">
        <v>2056282.49</v>
      </c>
      <c r="G19" s="602" t="n">
        <f aca="false">ROUND(F19/E19*1000,2)</f>
        <v>11.36</v>
      </c>
      <c r="H19" s="516"/>
    </row>
    <row r="20" customFormat="false" ht="12.75" hidden="false" customHeight="false" outlineLevel="0" collapsed="false">
      <c r="A20" s="520" t="n">
        <f aca="false">+[3]WSA!A18</f>
        <v>34</v>
      </c>
      <c r="B20" s="541" t="str">
        <f aca="false">+[3]WSA!B18</f>
        <v>THURSTON</v>
      </c>
      <c r="C20" s="599" t="n">
        <v>71890598</v>
      </c>
      <c r="D20" s="600" t="n">
        <f aca="false">ROUND(E20/C20,4)</f>
        <v>0.9667</v>
      </c>
      <c r="E20" s="542" t="n">
        <v>69496465</v>
      </c>
      <c r="F20" s="601" t="n">
        <v>811161.23</v>
      </c>
      <c r="G20" s="602" t="n">
        <f aca="false">ROUND(F20/E20*1000,2)</f>
        <v>11.67</v>
      </c>
      <c r="H20" s="516"/>
    </row>
    <row r="21" customFormat="false" ht="12.75" hidden="false" customHeight="false" outlineLevel="0" collapsed="false">
      <c r="A21" s="516"/>
      <c r="B21" s="516"/>
      <c r="C21" s="551"/>
      <c r="D21" s="548"/>
      <c r="E21" s="516"/>
      <c r="F21" s="603"/>
      <c r="G21" s="585"/>
      <c r="H21" s="516"/>
    </row>
    <row r="22" customFormat="false" ht="12.75" hidden="false" customHeight="false" outlineLevel="0" collapsed="false">
      <c r="A22" s="516"/>
      <c r="B22" s="516"/>
      <c r="C22" s="551"/>
      <c r="D22" s="548"/>
      <c r="E22" s="516"/>
      <c r="F22" s="604"/>
      <c r="G22" s="585"/>
      <c r="H22" s="516"/>
    </row>
    <row r="23" customFormat="false" ht="12.75" hidden="false" customHeight="false" outlineLevel="0" collapsed="false">
      <c r="A23" s="541" t="s">
        <v>391</v>
      </c>
      <c r="B23" s="516"/>
      <c r="C23" s="605" t="n">
        <f aca="false">SUM(C14:C22)</f>
        <v>1378922992</v>
      </c>
      <c r="D23" s="560" t="n">
        <f aca="false">ROUND(E23/C23,4)</f>
        <v>0.9673</v>
      </c>
      <c r="E23" s="606" t="n">
        <f aca="false">SUM(E14:E22)</f>
        <v>1333824508</v>
      </c>
      <c r="F23" s="607" t="n">
        <f aca="false">SUM(F14:F20)</f>
        <v>15160849.55</v>
      </c>
      <c r="G23" s="608" t="n">
        <f aca="false">ROUND(F23/E23*1000,3)</f>
        <v>11.366</v>
      </c>
      <c r="H23" s="544"/>
    </row>
    <row r="24" customFormat="false" ht="12.75" hidden="false" customHeight="false" outlineLevel="0" collapsed="false">
      <c r="A24" s="516"/>
      <c r="B24" s="516"/>
      <c r="C24" s="551"/>
      <c r="D24" s="547"/>
      <c r="E24" s="516"/>
      <c r="F24" s="603"/>
      <c r="G24" s="609"/>
      <c r="H24" s="516"/>
    </row>
    <row r="25" customFormat="false" ht="12.75" hidden="false" customHeight="false" outlineLevel="0" collapsed="false">
      <c r="A25" s="516"/>
      <c r="B25" s="516"/>
      <c r="C25" s="516"/>
      <c r="D25" s="516"/>
      <c r="E25" s="516"/>
      <c r="F25" s="601"/>
      <c r="G25" s="609"/>
      <c r="H25" s="516"/>
    </row>
    <row r="26" customFormat="false" ht="12.75" hidden="false" customHeight="false" outlineLevel="0" collapsed="false">
      <c r="A26" s="516"/>
      <c r="B26" s="516"/>
      <c r="C26" s="516"/>
      <c r="D26" s="516"/>
      <c r="E26" s="516"/>
      <c r="F26" s="601"/>
      <c r="G26" s="609"/>
      <c r="H26" s="516"/>
    </row>
    <row r="27" customFormat="false" ht="12.75" hidden="false" customHeight="false" outlineLevel="0" collapsed="false">
      <c r="A27" s="516"/>
      <c r="B27" s="516"/>
      <c r="C27" s="610"/>
      <c r="D27" s="570"/>
      <c r="E27" s="611"/>
      <c r="F27" s="601"/>
      <c r="G27" s="609"/>
      <c r="H27" s="516"/>
    </row>
    <row r="28" customFormat="false" ht="12.75" hidden="false" customHeight="false" outlineLevel="0" collapsed="false">
      <c r="A28" s="516"/>
      <c r="B28" s="516" t="s">
        <v>392</v>
      </c>
      <c r="C28" s="551"/>
      <c r="D28" s="612"/>
      <c r="E28" s="611"/>
      <c r="F28" s="601" t="n">
        <f aca="false">+[3]WSA!F25+[3]WSA!G25</f>
        <v>54252.44</v>
      </c>
      <c r="G28" s="609"/>
      <c r="H28" s="516"/>
    </row>
    <row r="29" customFormat="false" ht="13.5" hidden="false" customHeight="false" outlineLevel="0" collapsed="false">
      <c r="A29" s="516"/>
      <c r="B29" s="516"/>
      <c r="C29" s="516"/>
      <c r="D29" s="612"/>
      <c r="E29" s="516"/>
      <c r="F29" s="613" t="n">
        <f aca="false">SUM(F23:F28)</f>
        <v>15215101.99</v>
      </c>
      <c r="G29" s="585"/>
      <c r="H29" s="516"/>
    </row>
    <row r="30" customFormat="false" ht="13.5" hidden="false" customHeight="false" outlineLevel="0" collapsed="false">
      <c r="A30" s="516"/>
      <c r="B30" s="516"/>
      <c r="C30" s="542"/>
      <c r="D30" s="612"/>
      <c r="E30" s="516"/>
      <c r="F30" s="561"/>
      <c r="G30" s="585"/>
      <c r="H30" s="516"/>
    </row>
    <row r="31" customFormat="false" ht="12.75" hidden="false" customHeight="false" outlineLevel="0" collapsed="false">
      <c r="A31" s="516"/>
      <c r="B31" s="516"/>
      <c r="C31" s="516"/>
      <c r="D31" s="516"/>
      <c r="E31" s="614" t="n">
        <f aca="false">AVERAGE(E32:E33)</f>
        <v>0.958</v>
      </c>
      <c r="F31" s="568" t="s">
        <v>393</v>
      </c>
      <c r="G31" s="572" t="n">
        <f aca="false">+G32+E31</f>
        <v>12.324</v>
      </c>
      <c r="H31" s="516"/>
    </row>
    <row r="32" customFormat="false" ht="12.75" hidden="false" customHeight="false" outlineLevel="0" collapsed="false">
      <c r="A32" s="516"/>
      <c r="B32" s="516"/>
      <c r="C32" s="516"/>
      <c r="D32" s="516"/>
      <c r="E32" s="615" t="n">
        <f aca="false">+G32-G33</f>
        <v>0.975999999999999</v>
      </c>
      <c r="F32" s="575" t="s">
        <v>278</v>
      </c>
      <c r="G32" s="552" t="n">
        <f aca="false">+G23</f>
        <v>11.366</v>
      </c>
      <c r="H32" s="516"/>
    </row>
    <row r="33" customFormat="false" ht="12.75" hidden="false" customHeight="false" outlineLevel="0" collapsed="false">
      <c r="A33" s="516"/>
      <c r="B33" s="516"/>
      <c r="C33" s="516"/>
      <c r="D33" s="516"/>
      <c r="E33" s="615" t="n">
        <f aca="false">+G33-G34</f>
        <v>0.940000000000001</v>
      </c>
      <c r="F33" s="575" t="s">
        <v>389</v>
      </c>
      <c r="G33" s="552" t="n">
        <v>10.39</v>
      </c>
      <c r="H33" s="516"/>
    </row>
    <row r="34" customFormat="false" ht="12.75" hidden="false" customHeight="false" outlineLevel="0" collapsed="false">
      <c r="A34" s="516"/>
      <c r="B34" s="516"/>
      <c r="C34" s="516"/>
      <c r="D34" s="516"/>
      <c r="E34" s="615"/>
      <c r="F34" s="575" t="s">
        <v>390</v>
      </c>
      <c r="G34" s="552" t="n">
        <v>9.45</v>
      </c>
      <c r="H34" s="516"/>
    </row>
    <row r="35" customFormat="false" ht="12.75" hidden="false" customHeight="false" outlineLevel="0" collapsed="false">
      <c r="A35" s="516"/>
      <c r="B35" s="516"/>
      <c r="C35" s="516"/>
      <c r="D35" s="516"/>
      <c r="E35" s="516"/>
      <c r="F35" s="516"/>
      <c r="G35" s="552"/>
      <c r="H35" s="516"/>
    </row>
    <row r="36" customFormat="false" ht="12.75" hidden="false" customHeight="false" outlineLevel="0" collapsed="false">
      <c r="A36" s="516"/>
      <c r="B36" s="516"/>
      <c r="C36" s="516"/>
      <c r="D36" s="516"/>
      <c r="E36" s="516"/>
      <c r="F36" s="516"/>
      <c r="G36" s="516"/>
      <c r="H36" s="516"/>
    </row>
    <row r="37" customFormat="false" ht="12.75" hidden="false" customHeight="false" outlineLevel="0" collapsed="false">
      <c r="A37" s="516"/>
      <c r="B37" s="516"/>
      <c r="C37" s="516"/>
      <c r="D37" s="516"/>
      <c r="E37" s="516"/>
      <c r="F37" s="516"/>
      <c r="G37" s="516"/>
      <c r="H37" s="516"/>
    </row>
    <row r="38" customFormat="false" ht="12.75" hidden="false" customHeight="false" outlineLevel="0" collapsed="false">
      <c r="A38" s="516"/>
      <c r="B38" s="516"/>
      <c r="C38" s="516"/>
      <c r="D38" s="516"/>
      <c r="E38" s="516"/>
      <c r="F38" s="516"/>
      <c r="G38" s="516"/>
      <c r="H38" s="516"/>
    </row>
    <row r="39" customFormat="false" ht="12.75" hidden="false" customHeight="false" outlineLevel="0" collapsed="false">
      <c r="A39" s="516"/>
      <c r="B39" s="516"/>
      <c r="C39" s="516"/>
      <c r="D39" s="516"/>
      <c r="E39" s="516"/>
      <c r="F39" s="516"/>
      <c r="G39" s="516"/>
      <c r="H39" s="516"/>
    </row>
    <row r="40" customFormat="false" ht="12.75" hidden="false" customHeight="false" outlineLevel="0" collapsed="false">
      <c r="A40" s="516"/>
      <c r="B40" s="516"/>
      <c r="C40" s="516"/>
      <c r="D40" s="516"/>
      <c r="E40" s="516"/>
      <c r="F40" s="516"/>
      <c r="G40" s="516"/>
      <c r="H40" s="516"/>
    </row>
    <row r="41" customFormat="false" ht="12.75" hidden="false" customHeight="false" outlineLevel="0" collapsed="false">
      <c r="A41" s="516"/>
      <c r="B41" s="516"/>
      <c r="C41" s="516"/>
      <c r="D41" s="516"/>
      <c r="E41" s="516"/>
      <c r="F41" s="516"/>
      <c r="G41" s="516"/>
      <c r="H41" s="516"/>
    </row>
    <row r="42" customFormat="false" ht="12.75" hidden="false" customHeight="false" outlineLevel="0" collapsed="false">
      <c r="A42" s="516"/>
      <c r="B42" s="516"/>
      <c r="C42" s="516"/>
      <c r="D42" s="516"/>
      <c r="E42" s="516"/>
      <c r="F42" s="516"/>
      <c r="G42" s="516"/>
      <c r="H42" s="516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620138888888889" right="0" top="0.720138888888889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2" style="0" width="13.99"/>
    <col collapsed="false" customWidth="true" hidden="false" outlineLevel="0" max="4" min="4" style="0" width="12.28"/>
    <col collapsed="false" customWidth="true" hidden="false" outlineLevel="0" max="6" min="5" style="0" width="13.41"/>
  </cols>
  <sheetData>
    <row r="1" customFormat="false" ht="12.75" hidden="false" customHeight="false" outlineLevel="0" collapsed="false">
      <c r="A1" s="616" t="s">
        <v>394</v>
      </c>
      <c r="B1" s="116"/>
      <c r="C1" s="116"/>
      <c r="D1" s="617"/>
      <c r="E1" s="116"/>
      <c r="F1" s="116"/>
    </row>
    <row r="2" customFormat="false" ht="12.75" hidden="false" customHeight="false" outlineLevel="0" collapsed="false">
      <c r="A2" s="617"/>
      <c r="B2" s="618"/>
      <c r="C2" s="618"/>
      <c r="D2" s="116"/>
      <c r="E2" s="116"/>
      <c r="F2" s="116"/>
    </row>
    <row r="3" customFormat="false" ht="12.75" hidden="false" customHeight="false" outlineLevel="0" collapsed="false">
      <c r="A3" s="0" t="s">
        <v>395</v>
      </c>
      <c r="B3" s="442"/>
      <c r="C3" s="442"/>
    </row>
    <row r="4" customFormat="false" ht="12.75" hidden="false" customHeight="false" outlineLevel="0" collapsed="false">
      <c r="A4" s="0" t="s">
        <v>396</v>
      </c>
    </row>
    <row r="7" customFormat="false" ht="12.75" hidden="false" customHeight="false" outlineLevel="0" collapsed="false">
      <c r="B7" s="619" t="n">
        <v>2010</v>
      </c>
      <c r="C7" s="619" t="n">
        <v>2009</v>
      </c>
      <c r="F7" s="617" t="s">
        <v>397</v>
      </c>
    </row>
    <row r="8" customFormat="false" ht="12.75" hidden="false" customHeight="false" outlineLevel="0" collapsed="false">
      <c r="A8" s="0" t="s">
        <v>398</v>
      </c>
      <c r="B8" s="446" t="n">
        <v>5129280962.05</v>
      </c>
      <c r="C8" s="446" t="n">
        <v>4684872475.6</v>
      </c>
      <c r="D8" s="620" t="n">
        <f aca="false">+B8/C8-1</f>
        <v>0.0948603166392661</v>
      </c>
      <c r="E8" s="620" t="n">
        <f aca="false">ROUND(+D8/D10*E10,4)</f>
        <v>0.0948</v>
      </c>
      <c r="F8" s="620" t="n">
        <v>0.095</v>
      </c>
    </row>
    <row r="9" customFormat="false" ht="12.75" hidden="false" customHeight="false" outlineLevel="0" collapsed="false">
      <c r="A9" s="0" t="s">
        <v>399</v>
      </c>
      <c r="B9" s="446" t="n">
        <v>1963821088.95</v>
      </c>
      <c r="C9" s="446" t="n">
        <v>1911270578.4</v>
      </c>
      <c r="D9" s="620" t="n">
        <f aca="false">+B9/C9-1</f>
        <v>0.0274950659231055</v>
      </c>
      <c r="E9" s="620" t="n">
        <f aca="false">ROUND(+D9/D10*E10,4)</f>
        <v>0.0275</v>
      </c>
      <c r="F9" s="620" t="n">
        <v>0.0275</v>
      </c>
    </row>
    <row r="10" customFormat="false" ht="12.75" hidden="false" customHeight="false" outlineLevel="0" collapsed="false">
      <c r="B10" s="621" t="n">
        <f aca="false">SUM(B8:B9)</f>
        <v>7093102051</v>
      </c>
      <c r="C10" s="621" t="n">
        <f aca="false">SUM(C8:C9)</f>
        <v>6596143054</v>
      </c>
      <c r="D10" s="622" t="n">
        <f aca="false">+B10/C10-1</f>
        <v>0.0753408458445479</v>
      </c>
      <c r="E10" s="622" t="n">
        <f aca="false">+D12</f>
        <v>0.0753</v>
      </c>
      <c r="F10" s="622"/>
    </row>
    <row r="11" customFormat="false" ht="12.75" hidden="false" customHeight="false" outlineLevel="0" collapsed="false">
      <c r="B11" s="446"/>
      <c r="C11" s="446"/>
    </row>
    <row r="12" customFormat="false" ht="13.5" hidden="false" customHeight="false" outlineLevel="0" collapsed="false">
      <c r="A12" s="0" t="s">
        <v>400</v>
      </c>
      <c r="B12" s="623" t="n">
        <v>7093102051</v>
      </c>
      <c r="C12" s="623" t="n">
        <v>6596143055</v>
      </c>
      <c r="D12" s="620" t="n">
        <f aca="false">ROUND(+B12/C12-1,4)</f>
        <v>0.0753</v>
      </c>
    </row>
    <row r="13" customFormat="false" ht="13.5" hidden="false" customHeight="false" outlineLevel="0" collapsed="false">
      <c r="B13" s="446"/>
      <c r="C13" s="446"/>
    </row>
    <row r="14" customFormat="false" ht="12.75" hidden="false" customHeight="false" outlineLevel="0" collapsed="false">
      <c r="A14" s="0" t="s">
        <v>401</v>
      </c>
      <c r="B14" s="446" t="n">
        <v>853921226</v>
      </c>
      <c r="C14" s="446" t="n">
        <v>840175478</v>
      </c>
      <c r="D14" s="624" t="n">
        <f aca="false">(+B14/C14-1)</f>
        <v>0.0163605679526866</v>
      </c>
      <c r="E14" s="446" t="s">
        <v>402</v>
      </c>
    </row>
    <row r="15" customFormat="false" ht="12.75" hidden="false" customHeight="false" outlineLevel="0" collapsed="false">
      <c r="E15" s="0" t="s">
        <v>403</v>
      </c>
    </row>
    <row r="17" customFormat="false" ht="12.75" hidden="false" customHeight="false" outlineLevel="0" collapsed="false">
      <c r="B17" s="625"/>
      <c r="C17" s="625"/>
      <c r="D17" s="625"/>
      <c r="E17" s="625"/>
      <c r="F17" s="625"/>
    </row>
    <row r="18" customFormat="false" ht="12.75" hidden="false" customHeight="false" outlineLevel="0" collapsed="false">
      <c r="B18" s="625"/>
      <c r="C18" s="625"/>
      <c r="D18" s="625"/>
      <c r="E18" s="625"/>
      <c r="F18" s="625"/>
    </row>
    <row r="19" customFormat="false" ht="12.75" hidden="false" customHeight="false" outlineLevel="0" collapsed="false">
      <c r="B19" s="625"/>
      <c r="C19" s="625"/>
      <c r="D19" s="625"/>
      <c r="E19" s="625"/>
      <c r="F19" s="625"/>
    </row>
  </sheetData>
  <printOptions headings="false" gridLines="false" gridLinesSet="true" horizontalCentered="false" verticalCentered="false"/>
  <pageMargins left="0.490277777777778" right="0" top="0.770138888888889" bottom="0.7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7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60" t="s">
        <v>71</v>
      </c>
    </row>
    <row r="2" customFormat="false" ht="13.5" hidden="false" customHeight="false" outlineLevel="0" collapsed="false">
      <c r="A2" s="59"/>
      <c r="B2" s="59"/>
      <c r="C2" s="59"/>
      <c r="D2" s="59"/>
      <c r="E2" s="59"/>
      <c r="F2" s="60" t="s">
        <v>72</v>
      </c>
    </row>
    <row r="3" customFormat="false" ht="14.25" hidden="false" customHeight="false" outlineLevel="0" collapsed="false">
      <c r="A3" s="61"/>
      <c r="B3" s="62"/>
      <c r="C3" s="61"/>
      <c r="D3" s="61"/>
      <c r="E3" s="61"/>
      <c r="F3" s="63" t="s">
        <v>73</v>
      </c>
    </row>
    <row r="4" customFormat="false" ht="13.5" hidden="false" customHeight="false" outlineLevel="0" collapsed="false">
      <c r="A4" s="61"/>
      <c r="B4" s="61"/>
      <c r="C4" s="61"/>
      <c r="D4" s="61"/>
      <c r="E4" s="61"/>
      <c r="F4" s="61"/>
    </row>
    <row r="5" customFormat="false" ht="12.75" hidden="false" customHeight="false" outlineLevel="0" collapsed="false">
      <c r="A5" s="64" t="s">
        <v>3</v>
      </c>
      <c r="B5" s="64"/>
      <c r="C5" s="64"/>
      <c r="D5" s="64"/>
      <c r="E5" s="64"/>
      <c r="F5" s="64"/>
    </row>
    <row r="6" customFormat="false" ht="12.75" hidden="false" customHeight="false" outlineLevel="0" collapsed="false">
      <c r="A6" s="65" t="s">
        <v>74</v>
      </c>
      <c r="B6" s="65"/>
      <c r="C6" s="65"/>
      <c r="D6" s="65"/>
      <c r="E6" s="65"/>
      <c r="F6" s="65"/>
    </row>
    <row r="7" customFormat="false" ht="12.75" hidden="false" customHeight="false" outlineLevel="0" collapsed="false">
      <c r="A7" s="65" t="s">
        <v>5</v>
      </c>
      <c r="B7" s="65"/>
      <c r="C7" s="65"/>
      <c r="D7" s="65"/>
      <c r="E7" s="65"/>
      <c r="F7" s="65"/>
    </row>
    <row r="8" customFormat="false" ht="12.75" hidden="false" customHeight="false" outlineLevel="0" collapsed="false">
      <c r="A8" s="65" t="s">
        <v>75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1"/>
      <c r="B9" s="66"/>
      <c r="C9" s="66"/>
      <c r="D9" s="61"/>
      <c r="E9" s="61"/>
      <c r="F9" s="61"/>
    </row>
    <row r="10" customFormat="false" ht="12.75" hidden="false" customHeight="false" outlineLevel="0" collapsed="false">
      <c r="A10" s="67" t="s">
        <v>7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A11" s="68" t="s">
        <v>10</v>
      </c>
      <c r="B11" s="69" t="s">
        <v>76</v>
      </c>
      <c r="C11" s="70" t="s">
        <v>77</v>
      </c>
      <c r="D11" s="70" t="s">
        <v>78</v>
      </c>
      <c r="E11" s="68" t="s">
        <v>79</v>
      </c>
      <c r="F11" s="70" t="s">
        <v>80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</row>
    <row r="13" customFormat="false" ht="12.75" hidden="false" customHeight="false" outlineLevel="0" collapsed="false">
      <c r="A13" s="71" t="n">
        <v>1</v>
      </c>
      <c r="B13" s="72" t="s">
        <v>81</v>
      </c>
      <c r="C13" s="73" t="n">
        <f aca="false">'MRM-13 Commission''s Calc'!C27</f>
        <v>24589320.086</v>
      </c>
      <c r="D13" s="73" t="n">
        <f aca="false">'MRM-13 Commission''s Calc'!D27</f>
        <v>8571789.29</v>
      </c>
      <c r="E13" s="73" t="n">
        <f aca="false">SUM('MRM-13 Commission''s Calc'!E27:F27)</f>
        <v>645611.33</v>
      </c>
      <c r="F13" s="73" t="n">
        <f aca="false">SUM(C13:E13)</f>
        <v>33806720.706</v>
      </c>
    </row>
    <row r="14" customFormat="false" ht="12.75" hidden="false" customHeight="false" outlineLevel="0" collapsed="false">
      <c r="A14" s="71" t="n">
        <f aca="false">A13+1</f>
        <v>2</v>
      </c>
      <c r="B14" s="74" t="s">
        <v>82</v>
      </c>
      <c r="C14" s="75" t="n">
        <v>23853529.25</v>
      </c>
      <c r="D14" s="75" t="n">
        <v>8578000</v>
      </c>
      <c r="E14" s="75" t="n">
        <v>645631.92</v>
      </c>
      <c r="F14" s="75" t="n">
        <f aca="false">+C14+D14+E14</f>
        <v>33077161.17</v>
      </c>
    </row>
    <row r="15" customFormat="false" ht="12.75" hidden="false" customHeight="false" outlineLevel="0" collapsed="false">
      <c r="A15" s="71" t="n">
        <f aca="false">A14+1</f>
        <v>3</v>
      </c>
      <c r="B15" s="74" t="s">
        <v>83</v>
      </c>
      <c r="C15" s="73" t="n">
        <f aca="false">(C13-C14)</f>
        <v>735790.835999996</v>
      </c>
      <c r="D15" s="73" t="n">
        <f aca="false">(D13-D14)</f>
        <v>-6210.71000000089</v>
      </c>
      <c r="E15" s="73" t="n">
        <f aca="false">(E13-E14)</f>
        <v>-20.589999999851</v>
      </c>
      <c r="F15" s="73" t="n">
        <f aca="false">F13-F14</f>
        <v>729559.535999991</v>
      </c>
    </row>
    <row r="16" customFormat="false" ht="12.75" hidden="false" customHeight="false" outlineLevel="0" collapsed="false">
      <c r="A16" s="71" t="n">
        <f aca="false">A15+1</f>
        <v>4</v>
      </c>
      <c r="B16" s="74"/>
      <c r="C16" s="73"/>
      <c r="D16" s="73"/>
      <c r="E16" s="73"/>
      <c r="F16" s="73"/>
    </row>
    <row r="17" customFormat="false" ht="12.75" hidden="false" customHeight="false" outlineLevel="0" collapsed="false">
      <c r="A17" s="71" t="n">
        <f aca="false">A16+1</f>
        <v>5</v>
      </c>
      <c r="B17" s="76" t="s">
        <v>84</v>
      </c>
      <c r="C17" s="77"/>
      <c r="D17" s="77"/>
      <c r="E17" s="77"/>
      <c r="F17" s="78" t="n">
        <f aca="false">F15</f>
        <v>729559.535999991</v>
      </c>
    </row>
    <row r="18" customFormat="false" ht="12.75" hidden="false" customHeight="false" outlineLevel="0" collapsed="false">
      <c r="A18" s="71" t="n">
        <f aca="false">A17+1</f>
        <v>6</v>
      </c>
      <c r="B18" s="74" t="s">
        <v>85</v>
      </c>
      <c r="C18" s="79"/>
      <c r="D18" s="80"/>
      <c r="E18" s="80" t="n">
        <v>0.35</v>
      </c>
      <c r="F18" s="75" t="n">
        <f aca="false">ROUND(-F17*E18,0)</f>
        <v>-255346</v>
      </c>
    </row>
    <row r="19" customFormat="false" ht="12.75" hidden="false" customHeight="false" outlineLevel="0" collapsed="false">
      <c r="A19" s="71" t="n">
        <f aca="false">A18+1</f>
        <v>7</v>
      </c>
      <c r="B19" s="81" t="s">
        <v>86</v>
      </c>
      <c r="C19" s="59"/>
      <c r="D19" s="82"/>
      <c r="E19" s="82"/>
      <c r="F19" s="83" t="n">
        <f aca="false">-F17-F18</f>
        <v>-474213.535999991</v>
      </c>
    </row>
    <row r="20" customFormat="false" ht="12.75" hidden="false" customHeight="false" outlineLevel="0" collapsed="false">
      <c r="A20" s="71"/>
      <c r="B20" s="84"/>
      <c r="C20" s="84"/>
      <c r="D20" s="84"/>
      <c r="E20" s="84"/>
      <c r="F20" s="84"/>
    </row>
    <row r="21" customFormat="false" ht="12.75" hidden="false" customHeight="false" outlineLevel="0" collapsed="false">
      <c r="A21" s="85" t="s">
        <v>20</v>
      </c>
      <c r="B21" s="61"/>
      <c r="C21" s="86"/>
      <c r="D21" s="59"/>
      <c r="E21" s="59"/>
      <c r="F21" s="59"/>
    </row>
    <row r="22" customFormat="false" ht="12.75" hidden="false" customHeight="false" outlineLevel="0" collapsed="false">
      <c r="A22" s="85" t="s">
        <v>20</v>
      </c>
    </row>
    <row r="24" customFormat="false" ht="12.75" hidden="false" customHeight="false" outlineLevel="0" collapsed="false">
      <c r="B24" s="0" t="s">
        <v>20</v>
      </c>
      <c r="E24" s="87"/>
    </row>
    <row r="26" customFormat="false" ht="12.75" hidden="false" customHeight="false" outlineLevel="0" collapsed="false">
      <c r="F26" s="88"/>
    </row>
    <row r="29" customFormat="false" ht="12.75" hidden="false" customHeight="false" outlineLevel="0" collapsed="false">
      <c r="F29" s="88"/>
    </row>
    <row r="30" customFormat="false" ht="12.75" hidden="false" customHeight="false" outlineLevel="0" collapsed="false">
      <c r="F30" s="89"/>
    </row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4.99"/>
    <col collapsed="false" customWidth="true" hidden="false" outlineLevel="0" max="3" min="3" style="0" width="20.99"/>
    <col collapsed="false" customWidth="true" hidden="true" outlineLevel="0" max="4" min="4" style="0" width="10.13"/>
  </cols>
  <sheetData>
    <row r="1" customFormat="false" ht="12.75" hidden="false" customHeight="false" outlineLevel="0" collapsed="false">
      <c r="C1" s="60" t="s">
        <v>87</v>
      </c>
    </row>
    <row r="2" customFormat="false" ht="13.5" hidden="false" customHeight="false" outlineLevel="0" collapsed="false">
      <c r="C2" s="60" t="s">
        <v>88</v>
      </c>
    </row>
    <row r="3" customFormat="false" ht="14.25" hidden="false" customHeight="false" outlineLevel="0" collapsed="false">
      <c r="A3" s="61"/>
      <c r="B3" s="61"/>
      <c r="C3" s="63" t="s">
        <v>73</v>
      </c>
    </row>
    <row r="4" customFormat="false" ht="13.5" hidden="false" customHeight="false" outlineLevel="0" collapsed="false">
      <c r="A4" s="61"/>
      <c r="B4" s="61"/>
      <c r="C4" s="61"/>
      <c r="D4" s="61"/>
    </row>
    <row r="5" customFormat="false" ht="12.75" hidden="false" customHeight="false" outlineLevel="0" collapsed="false">
      <c r="A5" s="64" t="s">
        <v>56</v>
      </c>
      <c r="B5" s="64"/>
      <c r="C5" s="64"/>
      <c r="D5" s="64"/>
    </row>
    <row r="6" customFormat="false" ht="12.75" hidden="false" customHeight="false" outlineLevel="0" collapsed="false">
      <c r="A6" s="65" t="s">
        <v>74</v>
      </c>
      <c r="B6" s="65"/>
      <c r="C6" s="65"/>
      <c r="D6" s="65"/>
    </row>
    <row r="7" customFormat="false" ht="12.75" hidden="false" customHeight="false" outlineLevel="0" collapsed="false">
      <c r="A7" s="65" t="s">
        <v>5</v>
      </c>
      <c r="B7" s="65"/>
      <c r="C7" s="65"/>
      <c r="D7" s="65"/>
    </row>
    <row r="8" customFormat="false" ht="12.75" hidden="false" customHeight="false" outlineLevel="0" collapsed="false">
      <c r="A8" s="65" t="s">
        <v>75</v>
      </c>
      <c r="B8" s="65"/>
      <c r="C8" s="65"/>
      <c r="D8" s="65"/>
    </row>
    <row r="9" customFormat="false" ht="12.75" hidden="false" customHeight="false" outlineLevel="0" collapsed="false">
      <c r="A9" s="67"/>
      <c r="B9" s="90"/>
      <c r="C9" s="90"/>
      <c r="D9" s="91"/>
    </row>
    <row r="10" customFormat="false" ht="12.75" hidden="false" customHeight="false" outlineLevel="0" collapsed="false">
      <c r="A10" s="67" t="s">
        <v>7</v>
      </c>
      <c r="B10" s="61"/>
      <c r="C10" s="61"/>
    </row>
    <row r="11" customFormat="false" ht="12.75" hidden="false" customHeight="false" outlineLevel="0" collapsed="false">
      <c r="A11" s="68" t="s">
        <v>10</v>
      </c>
      <c r="B11" s="69" t="s">
        <v>76</v>
      </c>
      <c r="C11" s="92" t="s">
        <v>80</v>
      </c>
    </row>
    <row r="12" customFormat="false" ht="12.75" hidden="false" customHeight="false" outlineLevel="0" collapsed="false">
      <c r="A12" s="59"/>
      <c r="B12" s="59"/>
      <c r="C12" s="77"/>
    </row>
    <row r="13" customFormat="false" ht="12.75" hidden="false" customHeight="false" outlineLevel="0" collapsed="false">
      <c r="A13" s="71" t="n">
        <v>1</v>
      </c>
      <c r="B13" s="93" t="s">
        <v>81</v>
      </c>
      <c r="C13" s="73" t="n">
        <f aca="false">'MRM-13 Commission''s Calc'!H27</f>
        <v>15215101.99</v>
      </c>
      <c r="E13" s="94"/>
    </row>
    <row r="14" customFormat="false" ht="12.75" hidden="false" customHeight="false" outlineLevel="0" collapsed="false">
      <c r="A14" s="71" t="n">
        <f aca="false">A13+1</f>
        <v>2</v>
      </c>
      <c r="B14" s="81" t="s">
        <v>82</v>
      </c>
      <c r="C14" s="75" t="n">
        <f aca="false">'[2]SAP Property Taxes E &amp; G'!H71</f>
        <v>14375106.24</v>
      </c>
      <c r="E14" s="85"/>
    </row>
    <row r="15" customFormat="false" ht="12.75" hidden="false" customHeight="false" outlineLevel="0" collapsed="false">
      <c r="A15" s="71" t="n">
        <f aca="false">A14+1</f>
        <v>3</v>
      </c>
      <c r="B15" s="81" t="s">
        <v>83</v>
      </c>
      <c r="C15" s="73" t="n">
        <f aca="false">C13-C14</f>
        <v>839995.749999996</v>
      </c>
    </row>
    <row r="16" customFormat="false" ht="12.75" hidden="false" customHeight="false" outlineLevel="0" collapsed="false">
      <c r="A16" s="71" t="n">
        <f aca="false">A15+1</f>
        <v>4</v>
      </c>
      <c r="B16" s="59"/>
      <c r="C16" s="95"/>
    </row>
    <row r="17" customFormat="false" ht="12.75" hidden="false" customHeight="false" outlineLevel="0" collapsed="false">
      <c r="A17" s="71" t="n">
        <f aca="false">A16+1</f>
        <v>5</v>
      </c>
      <c r="B17" s="96"/>
      <c r="C17" s="79"/>
    </row>
    <row r="18" customFormat="false" ht="12.75" hidden="false" customHeight="false" outlineLevel="0" collapsed="false">
      <c r="A18" s="71" t="n">
        <f aca="false">A17+1</f>
        <v>6</v>
      </c>
      <c r="B18" s="86" t="s">
        <v>89</v>
      </c>
      <c r="C18" s="78" t="n">
        <f aca="false">C15</f>
        <v>839995.749999996</v>
      </c>
    </row>
    <row r="19" customFormat="false" ht="12.75" hidden="false" customHeight="false" outlineLevel="0" collapsed="false">
      <c r="A19" s="71" t="n">
        <f aca="false">A18+1</f>
        <v>7</v>
      </c>
      <c r="B19" s="81" t="s">
        <v>90</v>
      </c>
      <c r="C19" s="97" t="n">
        <f aca="false">-C18*0.35</f>
        <v>-293998.512499999</v>
      </c>
    </row>
    <row r="20" customFormat="false" ht="12.75" hidden="false" customHeight="false" outlineLevel="0" collapsed="false">
      <c r="A20" s="71" t="n">
        <f aca="false">A19+1</f>
        <v>8</v>
      </c>
      <c r="B20" s="81" t="s">
        <v>86</v>
      </c>
      <c r="C20" s="98" t="n">
        <f aca="false">-C18-C19</f>
        <v>-545997.237499998</v>
      </c>
    </row>
    <row r="21" customFormat="false" ht="12.75" hidden="false" customHeight="false" outlineLevel="0" collapsed="false">
      <c r="C21" s="99"/>
    </row>
    <row r="22" customFormat="false" ht="12.75" hidden="false" customHeight="false" outlineLevel="0" collapsed="false">
      <c r="A22" s="85"/>
      <c r="B22" s="61" t="s">
        <v>20</v>
      </c>
    </row>
    <row r="23" customFormat="false" ht="12.75" hidden="false" customHeight="false" outlineLevel="0" collapsed="false">
      <c r="A23" s="100"/>
    </row>
    <row r="24" customFormat="false" ht="12.75" hidden="false" customHeight="false" outlineLevel="0" collapsed="false">
      <c r="B24" s="0" t="s">
        <v>20</v>
      </c>
    </row>
    <row r="25" customFormat="false" ht="12.75" hidden="false" customHeight="false" outlineLevel="0" collapsed="false">
      <c r="B25" s="0" t="s">
        <v>20</v>
      </c>
    </row>
    <row r="26" customFormat="false" ht="12.75" hidden="false" customHeight="false" outlineLevel="0" collapsed="false">
      <c r="B26" s="0" t="s">
        <v>20</v>
      </c>
    </row>
    <row r="27" customFormat="false" ht="12.75" hidden="false" customHeight="false" outlineLevel="0" collapsed="false">
      <c r="B27" s="0" t="s">
        <v>20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9" style="0" width="13.99"/>
  </cols>
  <sheetData>
    <row r="1" customFormat="false" ht="12.75" hidden="false" customHeight="false" outlineLevel="0" collapsed="false">
      <c r="B1" s="101" t="s">
        <v>91</v>
      </c>
      <c r="C1" s="101"/>
      <c r="D1" s="101"/>
      <c r="E1" s="101"/>
      <c r="F1" s="101"/>
      <c r="G1" s="101"/>
      <c r="H1" s="101"/>
      <c r="I1" s="101"/>
      <c r="J1" s="102"/>
      <c r="K1" s="102"/>
    </row>
    <row r="2" customFormat="false" ht="12.75" hidden="false" customHeight="false" outlineLevel="0" collapsed="false">
      <c r="B2" s="101" t="s">
        <v>92</v>
      </c>
      <c r="C2" s="101"/>
      <c r="D2" s="101"/>
      <c r="E2" s="101"/>
      <c r="F2" s="101"/>
      <c r="G2" s="101"/>
      <c r="H2" s="101"/>
      <c r="I2" s="101"/>
      <c r="J2" s="102"/>
      <c r="K2" s="102"/>
    </row>
    <row r="3" customFormat="false" ht="12.75" hidden="false" customHeight="false" outlineLevel="0" collapsed="false">
      <c r="B3" s="101" t="s">
        <v>93</v>
      </c>
      <c r="C3" s="101"/>
      <c r="D3" s="101"/>
      <c r="E3" s="101"/>
      <c r="F3" s="101"/>
      <c r="G3" s="101"/>
      <c r="H3" s="101"/>
      <c r="I3" s="101"/>
      <c r="J3" s="102"/>
      <c r="K3" s="102"/>
    </row>
    <row r="4" customFormat="false" ht="12.75" hidden="false" customHeight="false" outlineLevel="0" collapsed="false">
      <c r="B4" s="103" t="s">
        <v>94</v>
      </c>
      <c r="C4" s="103"/>
      <c r="D4" s="103"/>
      <c r="E4" s="103"/>
      <c r="F4" s="103"/>
      <c r="G4" s="103"/>
      <c r="H4" s="103"/>
      <c r="I4" s="103"/>
      <c r="J4" s="102"/>
      <c r="K4" s="102"/>
    </row>
    <row r="5" customFormat="false" ht="12.75" hidden="false" customHeight="false" outlineLevel="0" collapsed="false">
      <c r="B5" s="103"/>
      <c r="C5" s="104"/>
      <c r="D5" s="104"/>
      <c r="E5" s="104"/>
      <c r="F5" s="104"/>
      <c r="G5" s="104"/>
      <c r="H5" s="104"/>
      <c r="I5" s="104"/>
      <c r="J5" s="102"/>
      <c r="K5" s="102"/>
    </row>
    <row r="6" customFormat="false" ht="12.75" hidden="false" customHeight="false" outlineLevel="0" collapsed="false">
      <c r="B6" s="103"/>
      <c r="C6" s="104"/>
      <c r="D6" s="104"/>
      <c r="E6" s="104"/>
      <c r="F6" s="104"/>
      <c r="G6" s="104"/>
      <c r="H6" s="104"/>
      <c r="I6" s="104"/>
      <c r="J6" s="102"/>
      <c r="K6" s="102"/>
    </row>
    <row r="7" customFormat="false" ht="12.75" hidden="false" customHeight="false" outlineLevel="0" collapsed="false">
      <c r="A7" s="0" t="s">
        <v>95</v>
      </c>
      <c r="B7" s="103"/>
      <c r="C7" s="104"/>
      <c r="D7" s="104"/>
      <c r="E7" s="104"/>
      <c r="F7" s="104"/>
      <c r="G7" s="104"/>
      <c r="H7" s="104"/>
      <c r="I7" s="104"/>
      <c r="J7" s="102"/>
      <c r="K7" s="102"/>
    </row>
    <row r="8" customFormat="false" ht="12.75" hidden="false" customHeight="false" outlineLevel="0" collapsed="false">
      <c r="A8" s="105"/>
      <c r="B8" s="105"/>
      <c r="C8" s="105"/>
      <c r="D8" s="106"/>
      <c r="E8" s="107"/>
      <c r="F8" s="107" t="s">
        <v>96</v>
      </c>
      <c r="G8" s="107"/>
      <c r="H8" s="108"/>
      <c r="I8" s="109" t="s">
        <v>97</v>
      </c>
      <c r="J8" s="110" t="s">
        <v>98</v>
      </c>
      <c r="K8" s="102"/>
    </row>
    <row r="9" customFormat="false" ht="12.75" hidden="false" customHeight="false" outlineLevel="0" collapsed="false">
      <c r="A9" s="111" t="s">
        <v>99</v>
      </c>
      <c r="B9" s="111"/>
      <c r="C9" s="111"/>
      <c r="D9" s="112" t="s">
        <v>100</v>
      </c>
      <c r="E9" s="113" t="s">
        <v>101</v>
      </c>
      <c r="F9" s="113" t="s">
        <v>102</v>
      </c>
      <c r="G9" s="113" t="s">
        <v>102</v>
      </c>
      <c r="H9" s="114" t="s">
        <v>103</v>
      </c>
      <c r="I9" s="115" t="s">
        <v>100</v>
      </c>
      <c r="J9" s="115" t="s">
        <v>104</v>
      </c>
      <c r="K9" s="102"/>
    </row>
    <row r="10" customFormat="false" ht="12.75" hidden="false" customHeight="false" outlineLevel="0" collapsed="false">
      <c r="A10" s="116" t="n">
        <v>1</v>
      </c>
      <c r="B10" s="102"/>
      <c r="C10" s="102"/>
      <c r="D10" s="117"/>
      <c r="E10" s="117"/>
      <c r="F10" s="117" t="s">
        <v>105</v>
      </c>
      <c r="G10" s="117" t="s">
        <v>106</v>
      </c>
      <c r="H10" s="118"/>
      <c r="I10" s="117"/>
      <c r="J10" s="117"/>
      <c r="K10" s="102"/>
    </row>
    <row r="11" customFormat="false" ht="12.75" hidden="false" customHeight="false" outlineLevel="0" collapsed="false">
      <c r="A11" s="116" t="n">
        <v>2</v>
      </c>
      <c r="B11" s="119" t="s">
        <v>107</v>
      </c>
      <c r="C11" s="120"/>
      <c r="D11" s="121" t="n">
        <v>2319559000</v>
      </c>
      <c r="E11" s="122" t="n">
        <v>427038763</v>
      </c>
      <c r="F11" s="121" t="n">
        <v>55300000</v>
      </c>
      <c r="G11" s="121" t="n">
        <v>55300000</v>
      </c>
      <c r="H11" s="123"/>
      <c r="I11" s="121" t="n">
        <v>1378923000</v>
      </c>
      <c r="J11" s="121"/>
      <c r="K11" s="102"/>
    </row>
    <row r="12" customFormat="false" ht="12.75" hidden="false" customHeight="false" outlineLevel="0" collapsed="false">
      <c r="A12" s="116" t="n">
        <v>3</v>
      </c>
      <c r="B12" s="102"/>
      <c r="C12" s="120"/>
      <c r="D12" s="124" t="n">
        <v>0.095</v>
      </c>
      <c r="E12" s="124" t="n">
        <v>0.05</v>
      </c>
      <c r="F12" s="125" t="n">
        <v>0</v>
      </c>
      <c r="G12" s="125" t="n">
        <v>0</v>
      </c>
      <c r="H12" s="123"/>
      <c r="I12" s="124" t="n">
        <v>0.0275</v>
      </c>
      <c r="J12" s="124"/>
      <c r="K12" s="102"/>
    </row>
    <row r="13" customFormat="false" ht="12.75" hidden="false" customHeight="false" outlineLevel="0" collapsed="false">
      <c r="A13" s="116" t="n">
        <v>4</v>
      </c>
      <c r="B13" s="102" t="s">
        <v>108</v>
      </c>
      <c r="C13" s="120" t="s">
        <v>109</v>
      </c>
      <c r="D13" s="123" t="n">
        <f aca="false">+D11*D12</f>
        <v>220358105</v>
      </c>
      <c r="E13" s="123" t="n">
        <f aca="false">+E11*E12</f>
        <v>21351938.15</v>
      </c>
      <c r="F13" s="123" t="n">
        <f aca="false">+F11*F12</f>
        <v>0</v>
      </c>
      <c r="G13" s="121" t="n">
        <v>-2304167</v>
      </c>
      <c r="H13" s="123"/>
      <c r="I13" s="123" t="n">
        <f aca="false">+I11*I12</f>
        <v>37920382.5</v>
      </c>
      <c r="J13" s="123"/>
      <c r="K13" s="102"/>
    </row>
    <row r="14" customFormat="false" ht="12.75" hidden="false" customHeight="false" outlineLevel="0" collapsed="false">
      <c r="A14" s="116" t="n">
        <v>5</v>
      </c>
      <c r="B14" s="102"/>
      <c r="C14" s="120"/>
      <c r="D14" s="126"/>
      <c r="E14" s="126"/>
      <c r="F14" s="126"/>
      <c r="G14" s="123"/>
      <c r="H14" s="123"/>
      <c r="I14" s="126"/>
      <c r="J14" s="126"/>
      <c r="K14" s="102"/>
    </row>
    <row r="15" customFormat="false" ht="12.75" hidden="false" customHeight="false" outlineLevel="0" collapsed="false">
      <c r="A15" s="116" t="n">
        <v>6</v>
      </c>
      <c r="B15" s="102" t="s">
        <v>110</v>
      </c>
      <c r="C15" s="120"/>
      <c r="D15" s="127" t="n">
        <f aca="false">+D11+D13</f>
        <v>2539917105</v>
      </c>
      <c r="E15" s="127" t="n">
        <f aca="false">+E11+E13</f>
        <v>448390701.15</v>
      </c>
      <c r="F15" s="127" t="n">
        <f aca="false">+F11+F13</f>
        <v>55300000</v>
      </c>
      <c r="G15" s="127" t="n">
        <f aca="false">+G11+G13</f>
        <v>52995833</v>
      </c>
      <c r="H15" s="123"/>
      <c r="I15" s="127" t="n">
        <f aca="false">+I11+I13</f>
        <v>1416843382.5</v>
      </c>
      <c r="J15" s="127"/>
      <c r="K15" s="102"/>
    </row>
    <row r="16" customFormat="false" ht="12.75" hidden="false" customHeight="false" outlineLevel="0" collapsed="false">
      <c r="A16" s="116" t="n">
        <v>7</v>
      </c>
      <c r="B16" s="128"/>
      <c r="C16" s="120"/>
      <c r="D16" s="126"/>
      <c r="E16" s="126"/>
      <c r="F16" s="123"/>
      <c r="G16" s="123"/>
      <c r="H16" s="123"/>
      <c r="I16" s="126"/>
      <c r="J16" s="126"/>
      <c r="K16" s="102"/>
    </row>
    <row r="17" customFormat="false" ht="12.75" hidden="false" customHeight="false" outlineLevel="0" collapsed="false">
      <c r="A17" s="116" t="n">
        <v>8</v>
      </c>
      <c r="B17" s="119" t="s">
        <v>111</v>
      </c>
      <c r="C17" s="120" t="s">
        <v>109</v>
      </c>
      <c r="D17" s="126" t="n">
        <v>0.9541</v>
      </c>
      <c r="E17" s="126" t="n">
        <v>0.0656</v>
      </c>
      <c r="F17" s="126"/>
      <c r="G17" s="126"/>
      <c r="H17" s="123"/>
      <c r="I17" s="126" t="n">
        <v>0.9673</v>
      </c>
      <c r="J17" s="126"/>
      <c r="K17" s="102"/>
    </row>
    <row r="18" customFormat="false" ht="12.75" hidden="false" customHeight="false" outlineLevel="0" collapsed="false">
      <c r="A18" s="116" t="n">
        <v>9</v>
      </c>
      <c r="B18" s="102"/>
      <c r="C18" s="120"/>
      <c r="D18" s="118"/>
      <c r="E18" s="118"/>
      <c r="F18" s="118"/>
      <c r="G18" s="123"/>
      <c r="H18" s="123"/>
      <c r="I18" s="118"/>
      <c r="J18" s="118"/>
      <c r="K18" s="102"/>
    </row>
    <row r="19" customFormat="false" ht="12.75" hidden="false" customHeight="false" outlineLevel="0" collapsed="false">
      <c r="A19" s="116" t="n">
        <v>10</v>
      </c>
      <c r="B19" s="119" t="s">
        <v>112</v>
      </c>
      <c r="C19" s="120"/>
      <c r="D19" s="129" t="n">
        <f aca="false">ROUND(D15*D17,0)</f>
        <v>2423334910</v>
      </c>
      <c r="E19" s="129" t="n">
        <f aca="false">ROUND(E15*E17,0)</f>
        <v>29414430</v>
      </c>
      <c r="F19" s="129" t="n">
        <f aca="false">+F15+F16</f>
        <v>55300000</v>
      </c>
      <c r="G19" s="129" t="n">
        <f aca="false">+G15+G16</f>
        <v>52995833</v>
      </c>
      <c r="H19" s="123"/>
      <c r="I19" s="129" t="n">
        <f aca="false">ROUND(I15*I17,0)</f>
        <v>1370512604</v>
      </c>
      <c r="J19" s="122"/>
      <c r="K19" s="102"/>
    </row>
    <row r="20" customFormat="false" ht="12.75" hidden="false" customHeight="false" outlineLevel="0" collapsed="false">
      <c r="A20" s="116" t="n">
        <v>11</v>
      </c>
      <c r="B20" s="102"/>
      <c r="C20" s="102"/>
      <c r="D20" s="118"/>
      <c r="E20" s="118"/>
      <c r="F20" s="118"/>
      <c r="G20" s="123"/>
      <c r="H20" s="123"/>
      <c r="I20" s="118"/>
      <c r="J20" s="118"/>
      <c r="K20" s="102"/>
    </row>
    <row r="21" customFormat="false" ht="12.75" hidden="false" customHeight="false" outlineLevel="0" collapsed="false">
      <c r="A21" s="116" t="n">
        <v>12</v>
      </c>
      <c r="B21" s="119" t="s">
        <v>113</v>
      </c>
      <c r="C21" s="120" t="s">
        <v>109</v>
      </c>
      <c r="D21" s="130" t="n">
        <v>11.67</v>
      </c>
      <c r="E21" s="130" t="n">
        <v>304.948</v>
      </c>
      <c r="F21" s="130" t="n">
        <v>11.3722</v>
      </c>
      <c r="G21" s="130" t="n">
        <v>11.496</v>
      </c>
      <c r="H21" s="123"/>
      <c r="I21" s="130" t="n">
        <v>12.32</v>
      </c>
      <c r="J21" s="130"/>
      <c r="K21" s="102"/>
    </row>
    <row r="22" customFormat="false" ht="12.75" hidden="false" customHeight="false" outlineLevel="0" collapsed="false">
      <c r="A22" s="116" t="n">
        <v>13</v>
      </c>
      <c r="B22" s="102"/>
      <c r="C22" s="102"/>
      <c r="D22" s="118"/>
      <c r="E22" s="118"/>
      <c r="F22" s="131"/>
      <c r="G22" s="132"/>
      <c r="H22" s="123"/>
      <c r="I22" s="118"/>
      <c r="J22" s="118"/>
      <c r="K22" s="102"/>
    </row>
    <row r="23" customFormat="false" ht="12.75" hidden="false" customHeight="false" outlineLevel="0" collapsed="false">
      <c r="A23" s="116" t="n">
        <v>14</v>
      </c>
      <c r="B23" s="119" t="s">
        <v>114</v>
      </c>
      <c r="C23" s="120" t="s">
        <v>109</v>
      </c>
      <c r="D23" s="129" t="n">
        <f aca="false">ROUND(D19*D21/1000,0)</f>
        <v>28280318</v>
      </c>
      <c r="E23" s="129" t="n">
        <f aca="false">ROUND(E19*E21/1000,0)</f>
        <v>8969872</v>
      </c>
      <c r="F23" s="129" t="n">
        <f aca="false">ROUND(F19*F21/1000,0)/2+19</f>
        <v>314460.5</v>
      </c>
      <c r="G23" s="129" t="n">
        <f aca="false">ROUND(G19*G21/1000,0)/2</f>
        <v>304620</v>
      </c>
      <c r="H23" s="133" t="n">
        <f aca="false">SUM(D23:G23)</f>
        <v>37869270.5</v>
      </c>
      <c r="I23" s="129" t="n">
        <f aca="false">ROUND(I19*I21/1000,0)</f>
        <v>16884715</v>
      </c>
      <c r="J23" s="134" t="n">
        <f aca="false">+H23+I23</f>
        <v>54753985.5</v>
      </c>
      <c r="K23" s="102"/>
    </row>
    <row r="24" customFormat="false" ht="12.75" hidden="false" customHeight="false" outlineLevel="0" collapsed="false">
      <c r="A24" s="116" t="n">
        <v>15</v>
      </c>
      <c r="B24" s="102"/>
      <c r="C24" s="102"/>
      <c r="D24" s="121"/>
      <c r="E24" s="121"/>
      <c r="F24" s="121"/>
      <c r="G24" s="121"/>
      <c r="H24" s="135"/>
      <c r="I24" s="121"/>
      <c r="J24" s="136"/>
      <c r="K24" s="102"/>
    </row>
    <row r="25" customFormat="false" ht="25.5" hidden="false" customHeight="false" outlineLevel="0" collapsed="false">
      <c r="A25" s="137" t="n">
        <v>16</v>
      </c>
      <c r="B25" s="138" t="s">
        <v>115</v>
      </c>
      <c r="C25" s="120" t="s">
        <v>109</v>
      </c>
      <c r="D25" s="121" t="n">
        <v>220000</v>
      </c>
      <c r="E25" s="121" t="n">
        <v>0</v>
      </c>
      <c r="F25" s="121"/>
      <c r="G25" s="123" t="n">
        <v>0</v>
      </c>
      <c r="H25" s="139" t="n">
        <f aca="false">SUM(D25:G25)</f>
        <v>220000</v>
      </c>
      <c r="I25" s="121" t="n">
        <v>40000</v>
      </c>
      <c r="J25" s="136" t="n">
        <f aca="false">+H25+I25</f>
        <v>260000</v>
      </c>
      <c r="K25" s="102"/>
    </row>
    <row r="26" customFormat="false" ht="12.75" hidden="false" customHeight="false" outlineLevel="0" collapsed="false">
      <c r="A26" s="116" t="n">
        <v>17</v>
      </c>
      <c r="B26" s="119" t="s">
        <v>116</v>
      </c>
      <c r="C26" s="120" t="s">
        <v>109</v>
      </c>
      <c r="D26" s="121" t="n">
        <v>95000</v>
      </c>
      <c r="E26" s="121" t="n">
        <v>0</v>
      </c>
      <c r="F26" s="121"/>
      <c r="G26" s="123" t="n">
        <v>0</v>
      </c>
      <c r="H26" s="139" t="n">
        <f aca="false">SUM(D26:G26)</f>
        <v>95000</v>
      </c>
      <c r="I26" s="121" t="n">
        <v>15000</v>
      </c>
      <c r="J26" s="136" t="n">
        <f aca="false">+H26+I26</f>
        <v>110000</v>
      </c>
      <c r="K26" s="102"/>
    </row>
    <row r="27" customFormat="false" ht="12.75" hidden="false" customHeight="false" outlineLevel="0" collapsed="false">
      <c r="A27" s="116" t="n">
        <v>18</v>
      </c>
      <c r="B27" s="140" t="s">
        <v>117</v>
      </c>
      <c r="C27" s="120" t="s">
        <v>109</v>
      </c>
      <c r="D27" s="121" t="n">
        <v>55000</v>
      </c>
      <c r="E27" s="121" t="n">
        <v>7000</v>
      </c>
      <c r="F27" s="121"/>
      <c r="G27" s="123" t="n">
        <v>0</v>
      </c>
      <c r="H27" s="139" t="n">
        <f aca="false">SUM(D27:G27)</f>
        <v>62000</v>
      </c>
      <c r="I27" s="121" t="n">
        <v>2000</v>
      </c>
      <c r="J27" s="136" t="n">
        <f aca="false">+H27+I27</f>
        <v>64000</v>
      </c>
      <c r="K27" s="102"/>
    </row>
    <row r="28" customFormat="false" ht="12.75" hidden="false" customHeight="false" outlineLevel="0" collapsed="false">
      <c r="A28" s="116" t="n">
        <v>19</v>
      </c>
      <c r="B28" s="140"/>
      <c r="C28" s="120"/>
      <c r="D28" s="121"/>
      <c r="E28" s="121"/>
      <c r="F28" s="121"/>
      <c r="G28" s="123"/>
      <c r="H28" s="123"/>
      <c r="I28" s="121"/>
      <c r="J28" s="121"/>
      <c r="K28" s="102"/>
    </row>
    <row r="29" customFormat="false" ht="13.5" hidden="false" customHeight="false" outlineLevel="0" collapsed="false">
      <c r="A29" s="116" t="n">
        <v>20</v>
      </c>
      <c r="B29" s="141" t="s">
        <v>118</v>
      </c>
      <c r="C29" s="102"/>
      <c r="D29" s="142" t="n">
        <f aca="false">SUM(D23:D27)</f>
        <v>28650318</v>
      </c>
      <c r="E29" s="142" t="n">
        <f aca="false">SUM(E23:E27)</f>
        <v>8976872</v>
      </c>
      <c r="F29" s="142" t="n">
        <f aca="false">SUM(F23:F27)</f>
        <v>314460.5</v>
      </c>
      <c r="G29" s="142" t="n">
        <f aca="false">SUM(G23:G27)</f>
        <v>304620</v>
      </c>
      <c r="H29" s="142" t="n">
        <f aca="false">SUM(D29:G29)</f>
        <v>38246270.5</v>
      </c>
      <c r="I29" s="142" t="n">
        <f aca="false">SUM(I23:I27)</f>
        <v>16941715</v>
      </c>
      <c r="J29" s="142" t="n">
        <f aca="false">+H29+I29</f>
        <v>55187985.5</v>
      </c>
      <c r="K29" s="102"/>
    </row>
    <row r="30" customFormat="false" ht="13.5" hidden="false" customHeight="false" outlineLevel="0" collapsed="false">
      <c r="A30" s="116" t="n">
        <v>21</v>
      </c>
      <c r="B30" s="102"/>
      <c r="C30" s="102"/>
      <c r="D30" s="121"/>
      <c r="E30" s="121"/>
      <c r="F30" s="121"/>
      <c r="G30" s="121"/>
      <c r="H30" s="121"/>
      <c r="I30" s="121"/>
      <c r="J30" s="121"/>
      <c r="K30" s="102"/>
    </row>
    <row r="31" customFormat="false" ht="12.75" hidden="false" customHeight="false" outlineLevel="0" collapsed="false">
      <c r="B31" s="102"/>
      <c r="C31" s="102"/>
      <c r="D31" s="143"/>
      <c r="E31" s="143"/>
      <c r="F31" s="143"/>
      <c r="G31" s="143"/>
      <c r="H31" s="143"/>
      <c r="I31" s="143"/>
      <c r="J31" s="143"/>
      <c r="K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0.56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8" min="6" style="0" width="13.99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44" t="s">
        <v>119</v>
      </c>
      <c r="C1" s="144"/>
      <c r="D1" s="144"/>
      <c r="E1" s="144"/>
      <c r="F1" s="144"/>
      <c r="G1" s="144"/>
      <c r="H1" s="144"/>
      <c r="I1" s="144"/>
      <c r="J1" s="119"/>
    </row>
    <row r="2" customFormat="false" ht="12.75" hidden="false" customHeight="false" outlineLevel="0" collapsed="false">
      <c r="B2" s="144" t="s">
        <v>120</v>
      </c>
      <c r="C2" s="144"/>
      <c r="D2" s="144"/>
      <c r="E2" s="144"/>
      <c r="F2" s="144"/>
      <c r="G2" s="144"/>
      <c r="H2" s="144"/>
      <c r="I2" s="144"/>
      <c r="J2" s="119"/>
    </row>
    <row r="3" customFormat="false" ht="12.75" hidden="false" customHeight="false" outlineLevel="0" collapsed="false">
      <c r="B3" s="144" t="s">
        <v>121</v>
      </c>
      <c r="C3" s="144"/>
      <c r="D3" s="144"/>
      <c r="E3" s="144"/>
      <c r="F3" s="144"/>
      <c r="G3" s="144"/>
      <c r="H3" s="144"/>
      <c r="I3" s="144"/>
      <c r="J3" s="119"/>
    </row>
    <row r="4" customFormat="false" ht="12.75" hidden="false" customHeight="false" outlineLevel="0" collapsed="false">
      <c r="B4" s="145" t="s">
        <v>122</v>
      </c>
      <c r="C4" s="145"/>
      <c r="D4" s="145"/>
      <c r="E4" s="145"/>
      <c r="F4" s="145"/>
      <c r="G4" s="145"/>
      <c r="H4" s="145"/>
      <c r="I4" s="145"/>
      <c r="J4" s="119"/>
    </row>
    <row r="5" customFormat="false" ht="12.75" hidden="false" customHeight="false" outlineLevel="0" collapsed="false">
      <c r="B5" s="145"/>
      <c r="C5" s="146"/>
      <c r="D5" s="146"/>
      <c r="E5" s="146"/>
      <c r="F5" s="146"/>
      <c r="G5" s="146"/>
      <c r="H5" s="146"/>
      <c r="I5" s="146"/>
      <c r="J5" s="119"/>
    </row>
    <row r="6" customFormat="false" ht="12.75" hidden="false" customHeight="false" outlineLevel="0" collapsed="false">
      <c r="A6" s="147" t="s">
        <v>99</v>
      </c>
      <c r="B6" s="145" t="s">
        <v>123</v>
      </c>
      <c r="C6" s="144" t="s">
        <v>124</v>
      </c>
      <c r="D6" s="144" t="s">
        <v>125</v>
      </c>
      <c r="E6" s="144" t="s">
        <v>126</v>
      </c>
      <c r="F6" s="144" t="s">
        <v>127</v>
      </c>
      <c r="G6" s="144" t="s">
        <v>128</v>
      </c>
      <c r="H6" s="144" t="s">
        <v>129</v>
      </c>
      <c r="I6" s="144" t="s">
        <v>130</v>
      </c>
      <c r="J6" s="119"/>
    </row>
    <row r="7" customFormat="false" ht="12.75" hidden="false" customHeight="false" outlineLevel="0" collapsed="false">
      <c r="A7" s="147"/>
      <c r="B7" s="145"/>
      <c r="C7" s="146"/>
      <c r="D7" s="146"/>
      <c r="E7" s="146"/>
      <c r="F7" s="146"/>
      <c r="G7" s="146"/>
      <c r="H7" s="146"/>
      <c r="I7" s="146"/>
      <c r="J7" s="119"/>
    </row>
    <row r="8" customFormat="false" ht="12.75" hidden="false" customHeight="false" outlineLevel="0" collapsed="false">
      <c r="A8" s="116" t="n">
        <v>1</v>
      </c>
      <c r="B8" s="148" t="s">
        <v>131</v>
      </c>
      <c r="C8" s="113"/>
      <c r="D8" s="113"/>
      <c r="E8" s="113"/>
      <c r="F8" s="113"/>
      <c r="G8" s="113"/>
      <c r="H8" s="113"/>
      <c r="I8" s="113"/>
      <c r="J8" s="119"/>
    </row>
    <row r="9" customFormat="false" ht="12.75" hidden="false" customHeight="false" outlineLevel="0" collapsed="false">
      <c r="A9" s="116" t="n">
        <v>2</v>
      </c>
      <c r="B9" s="119"/>
      <c r="C9" s="106"/>
      <c r="D9" s="107"/>
      <c r="E9" s="107" t="s">
        <v>96</v>
      </c>
      <c r="F9" s="107"/>
      <c r="G9" s="108"/>
      <c r="H9" s="109" t="s">
        <v>97</v>
      </c>
      <c r="I9" s="149" t="s">
        <v>98</v>
      </c>
      <c r="J9" s="119"/>
    </row>
    <row r="10" customFormat="false" ht="12.75" hidden="false" customHeight="false" outlineLevel="0" collapsed="false">
      <c r="A10" s="116" t="n">
        <v>3</v>
      </c>
      <c r="B10" s="111"/>
      <c r="C10" s="112" t="s">
        <v>100</v>
      </c>
      <c r="D10" s="113" t="s">
        <v>101</v>
      </c>
      <c r="E10" s="113" t="s">
        <v>102</v>
      </c>
      <c r="F10" s="113" t="s">
        <v>102</v>
      </c>
      <c r="G10" s="114" t="s">
        <v>103</v>
      </c>
      <c r="H10" s="115" t="s">
        <v>100</v>
      </c>
      <c r="I10" s="115" t="s">
        <v>104</v>
      </c>
      <c r="J10" s="119"/>
    </row>
    <row r="11" customFormat="false" ht="12.75" hidden="false" customHeight="false" outlineLevel="0" collapsed="false">
      <c r="A11" s="116" t="n">
        <v>4</v>
      </c>
      <c r="B11" s="119"/>
      <c r="C11" s="150"/>
      <c r="D11" s="151"/>
      <c r="E11" s="151" t="s">
        <v>132</v>
      </c>
      <c r="F11" s="151" t="s">
        <v>133</v>
      </c>
      <c r="G11" s="152"/>
      <c r="H11" s="153"/>
      <c r="I11" s="154"/>
      <c r="J11" s="119"/>
    </row>
    <row r="12" customFormat="false" ht="12.75" hidden="false" customHeight="false" outlineLevel="0" collapsed="false">
      <c r="A12" s="116" t="n">
        <v>5</v>
      </c>
      <c r="B12" s="119" t="s">
        <v>107</v>
      </c>
      <c r="C12" s="155" t="n">
        <v>2319559000</v>
      </c>
      <c r="D12" s="156" t="n">
        <v>427038763</v>
      </c>
      <c r="E12" s="156" t="n">
        <v>57000000</v>
      </c>
      <c r="F12" s="156" t="n">
        <v>55300000</v>
      </c>
      <c r="G12" s="135"/>
      <c r="H12" s="122" t="n">
        <v>1378923000</v>
      </c>
      <c r="I12" s="136"/>
      <c r="J12" s="119"/>
    </row>
    <row r="13" customFormat="false" ht="12.75" hidden="false" customHeight="false" outlineLevel="0" collapsed="false">
      <c r="A13" s="116" t="n">
        <v>6</v>
      </c>
      <c r="B13" s="119" t="s">
        <v>134</v>
      </c>
      <c r="C13" s="157" t="n">
        <f aca="false">SUM(C12:C12)</f>
        <v>2319559000</v>
      </c>
      <c r="D13" s="158" t="n">
        <f aca="false">SUM(D12:D12)</f>
        <v>427038763</v>
      </c>
      <c r="E13" s="158" t="n">
        <f aca="false">SUM(E12:E12)</f>
        <v>57000000</v>
      </c>
      <c r="F13" s="158" t="n">
        <f aca="false">SUM(F12:F12)</f>
        <v>55300000</v>
      </c>
      <c r="G13" s="159" t="s">
        <v>135</v>
      </c>
      <c r="H13" s="134" t="n">
        <f aca="false">SUM(H12:H12)</f>
        <v>1378923000</v>
      </c>
      <c r="I13" s="134"/>
      <c r="J13" s="119"/>
    </row>
    <row r="14" customFormat="false" ht="12.75" hidden="false" customHeight="false" outlineLevel="0" collapsed="false">
      <c r="A14" s="116" t="n">
        <v>7</v>
      </c>
      <c r="B14" s="119"/>
      <c r="C14" s="160"/>
      <c r="D14" s="161"/>
      <c r="E14" s="161"/>
      <c r="F14" s="162"/>
      <c r="G14" s="139"/>
      <c r="H14" s="163"/>
      <c r="I14" s="136"/>
      <c r="J14" s="119"/>
    </row>
    <row r="15" customFormat="false" ht="12.75" hidden="false" customHeight="false" outlineLevel="0" collapsed="false">
      <c r="A15" s="116" t="n">
        <v>8</v>
      </c>
      <c r="B15" s="119" t="s">
        <v>136</v>
      </c>
      <c r="C15" s="160" t="n">
        <v>0.9541</v>
      </c>
      <c r="D15" s="161" t="n">
        <v>0.0657721978273902</v>
      </c>
      <c r="E15" s="161" t="n">
        <v>1</v>
      </c>
      <c r="F15" s="161" t="n">
        <v>1</v>
      </c>
      <c r="G15" s="164" t="s">
        <v>135</v>
      </c>
      <c r="H15" s="163" t="n">
        <v>0.9673</v>
      </c>
      <c r="I15" s="136"/>
      <c r="J15" s="119"/>
    </row>
    <row r="16" customFormat="false" ht="12.75" hidden="false" customHeight="false" outlineLevel="0" collapsed="false">
      <c r="A16" s="116" t="n">
        <v>9</v>
      </c>
      <c r="B16" s="119"/>
      <c r="C16" s="165"/>
      <c r="D16" s="166"/>
      <c r="E16" s="166"/>
      <c r="F16" s="162"/>
      <c r="G16" s="164"/>
      <c r="H16" s="154"/>
      <c r="I16" s="136"/>
      <c r="J16" s="119"/>
    </row>
    <row r="17" customFormat="false" ht="12.75" hidden="false" customHeight="false" outlineLevel="0" collapsed="false">
      <c r="A17" s="116" t="n">
        <v>10</v>
      </c>
      <c r="B17" s="119" t="s">
        <v>112</v>
      </c>
      <c r="C17" s="167" t="n">
        <f aca="false">+C13*C15</f>
        <v>2213091241.9</v>
      </c>
      <c r="D17" s="168" t="n">
        <f aca="false">+D13*D15</f>
        <v>28087278</v>
      </c>
      <c r="E17" s="168" t="n">
        <f aca="false">+E13*E15</f>
        <v>57000000</v>
      </c>
      <c r="F17" s="168" t="n">
        <f aca="false">+F13*F15</f>
        <v>55300000</v>
      </c>
      <c r="G17" s="159" t="s">
        <v>135</v>
      </c>
      <c r="H17" s="129" t="n">
        <f aca="false">+H13*H15</f>
        <v>1333832217.9</v>
      </c>
      <c r="I17" s="134"/>
      <c r="J17" s="119"/>
    </row>
    <row r="18" customFormat="false" ht="12.75" hidden="false" customHeight="false" outlineLevel="0" collapsed="false">
      <c r="A18" s="116" t="n">
        <v>11</v>
      </c>
      <c r="B18" s="119"/>
      <c r="C18" s="165"/>
      <c r="D18" s="166"/>
      <c r="E18" s="166"/>
      <c r="F18" s="162"/>
      <c r="G18" s="164"/>
      <c r="H18" s="154"/>
      <c r="I18" s="136"/>
      <c r="J18" s="119"/>
    </row>
    <row r="19" customFormat="false" ht="12.75" hidden="false" customHeight="false" outlineLevel="0" collapsed="false">
      <c r="A19" s="116" t="n">
        <v>12</v>
      </c>
      <c r="B19" s="119" t="s">
        <v>137</v>
      </c>
      <c r="C19" s="169" t="n">
        <v>10.932</v>
      </c>
      <c r="D19" s="170" t="n">
        <v>304.948</v>
      </c>
      <c r="E19" s="170" t="n">
        <v>11.62</v>
      </c>
      <c r="F19" s="170" t="n">
        <v>11.3722</v>
      </c>
      <c r="G19" s="171" t="s">
        <v>135</v>
      </c>
      <c r="H19" s="172" t="n">
        <v>11.366</v>
      </c>
      <c r="I19" s="136"/>
      <c r="J19" s="119"/>
    </row>
    <row r="20" customFormat="false" ht="12.75" hidden="false" customHeight="false" outlineLevel="0" collapsed="false">
      <c r="A20" s="116" t="n">
        <v>13</v>
      </c>
      <c r="B20" s="119"/>
      <c r="C20" s="165"/>
      <c r="D20" s="166"/>
      <c r="E20" s="173" t="s">
        <v>138</v>
      </c>
      <c r="F20" s="173" t="s">
        <v>138</v>
      </c>
      <c r="G20" s="139"/>
      <c r="H20" s="154"/>
      <c r="I20" s="136"/>
      <c r="J20" s="119"/>
    </row>
    <row r="21" customFormat="false" ht="12.75" hidden="false" customHeight="false" outlineLevel="0" collapsed="false">
      <c r="A21" s="116" t="n">
        <v>14</v>
      </c>
      <c r="B21" s="119" t="s">
        <v>114</v>
      </c>
      <c r="C21" s="167" t="n">
        <f aca="false">+'2010 Electric WA Final'!F52</f>
        <v>24193522.136</v>
      </c>
      <c r="D21" s="168" t="n">
        <f aca="false">+'2010 Electric MT Final'!H31</f>
        <v>8565183.29</v>
      </c>
      <c r="E21" s="168" t="n">
        <f aca="false">+E17*E19/1000/2</f>
        <v>331170</v>
      </c>
      <c r="F21" s="168" t="n">
        <f aca="false">+F17*F19/1000/2</f>
        <v>314441.33</v>
      </c>
      <c r="G21" s="133" t="n">
        <f aca="false">SUM(C21:F21)</f>
        <v>33404316.756</v>
      </c>
      <c r="H21" s="129" t="n">
        <f aca="false">+'2010 Gas Final'!E23</f>
        <v>15160849.55</v>
      </c>
      <c r="I21" s="134" t="n">
        <f aca="false">+G21+H21</f>
        <v>48565166.306</v>
      </c>
      <c r="J21" s="119"/>
    </row>
    <row r="22" customFormat="false" ht="12.75" hidden="false" customHeight="false" outlineLevel="0" collapsed="false">
      <c r="A22" s="116" t="n">
        <v>15</v>
      </c>
      <c r="B22" s="119"/>
      <c r="C22" s="155"/>
      <c r="D22" s="156"/>
      <c r="E22" s="156"/>
      <c r="F22" s="156"/>
      <c r="G22" s="135"/>
      <c r="H22" s="122"/>
      <c r="I22" s="136"/>
      <c r="J22" s="119"/>
    </row>
    <row r="23" customFormat="false" ht="12.75" hidden="false" customHeight="false" outlineLevel="0" collapsed="false">
      <c r="A23" s="116" t="n">
        <v>16</v>
      </c>
      <c r="B23" s="119" t="s">
        <v>115</v>
      </c>
      <c r="C23" s="155" t="n">
        <f aca="false">+'2010 Electric WA Final'!F56</f>
        <v>218699.97</v>
      </c>
      <c r="D23" s="156"/>
      <c r="E23" s="156"/>
      <c r="F23" s="162"/>
      <c r="G23" s="139" t="n">
        <f aca="false">SUM(C23:F23)</f>
        <v>218699.97</v>
      </c>
      <c r="H23" s="122" t="n">
        <v>0</v>
      </c>
      <c r="I23" s="136" t="n">
        <f aca="false">+G23+H23</f>
        <v>218699.97</v>
      </c>
      <c r="J23" s="119"/>
    </row>
    <row r="24" customFormat="false" ht="12.75" hidden="false" customHeight="false" outlineLevel="0" collapsed="false">
      <c r="A24" s="116" t="n">
        <v>17</v>
      </c>
      <c r="B24" s="119" t="s">
        <v>139</v>
      </c>
      <c r="C24" s="155" t="n">
        <f aca="false">+'2010 Electric WA Final'!F55</f>
        <v>91967.5</v>
      </c>
      <c r="D24" s="156"/>
      <c r="E24" s="156"/>
      <c r="F24" s="162"/>
      <c r="G24" s="139" t="n">
        <f aca="false">SUM(C24:F24)</f>
        <v>91967.5</v>
      </c>
      <c r="H24" s="122" t="n">
        <f aca="false">+'2010 Gas Final'!E25</f>
        <v>54252.44</v>
      </c>
      <c r="I24" s="136" t="n">
        <f aca="false">+G24+H24</f>
        <v>146219.94</v>
      </c>
      <c r="J24" s="119"/>
    </row>
    <row r="25" customFormat="false" ht="12.75" hidden="false" customHeight="false" outlineLevel="0" collapsed="false">
      <c r="A25" s="116" t="n">
        <v>18</v>
      </c>
      <c r="B25" s="140" t="s">
        <v>117</v>
      </c>
      <c r="C25" s="155" t="n">
        <f aca="false">+'Surface water mtg fee'!B20</f>
        <v>85130.48</v>
      </c>
      <c r="D25" s="156" t="n">
        <f aca="false">+'Surface water mtg fee'!D20</f>
        <v>6606</v>
      </c>
      <c r="E25" s="156"/>
      <c r="F25" s="162"/>
      <c r="G25" s="139" t="n">
        <f aca="false">SUM(C25:F25)</f>
        <v>91736.48</v>
      </c>
      <c r="H25" s="122" t="n">
        <v>0</v>
      </c>
      <c r="I25" s="136" t="n">
        <f aca="false">+G25+H25</f>
        <v>91736.48</v>
      </c>
      <c r="J25" s="166"/>
    </row>
    <row r="26" customFormat="false" ht="12.75" hidden="false" customHeight="false" outlineLevel="0" collapsed="false">
      <c r="A26" s="116" t="n">
        <v>19</v>
      </c>
      <c r="B26" s="140"/>
      <c r="C26" s="155"/>
      <c r="D26" s="156"/>
      <c r="E26" s="156"/>
      <c r="F26" s="162"/>
      <c r="G26" s="139"/>
      <c r="H26" s="122"/>
      <c r="I26" s="174"/>
      <c r="J26" s="166"/>
    </row>
    <row r="27" customFormat="false" ht="13.5" hidden="false" customHeight="false" outlineLevel="0" collapsed="false">
      <c r="A27" s="116" t="n">
        <v>20</v>
      </c>
      <c r="B27" s="140" t="s">
        <v>140</v>
      </c>
      <c r="C27" s="175" t="n">
        <f aca="false">SUM(C21:C25)</f>
        <v>24589320.086</v>
      </c>
      <c r="D27" s="176" t="n">
        <f aca="false">SUM(D21:D25)</f>
        <v>8571789.29</v>
      </c>
      <c r="E27" s="176" t="n">
        <f aca="false">SUM(E21:E25)</f>
        <v>331170</v>
      </c>
      <c r="F27" s="176" t="n">
        <f aca="false">SUM(F21:F25)</f>
        <v>314441.33</v>
      </c>
      <c r="G27" s="176" t="n">
        <f aca="false">SUM(G21:G25)</f>
        <v>33806720.706</v>
      </c>
      <c r="H27" s="177" t="n">
        <f aca="false">SUM(H21:H25)</f>
        <v>15215101.99</v>
      </c>
      <c r="I27" s="178" t="n">
        <f aca="false">+G27+H27</f>
        <v>49021822.696</v>
      </c>
      <c r="J27" s="179"/>
    </row>
    <row r="28" customFormat="false" ht="13.5" hidden="false" customHeight="false" outlineLevel="0" collapsed="false">
      <c r="A28" s="116" t="n">
        <v>21</v>
      </c>
      <c r="B28" s="119"/>
      <c r="C28" s="180"/>
      <c r="D28" s="180"/>
      <c r="E28" s="180"/>
      <c r="F28" s="180"/>
      <c r="G28" s="181"/>
      <c r="H28" s="180"/>
      <c r="I28" s="181"/>
      <c r="J28" s="166"/>
    </row>
    <row r="29" customFormat="false" ht="12.75" hidden="false" customHeight="false" outlineLevel="0" collapsed="false">
      <c r="A29" s="116" t="n">
        <v>22</v>
      </c>
      <c r="C29" s="119"/>
      <c r="D29" s="119"/>
      <c r="E29" s="119"/>
      <c r="F29" s="119"/>
      <c r="G29" s="119"/>
      <c r="H29" s="119"/>
      <c r="I29" s="119"/>
      <c r="J29" s="119"/>
    </row>
    <row r="30" customFormat="false" ht="12.75" hidden="false" customHeight="false" outlineLevel="0" collapsed="false">
      <c r="A30" s="116" t="n">
        <v>23</v>
      </c>
    </row>
    <row r="31" customFormat="false" ht="12.75" hidden="false" customHeight="false" outlineLevel="0" collapsed="false">
      <c r="A31" s="116" t="n">
        <v>24</v>
      </c>
      <c r="B31" s="140" t="s">
        <v>141</v>
      </c>
    </row>
    <row r="32" customFormat="false" ht="12.75" hidden="false" customHeight="false" outlineLevel="0" collapsed="false">
      <c r="A32" s="116" t="n">
        <v>25</v>
      </c>
    </row>
    <row r="33" customFormat="false" ht="12.75" hidden="false" customHeight="false" outlineLevel="0" collapsed="false">
      <c r="A33" s="116" t="n">
        <v>26</v>
      </c>
    </row>
    <row r="34" customFormat="false" ht="12.75" hidden="false" customHeight="false" outlineLevel="0" collapsed="false">
      <c r="A34" s="116" t="n">
        <v>27</v>
      </c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5" right="0.75" top="0.6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16.13"/>
    <col collapsed="false" customWidth="true" hidden="false" outlineLevel="0" max="3" min="3" style="182" width="15.7"/>
    <col collapsed="false" customWidth="true" hidden="false" outlineLevel="0" max="4" min="4" style="182" width="17.28"/>
    <col collapsed="false" customWidth="true" hidden="false" outlineLevel="0" max="5" min="5" style="182" width="13.28"/>
    <col collapsed="false" customWidth="true" hidden="false" outlineLevel="0" max="6" min="6" style="182" width="16.13"/>
    <col collapsed="false" customWidth="true" hidden="false" outlineLevel="0" max="7" min="7" style="182" width="13.56"/>
    <col collapsed="false" customWidth="true" hidden="false" outlineLevel="0" max="8" min="8" style="182" width="12.99"/>
    <col collapsed="false" customWidth="false" hidden="false" outlineLevel="0" max="257" min="9" style="182" width="9.14"/>
  </cols>
  <sheetData>
    <row r="1" customFormat="false" ht="12.75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</row>
    <row r="2" customFormat="false" ht="12.75" hidden="false" customHeight="false" outlineLevel="0" collapsed="false">
      <c r="A2" s="144" t="s">
        <v>92</v>
      </c>
      <c r="B2" s="144"/>
      <c r="C2" s="144"/>
      <c r="D2" s="144"/>
      <c r="E2" s="144"/>
      <c r="F2" s="144"/>
      <c r="G2" s="144"/>
    </row>
    <row r="3" customFormat="false" ht="12.75" hidden="false" customHeight="false" outlineLevel="0" collapsed="false">
      <c r="A3" s="144" t="s">
        <v>142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A4" s="183" t="s">
        <v>143</v>
      </c>
      <c r="B4" s="183"/>
      <c r="C4" s="183"/>
      <c r="D4" s="183"/>
      <c r="E4" s="183"/>
      <c r="F4" s="183"/>
      <c r="G4" s="183"/>
    </row>
    <row r="5" customFormat="false" ht="16.5" hidden="false" customHeight="false" outlineLevel="0" collapsed="false">
      <c r="A5" s="184"/>
      <c r="B5" s="185"/>
      <c r="C5" s="186"/>
      <c r="D5" s="186"/>
      <c r="E5" s="186"/>
      <c r="F5" s="187"/>
      <c r="G5" s="186"/>
    </row>
    <row r="6" customFormat="false" ht="13.5" hidden="false" customHeight="false" outlineLevel="0" collapsed="false">
      <c r="A6" s="119"/>
      <c r="B6" s="188"/>
      <c r="C6" s="119"/>
      <c r="D6" s="119"/>
      <c r="E6" s="189"/>
      <c r="F6" s="119"/>
      <c r="G6" s="190"/>
    </row>
    <row r="7" customFormat="false" ht="12.75" hidden="false" customHeight="false" outlineLevel="0" collapsed="false">
      <c r="A7" s="191"/>
      <c r="B7" s="191" t="s">
        <v>123</v>
      </c>
      <c r="C7" s="192" t="s">
        <v>124</v>
      </c>
      <c r="D7" s="192" t="s">
        <v>125</v>
      </c>
      <c r="E7" s="193" t="s">
        <v>126</v>
      </c>
      <c r="F7" s="192" t="s">
        <v>127</v>
      </c>
      <c r="G7" s="149" t="s">
        <v>128</v>
      </c>
    </row>
    <row r="8" customFormat="false" ht="12.75" hidden="false" customHeight="false" outlineLevel="0" collapsed="false">
      <c r="A8" s="119"/>
      <c r="B8" s="119"/>
      <c r="C8" s="194"/>
      <c r="D8" s="195"/>
      <c r="E8" s="196"/>
      <c r="F8" s="119"/>
      <c r="G8" s="197" t="s">
        <v>144</v>
      </c>
    </row>
    <row r="9" customFormat="false" ht="12.75" hidden="false" customHeight="false" outlineLevel="0" collapsed="false">
      <c r="A9" s="119"/>
      <c r="B9" s="198"/>
      <c r="C9" s="199" t="s">
        <v>145</v>
      </c>
      <c r="D9" s="199" t="s">
        <v>146</v>
      </c>
      <c r="E9" s="200" t="s">
        <v>147</v>
      </c>
      <c r="F9" s="199" t="s">
        <v>148</v>
      </c>
      <c r="G9" s="201" t="s">
        <v>149</v>
      </c>
    </row>
    <row r="10" customFormat="false" ht="12.75" hidden="false" customHeight="false" outlineLevel="0" collapsed="false">
      <c r="A10" s="119"/>
      <c r="B10" s="202"/>
      <c r="C10" s="203" t="s">
        <v>150</v>
      </c>
      <c r="D10" s="203" t="s">
        <v>150</v>
      </c>
      <c r="E10" s="204" t="s">
        <v>151</v>
      </c>
      <c r="F10" s="203" t="s">
        <v>152</v>
      </c>
      <c r="G10" s="205"/>
    </row>
    <row r="11" customFormat="false" ht="13.5" hidden="false" customHeight="false" outlineLevel="0" collapsed="false">
      <c r="A11" s="206"/>
      <c r="B11" s="207" t="s">
        <v>153</v>
      </c>
      <c r="C11" s="208" t="s">
        <v>154</v>
      </c>
      <c r="D11" s="208" t="s">
        <v>155</v>
      </c>
      <c r="E11" s="209" t="s">
        <v>156</v>
      </c>
      <c r="F11" s="210"/>
      <c r="G11" s="211" t="s">
        <v>157</v>
      </c>
    </row>
    <row r="12" customFormat="false" ht="13.5" hidden="false" customHeight="false" outlineLevel="0" collapsed="false">
      <c r="A12" s="192" t="s">
        <v>158</v>
      </c>
      <c r="B12" s="212" t="s">
        <v>159</v>
      </c>
      <c r="C12" s="213" t="n">
        <v>2878</v>
      </c>
      <c r="D12" s="213" t="n">
        <v>2706</v>
      </c>
      <c r="E12" s="214" t="n">
        <v>0.9402</v>
      </c>
      <c r="F12" s="215" t="n">
        <v>33.46</v>
      </c>
      <c r="G12" s="216" t="n">
        <f aca="false">ROUND(F12/D12*1000,2)</f>
        <v>12.37</v>
      </c>
    </row>
    <row r="13" customFormat="false" ht="12.75" hidden="false" customHeight="false" outlineLevel="0" collapsed="false">
      <c r="A13" s="191"/>
      <c r="B13" s="119"/>
      <c r="C13" s="119"/>
      <c r="D13" s="119"/>
      <c r="E13" s="165"/>
      <c r="F13" s="217"/>
      <c r="G13" s="154"/>
    </row>
    <row r="14" customFormat="false" ht="12.75" hidden="false" customHeight="false" outlineLevel="0" collapsed="false">
      <c r="A14" s="192" t="s">
        <v>160</v>
      </c>
      <c r="B14" s="212" t="s">
        <v>161</v>
      </c>
      <c r="C14" s="213" t="n">
        <v>176837</v>
      </c>
      <c r="D14" s="213" t="n">
        <v>169056</v>
      </c>
      <c r="E14" s="214" t="n">
        <v>0.956</v>
      </c>
      <c r="F14" s="215" t="n">
        <v>1570.91</v>
      </c>
      <c r="G14" s="216" t="n">
        <f aca="false">ROUND(F14/D14*1000,2)</f>
        <v>9.29</v>
      </c>
    </row>
    <row r="15" customFormat="false" ht="12.75" hidden="false" customHeight="false" outlineLevel="0" collapsed="false">
      <c r="A15" s="191"/>
      <c r="B15" s="119"/>
      <c r="C15" s="119"/>
      <c r="D15" s="119"/>
      <c r="E15" s="165"/>
      <c r="F15" s="217"/>
      <c r="G15" s="154"/>
    </row>
    <row r="16" customFormat="false" ht="12.75" hidden="false" customHeight="false" outlineLevel="0" collapsed="false">
      <c r="A16" s="192" t="s">
        <v>162</v>
      </c>
      <c r="B16" s="212" t="s">
        <v>163</v>
      </c>
      <c r="C16" s="213" t="n">
        <v>66265872</v>
      </c>
      <c r="D16" s="213" t="n">
        <v>63616407</v>
      </c>
      <c r="E16" s="214" t="n">
        <v>0.96</v>
      </c>
      <c r="F16" s="215" t="n">
        <v>762748.09</v>
      </c>
      <c r="G16" s="216" t="n">
        <f aca="false">ROUND(F16/D16*1000,2)</f>
        <v>11.99</v>
      </c>
    </row>
    <row r="17" customFormat="false" ht="12.75" hidden="false" customHeight="false" outlineLevel="0" collapsed="false">
      <c r="A17" s="191"/>
      <c r="B17" s="119"/>
      <c r="C17" s="119"/>
      <c r="D17" s="119"/>
      <c r="E17" s="165"/>
      <c r="F17" s="217"/>
      <c r="G17" s="154"/>
    </row>
    <row r="18" customFormat="false" ht="12.75" hidden="false" customHeight="false" outlineLevel="0" collapsed="false">
      <c r="A18" s="192" t="n">
        <v>4</v>
      </c>
      <c r="B18" s="212" t="s">
        <v>164</v>
      </c>
      <c r="C18" s="213" t="n">
        <v>81197402</v>
      </c>
      <c r="D18" s="213" t="n">
        <v>79869188</v>
      </c>
      <c r="E18" s="214" t="n">
        <v>0.9836</v>
      </c>
      <c r="F18" s="215" t="n">
        <v>942160.74</v>
      </c>
      <c r="G18" s="216" t="n">
        <f aca="false">ROUND(F18/D18*1000,2)</f>
        <v>11.8</v>
      </c>
    </row>
    <row r="19" customFormat="false" ht="12.75" hidden="false" customHeight="false" outlineLevel="0" collapsed="false">
      <c r="A19" s="191"/>
      <c r="B19" s="119"/>
      <c r="C19" s="119"/>
      <c r="D19" s="119"/>
      <c r="E19" s="165"/>
      <c r="F19" s="217"/>
      <c r="G19" s="154"/>
    </row>
    <row r="20" customFormat="false" ht="12.75" hidden="false" customHeight="false" outlineLevel="0" collapsed="false">
      <c r="A20" s="192" t="n">
        <v>5</v>
      </c>
      <c r="B20" s="212" t="s">
        <v>165</v>
      </c>
      <c r="C20" s="213" t="n">
        <v>216273</v>
      </c>
      <c r="D20" s="213" t="n">
        <v>203296</v>
      </c>
      <c r="E20" s="214" t="n">
        <v>0.94</v>
      </c>
      <c r="F20" s="215" t="n">
        <v>2274.89</v>
      </c>
      <c r="G20" s="216" t="n">
        <f aca="false">ROUND(F20/D20*1000,2)</f>
        <v>11.19</v>
      </c>
    </row>
    <row r="21" customFormat="false" ht="12.75" hidden="false" customHeight="false" outlineLevel="0" collapsed="false">
      <c r="A21" s="191"/>
      <c r="B21" s="119"/>
      <c r="C21" s="119"/>
      <c r="D21" s="119"/>
      <c r="E21" s="165"/>
      <c r="F21" s="217"/>
      <c r="G21" s="154"/>
    </row>
    <row r="22" customFormat="false" ht="12.75" hidden="false" customHeight="false" outlineLevel="0" collapsed="false">
      <c r="A22" s="191" t="n">
        <v>6</v>
      </c>
      <c r="B22" s="212" t="s">
        <v>166</v>
      </c>
      <c r="C22" s="213" t="n">
        <v>82593</v>
      </c>
      <c r="D22" s="213" t="n">
        <v>77142</v>
      </c>
      <c r="E22" s="214" t="n">
        <v>0.934</v>
      </c>
      <c r="F22" s="215" t="n">
        <v>874.68</v>
      </c>
      <c r="G22" s="216" t="n">
        <f aca="false">ROUND(F22/D22*1000,2)</f>
        <v>11.34</v>
      </c>
    </row>
    <row r="23" customFormat="false" ht="12.75" hidden="false" customHeight="false" outlineLevel="0" collapsed="false">
      <c r="A23" s="191"/>
      <c r="B23" s="119"/>
      <c r="C23" s="119"/>
      <c r="D23" s="119"/>
      <c r="E23" s="165"/>
      <c r="F23" s="217"/>
      <c r="G23" s="154"/>
    </row>
    <row r="24" customFormat="false" ht="12.75" hidden="false" customHeight="false" outlineLevel="0" collapsed="false">
      <c r="A24" s="192" t="n">
        <v>7</v>
      </c>
      <c r="B24" s="212" t="s">
        <v>167</v>
      </c>
      <c r="C24" s="213" t="n">
        <v>1278587</v>
      </c>
      <c r="D24" s="213" t="n">
        <v>1258130</v>
      </c>
      <c r="E24" s="214" t="n">
        <v>0.984</v>
      </c>
      <c r="F24" s="215" t="n">
        <v>13670.9</v>
      </c>
      <c r="G24" s="216" t="n">
        <f aca="false">ROUND(F24/D24*1000,2)</f>
        <v>10.87</v>
      </c>
    </row>
    <row r="25" customFormat="false" ht="12.75" hidden="false" customHeight="false" outlineLevel="0" collapsed="false">
      <c r="A25" s="191"/>
      <c r="B25" s="119"/>
      <c r="C25" s="119"/>
      <c r="D25" s="119"/>
      <c r="E25" s="165"/>
      <c r="F25" s="217"/>
      <c r="G25" s="154"/>
    </row>
    <row r="26" customFormat="false" ht="12.75" hidden="false" customHeight="false" outlineLevel="0" collapsed="false">
      <c r="A26" s="192" t="n">
        <v>8</v>
      </c>
      <c r="B26" s="212" t="s">
        <v>168</v>
      </c>
      <c r="C26" s="213" t="n">
        <v>34465282</v>
      </c>
      <c r="D26" s="213" t="n">
        <v>31071918</v>
      </c>
      <c r="E26" s="214" t="n">
        <v>0.9015</v>
      </c>
      <c r="F26" s="215" t="n">
        <v>249210.1</v>
      </c>
      <c r="G26" s="216" t="n">
        <f aca="false">ROUND(F26/D26*1000,2)</f>
        <v>8.02</v>
      </c>
    </row>
    <row r="27" customFormat="false" ht="12.75" hidden="false" customHeight="false" outlineLevel="0" collapsed="false">
      <c r="A27" s="191"/>
      <c r="B27" s="119"/>
      <c r="C27" s="119"/>
      <c r="D27" s="119"/>
      <c r="E27" s="165"/>
      <c r="F27" s="217"/>
      <c r="G27" s="154"/>
    </row>
    <row r="28" customFormat="false" ht="12.75" hidden="false" customHeight="false" outlineLevel="0" collapsed="false">
      <c r="A28" s="192" t="n">
        <v>9</v>
      </c>
      <c r="B28" s="212" t="s">
        <v>169</v>
      </c>
      <c r="C28" s="213" t="n">
        <v>23247915</v>
      </c>
      <c r="D28" s="213" t="n">
        <v>22454624</v>
      </c>
      <c r="E28" s="214" t="n">
        <v>0.9659</v>
      </c>
      <c r="F28" s="215" t="n">
        <v>192843.68</v>
      </c>
      <c r="G28" s="216" t="n">
        <f aca="false">ROUND(F28/D28*1000,2)</f>
        <v>8.59</v>
      </c>
    </row>
    <row r="29" customFormat="false" ht="12.75" hidden="false" customHeight="false" outlineLevel="0" collapsed="false">
      <c r="A29" s="191"/>
      <c r="B29" s="119"/>
      <c r="C29" s="119"/>
      <c r="D29" s="119"/>
      <c r="E29" s="165"/>
      <c r="F29" s="217"/>
      <c r="G29" s="154"/>
    </row>
    <row r="30" customFormat="false" ht="12.75" hidden="false" customHeight="false" outlineLevel="0" collapsed="false">
      <c r="A30" s="192" t="n">
        <v>10</v>
      </c>
      <c r="B30" s="212" t="s">
        <v>170</v>
      </c>
      <c r="C30" s="213" t="n">
        <v>864978532</v>
      </c>
      <c r="D30" s="213" t="n">
        <v>830662454</v>
      </c>
      <c r="E30" s="214" t="n">
        <v>0.9603</v>
      </c>
      <c r="F30" s="215" t="n">
        <v>9451950.236</v>
      </c>
      <c r="G30" s="216" t="n">
        <f aca="false">ROUND(F30/D30*1000,2)</f>
        <v>11.38</v>
      </c>
    </row>
    <row r="31" customFormat="false" ht="12.75" hidden="false" customHeight="false" outlineLevel="0" collapsed="false">
      <c r="A31" s="191"/>
      <c r="B31" s="119"/>
      <c r="C31" s="119"/>
      <c r="D31" s="119"/>
      <c r="E31" s="165"/>
      <c r="F31" s="217"/>
      <c r="G31" s="154"/>
    </row>
    <row r="32" customFormat="false" ht="12.75" hidden="false" customHeight="false" outlineLevel="0" collapsed="false">
      <c r="A32" s="192" t="n">
        <v>11</v>
      </c>
      <c r="B32" s="212" t="s">
        <v>171</v>
      </c>
      <c r="C32" s="213" t="n">
        <v>126094062</v>
      </c>
      <c r="D32" s="213" t="n">
        <v>121828111</v>
      </c>
      <c r="E32" s="214" t="n">
        <v>0.9662</v>
      </c>
      <c r="F32" s="215" t="n">
        <v>1329066.88</v>
      </c>
      <c r="G32" s="216" t="n">
        <f aca="false">ROUND(F32/D32*1000,2)</f>
        <v>10.91</v>
      </c>
    </row>
    <row r="33" customFormat="false" ht="12.75" hidden="false" customHeight="false" outlineLevel="0" collapsed="false">
      <c r="A33" s="191"/>
      <c r="B33" s="119"/>
      <c r="C33" s="119"/>
      <c r="D33" s="119"/>
      <c r="E33" s="165"/>
      <c r="F33" s="217"/>
      <c r="G33" s="154"/>
    </row>
    <row r="34" customFormat="false" ht="12.75" hidden="false" customHeight="false" outlineLevel="0" collapsed="false">
      <c r="A34" s="192" t="n">
        <v>12</v>
      </c>
      <c r="B34" s="212" t="s">
        <v>172</v>
      </c>
      <c r="C34" s="213" t="n">
        <v>190172816</v>
      </c>
      <c r="D34" s="213" t="n">
        <v>188185127</v>
      </c>
      <c r="E34" s="214" t="n">
        <v>0.9895</v>
      </c>
      <c r="F34" s="215" t="n">
        <v>1519734.78</v>
      </c>
      <c r="G34" s="216" t="n">
        <f aca="false">ROUND(F34/D34*1000,2)</f>
        <v>8.08</v>
      </c>
    </row>
    <row r="35" customFormat="false" ht="12.75" hidden="false" customHeight="false" outlineLevel="0" collapsed="false">
      <c r="A35" s="191"/>
      <c r="B35" s="119"/>
      <c r="C35" s="119"/>
      <c r="D35" s="119"/>
      <c r="E35" s="165"/>
      <c r="F35" s="217"/>
      <c r="G35" s="154"/>
    </row>
    <row r="36" customFormat="false" ht="12.75" hidden="false" customHeight="false" outlineLevel="0" collapsed="false">
      <c r="A36" s="192" t="n">
        <v>13</v>
      </c>
      <c r="B36" s="212" t="s">
        <v>173</v>
      </c>
      <c r="C36" s="213" t="n">
        <v>3296222</v>
      </c>
      <c r="D36" s="213" t="n">
        <v>3036542</v>
      </c>
      <c r="E36" s="214" t="n">
        <v>0.9212</v>
      </c>
      <c r="F36" s="215" t="n">
        <v>32434.75</v>
      </c>
      <c r="G36" s="216" t="n">
        <f aca="false">ROUND(F36/D36*1000,2)</f>
        <v>10.68</v>
      </c>
    </row>
    <row r="37" customFormat="false" ht="12.75" hidden="false" customHeight="false" outlineLevel="0" collapsed="false">
      <c r="A37" s="191"/>
      <c r="B37" s="119"/>
      <c r="C37" s="119"/>
      <c r="D37" s="119"/>
      <c r="E37" s="165"/>
      <c r="F37" s="217"/>
      <c r="G37" s="154"/>
    </row>
    <row r="38" customFormat="false" ht="12.75" hidden="false" customHeight="false" outlineLevel="0" collapsed="false">
      <c r="A38" s="191" t="n">
        <v>14</v>
      </c>
      <c r="B38" s="119" t="s">
        <v>174</v>
      </c>
      <c r="C38" s="218" t="n">
        <v>120824900</v>
      </c>
      <c r="D38" s="218" t="n">
        <v>120824899</v>
      </c>
      <c r="E38" s="214" t="n">
        <v>1</v>
      </c>
      <c r="F38" s="217" t="n">
        <v>1223902.13</v>
      </c>
      <c r="G38" s="216" t="n">
        <f aca="false">ROUND(F38/D38*1000,2)</f>
        <v>10.13</v>
      </c>
    </row>
    <row r="39" customFormat="false" ht="12.75" hidden="false" customHeight="false" outlineLevel="0" collapsed="false">
      <c r="A39" s="191"/>
      <c r="B39" s="119"/>
      <c r="C39" s="119"/>
      <c r="D39" s="119"/>
      <c r="E39" s="165"/>
      <c r="F39" s="217"/>
      <c r="G39" s="154"/>
    </row>
    <row r="40" customFormat="false" ht="12.75" hidden="false" customHeight="false" outlineLevel="0" collapsed="false">
      <c r="A40" s="192" t="n">
        <v>15</v>
      </c>
      <c r="B40" s="212" t="s">
        <v>175</v>
      </c>
      <c r="C40" s="213" t="n">
        <v>228515702</v>
      </c>
      <c r="D40" s="213" t="n">
        <v>209147000</v>
      </c>
      <c r="E40" s="214" t="n">
        <v>0.9152</v>
      </c>
      <c r="F40" s="215" t="n">
        <v>2658691.09</v>
      </c>
      <c r="G40" s="216" t="n">
        <f aca="false">ROUND(F40/D40*1000,2)</f>
        <v>12.71</v>
      </c>
    </row>
    <row r="41" customFormat="false" ht="12.75" hidden="false" customHeight="false" outlineLevel="0" collapsed="false">
      <c r="A41" s="191"/>
      <c r="B41" s="119"/>
      <c r="C41" s="119"/>
      <c r="D41" s="119"/>
      <c r="E41" s="165"/>
      <c r="F41" s="217"/>
      <c r="G41" s="154"/>
    </row>
    <row r="42" customFormat="false" ht="12.75" hidden="false" customHeight="false" outlineLevel="0" collapsed="false">
      <c r="A42" s="192" t="n">
        <v>16</v>
      </c>
      <c r="B42" s="212" t="s">
        <v>176</v>
      </c>
      <c r="C42" s="213" t="n">
        <v>159835450</v>
      </c>
      <c r="D42" s="213" t="n">
        <v>154408524</v>
      </c>
      <c r="E42" s="214" t="n">
        <v>0.966</v>
      </c>
      <c r="F42" s="215" t="n">
        <v>1657267.5</v>
      </c>
      <c r="G42" s="216" t="n">
        <f aca="false">ROUND(F42/D42*1000,2)</f>
        <v>10.73</v>
      </c>
    </row>
    <row r="43" customFormat="false" ht="12.75" hidden="false" customHeight="false" outlineLevel="0" collapsed="false">
      <c r="A43" s="191"/>
      <c r="B43" s="119"/>
      <c r="C43" s="119"/>
      <c r="D43" s="119"/>
      <c r="E43" s="165"/>
      <c r="F43" s="217"/>
      <c r="G43" s="154"/>
    </row>
    <row r="44" customFormat="false" ht="12.75" hidden="false" customHeight="false" outlineLevel="0" collapsed="false">
      <c r="A44" s="192" t="n">
        <v>17</v>
      </c>
      <c r="B44" s="212" t="s">
        <v>177</v>
      </c>
      <c r="C44" s="213" t="n">
        <v>10150552</v>
      </c>
      <c r="D44" s="213" t="n">
        <v>10041899</v>
      </c>
      <c r="E44" s="214" t="n">
        <v>0.9893</v>
      </c>
      <c r="F44" s="215" t="n">
        <v>120168.69</v>
      </c>
      <c r="G44" s="216" t="n">
        <f aca="false">ROUND(F44/D44*1000,2)</f>
        <v>11.97</v>
      </c>
    </row>
    <row r="45" customFormat="false" ht="12.75" hidden="false" customHeight="false" outlineLevel="0" collapsed="false">
      <c r="A45" s="191"/>
      <c r="B45" s="119"/>
      <c r="C45" s="119"/>
      <c r="D45" s="119"/>
      <c r="E45" s="165"/>
      <c r="F45" s="217"/>
      <c r="G45" s="154"/>
    </row>
    <row r="46" customFormat="false" ht="12.75" hidden="false" customHeight="false" outlineLevel="0" collapsed="false">
      <c r="A46" s="192" t="n">
        <v>18</v>
      </c>
      <c r="B46" s="212" t="s">
        <v>178</v>
      </c>
      <c r="C46" s="213" t="n">
        <v>130396071</v>
      </c>
      <c r="D46" s="213" t="n">
        <v>125126969</v>
      </c>
      <c r="E46" s="214" t="n">
        <v>0.9596</v>
      </c>
      <c r="F46" s="215" t="n">
        <v>1461764.19</v>
      </c>
      <c r="G46" s="216" t="n">
        <f aca="false">ROUND(F46/D46*1000,2)</f>
        <v>11.68</v>
      </c>
    </row>
    <row r="47" customFormat="false" ht="12.75" hidden="false" customHeight="false" outlineLevel="0" collapsed="false">
      <c r="A47" s="191"/>
      <c r="B47" s="119"/>
      <c r="C47" s="119"/>
      <c r="D47" s="119"/>
      <c r="E47" s="165"/>
      <c r="F47" s="217"/>
      <c r="G47" s="154"/>
    </row>
    <row r="48" customFormat="false" ht="12.75" hidden="false" customHeight="false" outlineLevel="0" collapsed="false">
      <c r="A48" s="192" t="n">
        <v>19</v>
      </c>
      <c r="B48" s="212" t="s">
        <v>179</v>
      </c>
      <c r="C48" s="213" t="n">
        <v>278361055</v>
      </c>
      <c r="D48" s="213" t="n">
        <v>251152533</v>
      </c>
      <c r="E48" s="214" t="n">
        <v>0.9023</v>
      </c>
      <c r="F48" s="215" t="n">
        <v>2573154.44</v>
      </c>
      <c r="G48" s="216" t="n">
        <f aca="false">ROUND(F48/D48*1000,2)</f>
        <v>10.25</v>
      </c>
    </row>
    <row r="49" customFormat="false" ht="12.75" hidden="false" customHeight="false" outlineLevel="0" collapsed="false">
      <c r="A49" s="192"/>
      <c r="B49" s="212"/>
      <c r="C49" s="213"/>
      <c r="D49" s="213"/>
      <c r="E49" s="214"/>
      <c r="F49" s="215"/>
      <c r="G49" s="216"/>
    </row>
    <row r="50" customFormat="false" ht="12.75" hidden="false" customHeight="false" outlineLevel="0" collapsed="false">
      <c r="A50" s="192"/>
      <c r="B50" s="212"/>
      <c r="C50" s="213"/>
      <c r="D50" s="213"/>
      <c r="E50" s="214"/>
      <c r="F50" s="215"/>
      <c r="G50" s="216"/>
    </row>
    <row r="51" customFormat="false" ht="12.75" hidden="false" customHeight="false" outlineLevel="0" collapsed="false">
      <c r="A51" s="119"/>
      <c r="B51" s="119"/>
      <c r="C51" s="219"/>
      <c r="D51" s="111"/>
      <c r="E51" s="220"/>
      <c r="F51" s="221"/>
      <c r="G51" s="222"/>
    </row>
    <row r="52" customFormat="false" ht="13.5" hidden="false" customHeight="false" outlineLevel="0" collapsed="false">
      <c r="A52" s="223" t="s">
        <v>180</v>
      </c>
      <c r="B52" s="119"/>
      <c r="C52" s="224" t="n">
        <f aca="false">SUM(C12:C51)</f>
        <v>2319559001</v>
      </c>
      <c r="D52" s="224" t="n">
        <f aca="false">SUM(D12:D51)</f>
        <v>2213136525</v>
      </c>
      <c r="E52" s="225" t="n">
        <f aca="false">ROUND(D52/C52,4)</f>
        <v>0.9541</v>
      </c>
      <c r="F52" s="226" t="n">
        <f aca="false">SUM(F12:F51)</f>
        <v>24193522.136</v>
      </c>
      <c r="G52" s="227" t="n">
        <f aca="false">F52/D52*1000</f>
        <v>10.9317802416188</v>
      </c>
    </row>
    <row r="53" customFormat="false" ht="13.5" hidden="false" customHeight="false" outlineLevel="0" collapsed="false">
      <c r="A53" s="212"/>
      <c r="B53" s="119"/>
      <c r="C53" s="224"/>
      <c r="D53" s="224"/>
      <c r="E53" s="214"/>
      <c r="F53" s="228"/>
      <c r="G53" s="229"/>
    </row>
    <row r="54" customFormat="false" ht="12.75" hidden="false" customHeight="false" outlineLevel="0" collapsed="false">
      <c r="A54" s="119"/>
      <c r="B54" s="119"/>
      <c r="C54" s="218"/>
      <c r="D54" s="218"/>
      <c r="E54" s="230"/>
      <c r="F54" s="217"/>
      <c r="G54" s="231"/>
    </row>
    <row r="55" customFormat="false" ht="12.75" hidden="false" customHeight="false" outlineLevel="0" collapsed="false">
      <c r="A55" s="212"/>
      <c r="C55" s="119"/>
      <c r="D55" s="119" t="s">
        <v>181</v>
      </c>
      <c r="E55" s="119"/>
      <c r="F55" s="215" t="n">
        <v>91967.5</v>
      </c>
      <c r="G55" s="166"/>
    </row>
    <row r="56" customFormat="false" ht="12.75" hidden="false" customHeight="false" outlineLevel="0" collapsed="false">
      <c r="A56" s="232"/>
      <c r="C56" s="119"/>
      <c r="D56" s="233" t="s">
        <v>182</v>
      </c>
      <c r="E56" s="119"/>
      <c r="F56" s="228" t="n">
        <v>218699.97</v>
      </c>
      <c r="G56" s="234"/>
    </row>
    <row r="57" customFormat="false" ht="13.5" hidden="false" customHeight="false" outlineLevel="0" collapsed="false">
      <c r="A57" s="212"/>
      <c r="C57" s="119"/>
      <c r="D57" s="166"/>
      <c r="E57" s="119"/>
      <c r="F57" s="235" t="n">
        <f aca="false">SUM(F54:F56)</f>
        <v>310667.47</v>
      </c>
      <c r="G57" s="166"/>
    </row>
    <row r="58" customFormat="false" ht="13.5" hidden="false" customHeight="false" outlineLevel="0" collapsed="false">
      <c r="A58" s="119"/>
      <c r="C58" s="119"/>
      <c r="D58" s="166"/>
      <c r="E58" s="119"/>
      <c r="F58" s="236"/>
      <c r="G58" s="166"/>
    </row>
    <row r="59" customFormat="false" ht="12.75" hidden="false" customHeight="false" outlineLevel="0" collapsed="false">
      <c r="A59" s="232"/>
      <c r="C59" s="119"/>
      <c r="D59" s="166"/>
      <c r="E59" s="119"/>
      <c r="F59" s="236"/>
      <c r="G59" s="166"/>
    </row>
    <row r="60" customFormat="false" ht="12.75" hidden="false" customHeight="false" outlineLevel="0" collapsed="false">
      <c r="A60" s="119"/>
      <c r="B60" s="119"/>
      <c r="C60" s="213"/>
      <c r="D60" s="119"/>
      <c r="E60" s="119"/>
      <c r="F60" s="236"/>
      <c r="G60" s="166"/>
    </row>
    <row r="61" customFormat="false" ht="12.75" hidden="false" customHeight="false" outlineLevel="0" collapsed="false">
      <c r="A61" s="119"/>
      <c r="B61" s="119"/>
      <c r="C61" s="213"/>
      <c r="D61" s="119"/>
      <c r="E61" s="119"/>
      <c r="F61" s="119"/>
      <c r="G61" s="119"/>
    </row>
    <row r="63" customFormat="false" ht="12" hidden="false" customHeight="false" outlineLevel="0" collapsed="false">
      <c r="C63" s="237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" top="0.570138888888889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238" width="22.28"/>
    <col collapsed="false" customWidth="false" hidden="false" outlineLevel="0" max="8" min="2" style="238" width="12.99"/>
    <col collapsed="false" customWidth="true" hidden="false" outlineLevel="0" max="9" min="9" style="238" width="13.7"/>
    <col collapsed="false" customWidth="false" hidden="false" outlineLevel="0" max="257" min="10" style="238" width="12.99"/>
  </cols>
  <sheetData>
    <row r="1" customFormat="false" ht="12.75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</row>
    <row r="2" customFormat="false" ht="12.75" hidden="false" customHeight="false" outlineLevel="0" collapsed="false">
      <c r="A2" s="144" t="s">
        <v>92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4" t="s">
        <v>183</v>
      </c>
      <c r="B3" s="144"/>
      <c r="C3" s="144"/>
      <c r="D3" s="144"/>
      <c r="E3" s="144"/>
      <c r="F3" s="144"/>
      <c r="G3" s="144"/>
      <c r="H3" s="144"/>
      <c r="I3" s="144"/>
    </row>
    <row r="4" customFormat="false" ht="12.75" hidden="false" customHeight="false" outlineLevel="0" collapsed="false">
      <c r="A4" s="144" t="s">
        <v>184</v>
      </c>
      <c r="B4" s="144"/>
      <c r="C4" s="144"/>
      <c r="D4" s="144"/>
      <c r="E4" s="144"/>
      <c r="F4" s="144"/>
      <c r="G4" s="144"/>
      <c r="H4" s="144"/>
      <c r="I4" s="144"/>
    </row>
    <row r="5" customFormat="false" ht="12.75" hidden="false" customHeight="false" outlineLevel="0" collapsed="false">
      <c r="I5" s="239"/>
    </row>
    <row r="6" customFormat="false" ht="12.75" hidden="false" customHeight="false" outlineLevel="0" collapsed="false">
      <c r="E6" s="240"/>
      <c r="F6" s="240"/>
      <c r="G6" s="240"/>
      <c r="H6" s="240"/>
      <c r="I6" s="241"/>
    </row>
    <row r="7" customFormat="false" ht="12.75" hidden="false" customHeight="false" outlineLevel="0" collapsed="false">
      <c r="B7" s="242" t="s">
        <v>185</v>
      </c>
      <c r="C7" s="242"/>
      <c r="D7" s="242"/>
      <c r="E7" s="242"/>
      <c r="F7" s="243" t="s">
        <v>186</v>
      </c>
      <c r="G7" s="243"/>
      <c r="H7" s="243"/>
      <c r="I7" s="244"/>
    </row>
    <row r="8" customFormat="false" ht="12.75" hidden="false" customHeight="false" outlineLevel="0" collapsed="false">
      <c r="B8" s="245"/>
      <c r="C8" s="240"/>
      <c r="D8" s="240"/>
      <c r="E8" s="241"/>
      <c r="F8" s="246"/>
      <c r="G8" s="240"/>
      <c r="H8" s="247"/>
      <c r="I8" s="248"/>
    </row>
    <row r="9" customFormat="false" ht="25.5" hidden="false" customHeight="false" outlineLevel="0" collapsed="false">
      <c r="A9" s="249" t="s">
        <v>153</v>
      </c>
      <c r="B9" s="250" t="s">
        <v>187</v>
      </c>
      <c r="C9" s="251" t="s">
        <v>188</v>
      </c>
      <c r="D9" s="251" t="s">
        <v>189</v>
      </c>
      <c r="E9" s="252" t="s">
        <v>80</v>
      </c>
      <c r="F9" s="253" t="s">
        <v>190</v>
      </c>
      <c r="G9" s="252" t="s">
        <v>189</v>
      </c>
      <c r="H9" s="254" t="s">
        <v>191</v>
      </c>
      <c r="I9" s="255" t="s">
        <v>192</v>
      </c>
    </row>
    <row r="10" customFormat="false" ht="12.75" hidden="false" customHeight="false" outlineLevel="0" collapsed="false">
      <c r="A10" s="239" t="s">
        <v>193</v>
      </c>
      <c r="B10" s="256" t="n">
        <v>5161</v>
      </c>
      <c r="C10" s="256" t="n">
        <v>332832</v>
      </c>
      <c r="D10" s="257" t="n">
        <v>0</v>
      </c>
      <c r="E10" s="257" t="n">
        <f aca="false">+SUM(B10:D10)</f>
        <v>337993</v>
      </c>
      <c r="F10" s="258" t="n">
        <v>149446.2</v>
      </c>
      <c r="G10" s="256" t="n">
        <v>0</v>
      </c>
      <c r="H10" s="259" t="n">
        <f aca="false">F10+G10</f>
        <v>149446.2</v>
      </c>
      <c r="I10" s="260" t="n">
        <f aca="false">+H10/SUM(B10:D10)*1000</f>
        <v>442.15767782173</v>
      </c>
      <c r="J10" s="261"/>
    </row>
    <row r="11" customFormat="false" ht="12.75" hidden="false" customHeight="false" outlineLevel="0" collapsed="false">
      <c r="A11" s="239" t="s">
        <v>194</v>
      </c>
      <c r="B11" s="256" t="n">
        <v>3920</v>
      </c>
      <c r="C11" s="256" t="n">
        <v>393966</v>
      </c>
      <c r="D11" s="257" t="n">
        <v>146556</v>
      </c>
      <c r="E11" s="257" t="n">
        <f aca="false">+SUM(B11:D11)</f>
        <v>544442</v>
      </c>
      <c r="F11" s="258" t="n">
        <v>188816.80475</v>
      </c>
      <c r="G11" s="262" t="n">
        <v>69547.67525</v>
      </c>
      <c r="H11" s="259" t="n">
        <f aca="false">F11+G11</f>
        <v>258364.48</v>
      </c>
      <c r="I11" s="260" t="n">
        <f aca="false">+H11/SUM(B11:D11)*1000</f>
        <v>474.549134710401</v>
      </c>
      <c r="J11" s="261"/>
    </row>
    <row r="12" customFormat="false" ht="12.75" hidden="false" customHeight="false" outlineLevel="0" collapsed="false">
      <c r="A12" s="239" t="s">
        <v>195</v>
      </c>
      <c r="B12" s="256" t="n">
        <v>3445</v>
      </c>
      <c r="C12" s="256" t="n">
        <v>0</v>
      </c>
      <c r="D12" s="257" t="n">
        <v>0</v>
      </c>
      <c r="E12" s="257" t="n">
        <f aca="false">+SUM(B12:D12)</f>
        <v>3445</v>
      </c>
      <c r="F12" s="258" t="n">
        <v>2001.1</v>
      </c>
      <c r="G12" s="256" t="n">
        <v>0</v>
      </c>
      <c r="H12" s="259" t="n">
        <f aca="false">F12+G12</f>
        <v>2001.1</v>
      </c>
      <c r="I12" s="260" t="n">
        <f aca="false">+H12/SUM(B12:D12)*1000</f>
        <v>580.870827285922</v>
      </c>
      <c r="J12" s="261"/>
    </row>
    <row r="13" customFormat="false" ht="12.75" hidden="false" customHeight="false" outlineLevel="0" collapsed="false">
      <c r="A13" s="239" t="s">
        <v>196</v>
      </c>
      <c r="B13" s="256" t="n">
        <v>0</v>
      </c>
      <c r="C13" s="256" t="n">
        <v>349912</v>
      </c>
      <c r="D13" s="257" t="n">
        <v>0</v>
      </c>
      <c r="E13" s="257" t="n">
        <f aca="false">+SUM(B13:D13)</f>
        <v>349912</v>
      </c>
      <c r="F13" s="258" t="n">
        <v>142778.5</v>
      </c>
      <c r="G13" s="256" t="n">
        <v>0</v>
      </c>
      <c r="H13" s="259" t="n">
        <f aca="false">F13+G13</f>
        <v>142778.5</v>
      </c>
      <c r="I13" s="260" t="n">
        <f aca="false">+H13/SUM(B13:D13)*1000</f>
        <v>408.04116463568</v>
      </c>
      <c r="J13" s="261"/>
    </row>
    <row r="14" customFormat="false" ht="12.75" hidden="false" customHeight="false" outlineLevel="0" collapsed="false">
      <c r="A14" s="239" t="s">
        <v>197</v>
      </c>
      <c r="B14" s="256" t="n">
        <v>0</v>
      </c>
      <c r="C14" s="256" t="n">
        <v>0</v>
      </c>
      <c r="D14" s="257" t="n">
        <v>407160</v>
      </c>
      <c r="E14" s="257" t="n">
        <f aca="false">+SUM(B14:D14)</f>
        <v>407160</v>
      </c>
      <c r="F14" s="263" t="n">
        <v>0</v>
      </c>
      <c r="G14" s="264" t="n">
        <v>208376.81</v>
      </c>
      <c r="H14" s="259" t="n">
        <f aca="false">F14+G14</f>
        <v>208376.81</v>
      </c>
      <c r="I14" s="260" t="n">
        <f aca="false">+H14/SUM(B14:D14)*1000</f>
        <v>511.781142548384</v>
      </c>
      <c r="J14" s="261"/>
    </row>
    <row r="15" customFormat="false" ht="12.75" hidden="false" customHeight="false" outlineLevel="0" collapsed="false">
      <c r="A15" s="239" t="s">
        <v>198</v>
      </c>
      <c r="B15" s="256" t="n">
        <v>19</v>
      </c>
      <c r="C15" s="256" t="n">
        <v>0</v>
      </c>
      <c r="D15" s="257" t="n">
        <v>0</v>
      </c>
      <c r="E15" s="257" t="n">
        <f aca="false">+SUM(B15:D15)</f>
        <v>19</v>
      </c>
      <c r="F15" s="258" t="n">
        <v>8.94</v>
      </c>
      <c r="G15" s="256" t="n">
        <v>0</v>
      </c>
      <c r="H15" s="259" t="n">
        <f aca="false">F15+G15</f>
        <v>8.94</v>
      </c>
      <c r="I15" s="260" t="n">
        <f aca="false">+H15/SUM(B15:D15)*1000</f>
        <v>470.526315789474</v>
      </c>
      <c r="J15" s="261"/>
    </row>
    <row r="16" customFormat="false" ht="12.75" hidden="false" customHeight="false" outlineLevel="0" collapsed="false">
      <c r="A16" s="239" t="s">
        <v>169</v>
      </c>
      <c r="B16" s="256" t="n">
        <v>0</v>
      </c>
      <c r="C16" s="256" t="n">
        <v>0</v>
      </c>
      <c r="D16" s="257" t="n">
        <v>382608</v>
      </c>
      <c r="E16" s="257" t="n">
        <f aca="false">+SUM(B16:D16)</f>
        <v>382608</v>
      </c>
      <c r="F16" s="263" t="n">
        <v>0</v>
      </c>
      <c r="G16" s="264" t="n">
        <v>198152.58</v>
      </c>
      <c r="H16" s="259" t="n">
        <f aca="false">F16+G16</f>
        <v>198152.58</v>
      </c>
      <c r="I16" s="260" t="n">
        <f aca="false">+H16/SUM(B16:D16)*1000</f>
        <v>517.899730272237</v>
      </c>
      <c r="J16" s="261"/>
    </row>
    <row r="17" customFormat="false" ht="12.75" hidden="false" customHeight="false" outlineLevel="0" collapsed="false">
      <c r="A17" s="239" t="s">
        <v>199</v>
      </c>
      <c r="B17" s="256" t="n">
        <v>4074</v>
      </c>
      <c r="C17" s="256" t="n">
        <v>0</v>
      </c>
      <c r="D17" s="257" t="n">
        <v>0</v>
      </c>
      <c r="E17" s="257" t="n">
        <f aca="false">+SUM(B17:D17)</f>
        <v>4074</v>
      </c>
      <c r="F17" s="258" t="n">
        <v>2617.58</v>
      </c>
      <c r="G17" s="256" t="n">
        <v>0</v>
      </c>
      <c r="H17" s="259" t="n">
        <f aca="false">F17+G17</f>
        <v>2617.58</v>
      </c>
      <c r="I17" s="260" t="n">
        <f aca="false">+H17/SUM(B17:D17)*1000</f>
        <v>642.508591065292</v>
      </c>
      <c r="J17" s="261"/>
    </row>
    <row r="18" customFormat="false" ht="12.75" hidden="false" customHeight="false" outlineLevel="0" collapsed="false">
      <c r="A18" s="239" t="s">
        <v>200</v>
      </c>
      <c r="B18" s="256" t="n">
        <v>13436</v>
      </c>
      <c r="C18" s="256" t="n">
        <v>823144</v>
      </c>
      <c r="D18" s="257" t="n">
        <v>0</v>
      </c>
      <c r="E18" s="257" t="n">
        <f aca="false">+SUM(B18:D18)</f>
        <v>836580</v>
      </c>
      <c r="F18" s="258" t="n">
        <v>359536.62</v>
      </c>
      <c r="G18" s="256" t="n">
        <v>0</v>
      </c>
      <c r="H18" s="259" t="n">
        <f aca="false">F18+G18</f>
        <v>359536.62</v>
      </c>
      <c r="I18" s="260" t="n">
        <f aca="false">+H18/SUM(B18:D18)*1000</f>
        <v>429.769561787277</v>
      </c>
      <c r="J18" s="261"/>
    </row>
    <row r="19" customFormat="false" ht="12.75" hidden="false" customHeight="false" outlineLevel="0" collapsed="false">
      <c r="A19" s="239" t="s">
        <v>201</v>
      </c>
      <c r="B19" s="256" t="n">
        <v>0</v>
      </c>
      <c r="C19" s="256" t="n">
        <v>0</v>
      </c>
      <c r="D19" s="257" t="n">
        <v>702027</v>
      </c>
      <c r="E19" s="257" t="n">
        <f aca="false">+SUM(B19:D19)</f>
        <v>702027</v>
      </c>
      <c r="F19" s="263" t="n">
        <v>0</v>
      </c>
      <c r="G19" s="264" t="n">
        <v>404206.52</v>
      </c>
      <c r="H19" s="259" t="n">
        <f aca="false">F19+G19</f>
        <v>404206.52</v>
      </c>
      <c r="I19" s="260" t="n">
        <f aca="false">+H19/SUM(B19:D19)*1000</f>
        <v>575.770618508975</v>
      </c>
      <c r="J19" s="261"/>
    </row>
    <row r="20" customFormat="false" ht="12.75" hidden="false" customHeight="false" outlineLevel="0" collapsed="false">
      <c r="A20" s="239" t="s">
        <v>202</v>
      </c>
      <c r="B20" s="256" t="n">
        <v>0</v>
      </c>
      <c r="C20" s="256" t="n">
        <v>0</v>
      </c>
      <c r="D20" s="257" t="n">
        <v>526350</v>
      </c>
      <c r="E20" s="257" t="n">
        <f aca="false">+SUM(B20:D20)</f>
        <v>526350</v>
      </c>
      <c r="F20" s="263" t="n">
        <v>0</v>
      </c>
      <c r="G20" s="264" t="n">
        <v>286887.93</v>
      </c>
      <c r="H20" s="259" t="n">
        <f aca="false">F20+G20</f>
        <v>286887.93</v>
      </c>
      <c r="I20" s="260" t="n">
        <f aca="false">+H20/SUM(B20:D20)*1000</f>
        <v>545.051638643488</v>
      </c>
      <c r="J20" s="261"/>
    </row>
    <row r="21" customFormat="false" ht="12.75" hidden="false" customHeight="false" outlineLevel="0" collapsed="false">
      <c r="A21" s="239" t="s">
        <v>203</v>
      </c>
      <c r="B21" s="256" t="n">
        <v>6485</v>
      </c>
      <c r="C21" s="256" t="n">
        <v>0</v>
      </c>
      <c r="D21" s="257" t="n">
        <v>0</v>
      </c>
      <c r="E21" s="257" t="n">
        <f aca="false">+SUM(B21:D21)</f>
        <v>6485</v>
      </c>
      <c r="F21" s="258" t="n">
        <v>2986.44</v>
      </c>
      <c r="G21" s="256" t="n">
        <v>0</v>
      </c>
      <c r="H21" s="259" t="n">
        <f aca="false">F21+G21</f>
        <v>2986.44</v>
      </c>
      <c r="I21" s="260" t="n">
        <f aca="false">+H21/SUM(B21:D21)*1000</f>
        <v>460.515034695451</v>
      </c>
      <c r="J21" s="261"/>
    </row>
    <row r="22" customFormat="false" ht="12.75" hidden="false" customHeight="false" outlineLevel="0" collapsed="false">
      <c r="A22" s="239" t="s">
        <v>204</v>
      </c>
      <c r="B22" s="256" t="n">
        <v>13879</v>
      </c>
      <c r="C22" s="256" t="n">
        <v>0</v>
      </c>
      <c r="D22" s="257" t="n">
        <v>331827</v>
      </c>
      <c r="E22" s="257" t="n">
        <f aca="false">+SUM(B22:D22)</f>
        <v>345706</v>
      </c>
      <c r="F22" s="265" t="n">
        <v>6884.19729000001</v>
      </c>
      <c r="G22" s="262" t="n">
        <v>162729.21271</v>
      </c>
      <c r="H22" s="259" t="n">
        <f aca="false">F22+G22</f>
        <v>169613.41</v>
      </c>
      <c r="I22" s="260" t="n">
        <f aca="false">+H22/SUM(B22:D22)*1000</f>
        <v>490.629060531203</v>
      </c>
      <c r="J22" s="261"/>
    </row>
    <row r="23" customFormat="false" ht="12.75" hidden="false" customHeight="false" outlineLevel="0" collapsed="false">
      <c r="A23" s="239" t="s">
        <v>205</v>
      </c>
      <c r="B23" s="256" t="n">
        <v>18168390</v>
      </c>
      <c r="C23" s="256" t="n">
        <v>358083</v>
      </c>
      <c r="D23" s="257" t="n">
        <v>0</v>
      </c>
      <c r="E23" s="257" t="n">
        <f aca="false">+SUM(B23:D23)</f>
        <v>18526473</v>
      </c>
      <c r="F23" s="258" t="n">
        <v>4780473.67</v>
      </c>
      <c r="G23" s="256" t="n">
        <v>0</v>
      </c>
      <c r="H23" s="259" t="n">
        <f aca="false">F23+G23</f>
        <v>4780473.67</v>
      </c>
      <c r="I23" s="260" t="n">
        <f aca="false">+H23/SUM(B23:D23)*1000</f>
        <v>258.034741421101</v>
      </c>
      <c r="J23" s="261"/>
    </row>
    <row r="24" customFormat="false" ht="12.75" hidden="false" customHeight="false" outlineLevel="0" collapsed="false">
      <c r="A24" s="239" t="s">
        <v>205</v>
      </c>
      <c r="B24" s="256" t="n">
        <v>12752</v>
      </c>
      <c r="C24" s="256" t="n">
        <v>0</v>
      </c>
      <c r="D24" s="257" t="n">
        <v>0</v>
      </c>
      <c r="E24" s="257" t="n">
        <f aca="false">+SUM(B24:D24)</f>
        <v>12752</v>
      </c>
      <c r="F24" s="258" t="n">
        <v>0</v>
      </c>
      <c r="G24" s="256" t="n">
        <v>0</v>
      </c>
      <c r="H24" s="259" t="n">
        <f aca="false">F24+G24</f>
        <v>0</v>
      </c>
      <c r="I24" s="260" t="n">
        <f aca="false">+H24/SUM(B24:D24)*1000</f>
        <v>0</v>
      </c>
      <c r="J24" s="261"/>
    </row>
    <row r="25" customFormat="false" ht="12.75" hidden="false" customHeight="false" outlineLevel="0" collapsed="false">
      <c r="A25" s="239" t="s">
        <v>206</v>
      </c>
      <c r="B25" s="256" t="n">
        <v>1662987</v>
      </c>
      <c r="C25" s="266" t="n">
        <v>0</v>
      </c>
      <c r="D25" s="257" t="n">
        <v>0</v>
      </c>
      <c r="E25" s="257" t="n">
        <f aca="false">+SUM(B25:D25)</f>
        <v>1662987</v>
      </c>
      <c r="F25" s="267" t="n">
        <v>0</v>
      </c>
      <c r="G25" s="264" t="n">
        <v>0</v>
      </c>
      <c r="H25" s="259" t="n">
        <v>0</v>
      </c>
      <c r="I25" s="260" t="n">
        <f aca="false">+H25/SUM(B25:D25)*1000</f>
        <v>0</v>
      </c>
      <c r="J25" s="261"/>
    </row>
    <row r="26" customFormat="false" ht="12.75" hidden="false" customHeight="false" outlineLevel="0" collapsed="false">
      <c r="A26" s="239" t="s">
        <v>207</v>
      </c>
      <c r="B26" s="256" t="n">
        <v>15006</v>
      </c>
      <c r="C26" s="256" t="n">
        <v>0</v>
      </c>
      <c r="D26" s="257" t="n">
        <v>0</v>
      </c>
      <c r="E26" s="257" t="n">
        <f aca="false">+SUM(B26:D26)</f>
        <v>15006</v>
      </c>
      <c r="F26" s="258" t="n">
        <v>10883.12</v>
      </c>
      <c r="G26" s="256" t="n">
        <v>0</v>
      </c>
      <c r="H26" s="259" t="n">
        <f aca="false">F26+G26</f>
        <v>10883.12</v>
      </c>
      <c r="I26" s="260" t="n">
        <f aca="false">+H26/SUM(B26:D26)*1000</f>
        <v>725.251232840197</v>
      </c>
      <c r="J26" s="261"/>
    </row>
    <row r="27" customFormat="false" ht="12.75" hidden="false" customHeight="false" outlineLevel="0" collapsed="false">
      <c r="A27" s="239" t="s">
        <v>208</v>
      </c>
      <c r="B27" s="256" t="n">
        <v>5444</v>
      </c>
      <c r="C27" s="256" t="n">
        <v>395537</v>
      </c>
      <c r="D27" s="257" t="n">
        <v>0</v>
      </c>
      <c r="E27" s="257" t="n">
        <f aca="false">+SUM(B27:D27)</f>
        <v>400981</v>
      </c>
      <c r="F27" s="265" t="n">
        <v>154268.39</v>
      </c>
      <c r="G27" s="256" t="n">
        <v>0</v>
      </c>
      <c r="H27" s="259" t="n">
        <f aca="false">F27+G27</f>
        <v>154268.39</v>
      </c>
      <c r="I27" s="260" t="n">
        <f aca="false">+H27/SUM(B27:D27)*1000</f>
        <v>384.727430975533</v>
      </c>
      <c r="J27" s="261"/>
    </row>
    <row r="28" customFormat="false" ht="12.75" hidden="false" customHeight="false" outlineLevel="0" collapsed="false">
      <c r="A28" s="239" t="s">
        <v>209</v>
      </c>
      <c r="B28" s="256" t="n">
        <v>0</v>
      </c>
      <c r="C28" s="256" t="n">
        <v>394876</v>
      </c>
      <c r="D28" s="257" t="n">
        <v>0</v>
      </c>
      <c r="E28" s="257" t="n">
        <f aca="false">+SUM(B28:D28)</f>
        <v>394876</v>
      </c>
      <c r="F28" s="258" t="n">
        <v>175411.82</v>
      </c>
      <c r="G28" s="256" t="n">
        <v>0</v>
      </c>
      <c r="H28" s="259" t="n">
        <f aca="false">F28+G28</f>
        <v>175411.82</v>
      </c>
      <c r="I28" s="260" t="n">
        <f aca="false">+H28/SUM(B28:D28)*1000</f>
        <v>444.220008306405</v>
      </c>
      <c r="J28" s="261"/>
    </row>
    <row r="29" customFormat="false" ht="12.75" hidden="false" customHeight="false" outlineLevel="0" collapsed="false">
      <c r="A29" s="239" t="s">
        <v>210</v>
      </c>
      <c r="B29" s="256" t="n">
        <v>6547</v>
      </c>
      <c r="C29" s="256" t="n">
        <v>636201</v>
      </c>
      <c r="D29" s="257" t="n">
        <v>0</v>
      </c>
      <c r="E29" s="257" t="n">
        <f aca="false">+SUM(B29:D29)</f>
        <v>642748</v>
      </c>
      <c r="F29" s="258" t="n">
        <v>265880.88</v>
      </c>
      <c r="G29" s="256" t="n">
        <v>0</v>
      </c>
      <c r="H29" s="259" t="n">
        <f aca="false">F29+G29</f>
        <v>265880.88</v>
      </c>
      <c r="I29" s="260" t="n">
        <f aca="false">+H29/SUM(B29:D29)*1000</f>
        <v>413.662710735778</v>
      </c>
      <c r="J29" s="261"/>
    </row>
    <row r="30" customFormat="false" ht="12.75" hidden="false" customHeight="false" outlineLevel="0" collapsed="false">
      <c r="A30" s="239" t="s">
        <v>211</v>
      </c>
      <c r="B30" s="256" t="n">
        <v>696390</v>
      </c>
      <c r="C30" s="256" t="n">
        <v>1288264</v>
      </c>
      <c r="D30" s="257" t="n">
        <v>0</v>
      </c>
      <c r="E30" s="257" t="n">
        <f aca="false">+SUM(B30:D30)</f>
        <v>1984654</v>
      </c>
      <c r="F30" s="258" t="n">
        <v>993288.3</v>
      </c>
      <c r="G30" s="256" t="n">
        <v>0</v>
      </c>
      <c r="H30" s="259" t="n">
        <f aca="false">F30+G30</f>
        <v>993288.3</v>
      </c>
      <c r="I30" s="260" t="n">
        <f aca="false">+H30/SUM(B30:D30)*1000</f>
        <v>500.484366544496</v>
      </c>
      <c r="J30" s="261"/>
    </row>
    <row r="31" customFormat="false" ht="12.75" hidden="false" customHeight="false" outlineLevel="0" collapsed="false">
      <c r="B31" s="268" t="n">
        <f aca="false">SUM(B10:B30)</f>
        <v>20617935</v>
      </c>
      <c r="C31" s="268" t="n">
        <f aca="false">SUM(C10:C30)</f>
        <v>4972815</v>
      </c>
      <c r="D31" s="268" t="n">
        <f aca="false">SUM(D10:D30)</f>
        <v>2496528</v>
      </c>
      <c r="E31" s="269" t="n">
        <f aca="false">SUM(E10:E30)</f>
        <v>28087278</v>
      </c>
      <c r="F31" s="270" t="n">
        <f aca="false">SUM(F10:F30)</f>
        <v>7235282.56204</v>
      </c>
      <c r="G31" s="268" t="n">
        <f aca="false">SUM(G10:G30)</f>
        <v>1329900.72796</v>
      </c>
      <c r="H31" s="268" t="n">
        <f aca="false">SUM(H10:H30)</f>
        <v>8565183.29</v>
      </c>
      <c r="I31" s="271" t="n">
        <f aca="false">+H31/SUM(B31:D31)*1000</f>
        <v>304.948855848545</v>
      </c>
      <c r="J31" s="261"/>
    </row>
    <row r="32" customFormat="false" ht="12.75" hidden="false" customHeight="false" outlineLevel="0" collapsed="false">
      <c r="A32" s="239"/>
      <c r="B32" s="272"/>
      <c r="C32" s="272"/>
      <c r="D32" s="239"/>
      <c r="E32" s="239"/>
      <c r="F32" s="272"/>
      <c r="G32" s="272"/>
      <c r="H32" s="272"/>
    </row>
  </sheetData>
  <mergeCells count="6">
    <mergeCell ref="A1:I1"/>
    <mergeCell ref="A2:I2"/>
    <mergeCell ref="A3:I3"/>
    <mergeCell ref="A4:I4"/>
    <mergeCell ref="B7:E7"/>
    <mergeCell ref="F7:H7"/>
  </mergeCells>
  <printOptions headings="false" gridLines="false" gridLinesSet="true" horizontalCentered="false" verticalCentered="false"/>
  <pageMargins left="0.770138888888889" right="0.65" top="0.631944444444444" bottom="0.65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0.28"/>
    <col collapsed="false" customWidth="true" hidden="false" outlineLevel="0" max="2" min="2" style="273" width="14.85"/>
    <col collapsed="false" customWidth="true" hidden="false" outlineLevel="0" max="3" min="3" style="273" width="11.28"/>
    <col collapsed="false" customWidth="true" hidden="false" outlineLevel="0" max="4" min="4" style="273" width="13.41"/>
    <col collapsed="false" customWidth="true" hidden="false" outlineLevel="0" max="5" min="5" style="273" width="7.56"/>
    <col collapsed="false" customWidth="false" hidden="false" outlineLevel="0" max="257" min="6" style="273" width="9.14"/>
  </cols>
  <sheetData>
    <row r="1" customFormat="false" ht="12.75" hidden="false" customHeight="false" outlineLevel="0" collapsed="false">
      <c r="A1" s="144" t="s">
        <v>91</v>
      </c>
      <c r="B1" s="144"/>
      <c r="C1" s="144"/>
      <c r="D1" s="144"/>
      <c r="E1" s="144"/>
    </row>
    <row r="2" customFormat="false" ht="12.75" hidden="false" customHeight="false" outlineLevel="0" collapsed="false">
      <c r="A2" s="144" t="s">
        <v>92</v>
      </c>
      <c r="B2" s="144"/>
      <c r="C2" s="144"/>
      <c r="D2" s="144"/>
      <c r="E2" s="144"/>
    </row>
    <row r="3" customFormat="false" ht="12.75" hidden="false" customHeight="false" outlineLevel="0" collapsed="false">
      <c r="A3" s="144" t="s">
        <v>212</v>
      </c>
      <c r="B3" s="144"/>
      <c r="C3" s="144"/>
      <c r="D3" s="144"/>
      <c r="E3" s="144"/>
    </row>
    <row r="4" customFormat="false" ht="12.75" hidden="false" customHeight="false" outlineLevel="0" collapsed="false">
      <c r="A4" s="144" t="s">
        <v>184</v>
      </c>
      <c r="B4" s="144"/>
      <c r="C4" s="144"/>
      <c r="D4" s="144"/>
      <c r="E4" s="144"/>
    </row>
    <row r="5" customFormat="false" ht="13.5" hidden="false" customHeight="false" outlineLevel="0" collapsed="false">
      <c r="A5" s="274"/>
      <c r="B5" s="274"/>
      <c r="C5" s="274"/>
      <c r="D5" s="274"/>
      <c r="E5" s="274"/>
    </row>
    <row r="6" customFormat="false" ht="13.5" hidden="false" customHeight="false" outlineLevel="0" collapsed="false">
      <c r="C6" s="275"/>
      <c r="D6" s="276" t="s">
        <v>213</v>
      </c>
      <c r="E6" s="276" t="s">
        <v>214</v>
      </c>
    </row>
    <row r="7" customFormat="false" ht="12.75" hidden="false" customHeight="false" outlineLevel="0" collapsed="false">
      <c r="A7" s="277" t="s">
        <v>215</v>
      </c>
      <c r="B7" s="277" t="s">
        <v>104</v>
      </c>
      <c r="C7" s="278"/>
      <c r="D7" s="279" t="s">
        <v>216</v>
      </c>
      <c r="E7" s="280" t="n">
        <v>0.03</v>
      </c>
    </row>
    <row r="8" customFormat="false" ht="13.5" hidden="false" customHeight="false" outlineLevel="0" collapsed="false">
      <c r="A8" s="274"/>
      <c r="B8" s="281" t="s">
        <v>217</v>
      </c>
      <c r="C8" s="282" t="s">
        <v>218</v>
      </c>
      <c r="D8" s="283"/>
      <c r="E8" s="284"/>
    </row>
    <row r="9" customFormat="false" ht="13.5" hidden="false" customHeight="false" outlineLevel="0" collapsed="false">
      <c r="B9" s="285"/>
      <c r="C9" s="286"/>
      <c r="D9" s="287"/>
      <c r="E9" s="288"/>
    </row>
    <row r="10" customFormat="false" ht="12.75" hidden="false" customHeight="false" outlineLevel="0" collapsed="false">
      <c r="A10" s="273" t="s">
        <v>219</v>
      </c>
      <c r="B10" s="289" t="n">
        <v>43153.45</v>
      </c>
      <c r="C10" s="290" t="n">
        <v>41858.84</v>
      </c>
      <c r="D10" s="287" t="n">
        <v>4123600</v>
      </c>
      <c r="E10" s="291" t="n">
        <v>10.1510443544476</v>
      </c>
    </row>
    <row r="11" customFormat="false" ht="12.75" hidden="false" customHeight="false" outlineLevel="0" collapsed="false">
      <c r="A11" s="273" t="s">
        <v>220</v>
      </c>
      <c r="B11" s="289" t="n">
        <v>37755.8</v>
      </c>
      <c r="C11" s="292" t="n">
        <v>36623.12</v>
      </c>
      <c r="D11" s="287" t="n">
        <v>3440800</v>
      </c>
      <c r="E11" s="291" t="n">
        <v>10.6437822599395</v>
      </c>
    </row>
    <row r="12" customFormat="false" ht="12.75" hidden="false" customHeight="false" outlineLevel="0" collapsed="false">
      <c r="A12" s="273" t="s">
        <v>221</v>
      </c>
      <c r="B12" s="289" t="n">
        <v>29663.68</v>
      </c>
      <c r="C12" s="292" t="n">
        <v>28773.77</v>
      </c>
      <c r="D12" s="287" t="n">
        <v>2687900</v>
      </c>
      <c r="E12" s="291" t="n">
        <v>10.7049256296737</v>
      </c>
    </row>
    <row r="13" customFormat="false" ht="12.75" hidden="false" customHeight="false" outlineLevel="0" collapsed="false">
      <c r="A13" s="273" t="s">
        <v>222</v>
      </c>
      <c r="B13" s="289" t="n">
        <v>30549.11</v>
      </c>
      <c r="C13" s="292" t="n">
        <v>29632.64</v>
      </c>
      <c r="D13" s="287" t="n">
        <v>3685800</v>
      </c>
      <c r="E13" s="291" t="n">
        <v>8.03967570134028</v>
      </c>
    </row>
    <row r="14" customFormat="false" ht="12.75" hidden="false" customHeight="false" outlineLevel="0" collapsed="false">
      <c r="A14" s="273" t="s">
        <v>223</v>
      </c>
      <c r="B14" s="289" t="n">
        <v>23582.1</v>
      </c>
      <c r="C14" s="292" t="n">
        <v>22874.63</v>
      </c>
      <c r="D14" s="287" t="n">
        <v>2109400</v>
      </c>
      <c r="E14" s="291" t="n">
        <v>10.8441438323694</v>
      </c>
    </row>
    <row r="15" customFormat="false" ht="12.75" hidden="false" customHeight="false" outlineLevel="0" collapsed="false">
      <c r="A15" s="273" t="s">
        <v>224</v>
      </c>
      <c r="B15" s="289" t="n">
        <v>71402.54</v>
      </c>
      <c r="C15" s="292" t="n">
        <v>69260.46</v>
      </c>
      <c r="D15" s="287" t="n">
        <v>4965600</v>
      </c>
      <c r="E15" s="291" t="n">
        <v>13.9480553810214</v>
      </c>
    </row>
    <row r="16" customFormat="false" ht="12.75" hidden="false" customHeight="false" outlineLevel="0" collapsed="false">
      <c r="A16" s="273" t="s">
        <v>225</v>
      </c>
      <c r="B16" s="289" t="n">
        <v>27704.45</v>
      </c>
      <c r="C16" s="292" t="n">
        <v>26873.31</v>
      </c>
      <c r="D16" s="287" t="n">
        <v>3461700</v>
      </c>
      <c r="E16" s="291" t="n">
        <v>7.76304026923188</v>
      </c>
    </row>
    <row r="17" customFormat="false" ht="12.75" hidden="false" customHeight="false" outlineLevel="0" collapsed="false">
      <c r="A17" s="273" t="s">
        <v>226</v>
      </c>
      <c r="B17" s="289" t="n">
        <v>64613.51</v>
      </c>
      <c r="C17" s="292" t="n">
        <v>62675.1</v>
      </c>
      <c r="D17" s="287" t="n">
        <v>5884600</v>
      </c>
      <c r="E17" s="291" t="n">
        <v>10.6506992318934</v>
      </c>
    </row>
    <row r="18" customFormat="false" ht="12.75" hidden="false" customHeight="false" outlineLevel="0" collapsed="false">
      <c r="A18" s="273" t="s">
        <v>227</v>
      </c>
      <c r="B18" s="289" t="n">
        <v>28629.08</v>
      </c>
      <c r="C18" s="292" t="n">
        <v>27770.19</v>
      </c>
      <c r="D18" s="287" t="n">
        <v>3195500</v>
      </c>
      <c r="E18" s="291" t="n">
        <v>8.69041076513848</v>
      </c>
    </row>
    <row r="19" customFormat="false" ht="12.75" hidden="false" customHeight="false" outlineLevel="0" collapsed="false">
      <c r="A19" s="273" t="s">
        <v>228</v>
      </c>
      <c r="B19" s="289" t="n">
        <v>32787.18</v>
      </c>
      <c r="C19" s="292" t="n">
        <v>31803.54</v>
      </c>
      <c r="D19" s="287" t="n">
        <v>2712100</v>
      </c>
      <c r="E19" s="291" t="n">
        <v>11.7265457025921</v>
      </c>
    </row>
    <row r="20" customFormat="false" ht="12.75" hidden="false" customHeight="false" outlineLevel="0" collapsed="false">
      <c r="A20" s="273" t="s">
        <v>229</v>
      </c>
      <c r="B20" s="289" t="n">
        <v>22474.92</v>
      </c>
      <c r="C20" s="292" t="n">
        <v>21800.67</v>
      </c>
      <c r="D20" s="287" t="n">
        <v>2427600</v>
      </c>
      <c r="E20" s="291" t="n">
        <v>8.98033959466139</v>
      </c>
    </row>
    <row r="21" customFormat="false" ht="12.75" hidden="false" customHeight="false" outlineLevel="0" collapsed="false">
      <c r="A21" s="273" t="s">
        <v>230</v>
      </c>
      <c r="B21" s="289" t="n">
        <v>115784.69</v>
      </c>
      <c r="C21" s="292" t="n">
        <v>112311.15</v>
      </c>
      <c r="D21" s="287" t="n">
        <v>7524400</v>
      </c>
      <c r="E21" s="291" t="n">
        <v>14.926259808091</v>
      </c>
    </row>
    <row r="22" customFormat="false" ht="12.75" hidden="false" customHeight="false" outlineLevel="0" collapsed="false">
      <c r="A22" s="273" t="s">
        <v>231</v>
      </c>
      <c r="B22" s="293" t="n">
        <v>120234.7</v>
      </c>
      <c r="C22" s="294" t="n">
        <v>116627.66</v>
      </c>
      <c r="D22" s="295" t="n">
        <v>9081000</v>
      </c>
      <c r="E22" s="296" t="n">
        <v>12.8430414051316</v>
      </c>
    </row>
    <row r="23" customFormat="false" ht="12.75" hidden="false" customHeight="false" outlineLevel="0" collapsed="false">
      <c r="B23" s="292"/>
      <c r="C23" s="290"/>
      <c r="D23" s="287"/>
      <c r="E23" s="297"/>
    </row>
    <row r="24" customFormat="false" ht="13.5" hidden="false" customHeight="false" outlineLevel="0" collapsed="false">
      <c r="B24" s="298" t="n">
        <f aca="false">SUM(B10:B23)</f>
        <v>648335.21</v>
      </c>
      <c r="C24" s="299" t="n">
        <f aca="false">SUM(C10:C23)</f>
        <v>628885.08</v>
      </c>
      <c r="D24" s="287" t="n">
        <f aca="false">SUM(D10:D23)</f>
        <v>55300000</v>
      </c>
      <c r="E24" s="300" t="n">
        <f aca="false">+C24/D24*1000</f>
        <v>11.372243761302</v>
      </c>
    </row>
    <row r="25" customFormat="false" ht="13.5" hidden="false" customHeight="false" outlineLevel="0" collapsed="false">
      <c r="B25" s="292"/>
      <c r="C25" s="301" t="s">
        <v>232</v>
      </c>
    </row>
    <row r="26" customFormat="false" ht="12.75" hidden="false" customHeight="false" outlineLevel="0" collapsed="false">
      <c r="A26" s="302"/>
      <c r="B26" s="303"/>
      <c r="C26" s="292" t="n">
        <f aca="false">+C24/2</f>
        <v>314442.54</v>
      </c>
    </row>
    <row r="27" customFormat="false" ht="12.75" hidden="false" customHeight="false" outlineLevel="0" collapsed="false">
      <c r="A27" s="302"/>
      <c r="B27" s="303"/>
    </row>
    <row r="28" customFormat="false" ht="12.75" hidden="false" customHeight="false" outlineLevel="0" collapsed="false">
      <c r="A28" s="302"/>
      <c r="B28" s="304"/>
      <c r="C28" s="305"/>
    </row>
    <row r="29" customFormat="false" ht="12.75" hidden="false" customHeight="false" outlineLevel="0" collapsed="false">
      <c r="B29" s="292"/>
      <c r="C29" s="305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09722222222222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5.71"/>
    <col collapsed="false" customWidth="true" hidden="false" outlineLevel="0" max="2" min="2" style="306" width="14.28"/>
    <col collapsed="false" customWidth="true" hidden="false" outlineLevel="0" max="3" min="3" style="306" width="12.14"/>
    <col collapsed="false" customWidth="true" hidden="false" outlineLevel="0" max="4" min="4" style="306" width="13.28"/>
    <col collapsed="false" customWidth="true" hidden="false" outlineLevel="0" max="5" min="5" style="306" width="13.41"/>
    <col collapsed="false" customWidth="true" hidden="false" outlineLevel="0" max="6" min="6" style="306" width="12.85"/>
    <col collapsed="false" customWidth="true" hidden="false" outlineLevel="0" max="7" min="7" style="306" width="10.85"/>
    <col collapsed="false" customWidth="true" hidden="false" outlineLevel="0" max="8" min="8" style="306" width="14.41"/>
    <col collapsed="false" customWidth="true" hidden="false" outlineLevel="0" max="9" min="9" style="306" width="12.14"/>
    <col collapsed="false" customWidth="false" hidden="false" outlineLevel="0" max="257" min="10" style="306" width="9.14"/>
  </cols>
  <sheetData>
    <row r="1" customFormat="false" ht="12.75" hidden="false" customHeight="false" outlineLevel="0" collapsed="false">
      <c r="A1" s="307" t="s">
        <v>233</v>
      </c>
      <c r="B1" s="307"/>
      <c r="C1" s="307"/>
      <c r="D1" s="307"/>
      <c r="E1" s="307"/>
      <c r="F1" s="307"/>
      <c r="G1" s="307"/>
      <c r="H1" s="307"/>
    </row>
    <row r="2" customFormat="false" ht="12.75" hidden="false" customHeight="false" outlineLevel="0" collapsed="false">
      <c r="A2" s="307" t="s">
        <v>92</v>
      </c>
      <c r="B2" s="307"/>
      <c r="C2" s="307"/>
      <c r="D2" s="307"/>
      <c r="E2" s="307"/>
      <c r="F2" s="307"/>
      <c r="G2" s="307"/>
      <c r="H2" s="307"/>
    </row>
    <row r="3" customFormat="false" ht="12.75" hidden="false" customHeight="false" outlineLevel="0" collapsed="false">
      <c r="A3" s="307" t="s">
        <v>234</v>
      </c>
      <c r="B3" s="307"/>
      <c r="C3" s="307"/>
      <c r="D3" s="307"/>
      <c r="E3" s="307"/>
      <c r="F3" s="307"/>
      <c r="G3" s="307"/>
      <c r="H3" s="307"/>
    </row>
    <row r="4" customFormat="false" ht="12.75" hidden="false" customHeight="false" outlineLevel="0" collapsed="false">
      <c r="A4" s="308" t="s">
        <v>143</v>
      </c>
      <c r="B4" s="308"/>
      <c r="C4" s="308"/>
      <c r="D4" s="308"/>
      <c r="E4" s="308"/>
      <c r="F4" s="308"/>
      <c r="G4" s="308"/>
      <c r="H4" s="308"/>
    </row>
    <row r="5" customFormat="false" ht="12.75" hidden="false" customHeight="false" outlineLevel="0" collapsed="false">
      <c r="A5" s="309"/>
      <c r="B5" s="309"/>
      <c r="C5" s="309"/>
      <c r="D5" s="309"/>
      <c r="E5" s="309"/>
      <c r="F5" s="309"/>
      <c r="G5" s="309"/>
      <c r="H5" s="309"/>
    </row>
    <row r="6" customFormat="false" ht="12.75" hidden="false" customHeight="false" outlineLevel="0" collapsed="false">
      <c r="A6" s="309"/>
      <c r="B6" s="309"/>
      <c r="C6" s="309"/>
      <c r="D6" s="309"/>
      <c r="E6" s="309"/>
      <c r="F6" s="309"/>
      <c r="G6" s="309"/>
      <c r="H6" s="309"/>
    </row>
    <row r="7" customFormat="false" ht="13.5" hidden="false" customHeight="false" outlineLevel="0" collapsed="false">
      <c r="A7" s="310"/>
      <c r="B7" s="311" t="s">
        <v>123</v>
      </c>
      <c r="C7" s="312" t="s">
        <v>124</v>
      </c>
      <c r="D7" s="312" t="s">
        <v>125</v>
      </c>
      <c r="E7" s="312" t="s">
        <v>126</v>
      </c>
      <c r="F7" s="312" t="s">
        <v>127</v>
      </c>
      <c r="G7" s="312" t="s">
        <v>128</v>
      </c>
      <c r="H7" s="312" t="s">
        <v>129</v>
      </c>
    </row>
    <row r="8" customFormat="false" ht="13.5" hidden="false" customHeight="false" outlineLevel="0" collapsed="false">
      <c r="A8" s="313"/>
      <c r="B8" s="314"/>
      <c r="C8" s="314"/>
      <c r="D8" s="314"/>
      <c r="E8" s="315" t="s">
        <v>235</v>
      </c>
      <c r="F8" s="315" t="s">
        <v>236</v>
      </c>
      <c r="G8" s="315"/>
      <c r="H8" s="316"/>
    </row>
    <row r="9" customFormat="false" ht="12.75" hidden="false" customHeight="true" outlineLevel="0" collapsed="false">
      <c r="A9" s="317" t="s">
        <v>237</v>
      </c>
      <c r="B9" s="307" t="s">
        <v>153</v>
      </c>
      <c r="C9" s="318" t="s">
        <v>238</v>
      </c>
      <c r="D9" s="318"/>
      <c r="E9" s="319" t="s">
        <v>239</v>
      </c>
      <c r="F9" s="319" t="s">
        <v>240</v>
      </c>
      <c r="G9" s="319" t="s">
        <v>241</v>
      </c>
      <c r="H9" s="320" t="s">
        <v>242</v>
      </c>
    </row>
    <row r="10" customFormat="false" ht="12.75" hidden="false" customHeight="false" outlineLevel="0" collapsed="false">
      <c r="A10" s="321"/>
      <c r="B10" s="314"/>
      <c r="C10" s="308" t="s">
        <v>243</v>
      </c>
      <c r="D10" s="308" t="s">
        <v>244</v>
      </c>
      <c r="E10" s="319" t="s">
        <v>245</v>
      </c>
      <c r="F10" s="319" t="s">
        <v>245</v>
      </c>
      <c r="G10" s="319"/>
      <c r="H10" s="322"/>
    </row>
    <row r="11" customFormat="false" ht="13.5" hidden="false" customHeight="false" outlineLevel="0" collapsed="false">
      <c r="A11" s="323"/>
      <c r="B11" s="324"/>
      <c r="C11" s="325"/>
      <c r="D11" s="325"/>
      <c r="E11" s="326" t="s">
        <v>246</v>
      </c>
      <c r="F11" s="326"/>
      <c r="G11" s="326"/>
      <c r="H11" s="326" t="s">
        <v>247</v>
      </c>
    </row>
    <row r="12" customFormat="false" ht="13.5" hidden="false" customHeight="false" outlineLevel="0" collapsed="false">
      <c r="A12" s="327" t="n">
        <v>1</v>
      </c>
      <c r="B12" s="328" t="s">
        <v>159</v>
      </c>
      <c r="C12" s="329" t="n">
        <v>0</v>
      </c>
      <c r="D12" s="329" t="n">
        <v>33.46</v>
      </c>
      <c r="E12" s="330" t="n">
        <f aca="false">C12+D12</f>
        <v>33.46</v>
      </c>
      <c r="F12" s="331" t="n">
        <v>0</v>
      </c>
      <c r="G12" s="331" t="n">
        <v>0</v>
      </c>
      <c r="H12" s="330" t="n">
        <f aca="false">SUM(E12:G12)</f>
        <v>33.46</v>
      </c>
    </row>
    <row r="13" customFormat="false" ht="12.75" hidden="false" customHeight="false" outlineLevel="0" collapsed="false">
      <c r="A13" s="327" t="n">
        <v>4</v>
      </c>
      <c r="B13" s="328" t="s">
        <v>161</v>
      </c>
      <c r="C13" s="329" t="n">
        <v>0</v>
      </c>
      <c r="D13" s="329" t="n">
        <v>1570.91</v>
      </c>
      <c r="E13" s="330" t="n">
        <f aca="false">C13+D13</f>
        <v>1570.91</v>
      </c>
      <c r="F13" s="331" t="n">
        <v>0</v>
      </c>
      <c r="G13" s="331" t="n">
        <v>0</v>
      </c>
      <c r="H13" s="330" t="n">
        <f aca="false">SUM(E13:G13)</f>
        <v>1570.91</v>
      </c>
    </row>
    <row r="14" customFormat="false" ht="12.75" hidden="false" customHeight="false" outlineLevel="0" collapsed="false">
      <c r="A14" s="327" t="n">
        <v>7</v>
      </c>
      <c r="B14" s="328" t="s">
        <v>163</v>
      </c>
      <c r="C14" s="329" t="n">
        <v>0</v>
      </c>
      <c r="D14" s="329" t="n">
        <v>762748.09</v>
      </c>
      <c r="E14" s="330" t="n">
        <f aca="false">C14+D14</f>
        <v>762748.09</v>
      </c>
      <c r="F14" s="331" t="n">
        <v>4349.24</v>
      </c>
      <c r="G14" s="331" t="n">
        <v>0</v>
      </c>
      <c r="H14" s="330" t="n">
        <f aca="false">SUM(E14:G14)</f>
        <v>767097.33</v>
      </c>
    </row>
    <row r="15" customFormat="false" ht="12.75" hidden="false" customHeight="false" outlineLevel="0" collapsed="false">
      <c r="A15" s="327" t="n">
        <v>8</v>
      </c>
      <c r="B15" s="328" t="s">
        <v>164</v>
      </c>
      <c r="C15" s="329" t="n">
        <v>0</v>
      </c>
      <c r="D15" s="329" t="n">
        <v>942160.74</v>
      </c>
      <c r="E15" s="330" t="n">
        <f aca="false">C15+D15</f>
        <v>942160.74</v>
      </c>
      <c r="F15" s="331" t="n">
        <v>0</v>
      </c>
      <c r="G15" s="331" t="n">
        <v>0</v>
      </c>
      <c r="H15" s="330" t="n">
        <f aca="false">SUM(E15:G15)</f>
        <v>942160.74</v>
      </c>
    </row>
    <row r="16" customFormat="false" ht="12.75" hidden="false" customHeight="false" outlineLevel="0" collapsed="false">
      <c r="A16" s="327" t="n">
        <v>9</v>
      </c>
      <c r="B16" s="328" t="s">
        <v>165</v>
      </c>
      <c r="C16" s="329" t="n">
        <v>0</v>
      </c>
      <c r="D16" s="329" t="n">
        <v>2274.89</v>
      </c>
      <c r="E16" s="330" t="n">
        <f aca="false">C16+D16</f>
        <v>2274.89</v>
      </c>
      <c r="F16" s="331" t="n">
        <v>0</v>
      </c>
      <c r="G16" s="331" t="n">
        <v>0</v>
      </c>
      <c r="H16" s="330" t="n">
        <f aca="false">SUM(E16:G16)</f>
        <v>2274.89</v>
      </c>
    </row>
    <row r="17" customFormat="false" ht="12.75" hidden="false" customHeight="false" outlineLevel="0" collapsed="false">
      <c r="A17" s="327" t="n">
        <v>12</v>
      </c>
      <c r="B17" s="328" t="s">
        <v>166</v>
      </c>
      <c r="C17" s="329" t="n">
        <v>0</v>
      </c>
      <c r="D17" s="329" t="n">
        <v>874.68</v>
      </c>
      <c r="E17" s="330" t="n">
        <f aca="false">C17+D17</f>
        <v>874.68</v>
      </c>
      <c r="F17" s="331" t="n">
        <v>0</v>
      </c>
      <c r="G17" s="331" t="n">
        <v>0</v>
      </c>
      <c r="H17" s="330" t="n">
        <f aca="false">SUM(E17:G17)</f>
        <v>874.68</v>
      </c>
    </row>
    <row r="18" customFormat="false" ht="12.75" hidden="false" customHeight="false" outlineLevel="0" collapsed="false">
      <c r="A18" s="327" t="n">
        <v>13</v>
      </c>
      <c r="B18" s="328" t="s">
        <v>167</v>
      </c>
      <c r="C18" s="329" t="n">
        <v>0</v>
      </c>
      <c r="D18" s="329" t="n">
        <v>13670.9</v>
      </c>
      <c r="E18" s="330" t="n">
        <f aca="false">C18+D18</f>
        <v>13670.9</v>
      </c>
      <c r="F18" s="331" t="n">
        <v>0</v>
      </c>
      <c r="G18" s="331" t="n">
        <v>0</v>
      </c>
      <c r="H18" s="330" t="n">
        <f aca="false">SUM(E18:G18)</f>
        <v>13670.9</v>
      </c>
    </row>
    <row r="19" customFormat="false" ht="12.75" hidden="false" customHeight="false" outlineLevel="0" collapsed="false">
      <c r="A19" s="327" t="n">
        <v>15</v>
      </c>
      <c r="B19" s="328" t="s">
        <v>168</v>
      </c>
      <c r="C19" s="329" t="n">
        <v>38949.12</v>
      </c>
      <c r="D19" s="329" t="n">
        <v>210260.98</v>
      </c>
      <c r="E19" s="330" t="n">
        <f aca="false">C19+D19</f>
        <v>249210.1</v>
      </c>
      <c r="F19" s="331" t="n">
        <v>0</v>
      </c>
      <c r="G19" s="331" t="n">
        <v>0</v>
      </c>
      <c r="H19" s="330" t="n">
        <f aca="false">SUM(E19:G19)</f>
        <v>249210.1</v>
      </c>
    </row>
    <row r="20" customFormat="false" ht="12.75" hidden="false" customHeight="false" outlineLevel="0" collapsed="false">
      <c r="A20" s="327" t="n">
        <v>16</v>
      </c>
      <c r="B20" s="328" t="s">
        <v>169</v>
      </c>
      <c r="C20" s="329" t="n">
        <v>24057.54</v>
      </c>
      <c r="D20" s="329" t="n">
        <v>168786.14</v>
      </c>
      <c r="E20" s="330" t="n">
        <f aca="false">C20+D20</f>
        <v>192843.68</v>
      </c>
      <c r="F20" s="331" t="n">
        <v>3483.04</v>
      </c>
      <c r="G20" s="331" t="n">
        <v>71.6</v>
      </c>
      <c r="H20" s="330" t="n">
        <f aca="false">SUM(E20:G20)</f>
        <v>196398.32</v>
      </c>
    </row>
    <row r="21" customFormat="false" ht="12.75" hidden="false" customHeight="false" outlineLevel="0" collapsed="false">
      <c r="A21" s="327" t="n">
        <v>17</v>
      </c>
      <c r="B21" s="328" t="s">
        <v>170</v>
      </c>
      <c r="C21" s="329" t="n">
        <v>2597899.72</v>
      </c>
      <c r="D21" s="329" t="n">
        <v>6854050.516</v>
      </c>
      <c r="E21" s="330" t="n">
        <f aca="false">C21+D21</f>
        <v>9451950.236</v>
      </c>
      <c r="F21" s="331" t="n">
        <v>39987.37</v>
      </c>
      <c r="G21" s="331" t="n">
        <v>76396.6500000001</v>
      </c>
      <c r="H21" s="330" t="n">
        <f aca="false">SUM(E21:G21)</f>
        <v>9568334.256</v>
      </c>
    </row>
    <row r="22" customFormat="false" ht="12.75" hidden="false" customHeight="false" outlineLevel="0" collapsed="false">
      <c r="A22" s="327" t="n">
        <v>18</v>
      </c>
      <c r="B22" s="328" t="s">
        <v>171</v>
      </c>
      <c r="C22" s="329" t="n">
        <v>241702.02</v>
      </c>
      <c r="D22" s="329" t="n">
        <v>1087364.86</v>
      </c>
      <c r="E22" s="330" t="n">
        <f aca="false">C22+D22</f>
        <v>1329066.88</v>
      </c>
      <c r="F22" s="331" t="n">
        <v>19039.5</v>
      </c>
      <c r="G22" s="331" t="n">
        <v>13770.6</v>
      </c>
      <c r="H22" s="330" t="n">
        <f aca="false">SUM(E22:G22)</f>
        <v>1361876.98</v>
      </c>
    </row>
    <row r="23" customFormat="false" ht="12.75" hidden="false" customHeight="false" outlineLevel="0" collapsed="false">
      <c r="A23" s="327" t="n">
        <v>19</v>
      </c>
      <c r="B23" s="328" t="s">
        <v>172</v>
      </c>
      <c r="C23" s="329" t="n">
        <v>0</v>
      </c>
      <c r="D23" s="329" t="n">
        <v>1519734.78</v>
      </c>
      <c r="E23" s="330" t="n">
        <f aca="false">C23+D23</f>
        <v>1519734.78</v>
      </c>
      <c r="F23" s="331" t="n">
        <v>0</v>
      </c>
      <c r="G23" s="331" t="n">
        <v>1151.7</v>
      </c>
      <c r="H23" s="330" t="n">
        <f aca="false">SUM(E23:G23)</f>
        <v>1520886.48</v>
      </c>
    </row>
    <row r="24" customFormat="false" ht="12.75" hidden="false" customHeight="false" outlineLevel="0" collapsed="false">
      <c r="A24" s="327" t="n">
        <v>19</v>
      </c>
      <c r="B24" s="328" t="s">
        <v>248</v>
      </c>
      <c r="C24" s="329" t="n">
        <v>0</v>
      </c>
      <c r="D24" s="329" t="n">
        <v>0</v>
      </c>
      <c r="E24" s="330" t="n">
        <f aca="false">C24+D24</f>
        <v>0</v>
      </c>
      <c r="F24" s="331" t="n">
        <v>0</v>
      </c>
      <c r="G24" s="331" t="n">
        <v>64.5</v>
      </c>
      <c r="H24" s="330" t="n">
        <f aca="false">SUM(E24:G24)</f>
        <v>64.5</v>
      </c>
    </row>
    <row r="25" customFormat="false" ht="12.75" hidden="false" customHeight="false" outlineLevel="0" collapsed="false">
      <c r="A25" s="327" t="n">
        <v>20</v>
      </c>
      <c r="B25" s="328" t="s">
        <v>174</v>
      </c>
      <c r="C25" s="329" t="n">
        <v>392063.08</v>
      </c>
      <c r="D25" s="329" t="n">
        <v>831839.05</v>
      </c>
      <c r="E25" s="330" t="n">
        <f aca="false">C25+D25</f>
        <v>1223902.13</v>
      </c>
      <c r="F25" s="331" t="n">
        <v>1528.61</v>
      </c>
      <c r="G25" s="331" t="n">
        <v>0</v>
      </c>
      <c r="H25" s="330" t="n">
        <f aca="false">SUM(E25:G25)</f>
        <v>1225430.74</v>
      </c>
    </row>
    <row r="26" customFormat="false" ht="12.75" hidden="false" customHeight="false" outlineLevel="0" collapsed="false">
      <c r="A26" s="327" t="n">
        <v>21</v>
      </c>
      <c r="B26" s="328" t="s">
        <v>173</v>
      </c>
      <c r="C26" s="329" t="n">
        <v>1427.22</v>
      </c>
      <c r="D26" s="329" t="n">
        <v>31007.53</v>
      </c>
      <c r="E26" s="330" t="n">
        <f aca="false">C26+D26</f>
        <v>32434.75</v>
      </c>
      <c r="F26" s="331" t="n">
        <v>0</v>
      </c>
      <c r="G26" s="331" t="n">
        <v>17.9</v>
      </c>
      <c r="H26" s="330" t="n">
        <f aca="false">SUM(E26:G26)</f>
        <v>32452.65</v>
      </c>
    </row>
    <row r="27" customFormat="false" ht="12.75" hidden="false" customHeight="false" outlineLevel="0" collapsed="false">
      <c r="A27" s="327" t="n">
        <v>27</v>
      </c>
      <c r="B27" s="328" t="s">
        <v>175</v>
      </c>
      <c r="C27" s="329" t="n">
        <v>941191.97</v>
      </c>
      <c r="D27" s="329" t="n">
        <v>1717499.12</v>
      </c>
      <c r="E27" s="330" t="n">
        <f aca="false">C27+D27</f>
        <v>2658691.09</v>
      </c>
      <c r="F27" s="331" t="n">
        <v>7160.99</v>
      </c>
      <c r="G27" s="331" t="n">
        <v>57547.34</v>
      </c>
      <c r="H27" s="330" t="n">
        <f aca="false">SUM(E27:G27)</f>
        <v>2723399.42</v>
      </c>
    </row>
    <row r="28" customFormat="false" ht="12.75" hidden="false" customHeight="false" outlineLevel="0" collapsed="false">
      <c r="A28" s="327" t="n">
        <v>29</v>
      </c>
      <c r="B28" s="328" t="s">
        <v>176</v>
      </c>
      <c r="C28" s="329" t="n">
        <v>426302.51</v>
      </c>
      <c r="D28" s="329" t="n">
        <v>1230964.99</v>
      </c>
      <c r="E28" s="330" t="n">
        <f aca="false">C28+D28</f>
        <v>1657267.5</v>
      </c>
      <c r="F28" s="331" t="n">
        <v>1034.4</v>
      </c>
      <c r="G28" s="331" t="n">
        <v>41078.98</v>
      </c>
      <c r="H28" s="330" t="n">
        <f aca="false">SUM(E28:G28)</f>
        <v>1699380.88</v>
      </c>
    </row>
    <row r="29" customFormat="false" ht="12.75" hidden="false" customHeight="false" outlineLevel="0" collapsed="false">
      <c r="A29" s="327" t="n">
        <v>31</v>
      </c>
      <c r="B29" s="328" t="s">
        <v>177</v>
      </c>
      <c r="C29" s="329" t="n">
        <v>12502.4</v>
      </c>
      <c r="D29" s="329" t="n">
        <v>107666.29</v>
      </c>
      <c r="E29" s="330" t="n">
        <f aca="false">C29+D29</f>
        <v>120168.69</v>
      </c>
      <c r="F29" s="331" t="n">
        <v>0</v>
      </c>
      <c r="G29" s="331" t="n">
        <v>2059.72</v>
      </c>
      <c r="H29" s="330" t="n">
        <f aca="false">SUM(E29:G29)</f>
        <v>122228.41</v>
      </c>
    </row>
    <row r="30" customFormat="false" ht="12.75" hidden="false" customHeight="false" outlineLevel="0" collapsed="false">
      <c r="A30" s="327" t="n">
        <v>32</v>
      </c>
      <c r="B30" s="328" t="s">
        <v>249</v>
      </c>
      <c r="C30" s="329" t="n">
        <v>0</v>
      </c>
      <c r="D30" s="329" t="n">
        <v>0</v>
      </c>
      <c r="E30" s="330" t="n">
        <f aca="false">C30+D30</f>
        <v>0</v>
      </c>
      <c r="F30" s="331" t="n">
        <v>0</v>
      </c>
      <c r="G30" s="331" t="n">
        <v>0</v>
      </c>
      <c r="H30" s="330" t="n">
        <f aca="false">SUM(E30:G30)</f>
        <v>0</v>
      </c>
    </row>
    <row r="31" customFormat="false" ht="12.75" hidden="false" customHeight="false" outlineLevel="0" collapsed="false">
      <c r="A31" s="327" t="n">
        <v>34</v>
      </c>
      <c r="B31" s="328" t="s">
        <v>178</v>
      </c>
      <c r="C31" s="329" t="n">
        <v>199249.84</v>
      </c>
      <c r="D31" s="329" t="n">
        <v>1262514.35</v>
      </c>
      <c r="E31" s="330" t="n">
        <f aca="false">C31+D31</f>
        <v>1461764.19</v>
      </c>
      <c r="F31" s="331" t="n">
        <v>2592</v>
      </c>
      <c r="G31" s="331" t="n">
        <v>5918.07</v>
      </c>
      <c r="H31" s="330" t="n">
        <f aca="false">SUM(E31:G31)</f>
        <v>1470274.26</v>
      </c>
    </row>
    <row r="32" customFormat="false" ht="12.75" hidden="false" customHeight="false" outlineLevel="0" collapsed="false">
      <c r="A32" s="327" t="n">
        <v>37</v>
      </c>
      <c r="B32" s="328" t="s">
        <v>179</v>
      </c>
      <c r="C32" s="329" t="n">
        <v>311974.25</v>
      </c>
      <c r="D32" s="329" t="n">
        <v>2261180.19</v>
      </c>
      <c r="E32" s="330" t="n">
        <f aca="false">C32+D32</f>
        <v>2573154.44</v>
      </c>
      <c r="F32" s="331" t="n">
        <v>12792.35</v>
      </c>
      <c r="G32" s="331" t="n">
        <v>16198.59</v>
      </c>
      <c r="H32" s="330" t="n">
        <f aca="false">SUM(E32:G32)</f>
        <v>2602145.38</v>
      </c>
    </row>
    <row r="33" s="334" customFormat="true" ht="12.75" hidden="false" customHeight="false" outlineLevel="0" collapsed="false">
      <c r="A33" s="327"/>
      <c r="B33" s="328" t="s">
        <v>250</v>
      </c>
      <c r="C33" s="332"/>
      <c r="D33" s="332"/>
      <c r="E33" s="333"/>
      <c r="F33" s="333"/>
      <c r="G33" s="333" t="n">
        <v>4424.32</v>
      </c>
      <c r="H33" s="333" t="n">
        <f aca="false">SUM(E33:G33)</f>
        <v>4424.32</v>
      </c>
    </row>
    <row r="34" s="334" customFormat="true" ht="12.75" hidden="false" customHeight="false" outlineLevel="0" collapsed="false">
      <c r="A34" s="308"/>
      <c r="B34" s="328"/>
      <c r="C34" s="335"/>
      <c r="D34" s="336"/>
      <c r="E34" s="337"/>
      <c r="F34" s="337"/>
      <c r="G34" s="330"/>
      <c r="H34" s="330"/>
    </row>
    <row r="35" customFormat="false" ht="13.5" hidden="false" customHeight="false" outlineLevel="0" collapsed="false">
      <c r="B35" s="338" t="s">
        <v>251</v>
      </c>
      <c r="C35" s="339" t="n">
        <f aca="false">SUM(C12:C33)</f>
        <v>5187319.67</v>
      </c>
      <c r="D35" s="340" t="n">
        <f aca="false">SUM(D12:D33)</f>
        <v>19006202.466</v>
      </c>
      <c r="E35" s="341" t="n">
        <f aca="false">SUM(E12:E33)</f>
        <v>24193522.136</v>
      </c>
      <c r="F35" s="341" t="n">
        <f aca="false">SUM(F12:F33)</f>
        <v>91967.5</v>
      </c>
      <c r="G35" s="341" t="n">
        <f aca="false">SUM(G12:G33)</f>
        <v>218699.97</v>
      </c>
      <c r="H35" s="341" t="n">
        <f aca="false">SUM(H12:H34)</f>
        <v>24504189.606</v>
      </c>
    </row>
    <row r="36" customFormat="false" ht="13.5" hidden="false" customHeight="false" outlineLevel="0" collapsed="false">
      <c r="C36" s="342"/>
      <c r="D36" s="342"/>
      <c r="E36" s="343"/>
      <c r="F36" s="343"/>
      <c r="G36" s="343"/>
      <c r="H36" s="343"/>
    </row>
    <row r="37" customFormat="false" ht="12.75" hidden="false" customHeight="false" outlineLevel="0" collapsed="false">
      <c r="C37" s="342"/>
      <c r="D37" s="342"/>
      <c r="E37" s="344"/>
      <c r="F37" s="344"/>
      <c r="G37" s="344"/>
      <c r="H37" s="344"/>
    </row>
    <row r="38" customFormat="false" ht="12.75" hidden="false" customHeight="false" outlineLevel="0" collapsed="false">
      <c r="C38" s="342"/>
      <c r="D38" s="342"/>
      <c r="E38" s="344"/>
      <c r="F38" s="344"/>
      <c r="G38" s="345" t="s">
        <v>252</v>
      </c>
      <c r="H38" s="344" t="n">
        <v>23625700</v>
      </c>
    </row>
    <row r="39" customFormat="false" ht="13.5" hidden="false" customHeight="false" outlineLevel="0" collapsed="false">
      <c r="C39" s="346"/>
      <c r="D39" s="346"/>
      <c r="E39" s="346"/>
      <c r="F39" s="347"/>
      <c r="G39" s="345" t="s">
        <v>253</v>
      </c>
      <c r="H39" s="348" t="n">
        <f aca="false">+H35-H38</f>
        <v>878489.605999999</v>
      </c>
    </row>
    <row r="40" customFormat="false" ht="13.5" hidden="false" customHeight="false" outlineLevel="0" collapsed="false">
      <c r="A40" s="349"/>
      <c r="F40" s="350"/>
      <c r="G40" s="351"/>
      <c r="H40" s="352"/>
    </row>
    <row r="41" customFormat="false" ht="12.75" hidden="false" customHeight="false" outlineLevel="0" collapsed="false">
      <c r="A41" s="353"/>
      <c r="B41" s="354"/>
      <c r="C41" s="314"/>
      <c r="D41" s="314"/>
      <c r="E41" s="314"/>
      <c r="H41" s="314"/>
    </row>
    <row r="42" customFormat="false" ht="12.75" hidden="false" customHeight="false" outlineLevel="0" collapsed="false">
      <c r="H42" s="355"/>
      <c r="I42" s="356"/>
    </row>
    <row r="43" customFormat="false" ht="12.75" hidden="false" customHeight="false" outlineLevel="0" collapsed="false">
      <c r="H43" s="355"/>
      <c r="I43" s="356"/>
    </row>
    <row r="44" customFormat="false" ht="12.75" hidden="false" customHeight="false" outlineLevel="0" collapsed="false">
      <c r="H44" s="357"/>
      <c r="I44" s="356"/>
    </row>
    <row r="45" customFormat="false" ht="12.75" hidden="false" customHeight="false" outlineLevel="0" collapsed="false">
      <c r="F45" s="356"/>
      <c r="I45" s="356"/>
    </row>
    <row r="46" customFormat="false" ht="12.75" hidden="false" customHeight="false" outlineLevel="0" collapsed="false">
      <c r="F46" s="356"/>
      <c r="I46" s="356"/>
    </row>
    <row r="47" customFormat="false" ht="12.75" hidden="false" customHeight="false" outlineLevel="0" collapsed="false">
      <c r="F47" s="356"/>
    </row>
  </sheetData>
  <mergeCells count="5">
    <mergeCell ref="A1:H1"/>
    <mergeCell ref="A2:H2"/>
    <mergeCell ref="A3:H3"/>
    <mergeCell ref="A4:H4"/>
    <mergeCell ref="C9:D9"/>
  </mergeCells>
  <printOptions headings="false" gridLines="false" gridLinesSet="true" horizontalCentered="false" verticalCentered="false"/>
  <pageMargins left="0.429861111111111" right="0.479861111111111" top="1.02986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7:12:29Z</dcterms:created>
  <dc:creator>Puget Sound Energy</dc:creator>
  <dc:description/>
  <dc:language>en-US</dc:language>
  <cp:lastModifiedBy>Rick Applegate</cp:lastModifiedBy>
  <cp:lastPrinted>2011-12-01T18:12:32Z</cp:lastPrinted>
  <dcterms:modified xsi:type="dcterms:W3CDTF">2011-12-01T2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