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RTA-4" sheetId="1" state="visible" r:id="rId2"/>
    <sheet name="RTA-5" sheetId="2" state="visible" r:id="rId3"/>
    <sheet name="Working Capital DR 91" sheetId="3" state="visible" r:id="rId4"/>
    <sheet name="AI_STORMOM 12ME Dec 2010" sheetId="4" state="visible" r:id="rId5"/>
    <sheet name="OH Trans 12ME Dec 2010" sheetId="5" state="visible" r:id="rId6"/>
    <sheet name="Catastrophic Storms" sheetId="6" state="visible" r:id="rId7"/>
    <sheet name="Storm Amor TY 12ME 12-31-2010" sheetId="7" state="visible" r:id="rId8"/>
    <sheet name="2009 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AI_STORMOM 12ME Dec 2010'!$A$1:$G$39</definedName>
    <definedName function="false" hidden="false" localSheetId="5" name="_xlnm.Print_Area" vbProcedure="false">'Catastrophic Storms'!$A$2:$AA$38</definedName>
    <definedName function="false" hidden="false" localSheetId="5" name="_xlnm.Print_Titles" vbProcedure="false">'Catastrophic Storms'!$A:$B</definedName>
    <definedName function="false" hidden="false" localSheetId="4" name="_xlnm.Print_Area" vbProcedure="false">'OH Trans 12ME Dec 2010'!$A$1:$G$35</definedName>
    <definedName function="false" hidden="false" localSheetId="1" name="_xlnm.Print_Area" vbProcedure="false">'RTA-5'!$A$1:$E$57</definedName>
    <definedName function="false" hidden="true" localSheetId="2" name="_xlnm._FilterDatabase" vbProcedure="false">'Working Capital DR 91'!$A$2:$D$459</definedName>
    <definedName function="false" hidden="false" name="AccessDatabase" vbProcedure="false">"I:\COMTREL\FINICLE\TradeSummary.mdb"</definedName>
    <definedName function="false" hidden="false" name="AFUDCRate" vbProcedure="false">'[3]Revenue Calculation'!$D$8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OP_unit_cost" vbProcedure="false">[3]Budget!$C$60</definedName>
    <definedName function="false" hidden="false" name="Button_1" vbProcedure="false">"TradeSummary_Ken_Finicle_List"</definedName>
    <definedName function="false" hidden="false" name="Capacity_Factor" vbProcedure="false">'[3]General Inputs'!$E$13</definedName>
    <definedName function="false" hidden="false" name="CapEx_AFUDC" vbProcedure="false">[3]CapEx!$B$43</definedName>
    <definedName function="false" hidden="false" name="CapEx_Facility" vbProcedure="false">[3]CapEx!$B$17</definedName>
    <definedName function="false" hidden="false" name="Capex_ins" vbProcedure="false">[3]CapEx!$B$37</definedName>
    <definedName function="false" hidden="false" name="Capex_land" vbProcedure="false">[3]CapEx!$B$4</definedName>
    <definedName function="false" hidden="false" name="CapEx_PropertyTax" vbProcedure="false">[3]CapEx!$B$36</definedName>
    <definedName function="false" hidden="false" name="Capex_salestax" vbProcedure="false">[3]CapEx!$B$35</definedName>
    <definedName function="false" hidden="false" name="CapEx_Total" vbProcedure="false">[3]CapEx!$B$44</definedName>
    <definedName function="false" hidden="false" name="CapEx_TransAndDD" vbProcedure="false">[3]CapEx!$B$2</definedName>
    <definedName function="false" hidden="false" name="CBWorkbookPriority" vbProcedure="false">-2060790043</definedName>
    <definedName function="false" hidden="false" name="ClosingDate" vbProcedure="false">'[3]General Inputs'!$E$4</definedName>
    <definedName function="false" hidden="false" name="DebtPerc" vbProcedure="false">'[3]Revenue Calculation'!$J$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quityPerc" vbProcedure="false">'[3]Revenue Calculation'!$J$3</definedName>
    <definedName function="false" hidden="false" name="FITRate" vbProcedure="false">'[3]General Inputs'!$E$19</definedName>
    <definedName function="false" hidden="false" name="Inflation_rate" vbProcedure="false">'[3]General Inputs'!$E$36</definedName>
    <definedName function="false" hidden="false" name="KickOffDate" vbProcedure="false">'[3]General Inputs'!$E$3</definedName>
    <definedName function="false" hidden="false" name="Last_Row" vbProcedure="false">IF([1]!Values_Entered,#NAME?+[1]!Number_of_Payments,#NAME?)</definedName>
    <definedName function="false" hidden="false" name="LevelizedCost" vbProcedure="false">'[3]Revenue Calculation'!$J$8</definedName>
    <definedName function="false" hidden="false" name="LoadArray" vbProcedure="false">'[4]Load Source Data'!$C$78:$X$89</definedName>
    <definedName function="false" hidden="false" name="MonthsInFirstYear" vbProcedure="false">'[3]General Inputs'!$E$5</definedName>
    <definedName function="false" hidden="false" name="Nameplate_net" vbProcedure="false">'[3]General Inputs'!$E$12</definedName>
    <definedName function="false" hidden="false" name="Nameplate_plant" vbProcedure="false">'[3]General Inputs'!$E$9</definedName>
    <definedName function="false" hidden="false" name="Nameplate_turbine" vbProcedure="false">'[3]General Inputs'!$E$10</definedName>
    <definedName function="false" hidden="false" name="No_Turbines" vbProcedure="false">'[3]General Inputs'!$E$11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PreTaxDebt" vbProcedure="false">'[3]Revenue Calculation'!$J$5</definedName>
    <definedName function="false" hidden="false" name="Print_Area_Reset" vbProcedure="false">NA()</definedName>
    <definedName function="false" hidden="false" name="PropTaxDiscountRate" vbProcedure="false">'[3]General Inputs'!$E$24</definedName>
    <definedName function="false" hidden="false" name="PropTaxRate" vbProcedure="false">'[3]General Inputs'!$E$25</definedName>
    <definedName function="false" hidden="false" name="PTCduration" vbProcedure="false">'[3]General Inputs'!$E$29</definedName>
    <definedName function="false" hidden="false" name="RECswitch" vbProcedure="false">'[3]General Inputs'!$E$40</definedName>
    <definedName function="false" hidden="false" name="SalesTaxKittitas" vbProcedure="false">'[3]General Inputs'!$E$21</definedName>
    <definedName function="false" hidden="false" name="SalesTaxWA" vbProcedure="false">'[3]General Inputs'!$E$20</definedName>
    <definedName function="false" hidden="false" name="Total_Payment" vbProcedure="false">#NAME?+#NAME?</definedName>
    <definedName function="false" hidden="false" name="Turbine_unit_cost" vbProcedure="false">[3]Budget!$C$58</definedName>
    <definedName function="false" hidden="false" name="Values_Entered" vbProcedure="false">IF(#NAME?*#NAME?*#NAME?*#NAME?&gt;0,1,0)</definedName>
    <definedName function="false" hidden="false" name="WACC" vbProcedure="false">'[3]Revenue Calculation'!$D$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55">
  <si>
    <t xml:space="preserve">Exhibit No. __ (RTA-4)</t>
  </si>
  <si>
    <t xml:space="preserve">Dockets UE-111048/UG-111049</t>
  </si>
  <si>
    <t xml:space="preserve">Page 1 of 1</t>
  </si>
  <si>
    <t xml:space="preserve">PUGET SOUND ENERGY-ELECTRIC</t>
  </si>
  <si>
    <t xml:space="preserve">PROFORMA RESULSTS OF OPERATIONS</t>
  </si>
  <si>
    <t xml:space="preserve">FOR THE TWELVE MONTHS ENDED DECEMBER 31, 2010</t>
  </si>
  <si>
    <t xml:space="preserve">ADJUSTMENT 13.07 STORM DAMAGE</t>
  </si>
  <si>
    <t xml:space="preserve">LINE</t>
  </si>
  <si>
    <t xml:space="preserve">NO.</t>
  </si>
  <si>
    <t xml:space="preserve">DESCRIPTION</t>
  </si>
  <si>
    <t xml:space="preserve">AMOUNT</t>
  </si>
  <si>
    <t xml:space="preserve">NORMAL STORMS</t>
  </si>
  <si>
    <t xml:space="preserve">Staff Addition (Removal)</t>
  </si>
  <si>
    <t xml:space="preserve">Transmission</t>
  </si>
  <si>
    <t xml:space="preserve">Distribution</t>
  </si>
  <si>
    <t xml:space="preserve">Total</t>
  </si>
  <si>
    <t xml:space="preserve">T &amp; D</t>
  </si>
  <si>
    <t xml:space="preserve">ACTUAL O&amp;M:</t>
  </si>
  <si>
    <t xml:space="preserve">  TWELVE MONTHS ENDED 12/31/05</t>
  </si>
  <si>
    <t xml:space="preserve">  TWELVE MONTHS ENDED 12/31/06</t>
  </si>
  <si>
    <t xml:space="preserve">  TWELVE MONTHS ENDED 12/31/07</t>
  </si>
  <si>
    <t xml:space="preserve">  TWELVE MONTHS ENDED 12/31/08</t>
  </si>
  <si>
    <t xml:space="preserve">  TWELVE MONTHS ENDED 12/31/09</t>
  </si>
  <si>
    <t xml:space="preserve">  TWELVE MONTHS ENDED 12/31/10</t>
  </si>
  <si>
    <t xml:space="preserve">TOTAL NORMAL STORMS</t>
  </si>
  <si>
    <t xml:space="preserve">SIX-YEAR AVERAGE STORM EXPENSE FOR RATE YEAR (LINE 9 ÷ 6 YEARS)</t>
  </si>
  <si>
    <t xml:space="preserve">CHARGED TO EXPENSE  12 MONTH ENDED 12/31/10</t>
  </si>
  <si>
    <t xml:space="preserve">  STORM DAMAGE EXPENSE (LINE 8)</t>
  </si>
  <si>
    <t xml:space="preserve">INCREASE (DECREASE) OPERATING EXPENSE (LINE 11-LINE 14)</t>
  </si>
  <si>
    <t xml:space="preserve">CATASTROPHIC STORMS</t>
  </si>
  <si>
    <t xml:space="preserve">DEFERRED BALANCES FOR UE-090704 4 YEAR AMORTIZATION </t>
  </si>
  <si>
    <t xml:space="preserve">AT START OF RATE YEAR (05/1/12):</t>
  </si>
  <si>
    <t xml:space="preserve">2006 STORM DAMAGE (EXCLUDING 12/13/06 WIND STORM)</t>
  </si>
  <si>
    <t xml:space="preserve">2007 STORM DAMAGE</t>
  </si>
  <si>
    <t xml:space="preserve">2008 STORM DAMAGE</t>
  </si>
  <si>
    <t xml:space="preserve">2008 STORM DAMAGE-PENDING APPROVAL</t>
  </si>
  <si>
    <t xml:space="preserve">2010 STORM DAMAGE-PENDING APPROVAL</t>
  </si>
  <si>
    <t xml:space="preserve">TOTAL (LINE 22 THROUGH LINE 26)</t>
  </si>
  <si>
    <t xml:space="preserve">ORIGINAL AMORT PERIOD FROM UE-090704  WAS 4 YEARS, APR 2010 - MAR 2014</t>
  </si>
  <si>
    <t xml:space="preserve">ANNUAL AMORTIZATION (LINE 27 ÷ 48 ) x 12</t>
  </si>
  <si>
    <t xml:space="preserve">DEFERRED BALANCES FOR 10 YEAR AMORTIZATION AT</t>
  </si>
  <si>
    <t xml:space="preserve">START OF RATE YEAR (05/1/12):</t>
  </si>
  <si>
    <t xml:space="preserve">12/13/06 WIND STORM</t>
  </si>
  <si>
    <t xml:space="preserve">TOTAL (LINE 38)</t>
  </si>
  <si>
    <t xml:space="preserve">ORIGINAL AMORT PERIOD FROM UE-072300 WAS 10 YEARS, NOV 2008 - OCT 2018</t>
  </si>
  <si>
    <r>
      <rPr>
        <sz val="10"/>
        <rFont val="Times New Roman"/>
        <family val="1"/>
      </rPr>
      <t xml:space="preserve">ANNUAL AMORTIZATION (LINE 3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78 (5/2012 - 10/2018) X 12)</t>
    </r>
  </si>
  <si>
    <t xml:space="preserve">TOTAL RATE YEAR AMORTIZATION (LINE 29 + LINE 37)</t>
  </si>
  <si>
    <t xml:space="preserve">LESS CATASTROPHIC STORM AMORT AS OF (12/31/10)</t>
  </si>
  <si>
    <t xml:space="preserve">INCREASE (DECREASE) OPERATING EXPENSE (LINE 38- LINE 39)</t>
  </si>
  <si>
    <t xml:space="preserve">TOTAL INCREASE (DECREASE) OPERATING EXPENSE (LINE 16 + LINE 41)</t>
  </si>
  <si>
    <t xml:space="preserve">INCREASE (DECREASE) FIT @ 35% (LINE 43 X 35%)</t>
  </si>
  <si>
    <t xml:space="preserve">INCREASE (DECREASE) NOI</t>
  </si>
  <si>
    <t xml:space="preserve">Exhibit No. __ (RTA-5)</t>
  </si>
  <si>
    <t xml:space="preserve">Company</t>
  </si>
  <si>
    <t xml:space="preserve">Staff</t>
  </si>
  <si>
    <t xml:space="preserve">per JHS-13</t>
  </si>
  <si>
    <t xml:space="preserve">to RCM-2</t>
  </si>
  <si>
    <t xml:space="preserve">Difference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ASC 815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AMA</t>
  </si>
  <si>
    <t xml:space="preserve">APR</t>
  </si>
  <si>
    <t xml:space="preserve">Account</t>
  </si>
  <si>
    <t xml:space="preserve">Account Description</t>
  </si>
  <si>
    <t xml:space="preserve">(December 2010)</t>
  </si>
  <si>
    <r>
      <rPr>
        <b val="true"/>
        <sz val="8"/>
        <rFont val="Arial"/>
        <family val="2"/>
      </rPr>
      <t xml:space="preserve">earned or </t>
    </r>
    <r>
      <rPr>
        <b val="true"/>
        <sz val="8"/>
        <color rgb="FFFF0000"/>
        <rFont val="Arial"/>
        <family val="2"/>
      </rPr>
      <t xml:space="preserve">&lt;incurred&gt;</t>
    </r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Baker Recreation 47968102</t>
  </si>
  <si>
    <t xml:space="preserve">Cash-Key Bank-Credit Card Receipts 4796</t>
  </si>
  <si>
    <t xml:space="preserve">Cash-Key Bank-Payroll 190994701174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 - Key Bank Tri Ad Flex Spending</t>
  </si>
  <si>
    <t xml:space="preserve">Cash Credit Card Receipts - Billmatrix</t>
  </si>
  <si>
    <t xml:space="preserve">Wells Fargo Direct Debit</t>
  </si>
  <si>
    <t xml:space="preserve">CLX Cash Clearing</t>
  </si>
  <si>
    <t xml:space="preserve">PSE Ben Protect Trust-Bank of NY Money</t>
  </si>
  <si>
    <t xml:space="preserve">Bank of New York Trust Expense</t>
  </si>
  <si>
    <t xml:space="preserve">Enron Settlement Funding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Workers Comp - ESIS Working Fund</t>
  </si>
  <si>
    <t xml:space="preserve">RW (Right of Way) Easements &amp; Permits</t>
  </si>
  <si>
    <t xml:space="preserve">City of Burien Gas Permits &amp; Fees</t>
  </si>
  <si>
    <t xml:space="preserve">Customer Accounts Receivable</t>
  </si>
  <si>
    <t xml:space="preserve">Elec/Cust Accounts Receivable CLX</t>
  </si>
  <si>
    <t xml:space="preserve">Gas- Cust Accounts Receivable CLX</t>
  </si>
  <si>
    <t xml:space="preserve">Cust Accounts Receivable Clearing - CLX</t>
  </si>
  <si>
    <t xml:space="preserve">Accts Rec - Misc -401k forfeiture accou</t>
  </si>
  <si>
    <t xml:space="preserve">Gas Off System Sales - Other Accts Rec</t>
  </si>
  <si>
    <t xml:space="preserve">Jackson Prairie / NW Pipeline - Other A/R</t>
  </si>
  <si>
    <t xml:space="preserve">Sumas Gas Pipeline / Socco - Other A/R</t>
  </si>
  <si>
    <t xml:space="preserve">Jackson Prairie / WWP - Other A/R</t>
  </si>
  <si>
    <t xml:space="preserve">Sumas Gas Pipeline / Sumas - Other A/R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IRS Interest Receivable</t>
  </si>
  <si>
    <t xml:space="preserve">Other Accts Rec - Misc</t>
  </si>
  <si>
    <t xml:space="preserve">A'R - Hopkins II Res</t>
  </si>
  <si>
    <t xml:space="preserve">A/R State and City Tax Receivable</t>
  </si>
  <si>
    <t xml:space="preserve">Other Accts Rec.- Miscellaneous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Subsidiaries - CLX</t>
  </si>
  <si>
    <t xml:space="preserve">A/R - Miscellaneous - CLX</t>
  </si>
  <si>
    <t xml:space="preserve">A/R - White River Insurance Receivable</t>
  </si>
  <si>
    <t xml:space="preserve">A/R-Treble Damages</t>
  </si>
  <si>
    <t xml:space="preserve">A/R-Treble Damages - Diversion</t>
  </si>
  <si>
    <t xml:space="preserve">A/R - Damage Claim Conversion - CLX</t>
  </si>
  <si>
    <t xml:space="preserve">A/R - Refundable Federal Fuel Tax</t>
  </si>
  <si>
    <t xml:space="preserve">A/R - Snohomish PUD - Beverly Park Subs</t>
  </si>
  <si>
    <t xml:space="preserve">Mint Farm Acquisition BPA Receivable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APUA - Damage Claims - CLX</t>
  </si>
  <si>
    <t xml:space="preserve">APUA - Energy Diversion - CLX</t>
  </si>
  <si>
    <t xml:space="preserve">APUA - Miscellaneous - CLX</t>
  </si>
  <si>
    <t xml:space="preserve">APUA-Treble Damages</t>
  </si>
  <si>
    <t xml:space="preserve">APUA-Treble Damages - Diversion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-CT Non-Core Gas @ JacksonPrairie-CONTRA</t>
  </si>
  <si>
    <t xml:space="preserve">Fuel Stock-CT Non-Core Gas @ JacksonPra</t>
  </si>
  <si>
    <t xml:space="preserve">Fuel Stock - Encogen Oil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 3 &amp; 4</t>
  </si>
  <si>
    <t xml:space="preserve">Undistributed Stores Expense</t>
  </si>
  <si>
    <t xml:space="preserve">Undistributed Substation Equipment Stor</t>
  </si>
  <si>
    <t xml:space="preserve">Generation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Liquefied Natural Gas Stored</t>
  </si>
  <si>
    <t xml:space="preserve">LNG - Gig Harbor</t>
  </si>
  <si>
    <t xml:space="preserve">Gas - Prepaid Insurance</t>
  </si>
  <si>
    <t xml:space="preserve">Prepmts - Puget Auto / General Liability</t>
  </si>
  <si>
    <t xml:space="preserve">Prepmts - WIES - Blackout / Brownout</t>
  </si>
  <si>
    <t xml:space="preserve">Prepmts - Puget Crime Insurance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aid - Aclara SW fees</t>
  </si>
  <si>
    <t xml:space="preserve">Prepaid- D&amp;O Insurance (annual)</t>
  </si>
  <si>
    <t xml:space="preserve">Prepmts - Misc - Prepaid Insuranc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Interest</t>
  </si>
  <si>
    <t xml:space="preserve">Microsoft Maintenance Contract</t>
  </si>
  <si>
    <t xml:space="preserve">Prepmts - FERC Annual Land Use - Lower Baker</t>
  </si>
  <si>
    <t xml:space="preserve">Prepmts - Optimize Networks Maintenance</t>
  </si>
  <si>
    <t xml:space="preserve">Prepmts - FERC Annual Land Use - Upper Baker</t>
  </si>
  <si>
    <t xml:space="preserve">Prepmnts - Areva Software Support Servi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Prepaid - PowerPlant Maintenance Contra</t>
  </si>
  <si>
    <t xml:space="preserve">Prepaid - Goldendale Capital Maintenanc</t>
  </si>
  <si>
    <t xml:space="preserve">Prepaid Annual Bus Passes</t>
  </si>
  <si>
    <t xml:space="preserve">Prepaid - Goldendale Expense Maintenanc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Prepaid - NW Energy Coalition Membership</t>
  </si>
  <si>
    <t xml:space="preserve">Prepaid -2007 CISCO Smartnet (Dimension</t>
  </si>
  <si>
    <t xml:space="preserve">Prepaid - INSSINC - Futrak Maintenance</t>
  </si>
  <si>
    <t xml:space="preserve">Prepaid - Freddy 1 Capital FFH</t>
  </si>
  <si>
    <t xml:space="preserve">Prepaid - Freddy 1 Expense FFH</t>
  </si>
  <si>
    <t xml:space="preserve">Prepaid-Corporate Membership E Source</t>
  </si>
  <si>
    <t xml:space="preserve">Prepaid - Freddy 1 Inventory</t>
  </si>
  <si>
    <t xml:space="preserve">Prepayments - Treasury Licensing Fees</t>
  </si>
  <si>
    <t xml:space="preserve">Prepaid - Goldendale Inventory</t>
  </si>
  <si>
    <t xml:space="preserve">Prepaid - NICE Systems</t>
  </si>
  <si>
    <t xml:space="preserve">Prepaid - Sumas Capital FFH</t>
  </si>
  <si>
    <t xml:space="preserve">Prepaid - Sumas Expense FFH</t>
  </si>
  <si>
    <t xml:space="preserve">Prepaid - Sumas Inventory</t>
  </si>
  <si>
    <t xml:space="preserve">Prepaid - Mint Farm Capital FFH</t>
  </si>
  <si>
    <t xml:space="preserve">Prepaid - Mint Farm Expense FFH</t>
  </si>
  <si>
    <t xml:space="preserve">Prepaid - Mint Farm Insurance</t>
  </si>
  <si>
    <t xml:space="preserve">Prepaid Sumas Capital FFH Long-Term</t>
  </si>
  <si>
    <t xml:space="preserve">Prepaid Sumas Expense FFH Long-Term</t>
  </si>
  <si>
    <t xml:space="preserve">Prepmts - Colstrip 3&amp;4 Lime Contract -</t>
  </si>
  <si>
    <t xml:space="preserve">Prepaid- Hanson Dam SeaTac Site</t>
  </si>
  <si>
    <t xml:space="preserve">Prepaid Advisory LiDAR</t>
  </si>
  <si>
    <t xml:space="preserve">Advance/Down Payments</t>
  </si>
  <si>
    <t xml:space="preserve">Wildhorse Prepaid O&amp;M to Vestas</t>
  </si>
  <si>
    <t xml:space="preserve">Prepaid - Future Year Expenses</t>
  </si>
  <si>
    <t xml:space="preserve">Prepaid - Wild Horse DVAR Sys Maintenance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Energy Storage</t>
  </si>
  <si>
    <t xml:space="preserve">2006 Storm Excess Costs</t>
  </si>
  <si>
    <t xml:space="preserve">2007 Storm Excess Costs</t>
  </si>
  <si>
    <t xml:space="preserve">2008 Storm Excess Costs</t>
  </si>
  <si>
    <t xml:space="preserve">12/13/2006 Storm - 10 yr Amort</t>
  </si>
  <si>
    <t xml:space="preserve">2006 Storm - 4 yr Amort</t>
  </si>
  <si>
    <t xml:space="preserve">2007 Storm - 4 yr Amort</t>
  </si>
  <si>
    <t xml:space="preserve">2010 Storm Excess Costs</t>
  </si>
  <si>
    <t xml:space="preserve">2008 Storm - 4 yr Amortization</t>
  </si>
  <si>
    <t xml:space="preserve">Electric - SFAS106 Post Ret Bene - Reg Asset</t>
  </si>
  <si>
    <t xml:space="preserve">Residential Exchange Carrying Costs UE-</t>
  </si>
  <si>
    <t xml:space="preserve">Virtual Right of Way</t>
  </si>
  <si>
    <t xml:space="preserve">Buckley Ph II Burn Pile &amp; Wood Debris E</t>
  </si>
  <si>
    <t xml:space="preserve">Env Rem - Duwamish River Site (former G</t>
  </si>
  <si>
    <t xml:space="preserve">Env Rem - UG Tank -Baker Lodge</t>
  </si>
  <si>
    <t xml:space="preserve">Env Rem - UG Tank -Poulsbo Service Cent</t>
  </si>
  <si>
    <t xml:space="preserve">Tenino Service Center - UG Tank - Env</t>
  </si>
  <si>
    <t xml:space="preserve">Env Rem - Factoria UST Def Site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Land Transportation Clearing</t>
  </si>
  <si>
    <t xml:space="preserve">Employee Related Taxes Clearing</t>
  </si>
  <si>
    <t xml:space="preserve">Employee Benefits Clearing</t>
  </si>
  <si>
    <t xml:space="preserve">Employee Incentive Plan Clearing</t>
  </si>
  <si>
    <t xml:space="preserve">ZCLM Damage Claim Orders</t>
  </si>
  <si>
    <t xml:space="preserve">Advance Pmt Montana Firm Contract - Misc Def</t>
  </si>
  <si>
    <t xml:space="preserve">Redmond Ridge Soil Mgmt Agmt </t>
  </si>
  <si>
    <t xml:space="preserve">Real Estate Brokerage Fee</t>
  </si>
  <si>
    <t xml:space="preserve">Colstrip # &amp; 4 Deferred Asset-Prepaid Lime</t>
  </si>
  <si>
    <t xml:space="preserve">Env Rem - Verbeek Properties Remediation Costs</t>
  </si>
  <si>
    <t xml:space="preserve">Env Rem - Verbeek Properties Legal Costs</t>
  </si>
  <si>
    <t xml:space="preserve">Env Rem - Lower Baker Power Plant Site</t>
  </si>
  <si>
    <t xml:space="preserve">Env Rem - Snoqualmie Hydro Generation</t>
  </si>
  <si>
    <t xml:space="preserve">Env Rem - Bellingham Manufactured Gas Site</t>
  </si>
  <si>
    <t xml:space="preserve">Env Rem - Electron Flume Site</t>
  </si>
  <si>
    <t xml:space="preserve">Env Rem - Talbot Hill Substation and Switchyard</t>
  </si>
  <si>
    <t xml:space="preserve">Article 503 - Elk Habitat Capital Fund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Deferred Losses post 5/31/08 Property Sales - Electric</t>
  </si>
  <si>
    <t xml:space="preserve">Deferred Losses post 10/31/09 Property Sales - Electric</t>
  </si>
  <si>
    <t xml:space="preserve">Gas Def Property Losses UG-090705</t>
  </si>
  <si>
    <t xml:space="preserve">Electric Def Property Losses UE-090704</t>
  </si>
  <si>
    <t xml:space="preserve">Def FIT Deferred Compensation</t>
  </si>
  <si>
    <t xml:space="preserve">Def FIT FAS 106 Retirement Benefits</t>
  </si>
  <si>
    <t xml:space="preserve">Deferred Revenue Connext - Accum Def Income Tax</t>
  </si>
  <si>
    <t xml:space="preserve">Pipeline Capacity Assignment</t>
  </si>
  <si>
    <t xml:space="preserve">DFIT - Gain on Sale of Crossroads Building</t>
  </si>
  <si>
    <t xml:space="preserve">Vacation Pay - Accum Def Inc Taxes</t>
  </si>
  <si>
    <t xml:space="preserve">Land Sales - Accum Def Inc Taxes</t>
  </si>
  <si>
    <t xml:space="preserve">DFIT - Land Sales - Gas</t>
  </si>
  <si>
    <t xml:space="preserve">Non-Qual SRP - Officers - Accum Def Inc Taxes</t>
  </si>
  <si>
    <t xml:space="preserve">DFIT Gain on Skagit Sale</t>
  </si>
  <si>
    <t xml:space="preserve">Electric - Env Remediation Costs - Accum Def</t>
  </si>
  <si>
    <t xml:space="preserve">DFIT Charitable Contribution Carryforward</t>
  </si>
  <si>
    <t xml:space="preserve">Gardiner Property Deferred Loss</t>
  </si>
  <si>
    <t xml:space="preserve">Def Tax Colstrip Reclamation Electric</t>
  </si>
  <si>
    <t xml:space="preserve">Deferred FIT - Sale of GO</t>
  </si>
  <si>
    <t xml:space="preserve">Deferred FIT - Horizon Wind Energy Paym</t>
  </si>
  <si>
    <t xml:space="preserve">DFIT - AMT Credit Carryforward</t>
  </si>
  <si>
    <t xml:space="preserve">DFIT - MT NOL Carryforward</t>
  </si>
  <si>
    <t xml:space="preserve">DFIT Summit Purchase Opt Buyout</t>
  </si>
  <si>
    <t xml:space="preserve">Def FIT - Bad Debts</t>
  </si>
  <si>
    <t xml:space="preserve">Def FIT - Demand Charges</t>
  </si>
  <si>
    <t xml:space="preserve">DFIT Staples Loyalty Incentive</t>
  </si>
  <si>
    <t xml:space="preserve">Def FIT - JP Gas Storage Inventory Rese</t>
  </si>
  <si>
    <t xml:space="preserve">Def FIT - JP Storage 263A</t>
  </si>
  <si>
    <t xml:space="preserve">Def FIT - Reserve for Injuries and Damage</t>
  </si>
  <si>
    <t xml:space="preserve">DFIT - Land Sales to PWI</t>
  </si>
  <si>
    <t xml:space="preserve">Injuries / Damages</t>
  </si>
  <si>
    <t xml:space="preserve">Post Retriement Benefit Plan Benefit</t>
  </si>
  <si>
    <t xml:space="preserve">Accrued Env Rem - NWT - Mission Pole</t>
  </si>
  <si>
    <t xml:space="preserve">Accrued Env Rem - Olympia UST</t>
  </si>
  <si>
    <t xml:space="preserve">Accrued Env Rem - Puyallup Garage</t>
  </si>
  <si>
    <t xml:space="preserve">Accrued Env Rem - Poulsbo Service Cente</t>
  </si>
  <si>
    <t xml:space="preserve">Accr Env Rem - Snoqualmie Power Plant S</t>
  </si>
  <si>
    <t xml:space="preserve">Accr Env Rem - Non-Utility Everett Trol</t>
  </si>
  <si>
    <t xml:space="preserve">AETNA II Lawsuit unallocated proceeds -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Misc Payroll Deductions</t>
  </si>
  <si>
    <t xml:space="preserve">A/P - Gas Pipeline Liability</t>
  </si>
  <si>
    <t xml:space="preserve">AP - BPA 2006 Capital Projects</t>
  </si>
  <si>
    <t xml:space="preserve">A/P - Gas Purchases</t>
  </si>
  <si>
    <t xml:space="preserve">A/P - Mint Farm - Acquisition General - Electric</t>
  </si>
  <si>
    <t xml:space="preserve">Electric - Payroll Deductions - IBEW Union Du</t>
  </si>
  <si>
    <t xml:space="preserve">Gas - Payroll Deductions - UA Union Dues</t>
  </si>
  <si>
    <t xml:space="preserve">Sumas - 2010 Hot Gas Path Insp. Major Maint.</t>
  </si>
  <si>
    <t xml:space="preserve">PTO / Holiday / etc - Clearing</t>
  </si>
  <si>
    <t xml:space="preserve">Incentive Pay Liability</t>
  </si>
  <si>
    <t xml:space="preserve">DBS Non-PO Accrual</t>
  </si>
  <si>
    <t xml:space="preserve">A/P - Salary Month End Payroll Accrual</t>
  </si>
  <si>
    <t xml:space="preserve">A/P - Hourly Month End Payroll Accrual</t>
  </si>
  <si>
    <t xml:space="preserve">Payroll - Misc Payable Deductions-good</t>
  </si>
  <si>
    <t xml:space="preserve">Payroll - 401k company match</t>
  </si>
  <si>
    <t xml:space="preserve">Medical Insurance - Group Health</t>
  </si>
  <si>
    <t xml:space="preserve">Dental Insurance - WDS</t>
  </si>
  <si>
    <t xml:space="preserve">Life Insurance - Hartford</t>
  </si>
  <si>
    <t xml:space="preserve">AD&amp;D Insurance - CIGNA</t>
  </si>
  <si>
    <t xml:space="preserve">LTD Insurance - Hartford</t>
  </si>
  <si>
    <t xml:space="preserve">LTC Insurance - UNUM</t>
  </si>
  <si>
    <t xml:space="preserve">Payroll - Performance Incentive</t>
  </si>
  <si>
    <t xml:space="preserve">Default Payroll Withholding - S/B $0.00</t>
  </si>
  <si>
    <t xml:space="preserve">Accounts Payable Reconcilation Account</t>
  </si>
  <si>
    <t xml:space="preserve">GR/IR Clearing Account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Accounts Payable - Bill Matrix NSFs &amp; Adj. Key Bank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Miscellaneous Customer Deposits - Electric</t>
  </si>
  <si>
    <t xml:space="preserve">Accrued WA Tax - Unbilled Electric Reve</t>
  </si>
  <si>
    <t xml:space="preserve">Accrued WA Tax - Unbilled Gas Revenue</t>
  </si>
  <si>
    <t xml:space="preserve">Federal Income Taxes</t>
  </si>
  <si>
    <t xml:space="preserve">Federal Excise Tax - Fuel/Drayage Veh</t>
  </si>
  <si>
    <t xml:space="preserve">Accrued FICA - Company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Mint Farm Acquisition - Property Taxes Payable</t>
  </si>
  <si>
    <t xml:space="preserve">Property Taxes - Washington - Gas</t>
  </si>
  <si>
    <t xml:space="preserve">Accrued Washington Municipal Util Tax - Elect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Accrued WA State &amp; Local Use Tax</t>
  </si>
  <si>
    <t xml:space="preserve">Accrued WA State B &amp; O Taxes</t>
  </si>
  <si>
    <t xml:space="preserve">Accrued WA City B &amp; O Taxes</t>
  </si>
  <si>
    <t xml:space="preserve">Federal Unemployment Tax - Employer</t>
  </si>
  <si>
    <t xml:space="preserve">Accrued Int 20 Bonds Due Mar &amp; Sep</t>
  </si>
  <si>
    <t xml:space="preserve">Accrued Int 6.83% Notes Due Dec &amp; Jun</t>
  </si>
  <si>
    <t xml:space="preserve">Accrued Int 6.90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7.15% Notes Due Dec &amp; Jun</t>
  </si>
  <si>
    <t xml:space="preserve">Accrued Int 7.20% Notes Due Dec &amp; Jun</t>
  </si>
  <si>
    <t xml:space="preserve">Accrued Int Bank Notes - Domestic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ransm Deposits</t>
  </si>
  <si>
    <t xml:space="preserve">Accrued Interest - 7.96% MTN Series B D</t>
  </si>
  <si>
    <t xml:space="preserve">Accrued Int - Bonds 9.14% MTN Due 06/21/01</t>
  </si>
  <si>
    <t xml:space="preserve">7.69% MTN Due 2/1/11 - Accrued Interest</t>
  </si>
  <si>
    <t xml:space="preserve">5.0% PCB-Series 2003A due 03/01/2031-Ac</t>
  </si>
  <si>
    <t xml:space="preserve">5.1% PCB-Series 2003B due 03/01/2031-Ac</t>
  </si>
  <si>
    <t xml:space="preserve">5.483% Senior Notes due 6/1/2035</t>
  </si>
  <si>
    <t xml:space="preserve">6.75% Sr Notes due 1/15/2016 - Accrued</t>
  </si>
  <si>
    <t xml:space="preserve">5.197% Senior Notes Dues 10/1/05 - Interest Accr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6.974% Jr Sub Notes (Hybrid) due 6/1/20</t>
  </si>
  <si>
    <t xml:space="preserve">PSE Barclays Op Cr Interest Expense Acc</t>
  </si>
  <si>
    <t xml:space="preserve">PSE Barclays Cap Ex Interest Expense</t>
  </si>
  <si>
    <t xml:space="preserve">5.757% Accrued Interest -Senior Notes Due 10/1/2039</t>
  </si>
  <si>
    <t xml:space="preserve">March 2010 Bond Issue</t>
  </si>
  <si>
    <t xml:space="preserve">PSE Summer 2010 Bonds</t>
  </si>
  <si>
    <t xml:space="preserve">FICA Tax Withheld - Employee</t>
  </si>
  <si>
    <t xml:space="preserve">Washington State &amp; Local Sales Tax Collected</t>
  </si>
  <si>
    <t xml:space="preserve">Montana Income Tax Withheld - Employee</t>
  </si>
  <si>
    <t xml:space="preserve">Federal Income Tax Withheld - Employee</t>
  </si>
  <si>
    <t xml:space="preserve">GST on Gas Sales from PSE</t>
  </si>
  <si>
    <t xml:space="preserve">Misc Current Liab - Comcast Rent</t>
  </si>
  <si>
    <t xml:space="preserve">Wash St Annual Filing Fee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Trading Floor FERC Fees Payable</t>
  </si>
  <si>
    <t xml:space="preserve">Accrued Real Estate Brokerage Fee</t>
  </si>
  <si>
    <t xml:space="preserve">Accrued WUTC Fee</t>
  </si>
  <si>
    <t xml:space="preserve">401(k) 1% Company Contribution</t>
  </si>
  <si>
    <t xml:space="preserve">Wrkrs Comp Reserve- Richard Grant Accident 10</t>
  </si>
  <si>
    <t xml:space="preserve">Electric - Town of Concrete Funding - BakLicImp</t>
  </si>
  <si>
    <t xml:space="preserve">Accrual - 401(k) Match on Incentive Pla</t>
  </si>
  <si>
    <t xml:space="preserve">Electric - Upper Skagit Tribe MOU - BakLicImp</t>
  </si>
  <si>
    <t xml:space="preserve">Electric - Sauk-Suiattle Agmt - BakLicImp</t>
  </si>
  <si>
    <t xml:space="preserve">Electric - Swinomish Tribe Agmt - BakLicImp</t>
  </si>
  <si>
    <t xml:space="preserve">Attorney General LIW Enron Funding</t>
  </si>
  <si>
    <t xml:space="preserve">Refundable Bond - Lease Permit Electric</t>
  </si>
  <si>
    <t xml:space="preserve">Colstrip Units 3 &amp; $ Ash Pond Settlement</t>
  </si>
  <si>
    <t xml:space="preserve">Shell/Equilon Settlement Loss Reserve</t>
  </si>
  <si>
    <t xml:space="preserve">Article 103 -Upstream Fish Passage Fund</t>
  </si>
  <si>
    <t xml:space="preserve">Article 105 - Downstream Fish Passage Fund</t>
  </si>
  <si>
    <t xml:space="preserve">Article 511 -Decaying Wood Fund</t>
  </si>
  <si>
    <t xml:space="preserve">Article 505 - Aquatic Riparian Habitat Fund</t>
  </si>
  <si>
    <t xml:space="preserve">Article 602 Recreation Adapative Management Fund</t>
  </si>
  <si>
    <t xml:space="preserve">Article 512 - Bald Eagele Survey Fund</t>
  </si>
  <si>
    <t xml:space="preserve">Article 110 - Shoreline Erosion O&amp;M Fund</t>
  </si>
  <si>
    <t xml:space="preserve">Article 502- Forest Habitat  O&amp;M fund</t>
  </si>
  <si>
    <t xml:space="preserve">Article 503 - Elk Habitat O&amp;M Fund</t>
  </si>
  <si>
    <t xml:space="preserve">Article 504 Wetland Habitat O&amp;M Fund</t>
  </si>
  <si>
    <t xml:space="preserve">Article 508 - Noxious Weeds O&amp;M Fund</t>
  </si>
  <si>
    <t xml:space="preserve">Colstrip 3 &amp; 4 Final Reclamation Liability</t>
  </si>
  <si>
    <t xml:space="preserve">J Harvey Const Encroach. Dep/BPA Kitsap</t>
  </si>
  <si>
    <t xml:space="preserve">Deferred Compensation - Salary Deferred</t>
  </si>
  <si>
    <t xml:space="preserve">Unearned Revenue - Pole Contacts</t>
  </si>
  <si>
    <t xml:space="preserve">Def Rev Sch85 Lifetime O&amp;M on Increm Li</t>
  </si>
  <si>
    <t xml:space="preserve">Deferred Pole Contact Compliance Payment</t>
  </si>
  <si>
    <t xml:space="preserve">Other Deferred Credits - Retention Costs - Gas</t>
  </si>
  <si>
    <t xml:space="preserve">Unearned Revenue - Miscellaneous</t>
  </si>
  <si>
    <t xml:space="preserve">Deferred Interchange Power</t>
  </si>
  <si>
    <t xml:space="preserve">Deferred Interchange Power - Black Cree</t>
  </si>
  <si>
    <t xml:space="preserve">Bothell Access Center Tenant Incentives</t>
  </si>
  <si>
    <t xml:space="preserve">Misc Deferred Credit-Clearing Land Transp.</t>
  </si>
  <si>
    <t xml:space="preserve">Oth Deferrd Credit-Alliance Data Sys In</t>
  </si>
  <si>
    <t xml:space="preserve">Unclaimed Property - Customer Refunds</t>
  </si>
  <si>
    <t xml:space="preserve">FERC Annual Charge US Lands</t>
  </si>
  <si>
    <t xml:space="preserve">Unclaimed Property - Payroll Checks</t>
  </si>
  <si>
    <t xml:space="preserve">Unclaimed Property - Customer Refunds - California</t>
  </si>
  <si>
    <t xml:space="preserve">Oth Def Credit- Staples Loyalty Incentive</t>
  </si>
  <si>
    <t xml:space="preserve">Other Deferred Credits - LIHEAP Credit - Electric</t>
  </si>
  <si>
    <t xml:space="preserve">Other Deferred Credits - LIHEAP Credit - Gas</t>
  </si>
  <si>
    <t xml:space="preserve">Other Deferred Credits - Contra LIHEAP Credit-Elec</t>
  </si>
  <si>
    <t xml:space="preserve">Other Deferred Credits - Contra LIHEAP Credit-Gas</t>
  </si>
  <si>
    <t xml:space="preserve">Unearned Easement Revenue</t>
  </si>
  <si>
    <t xml:space="preserve">2007 Cashiers Overages</t>
  </si>
  <si>
    <t xml:space="preserve">Low Income Program - Electric</t>
  </si>
  <si>
    <t xml:space="preserve">Low Income Program - Gas</t>
  </si>
  <si>
    <t xml:space="preserve">Rock Island Power Costs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Summit Purchase Buyout - Electric</t>
  </si>
  <si>
    <t xml:space="preserve">Summit Purchase Buyout - Gas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Deferred Gains post 5/31/08 Property Sales - Electric</t>
  </si>
  <si>
    <t xml:space="preserve">Deferred Gains post 10/31/09 Property Sales - Electric</t>
  </si>
  <si>
    <t xml:space="preserve">Gas Def Property Gains UG-090705</t>
  </si>
  <si>
    <t xml:space="preserve">Electric Def Property Gains UE-090704</t>
  </si>
  <si>
    <t xml:space="preserve">DFIT - 2006 Storm Excess Costs</t>
  </si>
  <si>
    <t xml:space="preserve">Deferred Income Tax - Virtual Right of Way Pr</t>
  </si>
  <si>
    <t xml:space="preserve">DFIT - 2007 Storm Damage Deferred</t>
  </si>
  <si>
    <t xml:space="preserve">DFIT - 2008 Storm Damage Deferred</t>
  </si>
  <si>
    <t xml:space="preserve">+++++++</t>
  </si>
  <si>
    <t xml:space="preserve">Gas Mechandising Inventory</t>
  </si>
  <si>
    <t xml:space="preserve">Total Working Capital</t>
  </si>
  <si>
    <t xml:space="preserve">Storm Related Working Capital</t>
  </si>
  <si>
    <t xml:space="preserve">**Results Provided by Staff Data Request No. 91</t>
  </si>
  <si>
    <t xml:space="preserve">SAP DOWNLOAD</t>
  </si>
  <si>
    <t xml:space="preserve">ZRW_ZMAT</t>
  </si>
  <si>
    <t xml:space="preserve">AI_STORMOM </t>
  </si>
  <si>
    <t xml:space="preserve">Year 2010</t>
  </si>
  <si>
    <t xml:space="preserve">Year 2009</t>
  </si>
  <si>
    <t xml:space="preserve">Year 2008</t>
  </si>
  <si>
    <t xml:space="preserve">Year 2007</t>
  </si>
  <si>
    <t xml:space="preserve">Year 2006</t>
  </si>
  <si>
    <t xml:space="preserve">Year 2005</t>
  </si>
  <si>
    <t xml:space="preserve">Periods 1 to 12</t>
  </si>
  <si>
    <t xml:space="preserve">Cost Element Group</t>
  </si>
  <si>
    <t xml:space="preserve">Act/COCurr.</t>
  </si>
  <si>
    <t xml:space="preserve">CLX / C.A.R.S. System</t>
  </si>
  <si>
    <t xml:space="preserve">Corporate Items</t>
  </si>
  <si>
    <t xml:space="preserve">Labor</t>
  </si>
  <si>
    <t xml:space="preserve">Employee Expense</t>
  </si>
  <si>
    <t xml:space="preserve">Material</t>
  </si>
  <si>
    <t xml:space="preserve">Miscellaneous Expense</t>
  </si>
  <si>
    <t xml:space="preserve">Insurance, Injuries, and Damages</t>
  </si>
  <si>
    <t xml:space="preserve">Phone Expense</t>
  </si>
  <si>
    <t xml:space="preserve">Advertising</t>
  </si>
  <si>
    <t xml:space="preserve">Employee Training</t>
  </si>
  <si>
    <t xml:space="preserve">Office and Supplies</t>
  </si>
  <si>
    <t xml:space="preserve">Regulatory Fees and Permits</t>
  </si>
  <si>
    <t xml:space="preserve">Software and Hardware</t>
  </si>
  <si>
    <t xml:space="preserve">Outside Services Other</t>
  </si>
  <si>
    <t xml:space="preserve">Outside Service Providers in field</t>
  </si>
  <si>
    <t xml:space="preserve">Outside Services Legal</t>
  </si>
  <si>
    <t xml:space="preserve">Rent/Lease</t>
  </si>
  <si>
    <t xml:space="preserve">Internal Assessment</t>
  </si>
  <si>
    <t xml:space="preserve">Settlement CE for Reporting</t>
  </si>
  <si>
    <t xml:space="preserve">Direct Charges</t>
  </si>
  <si>
    <t xml:space="preserve">OH Construction</t>
  </si>
  <si>
    <t xml:space="preserve">OH Labor</t>
  </si>
  <si>
    <t xml:space="preserve">OH Material</t>
  </si>
  <si>
    <t xml:space="preserve">OH Transportation</t>
  </si>
  <si>
    <t xml:space="preserve">OH Small Tools</t>
  </si>
  <si>
    <t xml:space="preserve">Unassigned Cost Elements</t>
  </si>
  <si>
    <t xml:space="preserve">Indirect Charges</t>
  </si>
  <si>
    <t xml:space="preserve">Less:  OH Trans 12 ME Dec</t>
  </si>
  <si>
    <t xml:space="preserve">O&amp;M Distribution 12ME Dec</t>
  </si>
  <si>
    <t xml:space="preserve">SAP DOWNLOAD ZRW_6P02</t>
  </si>
  <si>
    <t xml:space="preserve">WBS P.10007.01.05 </t>
  </si>
  <si>
    <t xml:space="preserve">OH Trans Line Storm Damage</t>
  </si>
  <si>
    <t xml:space="preserve">CATASTROPHIC STORMS:</t>
  </si>
  <si>
    <t xml:space="preserve">At the end of</t>
  </si>
  <si>
    <t xml:space="preserve">10 Year Amortization - as authorized per paragraph 58 of Order No. 12</t>
  </si>
  <si>
    <t xml:space="preserve">WUTC Docket Nos. UE-072300 and UG-072301:</t>
  </si>
  <si>
    <t xml:space="preserve">18210231 - December 13, 2006 Storm "Hanukkah Eve"</t>
  </si>
  <si>
    <t xml:space="preserve">Amortization expense per month allowed per docket # UE-090704</t>
  </si>
  <si>
    <t xml:space="preserve">     = $7,959,340 : 12 = $663,278.00 per month effective 11/01/2008</t>
  </si>
  <si>
    <t xml:space="preserve">4 Year Amortization - as authorized in the WUTC Docket Nos. UE-009704</t>
  </si>
  <si>
    <t xml:space="preserve">and UG-090705</t>
  </si>
  <si>
    <t xml:space="preserve">18210241 - 2006 Storm Damage (Other than the Hanukkah Eve)</t>
  </si>
  <si>
    <t xml:space="preserve">18210251 - 2007 Storm Damage - 4 Year Amort.</t>
  </si>
  <si>
    <t xml:space="preserve">18210271 - 2008 Storm Damage - 4 Year Amort.</t>
  </si>
  <si>
    <t xml:space="preserve">     = $8,374,981 : 12 = $697,915 per month effective 4/08/2010</t>
  </si>
  <si>
    <t xml:space="preserve">Storms that have not been requested for approval:</t>
  </si>
  <si>
    <t xml:space="preserve">18210221 - 2008 Storm Damage Excess Costs</t>
  </si>
  <si>
    <t xml:space="preserve">18210261 - 2010 Storm Damage Excess Costs</t>
  </si>
  <si>
    <t xml:space="preserve">Note:  For support of April and November 2010 ending balances on </t>
  </si>
  <si>
    <t xml:space="preserve">storm deferrals, please refer to hard copy workpapers.</t>
  </si>
  <si>
    <t xml:space="preserve">SAP Download</t>
  </si>
  <si>
    <t xml:space="preserve">Offsetting </t>
  </si>
  <si>
    <t xml:space="preserve">Name of </t>
  </si>
  <si>
    <t xml:space="preserve">Document </t>
  </si>
  <si>
    <t xml:space="preserve">Order</t>
  </si>
  <si>
    <t xml:space="preserve">Cost Element</t>
  </si>
  <si>
    <t xml:space="preserve">Cost element name</t>
  </si>
  <si>
    <t xml:space="preserve">Name</t>
  </si>
  <si>
    <t xml:space="preserve">acct no.</t>
  </si>
  <si>
    <t xml:space="preserve">offsetting account</t>
  </si>
  <si>
    <t xml:space="preserve">type</t>
  </si>
  <si>
    <t xml:space="preserve">Val.in rep.cur.</t>
  </si>
  <si>
    <t xml:space="preserve">Posting Date</t>
  </si>
  <si>
    <t xml:space="preserve">40700025</t>
  </si>
  <si>
    <t xml:space="preserve">64000100</t>
  </si>
  <si>
    <t xml:space="preserve">Depreciation Expense</t>
  </si>
  <si>
    <t xml:space="preserve">Amort 12/13/06 Deferred Wind Storm</t>
  </si>
  <si>
    <t xml:space="preserve">18210231</t>
  </si>
  <si>
    <t xml:space="preserve">12/13/2006 Storm 10y</t>
  </si>
  <si>
    <t xml:space="preserve">SA</t>
  </si>
  <si>
    <t xml:space="preserve">18210241</t>
  </si>
  <si>
    <t xml:space="preserve">2006 Storm - 4 yr Am</t>
  </si>
  <si>
    <t xml:space="preserve">Subtotal Order 40700025</t>
  </si>
  <si>
    <t xml:space="preserve">40700030</t>
  </si>
  <si>
    <t xml:space="preserve">Amort 2006 Deferred Wind Storms</t>
  </si>
  <si>
    <t xml:space="preserve">Amort Deferred Storm Damage true-up</t>
  </si>
  <si>
    <t xml:space="preserve">Subtotal Order 40700030</t>
  </si>
  <si>
    <t xml:space="preserve">Total Test Year Amortization</t>
  </si>
  <si>
    <t xml:space="preserve">Puget Sound Energy</t>
  </si>
  <si>
    <t xml:space="preserve">2009  Qualifying Storm Deferrable O&amp;M</t>
  </si>
  <si>
    <t xml:space="preserve">2009 Qualifying Storms Per PSE Storm Report filed with WUTC</t>
  </si>
  <si>
    <t xml:space="preserve">2009 O&amp;M Deferrable Accumulation</t>
  </si>
  <si>
    <t xml:space="preserve">Annual Threshold</t>
  </si>
  <si>
    <t xml:space="preserve">Result - No 2009 Storm Damage Deferral</t>
  </si>
</sst>
</file>

<file path=xl/styles.xml><?xml version="1.0" encoding="utf-8"?>
<styleSheet xmlns="http://schemas.openxmlformats.org/spreadsheetml/2006/main">
  <numFmts count="4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.000000_);_(\$* \(#,##0.000000\);_(\$* \-??????_);_(@_)"/>
    <numFmt numFmtId="186" formatCode="0.0000%"/>
    <numFmt numFmtId="187" formatCode="mm/dd/yyyy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[$-409]d\-mmm\-yy;@"/>
    <numFmt numFmtId="196" formatCode="_(\$* #,##0.000_);_(\$* \(#,##0.000\);_(\$* \-??_);_(@_)"/>
    <numFmt numFmtId="197" formatCode="0.000%"/>
    <numFmt numFmtId="198" formatCode="\$#,##0.00"/>
    <numFmt numFmtId="199" formatCode="0"/>
    <numFmt numFmtId="200" formatCode="[$-409]m/d/yyyy"/>
    <numFmt numFmtId="201" formatCode="@"/>
    <numFmt numFmtId="202" formatCode="#,##0;\(#,##0\)"/>
    <numFmt numFmtId="203" formatCode="_(\$* #,##0_);[RED]_(\$* \(#,##0\);_(\$* \-_);_(@_)"/>
    <numFmt numFmtId="204" formatCode="[$-409]mmm\-yy"/>
    <numFmt numFmtId="205" formatCode="[$-409]mmm\-yy;@"/>
    <numFmt numFmtId="206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9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90909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5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4" fillId="0" borderId="15" xfId="11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4" fillId="0" borderId="0" xfId="119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10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1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28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18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1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1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1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1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9" xfId="1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2 3" xfId="1029"/>
    <cellStyle name="Comma 3" xfId="1030"/>
    <cellStyle name="Comma 3 2" xfId="1031"/>
    <cellStyle name="Comma 4 2" xfId="1032"/>
    <cellStyle name="Comma 6 2" xfId="1033"/>
    <cellStyle name="Comma 7" xfId="1034"/>
    <cellStyle name="Comma 8" xfId="1035"/>
    <cellStyle name="Comma 9" xfId="1036"/>
    <cellStyle name="Comma0" xfId="1037"/>
    <cellStyle name="Comma0 - Style2" xfId="1038"/>
    <cellStyle name="Comma0 - Style4" xfId="1039"/>
    <cellStyle name="Comma0 - Style5" xfId="1040"/>
    <cellStyle name="Comma0 2" xfId="1041"/>
    <cellStyle name="Comma0 3" xfId="1042"/>
    <cellStyle name="Comma0 4" xfId="1043"/>
    <cellStyle name="Comma0_00COS Ind Allocators" xfId="1044"/>
    <cellStyle name="Comma1 - Style1" xfId="1045"/>
    <cellStyle name="Copied" xfId="1046"/>
    <cellStyle name="COST1" xfId="1047"/>
    <cellStyle name="Curren - Style1" xfId="1048"/>
    <cellStyle name="Curren - Style2" xfId="1049"/>
    <cellStyle name="Curren - Style5" xfId="1050"/>
    <cellStyle name="Curren - Style6" xfId="1051"/>
    <cellStyle name="Currency 10" xfId="1052"/>
    <cellStyle name="Currency 11" xfId="1053"/>
    <cellStyle name="Currency 12" xfId="1054"/>
    <cellStyle name="Currency 2" xfId="1055"/>
    <cellStyle name="Currency 2 2" xfId="1056"/>
    <cellStyle name="Currency 3" xfId="1057"/>
    <cellStyle name="Currency 4 2" xfId="1058"/>
    <cellStyle name="Currency 7" xfId="1059"/>
    <cellStyle name="Currency 8" xfId="1060"/>
    <cellStyle name="Currency 9" xfId="1061"/>
    <cellStyle name="Currency0" xfId="1062"/>
    <cellStyle name="Currency0 2" xfId="1063"/>
    <cellStyle name="Date" xfId="1064"/>
    <cellStyle name="Date 2" xfId="1065"/>
    <cellStyle name="Date 3" xfId="1066"/>
    <cellStyle name="Date 4" xfId="1067"/>
    <cellStyle name="Emphasis 1" xfId="1068"/>
    <cellStyle name="Emphasis 2" xfId="1069"/>
    <cellStyle name="Emphasis 3" xfId="1070"/>
    <cellStyle name="Entered" xfId="1071"/>
    <cellStyle name="Entered 2" xfId="1072"/>
    <cellStyle name="Entered_JHS-4" xfId="1073"/>
    <cellStyle name="Euro" xfId="1074"/>
    <cellStyle name="Euro 2" xfId="1075"/>
    <cellStyle name="Explanatory Text 2 2" xfId="1076"/>
    <cellStyle name="Fixed" xfId="1077"/>
    <cellStyle name="Fixed3 - Style3" xfId="1078"/>
    <cellStyle name="Good 2 2" xfId="1079"/>
    <cellStyle name="Grey" xfId="1080"/>
    <cellStyle name="Grey 2" xfId="1081"/>
    <cellStyle name="Grey 3" xfId="1082"/>
    <cellStyle name="Grey 4" xfId="1083"/>
    <cellStyle name="Grey_(C) WHE Proforma with ITC cash grant 10 Yr Amort_for deferral_102809" xfId="1084"/>
    <cellStyle name="Header1" xfId="1085"/>
    <cellStyle name="Header2" xfId="1086"/>
    <cellStyle name="Heading 1 2" xfId="1087"/>
    <cellStyle name="Heading 1 2 2" xfId="1088"/>
    <cellStyle name="Heading 1 3" xfId="1089"/>
    <cellStyle name="Heading 2 2" xfId="1090"/>
    <cellStyle name="Heading 2 2 2" xfId="1091"/>
    <cellStyle name="Heading 2 3" xfId="1092"/>
    <cellStyle name="Heading 3 2 2" xfId="1093"/>
    <cellStyle name="Heading 4 2 2" xfId="1094"/>
    <cellStyle name="Heading 1" xfId="1095"/>
    <cellStyle name="Heading2" xfId="1096"/>
    <cellStyle name="Input 2 2" xfId="1097"/>
    <cellStyle name="Input [yellow]" xfId="1098"/>
    <cellStyle name="Input [yellow] 2" xfId="1099"/>
    <cellStyle name="Input [yellow] 3" xfId="1100"/>
    <cellStyle name="Input [yellow] 4" xfId="1101"/>
    <cellStyle name="Input [yellow]_(C) WHE Proforma with ITC cash grant 10 Yr Amort_for deferral_102809" xfId="1102"/>
    <cellStyle name="Input Cells" xfId="1103"/>
    <cellStyle name="Input Cells Percent" xfId="1104"/>
    <cellStyle name="Input Cells_4.34E Mint Farm Deferral" xfId="1105"/>
    <cellStyle name="Lines" xfId="1106"/>
    <cellStyle name="Lines 2" xfId="1107"/>
    <cellStyle name="LINKED" xfId="1108"/>
    <cellStyle name="Linked Cell 2 2" xfId="1109"/>
    <cellStyle name="modified border" xfId="1110"/>
    <cellStyle name="modified border 2" xfId="1111"/>
    <cellStyle name="modified border 3" xfId="1112"/>
    <cellStyle name="modified border 4" xfId="1113"/>
    <cellStyle name="modified border1" xfId="1114"/>
    <cellStyle name="modified border1 2" xfId="1115"/>
    <cellStyle name="modified border1 3" xfId="1116"/>
    <cellStyle name="modified border1 4" xfId="1117"/>
    <cellStyle name="modified border1_4.34E Mint Farm Deferral" xfId="1118"/>
    <cellStyle name="modified border_4.34E Mint Farm Deferral" xfId="1119"/>
    <cellStyle name="Neutral 2 2" xfId="1120"/>
    <cellStyle name="no dec" xfId="1121"/>
    <cellStyle name="Normal - Style1" xfId="1122"/>
    <cellStyle name="Normal - Style1 2" xfId="1123"/>
    <cellStyle name="Normal - Style1 3" xfId="1124"/>
    <cellStyle name="Normal - Style1 4" xfId="1125"/>
    <cellStyle name="Normal - Style1 5" xfId="1126"/>
    <cellStyle name="Normal - Style1_(C) WHE Proforma with ITC cash grant 10 Yr Amort_for deferral_102809" xfId="1127"/>
    <cellStyle name="Normal 10" xfId="1128"/>
    <cellStyle name="Normal 10 2" xfId="1129"/>
    <cellStyle name="Normal 10 3" xfId="1130"/>
    <cellStyle name="Normal 10 4" xfId="1131"/>
    <cellStyle name="Normal 11" xfId="1132"/>
    <cellStyle name="Normal 11 2" xfId="1133"/>
    <cellStyle name="Normal 12" xfId="1134"/>
    <cellStyle name="Normal 12 2" xfId="1135"/>
    <cellStyle name="Normal 13" xfId="1136"/>
    <cellStyle name="Normal 13 2" xfId="1137"/>
    <cellStyle name="Normal 14" xfId="1138"/>
    <cellStyle name="Normal 14 2" xfId="1139"/>
    <cellStyle name="Normal 15" xfId="1140"/>
    <cellStyle name="Normal 15 2" xfId="1141"/>
    <cellStyle name="Normal 16" xfId="1142"/>
    <cellStyle name="Normal 16 2" xfId="1143"/>
    <cellStyle name="Normal 17" xfId="1144"/>
    <cellStyle name="Normal 17 2" xfId="1145"/>
    <cellStyle name="Normal 18" xfId="1146"/>
    <cellStyle name="Normal 18 2" xfId="1147"/>
    <cellStyle name="Normal 19" xfId="1148"/>
    <cellStyle name="Normal 19 2" xfId="1149"/>
    <cellStyle name="Normal 2" xfId="1150"/>
    <cellStyle name="Normal 2 10" xfId="1151"/>
    <cellStyle name="Normal 2 11" xfId="1152"/>
    <cellStyle name="Normal 2 12" xfId="1153"/>
    <cellStyle name="Normal 2 13" xfId="1154"/>
    <cellStyle name="Normal 2 14" xfId="1155"/>
    <cellStyle name="Normal 2 15" xfId="1156"/>
    <cellStyle name="Normal 2 16" xfId="1157"/>
    <cellStyle name="Normal 2 17" xfId="1158"/>
    <cellStyle name="Normal 2 18" xfId="1159"/>
    <cellStyle name="Normal 2 19" xfId="1160"/>
    <cellStyle name="Normal 2 2" xfId="1161"/>
    <cellStyle name="Normal 2 2 2" xfId="1162"/>
    <cellStyle name="Normal 2 2 3" xfId="1163"/>
    <cellStyle name="Normal 2 2 4" xfId="1164"/>
    <cellStyle name="Normal 2 20" xfId="1165"/>
    <cellStyle name="Normal 2 21" xfId="1166"/>
    <cellStyle name="Normal 2 22" xfId="1167"/>
    <cellStyle name="Normal 2 23" xfId="1168"/>
    <cellStyle name="Normal 2 24" xfId="1169"/>
    <cellStyle name="Normal 2 25" xfId="1170"/>
    <cellStyle name="Normal 2 26" xfId="1171"/>
    <cellStyle name="Normal 2 27" xfId="1172"/>
    <cellStyle name="Normal 2 28" xfId="1173"/>
    <cellStyle name="Normal 2 29" xfId="1174"/>
    <cellStyle name="Normal 2 3" xfId="1175"/>
    <cellStyle name="Normal 2 3 2" xfId="1176"/>
    <cellStyle name="Normal 2 30" xfId="1177"/>
    <cellStyle name="Normal 2 31" xfId="1178"/>
    <cellStyle name="Normal 2 32" xfId="1179"/>
    <cellStyle name="Normal 2 33" xfId="1180"/>
    <cellStyle name="Normal 2 34" xfId="1181"/>
    <cellStyle name="Normal 2 35" xfId="1182"/>
    <cellStyle name="Normal 2 36" xfId="1183"/>
    <cellStyle name="Normal 2 37" xfId="1184"/>
    <cellStyle name="Normal 2 38" xfId="1185"/>
    <cellStyle name="Normal 2 39" xfId="1186"/>
    <cellStyle name="Normal 2 4" xfId="1187"/>
    <cellStyle name="Normal 2 4 2" xfId="1188"/>
    <cellStyle name="Normal 2 40" xfId="1189"/>
    <cellStyle name="Normal 2 41" xfId="1190"/>
    <cellStyle name="Normal 2 5" xfId="1191"/>
    <cellStyle name="Normal 2 5 2" xfId="1192"/>
    <cellStyle name="Normal 2 6" xfId="1193"/>
    <cellStyle name="Normal 2 6 2" xfId="1194"/>
    <cellStyle name="Normal 2 7" xfId="1195"/>
    <cellStyle name="Normal 2 7 2" xfId="1196"/>
    <cellStyle name="Normal 2 8" xfId="1197"/>
    <cellStyle name="Normal 2 8 2" xfId="1198"/>
    <cellStyle name="Normal 2 9" xfId="1199"/>
    <cellStyle name="Normal 20" xfId="1200"/>
    <cellStyle name="Normal 20 2" xfId="1201"/>
    <cellStyle name="Normal 21" xfId="1202"/>
    <cellStyle name="Normal 21 2" xfId="1203"/>
    <cellStyle name="Normal 22" xfId="1204"/>
    <cellStyle name="Normal 22 2" xfId="1205"/>
    <cellStyle name="Normal 23" xfId="1206"/>
    <cellStyle name="Normal 23 2" xfId="1207"/>
    <cellStyle name="Normal 24" xfId="1208"/>
    <cellStyle name="Normal 24 2" xfId="1209"/>
    <cellStyle name="Normal 25" xfId="1210"/>
    <cellStyle name="Normal 25 2" xfId="1211"/>
    <cellStyle name="Normal 26" xfId="1212"/>
    <cellStyle name="Normal 26 2" xfId="1213"/>
    <cellStyle name="Normal 27" xfId="1214"/>
    <cellStyle name="Normal 27 2" xfId="1215"/>
    <cellStyle name="Normal 28" xfId="1216"/>
    <cellStyle name="Normal 28 2" xfId="1217"/>
    <cellStyle name="Normal 29" xfId="1218"/>
    <cellStyle name="Normal 2_16.37E Wild Horse Expansion DeferralRevwrkingfile SF" xfId="1219"/>
    <cellStyle name="Normal 3" xfId="1220"/>
    <cellStyle name="Normal 3 2" xfId="1221"/>
    <cellStyle name="Normal 3 3" xfId="1222"/>
    <cellStyle name="Normal 30" xfId="1223"/>
    <cellStyle name="Normal 31" xfId="1224"/>
    <cellStyle name="Normal 32" xfId="1225"/>
    <cellStyle name="Normal 33" xfId="1226"/>
    <cellStyle name="Normal 34" xfId="1227"/>
    <cellStyle name="Normal 35" xfId="1228"/>
    <cellStyle name="Normal 36" xfId="1229"/>
    <cellStyle name="Normal 37" xfId="1230"/>
    <cellStyle name="Normal 38" xfId="1231"/>
    <cellStyle name="Normal 39" xfId="1232"/>
    <cellStyle name="Normal 4" xfId="1233"/>
    <cellStyle name="Normal 4 2" xfId="1234"/>
    <cellStyle name="Normal 40" xfId="1235"/>
    <cellStyle name="Normal 41" xfId="1236"/>
    <cellStyle name="Normal 42" xfId="1237"/>
    <cellStyle name="Normal 43" xfId="1238"/>
    <cellStyle name="Normal 44" xfId="1239"/>
    <cellStyle name="Normal 5" xfId="1240"/>
    <cellStyle name="Normal 6" xfId="1241"/>
    <cellStyle name="Normal 6 2" xfId="1242"/>
    <cellStyle name="Normal 6 2 2" xfId="1243"/>
    <cellStyle name="Normal 6 3" xfId="1244"/>
    <cellStyle name="Normal 6 4" xfId="1245"/>
    <cellStyle name="Normal 7" xfId="1246"/>
    <cellStyle name="Normal 7 2" xfId="1247"/>
    <cellStyle name="Normal 7 3" xfId="1248"/>
    <cellStyle name="Normal 8" xfId="1249"/>
    <cellStyle name="Normal 8 2" xfId="1250"/>
    <cellStyle name="Normal 9" xfId="1251"/>
    <cellStyle name="Normal 9 2" xfId="1252"/>
    <cellStyle name="Note 10" xfId="1253"/>
    <cellStyle name="Note 10 10" xfId="1254"/>
    <cellStyle name="Note 10 11" xfId="1255"/>
    <cellStyle name="Note 10 12" xfId="1256"/>
    <cellStyle name="Note 10 13" xfId="1257"/>
    <cellStyle name="Note 10 14" xfId="1258"/>
    <cellStyle name="Note 10 15" xfId="1259"/>
    <cellStyle name="Note 10 16" xfId="1260"/>
    <cellStyle name="Note 10 2" xfId="1261"/>
    <cellStyle name="Note 10 3" xfId="1262"/>
    <cellStyle name="Note 10 4" xfId="1263"/>
    <cellStyle name="Note 10 5" xfId="1264"/>
    <cellStyle name="Note 10 6" xfId="1265"/>
    <cellStyle name="Note 10 7" xfId="1266"/>
    <cellStyle name="Note 10 8" xfId="1267"/>
    <cellStyle name="Note 10 9" xfId="1268"/>
    <cellStyle name="Note 11" xfId="1269"/>
    <cellStyle name="Note 11 10" xfId="1270"/>
    <cellStyle name="Note 11 11" xfId="1271"/>
    <cellStyle name="Note 11 12" xfId="1272"/>
    <cellStyle name="Note 11 13" xfId="1273"/>
    <cellStyle name="Note 11 14" xfId="1274"/>
    <cellStyle name="Note 11 15" xfId="1275"/>
    <cellStyle name="Note 11 2" xfId="1276"/>
    <cellStyle name="Note 11 3" xfId="1277"/>
    <cellStyle name="Note 11 4" xfId="1278"/>
    <cellStyle name="Note 11 5" xfId="1279"/>
    <cellStyle name="Note 11 6" xfId="1280"/>
    <cellStyle name="Note 11 7" xfId="1281"/>
    <cellStyle name="Note 11 8" xfId="1282"/>
    <cellStyle name="Note 11 9" xfId="1283"/>
    <cellStyle name="Note 12" xfId="1284"/>
    <cellStyle name="Note 12 10" xfId="1285"/>
    <cellStyle name="Note 12 11" xfId="1286"/>
    <cellStyle name="Note 12 12" xfId="1287"/>
    <cellStyle name="Note 12 13" xfId="1288"/>
    <cellStyle name="Note 12 14" xfId="1289"/>
    <cellStyle name="Note 12 2" xfId="1290"/>
    <cellStyle name="Note 12 3" xfId="1291"/>
    <cellStyle name="Note 12 4" xfId="1292"/>
    <cellStyle name="Note 12 5" xfId="1293"/>
    <cellStyle name="Note 12 6" xfId="1294"/>
    <cellStyle name="Note 12 7" xfId="1295"/>
    <cellStyle name="Note 12 8" xfId="1296"/>
    <cellStyle name="Note 12 9" xfId="1297"/>
    <cellStyle name="Note 13" xfId="1298"/>
    <cellStyle name="Note 13 10" xfId="1299"/>
    <cellStyle name="Note 13 11" xfId="1300"/>
    <cellStyle name="Note 13 12" xfId="1301"/>
    <cellStyle name="Note 13 2" xfId="1302"/>
    <cellStyle name="Note 13 3" xfId="1303"/>
    <cellStyle name="Note 13 4" xfId="1304"/>
    <cellStyle name="Note 13 5" xfId="1305"/>
    <cellStyle name="Note 13 6" xfId="1306"/>
    <cellStyle name="Note 13 7" xfId="1307"/>
    <cellStyle name="Note 13 8" xfId="1308"/>
    <cellStyle name="Note 13 9" xfId="1309"/>
    <cellStyle name="Note 14" xfId="1310"/>
    <cellStyle name="Note 14 10" xfId="1311"/>
    <cellStyle name="Note 14 11" xfId="1312"/>
    <cellStyle name="Note 14 2" xfId="1313"/>
    <cellStyle name="Note 14 3" xfId="1314"/>
    <cellStyle name="Note 14 4" xfId="1315"/>
    <cellStyle name="Note 14 5" xfId="1316"/>
    <cellStyle name="Note 14 6" xfId="1317"/>
    <cellStyle name="Note 14 7" xfId="1318"/>
    <cellStyle name="Note 14 8" xfId="1319"/>
    <cellStyle name="Note 14 9" xfId="1320"/>
    <cellStyle name="Note 15" xfId="1321"/>
    <cellStyle name="Note 15 10" xfId="1322"/>
    <cellStyle name="Note 15 2" xfId="1323"/>
    <cellStyle name="Note 15 3" xfId="1324"/>
    <cellStyle name="Note 15 4" xfId="1325"/>
    <cellStyle name="Note 15 5" xfId="1326"/>
    <cellStyle name="Note 15 6" xfId="1327"/>
    <cellStyle name="Note 15 7" xfId="1328"/>
    <cellStyle name="Note 15 8" xfId="1329"/>
    <cellStyle name="Note 15 9" xfId="1330"/>
    <cellStyle name="Note 16" xfId="1331"/>
    <cellStyle name="Note 16 2" xfId="1332"/>
    <cellStyle name="Note 16 3" xfId="1333"/>
    <cellStyle name="Note 16 4" xfId="1334"/>
    <cellStyle name="Note 16 5" xfId="1335"/>
    <cellStyle name="Note 16 6" xfId="1336"/>
    <cellStyle name="Note 16 7" xfId="1337"/>
    <cellStyle name="Note 16 8" xfId="1338"/>
    <cellStyle name="Note 16 9" xfId="1339"/>
    <cellStyle name="Note 17" xfId="1340"/>
    <cellStyle name="Note 17 2" xfId="1341"/>
    <cellStyle name="Note 17 3" xfId="1342"/>
    <cellStyle name="Note 17 4" xfId="1343"/>
    <cellStyle name="Note 17 5" xfId="1344"/>
    <cellStyle name="Note 17 6" xfId="1345"/>
    <cellStyle name="Note 17 7" xfId="1346"/>
    <cellStyle name="Note 17 8" xfId="1347"/>
    <cellStyle name="Note 18" xfId="1348"/>
    <cellStyle name="Note 18 2" xfId="1349"/>
    <cellStyle name="Note 18 3" xfId="1350"/>
    <cellStyle name="Note 18 4" xfId="1351"/>
    <cellStyle name="Note 18 5" xfId="1352"/>
    <cellStyle name="Note 18 6" xfId="1353"/>
    <cellStyle name="Note 18 7" xfId="1354"/>
    <cellStyle name="Note 19" xfId="1355"/>
    <cellStyle name="Note 19 2" xfId="1356"/>
    <cellStyle name="Note 19 3" xfId="1357"/>
    <cellStyle name="Note 19 4" xfId="1358"/>
    <cellStyle name="Note 19 5" xfId="1359"/>
    <cellStyle name="Note 19 6" xfId="1360"/>
    <cellStyle name="Note 2" xfId="1361"/>
    <cellStyle name="Note 2 10" xfId="1362"/>
    <cellStyle name="Note 2 11" xfId="1363"/>
    <cellStyle name="Note 2 12" xfId="1364"/>
    <cellStyle name="Note 2 13" xfId="1365"/>
    <cellStyle name="Note 2 14" xfId="1366"/>
    <cellStyle name="Note 2 15" xfId="1367"/>
    <cellStyle name="Note 2 16" xfId="1368"/>
    <cellStyle name="Note 2 17" xfId="1369"/>
    <cellStyle name="Note 2 18" xfId="1370"/>
    <cellStyle name="Note 2 19" xfId="1371"/>
    <cellStyle name="Note 2 2" xfId="1372"/>
    <cellStyle name="Note 2 2 2" xfId="1373"/>
    <cellStyle name="Note 2 20" xfId="1374"/>
    <cellStyle name="Note 2 21" xfId="1375"/>
    <cellStyle name="Note 2 22" xfId="1376"/>
    <cellStyle name="Note 2 23" xfId="1377"/>
    <cellStyle name="Note 2 3" xfId="1378"/>
    <cellStyle name="Note 2 4" xfId="1379"/>
    <cellStyle name="Note 2 5" xfId="1380"/>
    <cellStyle name="Note 2 6" xfId="1381"/>
    <cellStyle name="Note 2 7" xfId="1382"/>
    <cellStyle name="Note 2 8" xfId="1383"/>
    <cellStyle name="Note 2 9" xfId="1384"/>
    <cellStyle name="Note 20" xfId="1385"/>
    <cellStyle name="Note 20 2" xfId="1386"/>
    <cellStyle name="Note 20 3" xfId="1387"/>
    <cellStyle name="Note 20 4" xfId="1388"/>
    <cellStyle name="Note 20 5" xfId="1389"/>
    <cellStyle name="Note 21" xfId="1390"/>
    <cellStyle name="Note 21 2" xfId="1391"/>
    <cellStyle name="Note 21 3" xfId="1392"/>
    <cellStyle name="Note 21 4" xfId="1393"/>
    <cellStyle name="Note 22" xfId="1394"/>
    <cellStyle name="Note 22 2" xfId="1395"/>
    <cellStyle name="Note 22 3" xfId="1396"/>
    <cellStyle name="Note 23" xfId="1397"/>
    <cellStyle name="Note 23 2" xfId="1398"/>
    <cellStyle name="Note 24" xfId="1399"/>
    <cellStyle name="Note 24 2" xfId="1400"/>
    <cellStyle name="Note 3" xfId="1401"/>
    <cellStyle name="Note 3 10" xfId="1402"/>
    <cellStyle name="Note 3 11" xfId="1403"/>
    <cellStyle name="Note 3 12" xfId="1404"/>
    <cellStyle name="Note 3 13" xfId="1405"/>
    <cellStyle name="Note 3 14" xfId="1406"/>
    <cellStyle name="Note 3 15" xfId="1407"/>
    <cellStyle name="Note 3 16" xfId="1408"/>
    <cellStyle name="Note 3 17" xfId="1409"/>
    <cellStyle name="Note 3 18" xfId="1410"/>
    <cellStyle name="Note 3 19" xfId="1411"/>
    <cellStyle name="Note 3 2" xfId="1412"/>
    <cellStyle name="Note 3 20" xfId="1413"/>
    <cellStyle name="Note 3 21" xfId="1414"/>
    <cellStyle name="Note 3 22" xfId="1415"/>
    <cellStyle name="Note 3 23" xfId="1416"/>
    <cellStyle name="Note 3 3" xfId="1417"/>
    <cellStyle name="Note 3 4" xfId="1418"/>
    <cellStyle name="Note 3 5" xfId="1419"/>
    <cellStyle name="Note 3 6" xfId="1420"/>
    <cellStyle name="Note 3 7" xfId="1421"/>
    <cellStyle name="Note 3 8" xfId="1422"/>
    <cellStyle name="Note 3 9" xfId="1423"/>
    <cellStyle name="Note 4" xfId="1424"/>
    <cellStyle name="Note 4 10" xfId="1425"/>
    <cellStyle name="Note 4 11" xfId="1426"/>
    <cellStyle name="Note 4 12" xfId="1427"/>
    <cellStyle name="Note 4 13" xfId="1428"/>
    <cellStyle name="Note 4 14" xfId="1429"/>
    <cellStyle name="Note 4 15" xfId="1430"/>
    <cellStyle name="Note 4 16" xfId="1431"/>
    <cellStyle name="Note 4 17" xfId="1432"/>
    <cellStyle name="Note 4 18" xfId="1433"/>
    <cellStyle name="Note 4 19" xfId="1434"/>
    <cellStyle name="Note 4 2" xfId="1435"/>
    <cellStyle name="Note 4 20" xfId="1436"/>
    <cellStyle name="Note 4 21" xfId="1437"/>
    <cellStyle name="Note 4 22" xfId="1438"/>
    <cellStyle name="Note 4 3" xfId="1439"/>
    <cellStyle name="Note 4 4" xfId="1440"/>
    <cellStyle name="Note 4 5" xfId="1441"/>
    <cellStyle name="Note 4 6" xfId="1442"/>
    <cellStyle name="Note 4 7" xfId="1443"/>
    <cellStyle name="Note 4 8" xfId="1444"/>
    <cellStyle name="Note 4 9" xfId="1445"/>
    <cellStyle name="Note 5" xfId="1446"/>
    <cellStyle name="Note 5 10" xfId="1447"/>
    <cellStyle name="Note 5 11" xfId="1448"/>
    <cellStyle name="Note 5 12" xfId="1449"/>
    <cellStyle name="Note 5 13" xfId="1450"/>
    <cellStyle name="Note 5 14" xfId="1451"/>
    <cellStyle name="Note 5 15" xfId="1452"/>
    <cellStyle name="Note 5 16" xfId="1453"/>
    <cellStyle name="Note 5 17" xfId="1454"/>
    <cellStyle name="Note 5 18" xfId="1455"/>
    <cellStyle name="Note 5 19" xfId="1456"/>
    <cellStyle name="Note 5 2" xfId="1457"/>
    <cellStyle name="Note 5 20" xfId="1458"/>
    <cellStyle name="Note 5 21" xfId="1459"/>
    <cellStyle name="Note 5 3" xfId="1460"/>
    <cellStyle name="Note 5 4" xfId="1461"/>
    <cellStyle name="Note 5 5" xfId="1462"/>
    <cellStyle name="Note 5 6" xfId="1463"/>
    <cellStyle name="Note 5 7" xfId="1464"/>
    <cellStyle name="Note 5 8" xfId="1465"/>
    <cellStyle name="Note 5 9" xfId="1466"/>
    <cellStyle name="Note 6" xfId="1467"/>
    <cellStyle name="Note 6 10" xfId="1468"/>
    <cellStyle name="Note 6 11" xfId="1469"/>
    <cellStyle name="Note 6 12" xfId="1470"/>
    <cellStyle name="Note 6 13" xfId="1471"/>
    <cellStyle name="Note 6 14" xfId="1472"/>
    <cellStyle name="Note 6 15" xfId="1473"/>
    <cellStyle name="Note 6 16" xfId="1474"/>
    <cellStyle name="Note 6 17" xfId="1475"/>
    <cellStyle name="Note 6 18" xfId="1476"/>
    <cellStyle name="Note 6 19" xfId="1477"/>
    <cellStyle name="Note 6 2" xfId="1478"/>
    <cellStyle name="Note 6 20" xfId="1479"/>
    <cellStyle name="Note 6 3" xfId="1480"/>
    <cellStyle name="Note 6 4" xfId="1481"/>
    <cellStyle name="Note 6 5" xfId="1482"/>
    <cellStyle name="Note 6 6" xfId="1483"/>
    <cellStyle name="Note 6 7" xfId="1484"/>
    <cellStyle name="Note 6 8" xfId="1485"/>
    <cellStyle name="Note 6 9" xfId="1486"/>
    <cellStyle name="Note 7" xfId="1487"/>
    <cellStyle name="Note 7 10" xfId="1488"/>
    <cellStyle name="Note 7 11" xfId="1489"/>
    <cellStyle name="Note 7 12" xfId="1490"/>
    <cellStyle name="Note 7 13" xfId="1491"/>
    <cellStyle name="Note 7 14" xfId="1492"/>
    <cellStyle name="Note 7 15" xfId="1493"/>
    <cellStyle name="Note 7 16" xfId="1494"/>
    <cellStyle name="Note 7 17" xfId="1495"/>
    <cellStyle name="Note 7 18" xfId="1496"/>
    <cellStyle name="Note 7 19" xfId="1497"/>
    <cellStyle name="Note 7 2" xfId="1498"/>
    <cellStyle name="Note 7 3" xfId="1499"/>
    <cellStyle name="Note 7 4" xfId="1500"/>
    <cellStyle name="Note 7 5" xfId="1501"/>
    <cellStyle name="Note 7 6" xfId="1502"/>
    <cellStyle name="Note 7 7" xfId="1503"/>
    <cellStyle name="Note 7 8" xfId="1504"/>
    <cellStyle name="Note 7 9" xfId="1505"/>
    <cellStyle name="Note 8" xfId="1506"/>
    <cellStyle name="Note 8 10" xfId="1507"/>
    <cellStyle name="Note 8 11" xfId="1508"/>
    <cellStyle name="Note 8 12" xfId="1509"/>
    <cellStyle name="Note 8 13" xfId="1510"/>
    <cellStyle name="Note 8 14" xfId="1511"/>
    <cellStyle name="Note 8 15" xfId="1512"/>
    <cellStyle name="Note 8 16" xfId="1513"/>
    <cellStyle name="Note 8 17" xfId="1514"/>
    <cellStyle name="Note 8 2" xfId="1515"/>
    <cellStyle name="Note 8 3" xfId="1516"/>
    <cellStyle name="Note 8 4" xfId="1517"/>
    <cellStyle name="Note 8 5" xfId="1518"/>
    <cellStyle name="Note 8 6" xfId="1519"/>
    <cellStyle name="Note 8 7" xfId="1520"/>
    <cellStyle name="Note 8 8" xfId="1521"/>
    <cellStyle name="Note 8 9" xfId="1522"/>
    <cellStyle name="Note 9" xfId="1523"/>
    <cellStyle name="Note 9 10" xfId="1524"/>
    <cellStyle name="Note 9 11" xfId="1525"/>
    <cellStyle name="Note 9 12" xfId="1526"/>
    <cellStyle name="Note 9 13" xfId="1527"/>
    <cellStyle name="Note 9 14" xfId="1528"/>
    <cellStyle name="Note 9 15" xfId="1529"/>
    <cellStyle name="Note 9 16" xfId="1530"/>
    <cellStyle name="Note 9 17" xfId="1531"/>
    <cellStyle name="Note 9 2" xfId="1532"/>
    <cellStyle name="Note 9 3" xfId="1533"/>
    <cellStyle name="Note 9 4" xfId="1534"/>
    <cellStyle name="Note 9 5" xfId="1535"/>
    <cellStyle name="Note 9 6" xfId="1536"/>
    <cellStyle name="Note 9 7" xfId="1537"/>
    <cellStyle name="Note 9 8" xfId="1538"/>
    <cellStyle name="Note 9 9" xfId="1539"/>
    <cellStyle name="Output 2 2" xfId="1540"/>
    <cellStyle name="Percen - Style1" xfId="1541"/>
    <cellStyle name="Percen - Style2" xfId="1542"/>
    <cellStyle name="Percen - Style3" xfId="1543"/>
    <cellStyle name="Percent 2" xfId="1544"/>
    <cellStyle name="Percent 2 2" xfId="1545"/>
    <cellStyle name="Percent 3" xfId="1546"/>
    <cellStyle name="Percent 3 2" xfId="1547"/>
    <cellStyle name="Percent 4 2" xfId="1548"/>
    <cellStyle name="Percent 6 2" xfId="1549"/>
    <cellStyle name="Percent 7" xfId="1550"/>
    <cellStyle name="Percent 8" xfId="1551"/>
    <cellStyle name="Percent [2]" xfId="1552"/>
    <cellStyle name="Percent [2] 2" xfId="1553"/>
    <cellStyle name="Processing" xfId="1554"/>
    <cellStyle name="PSChar" xfId="1555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Bar" xfId="0"/>
    <cellStyle name="Report Heading" xfId="0"/>
    <cellStyle name="Report Heading 2" xfId="0"/>
    <cellStyle name="Report Percent" xfId="0"/>
    <cellStyle name="Report Percent 2" xfId="0"/>
    <cellStyle name="Report Unit Cost" xfId="0"/>
    <cellStyle name="Report Unit Cost 2" xfId="0"/>
    <cellStyle name="Report_Adj Bench DR 3 for Initial Briefs (Electric)" xfId="0"/>
    <cellStyle name="Reports" xfId="0"/>
    <cellStyle name="Reports Total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10" xfId="0"/>
    <cellStyle name="SAPBEXchaText 11" xfId="0"/>
    <cellStyle name="SAPBEXchaText 12" xfId="0"/>
    <cellStyle name="SAPBEXchaText 13" xfId="0"/>
    <cellStyle name="SAPBEXchaText 14" xfId="0"/>
    <cellStyle name="SAPBEXchaText 15" xfId="0"/>
    <cellStyle name="SAPBEXchaText 16" xfId="0"/>
    <cellStyle name="SAPBEXchaText 17" xfId="0"/>
    <cellStyle name="SAPBEXchaText 18" xfId="0"/>
    <cellStyle name="SAPBEXchaText 19" xfId="0"/>
    <cellStyle name="SAPBEXchaText 2" xfId="0"/>
    <cellStyle name="SAPBEXchaText 2 10" xfId="0"/>
    <cellStyle name="SAPBEXchaText 2 11" xfId="0"/>
    <cellStyle name="SAPBEXchaText 2 12" xfId="0"/>
    <cellStyle name="SAPBEXchaText 2 13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2" xfId="0"/>
    <cellStyle name="SAPBEXchaText 2 3" xfId="0"/>
    <cellStyle name="SAPBEXchaText 2 4" xfId="0"/>
    <cellStyle name="SAPBEXchaText 2 5" xfId="0"/>
    <cellStyle name="SAPBEXchaText 2 6" xfId="0"/>
    <cellStyle name="SAPBEXchaText 2 7" xfId="0"/>
    <cellStyle name="SAPBEXchaText 2 8" xfId="0"/>
    <cellStyle name="SAPBEXchaText 2 9" xfId="0"/>
    <cellStyle name="SAPBEXchaText 20" xfId="0"/>
    <cellStyle name="SAPBEXchaText 20 2" xfId="0"/>
    <cellStyle name="SAPBEXchaText 21" xfId="0"/>
    <cellStyle name="SAPBEXchaText 21 2" xfId="0"/>
    <cellStyle name="SAPBEXchaText 22" xfId="0"/>
    <cellStyle name="SAPBEXchaText 22 2" xfId="0"/>
    <cellStyle name="SAPBEXchaText 23" xfId="0"/>
    <cellStyle name="SAPBEXchaText 23 2" xfId="0"/>
    <cellStyle name="SAPBEXchaText 24" xfId="0"/>
    <cellStyle name="SAPBEXchaText 24 2" xfId="0"/>
    <cellStyle name="SAPBEXchaText 25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10" xfId="0"/>
    <cellStyle name="SAPBEXformats 11" xfId="0"/>
    <cellStyle name="SAPBEXformats 12" xfId="0"/>
    <cellStyle name="SAPBEXformats 1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1" xfId="0"/>
    <cellStyle name="SAPBEXformats 2 12" xfId="0"/>
    <cellStyle name="SAPBEXformats 2 13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2" xfId="0"/>
    <cellStyle name="SAPBEXformats 2 3" xfId="0"/>
    <cellStyle name="SAPBEXformats 2 4" xfId="0"/>
    <cellStyle name="SAPBEXformats 2 5" xfId="0"/>
    <cellStyle name="SAPBEXformats 2 6" xfId="0"/>
    <cellStyle name="SAPBEXformats 2 7" xfId="0"/>
    <cellStyle name="SAPBEXformats 2 8" xfId="0"/>
    <cellStyle name="SAPBEXformats 2 9" xfId="0"/>
    <cellStyle name="SAPBEXformats 20" xfId="0"/>
    <cellStyle name="SAPBEXformats 20 2" xfId="0"/>
    <cellStyle name="SAPBEXformats 21" xfId="0"/>
    <cellStyle name="SAPBEXformats 21 2" xfId="0"/>
    <cellStyle name="SAPBEXformats 22" xfId="0"/>
    <cellStyle name="SAPBEXformats 22 2" xfId="0"/>
    <cellStyle name="SAPBEXformats 23" xfId="0"/>
    <cellStyle name="SAPBEXformats 23 2" xfId="0"/>
    <cellStyle name="SAPBEXformats 24" xfId="0"/>
    <cellStyle name="SAPBEXformats 24 2" xfId="0"/>
    <cellStyle name="SAPBEXformats 3" xfId="0"/>
    <cellStyle name="SAPBEXformats 4" xfId="0"/>
    <cellStyle name="SAPBEXformats 5" xfId="0"/>
    <cellStyle name="SAPBEXformats 6" xfId="0"/>
    <cellStyle name="SAPBEXformats 7" xfId="0"/>
    <cellStyle name="SAPBEXformats 8" xfId="0"/>
    <cellStyle name="SAPBEXformats 9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1" xfId="0"/>
    <cellStyle name="SAPBEXHLevel0 2 12" xfId="0"/>
    <cellStyle name="SAPBEXHLevel0 2 13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2" xfId="0"/>
    <cellStyle name="SAPBEXHLevel0 2 3" xfId="0"/>
    <cellStyle name="SAPBEXHLevel0 2 4" xfId="0"/>
    <cellStyle name="SAPBEXHLevel0 2 5" xfId="0"/>
    <cellStyle name="SAPBEXHLevel0 2 6" xfId="0"/>
    <cellStyle name="SAPBEXHLevel0 2 7" xfId="0"/>
    <cellStyle name="SAPBEXHLevel0 2 8" xfId="0"/>
    <cellStyle name="SAPBEXHLevel0 2 9" xfId="0"/>
    <cellStyle name="SAPBEXHLevel0 20" xfId="0"/>
    <cellStyle name="SAPBEXHLevel0 20 2" xfId="0"/>
    <cellStyle name="SAPBEXHLevel0 21" xfId="0"/>
    <cellStyle name="SAPBEXHLevel0 21 2" xfId="0"/>
    <cellStyle name="SAPBEXHLevel0 22" xfId="0"/>
    <cellStyle name="SAPBEXHLevel0 22 2" xfId="0"/>
    <cellStyle name="SAPBEXHLevel0 23" xfId="0"/>
    <cellStyle name="SAPBEXHLevel0 23 2" xfId="0"/>
    <cellStyle name="SAPBEXHLevel0 24" xfId="0"/>
    <cellStyle name="SAPBEXHLevel0 24 2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1" xfId="0"/>
    <cellStyle name="SAPBEXHLevel0X 2 12" xfId="0"/>
    <cellStyle name="SAPBEXHLevel0X 2 13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2" xfId="0"/>
    <cellStyle name="SAPBEXHLevel0X 2 3" xfId="0"/>
    <cellStyle name="SAPBEXHLevel0X 2 4" xfId="0"/>
    <cellStyle name="SAPBEXHLevel0X 2 5" xfId="0"/>
    <cellStyle name="SAPBEXHLevel0X 2 6" xfId="0"/>
    <cellStyle name="SAPBEXHLevel0X 2 7" xfId="0"/>
    <cellStyle name="SAPBEXHLevel0X 2 8" xfId="0"/>
    <cellStyle name="SAPBEXHLevel0X 2 9" xfId="0"/>
    <cellStyle name="SAPBEXHLevel0X 20" xfId="0"/>
    <cellStyle name="SAPBEXHLevel0X 20 2" xfId="0"/>
    <cellStyle name="SAPBEXHLevel0X 21" xfId="0"/>
    <cellStyle name="SAPBEXHLevel0X 21 2" xfId="0"/>
    <cellStyle name="SAPBEXHLevel0X 22" xfId="0"/>
    <cellStyle name="SAPBEXHLevel0X 22 2" xfId="0"/>
    <cellStyle name="SAPBEXHLevel0X 23" xfId="0"/>
    <cellStyle name="SAPBEXHLevel0X 23 2" xfId="0"/>
    <cellStyle name="SAPBEXHLevel0X 24" xfId="0"/>
    <cellStyle name="SAPBEXHLevel0X 24 2" xfId="0"/>
    <cellStyle name="SAPBEXHLevel0X 3" xfId="0"/>
    <cellStyle name="SAPBEXHLevel0X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1" xfId="0"/>
    <cellStyle name="SAPBEXHLevel1 2 12" xfId="0"/>
    <cellStyle name="SAPBEXHLevel1 2 13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2" xfId="0"/>
    <cellStyle name="SAPBEXHLevel1 2 3" xfId="0"/>
    <cellStyle name="SAPBEXHLevel1 2 4" xfId="0"/>
    <cellStyle name="SAPBEXHLevel1 2 5" xfId="0"/>
    <cellStyle name="SAPBEXHLevel1 2 6" xfId="0"/>
    <cellStyle name="SAPBEXHLevel1 2 7" xfId="0"/>
    <cellStyle name="SAPBEXHLevel1 2 8" xfId="0"/>
    <cellStyle name="SAPBEXHLevel1 2 9" xfId="0"/>
    <cellStyle name="SAPBEXHLevel1 20" xfId="0"/>
    <cellStyle name="SAPBEXHLevel1 20 2" xfId="0"/>
    <cellStyle name="SAPBEXHLevel1 21" xfId="0"/>
    <cellStyle name="SAPBEXHLevel1 21 2" xfId="0"/>
    <cellStyle name="SAPBEXHLevel1 22" xfId="0"/>
    <cellStyle name="SAPBEXHLevel1 22 2" xfId="0"/>
    <cellStyle name="SAPBEXHLevel1 23" xfId="0"/>
    <cellStyle name="SAPBEXHLevel1 23 2" xfId="0"/>
    <cellStyle name="SAPBEXHLevel1 24" xfId="0"/>
    <cellStyle name="SAPBEXHLevel1 24 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1" xfId="0"/>
    <cellStyle name="SAPBEXHLevel1X 2 12" xfId="0"/>
    <cellStyle name="SAPBEXHLevel1X 2 13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2" xfId="0"/>
    <cellStyle name="SAPBEXHLevel1X 2 3" xfId="0"/>
    <cellStyle name="SAPBEXHLevel1X 2 4" xfId="0"/>
    <cellStyle name="SAPBEXHLevel1X 2 5" xfId="0"/>
    <cellStyle name="SAPBEXHLevel1X 2 6" xfId="0"/>
    <cellStyle name="SAPBEXHLevel1X 2 7" xfId="0"/>
    <cellStyle name="SAPBEXHLevel1X 2 8" xfId="0"/>
    <cellStyle name="SAPBEXHLevel1X 2 9" xfId="0"/>
    <cellStyle name="SAPBEXHLevel1X 20" xfId="0"/>
    <cellStyle name="SAPBEXHLevel1X 20 2" xfId="0"/>
    <cellStyle name="SAPBEXHLevel1X 21" xfId="0"/>
    <cellStyle name="SAPBEXHLevel1X 21 2" xfId="0"/>
    <cellStyle name="SAPBEXHLevel1X 22" xfId="0"/>
    <cellStyle name="SAPBEXHLevel1X 22 2" xfId="0"/>
    <cellStyle name="SAPBEXHLevel1X 23" xfId="0"/>
    <cellStyle name="SAPBEXHLevel1X 23 2" xfId="0"/>
    <cellStyle name="SAPBEXHLevel1X 24" xfId="0"/>
    <cellStyle name="SAPBEXHLevel1X 24 2" xfId="0"/>
    <cellStyle name="SAPBEXHLevel1X 3" xfId="0"/>
    <cellStyle name="SAPBEXHLevel1X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1" xfId="0"/>
    <cellStyle name="SAPBEXHLevel2 2 12" xfId="0"/>
    <cellStyle name="SAPBEXHLevel2 2 13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2 7" xfId="0"/>
    <cellStyle name="SAPBEXHLevel2 2 8" xfId="0"/>
    <cellStyle name="SAPBEXHLevel2 2 9" xfId="0"/>
    <cellStyle name="SAPBEXHLevel2 20" xfId="0"/>
    <cellStyle name="SAPBEXHLevel2 20 2" xfId="0"/>
    <cellStyle name="SAPBEXHLevel2 21" xfId="0"/>
    <cellStyle name="SAPBEXHLevel2 21 2" xfId="0"/>
    <cellStyle name="SAPBEXHLevel2 22" xfId="0"/>
    <cellStyle name="SAPBEXHLevel2 22 2" xfId="0"/>
    <cellStyle name="SAPBEXHLevel2 23" xfId="0"/>
    <cellStyle name="SAPBEXHLevel2 23 2" xfId="0"/>
    <cellStyle name="SAPBEXHLevel2 24" xfId="0"/>
    <cellStyle name="SAPBEXHLevel2 24 2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1" xfId="0"/>
    <cellStyle name="SAPBEXHLevel2X 2 12" xfId="0"/>
    <cellStyle name="SAPBEXHLevel2X 2 13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2" xfId="0"/>
    <cellStyle name="SAPBEXHLevel2X 2 3" xfId="0"/>
    <cellStyle name="SAPBEXHLevel2X 2 4" xfId="0"/>
    <cellStyle name="SAPBEXHLevel2X 2 5" xfId="0"/>
    <cellStyle name="SAPBEXHLevel2X 2 6" xfId="0"/>
    <cellStyle name="SAPBEXHLevel2X 2 7" xfId="0"/>
    <cellStyle name="SAPBEXHLevel2X 2 8" xfId="0"/>
    <cellStyle name="SAPBEXHLevel2X 2 9" xfId="0"/>
    <cellStyle name="SAPBEXHLevel2X 20" xfId="0"/>
    <cellStyle name="SAPBEXHLevel2X 20 2" xfId="0"/>
    <cellStyle name="SAPBEXHLevel2X 21" xfId="0"/>
    <cellStyle name="SAPBEXHLevel2X 21 2" xfId="0"/>
    <cellStyle name="SAPBEXHLevel2X 22" xfId="0"/>
    <cellStyle name="SAPBEXHLevel2X 22 2" xfId="0"/>
    <cellStyle name="SAPBEXHLevel2X 23" xfId="0"/>
    <cellStyle name="SAPBEXHLevel2X 23 2" xfId="0"/>
    <cellStyle name="SAPBEXHLevel2X 24" xfId="0"/>
    <cellStyle name="SAPBEXHLevel2X 24 2" xfId="0"/>
    <cellStyle name="SAPBEXHLevel2X 3" xfId="0"/>
    <cellStyle name="SAPBEXHLevel2X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1" xfId="0"/>
    <cellStyle name="SAPBEXHLevel3 2 12" xfId="0"/>
    <cellStyle name="SAPBEXHLevel3 2 13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2 7" xfId="0"/>
    <cellStyle name="SAPBEXHLevel3 2 8" xfId="0"/>
    <cellStyle name="SAPBEXHLevel3 2 9" xfId="0"/>
    <cellStyle name="SAPBEXHLevel3 20" xfId="0"/>
    <cellStyle name="SAPBEXHLevel3 20 2" xfId="0"/>
    <cellStyle name="SAPBEXHLevel3 21" xfId="0"/>
    <cellStyle name="SAPBEXHLevel3 21 2" xfId="0"/>
    <cellStyle name="SAPBEXHLevel3 22" xfId="0"/>
    <cellStyle name="SAPBEXHLevel3 22 2" xfId="0"/>
    <cellStyle name="SAPBEXHLevel3 23" xfId="0"/>
    <cellStyle name="SAPBEXHLevel3 23 2" xfId="0"/>
    <cellStyle name="SAPBEXHLevel3 24" xfId="0"/>
    <cellStyle name="SAPBEXHLevel3 24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1" xfId="0"/>
    <cellStyle name="SAPBEXHLevel3X 2 12" xfId="0"/>
    <cellStyle name="SAPBEXHLevel3X 2 13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2" xfId="0"/>
    <cellStyle name="SAPBEXHLevel3X 2 3" xfId="0"/>
    <cellStyle name="SAPBEXHLevel3X 2 4" xfId="0"/>
    <cellStyle name="SAPBEXHLevel3X 2 5" xfId="0"/>
    <cellStyle name="SAPBEXHLevel3X 2 6" xfId="0"/>
    <cellStyle name="SAPBEXHLevel3X 2 7" xfId="0"/>
    <cellStyle name="SAPBEXHLevel3X 2 8" xfId="0"/>
    <cellStyle name="SAPBEXHLevel3X 2 9" xfId="0"/>
    <cellStyle name="SAPBEXHLevel3X 20" xfId="0"/>
    <cellStyle name="SAPBEXHLevel3X 20 2" xfId="0"/>
    <cellStyle name="SAPBEXHLevel3X 21" xfId="0"/>
    <cellStyle name="SAPBEXHLevel3X 21 2" xfId="0"/>
    <cellStyle name="SAPBEXHLevel3X 22" xfId="0"/>
    <cellStyle name="SAPBEXHLevel3X 22 2" xfId="0"/>
    <cellStyle name="SAPBEXHLevel3X 23" xfId="0"/>
    <cellStyle name="SAPBEXHLevel3X 23 2" xfId="0"/>
    <cellStyle name="SAPBEXHLevel3X 24" xfId="0"/>
    <cellStyle name="SAPBEXHLevel3X 24 2" xfId="0"/>
    <cellStyle name="SAPBEXHLevel3X 3" xfId="0"/>
    <cellStyle name="SAPBEXHLevel3X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14" xfId="0"/>
    <cellStyle name="SAPBEXstdItem 15" xfId="0"/>
    <cellStyle name="SAPBEXstdItem 16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1" xfId="0"/>
    <cellStyle name="SAPBEXstdItem 2 12" xfId="0"/>
    <cellStyle name="SAPBEXstdItem 2 13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2" xfId="0"/>
    <cellStyle name="SAPBEXstdItem 2 3" xfId="0"/>
    <cellStyle name="SAPBEXstdItem 2 4" xfId="0"/>
    <cellStyle name="SAPBEXstdItem 2 5" xfId="0"/>
    <cellStyle name="SAPBEXstdItem 2 6" xfId="0"/>
    <cellStyle name="SAPBEXstdItem 2 7" xfId="0"/>
    <cellStyle name="SAPBEXstdItem 2 8" xfId="0"/>
    <cellStyle name="SAPBEXstdItem 2 9" xfId="0"/>
    <cellStyle name="SAPBEXstdItem 20" xfId="0"/>
    <cellStyle name="SAPBEXstdItem 20 2" xfId="0"/>
    <cellStyle name="SAPBEXstdItem 21" xfId="0"/>
    <cellStyle name="SAPBEXstdItem 21 2" xfId="0"/>
    <cellStyle name="SAPBEXstdItem 22" xfId="0"/>
    <cellStyle name="SAPBEXstdItem 22 2" xfId="0"/>
    <cellStyle name="SAPBEXstdItem 23" xfId="0"/>
    <cellStyle name="SAPBEXstdItem 23 2" xfId="0"/>
    <cellStyle name="SAPBEXstdItem 24" xfId="0"/>
    <cellStyle name="SAPBEXstdItem 24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X" xfId="0"/>
    <cellStyle name="SAPBEXstdItemX 10" xfId="0"/>
    <cellStyle name="SAPBEXstdItemX 11" xfId="0"/>
    <cellStyle name="SAPBEXstdItemX 12" xfId="0"/>
    <cellStyle name="SAPBEXstdItemX 13" xfId="0"/>
    <cellStyle name="SAPBEXstdItemX 14" xfId="0"/>
    <cellStyle name="SAPBEXstdItemX 15" xfId="0"/>
    <cellStyle name="SAPBEXstdItemX 16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1" xfId="0"/>
    <cellStyle name="SAPBEXstdItemX 2 12" xfId="0"/>
    <cellStyle name="SAPBEXstdItemX 2 13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2" xfId="0"/>
    <cellStyle name="SAPBEXstdItemX 2 3" xfId="0"/>
    <cellStyle name="SAPBEXstdItemX 2 4" xfId="0"/>
    <cellStyle name="SAPBEXstdItemX 2 5" xfId="0"/>
    <cellStyle name="SAPBEXstdItemX 2 6" xfId="0"/>
    <cellStyle name="SAPBEXstdItemX 2 7" xfId="0"/>
    <cellStyle name="SAPBEXstdItemX 2 8" xfId="0"/>
    <cellStyle name="SAPBEXstdItemX 2 9" xfId="0"/>
    <cellStyle name="SAPBEXstdItemX 20" xfId="0"/>
    <cellStyle name="SAPBEXstdItemX 20 2" xfId="0"/>
    <cellStyle name="SAPBEXstdItemX 21" xfId="0"/>
    <cellStyle name="SAPBEXstdItemX 21 2" xfId="0"/>
    <cellStyle name="SAPBEXstdItemX 22" xfId="0"/>
    <cellStyle name="SAPBEXstdItemX 22 2" xfId="0"/>
    <cellStyle name="SAPBEXstdItemX 23" xfId="0"/>
    <cellStyle name="SAPBEXstdItemX 23 2" xfId="0"/>
    <cellStyle name="SAPBEXstdItemX 24" xfId="0"/>
    <cellStyle name="SAPBEXstdItemX 24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2" xfId="0"/>
    <cellStyle name="SAPBEXundefined" xfId="0"/>
    <cellStyle name="shade" xfId="0"/>
    <cellStyle name="shade 2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_04.07E Wild Horse Wind Expansion" xfId="0"/>
    <cellStyle name="Sub-total" xfId="0"/>
    <cellStyle name="Subtotal" xfId="0"/>
    <cellStyle name="Title 2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3" xfId="0"/>
    <cellStyle name="Total4 - Style4" xfId="0"/>
    <cellStyle name="Warning Text 2 2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90909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04.07E%20Wild%20Horse%20Wind%20Expan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2010GRC%20wrking%20files/Storms/2009-10%20StormOrderGr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7E Lead Sheet"/>
      <sheetName val="WH Exp DFIT"/>
      <sheetName val="WH Exp - Book vs. Tax"/>
      <sheetName val="WH Exp - Book"/>
      <sheetName val="DFIT Asset"/>
      <sheetName val="CHANGES"/>
      <sheetName val="Summary"/>
      <sheetName val="General Inputs"/>
      <sheetName val="Financial Statements"/>
      <sheetName val="Revenue Calculation"/>
      <sheetName val="Expenses"/>
      <sheetName val="Generation &amp; Fuel &amp; RECs"/>
      <sheetName val="Depreciation"/>
      <sheetName val="Dev and Constr Cash Flow"/>
      <sheetName val="Error Checks &amp; Notes"/>
      <sheetName val="CapEx"/>
      <sheetName val="Budget"/>
      <sheetName val="Links to Notes"/>
      <sheetName val="Data----&gt;"/>
      <sheetName val="WTG Supply Agmt"/>
      <sheetName val="Exchange Hist"/>
      <sheetName val="BOP Cost Estimator"/>
      <sheetName val="Capital Budget"/>
      <sheetName val="Contingency"/>
      <sheetName val="LD for Delivery Delay"/>
      <sheetName val="Start-up Costs"/>
      <sheetName val="Property Tax Worksheet"/>
      <sheetName val="Pre Construction Cost Est"/>
      <sheetName val="Compatibility Repo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Storms Deferral"/>
      <sheetName val="2010 Storms Deferral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9.42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8" min="7" style="1" width="14.99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7"/>
    </row>
    <row r="9" customFormat="false" ht="12.7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/>
      <c r="D10" s="14"/>
      <c r="E10" s="14"/>
      <c r="F10" s="14"/>
      <c r="G10" s="14"/>
      <c r="H10" s="13" t="s">
        <v>10</v>
      </c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25.5" hidden="false" customHeight="true" outlineLevel="0" collapsed="false">
      <c r="A12" s="16"/>
      <c r="B12" s="17" t="s">
        <v>11</v>
      </c>
      <c r="C12" s="17"/>
      <c r="D12" s="17"/>
      <c r="E12" s="17"/>
      <c r="F12" s="17"/>
      <c r="G12" s="18" t="s">
        <v>12</v>
      </c>
      <c r="H12" s="19"/>
    </row>
    <row r="13" customFormat="false" ht="12.75" hidden="false" customHeight="false" outlineLevel="0" collapsed="false">
      <c r="A13" s="16" t="n">
        <v>1</v>
      </c>
      <c r="B13" s="3"/>
      <c r="C13" s="3"/>
      <c r="D13" s="3" t="s">
        <v>13</v>
      </c>
      <c r="E13" s="3" t="s">
        <v>14</v>
      </c>
      <c r="F13" s="3" t="s">
        <v>15</v>
      </c>
      <c r="G13" s="20" t="s">
        <v>16</v>
      </c>
      <c r="H13" s="3" t="s">
        <v>15</v>
      </c>
    </row>
    <row r="14" customFormat="false" ht="12.75" hidden="false" customHeight="false" outlineLevel="0" collapsed="false">
      <c r="A14" s="16" t="n">
        <f aca="false">A13+1</f>
        <v>2</v>
      </c>
      <c r="B14" s="21" t="s">
        <v>17</v>
      </c>
      <c r="C14" s="21"/>
      <c r="D14" s="21"/>
      <c r="E14" s="21"/>
      <c r="F14" s="22"/>
      <c r="G14" s="23"/>
    </row>
    <row r="15" customFormat="false" ht="12.75" hidden="false" customHeight="false" outlineLevel="0" collapsed="false">
      <c r="A15" s="16" t="n">
        <f aca="false">A14+1</f>
        <v>3</v>
      </c>
      <c r="B15" s="24" t="s">
        <v>18</v>
      </c>
      <c r="C15" s="24"/>
      <c r="D15" s="25" t="n">
        <f aca="false">'OH Trans 12ME Dec 2010'!G30</f>
        <v>122467.67</v>
      </c>
      <c r="E15" s="25" t="n">
        <f aca="false">'AI_STORMOM 12ME Dec 2010'!G38</f>
        <v>3449455.51</v>
      </c>
      <c r="F15" s="26" t="n">
        <f aca="false">SUM(D15:E15)</f>
        <v>3571923.18</v>
      </c>
      <c r="G15" s="27"/>
      <c r="H15" s="26" t="n">
        <f aca="false">F15+G15</f>
        <v>3571923.18</v>
      </c>
    </row>
    <row r="16" customFormat="false" ht="12.75" hidden="false" customHeight="false" outlineLevel="0" collapsed="false">
      <c r="A16" s="16" t="n">
        <f aca="false">A15+1</f>
        <v>4</v>
      </c>
      <c r="B16" s="24" t="s">
        <v>19</v>
      </c>
      <c r="C16" s="24"/>
      <c r="D16" s="28" t="n">
        <f aca="false">'OH Trans 12ME Dec 2010'!F30</f>
        <v>450747.92</v>
      </c>
      <c r="E16" s="28" t="n">
        <f aca="false">'AI_STORMOM 12ME Dec 2010'!F38</f>
        <v>10435721.23</v>
      </c>
      <c r="F16" s="29" t="n">
        <f aca="false">SUM(D16:E16)</f>
        <v>10886469.15</v>
      </c>
      <c r="G16" s="30"/>
      <c r="H16" s="29" t="n">
        <f aca="false">F16+G16</f>
        <v>10886469.15</v>
      </c>
    </row>
    <row r="17" customFormat="false" ht="12.75" hidden="false" customHeight="false" outlineLevel="0" collapsed="false">
      <c r="A17" s="16" t="n">
        <f aca="false">A16+1</f>
        <v>5</v>
      </c>
      <c r="B17" s="24" t="s">
        <v>20</v>
      </c>
      <c r="C17" s="24"/>
      <c r="D17" s="28" t="n">
        <f aca="false">'OH Trans 12ME Dec 2010'!E30</f>
        <v>376352.92</v>
      </c>
      <c r="E17" s="28" t="n">
        <f aca="false">'AI_STORMOM 12ME Dec 2010'!E38</f>
        <v>8672798.45</v>
      </c>
      <c r="F17" s="29" t="n">
        <f aca="false">SUM(D17:E17)</f>
        <v>9049151.37</v>
      </c>
      <c r="G17" s="30"/>
      <c r="H17" s="29" t="n">
        <f aca="false">F17+G17</f>
        <v>9049151.37</v>
      </c>
    </row>
    <row r="18" customFormat="false" ht="12.75" hidden="false" customHeight="false" outlineLevel="0" collapsed="false">
      <c r="A18" s="16" t="n">
        <f aca="false">A17+1</f>
        <v>6</v>
      </c>
      <c r="B18" s="24" t="s">
        <v>21</v>
      </c>
      <c r="C18" s="24"/>
      <c r="D18" s="28" t="n">
        <f aca="false">'OH Trans 12ME Dec 2010'!D30</f>
        <v>77335.22</v>
      </c>
      <c r="E18" s="28" t="n">
        <f aca="false">'AI_STORMOM 12ME Dec 2010'!D38</f>
        <v>9881617.66</v>
      </c>
      <c r="F18" s="29" t="n">
        <f aca="false">SUM(D18:E18)</f>
        <v>9958952.88</v>
      </c>
      <c r="G18" s="30" t="n">
        <f aca="false">C37</f>
        <v>86184.68</v>
      </c>
      <c r="H18" s="29" t="n">
        <f aca="false">F18+G18</f>
        <v>10045137.56</v>
      </c>
    </row>
    <row r="19" customFormat="false" ht="12.75" hidden="false" customHeight="false" outlineLevel="0" collapsed="false">
      <c r="A19" s="16" t="n">
        <f aca="false">A18+1</f>
        <v>7</v>
      </c>
      <c r="B19" s="24" t="s">
        <v>22</v>
      </c>
      <c r="C19" s="24"/>
      <c r="D19" s="28" t="n">
        <f aca="false">'OH Trans 12ME Dec 2010'!C30</f>
        <v>41126.25</v>
      </c>
      <c r="E19" s="28" t="n">
        <f aca="false">'AI_STORMOM 12ME Dec 2010'!C38</f>
        <v>4617466.24</v>
      </c>
      <c r="F19" s="29" t="n">
        <f aca="false">SUM(D19:E19)</f>
        <v>4658592.49</v>
      </c>
      <c r="G19" s="30"/>
      <c r="H19" s="29" t="n">
        <f aca="false">F19+G19</f>
        <v>4658592.49</v>
      </c>
    </row>
    <row r="20" customFormat="false" ht="12.75" hidden="false" customHeight="false" outlineLevel="0" collapsed="false">
      <c r="A20" s="16" t="n">
        <f aca="false">A19+1</f>
        <v>8</v>
      </c>
      <c r="B20" s="24" t="s">
        <v>23</v>
      </c>
      <c r="C20" s="24"/>
      <c r="D20" s="31" t="n">
        <f aca="false">'OH Trans 12ME Dec 2010'!B30</f>
        <v>152546.21</v>
      </c>
      <c r="E20" s="31" t="n">
        <f aca="false">'AI_STORMOM 12ME Dec 2010'!B38</f>
        <v>9338772.91</v>
      </c>
      <c r="F20" s="31" t="n">
        <f aca="false">SUM(D20:E20)</f>
        <v>9491319.12</v>
      </c>
      <c r="G20" s="32" t="n">
        <f aca="false">C38</f>
        <v>13909768.96</v>
      </c>
      <c r="H20" s="31" t="n">
        <f aca="false">F20+G20</f>
        <v>23401088.08</v>
      </c>
    </row>
    <row r="21" customFormat="false" ht="12.75" hidden="false" customHeight="false" outlineLevel="0" collapsed="false">
      <c r="A21" s="16" t="n">
        <f aca="false">A20+1</f>
        <v>9</v>
      </c>
      <c r="B21" s="33" t="s">
        <v>24</v>
      </c>
      <c r="C21" s="33"/>
      <c r="D21" s="34" t="n">
        <f aca="false">SUM(D15:D20)</f>
        <v>1220576.19</v>
      </c>
      <c r="E21" s="34" t="n">
        <f aca="false">SUM(E15:E20)</f>
        <v>46395832</v>
      </c>
      <c r="F21" s="34" t="n">
        <f aca="false">SUM(F15:F20)</f>
        <v>47616408.19</v>
      </c>
      <c r="G21" s="35" t="n">
        <f aca="false">SUM(G15:G20)</f>
        <v>13995953.64</v>
      </c>
      <c r="H21" s="34" t="n">
        <f aca="false">SUM(H15:H20)</f>
        <v>61612361.83</v>
      </c>
    </row>
    <row r="22" customFormat="false" ht="12.75" hidden="false" customHeight="false" outlineLevel="0" collapsed="false">
      <c r="A22" s="16" t="n">
        <f aca="false">A21+1</f>
        <v>10</v>
      </c>
      <c r="B22" s="15"/>
      <c r="C22" s="15"/>
      <c r="D22" s="36"/>
      <c r="E22" s="36"/>
      <c r="F22" s="36"/>
      <c r="G22" s="23"/>
    </row>
    <row r="23" customFormat="false" ht="12.75" hidden="false" customHeight="false" outlineLevel="0" collapsed="false">
      <c r="A23" s="16" t="n">
        <f aca="false">A22+1</f>
        <v>11</v>
      </c>
      <c r="B23" s="15" t="s">
        <v>25</v>
      </c>
      <c r="C23" s="15"/>
      <c r="D23" s="37" t="n">
        <f aca="false">D21/6</f>
        <v>203429.365</v>
      </c>
      <c r="E23" s="37" t="n">
        <f aca="false">E21/6</f>
        <v>7732638.66666667</v>
      </c>
      <c r="F23" s="28" t="n">
        <f aca="false">+F21/6</f>
        <v>7936068.03166667</v>
      </c>
      <c r="G23" s="23"/>
      <c r="H23" s="28" t="n">
        <f aca="false">H21/6</f>
        <v>10268726.9716667</v>
      </c>
    </row>
    <row r="24" customFormat="false" ht="12.75" hidden="false" customHeight="false" outlineLevel="0" collapsed="false">
      <c r="A24" s="16" t="n">
        <f aca="false">A23+1</f>
        <v>12</v>
      </c>
      <c r="B24" s="15"/>
      <c r="C24" s="15"/>
      <c r="D24" s="36"/>
      <c r="E24" s="36"/>
      <c r="F24" s="36"/>
      <c r="G24" s="23"/>
      <c r="H24" s="36"/>
    </row>
    <row r="25" customFormat="false" ht="12.75" hidden="false" customHeight="false" outlineLevel="0" collapsed="false">
      <c r="A25" s="16" t="n">
        <f aca="false">A24+1</f>
        <v>13</v>
      </c>
      <c r="B25" s="38" t="s">
        <v>26</v>
      </c>
      <c r="C25" s="38"/>
      <c r="D25" s="39"/>
      <c r="E25" s="39"/>
      <c r="F25" s="36"/>
      <c r="G25" s="23"/>
      <c r="H25" s="36"/>
    </row>
    <row r="26" customFormat="false" ht="12.75" hidden="false" customHeight="false" outlineLevel="0" collapsed="false">
      <c r="A26" s="16" t="n">
        <f aca="false">A25+1</f>
        <v>14</v>
      </c>
      <c r="B26" s="15" t="s">
        <v>27</v>
      </c>
      <c r="C26" s="15"/>
      <c r="D26" s="31" t="n">
        <f aca="false">D20</f>
        <v>152546.21</v>
      </c>
      <c r="E26" s="31" t="n">
        <f aca="false">E20</f>
        <v>9338772.91</v>
      </c>
      <c r="F26" s="31" t="n">
        <f aca="false">F20</f>
        <v>9491319.12</v>
      </c>
      <c r="G26" s="23"/>
      <c r="H26" s="31" t="n">
        <f aca="false">F20</f>
        <v>9491319.12</v>
      </c>
    </row>
    <row r="27" customFormat="false" ht="12.75" hidden="false" customHeight="false" outlineLevel="0" collapsed="false">
      <c r="A27" s="16" t="n">
        <f aca="false">A26+1</f>
        <v>15</v>
      </c>
      <c r="B27" s="15"/>
      <c r="C27" s="15"/>
      <c r="D27" s="36"/>
      <c r="E27" s="36"/>
      <c r="F27" s="36"/>
      <c r="G27" s="23"/>
      <c r="H27" s="36"/>
    </row>
    <row r="28" customFormat="false" ht="12.75" hidden="false" customHeight="false" outlineLevel="0" collapsed="false">
      <c r="A28" s="16" t="n">
        <f aca="false">A27+1</f>
        <v>16</v>
      </c>
      <c r="B28" s="33" t="s">
        <v>28</v>
      </c>
      <c r="C28" s="33"/>
      <c r="D28" s="28" t="n">
        <f aca="false">D23-D26</f>
        <v>50883.155</v>
      </c>
      <c r="E28" s="28" t="n">
        <f aca="false">E23-E26</f>
        <v>-1606134.24333333</v>
      </c>
      <c r="F28" s="28" t="n">
        <f aca="false">F23-F26</f>
        <v>-1555251.08833333</v>
      </c>
      <c r="G28" s="23"/>
      <c r="H28" s="28" t="n">
        <f aca="false">H23-H26</f>
        <v>777407.851666667</v>
      </c>
    </row>
    <row r="29" customFormat="false" ht="12.75" hidden="false" customHeight="false" outlineLevel="0" collapsed="false">
      <c r="A29" s="16" t="n">
        <f aca="false">A28+1</f>
        <v>17</v>
      </c>
      <c r="B29" s="15"/>
      <c r="C29" s="15"/>
      <c r="D29" s="36"/>
      <c r="E29" s="36"/>
      <c r="F29" s="36"/>
      <c r="G29" s="23"/>
    </row>
    <row r="30" customFormat="false" ht="12.75" hidden="false" customHeight="false" outlineLevel="0" collapsed="false">
      <c r="A30" s="16" t="n">
        <f aca="false">A29+1</f>
        <v>18</v>
      </c>
      <c r="B30" s="15"/>
      <c r="C30" s="15"/>
      <c r="D30" s="36"/>
      <c r="E30" s="36"/>
      <c r="F30" s="36"/>
      <c r="G30" s="23"/>
    </row>
    <row r="31" customFormat="false" ht="12.75" hidden="false" customHeight="true" outlineLevel="0" collapsed="false">
      <c r="A31" s="16" t="n">
        <f aca="false">A30+1</f>
        <v>19</v>
      </c>
      <c r="B31" s="17" t="s">
        <v>29</v>
      </c>
      <c r="C31" s="17"/>
      <c r="D31" s="17"/>
      <c r="E31" s="17"/>
      <c r="F31" s="17"/>
      <c r="G31" s="23"/>
      <c r="H31" s="28"/>
    </row>
    <row r="32" customFormat="false" ht="12.75" hidden="false" customHeight="false" outlineLevel="0" collapsed="false">
      <c r="A32" s="16" t="n">
        <f aca="false">A31+1</f>
        <v>20</v>
      </c>
      <c r="B32" s="40" t="s">
        <v>30</v>
      </c>
      <c r="C32" s="40"/>
      <c r="D32" s="41"/>
      <c r="E32" s="41"/>
      <c r="F32" s="36"/>
      <c r="G32" s="23"/>
    </row>
    <row r="33" customFormat="false" ht="12.75" hidden="false" customHeight="false" outlineLevel="0" collapsed="false">
      <c r="A33" s="16" t="n">
        <f aca="false">A32+1</f>
        <v>21</v>
      </c>
      <c r="B33" s="42" t="s">
        <v>31</v>
      </c>
      <c r="C33" s="36"/>
      <c r="D33" s="36"/>
      <c r="E33" s="28"/>
      <c r="F33" s="43"/>
      <c r="G33" s="23"/>
    </row>
    <row r="34" customFormat="false" ht="12.75" hidden="false" customHeight="false" outlineLevel="0" collapsed="false">
      <c r="A34" s="16" t="n">
        <f aca="false">A33+1</f>
        <v>22</v>
      </c>
      <c r="B34" s="44" t="s">
        <v>32</v>
      </c>
      <c r="C34" s="45" t="n">
        <f aca="false">'Catastrophic Storms'!AA18</f>
        <v>283161.359999999</v>
      </c>
      <c r="D34" s="36"/>
      <c r="E34" s="28"/>
      <c r="F34" s="46"/>
      <c r="G34" s="47"/>
      <c r="H34" s="45" t="n">
        <f aca="false">C34+G34</f>
        <v>283161.359999999</v>
      </c>
    </row>
    <row r="35" customFormat="false" ht="12.75" hidden="false" customHeight="false" outlineLevel="0" collapsed="false">
      <c r="A35" s="16" t="n">
        <f aca="false">A34+1</f>
        <v>23</v>
      </c>
      <c r="B35" s="44" t="s">
        <v>33</v>
      </c>
      <c r="C35" s="48" t="n">
        <f aca="false">'Catastrophic Storms'!AA20</f>
        <v>13794354.1</v>
      </c>
      <c r="D35" s="36"/>
      <c r="E35" s="28"/>
      <c r="F35" s="46"/>
      <c r="G35" s="47"/>
      <c r="H35" s="48" t="n">
        <f aca="false">C35+G35</f>
        <v>13794354.1</v>
      </c>
    </row>
    <row r="36" customFormat="false" ht="12.75" hidden="false" customHeight="false" outlineLevel="0" collapsed="false">
      <c r="A36" s="16" t="n">
        <f aca="false">A35+1</f>
        <v>24</v>
      </c>
      <c r="B36" s="44" t="s">
        <v>34</v>
      </c>
      <c r="C36" s="48" t="n">
        <f aca="false">'Catastrophic Storms'!AA22</f>
        <v>1998778.99</v>
      </c>
      <c r="D36" s="36"/>
      <c r="E36" s="28"/>
      <c r="F36" s="49"/>
      <c r="G36" s="47"/>
      <c r="H36" s="48" t="n">
        <f aca="false">C36+G36</f>
        <v>1998778.99</v>
      </c>
    </row>
    <row r="37" customFormat="false" ht="12.75" hidden="false" customHeight="false" outlineLevel="0" collapsed="false">
      <c r="A37" s="16" t="n">
        <f aca="false">A36+1</f>
        <v>25</v>
      </c>
      <c r="B37" s="44" t="s">
        <v>35</v>
      </c>
      <c r="C37" s="48" t="n">
        <f aca="false">'Catastrophic Storms'!AA31</f>
        <v>86184.68</v>
      </c>
      <c r="D37" s="36"/>
      <c r="E37" s="28"/>
      <c r="F37" s="49"/>
      <c r="G37" s="47" t="n">
        <f aca="false">-C37</f>
        <v>-86184.68</v>
      </c>
      <c r="H37" s="48" t="n">
        <f aca="false">C37+G37</f>
        <v>0</v>
      </c>
    </row>
    <row r="38" customFormat="false" ht="12.75" hidden="false" customHeight="false" outlineLevel="0" collapsed="false">
      <c r="A38" s="16" t="n">
        <f aca="false">A37+1</f>
        <v>26</v>
      </c>
      <c r="B38" s="44" t="s">
        <v>36</v>
      </c>
      <c r="C38" s="50" t="n">
        <f aca="false">'Catastrophic Storms'!AA33</f>
        <v>13909768.96</v>
      </c>
      <c r="D38" s="36"/>
      <c r="E38" s="28"/>
      <c r="F38" s="49"/>
      <c r="G38" s="51" t="n">
        <f aca="false">-C38</f>
        <v>-13909768.96</v>
      </c>
      <c r="H38" s="50" t="n">
        <f aca="false">C38+G38</f>
        <v>0</v>
      </c>
    </row>
    <row r="39" customFormat="false" ht="12.75" hidden="false" customHeight="false" outlineLevel="0" collapsed="false">
      <c r="A39" s="16" t="n">
        <f aca="false">A38+1</f>
        <v>27</v>
      </c>
      <c r="B39" s="42" t="s">
        <v>37</v>
      </c>
      <c r="C39" s="36" t="n">
        <f aca="false">SUM(C34:C38)</f>
        <v>30072248.09</v>
      </c>
      <c r="D39" s="36"/>
      <c r="E39" s="28"/>
      <c r="F39" s="49"/>
      <c r="G39" s="52" t="n">
        <f aca="false">SUM(G34:G38)</f>
        <v>-13995953.64</v>
      </c>
      <c r="H39" s="36" t="n">
        <f aca="false">SUM(H34:H38)</f>
        <v>16076294.45</v>
      </c>
    </row>
    <row r="40" customFormat="false" ht="12.75" hidden="false" customHeight="false" outlineLevel="0" collapsed="false">
      <c r="A40" s="16" t="n">
        <f aca="false">A39+1</f>
        <v>28</v>
      </c>
      <c r="B40" s="42" t="s">
        <v>38</v>
      </c>
      <c r="C40" s="36"/>
      <c r="D40" s="36"/>
      <c r="E40" s="28"/>
      <c r="F40" s="49"/>
      <c r="G40" s="23"/>
    </row>
    <row r="41" customFormat="false" ht="12.75" hidden="false" customHeight="false" outlineLevel="0" collapsed="false">
      <c r="A41" s="16" t="n">
        <f aca="false">A40+1</f>
        <v>29</v>
      </c>
      <c r="B41" s="42" t="s">
        <v>39</v>
      </c>
      <c r="C41" s="36"/>
      <c r="D41" s="36" t="n">
        <f aca="false">(C39/48)*12</f>
        <v>7518062.0225</v>
      </c>
      <c r="E41" s="28"/>
      <c r="F41" s="46"/>
      <c r="G41" s="23"/>
      <c r="H41" s="36" t="n">
        <f aca="false">H39/48*12</f>
        <v>4019073.6125</v>
      </c>
    </row>
    <row r="42" customFormat="false" ht="12.75" hidden="false" customHeight="false" outlineLevel="0" collapsed="false">
      <c r="A42" s="16" t="n">
        <f aca="false">A41+1</f>
        <v>30</v>
      </c>
      <c r="B42" s="42"/>
      <c r="C42" s="36"/>
      <c r="D42" s="36"/>
      <c r="E42" s="28"/>
      <c r="F42" s="46"/>
      <c r="G42" s="23"/>
    </row>
    <row r="43" customFormat="false" ht="12.75" hidden="false" customHeight="false" outlineLevel="0" collapsed="false">
      <c r="A43" s="16" t="n">
        <f aca="false">A42+1</f>
        <v>31</v>
      </c>
      <c r="B43" s="42"/>
      <c r="C43" s="36"/>
      <c r="D43" s="36"/>
      <c r="E43" s="28"/>
      <c r="F43" s="46"/>
      <c r="G43" s="23"/>
    </row>
    <row r="44" customFormat="false" ht="12.75" hidden="false" customHeight="false" outlineLevel="0" collapsed="false">
      <c r="A44" s="16" t="n">
        <f aca="false">A43+1</f>
        <v>32</v>
      </c>
      <c r="B44" s="40" t="s">
        <v>40</v>
      </c>
      <c r="C44" s="41"/>
      <c r="D44" s="36"/>
      <c r="E44" s="28"/>
      <c r="F44" s="46"/>
      <c r="G44" s="23"/>
    </row>
    <row r="45" customFormat="false" ht="12.75" hidden="false" customHeight="false" outlineLevel="0" collapsed="false">
      <c r="A45" s="16" t="n">
        <f aca="false">A44+1</f>
        <v>33</v>
      </c>
      <c r="B45" s="42" t="s">
        <v>41</v>
      </c>
      <c r="C45" s="36"/>
      <c r="D45" s="36"/>
      <c r="E45" s="28"/>
      <c r="F45" s="46"/>
      <c r="G45" s="23"/>
    </row>
    <row r="46" customFormat="false" ht="12.75" hidden="false" customHeight="false" outlineLevel="0" collapsed="false">
      <c r="A46" s="16" t="n">
        <f aca="false">A45+1</f>
        <v>34</v>
      </c>
      <c r="B46" s="44" t="s">
        <v>42</v>
      </c>
      <c r="C46" s="50" t="n">
        <f aca="false">'Catastrophic Storms'!AA10</f>
        <v>51735725</v>
      </c>
      <c r="D46" s="36"/>
      <c r="E46" s="28"/>
      <c r="F46" s="46"/>
      <c r="G46" s="23"/>
    </row>
    <row r="47" customFormat="false" ht="12.75" hidden="false" customHeight="false" outlineLevel="0" collapsed="false">
      <c r="A47" s="16" t="n">
        <f aca="false">A46+1</f>
        <v>35</v>
      </c>
      <c r="B47" s="42" t="s">
        <v>43</v>
      </c>
      <c r="C47" s="36" t="n">
        <f aca="false">C46</f>
        <v>51735725</v>
      </c>
      <c r="D47" s="36"/>
      <c r="E47" s="28"/>
      <c r="F47" s="46"/>
      <c r="G47" s="23"/>
    </row>
    <row r="48" customFormat="false" ht="12.75" hidden="false" customHeight="false" outlineLevel="0" collapsed="false">
      <c r="A48" s="16" t="n">
        <f aca="false">A47+1</f>
        <v>36</v>
      </c>
      <c r="B48" s="42" t="s">
        <v>44</v>
      </c>
      <c r="C48" s="36"/>
      <c r="D48" s="36"/>
      <c r="E48" s="28"/>
      <c r="F48" s="46"/>
      <c r="G48" s="23"/>
    </row>
    <row r="49" customFormat="false" ht="12.75" hidden="false" customHeight="false" outlineLevel="0" collapsed="false">
      <c r="A49" s="16" t="n">
        <f aca="false">A48+1</f>
        <v>37</v>
      </c>
      <c r="B49" s="42" t="s">
        <v>45</v>
      </c>
      <c r="C49" s="36"/>
      <c r="D49" s="31" t="n">
        <f aca="false">C47/78*12</f>
        <v>7959342.30769231</v>
      </c>
      <c r="E49" s="28"/>
      <c r="F49" s="46"/>
      <c r="G49" s="23"/>
    </row>
    <row r="50" customFormat="false" ht="12.75" hidden="false" customHeight="false" outlineLevel="0" collapsed="false">
      <c r="A50" s="16" t="n">
        <f aca="false">A49+1</f>
        <v>38</v>
      </c>
      <c r="B50" s="42" t="s">
        <v>46</v>
      </c>
      <c r="C50" s="36"/>
      <c r="D50" s="36"/>
      <c r="E50" s="28" t="n">
        <f aca="false">D41+D49</f>
        <v>15477404.3301923</v>
      </c>
      <c r="F50" s="46"/>
      <c r="G50" s="23"/>
      <c r="H50" s="28" t="n">
        <f aca="false">H41+D49</f>
        <v>11978415.9201923</v>
      </c>
    </row>
    <row r="51" customFormat="false" ht="12.75" hidden="false" customHeight="false" outlineLevel="0" collapsed="false">
      <c r="A51" s="16" t="n">
        <f aca="false">A50+1</f>
        <v>39</v>
      </c>
      <c r="B51" s="42" t="s">
        <v>47</v>
      </c>
      <c r="C51" s="36"/>
      <c r="D51" s="36"/>
      <c r="E51" s="31" t="n">
        <f aca="false">'Storm Amor TY 12ME 12-31-2010'!H35</f>
        <v>15998328.99</v>
      </c>
      <c r="F51" s="46"/>
      <c r="G51" s="23"/>
      <c r="H51" s="31" t="n">
        <f aca="false">E51</f>
        <v>15998328.99</v>
      </c>
    </row>
    <row r="52" customFormat="false" ht="12.75" hidden="false" customHeight="false" outlineLevel="0" collapsed="false">
      <c r="A52" s="16" t="n">
        <f aca="false">A51+1</f>
        <v>40</v>
      </c>
      <c r="B52" s="42"/>
      <c r="C52" s="36"/>
      <c r="D52" s="36"/>
      <c r="E52" s="28"/>
      <c r="F52" s="46"/>
      <c r="G52" s="23"/>
    </row>
    <row r="53" customFormat="false" ht="12.75" hidden="false" customHeight="false" outlineLevel="0" collapsed="false">
      <c r="A53" s="16" t="n">
        <f aca="false">A52+1</f>
        <v>41</v>
      </c>
      <c r="B53" s="33" t="s">
        <v>48</v>
      </c>
      <c r="C53" s="39"/>
      <c r="D53" s="36"/>
      <c r="E53" s="28"/>
      <c r="F53" s="31" t="n">
        <f aca="false">E50-E51</f>
        <v>-520924.659807691</v>
      </c>
      <c r="G53" s="23"/>
      <c r="H53" s="31" t="n">
        <f aca="false">H50-H51</f>
        <v>-4019913.06980769</v>
      </c>
    </row>
    <row r="54" customFormat="false" ht="12.75" hidden="false" customHeight="false" outlineLevel="0" collapsed="false">
      <c r="A54" s="16" t="n">
        <f aca="false">A53+1</f>
        <v>42</v>
      </c>
      <c r="B54" s="42"/>
      <c r="C54" s="36"/>
      <c r="D54" s="36"/>
      <c r="E54" s="28"/>
      <c r="F54" s="28"/>
      <c r="G54" s="23"/>
    </row>
    <row r="55" customFormat="false" ht="12.75" hidden="false" customHeight="false" outlineLevel="0" collapsed="false">
      <c r="A55" s="16" t="n">
        <f aca="false">A54+1</f>
        <v>43</v>
      </c>
      <c r="B55" s="53" t="s">
        <v>49</v>
      </c>
      <c r="C55" s="39"/>
      <c r="D55" s="36"/>
      <c r="E55" s="28"/>
      <c r="F55" s="28" t="n">
        <f aca="false">F28+F53</f>
        <v>-2076175.74814103</v>
      </c>
      <c r="G55" s="23"/>
      <c r="H55" s="28" t="n">
        <f aca="false">H28+H53</f>
        <v>-3242505.21814103</v>
      </c>
    </row>
    <row r="56" customFormat="false" ht="12.75" hidden="false" customHeight="false" outlineLevel="0" collapsed="false">
      <c r="A56" s="16" t="n">
        <f aca="false">A55+1</f>
        <v>44</v>
      </c>
      <c r="B56" s="54"/>
      <c r="C56" s="55"/>
      <c r="D56" s="56"/>
      <c r="E56" s="56"/>
      <c r="F56" s="28"/>
      <c r="G56" s="23"/>
      <c r="H56" s="28"/>
    </row>
    <row r="57" customFormat="false" ht="12.75" hidden="false" customHeight="false" outlineLevel="0" collapsed="false">
      <c r="A57" s="16" t="n">
        <f aca="false">A56+1</f>
        <v>45</v>
      </c>
      <c r="B57" s="54" t="s">
        <v>50</v>
      </c>
      <c r="C57" s="55"/>
      <c r="D57" s="36"/>
      <c r="E57" s="28"/>
      <c r="F57" s="31" t="n">
        <f aca="false">-F55*0.35</f>
        <v>726661.511849359</v>
      </c>
      <c r="G57" s="23"/>
      <c r="H57" s="31" t="n">
        <f aca="false">-0.35*H55</f>
        <v>1134876.82634936</v>
      </c>
    </row>
    <row r="58" customFormat="false" ht="12.75" hidden="false" customHeight="false" outlineLevel="0" collapsed="false">
      <c r="A58" s="16" t="n">
        <f aca="false">A57+1</f>
        <v>46</v>
      </c>
      <c r="B58" s="54"/>
      <c r="C58" s="55"/>
      <c r="D58" s="36"/>
      <c r="E58" s="28"/>
      <c r="F58" s="28"/>
      <c r="G58" s="23"/>
      <c r="H58" s="28"/>
    </row>
    <row r="59" customFormat="false" ht="13.5" hidden="false" customHeight="false" outlineLevel="0" collapsed="false">
      <c r="A59" s="16" t="n">
        <f aca="false">A58+1</f>
        <v>47</v>
      </c>
      <c r="B59" s="54" t="s">
        <v>51</v>
      </c>
      <c r="C59" s="55"/>
      <c r="D59" s="36"/>
      <c r="E59" s="28"/>
      <c r="F59" s="57" t="n">
        <f aca="false">-F55-F57</f>
        <v>1349514.23629167</v>
      </c>
      <c r="G59" s="58"/>
      <c r="H59" s="57" t="n">
        <f aca="false">-H55-H57</f>
        <v>2107628.39179167</v>
      </c>
    </row>
    <row r="60" customFormat="false" ht="13.5" hidden="false" customHeight="false" outlineLevel="0" collapsed="false">
      <c r="A60" s="16"/>
      <c r="B60" s="15"/>
      <c r="C60" s="36"/>
      <c r="D60" s="36"/>
      <c r="E60" s="28"/>
      <c r="F60" s="28"/>
      <c r="G60" s="59"/>
    </row>
    <row r="61" customFormat="false" ht="13.5" hidden="false" customHeight="false" outlineLevel="0" collapsed="false">
      <c r="A61" s="60"/>
      <c r="B61" s="15"/>
      <c r="C61" s="61"/>
      <c r="D61" s="15"/>
      <c r="E61" s="62"/>
      <c r="F61" s="62"/>
      <c r="G61" s="59"/>
    </row>
    <row r="62" customFormat="false" ht="12.75" hidden="false" customHeight="false" outlineLevel="0" collapsed="false">
      <c r="A62" s="15"/>
      <c r="B62" s="15"/>
      <c r="C62" s="61"/>
      <c r="D62" s="15"/>
      <c r="E62" s="15"/>
      <c r="F62" s="36"/>
    </row>
    <row r="63" customFormat="false" ht="12.75" hidden="false" customHeight="false" outlineLevel="0" collapsed="false">
      <c r="A63" s="15"/>
      <c r="C63" s="63"/>
    </row>
    <row r="64" customFormat="false" ht="12.75" hidden="false" customHeight="false" outlineLevel="0" collapsed="false">
      <c r="A64" s="15"/>
      <c r="C64" s="63"/>
    </row>
    <row r="65" customFormat="false" ht="12.75" hidden="false" customHeight="false" outlineLevel="0" collapsed="false">
      <c r="A65" s="15"/>
      <c r="C65" s="63"/>
    </row>
    <row r="66" customFormat="false" ht="12.75" hidden="false" customHeight="false" outlineLevel="0" collapsed="false">
      <c r="C66" s="63"/>
    </row>
    <row r="67" customFormat="false" ht="12.75" hidden="false" customHeight="false" outlineLevel="0" collapsed="false">
      <c r="C67" s="63"/>
    </row>
    <row r="68" customFormat="false" ht="12.75" hidden="false" customHeight="false" outlineLevel="0" collapsed="false">
      <c r="C68" s="63"/>
    </row>
    <row r="69" customFormat="false" ht="12.75" hidden="false" customHeight="false" outlineLevel="0" collapsed="false">
      <c r="C69" s="63"/>
    </row>
    <row r="70" customFormat="false" ht="12.75" hidden="false" customHeight="false" outlineLevel="0" collapsed="false">
      <c r="C70" s="63"/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  <row r="77" customFormat="false" ht="12.75" hidden="false" customHeight="false" outlineLevel="0" collapsed="false">
      <c r="C77" s="63"/>
    </row>
    <row r="78" customFormat="false" ht="12.75" hidden="false" customHeight="false" outlineLevel="0" collapsed="false">
      <c r="C78" s="63"/>
    </row>
    <row r="79" customFormat="false" ht="12.75" hidden="false" customHeight="false" outlineLevel="0" collapsed="false">
      <c r="C79" s="63"/>
    </row>
    <row r="80" customFormat="false" ht="12.75" hidden="false" customHeight="false" outlineLevel="0" collapsed="false">
      <c r="C80" s="63"/>
    </row>
    <row r="81" customFormat="false" ht="12.75" hidden="false" customHeight="false" outlineLevel="0" collapsed="false">
      <c r="C81" s="63"/>
    </row>
    <row r="82" customFormat="false" ht="12.75" hidden="false" customHeight="false" outlineLevel="0" collapsed="false">
      <c r="C82" s="63"/>
    </row>
    <row r="83" customFormat="false" ht="12.75" hidden="false" customHeight="false" outlineLevel="0" collapsed="false">
      <c r="C83" s="63"/>
    </row>
    <row r="84" customFormat="false" ht="12.75" hidden="false" customHeight="false" outlineLevel="0" collapsed="false">
      <c r="C84" s="63"/>
    </row>
    <row r="85" customFormat="false" ht="12.75" hidden="false" customHeight="false" outlineLevel="0" collapsed="false">
      <c r="C85" s="63"/>
    </row>
    <row r="86" customFormat="false" ht="12.75" hidden="false" customHeight="false" outlineLevel="0" collapsed="false">
      <c r="C86" s="63"/>
    </row>
    <row r="87" customFormat="false" ht="12.75" hidden="false" customHeight="false" outlineLevel="0" collapsed="false">
      <c r="C87" s="63"/>
    </row>
    <row r="88" customFormat="false" ht="12.75" hidden="false" customHeight="false" outlineLevel="0" collapsed="false">
      <c r="C88" s="63"/>
    </row>
    <row r="89" customFormat="false" ht="12.75" hidden="false" customHeight="false" outlineLevel="0" collapsed="false">
      <c r="C89" s="63"/>
    </row>
    <row r="90" customFormat="false" ht="12.75" hidden="false" customHeight="false" outlineLevel="0" collapsed="false">
      <c r="C90" s="63"/>
    </row>
    <row r="91" customFormat="false" ht="12.75" hidden="false" customHeight="false" outlineLevel="0" collapsed="false">
      <c r="C91" s="63"/>
    </row>
    <row r="92" customFormat="false" ht="12.75" hidden="false" customHeight="false" outlineLevel="0" collapsed="false">
      <c r="C92" s="63"/>
    </row>
    <row r="93" customFormat="false" ht="12.75" hidden="false" customHeight="false" outlineLevel="0" collapsed="false">
      <c r="C93" s="63"/>
    </row>
    <row r="94" customFormat="false" ht="12.75" hidden="false" customHeight="false" outlineLevel="0" collapsed="false">
      <c r="C94" s="63"/>
    </row>
    <row r="95" customFormat="false" ht="12.75" hidden="false" customHeight="false" outlineLevel="0" collapsed="false">
      <c r="C95" s="63"/>
    </row>
    <row r="96" customFormat="false" ht="12.75" hidden="false" customHeight="false" outlineLevel="0" collapsed="false">
      <c r="C96" s="63"/>
    </row>
    <row r="97" customFormat="false" ht="12.75" hidden="false" customHeight="false" outlineLevel="0" collapsed="false">
      <c r="C97" s="63"/>
    </row>
    <row r="98" customFormat="false" ht="12.75" hidden="false" customHeight="false" outlineLevel="0" collapsed="false">
      <c r="C98" s="63"/>
    </row>
    <row r="99" customFormat="false" ht="12.75" hidden="false" customHeight="false" outlineLevel="0" collapsed="false">
      <c r="C99" s="63"/>
    </row>
    <row r="100" customFormat="false" ht="12.75" hidden="false" customHeight="false" outlineLevel="0" collapsed="false">
      <c r="C100" s="63"/>
    </row>
    <row r="101" customFormat="false" ht="12.75" hidden="false" customHeight="false" outlineLevel="0" collapsed="false">
      <c r="C101" s="63"/>
    </row>
    <row r="102" customFormat="false" ht="12.75" hidden="false" customHeight="false" outlineLevel="0" collapsed="false">
      <c r="C102" s="63"/>
    </row>
    <row r="103" customFormat="false" ht="12.75" hidden="false" customHeight="false" outlineLevel="0" collapsed="false">
      <c r="C103" s="63"/>
    </row>
    <row r="104" customFormat="false" ht="12.75" hidden="false" customHeight="false" outlineLevel="0" collapsed="false">
      <c r="C104" s="63"/>
    </row>
    <row r="105" customFormat="false" ht="12.75" hidden="false" customHeight="false" outlineLevel="0" collapsed="false">
      <c r="C105" s="63"/>
    </row>
    <row r="106" customFormat="false" ht="12.75" hidden="false" customHeight="false" outlineLevel="0" collapsed="false">
      <c r="C106" s="63"/>
    </row>
    <row r="107" customFormat="false" ht="12.75" hidden="false" customHeight="false" outlineLevel="0" collapsed="false">
      <c r="C107" s="63"/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3"/>
    </row>
    <row r="119" customFormat="false" ht="12.75" hidden="false" customHeight="false" outlineLevel="0" collapsed="false">
      <c r="C119" s="63"/>
    </row>
    <row r="120" customFormat="false" ht="12.75" hidden="false" customHeight="false" outlineLevel="0" collapsed="false">
      <c r="C120" s="63"/>
    </row>
    <row r="121" customFormat="false" ht="12.75" hidden="false" customHeight="false" outlineLevel="0" collapsed="false">
      <c r="C121" s="63"/>
    </row>
    <row r="122" customFormat="false" ht="12.75" hidden="false" customHeight="false" outlineLevel="0" collapsed="false">
      <c r="C122" s="63"/>
    </row>
    <row r="123" customFormat="false" ht="12.75" hidden="false" customHeight="false" outlineLevel="0" collapsed="false">
      <c r="C123" s="63"/>
    </row>
    <row r="124" customFormat="false" ht="12.75" hidden="false" customHeight="false" outlineLevel="0" collapsed="false">
      <c r="C124" s="63"/>
    </row>
    <row r="125" customFormat="false" ht="12.75" hidden="false" customHeight="false" outlineLevel="0" collapsed="false">
      <c r="C125" s="63"/>
    </row>
    <row r="126" customFormat="false" ht="12.75" hidden="false" customHeight="false" outlineLevel="0" collapsed="false">
      <c r="C126" s="63"/>
    </row>
    <row r="127" customFormat="false" ht="12.75" hidden="false" customHeight="false" outlineLevel="0" collapsed="false">
      <c r="C127" s="63"/>
    </row>
    <row r="128" customFormat="false" ht="12.75" hidden="false" customHeight="false" outlineLevel="0" collapsed="false">
      <c r="C128" s="63"/>
    </row>
    <row r="129" customFormat="false" ht="12.75" hidden="false" customHeight="false" outlineLevel="0" collapsed="false">
      <c r="C129" s="63"/>
    </row>
    <row r="130" customFormat="false" ht="12.75" hidden="false" customHeight="false" outlineLevel="0" collapsed="false">
      <c r="C130" s="63"/>
    </row>
    <row r="131" customFormat="false" ht="12.75" hidden="false" customHeight="false" outlineLevel="0" collapsed="false">
      <c r="C131" s="63"/>
    </row>
    <row r="132" customFormat="false" ht="12.75" hidden="false" customHeight="false" outlineLevel="0" collapsed="false">
      <c r="C132" s="63"/>
    </row>
    <row r="133" customFormat="false" ht="12.75" hidden="false" customHeight="false" outlineLevel="0" collapsed="false">
      <c r="C133" s="63"/>
    </row>
    <row r="134" customFormat="false" ht="12.75" hidden="false" customHeight="false" outlineLevel="0" collapsed="false">
      <c r="C134" s="63"/>
    </row>
    <row r="135" customFormat="false" ht="12.75" hidden="false" customHeight="false" outlineLevel="0" collapsed="false">
      <c r="C135" s="63"/>
    </row>
    <row r="136" customFormat="false" ht="12.75" hidden="false" customHeight="false" outlineLevel="0" collapsed="false">
      <c r="C136" s="63"/>
    </row>
    <row r="137" customFormat="false" ht="12.75" hidden="false" customHeight="false" outlineLevel="0" collapsed="false">
      <c r="C137" s="63"/>
    </row>
    <row r="138" customFormat="false" ht="12.75" hidden="false" customHeight="false" outlineLevel="0" collapsed="false">
      <c r="C138" s="63"/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  <row r="166" customFormat="false" ht="12.75" hidden="false" customHeight="false" outlineLevel="0" collapsed="false">
      <c r="C166" s="63"/>
    </row>
    <row r="167" customFormat="false" ht="12.75" hidden="false" customHeight="false" outlineLevel="0" collapsed="false">
      <c r="C167" s="63"/>
    </row>
    <row r="168" customFormat="false" ht="12.75" hidden="false" customHeight="false" outlineLevel="0" collapsed="false">
      <c r="C168" s="63"/>
    </row>
    <row r="169" customFormat="false" ht="12.75" hidden="false" customHeight="false" outlineLevel="0" collapsed="false">
      <c r="C169" s="63"/>
    </row>
    <row r="170" customFormat="false" ht="12.75" hidden="false" customHeight="false" outlineLevel="0" collapsed="false">
      <c r="C170" s="63"/>
    </row>
    <row r="171" customFormat="false" ht="12.75" hidden="false" customHeight="false" outlineLevel="0" collapsed="false">
      <c r="C171" s="63"/>
    </row>
    <row r="172" customFormat="false" ht="12.75" hidden="false" customHeight="false" outlineLevel="0" collapsed="false">
      <c r="C172" s="63"/>
    </row>
    <row r="173" customFormat="false" ht="12.75" hidden="false" customHeight="false" outlineLevel="0" collapsed="false">
      <c r="C173" s="63"/>
    </row>
    <row r="174" customFormat="false" ht="12.75" hidden="false" customHeight="false" outlineLevel="0" collapsed="false">
      <c r="C174" s="63"/>
    </row>
    <row r="175" customFormat="false" ht="12.75" hidden="false" customHeight="false" outlineLevel="0" collapsed="false">
      <c r="C175" s="63"/>
    </row>
    <row r="176" customFormat="false" ht="12.75" hidden="false" customHeight="false" outlineLevel="0" collapsed="false">
      <c r="C176" s="63"/>
    </row>
    <row r="177" customFormat="false" ht="12.75" hidden="false" customHeight="false" outlineLevel="0" collapsed="false">
      <c r="C177" s="63"/>
    </row>
    <row r="178" customFormat="false" ht="12.75" hidden="false" customHeight="false" outlineLevel="0" collapsed="false">
      <c r="C178" s="63"/>
    </row>
    <row r="179" customFormat="false" ht="12.75" hidden="false" customHeight="false" outlineLevel="0" collapsed="false">
      <c r="C179" s="63"/>
    </row>
    <row r="180" customFormat="false" ht="12.75" hidden="false" customHeight="false" outlineLevel="0" collapsed="false">
      <c r="C180" s="63"/>
    </row>
    <row r="181" customFormat="false" ht="12.75" hidden="false" customHeight="false" outlineLevel="0" collapsed="false">
      <c r="C181" s="63"/>
    </row>
    <row r="182" customFormat="false" ht="12.75" hidden="false" customHeight="false" outlineLevel="0" collapsed="false">
      <c r="C182" s="63"/>
    </row>
  </sheetData>
  <mergeCells count="6">
    <mergeCell ref="A4:H4"/>
    <mergeCell ref="A5:H5"/>
    <mergeCell ref="A6:H6"/>
    <mergeCell ref="A7:H7"/>
    <mergeCell ref="B12:F12"/>
    <mergeCell ref="B31:F31"/>
  </mergeCells>
  <printOptions headings="false" gridLines="false" gridLinesSet="true" horizontalCentered="true" verticalCentered="false"/>
  <pageMargins left="0.529861111111111" right="0.5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42.99"/>
    <col collapsed="false" customWidth="true" hidden="false" outlineLevel="0" max="5" min="3" style="64" width="10.85"/>
  </cols>
  <sheetData>
    <row r="1" customFormat="false" ht="12.75" hidden="false" customHeight="false" outlineLevel="0" collapsed="false">
      <c r="E1" s="2" t="s">
        <v>5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65"/>
      <c r="B8" s="65"/>
      <c r="C8" s="65"/>
      <c r="D8" s="65"/>
      <c r="E8" s="65"/>
    </row>
    <row r="9" customFormat="false" ht="12.75" hidden="false" customHeight="false" outlineLevel="0" collapsed="false">
      <c r="A9" s="66" t="s">
        <v>7</v>
      </c>
      <c r="B9" s="7"/>
      <c r="C9" s="67" t="s">
        <v>53</v>
      </c>
      <c r="D9" s="68" t="s">
        <v>54</v>
      </c>
    </row>
    <row r="10" customFormat="false" ht="12.75" hidden="false" customHeight="false" outlineLevel="0" collapsed="false">
      <c r="A10" s="69" t="s">
        <v>8</v>
      </c>
      <c r="B10" s="14"/>
      <c r="C10" s="70" t="s">
        <v>55</v>
      </c>
      <c r="D10" s="71" t="s">
        <v>56</v>
      </c>
      <c r="E10" s="70" t="s">
        <v>57</v>
      </c>
      <c r="F10" s="72"/>
    </row>
    <row r="11" customFormat="false" ht="12.75" hidden="false" customHeight="false" outlineLevel="0" collapsed="false">
      <c r="A11" s="16" t="n">
        <v>1</v>
      </c>
      <c r="B11" s="73" t="s">
        <v>58</v>
      </c>
      <c r="C11" s="74"/>
      <c r="D11" s="74"/>
    </row>
    <row r="12" customFormat="false" ht="12.75" hidden="false" customHeight="false" outlineLevel="0" collapsed="false">
      <c r="A12" s="16" t="n">
        <f aca="false">A11+1</f>
        <v>2</v>
      </c>
      <c r="B12" s="73" t="s">
        <v>59</v>
      </c>
      <c r="C12" s="75" t="n">
        <v>0</v>
      </c>
      <c r="D12" s="75"/>
      <c r="E12" s="75" t="n">
        <f aca="false">D12-C12</f>
        <v>0</v>
      </c>
    </row>
    <row r="13" customFormat="false" ht="12.75" hidden="false" customHeight="false" outlineLevel="0" collapsed="false">
      <c r="A13" s="16" t="n">
        <f aca="false">A12+1</f>
        <v>3</v>
      </c>
      <c r="B13" s="73" t="s">
        <v>60</v>
      </c>
      <c r="C13" s="76"/>
      <c r="D13" s="76"/>
      <c r="E13" s="76" t="n">
        <f aca="false">D13-C13</f>
        <v>0</v>
      </c>
    </row>
    <row r="14" customFormat="false" ht="12.75" hidden="false" customHeight="false" outlineLevel="0" collapsed="false">
      <c r="A14" s="16" t="n">
        <f aca="false">A13+1</f>
        <v>4</v>
      </c>
      <c r="B14" s="73" t="s">
        <v>61</v>
      </c>
      <c r="C14" s="76"/>
      <c r="D14" s="76"/>
      <c r="E14" s="76" t="n">
        <f aca="false">D14-C14</f>
        <v>0</v>
      </c>
    </row>
    <row r="15" customFormat="false" ht="12.75" hidden="false" customHeight="false" outlineLevel="0" collapsed="false">
      <c r="A15" s="16" t="n">
        <f aca="false">A14+1</f>
        <v>5</v>
      </c>
      <c r="B15" s="73" t="s">
        <v>62</v>
      </c>
      <c r="C15" s="77"/>
      <c r="D15" s="77"/>
      <c r="E15" s="77" t="n">
        <f aca="false">D15-C15</f>
        <v>0</v>
      </c>
    </row>
    <row r="16" customFormat="false" ht="12.75" hidden="false" customHeight="false" outlineLevel="0" collapsed="false">
      <c r="A16" s="16" t="n">
        <f aca="false">A15+1</f>
        <v>6</v>
      </c>
      <c r="B16" s="73" t="s">
        <v>63</v>
      </c>
      <c r="C16" s="78" t="n">
        <v>0</v>
      </c>
      <c r="D16" s="78" t="n">
        <f aca="false">SUM(D12:D15)</f>
        <v>0</v>
      </c>
      <c r="E16" s="78" t="n">
        <f aca="false">D16-C16</f>
        <v>0</v>
      </c>
    </row>
    <row r="17" customFormat="false" ht="12.75" hidden="false" customHeight="false" outlineLevel="0" collapsed="false">
      <c r="A17" s="16" t="n">
        <f aca="false">A16+1</f>
        <v>7</v>
      </c>
      <c r="B17" s="15"/>
      <c r="C17" s="79"/>
      <c r="D17" s="79"/>
      <c r="E17" s="79"/>
    </row>
    <row r="18" customFormat="false" ht="12.75" hidden="false" customHeight="false" outlineLevel="0" collapsed="false">
      <c r="A18" s="16" t="n">
        <f aca="false">A17+1</f>
        <v>8</v>
      </c>
      <c r="B18" s="73" t="s">
        <v>64</v>
      </c>
      <c r="C18" s="79"/>
      <c r="D18" s="79"/>
      <c r="E18" s="79"/>
    </row>
    <row r="19" customFormat="false" ht="12.75" hidden="false" customHeight="false" outlineLevel="0" collapsed="false">
      <c r="A19" s="16" t="n">
        <f aca="false">A18+1</f>
        <v>9</v>
      </c>
      <c r="B19" s="15"/>
      <c r="C19" s="15"/>
      <c r="D19" s="15"/>
      <c r="E19" s="15"/>
    </row>
    <row r="20" customFormat="false" ht="12.75" hidden="false" customHeight="false" outlineLevel="0" collapsed="false">
      <c r="A20" s="16" t="n">
        <f aca="false">A19+1</f>
        <v>10</v>
      </c>
      <c r="B20" s="73" t="s">
        <v>65</v>
      </c>
      <c r="C20" s="79"/>
      <c r="D20" s="79"/>
      <c r="E20" s="79"/>
    </row>
    <row r="21" customFormat="false" ht="12.75" hidden="false" customHeight="false" outlineLevel="0" collapsed="false">
      <c r="A21" s="16" t="n">
        <f aca="false">A20+1</f>
        <v>11</v>
      </c>
      <c r="B21" s="73" t="s">
        <v>66</v>
      </c>
      <c r="C21" s="75" t="n">
        <v>0</v>
      </c>
      <c r="D21" s="75" t="n">
        <v>0</v>
      </c>
      <c r="E21" s="75" t="n">
        <f aca="false">D21-C21</f>
        <v>0</v>
      </c>
    </row>
    <row r="22" customFormat="false" ht="12.75" hidden="false" customHeight="false" outlineLevel="0" collapsed="false">
      <c r="A22" s="16" t="n">
        <f aca="false">A21+1</f>
        <v>12</v>
      </c>
      <c r="B22" s="73" t="s">
        <v>67</v>
      </c>
      <c r="C22" s="76"/>
      <c r="D22" s="76"/>
      <c r="E22" s="76" t="n">
        <f aca="false">D22-C22</f>
        <v>0</v>
      </c>
    </row>
    <row r="23" customFormat="false" ht="12.75" hidden="false" customHeight="false" outlineLevel="0" collapsed="false">
      <c r="A23" s="16" t="n">
        <f aca="false">A22+1</f>
        <v>13</v>
      </c>
      <c r="B23" s="73" t="s">
        <v>68</v>
      </c>
      <c r="C23" s="76"/>
      <c r="D23" s="76"/>
      <c r="E23" s="76" t="n">
        <f aca="false">D23-C23</f>
        <v>0</v>
      </c>
    </row>
    <row r="24" customFormat="false" ht="12.75" hidden="false" customHeight="false" outlineLevel="0" collapsed="false">
      <c r="A24" s="16" t="n">
        <f aca="false">A23+1</f>
        <v>14</v>
      </c>
      <c r="B24" s="15" t="s">
        <v>69</v>
      </c>
      <c r="C24" s="77"/>
      <c r="D24" s="77"/>
      <c r="E24" s="77" t="n">
        <f aca="false">D24-C24</f>
        <v>0</v>
      </c>
    </row>
    <row r="25" customFormat="false" ht="12.75" hidden="false" customHeight="false" outlineLevel="0" collapsed="false">
      <c r="A25" s="16" t="n">
        <f aca="false">A24+1</f>
        <v>15</v>
      </c>
      <c r="B25" s="73" t="s">
        <v>70</v>
      </c>
      <c r="C25" s="78" t="n">
        <v>0</v>
      </c>
      <c r="D25" s="78" t="n">
        <f aca="false">SUM(D21:D24)</f>
        <v>0</v>
      </c>
      <c r="E25" s="78" t="n">
        <f aca="false">D25-C25</f>
        <v>0</v>
      </c>
    </row>
    <row r="26" customFormat="false" ht="12.75" hidden="false" customHeight="false" outlineLevel="0" collapsed="false">
      <c r="A26" s="16" t="n">
        <f aca="false">A25+1</f>
        <v>16</v>
      </c>
      <c r="B26" s="73"/>
      <c r="C26" s="74"/>
      <c r="D26" s="74"/>
      <c r="E26" s="74"/>
    </row>
    <row r="27" customFormat="false" ht="12.75" hidden="false" customHeight="false" outlineLevel="0" collapsed="false">
      <c r="A27" s="16" t="n">
        <f aca="false">A26+1</f>
        <v>17</v>
      </c>
      <c r="B27" s="73" t="s">
        <v>71</v>
      </c>
      <c r="C27" s="75" t="n">
        <v>0</v>
      </c>
      <c r="D27" s="75" t="n">
        <v>0</v>
      </c>
      <c r="E27" s="75" t="n">
        <f aca="false">D27-C27</f>
        <v>0</v>
      </c>
    </row>
    <row r="28" customFormat="false" ht="12.75" hidden="false" customHeight="false" outlineLevel="0" collapsed="false">
      <c r="A28" s="16" t="n">
        <f aca="false">A27+1</f>
        <v>18</v>
      </c>
      <c r="B28" s="73" t="s">
        <v>72</v>
      </c>
      <c r="C28" s="80" t="n">
        <v>50883.155</v>
      </c>
      <c r="D28" s="80" t="n">
        <f aca="false">'RTA-4'!D28</f>
        <v>50883.155</v>
      </c>
      <c r="E28" s="76" t="n">
        <f aca="false">D28-C28</f>
        <v>0</v>
      </c>
    </row>
    <row r="29" customFormat="false" ht="12.75" hidden="false" customHeight="false" outlineLevel="0" collapsed="false">
      <c r="A29" s="16" t="n">
        <f aca="false">A28+1</f>
        <v>19</v>
      </c>
      <c r="B29" s="73" t="s">
        <v>73</v>
      </c>
      <c r="C29" s="76" t="n">
        <v>-1606134.24333334</v>
      </c>
      <c r="D29" s="76" t="n">
        <f aca="false">'RTA-4'!H28-'RTA-4'!D28</f>
        <v>726524.696666667</v>
      </c>
      <c r="E29" s="76" t="n">
        <f aca="false">D29-C29</f>
        <v>2332658.94</v>
      </c>
    </row>
    <row r="30" customFormat="false" ht="12.75" hidden="false" customHeight="false" outlineLevel="0" collapsed="false">
      <c r="A30" s="16" t="n">
        <f aca="false">A29+1</f>
        <v>20</v>
      </c>
      <c r="B30" s="73" t="s">
        <v>74</v>
      </c>
      <c r="C30" s="76"/>
      <c r="D30" s="76"/>
      <c r="E30" s="76" t="n">
        <f aca="false">D30-C30</f>
        <v>0</v>
      </c>
    </row>
    <row r="31" customFormat="false" ht="12.75" hidden="false" customHeight="false" outlineLevel="0" collapsed="false">
      <c r="A31" s="16" t="n">
        <f aca="false">A30+1</f>
        <v>21</v>
      </c>
      <c r="B31" s="73" t="s">
        <v>75</v>
      </c>
      <c r="C31" s="76"/>
      <c r="D31" s="76"/>
      <c r="E31" s="76" t="n">
        <f aca="false">D31-C31</f>
        <v>0</v>
      </c>
    </row>
    <row r="32" customFormat="false" ht="12.75" hidden="false" customHeight="false" outlineLevel="0" collapsed="false">
      <c r="A32" s="16" t="n">
        <f aca="false">A31+1</f>
        <v>22</v>
      </c>
      <c r="B32" s="73" t="s">
        <v>76</v>
      </c>
      <c r="C32" s="76"/>
      <c r="D32" s="76"/>
      <c r="E32" s="76" t="n">
        <f aca="false">D32-C32</f>
        <v>0</v>
      </c>
    </row>
    <row r="33" customFormat="false" ht="12.75" hidden="false" customHeight="false" outlineLevel="0" collapsed="false">
      <c r="A33" s="16" t="n">
        <f aca="false">A32+1</f>
        <v>23</v>
      </c>
      <c r="B33" s="73" t="s">
        <v>77</v>
      </c>
      <c r="C33" s="76"/>
      <c r="D33" s="76"/>
      <c r="E33" s="76" t="n">
        <f aca="false">D33-C33</f>
        <v>0</v>
      </c>
    </row>
    <row r="34" customFormat="false" ht="12.75" hidden="false" customHeight="false" outlineLevel="0" collapsed="false">
      <c r="A34" s="16" t="n">
        <f aca="false">A33+1</f>
        <v>24</v>
      </c>
      <c r="B34" s="73" t="s">
        <v>78</v>
      </c>
      <c r="C34" s="76"/>
      <c r="D34" s="76"/>
      <c r="E34" s="76" t="n">
        <f aca="false">D34-C34</f>
        <v>0</v>
      </c>
    </row>
    <row r="35" customFormat="false" ht="12.75" hidden="false" customHeight="false" outlineLevel="0" collapsed="false">
      <c r="A35" s="16" t="n">
        <f aca="false">A34+1</f>
        <v>25</v>
      </c>
      <c r="B35" s="73" t="s">
        <v>79</v>
      </c>
      <c r="C35" s="76"/>
      <c r="D35" s="76"/>
      <c r="E35" s="76" t="n">
        <f aca="false">D35-C35</f>
        <v>0</v>
      </c>
    </row>
    <row r="36" customFormat="false" ht="12.75" hidden="false" customHeight="false" outlineLevel="0" collapsed="false">
      <c r="A36" s="16" t="n">
        <f aca="false">A35+1</f>
        <v>26</v>
      </c>
      <c r="B36" s="73" t="s">
        <v>80</v>
      </c>
      <c r="C36" s="76" t="n">
        <v>-520924.659807691</v>
      </c>
      <c r="D36" s="76" t="n">
        <v>-4019913.06980769</v>
      </c>
      <c r="E36" s="76" t="n">
        <f aca="false">D36-C36</f>
        <v>-3498988.41</v>
      </c>
    </row>
    <row r="37" customFormat="false" ht="12.75" hidden="false" customHeight="false" outlineLevel="0" collapsed="false">
      <c r="A37" s="16" t="n">
        <f aca="false">A36+1</f>
        <v>27</v>
      </c>
      <c r="B37" s="73" t="s">
        <v>81</v>
      </c>
      <c r="C37" s="76"/>
      <c r="D37" s="76"/>
      <c r="E37" s="76" t="n">
        <f aca="false">D37-C37</f>
        <v>0</v>
      </c>
    </row>
    <row r="38" customFormat="false" ht="12.75" hidden="false" customHeight="false" outlineLevel="0" collapsed="false">
      <c r="A38" s="16" t="n">
        <f aca="false">A37+1</f>
        <v>28</v>
      </c>
      <c r="B38" s="15" t="s">
        <v>82</v>
      </c>
      <c r="C38" s="15"/>
      <c r="D38" s="15"/>
      <c r="E38" s="76" t="n">
        <f aca="false">D38-C38</f>
        <v>0</v>
      </c>
    </row>
    <row r="39" customFormat="false" ht="12.75" hidden="false" customHeight="false" outlineLevel="0" collapsed="false">
      <c r="A39" s="16" t="n">
        <f aca="false">A38+1</f>
        <v>29</v>
      </c>
      <c r="B39" s="73" t="s">
        <v>83</v>
      </c>
      <c r="C39" s="76"/>
      <c r="D39" s="76"/>
      <c r="E39" s="76" t="n">
        <f aca="false">D39-C39</f>
        <v>0</v>
      </c>
    </row>
    <row r="40" customFormat="false" ht="12.75" hidden="false" customHeight="false" outlineLevel="0" collapsed="false">
      <c r="A40" s="16" t="n">
        <f aca="false">A39+1</f>
        <v>30</v>
      </c>
      <c r="B40" s="73" t="s">
        <v>84</v>
      </c>
      <c r="C40" s="76" t="n">
        <v>726661.511849359</v>
      </c>
      <c r="D40" s="76" t="n">
        <f aca="false">'RTA-4'!H57</f>
        <v>1134876.82634936</v>
      </c>
      <c r="E40" s="76" t="n">
        <f aca="false">D40-C40</f>
        <v>408215.314499999</v>
      </c>
    </row>
    <row r="41" customFormat="false" ht="12.75" hidden="false" customHeight="false" outlineLevel="0" collapsed="false">
      <c r="A41" s="16" t="n">
        <f aca="false">A40+1</f>
        <v>31</v>
      </c>
      <c r="B41" s="15" t="s">
        <v>85</v>
      </c>
      <c r="C41" s="77"/>
      <c r="D41" s="77"/>
      <c r="E41" s="77" t="n">
        <f aca="false">D41-C41</f>
        <v>0</v>
      </c>
    </row>
    <row r="42" customFormat="false" ht="12.75" hidden="false" customHeight="false" outlineLevel="0" collapsed="false">
      <c r="A42" s="16" t="n">
        <f aca="false">A41+1</f>
        <v>32</v>
      </c>
      <c r="B42" s="73" t="s">
        <v>86</v>
      </c>
      <c r="C42" s="81" t="n">
        <v>-1349514.23629167</v>
      </c>
      <c r="D42" s="81" t="n">
        <f aca="false">SUM(D25:D41)</f>
        <v>-2107628.39179167</v>
      </c>
      <c r="E42" s="81" t="n">
        <f aca="false">D42-C42</f>
        <v>-758114.155499999</v>
      </c>
    </row>
    <row r="43" customFormat="false" ht="12.75" hidden="false" customHeight="false" outlineLevel="0" collapsed="false">
      <c r="A43" s="16" t="n">
        <f aca="false">A42+1</f>
        <v>33</v>
      </c>
      <c r="B43" s="15"/>
      <c r="C43" s="78"/>
      <c r="D43" s="78"/>
      <c r="E43" s="78"/>
    </row>
    <row r="44" customFormat="false" ht="12.75" hidden="false" customHeight="false" outlineLevel="0" collapsed="false">
      <c r="A44" s="16" t="n">
        <f aca="false">A43+1</f>
        <v>34</v>
      </c>
      <c r="B44" s="73" t="s">
        <v>87</v>
      </c>
      <c r="C44" s="75" t="n">
        <v>1349514.23629167</v>
      </c>
      <c r="D44" s="75" t="n">
        <f aca="false">D16-D42</f>
        <v>2107628.39179167</v>
      </c>
      <c r="E44" s="75" t="n">
        <f aca="false">D44-C44</f>
        <v>758114.155499999</v>
      </c>
    </row>
    <row r="45" customFormat="false" ht="12.75" hidden="false" customHeight="false" outlineLevel="0" collapsed="false">
      <c r="A45" s="16" t="n">
        <f aca="false">A44+1</f>
        <v>35</v>
      </c>
      <c r="B45" s="15"/>
      <c r="C45" s="82"/>
      <c r="D45" s="82"/>
      <c r="E45" s="82"/>
    </row>
    <row r="46" customFormat="false" ht="12.75" hidden="false" customHeight="false" outlineLevel="0" collapsed="false">
      <c r="A46" s="16" t="n">
        <f aca="false">A45+1</f>
        <v>36</v>
      </c>
      <c r="B46" s="73" t="s">
        <v>88</v>
      </c>
      <c r="C46" s="75" t="n">
        <v>0</v>
      </c>
      <c r="D46" s="75" t="n">
        <v>0</v>
      </c>
      <c r="E46" s="75" t="n">
        <f aca="false">D46-C46</f>
        <v>0</v>
      </c>
    </row>
    <row r="47" customFormat="false" ht="12.75" hidden="false" customHeight="false" outlineLevel="0" collapsed="false">
      <c r="A47" s="16" t="n">
        <f aca="false">A46+1</f>
        <v>37</v>
      </c>
      <c r="B47" s="15"/>
      <c r="C47" s="75"/>
      <c r="D47" s="75"/>
      <c r="E47" s="75"/>
    </row>
    <row r="48" customFormat="false" ht="12.75" hidden="false" customHeight="false" outlineLevel="0" collapsed="false">
      <c r="A48" s="16" t="n">
        <f aca="false">A47+1</f>
        <v>38</v>
      </c>
      <c r="B48" s="73" t="s">
        <v>89</v>
      </c>
      <c r="C48" s="76"/>
      <c r="D48" s="76"/>
      <c r="E48" s="76"/>
    </row>
    <row r="49" customFormat="false" ht="12.75" hidden="false" customHeight="false" outlineLevel="0" collapsed="false">
      <c r="A49" s="16" t="n">
        <f aca="false">A48+1</f>
        <v>39</v>
      </c>
      <c r="B49" s="15"/>
      <c r="C49" s="75"/>
      <c r="D49" s="75"/>
      <c r="E49" s="75"/>
    </row>
    <row r="50" customFormat="false" ht="12.75" hidden="false" customHeight="false" outlineLevel="0" collapsed="false">
      <c r="A50" s="16" t="n">
        <f aca="false">A49+1</f>
        <v>40</v>
      </c>
      <c r="B50" s="15" t="s">
        <v>90</v>
      </c>
      <c r="C50" s="75"/>
      <c r="D50" s="75"/>
      <c r="E50" s="75"/>
    </row>
    <row r="51" customFormat="false" ht="12.75" hidden="false" customHeight="false" outlineLevel="0" collapsed="false">
      <c r="A51" s="16" t="n">
        <f aca="false">A50+1</f>
        <v>41</v>
      </c>
      <c r="B51" s="83" t="s">
        <v>91</v>
      </c>
      <c r="C51" s="75" t="n">
        <v>0</v>
      </c>
      <c r="D51" s="75" t="n">
        <v>0</v>
      </c>
      <c r="E51" s="75" t="n">
        <f aca="false">D51-C51</f>
        <v>0</v>
      </c>
    </row>
    <row r="52" customFormat="false" ht="12.75" hidden="false" customHeight="false" outlineLevel="0" collapsed="false">
      <c r="A52" s="16" t="n">
        <f aca="false">A51+1</f>
        <v>42</v>
      </c>
      <c r="B52" s="83" t="s">
        <v>92</v>
      </c>
      <c r="C52" s="84"/>
      <c r="D52" s="84"/>
      <c r="E52" s="85" t="n">
        <f aca="false">D52-C52</f>
        <v>0</v>
      </c>
    </row>
    <row r="53" customFormat="false" ht="12.75" hidden="false" customHeight="false" outlineLevel="0" collapsed="false">
      <c r="A53" s="16" t="n">
        <f aca="false">A52+1</f>
        <v>43</v>
      </c>
      <c r="B53" s="15" t="s">
        <v>93</v>
      </c>
      <c r="C53" s="84"/>
      <c r="D53" s="84"/>
      <c r="E53" s="85" t="n">
        <f aca="false">D53-C53</f>
        <v>0</v>
      </c>
    </row>
    <row r="54" customFormat="false" ht="12.75" hidden="false" customHeight="false" outlineLevel="0" collapsed="false">
      <c r="A54" s="16" t="n">
        <f aca="false">A53+1</f>
        <v>44</v>
      </c>
      <c r="B54" s="15" t="s">
        <v>94</v>
      </c>
      <c r="C54" s="84"/>
      <c r="D54" s="84"/>
      <c r="E54" s="85" t="n">
        <f aca="false">D54-C54</f>
        <v>0</v>
      </c>
    </row>
    <row r="55" customFormat="false" ht="12.75" hidden="false" customHeight="false" outlineLevel="0" collapsed="false">
      <c r="A55" s="16" t="n">
        <f aca="false">A54+1</f>
        <v>45</v>
      </c>
      <c r="B55" s="15" t="s">
        <v>95</v>
      </c>
      <c r="C55" s="84"/>
      <c r="D55" s="84"/>
      <c r="E55" s="85" t="n">
        <f aca="false">D55-C55</f>
        <v>0</v>
      </c>
    </row>
    <row r="56" customFormat="false" ht="12.75" hidden="false" customHeight="false" outlineLevel="0" collapsed="false">
      <c r="A56" s="16" t="n">
        <f aca="false">A55+1</f>
        <v>46</v>
      </c>
      <c r="B56" s="15" t="s">
        <v>96</v>
      </c>
      <c r="C56" s="84"/>
      <c r="D56" s="84"/>
      <c r="E56" s="85" t="n">
        <f aca="false">D56-C56</f>
        <v>0</v>
      </c>
    </row>
    <row r="57" customFormat="false" ht="13.5" hidden="false" customHeight="false" outlineLevel="0" collapsed="false">
      <c r="A57" s="16" t="n">
        <f aca="false">A56+1</f>
        <v>47</v>
      </c>
      <c r="B57" s="15" t="s">
        <v>97</v>
      </c>
      <c r="C57" s="86" t="n">
        <v>0</v>
      </c>
      <c r="D57" s="86" t="n">
        <f aca="false">SUM(D51:D56)</f>
        <v>0</v>
      </c>
      <c r="E57" s="86" t="n">
        <f aca="false">D57-C57</f>
        <v>0</v>
      </c>
    </row>
    <row r="58" customFormat="false" ht="13.5" hidden="false" customHeight="false" outlineLevel="0" collapsed="false"/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4" activeCellId="0" sqref="I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64" width="40.99"/>
    <col collapsed="false" customWidth="true" hidden="false" outlineLevel="0" max="3" min="3" style="64" width="14.28"/>
    <col collapsed="false" customWidth="true" hidden="false" outlineLevel="0" max="4" min="4" style="64" width="8.7"/>
  </cols>
  <sheetData>
    <row r="1" customFormat="false" ht="13.5" hidden="false" customHeight="false" outlineLevel="0" collapsed="false">
      <c r="C1" s="87" t="s">
        <v>98</v>
      </c>
      <c r="D1" s="88" t="s">
        <v>99</v>
      </c>
    </row>
    <row r="2" customFormat="false" ht="34.5" hidden="false" customHeight="false" outlineLevel="0" collapsed="false">
      <c r="A2" s="89" t="s">
        <v>100</v>
      </c>
      <c r="B2" s="89" t="s">
        <v>101</v>
      </c>
      <c r="C2" s="90" t="s">
        <v>102</v>
      </c>
      <c r="D2" s="91" t="s">
        <v>103</v>
      </c>
    </row>
    <row r="3" customFormat="false" ht="13.5" hidden="true" customHeight="false" outlineLevel="0" collapsed="false">
      <c r="A3" s="92" t="n">
        <v>13100543</v>
      </c>
      <c r="B3" s="93" t="s">
        <v>104</v>
      </c>
      <c r="C3" s="94" t="n">
        <v>39278</v>
      </c>
      <c r="D3" s="95"/>
    </row>
    <row r="4" customFormat="false" ht="13.5" hidden="true" customHeight="false" outlineLevel="0" collapsed="false">
      <c r="A4" s="92" t="n">
        <v>13100563</v>
      </c>
      <c r="B4" s="93" t="s">
        <v>105</v>
      </c>
      <c r="C4" s="94" t="n">
        <v>1142495</v>
      </c>
      <c r="D4" s="95"/>
    </row>
    <row r="5" customFormat="false" ht="13.5" hidden="true" customHeight="false" outlineLevel="0" collapsed="false">
      <c r="A5" s="92" t="n">
        <v>13100573</v>
      </c>
      <c r="B5" s="93" t="s">
        <v>106</v>
      </c>
      <c r="C5" s="94" t="n">
        <v>10882</v>
      </c>
      <c r="D5" s="95"/>
    </row>
    <row r="6" customFormat="false" ht="13.5" hidden="true" customHeight="false" outlineLevel="0" collapsed="false">
      <c r="A6" s="92" t="n">
        <v>13101003</v>
      </c>
      <c r="B6" s="93" t="s">
        <v>107</v>
      </c>
      <c r="C6" s="94" t="n">
        <v>8127031</v>
      </c>
      <c r="D6" s="95"/>
    </row>
    <row r="7" customFormat="false" ht="13.5" hidden="true" customHeight="false" outlineLevel="0" collapsed="false">
      <c r="A7" s="92" t="n">
        <v>13101013</v>
      </c>
      <c r="B7" s="93" t="s">
        <v>108</v>
      </c>
      <c r="C7" s="94" t="n">
        <v>-1617</v>
      </c>
      <c r="D7" s="95"/>
    </row>
    <row r="8" customFormat="false" ht="13.5" hidden="true" customHeight="false" outlineLevel="0" collapsed="false">
      <c r="A8" s="92" t="n">
        <v>13101023</v>
      </c>
      <c r="B8" s="93" t="s">
        <v>109</v>
      </c>
      <c r="C8" s="94" t="n">
        <v>9113802</v>
      </c>
      <c r="D8" s="95"/>
    </row>
    <row r="9" customFormat="false" ht="13.5" hidden="true" customHeight="false" outlineLevel="0" collapsed="false">
      <c r="A9" s="92" t="n">
        <v>13101033</v>
      </c>
      <c r="B9" s="93" t="s">
        <v>110</v>
      </c>
      <c r="C9" s="94" t="n">
        <v>738820</v>
      </c>
      <c r="D9" s="95"/>
    </row>
    <row r="10" customFormat="false" ht="13.5" hidden="true" customHeight="false" outlineLevel="0" collapsed="false">
      <c r="A10" s="92" t="n">
        <v>13101063</v>
      </c>
      <c r="B10" s="93" t="s">
        <v>111</v>
      </c>
      <c r="C10" s="96" t="n">
        <v>2</v>
      </c>
      <c r="D10" s="95"/>
    </row>
    <row r="11" customFormat="false" ht="13.5" hidden="true" customHeight="false" outlineLevel="0" collapsed="false">
      <c r="A11" s="92" t="n">
        <v>13101083</v>
      </c>
      <c r="B11" s="93" t="s">
        <v>112</v>
      </c>
      <c r="C11" s="96" t="n">
        <v>35</v>
      </c>
      <c r="D11" s="95"/>
    </row>
    <row r="12" customFormat="false" ht="13.5" hidden="true" customHeight="false" outlineLevel="0" collapsed="false">
      <c r="A12" s="92" t="n">
        <v>13101093</v>
      </c>
      <c r="B12" s="93" t="s">
        <v>113</v>
      </c>
      <c r="C12" s="94" t="n">
        <v>-469376</v>
      </c>
      <c r="D12" s="95"/>
    </row>
    <row r="13" customFormat="false" ht="13.5" hidden="true" customHeight="false" outlineLevel="0" collapsed="false">
      <c r="A13" s="92" t="n">
        <v>13101113</v>
      </c>
      <c r="B13" s="93" t="s">
        <v>114</v>
      </c>
      <c r="C13" s="94" t="n">
        <v>-12959725</v>
      </c>
      <c r="D13" s="95"/>
    </row>
    <row r="14" customFormat="false" ht="13.5" hidden="true" customHeight="false" outlineLevel="0" collapsed="false">
      <c r="A14" s="92" t="n">
        <v>13101123</v>
      </c>
      <c r="B14" s="93" t="s">
        <v>115</v>
      </c>
      <c r="C14" s="94" t="n">
        <v>-1010169</v>
      </c>
      <c r="D14" s="95"/>
    </row>
    <row r="15" customFormat="false" ht="13.5" hidden="true" customHeight="false" outlineLevel="0" collapsed="false">
      <c r="A15" s="92" t="n">
        <v>13101133</v>
      </c>
      <c r="B15" s="93" t="s">
        <v>116</v>
      </c>
      <c r="C15" s="94" t="n">
        <v>1323</v>
      </c>
      <c r="D15" s="95"/>
    </row>
    <row r="16" customFormat="false" ht="13.5" hidden="true" customHeight="false" outlineLevel="0" collapsed="false">
      <c r="A16" s="92" t="n">
        <v>13101163</v>
      </c>
      <c r="B16" s="93" t="s">
        <v>117</v>
      </c>
      <c r="C16" s="94" t="n">
        <v>45305</v>
      </c>
      <c r="D16" s="95"/>
    </row>
    <row r="17" customFormat="false" ht="13.5" hidden="true" customHeight="false" outlineLevel="0" collapsed="false">
      <c r="A17" s="92" t="n">
        <v>13101183</v>
      </c>
      <c r="B17" s="93" t="s">
        <v>118</v>
      </c>
      <c r="C17" s="94" t="n">
        <v>833198</v>
      </c>
      <c r="D17" s="95"/>
    </row>
    <row r="18" customFormat="false" ht="13.5" hidden="true" customHeight="false" outlineLevel="0" collapsed="false">
      <c r="A18" s="92" t="n">
        <v>13101253</v>
      </c>
      <c r="B18" s="93" t="s">
        <v>119</v>
      </c>
      <c r="C18" s="94" t="n">
        <v>484083</v>
      </c>
      <c r="D18" s="95"/>
    </row>
    <row r="19" customFormat="false" ht="13.5" hidden="true" customHeight="false" outlineLevel="0" collapsed="false">
      <c r="A19" s="92" t="n">
        <v>13109993</v>
      </c>
      <c r="B19" s="93" t="s">
        <v>120</v>
      </c>
      <c r="C19" s="94" t="n">
        <v>259836</v>
      </c>
      <c r="D19" s="95"/>
    </row>
    <row r="20" customFormat="false" ht="13.5" hidden="true" customHeight="false" outlineLevel="0" collapsed="false">
      <c r="A20" s="92" t="n">
        <v>13400073</v>
      </c>
      <c r="B20" s="93" t="s">
        <v>121</v>
      </c>
      <c r="C20" s="94" t="n">
        <v>1915100</v>
      </c>
      <c r="D20" s="95"/>
    </row>
    <row r="21" customFormat="false" ht="13.5" hidden="true" customHeight="false" outlineLevel="0" collapsed="false">
      <c r="A21" s="92" t="n">
        <v>13400103</v>
      </c>
      <c r="B21" s="93" t="s">
        <v>122</v>
      </c>
      <c r="C21" s="94" t="n">
        <v>25929</v>
      </c>
      <c r="D21" s="95"/>
    </row>
    <row r="22" customFormat="false" ht="13.5" hidden="true" customHeight="false" outlineLevel="0" collapsed="false">
      <c r="A22" s="97" t="n">
        <v>13400193</v>
      </c>
      <c r="B22" s="98" t="s">
        <v>123</v>
      </c>
      <c r="C22" s="94" t="n">
        <v>1095827</v>
      </c>
      <c r="D22" s="95"/>
    </row>
    <row r="23" customFormat="false" ht="13.5" hidden="true" customHeight="false" outlineLevel="0" collapsed="false">
      <c r="A23" s="92" t="n">
        <v>13500003</v>
      </c>
      <c r="B23" s="93" t="s">
        <v>124</v>
      </c>
      <c r="C23" s="94" t="n">
        <v>96107</v>
      </c>
      <c r="D23" s="95"/>
    </row>
    <row r="24" customFormat="false" ht="13.5" hidden="true" customHeight="false" outlineLevel="0" collapsed="false">
      <c r="A24" s="92" t="n">
        <v>13500041</v>
      </c>
      <c r="B24" s="93" t="s">
        <v>125</v>
      </c>
      <c r="C24" s="94" t="n">
        <v>313506</v>
      </c>
      <c r="D24" s="95"/>
    </row>
    <row r="25" customFormat="false" ht="13.5" hidden="true" customHeight="false" outlineLevel="0" collapsed="false">
      <c r="A25" s="92" t="n">
        <v>13500051</v>
      </c>
      <c r="B25" s="93" t="s">
        <v>126</v>
      </c>
      <c r="C25" s="94" t="n">
        <v>73353</v>
      </c>
      <c r="D25" s="95"/>
    </row>
    <row r="26" customFormat="false" ht="13.5" hidden="true" customHeight="false" outlineLevel="0" collapsed="false">
      <c r="A26" s="92" t="n">
        <v>13500061</v>
      </c>
      <c r="B26" s="93" t="s">
        <v>127</v>
      </c>
      <c r="C26" s="94" t="n">
        <v>1158901</v>
      </c>
      <c r="D26" s="95"/>
    </row>
    <row r="27" customFormat="false" ht="13.5" hidden="true" customHeight="false" outlineLevel="0" collapsed="false">
      <c r="A27" s="92" t="n">
        <v>13500071</v>
      </c>
      <c r="B27" s="93" t="s">
        <v>128</v>
      </c>
      <c r="C27" s="94" t="n">
        <v>1035805</v>
      </c>
      <c r="D27" s="95"/>
    </row>
    <row r="28" customFormat="false" ht="13.5" hidden="true" customHeight="false" outlineLevel="0" collapsed="false">
      <c r="A28" s="92" t="n">
        <v>13500153</v>
      </c>
      <c r="B28" s="93" t="s">
        <v>129</v>
      </c>
      <c r="C28" s="94" t="n">
        <v>-69173</v>
      </c>
      <c r="D28" s="95"/>
    </row>
    <row r="29" customFormat="false" ht="13.5" hidden="true" customHeight="false" outlineLevel="0" collapsed="false">
      <c r="A29" s="92" t="n">
        <v>13500173</v>
      </c>
      <c r="B29" s="93" t="s">
        <v>130</v>
      </c>
      <c r="C29" s="94" t="n">
        <v>1000</v>
      </c>
      <c r="D29" s="95"/>
    </row>
    <row r="30" customFormat="false" ht="13.5" hidden="true" customHeight="false" outlineLevel="0" collapsed="false">
      <c r="A30" s="92" t="n">
        <v>13500182</v>
      </c>
      <c r="B30" s="93" t="s">
        <v>131</v>
      </c>
      <c r="C30" s="96" t="n">
        <v>417</v>
      </c>
      <c r="D30" s="95"/>
    </row>
    <row r="31" customFormat="false" ht="13.5" hidden="true" customHeight="false" outlineLevel="0" collapsed="false">
      <c r="A31" s="92" t="n">
        <v>14200003</v>
      </c>
      <c r="B31" s="93" t="s">
        <v>132</v>
      </c>
      <c r="C31" s="94" t="n">
        <v>-624289</v>
      </c>
      <c r="D31" s="95"/>
    </row>
    <row r="32" customFormat="false" ht="13.5" hidden="true" customHeight="false" outlineLevel="0" collapsed="false">
      <c r="A32" s="92" t="n">
        <v>14200011</v>
      </c>
      <c r="B32" s="93" t="s">
        <v>133</v>
      </c>
      <c r="C32" s="94" t="n">
        <v>148447579</v>
      </c>
      <c r="D32" s="95"/>
    </row>
    <row r="33" customFormat="false" ht="13.5" hidden="true" customHeight="false" outlineLevel="0" collapsed="false">
      <c r="A33" s="92" t="n">
        <v>14200052</v>
      </c>
      <c r="B33" s="93" t="s">
        <v>134</v>
      </c>
      <c r="C33" s="94" t="n">
        <v>76122688</v>
      </c>
      <c r="D33" s="95"/>
    </row>
    <row r="34" customFormat="false" ht="13.5" hidden="true" customHeight="false" outlineLevel="0" collapsed="false">
      <c r="A34" s="92" t="n">
        <v>14209993</v>
      </c>
      <c r="B34" s="93" t="s">
        <v>135</v>
      </c>
      <c r="C34" s="94" t="n">
        <v>-20192567</v>
      </c>
      <c r="D34" s="95"/>
    </row>
    <row r="35" customFormat="false" ht="13.5" hidden="true" customHeight="false" outlineLevel="0" collapsed="false">
      <c r="A35" s="92" t="n">
        <v>14300003</v>
      </c>
      <c r="B35" s="93" t="s">
        <v>136</v>
      </c>
      <c r="C35" s="94" t="n">
        <v>4463</v>
      </c>
      <c r="D35" s="95"/>
    </row>
    <row r="36" customFormat="false" ht="13.5" hidden="true" customHeight="false" outlineLevel="0" collapsed="false">
      <c r="A36" s="92" t="n">
        <v>14300062</v>
      </c>
      <c r="B36" s="93" t="s">
        <v>137</v>
      </c>
      <c r="C36" s="94" t="n">
        <v>16913076</v>
      </c>
      <c r="D36" s="95"/>
    </row>
    <row r="37" customFormat="false" ht="13.5" hidden="true" customHeight="false" outlineLevel="0" collapsed="false">
      <c r="A37" s="92" t="n">
        <v>14300072</v>
      </c>
      <c r="B37" s="93" t="s">
        <v>138</v>
      </c>
      <c r="C37" s="94" t="n">
        <v>165432</v>
      </c>
      <c r="D37" s="95"/>
    </row>
    <row r="38" customFormat="false" ht="13.5" hidden="true" customHeight="false" outlineLevel="0" collapsed="false">
      <c r="A38" s="92" t="n">
        <v>14300081</v>
      </c>
      <c r="B38" s="93" t="s">
        <v>139</v>
      </c>
      <c r="C38" s="96" t="n">
        <v>67</v>
      </c>
      <c r="D38" s="95"/>
    </row>
    <row r="39" customFormat="false" ht="13.5" hidden="true" customHeight="false" outlineLevel="0" collapsed="false">
      <c r="A39" s="92" t="n">
        <v>14300082</v>
      </c>
      <c r="B39" s="93" t="s">
        <v>140</v>
      </c>
      <c r="C39" s="94" t="n">
        <v>168963</v>
      </c>
      <c r="D39" s="95"/>
    </row>
    <row r="40" customFormat="false" ht="13.5" hidden="true" customHeight="false" outlineLevel="0" collapsed="false">
      <c r="A40" s="92" t="n">
        <v>14300091</v>
      </c>
      <c r="B40" s="93" t="s">
        <v>141</v>
      </c>
      <c r="C40" s="94" t="n">
        <v>1945</v>
      </c>
      <c r="D40" s="95"/>
    </row>
    <row r="41" customFormat="false" ht="13.5" hidden="true" customHeight="false" outlineLevel="0" collapsed="false">
      <c r="A41" s="92" t="n">
        <v>14300141</v>
      </c>
      <c r="B41" s="93" t="s">
        <v>142</v>
      </c>
      <c r="C41" s="94" t="n">
        <v>20568525</v>
      </c>
      <c r="D41" s="95"/>
    </row>
    <row r="42" customFormat="false" ht="13.5" hidden="true" customHeight="false" outlineLevel="0" collapsed="false">
      <c r="A42" s="92" t="n">
        <v>14300151</v>
      </c>
      <c r="B42" s="93" t="s">
        <v>143</v>
      </c>
      <c r="C42" s="94" t="n">
        <v>635507</v>
      </c>
      <c r="D42" s="95"/>
    </row>
    <row r="43" customFormat="false" ht="13.5" hidden="true" customHeight="false" outlineLevel="0" collapsed="false">
      <c r="A43" s="92" t="n">
        <v>14300171</v>
      </c>
      <c r="B43" s="93" t="s">
        <v>144</v>
      </c>
      <c r="C43" s="94" t="n">
        <v>12006532</v>
      </c>
      <c r="D43" s="95"/>
    </row>
    <row r="44" customFormat="false" ht="13.5" hidden="true" customHeight="false" outlineLevel="0" collapsed="false">
      <c r="A44" s="92" t="n">
        <v>14300193</v>
      </c>
      <c r="B44" s="93" t="s">
        <v>145</v>
      </c>
      <c r="C44" s="94" t="n">
        <v>1029856</v>
      </c>
      <c r="D44" s="95"/>
    </row>
    <row r="45" customFormat="false" ht="13.5" hidden="true" customHeight="false" outlineLevel="0" collapsed="false">
      <c r="A45" s="92" t="n">
        <v>14300213</v>
      </c>
      <c r="B45" s="93" t="s">
        <v>146</v>
      </c>
      <c r="C45" s="94" t="n">
        <v>3302</v>
      </c>
      <c r="D45" s="95"/>
    </row>
    <row r="46" customFormat="false" ht="13.5" hidden="true" customHeight="false" outlineLevel="0" collapsed="false">
      <c r="A46" s="92" t="n">
        <v>14300221</v>
      </c>
      <c r="B46" s="93" t="s">
        <v>147</v>
      </c>
      <c r="C46" s="94" t="n">
        <v>6021</v>
      </c>
      <c r="D46" s="95"/>
    </row>
    <row r="47" customFormat="false" ht="13.5" hidden="true" customHeight="false" outlineLevel="0" collapsed="false">
      <c r="A47" s="92" t="n">
        <v>14300241</v>
      </c>
      <c r="B47" s="93" t="s">
        <v>148</v>
      </c>
      <c r="C47" s="94" t="n">
        <v>680317</v>
      </c>
      <c r="D47" s="95"/>
    </row>
    <row r="48" customFormat="false" ht="13.5" hidden="true" customHeight="false" outlineLevel="0" collapsed="false">
      <c r="A48" s="92" t="n">
        <v>14300253</v>
      </c>
      <c r="B48" s="93" t="s">
        <v>149</v>
      </c>
      <c r="C48" s="94" t="n">
        <v>25000</v>
      </c>
      <c r="D48" s="95"/>
    </row>
    <row r="49" customFormat="false" ht="13.5" hidden="true" customHeight="false" outlineLevel="0" collapsed="false">
      <c r="A49" s="92" t="n">
        <v>14300323</v>
      </c>
      <c r="B49" s="93" t="s">
        <v>150</v>
      </c>
      <c r="C49" s="96" t="n">
        <v>-66</v>
      </c>
      <c r="D49" s="95"/>
    </row>
    <row r="50" customFormat="false" ht="13.5" hidden="true" customHeight="false" outlineLevel="0" collapsed="false">
      <c r="A50" s="92" t="n">
        <v>14300333</v>
      </c>
      <c r="B50" s="93" t="s">
        <v>151</v>
      </c>
      <c r="C50" s="94" t="n">
        <v>118148</v>
      </c>
      <c r="D50" s="95"/>
    </row>
    <row r="51" customFormat="false" ht="13.5" hidden="true" customHeight="false" outlineLevel="0" collapsed="false">
      <c r="A51" s="92" t="n">
        <v>14300353</v>
      </c>
      <c r="B51" s="93" t="s">
        <v>152</v>
      </c>
      <c r="C51" s="94" t="n">
        <v>5256205</v>
      </c>
      <c r="D51" s="95"/>
    </row>
    <row r="52" customFormat="false" ht="13.5" hidden="true" customHeight="false" outlineLevel="0" collapsed="false">
      <c r="A52" s="92" t="n">
        <v>14300363</v>
      </c>
      <c r="B52" s="93" t="s">
        <v>153</v>
      </c>
      <c r="C52" s="94" t="n">
        <v>36873</v>
      </c>
      <c r="D52" s="95"/>
    </row>
    <row r="53" customFormat="false" ht="13.5" hidden="true" customHeight="false" outlineLevel="0" collapsed="false">
      <c r="A53" s="92" t="n">
        <v>14300383</v>
      </c>
      <c r="B53" s="93" t="s">
        <v>154</v>
      </c>
      <c r="C53" s="94" t="n">
        <v>4270</v>
      </c>
      <c r="D53" s="95"/>
    </row>
    <row r="54" customFormat="false" ht="13.5" hidden="true" customHeight="false" outlineLevel="0" collapsed="false">
      <c r="A54" s="92" t="n">
        <v>14300393</v>
      </c>
      <c r="B54" s="93" t="s">
        <v>155</v>
      </c>
      <c r="C54" s="94" t="n">
        <v>8466923</v>
      </c>
      <c r="D54" s="95"/>
    </row>
    <row r="55" customFormat="false" ht="13.5" hidden="true" customHeight="false" outlineLevel="0" collapsed="false">
      <c r="A55" s="92" t="n">
        <v>14300461</v>
      </c>
      <c r="B55" s="93" t="s">
        <v>156</v>
      </c>
      <c r="C55" s="94" t="n">
        <v>782006</v>
      </c>
      <c r="D55" s="95"/>
    </row>
    <row r="56" customFormat="false" ht="13.5" hidden="true" customHeight="false" outlineLevel="0" collapsed="false">
      <c r="A56" s="92" t="n">
        <v>14300533</v>
      </c>
      <c r="B56" s="93" t="s">
        <v>157</v>
      </c>
      <c r="C56" s="94" t="n">
        <v>573049</v>
      </c>
      <c r="D56" s="95"/>
    </row>
    <row r="57" customFormat="false" ht="13.5" hidden="true" customHeight="false" outlineLevel="0" collapsed="false">
      <c r="A57" s="92" t="n">
        <v>14300543</v>
      </c>
      <c r="B57" s="93" t="s">
        <v>158</v>
      </c>
      <c r="C57" s="94" t="n">
        <v>254619</v>
      </c>
      <c r="D57" s="95"/>
    </row>
    <row r="58" customFormat="false" ht="13.5" hidden="true" customHeight="false" outlineLevel="0" collapsed="false">
      <c r="A58" s="92" t="n">
        <v>14300623</v>
      </c>
      <c r="B58" s="93" t="s">
        <v>159</v>
      </c>
      <c r="C58" s="94" t="n">
        <v>5512</v>
      </c>
      <c r="D58" s="95"/>
    </row>
    <row r="59" customFormat="false" ht="13.5" hidden="true" customHeight="false" outlineLevel="0" collapsed="false">
      <c r="A59" s="92" t="n">
        <v>14300901</v>
      </c>
      <c r="B59" s="93" t="s">
        <v>160</v>
      </c>
      <c r="C59" s="94" t="n">
        <v>80337</v>
      </c>
      <c r="D59" s="95"/>
    </row>
    <row r="60" customFormat="false" ht="13.5" hidden="true" customHeight="false" outlineLevel="0" collapsed="false">
      <c r="A60" s="92" t="n">
        <v>14300921</v>
      </c>
      <c r="B60" s="93" t="s">
        <v>161</v>
      </c>
      <c r="C60" s="94" t="n">
        <v>559676</v>
      </c>
      <c r="D60" s="95"/>
    </row>
    <row r="61" customFormat="false" ht="13.5" hidden="true" customHeight="false" outlineLevel="0" collapsed="false">
      <c r="A61" s="92" t="n">
        <v>14300931</v>
      </c>
      <c r="B61" s="93" t="s">
        <v>162</v>
      </c>
      <c r="C61" s="94" t="n">
        <v>137000</v>
      </c>
      <c r="D61" s="95"/>
    </row>
    <row r="62" customFormat="false" ht="13.5" hidden="true" customHeight="false" outlineLevel="0" collapsed="false">
      <c r="A62" s="92" t="n">
        <v>14301022</v>
      </c>
      <c r="B62" s="93" t="s">
        <v>163</v>
      </c>
      <c r="C62" s="94" t="n">
        <v>8643937</v>
      </c>
      <c r="D62" s="95"/>
    </row>
    <row r="63" customFormat="false" ht="13.5" hidden="true" customHeight="false" outlineLevel="0" collapsed="false">
      <c r="A63" s="92" t="n">
        <v>14400011</v>
      </c>
      <c r="B63" s="93" t="s">
        <v>164</v>
      </c>
      <c r="C63" s="94" t="n">
        <v>-4270425</v>
      </c>
      <c r="D63" s="95"/>
    </row>
    <row r="64" customFormat="false" ht="13.5" hidden="true" customHeight="false" outlineLevel="0" collapsed="false">
      <c r="A64" s="92" t="n">
        <v>14400032</v>
      </c>
      <c r="B64" s="93" t="s">
        <v>165</v>
      </c>
      <c r="C64" s="94" t="n">
        <v>-1894186</v>
      </c>
      <c r="D64" s="95"/>
    </row>
    <row r="65" customFormat="false" ht="13.5" hidden="true" customHeight="false" outlineLevel="0" collapsed="false">
      <c r="A65" s="92" t="n">
        <v>14400213</v>
      </c>
      <c r="B65" s="93" t="s">
        <v>166</v>
      </c>
      <c r="C65" s="94" t="n">
        <v>-1075938</v>
      </c>
      <c r="D65" s="95"/>
    </row>
    <row r="66" customFormat="false" ht="13.5" hidden="true" customHeight="false" outlineLevel="0" collapsed="false">
      <c r="A66" s="92" t="n">
        <v>14400223</v>
      </c>
      <c r="B66" s="93" t="s">
        <v>167</v>
      </c>
      <c r="C66" s="94" t="n">
        <v>4196</v>
      </c>
      <c r="D66" s="95"/>
    </row>
    <row r="67" customFormat="false" ht="13.5" hidden="true" customHeight="false" outlineLevel="0" collapsed="false">
      <c r="A67" s="92" t="n">
        <v>14400253</v>
      </c>
      <c r="B67" s="93" t="s">
        <v>168</v>
      </c>
      <c r="C67" s="94" t="n">
        <v>76837</v>
      </c>
      <c r="D67" s="95"/>
    </row>
    <row r="68" customFormat="false" ht="13.5" hidden="true" customHeight="false" outlineLevel="0" collapsed="false">
      <c r="A68" s="92" t="n">
        <v>14400293</v>
      </c>
      <c r="B68" s="93" t="s">
        <v>169</v>
      </c>
      <c r="C68" s="94" t="n">
        <v>-573049</v>
      </c>
      <c r="D68" s="95"/>
    </row>
    <row r="69" customFormat="false" ht="13.5" hidden="true" customHeight="false" outlineLevel="0" collapsed="false">
      <c r="A69" s="92" t="n">
        <v>14400303</v>
      </c>
      <c r="B69" s="93" t="s">
        <v>170</v>
      </c>
      <c r="C69" s="94" t="n">
        <v>-254619</v>
      </c>
      <c r="D69" s="95"/>
    </row>
    <row r="70" customFormat="false" ht="13.5" hidden="true" customHeight="false" outlineLevel="0" collapsed="false">
      <c r="A70" s="92" t="n">
        <v>15100021</v>
      </c>
      <c r="B70" s="93" t="s">
        <v>171</v>
      </c>
      <c r="C70" s="94" t="n">
        <v>2209217</v>
      </c>
      <c r="D70" s="95"/>
    </row>
    <row r="71" customFormat="false" ht="13.5" hidden="true" customHeight="false" outlineLevel="0" collapsed="false">
      <c r="A71" s="92" t="n">
        <v>15100031</v>
      </c>
      <c r="B71" s="93" t="s">
        <v>172</v>
      </c>
      <c r="C71" s="94" t="n">
        <v>1208450</v>
      </c>
      <c r="D71" s="95"/>
    </row>
    <row r="72" customFormat="false" ht="13.5" hidden="true" customHeight="false" outlineLevel="0" collapsed="false">
      <c r="A72" s="92" t="n">
        <v>15100041</v>
      </c>
      <c r="B72" s="93" t="s">
        <v>173</v>
      </c>
      <c r="C72" s="94" t="n">
        <v>272347</v>
      </c>
      <c r="D72" s="95"/>
    </row>
    <row r="73" customFormat="false" ht="13.5" hidden="true" customHeight="false" outlineLevel="0" collapsed="false">
      <c r="A73" s="92" t="n">
        <v>15100061</v>
      </c>
      <c r="B73" s="93" t="s">
        <v>174</v>
      </c>
      <c r="C73" s="94" t="n">
        <v>29637</v>
      </c>
      <c r="D73" s="95"/>
    </row>
    <row r="74" customFormat="false" ht="13.5" hidden="true" customHeight="false" outlineLevel="0" collapsed="false">
      <c r="A74" s="92" t="n">
        <v>15100081</v>
      </c>
      <c r="B74" s="93" t="s">
        <v>175</v>
      </c>
      <c r="C74" s="94" t="n">
        <v>1833700</v>
      </c>
      <c r="D74" s="95"/>
    </row>
    <row r="75" customFormat="false" ht="13.5" hidden="true" customHeight="false" outlineLevel="0" collapsed="false">
      <c r="A75" s="92" t="n">
        <v>15100091</v>
      </c>
      <c r="B75" s="93" t="s">
        <v>176</v>
      </c>
      <c r="C75" s="94" t="n">
        <v>1072294</v>
      </c>
      <c r="D75" s="95"/>
    </row>
    <row r="76" customFormat="false" ht="13.5" hidden="true" customHeight="false" outlineLevel="0" collapsed="false">
      <c r="A76" s="92" t="n">
        <v>15100101</v>
      </c>
      <c r="B76" s="93" t="s">
        <v>177</v>
      </c>
      <c r="C76" s="94" t="n">
        <v>2324856</v>
      </c>
      <c r="D76" s="95"/>
    </row>
    <row r="77" customFormat="false" ht="13.5" hidden="true" customHeight="false" outlineLevel="0" collapsed="false">
      <c r="A77" s="92" t="n">
        <v>15100122</v>
      </c>
      <c r="B77" s="93" t="s">
        <v>178</v>
      </c>
      <c r="C77" s="94" t="n">
        <v>296600</v>
      </c>
      <c r="D77" s="95"/>
    </row>
    <row r="78" customFormat="false" ht="13.5" hidden="true" customHeight="false" outlineLevel="0" collapsed="false">
      <c r="A78" s="92" t="n">
        <v>15100181</v>
      </c>
      <c r="B78" s="93" t="s">
        <v>179</v>
      </c>
      <c r="C78" s="94" t="n">
        <v>152054</v>
      </c>
      <c r="D78" s="95"/>
    </row>
    <row r="79" customFormat="false" ht="13.5" hidden="true" customHeight="false" outlineLevel="0" collapsed="false">
      <c r="A79" s="92" t="n">
        <v>15100201</v>
      </c>
      <c r="B79" s="93" t="s">
        <v>180</v>
      </c>
      <c r="C79" s="94" t="n">
        <v>1002800</v>
      </c>
      <c r="D79" s="95"/>
    </row>
    <row r="80" customFormat="false" ht="13.5" hidden="true" customHeight="false" outlineLevel="0" collapsed="false">
      <c r="A80" s="92" t="n">
        <v>15100211</v>
      </c>
      <c r="B80" s="93" t="s">
        <v>181</v>
      </c>
      <c r="C80" s="94" t="n">
        <v>-10388</v>
      </c>
      <c r="D80" s="95"/>
    </row>
    <row r="81" customFormat="false" ht="13.5" hidden="true" customHeight="false" outlineLevel="0" collapsed="false">
      <c r="A81" s="92" t="n">
        <v>15100221</v>
      </c>
      <c r="B81" s="93" t="s">
        <v>182</v>
      </c>
      <c r="C81" s="94" t="n">
        <v>3076571</v>
      </c>
      <c r="D81" s="95"/>
    </row>
    <row r="82" customFormat="false" ht="13.5" hidden="true" customHeight="false" outlineLevel="0" collapsed="false">
      <c r="A82" s="92" t="n">
        <v>15100231</v>
      </c>
      <c r="B82" s="93" t="s">
        <v>183</v>
      </c>
      <c r="C82" s="94" t="n">
        <v>-90894</v>
      </c>
      <c r="D82" s="95"/>
    </row>
    <row r="83" customFormat="false" ht="13.5" hidden="true" customHeight="false" outlineLevel="0" collapsed="false">
      <c r="A83" s="92" t="n">
        <v>15111001</v>
      </c>
      <c r="B83" s="93" t="s">
        <v>184</v>
      </c>
      <c r="C83" s="94" t="n">
        <v>349559</v>
      </c>
      <c r="D83" s="95"/>
    </row>
    <row r="84" customFormat="false" ht="13.5" hidden="true" customHeight="false" outlineLevel="0" collapsed="false">
      <c r="A84" s="92" t="n">
        <v>15400023</v>
      </c>
      <c r="B84" s="93" t="s">
        <v>185</v>
      </c>
      <c r="C84" s="94" t="n">
        <v>10178374</v>
      </c>
      <c r="D84" s="95"/>
    </row>
    <row r="85" customFormat="false" ht="13.5" hidden="true" customHeight="false" outlineLevel="0" collapsed="false">
      <c r="A85" s="92" t="n">
        <v>15400031</v>
      </c>
      <c r="B85" s="93" t="s">
        <v>186</v>
      </c>
      <c r="C85" s="94" t="n">
        <v>3954948</v>
      </c>
      <c r="D85" s="95"/>
    </row>
    <row r="86" customFormat="false" ht="13.5" hidden="true" customHeight="false" outlineLevel="0" collapsed="false">
      <c r="A86" s="92" t="n">
        <v>15400033</v>
      </c>
      <c r="B86" s="93" t="s">
        <v>187</v>
      </c>
      <c r="C86" s="94" t="n">
        <v>-10178374</v>
      </c>
      <c r="D86" s="95"/>
    </row>
    <row r="87" customFormat="false" ht="13.5" hidden="true" customHeight="false" outlineLevel="0" collapsed="false">
      <c r="A87" s="92" t="n">
        <v>15400041</v>
      </c>
      <c r="B87" s="93" t="s">
        <v>188</v>
      </c>
      <c r="C87" s="94" t="n">
        <v>3031260</v>
      </c>
      <c r="D87" s="95"/>
    </row>
    <row r="88" customFormat="false" ht="13.5" hidden="true" customHeight="false" outlineLevel="0" collapsed="false">
      <c r="A88" s="92" t="n">
        <v>15400061</v>
      </c>
      <c r="B88" s="93" t="s">
        <v>189</v>
      </c>
      <c r="C88" s="94" t="n">
        <v>16496198</v>
      </c>
      <c r="D88" s="95"/>
    </row>
    <row r="89" customFormat="false" ht="13.5" hidden="true" customHeight="false" outlineLevel="0" collapsed="false">
      <c r="A89" s="92" t="n">
        <v>15400101</v>
      </c>
      <c r="B89" s="93" t="s">
        <v>190</v>
      </c>
      <c r="C89" s="94" t="n">
        <v>40445279</v>
      </c>
      <c r="D89" s="95"/>
    </row>
    <row r="90" customFormat="false" ht="13.5" hidden="true" customHeight="false" outlineLevel="0" collapsed="false">
      <c r="A90" s="92" t="n">
        <v>15400102</v>
      </c>
      <c r="B90" s="93" t="s">
        <v>191</v>
      </c>
      <c r="C90" s="94" t="n">
        <v>7574341</v>
      </c>
      <c r="D90" s="95"/>
    </row>
    <row r="91" customFormat="false" ht="13.5" hidden="true" customHeight="false" outlineLevel="0" collapsed="false">
      <c r="A91" s="92" t="n">
        <v>15400103</v>
      </c>
      <c r="B91" s="93" t="s">
        <v>192</v>
      </c>
      <c r="C91" s="94" t="n">
        <v>3978922</v>
      </c>
      <c r="D91" s="95"/>
    </row>
    <row r="92" customFormat="false" ht="13.5" hidden="true" customHeight="false" outlineLevel="0" collapsed="false">
      <c r="A92" s="92" t="n">
        <v>15400171</v>
      </c>
      <c r="B92" s="93" t="s">
        <v>193</v>
      </c>
      <c r="C92" s="94" t="n">
        <v>87438</v>
      </c>
      <c r="D92" s="95"/>
    </row>
    <row r="93" customFormat="false" ht="13.5" hidden="true" customHeight="false" outlineLevel="0" collapsed="false">
      <c r="A93" s="92" t="n">
        <v>16300023</v>
      </c>
      <c r="B93" s="93" t="s">
        <v>194</v>
      </c>
      <c r="C93" s="94" t="n">
        <v>3350043</v>
      </c>
      <c r="D93" s="95"/>
    </row>
    <row r="94" customFormat="false" ht="13.5" hidden="true" customHeight="false" outlineLevel="0" collapsed="false">
      <c r="A94" s="92" t="n">
        <v>16300063</v>
      </c>
      <c r="B94" s="93" t="s">
        <v>195</v>
      </c>
      <c r="C94" s="94" t="n">
        <v>669596</v>
      </c>
      <c r="D94" s="95"/>
    </row>
    <row r="95" customFormat="false" ht="13.5" hidden="true" customHeight="false" outlineLevel="0" collapsed="false">
      <c r="A95" s="92" t="n">
        <v>16300093</v>
      </c>
      <c r="B95" s="93" t="s">
        <v>196</v>
      </c>
      <c r="C95" s="94" t="n">
        <v>442800</v>
      </c>
      <c r="D95" s="95"/>
    </row>
    <row r="96" customFormat="false" ht="13.5" hidden="true" customHeight="false" outlineLevel="0" collapsed="false">
      <c r="A96" s="92" t="n">
        <v>16410002</v>
      </c>
      <c r="B96" s="93" t="s">
        <v>197</v>
      </c>
      <c r="C96" s="94" t="n">
        <v>26696616</v>
      </c>
      <c r="D96" s="95"/>
    </row>
    <row r="97" customFormat="false" ht="13.5" hidden="true" customHeight="false" outlineLevel="0" collapsed="false">
      <c r="A97" s="92" t="n">
        <v>16410012</v>
      </c>
      <c r="B97" s="93" t="s">
        <v>198</v>
      </c>
      <c r="C97" s="94" t="n">
        <v>6671759</v>
      </c>
      <c r="D97" s="95"/>
    </row>
    <row r="98" customFormat="false" ht="13.5" hidden="true" customHeight="false" outlineLevel="0" collapsed="false">
      <c r="A98" s="92" t="n">
        <v>16410022</v>
      </c>
      <c r="B98" s="93" t="s">
        <v>199</v>
      </c>
      <c r="C98" s="94" t="n">
        <v>44992992</v>
      </c>
      <c r="D98" s="95"/>
    </row>
    <row r="99" customFormat="false" ht="13.5" hidden="true" customHeight="false" outlineLevel="0" collapsed="false">
      <c r="A99" s="92" t="n">
        <v>16420002</v>
      </c>
      <c r="B99" s="93" t="s">
        <v>200</v>
      </c>
      <c r="C99" s="94" t="n">
        <v>576201</v>
      </c>
      <c r="D99" s="95"/>
    </row>
    <row r="100" customFormat="false" ht="13.5" hidden="true" customHeight="false" outlineLevel="0" collapsed="false">
      <c r="A100" s="92" t="n">
        <v>16420012</v>
      </c>
      <c r="B100" s="93" t="s">
        <v>201</v>
      </c>
      <c r="C100" s="94" t="n">
        <v>58472</v>
      </c>
      <c r="D100" s="95"/>
    </row>
    <row r="101" customFormat="false" ht="13.5" hidden="true" customHeight="false" outlineLevel="0" collapsed="false">
      <c r="A101" s="92" t="n">
        <v>16500002</v>
      </c>
      <c r="B101" s="93" t="s">
        <v>202</v>
      </c>
      <c r="C101" s="94" t="n">
        <v>3269</v>
      </c>
      <c r="D101" s="95"/>
    </row>
    <row r="102" customFormat="false" ht="13.5" hidden="true" customHeight="false" outlineLevel="0" collapsed="false">
      <c r="A102" s="92" t="n">
        <v>16500013</v>
      </c>
      <c r="B102" s="93" t="s">
        <v>203</v>
      </c>
      <c r="C102" s="94" t="n">
        <v>1537221</v>
      </c>
      <c r="D102" s="95"/>
    </row>
    <row r="103" customFormat="false" ht="13.5" hidden="true" customHeight="false" outlineLevel="0" collapsed="false">
      <c r="A103" s="92" t="n">
        <v>16500021</v>
      </c>
      <c r="B103" s="93" t="s">
        <v>204</v>
      </c>
      <c r="C103" s="94" t="n">
        <v>12227</v>
      </c>
      <c r="D103" s="95"/>
    </row>
    <row r="104" customFormat="false" ht="13.5" hidden="true" customHeight="false" outlineLevel="0" collapsed="false">
      <c r="A104" s="92" t="n">
        <v>16500033</v>
      </c>
      <c r="B104" s="93" t="s">
        <v>205</v>
      </c>
      <c r="C104" s="94" t="n">
        <v>14945</v>
      </c>
      <c r="D104" s="95"/>
    </row>
    <row r="105" customFormat="false" ht="13.5" hidden="true" customHeight="false" outlineLevel="0" collapsed="false">
      <c r="A105" s="92" t="n">
        <v>16500051</v>
      </c>
      <c r="B105" s="93" t="s">
        <v>206</v>
      </c>
      <c r="C105" s="94" t="n">
        <v>25572</v>
      </c>
      <c r="D105" s="95"/>
    </row>
    <row r="106" customFormat="false" ht="13.5" hidden="true" customHeight="false" outlineLevel="0" collapsed="false">
      <c r="A106" s="92" t="n">
        <v>16500063</v>
      </c>
      <c r="B106" s="93" t="s">
        <v>207</v>
      </c>
      <c r="C106" s="94" t="n">
        <v>68563</v>
      </c>
      <c r="D106" s="95"/>
    </row>
    <row r="107" customFormat="false" ht="13.5" hidden="true" customHeight="false" outlineLevel="0" collapsed="false">
      <c r="A107" s="92" t="n">
        <v>16500073</v>
      </c>
      <c r="B107" s="93" t="s">
        <v>208</v>
      </c>
      <c r="C107" s="94" t="n">
        <v>27044</v>
      </c>
      <c r="D107" s="95"/>
    </row>
    <row r="108" customFormat="false" ht="13.5" hidden="true" customHeight="false" outlineLevel="0" collapsed="false">
      <c r="A108" s="92" t="n">
        <v>16500083</v>
      </c>
      <c r="B108" s="93" t="s">
        <v>209</v>
      </c>
      <c r="C108" s="94" t="n">
        <v>1431799</v>
      </c>
      <c r="D108" s="95"/>
    </row>
    <row r="109" customFormat="false" ht="13.5" hidden="true" customHeight="false" outlineLevel="0" collapsed="false">
      <c r="A109" s="92" t="n">
        <v>16500093</v>
      </c>
      <c r="B109" s="93" t="s">
        <v>210</v>
      </c>
      <c r="C109" s="94" t="n">
        <v>7434</v>
      </c>
      <c r="D109" s="95"/>
    </row>
    <row r="110" customFormat="false" ht="13.5" hidden="true" customHeight="false" outlineLevel="0" collapsed="false">
      <c r="A110" s="92" t="n">
        <v>16500103</v>
      </c>
      <c r="B110" s="93" t="s">
        <v>211</v>
      </c>
      <c r="C110" s="94" t="n">
        <v>33542</v>
      </c>
      <c r="D110" s="95"/>
    </row>
    <row r="111" customFormat="false" ht="13.5" hidden="true" customHeight="false" outlineLevel="0" collapsed="false">
      <c r="A111" s="92" t="n">
        <v>16500113</v>
      </c>
      <c r="B111" s="93" t="s">
        <v>212</v>
      </c>
      <c r="C111" s="94" t="n">
        <v>112965</v>
      </c>
      <c r="D111" s="95"/>
    </row>
    <row r="112" customFormat="false" ht="13.5" hidden="true" customHeight="false" outlineLevel="0" collapsed="false">
      <c r="A112" s="92" t="n">
        <v>16500123</v>
      </c>
      <c r="B112" s="93" t="s">
        <v>213</v>
      </c>
      <c r="C112" s="94" t="n">
        <v>581242</v>
      </c>
      <c r="D112" s="95"/>
    </row>
    <row r="113" customFormat="false" ht="13.5" hidden="true" customHeight="false" outlineLevel="0" collapsed="false">
      <c r="A113" s="92" t="n">
        <v>16500133</v>
      </c>
      <c r="B113" s="93" t="s">
        <v>214</v>
      </c>
      <c r="C113" s="94" t="n">
        <v>1251</v>
      </c>
      <c r="D113" s="95"/>
    </row>
    <row r="114" customFormat="false" ht="13.5" hidden="true" customHeight="false" outlineLevel="0" collapsed="false">
      <c r="A114" s="92" t="n">
        <v>16500143</v>
      </c>
      <c r="B114" s="93" t="s">
        <v>215</v>
      </c>
      <c r="C114" s="94" t="n">
        <v>415487</v>
      </c>
      <c r="D114" s="95"/>
    </row>
    <row r="115" customFormat="false" ht="13.5" hidden="true" customHeight="false" outlineLevel="0" collapsed="false">
      <c r="A115" s="92" t="n">
        <v>16500253</v>
      </c>
      <c r="B115" s="93" t="s">
        <v>216</v>
      </c>
      <c r="C115" s="94" t="n">
        <v>7013</v>
      </c>
      <c r="D115" s="95"/>
    </row>
    <row r="116" customFormat="false" ht="13.5" hidden="true" customHeight="false" outlineLevel="0" collapsed="false">
      <c r="A116" s="92" t="n">
        <v>16500283</v>
      </c>
      <c r="B116" s="93" t="s">
        <v>217</v>
      </c>
      <c r="C116" s="94" t="n">
        <v>605208</v>
      </c>
      <c r="D116" s="95"/>
    </row>
    <row r="117" customFormat="false" ht="13.5" hidden="true" customHeight="false" outlineLevel="0" collapsed="false">
      <c r="A117" s="92" t="n">
        <v>16500313</v>
      </c>
      <c r="B117" s="93" t="s">
        <v>218</v>
      </c>
      <c r="C117" s="94" t="n">
        <v>2156296</v>
      </c>
      <c r="D117" s="95"/>
    </row>
    <row r="118" customFormat="false" ht="13.5" hidden="true" customHeight="false" outlineLevel="0" collapsed="false">
      <c r="A118" s="92" t="n">
        <v>16500333</v>
      </c>
      <c r="B118" s="93" t="s">
        <v>219</v>
      </c>
      <c r="C118" s="94" t="n">
        <v>1842</v>
      </c>
      <c r="D118" s="95"/>
    </row>
    <row r="119" customFormat="false" ht="13.5" hidden="true" customHeight="false" outlineLevel="0" collapsed="false">
      <c r="A119" s="92" t="n">
        <v>16500341</v>
      </c>
      <c r="B119" s="93" t="s">
        <v>220</v>
      </c>
      <c r="C119" s="94" t="n">
        <v>2892</v>
      </c>
      <c r="D119" s="95"/>
    </row>
    <row r="120" customFormat="false" ht="13.5" hidden="true" customHeight="false" outlineLevel="0" collapsed="false">
      <c r="A120" s="92" t="n">
        <v>16500343</v>
      </c>
      <c r="B120" s="93" t="s">
        <v>221</v>
      </c>
      <c r="C120" s="94" t="n">
        <v>1008</v>
      </c>
      <c r="D120" s="95"/>
    </row>
    <row r="121" customFormat="false" ht="13.5" hidden="true" customHeight="false" outlineLevel="0" collapsed="false">
      <c r="A121" s="92" t="n">
        <v>16500373</v>
      </c>
      <c r="B121" s="93" t="s">
        <v>222</v>
      </c>
      <c r="C121" s="96" t="n">
        <v>2</v>
      </c>
      <c r="D121" s="95"/>
    </row>
    <row r="122" customFormat="false" ht="13.5" hidden="true" customHeight="false" outlineLevel="0" collapsed="false">
      <c r="A122" s="92" t="n">
        <v>16500383</v>
      </c>
      <c r="B122" s="93" t="s">
        <v>223</v>
      </c>
      <c r="C122" s="94" t="n">
        <v>519210</v>
      </c>
      <c r="D122" s="95"/>
    </row>
    <row r="123" customFormat="false" ht="13.5" hidden="true" customHeight="false" outlineLevel="0" collapsed="false">
      <c r="A123" s="92" t="n">
        <v>16500401</v>
      </c>
      <c r="B123" s="93" t="s">
        <v>224</v>
      </c>
      <c r="C123" s="94" t="n">
        <v>70229</v>
      </c>
      <c r="D123" s="95"/>
    </row>
    <row r="124" customFormat="false" ht="13.5" hidden="true" customHeight="false" outlineLevel="0" collapsed="false">
      <c r="A124" s="92" t="n">
        <v>16500403</v>
      </c>
      <c r="B124" s="93" t="s">
        <v>225</v>
      </c>
      <c r="C124" s="96" t="n">
        <v>759</v>
      </c>
      <c r="D124" s="95"/>
    </row>
    <row r="125" customFormat="false" ht="13.5" hidden="true" customHeight="false" outlineLevel="0" collapsed="false">
      <c r="A125" s="92" t="n">
        <v>16500411</v>
      </c>
      <c r="B125" s="93" t="s">
        <v>226</v>
      </c>
      <c r="C125" s="94" t="n">
        <v>70229</v>
      </c>
      <c r="D125" s="95"/>
    </row>
    <row r="126" customFormat="false" ht="13.5" hidden="true" customHeight="false" outlineLevel="0" collapsed="false">
      <c r="A126" s="97" t="n">
        <v>16500413</v>
      </c>
      <c r="B126" s="98" t="s">
        <v>227</v>
      </c>
      <c r="C126" s="94" t="n">
        <v>127651</v>
      </c>
      <c r="D126" s="95"/>
    </row>
    <row r="127" customFormat="false" ht="13.5" hidden="true" customHeight="false" outlineLevel="0" collapsed="false">
      <c r="A127" s="92" t="n">
        <v>16500553</v>
      </c>
      <c r="B127" s="93" t="s">
        <v>228</v>
      </c>
      <c r="C127" s="94" t="n">
        <v>123407</v>
      </c>
      <c r="D127" s="95"/>
    </row>
    <row r="128" customFormat="false" ht="13.5" hidden="true" customHeight="false" outlineLevel="0" collapsed="false">
      <c r="A128" s="92" t="n">
        <v>16500563</v>
      </c>
      <c r="B128" s="93" t="s">
        <v>229</v>
      </c>
      <c r="C128" s="94" t="n">
        <v>98034</v>
      </c>
      <c r="D128" s="95"/>
    </row>
    <row r="129" customFormat="false" ht="13.5" hidden="true" customHeight="false" outlineLevel="0" collapsed="false">
      <c r="A129" s="92" t="n">
        <v>16500573</v>
      </c>
      <c r="B129" s="93" t="s">
        <v>230</v>
      </c>
      <c r="C129" s="94" t="n">
        <v>18194</v>
      </c>
      <c r="D129" s="95"/>
    </row>
    <row r="130" customFormat="false" ht="13.5" hidden="true" customHeight="false" outlineLevel="0" collapsed="false">
      <c r="A130" s="92" t="n">
        <v>16500581</v>
      </c>
      <c r="B130" s="93" t="s">
        <v>231</v>
      </c>
      <c r="C130" s="94" t="n">
        <v>1806</v>
      </c>
      <c r="D130" s="95"/>
    </row>
    <row r="131" customFormat="false" ht="13.5" hidden="true" customHeight="false" outlineLevel="0" collapsed="false">
      <c r="A131" s="92" t="n">
        <v>16500582</v>
      </c>
      <c r="B131" s="93" t="s">
        <v>232</v>
      </c>
      <c r="C131" s="94" t="n">
        <v>29480</v>
      </c>
      <c r="D131" s="95"/>
    </row>
    <row r="132" customFormat="false" ht="13.5" hidden="true" customHeight="false" outlineLevel="0" collapsed="false">
      <c r="A132" s="92" t="n">
        <v>16500583</v>
      </c>
      <c r="B132" s="93" t="s">
        <v>233</v>
      </c>
      <c r="C132" s="94" t="n">
        <v>51517</v>
      </c>
      <c r="D132" s="95"/>
    </row>
    <row r="133" customFormat="false" ht="13.5" hidden="true" customHeight="false" outlineLevel="0" collapsed="false">
      <c r="A133" s="92" t="n">
        <v>16500591</v>
      </c>
      <c r="B133" s="93" t="s">
        <v>234</v>
      </c>
      <c r="C133" s="94" t="n">
        <v>471005</v>
      </c>
      <c r="D133" s="95"/>
    </row>
    <row r="134" customFormat="false" ht="13.5" hidden="true" customHeight="false" outlineLevel="0" collapsed="false">
      <c r="A134" s="92" t="n">
        <v>16500593</v>
      </c>
      <c r="B134" s="93" t="s">
        <v>235</v>
      </c>
      <c r="C134" s="94" t="n">
        <v>22242</v>
      </c>
      <c r="D134" s="95"/>
    </row>
    <row r="135" customFormat="false" ht="13.5" hidden="true" customHeight="false" outlineLevel="0" collapsed="false">
      <c r="A135" s="92" t="n">
        <v>16500601</v>
      </c>
      <c r="B135" s="93" t="s">
        <v>236</v>
      </c>
      <c r="C135" s="94" t="n">
        <v>1010572</v>
      </c>
      <c r="D135" s="95"/>
    </row>
    <row r="136" customFormat="false" ht="13.5" hidden="true" customHeight="false" outlineLevel="0" collapsed="false">
      <c r="A136" s="92" t="n">
        <v>16500611</v>
      </c>
      <c r="B136" s="93" t="s">
        <v>237</v>
      </c>
      <c r="C136" s="94" t="n">
        <v>307624</v>
      </c>
      <c r="D136" s="95"/>
    </row>
    <row r="137" customFormat="false" ht="13.5" hidden="true" customHeight="false" outlineLevel="0" collapsed="false">
      <c r="A137" s="92" t="n">
        <v>16500612</v>
      </c>
      <c r="B137" s="93" t="s">
        <v>238</v>
      </c>
      <c r="C137" s="94" t="n">
        <v>272663</v>
      </c>
      <c r="D137" s="95"/>
    </row>
    <row r="138" customFormat="false" ht="13.5" hidden="true" customHeight="false" outlineLevel="0" collapsed="false">
      <c r="A138" s="92" t="n">
        <v>16500622</v>
      </c>
      <c r="B138" s="93" t="s">
        <v>239</v>
      </c>
      <c r="C138" s="94" t="n">
        <v>16357</v>
      </c>
      <c r="D138" s="95"/>
    </row>
    <row r="139" customFormat="false" ht="13.5" hidden="true" customHeight="false" outlineLevel="0" collapsed="false">
      <c r="A139" s="92" t="n">
        <v>16500623</v>
      </c>
      <c r="B139" s="93" t="s">
        <v>240</v>
      </c>
      <c r="C139" s="94" t="n">
        <v>19398</v>
      </c>
      <c r="D139" s="95"/>
    </row>
    <row r="140" customFormat="false" ht="13.5" hidden="true" customHeight="false" outlineLevel="0" collapsed="false">
      <c r="A140" s="92" t="n">
        <v>16500631</v>
      </c>
      <c r="B140" s="93" t="s">
        <v>241</v>
      </c>
      <c r="C140" s="96" t="n">
        <v>806</v>
      </c>
      <c r="D140" s="95"/>
    </row>
    <row r="141" customFormat="false" ht="13.5" hidden="true" customHeight="false" outlineLevel="0" collapsed="false">
      <c r="A141" s="92" t="n">
        <v>16500633</v>
      </c>
      <c r="B141" s="93" t="s">
        <v>242</v>
      </c>
      <c r="C141" s="94" t="n">
        <v>155499</v>
      </c>
      <c r="D141" s="95"/>
    </row>
    <row r="142" customFormat="false" ht="13.5" hidden="true" customHeight="false" outlineLevel="0" collapsed="false">
      <c r="A142" s="92" t="n">
        <v>16500643</v>
      </c>
      <c r="B142" s="93" t="s">
        <v>243</v>
      </c>
      <c r="C142" s="94" t="n">
        <v>117235</v>
      </c>
      <c r="D142" s="95"/>
    </row>
    <row r="143" customFormat="false" ht="13.5" hidden="true" customHeight="false" outlineLevel="0" collapsed="false">
      <c r="A143" s="92" t="n">
        <v>16500651</v>
      </c>
      <c r="B143" s="93" t="s">
        <v>244</v>
      </c>
      <c r="C143" s="94" t="n">
        <v>241779</v>
      </c>
      <c r="D143" s="95"/>
    </row>
    <row r="144" customFormat="false" ht="13.5" hidden="true" customHeight="false" outlineLevel="0" collapsed="false">
      <c r="A144" s="92" t="n">
        <v>16500661</v>
      </c>
      <c r="B144" s="93" t="s">
        <v>245</v>
      </c>
      <c r="C144" s="94" t="n">
        <v>523073</v>
      </c>
      <c r="D144" s="95"/>
    </row>
    <row r="145" customFormat="false" ht="13.5" hidden="true" customHeight="false" outlineLevel="0" collapsed="false">
      <c r="A145" s="92" t="n">
        <v>16500663</v>
      </c>
      <c r="B145" s="93" t="s">
        <v>246</v>
      </c>
      <c r="C145" s="94" t="n">
        <v>51657</v>
      </c>
      <c r="D145" s="95"/>
    </row>
    <row r="146" customFormat="false" ht="13.5" hidden="true" customHeight="false" outlineLevel="0" collapsed="false">
      <c r="A146" s="92" t="n">
        <v>16500671</v>
      </c>
      <c r="B146" s="93" t="s">
        <v>247</v>
      </c>
      <c r="C146" s="94" t="n">
        <v>234804</v>
      </c>
      <c r="D146" s="95"/>
    </row>
    <row r="147" customFormat="false" ht="13.5" hidden="true" customHeight="false" outlineLevel="0" collapsed="false">
      <c r="A147" s="92" t="n">
        <v>16500673</v>
      </c>
      <c r="B147" s="93" t="s">
        <v>248</v>
      </c>
      <c r="C147" s="94" t="n">
        <v>47720</v>
      </c>
      <c r="D147" s="95"/>
    </row>
    <row r="148" customFormat="false" ht="13.5" hidden="true" customHeight="false" outlineLevel="0" collapsed="false">
      <c r="A148" s="92" t="n">
        <v>16500681</v>
      </c>
      <c r="B148" s="93" t="s">
        <v>249</v>
      </c>
      <c r="C148" s="94" t="n">
        <v>112926</v>
      </c>
      <c r="D148" s="95"/>
    </row>
    <row r="149" customFormat="false" ht="13.5" hidden="true" customHeight="false" outlineLevel="0" collapsed="false">
      <c r="A149" s="92" t="n">
        <v>16500683</v>
      </c>
      <c r="B149" s="93" t="s">
        <v>250</v>
      </c>
      <c r="C149" s="94" t="n">
        <v>43452</v>
      </c>
      <c r="D149" s="95"/>
    </row>
    <row r="150" customFormat="false" ht="13.5" hidden="true" customHeight="false" outlineLevel="0" collapsed="false">
      <c r="A150" s="92" t="n">
        <v>16500701</v>
      </c>
      <c r="B150" s="93" t="s">
        <v>251</v>
      </c>
      <c r="C150" s="94" t="n">
        <v>58845</v>
      </c>
      <c r="D150" s="95"/>
    </row>
    <row r="151" customFormat="false" ht="13.5" hidden="true" customHeight="false" outlineLevel="0" collapsed="false">
      <c r="A151" s="92" t="n">
        <v>16500711</v>
      </c>
      <c r="B151" s="93" t="s">
        <v>252</v>
      </c>
      <c r="C151" s="94" t="n">
        <v>230674</v>
      </c>
      <c r="D151" s="95"/>
    </row>
    <row r="152" customFormat="false" ht="13.5" hidden="true" customHeight="false" outlineLevel="0" collapsed="false">
      <c r="A152" s="92" t="n">
        <v>16500721</v>
      </c>
      <c r="B152" s="93" t="s">
        <v>253</v>
      </c>
      <c r="C152" s="94" t="n">
        <v>511677</v>
      </c>
      <c r="D152" s="95"/>
    </row>
    <row r="153" customFormat="false" ht="13.5" hidden="true" customHeight="false" outlineLevel="0" collapsed="false">
      <c r="A153" s="92" t="n">
        <v>16500731</v>
      </c>
      <c r="B153" s="93" t="s">
        <v>254</v>
      </c>
      <c r="C153" s="94" t="n">
        <v>682546</v>
      </c>
      <c r="D153" s="95"/>
    </row>
    <row r="154" customFormat="false" ht="13.5" hidden="true" customHeight="false" outlineLevel="0" collapsed="false">
      <c r="A154" s="92" t="n">
        <v>16500741</v>
      </c>
      <c r="B154" s="93" t="s">
        <v>255</v>
      </c>
      <c r="C154" s="94" t="n">
        <v>680359</v>
      </c>
      <c r="D154" s="95"/>
    </row>
    <row r="155" customFormat="false" ht="13.5" hidden="true" customHeight="false" outlineLevel="0" collapsed="false">
      <c r="A155" s="92" t="n">
        <v>16500811</v>
      </c>
      <c r="B155" s="93" t="s">
        <v>256</v>
      </c>
      <c r="C155" s="94" t="n">
        <v>56635</v>
      </c>
      <c r="D155" s="95"/>
    </row>
    <row r="156" customFormat="false" ht="13.5" hidden="true" customHeight="false" outlineLevel="0" collapsed="false">
      <c r="A156" s="92" t="n">
        <v>16500841</v>
      </c>
      <c r="B156" s="93" t="s">
        <v>257</v>
      </c>
      <c r="C156" s="94" t="n">
        <v>60371</v>
      </c>
      <c r="D156" s="95"/>
    </row>
    <row r="157" customFormat="false" ht="13.5" hidden="true" customHeight="false" outlineLevel="0" collapsed="false">
      <c r="A157" s="92" t="n">
        <v>16500851</v>
      </c>
      <c r="B157" s="93" t="s">
        <v>258</v>
      </c>
      <c r="C157" s="94" t="n">
        <v>446232</v>
      </c>
      <c r="D157" s="95"/>
    </row>
    <row r="158" customFormat="false" ht="13.5" hidden="true" customHeight="false" outlineLevel="0" collapsed="false">
      <c r="A158" s="92" t="n">
        <v>16500881</v>
      </c>
      <c r="B158" s="93" t="s">
        <v>259</v>
      </c>
      <c r="C158" s="94" t="n">
        <v>257813</v>
      </c>
      <c r="D158" s="95"/>
    </row>
    <row r="159" customFormat="false" ht="13.5" hidden="true" customHeight="false" outlineLevel="0" collapsed="false">
      <c r="A159" s="92" t="n">
        <v>16500883</v>
      </c>
      <c r="B159" s="93" t="s">
        <v>260</v>
      </c>
      <c r="C159" s="94" t="n">
        <v>8618</v>
      </c>
      <c r="D159" s="95"/>
    </row>
    <row r="160" customFormat="false" ht="13.5" hidden="true" customHeight="false" outlineLevel="0" collapsed="false">
      <c r="A160" s="92" t="n">
        <v>16500891</v>
      </c>
      <c r="B160" s="93" t="s">
        <v>261</v>
      </c>
      <c r="C160" s="94" t="n">
        <v>8582</v>
      </c>
      <c r="D160" s="95"/>
    </row>
    <row r="161" customFormat="false" ht="13.5" hidden="true" customHeight="false" outlineLevel="0" collapsed="false">
      <c r="A161" s="92" t="n">
        <v>16501003</v>
      </c>
      <c r="B161" s="93" t="s">
        <v>262</v>
      </c>
      <c r="C161" s="94" t="n">
        <v>11284</v>
      </c>
      <c r="D161" s="95"/>
    </row>
    <row r="162" customFormat="false" ht="13.5" hidden="true" customHeight="false" outlineLevel="0" collapsed="false">
      <c r="A162" s="92" t="n">
        <v>16501011</v>
      </c>
      <c r="B162" s="93" t="s">
        <v>263</v>
      </c>
      <c r="C162" s="94" t="n">
        <v>859046</v>
      </c>
      <c r="D162" s="95"/>
    </row>
    <row r="163" customFormat="false" ht="13.5" hidden="true" customHeight="false" outlineLevel="0" collapsed="false">
      <c r="A163" s="92" t="n">
        <v>16501013</v>
      </c>
      <c r="B163" s="93" t="s">
        <v>264</v>
      </c>
      <c r="C163" s="96" t="n">
        <v>777</v>
      </c>
      <c r="D163" s="95"/>
    </row>
    <row r="164" customFormat="false" ht="13.5" hidden="true" customHeight="false" outlineLevel="0" collapsed="false">
      <c r="A164" s="92" t="n">
        <v>16501031</v>
      </c>
      <c r="B164" s="93" t="s">
        <v>265</v>
      </c>
      <c r="C164" s="94" t="n">
        <v>7638</v>
      </c>
      <c r="D164" s="95"/>
    </row>
    <row r="165" customFormat="false" ht="13.5" hidden="true" customHeight="false" outlineLevel="0" collapsed="false">
      <c r="A165" s="92" t="n">
        <v>17300001</v>
      </c>
      <c r="B165" s="93" t="s">
        <v>266</v>
      </c>
      <c r="C165" s="94" t="n">
        <v>96925446</v>
      </c>
      <c r="D165" s="95"/>
    </row>
    <row r="166" customFormat="false" ht="13.5" hidden="true" customHeight="false" outlineLevel="0" collapsed="false">
      <c r="A166" s="92" t="n">
        <v>17300002</v>
      </c>
      <c r="B166" s="93" t="s">
        <v>267</v>
      </c>
      <c r="C166" s="94" t="n">
        <v>35542819</v>
      </c>
      <c r="D166" s="95"/>
    </row>
    <row r="167" customFormat="false" ht="13.5" hidden="true" customHeight="false" outlineLevel="0" collapsed="false">
      <c r="A167" s="92" t="n">
        <v>17300011</v>
      </c>
      <c r="B167" s="93" t="s">
        <v>268</v>
      </c>
      <c r="C167" s="94" t="n">
        <v>843259</v>
      </c>
      <c r="D167" s="95"/>
    </row>
    <row r="168" customFormat="false" ht="13.5" hidden="true" customHeight="false" outlineLevel="0" collapsed="false">
      <c r="A168" s="92" t="n">
        <v>17400001</v>
      </c>
      <c r="B168" s="93" t="s">
        <v>269</v>
      </c>
      <c r="C168" s="94" t="n">
        <v>6253794</v>
      </c>
      <c r="D168" s="95"/>
    </row>
    <row r="169" customFormat="false" ht="13.5" hidden="false" customHeight="false" outlineLevel="0" collapsed="false">
      <c r="A169" s="92" t="n">
        <v>18210201</v>
      </c>
      <c r="B169" s="93" t="s">
        <v>270</v>
      </c>
      <c r="C169" s="94" t="n">
        <v>21603</v>
      </c>
      <c r="D169" s="95"/>
    </row>
    <row r="170" customFormat="false" ht="13.5" hidden="false" customHeight="false" outlineLevel="0" collapsed="false">
      <c r="A170" s="92" t="n">
        <v>18210211</v>
      </c>
      <c r="B170" s="93" t="s">
        <v>271</v>
      </c>
      <c r="C170" s="94" t="n">
        <v>3795468</v>
      </c>
      <c r="D170" s="95"/>
    </row>
    <row r="171" customFormat="false" ht="13.5" hidden="false" customHeight="false" outlineLevel="0" collapsed="false">
      <c r="A171" s="92" t="n">
        <v>18210221</v>
      </c>
      <c r="B171" s="93" t="s">
        <v>272</v>
      </c>
      <c r="C171" s="94" t="n">
        <v>669162</v>
      </c>
      <c r="D171" s="95"/>
    </row>
    <row r="172" customFormat="false" ht="13.5" hidden="false" customHeight="false" outlineLevel="0" collapsed="false">
      <c r="A172" s="92" t="n">
        <v>18210231</v>
      </c>
      <c r="B172" s="93" t="s">
        <v>273</v>
      </c>
      <c r="C172" s="94" t="n">
        <v>66327841</v>
      </c>
      <c r="D172" s="95"/>
    </row>
    <row r="173" customFormat="false" ht="13.5" hidden="false" customHeight="false" outlineLevel="0" collapsed="false">
      <c r="A173" s="92" t="n">
        <v>18210241</v>
      </c>
      <c r="B173" s="93" t="s">
        <v>274</v>
      </c>
      <c r="C173" s="94" t="n">
        <v>15569649</v>
      </c>
      <c r="D173" s="95"/>
    </row>
    <row r="174" customFormat="false" ht="13.5" hidden="false" customHeight="false" outlineLevel="0" collapsed="false">
      <c r="A174" s="92" t="n">
        <v>18210251</v>
      </c>
      <c r="B174" s="93" t="s">
        <v>275</v>
      </c>
      <c r="C174" s="94" t="n">
        <v>9998886</v>
      </c>
      <c r="D174" s="95"/>
    </row>
    <row r="175" customFormat="false" ht="13.5" hidden="false" customHeight="false" outlineLevel="0" collapsed="false">
      <c r="A175" s="92" t="n">
        <v>18210261</v>
      </c>
      <c r="B175" s="93" t="s">
        <v>276</v>
      </c>
      <c r="C175" s="94" t="n">
        <v>1163406</v>
      </c>
      <c r="D175" s="95"/>
    </row>
    <row r="176" customFormat="false" ht="13.5" hidden="false" customHeight="false" outlineLevel="0" collapsed="false">
      <c r="A176" s="92" t="n">
        <v>18210271</v>
      </c>
      <c r="B176" s="93" t="s">
        <v>277</v>
      </c>
      <c r="C176" s="94" t="n">
        <v>1415802</v>
      </c>
      <c r="D176" s="95"/>
    </row>
    <row r="177" customFormat="false" ht="13.5" hidden="true" customHeight="false" outlineLevel="0" collapsed="false">
      <c r="A177" s="92" t="n">
        <v>18230131</v>
      </c>
      <c r="B177" s="93" t="s">
        <v>278</v>
      </c>
      <c r="C177" s="94" t="n">
        <v>555056</v>
      </c>
      <c r="D177" s="95"/>
    </row>
    <row r="178" customFormat="false" ht="13.5" hidden="true" customHeight="false" outlineLevel="0" collapsed="false">
      <c r="A178" s="92" t="n">
        <v>18230471</v>
      </c>
      <c r="B178" s="93" t="s">
        <v>279</v>
      </c>
      <c r="C178" s="94" t="n">
        <v>866118</v>
      </c>
      <c r="D178" s="95"/>
    </row>
    <row r="179" customFormat="false" ht="13.5" hidden="true" customHeight="false" outlineLevel="0" collapsed="false">
      <c r="A179" s="92" t="n">
        <v>18230921</v>
      </c>
      <c r="B179" s="93" t="s">
        <v>280</v>
      </c>
      <c r="C179" s="94" t="n">
        <v>5901786</v>
      </c>
      <c r="D179" s="95"/>
    </row>
    <row r="180" customFormat="false" ht="13.5" hidden="true" customHeight="false" outlineLevel="0" collapsed="false">
      <c r="A180" s="92" t="n">
        <v>18232251</v>
      </c>
      <c r="B180" s="93" t="s">
        <v>281</v>
      </c>
      <c r="C180" s="94" t="n">
        <v>1992906</v>
      </c>
      <c r="D180" s="95"/>
    </row>
    <row r="181" customFormat="false" ht="13.5" hidden="true" customHeight="false" outlineLevel="0" collapsed="false">
      <c r="A181" s="92" t="n">
        <v>18232271</v>
      </c>
      <c r="B181" s="93" t="s">
        <v>282</v>
      </c>
      <c r="C181" s="94" t="n">
        <v>79833</v>
      </c>
      <c r="D181" s="95"/>
    </row>
    <row r="182" customFormat="false" ht="13.5" hidden="true" customHeight="false" outlineLevel="0" collapsed="false">
      <c r="A182" s="92" t="n">
        <v>18233051</v>
      </c>
      <c r="B182" s="93" t="s">
        <v>283</v>
      </c>
      <c r="C182" s="94" t="n">
        <v>67102</v>
      </c>
      <c r="D182" s="95"/>
    </row>
    <row r="183" customFormat="false" ht="13.5" hidden="true" customHeight="false" outlineLevel="0" collapsed="false">
      <c r="A183" s="92" t="n">
        <v>18233061</v>
      </c>
      <c r="B183" s="93" t="s">
        <v>284</v>
      </c>
      <c r="C183" s="94" t="n">
        <v>10000</v>
      </c>
      <c r="D183" s="95"/>
    </row>
    <row r="184" customFormat="false" ht="13.5" hidden="true" customHeight="false" outlineLevel="0" collapsed="false">
      <c r="A184" s="92" t="n">
        <v>18233091</v>
      </c>
      <c r="B184" s="93" t="s">
        <v>285</v>
      </c>
      <c r="C184" s="94" t="n">
        <v>163062</v>
      </c>
      <c r="D184" s="95"/>
    </row>
    <row r="185" customFormat="false" ht="13.5" hidden="true" customHeight="false" outlineLevel="0" collapsed="false">
      <c r="A185" s="92" t="n">
        <v>18233131</v>
      </c>
      <c r="B185" s="93" t="s">
        <v>286</v>
      </c>
      <c r="C185" s="96" t="n">
        <v>6</v>
      </c>
      <c r="D185" s="95"/>
    </row>
    <row r="186" customFormat="false" ht="13.5" hidden="true" customHeight="false" outlineLevel="0" collapsed="false">
      <c r="A186" s="92" t="n">
        <v>18239001</v>
      </c>
      <c r="B186" s="93" t="s">
        <v>287</v>
      </c>
      <c r="C186" s="94" t="n">
        <v>44629185</v>
      </c>
      <c r="D186" s="95"/>
    </row>
    <row r="187" customFormat="false" ht="13.5" hidden="true" customHeight="false" outlineLevel="0" collapsed="false">
      <c r="A187" s="92" t="n">
        <v>18239002</v>
      </c>
      <c r="B187" s="93" t="s">
        <v>288</v>
      </c>
      <c r="C187" s="94" t="n">
        <v>16797516</v>
      </c>
      <c r="D187" s="95"/>
    </row>
    <row r="188" customFormat="false" ht="13.5" hidden="true" customHeight="false" outlineLevel="0" collapsed="false">
      <c r="A188" s="92" t="n">
        <v>18239011</v>
      </c>
      <c r="B188" s="93" t="s">
        <v>289</v>
      </c>
      <c r="C188" s="94" t="n">
        <v>1552792</v>
      </c>
      <c r="D188" s="95"/>
    </row>
    <row r="189" customFormat="false" ht="13.5" hidden="true" customHeight="false" outlineLevel="0" collapsed="false">
      <c r="A189" s="92" t="n">
        <v>18239012</v>
      </c>
      <c r="B189" s="93" t="s">
        <v>290</v>
      </c>
      <c r="C189" s="94" t="n">
        <v>714704</v>
      </c>
      <c r="D189" s="95"/>
    </row>
    <row r="190" customFormat="false" ht="13.5" hidden="true" customHeight="false" outlineLevel="0" collapsed="false">
      <c r="A190" s="92" t="n">
        <v>18239021</v>
      </c>
      <c r="B190" s="93" t="s">
        <v>291</v>
      </c>
      <c r="C190" s="94" t="n">
        <v>9807876</v>
      </c>
      <c r="D190" s="95"/>
    </row>
    <row r="191" customFormat="false" ht="13.5" hidden="true" customHeight="false" outlineLevel="0" collapsed="false">
      <c r="A191" s="92" t="n">
        <v>18239022</v>
      </c>
      <c r="B191" s="93" t="s">
        <v>292</v>
      </c>
      <c r="C191" s="94" t="n">
        <v>4414930</v>
      </c>
      <c r="D191" s="95"/>
    </row>
    <row r="192" customFormat="false" ht="13.5" hidden="true" customHeight="false" outlineLevel="0" collapsed="false">
      <c r="A192" s="92" t="n">
        <v>18239031</v>
      </c>
      <c r="B192" s="93" t="s">
        <v>293</v>
      </c>
      <c r="C192" s="94" t="n">
        <v>-55706869</v>
      </c>
      <c r="D192" s="95"/>
    </row>
    <row r="193" customFormat="false" ht="13.5" hidden="true" customHeight="false" outlineLevel="0" collapsed="false">
      <c r="A193" s="92" t="n">
        <v>18239032</v>
      </c>
      <c r="B193" s="93" t="s">
        <v>294</v>
      </c>
      <c r="C193" s="94" t="n">
        <v>-21927150</v>
      </c>
      <c r="D193" s="95"/>
    </row>
    <row r="194" customFormat="false" ht="13.5" hidden="true" customHeight="false" outlineLevel="0" collapsed="false">
      <c r="A194" s="92" t="n">
        <v>18239041</v>
      </c>
      <c r="B194" s="93" t="s">
        <v>295</v>
      </c>
      <c r="C194" s="94" t="n">
        <v>15904682</v>
      </c>
      <c r="D194" s="95"/>
    </row>
    <row r="195" customFormat="false" ht="13.5" hidden="true" customHeight="false" outlineLevel="0" collapsed="false">
      <c r="A195" s="92" t="n">
        <v>18239051</v>
      </c>
      <c r="B195" s="93" t="s">
        <v>296</v>
      </c>
      <c r="C195" s="94" t="n">
        <v>-15904682</v>
      </c>
      <c r="D195" s="95"/>
    </row>
    <row r="196" customFormat="false" ht="13.5" hidden="true" customHeight="false" outlineLevel="0" collapsed="false">
      <c r="A196" s="92" t="n">
        <v>18400013</v>
      </c>
      <c r="B196" s="93" t="s">
        <v>297</v>
      </c>
      <c r="C196" s="94" t="n">
        <v>-317644</v>
      </c>
      <c r="D196" s="95"/>
    </row>
    <row r="197" customFormat="false" ht="13.5" hidden="true" customHeight="false" outlineLevel="0" collapsed="false">
      <c r="A197" s="92" t="n">
        <v>18400123</v>
      </c>
      <c r="B197" s="93" t="s">
        <v>298</v>
      </c>
      <c r="C197" s="94" t="n">
        <v>345389</v>
      </c>
      <c r="D197" s="95"/>
    </row>
    <row r="198" customFormat="false" ht="13.5" hidden="true" customHeight="false" outlineLevel="0" collapsed="false">
      <c r="A198" s="92" t="n">
        <v>18400143</v>
      </c>
      <c r="B198" s="93" t="s">
        <v>299</v>
      </c>
      <c r="C198" s="94" t="n">
        <v>423240</v>
      </c>
      <c r="D198" s="95"/>
    </row>
    <row r="199" customFormat="false" ht="13.5" hidden="true" customHeight="false" outlineLevel="0" collapsed="false">
      <c r="A199" s="92" t="n">
        <v>18400483</v>
      </c>
      <c r="B199" s="93" t="s">
        <v>300</v>
      </c>
      <c r="C199" s="94" t="n">
        <v>513429</v>
      </c>
      <c r="D199" s="95"/>
    </row>
    <row r="200" customFormat="false" ht="13.5" hidden="true" customHeight="false" outlineLevel="0" collapsed="false">
      <c r="A200" s="92" t="n">
        <v>18600053</v>
      </c>
      <c r="B200" s="93" t="s">
        <v>301</v>
      </c>
      <c r="C200" s="94" t="n">
        <v>2173228</v>
      </c>
      <c r="D200" s="95"/>
    </row>
    <row r="201" customFormat="false" ht="13.5" hidden="true" customHeight="false" outlineLevel="0" collapsed="false">
      <c r="A201" s="92" t="n">
        <v>18600161</v>
      </c>
      <c r="B201" s="93" t="s">
        <v>302</v>
      </c>
      <c r="C201" s="94" t="n">
        <v>25512</v>
      </c>
      <c r="D201" s="95"/>
    </row>
    <row r="202" customFormat="false" ht="13.5" hidden="true" customHeight="false" outlineLevel="0" collapsed="false">
      <c r="A202" s="92" t="n">
        <v>18600291</v>
      </c>
      <c r="B202" s="93" t="s">
        <v>303</v>
      </c>
      <c r="C202" s="94" t="n">
        <v>13996</v>
      </c>
      <c r="D202" s="95"/>
    </row>
    <row r="203" customFormat="false" ht="13.5" hidden="true" customHeight="false" outlineLevel="0" collapsed="false">
      <c r="A203" s="92" t="n">
        <v>18600441</v>
      </c>
      <c r="B203" s="93" t="s">
        <v>304</v>
      </c>
      <c r="C203" s="94" t="n">
        <v>69854</v>
      </c>
      <c r="D203" s="95"/>
    </row>
    <row r="204" customFormat="false" ht="13.5" hidden="true" customHeight="false" outlineLevel="0" collapsed="false">
      <c r="A204" s="92" t="n">
        <v>18600551</v>
      </c>
      <c r="B204" s="93" t="s">
        <v>305</v>
      </c>
      <c r="C204" s="94" t="n">
        <v>3196503</v>
      </c>
      <c r="D204" s="95"/>
    </row>
    <row r="205" customFormat="false" ht="13.5" hidden="true" customHeight="false" outlineLevel="0" collapsed="false">
      <c r="A205" s="92" t="n">
        <v>18608752</v>
      </c>
      <c r="B205" s="93" t="s">
        <v>306</v>
      </c>
      <c r="C205" s="94" t="n">
        <v>686425</v>
      </c>
      <c r="D205" s="95"/>
    </row>
    <row r="206" customFormat="false" ht="13.5" hidden="true" customHeight="false" outlineLevel="0" collapsed="false">
      <c r="A206" s="92" t="n">
        <v>18608762</v>
      </c>
      <c r="B206" s="93" t="s">
        <v>307</v>
      </c>
      <c r="C206" s="94" t="n">
        <v>9760</v>
      </c>
      <c r="D206" s="95"/>
    </row>
    <row r="207" customFormat="false" ht="13.5" hidden="true" customHeight="false" outlineLevel="0" collapsed="false">
      <c r="A207" s="92" t="n">
        <v>18608001</v>
      </c>
      <c r="B207" s="98" t="s">
        <v>308</v>
      </c>
      <c r="C207" s="94" t="n">
        <v>232909</v>
      </c>
      <c r="D207" s="95"/>
    </row>
    <row r="208" customFormat="false" ht="13.5" hidden="true" customHeight="false" outlineLevel="0" collapsed="false">
      <c r="A208" s="92" t="n">
        <v>18608021</v>
      </c>
      <c r="B208" s="98" t="s">
        <v>309</v>
      </c>
      <c r="C208" s="94" t="n">
        <v>496758</v>
      </c>
      <c r="D208" s="95"/>
    </row>
    <row r="209" customFormat="false" ht="13.5" hidden="true" customHeight="false" outlineLevel="0" collapsed="false">
      <c r="A209" s="92" t="n">
        <v>18608031</v>
      </c>
      <c r="B209" s="98" t="s">
        <v>309</v>
      </c>
      <c r="C209" s="94" t="n">
        <v>272905</v>
      </c>
      <c r="D209" s="95"/>
    </row>
    <row r="210" customFormat="false" ht="13.5" hidden="true" customHeight="false" outlineLevel="0" collapsed="false">
      <c r="A210" s="92" t="n">
        <v>18608041</v>
      </c>
      <c r="B210" s="98" t="s">
        <v>310</v>
      </c>
      <c r="C210" s="94" t="n">
        <v>198809</v>
      </c>
      <c r="D210" s="95"/>
    </row>
    <row r="211" customFormat="false" ht="13.5" hidden="true" customHeight="false" outlineLevel="0" collapsed="false">
      <c r="A211" s="92" t="n">
        <v>18608081</v>
      </c>
      <c r="B211" s="98" t="s">
        <v>311</v>
      </c>
      <c r="C211" s="94" t="n">
        <v>446228</v>
      </c>
      <c r="D211" s="95"/>
    </row>
    <row r="212" customFormat="false" ht="13.5" hidden="true" customHeight="false" outlineLevel="0" collapsed="false">
      <c r="A212" s="92" t="n">
        <v>18608141</v>
      </c>
      <c r="B212" s="98" t="s">
        <v>312</v>
      </c>
      <c r="C212" s="94" t="n">
        <v>222809</v>
      </c>
      <c r="D212" s="95"/>
    </row>
    <row r="213" customFormat="false" ht="13.5" hidden="true" customHeight="false" outlineLevel="0" collapsed="false">
      <c r="A213" s="92" t="n">
        <v>18609821</v>
      </c>
      <c r="B213" s="93" t="s">
        <v>313</v>
      </c>
      <c r="C213" s="94" t="n">
        <v>2394256</v>
      </c>
      <c r="D213" s="95"/>
    </row>
    <row r="214" customFormat="false" ht="13.5" hidden="true" customHeight="false" outlineLevel="0" collapsed="false">
      <c r="A214" s="92" t="n">
        <v>18700001</v>
      </c>
      <c r="B214" s="93" t="s">
        <v>314</v>
      </c>
      <c r="C214" s="94" t="n">
        <v>31067</v>
      </c>
      <c r="D214" s="95"/>
    </row>
    <row r="215" customFormat="false" ht="13.5" hidden="true" customHeight="false" outlineLevel="0" collapsed="false">
      <c r="A215" s="92" t="n">
        <v>18700002</v>
      </c>
      <c r="B215" s="93" t="s">
        <v>315</v>
      </c>
      <c r="C215" s="94" t="n">
        <v>13480</v>
      </c>
      <c r="D215" s="95"/>
    </row>
    <row r="216" customFormat="false" ht="13.5" hidden="true" customHeight="false" outlineLevel="0" collapsed="false">
      <c r="A216" s="92" t="n">
        <v>18700011</v>
      </c>
      <c r="B216" s="93" t="s">
        <v>316</v>
      </c>
      <c r="C216" s="94" t="n">
        <v>72068</v>
      </c>
      <c r="D216" s="95"/>
    </row>
    <row r="217" customFormat="false" ht="13.5" hidden="true" customHeight="false" outlineLevel="0" collapsed="false">
      <c r="A217" s="92" t="n">
        <v>18700012</v>
      </c>
      <c r="B217" s="93" t="s">
        <v>317</v>
      </c>
      <c r="C217" s="94" t="n">
        <v>40082</v>
      </c>
      <c r="D217" s="95"/>
    </row>
    <row r="218" customFormat="false" ht="13.5" hidden="true" customHeight="false" outlineLevel="0" collapsed="false">
      <c r="A218" s="92" t="n">
        <v>18700021</v>
      </c>
      <c r="B218" s="93" t="s">
        <v>318</v>
      </c>
      <c r="C218" s="94" t="n">
        <v>7644</v>
      </c>
      <c r="D218" s="95"/>
    </row>
    <row r="219" customFormat="false" ht="13.5" hidden="true" customHeight="false" outlineLevel="0" collapsed="false">
      <c r="A219" s="92" t="n">
        <v>18700022</v>
      </c>
      <c r="B219" s="93" t="s">
        <v>318</v>
      </c>
      <c r="C219" s="94" t="n">
        <v>-1959</v>
      </c>
      <c r="D219" s="95"/>
    </row>
    <row r="220" customFormat="false" ht="13.5" hidden="true" customHeight="false" outlineLevel="0" collapsed="false">
      <c r="A220" s="92" t="n">
        <v>18700031</v>
      </c>
      <c r="B220" s="93" t="s">
        <v>319</v>
      </c>
      <c r="C220" s="94" t="n">
        <v>1004</v>
      </c>
      <c r="D220" s="95"/>
    </row>
    <row r="221" customFormat="false" ht="13.5" hidden="true" customHeight="false" outlineLevel="0" collapsed="false">
      <c r="A221" s="92" t="n">
        <v>18700041</v>
      </c>
      <c r="B221" s="93" t="s">
        <v>320</v>
      </c>
      <c r="C221" s="94" t="n">
        <v>41871</v>
      </c>
      <c r="D221" s="95"/>
    </row>
    <row r="222" customFormat="false" ht="13.5" hidden="true" customHeight="false" outlineLevel="0" collapsed="false">
      <c r="A222" s="92" t="n">
        <v>18700052</v>
      </c>
      <c r="B222" s="93" t="s">
        <v>321</v>
      </c>
      <c r="C222" s="94" t="n">
        <v>100683</v>
      </c>
      <c r="D222" s="95"/>
    </row>
    <row r="223" customFormat="false" ht="13.5" hidden="true" customHeight="false" outlineLevel="0" collapsed="false">
      <c r="A223" s="92" t="n">
        <v>18700061</v>
      </c>
      <c r="B223" s="93" t="s">
        <v>322</v>
      </c>
      <c r="C223" s="94" t="n">
        <v>219302</v>
      </c>
      <c r="D223" s="95"/>
    </row>
    <row r="224" customFormat="false" ht="13.5" hidden="true" customHeight="false" outlineLevel="0" collapsed="false">
      <c r="A224" s="92" t="n">
        <v>19000003</v>
      </c>
      <c r="B224" s="93" t="s">
        <v>323</v>
      </c>
      <c r="C224" s="94" t="n">
        <v>10715017</v>
      </c>
      <c r="D224" s="95"/>
    </row>
    <row r="225" customFormat="false" ht="13.5" hidden="true" customHeight="false" outlineLevel="0" collapsed="false">
      <c r="A225" s="92" t="n">
        <v>19000013</v>
      </c>
      <c r="B225" s="93" t="s">
        <v>324</v>
      </c>
      <c r="C225" s="94" t="n">
        <v>4021793</v>
      </c>
      <c r="D225" s="95"/>
    </row>
    <row r="226" customFormat="false" ht="13.5" hidden="true" customHeight="false" outlineLevel="0" collapsed="false">
      <c r="A226" s="92" t="n">
        <v>19000023</v>
      </c>
      <c r="B226" s="93" t="s">
        <v>325</v>
      </c>
      <c r="C226" s="94" t="n">
        <v>701875</v>
      </c>
      <c r="D226" s="95"/>
    </row>
    <row r="227" customFormat="false" ht="13.5" hidden="true" customHeight="false" outlineLevel="0" collapsed="false">
      <c r="A227" s="92" t="n">
        <v>19000062</v>
      </c>
      <c r="B227" s="93" t="s">
        <v>326</v>
      </c>
      <c r="C227" s="94" t="n">
        <v>3625833</v>
      </c>
      <c r="D227" s="95"/>
    </row>
    <row r="228" customFormat="false" ht="13.5" hidden="true" customHeight="false" outlineLevel="0" collapsed="false">
      <c r="A228" s="92" t="n">
        <v>19000073</v>
      </c>
      <c r="B228" s="93" t="s">
        <v>327</v>
      </c>
      <c r="C228" s="94" t="n">
        <v>22905</v>
      </c>
      <c r="D228" s="95"/>
    </row>
    <row r="229" customFormat="false" ht="13.5" hidden="true" customHeight="false" outlineLevel="0" collapsed="false">
      <c r="A229" s="92" t="n">
        <v>19000093</v>
      </c>
      <c r="B229" s="93" t="s">
        <v>328</v>
      </c>
      <c r="C229" s="94" t="n">
        <v>3240730</v>
      </c>
      <c r="D229" s="95"/>
    </row>
    <row r="230" customFormat="false" ht="13.5" hidden="true" customHeight="false" outlineLevel="0" collapsed="false">
      <c r="A230" s="92" t="n">
        <v>19000111</v>
      </c>
      <c r="B230" s="93" t="s">
        <v>329</v>
      </c>
      <c r="C230" s="94" t="n">
        <v>452787</v>
      </c>
      <c r="D230" s="95"/>
    </row>
    <row r="231" customFormat="false" ht="13.5" hidden="true" customHeight="false" outlineLevel="0" collapsed="false">
      <c r="A231" s="92" t="n">
        <v>19000122</v>
      </c>
      <c r="B231" s="93" t="s">
        <v>330</v>
      </c>
      <c r="C231" s="94" t="n">
        <v>4843</v>
      </c>
      <c r="D231" s="95"/>
    </row>
    <row r="232" customFormat="false" ht="13.5" hidden="true" customHeight="false" outlineLevel="0" collapsed="false">
      <c r="A232" s="92" t="n">
        <v>19000133</v>
      </c>
      <c r="B232" s="93" t="s">
        <v>331</v>
      </c>
      <c r="C232" s="94" t="n">
        <v>11259761</v>
      </c>
      <c r="D232" s="95"/>
    </row>
    <row r="233" customFormat="false" ht="13.5" hidden="true" customHeight="false" outlineLevel="0" collapsed="false">
      <c r="A233" s="92" t="n">
        <v>19000141</v>
      </c>
      <c r="B233" s="93" t="s">
        <v>332</v>
      </c>
      <c r="C233" s="94" t="n">
        <v>846646</v>
      </c>
      <c r="D233" s="95"/>
    </row>
    <row r="234" customFormat="false" ht="13.5" hidden="true" customHeight="false" outlineLevel="0" collapsed="false">
      <c r="A234" s="92" t="n">
        <v>19000181</v>
      </c>
      <c r="B234" s="93" t="s">
        <v>333</v>
      </c>
      <c r="C234" s="94" t="n">
        <v>638046</v>
      </c>
      <c r="D234" s="95"/>
    </row>
    <row r="235" customFormat="false" ht="13.5" hidden="true" customHeight="false" outlineLevel="0" collapsed="false">
      <c r="A235" s="92" t="n">
        <v>19000193</v>
      </c>
      <c r="B235" s="93" t="s">
        <v>334</v>
      </c>
      <c r="C235" s="94" t="n">
        <v>276286</v>
      </c>
      <c r="D235" s="95"/>
    </row>
    <row r="236" customFormat="false" ht="13.5" hidden="true" customHeight="false" outlineLevel="0" collapsed="false">
      <c r="A236" s="92" t="n">
        <v>19000361</v>
      </c>
      <c r="B236" s="93" t="s">
        <v>335</v>
      </c>
      <c r="C236" s="94" t="n">
        <v>159437</v>
      </c>
      <c r="D236" s="95"/>
    </row>
    <row r="237" customFormat="false" ht="13.5" hidden="true" customHeight="false" outlineLevel="0" collapsed="false">
      <c r="A237" s="92" t="n">
        <v>19000371</v>
      </c>
      <c r="B237" s="93" t="s">
        <v>336</v>
      </c>
      <c r="C237" s="94" t="n">
        <v>65380</v>
      </c>
      <c r="D237" s="95"/>
    </row>
    <row r="238" customFormat="false" ht="13.5" hidden="true" customHeight="false" outlineLevel="0" collapsed="false">
      <c r="A238" s="92" t="n">
        <v>19000461</v>
      </c>
      <c r="B238" s="93" t="s">
        <v>337</v>
      </c>
      <c r="C238" s="94" t="n">
        <v>523888</v>
      </c>
      <c r="D238" s="95"/>
    </row>
    <row r="239" customFormat="false" ht="13.5" hidden="true" customHeight="false" outlineLevel="0" collapsed="false">
      <c r="A239" s="92" t="n">
        <v>19000471</v>
      </c>
      <c r="B239" s="93" t="s">
        <v>338</v>
      </c>
      <c r="C239" s="94" t="n">
        <v>2077639</v>
      </c>
      <c r="D239" s="95"/>
    </row>
    <row r="240" customFormat="false" ht="13.5" hidden="true" customHeight="false" outlineLevel="0" collapsed="false">
      <c r="A240" s="92" t="n">
        <v>19000473</v>
      </c>
      <c r="B240" s="93" t="s">
        <v>339</v>
      </c>
      <c r="C240" s="94" t="n">
        <v>1068357</v>
      </c>
      <c r="D240" s="95"/>
    </row>
    <row r="241" customFormat="false" ht="13.5" hidden="true" customHeight="false" outlineLevel="0" collapsed="false">
      <c r="A241" s="92" t="n">
        <v>19000493</v>
      </c>
      <c r="B241" s="93" t="s">
        <v>340</v>
      </c>
      <c r="C241" s="94" t="n">
        <v>191334</v>
      </c>
      <c r="D241" s="95"/>
    </row>
    <row r="242" customFormat="false" ht="13.5" hidden="true" customHeight="false" outlineLevel="0" collapsed="false">
      <c r="A242" s="92" t="n">
        <v>19000543</v>
      </c>
      <c r="B242" s="93" t="s">
        <v>341</v>
      </c>
      <c r="C242" s="94" t="n">
        <v>5702521</v>
      </c>
      <c r="D242" s="95"/>
    </row>
    <row r="243" customFormat="false" ht="13.5" hidden="true" customHeight="false" outlineLevel="0" collapsed="false">
      <c r="A243" s="92" t="n">
        <v>19000552</v>
      </c>
      <c r="B243" s="93" t="s">
        <v>342</v>
      </c>
      <c r="C243" s="94" t="n">
        <v>848956</v>
      </c>
      <c r="D243" s="95"/>
    </row>
    <row r="244" customFormat="false" ht="13.5" hidden="true" customHeight="false" outlineLevel="0" collapsed="false">
      <c r="A244" s="92" t="n">
        <v>19000562</v>
      </c>
      <c r="B244" s="93" t="s">
        <v>343</v>
      </c>
      <c r="C244" s="94" t="n">
        <v>1816491</v>
      </c>
      <c r="D244" s="95"/>
    </row>
    <row r="245" customFormat="false" ht="13.5" hidden="true" customHeight="false" outlineLevel="0" collapsed="false">
      <c r="A245" s="92" t="n">
        <v>19000563</v>
      </c>
      <c r="B245" s="93" t="s">
        <v>344</v>
      </c>
      <c r="C245" s="94" t="n">
        <v>38172</v>
      </c>
      <c r="D245" s="95"/>
    </row>
    <row r="246" customFormat="false" ht="13.5" hidden="true" customHeight="false" outlineLevel="0" collapsed="false">
      <c r="A246" s="92" t="n">
        <v>19000571</v>
      </c>
      <c r="B246" s="93" t="s">
        <v>345</v>
      </c>
      <c r="C246" s="94" t="n">
        <v>31878</v>
      </c>
      <c r="D246" s="95"/>
    </row>
    <row r="247" customFormat="false" ht="13.5" hidden="true" customHeight="false" outlineLevel="0" collapsed="false">
      <c r="A247" s="92" t="n">
        <v>19000572</v>
      </c>
      <c r="B247" s="93" t="s">
        <v>346</v>
      </c>
      <c r="C247" s="94" t="n">
        <v>329945</v>
      </c>
      <c r="D247" s="95"/>
    </row>
    <row r="248" customFormat="false" ht="13.5" hidden="true" customHeight="false" outlineLevel="0" collapsed="false">
      <c r="A248" s="92" t="n">
        <v>19000692</v>
      </c>
      <c r="B248" s="93" t="s">
        <v>347</v>
      </c>
      <c r="C248" s="94" t="n">
        <v>1000</v>
      </c>
      <c r="D248" s="95"/>
    </row>
    <row r="249" customFormat="false" ht="13.5" hidden="true" customHeight="false" outlineLevel="0" collapsed="false">
      <c r="A249" s="92" t="n">
        <v>19000721</v>
      </c>
      <c r="B249" s="93" t="s">
        <v>348</v>
      </c>
      <c r="C249" s="94" t="n">
        <v>-2181</v>
      </c>
      <c r="D249" s="95"/>
    </row>
    <row r="250" customFormat="false" ht="13.5" hidden="true" customHeight="false" outlineLevel="0" collapsed="false">
      <c r="A250" s="92" t="n">
        <v>22820011</v>
      </c>
      <c r="B250" s="93" t="s">
        <v>349</v>
      </c>
      <c r="C250" s="94" t="n">
        <v>-285417</v>
      </c>
      <c r="D250" s="95"/>
    </row>
    <row r="251" customFormat="false" ht="13.5" hidden="true" customHeight="false" outlineLevel="0" collapsed="false">
      <c r="A251" s="92" t="n">
        <v>22830013</v>
      </c>
      <c r="B251" s="93" t="s">
        <v>350</v>
      </c>
      <c r="C251" s="94" t="n">
        <v>-6402946</v>
      </c>
      <c r="D251" s="95"/>
    </row>
    <row r="252" customFormat="false" ht="13.5" hidden="true" customHeight="false" outlineLevel="0" collapsed="false">
      <c r="A252" s="92" t="n">
        <v>22840011</v>
      </c>
      <c r="B252" s="93" t="s">
        <v>351</v>
      </c>
      <c r="C252" s="96" t="n">
        <v>226</v>
      </c>
      <c r="D252" s="95"/>
    </row>
    <row r="253" customFormat="false" ht="13.5" hidden="true" customHeight="false" outlineLevel="0" collapsed="false">
      <c r="A253" s="92" t="n">
        <v>22840031</v>
      </c>
      <c r="B253" s="93" t="s">
        <v>352</v>
      </c>
      <c r="C253" s="94" t="n">
        <v>-129471</v>
      </c>
      <c r="D253" s="95"/>
    </row>
    <row r="254" customFormat="false" ht="13.5" hidden="true" customHeight="false" outlineLevel="0" collapsed="false">
      <c r="A254" s="92" t="n">
        <v>22840081</v>
      </c>
      <c r="B254" s="93" t="s">
        <v>353</v>
      </c>
      <c r="C254" s="94" t="n">
        <v>-453028</v>
      </c>
      <c r="D254" s="95"/>
    </row>
    <row r="255" customFormat="false" ht="13.5" hidden="true" customHeight="false" outlineLevel="0" collapsed="false">
      <c r="A255" s="92" t="n">
        <v>22840111</v>
      </c>
      <c r="B255" s="93" t="s">
        <v>354</v>
      </c>
      <c r="C255" s="94" t="n">
        <v>-10000</v>
      </c>
      <c r="D255" s="95"/>
    </row>
    <row r="256" customFormat="false" ht="13.5" hidden="true" customHeight="false" outlineLevel="0" collapsed="false">
      <c r="A256" s="92" t="n">
        <v>22840171</v>
      </c>
      <c r="B256" s="93" t="s">
        <v>355</v>
      </c>
      <c r="C256" s="94" t="n">
        <v>-272905</v>
      </c>
      <c r="D256" s="95"/>
    </row>
    <row r="257" customFormat="false" ht="13.5" hidden="true" customHeight="false" outlineLevel="0" collapsed="false">
      <c r="A257" s="92" t="n">
        <v>22840201</v>
      </c>
      <c r="B257" s="93" t="s">
        <v>356</v>
      </c>
      <c r="C257" s="96" t="n">
        <v>571</v>
      </c>
      <c r="D257" s="95"/>
    </row>
    <row r="258" customFormat="false" ht="13.5" hidden="true" customHeight="false" outlineLevel="0" collapsed="false">
      <c r="A258" s="92" t="n">
        <v>22841001</v>
      </c>
      <c r="B258" s="93" t="s">
        <v>357</v>
      </c>
      <c r="C258" s="94" t="n">
        <v>-4559313</v>
      </c>
      <c r="D258" s="95"/>
    </row>
    <row r="259" customFormat="false" ht="13.5" hidden="true" customHeight="false" outlineLevel="0" collapsed="false">
      <c r="A259" s="92" t="n">
        <v>23200011</v>
      </c>
      <c r="B259" s="93" t="s">
        <v>358</v>
      </c>
      <c r="C259" s="94" t="n">
        <v>-5936635</v>
      </c>
      <c r="D259" s="95"/>
    </row>
    <row r="260" customFormat="false" ht="13.5" hidden="true" customHeight="false" outlineLevel="0" collapsed="false">
      <c r="A260" s="92" t="n">
        <v>23200031</v>
      </c>
      <c r="B260" s="93" t="s">
        <v>359</v>
      </c>
      <c r="C260" s="94" t="n">
        <v>-20628424</v>
      </c>
      <c r="D260" s="95"/>
    </row>
    <row r="261" customFormat="false" ht="13.5" hidden="true" customHeight="false" outlineLevel="0" collapsed="false">
      <c r="A261" s="92" t="n">
        <v>23200033</v>
      </c>
      <c r="B261" s="93" t="s">
        <v>360</v>
      </c>
      <c r="C261" s="94" t="n">
        <v>-914557</v>
      </c>
      <c r="D261" s="95"/>
    </row>
    <row r="262" customFormat="false" ht="13.5" hidden="true" customHeight="false" outlineLevel="0" collapsed="false">
      <c r="A262" s="92" t="n">
        <v>23200041</v>
      </c>
      <c r="B262" s="93" t="s">
        <v>361</v>
      </c>
      <c r="C262" s="94" t="n">
        <v>-6538354</v>
      </c>
      <c r="D262" s="95"/>
    </row>
    <row r="263" customFormat="false" ht="13.5" hidden="true" customHeight="false" outlineLevel="0" collapsed="false">
      <c r="A263" s="92" t="n">
        <v>23200051</v>
      </c>
      <c r="B263" s="93" t="s">
        <v>362</v>
      </c>
      <c r="C263" s="94" t="n">
        <v>-7840124</v>
      </c>
      <c r="D263" s="95"/>
    </row>
    <row r="264" customFormat="false" ht="13.5" hidden="true" customHeight="false" outlineLevel="0" collapsed="false">
      <c r="A264" s="92" t="n">
        <v>23200061</v>
      </c>
      <c r="B264" s="93" t="s">
        <v>363</v>
      </c>
      <c r="C264" s="94" t="n">
        <v>-29903395</v>
      </c>
      <c r="D264" s="95"/>
    </row>
    <row r="265" customFormat="false" ht="13.5" hidden="true" customHeight="false" outlineLevel="0" collapsed="false">
      <c r="A265" s="92" t="n">
        <v>23200063</v>
      </c>
      <c r="B265" s="93" t="s">
        <v>364</v>
      </c>
      <c r="C265" s="94" t="n">
        <v>-549870</v>
      </c>
      <c r="D265" s="95"/>
    </row>
    <row r="266" customFormat="false" ht="13.5" hidden="true" customHeight="false" outlineLevel="0" collapsed="false">
      <c r="A266" s="92" t="n">
        <v>23200071</v>
      </c>
      <c r="B266" s="93" t="s">
        <v>365</v>
      </c>
      <c r="C266" s="94" t="n">
        <v>-14861204</v>
      </c>
      <c r="D266" s="95"/>
    </row>
    <row r="267" customFormat="false" ht="13.5" hidden="true" customHeight="false" outlineLevel="0" collapsed="false">
      <c r="A267" s="92" t="n">
        <v>23200081</v>
      </c>
      <c r="B267" s="93" t="s">
        <v>366</v>
      </c>
      <c r="C267" s="94" t="n">
        <v>-3049138</v>
      </c>
      <c r="D267" s="95"/>
    </row>
    <row r="268" customFormat="false" ht="13.5" hidden="true" customHeight="false" outlineLevel="0" collapsed="false">
      <c r="A268" s="92" t="n">
        <v>23200091</v>
      </c>
      <c r="B268" s="93" t="s">
        <v>367</v>
      </c>
      <c r="C268" s="94" t="n">
        <v>-1560</v>
      </c>
      <c r="D268" s="95"/>
    </row>
    <row r="269" customFormat="false" ht="13.5" hidden="true" customHeight="false" outlineLevel="0" collapsed="false">
      <c r="A269" s="92" t="n">
        <v>23200101</v>
      </c>
      <c r="B269" s="93" t="s">
        <v>368</v>
      </c>
      <c r="C269" s="94" t="n">
        <v>-959511</v>
      </c>
      <c r="D269" s="95"/>
    </row>
    <row r="270" customFormat="false" ht="13.5" hidden="true" customHeight="false" outlineLevel="0" collapsed="false">
      <c r="A270" s="92" t="n">
        <v>23200103</v>
      </c>
      <c r="B270" s="93" t="s">
        <v>369</v>
      </c>
      <c r="C270" s="94" t="n">
        <v>-46518</v>
      </c>
      <c r="D270" s="95"/>
    </row>
    <row r="271" customFormat="false" ht="13.5" hidden="true" customHeight="false" outlineLevel="0" collapsed="false">
      <c r="A271" s="92" t="n">
        <v>23200111</v>
      </c>
      <c r="B271" s="93" t="s">
        <v>370</v>
      </c>
      <c r="C271" s="94" t="n">
        <v>-401299</v>
      </c>
      <c r="D271" s="95"/>
    </row>
    <row r="272" customFormat="false" ht="13.5" hidden="true" customHeight="false" outlineLevel="0" collapsed="false">
      <c r="A272" s="92" t="n">
        <v>23200113</v>
      </c>
      <c r="B272" s="93" t="s">
        <v>371</v>
      </c>
      <c r="C272" s="96" t="n">
        <v>-71</v>
      </c>
      <c r="D272" s="95"/>
    </row>
    <row r="273" customFormat="false" ht="13.5" hidden="true" customHeight="false" outlineLevel="0" collapsed="false">
      <c r="A273" s="92" t="n">
        <v>23200121</v>
      </c>
      <c r="B273" s="93" t="s">
        <v>372</v>
      </c>
      <c r="C273" s="94" t="n">
        <v>-490556</v>
      </c>
      <c r="D273" s="95"/>
    </row>
    <row r="274" customFormat="false" ht="13.5" hidden="true" customHeight="false" outlineLevel="0" collapsed="false">
      <c r="A274" s="92" t="n">
        <v>23200153</v>
      </c>
      <c r="B274" s="93" t="s">
        <v>373</v>
      </c>
      <c r="C274" s="94" t="n">
        <v>-5616</v>
      </c>
      <c r="D274" s="95"/>
    </row>
    <row r="275" customFormat="false" ht="13.5" hidden="true" customHeight="false" outlineLevel="0" collapsed="false">
      <c r="A275" s="92" t="n">
        <v>23200222</v>
      </c>
      <c r="B275" s="93" t="s">
        <v>374</v>
      </c>
      <c r="C275" s="94" t="n">
        <v>-10141100</v>
      </c>
      <c r="D275" s="95"/>
    </row>
    <row r="276" customFormat="false" ht="13.5" hidden="true" customHeight="false" outlineLevel="0" collapsed="false">
      <c r="A276" s="92" t="n">
        <v>23200241</v>
      </c>
      <c r="B276" s="93" t="s">
        <v>375</v>
      </c>
      <c r="C276" s="94" t="n">
        <v>-460448</v>
      </c>
      <c r="D276" s="95"/>
    </row>
    <row r="277" customFormat="false" ht="13.5" hidden="true" customHeight="false" outlineLevel="0" collapsed="false">
      <c r="A277" s="92" t="n">
        <v>23200242</v>
      </c>
      <c r="B277" s="93" t="s">
        <v>376</v>
      </c>
      <c r="C277" s="94" t="n">
        <v>-51569037</v>
      </c>
      <c r="D277" s="95"/>
    </row>
    <row r="278" customFormat="false" ht="13.5" hidden="true" customHeight="false" outlineLevel="0" collapsed="false">
      <c r="A278" s="92" t="n">
        <v>23200251</v>
      </c>
      <c r="B278" s="93" t="s">
        <v>377</v>
      </c>
      <c r="C278" s="94" t="n">
        <v>-1590</v>
      </c>
      <c r="D278" s="95"/>
    </row>
    <row r="279" customFormat="false" ht="13.5" hidden="true" customHeight="false" outlineLevel="0" collapsed="false">
      <c r="A279" s="92" t="n">
        <v>23200281</v>
      </c>
      <c r="B279" s="93" t="s">
        <v>378</v>
      </c>
      <c r="C279" s="96" t="n">
        <v>-125</v>
      </c>
      <c r="D279" s="95"/>
    </row>
    <row r="280" customFormat="false" ht="13.5" hidden="true" customHeight="false" outlineLevel="0" collapsed="false">
      <c r="A280" s="92" t="n">
        <v>23200282</v>
      </c>
      <c r="B280" s="93" t="s">
        <v>379</v>
      </c>
      <c r="C280" s="94" t="n">
        <v>-4193</v>
      </c>
      <c r="D280" s="95"/>
    </row>
    <row r="281" customFormat="false" ht="13.5" hidden="true" customHeight="false" outlineLevel="0" collapsed="false">
      <c r="A281" s="92" t="n">
        <v>23200301</v>
      </c>
      <c r="B281" s="93" t="s">
        <v>380</v>
      </c>
      <c r="C281" s="94" t="n">
        <v>-43448</v>
      </c>
      <c r="D281" s="95"/>
    </row>
    <row r="282" customFormat="false" ht="13.5" hidden="true" customHeight="false" outlineLevel="0" collapsed="false">
      <c r="A282" s="92" t="n">
        <v>23200333</v>
      </c>
      <c r="B282" s="93" t="s">
        <v>381</v>
      </c>
      <c r="C282" s="94" t="n">
        <v>-10170804</v>
      </c>
      <c r="D282" s="95"/>
    </row>
    <row r="283" customFormat="false" ht="13.5" hidden="true" customHeight="false" outlineLevel="0" collapsed="false">
      <c r="A283" s="92" t="n">
        <v>23200483</v>
      </c>
      <c r="B283" s="93" t="s">
        <v>382</v>
      </c>
      <c r="C283" s="94" t="n">
        <v>-8685647</v>
      </c>
      <c r="D283" s="95"/>
    </row>
    <row r="284" customFormat="false" ht="13.5" hidden="true" customHeight="false" outlineLevel="0" collapsed="false">
      <c r="A284" s="92" t="n">
        <v>23200543</v>
      </c>
      <c r="B284" s="93" t="s">
        <v>383</v>
      </c>
      <c r="C284" s="94" t="n">
        <v>-48029202</v>
      </c>
      <c r="D284" s="95"/>
    </row>
    <row r="285" customFormat="false" ht="13.5" hidden="true" customHeight="false" outlineLevel="0" collapsed="false">
      <c r="A285" s="92" t="n">
        <v>23200643</v>
      </c>
      <c r="B285" s="93" t="s">
        <v>384</v>
      </c>
      <c r="C285" s="94" t="n">
        <v>-5221485</v>
      </c>
      <c r="D285" s="95"/>
    </row>
    <row r="286" customFormat="false" ht="13.5" hidden="true" customHeight="false" outlineLevel="0" collapsed="false">
      <c r="A286" s="92" t="n">
        <v>23200653</v>
      </c>
      <c r="B286" s="93" t="s">
        <v>385</v>
      </c>
      <c r="C286" s="94" t="n">
        <v>-1237948</v>
      </c>
      <c r="D286" s="95"/>
    </row>
    <row r="287" customFormat="false" ht="13.5" hidden="true" customHeight="false" outlineLevel="0" collapsed="false">
      <c r="A287" s="92" t="n">
        <v>23200683</v>
      </c>
      <c r="B287" s="93" t="s">
        <v>386</v>
      </c>
      <c r="C287" s="96" t="n">
        <v>-981</v>
      </c>
      <c r="D287" s="95"/>
    </row>
    <row r="288" customFormat="false" ht="13.5" hidden="true" customHeight="false" outlineLevel="0" collapsed="false">
      <c r="A288" s="92" t="n">
        <v>23200693</v>
      </c>
      <c r="B288" s="93" t="s">
        <v>387</v>
      </c>
      <c r="C288" s="94" t="n">
        <v>-62803</v>
      </c>
      <c r="D288" s="95"/>
    </row>
    <row r="289" customFormat="false" ht="13.5" hidden="true" customHeight="false" outlineLevel="0" collapsed="false">
      <c r="A289" s="92" t="n">
        <v>23200723</v>
      </c>
      <c r="B289" s="93" t="s">
        <v>388</v>
      </c>
      <c r="C289" s="94" t="n">
        <v>219301</v>
      </c>
      <c r="D289" s="95"/>
    </row>
    <row r="290" customFormat="false" ht="13.5" hidden="true" customHeight="false" outlineLevel="0" collapsed="false">
      <c r="A290" s="92" t="n">
        <v>23200733</v>
      </c>
      <c r="B290" s="93" t="s">
        <v>389</v>
      </c>
      <c r="C290" s="94" t="n">
        <v>100779</v>
      </c>
      <c r="D290" s="95"/>
    </row>
    <row r="291" customFormat="false" ht="13.5" hidden="true" customHeight="false" outlineLevel="0" collapsed="false">
      <c r="A291" s="92" t="n">
        <v>23200743</v>
      </c>
      <c r="B291" s="93" t="s">
        <v>390</v>
      </c>
      <c r="C291" s="94" t="n">
        <v>71304</v>
      </c>
      <c r="D291" s="95"/>
    </row>
    <row r="292" customFormat="false" ht="13.5" hidden="true" customHeight="false" outlineLevel="0" collapsed="false">
      <c r="A292" s="92" t="n">
        <v>23200753</v>
      </c>
      <c r="B292" s="93" t="s">
        <v>391</v>
      </c>
      <c r="C292" s="94" t="n">
        <v>5034</v>
      </c>
      <c r="D292" s="95"/>
    </row>
    <row r="293" customFormat="false" ht="13.5" hidden="true" customHeight="false" outlineLevel="0" collapsed="false">
      <c r="A293" s="92" t="n">
        <v>23200763</v>
      </c>
      <c r="B293" s="93" t="s">
        <v>392</v>
      </c>
      <c r="C293" s="94" t="n">
        <v>42364</v>
      </c>
      <c r="D293" s="95"/>
    </row>
    <row r="294" customFormat="false" ht="13.5" hidden="true" customHeight="false" outlineLevel="0" collapsed="false">
      <c r="A294" s="92" t="n">
        <v>23200773</v>
      </c>
      <c r="B294" s="93" t="s">
        <v>393</v>
      </c>
      <c r="C294" s="94" t="n">
        <v>-15136</v>
      </c>
      <c r="D294" s="95"/>
    </row>
    <row r="295" customFormat="false" ht="13.5" hidden="true" customHeight="false" outlineLevel="0" collapsed="false">
      <c r="A295" s="92" t="n">
        <v>23200793</v>
      </c>
      <c r="B295" s="93" t="s">
        <v>394</v>
      </c>
      <c r="C295" s="94" t="n">
        <v>-2213312</v>
      </c>
      <c r="D295" s="95"/>
    </row>
    <row r="296" customFormat="false" ht="13.5" hidden="true" customHeight="false" outlineLevel="0" collapsed="false">
      <c r="A296" s="92" t="n">
        <v>23200953</v>
      </c>
      <c r="B296" s="93" t="s">
        <v>395</v>
      </c>
      <c r="C296" s="96" t="n">
        <v>107</v>
      </c>
      <c r="D296" s="95"/>
    </row>
    <row r="297" customFormat="false" ht="13.5" hidden="true" customHeight="false" outlineLevel="0" collapsed="false">
      <c r="A297" s="92" t="n">
        <v>23201003</v>
      </c>
      <c r="B297" s="93" t="s">
        <v>396</v>
      </c>
      <c r="C297" s="94" t="n">
        <v>-34641970</v>
      </c>
      <c r="D297" s="95"/>
    </row>
    <row r="298" customFormat="false" ht="13.5" hidden="true" customHeight="false" outlineLevel="0" collapsed="false">
      <c r="A298" s="92" t="n">
        <v>23201013</v>
      </c>
      <c r="B298" s="93" t="s">
        <v>397</v>
      </c>
      <c r="C298" s="94" t="n">
        <v>-4291506</v>
      </c>
      <c r="D298" s="95"/>
    </row>
    <row r="299" customFormat="false" ht="13.5" hidden="true" customHeight="false" outlineLevel="0" collapsed="false">
      <c r="A299" s="92" t="n">
        <v>23201033</v>
      </c>
      <c r="B299" s="93" t="s">
        <v>398</v>
      </c>
      <c r="C299" s="94" t="n">
        <v>-146640</v>
      </c>
      <c r="D299" s="95"/>
    </row>
    <row r="300" customFormat="false" ht="13.5" hidden="true" customHeight="false" outlineLevel="0" collapsed="false">
      <c r="A300" s="92" t="n">
        <v>23201043</v>
      </c>
      <c r="B300" s="93" t="s">
        <v>399</v>
      </c>
      <c r="C300" s="94" t="n">
        <v>-16629</v>
      </c>
      <c r="D300" s="95"/>
    </row>
    <row r="301" customFormat="false" ht="13.5" hidden="true" customHeight="false" outlineLevel="0" collapsed="false">
      <c r="A301" s="92" t="n">
        <v>23201053</v>
      </c>
      <c r="B301" s="93" t="s">
        <v>400</v>
      </c>
      <c r="C301" s="94" t="n">
        <v>-26803</v>
      </c>
      <c r="D301" s="95"/>
    </row>
    <row r="302" customFormat="false" ht="13.5" hidden="true" customHeight="false" outlineLevel="0" collapsed="false">
      <c r="A302" s="92" t="n">
        <v>23201063</v>
      </c>
      <c r="B302" s="93" t="s">
        <v>401</v>
      </c>
      <c r="C302" s="94" t="n">
        <v>-6337</v>
      </c>
      <c r="D302" s="95"/>
    </row>
    <row r="303" customFormat="false" ht="13.5" hidden="true" customHeight="false" outlineLevel="0" collapsed="false">
      <c r="A303" s="92" t="n">
        <v>23201073</v>
      </c>
      <c r="B303" s="93" t="s">
        <v>402</v>
      </c>
      <c r="C303" s="94" t="n">
        <v>-129930</v>
      </c>
      <c r="D303" s="95"/>
    </row>
    <row r="304" customFormat="false" ht="13.5" hidden="true" customHeight="false" outlineLevel="0" collapsed="false">
      <c r="A304" s="92" t="n">
        <v>23201093</v>
      </c>
      <c r="B304" s="93" t="s">
        <v>403</v>
      </c>
      <c r="C304" s="94" t="n">
        <v>-16235</v>
      </c>
      <c r="D304" s="95"/>
    </row>
    <row r="305" customFormat="false" ht="13.5" hidden="true" customHeight="false" outlineLevel="0" collapsed="false">
      <c r="A305" s="92" t="n">
        <v>23201113</v>
      </c>
      <c r="B305" s="93" t="s">
        <v>404</v>
      </c>
      <c r="C305" s="94" t="n">
        <v>10040</v>
      </c>
      <c r="D305" s="95"/>
    </row>
    <row r="306" customFormat="false" ht="13.5" hidden="true" customHeight="false" outlineLevel="0" collapsed="false">
      <c r="A306" s="92" t="n">
        <v>23201153</v>
      </c>
      <c r="B306" s="93" t="s">
        <v>405</v>
      </c>
      <c r="C306" s="94" t="n">
        <v>-6793</v>
      </c>
      <c r="D306" s="95"/>
    </row>
    <row r="307" customFormat="false" ht="13.5" hidden="true" customHeight="false" outlineLevel="0" collapsed="false">
      <c r="A307" s="92" t="n">
        <v>23201163</v>
      </c>
      <c r="B307" s="93" t="s">
        <v>406</v>
      </c>
      <c r="C307" s="94" t="n">
        <v>-6479</v>
      </c>
      <c r="D307" s="95"/>
    </row>
    <row r="308" customFormat="false" ht="13.5" hidden="true" customHeight="false" outlineLevel="0" collapsed="false">
      <c r="A308" s="92" t="n">
        <v>23201173</v>
      </c>
      <c r="B308" s="93" t="s">
        <v>407</v>
      </c>
      <c r="C308" s="94" t="n">
        <v>130745</v>
      </c>
      <c r="D308" s="95"/>
    </row>
    <row r="309" customFormat="false" ht="13.5" hidden="true" customHeight="false" outlineLevel="0" collapsed="false">
      <c r="A309" s="92" t="n">
        <v>23201183</v>
      </c>
      <c r="B309" s="93" t="s">
        <v>408</v>
      </c>
      <c r="C309" s="96" t="n">
        <v>-596</v>
      </c>
      <c r="D309" s="95"/>
    </row>
    <row r="310" customFormat="false" ht="13.5" hidden="true" customHeight="false" outlineLevel="0" collapsed="false">
      <c r="A310" s="92" t="n">
        <v>23201193</v>
      </c>
      <c r="B310" s="93" t="s">
        <v>409</v>
      </c>
      <c r="C310" s="94" t="n">
        <v>3334</v>
      </c>
      <c r="D310" s="95"/>
    </row>
    <row r="311" customFormat="false" ht="13.5" hidden="true" customHeight="false" outlineLevel="0" collapsed="false">
      <c r="A311" s="92" t="n">
        <v>23202173</v>
      </c>
      <c r="B311" s="93" t="s">
        <v>410</v>
      </c>
      <c r="C311" s="96" t="n">
        <v>143</v>
      </c>
      <c r="D311" s="95"/>
    </row>
    <row r="312" customFormat="false" ht="13.5" hidden="true" customHeight="false" outlineLevel="0" collapsed="false">
      <c r="A312" s="92" t="n">
        <v>23202183</v>
      </c>
      <c r="B312" s="93" t="s">
        <v>411</v>
      </c>
      <c r="C312" s="94" t="n">
        <v>-22230</v>
      </c>
      <c r="D312" s="95"/>
    </row>
    <row r="313" customFormat="false" ht="13.5" hidden="true" customHeight="false" outlineLevel="0" collapsed="false">
      <c r="A313" s="92" t="n">
        <v>23202193</v>
      </c>
      <c r="B313" s="93" t="s">
        <v>412</v>
      </c>
      <c r="C313" s="94" t="n">
        <v>347476</v>
      </c>
      <c r="D313" s="95"/>
    </row>
    <row r="314" customFormat="false" ht="13.5" hidden="true" customHeight="false" outlineLevel="0" collapsed="false">
      <c r="A314" s="92" t="n">
        <v>23500141</v>
      </c>
      <c r="B314" s="93" t="s">
        <v>413</v>
      </c>
      <c r="C314" s="96" t="n">
        <v>-500</v>
      </c>
      <c r="D314" s="95"/>
    </row>
    <row r="315" customFormat="false" ht="13.5" hidden="true" customHeight="false" outlineLevel="0" collapsed="false">
      <c r="A315" s="92" t="n">
        <v>23600021</v>
      </c>
      <c r="B315" s="93" t="s">
        <v>414</v>
      </c>
      <c r="C315" s="94" t="n">
        <v>-3786582</v>
      </c>
      <c r="D315" s="95"/>
    </row>
    <row r="316" customFormat="false" ht="13.5" hidden="true" customHeight="false" outlineLevel="0" collapsed="false">
      <c r="A316" s="92" t="n">
        <v>23600022</v>
      </c>
      <c r="B316" s="93" t="s">
        <v>415</v>
      </c>
      <c r="C316" s="94" t="n">
        <v>-1369109</v>
      </c>
      <c r="D316" s="95"/>
    </row>
    <row r="317" customFormat="false" ht="13.5" hidden="true" customHeight="false" outlineLevel="0" collapsed="false">
      <c r="A317" s="92" t="n">
        <v>23600033</v>
      </c>
      <c r="B317" s="93" t="s">
        <v>416</v>
      </c>
      <c r="C317" s="94" t="n">
        <v>72563734</v>
      </c>
      <c r="D317" s="95"/>
    </row>
    <row r="318" customFormat="false" ht="13.5" hidden="true" customHeight="false" outlineLevel="0" collapsed="false">
      <c r="A318" s="92" t="n">
        <v>23600063</v>
      </c>
      <c r="B318" s="93" t="s">
        <v>417</v>
      </c>
      <c r="C318" s="96" t="n">
        <v>-496</v>
      </c>
      <c r="D318" s="95"/>
    </row>
    <row r="319" customFormat="false" ht="13.5" hidden="true" customHeight="false" outlineLevel="0" collapsed="false">
      <c r="A319" s="92" t="n">
        <v>23600093</v>
      </c>
      <c r="B319" s="93" t="s">
        <v>418</v>
      </c>
      <c r="C319" s="94" t="n">
        <v>-165299</v>
      </c>
      <c r="D319" s="95"/>
    </row>
    <row r="320" customFormat="false" ht="13.5" hidden="true" customHeight="false" outlineLevel="0" collapsed="false">
      <c r="A320" s="92" t="n">
        <v>23600201</v>
      </c>
      <c r="B320" s="93" t="s">
        <v>419</v>
      </c>
      <c r="C320" s="94" t="n">
        <v>-22239562</v>
      </c>
      <c r="D320" s="95"/>
    </row>
    <row r="321" customFormat="false" ht="13.5" hidden="true" customHeight="false" outlineLevel="0" collapsed="false">
      <c r="A321" s="92" t="n">
        <v>23600211</v>
      </c>
      <c r="B321" s="93" t="s">
        <v>420</v>
      </c>
      <c r="C321" s="94" t="n">
        <v>-5769577</v>
      </c>
      <c r="D321" s="95"/>
    </row>
    <row r="322" customFormat="false" ht="13.5" hidden="true" customHeight="false" outlineLevel="0" collapsed="false">
      <c r="A322" s="92" t="n">
        <v>23600213</v>
      </c>
      <c r="B322" s="93" t="s">
        <v>421</v>
      </c>
      <c r="C322" s="94" t="n">
        <v>-249018</v>
      </c>
      <c r="D322" s="95"/>
    </row>
    <row r="323" customFormat="false" ht="13.5" hidden="true" customHeight="false" outlineLevel="0" collapsed="false">
      <c r="A323" s="92" t="n">
        <v>23600221</v>
      </c>
      <c r="B323" s="93" t="s">
        <v>422</v>
      </c>
      <c r="C323" s="94" t="n">
        <v>82227</v>
      </c>
      <c r="D323" s="95"/>
    </row>
    <row r="324" customFormat="false" ht="13.5" hidden="true" customHeight="false" outlineLevel="0" collapsed="false">
      <c r="A324" s="92" t="n">
        <v>23600231</v>
      </c>
      <c r="B324" s="93" t="s">
        <v>423</v>
      </c>
      <c r="C324" s="94" t="n">
        <v>-334169</v>
      </c>
      <c r="D324" s="95"/>
    </row>
    <row r="325" customFormat="false" ht="13.5" hidden="true" customHeight="false" outlineLevel="0" collapsed="false">
      <c r="A325" s="92" t="n">
        <v>23600232</v>
      </c>
      <c r="B325" s="93" t="s">
        <v>424</v>
      </c>
      <c r="C325" s="94" t="n">
        <v>-12975740</v>
      </c>
      <c r="D325" s="95"/>
    </row>
    <row r="326" customFormat="false" ht="13.5" hidden="true" customHeight="false" outlineLevel="0" collapsed="false">
      <c r="A326" s="92" t="n">
        <v>23600351</v>
      </c>
      <c r="B326" s="93" t="s">
        <v>425</v>
      </c>
      <c r="C326" s="94" t="n">
        <v>-7508215</v>
      </c>
      <c r="D326" s="95"/>
    </row>
    <row r="327" customFormat="false" ht="13.5" hidden="true" customHeight="false" outlineLevel="0" collapsed="false">
      <c r="A327" s="92" t="n">
        <v>23600391</v>
      </c>
      <c r="B327" s="93" t="s">
        <v>426</v>
      </c>
      <c r="C327" s="94" t="n">
        <v>-430676</v>
      </c>
      <c r="D327" s="95"/>
    </row>
    <row r="328" customFormat="false" ht="13.5" hidden="true" customHeight="false" outlineLevel="0" collapsed="false">
      <c r="A328" s="92" t="n">
        <v>23600421</v>
      </c>
      <c r="B328" s="93" t="s">
        <v>427</v>
      </c>
      <c r="C328" s="96" t="n">
        <v>-11</v>
      </c>
      <c r="D328" s="95"/>
    </row>
    <row r="329" customFormat="false" ht="13.5" hidden="true" customHeight="false" outlineLevel="0" collapsed="false">
      <c r="A329" s="92" t="n">
        <v>23600451</v>
      </c>
      <c r="B329" s="93" t="s">
        <v>428</v>
      </c>
      <c r="C329" s="94" t="n">
        <v>1236252</v>
      </c>
      <c r="D329" s="95"/>
    </row>
    <row r="330" customFormat="false" ht="13.5" hidden="true" customHeight="false" outlineLevel="0" collapsed="false">
      <c r="A330" s="92" t="n">
        <v>23600471</v>
      </c>
      <c r="B330" s="93" t="s">
        <v>429</v>
      </c>
      <c r="C330" s="94" t="n">
        <v>-6453030</v>
      </c>
      <c r="D330" s="95"/>
    </row>
    <row r="331" customFormat="false" ht="13.5" hidden="true" customHeight="false" outlineLevel="0" collapsed="false">
      <c r="A331" s="92" t="n">
        <v>23600552</v>
      </c>
      <c r="B331" s="93" t="s">
        <v>430</v>
      </c>
      <c r="C331" s="94" t="n">
        <v>-3205423</v>
      </c>
      <c r="D331" s="95"/>
    </row>
    <row r="332" customFormat="false" ht="13.5" hidden="true" customHeight="false" outlineLevel="0" collapsed="false">
      <c r="A332" s="92" t="n">
        <v>23600602</v>
      </c>
      <c r="B332" s="93" t="s">
        <v>431</v>
      </c>
      <c r="C332" s="94" t="n">
        <v>-4015548</v>
      </c>
      <c r="D332" s="95"/>
    </row>
    <row r="333" customFormat="false" ht="13.5" hidden="true" customHeight="false" outlineLevel="0" collapsed="false">
      <c r="A333" s="92" t="n">
        <v>23601003</v>
      </c>
      <c r="B333" s="93" t="s">
        <v>432</v>
      </c>
      <c r="C333" s="94" t="n">
        <v>-327512</v>
      </c>
      <c r="D333" s="95"/>
    </row>
    <row r="334" customFormat="false" ht="13.5" hidden="true" customHeight="false" outlineLevel="0" collapsed="false">
      <c r="A334" s="92" t="n">
        <v>23601013</v>
      </c>
      <c r="B334" s="93" t="s">
        <v>433</v>
      </c>
      <c r="C334" s="94" t="n">
        <v>-70583</v>
      </c>
      <c r="D334" s="95"/>
    </row>
    <row r="335" customFormat="false" ht="13.5" hidden="true" customHeight="false" outlineLevel="0" collapsed="false">
      <c r="A335" s="92" t="n">
        <v>23601023</v>
      </c>
      <c r="B335" s="93" t="s">
        <v>434</v>
      </c>
      <c r="C335" s="94" t="n">
        <v>-25260</v>
      </c>
      <c r="D335" s="95"/>
    </row>
    <row r="336" customFormat="false" ht="13.5" hidden="true" customHeight="false" outlineLevel="0" collapsed="false">
      <c r="A336" s="92" t="n">
        <v>23601043</v>
      </c>
      <c r="B336" s="93" t="s">
        <v>435</v>
      </c>
      <c r="C336" s="94" t="n">
        <v>-39424</v>
      </c>
      <c r="D336" s="95"/>
    </row>
    <row r="337" customFormat="false" ht="13.5" hidden="true" customHeight="false" outlineLevel="0" collapsed="false">
      <c r="A337" s="92" t="n">
        <v>23700033</v>
      </c>
      <c r="B337" s="93" t="s">
        <v>436</v>
      </c>
      <c r="C337" s="94" t="n">
        <v>-697813</v>
      </c>
      <c r="D337" s="95"/>
    </row>
    <row r="338" customFormat="false" ht="13.5" hidden="true" customHeight="false" outlineLevel="0" collapsed="false">
      <c r="A338" s="92" t="n">
        <v>23700193</v>
      </c>
      <c r="B338" s="93" t="s">
        <v>437</v>
      </c>
      <c r="C338" s="94" t="n">
        <v>-51225</v>
      </c>
      <c r="D338" s="95"/>
    </row>
    <row r="339" customFormat="false" ht="13.5" hidden="true" customHeight="false" outlineLevel="0" collapsed="false">
      <c r="A339" s="92" t="n">
        <v>23700253</v>
      </c>
      <c r="B339" s="93" t="s">
        <v>438</v>
      </c>
      <c r="C339" s="94" t="n">
        <v>-172500</v>
      </c>
      <c r="D339" s="95"/>
    </row>
    <row r="340" customFormat="false" ht="13.5" hidden="true" customHeight="false" outlineLevel="0" collapsed="false">
      <c r="A340" s="92" t="n">
        <v>23700313</v>
      </c>
      <c r="B340" s="93" t="s">
        <v>439</v>
      </c>
      <c r="C340" s="94" t="n">
        <v>-77010</v>
      </c>
      <c r="D340" s="95"/>
    </row>
    <row r="341" customFormat="false" ht="13.5" hidden="true" customHeight="false" outlineLevel="0" collapsed="false">
      <c r="A341" s="92" t="n">
        <v>23700323</v>
      </c>
      <c r="B341" s="93" t="s">
        <v>440</v>
      </c>
      <c r="C341" s="94" t="n">
        <v>-183750</v>
      </c>
      <c r="D341" s="95"/>
    </row>
    <row r="342" customFormat="false" ht="13.5" hidden="true" customHeight="false" outlineLevel="0" collapsed="false">
      <c r="A342" s="92" t="n">
        <v>23700333</v>
      </c>
      <c r="B342" s="93" t="s">
        <v>441</v>
      </c>
      <c r="C342" s="94" t="n">
        <v>-36800</v>
      </c>
      <c r="D342" s="95"/>
    </row>
    <row r="343" customFormat="false" ht="13.5" hidden="true" customHeight="false" outlineLevel="0" collapsed="false">
      <c r="A343" s="92" t="n">
        <v>23700363</v>
      </c>
      <c r="B343" s="93" t="s">
        <v>442</v>
      </c>
      <c r="C343" s="94" t="n">
        <v>-268125</v>
      </c>
      <c r="D343" s="95"/>
    </row>
    <row r="344" customFormat="false" ht="13.5" hidden="true" customHeight="false" outlineLevel="0" collapsed="false">
      <c r="A344" s="92" t="n">
        <v>23700383</v>
      </c>
      <c r="B344" s="93" t="s">
        <v>443</v>
      </c>
      <c r="C344" s="94" t="n">
        <v>-36000</v>
      </c>
      <c r="D344" s="95"/>
    </row>
    <row r="345" customFormat="false" ht="13.5" hidden="true" customHeight="false" outlineLevel="0" collapsed="false">
      <c r="A345" s="92" t="n">
        <v>23700713</v>
      </c>
      <c r="B345" s="93" t="s">
        <v>444</v>
      </c>
      <c r="C345" s="94" t="n">
        <v>-99624</v>
      </c>
      <c r="D345" s="95"/>
    </row>
    <row r="346" customFormat="false" ht="13.5" hidden="true" customHeight="false" outlineLevel="0" collapsed="false">
      <c r="A346" s="92" t="n">
        <v>23700813</v>
      </c>
      <c r="B346" s="93" t="s">
        <v>445</v>
      </c>
      <c r="C346" s="94" t="n">
        <v>-1750000</v>
      </c>
      <c r="D346" s="95"/>
    </row>
    <row r="347" customFormat="false" ht="13.5" hidden="true" customHeight="false" outlineLevel="0" collapsed="false">
      <c r="A347" s="92" t="n">
        <v>23700821</v>
      </c>
      <c r="B347" s="93" t="s">
        <v>446</v>
      </c>
      <c r="C347" s="94" t="n">
        <v>13234</v>
      </c>
      <c r="D347" s="95"/>
    </row>
    <row r="348" customFormat="false" ht="13.5" hidden="true" customHeight="false" outlineLevel="0" collapsed="false">
      <c r="A348" s="92" t="n">
        <v>23700822</v>
      </c>
      <c r="B348" s="93" t="s">
        <v>447</v>
      </c>
      <c r="C348" s="94" t="n">
        <v>-25261</v>
      </c>
      <c r="D348" s="95"/>
    </row>
    <row r="349" customFormat="false" ht="13.5" hidden="true" customHeight="false" outlineLevel="0" collapsed="false">
      <c r="A349" s="92" t="n">
        <v>23700823</v>
      </c>
      <c r="B349" s="93" t="s">
        <v>448</v>
      </c>
      <c r="C349" s="94" t="n">
        <v>-3370000</v>
      </c>
      <c r="D349" s="95"/>
    </row>
    <row r="350" customFormat="false" ht="13.5" hidden="true" customHeight="false" outlineLevel="0" collapsed="false">
      <c r="A350" s="92" t="n">
        <v>23700841</v>
      </c>
      <c r="B350" s="93" t="s">
        <v>449</v>
      </c>
      <c r="C350" s="94" t="n">
        <v>-120939</v>
      </c>
      <c r="D350" s="95"/>
    </row>
    <row r="351" customFormat="false" ht="13.5" hidden="true" customHeight="false" outlineLevel="0" collapsed="false">
      <c r="A351" s="92" t="n">
        <v>23700843</v>
      </c>
      <c r="B351" s="93" t="s">
        <v>450</v>
      </c>
      <c r="C351" s="94" t="n">
        <v>-590781</v>
      </c>
      <c r="D351" s="95"/>
    </row>
    <row r="352" customFormat="false" ht="13.5" hidden="true" customHeight="false" outlineLevel="0" collapsed="false">
      <c r="A352" s="92" t="n">
        <v>23700873</v>
      </c>
      <c r="B352" s="93" t="s">
        <v>451</v>
      </c>
      <c r="C352" s="94" t="n">
        <v>-5265000</v>
      </c>
      <c r="D352" s="95"/>
    </row>
    <row r="353" customFormat="false" ht="13.5" hidden="true" customHeight="false" outlineLevel="0" collapsed="false">
      <c r="A353" s="92" t="n">
        <v>23700893</v>
      </c>
      <c r="B353" s="93" t="s">
        <v>452</v>
      </c>
      <c r="C353" s="94" t="n">
        <v>-4998500</v>
      </c>
      <c r="D353" s="95"/>
    </row>
    <row r="354" customFormat="false" ht="13.5" hidden="true" customHeight="false" outlineLevel="0" collapsed="false">
      <c r="A354" s="92" t="n">
        <v>23700933</v>
      </c>
      <c r="B354" s="93" t="s">
        <v>453</v>
      </c>
      <c r="C354" s="94" t="n">
        <v>-2019208</v>
      </c>
      <c r="D354" s="95"/>
    </row>
    <row r="355" customFormat="false" ht="13.5" hidden="true" customHeight="false" outlineLevel="0" collapsed="false">
      <c r="A355" s="92" t="n">
        <v>23700943</v>
      </c>
      <c r="B355" s="93" t="s">
        <v>454</v>
      </c>
      <c r="C355" s="94" t="n">
        <v>-348075</v>
      </c>
      <c r="D355" s="95"/>
    </row>
    <row r="356" customFormat="false" ht="13.5" hidden="true" customHeight="false" outlineLevel="0" collapsed="false">
      <c r="A356" s="92" t="n">
        <v>23700963</v>
      </c>
      <c r="B356" s="93" t="s">
        <v>455</v>
      </c>
      <c r="C356" s="94" t="n">
        <v>-4036097</v>
      </c>
      <c r="D356" s="95"/>
    </row>
    <row r="357" customFormat="false" ht="13.5" hidden="true" customHeight="false" outlineLevel="0" collapsed="false">
      <c r="A357" s="92" t="n">
        <v>23700973</v>
      </c>
      <c r="B357" s="93" t="s">
        <v>456</v>
      </c>
      <c r="C357" s="94" t="n">
        <v>-4312500</v>
      </c>
      <c r="D357" s="95"/>
    </row>
    <row r="358" customFormat="false" ht="13.5" hidden="true" customHeight="false" outlineLevel="0" collapsed="false">
      <c r="A358" s="92" t="n">
        <v>23700993</v>
      </c>
      <c r="B358" s="93" t="s">
        <v>457</v>
      </c>
      <c r="C358" s="94" t="n">
        <v>-2273688</v>
      </c>
      <c r="D358" s="95"/>
    </row>
    <row r="359" customFormat="false" ht="13.5" hidden="true" customHeight="false" outlineLevel="0" collapsed="false">
      <c r="A359" s="92" t="n">
        <v>23701013</v>
      </c>
      <c r="B359" s="98" t="s">
        <v>458</v>
      </c>
      <c r="C359" s="94" t="n">
        <v>-18997</v>
      </c>
      <c r="D359" s="95"/>
    </row>
    <row r="360" customFormat="false" ht="13.5" hidden="true" customHeight="false" outlineLevel="0" collapsed="false">
      <c r="A360" s="92" t="n">
        <v>23701023</v>
      </c>
      <c r="B360" s="98" t="s">
        <v>459</v>
      </c>
      <c r="C360" s="94" t="n">
        <v>-4248555</v>
      </c>
      <c r="D360" s="95"/>
    </row>
    <row r="361" customFormat="false" ht="13.5" hidden="true" customHeight="false" outlineLevel="0" collapsed="false">
      <c r="A361" s="92" t="n">
        <v>23701033</v>
      </c>
      <c r="B361" s="93" t="s">
        <v>460</v>
      </c>
      <c r="C361" s="94" t="n">
        <v>-4757783</v>
      </c>
      <c r="D361" s="95"/>
    </row>
    <row r="362" customFormat="false" ht="13.5" hidden="true" customHeight="false" outlineLevel="0" collapsed="false">
      <c r="A362" s="97" t="n">
        <v>23701053</v>
      </c>
      <c r="B362" s="93" t="s">
        <v>461</v>
      </c>
      <c r="C362" s="94" t="n">
        <v>-5085208</v>
      </c>
      <c r="D362" s="95"/>
    </row>
    <row r="363" customFormat="false" ht="13.5" hidden="true" customHeight="false" outlineLevel="0" collapsed="false">
      <c r="A363" s="92" t="n">
        <v>23701063</v>
      </c>
      <c r="B363" s="93" t="s">
        <v>462</v>
      </c>
      <c r="C363" s="94" t="n">
        <v>-147174</v>
      </c>
      <c r="D363" s="95"/>
    </row>
    <row r="364" customFormat="false" ht="13.5" hidden="true" customHeight="false" outlineLevel="0" collapsed="false">
      <c r="A364" s="92" t="n">
        <v>23701073</v>
      </c>
      <c r="B364" s="93" t="s">
        <v>463</v>
      </c>
      <c r="C364" s="94" t="n">
        <v>-87334</v>
      </c>
      <c r="D364" s="95"/>
    </row>
    <row r="365" customFormat="false" ht="13.5" hidden="true" customHeight="false" outlineLevel="0" collapsed="false">
      <c r="A365" s="92" t="n">
        <v>23701113</v>
      </c>
      <c r="B365" s="93" t="s">
        <v>464</v>
      </c>
      <c r="C365" s="94" t="n">
        <v>-6203434</v>
      </c>
      <c r="D365" s="95"/>
    </row>
    <row r="366" customFormat="false" ht="13.5" hidden="true" customHeight="false" outlineLevel="0" collapsed="false">
      <c r="A366" s="92" t="n">
        <v>23701123</v>
      </c>
      <c r="B366" s="93" t="s">
        <v>465</v>
      </c>
      <c r="C366" s="94" t="n">
        <v>-3437595</v>
      </c>
      <c r="D366" s="95"/>
    </row>
    <row r="367" customFormat="false" ht="13.5" hidden="true" customHeight="false" outlineLevel="0" collapsed="false">
      <c r="A367" s="92" t="n">
        <v>23701133</v>
      </c>
      <c r="B367" s="93" t="s">
        <v>466</v>
      </c>
      <c r="C367" s="94" t="n">
        <v>-1844613</v>
      </c>
      <c r="D367" s="95"/>
    </row>
    <row r="368" customFormat="false" ht="13.5" hidden="true" customHeight="false" outlineLevel="0" collapsed="false">
      <c r="A368" s="92" t="n">
        <v>24100043</v>
      </c>
      <c r="B368" s="93" t="s">
        <v>467</v>
      </c>
      <c r="C368" s="94" t="n">
        <v>-165263</v>
      </c>
      <c r="D368" s="95"/>
    </row>
    <row r="369" customFormat="false" ht="13.5" hidden="true" customHeight="false" outlineLevel="0" collapsed="false">
      <c r="A369" s="92" t="n">
        <v>24100063</v>
      </c>
      <c r="B369" s="93" t="s">
        <v>468</v>
      </c>
      <c r="C369" s="94" t="n">
        <v>-37756</v>
      </c>
      <c r="D369" s="95"/>
    </row>
    <row r="370" customFormat="false" ht="13.5" hidden="true" customHeight="false" outlineLevel="0" collapsed="false">
      <c r="A370" s="92" t="n">
        <v>24100111</v>
      </c>
      <c r="B370" s="93" t="s">
        <v>469</v>
      </c>
      <c r="C370" s="96" t="n">
        <v>-30</v>
      </c>
      <c r="D370" s="95"/>
    </row>
    <row r="371" customFormat="false" ht="13.5" hidden="true" customHeight="false" outlineLevel="0" collapsed="false">
      <c r="A371" s="92" t="n">
        <v>24100143</v>
      </c>
      <c r="B371" s="93" t="s">
        <v>470</v>
      </c>
      <c r="C371" s="94" t="n">
        <v>-306101</v>
      </c>
      <c r="D371" s="95"/>
    </row>
    <row r="372" customFormat="false" ht="13.5" hidden="true" customHeight="false" outlineLevel="0" collapsed="false">
      <c r="A372" s="92" t="n">
        <v>24100212</v>
      </c>
      <c r="B372" s="93" t="s">
        <v>471</v>
      </c>
      <c r="C372" s="94" t="n">
        <v>-1758031</v>
      </c>
      <c r="D372" s="95"/>
    </row>
    <row r="373" customFormat="false" ht="13.5" hidden="true" customHeight="false" outlineLevel="0" collapsed="false">
      <c r="A373" s="92" t="n">
        <v>24200363</v>
      </c>
      <c r="B373" s="93" t="s">
        <v>472</v>
      </c>
      <c r="C373" s="94" t="n">
        <v>-26267</v>
      </c>
      <c r="D373" s="95"/>
    </row>
    <row r="374" customFormat="false" ht="13.5" hidden="true" customHeight="false" outlineLevel="0" collapsed="false">
      <c r="A374" s="92" t="n">
        <v>24200511</v>
      </c>
      <c r="B374" s="93" t="s">
        <v>473</v>
      </c>
      <c r="C374" s="94" t="n">
        <v>-3263877</v>
      </c>
      <c r="D374" s="95"/>
    </row>
    <row r="375" customFormat="false" ht="13.5" hidden="true" customHeight="false" outlineLevel="0" collapsed="false">
      <c r="A375" s="92" t="n">
        <v>24200541</v>
      </c>
      <c r="B375" s="93" t="s">
        <v>474</v>
      </c>
      <c r="C375" s="94" t="n">
        <v>-108555</v>
      </c>
      <c r="D375" s="95"/>
    </row>
    <row r="376" customFormat="false" ht="13.5" hidden="true" customHeight="false" outlineLevel="0" collapsed="false">
      <c r="A376" s="92" t="n">
        <v>24200551</v>
      </c>
      <c r="B376" s="93" t="s">
        <v>475</v>
      </c>
      <c r="C376" s="94" t="n">
        <v>-108555</v>
      </c>
      <c r="D376" s="95"/>
    </row>
    <row r="377" customFormat="false" ht="13.5" hidden="true" customHeight="false" outlineLevel="0" collapsed="false">
      <c r="A377" s="92" t="n">
        <v>24200561</v>
      </c>
      <c r="B377" s="93" t="s">
        <v>476</v>
      </c>
      <c r="C377" s="94" t="n">
        <v>-32524</v>
      </c>
      <c r="D377" s="95"/>
    </row>
    <row r="378" customFormat="false" ht="13.5" hidden="true" customHeight="false" outlineLevel="0" collapsed="false">
      <c r="A378" s="92" t="n">
        <v>24200571</v>
      </c>
      <c r="B378" s="93" t="s">
        <v>477</v>
      </c>
      <c r="C378" s="94" t="n">
        <v>-32524</v>
      </c>
      <c r="D378" s="95"/>
    </row>
    <row r="379" customFormat="false" ht="13.5" hidden="true" customHeight="false" outlineLevel="0" collapsed="false">
      <c r="A379" s="92" t="n">
        <v>24200611</v>
      </c>
      <c r="B379" s="93" t="s">
        <v>478</v>
      </c>
      <c r="C379" s="94" t="n">
        <v>-257895</v>
      </c>
      <c r="D379" s="95"/>
    </row>
    <row r="380" customFormat="false" ht="13.5" hidden="true" customHeight="false" outlineLevel="0" collapsed="false">
      <c r="A380" s="92" t="n">
        <v>24200621</v>
      </c>
      <c r="B380" s="93" t="s">
        <v>479</v>
      </c>
      <c r="C380" s="94" t="n">
        <v>-96835</v>
      </c>
      <c r="D380" s="95"/>
    </row>
    <row r="381" customFormat="false" ht="13.5" hidden="true" customHeight="false" outlineLevel="0" collapsed="false">
      <c r="A381" s="92" t="n">
        <v>24200622</v>
      </c>
      <c r="B381" s="93" t="s">
        <v>480</v>
      </c>
      <c r="C381" s="94" t="n">
        <v>-1828722</v>
      </c>
      <c r="D381" s="95"/>
    </row>
    <row r="382" customFormat="false" ht="13.5" hidden="true" customHeight="false" outlineLevel="0" collapsed="false">
      <c r="A382" s="92" t="n">
        <v>24200633</v>
      </c>
      <c r="B382" s="93" t="s">
        <v>481</v>
      </c>
      <c r="C382" s="94" t="n">
        <v>-862282</v>
      </c>
      <c r="D382" s="95"/>
    </row>
    <row r="383" customFormat="false" ht="13.5" hidden="true" customHeight="false" outlineLevel="0" collapsed="false">
      <c r="A383" s="92" t="n">
        <v>24200643</v>
      </c>
      <c r="B383" s="93" t="s">
        <v>482</v>
      </c>
      <c r="C383" s="94" t="n">
        <v>-143382</v>
      </c>
      <c r="D383" s="95"/>
    </row>
    <row r="384" customFormat="false" ht="13.5" hidden="true" customHeight="false" outlineLevel="0" collapsed="false">
      <c r="A384" s="92" t="n">
        <v>24200651</v>
      </c>
      <c r="B384" s="93" t="s">
        <v>483</v>
      </c>
      <c r="C384" s="94" t="n">
        <v>-12094</v>
      </c>
      <c r="D384" s="95"/>
    </row>
    <row r="385" customFormat="false" ht="13.5" hidden="true" customHeight="false" outlineLevel="0" collapsed="false">
      <c r="A385" s="92" t="n">
        <v>24200653</v>
      </c>
      <c r="B385" s="93" t="s">
        <v>484</v>
      </c>
      <c r="C385" s="94" t="n">
        <v>-521139</v>
      </c>
      <c r="D385" s="95"/>
    </row>
    <row r="386" customFormat="false" ht="13.5" hidden="true" customHeight="false" outlineLevel="0" collapsed="false">
      <c r="A386" s="92" t="n">
        <v>24200661</v>
      </c>
      <c r="B386" s="93" t="s">
        <v>485</v>
      </c>
      <c r="C386" s="94" t="n">
        <v>-197056</v>
      </c>
      <c r="D386" s="95"/>
    </row>
    <row r="387" customFormat="false" ht="13.5" hidden="true" customHeight="false" outlineLevel="0" collapsed="false">
      <c r="A387" s="92" t="n">
        <v>24200671</v>
      </c>
      <c r="B387" s="93" t="s">
        <v>486</v>
      </c>
      <c r="C387" s="94" t="n">
        <v>-58361</v>
      </c>
      <c r="D387" s="95"/>
    </row>
    <row r="388" customFormat="false" ht="13.5" hidden="true" customHeight="false" outlineLevel="0" collapsed="false">
      <c r="A388" s="92" t="n">
        <v>24200681</v>
      </c>
      <c r="B388" s="93" t="s">
        <v>487</v>
      </c>
      <c r="C388" s="94" t="n">
        <v>-58361</v>
      </c>
      <c r="D388" s="95"/>
    </row>
    <row r="389" customFormat="false" ht="13.5" hidden="true" customHeight="false" outlineLevel="0" collapsed="false">
      <c r="A389" s="92" t="n">
        <v>24200733</v>
      </c>
      <c r="B389" s="93" t="s">
        <v>488</v>
      </c>
      <c r="C389" s="94" t="n">
        <v>-890647</v>
      </c>
      <c r="D389" s="95"/>
    </row>
    <row r="390" customFormat="false" ht="13.5" hidden="true" customHeight="false" outlineLevel="0" collapsed="false">
      <c r="A390" s="92" t="n">
        <v>24200741</v>
      </c>
      <c r="B390" s="93" t="s">
        <v>489</v>
      </c>
      <c r="C390" s="96" t="n">
        <v>-542</v>
      </c>
      <c r="D390" s="95"/>
    </row>
    <row r="391" customFormat="false" ht="13.5" hidden="true" customHeight="false" outlineLevel="0" collapsed="false">
      <c r="A391" s="92" t="n">
        <v>24200751</v>
      </c>
      <c r="B391" s="93" t="s">
        <v>490</v>
      </c>
      <c r="C391" s="94" t="n">
        <v>-1215703</v>
      </c>
      <c r="D391" s="95"/>
    </row>
    <row r="392" customFormat="false" ht="13.5" hidden="true" customHeight="false" outlineLevel="0" collapsed="false">
      <c r="A392" s="92" t="n">
        <v>24200771</v>
      </c>
      <c r="B392" s="93" t="s">
        <v>491</v>
      </c>
      <c r="C392" s="94" t="n">
        <v>-395833</v>
      </c>
      <c r="D392" s="95"/>
    </row>
    <row r="393" customFormat="false" ht="13.5" hidden="true" customHeight="false" outlineLevel="0" collapsed="false">
      <c r="A393" s="92" t="n">
        <v>24200811</v>
      </c>
      <c r="B393" s="93" t="s">
        <v>492</v>
      </c>
      <c r="C393" s="94" t="n">
        <v>-28249</v>
      </c>
      <c r="D393" s="95"/>
    </row>
    <row r="394" customFormat="false" ht="13.5" hidden="true" customHeight="false" outlineLevel="0" collapsed="false">
      <c r="A394" s="92" t="n">
        <v>24200821</v>
      </c>
      <c r="B394" s="93" t="s">
        <v>493</v>
      </c>
      <c r="C394" s="94" t="n">
        <v>-28249</v>
      </c>
      <c r="D394" s="95"/>
    </row>
    <row r="395" customFormat="false" ht="13.5" hidden="true" customHeight="false" outlineLevel="0" collapsed="false">
      <c r="A395" s="92" t="n">
        <v>24200831</v>
      </c>
      <c r="B395" s="93" t="s">
        <v>494</v>
      </c>
      <c r="C395" s="94" t="n">
        <v>-43708</v>
      </c>
      <c r="D395" s="95"/>
    </row>
    <row r="396" customFormat="false" ht="13.5" hidden="true" customHeight="false" outlineLevel="0" collapsed="false">
      <c r="A396" s="92" t="n">
        <v>24200841</v>
      </c>
      <c r="B396" s="93" t="s">
        <v>495</v>
      </c>
      <c r="C396" s="94" t="n">
        <v>-384026</v>
      </c>
      <c r="D396" s="95"/>
    </row>
    <row r="397" customFormat="false" ht="13.5" hidden="true" customHeight="false" outlineLevel="0" collapsed="false">
      <c r="A397" s="92" t="n">
        <v>24200851</v>
      </c>
      <c r="B397" s="93" t="s">
        <v>496</v>
      </c>
      <c r="C397" s="94" t="n">
        <v>-74970</v>
      </c>
      <c r="D397" s="95"/>
    </row>
    <row r="398" customFormat="false" ht="13.5" hidden="true" customHeight="false" outlineLevel="0" collapsed="false">
      <c r="A398" s="92" t="n">
        <v>24200861</v>
      </c>
      <c r="B398" s="93" t="s">
        <v>497</v>
      </c>
      <c r="C398" s="94" t="n">
        <v>-26287</v>
      </c>
      <c r="D398" s="95"/>
    </row>
    <row r="399" customFormat="false" ht="13.5" hidden="true" customHeight="false" outlineLevel="0" collapsed="false">
      <c r="A399" s="92" t="n">
        <v>24200891</v>
      </c>
      <c r="B399" s="98" t="s">
        <v>498</v>
      </c>
      <c r="C399" s="94" t="n">
        <v>-36098</v>
      </c>
      <c r="D399" s="95"/>
    </row>
    <row r="400" customFormat="false" ht="13.5" hidden="true" customHeight="false" outlineLevel="0" collapsed="false">
      <c r="A400" s="92" t="n">
        <v>24200911</v>
      </c>
      <c r="B400" s="98" t="s">
        <v>499</v>
      </c>
      <c r="C400" s="96" t="n">
        <v>-466</v>
      </c>
      <c r="D400" s="95"/>
    </row>
    <row r="401" customFormat="false" ht="13.5" hidden="true" customHeight="false" outlineLevel="0" collapsed="false">
      <c r="A401" s="92" t="n">
        <v>24200921</v>
      </c>
      <c r="B401" s="98" t="s">
        <v>313</v>
      </c>
      <c r="C401" s="94" t="n">
        <v>-2394256</v>
      </c>
      <c r="D401" s="95"/>
    </row>
    <row r="402" customFormat="false" ht="13.5" hidden="true" customHeight="false" outlineLevel="0" collapsed="false">
      <c r="A402" s="92" t="n">
        <v>24200931</v>
      </c>
      <c r="B402" s="98" t="s">
        <v>500</v>
      </c>
      <c r="C402" s="94" t="n">
        <v>-62461</v>
      </c>
      <c r="D402" s="95"/>
    </row>
    <row r="403" customFormat="false" ht="13.5" hidden="true" customHeight="false" outlineLevel="0" collapsed="false">
      <c r="A403" s="92" t="n">
        <v>24200951</v>
      </c>
      <c r="B403" s="98" t="s">
        <v>501</v>
      </c>
      <c r="C403" s="96" t="n">
        <v>-933</v>
      </c>
      <c r="D403" s="95"/>
    </row>
    <row r="404" customFormat="false" ht="13.5" hidden="true" customHeight="false" outlineLevel="0" collapsed="false">
      <c r="A404" s="92" t="n">
        <v>24200971</v>
      </c>
      <c r="B404" s="98" t="s">
        <v>502</v>
      </c>
      <c r="C404" s="94" t="n">
        <v>-32729</v>
      </c>
      <c r="D404" s="95"/>
    </row>
    <row r="405" customFormat="false" ht="13.5" hidden="true" customHeight="false" outlineLevel="0" collapsed="false">
      <c r="A405" s="92" t="n">
        <v>25300001</v>
      </c>
      <c r="B405" s="93" t="s">
        <v>503</v>
      </c>
      <c r="C405" s="94" t="n">
        <v>-119083</v>
      </c>
      <c r="D405" s="95"/>
    </row>
    <row r="406" customFormat="false" ht="13.5" hidden="true" customHeight="false" outlineLevel="0" collapsed="false">
      <c r="A406" s="92" t="n">
        <v>25300011</v>
      </c>
      <c r="B406" s="93" t="s">
        <v>504</v>
      </c>
      <c r="C406" s="94" t="n">
        <v>-5000</v>
      </c>
      <c r="D406" s="95"/>
    </row>
    <row r="407" customFormat="false" ht="13.5" hidden="true" customHeight="false" outlineLevel="0" collapsed="false">
      <c r="A407" s="92" t="n">
        <v>25300033</v>
      </c>
      <c r="B407" s="93" t="s">
        <v>505</v>
      </c>
      <c r="C407" s="94" t="n">
        <v>-30616767</v>
      </c>
      <c r="D407" s="95"/>
    </row>
    <row r="408" customFormat="false" ht="13.5" hidden="true" customHeight="false" outlineLevel="0" collapsed="false">
      <c r="A408" s="92" t="n">
        <v>25300141</v>
      </c>
      <c r="B408" s="93" t="s">
        <v>506</v>
      </c>
      <c r="C408" s="94" t="n">
        <v>-2416383</v>
      </c>
      <c r="D408" s="95"/>
    </row>
    <row r="409" customFormat="false" ht="13.5" hidden="true" customHeight="false" outlineLevel="0" collapsed="false">
      <c r="A409" s="92" t="n">
        <v>25300151</v>
      </c>
      <c r="B409" s="93" t="s">
        <v>507</v>
      </c>
      <c r="C409" s="94" t="n">
        <v>-7068892</v>
      </c>
      <c r="D409" s="95"/>
    </row>
    <row r="410" customFormat="false" ht="13.5" hidden="true" customHeight="false" outlineLevel="0" collapsed="false">
      <c r="A410" s="92" t="n">
        <v>25300161</v>
      </c>
      <c r="B410" s="93" t="s">
        <v>508</v>
      </c>
      <c r="C410" s="94" t="n">
        <v>-129712</v>
      </c>
      <c r="D410" s="95"/>
    </row>
    <row r="411" customFormat="false" ht="13.5" hidden="true" customHeight="false" outlineLevel="0" collapsed="false">
      <c r="A411" s="92" t="n">
        <v>25300302</v>
      </c>
      <c r="B411" s="93" t="s">
        <v>509</v>
      </c>
      <c r="C411" s="94" t="n">
        <v>-86101</v>
      </c>
      <c r="D411" s="95"/>
    </row>
    <row r="412" customFormat="false" ht="13.5" hidden="true" customHeight="false" outlineLevel="0" collapsed="false">
      <c r="A412" s="92" t="n">
        <v>25300323</v>
      </c>
      <c r="B412" s="93" t="s">
        <v>510</v>
      </c>
      <c r="C412" s="94" t="n">
        <v>-129997</v>
      </c>
      <c r="D412" s="95"/>
    </row>
    <row r="413" customFormat="false" ht="13.5" hidden="true" customHeight="false" outlineLevel="0" collapsed="false">
      <c r="A413" s="92" t="n">
        <v>25300371</v>
      </c>
      <c r="B413" s="93" t="s">
        <v>511</v>
      </c>
      <c r="C413" s="94" t="n">
        <v>-2205496</v>
      </c>
      <c r="D413" s="95"/>
    </row>
    <row r="414" customFormat="false" ht="13.5" hidden="true" customHeight="false" outlineLevel="0" collapsed="false">
      <c r="A414" s="92" t="n">
        <v>25300381</v>
      </c>
      <c r="B414" s="93" t="s">
        <v>512</v>
      </c>
      <c r="C414" s="94" t="n">
        <v>-397795</v>
      </c>
      <c r="D414" s="95"/>
    </row>
    <row r="415" customFormat="false" ht="13.5" hidden="true" customHeight="false" outlineLevel="0" collapsed="false">
      <c r="A415" s="92" t="n">
        <v>25300393</v>
      </c>
      <c r="B415" s="93" t="s">
        <v>513</v>
      </c>
      <c r="C415" s="94" t="n">
        <v>-181638</v>
      </c>
      <c r="D415" s="95"/>
    </row>
    <row r="416" customFormat="false" ht="13.5" hidden="true" customHeight="false" outlineLevel="0" collapsed="false">
      <c r="A416" s="92" t="n">
        <v>25300421</v>
      </c>
      <c r="B416" s="93" t="s">
        <v>514</v>
      </c>
      <c r="C416" s="94" t="n">
        <v>-5612</v>
      </c>
      <c r="D416" s="95"/>
    </row>
    <row r="417" customFormat="false" ht="13.5" hidden="true" customHeight="false" outlineLevel="0" collapsed="false">
      <c r="A417" s="92" t="n">
        <v>25300423</v>
      </c>
      <c r="B417" s="93" t="s">
        <v>515</v>
      </c>
      <c r="C417" s="94" t="n">
        <v>-1994659</v>
      </c>
      <c r="D417" s="95"/>
    </row>
    <row r="418" customFormat="false" ht="13.5" hidden="true" customHeight="false" outlineLevel="0" collapsed="false">
      <c r="A418" s="92" t="n">
        <v>25300503</v>
      </c>
      <c r="B418" s="93" t="s">
        <v>516</v>
      </c>
      <c r="C418" s="94" t="n">
        <v>-16863</v>
      </c>
      <c r="D418" s="95"/>
    </row>
    <row r="419" customFormat="false" ht="13.5" hidden="true" customHeight="false" outlineLevel="0" collapsed="false">
      <c r="A419" s="92" t="n">
        <v>25300511</v>
      </c>
      <c r="B419" s="93" t="s">
        <v>517</v>
      </c>
      <c r="C419" s="94" t="n">
        <v>-1105421</v>
      </c>
      <c r="D419" s="95"/>
    </row>
    <row r="420" customFormat="false" ht="13.5" hidden="true" customHeight="false" outlineLevel="0" collapsed="false">
      <c r="A420" s="92" t="n">
        <v>25300513</v>
      </c>
      <c r="B420" s="93" t="s">
        <v>518</v>
      </c>
      <c r="C420" s="96" t="n">
        <v>-174</v>
      </c>
      <c r="D420" s="95"/>
    </row>
    <row r="421" customFormat="false" ht="13.5" hidden="true" customHeight="false" outlineLevel="0" collapsed="false">
      <c r="A421" s="92" t="n">
        <v>25300553</v>
      </c>
      <c r="B421" s="93" t="s">
        <v>519</v>
      </c>
      <c r="C421" s="94" t="n">
        <v>-1847</v>
      </c>
      <c r="D421" s="95"/>
    </row>
    <row r="422" customFormat="false" ht="13.5" hidden="true" customHeight="false" outlineLevel="0" collapsed="false">
      <c r="A422" s="92" t="n">
        <v>25300563</v>
      </c>
      <c r="B422" s="93" t="s">
        <v>520</v>
      </c>
      <c r="C422" s="94" t="n">
        <v>-84062</v>
      </c>
      <c r="D422" s="95"/>
    </row>
    <row r="423" customFormat="false" ht="13.5" hidden="true" customHeight="false" outlineLevel="0" collapsed="false">
      <c r="A423" s="92" t="n">
        <v>25300581</v>
      </c>
      <c r="B423" s="93" t="s">
        <v>521</v>
      </c>
      <c r="C423" s="94" t="n">
        <v>-1417493</v>
      </c>
      <c r="D423" s="95"/>
    </row>
    <row r="424" customFormat="false" ht="13.5" hidden="true" customHeight="false" outlineLevel="0" collapsed="false">
      <c r="A424" s="92" t="n">
        <v>25300582</v>
      </c>
      <c r="B424" s="93" t="s">
        <v>522</v>
      </c>
      <c r="C424" s="94" t="n">
        <v>-483928</v>
      </c>
      <c r="D424" s="95"/>
    </row>
    <row r="425" customFormat="false" ht="13.5" hidden="true" customHeight="false" outlineLevel="0" collapsed="false">
      <c r="A425" s="92" t="n">
        <v>25300591</v>
      </c>
      <c r="B425" s="93" t="s">
        <v>523</v>
      </c>
      <c r="C425" s="94" t="n">
        <v>1417493</v>
      </c>
      <c r="D425" s="95"/>
    </row>
    <row r="426" customFormat="false" ht="13.5" hidden="true" customHeight="false" outlineLevel="0" collapsed="false">
      <c r="A426" s="92" t="n">
        <v>25300592</v>
      </c>
      <c r="B426" s="93" t="s">
        <v>524</v>
      </c>
      <c r="C426" s="94" t="n">
        <v>483928</v>
      </c>
      <c r="D426" s="95"/>
    </row>
    <row r="427" customFormat="false" ht="13.5" hidden="true" customHeight="false" outlineLevel="0" collapsed="false">
      <c r="A427" s="92" t="n">
        <v>25300761</v>
      </c>
      <c r="B427" s="93" t="s">
        <v>525</v>
      </c>
      <c r="C427" s="94" t="n">
        <v>-331315</v>
      </c>
      <c r="D427" s="95"/>
    </row>
    <row r="428" customFormat="false" ht="13.5" hidden="true" customHeight="false" outlineLevel="0" collapsed="false">
      <c r="A428" s="92" t="n">
        <v>25301073</v>
      </c>
      <c r="B428" s="93" t="s">
        <v>526</v>
      </c>
      <c r="C428" s="94" t="n">
        <v>-1058</v>
      </c>
      <c r="D428" s="95"/>
    </row>
    <row r="429" customFormat="false" ht="13.5" hidden="true" customHeight="false" outlineLevel="0" collapsed="false">
      <c r="A429" s="92" t="n">
        <v>25302221</v>
      </c>
      <c r="B429" s="93" t="s">
        <v>527</v>
      </c>
      <c r="C429" s="94" t="n">
        <v>-695703</v>
      </c>
      <c r="D429" s="95"/>
    </row>
    <row r="430" customFormat="false" ht="13.5" hidden="true" customHeight="false" outlineLevel="0" collapsed="false">
      <c r="A430" s="92" t="n">
        <v>25302222</v>
      </c>
      <c r="B430" s="93" t="s">
        <v>528</v>
      </c>
      <c r="C430" s="94" t="n">
        <v>-254469</v>
      </c>
      <c r="D430" s="95"/>
    </row>
    <row r="431" customFormat="false" ht="13.5" hidden="true" customHeight="false" outlineLevel="0" collapsed="false">
      <c r="A431" s="92" t="n">
        <v>25400031</v>
      </c>
      <c r="B431" s="93" t="s">
        <v>529</v>
      </c>
      <c r="C431" s="94" t="n">
        <v>-340166</v>
      </c>
      <c r="D431" s="95"/>
    </row>
    <row r="432" customFormat="false" ht="13.5" hidden="true" customHeight="false" outlineLevel="0" collapsed="false">
      <c r="A432" s="92" t="n">
        <v>25400061</v>
      </c>
      <c r="B432" s="93" t="s">
        <v>530</v>
      </c>
      <c r="C432" s="94" t="n">
        <v>-1484</v>
      </c>
      <c r="D432" s="95"/>
    </row>
    <row r="433" customFormat="false" ht="13.5" hidden="true" customHeight="false" outlineLevel="0" collapsed="false">
      <c r="A433" s="92" t="n">
        <v>25400101</v>
      </c>
      <c r="B433" s="93" t="s">
        <v>531</v>
      </c>
      <c r="C433" s="94" t="n">
        <v>-492590</v>
      </c>
      <c r="D433" s="95"/>
    </row>
    <row r="434" customFormat="false" ht="13.5" hidden="true" customHeight="false" outlineLevel="0" collapsed="false">
      <c r="A434" s="92" t="n">
        <v>25400111</v>
      </c>
      <c r="B434" s="93" t="s">
        <v>531</v>
      </c>
      <c r="C434" s="94" t="n">
        <v>-59023</v>
      </c>
      <c r="D434" s="95"/>
    </row>
    <row r="435" customFormat="false" ht="13.5" hidden="true" customHeight="false" outlineLevel="0" collapsed="false">
      <c r="A435" s="92" t="n">
        <v>25400131</v>
      </c>
      <c r="B435" s="93" t="s">
        <v>532</v>
      </c>
      <c r="C435" s="94" t="n">
        <v>-8295</v>
      </c>
      <c r="D435" s="95"/>
    </row>
    <row r="436" customFormat="false" ht="13.5" hidden="true" customHeight="false" outlineLevel="0" collapsed="false">
      <c r="A436" s="92" t="n">
        <v>25400141</v>
      </c>
      <c r="B436" s="93" t="s">
        <v>533</v>
      </c>
      <c r="C436" s="94" t="n">
        <v>-301956</v>
      </c>
      <c r="D436" s="95"/>
    </row>
    <row r="437" customFormat="false" ht="13.5" hidden="true" customHeight="false" outlineLevel="0" collapsed="false">
      <c r="A437" s="92" t="n">
        <v>25400142</v>
      </c>
      <c r="B437" s="93" t="s">
        <v>533</v>
      </c>
      <c r="C437" s="94" t="n">
        <v>-167941</v>
      </c>
      <c r="D437" s="95"/>
    </row>
    <row r="438" customFormat="false" ht="13.5" hidden="true" customHeight="false" outlineLevel="0" collapsed="false">
      <c r="A438" s="92" t="n">
        <v>25400151</v>
      </c>
      <c r="B438" s="93" t="s">
        <v>534</v>
      </c>
      <c r="C438" s="94" t="n">
        <v>-42787</v>
      </c>
      <c r="D438" s="95"/>
    </row>
    <row r="439" customFormat="false" ht="13.5" hidden="true" customHeight="false" outlineLevel="0" collapsed="false">
      <c r="A439" s="92" t="n">
        <v>25400152</v>
      </c>
      <c r="B439" s="93" t="s">
        <v>535</v>
      </c>
      <c r="C439" s="94" t="n">
        <v>-23797</v>
      </c>
      <c r="D439" s="95"/>
    </row>
    <row r="440" customFormat="false" ht="13.5" hidden="true" customHeight="false" outlineLevel="0" collapsed="false">
      <c r="A440" s="92" t="n">
        <v>25400161</v>
      </c>
      <c r="B440" s="98" t="s">
        <v>536</v>
      </c>
      <c r="C440" s="94" t="n">
        <v>-692677</v>
      </c>
      <c r="D440" s="95"/>
    </row>
    <row r="441" customFormat="false" ht="13.5" hidden="true" customHeight="false" outlineLevel="0" collapsed="false">
      <c r="A441" s="92" t="n">
        <v>25400181</v>
      </c>
      <c r="B441" s="98" t="s">
        <v>537</v>
      </c>
      <c r="C441" s="94" t="n">
        <v>-10603170</v>
      </c>
      <c r="D441" s="95"/>
    </row>
    <row r="442" customFormat="false" ht="13.5" hidden="true" customHeight="false" outlineLevel="0" collapsed="false">
      <c r="A442" s="92" t="n">
        <v>25400182</v>
      </c>
      <c r="B442" s="98" t="s">
        <v>538</v>
      </c>
      <c r="C442" s="94" t="n">
        <v>-5671830</v>
      </c>
      <c r="D442" s="95"/>
    </row>
    <row r="443" customFormat="false" ht="13.5" hidden="true" customHeight="false" outlineLevel="0" collapsed="false">
      <c r="A443" s="92" t="n">
        <v>25400202</v>
      </c>
      <c r="B443" s="93" t="s">
        <v>539</v>
      </c>
      <c r="C443" s="94" t="n">
        <v>-7306812</v>
      </c>
      <c r="D443" s="95"/>
    </row>
    <row r="444" customFormat="false" ht="13.5" hidden="true" customHeight="false" outlineLevel="0" collapsed="false">
      <c r="A444" s="92" t="n">
        <v>25400212</v>
      </c>
      <c r="B444" s="93" t="s">
        <v>540</v>
      </c>
      <c r="C444" s="94" t="n">
        <v>-2970011</v>
      </c>
      <c r="D444" s="95"/>
    </row>
    <row r="445" customFormat="false" ht="13.5" hidden="true" customHeight="false" outlineLevel="0" collapsed="false">
      <c r="A445" s="92" t="n">
        <v>25400222</v>
      </c>
      <c r="B445" s="93" t="s">
        <v>541</v>
      </c>
      <c r="C445" s="94" t="n">
        <v>-87286</v>
      </c>
      <c r="D445" s="95"/>
    </row>
    <row r="446" customFormat="false" ht="13.5" hidden="true" customHeight="false" outlineLevel="0" collapsed="false">
      <c r="A446" s="92" t="n">
        <v>25600031</v>
      </c>
      <c r="B446" s="93" t="s">
        <v>542</v>
      </c>
      <c r="C446" s="94" t="n">
        <v>-139612</v>
      </c>
      <c r="D446" s="95"/>
    </row>
    <row r="447" customFormat="false" ht="13.5" hidden="true" customHeight="false" outlineLevel="0" collapsed="false">
      <c r="A447" s="92" t="n">
        <v>25600051</v>
      </c>
      <c r="B447" s="93" t="s">
        <v>543</v>
      </c>
      <c r="C447" s="94" t="n">
        <v>-28141</v>
      </c>
      <c r="D447" s="95"/>
    </row>
    <row r="448" customFormat="false" ht="13.5" hidden="true" customHeight="false" outlineLevel="0" collapsed="false">
      <c r="A448" s="92" t="n">
        <v>25600052</v>
      </c>
      <c r="B448" s="93" t="s">
        <v>544</v>
      </c>
      <c r="C448" s="94" t="n">
        <v>-1018</v>
      </c>
      <c r="D448" s="95"/>
    </row>
    <row r="449" customFormat="false" ht="13.5" hidden="true" customHeight="false" outlineLevel="0" collapsed="false">
      <c r="A449" s="92" t="n">
        <v>25600061</v>
      </c>
      <c r="B449" s="93" t="s">
        <v>545</v>
      </c>
      <c r="C449" s="94" t="n">
        <v>-194283</v>
      </c>
      <c r="D449" s="95"/>
    </row>
    <row r="450" customFormat="false" ht="13.5" hidden="true" customHeight="false" outlineLevel="0" collapsed="false">
      <c r="A450" s="92" t="n">
        <v>25600071</v>
      </c>
      <c r="B450" s="93" t="s">
        <v>546</v>
      </c>
      <c r="C450" s="94" t="n">
        <v>-450072</v>
      </c>
      <c r="D450" s="95"/>
    </row>
    <row r="451" customFormat="false" ht="13.5" hidden="true" customHeight="false" outlineLevel="0" collapsed="false">
      <c r="A451" s="92" t="n">
        <v>25600081</v>
      </c>
      <c r="B451" s="93" t="s">
        <v>547</v>
      </c>
      <c r="C451" s="94" t="n">
        <v>-29075</v>
      </c>
      <c r="D451" s="95"/>
    </row>
    <row r="452" customFormat="false" ht="13.5" hidden="true" customHeight="false" outlineLevel="0" collapsed="false">
      <c r="A452" s="92" t="n">
        <v>25600092</v>
      </c>
      <c r="B452" s="93" t="s">
        <v>548</v>
      </c>
      <c r="C452" s="94" t="n">
        <v>-377881</v>
      </c>
      <c r="D452" s="95"/>
    </row>
    <row r="453" customFormat="false" ht="13.5" hidden="true" customHeight="false" outlineLevel="0" collapsed="false">
      <c r="A453" s="92" t="n">
        <v>25600101</v>
      </c>
      <c r="B453" s="93" t="s">
        <v>549</v>
      </c>
      <c r="C453" s="94" t="n">
        <v>-3687411</v>
      </c>
      <c r="D453" s="95"/>
    </row>
    <row r="454" customFormat="false" ht="13.5" hidden="true" customHeight="false" outlineLevel="0" collapsed="false">
      <c r="A454" s="92" t="n">
        <v>28300211</v>
      </c>
      <c r="B454" s="98" t="s">
        <v>550</v>
      </c>
      <c r="C454" s="94" t="n">
        <v>-28889853</v>
      </c>
      <c r="D454" s="95"/>
    </row>
    <row r="455" customFormat="false" ht="13.5" hidden="true" customHeight="false" outlineLevel="0" collapsed="false">
      <c r="A455" s="92" t="n">
        <v>28300471</v>
      </c>
      <c r="B455" s="93" t="s">
        <v>551</v>
      </c>
      <c r="C455" s="94" t="n">
        <v>-2078509</v>
      </c>
      <c r="D455" s="95"/>
    </row>
    <row r="456" customFormat="false" ht="13.5" hidden="true" customHeight="false" outlineLevel="0" collapsed="false">
      <c r="A456" s="92" t="n">
        <v>28300531</v>
      </c>
      <c r="B456" s="93" t="s">
        <v>552</v>
      </c>
      <c r="C456" s="94" t="n">
        <v>-4828633</v>
      </c>
      <c r="D456" s="95"/>
    </row>
    <row r="457" customFormat="false" ht="13.5" hidden="true" customHeight="false" outlineLevel="0" collapsed="false">
      <c r="A457" s="92" t="n">
        <v>28300591</v>
      </c>
      <c r="B457" s="93" t="s">
        <v>553</v>
      </c>
      <c r="C457" s="94" t="n">
        <v>-730000</v>
      </c>
      <c r="D457" s="95"/>
    </row>
    <row r="458" customFormat="false" ht="13.5" hidden="true" customHeight="false" outlineLevel="0" collapsed="false">
      <c r="A458" s="99" t="s">
        <v>554</v>
      </c>
      <c r="B458" s="93" t="s">
        <v>555</v>
      </c>
      <c r="C458" s="94" t="n">
        <v>-80791</v>
      </c>
      <c r="D458" s="95"/>
    </row>
    <row r="459" customFormat="false" ht="13.5" hidden="true" customHeight="false" outlineLevel="0" collapsed="false">
      <c r="A459" s="100"/>
      <c r="B459" s="90" t="s">
        <v>556</v>
      </c>
      <c r="C459" s="101" t="n">
        <v>316635858</v>
      </c>
      <c r="D459" s="102"/>
    </row>
    <row r="460" customFormat="false" ht="12.75" hidden="false" customHeight="false" outlineLevel="0" collapsed="false">
      <c r="B460" s="103" t="s">
        <v>557</v>
      </c>
      <c r="C460" s="104" t="n">
        <f aca="false">SUM(C169:C176)</f>
        <v>98961817</v>
      </c>
    </row>
    <row r="462" customFormat="false" ht="12.75" hidden="false" customHeight="false" outlineLevel="0" collapsed="false">
      <c r="A462" s="64" t="s">
        <v>558</v>
      </c>
    </row>
  </sheetData>
  <autoFilter ref="A2:D4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0.56"/>
    <col collapsed="false" customWidth="true" hidden="false" outlineLevel="0" max="2" min="2" style="105" width="15.7"/>
    <col collapsed="false" customWidth="true" hidden="false" outlineLevel="0" max="4" min="3" style="105" width="14.28"/>
    <col collapsed="false" customWidth="true" hidden="false" outlineLevel="0" max="5" min="5" style="105" width="15.56"/>
    <col collapsed="false" customWidth="true" hidden="false" outlineLevel="0" max="6" min="6" style="105" width="15.85"/>
    <col collapsed="false" customWidth="true" hidden="false" outlineLevel="0" max="7" min="7" style="105" width="14.28"/>
    <col collapsed="false" customWidth="false" hidden="false" outlineLevel="0" max="257" min="8" style="105" width="9.14"/>
  </cols>
  <sheetData>
    <row r="1" customFormat="false" ht="15" hidden="false" customHeight="false" outlineLevel="0" collapsed="false">
      <c r="A1" s="106" t="s">
        <v>559</v>
      </c>
      <c r="B1" s="106"/>
    </row>
    <row r="2" customFormat="false" ht="15" hidden="false" customHeight="false" outlineLevel="0" collapsed="false">
      <c r="A2" s="106" t="s">
        <v>560</v>
      </c>
      <c r="B2" s="106"/>
    </row>
    <row r="3" customFormat="false" ht="15" hidden="false" customHeight="false" outlineLevel="0" collapsed="false">
      <c r="A3" s="106" t="s">
        <v>561</v>
      </c>
      <c r="B3" s="106"/>
    </row>
    <row r="4" customFormat="false" ht="15" hidden="false" customHeight="false" outlineLevel="0" collapsed="false">
      <c r="A4" s="106"/>
      <c r="B4" s="107" t="s">
        <v>562</v>
      </c>
      <c r="C4" s="107" t="s">
        <v>563</v>
      </c>
      <c r="D4" s="107" t="s">
        <v>564</v>
      </c>
      <c r="E4" s="107" t="s">
        <v>565</v>
      </c>
      <c r="F4" s="107" t="s">
        <v>566</v>
      </c>
      <c r="G4" s="107" t="s">
        <v>567</v>
      </c>
    </row>
    <row r="5" customFormat="false" ht="15" hidden="false" customHeight="false" outlineLevel="0" collapsed="false">
      <c r="A5" s="106"/>
      <c r="B5" s="107" t="s">
        <v>568</v>
      </c>
      <c r="C5" s="107" t="s">
        <v>568</v>
      </c>
      <c r="D5" s="107" t="s">
        <v>568</v>
      </c>
      <c r="E5" s="107" t="s">
        <v>568</v>
      </c>
      <c r="F5" s="107" t="s">
        <v>568</v>
      </c>
      <c r="G5" s="107" t="s">
        <v>568</v>
      </c>
    </row>
    <row r="6" customFormat="false" ht="15" hidden="false" customHeight="false" outlineLevel="0" collapsed="false">
      <c r="A6" s="105" t="s">
        <v>569</v>
      </c>
      <c r="B6" s="108" t="s">
        <v>570</v>
      </c>
      <c r="C6" s="108" t="s">
        <v>570</v>
      </c>
      <c r="D6" s="108" t="s">
        <v>570</v>
      </c>
      <c r="E6" s="108" t="s">
        <v>570</v>
      </c>
      <c r="F6" s="108" t="s">
        <v>570</v>
      </c>
      <c r="G6" s="108" t="s">
        <v>570</v>
      </c>
    </row>
    <row r="7" customFormat="false" ht="15" hidden="false" customHeight="false" outlineLevel="0" collapsed="false">
      <c r="A7" s="105" t="s">
        <v>571</v>
      </c>
      <c r="B7" s="109" t="n">
        <v>1552.73</v>
      </c>
      <c r="C7" s="109" t="n">
        <v>1199.34</v>
      </c>
      <c r="D7" s="109" t="n">
        <v>1359.18</v>
      </c>
      <c r="E7" s="109" t="n">
        <v>-129985.25</v>
      </c>
      <c r="F7" s="109" t="n">
        <v>6397.32</v>
      </c>
      <c r="G7" s="109" t="n">
        <v>202.17</v>
      </c>
    </row>
    <row r="8" customFormat="false" ht="15" hidden="false" customHeight="false" outlineLevel="0" collapsed="false">
      <c r="A8" s="105" t="s">
        <v>572</v>
      </c>
      <c r="B8" s="110" t="n">
        <f aca="false">SUM(B7)</f>
        <v>1552.73</v>
      </c>
      <c r="C8" s="110" t="n">
        <v>1199.34</v>
      </c>
      <c r="D8" s="110" t="n">
        <v>1359.18</v>
      </c>
      <c r="E8" s="110" t="n">
        <v>-129985.25</v>
      </c>
      <c r="F8" s="110" t="n">
        <v>6397.32</v>
      </c>
      <c r="G8" s="110" t="n">
        <v>202.17</v>
      </c>
    </row>
    <row r="9" customFormat="false" ht="15" hidden="false" customHeight="false" outlineLevel="0" collapsed="false">
      <c r="A9" s="105" t="s">
        <v>573</v>
      </c>
      <c r="B9" s="109" t="n">
        <v>652574.65</v>
      </c>
      <c r="C9" s="109" t="n">
        <v>577282.43</v>
      </c>
      <c r="D9" s="109" t="n">
        <v>1143463.89</v>
      </c>
      <c r="E9" s="109" t="n">
        <v>2947001.73</v>
      </c>
      <c r="F9" s="109" t="n">
        <v>2061400.92</v>
      </c>
      <c r="G9" s="109" t="n">
        <v>490464.43</v>
      </c>
    </row>
    <row r="10" customFormat="false" ht="15" hidden="false" customHeight="false" outlineLevel="0" collapsed="false">
      <c r="A10" s="105" t="s">
        <v>574</v>
      </c>
      <c r="B10" s="109" t="n">
        <v>182330.22</v>
      </c>
      <c r="C10" s="109" t="n">
        <v>40933.99</v>
      </c>
      <c r="D10" s="109" t="n">
        <v>83428.65</v>
      </c>
      <c r="E10" s="109" t="n">
        <v>191814.21</v>
      </c>
      <c r="F10" s="109" t="n">
        <v>590803.01</v>
      </c>
      <c r="G10" s="109" t="n">
        <v>15148.56</v>
      </c>
    </row>
    <row r="11" customFormat="false" ht="15" hidden="false" customHeight="false" outlineLevel="0" collapsed="false">
      <c r="A11" s="105" t="s">
        <v>575</v>
      </c>
      <c r="B11" s="109" t="n">
        <v>1029267.66</v>
      </c>
      <c r="C11" s="109" t="n">
        <v>247904.21</v>
      </c>
      <c r="D11" s="109" t="n">
        <v>345666.93</v>
      </c>
      <c r="E11" s="109" t="n">
        <v>1159944</v>
      </c>
      <c r="F11" s="109" t="n">
        <v>3692587.82</v>
      </c>
      <c r="G11" s="109" t="n">
        <v>181389.99</v>
      </c>
    </row>
    <row r="12" customFormat="false" ht="14.25" hidden="false" customHeight="true" outlineLevel="0" collapsed="false">
      <c r="A12" s="105" t="s">
        <v>576</v>
      </c>
      <c r="B12" s="109" t="n">
        <v>-11416569.84</v>
      </c>
      <c r="C12" s="109" t="n">
        <v>7974.41</v>
      </c>
      <c r="D12" s="109" t="n">
        <v>3858250.65</v>
      </c>
      <c r="E12" s="109" t="n">
        <v>-27253977.67</v>
      </c>
      <c r="F12" s="109" t="n">
        <v>-78713672.66</v>
      </c>
      <c r="G12" s="109" t="n">
        <v>13331.61</v>
      </c>
    </row>
    <row r="13" customFormat="false" ht="14.25" hidden="false" customHeight="true" outlineLevel="0" collapsed="false">
      <c r="A13" s="111" t="s">
        <v>577</v>
      </c>
      <c r="B13" s="109" t="n">
        <v>2022.38</v>
      </c>
      <c r="C13" s="109" t="n">
        <v>616.09</v>
      </c>
      <c r="D13" s="109" t="n">
        <v>3558.75</v>
      </c>
      <c r="E13" s="109" t="n">
        <v>110449.82</v>
      </c>
      <c r="F13" s="109" t="n">
        <v>7989.85</v>
      </c>
      <c r="G13" s="109" t="n">
        <v>2024.18</v>
      </c>
    </row>
    <row r="14" s="105" customFormat="true" ht="14.25" hidden="false" customHeight="true" outlineLevel="0" collapsed="false">
      <c r="A14" s="112" t="s">
        <v>578</v>
      </c>
      <c r="B14" s="109"/>
      <c r="C14" s="109"/>
      <c r="D14" s="109" t="n">
        <v>3850.92</v>
      </c>
      <c r="E14" s="109" t="n">
        <v>54569.41</v>
      </c>
      <c r="F14" s="109" t="n">
        <v>65710.5</v>
      </c>
      <c r="G14" s="109" t="n">
        <v>205.52</v>
      </c>
    </row>
    <row r="15" customFormat="false" ht="15" hidden="false" customHeight="false" outlineLevel="0" collapsed="false">
      <c r="A15" s="105" t="s">
        <v>579</v>
      </c>
      <c r="B15" s="109" t="n">
        <v>633.09</v>
      </c>
      <c r="C15" s="109" t="n">
        <v>66.42</v>
      </c>
      <c r="D15" s="109"/>
      <c r="E15" s="109"/>
      <c r="F15" s="109" t="n">
        <v>0</v>
      </c>
      <c r="G15" s="109" t="n">
        <v>0</v>
      </c>
    </row>
    <row r="16" customFormat="false" ht="15" hidden="false" customHeight="false" outlineLevel="0" collapsed="false">
      <c r="A16" s="105" t="s">
        <v>580</v>
      </c>
      <c r="B16" s="109" t="n">
        <v>2935.15</v>
      </c>
      <c r="C16" s="109" t="n">
        <v>959.79</v>
      </c>
      <c r="D16" s="109"/>
      <c r="E16" s="109" t="n">
        <v>17.15</v>
      </c>
      <c r="F16" s="109" t="n">
        <v>0</v>
      </c>
      <c r="G16" s="109" t="n">
        <v>0</v>
      </c>
    </row>
    <row r="17" customFormat="false" ht="15" hidden="false" customHeight="false" outlineLevel="0" collapsed="false">
      <c r="A17" s="105" t="s">
        <v>581</v>
      </c>
      <c r="B17" s="109" t="n">
        <v>45311.48</v>
      </c>
      <c r="C17" s="109" t="n">
        <v>12521.22</v>
      </c>
      <c r="D17" s="109"/>
      <c r="E17" s="109" t="n">
        <v>743168</v>
      </c>
      <c r="F17" s="109" t="n">
        <v>8248.67</v>
      </c>
      <c r="G17" s="109"/>
    </row>
    <row r="18" customFormat="false" ht="15" hidden="false" customHeight="false" outlineLevel="0" collapsed="false">
      <c r="A18" s="105" t="s">
        <v>582</v>
      </c>
      <c r="B18" s="109" t="n">
        <v>59.49</v>
      </c>
      <c r="C18" s="109" t="n">
        <v>379.21</v>
      </c>
      <c r="D18" s="109" t="n">
        <v>-250</v>
      </c>
      <c r="E18" s="109" t="n">
        <v>250</v>
      </c>
      <c r="F18" s="109" t="n">
        <v>33</v>
      </c>
      <c r="G18" s="109"/>
    </row>
    <row r="19" customFormat="false" ht="15" hidden="false" customHeight="false" outlineLevel="0" collapsed="false">
      <c r="A19" s="105" t="s">
        <v>583</v>
      </c>
      <c r="B19" s="109" t="n">
        <v>3493.74</v>
      </c>
      <c r="C19" s="109" t="n">
        <v>288.34</v>
      </c>
      <c r="D19" s="109"/>
      <c r="E19" s="109"/>
      <c r="F19" s="109" t="n">
        <v>0</v>
      </c>
      <c r="G19" s="109" t="n">
        <v>0</v>
      </c>
    </row>
    <row r="20" customFormat="false" ht="15" hidden="false" customHeight="false" outlineLevel="0" collapsed="false">
      <c r="A20" s="105" t="s">
        <v>584</v>
      </c>
      <c r="B20" s="109" t="n">
        <v>163810.93</v>
      </c>
      <c r="C20" s="109" t="n">
        <v>39341.4</v>
      </c>
      <c r="D20" s="109" t="n">
        <v>-4914238.12</v>
      </c>
      <c r="E20" s="109" t="n">
        <v>1383331.03</v>
      </c>
      <c r="F20" s="109" t="n">
        <v>1524142.66</v>
      </c>
      <c r="G20" s="109" t="n">
        <v>252809.41</v>
      </c>
    </row>
    <row r="21" customFormat="false" ht="15" hidden="false" customHeight="false" outlineLevel="0" collapsed="false">
      <c r="A21" s="105" t="s">
        <v>585</v>
      </c>
      <c r="B21" s="109" t="n">
        <v>18057899.18</v>
      </c>
      <c r="C21" s="109" t="n">
        <v>3309052.98</v>
      </c>
      <c r="D21" s="109" t="n">
        <v>8576469.34</v>
      </c>
      <c r="E21" s="109" t="n">
        <v>28812258.04</v>
      </c>
      <c r="F21" s="109" t="n">
        <v>79528374.74</v>
      </c>
      <c r="G21" s="109" t="n">
        <v>2267189.37</v>
      </c>
    </row>
    <row r="22" customFormat="false" ht="15" hidden="false" customHeight="false" outlineLevel="0" collapsed="false">
      <c r="A22" s="105" t="s">
        <v>586</v>
      </c>
      <c r="B22" s="109" t="n">
        <v>4.57</v>
      </c>
      <c r="C22" s="109"/>
      <c r="D22" s="109" t="n">
        <v>0</v>
      </c>
      <c r="E22" s="109"/>
      <c r="F22" s="109" t="n">
        <v>0</v>
      </c>
      <c r="G22" s="109" t="n">
        <v>0</v>
      </c>
    </row>
    <row r="23" customFormat="false" ht="15" hidden="false" customHeight="false" outlineLevel="0" collapsed="false">
      <c r="A23" s="105" t="s">
        <v>587</v>
      </c>
      <c r="B23" s="109" t="n">
        <v>5697.97</v>
      </c>
      <c r="C23" s="109" t="n">
        <v>3826.68</v>
      </c>
      <c r="D23" s="109" t="n">
        <v>2933.31</v>
      </c>
      <c r="E23" s="109" t="n">
        <v>9030.63</v>
      </c>
      <c r="F23" s="109" t="n">
        <v>18141.61</v>
      </c>
      <c r="G23" s="109" t="n">
        <v>1270.14</v>
      </c>
    </row>
    <row r="24" customFormat="false" ht="15" hidden="false" customHeight="false" outlineLevel="0" collapsed="false">
      <c r="A24" s="105" t="s">
        <v>588</v>
      </c>
      <c r="B24" s="109"/>
      <c r="C24" s="109" t="n">
        <v>-5.15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customFormat="false" ht="15" hidden="false" customHeight="false" outlineLevel="0" collapsed="false">
      <c r="A25" s="105" t="s">
        <v>589</v>
      </c>
      <c r="B25" s="109" t="n">
        <v>-0.01</v>
      </c>
      <c r="C25" s="109" t="n">
        <v>0</v>
      </c>
      <c r="D25" s="109" t="n">
        <v>446.05</v>
      </c>
      <c r="E25" s="109" t="n">
        <v>80888.1</v>
      </c>
      <c r="F25" s="109" t="n">
        <v>-218895.68</v>
      </c>
      <c r="G25" s="109" t="n">
        <v>-24456.66</v>
      </c>
    </row>
    <row r="26" customFormat="false" ht="15" hidden="false" customHeight="false" outlineLevel="0" collapsed="false">
      <c r="A26" s="106" t="s">
        <v>590</v>
      </c>
      <c r="B26" s="110" t="n">
        <f aca="false">SUM(B9:B25)</f>
        <v>8729470.66</v>
      </c>
      <c r="C26" s="110" t="n">
        <v>4241142.02</v>
      </c>
      <c r="D26" s="110" t="n">
        <v>9103580.37</v>
      </c>
      <c r="E26" s="110" t="n">
        <v>8238744.45</v>
      </c>
      <c r="F26" s="110" t="n">
        <v>8564864.44</v>
      </c>
      <c r="G26" s="110" t="n">
        <v>3199376.55</v>
      </c>
    </row>
    <row r="27" customFormat="false" ht="15" hidden="false" customHeight="false" outlineLevel="0" collapsed="false">
      <c r="A27" s="105" t="s">
        <v>591</v>
      </c>
      <c r="B27" s="109" t="n">
        <v>0.03</v>
      </c>
      <c r="C27" s="109" t="n">
        <v>0</v>
      </c>
      <c r="D27" s="109" t="n">
        <v>0.12</v>
      </c>
      <c r="E27" s="109" t="n">
        <v>-853.05</v>
      </c>
      <c r="F27" s="109"/>
      <c r="G27" s="109" t="n">
        <v>0</v>
      </c>
    </row>
    <row r="28" customFormat="false" ht="15" hidden="false" customHeight="false" outlineLevel="0" collapsed="false">
      <c r="A28" s="105" t="s">
        <v>592</v>
      </c>
      <c r="B28" s="109" t="n">
        <v>436992.55</v>
      </c>
      <c r="C28" s="109" t="n">
        <v>283687.1</v>
      </c>
      <c r="D28" s="109" t="n">
        <v>563532.64</v>
      </c>
      <c r="E28" s="109" t="n">
        <v>528052.16</v>
      </c>
      <c r="F28" s="109" t="n">
        <v>1308452.33</v>
      </c>
      <c r="G28" s="109" t="n">
        <v>235800.93</v>
      </c>
    </row>
    <row r="29" customFormat="false" ht="15" hidden="false" customHeight="false" outlineLevel="0" collapsed="false">
      <c r="A29" s="105" t="s">
        <v>593</v>
      </c>
      <c r="B29" s="109" t="n">
        <v>89513.05</v>
      </c>
      <c r="C29" s="109" t="n">
        <v>17397.08</v>
      </c>
      <c r="D29" s="109" t="n">
        <v>21917.86</v>
      </c>
      <c r="E29" s="109" t="n">
        <v>96011.53</v>
      </c>
      <c r="F29" s="109" t="n">
        <v>206307.37</v>
      </c>
      <c r="G29" s="109" t="n">
        <v>13454.6</v>
      </c>
    </row>
    <row r="30" customFormat="false" ht="15" hidden="false" customHeight="false" outlineLevel="0" collapsed="false">
      <c r="A30" s="105" t="s">
        <v>594</v>
      </c>
      <c r="B30" s="109" t="n">
        <v>225866.8</v>
      </c>
      <c r="C30" s="109" t="n">
        <v>113930.12</v>
      </c>
      <c r="D30" s="109" t="n">
        <v>267393.09</v>
      </c>
      <c r="E30" s="109" t="n">
        <v>303574.43</v>
      </c>
      <c r="F30" s="109" t="n">
        <v>793615.49</v>
      </c>
      <c r="G30" s="109" t="n">
        <v>122583.23</v>
      </c>
    </row>
    <row r="31" customFormat="false" ht="15" hidden="false" customHeight="false" outlineLevel="0" collapsed="false">
      <c r="A31" s="105" t="s">
        <v>595</v>
      </c>
      <c r="B31" s="109" t="n">
        <v>3380.84</v>
      </c>
      <c r="C31" s="109" t="n">
        <v>688.16</v>
      </c>
      <c r="D31" s="109" t="n">
        <v>939.38</v>
      </c>
      <c r="E31" s="109" t="n">
        <v>3593.75</v>
      </c>
      <c r="F31" s="109" t="n">
        <v>3696.47</v>
      </c>
      <c r="G31" s="109" t="n">
        <v>439.9</v>
      </c>
    </row>
    <row r="32" customFormat="false" ht="15" hidden="false" customHeight="false" outlineLevel="0" collapsed="false">
      <c r="A32" s="105" t="s">
        <v>596</v>
      </c>
      <c r="B32" s="109" t="n">
        <v>4542.46</v>
      </c>
      <c r="C32" s="109" t="n">
        <v>548.67</v>
      </c>
      <c r="D32" s="109" t="n">
        <v>230.24</v>
      </c>
      <c r="E32" s="109" t="n">
        <v>10013.35</v>
      </c>
      <c r="F32" s="109" t="n">
        <v>3135.73</v>
      </c>
      <c r="G32" s="109" t="n">
        <v>65.8</v>
      </c>
    </row>
    <row r="33" customFormat="false" ht="15" hidden="false" customHeight="false" outlineLevel="0" collapsed="false">
      <c r="A33" s="106" t="s">
        <v>597</v>
      </c>
      <c r="B33" s="110" t="n">
        <f aca="false">SUM(B27:B32)</f>
        <v>760295.73</v>
      </c>
      <c r="C33" s="110" t="n">
        <v>416251.13</v>
      </c>
      <c r="D33" s="110" t="n">
        <v>854013.33</v>
      </c>
      <c r="E33" s="110" t="n">
        <v>940392.17</v>
      </c>
      <c r="F33" s="110" t="n">
        <v>2315207.39</v>
      </c>
      <c r="G33" s="110" t="n">
        <v>372344.46</v>
      </c>
    </row>
    <row r="34" customFormat="false" ht="15" hidden="false" customHeight="false" outlineLevel="0" collapsed="false">
      <c r="A34" s="106" t="s">
        <v>15</v>
      </c>
      <c r="B34" s="110" t="n">
        <f aca="false">B8+B26+B33</f>
        <v>9491319.12</v>
      </c>
      <c r="C34" s="110" t="n">
        <v>4658592.49</v>
      </c>
      <c r="D34" s="110" t="n">
        <v>9958952.88</v>
      </c>
      <c r="E34" s="110" t="n">
        <v>9049151.37</v>
      </c>
      <c r="F34" s="110" t="n">
        <v>10886469.15</v>
      </c>
      <c r="G34" s="110" t="n">
        <v>3571923.18</v>
      </c>
    </row>
    <row r="36" customFormat="false" ht="15" hidden="false" customHeight="false" outlineLevel="0" collapsed="false">
      <c r="A36" s="106" t="s">
        <v>598</v>
      </c>
      <c r="B36" s="110" t="n">
        <f aca="false">-'OH Trans 12ME Dec 2010'!B30</f>
        <v>-152546.21</v>
      </c>
      <c r="C36" s="113" t="n">
        <f aca="false">-'OH Trans 12ME Dec 2010'!C30</f>
        <v>-41126.25</v>
      </c>
      <c r="D36" s="110" t="n">
        <f aca="false">-'OH Trans 12ME Dec 2010'!D30</f>
        <v>-77335.22</v>
      </c>
      <c r="E36" s="113" t="n">
        <f aca="false">-'OH Trans 12ME Dec 2010'!E30</f>
        <v>-376352.92</v>
      </c>
      <c r="F36" s="110" t="n">
        <f aca="false">-'OH Trans 12ME Dec 2010'!F30</f>
        <v>-450747.92</v>
      </c>
      <c r="G36" s="113" t="n">
        <f aca="false">-'OH Trans 12ME Dec 2010'!G30</f>
        <v>-122467.67</v>
      </c>
      <c r="H36" s="114"/>
    </row>
    <row r="37" customFormat="false" ht="15" hidden="false" customHeight="false" outlineLevel="0" collapsed="false">
      <c r="B37" s="114"/>
      <c r="C37" s="114"/>
      <c r="E37" s="114"/>
      <c r="G37" s="114"/>
      <c r="H37" s="114"/>
    </row>
    <row r="38" customFormat="false" ht="15.75" hidden="false" customHeight="false" outlineLevel="0" collapsed="false">
      <c r="A38" s="106" t="s">
        <v>599</v>
      </c>
      <c r="B38" s="115" t="n">
        <f aca="false">SUM(B34:B36)</f>
        <v>9338772.91</v>
      </c>
      <c r="C38" s="115" t="n">
        <f aca="false">SUM(C34:C36)</f>
        <v>4617466.24</v>
      </c>
      <c r="D38" s="115" t="n">
        <f aca="false">SUM(D34:D36)</f>
        <v>9881617.66</v>
      </c>
      <c r="E38" s="115" t="n">
        <f aca="false">SUM(E34:E36)</f>
        <v>8672798.45</v>
      </c>
      <c r="F38" s="115" t="n">
        <f aca="false">SUM(F34:F36)</f>
        <v>10435721.23</v>
      </c>
      <c r="G38" s="115" t="n">
        <f aca="false">SUM(G34:G36)</f>
        <v>3449455.51</v>
      </c>
      <c r="H38" s="114"/>
    </row>
    <row r="39" customFormat="false" ht="15.75" hidden="false" customHeight="false" outlineLevel="0" collapsed="false">
      <c r="C39" s="116"/>
      <c r="E39" s="116"/>
      <c r="G39" s="116"/>
      <c r="H3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4.41"/>
    <col collapsed="false" customWidth="true" hidden="false" outlineLevel="0" max="2" min="2" style="105" width="14.14"/>
    <col collapsed="false" customWidth="true" hidden="false" outlineLevel="0" max="4" min="3" style="105" width="13.28"/>
    <col collapsed="false" customWidth="true" hidden="false" outlineLevel="0" max="6" min="5" style="105" width="15.28"/>
    <col collapsed="false" customWidth="true" hidden="false" outlineLevel="0" max="7" min="7" style="105" width="13.28"/>
    <col collapsed="false" customWidth="false" hidden="false" outlineLevel="0" max="257" min="8" style="105" width="9.14"/>
  </cols>
  <sheetData>
    <row r="1" customFormat="false" ht="15" hidden="false" customHeight="false" outlineLevel="0" collapsed="false">
      <c r="A1" s="106" t="s">
        <v>600</v>
      </c>
    </row>
    <row r="2" customFormat="false" ht="15" hidden="false" customHeight="false" outlineLevel="0" collapsed="false">
      <c r="A2" s="106" t="s">
        <v>601</v>
      </c>
    </row>
    <row r="3" customFormat="false" ht="15" hidden="false" customHeight="false" outlineLevel="0" collapsed="false">
      <c r="A3" s="106" t="s">
        <v>602</v>
      </c>
      <c r="B3" s="107" t="s">
        <v>562</v>
      </c>
      <c r="C3" s="107" t="s">
        <v>563</v>
      </c>
      <c r="D3" s="107" t="s">
        <v>564</v>
      </c>
      <c r="E3" s="107" t="s">
        <v>565</v>
      </c>
      <c r="F3" s="107" t="s">
        <v>566</v>
      </c>
      <c r="G3" s="107" t="s">
        <v>567</v>
      </c>
    </row>
    <row r="4" customFormat="false" ht="15" hidden="false" customHeight="false" outlineLevel="0" collapsed="false">
      <c r="A4" s="106"/>
      <c r="B4" s="107" t="s">
        <v>568</v>
      </c>
      <c r="C4" s="107" t="s">
        <v>568</v>
      </c>
      <c r="D4" s="107" t="s">
        <v>568</v>
      </c>
      <c r="E4" s="107" t="s">
        <v>568</v>
      </c>
      <c r="F4" s="107" t="s">
        <v>568</v>
      </c>
      <c r="G4" s="107" t="s">
        <v>568</v>
      </c>
    </row>
    <row r="5" customFormat="false" ht="15" hidden="false" customHeight="false" outlineLevel="0" collapsed="false">
      <c r="A5" s="105" t="s">
        <v>569</v>
      </c>
      <c r="B5" s="108" t="s">
        <v>570</v>
      </c>
      <c r="C5" s="108" t="s">
        <v>570</v>
      </c>
      <c r="D5" s="108" t="s">
        <v>570</v>
      </c>
      <c r="E5" s="108" t="s">
        <v>570</v>
      </c>
      <c r="F5" s="108" t="s">
        <v>570</v>
      </c>
      <c r="G5" s="108" t="s">
        <v>570</v>
      </c>
    </row>
    <row r="6" customFormat="false" ht="15" hidden="false" customHeight="false" outlineLevel="0" collapsed="false">
      <c r="A6" s="105" t="s">
        <v>571</v>
      </c>
      <c r="B6" s="109" t="n">
        <v>49.4</v>
      </c>
      <c r="C6" s="109" t="n">
        <v>26.56</v>
      </c>
      <c r="D6" s="109" t="n">
        <v>21.99</v>
      </c>
      <c r="E6" s="109" t="n">
        <v>-67719.82</v>
      </c>
      <c r="F6" s="109" t="n">
        <v>397.74</v>
      </c>
      <c r="G6" s="109" t="n">
        <v>5.26</v>
      </c>
    </row>
    <row r="7" customFormat="false" ht="15" hidden="false" customHeight="false" outlineLevel="0" collapsed="false">
      <c r="A7" s="105" t="s">
        <v>572</v>
      </c>
      <c r="B7" s="110" t="n">
        <v>49.4</v>
      </c>
      <c r="C7" s="110" t="n">
        <v>26.56</v>
      </c>
      <c r="D7" s="110" t="n">
        <v>21.99</v>
      </c>
      <c r="E7" s="110" t="n">
        <v>-67719.82</v>
      </c>
      <c r="F7" s="110" t="n">
        <v>397.74</v>
      </c>
      <c r="G7" s="110" t="n">
        <v>5.26</v>
      </c>
    </row>
    <row r="8" customFormat="false" ht="15" hidden="false" customHeight="false" outlineLevel="0" collapsed="false">
      <c r="A8" s="105" t="s">
        <v>573</v>
      </c>
      <c r="B8" s="109" t="n">
        <v>18203.12</v>
      </c>
      <c r="C8" s="109" t="n">
        <v>16723.91</v>
      </c>
      <c r="D8" s="109" t="n">
        <v>34330.51</v>
      </c>
      <c r="E8" s="109" t="n">
        <v>9555.76</v>
      </c>
      <c r="F8" s="109" t="n">
        <v>87151.21</v>
      </c>
      <c r="G8" s="109" t="n">
        <v>13520.26</v>
      </c>
    </row>
    <row r="9" customFormat="false" ht="15" hidden="false" customHeight="false" outlineLevel="0" collapsed="false">
      <c r="A9" s="105" t="s">
        <v>574</v>
      </c>
      <c r="B9" s="109" t="n">
        <v>4469.76</v>
      </c>
      <c r="C9" s="109" t="n">
        <v>917.24</v>
      </c>
      <c r="D9" s="109" t="n">
        <v>1886.24</v>
      </c>
      <c r="E9" s="109" t="n">
        <v>4538.62</v>
      </c>
      <c r="F9" s="109" t="n">
        <v>16758.18</v>
      </c>
      <c r="G9" s="109" t="n">
        <v>481.91</v>
      </c>
    </row>
    <row r="10" customFormat="false" ht="15" hidden="false" customHeight="false" outlineLevel="0" collapsed="false">
      <c r="A10" s="105" t="s">
        <v>575</v>
      </c>
      <c r="B10" s="109" t="n">
        <v>25591.53</v>
      </c>
      <c r="C10" s="109" t="n">
        <v>-504.18</v>
      </c>
      <c r="D10" s="109" t="n">
        <v>-7513.69</v>
      </c>
      <c r="E10" s="109" t="n">
        <v>-37110.9</v>
      </c>
      <c r="F10" s="109" t="n">
        <v>241649.41</v>
      </c>
      <c r="G10" s="109" t="n">
        <v>3408.65</v>
      </c>
    </row>
    <row r="11" customFormat="false" ht="15" hidden="false" customHeight="false" outlineLevel="0" collapsed="false">
      <c r="A11" s="105" t="s">
        <v>576</v>
      </c>
      <c r="B11" s="109" t="n">
        <v>-27764.77</v>
      </c>
      <c r="C11" s="109" t="n">
        <v>159.88</v>
      </c>
      <c r="D11" s="109" t="n">
        <v>50948.24</v>
      </c>
      <c r="E11" s="109" t="n">
        <v>2537135.56</v>
      </c>
      <c r="F11" s="109" t="n">
        <v>-6866674.13</v>
      </c>
      <c r="G11" s="109" t="n">
        <v>463.83</v>
      </c>
    </row>
    <row r="12" s="105" customFormat="true" ht="15" hidden="false" customHeight="false" outlineLevel="0" collapsed="false">
      <c r="A12" s="105" t="s">
        <v>577</v>
      </c>
      <c r="B12" s="109" t="n">
        <v>1946.64</v>
      </c>
      <c r="C12" s="109"/>
      <c r="D12" s="109"/>
      <c r="E12" s="109"/>
      <c r="F12" s="109"/>
      <c r="G12" s="109"/>
    </row>
    <row r="13" customFormat="false" ht="15" hidden="false" customHeight="false" outlineLevel="0" collapsed="false">
      <c r="A13" s="105" t="s">
        <v>579</v>
      </c>
      <c r="B13" s="109" t="n">
        <v>22.68</v>
      </c>
      <c r="C13" s="109" t="n">
        <v>1.86</v>
      </c>
      <c r="D13" s="109"/>
      <c r="E13" s="109" t="n">
        <v>0</v>
      </c>
      <c r="F13" s="109" t="n">
        <v>0</v>
      </c>
      <c r="G13" s="109" t="n">
        <v>0</v>
      </c>
    </row>
    <row r="14" customFormat="false" ht="15" hidden="false" customHeight="false" outlineLevel="0" collapsed="false">
      <c r="A14" s="105" t="s">
        <v>580</v>
      </c>
      <c r="B14" s="109" t="n">
        <v>62.92</v>
      </c>
      <c r="C14" s="109" t="n">
        <v>100.11</v>
      </c>
      <c r="D14" s="109"/>
      <c r="E14" s="109" t="n">
        <v>0</v>
      </c>
      <c r="F14" s="109" t="n">
        <v>0</v>
      </c>
      <c r="G14" s="109" t="n">
        <v>0</v>
      </c>
    </row>
    <row r="15" customFormat="false" ht="15" hidden="false" customHeight="false" outlineLevel="0" collapsed="false">
      <c r="A15" s="105" t="s">
        <v>581</v>
      </c>
      <c r="B15" s="109" t="n">
        <v>1039.33</v>
      </c>
      <c r="C15" s="109" t="n">
        <v>364.35</v>
      </c>
      <c r="D15" s="109"/>
      <c r="E15" s="109" t="n">
        <v>5522.13</v>
      </c>
      <c r="F15" s="64" t="n">
        <v>7805.5</v>
      </c>
      <c r="G15" s="109" t="n">
        <v>0</v>
      </c>
    </row>
    <row r="16" customFormat="false" ht="15" hidden="false" customHeight="false" outlineLevel="0" collapsed="false">
      <c r="A16" s="105" t="s">
        <v>582</v>
      </c>
      <c r="B16" s="109" t="n">
        <v>2.81</v>
      </c>
      <c r="C16" s="109" t="n">
        <v>39.23</v>
      </c>
      <c r="D16" s="109"/>
      <c r="E16" s="109" t="n">
        <v>0</v>
      </c>
      <c r="F16" s="109" t="n">
        <v>0</v>
      </c>
      <c r="G16" s="109" t="n">
        <v>0</v>
      </c>
    </row>
    <row r="17" customFormat="false" ht="15" hidden="false" customHeight="false" outlineLevel="0" collapsed="false">
      <c r="A17" s="105" t="s">
        <v>583</v>
      </c>
      <c r="B17" s="109" t="n">
        <v>87.66</v>
      </c>
      <c r="C17" s="109" t="n">
        <v>5.31</v>
      </c>
      <c r="D17" s="109"/>
      <c r="E17" s="109" t="n">
        <v>0</v>
      </c>
      <c r="F17" s="109" t="n">
        <v>0</v>
      </c>
      <c r="G17" s="109" t="n">
        <v>0</v>
      </c>
    </row>
    <row r="18" customFormat="false" ht="15" hidden="false" customHeight="false" outlineLevel="0" collapsed="false">
      <c r="A18" s="105" t="s">
        <v>584</v>
      </c>
      <c r="B18" s="109" t="n">
        <v>24315.93</v>
      </c>
      <c r="C18" s="109" t="n">
        <v>224.51</v>
      </c>
      <c r="D18" s="109" t="n">
        <v>-41349.03</v>
      </c>
      <c r="E18" s="109" t="n">
        <v>-38795.59</v>
      </c>
      <c r="F18" s="109" t="n">
        <v>35954.75</v>
      </c>
      <c r="G18" s="109" t="n">
        <v>8337.66</v>
      </c>
    </row>
    <row r="19" customFormat="false" ht="15" hidden="false" customHeight="false" outlineLevel="0" collapsed="false">
      <c r="A19" s="105" t="s">
        <v>585</v>
      </c>
      <c r="B19" s="109" t="n">
        <v>80909.06</v>
      </c>
      <c r="C19" s="109" t="n">
        <v>10042.41</v>
      </c>
      <c r="D19" s="109" t="n">
        <v>17378.71</v>
      </c>
      <c r="E19" s="109" t="n">
        <v>-2080432.43</v>
      </c>
      <c r="F19" s="109" t="n">
        <v>6805482.3</v>
      </c>
      <c r="G19" s="109" t="n">
        <v>85497.17</v>
      </c>
    </row>
    <row r="20" customFormat="false" ht="15" hidden="false" customHeight="false" outlineLevel="0" collapsed="false">
      <c r="A20" s="105" t="s">
        <v>586</v>
      </c>
      <c r="B20" s="109" t="n">
        <v>0.18</v>
      </c>
      <c r="C20" s="109" t="n">
        <v>0</v>
      </c>
      <c r="D20" s="109"/>
      <c r="E20" s="109" t="n">
        <v>0</v>
      </c>
      <c r="F20" s="109" t="n">
        <v>0</v>
      </c>
      <c r="G20" s="109" t="n">
        <v>0</v>
      </c>
    </row>
    <row r="21" customFormat="false" ht="15" hidden="false" customHeight="false" outlineLevel="0" collapsed="false">
      <c r="A21" s="105" t="s">
        <v>587</v>
      </c>
      <c r="B21" s="109" t="n">
        <v>403.51</v>
      </c>
      <c r="C21" s="109" t="n">
        <v>283.81</v>
      </c>
      <c r="D21" s="109" t="n">
        <v>173.53</v>
      </c>
      <c r="E21" s="109" t="n">
        <v>1116.27</v>
      </c>
      <c r="F21" s="109" t="n">
        <v>2548.72</v>
      </c>
      <c r="G21" s="109" t="n">
        <v>86.64</v>
      </c>
    </row>
    <row r="22" customFormat="false" ht="15" hidden="false" customHeight="false" outlineLevel="0" collapsed="false">
      <c r="A22" s="106" t="s">
        <v>590</v>
      </c>
      <c r="B22" s="110" t="n">
        <v>129290.36</v>
      </c>
      <c r="C22" s="110" t="n">
        <v>28358.44</v>
      </c>
      <c r="D22" s="110" t="n">
        <v>55854.51</v>
      </c>
      <c r="E22" s="110" t="n">
        <v>401529.42</v>
      </c>
      <c r="F22" s="110" t="n">
        <v>330675.94</v>
      </c>
      <c r="G22" s="110" t="n">
        <v>111796.12</v>
      </c>
    </row>
    <row r="23" customFormat="false" ht="15" hidden="false" customHeight="false" outlineLevel="0" collapsed="false">
      <c r="A23" s="105" t="s">
        <v>591</v>
      </c>
      <c r="B23" s="109" t="n">
        <v>0</v>
      </c>
      <c r="C23" s="109" t="n">
        <v>0</v>
      </c>
      <c r="D23" s="109" t="n">
        <v>0</v>
      </c>
      <c r="E23" s="109" t="n">
        <v>5.71</v>
      </c>
      <c r="F23" s="109" t="n">
        <v>0</v>
      </c>
      <c r="G23" s="109" t="n">
        <v>0</v>
      </c>
    </row>
    <row r="24" customFormat="false" ht="15" hidden="false" customHeight="false" outlineLevel="0" collapsed="false">
      <c r="A24" s="105" t="s">
        <v>592</v>
      </c>
      <c r="B24" s="109" t="n">
        <v>13536.39</v>
      </c>
      <c r="C24" s="109" t="n">
        <v>9095.05</v>
      </c>
      <c r="D24" s="109" t="n">
        <v>16076.57</v>
      </c>
      <c r="E24" s="109" t="n">
        <v>21610.76</v>
      </c>
      <c r="F24" s="109" t="n">
        <v>64167.84</v>
      </c>
      <c r="G24" s="109" t="n">
        <v>6812.17</v>
      </c>
    </row>
    <row r="25" customFormat="false" ht="15" hidden="false" customHeight="false" outlineLevel="0" collapsed="false">
      <c r="A25" s="105" t="s">
        <v>593</v>
      </c>
      <c r="B25" s="109" t="n">
        <v>2595.23</v>
      </c>
      <c r="C25" s="109" t="n">
        <v>435.09</v>
      </c>
      <c r="D25" s="109" t="n">
        <v>145.07</v>
      </c>
      <c r="E25" s="109" t="n">
        <v>3781.28</v>
      </c>
      <c r="F25" s="109" t="n">
        <v>15492.02</v>
      </c>
      <c r="G25" s="109" t="n">
        <v>200.13</v>
      </c>
    </row>
    <row r="26" customFormat="false" ht="15" hidden="false" customHeight="false" outlineLevel="0" collapsed="false">
      <c r="A26" s="105" t="s">
        <v>594</v>
      </c>
      <c r="B26" s="109" t="n">
        <v>6461.54</v>
      </c>
      <c r="C26" s="109" t="n">
        <v>3189.6</v>
      </c>
      <c r="D26" s="109" t="n">
        <v>5195.88</v>
      </c>
      <c r="E26" s="109" t="n">
        <v>16544.75</v>
      </c>
      <c r="F26" s="109" t="n">
        <v>39689.78</v>
      </c>
      <c r="G26" s="109" t="n">
        <v>3641.07</v>
      </c>
    </row>
    <row r="27" customFormat="false" ht="15" hidden="false" customHeight="false" outlineLevel="0" collapsed="false">
      <c r="A27" s="105" t="s">
        <v>595</v>
      </c>
      <c r="B27" s="109" t="n">
        <v>130.57</v>
      </c>
      <c r="C27" s="109" t="n">
        <v>16.41</v>
      </c>
      <c r="D27" s="109" t="n">
        <v>22.29</v>
      </c>
      <c r="E27" s="109" t="n">
        <v>150.15</v>
      </c>
      <c r="F27" s="109" t="n">
        <v>219.91</v>
      </c>
      <c r="G27" s="109" t="n">
        <v>12.92</v>
      </c>
    </row>
    <row r="28" customFormat="false" ht="15" hidden="false" customHeight="false" outlineLevel="0" collapsed="false">
      <c r="A28" s="105" t="s">
        <v>596</v>
      </c>
      <c r="B28" s="109" t="n">
        <v>482.72</v>
      </c>
      <c r="C28" s="109" t="n">
        <v>5.1</v>
      </c>
      <c r="D28" s="109" t="n">
        <v>18.91</v>
      </c>
      <c r="E28" s="109" t="n">
        <v>450.67</v>
      </c>
      <c r="F28" s="109" t="n">
        <v>104.69</v>
      </c>
      <c r="G28" s="109"/>
    </row>
    <row r="29" customFormat="false" ht="15" hidden="false" customHeight="false" outlineLevel="0" collapsed="false">
      <c r="A29" s="106" t="s">
        <v>597</v>
      </c>
      <c r="B29" s="110" t="n">
        <v>23206.45</v>
      </c>
      <c r="C29" s="110" t="n">
        <v>12741.25</v>
      </c>
      <c r="D29" s="110" t="n">
        <v>21458.72</v>
      </c>
      <c r="E29" s="110" t="n">
        <v>42543.32</v>
      </c>
      <c r="F29" s="110" t="n">
        <v>119674.24</v>
      </c>
      <c r="G29" s="110" t="n">
        <v>10666.29</v>
      </c>
    </row>
    <row r="30" customFormat="false" ht="15" hidden="false" customHeight="false" outlineLevel="0" collapsed="false">
      <c r="A30" s="106" t="s">
        <v>15</v>
      </c>
      <c r="B30" s="110" t="n">
        <v>152546.21</v>
      </c>
      <c r="C30" s="110" t="n">
        <v>41126.25</v>
      </c>
      <c r="D30" s="110" t="n">
        <v>77335.22</v>
      </c>
      <c r="E30" s="110" t="n">
        <v>376352.92</v>
      </c>
      <c r="F30" s="110" t="n">
        <v>450747.92</v>
      </c>
      <c r="G30" s="110" t="n">
        <v>122467.67</v>
      </c>
    </row>
    <row r="31" customFormat="false" ht="15" hidden="false" customHeight="false" outlineLevel="0" collapsed="false">
      <c r="E31" s="110"/>
    </row>
    <row r="32" customFormat="false" ht="15" hidden="false" customHeight="false" outlineLevel="0" collapsed="false">
      <c r="A32" s="106"/>
      <c r="B32" s="113"/>
      <c r="D32" s="113"/>
      <c r="F32" s="113"/>
    </row>
    <row r="33" customFormat="false" ht="15" hidden="false" customHeight="false" outlineLevel="0" collapsed="false">
      <c r="B33" s="114"/>
      <c r="D33" s="114"/>
      <c r="F33" s="114"/>
    </row>
    <row r="34" customFormat="false" ht="15" hidden="false" customHeight="false" outlineLevel="0" collapsed="false">
      <c r="A34" s="106"/>
      <c r="B34" s="113"/>
      <c r="D34" s="113"/>
      <c r="F34" s="113"/>
    </row>
    <row r="35" customFormat="false" ht="15" hidden="false" customHeight="false" outlineLevel="0" collapsed="false">
      <c r="B35" s="117"/>
      <c r="D35" s="117"/>
      <c r="F3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59.56"/>
    <col collapsed="false" customWidth="true" hidden="false" outlineLevel="0" max="15" min="3" style="118" width="13.7"/>
    <col collapsed="false" customWidth="true" hidden="false" outlineLevel="0" max="16" min="16" style="118" width="14.7"/>
    <col collapsed="false" customWidth="true" hidden="false" outlineLevel="0" max="18" min="17" style="64" width="14.7"/>
    <col collapsed="false" customWidth="true" hidden="false" outlineLevel="0" max="19" min="19" style="64" width="14.41"/>
    <col collapsed="false" customWidth="true" hidden="false" outlineLevel="0" max="40" min="20" style="64" width="14.7"/>
  </cols>
  <sheetData>
    <row r="1" customFormat="false" ht="12.75" hidden="false" customHeight="false" outlineLevel="0" collapsed="false">
      <c r="Q1" s="118"/>
    </row>
    <row r="2" customFormat="false" ht="12.75" hidden="false" customHeight="false" outlineLevel="0" collapsed="false">
      <c r="A2" s="119" t="s">
        <v>603</v>
      </c>
      <c r="Q2" s="118"/>
    </row>
    <row r="3" customFormat="false" ht="13.5" hidden="false" customHeight="false" outlineLevel="0" collapsed="false"/>
    <row r="4" customFormat="false" ht="12.75" hidden="false" customHeight="false" outlineLevel="0" collapsed="false">
      <c r="C4" s="120" t="s">
        <v>604</v>
      </c>
      <c r="D4" s="120" t="s">
        <v>604</v>
      </c>
      <c r="E4" s="120" t="s">
        <v>604</v>
      </c>
      <c r="F4" s="120" t="s">
        <v>604</v>
      </c>
      <c r="G4" s="120" t="s">
        <v>604</v>
      </c>
      <c r="H4" s="120" t="s">
        <v>604</v>
      </c>
      <c r="I4" s="120" t="s">
        <v>604</v>
      </c>
      <c r="J4" s="120" t="s">
        <v>604</v>
      </c>
      <c r="K4" s="120" t="s">
        <v>604</v>
      </c>
      <c r="L4" s="120" t="s">
        <v>604</v>
      </c>
      <c r="M4" s="120" t="s">
        <v>604</v>
      </c>
      <c r="N4" s="120" t="s">
        <v>604</v>
      </c>
      <c r="O4" s="120" t="s">
        <v>604</v>
      </c>
      <c r="P4" s="120" t="s">
        <v>604</v>
      </c>
      <c r="Q4" s="120" t="s">
        <v>604</v>
      </c>
      <c r="R4" s="120" t="s">
        <v>604</v>
      </c>
      <c r="S4" s="120" t="s">
        <v>604</v>
      </c>
      <c r="T4" s="120" t="s">
        <v>604</v>
      </c>
      <c r="U4" s="120" t="s">
        <v>604</v>
      </c>
      <c r="V4" s="120" t="s">
        <v>604</v>
      </c>
      <c r="W4" s="120" t="s">
        <v>604</v>
      </c>
      <c r="X4" s="120" t="s">
        <v>604</v>
      </c>
      <c r="Y4" s="120" t="s">
        <v>604</v>
      </c>
      <c r="Z4" s="120" t="s">
        <v>604</v>
      </c>
      <c r="AA4" s="120" t="s">
        <v>604</v>
      </c>
    </row>
    <row r="5" customFormat="false" ht="13.5" hidden="false" customHeight="false" outlineLevel="0" collapsed="false">
      <c r="C5" s="121" t="n">
        <v>40269</v>
      </c>
      <c r="D5" s="121" t="n">
        <v>40299</v>
      </c>
      <c r="E5" s="121" t="n">
        <v>40330</v>
      </c>
      <c r="F5" s="121" t="n">
        <v>40360</v>
      </c>
      <c r="G5" s="121" t="n">
        <v>40391</v>
      </c>
      <c r="H5" s="121" t="n">
        <v>40422</v>
      </c>
      <c r="I5" s="121" t="n">
        <v>40452</v>
      </c>
      <c r="J5" s="121" t="n">
        <v>40483</v>
      </c>
      <c r="K5" s="121" t="n">
        <v>40513</v>
      </c>
      <c r="L5" s="121" t="n">
        <v>40544</v>
      </c>
      <c r="M5" s="121" t="n">
        <v>40575</v>
      </c>
      <c r="N5" s="121" t="n">
        <v>40603</v>
      </c>
      <c r="O5" s="121" t="n">
        <v>40634</v>
      </c>
      <c r="P5" s="121" t="n">
        <v>40664</v>
      </c>
      <c r="Q5" s="121" t="n">
        <v>40695</v>
      </c>
      <c r="R5" s="121" t="n">
        <v>40725</v>
      </c>
      <c r="S5" s="121" t="n">
        <v>40756</v>
      </c>
      <c r="T5" s="121" t="n">
        <v>40787</v>
      </c>
      <c r="U5" s="121" t="n">
        <v>40817</v>
      </c>
      <c r="V5" s="121" t="n">
        <v>40848</v>
      </c>
      <c r="W5" s="121" t="n">
        <v>40878</v>
      </c>
      <c r="X5" s="121" t="n">
        <v>40909</v>
      </c>
      <c r="Y5" s="121" t="n">
        <v>40940</v>
      </c>
      <c r="Z5" s="121" t="n">
        <v>40969</v>
      </c>
      <c r="AA5" s="121" t="n">
        <v>41000</v>
      </c>
    </row>
    <row r="6" customFormat="false" ht="13.5" hidden="false" customHeight="false" outlineLevel="0" collapsed="false">
      <c r="A6" s="120" t="n">
        <v>1</v>
      </c>
      <c r="B6" s="122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2.75" hidden="false" customHeight="false" outlineLevel="0" collapsed="false">
      <c r="A7" s="124" t="n">
        <f aca="false">A6+1</f>
        <v>2</v>
      </c>
      <c r="B7" s="125" t="s">
        <v>605</v>
      </c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</row>
    <row r="8" customFormat="false" ht="13.5" hidden="false" customHeight="false" outlineLevel="0" collapsed="false">
      <c r="A8" s="124" t="n">
        <f aca="false">A7+1</f>
        <v>3</v>
      </c>
      <c r="B8" s="126" t="s">
        <v>606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</row>
    <row r="9" customFormat="false" ht="13.5" hidden="false" customHeight="false" outlineLevel="0" collapsed="false">
      <c r="A9" s="124" t="n">
        <f aca="false">A8+1</f>
        <v>4</v>
      </c>
      <c r="B9" s="125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</row>
    <row r="10" customFormat="false" ht="12.75" hidden="false" customHeight="false" outlineLevel="0" collapsed="false">
      <c r="A10" s="124" t="n">
        <f aca="false">A9+1</f>
        <v>5</v>
      </c>
      <c r="B10" s="125" t="s">
        <v>607</v>
      </c>
      <c r="C10" s="127" t="n">
        <v>67654397</v>
      </c>
      <c r="D10" s="123" t="n">
        <f aca="false">C10+C13</f>
        <v>66991119</v>
      </c>
      <c r="E10" s="123" t="n">
        <f aca="false">D10+D13</f>
        <v>66327841</v>
      </c>
      <c r="F10" s="123" t="n">
        <f aca="false">E10+E13</f>
        <v>65664563</v>
      </c>
      <c r="G10" s="123" t="n">
        <f aca="false">F10+F13</f>
        <v>65001285</v>
      </c>
      <c r="H10" s="123" t="n">
        <f aca="false">G10+G13</f>
        <v>64338007</v>
      </c>
      <c r="I10" s="123" t="n">
        <f aca="false">H10+H13</f>
        <v>63674729</v>
      </c>
      <c r="J10" s="123" t="n">
        <f aca="false">I10+I13</f>
        <v>63011451</v>
      </c>
      <c r="K10" s="123" t="n">
        <f aca="false">J10+J13</f>
        <v>62348173</v>
      </c>
      <c r="L10" s="123" t="n">
        <f aca="false">K10+K13</f>
        <v>61684895</v>
      </c>
      <c r="M10" s="123" t="n">
        <f aca="false">L10+L13</f>
        <v>61021617</v>
      </c>
      <c r="N10" s="123" t="n">
        <f aca="false">M10+M13</f>
        <v>60358339</v>
      </c>
      <c r="O10" s="123" t="n">
        <f aca="false">N10+N13</f>
        <v>59695061</v>
      </c>
      <c r="P10" s="123" t="n">
        <f aca="false">O10+O13</f>
        <v>59031783</v>
      </c>
      <c r="Q10" s="123" t="n">
        <f aca="false">P10+P13</f>
        <v>58368505</v>
      </c>
      <c r="R10" s="123" t="n">
        <f aca="false">Q10+Q13</f>
        <v>57705227</v>
      </c>
      <c r="S10" s="123" t="n">
        <f aca="false">R10+R13</f>
        <v>57041949</v>
      </c>
      <c r="T10" s="123" t="n">
        <f aca="false">S10+S13</f>
        <v>56378671</v>
      </c>
      <c r="U10" s="123" t="n">
        <f aca="false">T10+T13</f>
        <v>55715393</v>
      </c>
      <c r="V10" s="123" t="n">
        <f aca="false">U10+U13</f>
        <v>55052115</v>
      </c>
      <c r="W10" s="123" t="n">
        <f aca="false">V10+V13</f>
        <v>54388837</v>
      </c>
      <c r="X10" s="123" t="n">
        <f aca="false">W10+W13</f>
        <v>53725559</v>
      </c>
      <c r="Y10" s="123" t="n">
        <f aca="false">X10+X13</f>
        <v>53062281</v>
      </c>
      <c r="Z10" s="123" t="n">
        <f aca="false">Y10+Y13</f>
        <v>52399003</v>
      </c>
      <c r="AA10" s="123" t="n">
        <f aca="false">Z10+Z13</f>
        <v>51735725</v>
      </c>
    </row>
    <row r="11" customFormat="false" ht="12.75" hidden="false" customHeight="false" outlineLevel="0" collapsed="false">
      <c r="A11" s="124" t="n">
        <f aca="false">A10+1</f>
        <v>6</v>
      </c>
      <c r="B11" s="125"/>
      <c r="C11" s="127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</row>
    <row r="12" customFormat="false" ht="12.75" hidden="false" customHeight="false" outlineLevel="0" collapsed="false">
      <c r="A12" s="124" t="n">
        <f aca="false">A11+1</f>
        <v>7</v>
      </c>
      <c r="B12" s="125" t="s">
        <v>608</v>
      </c>
      <c r="C12" s="127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</row>
    <row r="13" customFormat="false" ht="12.75" hidden="false" customHeight="false" outlineLevel="0" collapsed="false">
      <c r="A13" s="124" t="n">
        <f aca="false">A12+1</f>
        <v>8</v>
      </c>
      <c r="B13" s="125" t="s">
        <v>609</v>
      </c>
      <c r="C13" s="127" t="n">
        <f aca="false">-663278</f>
        <v>-663278</v>
      </c>
      <c r="D13" s="123" t="n">
        <f aca="false">C13</f>
        <v>-663278</v>
      </c>
      <c r="E13" s="123" t="n">
        <f aca="false">D13</f>
        <v>-663278</v>
      </c>
      <c r="F13" s="123" t="n">
        <f aca="false">E13</f>
        <v>-663278</v>
      </c>
      <c r="G13" s="123" t="n">
        <f aca="false">F13</f>
        <v>-663278</v>
      </c>
      <c r="H13" s="123" t="n">
        <f aca="false">G13</f>
        <v>-663278</v>
      </c>
      <c r="I13" s="123" t="n">
        <f aca="false">H13</f>
        <v>-663278</v>
      </c>
      <c r="J13" s="123" t="n">
        <f aca="false">I13</f>
        <v>-663278</v>
      </c>
      <c r="K13" s="123" t="n">
        <f aca="false">J13</f>
        <v>-663278</v>
      </c>
      <c r="L13" s="123" t="n">
        <f aca="false">K13</f>
        <v>-663278</v>
      </c>
      <c r="M13" s="123" t="n">
        <f aca="false">L13</f>
        <v>-663278</v>
      </c>
      <c r="N13" s="123" t="n">
        <f aca="false">M13</f>
        <v>-663278</v>
      </c>
      <c r="O13" s="123" t="n">
        <f aca="false">N13</f>
        <v>-663278</v>
      </c>
      <c r="P13" s="123" t="n">
        <f aca="false">O13</f>
        <v>-663278</v>
      </c>
      <c r="Q13" s="123" t="n">
        <f aca="false">P13</f>
        <v>-663278</v>
      </c>
      <c r="R13" s="123" t="n">
        <f aca="false">Q13</f>
        <v>-663278</v>
      </c>
      <c r="S13" s="123" t="n">
        <f aca="false">R13</f>
        <v>-663278</v>
      </c>
      <c r="T13" s="123" t="n">
        <f aca="false">S13</f>
        <v>-663278</v>
      </c>
      <c r="U13" s="123" t="n">
        <f aca="false">T13</f>
        <v>-663278</v>
      </c>
      <c r="V13" s="123" t="n">
        <f aca="false">U13</f>
        <v>-663278</v>
      </c>
      <c r="W13" s="123" t="n">
        <f aca="false">V13</f>
        <v>-663278</v>
      </c>
      <c r="X13" s="123" t="n">
        <f aca="false">W13</f>
        <v>-663278</v>
      </c>
      <c r="Y13" s="123" t="n">
        <f aca="false">X13</f>
        <v>-663278</v>
      </c>
      <c r="Z13" s="123" t="n">
        <f aca="false">Y13</f>
        <v>-663278</v>
      </c>
      <c r="AA13" s="123" t="n">
        <f aca="false">Z13</f>
        <v>-663278</v>
      </c>
      <c r="AC13" s="128" t="n">
        <f aca="false">AA10/-AA13</f>
        <v>78.0000618142016</v>
      </c>
    </row>
    <row r="14" customFormat="false" ht="12.75" hidden="false" customHeight="false" outlineLevel="0" collapsed="false">
      <c r="A14" s="124" t="n">
        <f aca="false">A13+1</f>
        <v>9</v>
      </c>
      <c r="B14" s="125"/>
      <c r="C14" s="127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</row>
    <row r="15" customFormat="false" ht="24" hidden="false" customHeight="false" outlineLevel="0" collapsed="false">
      <c r="A15" s="124" t="n">
        <f aca="false">A14+1</f>
        <v>10</v>
      </c>
      <c r="B15" s="129" t="s">
        <v>610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</row>
    <row r="16" customFormat="false" ht="13.5" hidden="false" customHeight="false" outlineLevel="0" collapsed="false">
      <c r="A16" s="124" t="n">
        <f aca="false">A15+1</f>
        <v>11</v>
      </c>
      <c r="B16" s="126" t="s">
        <v>611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</row>
    <row r="17" customFormat="false" ht="13.5" hidden="false" customHeight="false" outlineLevel="0" collapsed="false">
      <c r="A17" s="124" t="n">
        <f aca="false">A16+1</f>
        <v>12</v>
      </c>
      <c r="B17" s="125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</row>
    <row r="18" customFormat="false" ht="12.75" hidden="false" customHeight="false" outlineLevel="0" collapsed="false">
      <c r="A18" s="124" t="n">
        <f aca="false">A17+1</f>
        <v>13</v>
      </c>
      <c r="B18" s="129" t="s">
        <v>612</v>
      </c>
      <c r="C18" s="123" t="n">
        <v>17033121.36</v>
      </c>
      <c r="D18" s="123" t="n">
        <f aca="false">C18+C26</f>
        <v>16335206.36</v>
      </c>
      <c r="E18" s="123" t="n">
        <f aca="false">D18+D26</f>
        <v>15637291.36</v>
      </c>
      <c r="F18" s="123" t="n">
        <f aca="false">E18+E26</f>
        <v>14939376.36</v>
      </c>
      <c r="G18" s="123" t="n">
        <f aca="false">F18+F26</f>
        <v>14241461.36</v>
      </c>
      <c r="H18" s="123" t="n">
        <f aca="false">G18+G26</f>
        <v>13543546.36</v>
      </c>
      <c r="I18" s="123" t="n">
        <f aca="false">H18+H26</f>
        <v>12845631.36</v>
      </c>
      <c r="J18" s="123" t="n">
        <f aca="false">I18+I26</f>
        <v>12147716.36</v>
      </c>
      <c r="K18" s="123" t="n">
        <f aca="false">J18+J26</f>
        <v>11449801.36</v>
      </c>
      <c r="L18" s="123" t="n">
        <f aca="false">K18+K26</f>
        <v>10751886.36</v>
      </c>
      <c r="M18" s="123" t="n">
        <f aca="false">L18+L26</f>
        <v>10053971.36</v>
      </c>
      <c r="N18" s="123" t="n">
        <f aca="false">M18+M26</f>
        <v>9356056.36</v>
      </c>
      <c r="O18" s="123" t="n">
        <f aca="false">N18+N26</f>
        <v>8658141.36</v>
      </c>
      <c r="P18" s="123" t="n">
        <f aca="false">O18+O26</f>
        <v>7960226.36</v>
      </c>
      <c r="Q18" s="123" t="n">
        <f aca="false">P18+P26</f>
        <v>7262311.36</v>
      </c>
      <c r="R18" s="123" t="n">
        <f aca="false">Q18+Q26</f>
        <v>6564396.36</v>
      </c>
      <c r="S18" s="123" t="n">
        <f aca="false">R18+R26</f>
        <v>5866481.36</v>
      </c>
      <c r="T18" s="123" t="n">
        <f aca="false">S18+S26</f>
        <v>5168566.36</v>
      </c>
      <c r="U18" s="123" t="n">
        <f aca="false">T18+T26</f>
        <v>4470651.36</v>
      </c>
      <c r="V18" s="123" t="n">
        <f aca="false">U18+U26</f>
        <v>3772736.36</v>
      </c>
      <c r="W18" s="123" t="n">
        <f aca="false">V18+V26</f>
        <v>3074821.36</v>
      </c>
      <c r="X18" s="123" t="n">
        <f aca="false">W18+W26</f>
        <v>2376906.36</v>
      </c>
      <c r="Y18" s="123" t="n">
        <f aca="false">X18+X26</f>
        <v>1678991.36</v>
      </c>
      <c r="Z18" s="123" t="n">
        <f aca="false">Y18+Y26</f>
        <v>981076.359999999</v>
      </c>
      <c r="AA18" s="123" t="n">
        <f aca="false">Z18+Z26</f>
        <v>283161.359999999</v>
      </c>
    </row>
    <row r="19" customFormat="false" ht="12.75" hidden="false" customHeight="false" outlineLevel="0" collapsed="false">
      <c r="A19" s="124" t="n">
        <f aca="false">A18+1</f>
        <v>14</v>
      </c>
      <c r="B19" s="125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</row>
    <row r="20" customFormat="false" ht="12.75" hidden="false" customHeight="false" outlineLevel="0" collapsed="false">
      <c r="A20" s="124" t="n">
        <f aca="false">A19+1</f>
        <v>15</v>
      </c>
      <c r="B20" s="125" t="s">
        <v>613</v>
      </c>
      <c r="C20" s="123" t="n">
        <v>13794354.1</v>
      </c>
      <c r="D20" s="123" t="n">
        <f aca="false">C20</f>
        <v>13794354.1</v>
      </c>
      <c r="E20" s="123" t="n">
        <f aca="false">D20</f>
        <v>13794354.1</v>
      </c>
      <c r="F20" s="123" t="n">
        <f aca="false">E20</f>
        <v>13794354.1</v>
      </c>
      <c r="G20" s="123" t="n">
        <f aca="false">F20</f>
        <v>13794354.1</v>
      </c>
      <c r="H20" s="123" t="n">
        <f aca="false">G20</f>
        <v>13794354.1</v>
      </c>
      <c r="I20" s="123" t="n">
        <f aca="false">H20</f>
        <v>13794354.1</v>
      </c>
      <c r="J20" s="123" t="n">
        <f aca="false">I20</f>
        <v>13794354.1</v>
      </c>
      <c r="K20" s="123" t="n">
        <f aca="false">J20</f>
        <v>13794354.1</v>
      </c>
      <c r="L20" s="123" t="n">
        <f aca="false">K20</f>
        <v>13794354.1</v>
      </c>
      <c r="M20" s="123" t="n">
        <f aca="false">L20</f>
        <v>13794354.1</v>
      </c>
      <c r="N20" s="123" t="n">
        <f aca="false">M20</f>
        <v>13794354.1</v>
      </c>
      <c r="O20" s="123" t="n">
        <f aca="false">N20</f>
        <v>13794354.1</v>
      </c>
      <c r="P20" s="123" t="n">
        <f aca="false">O20</f>
        <v>13794354.1</v>
      </c>
      <c r="Q20" s="123" t="n">
        <f aca="false">P20</f>
        <v>13794354.1</v>
      </c>
      <c r="R20" s="123" t="n">
        <f aca="false">Q20</f>
        <v>13794354.1</v>
      </c>
      <c r="S20" s="123" t="n">
        <f aca="false">R20</f>
        <v>13794354.1</v>
      </c>
      <c r="T20" s="123" t="n">
        <f aca="false">S20</f>
        <v>13794354.1</v>
      </c>
      <c r="U20" s="123" t="n">
        <f aca="false">T20</f>
        <v>13794354.1</v>
      </c>
      <c r="V20" s="123" t="n">
        <f aca="false">U20</f>
        <v>13794354.1</v>
      </c>
      <c r="W20" s="123" t="n">
        <f aca="false">V20</f>
        <v>13794354.1</v>
      </c>
      <c r="X20" s="123" t="n">
        <f aca="false">W20</f>
        <v>13794354.1</v>
      </c>
      <c r="Y20" s="123" t="n">
        <f aca="false">X20</f>
        <v>13794354.1</v>
      </c>
      <c r="Z20" s="123" t="n">
        <f aca="false">Y20</f>
        <v>13794354.1</v>
      </c>
      <c r="AA20" s="123" t="n">
        <f aca="false">Z20</f>
        <v>13794354.1</v>
      </c>
    </row>
    <row r="21" customFormat="false" ht="12.75" hidden="false" customHeight="false" outlineLevel="0" collapsed="false">
      <c r="A21" s="124" t="n">
        <f aca="false">A20+1</f>
        <v>16</v>
      </c>
      <c r="B21" s="125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</row>
    <row r="22" customFormat="false" ht="12.75" hidden="false" customHeight="false" outlineLevel="0" collapsed="false">
      <c r="A22" s="124" t="n">
        <f aca="false">A21+1</f>
        <v>17</v>
      </c>
      <c r="B22" s="125" t="s">
        <v>614</v>
      </c>
      <c r="C22" s="123" t="n">
        <v>1998778.99</v>
      </c>
      <c r="D22" s="123" t="n">
        <f aca="false">C22</f>
        <v>1998778.99</v>
      </c>
      <c r="E22" s="123" t="n">
        <f aca="false">D22</f>
        <v>1998778.99</v>
      </c>
      <c r="F22" s="123" t="n">
        <f aca="false">E22</f>
        <v>1998778.99</v>
      </c>
      <c r="G22" s="123" t="n">
        <f aca="false">F22</f>
        <v>1998778.99</v>
      </c>
      <c r="H22" s="123" t="n">
        <f aca="false">G22</f>
        <v>1998778.99</v>
      </c>
      <c r="I22" s="123" t="n">
        <f aca="false">H22</f>
        <v>1998778.99</v>
      </c>
      <c r="J22" s="123" t="n">
        <f aca="false">I22</f>
        <v>1998778.99</v>
      </c>
      <c r="K22" s="123" t="n">
        <f aca="false">J22</f>
        <v>1998778.99</v>
      </c>
      <c r="L22" s="123" t="n">
        <f aca="false">K22</f>
        <v>1998778.99</v>
      </c>
      <c r="M22" s="123" t="n">
        <f aca="false">L22</f>
        <v>1998778.99</v>
      </c>
      <c r="N22" s="123" t="n">
        <f aca="false">M22</f>
        <v>1998778.99</v>
      </c>
      <c r="O22" s="123" t="n">
        <f aca="false">N22</f>
        <v>1998778.99</v>
      </c>
      <c r="P22" s="123" t="n">
        <f aca="false">O22</f>
        <v>1998778.99</v>
      </c>
      <c r="Q22" s="123" t="n">
        <f aca="false">P22</f>
        <v>1998778.99</v>
      </c>
      <c r="R22" s="123" t="n">
        <f aca="false">Q22</f>
        <v>1998778.99</v>
      </c>
      <c r="S22" s="123" t="n">
        <f aca="false">R22</f>
        <v>1998778.99</v>
      </c>
      <c r="T22" s="123" t="n">
        <f aca="false">S22</f>
        <v>1998778.99</v>
      </c>
      <c r="U22" s="123" t="n">
        <f aca="false">T22</f>
        <v>1998778.99</v>
      </c>
      <c r="V22" s="123" t="n">
        <f aca="false">U22</f>
        <v>1998778.99</v>
      </c>
      <c r="W22" s="123" t="n">
        <f aca="false">V22</f>
        <v>1998778.99</v>
      </c>
      <c r="X22" s="123" t="n">
        <f aca="false">W22</f>
        <v>1998778.99</v>
      </c>
      <c r="Y22" s="123" t="n">
        <f aca="false">X22</f>
        <v>1998778.99</v>
      </c>
      <c r="Z22" s="123" t="n">
        <f aca="false">Y22</f>
        <v>1998778.99</v>
      </c>
      <c r="AA22" s="123" t="n">
        <f aca="false">Z22</f>
        <v>1998778.99</v>
      </c>
    </row>
    <row r="23" customFormat="false" ht="12.75" hidden="false" customHeight="false" outlineLevel="0" collapsed="false">
      <c r="A23" s="124" t="n">
        <f aca="false">A22+1</f>
        <v>18</v>
      </c>
      <c r="B23" s="125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</row>
    <row r="24" customFormat="false" ht="12.75" hidden="false" customHeight="false" outlineLevel="0" collapsed="false">
      <c r="A24" s="124" t="n">
        <f aca="false">A23+1</f>
        <v>19</v>
      </c>
      <c r="B24" s="125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</row>
    <row r="25" customFormat="false" ht="12.75" hidden="false" customHeight="false" outlineLevel="0" collapsed="false">
      <c r="A25" s="124" t="n">
        <f aca="false">A24+1</f>
        <v>20</v>
      </c>
      <c r="B25" s="129" t="s">
        <v>608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</row>
    <row r="26" customFormat="false" ht="12.75" hidden="false" customHeight="false" outlineLevel="0" collapsed="false">
      <c r="A26" s="124" t="n">
        <f aca="false">A25+1</f>
        <v>21</v>
      </c>
      <c r="B26" s="125" t="s">
        <v>615</v>
      </c>
      <c r="C26" s="123" t="n">
        <v>-697915</v>
      </c>
      <c r="D26" s="123" t="n">
        <v>-697915</v>
      </c>
      <c r="E26" s="123" t="n">
        <f aca="false">D26</f>
        <v>-697915</v>
      </c>
      <c r="F26" s="123" t="n">
        <f aca="false">E26</f>
        <v>-697915</v>
      </c>
      <c r="G26" s="123" t="n">
        <f aca="false">F26</f>
        <v>-697915</v>
      </c>
      <c r="H26" s="123" t="n">
        <f aca="false">G26</f>
        <v>-697915</v>
      </c>
      <c r="I26" s="123" t="n">
        <f aca="false">H26</f>
        <v>-697915</v>
      </c>
      <c r="J26" s="123" t="n">
        <f aca="false">I26</f>
        <v>-697915</v>
      </c>
      <c r="K26" s="123" t="n">
        <f aca="false">J26</f>
        <v>-697915</v>
      </c>
      <c r="L26" s="123" t="n">
        <f aca="false">K26</f>
        <v>-697915</v>
      </c>
      <c r="M26" s="123" t="n">
        <f aca="false">L26</f>
        <v>-697915</v>
      </c>
      <c r="N26" s="123" t="n">
        <f aca="false">M26</f>
        <v>-697915</v>
      </c>
      <c r="O26" s="123" t="n">
        <f aca="false">N26</f>
        <v>-697915</v>
      </c>
      <c r="P26" s="123" t="n">
        <f aca="false">O26</f>
        <v>-697915</v>
      </c>
      <c r="Q26" s="123" t="n">
        <f aca="false">P26</f>
        <v>-697915</v>
      </c>
      <c r="R26" s="123" t="n">
        <f aca="false">Q26</f>
        <v>-697915</v>
      </c>
      <c r="S26" s="123" t="n">
        <f aca="false">R26</f>
        <v>-697915</v>
      </c>
      <c r="T26" s="123" t="n">
        <f aca="false">S26</f>
        <v>-697915</v>
      </c>
      <c r="U26" s="123" t="n">
        <f aca="false">T26</f>
        <v>-697915</v>
      </c>
      <c r="V26" s="123" t="n">
        <f aca="false">U26</f>
        <v>-697915</v>
      </c>
      <c r="W26" s="123" t="n">
        <f aca="false">V26</f>
        <v>-697915</v>
      </c>
      <c r="X26" s="123" t="n">
        <f aca="false">W26</f>
        <v>-697915</v>
      </c>
      <c r="Y26" s="123" t="n">
        <f aca="false">X26</f>
        <v>-697915</v>
      </c>
      <c r="Z26" s="123" t="n">
        <f aca="false">Y26</f>
        <v>-697915</v>
      </c>
      <c r="AA26" s="123" t="n">
        <f aca="false">Z26</f>
        <v>-697915</v>
      </c>
      <c r="AC26" s="128"/>
    </row>
    <row r="27" customFormat="false" ht="12.75" hidden="false" customHeight="false" outlineLevel="0" collapsed="false">
      <c r="A27" s="124" t="n">
        <f aca="false">A26+1</f>
        <v>22</v>
      </c>
      <c r="B27" s="125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</row>
    <row r="28" customFormat="false" ht="13.5" hidden="false" customHeight="false" outlineLevel="0" collapsed="false">
      <c r="A28" s="124" t="n">
        <f aca="false">A27+1</f>
        <v>23</v>
      </c>
      <c r="B28" s="126" t="s">
        <v>61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</row>
    <row r="29" customFormat="false" ht="13.5" hidden="false" customHeight="false" outlineLevel="0" collapsed="false">
      <c r="A29" s="124" t="n">
        <f aca="false">A28+1</f>
        <v>24</v>
      </c>
      <c r="B29" s="125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</row>
    <row r="30" customFormat="false" ht="12.75" hidden="false" customHeight="false" outlineLevel="0" collapsed="false">
      <c r="A30" s="124" t="n">
        <f aca="false">A29+1</f>
        <v>25</v>
      </c>
      <c r="B30" s="125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</row>
    <row r="31" customFormat="false" ht="12.75" hidden="false" customHeight="false" outlineLevel="0" collapsed="false">
      <c r="A31" s="124" t="n">
        <f aca="false">A30+1</f>
        <v>26</v>
      </c>
      <c r="B31" s="125" t="s">
        <v>617</v>
      </c>
      <c r="C31" s="123" t="n">
        <v>86184.68</v>
      </c>
      <c r="D31" s="123" t="n">
        <f aca="false">C31</f>
        <v>86184.68</v>
      </c>
      <c r="E31" s="123" t="n">
        <f aca="false">D31</f>
        <v>86184.68</v>
      </c>
      <c r="F31" s="123" t="n">
        <f aca="false">E31</f>
        <v>86184.68</v>
      </c>
      <c r="G31" s="123" t="n">
        <f aca="false">F31</f>
        <v>86184.68</v>
      </c>
      <c r="H31" s="123" t="n">
        <f aca="false">G31</f>
        <v>86184.68</v>
      </c>
      <c r="I31" s="123" t="n">
        <f aca="false">H31</f>
        <v>86184.68</v>
      </c>
      <c r="J31" s="123" t="n">
        <f aca="false">I31</f>
        <v>86184.68</v>
      </c>
      <c r="K31" s="123" t="n">
        <f aca="false">J31</f>
        <v>86184.68</v>
      </c>
      <c r="L31" s="123" t="n">
        <f aca="false">K31</f>
        <v>86184.68</v>
      </c>
      <c r="M31" s="123" t="n">
        <f aca="false">L31</f>
        <v>86184.68</v>
      </c>
      <c r="N31" s="123" t="n">
        <f aca="false">M31</f>
        <v>86184.68</v>
      </c>
      <c r="O31" s="123" t="n">
        <f aca="false">N31</f>
        <v>86184.68</v>
      </c>
      <c r="P31" s="123" t="n">
        <f aca="false">O31</f>
        <v>86184.68</v>
      </c>
      <c r="Q31" s="123" t="n">
        <f aca="false">P31</f>
        <v>86184.68</v>
      </c>
      <c r="R31" s="123" t="n">
        <f aca="false">Q31</f>
        <v>86184.68</v>
      </c>
      <c r="S31" s="123" t="n">
        <f aca="false">R31</f>
        <v>86184.68</v>
      </c>
      <c r="T31" s="123" t="n">
        <f aca="false">S31</f>
        <v>86184.68</v>
      </c>
      <c r="U31" s="123" t="n">
        <f aca="false">T31</f>
        <v>86184.68</v>
      </c>
      <c r="V31" s="123" t="n">
        <f aca="false">U31</f>
        <v>86184.68</v>
      </c>
      <c r="W31" s="123" t="n">
        <f aca="false">V31</f>
        <v>86184.68</v>
      </c>
      <c r="X31" s="123" t="n">
        <f aca="false">W31</f>
        <v>86184.68</v>
      </c>
      <c r="Y31" s="123" t="n">
        <f aca="false">X31</f>
        <v>86184.68</v>
      </c>
      <c r="Z31" s="123" t="n">
        <f aca="false">Y31</f>
        <v>86184.68</v>
      </c>
      <c r="AA31" s="123" t="n">
        <f aca="false">Z31</f>
        <v>86184.68</v>
      </c>
    </row>
    <row r="32" customFormat="false" ht="12.75" hidden="false" customHeight="false" outlineLevel="0" collapsed="false">
      <c r="A32" s="124" t="n">
        <f aca="false">A31+1</f>
        <v>27</v>
      </c>
      <c r="B32" s="125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</row>
    <row r="33" customFormat="false" ht="12.75" hidden="false" customHeight="false" outlineLevel="0" collapsed="false">
      <c r="A33" s="124" t="n">
        <f aca="false">A32+1</f>
        <v>28</v>
      </c>
      <c r="B33" s="125" t="s">
        <v>618</v>
      </c>
      <c r="C33" s="123"/>
      <c r="D33" s="123"/>
      <c r="E33" s="123"/>
      <c r="F33" s="123"/>
      <c r="G33" s="123"/>
      <c r="H33" s="123"/>
      <c r="I33" s="123"/>
      <c r="J33" s="123" t="n">
        <f aca="false">6984638.88</f>
        <v>6984638.88</v>
      </c>
      <c r="K33" s="123" t="n">
        <f aca="false">J33+6967825.45</f>
        <v>13952464.33</v>
      </c>
      <c r="L33" s="123" t="n">
        <f aca="false">K33-139809.84</f>
        <v>13812654.49</v>
      </c>
      <c r="M33" s="123" t="n">
        <f aca="false">L33+112516.21</f>
        <v>13925170.7</v>
      </c>
      <c r="N33" s="123" t="n">
        <f aca="false">M33-15401.74</f>
        <v>13909768.96</v>
      </c>
      <c r="O33" s="123" t="n">
        <f aca="false">N33</f>
        <v>13909768.96</v>
      </c>
      <c r="P33" s="123" t="n">
        <f aca="false">O33</f>
        <v>13909768.96</v>
      </c>
      <c r="Q33" s="123" t="n">
        <f aca="false">P33</f>
        <v>13909768.96</v>
      </c>
      <c r="R33" s="123" t="n">
        <f aca="false">Q33</f>
        <v>13909768.96</v>
      </c>
      <c r="S33" s="123" t="n">
        <f aca="false">R33</f>
        <v>13909768.96</v>
      </c>
      <c r="T33" s="123" t="n">
        <f aca="false">S33</f>
        <v>13909768.96</v>
      </c>
      <c r="U33" s="123" t="n">
        <f aca="false">T33</f>
        <v>13909768.96</v>
      </c>
      <c r="V33" s="123" t="n">
        <f aca="false">U33</f>
        <v>13909768.96</v>
      </c>
      <c r="W33" s="123" t="n">
        <f aca="false">V33</f>
        <v>13909768.96</v>
      </c>
      <c r="X33" s="123" t="n">
        <f aca="false">W33</f>
        <v>13909768.96</v>
      </c>
      <c r="Y33" s="123" t="n">
        <f aca="false">X33</f>
        <v>13909768.96</v>
      </c>
      <c r="Z33" s="123" t="n">
        <f aca="false">Y33</f>
        <v>13909768.96</v>
      </c>
      <c r="AA33" s="123" t="n">
        <f aca="false">Z33</f>
        <v>13909768.96</v>
      </c>
    </row>
    <row r="34" customFormat="false" ht="12.75" hidden="false" customHeight="false" outlineLevel="0" collapsed="false">
      <c r="A34" s="124" t="n">
        <f aca="false">A33+1</f>
        <v>29</v>
      </c>
      <c r="B34" s="125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</row>
    <row r="35" customFormat="false" ht="13.5" hidden="false" customHeight="false" outlineLevel="0" collapsed="false">
      <c r="A35" s="124" t="n">
        <f aca="false">A34+1</f>
        <v>30</v>
      </c>
      <c r="B35" s="130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</row>
    <row r="36" customFormat="false" ht="12.75" hidden="false" customHeight="false" outlineLevel="0" collapsed="false">
      <c r="C36" s="132"/>
      <c r="D36" s="132"/>
    </row>
    <row r="37" customFormat="false" ht="12.75" hidden="false" customHeight="false" outlineLevel="0" collapsed="false">
      <c r="B37" s="64" t="s">
        <v>619</v>
      </c>
      <c r="C37" s="132"/>
      <c r="D37" s="132"/>
    </row>
    <row r="38" customFormat="false" ht="12.75" hidden="false" customHeight="false" outlineLevel="0" collapsed="false">
      <c r="B38" s="64" t="s">
        <v>620</v>
      </c>
      <c r="C38" s="133"/>
      <c r="H38" s="132"/>
    </row>
    <row r="39" customFormat="false" ht="12.75" hidden="false" customHeight="false" outlineLevel="0" collapsed="false">
      <c r="H39" s="132"/>
    </row>
    <row r="40" customFormat="false" ht="12.75" hidden="false" customHeight="false" outlineLevel="0" collapsed="false">
      <c r="C40" s="133"/>
      <c r="D40" s="133"/>
      <c r="H40" s="132"/>
    </row>
    <row r="41" customFormat="false" ht="12.75" hidden="false" customHeight="false" outlineLevel="0" collapsed="false">
      <c r="C41" s="133"/>
      <c r="D41" s="133"/>
    </row>
    <row r="42" customFormat="false" ht="12.75" hidden="false" customHeight="false" outlineLevel="0" collapsed="false">
      <c r="C42" s="133"/>
      <c r="D42" s="133"/>
    </row>
    <row r="43" customFormat="false" ht="12.75" hidden="false" customHeight="false" outlineLevel="0" collapsed="false">
      <c r="C43" s="132"/>
      <c r="D43" s="132"/>
    </row>
    <row r="44" customFormat="false" ht="12.75" hidden="false" customHeight="false" outlineLevel="0" collapsed="false">
      <c r="C44" s="133"/>
      <c r="D44" s="133"/>
    </row>
  </sheetData>
  <printOptions headings="false" gridLines="false" gridLinesSet="true" horizontalCentered="false" verticalCentered="false"/>
  <pageMargins left="0.2" right="0.209722222222222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34" width="8.99"/>
    <col collapsed="false" customWidth="true" hidden="false" outlineLevel="0" max="2" min="2" style="134" width="12.28"/>
    <col collapsed="false" customWidth="true" hidden="false" outlineLevel="0" max="3" min="3" style="134" width="19.41"/>
    <col collapsed="false" customWidth="true" hidden="false" outlineLevel="0" max="4" min="4" style="134" width="33.7"/>
    <col collapsed="false" customWidth="true" hidden="false" outlineLevel="0" max="5" min="5" style="134" width="11.7"/>
    <col collapsed="false" customWidth="true" hidden="false" outlineLevel="0" max="6" min="6" style="134" width="28.7"/>
    <col collapsed="false" customWidth="true" hidden="false" outlineLevel="0" max="7" min="7" style="134" width="9.85"/>
    <col collapsed="false" customWidth="true" hidden="false" outlineLevel="0" max="8" min="8" style="134" width="21.28"/>
    <col collapsed="false" customWidth="true" hidden="false" outlineLevel="0" max="9" min="9" style="134" width="11.85"/>
    <col collapsed="false" customWidth="false" hidden="false" outlineLevel="0" max="257" min="10" style="134" width="11.42"/>
  </cols>
  <sheetData>
    <row r="1" customFormat="false" ht="12.75" hidden="false" customHeight="false" outlineLevel="0" collapsed="false">
      <c r="A1" s="135" t="s">
        <v>621</v>
      </c>
    </row>
    <row r="4" customFormat="false" ht="12.75" hidden="false" customHeight="false" outlineLevel="0" collapsed="false">
      <c r="A4" s="136"/>
      <c r="B4" s="136"/>
      <c r="C4" s="136"/>
      <c r="D4" s="136"/>
      <c r="E4" s="136" t="s">
        <v>622</v>
      </c>
      <c r="F4" s="136" t="s">
        <v>623</v>
      </c>
      <c r="G4" s="136" t="s">
        <v>624</v>
      </c>
      <c r="H4" s="136"/>
      <c r="I4" s="136"/>
    </row>
    <row r="5" customFormat="false" ht="12.75" hidden="false" customHeight="false" outlineLevel="0" collapsed="false">
      <c r="A5" s="137" t="s">
        <v>625</v>
      </c>
      <c r="B5" s="137" t="s">
        <v>626</v>
      </c>
      <c r="C5" s="137" t="s">
        <v>627</v>
      </c>
      <c r="D5" s="137" t="s">
        <v>628</v>
      </c>
      <c r="E5" s="137" t="s">
        <v>629</v>
      </c>
      <c r="F5" s="137" t="s">
        <v>630</v>
      </c>
      <c r="G5" s="137" t="s">
        <v>631</v>
      </c>
      <c r="H5" s="137" t="s">
        <v>632</v>
      </c>
      <c r="I5" s="137" t="s">
        <v>633</v>
      </c>
    </row>
    <row r="6" customFormat="false" ht="12.75" hidden="false" customHeight="false" outlineLevel="2" collapsed="false">
      <c r="A6" s="134" t="s">
        <v>634</v>
      </c>
      <c r="B6" s="134" t="s">
        <v>635</v>
      </c>
      <c r="C6" s="134" t="s">
        <v>636</v>
      </c>
      <c r="D6" s="134" t="s">
        <v>637</v>
      </c>
      <c r="E6" s="134" t="s">
        <v>638</v>
      </c>
      <c r="F6" s="134" t="s">
        <v>639</v>
      </c>
      <c r="G6" s="134" t="s">
        <v>640</v>
      </c>
      <c r="H6" s="138" t="n">
        <v>663278</v>
      </c>
      <c r="I6" s="139" t="n">
        <v>40203</v>
      </c>
    </row>
    <row r="7" customFormat="false" ht="12.75" hidden="false" customHeight="false" outlineLevel="2" collapsed="false">
      <c r="A7" s="134" t="s">
        <v>634</v>
      </c>
      <c r="B7" s="134" t="s">
        <v>635</v>
      </c>
      <c r="C7" s="134" t="s">
        <v>636</v>
      </c>
      <c r="D7" s="134" t="s">
        <v>637</v>
      </c>
      <c r="E7" s="134" t="s">
        <v>638</v>
      </c>
      <c r="F7" s="134" t="s">
        <v>639</v>
      </c>
      <c r="G7" s="134" t="s">
        <v>640</v>
      </c>
      <c r="H7" s="138" t="n">
        <v>663278</v>
      </c>
      <c r="I7" s="139" t="n">
        <v>40234</v>
      </c>
    </row>
    <row r="8" customFormat="false" ht="12.75" hidden="false" customHeight="false" outlineLevel="2" collapsed="false">
      <c r="A8" s="134" t="s">
        <v>634</v>
      </c>
      <c r="B8" s="134" t="s">
        <v>635</v>
      </c>
      <c r="C8" s="134" t="s">
        <v>636</v>
      </c>
      <c r="D8" s="134" t="s">
        <v>637</v>
      </c>
      <c r="E8" s="134" t="s">
        <v>638</v>
      </c>
      <c r="F8" s="134" t="s">
        <v>639</v>
      </c>
      <c r="G8" s="134" t="s">
        <v>640</v>
      </c>
      <c r="H8" s="138" t="n">
        <v>663278</v>
      </c>
      <c r="I8" s="139" t="n">
        <v>40262</v>
      </c>
    </row>
    <row r="9" customFormat="false" ht="12.75" hidden="false" customHeight="false" outlineLevel="2" collapsed="false">
      <c r="A9" s="134" t="s">
        <v>634</v>
      </c>
      <c r="B9" s="134" t="s">
        <v>635</v>
      </c>
      <c r="C9" s="134" t="s">
        <v>636</v>
      </c>
      <c r="D9" s="134" t="s">
        <v>637</v>
      </c>
      <c r="E9" s="134" t="s">
        <v>638</v>
      </c>
      <c r="F9" s="134" t="s">
        <v>639</v>
      </c>
      <c r="G9" s="134" t="s">
        <v>640</v>
      </c>
      <c r="H9" s="138" t="n">
        <v>663278</v>
      </c>
      <c r="I9" s="139" t="n">
        <v>40293</v>
      </c>
    </row>
    <row r="10" customFormat="false" ht="12.75" hidden="false" customHeight="false" outlineLevel="2" collapsed="false">
      <c r="A10" s="134" t="s">
        <v>634</v>
      </c>
      <c r="B10" s="134" t="s">
        <v>635</v>
      </c>
      <c r="C10" s="134" t="s">
        <v>636</v>
      </c>
      <c r="D10" s="134" t="s">
        <v>637</v>
      </c>
      <c r="E10" s="134" t="s">
        <v>641</v>
      </c>
      <c r="F10" s="134" t="s">
        <v>642</v>
      </c>
      <c r="G10" s="134" t="s">
        <v>640</v>
      </c>
      <c r="H10" s="138" t="n">
        <v>663278</v>
      </c>
      <c r="I10" s="139" t="n">
        <v>40323</v>
      </c>
    </row>
    <row r="11" customFormat="false" ht="12.75" hidden="false" customHeight="false" outlineLevel="2" collapsed="false">
      <c r="A11" s="134" t="s">
        <v>634</v>
      </c>
      <c r="B11" s="134" t="s">
        <v>635</v>
      </c>
      <c r="C11" s="134" t="s">
        <v>636</v>
      </c>
      <c r="D11" s="134" t="s">
        <v>637</v>
      </c>
      <c r="E11" s="134" t="s">
        <v>641</v>
      </c>
      <c r="F11" s="134" t="s">
        <v>642</v>
      </c>
      <c r="G11" s="134" t="s">
        <v>640</v>
      </c>
      <c r="H11" s="138" t="n">
        <v>663278</v>
      </c>
      <c r="I11" s="139" t="n">
        <v>40354</v>
      </c>
    </row>
    <row r="12" customFormat="false" ht="12.75" hidden="false" customHeight="false" outlineLevel="2" collapsed="false">
      <c r="A12" s="134" t="s">
        <v>634</v>
      </c>
      <c r="B12" s="134" t="s">
        <v>635</v>
      </c>
      <c r="C12" s="134" t="s">
        <v>636</v>
      </c>
      <c r="D12" s="134" t="s">
        <v>637</v>
      </c>
      <c r="E12" s="134" t="s">
        <v>641</v>
      </c>
      <c r="F12" s="134" t="s">
        <v>642</v>
      </c>
      <c r="G12" s="134" t="s">
        <v>640</v>
      </c>
      <c r="H12" s="138" t="n">
        <v>663278</v>
      </c>
      <c r="I12" s="139" t="n">
        <v>40384</v>
      </c>
    </row>
    <row r="13" customFormat="false" ht="12.75" hidden="false" customHeight="false" outlineLevel="2" collapsed="false">
      <c r="A13" s="134" t="s">
        <v>634</v>
      </c>
      <c r="B13" s="134" t="s">
        <v>635</v>
      </c>
      <c r="C13" s="134" t="s">
        <v>636</v>
      </c>
      <c r="D13" s="134" t="s">
        <v>637</v>
      </c>
      <c r="E13" s="134" t="s">
        <v>641</v>
      </c>
      <c r="F13" s="134" t="s">
        <v>642</v>
      </c>
      <c r="G13" s="134" t="s">
        <v>640</v>
      </c>
      <c r="H13" s="138" t="n">
        <v>663278</v>
      </c>
      <c r="I13" s="139" t="n">
        <v>40415</v>
      </c>
    </row>
    <row r="14" customFormat="false" ht="12.75" hidden="false" customHeight="false" outlineLevel="2" collapsed="false">
      <c r="A14" s="134" t="s">
        <v>634</v>
      </c>
      <c r="B14" s="134" t="s">
        <v>635</v>
      </c>
      <c r="C14" s="134" t="s">
        <v>636</v>
      </c>
      <c r="D14" s="134" t="s">
        <v>637</v>
      </c>
      <c r="E14" s="134" t="s">
        <v>638</v>
      </c>
      <c r="F14" s="134" t="s">
        <v>639</v>
      </c>
      <c r="G14" s="134" t="s">
        <v>640</v>
      </c>
      <c r="H14" s="138" t="n">
        <v>663278</v>
      </c>
      <c r="I14" s="139" t="n">
        <v>40446</v>
      </c>
    </row>
    <row r="15" customFormat="false" ht="12.75" hidden="false" customHeight="false" outlineLevel="2" collapsed="false">
      <c r="A15" s="134" t="s">
        <v>634</v>
      </c>
      <c r="B15" s="134" t="s">
        <v>635</v>
      </c>
      <c r="C15" s="134" t="s">
        <v>636</v>
      </c>
      <c r="D15" s="134" t="s">
        <v>637</v>
      </c>
      <c r="E15" s="134" t="s">
        <v>638</v>
      </c>
      <c r="F15" s="134" t="s">
        <v>639</v>
      </c>
      <c r="G15" s="134" t="s">
        <v>640</v>
      </c>
      <c r="H15" s="138" t="n">
        <v>663278</v>
      </c>
      <c r="I15" s="139" t="n">
        <v>40476</v>
      </c>
    </row>
    <row r="16" customFormat="false" ht="12.75" hidden="false" customHeight="false" outlineLevel="2" collapsed="false">
      <c r="A16" s="134" t="s">
        <v>634</v>
      </c>
      <c r="B16" s="134" t="s">
        <v>635</v>
      </c>
      <c r="C16" s="134" t="s">
        <v>636</v>
      </c>
      <c r="D16" s="134" t="s">
        <v>637</v>
      </c>
      <c r="E16" s="134" t="s">
        <v>638</v>
      </c>
      <c r="F16" s="134" t="s">
        <v>639</v>
      </c>
      <c r="G16" s="134" t="s">
        <v>640</v>
      </c>
      <c r="H16" s="138" t="n">
        <v>663278</v>
      </c>
      <c r="I16" s="139" t="n">
        <v>40507</v>
      </c>
    </row>
    <row r="17" customFormat="false" ht="12.75" hidden="false" customHeight="false" outlineLevel="2" collapsed="false">
      <c r="A17" s="134" t="s">
        <v>634</v>
      </c>
      <c r="B17" s="134" t="s">
        <v>635</v>
      </c>
      <c r="C17" s="134" t="s">
        <v>636</v>
      </c>
      <c r="D17" s="134" t="s">
        <v>637</v>
      </c>
      <c r="E17" s="134" t="s">
        <v>638</v>
      </c>
      <c r="F17" s="134" t="s">
        <v>639</v>
      </c>
      <c r="G17" s="134" t="s">
        <v>640</v>
      </c>
      <c r="H17" s="140" t="n">
        <v>663278</v>
      </c>
      <c r="I17" s="139" t="n">
        <v>40537</v>
      </c>
    </row>
    <row r="18" customFormat="false" ht="12.75" hidden="false" customHeight="false" outlineLevel="2" collapsed="false">
      <c r="A18" s="141" t="s">
        <v>643</v>
      </c>
      <c r="H18" s="142" t="n">
        <f aca="false">SUM(H6:H17)</f>
        <v>7959336</v>
      </c>
      <c r="I18" s="139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4"/>
      <c r="I19" s="145"/>
    </row>
    <row r="20" customFormat="false" ht="12.75" hidden="false" customHeight="false" outlineLevel="0" collapsed="false">
      <c r="A20" s="146" t="s">
        <v>644</v>
      </c>
      <c r="B20" s="146" t="s">
        <v>635</v>
      </c>
      <c r="C20" s="146" t="s">
        <v>636</v>
      </c>
      <c r="D20" s="146" t="s">
        <v>645</v>
      </c>
      <c r="E20" s="146" t="s">
        <v>638</v>
      </c>
      <c r="F20" s="146" t="s">
        <v>273</v>
      </c>
      <c r="G20" s="146" t="s">
        <v>640</v>
      </c>
      <c r="H20" s="138" t="n">
        <v>594001.33</v>
      </c>
      <c r="I20" s="147" t="n">
        <v>40203</v>
      </c>
    </row>
    <row r="21" customFormat="false" ht="12.75" hidden="false" customHeight="false" outlineLevel="0" collapsed="false">
      <c r="A21" s="146" t="s">
        <v>644</v>
      </c>
      <c r="B21" s="146" t="s">
        <v>635</v>
      </c>
      <c r="C21" s="146" t="s">
        <v>636</v>
      </c>
      <c r="D21" s="146" t="s">
        <v>645</v>
      </c>
      <c r="E21" s="146" t="s">
        <v>638</v>
      </c>
      <c r="F21" s="146" t="s">
        <v>273</v>
      </c>
      <c r="G21" s="146" t="s">
        <v>640</v>
      </c>
      <c r="H21" s="138" t="n">
        <v>594001.33</v>
      </c>
      <c r="I21" s="147" t="n">
        <v>40234</v>
      </c>
    </row>
    <row r="22" customFormat="false" ht="12.75" hidden="false" customHeight="false" outlineLevel="0" collapsed="false">
      <c r="A22" s="146" t="s">
        <v>644</v>
      </c>
      <c r="B22" s="146" t="s">
        <v>635</v>
      </c>
      <c r="C22" s="146" t="s">
        <v>636</v>
      </c>
      <c r="D22" s="146" t="s">
        <v>645</v>
      </c>
      <c r="E22" s="146" t="s">
        <v>638</v>
      </c>
      <c r="F22" s="146" t="s">
        <v>273</v>
      </c>
      <c r="G22" s="146" t="s">
        <v>640</v>
      </c>
      <c r="H22" s="138" t="n">
        <v>594001.33</v>
      </c>
      <c r="I22" s="147" t="n">
        <v>40262</v>
      </c>
    </row>
    <row r="23" customFormat="false" ht="12.75" hidden="false" customHeight="false" outlineLevel="0" collapsed="false">
      <c r="A23" s="146" t="s">
        <v>644</v>
      </c>
      <c r="B23" s="146" t="s">
        <v>635</v>
      </c>
      <c r="C23" s="146" t="s">
        <v>636</v>
      </c>
      <c r="D23" s="146" t="s">
        <v>645</v>
      </c>
      <c r="E23" s="146" t="s">
        <v>638</v>
      </c>
      <c r="F23" s="146" t="s">
        <v>273</v>
      </c>
      <c r="G23" s="146" t="s">
        <v>640</v>
      </c>
      <c r="H23" s="138" t="n">
        <v>594001.33</v>
      </c>
      <c r="I23" s="147" t="n">
        <v>40293</v>
      </c>
    </row>
    <row r="24" customFormat="false" ht="12.75" hidden="false" customHeight="false" outlineLevel="0" collapsed="false">
      <c r="A24" s="146" t="s">
        <v>644</v>
      </c>
      <c r="B24" s="146" t="s">
        <v>635</v>
      </c>
      <c r="C24" s="146" t="s">
        <v>636</v>
      </c>
      <c r="D24" s="146" t="s">
        <v>646</v>
      </c>
      <c r="E24" s="146" t="s">
        <v>641</v>
      </c>
      <c r="F24" s="146" t="s">
        <v>274</v>
      </c>
      <c r="G24" s="146" t="s">
        <v>640</v>
      </c>
      <c r="H24" s="138" t="n">
        <v>79667.67</v>
      </c>
      <c r="I24" s="147" t="n">
        <v>40293</v>
      </c>
    </row>
    <row r="25" customFormat="false" ht="12.75" hidden="false" customHeight="false" outlineLevel="0" collapsed="false">
      <c r="A25" s="146" t="s">
        <v>644</v>
      </c>
      <c r="B25" s="146" t="s">
        <v>635</v>
      </c>
      <c r="C25" s="146" t="s">
        <v>636</v>
      </c>
      <c r="D25" s="146" t="s">
        <v>645</v>
      </c>
      <c r="E25" s="146" t="s">
        <v>641</v>
      </c>
      <c r="F25" s="146" t="s">
        <v>274</v>
      </c>
      <c r="G25" s="146" t="s">
        <v>640</v>
      </c>
      <c r="H25" s="138" t="n">
        <v>697915</v>
      </c>
      <c r="I25" s="147" t="n">
        <v>40323</v>
      </c>
    </row>
    <row r="26" customFormat="false" ht="12.75" hidden="false" customHeight="false" outlineLevel="0" collapsed="false">
      <c r="A26" s="146" t="s">
        <v>644</v>
      </c>
      <c r="B26" s="146" t="s">
        <v>635</v>
      </c>
      <c r="C26" s="146" t="s">
        <v>636</v>
      </c>
      <c r="D26" s="146" t="s">
        <v>645</v>
      </c>
      <c r="E26" s="146" t="s">
        <v>641</v>
      </c>
      <c r="F26" s="146" t="s">
        <v>274</v>
      </c>
      <c r="G26" s="146" t="s">
        <v>640</v>
      </c>
      <c r="H26" s="138" t="n">
        <v>697915</v>
      </c>
      <c r="I26" s="147" t="n">
        <v>40354</v>
      </c>
    </row>
    <row r="27" customFormat="false" ht="12.75" hidden="false" customHeight="false" outlineLevel="0" collapsed="false">
      <c r="A27" s="146" t="s">
        <v>644</v>
      </c>
      <c r="B27" s="146" t="s">
        <v>635</v>
      </c>
      <c r="C27" s="146" t="s">
        <v>636</v>
      </c>
      <c r="D27" s="146" t="s">
        <v>645</v>
      </c>
      <c r="E27" s="146" t="s">
        <v>641</v>
      </c>
      <c r="F27" s="146" t="s">
        <v>274</v>
      </c>
      <c r="G27" s="146" t="s">
        <v>640</v>
      </c>
      <c r="H27" s="138" t="n">
        <v>697915</v>
      </c>
      <c r="I27" s="147" t="n">
        <v>40384</v>
      </c>
    </row>
    <row r="28" customFormat="false" ht="12.75" hidden="false" customHeight="false" outlineLevel="0" collapsed="false">
      <c r="A28" s="146" t="s">
        <v>644</v>
      </c>
      <c r="B28" s="146" t="s">
        <v>635</v>
      </c>
      <c r="C28" s="146" t="s">
        <v>636</v>
      </c>
      <c r="D28" s="146" t="s">
        <v>645</v>
      </c>
      <c r="E28" s="146" t="s">
        <v>641</v>
      </c>
      <c r="F28" s="146" t="s">
        <v>274</v>
      </c>
      <c r="G28" s="146" t="s">
        <v>640</v>
      </c>
      <c r="H28" s="138" t="n">
        <v>697915</v>
      </c>
      <c r="I28" s="147" t="n">
        <v>40415</v>
      </c>
    </row>
    <row r="29" customFormat="false" ht="12.75" hidden="false" customHeight="false" outlineLevel="0" collapsed="false">
      <c r="A29" s="146" t="s">
        <v>644</v>
      </c>
      <c r="B29" s="146" t="s">
        <v>635</v>
      </c>
      <c r="C29" s="146" t="s">
        <v>636</v>
      </c>
      <c r="D29" s="146" t="s">
        <v>645</v>
      </c>
      <c r="E29" s="146" t="s">
        <v>641</v>
      </c>
      <c r="F29" s="146" t="s">
        <v>274</v>
      </c>
      <c r="G29" s="146" t="s">
        <v>640</v>
      </c>
      <c r="H29" s="138" t="n">
        <v>697915</v>
      </c>
      <c r="I29" s="147" t="n">
        <v>40446</v>
      </c>
    </row>
    <row r="30" customFormat="false" ht="12.75" hidden="false" customHeight="false" outlineLevel="0" collapsed="false">
      <c r="A30" s="146" t="s">
        <v>644</v>
      </c>
      <c r="B30" s="146" t="s">
        <v>635</v>
      </c>
      <c r="C30" s="146" t="s">
        <v>636</v>
      </c>
      <c r="D30" s="146" t="s">
        <v>645</v>
      </c>
      <c r="E30" s="146" t="s">
        <v>641</v>
      </c>
      <c r="F30" s="146" t="s">
        <v>274</v>
      </c>
      <c r="G30" s="146" t="s">
        <v>640</v>
      </c>
      <c r="H30" s="138" t="n">
        <v>697915</v>
      </c>
      <c r="I30" s="147" t="n">
        <v>40476</v>
      </c>
    </row>
    <row r="31" customFormat="false" ht="12.75" hidden="false" customHeight="false" outlineLevel="0" collapsed="false">
      <c r="A31" s="146" t="s">
        <v>644</v>
      </c>
      <c r="B31" s="146" t="s">
        <v>635</v>
      </c>
      <c r="C31" s="146" t="s">
        <v>636</v>
      </c>
      <c r="D31" s="146" t="s">
        <v>645</v>
      </c>
      <c r="E31" s="146" t="s">
        <v>641</v>
      </c>
      <c r="F31" s="146" t="s">
        <v>274</v>
      </c>
      <c r="G31" s="146" t="s">
        <v>640</v>
      </c>
      <c r="H31" s="138" t="n">
        <v>697915</v>
      </c>
      <c r="I31" s="147" t="n">
        <v>40507</v>
      </c>
    </row>
    <row r="32" customFormat="false" ht="12.75" hidden="false" customHeight="false" outlineLevel="0" collapsed="false">
      <c r="A32" s="148" t="s">
        <v>644</v>
      </c>
      <c r="B32" s="148" t="s">
        <v>635</v>
      </c>
      <c r="C32" s="148" t="s">
        <v>636</v>
      </c>
      <c r="D32" s="148" t="s">
        <v>645</v>
      </c>
      <c r="E32" s="148" t="s">
        <v>641</v>
      </c>
      <c r="F32" s="148" t="s">
        <v>274</v>
      </c>
      <c r="G32" s="148" t="s">
        <v>640</v>
      </c>
      <c r="H32" s="140" t="n">
        <v>697915</v>
      </c>
      <c r="I32" s="149" t="n">
        <v>40537</v>
      </c>
    </row>
    <row r="33" customFormat="false" ht="12.75" hidden="false" customHeight="false" outlineLevel="0" collapsed="false">
      <c r="A33" s="141" t="s">
        <v>647</v>
      </c>
      <c r="H33" s="150" t="n">
        <f aca="false">SUM(H20:H32)</f>
        <v>8038992.99</v>
      </c>
    </row>
    <row r="34" customFormat="false" ht="12.75" hidden="false" customHeight="false" outlineLevel="0" collapsed="false">
      <c r="A34" s="141"/>
    </row>
    <row r="35" customFormat="false" ht="13.5" hidden="false" customHeight="false" outlineLevel="0" collapsed="false">
      <c r="A35" s="141" t="s">
        <v>648</v>
      </c>
      <c r="H35" s="151" t="n">
        <f aca="false">H18+H33</f>
        <v>15998328.99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4.7"/>
    <col collapsed="false" customWidth="true" hidden="false" outlineLevel="0" max="2" min="2" style="64" width="14.7"/>
    <col collapsed="false" customWidth="true" hidden="false" outlineLevel="0" max="4" min="4" style="64" width="6.7"/>
  </cols>
  <sheetData>
    <row r="2" customFormat="false" ht="12.75" hidden="false" customHeight="false" outlineLevel="0" collapsed="false">
      <c r="A2" s="119" t="s">
        <v>649</v>
      </c>
    </row>
    <row r="3" customFormat="false" ht="12.75" hidden="false" customHeight="false" outlineLevel="0" collapsed="false">
      <c r="A3" s="119" t="s">
        <v>650</v>
      </c>
    </row>
    <row r="6" customFormat="false" ht="12.75" hidden="false" customHeight="false" outlineLevel="0" collapsed="false">
      <c r="A6" s="152" t="s">
        <v>651</v>
      </c>
    </row>
    <row r="9" customFormat="false" ht="12.75" hidden="false" customHeight="false" outlineLevel="0" collapsed="false">
      <c r="A9" s="153" t="s">
        <v>652</v>
      </c>
      <c r="B9" s="154" t="n">
        <v>3390730</v>
      </c>
    </row>
    <row r="10" customFormat="false" ht="12.75" hidden="false" customHeight="false" outlineLevel="0" collapsed="false">
      <c r="A10" s="153" t="s">
        <v>653</v>
      </c>
      <c r="B10" s="128" t="n">
        <v>-8000000</v>
      </c>
    </row>
    <row r="12" customFormat="false" ht="13.5" hidden="false" customHeight="false" outlineLevel="0" collapsed="false">
      <c r="A12" s="119" t="s">
        <v>654</v>
      </c>
      <c r="B12" s="155" t="n">
        <f aca="false">SUM(B9:B11)</f>
        <v>-4609270</v>
      </c>
    </row>
    <row r="13" customFormat="false" ht="13.5" hidden="false" customHeight="false" outlineLevel="0" collapsed="false"/>
    <row r="16" customFormat="false" ht="12.75" hidden="false" customHeight="false" outlineLevel="0" collapsed="false">
      <c r="A16" s="152"/>
    </row>
    <row r="19" customFormat="false" ht="12.75" hidden="false" customHeight="false" outlineLevel="0" collapsed="false">
      <c r="A19" s="153"/>
      <c r="B19" s="154"/>
    </row>
    <row r="20" customFormat="false" ht="12.75" hidden="false" customHeight="false" outlineLevel="0" collapsed="false">
      <c r="A20" s="153"/>
      <c r="B20" s="128"/>
    </row>
    <row r="22" customFormat="false" ht="12.75" hidden="false" customHeight="false" outlineLevel="0" collapsed="false">
      <c r="A22" s="119"/>
      <c r="B22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8:05:19Z</dcterms:created>
  <dc:creator>wgho</dc:creator>
  <dc:description/>
  <dc:language>en-US</dc:language>
  <cp:lastModifiedBy>Rick Applegate</cp:lastModifiedBy>
  <cp:lastPrinted>2011-12-02T00:33:25Z</cp:lastPrinted>
  <dcterms:modified xsi:type="dcterms:W3CDTF">2011-12-03T20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