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m &amp; To" sheetId="1" state="visible" r:id="rId2"/>
    <sheet name="Sheet1" sheetId="2" state="visible" r:id="rId3"/>
  </sheets>
  <definedNames>
    <definedName function="false" hidden="false" localSheetId="0" name="_xlnm.Print_Titles" vbProcedure="false">'From &amp; To'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7" uniqueCount="204">
  <si>
    <t xml:space="preserve">A</t>
  </si>
  <si>
    <t xml:space="preserve">B</t>
  </si>
  <si>
    <t xml:space="preserve">C</t>
  </si>
  <si>
    <t xml:space="preserve">D</t>
  </si>
  <si>
    <t xml:space="preserve">FLIGHT</t>
  </si>
  <si>
    <t xml:space="preserve">DATE</t>
  </si>
  <si>
    <t xml:space="preserve">FROM</t>
  </si>
  <si>
    <t xml:space="preserve">AIRPORT NAME</t>
  </si>
  <si>
    <t xml:space="preserve">LOCATION</t>
  </si>
  <si>
    <t xml:space="preserve">DATE </t>
  </si>
  <si>
    <t xml:space="preserve">TO </t>
  </si>
  <si>
    <t xml:space="preserve">PSE EE</t>
  </si>
  <si>
    <t xml:space="preserve">Counsel</t>
  </si>
  <si>
    <t xml:space="preserve">Other Agents</t>
  </si>
  <si>
    <t xml:space="preserve">Other Representatives</t>
  </si>
  <si>
    <t xml:space="preserve">Total Passengers</t>
  </si>
  <si>
    <t xml:space="preserve">No. of Trips Each Destination</t>
  </si>
  <si>
    <t xml:space="preserve">Alt. Transp.</t>
  </si>
  <si>
    <t xml:space="preserve">Miles</t>
  </si>
  <si>
    <t xml:space="preserve">Cost/Person</t>
  </si>
  <si>
    <t xml:space="preserve">Ad. Transp.</t>
  </si>
  <si>
    <t xml:space="preserve">Add'lt Trans.Cost</t>
  </si>
  <si>
    <t xml:space="preserve">Total Cost</t>
  </si>
  <si>
    <t xml:space="preserve">K-1</t>
  </si>
  <si>
    <t xml:space="preserve">RNT</t>
  </si>
  <si>
    <t xml:space="preserve">Renton Municipal Airport</t>
  </si>
  <si>
    <t xml:space="preserve">Renton, WA</t>
  </si>
  <si>
    <t xml:space="preserve">059*</t>
  </si>
  <si>
    <t xml:space="preserve">Jefferson County International</t>
  </si>
  <si>
    <t xml:space="preserve">Port Townsend, WA</t>
  </si>
  <si>
    <t xml:space="preserve">Car</t>
  </si>
  <si>
    <t xml:space="preserve">K-3</t>
  </si>
  <si>
    <t xml:space="preserve">ALW</t>
  </si>
  <si>
    <t xml:space="preserve">Walla Walla Regional</t>
  </si>
  <si>
    <t xml:space="preserve">Walla Walla, WA</t>
  </si>
  <si>
    <t xml:space="preserve">Comm Flight</t>
  </si>
  <si>
    <t xml:space="preserve">Incidentals</t>
  </si>
  <si>
    <t xml:space="preserve">K-6</t>
  </si>
  <si>
    <t xml:space="preserve">?</t>
  </si>
  <si>
    <t xml:space="preserve">K-11</t>
  </si>
  <si>
    <t xml:space="preserve">GEG</t>
  </si>
  <si>
    <t xml:space="preserve">Spokane International</t>
  </si>
  <si>
    <t xml:space="preserve">Spokane, WA </t>
  </si>
  <si>
    <t xml:space="preserve">Rental Car</t>
  </si>
  <si>
    <t xml:space="preserve">K-31</t>
  </si>
  <si>
    <t xml:space="preserve">K-33</t>
  </si>
  <si>
    <t xml:space="preserve">K-10</t>
  </si>
  <si>
    <t xml:space="preserve">K-8</t>
  </si>
  <si>
    <t xml:space="preserve">K-19</t>
  </si>
  <si>
    <t xml:space="preserve">K-17</t>
  </si>
  <si>
    <t xml:space="preserve">K-9</t>
  </si>
  <si>
    <t xml:space="preserve">K-15</t>
  </si>
  <si>
    <t xml:space="preserve">PSC</t>
  </si>
  <si>
    <t xml:space="preserve">Tri-Cities Airport</t>
  </si>
  <si>
    <t xml:space="preserve">Pasco, WA</t>
  </si>
  <si>
    <t xml:space="preserve">K-7</t>
  </si>
  <si>
    <t xml:space="preserve">Pilots**</t>
  </si>
  <si>
    <t xml:space="preserve">*</t>
  </si>
  <si>
    <t xml:space="preserve">K-27</t>
  </si>
  <si>
    <t xml:space="preserve">DLS*</t>
  </si>
  <si>
    <t xml:space="preserve">The Dalles Municipal Airport</t>
  </si>
  <si>
    <t xml:space="preserve">The Dalles, OR</t>
  </si>
  <si>
    <t xml:space="preserve">BIL</t>
  </si>
  <si>
    <t xml:space="preserve">Billings Logan International</t>
  </si>
  <si>
    <t xml:space="preserve">Billings, MT</t>
  </si>
  <si>
    <t xml:space="preserve">Rent Car/Incidentals</t>
  </si>
  <si>
    <t xml:space="preserve">K-5</t>
  </si>
  <si>
    <t xml:space="preserve">M46*</t>
  </si>
  <si>
    <t xml:space="preserve">Colstrip Airport</t>
  </si>
  <si>
    <t xml:space="preserve">Colstrip, MT</t>
  </si>
  <si>
    <t xml:space="preserve">Rent 2 cars</t>
  </si>
  <si>
    <t xml:space="preserve">BIS</t>
  </si>
  <si>
    <t xml:space="preserve">Bismarck Municipal Airport</t>
  </si>
  <si>
    <t xml:space="preserve">Bismarck, ND</t>
  </si>
  <si>
    <t xml:space="preserve">BJC*</t>
  </si>
  <si>
    <t xml:space="preserve">Rocky Mtn Metropolitan Airport</t>
  </si>
  <si>
    <t xml:space="preserve">Broomfield, CO</t>
  </si>
  <si>
    <t xml:space="preserve">HLN</t>
  </si>
  <si>
    <t xml:space="preserve">Helena Regional Airport</t>
  </si>
  <si>
    <t xml:space="preserve">Helena, MT</t>
  </si>
  <si>
    <t xml:space="preserve">BUK</t>
  </si>
  <si>
    <t xml:space="preserve">BZN</t>
  </si>
  <si>
    <t xml:space="preserve">Gallatin Field</t>
  </si>
  <si>
    <t xml:space="preserve">Bozeman, MT</t>
  </si>
  <si>
    <t xml:space="preserve">COE*</t>
  </si>
  <si>
    <t xml:space="preserve">Coeur d'Alene/Pappy Boyington Airport</t>
  </si>
  <si>
    <t xml:space="preserve">Coeur d'Alene, ID</t>
  </si>
  <si>
    <t xml:space="preserve">COS</t>
  </si>
  <si>
    <t xml:space="preserve">City of Colorado Springs Municipal</t>
  </si>
  <si>
    <t xml:space="preserve">Colorado Springs, CO</t>
  </si>
  <si>
    <t xml:space="preserve">Chater Flight</t>
  </si>
  <si>
    <t xml:space="preserve">PDX</t>
  </si>
  <si>
    <t xml:space="preserve">Portland International Airport</t>
  </si>
  <si>
    <t xml:space="preserve">Portland, OR</t>
  </si>
  <si>
    <t xml:space="preserve">Comm  Flight</t>
  </si>
  <si>
    <t xml:space="preserve">K-4</t>
  </si>
  <si>
    <t xml:space="preserve">K-26</t>
  </si>
  <si>
    <t xml:space="preserve">K-29</t>
  </si>
  <si>
    <t xml:space="preserve">K-36</t>
  </si>
  <si>
    <t xml:space="preserve">K-13</t>
  </si>
  <si>
    <t xml:space="preserve">EAT</t>
  </si>
  <si>
    <t xml:space="preserve">Pangborn Memorial</t>
  </si>
  <si>
    <t xml:space="preserve">Wenatchee, WA</t>
  </si>
  <si>
    <t xml:space="preserve">Personal Car</t>
  </si>
  <si>
    <t xml:space="preserve">K-44</t>
  </si>
  <si>
    <t xml:space="preserve">EGE</t>
  </si>
  <si>
    <t xml:space="preserve">Eagle County Regional</t>
  </si>
  <si>
    <t xml:space="preserve">Eagle, CO</t>
  </si>
  <si>
    <t xml:space="preserve">K-38</t>
  </si>
  <si>
    <t xml:space="preserve">ELN*</t>
  </si>
  <si>
    <t xml:space="preserve">Bowers Field</t>
  </si>
  <si>
    <t xml:space="preserve">Ellensburg, WA</t>
  </si>
  <si>
    <t xml:space="preserve">Charter Flight</t>
  </si>
  <si>
    <t xml:space="preserve">EPH*</t>
  </si>
  <si>
    <t xml:space="preserve">Ephrata Municipal Airport</t>
  </si>
  <si>
    <t xml:space="preserve">Ephrata, WA</t>
  </si>
  <si>
    <t xml:space="preserve">K-14</t>
  </si>
  <si>
    <t xml:space="preserve">YYC</t>
  </si>
  <si>
    <t xml:space="preserve">Calgary International Airport</t>
  </si>
  <si>
    <t xml:space="preserve">Calgary, Canada</t>
  </si>
  <si>
    <t xml:space="preserve">K-21</t>
  </si>
  <si>
    <t xml:space="preserve">GPI</t>
  </si>
  <si>
    <t xml:space="preserve">Glacier Park International</t>
  </si>
  <si>
    <t xml:space="preserve">Kalispell, MT</t>
  </si>
  <si>
    <t xml:space="preserve">K-16</t>
  </si>
  <si>
    <t xml:space="preserve">HWD*</t>
  </si>
  <si>
    <t xml:space="preserve">Hayward Executive Airport</t>
  </si>
  <si>
    <t xml:space="preserve">Hayward, CA</t>
  </si>
  <si>
    <t xml:space="preserve">KLS*</t>
  </si>
  <si>
    <t xml:space="preserve">Kelso-Longview Airport</t>
  </si>
  <si>
    <t xml:space="preserve">Kelso, WA</t>
  </si>
  <si>
    <t xml:space="preserve">K-2</t>
  </si>
  <si>
    <t xml:space="preserve">LWS</t>
  </si>
  <si>
    <t xml:space="preserve">Lewiston-Nez Perce County</t>
  </si>
  <si>
    <t xml:space="preserve">Lewiston, ID</t>
  </si>
  <si>
    <t xml:space="preserve">K-28</t>
  </si>
  <si>
    <t xml:space="preserve">MHV*</t>
  </si>
  <si>
    <t xml:space="preserve">Mojave Airport</t>
  </si>
  <si>
    <t xml:space="preserve">Mojave, CA</t>
  </si>
  <si>
    <t xml:space="preserve">Estimate - no quote received</t>
  </si>
  <si>
    <t xml:space="preserve">MYF*</t>
  </si>
  <si>
    <t xml:space="preserve">Montgomery Field</t>
  </si>
  <si>
    <t xml:space="preserve">San Diego, CA</t>
  </si>
  <si>
    <t xml:space="preserve">OAK</t>
  </si>
  <si>
    <t xml:space="preserve">Metropolitan Oakland International</t>
  </si>
  <si>
    <t xml:space="preserve">Oakland, CA</t>
  </si>
  <si>
    <t xml:space="preserve">OLM*</t>
  </si>
  <si>
    <t xml:space="preserve">Olympia Regional Airport</t>
  </si>
  <si>
    <t xml:space="preserve">Olympia, WA</t>
  </si>
  <si>
    <t xml:space="preserve">PAE</t>
  </si>
  <si>
    <t xml:space="preserve">Snohomish County Airport</t>
  </si>
  <si>
    <t xml:space="preserve">Everett, WA</t>
  </si>
  <si>
    <t xml:space="preserve">K-12</t>
  </si>
  <si>
    <t xml:space="preserve">K-23</t>
  </si>
  <si>
    <t xml:space="preserve">K-40</t>
  </si>
  <si>
    <t xml:space="preserve">K-42</t>
  </si>
  <si>
    <t xml:space="preserve">K-18</t>
  </si>
  <si>
    <t xml:space="preserve">K-20</t>
  </si>
  <si>
    <t xml:space="preserve">0813/08</t>
  </si>
  <si>
    <t xml:space="preserve">K-25</t>
  </si>
  <si>
    <t xml:space="preserve">0/25/08</t>
  </si>
  <si>
    <t xml:space="preserve">LAX to PDX one-way</t>
  </si>
  <si>
    <t xml:space="preserve">PUW</t>
  </si>
  <si>
    <t xml:space="preserve">Pullman - Moscow Regional Airport</t>
  </si>
  <si>
    <t xml:space="preserve">Pullman, WA</t>
  </si>
  <si>
    <t xml:space="preserve">RBG*</t>
  </si>
  <si>
    <t xml:space="preserve">Roseburg Regional Airport</t>
  </si>
  <si>
    <t xml:space="preserve">Roseburg, OR</t>
  </si>
  <si>
    <t xml:space="preserve">SAN</t>
  </si>
  <si>
    <t xml:space="preserve">San Diego International Airport</t>
  </si>
  <si>
    <t xml:space="preserve">RDM</t>
  </si>
  <si>
    <t xml:space="preserve">Roberts Field Airport</t>
  </si>
  <si>
    <t xml:space="preserve">Redmond, OR</t>
  </si>
  <si>
    <t xml:space="preserve">RLD*</t>
  </si>
  <si>
    <t xml:space="preserve">Richland Airport</t>
  </si>
  <si>
    <t xml:space="preserve">Richland, WA</t>
  </si>
  <si>
    <t xml:space="preserve">YVR</t>
  </si>
  <si>
    <t xml:space="preserve">Vancouver International Airport</t>
  </si>
  <si>
    <t xml:space="preserve">Vancouver BC, Canada</t>
  </si>
  <si>
    <t xml:space="preserve">K-2.5</t>
  </si>
  <si>
    <t xml:space="preserve">K-22</t>
  </si>
  <si>
    <t xml:space="preserve">K-24</t>
  </si>
  <si>
    <t xml:space="preserve">K-30</t>
  </si>
  <si>
    <t xml:space="preserve">K-32</t>
  </si>
  <si>
    <t xml:space="preserve">K-34</t>
  </si>
  <si>
    <t xml:space="preserve">K-35</t>
  </si>
  <si>
    <t xml:space="preserve">K-37</t>
  </si>
  <si>
    <t xml:space="preserve">K-39</t>
  </si>
  <si>
    <t xml:space="preserve">K-41</t>
  </si>
  <si>
    <t xml:space="preserve">K-43</t>
  </si>
  <si>
    <t xml:space="preserve">TVL*</t>
  </si>
  <si>
    <t xml:space="preserve">Lake Tahoe Airport</t>
  </si>
  <si>
    <t xml:space="preserve">South Lake Tahoe, CA</t>
  </si>
  <si>
    <t xml:space="preserve">SLC</t>
  </si>
  <si>
    <t xml:space="preserve">Salt Lake City International</t>
  </si>
  <si>
    <t xml:space="preserve">Salt Lake City, UT</t>
  </si>
  <si>
    <t xml:space="preserve">TRM*</t>
  </si>
  <si>
    <t xml:space="preserve">Jacquelin Cochran Regional Airport</t>
  </si>
  <si>
    <t xml:space="preserve">Palm Springs, CA</t>
  </si>
  <si>
    <t xml:space="preserve">YYJ</t>
  </si>
  <si>
    <t xml:space="preserve">Victoria International Airport</t>
  </si>
  <si>
    <t xml:space="preserve">Victoria BC, Canada</t>
  </si>
  <si>
    <t xml:space="preserve">YYJ </t>
  </si>
  <si>
    <t xml:space="preserve">Total Cost of Alternative Transporta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;@"/>
    <numFmt numFmtId="166" formatCode="@"/>
    <numFmt numFmtId="167" formatCode="General"/>
    <numFmt numFmtId="168" formatCode="\$#,##0_);[RED]&quot;($&quot;#,##0\)"/>
    <numFmt numFmtId="169" formatCode="_(* #,##0.00_);_(* \(#,##0.00\);_(* \-??_);_(@_)"/>
    <numFmt numFmtId="170" formatCode="_(* #,##0_);_(* \(#,##0\);_(* \-??_);_(@_)"/>
    <numFmt numFmtId="171" formatCode="\$#,##0.00_);[RED]&quot;($&quot;#,##0.00\)"/>
    <numFmt numFmtId="172" formatCode="_(\$* #,##0.00_);_(\$* \(#,##0.00\);_(\$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18</xdr:row>
      <xdr:rowOff>85680</xdr:rowOff>
    </xdr:from>
    <xdr:to>
      <xdr:col>13</xdr:col>
      <xdr:colOff>0</xdr:colOff>
      <xdr:row>353</xdr:row>
      <xdr:rowOff>47520</xdr:rowOff>
    </xdr:to>
    <xdr:sp>
      <xdr:nvSpPr>
        <xdr:cNvPr id="0" name="Line 1"/>
        <xdr:cNvSpPr/>
      </xdr:nvSpPr>
      <xdr:spPr>
        <a:xfrm>
          <a:off x="4636800" y="46234440"/>
          <a:ext cx="0" cy="49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.99"/>
    <col collapsed="false" customWidth="true" hidden="false" outlineLevel="0" max="3" min="3" style="1" width="5.28"/>
    <col collapsed="false" customWidth="true" hidden="true" outlineLevel="0" max="4" min="4" style="3" width="28.41"/>
    <col collapsed="false" customWidth="true" hidden="false" outlineLevel="0" max="5" min="5" style="3" width="17.56"/>
    <col collapsed="false" customWidth="true" hidden="false" outlineLevel="0" max="6" min="6" style="2" width="6.99"/>
    <col collapsed="false" customWidth="true" hidden="false" outlineLevel="0" max="7" min="7" style="1" width="4.99"/>
    <col collapsed="false" customWidth="true" hidden="true" outlineLevel="0" max="8" min="8" style="3" width="28.41"/>
    <col collapsed="false" customWidth="true" hidden="false" outlineLevel="0" max="9" min="9" style="3" width="17.56"/>
    <col collapsed="false" customWidth="true" hidden="true" outlineLevel="0" max="10" min="10" style="1" width="8.14"/>
    <col collapsed="false" customWidth="true" hidden="true" outlineLevel="0" max="12" min="11" style="1" width="8.28"/>
    <col collapsed="false" customWidth="true" hidden="true" outlineLevel="0" max="13" min="13" style="1" width="10.41"/>
    <col collapsed="false" customWidth="true" hidden="false" outlineLevel="0" max="14" min="14" style="4" width="10.71"/>
    <col collapsed="false" customWidth="true" hidden="false" outlineLevel="0" max="15" min="15" style="4" width="9.7"/>
    <col collapsed="false" customWidth="true" hidden="false" outlineLevel="0" max="17" min="16" style="4" width="12.28"/>
    <col collapsed="false" customWidth="true" hidden="false" outlineLevel="0" max="18" min="18" style="4" width="11.13"/>
    <col collapsed="false" customWidth="true" hidden="false" outlineLevel="0" max="19" min="19" style="4" width="14.85"/>
    <col collapsed="false" customWidth="true" hidden="false" outlineLevel="0" max="20" min="20" style="4" width="14.7"/>
    <col collapsed="false" customWidth="false" hidden="false" outlineLevel="0" max="257" min="21" style="4" width="9.14"/>
  </cols>
  <sheetData>
    <row r="1" customFormat="false" ht="11.2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7"/>
      <c r="F1" s="8"/>
      <c r="G1" s="7"/>
      <c r="H1" s="7"/>
      <c r="I1" s="7"/>
      <c r="J1" s="7"/>
      <c r="K1" s="7"/>
      <c r="L1" s="7"/>
      <c r="M1" s="7"/>
    </row>
    <row r="2" customFormat="false" ht="11.25" hidden="false" customHeight="false" outlineLevel="0" collapsed="false">
      <c r="A2" s="5"/>
      <c r="B2" s="6"/>
      <c r="C2" s="5"/>
      <c r="D2" s="5"/>
      <c r="E2" s="7"/>
      <c r="F2" s="8"/>
      <c r="G2" s="7"/>
      <c r="H2" s="7"/>
      <c r="I2" s="7"/>
      <c r="J2" s="7"/>
      <c r="K2" s="7"/>
      <c r="L2" s="7"/>
      <c r="M2" s="7"/>
    </row>
    <row r="3" customFormat="false" ht="45" hidden="false" customHeight="false" outlineLevel="0" collapsed="false">
      <c r="A3" s="5" t="s">
        <v>4</v>
      </c>
      <c r="B3" s="6" t="s">
        <v>5</v>
      </c>
      <c r="C3" s="5" t="s">
        <v>6</v>
      </c>
      <c r="D3" s="9" t="s">
        <v>7</v>
      </c>
      <c r="E3" s="9" t="s">
        <v>8</v>
      </c>
      <c r="F3" s="6" t="s">
        <v>9</v>
      </c>
      <c r="G3" s="5" t="s">
        <v>10</v>
      </c>
      <c r="H3" s="9" t="s">
        <v>7</v>
      </c>
      <c r="I3" s="9" t="s">
        <v>8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1" t="s">
        <v>16</v>
      </c>
      <c r="P3" s="12" t="s">
        <v>17</v>
      </c>
      <c r="Q3" s="12" t="s">
        <v>18</v>
      </c>
      <c r="R3" s="12" t="s">
        <v>19</v>
      </c>
      <c r="S3" s="12" t="s">
        <v>20</v>
      </c>
      <c r="T3" s="13" t="s">
        <v>21</v>
      </c>
      <c r="U3" s="13" t="s">
        <v>22</v>
      </c>
    </row>
    <row r="4" customFormat="false" ht="11.25" hidden="false" customHeight="false" outlineLevel="0" collapsed="false">
      <c r="A4" s="5"/>
      <c r="B4" s="6"/>
      <c r="C4" s="5"/>
      <c r="D4" s="5"/>
      <c r="E4" s="5"/>
      <c r="F4" s="6"/>
      <c r="G4" s="5"/>
      <c r="H4" s="5"/>
      <c r="I4" s="5"/>
      <c r="J4" s="5"/>
      <c r="K4" s="5"/>
      <c r="L4" s="5"/>
      <c r="M4" s="5"/>
      <c r="T4" s="12"/>
    </row>
    <row r="5" s="22" customFormat="true" ht="11.25" hidden="false" customHeight="false" outlineLevel="0" collapsed="false">
      <c r="A5" s="14" t="s">
        <v>23</v>
      </c>
      <c r="B5" s="15" t="n">
        <v>39723</v>
      </c>
      <c r="C5" s="14" t="s">
        <v>24</v>
      </c>
      <c r="D5" s="16" t="s">
        <v>25</v>
      </c>
      <c r="E5" s="16" t="s">
        <v>26</v>
      </c>
      <c r="F5" s="15" t="n">
        <v>39723</v>
      </c>
      <c r="G5" s="17" t="s">
        <v>27</v>
      </c>
      <c r="H5" s="16" t="s">
        <v>28</v>
      </c>
      <c r="I5" s="16" t="s">
        <v>29</v>
      </c>
      <c r="J5" s="14" t="n">
        <v>1</v>
      </c>
      <c r="K5" s="14"/>
      <c r="L5" s="14"/>
      <c r="M5" s="14"/>
      <c r="N5" s="18" t="n">
        <f aca="false">SUM(J5:M5)</f>
        <v>1</v>
      </c>
      <c r="O5" s="19" t="n">
        <f aca="false">SUM(N5)</f>
        <v>1</v>
      </c>
      <c r="P5" s="20" t="s">
        <v>30</v>
      </c>
      <c r="Q5" s="20" t="n">
        <v>65</v>
      </c>
      <c r="R5" s="21" t="n">
        <v>36</v>
      </c>
      <c r="T5" s="23"/>
    </row>
    <row r="6" customFormat="false" ht="11.25" hidden="false" customHeight="false" outlineLevel="0" collapsed="false">
      <c r="A6" s="1" t="s">
        <v>31</v>
      </c>
      <c r="B6" s="2" t="n">
        <v>39511</v>
      </c>
      <c r="C6" s="1" t="s">
        <v>24</v>
      </c>
      <c r="D6" s="3" t="s">
        <v>25</v>
      </c>
      <c r="E6" s="3" t="s">
        <v>26</v>
      </c>
      <c r="F6" s="2" t="n">
        <v>39511</v>
      </c>
      <c r="G6" s="1" t="s">
        <v>32</v>
      </c>
      <c r="H6" s="3" t="s">
        <v>33</v>
      </c>
      <c r="I6" s="3" t="s">
        <v>34</v>
      </c>
      <c r="J6" s="1" t="n">
        <v>4</v>
      </c>
      <c r="N6" s="4" t="n">
        <f aca="false">SUM(J6:M6)</f>
        <v>4</v>
      </c>
      <c r="P6" s="4" t="s">
        <v>35</v>
      </c>
      <c r="R6" s="24" t="n">
        <v>359</v>
      </c>
      <c r="S6" s="4" t="s">
        <v>36</v>
      </c>
      <c r="T6" s="4" t="n">
        <v>100</v>
      </c>
      <c r="U6" s="24" t="n">
        <f aca="false">(+N6*R6)+T6</f>
        <v>1536</v>
      </c>
    </row>
    <row r="7" customFormat="false" ht="11.25" hidden="false" customHeight="false" outlineLevel="0" collapsed="false">
      <c r="A7" s="1" t="s">
        <v>37</v>
      </c>
      <c r="B7" s="2" t="n">
        <v>39512</v>
      </c>
      <c r="C7" s="1" t="s">
        <v>24</v>
      </c>
      <c r="D7" s="3" t="s">
        <v>25</v>
      </c>
      <c r="E7" s="3" t="s">
        <v>26</v>
      </c>
      <c r="F7" s="2" t="n">
        <v>39512</v>
      </c>
      <c r="G7" s="1" t="s">
        <v>32</v>
      </c>
      <c r="H7" s="3" t="s">
        <v>33</v>
      </c>
      <c r="I7" s="3" t="s">
        <v>34</v>
      </c>
      <c r="J7" s="1" t="n">
        <v>7</v>
      </c>
      <c r="N7" s="4" t="n">
        <f aca="false">SUM(J7:M7)</f>
        <v>7</v>
      </c>
      <c r="P7" s="4" t="s">
        <v>35</v>
      </c>
      <c r="R7" s="24" t="n">
        <v>359</v>
      </c>
      <c r="S7" s="4" t="s">
        <v>36</v>
      </c>
      <c r="T7" s="4" t="n">
        <v>100</v>
      </c>
      <c r="U7" s="25" t="n">
        <f aca="false">(+N7*R7)+T7</f>
        <v>2613</v>
      </c>
      <c r="W7" s="4" t="s">
        <v>38</v>
      </c>
    </row>
    <row r="8" customFormat="false" ht="11.25" hidden="false" customHeight="false" outlineLevel="0" collapsed="false">
      <c r="A8" s="1" t="s">
        <v>39</v>
      </c>
      <c r="B8" s="2" t="n">
        <v>39512</v>
      </c>
      <c r="C8" s="1" t="s">
        <v>40</v>
      </c>
      <c r="D8" s="3" t="s">
        <v>41</v>
      </c>
      <c r="E8" s="3" t="s">
        <v>42</v>
      </c>
      <c r="F8" s="2" t="n">
        <v>39512</v>
      </c>
      <c r="G8" s="1" t="s">
        <v>32</v>
      </c>
      <c r="H8" s="3" t="s">
        <v>33</v>
      </c>
      <c r="I8" s="3" t="s">
        <v>34</v>
      </c>
      <c r="J8" s="1" t="n">
        <v>3</v>
      </c>
      <c r="N8" s="4" t="n">
        <f aca="false">SUM(J8:M8)</f>
        <v>3</v>
      </c>
      <c r="P8" s="4" t="s">
        <v>43</v>
      </c>
      <c r="S8" s="4" t="s">
        <v>43</v>
      </c>
      <c r="T8" s="24" t="n">
        <v>75</v>
      </c>
      <c r="U8" s="25" t="n">
        <f aca="false">(+N8*R8)+T8</f>
        <v>75</v>
      </c>
    </row>
    <row r="9" customFormat="false" ht="11.25" hidden="false" customHeight="false" outlineLevel="0" collapsed="false">
      <c r="A9" s="1" t="s">
        <v>44</v>
      </c>
      <c r="B9" s="2" t="n">
        <v>39527</v>
      </c>
      <c r="C9" s="1" t="s">
        <v>24</v>
      </c>
      <c r="D9" s="3" t="s">
        <v>25</v>
      </c>
      <c r="E9" s="3" t="s">
        <v>26</v>
      </c>
      <c r="F9" s="2" t="n">
        <v>39527</v>
      </c>
      <c r="G9" s="1" t="s">
        <v>32</v>
      </c>
      <c r="H9" s="3" t="s">
        <v>33</v>
      </c>
      <c r="I9" s="3" t="s">
        <v>34</v>
      </c>
      <c r="J9" s="1" t="n">
        <v>3</v>
      </c>
      <c r="N9" s="4" t="n">
        <f aca="false">SUM(J9:M9)</f>
        <v>3</v>
      </c>
      <c r="P9" s="4" t="s">
        <v>35</v>
      </c>
      <c r="R9" s="24" t="n">
        <v>359</v>
      </c>
      <c r="S9" s="4" t="s">
        <v>36</v>
      </c>
      <c r="T9" s="4" t="n">
        <v>100</v>
      </c>
      <c r="U9" s="25" t="n">
        <f aca="false">(+N9*R9)+T9</f>
        <v>1177</v>
      </c>
    </row>
    <row r="10" customFormat="false" ht="11.25" hidden="false" customHeight="false" outlineLevel="0" collapsed="false">
      <c r="A10" s="1" t="s">
        <v>45</v>
      </c>
      <c r="B10" s="2" t="n">
        <v>39527</v>
      </c>
      <c r="C10" s="1" t="s">
        <v>24</v>
      </c>
      <c r="D10" s="3" t="s">
        <v>25</v>
      </c>
      <c r="E10" s="3" t="s">
        <v>26</v>
      </c>
      <c r="F10" s="2" t="n">
        <v>39527</v>
      </c>
      <c r="G10" s="1" t="s">
        <v>32</v>
      </c>
      <c r="H10" s="3" t="s">
        <v>33</v>
      </c>
      <c r="I10" s="3" t="s">
        <v>34</v>
      </c>
      <c r="J10" s="1" t="n">
        <v>5</v>
      </c>
      <c r="N10" s="4" t="n">
        <f aca="false">SUM(J10:M10)</f>
        <v>5</v>
      </c>
      <c r="P10" s="4" t="s">
        <v>35</v>
      </c>
      <c r="R10" s="24" t="n">
        <v>359</v>
      </c>
      <c r="S10" s="4" t="s">
        <v>36</v>
      </c>
      <c r="T10" s="4" t="n">
        <v>100</v>
      </c>
      <c r="U10" s="25" t="n">
        <f aca="false">(+N10*R10)+T10</f>
        <v>1895</v>
      </c>
    </row>
    <row r="11" customFormat="false" ht="11.25" hidden="false" customHeight="false" outlineLevel="0" collapsed="false">
      <c r="A11" s="1" t="s">
        <v>46</v>
      </c>
      <c r="B11" s="2" t="n">
        <v>39548</v>
      </c>
      <c r="C11" s="1" t="s">
        <v>24</v>
      </c>
      <c r="D11" s="3" t="s">
        <v>25</v>
      </c>
      <c r="E11" s="3" t="s">
        <v>26</v>
      </c>
      <c r="F11" s="2" t="n">
        <v>39548</v>
      </c>
      <c r="G11" s="1" t="s">
        <v>32</v>
      </c>
      <c r="H11" s="3" t="s">
        <v>33</v>
      </c>
      <c r="I11" s="3" t="s">
        <v>34</v>
      </c>
      <c r="J11" s="1" t="n">
        <v>3</v>
      </c>
      <c r="N11" s="4" t="n">
        <f aca="false">SUM(J11:M11)</f>
        <v>3</v>
      </c>
      <c r="P11" s="4" t="s">
        <v>35</v>
      </c>
      <c r="R11" s="24" t="n">
        <v>359</v>
      </c>
      <c r="S11" s="4" t="s">
        <v>36</v>
      </c>
      <c r="T11" s="4" t="n">
        <v>100</v>
      </c>
      <c r="U11" s="25" t="n">
        <f aca="false">(+N11*R11)+T11</f>
        <v>1177</v>
      </c>
    </row>
    <row r="12" customFormat="false" ht="11.25" hidden="false" customHeight="false" outlineLevel="0" collapsed="false">
      <c r="A12" s="1" t="s">
        <v>39</v>
      </c>
      <c r="B12" s="2" t="n">
        <v>39580</v>
      </c>
      <c r="C12" s="1" t="s">
        <v>24</v>
      </c>
      <c r="D12" s="3" t="s">
        <v>25</v>
      </c>
      <c r="E12" s="3" t="s">
        <v>26</v>
      </c>
      <c r="F12" s="2" t="n">
        <v>39580</v>
      </c>
      <c r="G12" s="1" t="s">
        <v>32</v>
      </c>
      <c r="H12" s="3" t="s">
        <v>33</v>
      </c>
      <c r="I12" s="3" t="s">
        <v>34</v>
      </c>
      <c r="J12" s="1" t="n">
        <v>3</v>
      </c>
      <c r="K12" s="1" t="n">
        <v>1</v>
      </c>
      <c r="N12" s="4" t="n">
        <f aca="false">SUM(J12:M12)</f>
        <v>4</v>
      </c>
      <c r="P12" s="4" t="s">
        <v>35</v>
      </c>
      <c r="R12" s="24" t="n">
        <v>359</v>
      </c>
      <c r="S12" s="4" t="s">
        <v>36</v>
      </c>
      <c r="T12" s="4" t="n">
        <v>100</v>
      </c>
      <c r="U12" s="25" t="n">
        <f aca="false">(+N12*R12)+T12</f>
        <v>1536</v>
      </c>
    </row>
    <row r="13" customFormat="false" ht="11.25" hidden="false" customHeight="false" outlineLevel="0" collapsed="false">
      <c r="A13" s="1" t="s">
        <v>47</v>
      </c>
      <c r="B13" s="2" t="n">
        <v>39615</v>
      </c>
      <c r="C13" s="1" t="s">
        <v>24</v>
      </c>
      <c r="D13" s="3" t="s">
        <v>25</v>
      </c>
      <c r="E13" s="3" t="s">
        <v>26</v>
      </c>
      <c r="F13" s="2" t="n">
        <v>39615</v>
      </c>
      <c r="G13" s="1" t="s">
        <v>32</v>
      </c>
      <c r="H13" s="3" t="s">
        <v>33</v>
      </c>
      <c r="I13" s="3" t="s">
        <v>34</v>
      </c>
      <c r="J13" s="1" t="n">
        <v>2</v>
      </c>
      <c r="N13" s="4" t="n">
        <f aca="false">SUM(J13:M13)</f>
        <v>2</v>
      </c>
      <c r="P13" s="4" t="s">
        <v>35</v>
      </c>
      <c r="R13" s="24" t="n">
        <v>359</v>
      </c>
      <c r="S13" s="4" t="s">
        <v>36</v>
      </c>
      <c r="T13" s="4" t="n">
        <v>100</v>
      </c>
      <c r="U13" s="25" t="n">
        <f aca="false">(+N13*R13)+T13</f>
        <v>818</v>
      </c>
    </row>
    <row r="14" customFormat="false" ht="11.25" hidden="false" customHeight="false" outlineLevel="0" collapsed="false">
      <c r="A14" s="1" t="s">
        <v>23</v>
      </c>
      <c r="B14" s="2" t="n">
        <v>39630</v>
      </c>
      <c r="C14" s="1" t="s">
        <v>24</v>
      </c>
      <c r="D14" s="3" t="s">
        <v>25</v>
      </c>
      <c r="E14" s="3" t="s">
        <v>26</v>
      </c>
      <c r="F14" s="2" t="n">
        <v>39630</v>
      </c>
      <c r="G14" s="1" t="s">
        <v>32</v>
      </c>
      <c r="H14" s="3" t="s">
        <v>33</v>
      </c>
      <c r="I14" s="3" t="s">
        <v>34</v>
      </c>
      <c r="J14" s="1" t="n">
        <v>7</v>
      </c>
      <c r="N14" s="4" t="n">
        <f aca="false">SUM(J14:M14)</f>
        <v>7</v>
      </c>
      <c r="P14" s="4" t="s">
        <v>35</v>
      </c>
      <c r="R14" s="24" t="n">
        <v>359</v>
      </c>
      <c r="S14" s="4" t="s">
        <v>36</v>
      </c>
      <c r="T14" s="4" t="n">
        <v>100</v>
      </c>
      <c r="U14" s="25" t="n">
        <f aca="false">(+N14*R14)+T14</f>
        <v>2613</v>
      </c>
    </row>
    <row r="15" customFormat="false" ht="11.25" hidden="false" customHeight="false" outlineLevel="0" collapsed="false">
      <c r="A15" s="1" t="s">
        <v>48</v>
      </c>
      <c r="B15" s="2" t="n">
        <v>39657</v>
      </c>
      <c r="C15" s="1" t="s">
        <v>24</v>
      </c>
      <c r="D15" s="3" t="s">
        <v>25</v>
      </c>
      <c r="E15" s="3" t="s">
        <v>26</v>
      </c>
      <c r="F15" s="2" t="n">
        <v>39657</v>
      </c>
      <c r="G15" s="1" t="s">
        <v>32</v>
      </c>
      <c r="H15" s="3" t="s">
        <v>33</v>
      </c>
      <c r="I15" s="3" t="s">
        <v>34</v>
      </c>
      <c r="J15" s="1" t="n">
        <v>3</v>
      </c>
      <c r="N15" s="4" t="n">
        <f aca="false">SUM(J15:M15)</f>
        <v>3</v>
      </c>
      <c r="P15" s="4" t="s">
        <v>35</v>
      </c>
      <c r="R15" s="24" t="n">
        <v>359</v>
      </c>
      <c r="S15" s="4" t="s">
        <v>36</v>
      </c>
      <c r="T15" s="4" t="n">
        <v>100</v>
      </c>
      <c r="U15" s="25" t="n">
        <f aca="false">(+N15*R15)+T15</f>
        <v>1177</v>
      </c>
    </row>
    <row r="16" customFormat="false" ht="11.25" hidden="false" customHeight="false" outlineLevel="0" collapsed="false">
      <c r="A16" s="1" t="s">
        <v>49</v>
      </c>
      <c r="B16" s="2" t="n">
        <v>39674</v>
      </c>
      <c r="C16" s="1" t="s">
        <v>24</v>
      </c>
      <c r="D16" s="3" t="s">
        <v>25</v>
      </c>
      <c r="E16" s="3" t="s">
        <v>26</v>
      </c>
      <c r="F16" s="2" t="n">
        <v>39674</v>
      </c>
      <c r="G16" s="1" t="s">
        <v>32</v>
      </c>
      <c r="H16" s="3" t="s">
        <v>33</v>
      </c>
      <c r="I16" s="3" t="s">
        <v>34</v>
      </c>
      <c r="J16" s="1" t="n">
        <v>4</v>
      </c>
      <c r="N16" s="4" t="n">
        <f aca="false">SUM(J16:M16)</f>
        <v>4</v>
      </c>
      <c r="P16" s="4" t="s">
        <v>35</v>
      </c>
      <c r="R16" s="24" t="n">
        <v>359</v>
      </c>
      <c r="S16" s="4" t="s">
        <v>36</v>
      </c>
      <c r="T16" s="4" t="n">
        <v>100</v>
      </c>
      <c r="U16" s="25" t="n">
        <f aca="false">(+N16*R16)+T16</f>
        <v>1536</v>
      </c>
    </row>
    <row r="17" customFormat="false" ht="11.25" hidden="false" customHeight="false" outlineLevel="0" collapsed="false">
      <c r="A17" s="1" t="s">
        <v>23</v>
      </c>
      <c r="B17" s="2" t="n">
        <v>39694</v>
      </c>
      <c r="C17" s="1" t="s">
        <v>24</v>
      </c>
      <c r="D17" s="3" t="s">
        <v>25</v>
      </c>
      <c r="E17" s="3" t="s">
        <v>26</v>
      </c>
      <c r="F17" s="2" t="n">
        <v>39694</v>
      </c>
      <c r="G17" s="1" t="s">
        <v>32</v>
      </c>
      <c r="H17" s="3" t="s">
        <v>33</v>
      </c>
      <c r="I17" s="3" t="s">
        <v>34</v>
      </c>
      <c r="J17" s="1" t="n">
        <v>4</v>
      </c>
      <c r="N17" s="4" t="n">
        <f aca="false">SUM(J17:M17)</f>
        <v>4</v>
      </c>
      <c r="P17" s="4" t="s">
        <v>35</v>
      </c>
      <c r="R17" s="24" t="n">
        <v>359</v>
      </c>
      <c r="S17" s="4" t="s">
        <v>36</v>
      </c>
      <c r="T17" s="4" t="n">
        <v>100</v>
      </c>
      <c r="U17" s="25" t="n">
        <f aca="false">(+N17*R17)+T17</f>
        <v>1536</v>
      </c>
    </row>
    <row r="18" customFormat="false" ht="11.25" hidden="false" customHeight="false" outlineLevel="0" collapsed="false">
      <c r="A18" s="1" t="s">
        <v>31</v>
      </c>
      <c r="B18" s="2" t="n">
        <v>39765</v>
      </c>
      <c r="C18" s="1" t="s">
        <v>24</v>
      </c>
      <c r="D18" s="3" t="s">
        <v>25</v>
      </c>
      <c r="E18" s="3" t="s">
        <v>26</v>
      </c>
      <c r="F18" s="2" t="n">
        <v>39765</v>
      </c>
      <c r="G18" s="1" t="s">
        <v>32</v>
      </c>
      <c r="H18" s="3" t="s">
        <v>33</v>
      </c>
      <c r="I18" s="3" t="s">
        <v>34</v>
      </c>
      <c r="J18" s="1" t="n">
        <v>8</v>
      </c>
      <c r="N18" s="4" t="n">
        <f aca="false">SUM(J18:M18)</f>
        <v>8</v>
      </c>
      <c r="P18" s="4" t="s">
        <v>35</v>
      </c>
      <c r="R18" s="24" t="n">
        <v>359</v>
      </c>
      <c r="S18" s="4" t="s">
        <v>36</v>
      </c>
      <c r="T18" s="4" t="n">
        <v>100</v>
      </c>
      <c r="U18" s="25" t="n">
        <f aca="false">(+N18*R18)+T18</f>
        <v>2972</v>
      </c>
    </row>
    <row r="19" customFormat="false" ht="11.25" hidden="false" customHeight="false" outlineLevel="0" collapsed="false">
      <c r="A19" s="1" t="s">
        <v>50</v>
      </c>
      <c r="B19" s="2" t="n">
        <v>39798</v>
      </c>
      <c r="C19" s="1" t="s">
        <v>24</v>
      </c>
      <c r="D19" s="3" t="s">
        <v>25</v>
      </c>
      <c r="E19" s="3" t="s">
        <v>26</v>
      </c>
      <c r="F19" s="2" t="n">
        <v>39798</v>
      </c>
      <c r="G19" s="1" t="s">
        <v>32</v>
      </c>
      <c r="H19" s="3" t="s">
        <v>33</v>
      </c>
      <c r="I19" s="3" t="s">
        <v>34</v>
      </c>
      <c r="J19" s="1" t="n">
        <v>8</v>
      </c>
      <c r="N19" s="4" t="n">
        <f aca="false">SUM(J19:M19)</f>
        <v>8</v>
      </c>
      <c r="P19" s="4" t="s">
        <v>35</v>
      </c>
      <c r="R19" s="24" t="n">
        <v>359</v>
      </c>
      <c r="S19" s="4" t="s">
        <v>36</v>
      </c>
      <c r="T19" s="4" t="n">
        <v>100</v>
      </c>
      <c r="U19" s="25" t="n">
        <f aca="false">(+N19*R19)+T19</f>
        <v>2972</v>
      </c>
    </row>
    <row r="20" customFormat="false" ht="11.25" hidden="false" customHeight="false" outlineLevel="0" collapsed="false">
      <c r="A20" s="1" t="s">
        <v>51</v>
      </c>
      <c r="B20" s="2" t="n">
        <v>39843</v>
      </c>
      <c r="C20" s="1" t="s">
        <v>52</v>
      </c>
      <c r="D20" s="3" t="s">
        <v>53</v>
      </c>
      <c r="E20" s="3" t="s">
        <v>54</v>
      </c>
      <c r="F20" s="2" t="n">
        <v>39843</v>
      </c>
      <c r="G20" s="1" t="s">
        <v>32</v>
      </c>
      <c r="H20" s="3" t="s">
        <v>33</v>
      </c>
      <c r="I20" s="3" t="s">
        <v>34</v>
      </c>
      <c r="J20" s="1" t="n">
        <v>4</v>
      </c>
      <c r="N20" s="4" t="n">
        <f aca="false">SUM(J20:M20)</f>
        <v>4</v>
      </c>
      <c r="P20" s="4" t="s">
        <v>43</v>
      </c>
      <c r="T20" s="24" t="n">
        <v>75</v>
      </c>
      <c r="U20" s="25" t="n">
        <f aca="false">(+N20*R20)+T20</f>
        <v>75</v>
      </c>
    </row>
    <row r="21" customFormat="false" ht="11.25" hidden="false" customHeight="false" outlineLevel="0" collapsed="false">
      <c r="A21" s="1" t="s">
        <v>31</v>
      </c>
      <c r="B21" s="2" t="n">
        <v>39876</v>
      </c>
      <c r="C21" s="1" t="s">
        <v>24</v>
      </c>
      <c r="D21" s="3" t="s">
        <v>25</v>
      </c>
      <c r="E21" s="3" t="s">
        <v>26</v>
      </c>
      <c r="F21" s="2" t="n">
        <v>39876</v>
      </c>
      <c r="G21" s="1" t="s">
        <v>32</v>
      </c>
      <c r="H21" s="3" t="s">
        <v>33</v>
      </c>
      <c r="I21" s="3" t="s">
        <v>34</v>
      </c>
      <c r="J21" s="1" t="n">
        <v>2</v>
      </c>
      <c r="N21" s="4" t="n">
        <f aca="false">SUM(J21:M21)</f>
        <v>2</v>
      </c>
      <c r="P21" s="4" t="s">
        <v>35</v>
      </c>
      <c r="R21" s="24" t="n">
        <v>359</v>
      </c>
      <c r="S21" s="4" t="s">
        <v>36</v>
      </c>
      <c r="T21" s="4" t="n">
        <v>100</v>
      </c>
      <c r="U21" s="25" t="n">
        <f aca="false">(+N21*R21)+T21</f>
        <v>818</v>
      </c>
    </row>
    <row r="22" customFormat="false" ht="11.25" hidden="false" customHeight="false" outlineLevel="0" collapsed="false">
      <c r="A22" s="1" t="s">
        <v>55</v>
      </c>
      <c r="B22" s="2" t="n">
        <v>39878</v>
      </c>
      <c r="C22" s="1" t="s">
        <v>24</v>
      </c>
      <c r="D22" s="3" t="s">
        <v>25</v>
      </c>
      <c r="E22" s="3" t="s">
        <v>26</v>
      </c>
      <c r="F22" s="2" t="n">
        <v>39878</v>
      </c>
      <c r="G22" s="1" t="s">
        <v>32</v>
      </c>
      <c r="H22" s="3" t="s">
        <v>33</v>
      </c>
      <c r="I22" s="3" t="s">
        <v>34</v>
      </c>
      <c r="J22" s="1" t="s">
        <v>56</v>
      </c>
      <c r="N22" s="4" t="n">
        <f aca="false">SUM(J22:M22)</f>
        <v>0</v>
      </c>
      <c r="P22" s="4" t="s">
        <v>57</v>
      </c>
      <c r="R22" s="4" t="s">
        <v>57</v>
      </c>
      <c r="U22" s="25"/>
    </row>
    <row r="23" customFormat="false" ht="11.25" hidden="false" customHeight="false" outlineLevel="0" collapsed="false">
      <c r="A23" s="1" t="s">
        <v>50</v>
      </c>
      <c r="B23" s="2" t="n">
        <v>39928</v>
      </c>
      <c r="C23" s="1" t="s">
        <v>24</v>
      </c>
      <c r="D23" s="3" t="s">
        <v>25</v>
      </c>
      <c r="E23" s="3" t="s">
        <v>26</v>
      </c>
      <c r="F23" s="2" t="n">
        <v>39928</v>
      </c>
      <c r="G23" s="1" t="s">
        <v>32</v>
      </c>
      <c r="H23" s="3" t="s">
        <v>33</v>
      </c>
      <c r="I23" s="3" t="s">
        <v>34</v>
      </c>
      <c r="J23" s="1" t="n">
        <v>4</v>
      </c>
      <c r="N23" s="4" t="n">
        <f aca="false">SUM(J23:M23)</f>
        <v>4</v>
      </c>
      <c r="P23" s="4" t="s">
        <v>35</v>
      </c>
      <c r="R23" s="24" t="n">
        <v>359</v>
      </c>
      <c r="S23" s="4" t="s">
        <v>36</v>
      </c>
      <c r="T23" s="4" t="n">
        <v>100</v>
      </c>
      <c r="U23" s="25" t="n">
        <f aca="false">(+N23*R23)+T23</f>
        <v>1536</v>
      </c>
    </row>
    <row r="24" customFormat="false" ht="11.25" hidden="false" customHeight="false" outlineLevel="0" collapsed="false">
      <c r="A24" s="1" t="s">
        <v>31</v>
      </c>
      <c r="B24" s="2" t="n">
        <v>39945</v>
      </c>
      <c r="C24" s="1" t="s">
        <v>24</v>
      </c>
      <c r="D24" s="3" t="s">
        <v>25</v>
      </c>
      <c r="E24" s="3" t="s">
        <v>26</v>
      </c>
      <c r="F24" s="2" t="n">
        <v>39945</v>
      </c>
      <c r="G24" s="1" t="s">
        <v>32</v>
      </c>
      <c r="H24" s="3" t="s">
        <v>33</v>
      </c>
      <c r="I24" s="3" t="s">
        <v>34</v>
      </c>
      <c r="J24" s="1" t="n">
        <v>6</v>
      </c>
      <c r="N24" s="26" t="n">
        <f aca="false">SUM(J24:M24)</f>
        <v>6</v>
      </c>
      <c r="O24" s="4" t="n">
        <f aca="false">SUM(N6:N24)</f>
        <v>81</v>
      </c>
      <c r="P24" s="4" t="s">
        <v>35</v>
      </c>
      <c r="R24" s="24" t="n">
        <v>359</v>
      </c>
      <c r="S24" s="4" t="s">
        <v>36</v>
      </c>
      <c r="T24" s="4" t="n">
        <v>100</v>
      </c>
      <c r="U24" s="25" t="n">
        <f aca="false">(+N24*R24)+T24</f>
        <v>2254</v>
      </c>
    </row>
    <row r="25" customFormat="false" ht="11.25" hidden="false" customHeight="false" outlineLevel="0" collapsed="false">
      <c r="A25" s="1" t="s">
        <v>58</v>
      </c>
      <c r="B25" s="2" t="n">
        <v>39525</v>
      </c>
      <c r="C25" s="1" t="s">
        <v>59</v>
      </c>
      <c r="D25" s="3" t="s">
        <v>60</v>
      </c>
      <c r="E25" s="3" t="s">
        <v>61</v>
      </c>
      <c r="F25" s="2" t="n">
        <v>39525</v>
      </c>
      <c r="G25" s="1" t="s">
        <v>62</v>
      </c>
      <c r="H25" s="3" t="s">
        <v>63</v>
      </c>
      <c r="I25" s="3" t="s">
        <v>64</v>
      </c>
      <c r="J25" s="1" t="n">
        <v>3</v>
      </c>
      <c r="N25" s="4" t="n">
        <f aca="false">SUM(J25:M25)</f>
        <v>3</v>
      </c>
      <c r="P25" s="4" t="s">
        <v>35</v>
      </c>
      <c r="R25" s="24" t="n">
        <v>658</v>
      </c>
      <c r="S25" s="4" t="s">
        <v>65</v>
      </c>
      <c r="T25" s="24" t="n">
        <v>175</v>
      </c>
      <c r="U25" s="25" t="n">
        <f aca="false">(+N25*R25)+T25</f>
        <v>2149</v>
      </c>
    </row>
    <row r="26" customFormat="false" ht="11.25" hidden="false" customHeight="false" outlineLevel="0" collapsed="false">
      <c r="A26" s="1" t="s">
        <v>66</v>
      </c>
      <c r="B26" s="2" t="n">
        <v>39612</v>
      </c>
      <c r="C26" s="1" t="s">
        <v>24</v>
      </c>
      <c r="D26" s="3" t="s">
        <v>25</v>
      </c>
      <c r="E26" s="3" t="s">
        <v>26</v>
      </c>
      <c r="F26" s="2" t="n">
        <v>39612</v>
      </c>
      <c r="G26" s="1" t="s">
        <v>62</v>
      </c>
      <c r="H26" s="3" t="s">
        <v>63</v>
      </c>
      <c r="I26" s="3" t="s">
        <v>64</v>
      </c>
      <c r="J26" s="1" t="n">
        <v>1</v>
      </c>
      <c r="N26" s="4" t="n">
        <f aca="false">SUM(J26:M26)</f>
        <v>1</v>
      </c>
      <c r="P26" s="4" t="s">
        <v>35</v>
      </c>
      <c r="R26" s="24" t="n">
        <v>618</v>
      </c>
      <c r="T26" s="4" t="n">
        <v>100</v>
      </c>
      <c r="U26" s="25" t="n">
        <f aca="false">(+N26*R26)+T26</f>
        <v>718</v>
      </c>
    </row>
    <row r="27" customFormat="false" ht="11.25" hidden="false" customHeight="false" outlineLevel="0" collapsed="false">
      <c r="A27" s="1" t="s">
        <v>46</v>
      </c>
      <c r="B27" s="2" t="n">
        <v>39644</v>
      </c>
      <c r="C27" s="1" t="s">
        <v>59</v>
      </c>
      <c r="D27" s="3" t="s">
        <v>60</v>
      </c>
      <c r="E27" s="3" t="s">
        <v>61</v>
      </c>
      <c r="F27" s="2" t="n">
        <v>39644</v>
      </c>
      <c r="G27" s="1" t="s">
        <v>62</v>
      </c>
      <c r="H27" s="3" t="s">
        <v>63</v>
      </c>
      <c r="I27" s="3" t="s">
        <v>64</v>
      </c>
      <c r="J27" s="1" t="n">
        <v>2</v>
      </c>
      <c r="N27" s="4" t="n">
        <f aca="false">SUM(J27:M27)</f>
        <v>2</v>
      </c>
      <c r="P27" s="4" t="s">
        <v>35</v>
      </c>
      <c r="R27" s="24" t="n">
        <v>682</v>
      </c>
      <c r="S27" s="4" t="s">
        <v>65</v>
      </c>
      <c r="T27" s="24" t="n">
        <v>175</v>
      </c>
      <c r="U27" s="25" t="n">
        <f aca="false">(+N27*R27)+T27</f>
        <v>1539</v>
      </c>
    </row>
    <row r="28" customFormat="false" ht="11.25" hidden="false" customHeight="false" outlineLevel="0" collapsed="false">
      <c r="A28" s="1" t="s">
        <v>47</v>
      </c>
      <c r="B28" s="2" t="n">
        <v>39770</v>
      </c>
      <c r="C28" s="1" t="s">
        <v>67</v>
      </c>
      <c r="D28" s="3" t="s">
        <v>68</v>
      </c>
      <c r="E28" s="3" t="s">
        <v>69</v>
      </c>
      <c r="F28" s="2" t="n">
        <v>39770</v>
      </c>
      <c r="G28" s="1" t="s">
        <v>62</v>
      </c>
      <c r="H28" s="3" t="s">
        <v>63</v>
      </c>
      <c r="I28" s="3" t="s">
        <v>64</v>
      </c>
      <c r="J28" s="1" t="n">
        <v>3</v>
      </c>
      <c r="N28" s="26" t="n">
        <f aca="false">SUM(J28:M28)</f>
        <v>3</v>
      </c>
      <c r="O28" s="4" t="n">
        <f aca="false">SUM(N25:N28)</f>
        <v>9</v>
      </c>
      <c r="P28" s="4" t="s">
        <v>43</v>
      </c>
      <c r="S28" s="4" t="s">
        <v>70</v>
      </c>
      <c r="T28" s="24" t="n">
        <v>150</v>
      </c>
      <c r="U28" s="25" t="n">
        <f aca="false">(+N28*R28)+T28</f>
        <v>150</v>
      </c>
    </row>
    <row r="29" customFormat="false" ht="11.25" hidden="false" customHeight="false" outlineLevel="0" collapsed="false">
      <c r="A29" s="1" t="s">
        <v>50</v>
      </c>
      <c r="B29" s="2" t="n">
        <v>39576</v>
      </c>
      <c r="C29" s="1" t="s">
        <v>24</v>
      </c>
      <c r="D29" s="3" t="s">
        <v>25</v>
      </c>
      <c r="E29" s="3" t="s">
        <v>26</v>
      </c>
      <c r="F29" s="2" t="n">
        <v>39576</v>
      </c>
      <c r="G29" s="1" t="s">
        <v>71</v>
      </c>
      <c r="H29" s="3" t="s">
        <v>72</v>
      </c>
      <c r="I29" s="3" t="s">
        <v>73</v>
      </c>
      <c r="J29" s="1" t="n">
        <v>1</v>
      </c>
      <c r="N29" s="27" t="n">
        <f aca="false">SUM(J29:M29)</f>
        <v>1</v>
      </c>
      <c r="O29" s="4" t="n">
        <f aca="false">SUM(N29)</f>
        <v>1</v>
      </c>
      <c r="P29" s="4" t="s">
        <v>35</v>
      </c>
      <c r="R29" s="24" t="n">
        <v>618</v>
      </c>
      <c r="S29" s="4" t="s">
        <v>36</v>
      </c>
      <c r="T29" s="4" t="n">
        <v>100</v>
      </c>
      <c r="U29" s="25" t="n">
        <f aca="false">(+N29*R29)+T29</f>
        <v>718</v>
      </c>
    </row>
    <row r="30" customFormat="false" ht="11.25" hidden="false" customHeight="false" outlineLevel="0" collapsed="false">
      <c r="A30" s="1" t="s">
        <v>47</v>
      </c>
      <c r="B30" s="2" t="n">
        <v>39862</v>
      </c>
      <c r="C30" s="1" t="s">
        <v>24</v>
      </c>
      <c r="D30" s="3" t="s">
        <v>25</v>
      </c>
      <c r="E30" s="3" t="s">
        <v>26</v>
      </c>
      <c r="F30" s="2" t="n">
        <v>39862</v>
      </c>
      <c r="G30" s="1" t="s">
        <v>74</v>
      </c>
      <c r="H30" s="3" t="s">
        <v>75</v>
      </c>
      <c r="I30" s="3" t="s">
        <v>76</v>
      </c>
      <c r="J30" s="1" t="n">
        <v>5</v>
      </c>
      <c r="N30" s="4" t="n">
        <f aca="false">SUM(J30:M30)</f>
        <v>5</v>
      </c>
      <c r="P30" s="4" t="s">
        <v>35</v>
      </c>
      <c r="R30" s="24" t="n">
        <v>310</v>
      </c>
      <c r="S30" s="4" t="s">
        <v>36</v>
      </c>
      <c r="T30" s="4" t="n">
        <v>100</v>
      </c>
      <c r="U30" s="25" t="n">
        <f aca="false">(+N30*R30)+T30</f>
        <v>1650</v>
      </c>
    </row>
    <row r="31" customFormat="false" ht="11.25" hidden="false" customHeight="false" outlineLevel="0" collapsed="false">
      <c r="A31" s="1" t="s">
        <v>51</v>
      </c>
      <c r="B31" s="2" t="n">
        <v>39889</v>
      </c>
      <c r="C31" s="1" t="s">
        <v>77</v>
      </c>
      <c r="D31" s="3" t="s">
        <v>78</v>
      </c>
      <c r="E31" s="3" t="s">
        <v>79</v>
      </c>
      <c r="F31" s="2" t="n">
        <v>39889</v>
      </c>
      <c r="G31" s="1" t="s">
        <v>80</v>
      </c>
      <c r="H31" s="3" t="s">
        <v>75</v>
      </c>
      <c r="I31" s="3" t="s">
        <v>76</v>
      </c>
      <c r="J31" s="1" t="n">
        <v>1</v>
      </c>
      <c r="N31" s="26" t="n">
        <f aca="false">SUM(J31:M31)</f>
        <v>1</v>
      </c>
      <c r="O31" s="4" t="n">
        <f aca="false">SUM(N30:N31)</f>
        <v>6</v>
      </c>
      <c r="P31" s="4" t="s">
        <v>35</v>
      </c>
      <c r="R31" s="24" t="n">
        <v>626</v>
      </c>
      <c r="S31" s="4" t="s">
        <v>36</v>
      </c>
      <c r="T31" s="4" t="n">
        <v>100</v>
      </c>
      <c r="U31" s="25" t="n">
        <f aca="false">(+N31*R31)+T31</f>
        <v>726</v>
      </c>
    </row>
    <row r="32" customFormat="false" ht="11.25" hidden="false" customHeight="false" outlineLevel="0" collapsed="false">
      <c r="A32" s="1" t="s">
        <v>23</v>
      </c>
      <c r="B32" s="2" t="n">
        <v>39481</v>
      </c>
      <c r="C32" s="1" t="s">
        <v>24</v>
      </c>
      <c r="D32" s="3" t="s">
        <v>25</v>
      </c>
      <c r="E32" s="3" t="s">
        <v>26</v>
      </c>
      <c r="F32" s="2" t="n">
        <v>39481</v>
      </c>
      <c r="G32" s="1" t="s">
        <v>81</v>
      </c>
      <c r="H32" s="3" t="s">
        <v>82</v>
      </c>
      <c r="I32" s="3" t="s">
        <v>83</v>
      </c>
      <c r="J32" s="1" t="n">
        <v>5</v>
      </c>
      <c r="L32" s="1" t="n">
        <v>1</v>
      </c>
      <c r="N32" s="27" t="n">
        <f aca="false">SUM(J32:M32)</f>
        <v>6</v>
      </c>
      <c r="O32" s="4" t="n">
        <f aca="false">+N32</f>
        <v>6</v>
      </c>
      <c r="P32" s="4" t="s">
        <v>35</v>
      </c>
      <c r="R32" s="24" t="n">
        <v>608</v>
      </c>
      <c r="S32" s="4" t="s">
        <v>36</v>
      </c>
      <c r="T32" s="4" t="n">
        <v>100</v>
      </c>
      <c r="U32" s="25" t="n">
        <f aca="false">(+N32*R32)+T32</f>
        <v>3748</v>
      </c>
    </row>
    <row r="33" customFormat="false" ht="11.25" hidden="false" customHeight="false" outlineLevel="0" collapsed="false">
      <c r="A33" s="1" t="s">
        <v>55</v>
      </c>
      <c r="B33" s="2" t="n">
        <v>39713</v>
      </c>
      <c r="C33" s="1" t="s">
        <v>24</v>
      </c>
      <c r="D33" s="3" t="s">
        <v>25</v>
      </c>
      <c r="E33" s="3" t="s">
        <v>26</v>
      </c>
      <c r="F33" s="2" t="n">
        <v>39713</v>
      </c>
      <c r="G33" s="1" t="s">
        <v>84</v>
      </c>
      <c r="H33" s="3" t="s">
        <v>85</v>
      </c>
      <c r="I33" s="3" t="s">
        <v>86</v>
      </c>
      <c r="J33" s="1" t="n">
        <v>1</v>
      </c>
      <c r="N33" s="27" t="n">
        <f aca="false">SUM(J33:M33)</f>
        <v>1</v>
      </c>
      <c r="O33" s="4" t="n">
        <f aca="false">+N33</f>
        <v>1</v>
      </c>
      <c r="P33" s="4" t="s">
        <v>35</v>
      </c>
      <c r="R33" s="24" t="n">
        <v>289</v>
      </c>
      <c r="S33" s="4" t="s">
        <v>43</v>
      </c>
      <c r="T33" s="24" t="n">
        <v>75</v>
      </c>
      <c r="U33" s="25" t="n">
        <f aca="false">(+N33*R33)+T33</f>
        <v>364</v>
      </c>
    </row>
    <row r="34" customFormat="false" ht="11.25" hidden="false" customHeight="false" outlineLevel="0" collapsed="false">
      <c r="A34" s="1" t="s">
        <v>31</v>
      </c>
      <c r="B34" s="2" t="n">
        <v>39700</v>
      </c>
      <c r="C34" s="1" t="s">
        <v>24</v>
      </c>
      <c r="D34" s="3" t="s">
        <v>25</v>
      </c>
      <c r="E34" s="3" t="s">
        <v>26</v>
      </c>
      <c r="F34" s="2" t="n">
        <v>39700</v>
      </c>
      <c r="G34" s="1" t="s">
        <v>87</v>
      </c>
      <c r="H34" s="3" t="s">
        <v>88</v>
      </c>
      <c r="I34" s="3" t="s">
        <v>89</v>
      </c>
      <c r="J34" s="1" t="n">
        <v>2</v>
      </c>
      <c r="N34" s="27" t="n">
        <f aca="false">SUM(J34:M34)</f>
        <v>2</v>
      </c>
      <c r="O34" s="4" t="n">
        <f aca="false">+N34</f>
        <v>2</v>
      </c>
      <c r="P34" s="4" t="s">
        <v>35</v>
      </c>
      <c r="R34" s="24" t="n">
        <v>474</v>
      </c>
      <c r="S34" s="4" t="s">
        <v>36</v>
      </c>
      <c r="T34" s="4" t="n">
        <v>100</v>
      </c>
      <c r="U34" s="25" t="n">
        <f aca="false">(+N34*R34)+T34</f>
        <v>1048</v>
      </c>
    </row>
    <row r="35" customFormat="false" ht="11.25" hidden="false" customHeight="false" outlineLevel="0" collapsed="false">
      <c r="A35" s="1" t="s">
        <v>37</v>
      </c>
      <c r="B35" s="2" t="n">
        <v>39462</v>
      </c>
      <c r="C35" s="1" t="s">
        <v>24</v>
      </c>
      <c r="D35" s="3" t="s">
        <v>25</v>
      </c>
      <c r="E35" s="3" t="s">
        <v>26</v>
      </c>
      <c r="F35" s="2" t="n">
        <v>39462</v>
      </c>
      <c r="G35" s="1" t="s">
        <v>59</v>
      </c>
      <c r="H35" s="3" t="s">
        <v>60</v>
      </c>
      <c r="I35" s="3" t="s">
        <v>61</v>
      </c>
      <c r="J35" s="1" t="n">
        <v>4</v>
      </c>
      <c r="N35" s="4" t="n">
        <f aca="false">SUM(J35:M35)</f>
        <v>4</v>
      </c>
      <c r="P35" s="4" t="s">
        <v>35</v>
      </c>
      <c r="R35" s="24" t="n">
        <v>331</v>
      </c>
      <c r="S35" s="4" t="s">
        <v>65</v>
      </c>
      <c r="T35" s="24" t="n">
        <v>175</v>
      </c>
      <c r="U35" s="25" t="n">
        <f aca="false">(+N35*R35)+T35</f>
        <v>1499</v>
      </c>
    </row>
    <row r="36" s="31" customFormat="true" ht="11.25" hidden="false" customHeight="false" outlineLevel="0" collapsed="false">
      <c r="A36" s="28" t="s">
        <v>47</v>
      </c>
      <c r="B36" s="29" t="n">
        <v>39464</v>
      </c>
      <c r="C36" s="28" t="s">
        <v>24</v>
      </c>
      <c r="D36" s="30" t="s">
        <v>25</v>
      </c>
      <c r="E36" s="30" t="s">
        <v>26</v>
      </c>
      <c r="F36" s="29" t="n">
        <v>39464</v>
      </c>
      <c r="G36" s="28" t="s">
        <v>59</v>
      </c>
      <c r="H36" s="30" t="s">
        <v>60</v>
      </c>
      <c r="I36" s="30" t="s">
        <v>61</v>
      </c>
      <c r="J36" s="28" t="n">
        <v>4</v>
      </c>
      <c r="K36" s="28"/>
      <c r="L36" s="28" t="n">
        <v>1</v>
      </c>
      <c r="M36" s="28"/>
      <c r="N36" s="31" t="n">
        <f aca="false">SUM(J36:M36)</f>
        <v>5</v>
      </c>
      <c r="P36" s="31" t="s">
        <v>90</v>
      </c>
      <c r="U36" s="32" t="n">
        <v>4290</v>
      </c>
    </row>
    <row r="37" customFormat="false" ht="11.25" hidden="false" customHeight="false" outlineLevel="0" collapsed="false">
      <c r="A37" s="1" t="s">
        <v>39</v>
      </c>
      <c r="B37" s="2" t="n">
        <v>39464</v>
      </c>
      <c r="C37" s="1" t="s">
        <v>91</v>
      </c>
      <c r="D37" s="3" t="s">
        <v>92</v>
      </c>
      <c r="E37" s="3" t="s">
        <v>93</v>
      </c>
      <c r="F37" s="2" t="n">
        <v>39464</v>
      </c>
      <c r="G37" s="1" t="s">
        <v>59</v>
      </c>
      <c r="H37" s="3" t="s">
        <v>60</v>
      </c>
      <c r="I37" s="3" t="s">
        <v>61</v>
      </c>
      <c r="J37" s="1" t="n">
        <v>1</v>
      </c>
      <c r="N37" s="4" t="n">
        <f aca="false">SUM(J37:M37)</f>
        <v>1</v>
      </c>
      <c r="P37" s="4" t="s">
        <v>43</v>
      </c>
      <c r="R37" s="24" t="n">
        <v>75</v>
      </c>
      <c r="U37" s="25" t="n">
        <f aca="false">(+N37*R37)+T37</f>
        <v>75</v>
      </c>
    </row>
    <row r="38" customFormat="false" ht="11.25" hidden="false" customHeight="false" outlineLevel="0" collapsed="false">
      <c r="A38" s="1" t="s">
        <v>51</v>
      </c>
      <c r="B38" s="2" t="n">
        <v>39469</v>
      </c>
      <c r="C38" s="1" t="s">
        <v>24</v>
      </c>
      <c r="D38" s="3" t="s">
        <v>25</v>
      </c>
      <c r="E38" s="3" t="s">
        <v>26</v>
      </c>
      <c r="F38" s="2" t="n">
        <v>39469</v>
      </c>
      <c r="G38" s="1" t="s">
        <v>59</v>
      </c>
      <c r="H38" s="3" t="s">
        <v>60</v>
      </c>
      <c r="I38" s="3" t="s">
        <v>61</v>
      </c>
      <c r="L38" s="1" t="n">
        <v>2</v>
      </c>
      <c r="N38" s="4" t="n">
        <f aca="false">SUM(J38:M38)</f>
        <v>2</v>
      </c>
      <c r="P38" s="4" t="s">
        <v>94</v>
      </c>
      <c r="R38" s="24" t="n">
        <v>331</v>
      </c>
      <c r="S38" s="4" t="s">
        <v>65</v>
      </c>
      <c r="T38" s="24" t="n">
        <v>175</v>
      </c>
      <c r="U38" s="25" t="n">
        <f aca="false">(+N38*R38)+T38</f>
        <v>837</v>
      </c>
    </row>
    <row r="39" customFormat="false" ht="11.25" hidden="false" customHeight="false" outlineLevel="0" collapsed="false">
      <c r="A39" s="1" t="s">
        <v>95</v>
      </c>
      <c r="B39" s="2" t="n">
        <v>39511</v>
      </c>
      <c r="C39" s="1" t="s">
        <v>32</v>
      </c>
      <c r="D39" s="3" t="s">
        <v>33</v>
      </c>
      <c r="E39" s="3" t="s">
        <v>34</v>
      </c>
      <c r="F39" s="2" t="n">
        <v>39511</v>
      </c>
      <c r="G39" s="1" t="s">
        <v>59</v>
      </c>
      <c r="H39" s="3" t="s">
        <v>60</v>
      </c>
      <c r="I39" s="3" t="s">
        <v>61</v>
      </c>
      <c r="J39" s="1" t="n">
        <v>4</v>
      </c>
      <c r="N39" s="4" t="n">
        <f aca="false">SUM(J39:M39)</f>
        <v>4</v>
      </c>
      <c r="P39" s="4" t="s">
        <v>35</v>
      </c>
      <c r="R39" s="24" t="n">
        <v>474</v>
      </c>
      <c r="S39" s="4" t="s">
        <v>65</v>
      </c>
      <c r="T39" s="24" t="n">
        <v>175</v>
      </c>
      <c r="U39" s="25" t="n">
        <f aca="false">(+N39*R39)+T39</f>
        <v>2071</v>
      </c>
    </row>
    <row r="40" customFormat="false" ht="11.25" hidden="false" customHeight="false" outlineLevel="0" collapsed="false">
      <c r="A40" s="1" t="s">
        <v>50</v>
      </c>
      <c r="B40" s="2" t="n">
        <v>39512</v>
      </c>
      <c r="C40" s="1" t="s">
        <v>24</v>
      </c>
      <c r="D40" s="3" t="s">
        <v>25</v>
      </c>
      <c r="E40" s="3" t="s">
        <v>26</v>
      </c>
      <c r="F40" s="2" t="n">
        <v>39512</v>
      </c>
      <c r="G40" s="1" t="s">
        <v>59</v>
      </c>
      <c r="H40" s="3" t="s">
        <v>60</v>
      </c>
      <c r="I40" s="3" t="s">
        <v>61</v>
      </c>
      <c r="J40" s="1" t="n">
        <v>4</v>
      </c>
      <c r="N40" s="4" t="n">
        <f aca="false">SUM(J40:M40)</f>
        <v>4</v>
      </c>
      <c r="P40" s="4" t="s">
        <v>35</v>
      </c>
      <c r="R40" s="24" t="n">
        <v>331</v>
      </c>
      <c r="S40" s="4" t="s">
        <v>65</v>
      </c>
      <c r="T40" s="24" t="n">
        <v>175</v>
      </c>
      <c r="U40" s="25" t="n">
        <f aca="false">(+N40*R40)+T40</f>
        <v>1499</v>
      </c>
    </row>
    <row r="41" customFormat="false" ht="11.25" hidden="false" customHeight="false" outlineLevel="0" collapsed="false">
      <c r="A41" s="1" t="s">
        <v>51</v>
      </c>
      <c r="B41" s="2" t="n">
        <v>39513</v>
      </c>
      <c r="C41" s="1" t="s">
        <v>40</v>
      </c>
      <c r="D41" s="3" t="s">
        <v>41</v>
      </c>
      <c r="E41" s="3" t="s">
        <v>42</v>
      </c>
      <c r="F41" s="2" t="n">
        <v>39513</v>
      </c>
      <c r="G41" s="1" t="s">
        <v>59</v>
      </c>
      <c r="H41" s="3" t="s">
        <v>60</v>
      </c>
      <c r="I41" s="3" t="s">
        <v>61</v>
      </c>
      <c r="J41" s="1" t="n">
        <v>3</v>
      </c>
      <c r="N41" s="4" t="n">
        <f aca="false">SUM(J41:M41)</f>
        <v>3</v>
      </c>
      <c r="P41" s="4" t="s">
        <v>35</v>
      </c>
      <c r="R41" s="24" t="n">
        <v>307</v>
      </c>
      <c r="S41" s="4" t="s">
        <v>65</v>
      </c>
      <c r="T41" s="24" t="n">
        <v>175</v>
      </c>
      <c r="U41" s="25" t="n">
        <f aca="false">(+N41*R41)+T41</f>
        <v>1096</v>
      </c>
    </row>
    <row r="42" customFormat="false" ht="11.25" hidden="false" customHeight="false" outlineLevel="0" collapsed="false">
      <c r="A42" s="1" t="s">
        <v>96</v>
      </c>
      <c r="B42" s="2" t="n">
        <v>39525</v>
      </c>
      <c r="C42" s="1" t="s">
        <v>24</v>
      </c>
      <c r="D42" s="3" t="s">
        <v>25</v>
      </c>
      <c r="E42" s="3" t="s">
        <v>26</v>
      </c>
      <c r="F42" s="2" t="n">
        <v>39525</v>
      </c>
      <c r="G42" s="1" t="s">
        <v>59</v>
      </c>
      <c r="H42" s="3" t="s">
        <v>60</v>
      </c>
      <c r="I42" s="3" t="s">
        <v>61</v>
      </c>
      <c r="J42" s="1" t="n">
        <v>5</v>
      </c>
      <c r="N42" s="4" t="n">
        <f aca="false">SUM(J42:M42)</f>
        <v>5</v>
      </c>
      <c r="P42" s="4" t="s">
        <v>90</v>
      </c>
      <c r="U42" s="24" t="n">
        <v>4290</v>
      </c>
    </row>
    <row r="43" customFormat="false" ht="11.25" hidden="false" customHeight="false" outlineLevel="0" collapsed="false">
      <c r="A43" s="1" t="s">
        <v>97</v>
      </c>
      <c r="B43" s="2" t="n">
        <v>39526</v>
      </c>
      <c r="C43" s="1" t="s">
        <v>67</v>
      </c>
      <c r="D43" s="3" t="s">
        <v>68</v>
      </c>
      <c r="E43" s="3" t="s">
        <v>69</v>
      </c>
      <c r="F43" s="2" t="n">
        <v>39526</v>
      </c>
      <c r="G43" s="1" t="s">
        <v>59</v>
      </c>
      <c r="H43" s="3" t="s">
        <v>60</v>
      </c>
      <c r="I43" s="3" t="s">
        <v>61</v>
      </c>
      <c r="J43" s="1" t="n">
        <v>3</v>
      </c>
      <c r="N43" s="4" t="n">
        <f aca="false">SUM(J43:M43)</f>
        <v>3</v>
      </c>
      <c r="P43" s="4" t="s">
        <v>35</v>
      </c>
      <c r="R43" s="24" t="n">
        <v>600</v>
      </c>
      <c r="S43" s="4" t="s">
        <v>65</v>
      </c>
      <c r="T43" s="24" t="n">
        <v>175</v>
      </c>
      <c r="U43" s="25" t="n">
        <f aca="false">(+N43*R43)+T43</f>
        <v>1975</v>
      </c>
    </row>
    <row r="44" customFormat="false" ht="11.25" hidden="false" customHeight="false" outlineLevel="0" collapsed="false">
      <c r="A44" s="1" t="s">
        <v>98</v>
      </c>
      <c r="B44" s="2" t="n">
        <v>39532</v>
      </c>
      <c r="C44" s="1" t="s">
        <v>24</v>
      </c>
      <c r="D44" s="3" t="s">
        <v>25</v>
      </c>
      <c r="E44" s="3" t="s">
        <v>26</v>
      </c>
      <c r="F44" s="2" t="n">
        <v>39532</v>
      </c>
      <c r="G44" s="1" t="s">
        <v>59</v>
      </c>
      <c r="H44" s="3" t="s">
        <v>60</v>
      </c>
      <c r="I44" s="3" t="s">
        <v>61</v>
      </c>
      <c r="J44" s="1" t="n">
        <v>3</v>
      </c>
      <c r="N44" s="4" t="n">
        <f aca="false">SUM(J44:M44)</f>
        <v>3</v>
      </c>
      <c r="P44" s="4" t="s">
        <v>35</v>
      </c>
      <c r="R44" s="24" t="n">
        <v>331</v>
      </c>
      <c r="S44" s="4" t="s">
        <v>65</v>
      </c>
      <c r="T44" s="24" t="n">
        <v>175</v>
      </c>
      <c r="U44" s="25" t="n">
        <f aca="false">(+N44*R44)+T44</f>
        <v>1168</v>
      </c>
    </row>
    <row r="45" customFormat="false" ht="11.25" hidden="false" customHeight="false" outlineLevel="0" collapsed="false">
      <c r="A45" s="1" t="s">
        <v>49</v>
      </c>
      <c r="B45" s="2" t="n">
        <v>39587</v>
      </c>
      <c r="C45" s="1" t="s">
        <v>24</v>
      </c>
      <c r="D45" s="3" t="s">
        <v>25</v>
      </c>
      <c r="E45" s="3" t="s">
        <v>26</v>
      </c>
      <c r="F45" s="2" t="n">
        <v>39587</v>
      </c>
      <c r="G45" s="1" t="s">
        <v>59</v>
      </c>
      <c r="H45" s="3" t="s">
        <v>60</v>
      </c>
      <c r="I45" s="3" t="s">
        <v>61</v>
      </c>
      <c r="J45" s="1" t="n">
        <v>2</v>
      </c>
      <c r="N45" s="4" t="n">
        <f aca="false">SUM(J45:M45)</f>
        <v>2</v>
      </c>
      <c r="P45" s="4" t="s">
        <v>35</v>
      </c>
      <c r="R45" s="24" t="n">
        <v>331</v>
      </c>
      <c r="S45" s="4" t="s">
        <v>65</v>
      </c>
      <c r="T45" s="24" t="n">
        <v>175</v>
      </c>
      <c r="U45" s="25" t="n">
        <f aca="false">(+N45*R45)+T45</f>
        <v>837</v>
      </c>
    </row>
    <row r="46" customFormat="false" ht="11.25" hidden="false" customHeight="false" outlineLevel="0" collapsed="false">
      <c r="A46" s="1" t="s">
        <v>50</v>
      </c>
      <c r="B46" s="2" t="n">
        <v>39644</v>
      </c>
      <c r="C46" s="1" t="s">
        <v>24</v>
      </c>
      <c r="D46" s="3" t="s">
        <v>25</v>
      </c>
      <c r="E46" s="3" t="s">
        <v>26</v>
      </c>
      <c r="F46" s="2" t="n">
        <v>39644</v>
      </c>
      <c r="G46" s="1" t="s">
        <v>59</v>
      </c>
      <c r="H46" s="3" t="s">
        <v>60</v>
      </c>
      <c r="I46" s="3" t="s">
        <v>61</v>
      </c>
      <c r="J46" s="1" t="n">
        <v>3</v>
      </c>
      <c r="N46" s="4" t="n">
        <f aca="false">SUM(J46:M46)</f>
        <v>3</v>
      </c>
      <c r="P46" s="4" t="s">
        <v>35</v>
      </c>
      <c r="R46" s="24" t="n">
        <v>331</v>
      </c>
      <c r="S46" s="4" t="s">
        <v>65</v>
      </c>
      <c r="T46" s="24" t="n">
        <v>175</v>
      </c>
      <c r="U46" s="25" t="n">
        <f aca="false">(+N46*R46)+T46</f>
        <v>1168</v>
      </c>
    </row>
    <row r="47" customFormat="false" ht="11.25" hidden="false" customHeight="false" outlineLevel="0" collapsed="false">
      <c r="A47" s="1" t="s">
        <v>55</v>
      </c>
      <c r="B47" s="2" t="n">
        <v>39737</v>
      </c>
      <c r="C47" s="1" t="s">
        <v>24</v>
      </c>
      <c r="D47" s="3" t="s">
        <v>25</v>
      </c>
      <c r="E47" s="3" t="s">
        <v>26</v>
      </c>
      <c r="F47" s="2" t="n">
        <v>39737</v>
      </c>
      <c r="G47" s="1" t="s">
        <v>59</v>
      </c>
      <c r="H47" s="3" t="s">
        <v>60</v>
      </c>
      <c r="I47" s="3" t="s">
        <v>61</v>
      </c>
      <c r="J47" s="1" t="n">
        <v>7</v>
      </c>
      <c r="N47" s="4" t="n">
        <f aca="false">SUM(J47:M47)</f>
        <v>7</v>
      </c>
      <c r="P47" s="4" t="s">
        <v>35</v>
      </c>
      <c r="R47" s="24" t="n">
        <v>331</v>
      </c>
      <c r="S47" s="4" t="s">
        <v>65</v>
      </c>
      <c r="T47" s="24" t="n">
        <v>175</v>
      </c>
      <c r="U47" s="25" t="n">
        <f aca="false">(+N47*R47)+T47</f>
        <v>2492</v>
      </c>
    </row>
    <row r="48" customFormat="false" ht="11.25" hidden="false" customHeight="false" outlineLevel="0" collapsed="false">
      <c r="A48" s="1" t="s">
        <v>23</v>
      </c>
      <c r="B48" s="2" t="n">
        <v>39875</v>
      </c>
      <c r="C48" s="1" t="s">
        <v>24</v>
      </c>
      <c r="D48" s="3" t="s">
        <v>25</v>
      </c>
      <c r="E48" s="3" t="s">
        <v>26</v>
      </c>
      <c r="F48" s="2" t="n">
        <v>39875</v>
      </c>
      <c r="G48" s="1" t="s">
        <v>59</v>
      </c>
      <c r="H48" s="3" t="s">
        <v>60</v>
      </c>
      <c r="I48" s="3" t="s">
        <v>61</v>
      </c>
      <c r="J48" s="1" t="n">
        <v>5</v>
      </c>
      <c r="N48" s="26" t="n">
        <f aca="false">SUM(J48:M48)</f>
        <v>5</v>
      </c>
      <c r="O48" s="4" t="n">
        <f aca="false">SUM(N35:N48)</f>
        <v>51</v>
      </c>
      <c r="P48" s="4" t="s">
        <v>90</v>
      </c>
      <c r="U48" s="24" t="n">
        <v>4290</v>
      </c>
    </row>
    <row r="49" customFormat="false" ht="11.25" hidden="false" customHeight="false" outlineLevel="0" collapsed="false">
      <c r="A49" s="1" t="s">
        <v>99</v>
      </c>
      <c r="B49" s="2" t="n">
        <v>39671</v>
      </c>
      <c r="C49" s="1" t="s">
        <v>24</v>
      </c>
      <c r="D49" s="3" t="s">
        <v>25</v>
      </c>
      <c r="E49" s="3" t="s">
        <v>26</v>
      </c>
      <c r="F49" s="2" t="n">
        <v>39671</v>
      </c>
      <c r="G49" s="1" t="s">
        <v>100</v>
      </c>
      <c r="H49" s="3" t="s">
        <v>101</v>
      </c>
      <c r="I49" s="3" t="s">
        <v>102</v>
      </c>
      <c r="J49" s="1" t="n">
        <v>5</v>
      </c>
      <c r="N49" s="27" t="n">
        <f aca="false">SUM(J49:M49)</f>
        <v>5</v>
      </c>
      <c r="O49" s="4" t="n">
        <f aca="false">+N49</f>
        <v>5</v>
      </c>
      <c r="P49" s="4" t="s">
        <v>103</v>
      </c>
      <c r="Q49" s="4" t="n">
        <v>143</v>
      </c>
      <c r="T49" s="24" t="n">
        <f aca="false">+Q49*2*0.55</f>
        <v>157.3</v>
      </c>
      <c r="U49" s="25" t="n">
        <f aca="false">(+N49*R49)+T49</f>
        <v>157.3</v>
      </c>
    </row>
    <row r="50" customFormat="false" ht="11.25" hidden="false" customHeight="false" outlineLevel="0" collapsed="false">
      <c r="A50" s="1" t="s">
        <v>104</v>
      </c>
      <c r="B50" s="2" t="n">
        <v>39537</v>
      </c>
      <c r="C50" s="1" t="s">
        <v>24</v>
      </c>
      <c r="D50" s="3" t="s">
        <v>25</v>
      </c>
      <c r="E50" s="3" t="s">
        <v>26</v>
      </c>
      <c r="F50" s="2" t="n">
        <v>39537</v>
      </c>
      <c r="G50" s="1" t="s">
        <v>105</v>
      </c>
      <c r="H50" s="3" t="s">
        <v>106</v>
      </c>
      <c r="I50" s="3" t="s">
        <v>107</v>
      </c>
      <c r="J50" s="1" t="n">
        <v>2</v>
      </c>
      <c r="N50" s="27" t="n">
        <f aca="false">SUM(J50:M50)</f>
        <v>2</v>
      </c>
      <c r="O50" s="4" t="n">
        <f aca="false">+N50</f>
        <v>2</v>
      </c>
      <c r="P50" s="4" t="s">
        <v>35</v>
      </c>
      <c r="R50" s="24" t="n">
        <v>972</v>
      </c>
      <c r="S50" s="4" t="s">
        <v>65</v>
      </c>
      <c r="T50" s="24" t="n">
        <v>175</v>
      </c>
      <c r="U50" s="25" t="n">
        <f aca="false">(+N50*R50)+T50</f>
        <v>2119</v>
      </c>
    </row>
    <row r="51" customFormat="false" ht="11.25" hidden="false" customHeight="false" outlineLevel="0" collapsed="false">
      <c r="A51" s="1" t="s">
        <v>108</v>
      </c>
      <c r="B51" s="2" t="n">
        <v>39533</v>
      </c>
      <c r="C51" s="1" t="s">
        <v>24</v>
      </c>
      <c r="D51" s="3" t="s">
        <v>25</v>
      </c>
      <c r="E51" s="3" t="s">
        <v>26</v>
      </c>
      <c r="F51" s="2" t="n">
        <v>39533</v>
      </c>
      <c r="G51" s="1" t="s">
        <v>109</v>
      </c>
      <c r="H51" s="3" t="s">
        <v>110</v>
      </c>
      <c r="I51" s="3" t="s">
        <v>111</v>
      </c>
      <c r="J51" s="1" t="n">
        <v>1</v>
      </c>
      <c r="N51" s="4" t="n">
        <f aca="false">SUM(J51:M51)</f>
        <v>1</v>
      </c>
      <c r="P51" s="4" t="s">
        <v>103</v>
      </c>
      <c r="Q51" s="4" t="n">
        <v>102</v>
      </c>
      <c r="T51" s="24" t="n">
        <f aca="false">+Q51*2*0.55</f>
        <v>112.2</v>
      </c>
      <c r="U51" s="25" t="n">
        <f aca="false">(+N51*R51)+T51</f>
        <v>112.2</v>
      </c>
    </row>
    <row r="52" customFormat="false" ht="11.25" hidden="false" customHeight="false" outlineLevel="0" collapsed="false">
      <c r="A52" s="1" t="s">
        <v>95</v>
      </c>
      <c r="B52" s="2" t="n">
        <v>39663</v>
      </c>
      <c r="C52" s="1" t="s">
        <v>40</v>
      </c>
      <c r="D52" s="3" t="s">
        <v>41</v>
      </c>
      <c r="E52" s="3" t="s">
        <v>42</v>
      </c>
      <c r="F52" s="2" t="n">
        <v>39663</v>
      </c>
      <c r="G52" s="1" t="s">
        <v>109</v>
      </c>
      <c r="H52" s="3" t="s">
        <v>110</v>
      </c>
      <c r="I52" s="3" t="s">
        <v>111</v>
      </c>
      <c r="L52" s="1" t="n">
        <v>1</v>
      </c>
      <c r="N52" s="4" t="n">
        <f aca="false">SUM(J52:M52)</f>
        <v>1</v>
      </c>
      <c r="P52" s="4" t="s">
        <v>43</v>
      </c>
      <c r="R52" s="24" t="n">
        <v>75</v>
      </c>
      <c r="T52" s="33"/>
      <c r="U52" s="25" t="n">
        <f aca="false">(+N52*R52)+T52</f>
        <v>75</v>
      </c>
    </row>
    <row r="53" customFormat="false" ht="11.25" hidden="false" customHeight="false" outlineLevel="0" collapsed="false">
      <c r="A53" s="1" t="s">
        <v>47</v>
      </c>
      <c r="B53" s="2" t="n">
        <v>39665</v>
      </c>
      <c r="C53" s="1" t="s">
        <v>24</v>
      </c>
      <c r="D53" s="3" t="s">
        <v>25</v>
      </c>
      <c r="E53" s="3" t="s">
        <v>26</v>
      </c>
      <c r="F53" s="2" t="n">
        <v>39665</v>
      </c>
      <c r="G53" s="1" t="s">
        <v>109</v>
      </c>
      <c r="H53" s="3" t="s">
        <v>110</v>
      </c>
      <c r="I53" s="3" t="s">
        <v>111</v>
      </c>
      <c r="J53" s="1" t="s">
        <v>56</v>
      </c>
      <c r="N53" s="4" t="n">
        <f aca="false">SUM(J53:M53)</f>
        <v>0</v>
      </c>
      <c r="P53" s="4" t="s">
        <v>57</v>
      </c>
      <c r="R53" s="4" t="s">
        <v>57</v>
      </c>
      <c r="U53" s="25"/>
    </row>
    <row r="54" customFormat="false" ht="11.25" hidden="false" customHeight="false" outlineLevel="0" collapsed="false">
      <c r="A54" s="1" t="s">
        <v>66</v>
      </c>
      <c r="B54" s="2" t="n">
        <v>39792</v>
      </c>
      <c r="C54" s="1" t="s">
        <v>24</v>
      </c>
      <c r="D54" s="3" t="s">
        <v>25</v>
      </c>
      <c r="E54" s="3" t="s">
        <v>26</v>
      </c>
      <c r="F54" s="2" t="n">
        <v>39792</v>
      </c>
      <c r="G54" s="1" t="s">
        <v>109</v>
      </c>
      <c r="H54" s="3" t="s">
        <v>110</v>
      </c>
      <c r="I54" s="3" t="s">
        <v>111</v>
      </c>
      <c r="J54" s="1" t="n">
        <v>2</v>
      </c>
      <c r="N54" s="4" t="n">
        <f aca="false">SUM(J54:M54)</f>
        <v>2</v>
      </c>
      <c r="P54" s="4" t="s">
        <v>103</v>
      </c>
      <c r="Q54" s="4" t="n">
        <v>102</v>
      </c>
      <c r="T54" s="24" t="n">
        <f aca="false">+Q54*2*0.55</f>
        <v>112.2</v>
      </c>
      <c r="U54" s="25" t="n">
        <f aca="false">(+N54*R54)+T54</f>
        <v>112.2</v>
      </c>
    </row>
    <row r="55" s="31" customFormat="true" ht="11.25" hidden="false" customHeight="false" outlineLevel="0" collapsed="false">
      <c r="A55" s="28" t="s">
        <v>55</v>
      </c>
      <c r="B55" s="29" t="n">
        <v>39792</v>
      </c>
      <c r="C55" s="28" t="s">
        <v>91</v>
      </c>
      <c r="D55" s="30" t="s">
        <v>92</v>
      </c>
      <c r="E55" s="30" t="s">
        <v>93</v>
      </c>
      <c r="F55" s="29" t="n">
        <v>39792</v>
      </c>
      <c r="G55" s="28" t="s">
        <v>109</v>
      </c>
      <c r="H55" s="30" t="s">
        <v>110</v>
      </c>
      <c r="I55" s="30" t="s">
        <v>111</v>
      </c>
      <c r="J55" s="28" t="n">
        <v>6</v>
      </c>
      <c r="K55" s="28"/>
      <c r="L55" s="28"/>
      <c r="M55" s="28"/>
      <c r="N55" s="31" t="n">
        <f aca="false">SUM(J55:M55)</f>
        <v>6</v>
      </c>
      <c r="P55" s="31" t="s">
        <v>112</v>
      </c>
      <c r="U55" s="32" t="n">
        <v>4950</v>
      </c>
    </row>
    <row r="56" customFormat="false" ht="11.25" hidden="false" customHeight="false" outlineLevel="0" collapsed="false">
      <c r="A56" s="1" t="s">
        <v>50</v>
      </c>
      <c r="B56" s="2" t="n">
        <v>39881</v>
      </c>
      <c r="C56" s="1" t="s">
        <v>24</v>
      </c>
      <c r="D56" s="3" t="s">
        <v>25</v>
      </c>
      <c r="E56" s="3" t="s">
        <v>26</v>
      </c>
      <c r="F56" s="2" t="n">
        <v>39881</v>
      </c>
      <c r="G56" s="1" t="s">
        <v>109</v>
      </c>
      <c r="H56" s="3" t="s">
        <v>110</v>
      </c>
      <c r="I56" s="3" t="s">
        <v>111</v>
      </c>
      <c r="J56" s="1" t="n">
        <v>2</v>
      </c>
      <c r="N56" s="4" t="n">
        <f aca="false">SUM(J56:M56)</f>
        <v>2</v>
      </c>
      <c r="P56" s="4" t="s">
        <v>103</v>
      </c>
      <c r="Q56" s="4" t="n">
        <v>102</v>
      </c>
      <c r="T56" s="24" t="n">
        <f aca="false">+Q56*2*0.55</f>
        <v>112.2</v>
      </c>
      <c r="U56" s="25" t="n">
        <f aca="false">(+N56*R56)+T56</f>
        <v>112.2</v>
      </c>
    </row>
    <row r="57" customFormat="false" ht="11.25" hidden="false" customHeight="false" outlineLevel="0" collapsed="false">
      <c r="A57" s="1" t="s">
        <v>39</v>
      </c>
      <c r="B57" s="2" t="n">
        <v>39881</v>
      </c>
      <c r="C57" s="1" t="s">
        <v>91</v>
      </c>
      <c r="D57" s="3" t="s">
        <v>92</v>
      </c>
      <c r="E57" s="3" t="s">
        <v>93</v>
      </c>
      <c r="F57" s="2" t="n">
        <v>39881</v>
      </c>
      <c r="G57" s="1" t="s">
        <v>109</v>
      </c>
      <c r="H57" s="3" t="s">
        <v>110</v>
      </c>
      <c r="I57" s="3" t="s">
        <v>111</v>
      </c>
      <c r="J57" s="1" t="n">
        <v>4</v>
      </c>
      <c r="N57" s="26" t="n">
        <f aca="false">SUM(J57:M57)</f>
        <v>4</v>
      </c>
      <c r="O57" s="4" t="n">
        <f aca="false">SUM(N51:N57)</f>
        <v>16</v>
      </c>
      <c r="P57" s="4" t="s">
        <v>35</v>
      </c>
      <c r="R57" s="24" t="n">
        <v>331</v>
      </c>
      <c r="S57" s="4" t="s">
        <v>65</v>
      </c>
      <c r="T57" s="24" t="n">
        <v>175</v>
      </c>
      <c r="U57" s="25" t="n">
        <f aca="false">(+N57*R57)+T57</f>
        <v>1499</v>
      </c>
    </row>
    <row r="58" customFormat="false" ht="11.25" hidden="false" customHeight="false" outlineLevel="0" collapsed="false">
      <c r="A58" s="1" t="s">
        <v>48</v>
      </c>
      <c r="B58" s="2" t="n">
        <v>39675</v>
      </c>
      <c r="C58" s="1" t="s">
        <v>24</v>
      </c>
      <c r="D58" s="3" t="s">
        <v>25</v>
      </c>
      <c r="E58" s="3" t="s">
        <v>26</v>
      </c>
      <c r="F58" s="2" t="n">
        <v>39675</v>
      </c>
      <c r="G58" s="1" t="s">
        <v>113</v>
      </c>
      <c r="H58" s="3" t="s">
        <v>114</v>
      </c>
      <c r="I58" s="3" t="s">
        <v>115</v>
      </c>
      <c r="J58" s="1" t="n">
        <v>1</v>
      </c>
      <c r="N58" s="27" t="n">
        <f aca="false">SUM(J58:M58)</f>
        <v>1</v>
      </c>
      <c r="O58" s="4" t="n">
        <f aca="false">+N58</f>
        <v>1</v>
      </c>
      <c r="P58" s="4" t="s">
        <v>103</v>
      </c>
      <c r="Q58" s="4" t="n">
        <v>150</v>
      </c>
      <c r="T58" s="24" t="n">
        <f aca="false">+Q58*2*0.55</f>
        <v>165</v>
      </c>
      <c r="U58" s="25" t="n">
        <f aca="false">(+N58*R58)+T58</f>
        <v>165</v>
      </c>
    </row>
    <row r="59" customFormat="false" ht="11.25" hidden="false" customHeight="false" outlineLevel="0" collapsed="false">
      <c r="A59" s="1" t="s">
        <v>46</v>
      </c>
      <c r="B59" s="2" t="n">
        <v>39512</v>
      </c>
      <c r="C59" s="1" t="s">
        <v>59</v>
      </c>
      <c r="D59" s="3" t="s">
        <v>60</v>
      </c>
      <c r="E59" s="3" t="s">
        <v>61</v>
      </c>
      <c r="F59" s="2" t="n">
        <v>39512</v>
      </c>
      <c r="G59" s="1" t="s">
        <v>40</v>
      </c>
      <c r="H59" s="3" t="s">
        <v>41</v>
      </c>
      <c r="I59" s="3" t="s">
        <v>42</v>
      </c>
      <c r="J59" s="1" t="n">
        <v>3</v>
      </c>
      <c r="N59" s="4" t="n">
        <f aca="false">SUM(J59:M59)</f>
        <v>3</v>
      </c>
      <c r="P59" s="4" t="s">
        <v>35</v>
      </c>
      <c r="R59" s="24" t="n">
        <v>307</v>
      </c>
      <c r="S59" s="4" t="s">
        <v>65</v>
      </c>
      <c r="T59" s="24" t="n">
        <v>175</v>
      </c>
      <c r="U59" s="25" t="n">
        <f aca="false">(+N59*R59)+T59</f>
        <v>1096</v>
      </c>
    </row>
    <row r="60" customFormat="false" ht="11.25" hidden="false" customHeight="false" outlineLevel="0" collapsed="false">
      <c r="A60" s="1" t="s">
        <v>116</v>
      </c>
      <c r="B60" s="2" t="n">
        <v>39513</v>
      </c>
      <c r="C60" s="1" t="s">
        <v>91</v>
      </c>
      <c r="D60" s="3" t="s">
        <v>92</v>
      </c>
      <c r="E60" s="3" t="s">
        <v>93</v>
      </c>
      <c r="F60" s="2" t="n">
        <v>39513</v>
      </c>
      <c r="G60" s="1" t="s">
        <v>40</v>
      </c>
      <c r="H60" s="3" t="s">
        <v>41</v>
      </c>
      <c r="I60" s="3" t="s">
        <v>42</v>
      </c>
      <c r="J60" s="1" t="s">
        <v>56</v>
      </c>
      <c r="N60" s="4" t="n">
        <f aca="false">SUM(J60:M60)</f>
        <v>0</v>
      </c>
      <c r="P60" s="4" t="s">
        <v>57</v>
      </c>
      <c r="R60" s="24" t="s">
        <v>57</v>
      </c>
      <c r="U60" s="25"/>
    </row>
    <row r="61" customFormat="false" ht="11.25" hidden="false" customHeight="false" outlineLevel="0" collapsed="false">
      <c r="A61" s="1" t="s">
        <v>49</v>
      </c>
      <c r="B61" s="2" t="n">
        <v>39654</v>
      </c>
      <c r="C61" s="1" t="s">
        <v>24</v>
      </c>
      <c r="D61" s="3" t="s">
        <v>25</v>
      </c>
      <c r="E61" s="3" t="s">
        <v>26</v>
      </c>
      <c r="F61" s="2" t="n">
        <v>39654</v>
      </c>
      <c r="G61" s="1" t="s">
        <v>40</v>
      </c>
      <c r="H61" s="3" t="s">
        <v>41</v>
      </c>
      <c r="I61" s="3" t="s">
        <v>42</v>
      </c>
      <c r="J61" s="1" t="s">
        <v>56</v>
      </c>
      <c r="N61" s="4" t="n">
        <f aca="false">SUM(J61:M61)</f>
        <v>0</v>
      </c>
      <c r="P61" s="4" t="s">
        <v>57</v>
      </c>
      <c r="R61" s="4" t="s">
        <v>57</v>
      </c>
      <c r="U61" s="25"/>
    </row>
    <row r="62" customFormat="false" ht="11.25" hidden="false" customHeight="false" outlineLevel="0" collapsed="false">
      <c r="A62" s="1" t="s">
        <v>31</v>
      </c>
      <c r="B62" s="2" t="n">
        <v>39663</v>
      </c>
      <c r="C62" s="1" t="s">
        <v>117</v>
      </c>
      <c r="D62" s="3" t="s">
        <v>118</v>
      </c>
      <c r="E62" s="3" t="s">
        <v>119</v>
      </c>
      <c r="F62" s="2" t="n">
        <v>39663</v>
      </c>
      <c r="G62" s="1" t="s">
        <v>40</v>
      </c>
      <c r="H62" s="3" t="s">
        <v>41</v>
      </c>
      <c r="I62" s="3" t="s">
        <v>42</v>
      </c>
      <c r="L62" s="1" t="n">
        <v>1</v>
      </c>
      <c r="N62" s="4" t="n">
        <f aca="false">SUM(J62:M62)</f>
        <v>1</v>
      </c>
      <c r="P62" s="4" t="s">
        <v>35</v>
      </c>
      <c r="R62" s="24" t="n">
        <v>307</v>
      </c>
      <c r="U62" s="25" t="n">
        <f aca="false">(+N62*R62)+T62</f>
        <v>307</v>
      </c>
    </row>
    <row r="63" customFormat="false" ht="11.25" hidden="false" customHeight="false" outlineLevel="0" collapsed="false">
      <c r="A63" s="1" t="s">
        <v>31</v>
      </c>
      <c r="B63" s="2" t="n">
        <v>39909</v>
      </c>
      <c r="C63" s="1" t="s">
        <v>24</v>
      </c>
      <c r="D63" s="3" t="s">
        <v>25</v>
      </c>
      <c r="E63" s="3" t="s">
        <v>26</v>
      </c>
      <c r="F63" s="2" t="n">
        <v>39909</v>
      </c>
      <c r="G63" s="1" t="s">
        <v>40</v>
      </c>
      <c r="H63" s="3" t="s">
        <v>41</v>
      </c>
      <c r="I63" s="3" t="s">
        <v>42</v>
      </c>
      <c r="J63" s="1" t="n">
        <v>2</v>
      </c>
      <c r="N63" s="26" t="n">
        <f aca="false">SUM(J63:M63)</f>
        <v>2</v>
      </c>
      <c r="O63" s="4" t="n">
        <f aca="false">SUM(N59:N63)</f>
        <v>6</v>
      </c>
      <c r="P63" s="4" t="s">
        <v>35</v>
      </c>
      <c r="R63" s="24" t="n">
        <v>289</v>
      </c>
      <c r="S63" s="4" t="s">
        <v>36</v>
      </c>
      <c r="T63" s="4" t="n">
        <v>100</v>
      </c>
      <c r="U63" s="25" t="n">
        <f aca="false">(+N63*R63)+T63</f>
        <v>678</v>
      </c>
    </row>
    <row r="64" s="37" customFormat="true" ht="11.25" hidden="false" customHeight="false" outlineLevel="0" collapsed="false">
      <c r="A64" s="34" t="s">
        <v>120</v>
      </c>
      <c r="B64" s="35" t="n">
        <v>39660</v>
      </c>
      <c r="C64" s="34" t="s">
        <v>24</v>
      </c>
      <c r="D64" s="20" t="s">
        <v>25</v>
      </c>
      <c r="E64" s="20" t="s">
        <v>26</v>
      </c>
      <c r="F64" s="35" t="n">
        <v>39660</v>
      </c>
      <c r="G64" s="34" t="s">
        <v>121</v>
      </c>
      <c r="H64" s="20" t="s">
        <v>122</v>
      </c>
      <c r="I64" s="20" t="s">
        <v>123</v>
      </c>
      <c r="J64" s="34" t="n">
        <v>2</v>
      </c>
      <c r="K64" s="34"/>
      <c r="L64" s="34"/>
      <c r="M64" s="34" t="n">
        <v>2</v>
      </c>
      <c r="N64" s="36" t="n">
        <f aca="false">SUM(J64:M64)</f>
        <v>4</v>
      </c>
      <c r="O64" s="37" t="n">
        <f aca="false">+N64</f>
        <v>4</v>
      </c>
      <c r="P64" s="37" t="s">
        <v>35</v>
      </c>
      <c r="R64" s="38" t="n">
        <v>319</v>
      </c>
      <c r="U64" s="25" t="n">
        <f aca="false">(+N64*R64)+T64</f>
        <v>1276</v>
      </c>
    </row>
    <row r="65" customFormat="false" ht="11.25" hidden="false" customHeight="false" outlineLevel="0" collapsed="false">
      <c r="A65" s="1" t="s">
        <v>48</v>
      </c>
      <c r="B65" s="2" t="n">
        <v>39514</v>
      </c>
      <c r="C65" s="1" t="s">
        <v>24</v>
      </c>
      <c r="D65" s="3" t="s">
        <v>25</v>
      </c>
      <c r="E65" s="3" t="s">
        <v>26</v>
      </c>
      <c r="F65" s="2" t="n">
        <v>39514</v>
      </c>
      <c r="G65" s="1" t="s">
        <v>77</v>
      </c>
      <c r="H65" s="3" t="s">
        <v>78</v>
      </c>
      <c r="I65" s="3" t="s">
        <v>79</v>
      </c>
      <c r="J65" s="1" t="n">
        <v>2</v>
      </c>
      <c r="N65" s="4" t="n">
        <f aca="false">SUM(J65:M65)</f>
        <v>2</v>
      </c>
      <c r="P65" s="4" t="s">
        <v>35</v>
      </c>
      <c r="R65" s="24" t="n">
        <v>600</v>
      </c>
      <c r="U65" s="25" t="n">
        <f aca="false">(+N65*R65)+T65</f>
        <v>1200</v>
      </c>
    </row>
    <row r="66" customFormat="false" ht="11.25" hidden="false" customHeight="false" outlineLevel="0" collapsed="false">
      <c r="A66" s="1" t="s">
        <v>120</v>
      </c>
      <c r="B66" s="2" t="n">
        <v>39590</v>
      </c>
      <c r="C66" s="1" t="s">
        <v>24</v>
      </c>
      <c r="D66" s="3" t="s">
        <v>25</v>
      </c>
      <c r="E66" s="3" t="s">
        <v>26</v>
      </c>
      <c r="F66" s="2" t="n">
        <v>39590</v>
      </c>
      <c r="G66" s="1" t="s">
        <v>77</v>
      </c>
      <c r="H66" s="3" t="s">
        <v>78</v>
      </c>
      <c r="I66" s="3" t="s">
        <v>79</v>
      </c>
      <c r="J66" s="1" t="n">
        <v>3</v>
      </c>
      <c r="N66" s="4" t="n">
        <f aca="false">SUM(J66:M66)</f>
        <v>3</v>
      </c>
      <c r="P66" s="4" t="s">
        <v>35</v>
      </c>
      <c r="R66" s="24" t="n">
        <v>600</v>
      </c>
      <c r="U66" s="25" t="n">
        <f aca="false">(+N66*R66)+T66</f>
        <v>1800</v>
      </c>
    </row>
    <row r="67" customFormat="false" ht="11.25" hidden="false" customHeight="false" outlineLevel="0" collapsed="false">
      <c r="A67" s="1" t="s">
        <v>31</v>
      </c>
      <c r="B67" s="2" t="n">
        <v>39727</v>
      </c>
      <c r="C67" s="1" t="s">
        <v>24</v>
      </c>
      <c r="D67" s="3" t="s">
        <v>25</v>
      </c>
      <c r="E67" s="3" t="s">
        <v>26</v>
      </c>
      <c r="F67" s="2" t="n">
        <v>39727</v>
      </c>
      <c r="G67" s="1" t="s">
        <v>77</v>
      </c>
      <c r="H67" s="3" t="s">
        <v>78</v>
      </c>
      <c r="I67" s="3" t="s">
        <v>79</v>
      </c>
      <c r="J67" s="1" t="n">
        <v>1</v>
      </c>
      <c r="N67" s="4" t="n">
        <f aca="false">SUM(J67:M67)</f>
        <v>1</v>
      </c>
      <c r="P67" s="4" t="s">
        <v>35</v>
      </c>
      <c r="R67" s="24" t="n">
        <v>600</v>
      </c>
      <c r="U67" s="25" t="n">
        <f aca="false">(+N67*R67)+T67</f>
        <v>600</v>
      </c>
    </row>
    <row r="68" customFormat="false" ht="11.25" hidden="false" customHeight="false" outlineLevel="0" collapsed="false">
      <c r="A68" s="1" t="s">
        <v>46</v>
      </c>
      <c r="B68" s="2" t="n">
        <v>39839</v>
      </c>
      <c r="C68" s="1" t="s">
        <v>24</v>
      </c>
      <c r="D68" s="3" t="s">
        <v>25</v>
      </c>
      <c r="E68" s="3" t="s">
        <v>26</v>
      </c>
      <c r="F68" s="2" t="n">
        <v>39839</v>
      </c>
      <c r="G68" s="1" t="s">
        <v>77</v>
      </c>
      <c r="H68" s="3" t="s">
        <v>78</v>
      </c>
      <c r="I68" s="3" t="s">
        <v>79</v>
      </c>
      <c r="J68" s="1" t="n">
        <v>4</v>
      </c>
      <c r="N68" s="4" t="n">
        <f aca="false">SUM(J68:M68)</f>
        <v>4</v>
      </c>
      <c r="P68" s="4" t="s">
        <v>35</v>
      </c>
      <c r="R68" s="24" t="n">
        <v>600</v>
      </c>
      <c r="U68" s="25" t="n">
        <f aca="false">(+N68*R68)+T68</f>
        <v>2400</v>
      </c>
    </row>
    <row r="69" customFormat="false" ht="11.25" hidden="false" customHeight="false" outlineLevel="0" collapsed="false">
      <c r="A69" s="1" t="s">
        <v>116</v>
      </c>
      <c r="B69" s="2" t="n">
        <v>39889</v>
      </c>
      <c r="C69" s="1" t="s">
        <v>24</v>
      </c>
      <c r="D69" s="3" t="s">
        <v>25</v>
      </c>
      <c r="E69" s="3" t="s">
        <v>26</v>
      </c>
      <c r="F69" s="2" t="n">
        <v>39889</v>
      </c>
      <c r="G69" s="1" t="s">
        <v>77</v>
      </c>
      <c r="H69" s="3" t="s">
        <v>78</v>
      </c>
      <c r="I69" s="3" t="s">
        <v>79</v>
      </c>
      <c r="J69" s="1" t="n">
        <v>2</v>
      </c>
      <c r="N69" s="4" t="n">
        <f aca="false">SUM(J69:M69)</f>
        <v>2</v>
      </c>
      <c r="P69" s="4" t="s">
        <v>35</v>
      </c>
      <c r="R69" s="24" t="n">
        <v>600</v>
      </c>
      <c r="U69" s="25" t="n">
        <f aca="false">(+N69*R69)+T69</f>
        <v>1200</v>
      </c>
    </row>
    <row r="70" customFormat="false" ht="11.25" hidden="false" customHeight="false" outlineLevel="0" collapsed="false">
      <c r="A70" s="1" t="s">
        <v>124</v>
      </c>
      <c r="B70" s="2" t="n">
        <v>39889</v>
      </c>
      <c r="C70" s="1" t="s">
        <v>62</v>
      </c>
      <c r="D70" s="3" t="s">
        <v>63</v>
      </c>
      <c r="E70" s="3" t="s">
        <v>64</v>
      </c>
      <c r="F70" s="2" t="n">
        <v>39889</v>
      </c>
      <c r="G70" s="1" t="s">
        <v>77</v>
      </c>
      <c r="H70" s="3" t="s">
        <v>78</v>
      </c>
      <c r="I70" s="3" t="s">
        <v>79</v>
      </c>
      <c r="J70" s="1" t="s">
        <v>56</v>
      </c>
      <c r="N70" s="26" t="n">
        <f aca="false">SUM(J70:M70)</f>
        <v>0</v>
      </c>
      <c r="O70" s="4" t="n">
        <f aca="false">SUM(N65:N70)</f>
        <v>12</v>
      </c>
      <c r="P70" s="4" t="s">
        <v>57</v>
      </c>
      <c r="R70" s="4" t="s">
        <v>57</v>
      </c>
      <c r="U70" s="25"/>
    </row>
    <row r="71" customFormat="false" ht="11.25" hidden="false" customHeight="false" outlineLevel="0" collapsed="false">
      <c r="A71" s="1" t="s">
        <v>120</v>
      </c>
      <c r="B71" s="2" t="n">
        <v>39517</v>
      </c>
      <c r="C71" s="1" t="s">
        <v>24</v>
      </c>
      <c r="D71" s="3" t="s">
        <v>25</v>
      </c>
      <c r="E71" s="3" t="s">
        <v>26</v>
      </c>
      <c r="F71" s="2" t="n">
        <v>39517</v>
      </c>
      <c r="G71" s="1" t="s">
        <v>125</v>
      </c>
      <c r="H71" s="3" t="s">
        <v>126</v>
      </c>
      <c r="I71" s="3" t="s">
        <v>127</v>
      </c>
      <c r="J71" s="1" t="n">
        <v>1</v>
      </c>
      <c r="N71" s="39" t="n">
        <f aca="false">SUM(J71:M71)</f>
        <v>1</v>
      </c>
      <c r="O71" s="4" t="n">
        <f aca="false">+N71</f>
        <v>1</v>
      </c>
      <c r="P71" s="4" t="s">
        <v>35</v>
      </c>
      <c r="R71" s="24" t="n">
        <v>252</v>
      </c>
      <c r="S71" s="4" t="s">
        <v>36</v>
      </c>
      <c r="T71" s="4" t="n">
        <v>100</v>
      </c>
      <c r="U71" s="25" t="n">
        <f aca="false">(+N71*R71)+T71</f>
        <v>352</v>
      </c>
    </row>
    <row r="72" customFormat="false" ht="11.25" hidden="false" customHeight="false" outlineLevel="0" collapsed="false">
      <c r="A72" s="1" t="s">
        <v>55</v>
      </c>
      <c r="B72" s="2" t="n">
        <v>39639</v>
      </c>
      <c r="C72" s="1" t="s">
        <v>24</v>
      </c>
      <c r="D72" s="3" t="s">
        <v>25</v>
      </c>
      <c r="E72" s="3" t="s">
        <v>26</v>
      </c>
      <c r="F72" s="2" t="n">
        <v>39639</v>
      </c>
      <c r="G72" s="1" t="s">
        <v>128</v>
      </c>
      <c r="H72" s="3" t="s">
        <v>129</v>
      </c>
      <c r="I72" s="3" t="s">
        <v>130</v>
      </c>
      <c r="J72" s="1" t="n">
        <v>7</v>
      </c>
      <c r="N72" s="40" t="n">
        <f aca="false">SUM(J72:M72)</f>
        <v>7</v>
      </c>
      <c r="P72" s="4" t="s">
        <v>103</v>
      </c>
      <c r="Q72" s="4" t="n">
        <v>130</v>
      </c>
      <c r="R72" s="24" t="n">
        <v>143</v>
      </c>
      <c r="T72" s="24" t="n">
        <f aca="false">+Q72*2*0.55</f>
        <v>143</v>
      </c>
      <c r="U72" s="25" t="n">
        <f aca="false">(+N72*R72)+T72</f>
        <v>1144</v>
      </c>
    </row>
    <row r="73" customFormat="false" ht="11.25" hidden="false" customHeight="false" outlineLevel="0" collapsed="false">
      <c r="A73" s="1" t="s">
        <v>23</v>
      </c>
      <c r="B73" s="2" t="n">
        <v>39939</v>
      </c>
      <c r="C73" s="1" t="s">
        <v>24</v>
      </c>
      <c r="D73" s="3" t="s">
        <v>25</v>
      </c>
      <c r="E73" s="3" t="s">
        <v>26</v>
      </c>
      <c r="F73" s="2" t="n">
        <v>39939</v>
      </c>
      <c r="G73" s="1" t="s">
        <v>128</v>
      </c>
      <c r="H73" s="3" t="s">
        <v>129</v>
      </c>
      <c r="I73" s="3" t="s">
        <v>130</v>
      </c>
      <c r="J73" s="1" t="n">
        <v>3</v>
      </c>
      <c r="N73" s="26" t="n">
        <f aca="false">SUM(J73:M73)</f>
        <v>3</v>
      </c>
      <c r="O73" s="4" t="n">
        <f aca="false">+N72+N73</f>
        <v>10</v>
      </c>
      <c r="P73" s="4" t="s">
        <v>103</v>
      </c>
      <c r="Q73" s="4" t="n">
        <v>130</v>
      </c>
      <c r="R73" s="24" t="n">
        <v>143</v>
      </c>
      <c r="T73" s="24" t="n">
        <f aca="false">+Q73*2*0.55</f>
        <v>143</v>
      </c>
      <c r="U73" s="25" t="n">
        <f aca="false">(+N73*R73)+T73</f>
        <v>572</v>
      </c>
    </row>
    <row r="74" customFormat="false" ht="11.25" hidden="false" customHeight="false" outlineLevel="0" collapsed="false">
      <c r="A74" s="1" t="s">
        <v>131</v>
      </c>
      <c r="B74" s="2" t="n">
        <v>39848</v>
      </c>
      <c r="C74" s="1" t="s">
        <v>24</v>
      </c>
      <c r="D74" s="3" t="s">
        <v>25</v>
      </c>
      <c r="E74" s="3" t="s">
        <v>26</v>
      </c>
      <c r="F74" s="2" t="n">
        <v>39848</v>
      </c>
      <c r="G74" s="1" t="s">
        <v>132</v>
      </c>
      <c r="H74" s="3" t="s">
        <v>133</v>
      </c>
      <c r="I74" s="3" t="s">
        <v>134</v>
      </c>
      <c r="J74" s="1" t="n">
        <v>7</v>
      </c>
      <c r="N74" s="27" t="n">
        <f aca="false">SUM(J74:M74)</f>
        <v>7</v>
      </c>
      <c r="O74" s="4" t="n">
        <f aca="false">+N74</f>
        <v>7</v>
      </c>
      <c r="P74" s="4" t="s">
        <v>35</v>
      </c>
      <c r="R74" s="24" t="n">
        <v>385</v>
      </c>
      <c r="S74" s="4" t="s">
        <v>36</v>
      </c>
      <c r="T74" s="4" t="n">
        <v>100</v>
      </c>
      <c r="U74" s="25" t="n">
        <f aca="false">(+N74*R74)+T74</f>
        <v>2795</v>
      </c>
    </row>
    <row r="75" customFormat="false" ht="11.25" hidden="false" customHeight="false" outlineLevel="0" collapsed="false">
      <c r="A75" s="1" t="s">
        <v>135</v>
      </c>
      <c r="B75" s="2" t="n">
        <v>39525</v>
      </c>
      <c r="C75" s="1" t="s">
        <v>62</v>
      </c>
      <c r="D75" s="3" t="s">
        <v>63</v>
      </c>
      <c r="E75" s="3" t="s">
        <v>64</v>
      </c>
      <c r="F75" s="2" t="n">
        <v>39525</v>
      </c>
      <c r="G75" s="1" t="s">
        <v>67</v>
      </c>
      <c r="H75" s="3" t="s">
        <v>68</v>
      </c>
      <c r="I75" s="3" t="s">
        <v>69</v>
      </c>
      <c r="J75" s="1" t="n">
        <v>3</v>
      </c>
      <c r="N75" s="4" t="n">
        <f aca="false">SUM(J75:M75)</f>
        <v>3</v>
      </c>
      <c r="P75" s="4" t="s">
        <v>43</v>
      </c>
      <c r="R75" s="24" t="n">
        <v>75</v>
      </c>
      <c r="T75" s="24"/>
      <c r="U75" s="25" t="n">
        <f aca="false">(+N75*R75)+T75</f>
        <v>225</v>
      </c>
    </row>
    <row r="76" customFormat="false" ht="11.25" hidden="false" customHeight="false" outlineLevel="0" collapsed="false">
      <c r="A76" s="1" t="s">
        <v>37</v>
      </c>
      <c r="B76" s="2" t="n">
        <v>39612</v>
      </c>
      <c r="C76" s="1" t="s">
        <v>62</v>
      </c>
      <c r="D76" s="3" t="s">
        <v>63</v>
      </c>
      <c r="E76" s="3" t="s">
        <v>64</v>
      </c>
      <c r="F76" s="2" t="n">
        <v>39612</v>
      </c>
      <c r="G76" s="1" t="s">
        <v>67</v>
      </c>
      <c r="H76" s="3" t="s">
        <v>68</v>
      </c>
      <c r="I76" s="3" t="s">
        <v>69</v>
      </c>
      <c r="J76" s="1" t="n">
        <v>1</v>
      </c>
      <c r="N76" s="4" t="n">
        <f aca="false">SUM(J76:M76)</f>
        <v>1</v>
      </c>
      <c r="P76" s="4" t="s">
        <v>43</v>
      </c>
      <c r="R76" s="24" t="n">
        <v>75</v>
      </c>
      <c r="T76" s="24"/>
      <c r="U76" s="25" t="n">
        <f aca="false">(+N76*R76)+T76</f>
        <v>75</v>
      </c>
    </row>
    <row r="77" customFormat="false" ht="11.25" hidden="false" customHeight="false" outlineLevel="0" collapsed="false">
      <c r="A77" s="1" t="s">
        <v>39</v>
      </c>
      <c r="B77" s="2" t="n">
        <v>39645</v>
      </c>
      <c r="C77" s="1" t="s">
        <v>62</v>
      </c>
      <c r="D77" s="3" t="s">
        <v>63</v>
      </c>
      <c r="E77" s="3" t="s">
        <v>64</v>
      </c>
      <c r="F77" s="2" t="n">
        <v>39645</v>
      </c>
      <c r="G77" s="1" t="s">
        <v>67</v>
      </c>
      <c r="H77" s="3" t="s">
        <v>68</v>
      </c>
      <c r="I77" s="3" t="s">
        <v>69</v>
      </c>
      <c r="J77" s="1" t="n">
        <v>2</v>
      </c>
      <c r="N77" s="4" t="n">
        <f aca="false">SUM(J77:M77)</f>
        <v>2</v>
      </c>
      <c r="P77" s="4" t="s">
        <v>43</v>
      </c>
      <c r="R77" s="24" t="n">
        <v>75</v>
      </c>
      <c r="T77" s="24"/>
      <c r="U77" s="25" t="n">
        <f aca="false">(+N77*R77)+T77</f>
        <v>150</v>
      </c>
    </row>
    <row r="78" customFormat="false" ht="11.25" hidden="false" customHeight="false" outlineLevel="0" collapsed="false">
      <c r="A78" s="1" t="s">
        <v>55</v>
      </c>
      <c r="B78" s="2" t="n">
        <v>39770</v>
      </c>
      <c r="C78" s="1" t="s">
        <v>24</v>
      </c>
      <c r="D78" s="3" t="s">
        <v>25</v>
      </c>
      <c r="E78" s="3" t="s">
        <v>26</v>
      </c>
      <c r="F78" s="2" t="n">
        <v>39770</v>
      </c>
      <c r="G78" s="1" t="s">
        <v>67</v>
      </c>
      <c r="H78" s="3" t="s">
        <v>68</v>
      </c>
      <c r="I78" s="3" t="s">
        <v>69</v>
      </c>
      <c r="J78" s="1" t="n">
        <v>3</v>
      </c>
      <c r="N78" s="26" t="n">
        <f aca="false">SUM(J78:M78)</f>
        <v>3</v>
      </c>
      <c r="O78" s="4" t="n">
        <f aca="false">SUM(N75:N78)</f>
        <v>9</v>
      </c>
      <c r="P78" s="4" t="s">
        <v>35</v>
      </c>
      <c r="R78" s="24" t="n">
        <v>625</v>
      </c>
      <c r="U78" s="25" t="n">
        <f aca="false">(+N78*R78)+T78</f>
        <v>1875</v>
      </c>
    </row>
    <row r="79" customFormat="false" ht="11.25" hidden="false" customHeight="false" outlineLevel="0" collapsed="false">
      <c r="A79" s="1" t="s">
        <v>50</v>
      </c>
      <c r="B79" s="2" t="n">
        <v>39714</v>
      </c>
      <c r="C79" s="1" t="s">
        <v>24</v>
      </c>
      <c r="D79" s="3" t="s">
        <v>25</v>
      </c>
      <c r="E79" s="3" t="s">
        <v>26</v>
      </c>
      <c r="F79" s="2" t="n">
        <v>39714</v>
      </c>
      <c r="G79" s="1" t="s">
        <v>136</v>
      </c>
      <c r="H79" s="3" t="s">
        <v>137</v>
      </c>
      <c r="I79" s="3" t="s">
        <v>138</v>
      </c>
      <c r="J79" s="1" t="n">
        <v>6</v>
      </c>
      <c r="N79" s="27" t="n">
        <f aca="false">SUM(J79:M79)</f>
        <v>6</v>
      </c>
      <c r="O79" s="4" t="n">
        <f aca="false">+N79</f>
        <v>6</v>
      </c>
      <c r="P79" s="4" t="s">
        <v>112</v>
      </c>
      <c r="U79" s="25" t="n">
        <f aca="false">(+N79*R79)+T79</f>
        <v>0</v>
      </c>
      <c r="V79" s="4" t="s">
        <v>139</v>
      </c>
    </row>
    <row r="80" customFormat="false" ht="11.25" hidden="false" customHeight="false" outlineLevel="0" collapsed="false">
      <c r="A80" s="1" t="s">
        <v>55</v>
      </c>
      <c r="B80" s="2" t="n">
        <v>39493</v>
      </c>
      <c r="C80" s="1" t="s">
        <v>24</v>
      </c>
      <c r="D80" s="3" t="s">
        <v>25</v>
      </c>
      <c r="E80" s="3" t="s">
        <v>26</v>
      </c>
      <c r="F80" s="2" t="n">
        <v>39493</v>
      </c>
      <c r="G80" s="1" t="s">
        <v>140</v>
      </c>
      <c r="H80" s="3" t="s">
        <v>141</v>
      </c>
      <c r="I80" s="3" t="s">
        <v>142</v>
      </c>
      <c r="J80" s="1" t="n">
        <v>3</v>
      </c>
      <c r="N80" s="4" t="n">
        <f aca="false">SUM(J80:M80)</f>
        <v>3</v>
      </c>
      <c r="P80" s="4" t="s">
        <v>35</v>
      </c>
      <c r="R80" s="24" t="n">
        <v>330</v>
      </c>
      <c r="U80" s="25" t="n">
        <f aca="false">(+N80*R80)+T80</f>
        <v>990</v>
      </c>
    </row>
    <row r="81" customFormat="false" ht="11.25" hidden="false" customHeight="false" outlineLevel="0" collapsed="false">
      <c r="A81" s="1" t="s">
        <v>95</v>
      </c>
      <c r="B81" s="2" t="n">
        <v>39855</v>
      </c>
      <c r="C81" s="1" t="s">
        <v>24</v>
      </c>
      <c r="D81" s="3" t="s">
        <v>25</v>
      </c>
      <c r="E81" s="3" t="s">
        <v>26</v>
      </c>
      <c r="F81" s="2" t="n">
        <v>39855</v>
      </c>
      <c r="G81" s="1" t="s">
        <v>140</v>
      </c>
      <c r="H81" s="3" t="s">
        <v>141</v>
      </c>
      <c r="I81" s="3" t="s">
        <v>142</v>
      </c>
      <c r="J81" s="1" t="n">
        <v>2</v>
      </c>
      <c r="N81" s="26" t="n">
        <f aca="false">SUM(J81:M81)</f>
        <v>2</v>
      </c>
      <c r="O81" s="4" t="n">
        <f aca="false">SUM(N80:N81)</f>
        <v>5</v>
      </c>
      <c r="P81" s="4" t="s">
        <v>35</v>
      </c>
      <c r="R81" s="24" t="n">
        <v>330</v>
      </c>
      <c r="U81" s="25" t="n">
        <f aca="false">(+N81*R81)+T81</f>
        <v>660</v>
      </c>
    </row>
    <row r="82" customFormat="false" ht="11.25" hidden="false" customHeight="false" outlineLevel="0" collapsed="false">
      <c r="A82" s="1" t="s">
        <v>23</v>
      </c>
      <c r="B82" s="2" t="n">
        <v>39569</v>
      </c>
      <c r="C82" s="1" t="s">
        <v>24</v>
      </c>
      <c r="D82" s="3" t="s">
        <v>25</v>
      </c>
      <c r="E82" s="3" t="s">
        <v>26</v>
      </c>
      <c r="F82" s="2" t="n">
        <v>39569</v>
      </c>
      <c r="G82" s="1" t="s">
        <v>143</v>
      </c>
      <c r="H82" s="3" t="s">
        <v>144</v>
      </c>
      <c r="I82" s="3" t="s">
        <v>145</v>
      </c>
      <c r="J82" s="1" t="n">
        <v>3</v>
      </c>
      <c r="N82" s="4" t="n">
        <f aca="false">SUM(J82:M82)</f>
        <v>3</v>
      </c>
      <c r="P82" s="4" t="s">
        <v>35</v>
      </c>
      <c r="R82" s="24" t="n">
        <v>312</v>
      </c>
      <c r="U82" s="25" t="n">
        <f aca="false">(+N82*R82)+T82</f>
        <v>936</v>
      </c>
    </row>
    <row r="83" customFormat="false" ht="11.25" hidden="false" customHeight="false" outlineLevel="0" collapsed="false">
      <c r="A83" s="1" t="s">
        <v>31</v>
      </c>
      <c r="B83" s="2" t="n">
        <v>39786</v>
      </c>
      <c r="C83" s="1" t="s">
        <v>24</v>
      </c>
      <c r="D83" s="3" t="s">
        <v>25</v>
      </c>
      <c r="E83" s="3" t="s">
        <v>26</v>
      </c>
      <c r="F83" s="2" t="n">
        <v>39786</v>
      </c>
      <c r="G83" s="1" t="s">
        <v>143</v>
      </c>
      <c r="H83" s="3" t="s">
        <v>144</v>
      </c>
      <c r="I83" s="3" t="s">
        <v>145</v>
      </c>
      <c r="J83" s="1" t="n">
        <v>7</v>
      </c>
      <c r="N83" s="26" t="n">
        <f aca="false">SUM(J83:M83)</f>
        <v>7</v>
      </c>
      <c r="O83" s="4" t="n">
        <f aca="false">SUM(N82:N83)</f>
        <v>10</v>
      </c>
      <c r="P83" s="4" t="s">
        <v>35</v>
      </c>
      <c r="R83" s="24" t="n">
        <v>312</v>
      </c>
      <c r="U83" s="25" t="n">
        <f aca="false">(+N83*R83)+T83</f>
        <v>2184</v>
      </c>
    </row>
    <row r="84" customFormat="false" ht="11.25" hidden="false" customHeight="false" outlineLevel="0" collapsed="false">
      <c r="A84" s="1" t="s">
        <v>55</v>
      </c>
      <c r="B84" s="2" t="n">
        <v>39575</v>
      </c>
      <c r="C84" s="1" t="s">
        <v>91</v>
      </c>
      <c r="D84" s="3" t="s">
        <v>92</v>
      </c>
      <c r="E84" s="3" t="s">
        <v>93</v>
      </c>
      <c r="F84" s="2" t="n">
        <v>39575</v>
      </c>
      <c r="G84" s="1" t="s">
        <v>146</v>
      </c>
      <c r="H84" s="3" t="s">
        <v>147</v>
      </c>
      <c r="I84" s="3" t="s">
        <v>148</v>
      </c>
      <c r="J84" s="1" t="n">
        <v>3</v>
      </c>
      <c r="N84" s="27" t="n">
        <f aca="false">SUM(J84:M84)</f>
        <v>3</v>
      </c>
      <c r="O84" s="4" t="n">
        <f aca="false">+N84</f>
        <v>3</v>
      </c>
      <c r="P84" s="4" t="s">
        <v>57</v>
      </c>
      <c r="R84" s="4" t="s">
        <v>57</v>
      </c>
      <c r="U84" s="25"/>
    </row>
    <row r="85" customFormat="false" ht="11.25" hidden="false" customHeight="false" outlineLevel="0" collapsed="false">
      <c r="A85" s="1" t="s">
        <v>31</v>
      </c>
      <c r="B85" s="2" t="n">
        <v>39610</v>
      </c>
      <c r="C85" s="1" t="s">
        <v>24</v>
      </c>
      <c r="D85" s="3" t="s">
        <v>25</v>
      </c>
      <c r="E85" s="3" t="s">
        <v>26</v>
      </c>
      <c r="F85" s="2" t="n">
        <v>39610</v>
      </c>
      <c r="G85" s="1" t="s">
        <v>149</v>
      </c>
      <c r="H85" s="3" t="s">
        <v>150</v>
      </c>
      <c r="I85" s="3" t="s">
        <v>151</v>
      </c>
      <c r="J85" s="1" t="s">
        <v>56</v>
      </c>
      <c r="N85" s="27" t="n">
        <f aca="false">SUM(J85:M85)</f>
        <v>0</v>
      </c>
      <c r="O85" s="4" t="n">
        <f aca="false">+N85</f>
        <v>0</v>
      </c>
      <c r="P85" s="4" t="s">
        <v>57</v>
      </c>
      <c r="R85" s="4" t="s">
        <v>57</v>
      </c>
      <c r="U85" s="25"/>
    </row>
    <row r="86" customFormat="false" ht="11.25" hidden="false" customHeight="false" outlineLevel="0" collapsed="false">
      <c r="A86" s="1" t="s">
        <v>46</v>
      </c>
      <c r="B86" s="2" t="n">
        <v>39464</v>
      </c>
      <c r="C86" s="1" t="s">
        <v>24</v>
      </c>
      <c r="D86" s="3" t="s">
        <v>25</v>
      </c>
      <c r="E86" s="3" t="s">
        <v>26</v>
      </c>
      <c r="F86" s="2" t="n">
        <v>39464</v>
      </c>
      <c r="G86" s="1" t="s">
        <v>91</v>
      </c>
      <c r="H86" s="3" t="s">
        <v>92</v>
      </c>
      <c r="I86" s="3" t="s">
        <v>93</v>
      </c>
      <c r="J86" s="1" t="n">
        <v>1</v>
      </c>
      <c r="N86" s="4" t="n">
        <f aca="false">SUM(J86:M86)</f>
        <v>1</v>
      </c>
      <c r="P86" s="4" t="s">
        <v>103</v>
      </c>
      <c r="Q86" s="4" t="n">
        <v>177</v>
      </c>
      <c r="T86" s="24" t="n">
        <f aca="false">+Q86*2*0.55</f>
        <v>194.7</v>
      </c>
      <c r="U86" s="25" t="n">
        <f aca="false">(+N86*R86)+T86</f>
        <v>194.7</v>
      </c>
    </row>
    <row r="87" customFormat="false" ht="11.25" hidden="false" customHeight="false" outlineLevel="0" collapsed="false">
      <c r="A87" s="1" t="s">
        <v>152</v>
      </c>
      <c r="B87" s="2" t="n">
        <v>39464</v>
      </c>
      <c r="C87" s="1" t="s">
        <v>59</v>
      </c>
      <c r="D87" s="3" t="s">
        <v>60</v>
      </c>
      <c r="E87" s="3" t="s">
        <v>61</v>
      </c>
      <c r="F87" s="2" t="n">
        <v>39464</v>
      </c>
      <c r="G87" s="1" t="s">
        <v>91</v>
      </c>
      <c r="H87" s="3" t="s">
        <v>92</v>
      </c>
      <c r="I87" s="3" t="s">
        <v>93</v>
      </c>
      <c r="J87" s="1" t="n">
        <v>4</v>
      </c>
      <c r="L87" s="1" t="n">
        <v>1</v>
      </c>
      <c r="N87" s="4" t="n">
        <f aca="false">SUM(J87:M87)</f>
        <v>5</v>
      </c>
      <c r="P87" s="4" t="s">
        <v>43</v>
      </c>
      <c r="T87" s="24" t="n">
        <v>75</v>
      </c>
      <c r="U87" s="25" t="n">
        <f aca="false">(+N87*R87)+T87</f>
        <v>75</v>
      </c>
    </row>
    <row r="88" customFormat="false" ht="11.25" hidden="false" customHeight="false" outlineLevel="0" collapsed="false">
      <c r="A88" s="1" t="s">
        <v>48</v>
      </c>
      <c r="B88" s="2" t="n">
        <v>39478</v>
      </c>
      <c r="C88" s="1" t="s">
        <v>24</v>
      </c>
      <c r="D88" s="3" t="s">
        <v>25</v>
      </c>
      <c r="E88" s="3" t="s">
        <v>26</v>
      </c>
      <c r="F88" s="2" t="n">
        <v>39478</v>
      </c>
      <c r="G88" s="1" t="s">
        <v>91</v>
      </c>
      <c r="H88" s="3" t="s">
        <v>92</v>
      </c>
      <c r="I88" s="3" t="s">
        <v>93</v>
      </c>
      <c r="L88" s="1" t="n">
        <v>1</v>
      </c>
      <c r="N88" s="4" t="n">
        <f aca="false">SUM(J88:M88)</f>
        <v>1</v>
      </c>
      <c r="P88" s="4" t="s">
        <v>103</v>
      </c>
      <c r="Q88" s="4" t="n">
        <v>177</v>
      </c>
      <c r="T88" s="24" t="n">
        <f aca="false">+Q88*2*0.55</f>
        <v>194.7</v>
      </c>
      <c r="U88" s="25" t="n">
        <f aca="false">(+N88*R88)+T88</f>
        <v>194.7</v>
      </c>
    </row>
    <row r="89" customFormat="false" ht="11.25" hidden="false" customHeight="false" outlineLevel="0" collapsed="false">
      <c r="A89" s="1" t="s">
        <v>31</v>
      </c>
      <c r="B89" s="2" t="n">
        <v>39485</v>
      </c>
      <c r="C89" s="1" t="s">
        <v>24</v>
      </c>
      <c r="D89" s="3" t="s">
        <v>25</v>
      </c>
      <c r="E89" s="3" t="s">
        <v>26</v>
      </c>
      <c r="F89" s="2" t="n">
        <v>39485</v>
      </c>
      <c r="G89" s="1" t="s">
        <v>91</v>
      </c>
      <c r="H89" s="3" t="s">
        <v>92</v>
      </c>
      <c r="I89" s="3" t="s">
        <v>93</v>
      </c>
      <c r="J89" s="1" t="n">
        <v>1</v>
      </c>
      <c r="N89" s="4" t="n">
        <f aca="false">SUM(J89:M89)</f>
        <v>1</v>
      </c>
      <c r="P89" s="4" t="s">
        <v>103</v>
      </c>
      <c r="Q89" s="4" t="n">
        <v>177</v>
      </c>
      <c r="T89" s="24" t="n">
        <f aca="false">+Q89*2*0.55</f>
        <v>194.7</v>
      </c>
      <c r="U89" s="25" t="n">
        <f aca="false">(+N89*R89)+T89</f>
        <v>194.7</v>
      </c>
    </row>
    <row r="90" customFormat="false" ht="11.25" hidden="false" customHeight="false" outlineLevel="0" collapsed="false">
      <c r="A90" s="1" t="s">
        <v>46</v>
      </c>
      <c r="B90" s="2" t="n">
        <v>39496</v>
      </c>
      <c r="C90" s="1" t="s">
        <v>24</v>
      </c>
      <c r="D90" s="3" t="s">
        <v>25</v>
      </c>
      <c r="E90" s="3" t="s">
        <v>26</v>
      </c>
      <c r="F90" s="2" t="n">
        <v>39496</v>
      </c>
      <c r="G90" s="1" t="s">
        <v>91</v>
      </c>
      <c r="H90" s="3" t="s">
        <v>92</v>
      </c>
      <c r="I90" s="3" t="s">
        <v>93</v>
      </c>
      <c r="J90" s="1" t="s">
        <v>56</v>
      </c>
      <c r="N90" s="4" t="n">
        <f aca="false">SUM(J90:M90)</f>
        <v>0</v>
      </c>
      <c r="P90" s="4" t="s">
        <v>57</v>
      </c>
      <c r="T90" s="24" t="s">
        <v>57</v>
      </c>
      <c r="U90" s="25"/>
    </row>
    <row r="91" customFormat="false" ht="11.25" hidden="false" customHeight="false" outlineLevel="0" collapsed="false">
      <c r="A91" s="1" t="s">
        <v>131</v>
      </c>
      <c r="B91" s="2" t="n">
        <v>39510</v>
      </c>
      <c r="C91" s="1" t="s">
        <v>24</v>
      </c>
      <c r="D91" s="3" t="s">
        <v>25</v>
      </c>
      <c r="E91" s="3" t="s">
        <v>26</v>
      </c>
      <c r="F91" s="2" t="n">
        <v>39510</v>
      </c>
      <c r="G91" s="1" t="s">
        <v>91</v>
      </c>
      <c r="H91" s="3" t="s">
        <v>92</v>
      </c>
      <c r="I91" s="3" t="s">
        <v>93</v>
      </c>
      <c r="J91" s="1" t="s">
        <v>56</v>
      </c>
      <c r="N91" s="4" t="n">
        <f aca="false">SUM(J91:M91)</f>
        <v>0</v>
      </c>
      <c r="P91" s="4" t="s">
        <v>57</v>
      </c>
      <c r="T91" s="24" t="s">
        <v>57</v>
      </c>
      <c r="U91" s="25"/>
    </row>
    <row r="92" customFormat="false" ht="11.25" hidden="false" customHeight="false" outlineLevel="0" collapsed="false">
      <c r="A92" s="1" t="s">
        <v>99</v>
      </c>
      <c r="B92" s="2" t="n">
        <v>39513</v>
      </c>
      <c r="C92" s="1" t="s">
        <v>24</v>
      </c>
      <c r="D92" s="3" t="s">
        <v>25</v>
      </c>
      <c r="E92" s="3" t="s">
        <v>26</v>
      </c>
      <c r="F92" s="2" t="n">
        <v>39513</v>
      </c>
      <c r="G92" s="1" t="s">
        <v>91</v>
      </c>
      <c r="H92" s="3" t="s">
        <v>92</v>
      </c>
      <c r="I92" s="3" t="s">
        <v>93</v>
      </c>
      <c r="J92" s="1" t="n">
        <v>1</v>
      </c>
      <c r="N92" s="4" t="n">
        <f aca="false">SUM(J92:M92)</f>
        <v>1</v>
      </c>
      <c r="P92" s="4" t="s">
        <v>103</v>
      </c>
      <c r="Q92" s="4" t="n">
        <v>177</v>
      </c>
      <c r="T92" s="24" t="n">
        <f aca="false">+Q92*2*0.55</f>
        <v>194.7</v>
      </c>
      <c r="U92" s="25" t="n">
        <f aca="false">(+N92*R92)+T92</f>
        <v>194.7</v>
      </c>
    </row>
    <row r="93" customFormat="false" ht="11.25" hidden="false" customHeight="false" outlineLevel="0" collapsed="false">
      <c r="A93" s="1" t="s">
        <v>49</v>
      </c>
      <c r="B93" s="2" t="n">
        <v>39513</v>
      </c>
      <c r="C93" s="1" t="s">
        <v>24</v>
      </c>
      <c r="D93" s="3" t="s">
        <v>25</v>
      </c>
      <c r="E93" s="3" t="s">
        <v>26</v>
      </c>
      <c r="F93" s="2" t="n">
        <v>39513</v>
      </c>
      <c r="G93" s="1" t="s">
        <v>91</v>
      </c>
      <c r="H93" s="3" t="s">
        <v>92</v>
      </c>
      <c r="I93" s="3" t="s">
        <v>93</v>
      </c>
      <c r="J93" s="1" t="n">
        <v>1</v>
      </c>
      <c r="N93" s="4" t="n">
        <f aca="false">SUM(J93:M93)</f>
        <v>1</v>
      </c>
      <c r="P93" s="4" t="s">
        <v>103</v>
      </c>
      <c r="Q93" s="4" t="n">
        <v>177</v>
      </c>
      <c r="T93" s="24" t="n">
        <f aca="false">+Q93*2*0.55</f>
        <v>194.7</v>
      </c>
      <c r="U93" s="25" t="n">
        <f aca="false">(+N93*R93)+T93</f>
        <v>194.7</v>
      </c>
    </row>
    <row r="94" customFormat="false" ht="11.25" hidden="false" customHeight="false" outlineLevel="0" collapsed="false">
      <c r="A94" s="1" t="s">
        <v>153</v>
      </c>
      <c r="B94" s="2" t="n">
        <v>39518</v>
      </c>
      <c r="C94" s="1" t="s">
        <v>24</v>
      </c>
      <c r="D94" s="3" t="s">
        <v>25</v>
      </c>
      <c r="E94" s="3" t="s">
        <v>26</v>
      </c>
      <c r="F94" s="2" t="n">
        <v>39518</v>
      </c>
      <c r="G94" s="1" t="s">
        <v>91</v>
      </c>
      <c r="H94" s="3" t="s">
        <v>92</v>
      </c>
      <c r="I94" s="3" t="s">
        <v>93</v>
      </c>
      <c r="J94" s="1" t="n">
        <v>3</v>
      </c>
      <c r="N94" s="4" t="n">
        <f aca="false">SUM(J94:M94)</f>
        <v>3</v>
      </c>
      <c r="P94" s="4" t="s">
        <v>103</v>
      </c>
      <c r="Q94" s="4" t="n">
        <v>177</v>
      </c>
      <c r="T94" s="24" t="n">
        <f aca="false">+Q94*2*0.55</f>
        <v>194.7</v>
      </c>
      <c r="U94" s="25" t="n">
        <f aca="false">(+N94*R94)+T94</f>
        <v>194.7</v>
      </c>
    </row>
    <row r="95" customFormat="false" ht="11.25" hidden="false" customHeight="false" outlineLevel="0" collapsed="false">
      <c r="A95" s="1" t="s">
        <v>154</v>
      </c>
      <c r="B95" s="2" t="n">
        <v>39534</v>
      </c>
      <c r="C95" s="1" t="s">
        <v>24</v>
      </c>
      <c r="D95" s="3" t="s">
        <v>25</v>
      </c>
      <c r="E95" s="3" t="s">
        <v>26</v>
      </c>
      <c r="F95" s="2" t="n">
        <v>39534</v>
      </c>
      <c r="G95" s="1" t="s">
        <v>91</v>
      </c>
      <c r="H95" s="3" t="s">
        <v>92</v>
      </c>
      <c r="I95" s="3" t="s">
        <v>93</v>
      </c>
      <c r="J95" s="1" t="n">
        <v>2</v>
      </c>
      <c r="N95" s="4" t="n">
        <f aca="false">SUM(J95:M95)</f>
        <v>2</v>
      </c>
      <c r="P95" s="4" t="s">
        <v>103</v>
      </c>
      <c r="Q95" s="4" t="n">
        <v>177</v>
      </c>
      <c r="T95" s="24" t="n">
        <f aca="false">+Q95*2*0.55</f>
        <v>194.7</v>
      </c>
      <c r="U95" s="25" t="n">
        <f aca="false">(+N95*R95)+T95</f>
        <v>194.7</v>
      </c>
    </row>
    <row r="96" customFormat="false" ht="11.25" hidden="false" customHeight="false" outlineLevel="0" collapsed="false">
      <c r="A96" s="1" t="s">
        <v>155</v>
      </c>
      <c r="B96" s="2" t="n">
        <v>39535</v>
      </c>
      <c r="C96" s="1" t="s">
        <v>24</v>
      </c>
      <c r="D96" s="3" t="s">
        <v>25</v>
      </c>
      <c r="E96" s="3" t="s">
        <v>26</v>
      </c>
      <c r="F96" s="2" t="n">
        <v>39535</v>
      </c>
      <c r="G96" s="1" t="s">
        <v>91</v>
      </c>
      <c r="H96" s="3" t="s">
        <v>92</v>
      </c>
      <c r="I96" s="3" t="s">
        <v>93</v>
      </c>
      <c r="J96" s="1" t="n">
        <v>2</v>
      </c>
      <c r="N96" s="4" t="n">
        <f aca="false">SUM(J96:M96)</f>
        <v>2</v>
      </c>
      <c r="P96" s="4" t="s">
        <v>103</v>
      </c>
      <c r="Q96" s="4" t="n">
        <v>177</v>
      </c>
      <c r="T96" s="24" t="n">
        <f aca="false">+Q96*2*0.55</f>
        <v>194.7</v>
      </c>
      <c r="U96" s="25" t="n">
        <f aca="false">(+N96*R96)+T96</f>
        <v>194.7</v>
      </c>
    </row>
    <row r="97" customFormat="false" ht="11.25" hidden="false" customHeight="false" outlineLevel="0" collapsed="false">
      <c r="A97" s="1" t="s">
        <v>31</v>
      </c>
      <c r="B97" s="2" t="n">
        <v>39541</v>
      </c>
      <c r="C97" s="1" t="s">
        <v>24</v>
      </c>
      <c r="D97" s="3" t="s">
        <v>25</v>
      </c>
      <c r="E97" s="3" t="s">
        <v>26</v>
      </c>
      <c r="F97" s="2" t="n">
        <v>39541</v>
      </c>
      <c r="G97" s="1" t="s">
        <v>91</v>
      </c>
      <c r="H97" s="3" t="s">
        <v>92</v>
      </c>
      <c r="I97" s="3" t="s">
        <v>93</v>
      </c>
      <c r="J97" s="1" t="n">
        <v>3</v>
      </c>
      <c r="N97" s="4" t="n">
        <f aca="false">SUM(J97:M97)</f>
        <v>3</v>
      </c>
      <c r="P97" s="4" t="s">
        <v>103</v>
      </c>
      <c r="Q97" s="4" t="n">
        <v>177</v>
      </c>
      <c r="T97" s="24" t="n">
        <f aca="false">+Q97*2*0.55</f>
        <v>194.7</v>
      </c>
      <c r="U97" s="25" t="n">
        <f aca="false">(+N97*R97)+T97</f>
        <v>194.7</v>
      </c>
    </row>
    <row r="98" customFormat="false" ht="11.25" hidden="false" customHeight="false" outlineLevel="0" collapsed="false">
      <c r="A98" s="1" t="s">
        <v>66</v>
      </c>
      <c r="B98" s="2" t="n">
        <v>39542</v>
      </c>
      <c r="C98" s="1" t="s">
        <v>24</v>
      </c>
      <c r="D98" s="3" t="s">
        <v>25</v>
      </c>
      <c r="E98" s="3" t="s">
        <v>26</v>
      </c>
      <c r="F98" s="2" t="n">
        <v>39542</v>
      </c>
      <c r="G98" s="1" t="s">
        <v>91</v>
      </c>
      <c r="H98" s="3" t="s">
        <v>92</v>
      </c>
      <c r="I98" s="3" t="s">
        <v>93</v>
      </c>
      <c r="J98" s="1" t="s">
        <v>56</v>
      </c>
      <c r="N98" s="4" t="n">
        <f aca="false">SUM(J98:M98)</f>
        <v>0</v>
      </c>
      <c r="P98" s="4" t="s">
        <v>57</v>
      </c>
      <c r="T98" s="24" t="s">
        <v>57</v>
      </c>
      <c r="U98" s="25"/>
    </row>
    <row r="99" customFormat="false" ht="11.25" hidden="false" customHeight="false" outlineLevel="0" collapsed="false">
      <c r="A99" s="1" t="s">
        <v>116</v>
      </c>
      <c r="B99" s="2" t="n">
        <v>39556</v>
      </c>
      <c r="C99" s="1" t="s">
        <v>24</v>
      </c>
      <c r="D99" s="3" t="s">
        <v>25</v>
      </c>
      <c r="E99" s="3" t="s">
        <v>26</v>
      </c>
      <c r="F99" s="2" t="n">
        <v>39556</v>
      </c>
      <c r="G99" s="1" t="s">
        <v>91</v>
      </c>
      <c r="H99" s="3" t="s">
        <v>92</v>
      </c>
      <c r="I99" s="3" t="s">
        <v>93</v>
      </c>
      <c r="J99" s="1" t="n">
        <v>2</v>
      </c>
      <c r="N99" s="4" t="n">
        <f aca="false">SUM(J99:M99)</f>
        <v>2</v>
      </c>
      <c r="P99" s="4" t="s">
        <v>103</v>
      </c>
      <c r="Q99" s="4" t="n">
        <v>177</v>
      </c>
      <c r="T99" s="24" t="n">
        <f aca="false">+Q99*2*0.55</f>
        <v>194.7</v>
      </c>
      <c r="U99" s="25" t="n">
        <f aca="false">(+N99*R99)+T99</f>
        <v>194.7</v>
      </c>
    </row>
    <row r="100" customFormat="false" ht="11.25" hidden="false" customHeight="false" outlineLevel="0" collapsed="false">
      <c r="A100" s="1" t="s">
        <v>124</v>
      </c>
      <c r="B100" s="2" t="n">
        <v>39560</v>
      </c>
      <c r="C100" s="1" t="s">
        <v>24</v>
      </c>
      <c r="D100" s="3" t="s">
        <v>25</v>
      </c>
      <c r="E100" s="3" t="s">
        <v>26</v>
      </c>
      <c r="F100" s="2" t="n">
        <v>39560</v>
      </c>
      <c r="G100" s="1" t="s">
        <v>91</v>
      </c>
      <c r="H100" s="3" t="s">
        <v>92</v>
      </c>
      <c r="I100" s="3" t="s">
        <v>93</v>
      </c>
      <c r="J100" s="1" t="n">
        <v>1</v>
      </c>
      <c r="N100" s="4" t="n">
        <f aca="false">SUM(J100:M100)</f>
        <v>1</v>
      </c>
      <c r="P100" s="4" t="s">
        <v>103</v>
      </c>
      <c r="Q100" s="4" t="n">
        <v>177</v>
      </c>
      <c r="T100" s="24" t="n">
        <f aca="false">+Q100*2*0.55</f>
        <v>194.7</v>
      </c>
      <c r="U100" s="25" t="n">
        <f aca="false">(+N100*R100)+T100</f>
        <v>194.7</v>
      </c>
    </row>
    <row r="101" customFormat="false" ht="11.25" hidden="false" customHeight="false" outlineLevel="0" collapsed="false">
      <c r="A101" s="1" t="s">
        <v>156</v>
      </c>
      <c r="B101" s="2" t="n">
        <v>39562</v>
      </c>
      <c r="C101" s="1" t="s">
        <v>24</v>
      </c>
      <c r="D101" s="3" t="s">
        <v>25</v>
      </c>
      <c r="E101" s="3" t="s">
        <v>26</v>
      </c>
      <c r="F101" s="2" t="n">
        <v>39562</v>
      </c>
      <c r="G101" s="1" t="s">
        <v>91</v>
      </c>
      <c r="H101" s="3" t="s">
        <v>92</v>
      </c>
      <c r="I101" s="3" t="s">
        <v>93</v>
      </c>
      <c r="J101" s="1" t="n">
        <v>2</v>
      </c>
      <c r="N101" s="4" t="n">
        <f aca="false">SUM(J101:M101)</f>
        <v>2</v>
      </c>
      <c r="P101" s="4" t="s">
        <v>103</v>
      </c>
      <c r="Q101" s="4" t="n">
        <v>177</v>
      </c>
      <c r="T101" s="24" t="n">
        <f aca="false">+Q101*2*0.55</f>
        <v>194.7</v>
      </c>
      <c r="U101" s="25" t="n">
        <f aca="false">(+N101*R101)+T101</f>
        <v>194.7</v>
      </c>
    </row>
    <row r="102" customFormat="false" ht="11.25" hidden="false" customHeight="false" outlineLevel="0" collapsed="false">
      <c r="A102" s="1" t="s">
        <v>157</v>
      </c>
      <c r="B102" s="2" t="n">
        <v>39563</v>
      </c>
      <c r="C102" s="1" t="s">
        <v>24</v>
      </c>
      <c r="D102" s="3" t="s">
        <v>25</v>
      </c>
      <c r="E102" s="3" t="s">
        <v>26</v>
      </c>
      <c r="F102" s="2" t="n">
        <v>39563</v>
      </c>
      <c r="G102" s="1" t="s">
        <v>91</v>
      </c>
      <c r="H102" s="3" t="s">
        <v>92</v>
      </c>
      <c r="I102" s="3" t="s">
        <v>93</v>
      </c>
      <c r="J102" s="1" t="n">
        <v>3</v>
      </c>
      <c r="N102" s="4" t="n">
        <f aca="false">SUM(J102:M102)</f>
        <v>3</v>
      </c>
      <c r="P102" s="4" t="s">
        <v>103</v>
      </c>
      <c r="Q102" s="4" t="n">
        <v>177</v>
      </c>
      <c r="T102" s="24" t="n">
        <f aca="false">+Q102*2*0.55</f>
        <v>194.7</v>
      </c>
      <c r="U102" s="25" t="n">
        <f aca="false">(+N102*R102)+T102</f>
        <v>194.7</v>
      </c>
    </row>
    <row r="103" customFormat="false" ht="11.25" hidden="false" customHeight="false" outlineLevel="0" collapsed="false">
      <c r="A103" s="1" t="s">
        <v>31</v>
      </c>
      <c r="B103" s="2" t="n">
        <v>39573</v>
      </c>
      <c r="C103" s="1" t="s">
        <v>24</v>
      </c>
      <c r="D103" s="3" t="s">
        <v>25</v>
      </c>
      <c r="E103" s="3" t="s">
        <v>26</v>
      </c>
      <c r="F103" s="2" t="n">
        <v>39573</v>
      </c>
      <c r="G103" s="1" t="s">
        <v>91</v>
      </c>
      <c r="H103" s="3" t="s">
        <v>92</v>
      </c>
      <c r="I103" s="3" t="s">
        <v>93</v>
      </c>
      <c r="J103" s="1" t="n">
        <v>2</v>
      </c>
      <c r="K103" s="1" t="n">
        <v>1</v>
      </c>
      <c r="N103" s="4" t="n">
        <f aca="false">SUM(J103:M103)</f>
        <v>3</v>
      </c>
      <c r="P103" s="4" t="s">
        <v>103</v>
      </c>
      <c r="Q103" s="4" t="n">
        <v>177</v>
      </c>
      <c r="T103" s="24" t="n">
        <f aca="false">+Q103*2*0.55</f>
        <v>194.7</v>
      </c>
      <c r="U103" s="25" t="n">
        <f aca="false">(+N103*R103)+T103</f>
        <v>194.7</v>
      </c>
    </row>
    <row r="104" customFormat="false" ht="11.25" hidden="false" customHeight="false" outlineLevel="0" collapsed="false">
      <c r="A104" s="1" t="s">
        <v>37</v>
      </c>
      <c r="B104" s="2" t="n">
        <v>39575</v>
      </c>
      <c r="C104" s="1" t="s">
        <v>24</v>
      </c>
      <c r="D104" s="3" t="s">
        <v>25</v>
      </c>
      <c r="E104" s="3" t="s">
        <v>26</v>
      </c>
      <c r="F104" s="2" t="n">
        <v>39575</v>
      </c>
      <c r="G104" s="1" t="s">
        <v>91</v>
      </c>
      <c r="H104" s="3" t="s">
        <v>92</v>
      </c>
      <c r="I104" s="3" t="s">
        <v>93</v>
      </c>
      <c r="J104" s="1" t="n">
        <v>3</v>
      </c>
      <c r="N104" s="4" t="n">
        <f aca="false">SUM(J104:M104)</f>
        <v>3</v>
      </c>
      <c r="P104" s="4" t="s">
        <v>103</v>
      </c>
      <c r="Q104" s="4" t="n">
        <v>177</v>
      </c>
      <c r="T104" s="24" t="n">
        <f aca="false">+Q104*2*0.55</f>
        <v>194.7</v>
      </c>
      <c r="U104" s="25" t="n">
        <f aca="false">(+N104*R104)+T104</f>
        <v>194.7</v>
      </c>
    </row>
    <row r="105" customFormat="false" ht="11.25" hidden="false" customHeight="false" outlineLevel="0" collapsed="false">
      <c r="A105" s="1" t="s">
        <v>99</v>
      </c>
      <c r="B105" s="2" t="n">
        <v>39581</v>
      </c>
      <c r="C105" s="1" t="s">
        <v>24</v>
      </c>
      <c r="D105" s="3" t="s">
        <v>25</v>
      </c>
      <c r="E105" s="3" t="s">
        <v>26</v>
      </c>
      <c r="F105" s="2" t="n">
        <v>39581</v>
      </c>
      <c r="G105" s="1" t="s">
        <v>91</v>
      </c>
      <c r="H105" s="3" t="s">
        <v>92</v>
      </c>
      <c r="I105" s="3" t="s">
        <v>93</v>
      </c>
      <c r="J105" s="1" t="n">
        <v>1</v>
      </c>
      <c r="N105" s="4" t="n">
        <f aca="false">SUM(J105:M105)</f>
        <v>1</v>
      </c>
      <c r="P105" s="4" t="s">
        <v>103</v>
      </c>
      <c r="Q105" s="4" t="n">
        <v>177</v>
      </c>
      <c r="T105" s="24" t="n">
        <f aca="false">+Q105*2*0.55</f>
        <v>194.7</v>
      </c>
      <c r="U105" s="25" t="n">
        <f aca="false">(+N105*R105)+T105</f>
        <v>194.7</v>
      </c>
    </row>
    <row r="106" customFormat="false" ht="11.25" hidden="false" customHeight="false" outlineLevel="0" collapsed="false">
      <c r="A106" s="1" t="s">
        <v>51</v>
      </c>
      <c r="B106" s="2" t="n">
        <v>39582</v>
      </c>
      <c r="C106" s="1" t="s">
        <v>24</v>
      </c>
      <c r="D106" s="3" t="s">
        <v>25</v>
      </c>
      <c r="E106" s="3" t="s">
        <v>26</v>
      </c>
      <c r="F106" s="2" t="n">
        <v>39582</v>
      </c>
      <c r="G106" s="1" t="s">
        <v>91</v>
      </c>
      <c r="H106" s="3" t="s">
        <v>92</v>
      </c>
      <c r="I106" s="3" t="s">
        <v>93</v>
      </c>
      <c r="J106" s="1" t="s">
        <v>56</v>
      </c>
      <c r="N106" s="4" t="n">
        <f aca="false">SUM(J106:M106)</f>
        <v>0</v>
      </c>
      <c r="P106" s="4" t="s">
        <v>57</v>
      </c>
      <c r="T106" s="24" t="s">
        <v>57</v>
      </c>
      <c r="U106" s="25"/>
    </row>
    <row r="107" customFormat="false" ht="11.25" hidden="false" customHeight="false" outlineLevel="0" collapsed="false">
      <c r="A107" s="1" t="s">
        <v>39</v>
      </c>
      <c r="B107" s="2" t="n">
        <v>39617</v>
      </c>
      <c r="C107" s="1" t="s">
        <v>24</v>
      </c>
      <c r="D107" s="3" t="s">
        <v>25</v>
      </c>
      <c r="E107" s="3" t="s">
        <v>26</v>
      </c>
      <c r="F107" s="2" t="n">
        <v>39617</v>
      </c>
      <c r="G107" s="1" t="s">
        <v>91</v>
      </c>
      <c r="H107" s="3" t="s">
        <v>92</v>
      </c>
      <c r="I107" s="3" t="s">
        <v>93</v>
      </c>
      <c r="J107" s="1" t="n">
        <v>4</v>
      </c>
      <c r="N107" s="4" t="n">
        <f aca="false">SUM(J107:M107)</f>
        <v>4</v>
      </c>
      <c r="P107" s="4" t="s">
        <v>103</v>
      </c>
      <c r="Q107" s="4" t="n">
        <v>177</v>
      </c>
      <c r="T107" s="24" t="n">
        <f aca="false">+Q107*2*0.55</f>
        <v>194.7</v>
      </c>
      <c r="U107" s="25" t="n">
        <f aca="false">(+N107*R107)+T107</f>
        <v>194.7</v>
      </c>
    </row>
    <row r="108" customFormat="false" ht="11.25" hidden="false" customHeight="false" outlineLevel="0" collapsed="false">
      <c r="A108" s="1" t="s">
        <v>99</v>
      </c>
      <c r="B108" s="2" t="n">
        <v>39624</v>
      </c>
      <c r="C108" s="1" t="s">
        <v>24</v>
      </c>
      <c r="D108" s="3" t="s">
        <v>25</v>
      </c>
      <c r="E108" s="3" t="s">
        <v>26</v>
      </c>
      <c r="F108" s="2" t="n">
        <v>39624</v>
      </c>
      <c r="G108" s="1" t="s">
        <v>91</v>
      </c>
      <c r="H108" s="3" t="s">
        <v>92</v>
      </c>
      <c r="I108" s="3" t="s">
        <v>93</v>
      </c>
      <c r="J108" s="1" t="n">
        <v>3</v>
      </c>
      <c r="N108" s="4" t="n">
        <f aca="false">SUM(J108:M108)</f>
        <v>3</v>
      </c>
      <c r="P108" s="4" t="s">
        <v>103</v>
      </c>
      <c r="Q108" s="4" t="n">
        <v>177</v>
      </c>
      <c r="T108" s="24" t="n">
        <f aca="false">+Q108*2*0.55</f>
        <v>194.7</v>
      </c>
      <c r="U108" s="25" t="n">
        <f aca="false">(+N108*R108)+T108</f>
        <v>194.7</v>
      </c>
    </row>
    <row r="109" customFormat="false" ht="11.25" hidden="false" customHeight="false" outlineLevel="0" collapsed="false">
      <c r="A109" s="1" t="s">
        <v>31</v>
      </c>
      <c r="B109" s="2" t="n">
        <v>39631</v>
      </c>
      <c r="C109" s="1" t="s">
        <v>24</v>
      </c>
      <c r="D109" s="3" t="s">
        <v>25</v>
      </c>
      <c r="E109" s="3" t="s">
        <v>26</v>
      </c>
      <c r="F109" s="2" t="n">
        <v>39631</v>
      </c>
      <c r="G109" s="1" t="s">
        <v>91</v>
      </c>
      <c r="H109" s="3" t="s">
        <v>92</v>
      </c>
      <c r="I109" s="3" t="s">
        <v>93</v>
      </c>
      <c r="J109" s="1" t="n">
        <v>2</v>
      </c>
      <c r="N109" s="4" t="n">
        <f aca="false">SUM(J109:M109)</f>
        <v>2</v>
      </c>
      <c r="P109" s="4" t="s">
        <v>103</v>
      </c>
      <c r="Q109" s="4" t="n">
        <v>177</v>
      </c>
      <c r="T109" s="24" t="n">
        <f aca="false">+Q109*2*0.55</f>
        <v>194.7</v>
      </c>
      <c r="U109" s="25" t="n">
        <f aca="false">(+N109*R109)+T109</f>
        <v>194.7</v>
      </c>
    </row>
    <row r="110" customFormat="false" ht="11.25" hidden="false" customHeight="false" outlineLevel="0" collapsed="false">
      <c r="A110" s="1" t="s">
        <v>66</v>
      </c>
      <c r="B110" s="2" t="n">
        <v>39636</v>
      </c>
      <c r="C110" s="1" t="s">
        <v>24</v>
      </c>
      <c r="D110" s="3" t="s">
        <v>25</v>
      </c>
      <c r="E110" s="3" t="s">
        <v>26</v>
      </c>
      <c r="F110" s="2" t="n">
        <v>39636</v>
      </c>
      <c r="G110" s="1" t="s">
        <v>91</v>
      </c>
      <c r="H110" s="3" t="s">
        <v>92</v>
      </c>
      <c r="I110" s="3" t="s">
        <v>93</v>
      </c>
      <c r="J110" s="1" t="n">
        <v>2</v>
      </c>
      <c r="N110" s="4" t="n">
        <f aca="false">SUM(J110:M110)</f>
        <v>2</v>
      </c>
      <c r="P110" s="4" t="s">
        <v>103</v>
      </c>
      <c r="Q110" s="4" t="n">
        <v>177</v>
      </c>
      <c r="T110" s="24" t="n">
        <f aca="false">+Q110*2*0.55</f>
        <v>194.7</v>
      </c>
      <c r="U110" s="25" t="n">
        <f aca="false">(+N110*R110)+T110</f>
        <v>194.7</v>
      </c>
    </row>
    <row r="111" customFormat="false" ht="11.25" hidden="false" customHeight="false" outlineLevel="0" collapsed="false">
      <c r="A111" s="1" t="s">
        <v>99</v>
      </c>
      <c r="B111" s="2" t="n">
        <v>39647</v>
      </c>
      <c r="C111" s="1" t="s">
        <v>24</v>
      </c>
      <c r="D111" s="3" t="s">
        <v>25</v>
      </c>
      <c r="E111" s="3" t="s">
        <v>26</v>
      </c>
      <c r="F111" s="2" t="n">
        <v>39647</v>
      </c>
      <c r="G111" s="1" t="s">
        <v>91</v>
      </c>
      <c r="H111" s="3" t="s">
        <v>92</v>
      </c>
      <c r="I111" s="3" t="s">
        <v>93</v>
      </c>
      <c r="J111" s="1" t="n">
        <v>3</v>
      </c>
      <c r="N111" s="4" t="n">
        <f aca="false">SUM(J111:M111)</f>
        <v>3</v>
      </c>
      <c r="P111" s="4" t="s">
        <v>103</v>
      </c>
      <c r="Q111" s="4" t="n">
        <v>177</v>
      </c>
      <c r="T111" s="24" t="n">
        <f aca="false">+Q111*2*0.55</f>
        <v>194.7</v>
      </c>
      <c r="U111" s="25" t="n">
        <f aca="false">(+N111*R111)+T111</f>
        <v>194.7</v>
      </c>
    </row>
    <row r="112" customFormat="false" ht="11.25" hidden="false" customHeight="false" outlineLevel="0" collapsed="false">
      <c r="A112" s="1" t="s">
        <v>37</v>
      </c>
      <c r="B112" s="2" t="n">
        <v>39664</v>
      </c>
      <c r="C112" s="1" t="s">
        <v>24</v>
      </c>
      <c r="D112" s="3" t="s">
        <v>25</v>
      </c>
      <c r="E112" s="3" t="s">
        <v>26</v>
      </c>
      <c r="F112" s="2" t="n">
        <v>39664</v>
      </c>
      <c r="G112" s="1" t="s">
        <v>91</v>
      </c>
      <c r="H112" s="3" t="s">
        <v>92</v>
      </c>
      <c r="I112" s="3" t="s">
        <v>93</v>
      </c>
      <c r="J112" s="1" t="n">
        <v>3</v>
      </c>
      <c r="N112" s="4" t="n">
        <f aca="false">SUM(J112:M112)</f>
        <v>3</v>
      </c>
      <c r="P112" s="4" t="s">
        <v>103</v>
      </c>
      <c r="Q112" s="4" t="n">
        <v>177</v>
      </c>
      <c r="T112" s="24" t="n">
        <f aca="false">+Q112*2*0.55</f>
        <v>194.7</v>
      </c>
      <c r="U112" s="25" t="n">
        <f aca="false">(+N112*R112)+T112</f>
        <v>194.7</v>
      </c>
    </row>
    <row r="113" customFormat="false" ht="11.25" hidden="false" customHeight="false" outlineLevel="0" collapsed="false">
      <c r="A113" s="1" t="s">
        <v>39</v>
      </c>
      <c r="B113" s="2" t="n">
        <v>39667</v>
      </c>
      <c r="C113" s="1" t="s">
        <v>24</v>
      </c>
      <c r="D113" s="3" t="s">
        <v>25</v>
      </c>
      <c r="E113" s="3" t="s">
        <v>26</v>
      </c>
      <c r="F113" s="2" t="n">
        <v>39667</v>
      </c>
      <c r="G113" s="1" t="s">
        <v>91</v>
      </c>
      <c r="H113" s="3" t="s">
        <v>92</v>
      </c>
      <c r="I113" s="3" t="s">
        <v>93</v>
      </c>
      <c r="J113" s="1" t="n">
        <v>1</v>
      </c>
      <c r="N113" s="4" t="n">
        <f aca="false">SUM(J113:M113)</f>
        <v>1</v>
      </c>
      <c r="P113" s="4" t="s">
        <v>103</v>
      </c>
      <c r="Q113" s="4" t="n">
        <v>177</v>
      </c>
      <c r="T113" s="24" t="n">
        <f aca="false">+Q113*2*0.55</f>
        <v>194.7</v>
      </c>
      <c r="U113" s="25" t="n">
        <f aca="false">(+N113*R113)+T113</f>
        <v>194.7</v>
      </c>
    </row>
    <row r="114" customFormat="false" ht="11.25" hidden="false" customHeight="false" outlineLevel="0" collapsed="false">
      <c r="A114" s="1" t="s">
        <v>51</v>
      </c>
      <c r="B114" s="2" t="s">
        <v>158</v>
      </c>
      <c r="C114" s="1" t="s">
        <v>24</v>
      </c>
      <c r="D114" s="3" t="s">
        <v>25</v>
      </c>
      <c r="E114" s="3" t="s">
        <v>26</v>
      </c>
      <c r="F114" s="2" t="s">
        <v>158</v>
      </c>
      <c r="G114" s="1" t="s">
        <v>91</v>
      </c>
      <c r="H114" s="3" t="s">
        <v>92</v>
      </c>
      <c r="I114" s="3" t="s">
        <v>93</v>
      </c>
      <c r="J114" s="1" t="n">
        <v>2</v>
      </c>
      <c r="N114" s="4" t="n">
        <f aca="false">SUM(J114:M114)</f>
        <v>2</v>
      </c>
      <c r="P114" s="4" t="s">
        <v>103</v>
      </c>
      <c r="Q114" s="4" t="n">
        <v>177</v>
      </c>
      <c r="T114" s="24" t="n">
        <f aca="false">+Q114*2*0.55</f>
        <v>194.7</v>
      </c>
      <c r="U114" s="25" t="n">
        <f aca="false">(+N114*R114)+T114</f>
        <v>194.7</v>
      </c>
    </row>
    <row r="115" customFormat="false" ht="11.25" hidden="false" customHeight="false" outlineLevel="0" collapsed="false">
      <c r="A115" s="1" t="s">
        <v>159</v>
      </c>
      <c r="B115" s="2" t="n">
        <v>39685</v>
      </c>
      <c r="C115" s="1" t="s">
        <v>24</v>
      </c>
      <c r="D115" s="3" t="s">
        <v>25</v>
      </c>
      <c r="E115" s="3" t="s">
        <v>26</v>
      </c>
      <c r="F115" s="2" t="s">
        <v>160</v>
      </c>
      <c r="G115" s="1" t="s">
        <v>91</v>
      </c>
      <c r="H115" s="3" t="s">
        <v>92</v>
      </c>
      <c r="I115" s="3" t="s">
        <v>93</v>
      </c>
      <c r="J115" s="1" t="s">
        <v>56</v>
      </c>
      <c r="N115" s="4" t="n">
        <f aca="false">SUM(J115:M115)</f>
        <v>0</v>
      </c>
      <c r="P115" s="4" t="s">
        <v>57</v>
      </c>
      <c r="T115" s="24" t="s">
        <v>57</v>
      </c>
      <c r="U115" s="25"/>
    </row>
    <row r="116" customFormat="false" ht="11.25" hidden="false" customHeight="false" outlineLevel="0" collapsed="false">
      <c r="A116" s="1" t="s">
        <v>58</v>
      </c>
      <c r="B116" s="2" t="n">
        <v>39688</v>
      </c>
      <c r="C116" s="1" t="s">
        <v>24</v>
      </c>
      <c r="D116" s="3" t="s">
        <v>25</v>
      </c>
      <c r="E116" s="3" t="s">
        <v>26</v>
      </c>
      <c r="F116" s="2" t="n">
        <v>39688</v>
      </c>
      <c r="G116" s="1" t="s">
        <v>91</v>
      </c>
      <c r="H116" s="3" t="s">
        <v>92</v>
      </c>
      <c r="I116" s="3" t="s">
        <v>93</v>
      </c>
      <c r="J116" s="1" t="n">
        <v>4</v>
      </c>
      <c r="N116" s="4" t="n">
        <f aca="false">SUM(J116:M116)</f>
        <v>4</v>
      </c>
      <c r="P116" s="4" t="s">
        <v>103</v>
      </c>
      <c r="Q116" s="4" t="n">
        <v>177</v>
      </c>
      <c r="T116" s="24" t="n">
        <f aca="false">+Q116*2*0.55</f>
        <v>194.7</v>
      </c>
      <c r="U116" s="25" t="n">
        <f aca="false">(+N116*R116)+T116</f>
        <v>194.7</v>
      </c>
    </row>
    <row r="117" customFormat="false" ht="11.25" hidden="false" customHeight="false" outlineLevel="0" collapsed="false">
      <c r="A117" s="1" t="s">
        <v>46</v>
      </c>
      <c r="B117" s="2" t="n">
        <v>39714</v>
      </c>
      <c r="C117" s="1" t="s">
        <v>136</v>
      </c>
      <c r="D117" s="3" t="s">
        <v>137</v>
      </c>
      <c r="E117" s="3" t="s">
        <v>138</v>
      </c>
      <c r="F117" s="2" t="n">
        <v>39714</v>
      </c>
      <c r="G117" s="1" t="s">
        <v>91</v>
      </c>
      <c r="H117" s="3" t="s">
        <v>92</v>
      </c>
      <c r="I117" s="3" t="s">
        <v>93</v>
      </c>
      <c r="J117" s="1" t="n">
        <v>6</v>
      </c>
      <c r="N117" s="4" t="n">
        <f aca="false">SUM(J117:M117)</f>
        <v>6</v>
      </c>
      <c r="P117" s="4" t="s">
        <v>35</v>
      </c>
      <c r="R117" s="4" t="n">
        <v>282</v>
      </c>
      <c r="S117" s="4" t="n">
        <v>100</v>
      </c>
      <c r="T117" s="24" t="n">
        <f aca="false">+Q117*2*0.55</f>
        <v>0</v>
      </c>
      <c r="U117" s="25" t="n">
        <f aca="false">(+N117*R117)+T117</f>
        <v>1692</v>
      </c>
      <c r="V117" s="4" t="s">
        <v>161</v>
      </c>
    </row>
    <row r="118" customFormat="false" ht="11.25" hidden="false" customHeight="false" outlineLevel="0" collapsed="false">
      <c r="A118" s="1" t="s">
        <v>50</v>
      </c>
      <c r="B118" s="2" t="n">
        <v>39738</v>
      </c>
      <c r="C118" s="1" t="s">
        <v>24</v>
      </c>
      <c r="D118" s="3" t="s">
        <v>25</v>
      </c>
      <c r="E118" s="3" t="s">
        <v>26</v>
      </c>
      <c r="F118" s="2" t="n">
        <v>39738</v>
      </c>
      <c r="G118" s="1" t="s">
        <v>91</v>
      </c>
      <c r="H118" s="3" t="s">
        <v>92</v>
      </c>
      <c r="I118" s="3" t="s">
        <v>93</v>
      </c>
      <c r="J118" s="1" t="s">
        <v>56</v>
      </c>
      <c r="N118" s="4" t="n">
        <f aca="false">SUM(J118:M118)</f>
        <v>0</v>
      </c>
      <c r="P118" s="4" t="s">
        <v>57</v>
      </c>
      <c r="T118" s="24" t="s">
        <v>57</v>
      </c>
      <c r="U118" s="25"/>
    </row>
    <row r="119" customFormat="false" ht="11.25" hidden="false" customHeight="false" outlineLevel="0" collapsed="false">
      <c r="A119" s="1" t="s">
        <v>23</v>
      </c>
      <c r="B119" s="2" t="n">
        <v>39762</v>
      </c>
      <c r="C119" s="1" t="s">
        <v>91</v>
      </c>
      <c r="D119" s="3" t="s">
        <v>92</v>
      </c>
      <c r="E119" s="3" t="s">
        <v>93</v>
      </c>
      <c r="F119" s="2" t="n">
        <v>39762</v>
      </c>
      <c r="G119" s="1" t="s">
        <v>91</v>
      </c>
      <c r="H119" s="3" t="s">
        <v>92</v>
      </c>
      <c r="I119" s="3" t="s">
        <v>93</v>
      </c>
      <c r="J119" s="1" t="s">
        <v>56</v>
      </c>
      <c r="N119" s="4" t="n">
        <f aca="false">SUM(J119:M119)</f>
        <v>0</v>
      </c>
      <c r="P119" s="4" t="s">
        <v>103</v>
      </c>
      <c r="Q119" s="4" t="n">
        <v>177</v>
      </c>
      <c r="T119" s="24" t="n">
        <f aca="false">+Q119*2*0.55</f>
        <v>194.7</v>
      </c>
      <c r="U119" s="25" t="n">
        <f aca="false">(+N119*R119)+T119</f>
        <v>194.7</v>
      </c>
    </row>
    <row r="120" customFormat="false" ht="11.25" hidden="false" customHeight="false" outlineLevel="0" collapsed="false">
      <c r="A120" s="1" t="s">
        <v>66</v>
      </c>
      <c r="B120" s="2" t="n">
        <v>39766</v>
      </c>
      <c r="C120" s="1" t="s">
        <v>24</v>
      </c>
      <c r="D120" s="3" t="s">
        <v>25</v>
      </c>
      <c r="E120" s="3" t="s">
        <v>26</v>
      </c>
      <c r="F120" s="2" t="n">
        <v>39766</v>
      </c>
      <c r="G120" s="1" t="s">
        <v>91</v>
      </c>
      <c r="H120" s="3" t="s">
        <v>92</v>
      </c>
      <c r="I120" s="3" t="s">
        <v>93</v>
      </c>
      <c r="J120" s="1" t="n">
        <v>4</v>
      </c>
      <c r="N120" s="4" t="n">
        <f aca="false">SUM(J120:M120)</f>
        <v>4</v>
      </c>
      <c r="P120" s="4" t="s">
        <v>103</v>
      </c>
      <c r="Q120" s="4" t="n">
        <v>177</v>
      </c>
      <c r="T120" s="24" t="n">
        <f aca="false">+Q120*2*0.55</f>
        <v>194.7</v>
      </c>
      <c r="U120" s="25" t="n">
        <f aca="false">(+N120*R120)+T120</f>
        <v>194.7</v>
      </c>
    </row>
    <row r="121" customFormat="false" ht="11.25" hidden="false" customHeight="false" outlineLevel="0" collapsed="false">
      <c r="A121" s="1" t="s">
        <v>23</v>
      </c>
      <c r="B121" s="2" t="n">
        <v>39784</v>
      </c>
      <c r="C121" s="1" t="s">
        <v>24</v>
      </c>
      <c r="D121" s="3" t="s">
        <v>25</v>
      </c>
      <c r="E121" s="3" t="s">
        <v>26</v>
      </c>
      <c r="F121" s="2" t="n">
        <v>39784</v>
      </c>
      <c r="G121" s="1" t="s">
        <v>91</v>
      </c>
      <c r="H121" s="3" t="s">
        <v>92</v>
      </c>
      <c r="I121" s="3" t="s">
        <v>93</v>
      </c>
      <c r="J121" s="1" t="n">
        <v>4</v>
      </c>
      <c r="N121" s="4" t="n">
        <f aca="false">SUM(J121:M121)</f>
        <v>4</v>
      </c>
      <c r="P121" s="4" t="s">
        <v>103</v>
      </c>
      <c r="Q121" s="4" t="n">
        <v>177</v>
      </c>
      <c r="T121" s="24" t="n">
        <f aca="false">+Q121*2*0.55</f>
        <v>194.7</v>
      </c>
      <c r="U121" s="25" t="n">
        <f aca="false">(+N121*R121)+T121</f>
        <v>194.7</v>
      </c>
    </row>
    <row r="122" customFormat="false" ht="11.25" hidden="false" customHeight="false" outlineLevel="0" collapsed="false">
      <c r="A122" s="1" t="s">
        <v>37</v>
      </c>
      <c r="B122" s="2" t="n">
        <v>39792</v>
      </c>
      <c r="C122" s="1" t="s">
        <v>109</v>
      </c>
      <c r="D122" s="3" t="s">
        <v>110</v>
      </c>
      <c r="E122" s="3" t="s">
        <v>111</v>
      </c>
      <c r="F122" s="2" t="n">
        <v>39792</v>
      </c>
      <c r="G122" s="1" t="s">
        <v>91</v>
      </c>
      <c r="H122" s="3" t="s">
        <v>92</v>
      </c>
      <c r="I122" s="3" t="s">
        <v>93</v>
      </c>
      <c r="J122" s="1" t="n">
        <v>6</v>
      </c>
      <c r="N122" s="4" t="n">
        <f aca="false">SUM(J122:M122)</f>
        <v>6</v>
      </c>
      <c r="P122" s="4" t="s">
        <v>112</v>
      </c>
      <c r="T122" s="24" t="n">
        <v>4950</v>
      </c>
      <c r="U122" s="25" t="n">
        <f aca="false">(+N122*R122)+T122</f>
        <v>4950</v>
      </c>
    </row>
    <row r="123" customFormat="false" ht="11.25" hidden="false" customHeight="false" outlineLevel="0" collapsed="false">
      <c r="A123" s="1" t="s">
        <v>47</v>
      </c>
      <c r="B123" s="2" t="n">
        <v>39835</v>
      </c>
      <c r="C123" s="1" t="s">
        <v>24</v>
      </c>
      <c r="D123" s="3" t="s">
        <v>25</v>
      </c>
      <c r="E123" s="3" t="s">
        <v>26</v>
      </c>
      <c r="F123" s="2" t="n">
        <v>39835</v>
      </c>
      <c r="G123" s="1" t="s">
        <v>91</v>
      </c>
      <c r="H123" s="3" t="s">
        <v>92</v>
      </c>
      <c r="I123" s="3" t="s">
        <v>93</v>
      </c>
      <c r="J123" s="1" t="n">
        <v>2</v>
      </c>
      <c r="N123" s="4" t="n">
        <f aca="false">SUM(J123:M123)</f>
        <v>2</v>
      </c>
      <c r="P123" s="4" t="s">
        <v>103</v>
      </c>
      <c r="Q123" s="4" t="n">
        <v>177</v>
      </c>
      <c r="T123" s="24" t="n">
        <f aca="false">+Q123*2*0.55</f>
        <v>194.7</v>
      </c>
      <c r="U123" s="25" t="n">
        <f aca="false">(+N123*R123)+T123</f>
        <v>194.7</v>
      </c>
    </row>
    <row r="124" customFormat="false" ht="11.25" hidden="false" customHeight="false" outlineLevel="0" collapsed="false">
      <c r="A124" s="1" t="s">
        <v>152</v>
      </c>
      <c r="B124" s="2" t="n">
        <v>39841</v>
      </c>
      <c r="C124" s="1" t="s">
        <v>24</v>
      </c>
      <c r="D124" s="3" t="s">
        <v>25</v>
      </c>
      <c r="E124" s="3" t="s">
        <v>26</v>
      </c>
      <c r="F124" s="2" t="n">
        <v>39841</v>
      </c>
      <c r="G124" s="1" t="s">
        <v>91</v>
      </c>
      <c r="H124" s="3" t="s">
        <v>92</v>
      </c>
      <c r="I124" s="3" t="s">
        <v>93</v>
      </c>
      <c r="J124" s="1" t="n">
        <v>2</v>
      </c>
      <c r="N124" s="4" t="n">
        <f aca="false">SUM(J124:M124)</f>
        <v>2</v>
      </c>
      <c r="P124" s="4" t="s">
        <v>103</v>
      </c>
      <c r="Q124" s="4" t="n">
        <v>177</v>
      </c>
      <c r="T124" s="24" t="n">
        <f aca="false">+Q124*2*0.55</f>
        <v>194.7</v>
      </c>
      <c r="U124" s="25" t="n">
        <f aca="false">(+N124*R124)+T124</f>
        <v>194.7</v>
      </c>
    </row>
    <row r="125" customFormat="false" ht="11.25" hidden="false" customHeight="false" outlineLevel="0" collapsed="false">
      <c r="A125" s="1" t="s">
        <v>37</v>
      </c>
      <c r="B125" s="2" t="n">
        <v>39859</v>
      </c>
      <c r="C125" s="1" t="s">
        <v>24</v>
      </c>
      <c r="D125" s="3" t="s">
        <v>25</v>
      </c>
      <c r="E125" s="3" t="s">
        <v>26</v>
      </c>
      <c r="F125" s="2" t="n">
        <v>39859</v>
      </c>
      <c r="G125" s="1" t="s">
        <v>91</v>
      </c>
      <c r="H125" s="3" t="s">
        <v>92</v>
      </c>
      <c r="I125" s="3" t="s">
        <v>93</v>
      </c>
      <c r="J125" s="1" t="s">
        <v>56</v>
      </c>
      <c r="N125" s="4" t="n">
        <f aca="false">SUM(J125:M125)</f>
        <v>0</v>
      </c>
      <c r="P125" s="4" t="s">
        <v>103</v>
      </c>
      <c r="Q125" s="4" t="n">
        <v>177</v>
      </c>
      <c r="T125" s="24" t="n">
        <f aca="false">+Q125*2*0.55</f>
        <v>194.7</v>
      </c>
      <c r="U125" s="25" t="n">
        <f aca="false">(+N125*R125)+T125</f>
        <v>194.7</v>
      </c>
    </row>
    <row r="126" customFormat="false" ht="11.25" hidden="false" customHeight="false" outlineLevel="0" collapsed="false">
      <c r="A126" s="1" t="s">
        <v>39</v>
      </c>
      <c r="B126" s="2" t="n">
        <v>39864</v>
      </c>
      <c r="C126" s="1" t="s">
        <v>24</v>
      </c>
      <c r="D126" s="3" t="s">
        <v>25</v>
      </c>
      <c r="E126" s="3" t="s">
        <v>26</v>
      </c>
      <c r="F126" s="2" t="n">
        <v>39864</v>
      </c>
      <c r="G126" s="1" t="s">
        <v>91</v>
      </c>
      <c r="H126" s="3" t="s">
        <v>92</v>
      </c>
      <c r="I126" s="3" t="s">
        <v>93</v>
      </c>
      <c r="J126" s="1" t="n">
        <v>3</v>
      </c>
      <c r="N126" s="4" t="n">
        <f aca="false">SUM(J126:M126)</f>
        <v>3</v>
      </c>
      <c r="P126" s="4" t="s">
        <v>103</v>
      </c>
      <c r="Q126" s="4" t="n">
        <v>177</v>
      </c>
      <c r="T126" s="24" t="n">
        <f aca="false">+Q126*2*0.55</f>
        <v>194.7</v>
      </c>
      <c r="U126" s="25" t="n">
        <f aca="false">(+N126*R126)+T126</f>
        <v>194.7</v>
      </c>
    </row>
    <row r="127" customFormat="false" ht="11.25" hidden="false" customHeight="false" outlineLevel="0" collapsed="false">
      <c r="A127" s="1" t="s">
        <v>66</v>
      </c>
      <c r="B127" s="2" t="n">
        <v>39877</v>
      </c>
      <c r="C127" s="1" t="s">
        <v>24</v>
      </c>
      <c r="D127" s="3" t="s">
        <v>25</v>
      </c>
      <c r="E127" s="3" t="s">
        <v>26</v>
      </c>
      <c r="F127" s="2" t="n">
        <v>39877</v>
      </c>
      <c r="G127" s="1" t="s">
        <v>91</v>
      </c>
      <c r="H127" s="3" t="s">
        <v>92</v>
      </c>
      <c r="I127" s="3" t="s">
        <v>93</v>
      </c>
      <c r="J127" s="1" t="n">
        <v>3</v>
      </c>
      <c r="N127" s="4" t="n">
        <f aca="false">SUM(J127:M127)</f>
        <v>3</v>
      </c>
      <c r="P127" s="4" t="s">
        <v>103</v>
      </c>
      <c r="Q127" s="4" t="n">
        <v>177</v>
      </c>
      <c r="T127" s="24" t="n">
        <f aca="false">+Q127*2*0.55</f>
        <v>194.7</v>
      </c>
      <c r="U127" s="25" t="n">
        <f aca="false">(+N127*R127)+T127</f>
        <v>194.7</v>
      </c>
    </row>
    <row r="128" customFormat="false" ht="11.25" hidden="false" customHeight="false" outlineLevel="0" collapsed="false">
      <c r="A128" s="1" t="s">
        <v>46</v>
      </c>
      <c r="B128" s="2" t="n">
        <v>39881</v>
      </c>
      <c r="C128" s="1" t="s">
        <v>109</v>
      </c>
      <c r="D128" s="3" t="s">
        <v>110</v>
      </c>
      <c r="E128" s="3" t="s">
        <v>111</v>
      </c>
      <c r="F128" s="2" t="n">
        <v>39881</v>
      </c>
      <c r="G128" s="1" t="s">
        <v>91</v>
      </c>
      <c r="H128" s="3" t="s">
        <v>92</v>
      </c>
      <c r="I128" s="3" t="s">
        <v>93</v>
      </c>
      <c r="J128" s="1" t="n">
        <v>4</v>
      </c>
      <c r="N128" s="4" t="n">
        <f aca="false">SUM(J128:M128)</f>
        <v>4</v>
      </c>
      <c r="P128" s="4" t="s">
        <v>35</v>
      </c>
      <c r="R128" s="24" t="n">
        <v>289</v>
      </c>
      <c r="S128" s="4" t="s">
        <v>65</v>
      </c>
      <c r="T128" s="24" t="n">
        <v>175</v>
      </c>
      <c r="U128" s="25" t="n">
        <f aca="false">(+N128*R128)+T128</f>
        <v>1331</v>
      </c>
    </row>
    <row r="129" customFormat="false" ht="11.25" hidden="false" customHeight="false" outlineLevel="0" collapsed="false">
      <c r="A129" s="1" t="s">
        <v>23</v>
      </c>
      <c r="B129" s="2" t="n">
        <v>39905</v>
      </c>
      <c r="C129" s="1" t="s">
        <v>24</v>
      </c>
      <c r="D129" s="3" t="s">
        <v>25</v>
      </c>
      <c r="E129" s="3" t="s">
        <v>26</v>
      </c>
      <c r="F129" s="2" t="n">
        <v>39905</v>
      </c>
      <c r="G129" s="1" t="s">
        <v>91</v>
      </c>
      <c r="H129" s="3" t="s">
        <v>92</v>
      </c>
      <c r="I129" s="3" t="s">
        <v>93</v>
      </c>
      <c r="J129" s="1" t="n">
        <v>1</v>
      </c>
      <c r="N129" s="4" t="n">
        <f aca="false">SUM(J129:M129)</f>
        <v>1</v>
      </c>
      <c r="P129" s="4" t="s">
        <v>103</v>
      </c>
      <c r="Q129" s="4" t="n">
        <v>177</v>
      </c>
      <c r="T129" s="24" t="n">
        <f aca="false">+Q129*2*0.55</f>
        <v>194.7</v>
      </c>
      <c r="U129" s="25" t="n">
        <f aca="false">(+N129*R129)+T129</f>
        <v>194.7</v>
      </c>
    </row>
    <row r="130" customFormat="false" ht="11.25" hidden="false" customHeight="false" outlineLevel="0" collapsed="false">
      <c r="A130" s="1" t="s">
        <v>152</v>
      </c>
      <c r="B130" s="2" t="n">
        <v>39933</v>
      </c>
      <c r="C130" s="1" t="s">
        <v>24</v>
      </c>
      <c r="D130" s="3" t="s">
        <v>25</v>
      </c>
      <c r="E130" s="3" t="s">
        <v>26</v>
      </c>
      <c r="F130" s="2" t="n">
        <v>39933</v>
      </c>
      <c r="G130" s="1" t="s">
        <v>91</v>
      </c>
      <c r="H130" s="3" t="s">
        <v>92</v>
      </c>
      <c r="I130" s="3" t="s">
        <v>93</v>
      </c>
      <c r="J130" s="1" t="n">
        <v>3</v>
      </c>
      <c r="N130" s="4" t="n">
        <f aca="false">SUM(J130:M130)</f>
        <v>3</v>
      </c>
      <c r="P130" s="4" t="s">
        <v>103</v>
      </c>
      <c r="Q130" s="4" t="n">
        <v>177</v>
      </c>
      <c r="T130" s="24" t="n">
        <f aca="false">+Q130*2*0.55</f>
        <v>194.7</v>
      </c>
      <c r="U130" s="25" t="n">
        <f aca="false">(+N130*R130)+T130</f>
        <v>194.7</v>
      </c>
    </row>
    <row r="131" customFormat="false" ht="11.25" hidden="false" customHeight="false" outlineLevel="0" collapsed="false">
      <c r="A131" s="1" t="s">
        <v>66</v>
      </c>
      <c r="B131" s="2" t="n">
        <v>39947</v>
      </c>
      <c r="C131" s="1" t="s">
        <v>24</v>
      </c>
      <c r="D131" s="3" t="s">
        <v>25</v>
      </c>
      <c r="E131" s="3" t="s">
        <v>26</v>
      </c>
      <c r="F131" s="2" t="n">
        <v>39947</v>
      </c>
      <c r="G131" s="1" t="s">
        <v>91</v>
      </c>
      <c r="H131" s="3" t="s">
        <v>92</v>
      </c>
      <c r="I131" s="3" t="s">
        <v>93</v>
      </c>
      <c r="J131" s="1" t="n">
        <v>6</v>
      </c>
      <c r="N131" s="4" t="n">
        <f aca="false">SUM(J131:M131)</f>
        <v>6</v>
      </c>
      <c r="P131" s="4" t="s">
        <v>103</v>
      </c>
      <c r="Q131" s="4" t="n">
        <v>177</v>
      </c>
      <c r="T131" s="24" t="n">
        <f aca="false">+Q131*2*0.55</f>
        <v>194.7</v>
      </c>
      <c r="U131" s="25" t="n">
        <f aca="false">(+N131*R131)+T131</f>
        <v>194.7</v>
      </c>
    </row>
    <row r="132" customFormat="false" ht="11.25" hidden="false" customHeight="false" outlineLevel="0" collapsed="false">
      <c r="A132" s="1" t="s">
        <v>55</v>
      </c>
      <c r="B132" s="2" t="n">
        <v>39952</v>
      </c>
      <c r="C132" s="1" t="s">
        <v>24</v>
      </c>
      <c r="D132" s="3" t="s">
        <v>25</v>
      </c>
      <c r="E132" s="3" t="s">
        <v>26</v>
      </c>
      <c r="F132" s="2" t="n">
        <v>39952</v>
      </c>
      <c r="G132" s="1" t="s">
        <v>91</v>
      </c>
      <c r="H132" s="3" t="s">
        <v>92</v>
      </c>
      <c r="I132" s="3" t="s">
        <v>93</v>
      </c>
      <c r="J132" s="1" t="n">
        <v>2</v>
      </c>
      <c r="N132" s="4" t="n">
        <f aca="false">SUM(J132:M132)</f>
        <v>2</v>
      </c>
      <c r="P132" s="4" t="s">
        <v>103</v>
      </c>
      <c r="Q132" s="4" t="n">
        <v>177</v>
      </c>
      <c r="T132" s="24" t="n">
        <f aca="false">+Q132*2*0.55</f>
        <v>194.7</v>
      </c>
      <c r="U132" s="25" t="n">
        <f aca="false">(+N132*R132)+T132</f>
        <v>194.7</v>
      </c>
    </row>
    <row r="133" customFormat="false" ht="11.25" hidden="false" customHeight="false" outlineLevel="0" collapsed="false">
      <c r="A133" s="1" t="s">
        <v>50</v>
      </c>
      <c r="B133" s="2" t="n">
        <v>39953</v>
      </c>
      <c r="C133" s="1" t="s">
        <v>24</v>
      </c>
      <c r="D133" s="3" t="s">
        <v>25</v>
      </c>
      <c r="E133" s="3" t="s">
        <v>26</v>
      </c>
      <c r="F133" s="2" t="n">
        <v>39953</v>
      </c>
      <c r="G133" s="1" t="s">
        <v>91</v>
      </c>
      <c r="H133" s="3" t="s">
        <v>92</v>
      </c>
      <c r="I133" s="3" t="s">
        <v>93</v>
      </c>
      <c r="J133" s="1" t="s">
        <v>56</v>
      </c>
      <c r="N133" s="26" t="n">
        <f aca="false">SUM(J133:M133)</f>
        <v>0</v>
      </c>
      <c r="O133" s="4" t="n">
        <f aca="false">SUM(N86:N133)</f>
        <v>105</v>
      </c>
      <c r="P133" s="4" t="s">
        <v>57</v>
      </c>
      <c r="T133" s="24"/>
      <c r="U133" s="25" t="n">
        <f aca="false">(+N133*R133)+T133</f>
        <v>0</v>
      </c>
    </row>
    <row r="134" customFormat="false" ht="11.25" hidden="false" customHeight="false" outlineLevel="0" collapsed="false">
      <c r="A134" s="1" t="s">
        <v>153</v>
      </c>
      <c r="B134" s="2" t="n">
        <v>39681</v>
      </c>
      <c r="C134" s="1" t="s">
        <v>24</v>
      </c>
      <c r="D134" s="3" t="s">
        <v>25</v>
      </c>
      <c r="E134" s="3" t="s">
        <v>26</v>
      </c>
      <c r="F134" s="2" t="n">
        <v>39681</v>
      </c>
      <c r="G134" s="1" t="s">
        <v>52</v>
      </c>
      <c r="H134" s="3" t="s">
        <v>53</v>
      </c>
      <c r="I134" s="3" t="s">
        <v>54</v>
      </c>
      <c r="J134" s="1" t="n">
        <v>6</v>
      </c>
      <c r="N134" s="4" t="n">
        <f aca="false">SUM(J134:M134)</f>
        <v>6</v>
      </c>
      <c r="P134" s="4" t="s">
        <v>35</v>
      </c>
      <c r="R134" s="24" t="n">
        <v>359</v>
      </c>
      <c r="S134" s="4" t="s">
        <v>36</v>
      </c>
      <c r="T134" s="4" t="n">
        <v>100</v>
      </c>
      <c r="U134" s="25" t="n">
        <f aca="false">(+N134*R134)+T134</f>
        <v>2254</v>
      </c>
    </row>
    <row r="135" customFormat="false" ht="11.25" hidden="false" customHeight="false" outlineLevel="0" collapsed="false">
      <c r="A135" s="1" t="s">
        <v>116</v>
      </c>
      <c r="B135" s="2" t="n">
        <v>39843</v>
      </c>
      <c r="C135" s="1" t="s">
        <v>24</v>
      </c>
      <c r="D135" s="3" t="s">
        <v>25</v>
      </c>
      <c r="E135" s="3" t="s">
        <v>26</v>
      </c>
      <c r="F135" s="2" t="n">
        <v>39843</v>
      </c>
      <c r="G135" s="1" t="s">
        <v>52</v>
      </c>
      <c r="H135" s="3" t="s">
        <v>53</v>
      </c>
      <c r="I135" s="3" t="s">
        <v>54</v>
      </c>
      <c r="J135" s="1" t="n">
        <v>4</v>
      </c>
      <c r="N135" s="26" t="n">
        <f aca="false">SUM(J135:M135)</f>
        <v>4</v>
      </c>
      <c r="O135" s="4" t="n">
        <f aca="false">+N134+N135</f>
        <v>10</v>
      </c>
      <c r="P135" s="4" t="s">
        <v>35</v>
      </c>
      <c r="R135" s="24" t="n">
        <v>359</v>
      </c>
      <c r="S135" s="4" t="s">
        <v>36</v>
      </c>
      <c r="T135" s="4" t="n">
        <v>100</v>
      </c>
      <c r="U135" s="25" t="n">
        <f aca="false">(+N135*R135)+T135</f>
        <v>1536</v>
      </c>
    </row>
    <row r="136" customFormat="false" ht="11.25" hidden="false" customHeight="false" outlineLevel="0" collapsed="false">
      <c r="A136" s="1" t="s">
        <v>66</v>
      </c>
      <c r="B136" s="2" t="n">
        <v>39489</v>
      </c>
      <c r="C136" s="1" t="s">
        <v>24</v>
      </c>
      <c r="D136" s="3" t="s">
        <v>25</v>
      </c>
      <c r="E136" s="3" t="s">
        <v>26</v>
      </c>
      <c r="F136" s="2" t="n">
        <v>39489</v>
      </c>
      <c r="G136" s="1" t="s">
        <v>162</v>
      </c>
      <c r="H136" s="3" t="s">
        <v>163</v>
      </c>
      <c r="I136" s="3" t="s">
        <v>164</v>
      </c>
      <c r="J136" s="1" t="n">
        <v>6</v>
      </c>
      <c r="N136" s="4" t="n">
        <f aca="false">SUM(J136:M136)</f>
        <v>6</v>
      </c>
      <c r="P136" s="4" t="s">
        <v>35</v>
      </c>
      <c r="R136" s="24" t="n">
        <v>365</v>
      </c>
      <c r="S136" s="4" t="s">
        <v>36</v>
      </c>
      <c r="T136" s="4" t="n">
        <v>100</v>
      </c>
      <c r="U136" s="25" t="n">
        <f aca="false">(+N136*R136)+T136</f>
        <v>2290</v>
      </c>
    </row>
    <row r="137" customFormat="false" ht="11.25" hidden="false" customHeight="false" outlineLevel="0" collapsed="false">
      <c r="A137" s="1" t="s">
        <v>152</v>
      </c>
      <c r="B137" s="2" t="n">
        <v>39554</v>
      </c>
      <c r="C137" s="1" t="s">
        <v>24</v>
      </c>
      <c r="D137" s="3" t="s">
        <v>25</v>
      </c>
      <c r="E137" s="3" t="s">
        <v>26</v>
      </c>
      <c r="F137" s="2" t="n">
        <v>39554</v>
      </c>
      <c r="G137" s="1" t="s">
        <v>162</v>
      </c>
      <c r="H137" s="3" t="s">
        <v>163</v>
      </c>
      <c r="I137" s="3" t="s">
        <v>164</v>
      </c>
      <c r="J137" s="1" t="n">
        <v>2</v>
      </c>
      <c r="N137" s="4" t="n">
        <f aca="false">SUM(J137:M137)</f>
        <v>2</v>
      </c>
      <c r="P137" s="4" t="s">
        <v>35</v>
      </c>
      <c r="R137" s="24" t="n">
        <v>365</v>
      </c>
      <c r="S137" s="4" t="s">
        <v>36</v>
      </c>
      <c r="T137" s="4" t="n">
        <v>100</v>
      </c>
      <c r="U137" s="25" t="n">
        <f aca="false">(+N137*R137)+T137</f>
        <v>830</v>
      </c>
    </row>
    <row r="138" customFormat="false" ht="11.25" hidden="false" customHeight="false" outlineLevel="0" collapsed="false">
      <c r="A138" s="1" t="s">
        <v>23</v>
      </c>
      <c r="B138" s="2" t="n">
        <v>39608</v>
      </c>
      <c r="C138" s="1" t="s">
        <v>24</v>
      </c>
      <c r="D138" s="3" t="s">
        <v>25</v>
      </c>
      <c r="E138" s="3" t="s">
        <v>26</v>
      </c>
      <c r="F138" s="2" t="n">
        <v>39608</v>
      </c>
      <c r="G138" s="1" t="s">
        <v>162</v>
      </c>
      <c r="H138" s="3" t="s">
        <v>163</v>
      </c>
      <c r="I138" s="3" t="s">
        <v>164</v>
      </c>
      <c r="J138" s="1" t="n">
        <v>2</v>
      </c>
      <c r="N138" s="4" t="n">
        <f aca="false">SUM(J138:M138)</f>
        <v>2</v>
      </c>
      <c r="P138" s="4" t="s">
        <v>35</v>
      </c>
      <c r="R138" s="24" t="n">
        <v>365</v>
      </c>
      <c r="S138" s="4" t="s">
        <v>36</v>
      </c>
      <c r="T138" s="4" t="n">
        <v>100</v>
      </c>
      <c r="U138" s="25" t="n">
        <f aca="false">(+N138*R138)+T138</f>
        <v>830</v>
      </c>
    </row>
    <row r="139" customFormat="false" ht="11.25" hidden="false" customHeight="false" outlineLevel="0" collapsed="false">
      <c r="A139" s="1" t="s">
        <v>51</v>
      </c>
      <c r="B139" s="2" t="n">
        <v>39625</v>
      </c>
      <c r="C139" s="1" t="s">
        <v>24</v>
      </c>
      <c r="D139" s="3" t="s">
        <v>25</v>
      </c>
      <c r="E139" s="3" t="s">
        <v>26</v>
      </c>
      <c r="F139" s="2" t="n">
        <v>39625</v>
      </c>
      <c r="G139" s="1" t="s">
        <v>162</v>
      </c>
      <c r="H139" s="3" t="s">
        <v>163</v>
      </c>
      <c r="I139" s="3" t="s">
        <v>164</v>
      </c>
      <c r="J139" s="1" t="n">
        <v>1</v>
      </c>
      <c r="N139" s="4" t="n">
        <f aca="false">SUM(J139:M139)</f>
        <v>1</v>
      </c>
      <c r="P139" s="4" t="s">
        <v>35</v>
      </c>
      <c r="R139" s="24" t="n">
        <v>365</v>
      </c>
      <c r="S139" s="4" t="s">
        <v>36</v>
      </c>
      <c r="T139" s="4" t="n">
        <v>100</v>
      </c>
      <c r="U139" s="25" t="n">
        <f aca="false">(+N139*R139)+T139</f>
        <v>465</v>
      </c>
    </row>
    <row r="140" customFormat="false" ht="11.25" hidden="false" customHeight="false" outlineLevel="0" collapsed="false">
      <c r="A140" s="1" t="s">
        <v>55</v>
      </c>
      <c r="B140" s="2" t="n">
        <v>39926</v>
      </c>
      <c r="C140" s="1" t="s">
        <v>24</v>
      </c>
      <c r="D140" s="3" t="s">
        <v>25</v>
      </c>
      <c r="E140" s="3" t="s">
        <v>26</v>
      </c>
      <c r="F140" s="2" t="n">
        <v>39926</v>
      </c>
      <c r="G140" s="1" t="s">
        <v>162</v>
      </c>
      <c r="H140" s="3" t="s">
        <v>163</v>
      </c>
      <c r="I140" s="3" t="s">
        <v>164</v>
      </c>
      <c r="J140" s="1" t="n">
        <v>4</v>
      </c>
      <c r="N140" s="26" t="n">
        <f aca="false">SUM(J140:M140)</f>
        <v>4</v>
      </c>
      <c r="O140" s="4" t="n">
        <f aca="false">SUM(N136:N140)</f>
        <v>15</v>
      </c>
      <c r="P140" s="4" t="s">
        <v>35</v>
      </c>
      <c r="R140" s="24" t="n">
        <v>365</v>
      </c>
      <c r="U140" s="25" t="n">
        <f aca="false">(+N140*R140)+T140</f>
        <v>1460</v>
      </c>
    </row>
    <row r="141" customFormat="false" ht="11.25" hidden="false" customHeight="false" outlineLevel="0" collapsed="false">
      <c r="A141" s="1" t="s">
        <v>66</v>
      </c>
      <c r="B141" s="2" t="n">
        <v>39917</v>
      </c>
      <c r="C141" s="1" t="s">
        <v>24</v>
      </c>
      <c r="D141" s="3" t="s">
        <v>25</v>
      </c>
      <c r="E141" s="3" t="s">
        <v>26</v>
      </c>
      <c r="F141" s="2" t="n">
        <v>39917</v>
      </c>
      <c r="G141" s="1" t="s">
        <v>165</v>
      </c>
      <c r="H141" s="3" t="s">
        <v>166</v>
      </c>
      <c r="I141" s="3" t="s">
        <v>167</v>
      </c>
      <c r="J141" s="1" t="n">
        <v>8</v>
      </c>
      <c r="N141" s="27" t="n">
        <f aca="false">SUM(J141:M141)</f>
        <v>8</v>
      </c>
      <c r="O141" s="4" t="n">
        <f aca="false">+N141</f>
        <v>8</v>
      </c>
      <c r="P141" s="4" t="s">
        <v>112</v>
      </c>
      <c r="U141" s="24" t="n">
        <v>6860</v>
      </c>
    </row>
    <row r="142" customFormat="false" ht="11.25" hidden="false" customHeight="false" outlineLevel="0" collapsed="false">
      <c r="A142" s="1" t="s">
        <v>47</v>
      </c>
      <c r="B142" s="2" t="n">
        <v>39547</v>
      </c>
      <c r="C142" s="1" t="s">
        <v>168</v>
      </c>
      <c r="D142" s="3" t="s">
        <v>169</v>
      </c>
      <c r="E142" s="3" t="s">
        <v>142</v>
      </c>
      <c r="F142" s="2" t="n">
        <v>39547</v>
      </c>
      <c r="G142" s="1" t="s">
        <v>170</v>
      </c>
      <c r="H142" s="3" t="s">
        <v>171</v>
      </c>
      <c r="I142" s="3" t="s">
        <v>172</v>
      </c>
      <c r="J142" s="1" t="n">
        <v>1</v>
      </c>
      <c r="N142" s="27" t="n">
        <f aca="false">SUM(J142:M142)</f>
        <v>1</v>
      </c>
      <c r="O142" s="4" t="n">
        <f aca="false">+N142</f>
        <v>1</v>
      </c>
      <c r="P142" s="4" t="s">
        <v>35</v>
      </c>
      <c r="R142" s="24" t="n">
        <v>736</v>
      </c>
      <c r="U142" s="25" t="n">
        <f aca="false">(+N142*R142)+T142</f>
        <v>736</v>
      </c>
    </row>
    <row r="143" customFormat="false" ht="11.25" hidden="false" customHeight="false" outlineLevel="0" collapsed="false">
      <c r="A143" s="1" t="s">
        <v>66</v>
      </c>
      <c r="B143" s="2" t="n">
        <v>39731</v>
      </c>
      <c r="C143" s="1" t="s">
        <v>24</v>
      </c>
      <c r="D143" s="3" t="s">
        <v>25</v>
      </c>
      <c r="E143" s="3" t="s">
        <v>26</v>
      </c>
      <c r="F143" s="2" t="n">
        <v>39731</v>
      </c>
      <c r="G143" s="1" t="s">
        <v>173</v>
      </c>
      <c r="H143" s="3" t="s">
        <v>174</v>
      </c>
      <c r="I143" s="3" t="s">
        <v>175</v>
      </c>
      <c r="J143" s="1" t="n">
        <v>5</v>
      </c>
      <c r="M143" s="1" t="n">
        <v>1</v>
      </c>
      <c r="N143" s="27" t="n">
        <f aca="false">SUM(J143:M143)</f>
        <v>6</v>
      </c>
      <c r="O143" s="4" t="n">
        <f aca="false">+N143</f>
        <v>6</v>
      </c>
      <c r="P143" s="4" t="s">
        <v>35</v>
      </c>
      <c r="R143" s="24" t="n">
        <v>400</v>
      </c>
      <c r="U143" s="25" t="n">
        <f aca="false">(+N143*R143)+T143</f>
        <v>2400</v>
      </c>
    </row>
    <row r="144" customFormat="false" ht="11.25" hidden="false" customHeight="false" outlineLevel="0" collapsed="false">
      <c r="A144" s="1" t="s">
        <v>131</v>
      </c>
      <c r="B144" s="2" t="n">
        <v>39454</v>
      </c>
      <c r="C144" s="1" t="s">
        <v>117</v>
      </c>
      <c r="D144" s="3" t="s">
        <v>118</v>
      </c>
      <c r="E144" s="3" t="s">
        <v>119</v>
      </c>
      <c r="F144" s="2" t="n">
        <v>39454</v>
      </c>
      <c r="G144" s="1" t="s">
        <v>24</v>
      </c>
      <c r="H144" s="3" t="s">
        <v>25</v>
      </c>
      <c r="I144" s="3" t="s">
        <v>26</v>
      </c>
      <c r="L144" s="1" t="n">
        <v>1</v>
      </c>
      <c r="N144" s="4" t="n">
        <f aca="false">SUM(J144:M144)</f>
        <v>1</v>
      </c>
      <c r="P144" s="4" t="s">
        <v>35</v>
      </c>
      <c r="R144" s="24" t="n">
        <v>540</v>
      </c>
      <c r="U144" s="25" t="n">
        <f aca="false">(+N144*R144)+T144</f>
        <v>540</v>
      </c>
    </row>
    <row r="145" customFormat="false" ht="11.25" hidden="false" customHeight="false" outlineLevel="0" collapsed="false">
      <c r="A145" s="1" t="s">
        <v>95</v>
      </c>
      <c r="B145" s="2" t="n">
        <v>39455</v>
      </c>
      <c r="C145" s="1" t="s">
        <v>117</v>
      </c>
      <c r="D145" s="3" t="s">
        <v>118</v>
      </c>
      <c r="E145" s="3" t="s">
        <v>119</v>
      </c>
      <c r="F145" s="2" t="n">
        <v>39455</v>
      </c>
      <c r="G145" s="1" t="s">
        <v>24</v>
      </c>
      <c r="H145" s="3" t="s">
        <v>25</v>
      </c>
      <c r="I145" s="3" t="s">
        <v>26</v>
      </c>
      <c r="L145" s="1" t="n">
        <v>1</v>
      </c>
      <c r="N145" s="4" t="n">
        <f aca="false">SUM(J145:M145)</f>
        <v>1</v>
      </c>
      <c r="P145" s="4" t="s">
        <v>35</v>
      </c>
      <c r="R145" s="24" t="n">
        <v>540</v>
      </c>
      <c r="U145" s="25" t="n">
        <f aca="false">(+N145*R145)+T145</f>
        <v>540</v>
      </c>
    </row>
    <row r="146" customFormat="false" ht="11.25" hidden="false" customHeight="false" outlineLevel="0" collapsed="false">
      <c r="A146" s="1" t="s">
        <v>66</v>
      </c>
      <c r="B146" s="2" t="n">
        <v>39462</v>
      </c>
      <c r="C146" s="1" t="s">
        <v>24</v>
      </c>
      <c r="D146" s="3" t="s">
        <v>25</v>
      </c>
      <c r="E146" s="3" t="s">
        <v>26</v>
      </c>
      <c r="F146" s="2" t="n">
        <v>39462</v>
      </c>
      <c r="G146" s="1" t="s">
        <v>24</v>
      </c>
      <c r="H146" s="3" t="s">
        <v>25</v>
      </c>
      <c r="I146" s="3" t="s">
        <v>26</v>
      </c>
      <c r="L146" s="1" t="n">
        <v>1</v>
      </c>
      <c r="N146" s="4" t="n">
        <f aca="false">SUM(J146:M146)</f>
        <v>1</v>
      </c>
      <c r="P146" s="4" t="s">
        <v>57</v>
      </c>
      <c r="R146" s="4" t="s">
        <v>57</v>
      </c>
      <c r="U146" s="25"/>
    </row>
    <row r="147" customFormat="false" ht="11.25" hidden="false" customHeight="false" outlineLevel="0" collapsed="false">
      <c r="A147" s="1" t="s">
        <v>55</v>
      </c>
      <c r="B147" s="2" t="n">
        <v>39463</v>
      </c>
      <c r="C147" s="1" t="s">
        <v>59</v>
      </c>
      <c r="D147" s="3" t="s">
        <v>60</v>
      </c>
      <c r="E147" s="3" t="s">
        <v>61</v>
      </c>
      <c r="F147" s="2" t="n">
        <v>39463</v>
      </c>
      <c r="G147" s="1" t="s">
        <v>24</v>
      </c>
      <c r="H147" s="3" t="s">
        <v>25</v>
      </c>
      <c r="I147" s="3" t="s">
        <v>26</v>
      </c>
      <c r="J147" s="1" t="n">
        <v>4</v>
      </c>
      <c r="N147" s="4" t="n">
        <f aca="false">SUM(J147:M147)</f>
        <v>4</v>
      </c>
      <c r="P147" s="4" t="s">
        <v>35</v>
      </c>
      <c r="R147" s="24" t="n">
        <v>355</v>
      </c>
      <c r="U147" s="25" t="n">
        <f aca="false">(+N147*R147)+T147</f>
        <v>1420</v>
      </c>
    </row>
    <row r="148" customFormat="false" ht="11.25" hidden="false" customHeight="false" outlineLevel="0" collapsed="false">
      <c r="A148" s="1" t="s">
        <v>50</v>
      </c>
      <c r="B148" s="2" t="n">
        <v>39464</v>
      </c>
      <c r="C148" s="1" t="s">
        <v>59</v>
      </c>
      <c r="D148" s="3" t="s">
        <v>60</v>
      </c>
      <c r="E148" s="3" t="s">
        <v>61</v>
      </c>
      <c r="F148" s="2" t="n">
        <v>39464</v>
      </c>
      <c r="G148" s="1" t="s">
        <v>24</v>
      </c>
      <c r="H148" s="3" t="s">
        <v>25</v>
      </c>
      <c r="I148" s="3" t="s">
        <v>26</v>
      </c>
      <c r="J148" s="1" t="n">
        <v>4</v>
      </c>
      <c r="L148" s="1" t="n">
        <v>1</v>
      </c>
      <c r="N148" s="4" t="n">
        <f aca="false">SUM(J148:M148)</f>
        <v>5</v>
      </c>
      <c r="P148" s="4" t="s">
        <v>35</v>
      </c>
      <c r="R148" s="24" t="n">
        <v>355</v>
      </c>
      <c r="U148" s="25" t="n">
        <f aca="false">(+N148*R148)+T148</f>
        <v>1775</v>
      </c>
    </row>
    <row r="149" customFormat="false" ht="11.25" hidden="false" customHeight="false" outlineLevel="0" collapsed="false">
      <c r="A149" s="1" t="s">
        <v>99</v>
      </c>
      <c r="B149" s="2" t="n">
        <v>39464</v>
      </c>
      <c r="C149" s="1" t="s">
        <v>91</v>
      </c>
      <c r="D149" s="3" t="s">
        <v>92</v>
      </c>
      <c r="E149" s="3" t="s">
        <v>93</v>
      </c>
      <c r="F149" s="2" t="n">
        <v>39464</v>
      </c>
      <c r="G149" s="1" t="s">
        <v>24</v>
      </c>
      <c r="H149" s="3" t="s">
        <v>25</v>
      </c>
      <c r="I149" s="3" t="s">
        <v>26</v>
      </c>
      <c r="J149" s="1" t="n">
        <v>8</v>
      </c>
      <c r="N149" s="4" t="n">
        <f aca="false">SUM(J149:M149)</f>
        <v>8</v>
      </c>
      <c r="P149" s="4" t="s">
        <v>103</v>
      </c>
      <c r="Q149" s="4" t="n">
        <v>177</v>
      </c>
      <c r="T149" s="24" t="n">
        <f aca="false">+Q149*2*0.55</f>
        <v>194.7</v>
      </c>
      <c r="U149" s="25" t="n">
        <f aca="false">(+N149*R149)+T149</f>
        <v>194.7</v>
      </c>
    </row>
    <row r="150" customFormat="false" ht="11.25" hidden="false" customHeight="false" outlineLevel="0" collapsed="false">
      <c r="A150" s="1" t="s">
        <v>116</v>
      </c>
      <c r="B150" s="2" t="n">
        <v>39468</v>
      </c>
      <c r="C150" s="1" t="s">
        <v>24</v>
      </c>
      <c r="D150" s="3" t="s">
        <v>25</v>
      </c>
      <c r="E150" s="3" t="s">
        <v>26</v>
      </c>
      <c r="F150" s="2" t="n">
        <v>39468</v>
      </c>
      <c r="G150" s="1" t="s">
        <v>24</v>
      </c>
      <c r="H150" s="3" t="s">
        <v>25</v>
      </c>
      <c r="I150" s="3" t="s">
        <v>26</v>
      </c>
      <c r="L150" s="1" t="n">
        <v>1</v>
      </c>
      <c r="N150" s="4" t="n">
        <f aca="false">SUM(J150:M150)</f>
        <v>1</v>
      </c>
      <c r="P150" s="4" t="s">
        <v>103</v>
      </c>
      <c r="Q150" s="4" t="n">
        <v>177</v>
      </c>
      <c r="T150" s="24" t="n">
        <f aca="false">+Q150*2*0.55</f>
        <v>194.7</v>
      </c>
      <c r="U150" s="25" t="n">
        <f aca="false">(+N150*R150)+T150</f>
        <v>194.7</v>
      </c>
    </row>
    <row r="151" customFormat="false" ht="11.25" hidden="false" customHeight="false" outlineLevel="0" collapsed="false">
      <c r="A151" s="1" t="s">
        <v>124</v>
      </c>
      <c r="B151" s="2" t="n">
        <v>39469</v>
      </c>
      <c r="C151" s="1" t="s">
        <v>59</v>
      </c>
      <c r="D151" s="3" t="s">
        <v>60</v>
      </c>
      <c r="E151" s="3" t="s">
        <v>61</v>
      </c>
      <c r="F151" s="2" t="n">
        <v>39469</v>
      </c>
      <c r="G151" s="1" t="s">
        <v>24</v>
      </c>
      <c r="H151" s="3" t="s">
        <v>25</v>
      </c>
      <c r="I151" s="3" t="s">
        <v>26</v>
      </c>
      <c r="L151" s="1" t="n">
        <v>2</v>
      </c>
      <c r="N151" s="4" t="n">
        <f aca="false">SUM(J151:M151)</f>
        <v>2</v>
      </c>
      <c r="P151" s="4" t="s">
        <v>35</v>
      </c>
      <c r="R151" s="24" t="n">
        <v>355</v>
      </c>
      <c r="U151" s="25" t="n">
        <f aca="false">(+N151*R151)+T151</f>
        <v>710</v>
      </c>
    </row>
    <row r="152" customFormat="false" ht="11.25" hidden="false" customHeight="false" outlineLevel="0" collapsed="false">
      <c r="A152" s="1" t="s">
        <v>156</v>
      </c>
      <c r="B152" s="2" t="n">
        <v>39477</v>
      </c>
      <c r="C152" s="1" t="s">
        <v>176</v>
      </c>
      <c r="D152" s="3" t="s">
        <v>177</v>
      </c>
      <c r="E152" s="3" t="s">
        <v>178</v>
      </c>
      <c r="F152" s="2" t="n">
        <v>39477</v>
      </c>
      <c r="G152" s="1" t="s">
        <v>24</v>
      </c>
      <c r="H152" s="3" t="s">
        <v>25</v>
      </c>
      <c r="I152" s="3" t="s">
        <v>26</v>
      </c>
      <c r="L152" s="1" t="n">
        <v>1</v>
      </c>
      <c r="N152" s="4" t="n">
        <f aca="false">SUM(J152:M152)</f>
        <v>1</v>
      </c>
      <c r="P152" s="4" t="s">
        <v>103</v>
      </c>
      <c r="Q152" s="4" t="n">
        <v>142</v>
      </c>
      <c r="T152" s="24" t="n">
        <f aca="false">+Q152*2*0.55</f>
        <v>156.2</v>
      </c>
      <c r="U152" s="25" t="n">
        <f aca="false">(+N152*R152)+T152</f>
        <v>156.2</v>
      </c>
    </row>
    <row r="153" customFormat="false" ht="11.25" hidden="false" customHeight="false" outlineLevel="0" collapsed="false">
      <c r="A153" s="1" t="s">
        <v>157</v>
      </c>
      <c r="B153" s="2" t="n">
        <v>39478</v>
      </c>
      <c r="C153" s="1" t="s">
        <v>91</v>
      </c>
      <c r="D153" s="3" t="s">
        <v>92</v>
      </c>
      <c r="E153" s="3" t="s">
        <v>93</v>
      </c>
      <c r="F153" s="2" t="n">
        <v>39478</v>
      </c>
      <c r="G153" s="1" t="s">
        <v>24</v>
      </c>
      <c r="H153" s="3" t="s">
        <v>25</v>
      </c>
      <c r="I153" s="3" t="s">
        <v>26</v>
      </c>
      <c r="L153" s="1" t="n">
        <v>1</v>
      </c>
      <c r="N153" s="4" t="n">
        <f aca="false">SUM(J153:M153)</f>
        <v>1</v>
      </c>
      <c r="P153" s="4" t="s">
        <v>103</v>
      </c>
      <c r="Q153" s="4" t="n">
        <v>177</v>
      </c>
      <c r="T153" s="24" t="n">
        <f aca="false">+Q153*2*0.55</f>
        <v>194.7</v>
      </c>
      <c r="U153" s="25" t="n">
        <f aca="false">(+N153*R153)+T153</f>
        <v>194.7</v>
      </c>
    </row>
    <row r="154" customFormat="false" ht="11.25" hidden="false" customHeight="false" outlineLevel="0" collapsed="false">
      <c r="A154" s="1" t="s">
        <v>131</v>
      </c>
      <c r="B154" s="2" t="n">
        <v>39484</v>
      </c>
      <c r="C154" s="1" t="s">
        <v>81</v>
      </c>
      <c r="D154" s="3" t="s">
        <v>82</v>
      </c>
      <c r="E154" s="3" t="s">
        <v>83</v>
      </c>
      <c r="F154" s="2" t="n">
        <v>39484</v>
      </c>
      <c r="G154" s="1" t="s">
        <v>24</v>
      </c>
      <c r="H154" s="3" t="s">
        <v>25</v>
      </c>
      <c r="I154" s="3" t="s">
        <v>26</v>
      </c>
      <c r="J154" s="1" t="n">
        <v>5</v>
      </c>
      <c r="L154" s="1" t="n">
        <v>2</v>
      </c>
      <c r="N154" s="4" t="n">
        <f aca="false">SUM(J154:M154)</f>
        <v>7</v>
      </c>
      <c r="P154" s="4" t="s">
        <v>35</v>
      </c>
      <c r="R154" s="24" t="n">
        <v>606</v>
      </c>
      <c r="T154" s="24" t="n">
        <f aca="false">+Q154*2*0.55</f>
        <v>0</v>
      </c>
      <c r="U154" s="25" t="n">
        <f aca="false">(+N154*R154)+T154</f>
        <v>4242</v>
      </c>
    </row>
    <row r="155" customFormat="false" ht="11.25" hidden="false" customHeight="false" outlineLevel="0" collapsed="false">
      <c r="A155" s="1" t="s">
        <v>95</v>
      </c>
      <c r="B155" s="2" t="n">
        <v>39485</v>
      </c>
      <c r="C155" s="1" t="s">
        <v>91</v>
      </c>
      <c r="D155" s="3" t="s">
        <v>92</v>
      </c>
      <c r="E155" s="3" t="s">
        <v>93</v>
      </c>
      <c r="F155" s="2" t="n">
        <v>39485</v>
      </c>
      <c r="G155" s="1" t="s">
        <v>24</v>
      </c>
      <c r="H155" s="3" t="s">
        <v>25</v>
      </c>
      <c r="I155" s="3" t="s">
        <v>26</v>
      </c>
      <c r="J155" s="1" t="n">
        <v>1</v>
      </c>
      <c r="N155" s="4" t="n">
        <f aca="false">SUM(J155:M155)</f>
        <v>1</v>
      </c>
      <c r="P155" s="4" t="s">
        <v>103</v>
      </c>
      <c r="Q155" s="4" t="n">
        <v>177</v>
      </c>
      <c r="T155" s="24" t="n">
        <f aca="false">+Q155*2*0.55</f>
        <v>194.7</v>
      </c>
      <c r="U155" s="25" t="n">
        <f aca="false">(+N155*R155)+T155</f>
        <v>194.7</v>
      </c>
    </row>
    <row r="156" customFormat="false" ht="11.25" hidden="false" customHeight="false" outlineLevel="0" collapsed="false">
      <c r="A156" s="1" t="s">
        <v>37</v>
      </c>
      <c r="B156" s="2" t="n">
        <v>39490</v>
      </c>
      <c r="C156" s="1" t="s">
        <v>162</v>
      </c>
      <c r="D156" s="3" t="s">
        <v>163</v>
      </c>
      <c r="E156" s="3" t="s">
        <v>164</v>
      </c>
      <c r="F156" s="2" t="n">
        <v>39490</v>
      </c>
      <c r="G156" s="1" t="s">
        <v>24</v>
      </c>
      <c r="H156" s="3" t="s">
        <v>25</v>
      </c>
      <c r="I156" s="3" t="s">
        <v>26</v>
      </c>
      <c r="J156" s="1" t="n">
        <v>6</v>
      </c>
      <c r="N156" s="4" t="n">
        <f aca="false">SUM(J156:M156)</f>
        <v>6</v>
      </c>
      <c r="P156" s="4" t="s">
        <v>35</v>
      </c>
      <c r="R156" s="24" t="n">
        <v>365</v>
      </c>
      <c r="S156" s="4" t="s">
        <v>36</v>
      </c>
      <c r="T156" s="4" t="n">
        <v>100</v>
      </c>
      <c r="U156" s="25" t="n">
        <f aca="false">(+N156*R156)+T156</f>
        <v>2290</v>
      </c>
    </row>
    <row r="157" customFormat="false" ht="11.25" hidden="false" customHeight="false" outlineLevel="0" collapsed="false">
      <c r="A157" s="1" t="s">
        <v>47</v>
      </c>
      <c r="B157" s="2" t="n">
        <v>39493</v>
      </c>
      <c r="C157" s="1" t="s">
        <v>140</v>
      </c>
      <c r="D157" s="3" t="s">
        <v>141</v>
      </c>
      <c r="E157" s="3" t="s">
        <v>142</v>
      </c>
      <c r="F157" s="2" t="n">
        <v>39493</v>
      </c>
      <c r="G157" s="1" t="s">
        <v>24</v>
      </c>
      <c r="H157" s="3" t="s">
        <v>25</v>
      </c>
      <c r="I157" s="3" t="s">
        <v>26</v>
      </c>
      <c r="J157" s="1" t="n">
        <v>3</v>
      </c>
      <c r="N157" s="4" t="n">
        <f aca="false">SUM(J157:M157)</f>
        <v>3</v>
      </c>
      <c r="P157" s="4" t="s">
        <v>35</v>
      </c>
      <c r="R157" s="24" t="n">
        <v>330</v>
      </c>
      <c r="S157" s="4" t="s">
        <v>36</v>
      </c>
      <c r="T157" s="4" t="n">
        <v>100</v>
      </c>
      <c r="U157" s="25" t="n">
        <f aca="false">(+N157*R157)+T157</f>
        <v>1090</v>
      </c>
    </row>
    <row r="158" customFormat="false" ht="11.25" hidden="false" customHeight="false" outlineLevel="0" collapsed="false">
      <c r="A158" s="1" t="s">
        <v>50</v>
      </c>
      <c r="B158" s="2" t="n">
        <v>39495</v>
      </c>
      <c r="C158" s="1" t="s">
        <v>24</v>
      </c>
      <c r="D158" s="3" t="s">
        <v>25</v>
      </c>
      <c r="E158" s="3" t="s">
        <v>26</v>
      </c>
      <c r="F158" s="2" t="n">
        <v>39495</v>
      </c>
      <c r="G158" s="1" t="s">
        <v>24</v>
      </c>
      <c r="H158" s="3" t="s">
        <v>25</v>
      </c>
      <c r="I158" s="3" t="s">
        <v>26</v>
      </c>
      <c r="L158" s="1" t="n">
        <v>1</v>
      </c>
      <c r="N158" s="4" t="n">
        <f aca="false">SUM(J158:M158)</f>
        <v>1</v>
      </c>
      <c r="P158" s="4" t="s">
        <v>57</v>
      </c>
      <c r="R158" s="4" t="s">
        <v>57</v>
      </c>
      <c r="U158" s="25"/>
    </row>
    <row r="159" customFormat="false" ht="11.25" hidden="false" customHeight="false" outlineLevel="0" collapsed="false">
      <c r="A159" s="1" t="s">
        <v>23</v>
      </c>
      <c r="B159" s="2" t="n">
        <v>39508</v>
      </c>
      <c r="C159" s="1" t="s">
        <v>91</v>
      </c>
      <c r="D159" s="3" t="s">
        <v>92</v>
      </c>
      <c r="E159" s="3" t="s">
        <v>93</v>
      </c>
      <c r="F159" s="2" t="n">
        <v>39508</v>
      </c>
      <c r="G159" s="1" t="s">
        <v>24</v>
      </c>
      <c r="H159" s="3" t="s">
        <v>25</v>
      </c>
      <c r="I159" s="3" t="s">
        <v>26</v>
      </c>
      <c r="J159" s="1" t="s">
        <v>56</v>
      </c>
      <c r="N159" s="4" t="n">
        <f aca="false">SUM(J159:M159)</f>
        <v>0</v>
      </c>
      <c r="P159" s="4" t="s">
        <v>103</v>
      </c>
      <c r="Q159" s="4" t="n">
        <v>177</v>
      </c>
      <c r="T159" s="24" t="n">
        <f aca="false">+Q159*2*0.55</f>
        <v>194.7</v>
      </c>
      <c r="U159" s="25" t="n">
        <f aca="false">(+N159*R159)+T159</f>
        <v>194.7</v>
      </c>
    </row>
    <row r="160" customFormat="false" ht="11.25" hidden="false" customHeight="false" outlineLevel="0" collapsed="false">
      <c r="A160" s="1" t="s">
        <v>179</v>
      </c>
      <c r="B160" s="2" t="n">
        <v>39510</v>
      </c>
      <c r="C160" s="1" t="s">
        <v>91</v>
      </c>
      <c r="D160" s="3" t="s">
        <v>92</v>
      </c>
      <c r="E160" s="3" t="s">
        <v>93</v>
      </c>
      <c r="F160" s="2" t="n">
        <v>39510</v>
      </c>
      <c r="G160" s="1" t="s">
        <v>24</v>
      </c>
      <c r="H160" s="3" t="s">
        <v>25</v>
      </c>
      <c r="I160" s="3" t="s">
        <v>26</v>
      </c>
      <c r="J160" s="1" t="s">
        <v>56</v>
      </c>
      <c r="N160" s="4" t="n">
        <f aca="false">SUM(J160:M160)</f>
        <v>0</v>
      </c>
      <c r="P160" s="4" t="s">
        <v>103</v>
      </c>
      <c r="Q160" s="4" t="n">
        <v>177</v>
      </c>
      <c r="T160" s="24" t="n">
        <f aca="false">+Q160*2*0.55</f>
        <v>194.7</v>
      </c>
      <c r="U160" s="25" t="n">
        <f aca="false">(+N160*R160)+T160</f>
        <v>194.7</v>
      </c>
    </row>
    <row r="161" customFormat="false" ht="11.25" hidden="false" customHeight="false" outlineLevel="0" collapsed="false">
      <c r="A161" s="1" t="s">
        <v>66</v>
      </c>
      <c r="B161" s="2" t="n">
        <v>39511</v>
      </c>
      <c r="C161" s="1" t="s">
        <v>59</v>
      </c>
      <c r="D161" s="3" t="s">
        <v>60</v>
      </c>
      <c r="E161" s="3" t="s">
        <v>61</v>
      </c>
      <c r="F161" s="2" t="n">
        <v>39511</v>
      </c>
      <c r="G161" s="1" t="s">
        <v>24</v>
      </c>
      <c r="H161" s="3" t="s">
        <v>25</v>
      </c>
      <c r="I161" s="3" t="s">
        <v>26</v>
      </c>
      <c r="J161" s="1" t="n">
        <v>4</v>
      </c>
      <c r="N161" s="4" t="n">
        <f aca="false">SUM(J161:M161)</f>
        <v>4</v>
      </c>
      <c r="P161" s="4" t="s">
        <v>35</v>
      </c>
      <c r="R161" s="24" t="n">
        <v>331</v>
      </c>
      <c r="S161" s="4" t="s">
        <v>65</v>
      </c>
      <c r="T161" s="24" t="n">
        <v>175</v>
      </c>
      <c r="U161" s="25" t="n">
        <f aca="false">(+N161*R161)+T161</f>
        <v>1499</v>
      </c>
    </row>
    <row r="162" customFormat="false" ht="11.25" hidden="false" customHeight="false" outlineLevel="0" collapsed="false">
      <c r="A162" s="1" t="s">
        <v>55</v>
      </c>
      <c r="B162" s="2" t="n">
        <v>39512</v>
      </c>
      <c r="C162" s="1" t="s">
        <v>32</v>
      </c>
      <c r="D162" s="3" t="s">
        <v>33</v>
      </c>
      <c r="E162" s="3" t="s">
        <v>34</v>
      </c>
      <c r="F162" s="2" t="n">
        <v>39512</v>
      </c>
      <c r="G162" s="1" t="s">
        <v>24</v>
      </c>
      <c r="H162" s="3" t="s">
        <v>25</v>
      </c>
      <c r="I162" s="3" t="s">
        <v>26</v>
      </c>
      <c r="J162" s="1" t="n">
        <v>7</v>
      </c>
      <c r="N162" s="4" t="n">
        <f aca="false">SUM(J162:M162)</f>
        <v>7</v>
      </c>
      <c r="P162" s="4" t="s">
        <v>35</v>
      </c>
      <c r="R162" s="24" t="n">
        <v>359</v>
      </c>
      <c r="S162" s="4" t="s">
        <v>65</v>
      </c>
      <c r="T162" s="24" t="n">
        <v>175</v>
      </c>
      <c r="U162" s="25" t="n">
        <f aca="false">(+N162*R162)+T162</f>
        <v>2688</v>
      </c>
    </row>
    <row r="163" customFormat="false" ht="11.25" hidden="false" customHeight="false" outlineLevel="0" collapsed="false">
      <c r="A163" s="1" t="s">
        <v>47</v>
      </c>
      <c r="B163" s="2" t="n">
        <v>39512</v>
      </c>
      <c r="C163" s="1" t="s">
        <v>24</v>
      </c>
      <c r="D163" s="3" t="s">
        <v>25</v>
      </c>
      <c r="E163" s="3" t="s">
        <v>26</v>
      </c>
      <c r="F163" s="2" t="n">
        <v>39512</v>
      </c>
      <c r="G163" s="1" t="s">
        <v>24</v>
      </c>
      <c r="H163" s="3" t="s">
        <v>25</v>
      </c>
      <c r="I163" s="3" t="s">
        <v>26</v>
      </c>
      <c r="L163" s="1" t="n">
        <v>1</v>
      </c>
      <c r="N163" s="4" t="n">
        <f aca="false">SUM(J163:M163)</f>
        <v>1</v>
      </c>
      <c r="P163" s="4" t="s">
        <v>57</v>
      </c>
      <c r="R163" s="4" t="s">
        <v>57</v>
      </c>
      <c r="U163" s="25"/>
    </row>
    <row r="164" customFormat="false" ht="11.25" hidden="false" customHeight="false" outlineLevel="0" collapsed="false">
      <c r="A164" s="1" t="s">
        <v>152</v>
      </c>
      <c r="B164" s="2" t="n">
        <v>39512</v>
      </c>
      <c r="C164" s="1" t="s">
        <v>32</v>
      </c>
      <c r="D164" s="3" t="s">
        <v>33</v>
      </c>
      <c r="E164" s="3" t="s">
        <v>34</v>
      </c>
      <c r="F164" s="2" t="n">
        <v>39512</v>
      </c>
      <c r="G164" s="1" t="s">
        <v>24</v>
      </c>
      <c r="H164" s="3" t="s">
        <v>25</v>
      </c>
      <c r="I164" s="3" t="s">
        <v>26</v>
      </c>
      <c r="J164" s="1" t="n">
        <v>7</v>
      </c>
      <c r="N164" s="4" t="n">
        <f aca="false">SUM(J164:M164)</f>
        <v>7</v>
      </c>
      <c r="P164" s="4" t="s">
        <v>35</v>
      </c>
      <c r="R164" s="24" t="n">
        <v>359</v>
      </c>
      <c r="S164" s="4" t="s">
        <v>36</v>
      </c>
      <c r="T164" s="4" t="n">
        <v>100</v>
      </c>
      <c r="U164" s="25" t="n">
        <f aca="false">(+N164*R164)+T164</f>
        <v>2613</v>
      </c>
    </row>
    <row r="165" customFormat="false" ht="11.25" hidden="false" customHeight="false" outlineLevel="0" collapsed="false">
      <c r="A165" s="1" t="s">
        <v>124</v>
      </c>
      <c r="B165" s="2" t="n">
        <v>39513</v>
      </c>
      <c r="C165" s="1" t="s">
        <v>59</v>
      </c>
      <c r="D165" s="3" t="s">
        <v>60</v>
      </c>
      <c r="E165" s="3" t="s">
        <v>61</v>
      </c>
      <c r="F165" s="2" t="n">
        <v>39513</v>
      </c>
      <c r="G165" s="1" t="s">
        <v>24</v>
      </c>
      <c r="H165" s="3" t="s">
        <v>25</v>
      </c>
      <c r="I165" s="3" t="s">
        <v>26</v>
      </c>
      <c r="J165" s="1" t="n">
        <v>4</v>
      </c>
      <c r="N165" s="4" t="n">
        <f aca="false">SUM(J165:M165)</f>
        <v>4</v>
      </c>
      <c r="P165" s="4" t="s">
        <v>103</v>
      </c>
      <c r="Q165" s="4" t="n">
        <v>177</v>
      </c>
      <c r="R165" s="24" t="n">
        <v>198</v>
      </c>
      <c r="T165" s="24" t="n">
        <f aca="false">+Q165*2*0.55</f>
        <v>194.7</v>
      </c>
      <c r="U165" s="25" t="n">
        <f aca="false">(+N165*R165)+T165</f>
        <v>986.7</v>
      </c>
    </row>
    <row r="166" customFormat="false" ht="11.25" hidden="false" customHeight="false" outlineLevel="0" collapsed="false">
      <c r="A166" s="1" t="s">
        <v>156</v>
      </c>
      <c r="B166" s="2" t="n">
        <v>39513</v>
      </c>
      <c r="C166" s="1" t="s">
        <v>91</v>
      </c>
      <c r="D166" s="3" t="s">
        <v>92</v>
      </c>
      <c r="E166" s="3" t="s">
        <v>93</v>
      </c>
      <c r="F166" s="2" t="n">
        <v>39513</v>
      </c>
      <c r="G166" s="1" t="s">
        <v>24</v>
      </c>
      <c r="H166" s="3" t="s">
        <v>25</v>
      </c>
      <c r="I166" s="3" t="s">
        <v>26</v>
      </c>
      <c r="J166" s="1" t="n">
        <v>1</v>
      </c>
      <c r="N166" s="4" t="n">
        <f aca="false">SUM(J166:M166)</f>
        <v>1</v>
      </c>
      <c r="P166" s="4" t="s">
        <v>103</v>
      </c>
      <c r="Q166" s="4" t="n">
        <v>177</v>
      </c>
      <c r="T166" s="24" t="n">
        <f aca="false">+Q166*2*0.55</f>
        <v>194.7</v>
      </c>
      <c r="U166" s="25" t="n">
        <f aca="false">(+N166*R166)+T166</f>
        <v>194.7</v>
      </c>
    </row>
    <row r="167" customFormat="false" ht="11.25" hidden="false" customHeight="false" outlineLevel="0" collapsed="false">
      <c r="A167" s="1" t="s">
        <v>157</v>
      </c>
      <c r="B167" s="2" t="n">
        <v>39514</v>
      </c>
      <c r="C167" s="1" t="s">
        <v>77</v>
      </c>
      <c r="D167" s="3" t="s">
        <v>78</v>
      </c>
      <c r="E167" s="3" t="s">
        <v>79</v>
      </c>
      <c r="F167" s="2" t="n">
        <v>39514</v>
      </c>
      <c r="G167" s="1" t="s">
        <v>24</v>
      </c>
      <c r="H167" s="3" t="s">
        <v>25</v>
      </c>
      <c r="I167" s="3" t="s">
        <v>26</v>
      </c>
      <c r="J167" s="1" t="n">
        <v>2</v>
      </c>
      <c r="N167" s="4" t="n">
        <f aca="false">SUM(J167:M167)</f>
        <v>2</v>
      </c>
      <c r="P167" s="4" t="s">
        <v>35</v>
      </c>
      <c r="R167" s="24" t="n">
        <v>600</v>
      </c>
      <c r="U167" s="25" t="n">
        <f aca="false">(+N167*R167)+T167</f>
        <v>1200</v>
      </c>
    </row>
    <row r="168" customFormat="false" ht="11.25" hidden="false" customHeight="false" outlineLevel="0" collapsed="false">
      <c r="A168" s="1" t="s">
        <v>180</v>
      </c>
      <c r="B168" s="2" t="n">
        <v>39517</v>
      </c>
      <c r="C168" s="1" t="s">
        <v>125</v>
      </c>
      <c r="D168" s="3" t="s">
        <v>126</v>
      </c>
      <c r="E168" s="3" t="s">
        <v>127</v>
      </c>
      <c r="F168" s="2" t="n">
        <v>39517</v>
      </c>
      <c r="G168" s="1" t="s">
        <v>24</v>
      </c>
      <c r="H168" s="3" t="s">
        <v>25</v>
      </c>
      <c r="I168" s="3" t="s">
        <v>26</v>
      </c>
      <c r="J168" s="1" t="n">
        <v>1</v>
      </c>
      <c r="N168" s="4" t="n">
        <f aca="false">SUM(J168:M168)</f>
        <v>1</v>
      </c>
      <c r="P168" s="4" t="s">
        <v>35</v>
      </c>
      <c r="R168" s="24" t="n">
        <v>252</v>
      </c>
      <c r="U168" s="25" t="n">
        <f aca="false">(+N168*R168)+T168</f>
        <v>252</v>
      </c>
    </row>
    <row r="169" customFormat="false" ht="11.25" hidden="false" customHeight="false" outlineLevel="0" collapsed="false">
      <c r="A169" s="1" t="s">
        <v>181</v>
      </c>
      <c r="B169" s="2" t="n">
        <v>39518</v>
      </c>
      <c r="C169" s="1" t="s">
        <v>91</v>
      </c>
      <c r="D169" s="3" t="s">
        <v>92</v>
      </c>
      <c r="E169" s="3" t="s">
        <v>93</v>
      </c>
      <c r="F169" s="2" t="n">
        <v>39518</v>
      </c>
      <c r="G169" s="1" t="s">
        <v>24</v>
      </c>
      <c r="H169" s="3" t="s">
        <v>25</v>
      </c>
      <c r="I169" s="3" t="s">
        <v>26</v>
      </c>
      <c r="J169" s="1" t="n">
        <v>3</v>
      </c>
      <c r="N169" s="4" t="n">
        <f aca="false">SUM(J169:M169)</f>
        <v>3</v>
      </c>
      <c r="P169" s="4" t="s">
        <v>103</v>
      </c>
      <c r="Q169" s="4" t="n">
        <v>177</v>
      </c>
      <c r="T169" s="24" t="n">
        <f aca="false">+Q169*2*0.55</f>
        <v>194.7</v>
      </c>
      <c r="U169" s="25" t="n">
        <f aca="false">(+N169*R169)+T169</f>
        <v>194.7</v>
      </c>
    </row>
    <row r="170" customFormat="false" ht="11.25" hidden="false" customHeight="false" outlineLevel="0" collapsed="false">
      <c r="A170" s="1" t="s">
        <v>159</v>
      </c>
      <c r="B170" s="2" t="n">
        <v>39524</v>
      </c>
      <c r="C170" s="1" t="s">
        <v>24</v>
      </c>
      <c r="D170" s="3" t="s">
        <v>25</v>
      </c>
      <c r="E170" s="3" t="s">
        <v>26</v>
      </c>
      <c r="F170" s="2" t="n">
        <v>39524</v>
      </c>
      <c r="G170" s="1" t="s">
        <v>24</v>
      </c>
      <c r="H170" s="3" t="s">
        <v>25</v>
      </c>
      <c r="I170" s="3" t="s">
        <v>26</v>
      </c>
      <c r="J170" s="1" t="s">
        <v>56</v>
      </c>
      <c r="N170" s="4" t="n">
        <f aca="false">SUM(J170:M170)</f>
        <v>0</v>
      </c>
      <c r="P170" s="4" t="s">
        <v>57</v>
      </c>
      <c r="R170" s="4" t="s">
        <v>57</v>
      </c>
      <c r="U170" s="25"/>
    </row>
    <row r="171" customFormat="false" ht="11.25" hidden="false" customHeight="false" outlineLevel="0" collapsed="false">
      <c r="A171" s="1" t="s">
        <v>182</v>
      </c>
      <c r="B171" s="2" t="n">
        <v>39526</v>
      </c>
      <c r="C171" s="1" t="s">
        <v>59</v>
      </c>
      <c r="D171" s="3" t="s">
        <v>60</v>
      </c>
      <c r="E171" s="3" t="s">
        <v>61</v>
      </c>
      <c r="F171" s="2" t="n">
        <v>39526</v>
      </c>
      <c r="G171" s="1" t="s">
        <v>24</v>
      </c>
      <c r="H171" s="3" t="s">
        <v>25</v>
      </c>
      <c r="I171" s="3" t="s">
        <v>26</v>
      </c>
      <c r="J171" s="1" t="n">
        <v>5</v>
      </c>
      <c r="N171" s="4" t="n">
        <f aca="false">SUM(J171:M171)</f>
        <v>5</v>
      </c>
      <c r="P171" s="4" t="s">
        <v>112</v>
      </c>
      <c r="U171" s="24" t="n">
        <v>4290</v>
      </c>
    </row>
    <row r="172" customFormat="false" ht="11.25" hidden="false" customHeight="false" outlineLevel="0" collapsed="false">
      <c r="A172" s="1" t="s">
        <v>183</v>
      </c>
      <c r="B172" s="2" t="n">
        <v>39527</v>
      </c>
      <c r="C172" s="1" t="s">
        <v>32</v>
      </c>
      <c r="D172" s="3" t="s">
        <v>33</v>
      </c>
      <c r="E172" s="3" t="s">
        <v>34</v>
      </c>
      <c r="F172" s="2" t="n">
        <v>39527</v>
      </c>
      <c r="G172" s="1" t="s">
        <v>24</v>
      </c>
      <c r="H172" s="3" t="s">
        <v>25</v>
      </c>
      <c r="I172" s="3" t="s">
        <v>26</v>
      </c>
      <c r="J172" s="1" t="n">
        <v>3</v>
      </c>
      <c r="N172" s="4" t="n">
        <f aca="false">SUM(J172:M172)</f>
        <v>3</v>
      </c>
      <c r="P172" s="4" t="s">
        <v>35</v>
      </c>
      <c r="R172" s="24" t="n">
        <v>359</v>
      </c>
      <c r="S172" s="4" t="s">
        <v>36</v>
      </c>
      <c r="T172" s="4" t="n">
        <v>100</v>
      </c>
      <c r="U172" s="25" t="n">
        <f aca="false">(+N172*R172)+T172</f>
        <v>1177</v>
      </c>
    </row>
    <row r="173" customFormat="false" ht="11.25" hidden="false" customHeight="false" outlineLevel="0" collapsed="false">
      <c r="A173" s="1" t="s">
        <v>184</v>
      </c>
      <c r="B173" s="2" t="n">
        <v>39528</v>
      </c>
      <c r="C173" s="1" t="s">
        <v>32</v>
      </c>
      <c r="D173" s="3" t="s">
        <v>33</v>
      </c>
      <c r="E173" s="3" t="s">
        <v>34</v>
      </c>
      <c r="F173" s="2" t="n">
        <v>39528</v>
      </c>
      <c r="G173" s="1" t="s">
        <v>24</v>
      </c>
      <c r="H173" s="3" t="s">
        <v>25</v>
      </c>
      <c r="I173" s="3" t="s">
        <v>26</v>
      </c>
      <c r="J173" s="1" t="n">
        <v>8</v>
      </c>
      <c r="N173" s="4" t="n">
        <f aca="false">SUM(J173:M173)</f>
        <v>8</v>
      </c>
      <c r="P173" s="4" t="s">
        <v>35</v>
      </c>
      <c r="R173" s="24" t="n">
        <v>359</v>
      </c>
      <c r="S173" s="4" t="s">
        <v>36</v>
      </c>
      <c r="T173" s="4" t="n">
        <v>100</v>
      </c>
      <c r="U173" s="25" t="n">
        <f aca="false">(+N173*R173)+T173</f>
        <v>2972</v>
      </c>
    </row>
    <row r="174" customFormat="false" ht="11.25" hidden="false" customHeight="false" outlineLevel="0" collapsed="false">
      <c r="A174" s="1" t="s">
        <v>185</v>
      </c>
      <c r="B174" s="2" t="n">
        <v>39532</v>
      </c>
      <c r="C174" s="1" t="s">
        <v>24</v>
      </c>
      <c r="D174" s="3" t="s">
        <v>25</v>
      </c>
      <c r="E174" s="3" t="s">
        <v>26</v>
      </c>
      <c r="F174" s="2" t="n">
        <v>39532</v>
      </c>
      <c r="G174" s="1" t="s">
        <v>24</v>
      </c>
      <c r="H174" s="3" t="s">
        <v>25</v>
      </c>
      <c r="I174" s="3" t="s">
        <v>26</v>
      </c>
      <c r="J174" s="1" t="s">
        <v>56</v>
      </c>
      <c r="N174" s="4" t="n">
        <f aca="false">SUM(J174:M174)</f>
        <v>0</v>
      </c>
      <c r="P174" s="4" t="s">
        <v>57</v>
      </c>
      <c r="R174" s="4" t="s">
        <v>57</v>
      </c>
      <c r="U174" s="25"/>
    </row>
    <row r="175" customFormat="false" ht="11.25" hidden="false" customHeight="false" outlineLevel="0" collapsed="false">
      <c r="A175" s="1" t="s">
        <v>186</v>
      </c>
      <c r="B175" s="2" t="n">
        <v>39532</v>
      </c>
      <c r="C175" s="1" t="s">
        <v>59</v>
      </c>
      <c r="D175" s="3" t="s">
        <v>60</v>
      </c>
      <c r="E175" s="3" t="s">
        <v>61</v>
      </c>
      <c r="F175" s="2" t="n">
        <v>39532</v>
      </c>
      <c r="G175" s="1" t="s">
        <v>24</v>
      </c>
      <c r="H175" s="3" t="s">
        <v>25</v>
      </c>
      <c r="I175" s="3" t="s">
        <v>26</v>
      </c>
      <c r="J175" s="1" t="n">
        <v>3</v>
      </c>
      <c r="N175" s="4" t="n">
        <f aca="false">SUM(J175:M175)</f>
        <v>3</v>
      </c>
      <c r="P175" s="4" t="s">
        <v>35</v>
      </c>
      <c r="R175" s="24" t="n">
        <v>331</v>
      </c>
      <c r="S175" s="4" t="s">
        <v>65</v>
      </c>
      <c r="T175" s="24" t="n">
        <v>175</v>
      </c>
      <c r="U175" s="25" t="n">
        <f aca="false">(+N175*R175)+T175</f>
        <v>1168</v>
      </c>
    </row>
    <row r="176" customFormat="false" ht="11.25" hidden="false" customHeight="false" outlineLevel="0" collapsed="false">
      <c r="A176" s="1" t="s">
        <v>187</v>
      </c>
      <c r="B176" s="2" t="n">
        <v>39533</v>
      </c>
      <c r="C176" s="1" t="s">
        <v>109</v>
      </c>
      <c r="D176" s="3" t="s">
        <v>110</v>
      </c>
      <c r="E176" s="3" t="s">
        <v>111</v>
      </c>
      <c r="F176" s="2" t="n">
        <v>39533</v>
      </c>
      <c r="G176" s="1" t="s">
        <v>24</v>
      </c>
      <c r="H176" s="3" t="s">
        <v>25</v>
      </c>
      <c r="I176" s="3" t="s">
        <v>26</v>
      </c>
      <c r="J176" s="1" t="n">
        <v>1</v>
      </c>
      <c r="N176" s="4" t="n">
        <f aca="false">SUM(J176:M176)</f>
        <v>1</v>
      </c>
      <c r="P176" s="4" t="s">
        <v>103</v>
      </c>
      <c r="Q176" s="4" t="n">
        <v>102</v>
      </c>
      <c r="T176" s="24" t="n">
        <f aca="false">+Q176*2*0.55</f>
        <v>112.2</v>
      </c>
      <c r="U176" s="25" t="n">
        <f aca="false">(+N176*R176)+T176</f>
        <v>112.2</v>
      </c>
    </row>
    <row r="177" customFormat="false" ht="11.25" hidden="false" customHeight="false" outlineLevel="0" collapsed="false">
      <c r="A177" s="1" t="s">
        <v>188</v>
      </c>
      <c r="B177" s="2" t="n">
        <v>39534</v>
      </c>
      <c r="C177" s="1" t="s">
        <v>91</v>
      </c>
      <c r="D177" s="3" t="s">
        <v>92</v>
      </c>
      <c r="E177" s="3" t="s">
        <v>93</v>
      </c>
      <c r="F177" s="2" t="n">
        <v>39534</v>
      </c>
      <c r="G177" s="1" t="s">
        <v>24</v>
      </c>
      <c r="H177" s="3" t="s">
        <v>25</v>
      </c>
      <c r="I177" s="3" t="s">
        <v>26</v>
      </c>
      <c r="J177" s="1" t="n">
        <v>3</v>
      </c>
      <c r="N177" s="4" t="n">
        <f aca="false">SUM(J177:M177)</f>
        <v>3</v>
      </c>
      <c r="P177" s="4" t="s">
        <v>103</v>
      </c>
      <c r="Q177" s="4" t="n">
        <v>177</v>
      </c>
      <c r="T177" s="24" t="n">
        <f aca="false">+Q177*2*0.55</f>
        <v>194.7</v>
      </c>
      <c r="U177" s="25" t="n">
        <f aca="false">(+N177*R177)+T177</f>
        <v>194.7</v>
      </c>
    </row>
    <row r="178" customFormat="false" ht="11.25" hidden="false" customHeight="false" outlineLevel="0" collapsed="false">
      <c r="A178" s="1" t="s">
        <v>189</v>
      </c>
      <c r="B178" s="2" t="n">
        <v>39535</v>
      </c>
      <c r="C178" s="1" t="s">
        <v>91</v>
      </c>
      <c r="D178" s="3" t="s">
        <v>92</v>
      </c>
      <c r="E178" s="3" t="s">
        <v>93</v>
      </c>
      <c r="F178" s="2" t="n">
        <v>39535</v>
      </c>
      <c r="G178" s="1" t="s">
        <v>24</v>
      </c>
      <c r="H178" s="3" t="s">
        <v>25</v>
      </c>
      <c r="I178" s="3" t="s">
        <v>26</v>
      </c>
      <c r="J178" s="1" t="n">
        <v>2</v>
      </c>
      <c r="N178" s="4" t="n">
        <f aca="false">SUM(J178:M178)</f>
        <v>2</v>
      </c>
      <c r="P178" s="4" t="s">
        <v>103</v>
      </c>
      <c r="Q178" s="4" t="n">
        <v>177</v>
      </c>
      <c r="T178" s="24" t="n">
        <f aca="false">+Q178*2*0.55</f>
        <v>194.7</v>
      </c>
      <c r="U178" s="25" t="n">
        <f aca="false">(+N178*R178)+T178</f>
        <v>194.7</v>
      </c>
    </row>
    <row r="179" customFormat="false" ht="11.25" hidden="false" customHeight="false" outlineLevel="0" collapsed="false">
      <c r="A179" s="1" t="s">
        <v>23</v>
      </c>
      <c r="B179" s="2" t="n">
        <v>39539</v>
      </c>
      <c r="C179" s="1" t="s">
        <v>105</v>
      </c>
      <c r="D179" s="3" t="s">
        <v>106</v>
      </c>
      <c r="E179" s="3" t="s">
        <v>107</v>
      </c>
      <c r="F179" s="2" t="n">
        <v>39539</v>
      </c>
      <c r="G179" s="1" t="s">
        <v>24</v>
      </c>
      <c r="H179" s="3" t="s">
        <v>25</v>
      </c>
      <c r="I179" s="3" t="s">
        <v>26</v>
      </c>
      <c r="J179" s="1" t="n">
        <v>3</v>
      </c>
      <c r="N179" s="4" t="n">
        <f aca="false">SUM(J179:M179)</f>
        <v>3</v>
      </c>
      <c r="P179" s="4" t="s">
        <v>35</v>
      </c>
      <c r="R179" s="24" t="n">
        <v>1143</v>
      </c>
      <c r="S179" s="4" t="s">
        <v>36</v>
      </c>
      <c r="T179" s="4" t="n">
        <v>100</v>
      </c>
      <c r="U179" s="25" t="n">
        <f aca="false">(+N179*R179)+T179</f>
        <v>3529</v>
      </c>
    </row>
    <row r="180" customFormat="false" ht="11.25" hidden="false" customHeight="false" outlineLevel="0" collapsed="false">
      <c r="A180" s="1" t="s">
        <v>131</v>
      </c>
      <c r="B180" s="2" t="n">
        <v>39540</v>
      </c>
      <c r="C180" s="1" t="s">
        <v>24</v>
      </c>
      <c r="D180" s="3" t="s">
        <v>25</v>
      </c>
      <c r="E180" s="3" t="s">
        <v>26</v>
      </c>
      <c r="F180" s="2" t="n">
        <v>39540</v>
      </c>
      <c r="G180" s="1" t="s">
        <v>24</v>
      </c>
      <c r="H180" s="3" t="s">
        <v>25</v>
      </c>
      <c r="I180" s="3" t="s">
        <v>26</v>
      </c>
      <c r="L180" s="1" t="n">
        <v>1</v>
      </c>
      <c r="N180" s="4" t="n">
        <f aca="false">SUM(J180:M180)</f>
        <v>1</v>
      </c>
      <c r="P180" s="4" t="s">
        <v>57</v>
      </c>
      <c r="R180" s="4" t="s">
        <v>57</v>
      </c>
      <c r="U180" s="25"/>
    </row>
    <row r="181" customFormat="false" ht="11.25" hidden="false" customHeight="false" outlineLevel="0" collapsed="false">
      <c r="A181" s="1" t="s">
        <v>95</v>
      </c>
      <c r="B181" s="2" t="n">
        <v>39541</v>
      </c>
      <c r="C181" s="1" t="s">
        <v>91</v>
      </c>
      <c r="D181" s="3" t="s">
        <v>92</v>
      </c>
      <c r="E181" s="3" t="s">
        <v>93</v>
      </c>
      <c r="F181" s="2" t="n">
        <v>39541</v>
      </c>
      <c r="G181" s="1" t="s">
        <v>24</v>
      </c>
      <c r="H181" s="3" t="s">
        <v>25</v>
      </c>
      <c r="I181" s="3" t="s">
        <v>26</v>
      </c>
      <c r="J181" s="1" t="n">
        <v>3</v>
      </c>
      <c r="N181" s="4" t="n">
        <f aca="false">SUM(J181:M181)</f>
        <v>3</v>
      </c>
      <c r="P181" s="4" t="s">
        <v>103</v>
      </c>
      <c r="Q181" s="4" t="n">
        <v>177</v>
      </c>
      <c r="T181" s="24" t="n">
        <f aca="false">+Q181*2*0.55</f>
        <v>194.7</v>
      </c>
      <c r="U181" s="25" t="n">
        <f aca="false">(+N181*R181)+T181</f>
        <v>194.7</v>
      </c>
    </row>
    <row r="182" customFormat="false" ht="11.25" hidden="false" customHeight="false" outlineLevel="0" collapsed="false">
      <c r="A182" s="1" t="s">
        <v>37</v>
      </c>
      <c r="B182" s="2" t="n">
        <v>39542</v>
      </c>
      <c r="C182" s="1" t="s">
        <v>91</v>
      </c>
      <c r="D182" s="3" t="s">
        <v>92</v>
      </c>
      <c r="E182" s="3" t="s">
        <v>93</v>
      </c>
      <c r="F182" s="2" t="n">
        <v>39542</v>
      </c>
      <c r="G182" s="1" t="s">
        <v>24</v>
      </c>
      <c r="H182" s="3" t="s">
        <v>25</v>
      </c>
      <c r="I182" s="3" t="s">
        <v>26</v>
      </c>
      <c r="J182" s="1" t="s">
        <v>56</v>
      </c>
      <c r="N182" s="4" t="n">
        <f aca="false">SUM(J182:M182)</f>
        <v>0</v>
      </c>
      <c r="P182" s="4" t="s">
        <v>103</v>
      </c>
      <c r="Q182" s="4" t="n">
        <v>177</v>
      </c>
      <c r="T182" s="24" t="n">
        <f aca="false">+Q182*2*0.55</f>
        <v>194.7</v>
      </c>
      <c r="U182" s="25" t="n">
        <f aca="false">(+N182*R182)+T182</f>
        <v>194.7</v>
      </c>
    </row>
    <row r="183" customFormat="false" ht="11.25" hidden="false" customHeight="false" outlineLevel="0" collapsed="false">
      <c r="A183" s="1" t="s">
        <v>50</v>
      </c>
      <c r="B183" s="2" t="n">
        <v>39547</v>
      </c>
      <c r="C183" s="1" t="s">
        <v>170</v>
      </c>
      <c r="D183" s="3" t="s">
        <v>171</v>
      </c>
      <c r="E183" s="3" t="s">
        <v>172</v>
      </c>
      <c r="F183" s="2" t="n">
        <v>39547</v>
      </c>
      <c r="G183" s="1" t="s">
        <v>24</v>
      </c>
      <c r="H183" s="3" t="s">
        <v>25</v>
      </c>
      <c r="I183" s="3" t="s">
        <v>26</v>
      </c>
      <c r="J183" s="1" t="n">
        <v>1</v>
      </c>
      <c r="N183" s="4" t="n">
        <f aca="false">SUM(J183:M183)</f>
        <v>1</v>
      </c>
      <c r="P183" s="4" t="s">
        <v>35</v>
      </c>
      <c r="R183" s="24" t="n">
        <v>415</v>
      </c>
      <c r="S183" s="4" t="s">
        <v>36</v>
      </c>
      <c r="T183" s="4" t="n">
        <v>100</v>
      </c>
      <c r="U183" s="25" t="n">
        <f aca="false">(+N183*R183)+T183</f>
        <v>515</v>
      </c>
    </row>
    <row r="184" customFormat="false" ht="11.25" hidden="false" customHeight="false" outlineLevel="0" collapsed="false">
      <c r="A184" s="1" t="s">
        <v>39</v>
      </c>
      <c r="B184" s="2" t="n">
        <v>39548</v>
      </c>
      <c r="C184" s="1" t="s">
        <v>32</v>
      </c>
      <c r="D184" s="3" t="s">
        <v>33</v>
      </c>
      <c r="E184" s="3" t="s">
        <v>34</v>
      </c>
      <c r="F184" s="2" t="n">
        <v>39548</v>
      </c>
      <c r="G184" s="1" t="s">
        <v>24</v>
      </c>
      <c r="H184" s="3" t="s">
        <v>25</v>
      </c>
      <c r="I184" s="3" t="s">
        <v>26</v>
      </c>
      <c r="J184" s="1" t="n">
        <v>3</v>
      </c>
      <c r="N184" s="4" t="n">
        <f aca="false">SUM(J184:M184)</f>
        <v>3</v>
      </c>
      <c r="P184" s="4" t="s">
        <v>35</v>
      </c>
      <c r="R184" s="24" t="n">
        <v>359</v>
      </c>
      <c r="S184" s="4" t="s">
        <v>36</v>
      </c>
      <c r="T184" s="4" t="n">
        <v>100</v>
      </c>
      <c r="U184" s="25" t="n">
        <f aca="false">(+N184*R184)+T184</f>
        <v>1177</v>
      </c>
    </row>
    <row r="185" customFormat="false" ht="11.25" hidden="false" customHeight="false" outlineLevel="0" collapsed="false">
      <c r="A185" s="1" t="s">
        <v>99</v>
      </c>
      <c r="B185" s="2" t="n">
        <v>39555</v>
      </c>
      <c r="C185" s="1" t="s">
        <v>162</v>
      </c>
      <c r="D185" s="3" t="s">
        <v>163</v>
      </c>
      <c r="E185" s="3" t="s">
        <v>164</v>
      </c>
      <c r="F185" s="2" t="n">
        <v>39555</v>
      </c>
      <c r="G185" s="1" t="s">
        <v>24</v>
      </c>
      <c r="H185" s="3" t="s">
        <v>25</v>
      </c>
      <c r="I185" s="3" t="s">
        <v>26</v>
      </c>
      <c r="J185" s="1" t="n">
        <v>2</v>
      </c>
      <c r="N185" s="4" t="n">
        <f aca="false">SUM(J185:M185)</f>
        <v>2</v>
      </c>
      <c r="P185" s="4" t="s">
        <v>35</v>
      </c>
      <c r="R185" s="24" t="n">
        <v>365</v>
      </c>
      <c r="S185" s="4" t="s">
        <v>36</v>
      </c>
      <c r="T185" s="4" t="n">
        <v>100</v>
      </c>
      <c r="U185" s="25" t="n">
        <f aca="false">(+N185*R185)+T185</f>
        <v>830</v>
      </c>
    </row>
    <row r="186" customFormat="false" ht="11.25" hidden="false" customHeight="false" outlineLevel="0" collapsed="false">
      <c r="A186" s="1" t="s">
        <v>51</v>
      </c>
      <c r="B186" s="2" t="n">
        <v>39556</v>
      </c>
      <c r="C186" s="1" t="s">
        <v>91</v>
      </c>
      <c r="D186" s="3" t="s">
        <v>92</v>
      </c>
      <c r="E186" s="3" t="s">
        <v>93</v>
      </c>
      <c r="F186" s="2" t="n">
        <v>39556</v>
      </c>
      <c r="G186" s="1" t="s">
        <v>24</v>
      </c>
      <c r="H186" s="3" t="s">
        <v>25</v>
      </c>
      <c r="I186" s="3" t="s">
        <v>26</v>
      </c>
      <c r="J186" s="1" t="n">
        <v>3</v>
      </c>
      <c r="N186" s="4" t="n">
        <f aca="false">SUM(J186:M186)</f>
        <v>3</v>
      </c>
      <c r="P186" s="4" t="s">
        <v>103</v>
      </c>
      <c r="Q186" s="4" t="n">
        <v>177</v>
      </c>
      <c r="T186" s="24" t="n">
        <f aca="false">+Q186*2*0.55</f>
        <v>194.7</v>
      </c>
      <c r="U186" s="25" t="n">
        <f aca="false">(+N186*R186)+T186</f>
        <v>194.7</v>
      </c>
    </row>
    <row r="187" customFormat="false" ht="11.25" hidden="false" customHeight="false" outlineLevel="0" collapsed="false">
      <c r="A187" s="1" t="s">
        <v>49</v>
      </c>
      <c r="B187" s="2" t="n">
        <v>39560</v>
      </c>
      <c r="C187" s="1" t="s">
        <v>91</v>
      </c>
      <c r="D187" s="3" t="s">
        <v>92</v>
      </c>
      <c r="E187" s="3" t="s">
        <v>93</v>
      </c>
      <c r="F187" s="2" t="n">
        <v>39560</v>
      </c>
      <c r="G187" s="1" t="s">
        <v>24</v>
      </c>
      <c r="H187" s="3" t="s">
        <v>25</v>
      </c>
      <c r="I187" s="3" t="s">
        <v>26</v>
      </c>
      <c r="J187" s="1" t="n">
        <v>1</v>
      </c>
      <c r="N187" s="4" t="n">
        <f aca="false">SUM(J187:M187)</f>
        <v>1</v>
      </c>
      <c r="P187" s="4" t="s">
        <v>103</v>
      </c>
      <c r="Q187" s="4" t="n">
        <v>177</v>
      </c>
      <c r="T187" s="24" t="n">
        <f aca="false">+Q187*2*0.55</f>
        <v>194.7</v>
      </c>
      <c r="U187" s="25" t="n">
        <f aca="false">(+N187*R187)+T187</f>
        <v>194.7</v>
      </c>
    </row>
    <row r="188" customFormat="false" ht="11.25" hidden="false" customHeight="false" outlineLevel="0" collapsed="false">
      <c r="A188" s="1" t="s">
        <v>48</v>
      </c>
      <c r="B188" s="2" t="n">
        <v>39562</v>
      </c>
      <c r="C188" s="1" t="s">
        <v>91</v>
      </c>
      <c r="D188" s="3" t="s">
        <v>92</v>
      </c>
      <c r="E188" s="3" t="s">
        <v>93</v>
      </c>
      <c r="F188" s="2" t="n">
        <v>39562</v>
      </c>
      <c r="G188" s="1" t="s">
        <v>24</v>
      </c>
      <c r="H188" s="3" t="s">
        <v>25</v>
      </c>
      <c r="I188" s="3" t="s">
        <v>26</v>
      </c>
      <c r="J188" s="1" t="n">
        <v>2</v>
      </c>
      <c r="N188" s="4" t="n">
        <f aca="false">SUM(J188:M188)</f>
        <v>2</v>
      </c>
      <c r="P188" s="4" t="s">
        <v>103</v>
      </c>
      <c r="Q188" s="4" t="n">
        <v>177</v>
      </c>
      <c r="T188" s="24" t="n">
        <f aca="false">+Q188*2*0.55</f>
        <v>194.7</v>
      </c>
      <c r="U188" s="25" t="n">
        <f aca="false">(+N188*R188)+T188</f>
        <v>194.7</v>
      </c>
    </row>
    <row r="189" customFormat="false" ht="11.25" hidden="false" customHeight="false" outlineLevel="0" collapsed="false">
      <c r="A189" s="1" t="s">
        <v>120</v>
      </c>
      <c r="B189" s="2" t="n">
        <v>39563</v>
      </c>
      <c r="C189" s="1" t="s">
        <v>91</v>
      </c>
      <c r="D189" s="3" t="s">
        <v>92</v>
      </c>
      <c r="E189" s="3" t="s">
        <v>93</v>
      </c>
      <c r="F189" s="2" t="n">
        <v>39563</v>
      </c>
      <c r="G189" s="1" t="s">
        <v>24</v>
      </c>
      <c r="H189" s="3" t="s">
        <v>25</v>
      </c>
      <c r="I189" s="3" t="s">
        <v>26</v>
      </c>
      <c r="J189" s="1" t="n">
        <v>3</v>
      </c>
      <c r="N189" s="4" t="n">
        <f aca="false">SUM(J189:M189)</f>
        <v>3</v>
      </c>
      <c r="P189" s="4" t="s">
        <v>103</v>
      </c>
      <c r="Q189" s="4" t="n">
        <v>177</v>
      </c>
      <c r="T189" s="24" t="n">
        <f aca="false">+Q189*2*0.55</f>
        <v>194.7</v>
      </c>
      <c r="U189" s="25" t="n">
        <f aca="false">(+N189*R189)+T189</f>
        <v>194.7</v>
      </c>
    </row>
    <row r="190" customFormat="false" ht="11.25" hidden="false" customHeight="false" outlineLevel="0" collapsed="false">
      <c r="A190" s="1" t="s">
        <v>131</v>
      </c>
      <c r="B190" s="2" t="n">
        <v>39570</v>
      </c>
      <c r="C190" s="1" t="s">
        <v>143</v>
      </c>
      <c r="D190" s="3" t="s">
        <v>144</v>
      </c>
      <c r="E190" s="3" t="s">
        <v>145</v>
      </c>
      <c r="F190" s="2" t="n">
        <v>39570</v>
      </c>
      <c r="G190" s="1" t="s">
        <v>24</v>
      </c>
      <c r="H190" s="3" t="s">
        <v>25</v>
      </c>
      <c r="I190" s="3" t="s">
        <v>26</v>
      </c>
      <c r="J190" s="1" t="n">
        <v>2</v>
      </c>
      <c r="N190" s="4" t="n">
        <f aca="false">SUM(J190:M190)</f>
        <v>2</v>
      </c>
      <c r="P190" s="4" t="s">
        <v>35</v>
      </c>
      <c r="R190" s="24" t="n">
        <v>312</v>
      </c>
      <c r="S190" s="4" t="s">
        <v>36</v>
      </c>
      <c r="T190" s="4" t="n">
        <v>100</v>
      </c>
      <c r="U190" s="25" t="n">
        <f aca="false">(+N190*R190)+T190</f>
        <v>724</v>
      </c>
    </row>
    <row r="191" customFormat="false" ht="11.25" hidden="false" customHeight="false" outlineLevel="0" collapsed="false">
      <c r="A191" s="1" t="s">
        <v>95</v>
      </c>
      <c r="B191" s="2" t="n">
        <v>39573</v>
      </c>
      <c r="C191" s="1" t="s">
        <v>91</v>
      </c>
      <c r="D191" s="3" t="s">
        <v>92</v>
      </c>
      <c r="E191" s="3" t="s">
        <v>93</v>
      </c>
      <c r="F191" s="2" t="n">
        <v>39573</v>
      </c>
      <c r="G191" s="1" t="s">
        <v>24</v>
      </c>
      <c r="H191" s="3" t="s">
        <v>25</v>
      </c>
      <c r="I191" s="3" t="s">
        <v>26</v>
      </c>
      <c r="J191" s="1" t="n">
        <v>2</v>
      </c>
      <c r="K191" s="1" t="n">
        <v>1</v>
      </c>
      <c r="N191" s="4" t="n">
        <f aca="false">SUM(J191:M191)</f>
        <v>3</v>
      </c>
      <c r="P191" s="4" t="s">
        <v>103</v>
      </c>
      <c r="Q191" s="4" t="n">
        <v>177</v>
      </c>
      <c r="R191" s="24" t="n">
        <v>198</v>
      </c>
      <c r="U191" s="25" t="n">
        <f aca="false">(+N191*R191)+T191</f>
        <v>594</v>
      </c>
    </row>
    <row r="192" customFormat="false" ht="11.25" hidden="false" customHeight="false" outlineLevel="0" collapsed="false">
      <c r="A192" s="1" t="s">
        <v>66</v>
      </c>
      <c r="B192" s="2" t="n">
        <v>39573</v>
      </c>
      <c r="C192" s="1" t="s">
        <v>24</v>
      </c>
      <c r="D192" s="3" t="s">
        <v>25</v>
      </c>
      <c r="E192" s="3" t="s">
        <v>26</v>
      </c>
      <c r="F192" s="2" t="n">
        <v>39573</v>
      </c>
      <c r="G192" s="1" t="s">
        <v>24</v>
      </c>
      <c r="H192" s="3" t="s">
        <v>25</v>
      </c>
      <c r="I192" s="3" t="s">
        <v>26</v>
      </c>
      <c r="L192" s="1" t="n">
        <v>1</v>
      </c>
      <c r="N192" s="4" t="n">
        <f aca="false">SUM(J192:M192)</f>
        <v>1</v>
      </c>
      <c r="P192" s="4" t="s">
        <v>57</v>
      </c>
      <c r="R192" s="4" t="s">
        <v>57</v>
      </c>
      <c r="U192" s="25"/>
    </row>
    <row r="193" customFormat="false" ht="11.25" hidden="false" customHeight="false" outlineLevel="0" collapsed="false">
      <c r="A193" s="1" t="s">
        <v>47</v>
      </c>
      <c r="B193" s="2" t="n">
        <v>39575</v>
      </c>
      <c r="C193" s="1" t="s">
        <v>146</v>
      </c>
      <c r="D193" s="3" t="s">
        <v>147</v>
      </c>
      <c r="E193" s="3" t="s">
        <v>148</v>
      </c>
      <c r="F193" s="2" t="n">
        <v>39575</v>
      </c>
      <c r="G193" s="1" t="s">
        <v>24</v>
      </c>
      <c r="H193" s="3" t="s">
        <v>25</v>
      </c>
      <c r="I193" s="3" t="s">
        <v>26</v>
      </c>
      <c r="J193" s="1" t="n">
        <v>2</v>
      </c>
      <c r="N193" s="4" t="n">
        <f aca="false">SUM(J193:M193)</f>
        <v>2</v>
      </c>
      <c r="P193" s="4" t="s">
        <v>43</v>
      </c>
      <c r="T193" s="24" t="n">
        <v>75</v>
      </c>
      <c r="U193" s="25" t="n">
        <f aca="false">(+N193*R193)+T193</f>
        <v>75</v>
      </c>
    </row>
    <row r="194" customFormat="false" ht="11.25" hidden="false" customHeight="false" outlineLevel="0" collapsed="false">
      <c r="A194" s="1" t="s">
        <v>46</v>
      </c>
      <c r="B194" s="2" t="n">
        <v>39576</v>
      </c>
      <c r="C194" s="1" t="s">
        <v>71</v>
      </c>
      <c r="D194" s="3" t="s">
        <v>72</v>
      </c>
      <c r="E194" s="3" t="s">
        <v>73</v>
      </c>
      <c r="F194" s="2" t="n">
        <v>39576</v>
      </c>
      <c r="G194" s="1" t="s">
        <v>24</v>
      </c>
      <c r="H194" s="3" t="s">
        <v>25</v>
      </c>
      <c r="I194" s="3" t="s">
        <v>26</v>
      </c>
      <c r="J194" s="1" t="n">
        <v>1</v>
      </c>
      <c r="N194" s="4" t="n">
        <f aca="false">SUM(J194:M194)</f>
        <v>1</v>
      </c>
      <c r="P194" s="4" t="s">
        <v>35</v>
      </c>
      <c r="R194" s="24" t="n">
        <v>618</v>
      </c>
      <c r="S194" s="4" t="s">
        <v>36</v>
      </c>
      <c r="T194" s="4" t="n">
        <v>100</v>
      </c>
      <c r="U194" s="25" t="n">
        <f aca="false">(+N194*R194)+T194</f>
        <v>718</v>
      </c>
    </row>
    <row r="195" customFormat="false" ht="11.25" hidden="false" customHeight="false" outlineLevel="0" collapsed="false">
      <c r="A195" s="1" t="s">
        <v>152</v>
      </c>
      <c r="B195" s="2" t="n">
        <v>39580</v>
      </c>
      <c r="C195" s="1" t="s">
        <v>32</v>
      </c>
      <c r="D195" s="3" t="s">
        <v>33</v>
      </c>
      <c r="E195" s="3" t="s">
        <v>34</v>
      </c>
      <c r="F195" s="2" t="n">
        <v>39580</v>
      </c>
      <c r="G195" s="1" t="s">
        <v>24</v>
      </c>
      <c r="H195" s="3" t="s">
        <v>25</v>
      </c>
      <c r="I195" s="3" t="s">
        <v>26</v>
      </c>
      <c r="J195" s="1" t="n">
        <v>3</v>
      </c>
      <c r="K195" s="1" t="n">
        <v>1</v>
      </c>
      <c r="N195" s="4" t="n">
        <f aca="false">SUM(J195:M195)</f>
        <v>4</v>
      </c>
      <c r="P195" s="4" t="s">
        <v>35</v>
      </c>
      <c r="R195" s="24" t="n">
        <v>359</v>
      </c>
      <c r="S195" s="4" t="s">
        <v>36</v>
      </c>
      <c r="T195" s="4" t="n">
        <v>100</v>
      </c>
      <c r="U195" s="25" t="n">
        <f aca="false">(+N195*R195)+T195</f>
        <v>1536</v>
      </c>
    </row>
    <row r="196" customFormat="false" ht="11.25" hidden="false" customHeight="false" outlineLevel="0" collapsed="false">
      <c r="A196" s="1" t="s">
        <v>116</v>
      </c>
      <c r="B196" s="2" t="n">
        <v>39581</v>
      </c>
      <c r="C196" s="1" t="s">
        <v>91</v>
      </c>
      <c r="D196" s="3" t="s">
        <v>92</v>
      </c>
      <c r="E196" s="3" t="s">
        <v>93</v>
      </c>
      <c r="F196" s="2" t="n">
        <v>39581</v>
      </c>
      <c r="G196" s="1" t="s">
        <v>24</v>
      </c>
      <c r="H196" s="3" t="s">
        <v>25</v>
      </c>
      <c r="I196" s="3" t="s">
        <v>26</v>
      </c>
      <c r="J196" s="1" t="n">
        <v>3</v>
      </c>
      <c r="N196" s="4" t="n">
        <f aca="false">SUM(J196:M196)</f>
        <v>3</v>
      </c>
      <c r="P196" s="4" t="s">
        <v>103</v>
      </c>
      <c r="Q196" s="4" t="n">
        <v>177</v>
      </c>
      <c r="T196" s="24" t="n">
        <f aca="false">+Q196*2*0.55</f>
        <v>194.7</v>
      </c>
      <c r="U196" s="25" t="n">
        <f aca="false">(+N196*R196)+T196</f>
        <v>194.7</v>
      </c>
    </row>
    <row r="197" customFormat="false" ht="11.25" hidden="false" customHeight="false" outlineLevel="0" collapsed="false">
      <c r="A197" s="1" t="s">
        <v>124</v>
      </c>
      <c r="B197" s="2" t="n">
        <v>39583</v>
      </c>
      <c r="C197" s="1" t="s">
        <v>91</v>
      </c>
      <c r="D197" s="3" t="s">
        <v>92</v>
      </c>
      <c r="E197" s="3" t="s">
        <v>93</v>
      </c>
      <c r="F197" s="2" t="n">
        <v>39583</v>
      </c>
      <c r="G197" s="1" t="s">
        <v>24</v>
      </c>
      <c r="H197" s="3" t="s">
        <v>25</v>
      </c>
      <c r="I197" s="3" t="s">
        <v>26</v>
      </c>
      <c r="J197" s="1" t="s">
        <v>56</v>
      </c>
      <c r="N197" s="4" t="n">
        <f aca="false">SUM(J197:M197)</f>
        <v>0</v>
      </c>
      <c r="P197" s="4" t="s">
        <v>103</v>
      </c>
      <c r="Q197" s="4" t="n">
        <v>177</v>
      </c>
      <c r="T197" s="24" t="n">
        <f aca="false">+Q197*2*0.55</f>
        <v>194.7</v>
      </c>
      <c r="U197" s="25" t="n">
        <f aca="false">(+N197*R197)+T197</f>
        <v>194.7</v>
      </c>
    </row>
    <row r="198" customFormat="false" ht="11.25" hidden="false" customHeight="false" outlineLevel="0" collapsed="false">
      <c r="A198" s="1" t="s">
        <v>156</v>
      </c>
      <c r="B198" s="2" t="n">
        <v>39587</v>
      </c>
      <c r="C198" s="1" t="s">
        <v>59</v>
      </c>
      <c r="D198" s="3" t="s">
        <v>60</v>
      </c>
      <c r="E198" s="3" t="s">
        <v>61</v>
      </c>
      <c r="F198" s="2" t="n">
        <v>39587</v>
      </c>
      <c r="G198" s="1" t="s">
        <v>24</v>
      </c>
      <c r="H198" s="3" t="s">
        <v>25</v>
      </c>
      <c r="I198" s="3" t="s">
        <v>26</v>
      </c>
      <c r="J198" s="1" t="n">
        <v>2</v>
      </c>
      <c r="N198" s="4" t="n">
        <f aca="false">SUM(J198:M198)</f>
        <v>2</v>
      </c>
      <c r="P198" s="4" t="s">
        <v>35</v>
      </c>
      <c r="R198" s="24" t="n">
        <v>331</v>
      </c>
      <c r="S198" s="4" t="s">
        <v>65</v>
      </c>
      <c r="T198" s="24" t="n">
        <v>175</v>
      </c>
      <c r="U198" s="25" t="n">
        <f aca="false">(+N198*R198)+T198</f>
        <v>837</v>
      </c>
    </row>
    <row r="199" customFormat="false" ht="11.25" hidden="false" customHeight="false" outlineLevel="0" collapsed="false">
      <c r="A199" s="1" t="s">
        <v>157</v>
      </c>
      <c r="B199" s="2" t="n">
        <v>39588</v>
      </c>
      <c r="C199" s="1" t="s">
        <v>190</v>
      </c>
      <c r="D199" s="3" t="s">
        <v>191</v>
      </c>
      <c r="E199" s="3" t="s">
        <v>192</v>
      </c>
      <c r="F199" s="2" t="n">
        <v>39588</v>
      </c>
      <c r="G199" s="1" t="s">
        <v>24</v>
      </c>
      <c r="H199" s="3" t="s">
        <v>25</v>
      </c>
      <c r="I199" s="3" t="s">
        <v>26</v>
      </c>
      <c r="J199" s="1" t="n">
        <v>2</v>
      </c>
      <c r="N199" s="4" t="n">
        <f aca="false">SUM(J199:M199)</f>
        <v>2</v>
      </c>
      <c r="P199" s="4" t="s">
        <v>35</v>
      </c>
      <c r="R199" s="24" t="n">
        <v>372</v>
      </c>
      <c r="S199" s="4" t="s">
        <v>36</v>
      </c>
      <c r="T199" s="4" t="n">
        <v>100</v>
      </c>
      <c r="U199" s="25" t="n">
        <f aca="false">(+N199*R199)+T199</f>
        <v>844</v>
      </c>
    </row>
    <row r="200" customFormat="false" ht="11.25" hidden="false" customHeight="false" outlineLevel="0" collapsed="false">
      <c r="A200" s="1" t="s">
        <v>180</v>
      </c>
      <c r="B200" s="2" t="n">
        <v>39590</v>
      </c>
      <c r="C200" s="1" t="s">
        <v>77</v>
      </c>
      <c r="D200" s="3" t="s">
        <v>78</v>
      </c>
      <c r="E200" s="3" t="s">
        <v>79</v>
      </c>
      <c r="F200" s="2" t="n">
        <v>39590</v>
      </c>
      <c r="G200" s="1" t="s">
        <v>24</v>
      </c>
      <c r="H200" s="3" t="s">
        <v>25</v>
      </c>
      <c r="I200" s="3" t="s">
        <v>26</v>
      </c>
      <c r="J200" s="1" t="n">
        <v>3</v>
      </c>
      <c r="N200" s="4" t="n">
        <f aca="false">SUM(J200:M200)</f>
        <v>3</v>
      </c>
      <c r="P200" s="4" t="s">
        <v>35</v>
      </c>
      <c r="R200" s="24" t="n">
        <v>600</v>
      </c>
      <c r="S200" s="4" t="s">
        <v>36</v>
      </c>
      <c r="T200" s="4" t="n">
        <v>100</v>
      </c>
      <c r="U200" s="25" t="n">
        <f aca="false">(+N200*R200)+T200</f>
        <v>1900</v>
      </c>
    </row>
    <row r="201" customFormat="false" ht="11.25" hidden="false" customHeight="false" outlineLevel="0" collapsed="false">
      <c r="A201" s="1" t="s">
        <v>181</v>
      </c>
      <c r="B201" s="2" t="n">
        <v>39595</v>
      </c>
      <c r="C201" s="1" t="s">
        <v>176</v>
      </c>
      <c r="D201" s="3" t="s">
        <v>177</v>
      </c>
      <c r="E201" s="3" t="s">
        <v>178</v>
      </c>
      <c r="F201" s="2" t="n">
        <v>39595</v>
      </c>
      <c r="G201" s="1" t="s">
        <v>24</v>
      </c>
      <c r="H201" s="3" t="s">
        <v>25</v>
      </c>
      <c r="I201" s="3" t="s">
        <v>26</v>
      </c>
      <c r="J201" s="1" t="n">
        <v>1</v>
      </c>
      <c r="N201" s="4" t="n">
        <f aca="false">SUM(J201:M201)</f>
        <v>1</v>
      </c>
      <c r="P201" s="4" t="s">
        <v>103</v>
      </c>
      <c r="Q201" s="4" t="n">
        <v>142</v>
      </c>
      <c r="T201" s="24" t="n">
        <f aca="false">+Q201*2*0.55</f>
        <v>156.2</v>
      </c>
      <c r="U201" s="25" t="n">
        <f aca="false">(+N201*R201)+T201</f>
        <v>156.2</v>
      </c>
    </row>
    <row r="202" customFormat="false" ht="11.25" hidden="false" customHeight="false" outlineLevel="0" collapsed="false">
      <c r="A202" s="1" t="s">
        <v>159</v>
      </c>
      <c r="B202" s="2" t="n">
        <v>39596</v>
      </c>
      <c r="C202" s="1" t="s">
        <v>24</v>
      </c>
      <c r="D202" s="3" t="s">
        <v>25</v>
      </c>
      <c r="E202" s="3" t="s">
        <v>26</v>
      </c>
      <c r="F202" s="2" t="n">
        <v>39596</v>
      </c>
      <c r="G202" s="1" t="s">
        <v>24</v>
      </c>
      <c r="H202" s="3" t="s">
        <v>25</v>
      </c>
      <c r="I202" s="3" t="s">
        <v>26</v>
      </c>
      <c r="J202" s="1" t="n">
        <v>1</v>
      </c>
      <c r="N202" s="4" t="n">
        <f aca="false">SUM(J202:M202)</f>
        <v>1</v>
      </c>
      <c r="P202" s="4" t="s">
        <v>57</v>
      </c>
      <c r="R202" s="4" t="s">
        <v>57</v>
      </c>
      <c r="U202" s="25"/>
    </row>
    <row r="203" customFormat="false" ht="11.25" hidden="false" customHeight="false" outlineLevel="0" collapsed="false">
      <c r="A203" s="1" t="s">
        <v>131</v>
      </c>
      <c r="B203" s="2" t="n">
        <v>39608</v>
      </c>
      <c r="C203" s="1" t="s">
        <v>162</v>
      </c>
      <c r="D203" s="3" t="s">
        <v>163</v>
      </c>
      <c r="E203" s="3" t="s">
        <v>164</v>
      </c>
      <c r="F203" s="2" t="n">
        <v>39608</v>
      </c>
      <c r="G203" s="1" t="s">
        <v>24</v>
      </c>
      <c r="H203" s="3" t="s">
        <v>25</v>
      </c>
      <c r="I203" s="3" t="s">
        <v>26</v>
      </c>
      <c r="J203" s="1" t="n">
        <v>2</v>
      </c>
      <c r="N203" s="4" t="n">
        <f aca="false">SUM(J203:M203)</f>
        <v>2</v>
      </c>
      <c r="P203" s="4" t="s">
        <v>35</v>
      </c>
      <c r="R203" s="24" t="n">
        <v>365</v>
      </c>
      <c r="S203" s="4" t="s">
        <v>36</v>
      </c>
      <c r="T203" s="4" t="n">
        <v>100</v>
      </c>
      <c r="U203" s="25" t="n">
        <f aca="false">(+N203*R203)+T203</f>
        <v>830</v>
      </c>
    </row>
    <row r="204" customFormat="false" ht="11.25" hidden="false" customHeight="false" outlineLevel="0" collapsed="false">
      <c r="A204" s="1" t="s">
        <v>95</v>
      </c>
      <c r="B204" s="2" t="n">
        <v>39610</v>
      </c>
      <c r="C204" s="1" t="s">
        <v>149</v>
      </c>
      <c r="D204" s="3" t="s">
        <v>150</v>
      </c>
      <c r="E204" s="3" t="s">
        <v>151</v>
      </c>
      <c r="F204" s="2" t="n">
        <v>39610</v>
      </c>
      <c r="G204" s="1" t="s">
        <v>24</v>
      </c>
      <c r="H204" s="3" t="s">
        <v>25</v>
      </c>
      <c r="I204" s="3" t="s">
        <v>26</v>
      </c>
      <c r="J204" s="1" t="s">
        <v>56</v>
      </c>
      <c r="N204" s="4" t="n">
        <f aca="false">SUM(J204:M204)</f>
        <v>0</v>
      </c>
      <c r="P204" s="4" t="s">
        <v>57</v>
      </c>
      <c r="R204" s="4" t="s">
        <v>57</v>
      </c>
      <c r="U204" s="25"/>
    </row>
    <row r="205" customFormat="false" ht="11.25" hidden="false" customHeight="false" outlineLevel="0" collapsed="false">
      <c r="A205" s="1" t="s">
        <v>55</v>
      </c>
      <c r="B205" s="2" t="n">
        <v>39613</v>
      </c>
      <c r="C205" s="1" t="s">
        <v>67</v>
      </c>
      <c r="D205" s="3" t="s">
        <v>68</v>
      </c>
      <c r="E205" s="3" t="s">
        <v>69</v>
      </c>
      <c r="F205" s="2" t="n">
        <v>39613</v>
      </c>
      <c r="G205" s="1" t="s">
        <v>24</v>
      </c>
      <c r="H205" s="3" t="s">
        <v>25</v>
      </c>
      <c r="I205" s="3" t="s">
        <v>26</v>
      </c>
      <c r="J205" s="1" t="n">
        <v>1</v>
      </c>
      <c r="N205" s="4" t="n">
        <f aca="false">SUM(J205:M205)</f>
        <v>1</v>
      </c>
      <c r="P205" s="4" t="s">
        <v>35</v>
      </c>
      <c r="R205" s="24" t="n">
        <v>625</v>
      </c>
      <c r="S205" s="4" t="s">
        <v>36</v>
      </c>
      <c r="T205" s="4" t="n">
        <v>100</v>
      </c>
      <c r="U205" s="25" t="n">
        <f aca="false">(+N205*R205)+T205</f>
        <v>725</v>
      </c>
    </row>
    <row r="206" customFormat="false" ht="11.25" hidden="false" customHeight="false" outlineLevel="0" collapsed="false">
      <c r="A206" s="1" t="s">
        <v>50</v>
      </c>
      <c r="B206" s="2" t="n">
        <v>39615</v>
      </c>
      <c r="C206" s="1" t="s">
        <v>32</v>
      </c>
      <c r="D206" s="3" t="s">
        <v>33</v>
      </c>
      <c r="E206" s="3" t="s">
        <v>34</v>
      </c>
      <c r="F206" s="2" t="n">
        <v>39615</v>
      </c>
      <c r="G206" s="1" t="s">
        <v>24</v>
      </c>
      <c r="H206" s="3" t="s">
        <v>25</v>
      </c>
      <c r="I206" s="3" t="s">
        <v>26</v>
      </c>
      <c r="J206" s="1" t="n">
        <v>2</v>
      </c>
      <c r="N206" s="4" t="n">
        <f aca="false">SUM(J206:M206)</f>
        <v>2</v>
      </c>
      <c r="P206" s="4" t="s">
        <v>35</v>
      </c>
      <c r="R206" s="24" t="n">
        <v>359</v>
      </c>
      <c r="S206" s="4" t="s">
        <v>36</v>
      </c>
      <c r="T206" s="4" t="n">
        <v>100</v>
      </c>
      <c r="U206" s="25" t="n">
        <f aca="false">(+N206*R206)+T206</f>
        <v>818</v>
      </c>
    </row>
    <row r="207" customFormat="false" ht="11.25" hidden="false" customHeight="false" outlineLevel="0" collapsed="false">
      <c r="A207" s="1" t="s">
        <v>46</v>
      </c>
      <c r="B207" s="2" t="n">
        <v>39615</v>
      </c>
      <c r="C207" s="1" t="s">
        <v>24</v>
      </c>
      <c r="D207" s="3" t="s">
        <v>25</v>
      </c>
      <c r="E207" s="3" t="s">
        <v>26</v>
      </c>
      <c r="F207" s="2" t="n">
        <v>39615</v>
      </c>
      <c r="G207" s="1" t="s">
        <v>24</v>
      </c>
      <c r="H207" s="3" t="s">
        <v>25</v>
      </c>
      <c r="I207" s="3" t="s">
        <v>26</v>
      </c>
      <c r="L207" s="1" t="n">
        <v>1</v>
      </c>
      <c r="N207" s="4" t="n">
        <f aca="false">SUM(J207:M207)</f>
        <v>1</v>
      </c>
      <c r="P207" s="4" t="s">
        <v>57</v>
      </c>
      <c r="R207" s="4" t="s">
        <v>57</v>
      </c>
      <c r="U207" s="25"/>
    </row>
    <row r="208" customFormat="false" ht="11.25" hidden="false" customHeight="false" outlineLevel="0" collapsed="false">
      <c r="A208" s="1" t="s">
        <v>152</v>
      </c>
      <c r="B208" s="2" t="n">
        <v>39617</v>
      </c>
      <c r="C208" s="1" t="s">
        <v>91</v>
      </c>
      <c r="D208" s="3" t="s">
        <v>92</v>
      </c>
      <c r="E208" s="3" t="s">
        <v>93</v>
      </c>
      <c r="F208" s="2" t="n">
        <v>39617</v>
      </c>
      <c r="G208" s="1" t="s">
        <v>24</v>
      </c>
      <c r="H208" s="3" t="s">
        <v>25</v>
      </c>
      <c r="I208" s="3" t="s">
        <v>26</v>
      </c>
      <c r="J208" s="1" t="n">
        <v>4</v>
      </c>
      <c r="K208" s="1" t="n">
        <v>1</v>
      </c>
      <c r="N208" s="4" t="n">
        <f aca="false">SUM(J208:M208)</f>
        <v>5</v>
      </c>
      <c r="P208" s="4" t="s">
        <v>103</v>
      </c>
      <c r="Q208" s="4" t="n">
        <v>177</v>
      </c>
      <c r="T208" s="24" t="n">
        <f aca="false">+Q208*2*0.55</f>
        <v>194.7</v>
      </c>
      <c r="U208" s="25" t="n">
        <f aca="false">(+N208*R208)+T208</f>
        <v>194.7</v>
      </c>
    </row>
    <row r="209" customFormat="false" ht="11.25" hidden="false" customHeight="false" outlineLevel="0" collapsed="false">
      <c r="A209" s="1" t="s">
        <v>116</v>
      </c>
      <c r="B209" s="2" t="n">
        <v>39624</v>
      </c>
      <c r="C209" s="1" t="s">
        <v>91</v>
      </c>
      <c r="D209" s="3" t="s">
        <v>92</v>
      </c>
      <c r="E209" s="3" t="s">
        <v>93</v>
      </c>
      <c r="F209" s="2" t="n">
        <v>39624</v>
      </c>
      <c r="G209" s="1" t="s">
        <v>24</v>
      </c>
      <c r="H209" s="3" t="s">
        <v>25</v>
      </c>
      <c r="I209" s="3" t="s">
        <v>26</v>
      </c>
      <c r="J209" s="1" t="n">
        <v>3</v>
      </c>
      <c r="N209" s="4" t="n">
        <f aca="false">SUM(J209:M209)</f>
        <v>3</v>
      </c>
      <c r="P209" s="4" t="s">
        <v>103</v>
      </c>
      <c r="Q209" s="4" t="n">
        <v>177</v>
      </c>
      <c r="T209" s="24" t="n">
        <f aca="false">+Q209*2*0.55</f>
        <v>194.7</v>
      </c>
      <c r="U209" s="25" t="n">
        <f aca="false">(+N209*R209)+T209</f>
        <v>194.7</v>
      </c>
    </row>
    <row r="210" customFormat="false" ht="11.25" hidden="false" customHeight="false" outlineLevel="0" collapsed="false">
      <c r="A210" s="1" t="s">
        <v>124</v>
      </c>
      <c r="B210" s="2" t="n">
        <v>39625</v>
      </c>
      <c r="C210" s="1" t="s">
        <v>162</v>
      </c>
      <c r="D210" s="3" t="s">
        <v>163</v>
      </c>
      <c r="E210" s="3" t="s">
        <v>164</v>
      </c>
      <c r="F210" s="2" t="n">
        <v>39625</v>
      </c>
      <c r="G210" s="1" t="s">
        <v>24</v>
      </c>
      <c r="H210" s="3" t="s">
        <v>25</v>
      </c>
      <c r="I210" s="3" t="s">
        <v>26</v>
      </c>
      <c r="J210" s="1" t="n">
        <v>1</v>
      </c>
      <c r="N210" s="4" t="n">
        <f aca="false">SUM(J210:M210)</f>
        <v>1</v>
      </c>
      <c r="P210" s="4" t="s">
        <v>35</v>
      </c>
      <c r="R210" s="24" t="n">
        <v>365</v>
      </c>
      <c r="S210" s="4" t="s">
        <v>36</v>
      </c>
      <c r="T210" s="4" t="n">
        <v>100</v>
      </c>
      <c r="U210" s="25" t="n">
        <f aca="false">(+N210*R210)+T210</f>
        <v>465</v>
      </c>
    </row>
    <row r="211" customFormat="false" ht="11.25" hidden="false" customHeight="false" outlineLevel="0" collapsed="false">
      <c r="A211" s="1" t="s">
        <v>131</v>
      </c>
      <c r="B211" s="2" t="n">
        <v>39630</v>
      </c>
      <c r="C211" s="1" t="s">
        <v>32</v>
      </c>
      <c r="D211" s="3" t="s">
        <v>33</v>
      </c>
      <c r="E211" s="3" t="s">
        <v>34</v>
      </c>
      <c r="F211" s="2" t="n">
        <v>39630</v>
      </c>
      <c r="G211" s="1" t="s">
        <v>24</v>
      </c>
      <c r="H211" s="3" t="s">
        <v>25</v>
      </c>
      <c r="I211" s="3" t="s">
        <v>26</v>
      </c>
      <c r="J211" s="1" t="n">
        <v>7</v>
      </c>
      <c r="N211" s="4" t="n">
        <f aca="false">SUM(J211:M211)</f>
        <v>7</v>
      </c>
      <c r="P211" s="4" t="s">
        <v>35</v>
      </c>
      <c r="R211" s="24" t="n">
        <v>359</v>
      </c>
      <c r="S211" s="4" t="s">
        <v>36</v>
      </c>
      <c r="T211" s="4" t="n">
        <v>100</v>
      </c>
      <c r="U211" s="25" t="n">
        <f aca="false">(+N211*R211)+T211</f>
        <v>2613</v>
      </c>
    </row>
    <row r="212" customFormat="false" ht="11.25" hidden="false" customHeight="false" outlineLevel="0" collapsed="false">
      <c r="A212" s="1" t="s">
        <v>95</v>
      </c>
      <c r="B212" s="2" t="n">
        <v>39631</v>
      </c>
      <c r="C212" s="1" t="s">
        <v>91</v>
      </c>
      <c r="D212" s="3" t="s">
        <v>92</v>
      </c>
      <c r="E212" s="3" t="s">
        <v>93</v>
      </c>
      <c r="F212" s="2" t="n">
        <v>39631</v>
      </c>
      <c r="G212" s="1" t="s">
        <v>24</v>
      </c>
      <c r="H212" s="3" t="s">
        <v>25</v>
      </c>
      <c r="I212" s="3" t="s">
        <v>26</v>
      </c>
      <c r="J212" s="1" t="n">
        <v>2</v>
      </c>
      <c r="N212" s="4" t="n">
        <f aca="false">SUM(J212:M212)</f>
        <v>2</v>
      </c>
      <c r="P212" s="4" t="s">
        <v>103</v>
      </c>
      <c r="Q212" s="4" t="n">
        <v>177</v>
      </c>
      <c r="T212" s="24" t="n">
        <f aca="false">+Q212*2*0.55</f>
        <v>194.7</v>
      </c>
      <c r="U212" s="25" t="n">
        <f aca="false">(+N212*R212)+T212</f>
        <v>194.7</v>
      </c>
    </row>
    <row r="213" customFormat="false" ht="11.25" hidden="false" customHeight="false" outlineLevel="0" collapsed="false">
      <c r="A213" s="1" t="s">
        <v>37</v>
      </c>
      <c r="B213" s="2" t="n">
        <v>39636</v>
      </c>
      <c r="C213" s="1" t="s">
        <v>91</v>
      </c>
      <c r="D213" s="3" t="s">
        <v>92</v>
      </c>
      <c r="E213" s="3" t="s">
        <v>93</v>
      </c>
      <c r="F213" s="2" t="n">
        <v>39636</v>
      </c>
      <c r="G213" s="1" t="s">
        <v>24</v>
      </c>
      <c r="H213" s="3" t="s">
        <v>25</v>
      </c>
      <c r="I213" s="3" t="s">
        <v>26</v>
      </c>
      <c r="J213" s="1" t="n">
        <v>2</v>
      </c>
      <c r="N213" s="4" t="n">
        <f aca="false">SUM(J213:M213)</f>
        <v>2</v>
      </c>
      <c r="P213" s="4" t="s">
        <v>103</v>
      </c>
      <c r="Q213" s="4" t="n">
        <v>177</v>
      </c>
      <c r="T213" s="24" t="n">
        <f aca="false">+Q213*2*0.55</f>
        <v>194.7</v>
      </c>
      <c r="U213" s="25" t="n">
        <f aca="false">(+N213*R213)+T213</f>
        <v>194.7</v>
      </c>
    </row>
    <row r="214" customFormat="false" ht="11.25" hidden="false" customHeight="false" outlineLevel="0" collapsed="false">
      <c r="A214" s="1" t="s">
        <v>47</v>
      </c>
      <c r="B214" s="2" t="n">
        <v>39639</v>
      </c>
      <c r="C214" s="1" t="s">
        <v>128</v>
      </c>
      <c r="D214" s="3" t="s">
        <v>129</v>
      </c>
      <c r="E214" s="3" t="s">
        <v>130</v>
      </c>
      <c r="F214" s="2" t="n">
        <v>39639</v>
      </c>
      <c r="G214" s="1" t="s">
        <v>24</v>
      </c>
      <c r="H214" s="3" t="s">
        <v>25</v>
      </c>
      <c r="I214" s="3" t="s">
        <v>26</v>
      </c>
      <c r="J214" s="1" t="n">
        <v>7</v>
      </c>
      <c r="N214" s="4" t="n">
        <f aca="false">SUM(J214:M214)</f>
        <v>7</v>
      </c>
      <c r="P214" s="4" t="s">
        <v>103</v>
      </c>
      <c r="Q214" s="4" t="n">
        <v>130</v>
      </c>
      <c r="T214" s="24" t="n">
        <f aca="false">+Q214*2*0.55</f>
        <v>143</v>
      </c>
      <c r="U214" s="25" t="n">
        <f aca="false">(+N214*R214)+T214</f>
        <v>143</v>
      </c>
    </row>
    <row r="215" customFormat="false" ht="11.25" hidden="false" customHeight="false" outlineLevel="0" collapsed="false">
      <c r="A215" s="1" t="s">
        <v>152</v>
      </c>
      <c r="B215" s="2" t="n">
        <v>39645</v>
      </c>
      <c r="C215" s="1" t="s">
        <v>67</v>
      </c>
      <c r="D215" s="3" t="s">
        <v>68</v>
      </c>
      <c r="E215" s="3" t="s">
        <v>69</v>
      </c>
      <c r="F215" s="2" t="n">
        <v>39645</v>
      </c>
      <c r="G215" s="1" t="s">
        <v>24</v>
      </c>
      <c r="H215" s="3" t="s">
        <v>25</v>
      </c>
      <c r="I215" s="3" t="s">
        <v>26</v>
      </c>
      <c r="J215" s="1" t="n">
        <v>2</v>
      </c>
      <c r="N215" s="4" t="n">
        <f aca="false">SUM(J215:M215)</f>
        <v>2</v>
      </c>
      <c r="P215" s="4" t="s">
        <v>35</v>
      </c>
      <c r="R215" s="24" t="n">
        <v>625</v>
      </c>
      <c r="S215" s="4" t="s">
        <v>36</v>
      </c>
      <c r="T215" s="4" t="n">
        <v>100</v>
      </c>
      <c r="U215" s="25" t="n">
        <f aca="false">(+N215*R215)+T215</f>
        <v>1350</v>
      </c>
    </row>
    <row r="216" customFormat="false" ht="11.25" hidden="false" customHeight="false" outlineLevel="0" collapsed="false">
      <c r="A216" s="1" t="s">
        <v>116</v>
      </c>
      <c r="B216" s="2" t="n">
        <v>39647</v>
      </c>
      <c r="C216" s="1" t="s">
        <v>91</v>
      </c>
      <c r="D216" s="3" t="s">
        <v>92</v>
      </c>
      <c r="E216" s="3" t="s">
        <v>93</v>
      </c>
      <c r="F216" s="2" t="n">
        <v>39647</v>
      </c>
      <c r="G216" s="1" t="s">
        <v>24</v>
      </c>
      <c r="H216" s="3" t="s">
        <v>25</v>
      </c>
      <c r="I216" s="3" t="s">
        <v>26</v>
      </c>
      <c r="J216" s="1" t="n">
        <v>3</v>
      </c>
      <c r="N216" s="4" t="n">
        <f aca="false">SUM(J216:M216)</f>
        <v>3</v>
      </c>
      <c r="P216" s="4" t="s">
        <v>103</v>
      </c>
      <c r="Q216" s="4" t="n">
        <v>177</v>
      </c>
      <c r="T216" s="24" t="n">
        <f aca="false">+Q216*2*0.55</f>
        <v>194.7</v>
      </c>
      <c r="U216" s="25" t="n">
        <f aca="false">(+N216*R216)+T216</f>
        <v>194.7</v>
      </c>
    </row>
    <row r="217" customFormat="false" ht="11.25" hidden="false" customHeight="false" outlineLevel="0" collapsed="false">
      <c r="A217" s="1" t="s">
        <v>124</v>
      </c>
      <c r="B217" s="2" t="n">
        <v>39651</v>
      </c>
      <c r="C217" s="1" t="s">
        <v>176</v>
      </c>
      <c r="D217" s="3" t="s">
        <v>177</v>
      </c>
      <c r="E217" s="3" t="s">
        <v>178</v>
      </c>
      <c r="F217" s="2" t="n">
        <v>39651</v>
      </c>
      <c r="G217" s="1" t="s">
        <v>24</v>
      </c>
      <c r="H217" s="3" t="s">
        <v>25</v>
      </c>
      <c r="I217" s="3" t="s">
        <v>26</v>
      </c>
      <c r="J217" s="1" t="n">
        <v>1</v>
      </c>
      <c r="N217" s="4" t="n">
        <f aca="false">SUM(J217:M217)</f>
        <v>1</v>
      </c>
      <c r="P217" s="4" t="s">
        <v>103</v>
      </c>
      <c r="Q217" s="4" t="n">
        <v>130</v>
      </c>
      <c r="T217" s="24" t="n">
        <f aca="false">+Q217*2*0.55</f>
        <v>143</v>
      </c>
      <c r="U217" s="25" t="n">
        <f aca="false">(+N217*R217)+T217</f>
        <v>143</v>
      </c>
    </row>
    <row r="218" customFormat="false" ht="11.25" hidden="false" customHeight="false" outlineLevel="0" collapsed="false">
      <c r="A218" s="1" t="s">
        <v>156</v>
      </c>
      <c r="B218" s="2" t="n">
        <v>39654</v>
      </c>
      <c r="C218" s="1" t="s">
        <v>40</v>
      </c>
      <c r="D218" s="3" t="s">
        <v>41</v>
      </c>
      <c r="E218" s="3" t="s">
        <v>42</v>
      </c>
      <c r="F218" s="2" t="n">
        <v>39654</v>
      </c>
      <c r="G218" s="1" t="s">
        <v>24</v>
      </c>
      <c r="H218" s="3" t="s">
        <v>25</v>
      </c>
      <c r="I218" s="3" t="s">
        <v>26</v>
      </c>
      <c r="J218" s="1" t="n">
        <v>2</v>
      </c>
      <c r="N218" s="4" t="n">
        <f aca="false">SUM(J218:M218)</f>
        <v>2</v>
      </c>
      <c r="P218" s="4" t="s">
        <v>35</v>
      </c>
      <c r="R218" s="24" t="n">
        <v>289</v>
      </c>
      <c r="U218" s="25" t="n">
        <f aca="false">(+N218*R218)+T218</f>
        <v>578</v>
      </c>
    </row>
    <row r="219" customFormat="false" ht="11.25" hidden="false" customHeight="false" outlineLevel="0" collapsed="false">
      <c r="A219" s="1" t="s">
        <v>157</v>
      </c>
      <c r="B219" s="2" t="n">
        <v>39657</v>
      </c>
      <c r="C219" s="1" t="s">
        <v>32</v>
      </c>
      <c r="D219" s="3" t="s">
        <v>33</v>
      </c>
      <c r="E219" s="3" t="s">
        <v>34</v>
      </c>
      <c r="F219" s="2" t="n">
        <v>39657</v>
      </c>
      <c r="G219" s="1" t="s">
        <v>24</v>
      </c>
      <c r="H219" s="3" t="s">
        <v>25</v>
      </c>
      <c r="I219" s="3" t="s">
        <v>26</v>
      </c>
      <c r="J219" s="1" t="n">
        <v>3</v>
      </c>
      <c r="N219" s="4" t="n">
        <f aca="false">SUM(J219:M219)</f>
        <v>3</v>
      </c>
      <c r="P219" s="4" t="s">
        <v>35</v>
      </c>
      <c r="R219" s="24" t="n">
        <v>359</v>
      </c>
      <c r="S219" s="4" t="s">
        <v>36</v>
      </c>
      <c r="T219" s="4" t="n">
        <v>100</v>
      </c>
      <c r="U219" s="25" t="n">
        <f aca="false">(+N219*R219)+T219</f>
        <v>1177</v>
      </c>
    </row>
    <row r="220" customFormat="false" ht="11.25" hidden="false" customHeight="false" outlineLevel="0" collapsed="false">
      <c r="A220" s="1" t="s">
        <v>23</v>
      </c>
      <c r="B220" s="2" t="n">
        <v>39662</v>
      </c>
      <c r="C220" s="1" t="s">
        <v>121</v>
      </c>
      <c r="D220" s="3" t="s">
        <v>122</v>
      </c>
      <c r="E220" s="3" t="s">
        <v>123</v>
      </c>
      <c r="F220" s="2" t="n">
        <v>39662</v>
      </c>
      <c r="G220" s="1" t="s">
        <v>24</v>
      </c>
      <c r="H220" s="3" t="s">
        <v>25</v>
      </c>
      <c r="I220" s="3" t="s">
        <v>26</v>
      </c>
      <c r="J220" s="1" t="n">
        <v>2</v>
      </c>
      <c r="M220" s="1" t="n">
        <v>2</v>
      </c>
      <c r="N220" s="4" t="n">
        <f aca="false">SUM(J220:M220)</f>
        <v>4</v>
      </c>
      <c r="P220" s="4" t="s">
        <v>35</v>
      </c>
      <c r="R220" s="24" t="n">
        <v>319</v>
      </c>
      <c r="S220" s="4" t="s">
        <v>36</v>
      </c>
      <c r="T220" s="4" t="n">
        <v>100</v>
      </c>
      <c r="U220" s="25" t="n">
        <f aca="false">(+N220*R220)+T220</f>
        <v>1376</v>
      </c>
    </row>
    <row r="221" customFormat="false" ht="11.25" hidden="false" customHeight="false" outlineLevel="0" collapsed="false">
      <c r="A221" s="1" t="s">
        <v>66</v>
      </c>
      <c r="B221" s="2" t="n">
        <v>39663</v>
      </c>
      <c r="C221" s="1" t="s">
        <v>109</v>
      </c>
      <c r="D221" s="3" t="s">
        <v>110</v>
      </c>
      <c r="E221" s="3" t="s">
        <v>111</v>
      </c>
      <c r="F221" s="2" t="n">
        <v>39663</v>
      </c>
      <c r="G221" s="1" t="s">
        <v>24</v>
      </c>
      <c r="H221" s="3" t="s">
        <v>25</v>
      </c>
      <c r="I221" s="3" t="s">
        <v>26</v>
      </c>
      <c r="J221" s="1" t="s">
        <v>56</v>
      </c>
      <c r="N221" s="4" t="n">
        <f aca="false">SUM(J221:M221)</f>
        <v>0</v>
      </c>
      <c r="P221" s="4" t="s">
        <v>57</v>
      </c>
      <c r="R221" s="4" t="s">
        <v>57</v>
      </c>
      <c r="U221" s="25"/>
    </row>
    <row r="222" customFormat="false" ht="11.25" hidden="false" customHeight="false" outlineLevel="0" collapsed="false">
      <c r="A222" s="1" t="s">
        <v>55</v>
      </c>
      <c r="B222" s="2" t="n">
        <v>39664</v>
      </c>
      <c r="C222" s="1" t="s">
        <v>91</v>
      </c>
      <c r="D222" s="3" t="s">
        <v>92</v>
      </c>
      <c r="E222" s="3" t="s">
        <v>93</v>
      </c>
      <c r="F222" s="2" t="n">
        <v>39664</v>
      </c>
      <c r="G222" s="1" t="s">
        <v>24</v>
      </c>
      <c r="H222" s="3" t="s">
        <v>25</v>
      </c>
      <c r="I222" s="3" t="s">
        <v>26</v>
      </c>
      <c r="J222" s="1" t="n">
        <v>3</v>
      </c>
      <c r="N222" s="4" t="n">
        <f aca="false">SUM(J222:M222)</f>
        <v>3</v>
      </c>
      <c r="P222" s="4" t="s">
        <v>103</v>
      </c>
      <c r="Q222" s="4" t="n">
        <v>177</v>
      </c>
      <c r="T222" s="24" t="n">
        <f aca="false">+Q222*2*0.55</f>
        <v>194.7</v>
      </c>
      <c r="U222" s="25" t="n">
        <f aca="false">(+N222*R222)+T222</f>
        <v>194.7</v>
      </c>
    </row>
    <row r="223" customFormat="false" ht="11.25" hidden="false" customHeight="false" outlineLevel="0" collapsed="false">
      <c r="A223" s="1" t="s">
        <v>46</v>
      </c>
      <c r="B223" s="2" t="n">
        <v>39665</v>
      </c>
      <c r="C223" s="1" t="s">
        <v>117</v>
      </c>
      <c r="D223" s="3" t="s">
        <v>118</v>
      </c>
      <c r="E223" s="3" t="s">
        <v>119</v>
      </c>
      <c r="F223" s="2" t="n">
        <v>39665</v>
      </c>
      <c r="G223" s="1" t="s">
        <v>24</v>
      </c>
      <c r="H223" s="3" t="s">
        <v>25</v>
      </c>
      <c r="I223" s="3" t="s">
        <v>26</v>
      </c>
      <c r="J223" s="1" t="s">
        <v>56</v>
      </c>
      <c r="N223" s="4" t="n">
        <f aca="false">SUM(J223:M223)</f>
        <v>0</v>
      </c>
      <c r="P223" s="4" t="s">
        <v>57</v>
      </c>
      <c r="R223" s="24" t="s">
        <v>57</v>
      </c>
      <c r="U223" s="25"/>
    </row>
    <row r="224" customFormat="false" ht="11.25" hidden="false" customHeight="false" outlineLevel="0" collapsed="false">
      <c r="A224" s="1" t="s">
        <v>152</v>
      </c>
      <c r="B224" s="2" t="n">
        <v>39667</v>
      </c>
      <c r="C224" s="1" t="s">
        <v>91</v>
      </c>
      <c r="D224" s="3" t="s">
        <v>92</v>
      </c>
      <c r="E224" s="3" t="s">
        <v>93</v>
      </c>
      <c r="F224" s="2" t="n">
        <v>39667</v>
      </c>
      <c r="G224" s="1" t="s">
        <v>24</v>
      </c>
      <c r="H224" s="3" t="s">
        <v>25</v>
      </c>
      <c r="I224" s="3" t="s">
        <v>26</v>
      </c>
      <c r="J224" s="1" t="n">
        <v>1</v>
      </c>
      <c r="N224" s="4" t="n">
        <f aca="false">SUM(J224:M224)</f>
        <v>1</v>
      </c>
      <c r="P224" s="4" t="s">
        <v>103</v>
      </c>
      <c r="Q224" s="4" t="n">
        <v>177</v>
      </c>
      <c r="T224" s="24" t="n">
        <f aca="false">+Q224*2*0.55</f>
        <v>194.7</v>
      </c>
      <c r="U224" s="25" t="n">
        <f aca="false">(+N224*R224)+T224</f>
        <v>194.7</v>
      </c>
    </row>
    <row r="225" customFormat="false" ht="11.25" hidden="false" customHeight="false" outlineLevel="0" collapsed="false">
      <c r="A225" s="1" t="s">
        <v>116</v>
      </c>
      <c r="B225" s="2" t="n">
        <v>39672</v>
      </c>
      <c r="C225" s="1" t="s">
        <v>100</v>
      </c>
      <c r="D225" s="3" t="s">
        <v>101</v>
      </c>
      <c r="E225" s="3" t="s">
        <v>102</v>
      </c>
      <c r="F225" s="2" t="n">
        <v>39672</v>
      </c>
      <c r="G225" s="1" t="s">
        <v>24</v>
      </c>
      <c r="H225" s="3" t="s">
        <v>25</v>
      </c>
      <c r="I225" s="3" t="s">
        <v>26</v>
      </c>
      <c r="J225" s="1" t="n">
        <v>5</v>
      </c>
      <c r="N225" s="4" t="n">
        <f aca="false">SUM(J225:M225)</f>
        <v>5</v>
      </c>
      <c r="P225" s="4" t="s">
        <v>103</v>
      </c>
      <c r="Q225" s="4" t="n">
        <v>150</v>
      </c>
      <c r="T225" s="24" t="n">
        <f aca="false">+Q225*2*0.55</f>
        <v>165</v>
      </c>
      <c r="U225" s="25" t="n">
        <f aca="false">(+N225*R225)+T225</f>
        <v>165</v>
      </c>
    </row>
    <row r="226" customFormat="false" ht="11.25" hidden="false" customHeight="false" outlineLevel="0" collapsed="false">
      <c r="A226" s="1" t="s">
        <v>124</v>
      </c>
      <c r="B226" s="2" t="s">
        <v>158</v>
      </c>
      <c r="C226" s="1" t="s">
        <v>91</v>
      </c>
      <c r="D226" s="3" t="s">
        <v>92</v>
      </c>
      <c r="E226" s="3" t="s">
        <v>93</v>
      </c>
      <c r="F226" s="2" t="s">
        <v>158</v>
      </c>
      <c r="G226" s="1" t="s">
        <v>24</v>
      </c>
      <c r="H226" s="3" t="s">
        <v>25</v>
      </c>
      <c r="I226" s="3" t="s">
        <v>26</v>
      </c>
      <c r="J226" s="1" t="n">
        <v>2</v>
      </c>
      <c r="N226" s="4" t="n">
        <f aca="false">SUM(J226:M226)</f>
        <v>2</v>
      </c>
      <c r="P226" s="4" t="s">
        <v>103</v>
      </c>
      <c r="Q226" s="4" t="n">
        <v>177</v>
      </c>
      <c r="T226" s="24" t="n">
        <f aca="false">+Q226*2*0.55</f>
        <v>194.7</v>
      </c>
      <c r="U226" s="25" t="n">
        <f aca="false">(+N226*R226)+T226</f>
        <v>194.7</v>
      </c>
    </row>
    <row r="227" customFormat="false" ht="11.25" hidden="false" customHeight="false" outlineLevel="0" collapsed="false">
      <c r="A227" s="1" t="s">
        <v>156</v>
      </c>
      <c r="B227" s="2" t="n">
        <v>39674</v>
      </c>
      <c r="C227" s="1" t="s">
        <v>32</v>
      </c>
      <c r="D227" s="3" t="s">
        <v>33</v>
      </c>
      <c r="E227" s="3" t="s">
        <v>34</v>
      </c>
      <c r="F227" s="2" t="n">
        <v>39674</v>
      </c>
      <c r="G227" s="1" t="s">
        <v>24</v>
      </c>
      <c r="H227" s="3" t="s">
        <v>25</v>
      </c>
      <c r="I227" s="3" t="s">
        <v>26</v>
      </c>
      <c r="J227" s="1" t="n">
        <v>4</v>
      </c>
      <c r="N227" s="4" t="n">
        <f aca="false">SUM(J227:M227)</f>
        <v>4</v>
      </c>
      <c r="P227" s="4" t="s">
        <v>35</v>
      </c>
      <c r="R227" s="24" t="n">
        <v>359</v>
      </c>
      <c r="S227" s="4" t="s">
        <v>36</v>
      </c>
      <c r="T227" s="4" t="n">
        <v>100</v>
      </c>
      <c r="U227" s="25" t="n">
        <f aca="false">(+N227*R227)+T227</f>
        <v>1536</v>
      </c>
    </row>
    <row r="228" customFormat="false" ht="11.25" hidden="false" customHeight="false" outlineLevel="0" collapsed="false">
      <c r="A228" s="1" t="s">
        <v>157</v>
      </c>
      <c r="B228" s="2" t="n">
        <v>39675</v>
      </c>
      <c r="C228" s="1" t="s">
        <v>113</v>
      </c>
      <c r="D228" s="3" t="s">
        <v>114</v>
      </c>
      <c r="E228" s="3" t="s">
        <v>115</v>
      </c>
      <c r="F228" s="2" t="n">
        <v>39675</v>
      </c>
      <c r="G228" s="1" t="s">
        <v>24</v>
      </c>
      <c r="H228" s="3" t="s">
        <v>25</v>
      </c>
      <c r="I228" s="3" t="s">
        <v>26</v>
      </c>
      <c r="J228" s="1" t="n">
        <v>1</v>
      </c>
      <c r="N228" s="4" t="n">
        <f aca="false">SUM(J228:M228)</f>
        <v>1</v>
      </c>
      <c r="P228" s="4" t="s">
        <v>103</v>
      </c>
      <c r="Q228" s="4" t="n">
        <v>143</v>
      </c>
      <c r="T228" s="24" t="n">
        <f aca="false">+Q228*2*0.55</f>
        <v>157.3</v>
      </c>
      <c r="U228" s="25" t="n">
        <f aca="false">(+N228*R228)+T228</f>
        <v>157.3</v>
      </c>
    </row>
    <row r="229" customFormat="false" ht="11.25" hidden="false" customHeight="false" outlineLevel="0" collapsed="false">
      <c r="A229" s="1" t="s">
        <v>180</v>
      </c>
      <c r="B229" s="2" t="n">
        <v>39679</v>
      </c>
      <c r="C229" s="1" t="s">
        <v>193</v>
      </c>
      <c r="D229" s="3" t="s">
        <v>194</v>
      </c>
      <c r="E229" s="3" t="s">
        <v>195</v>
      </c>
      <c r="F229" s="2" t="n">
        <v>39679</v>
      </c>
      <c r="G229" s="1" t="s">
        <v>24</v>
      </c>
      <c r="H229" s="3" t="s">
        <v>25</v>
      </c>
      <c r="I229" s="3" t="s">
        <v>26</v>
      </c>
      <c r="J229" s="1" t="n">
        <v>4</v>
      </c>
      <c r="N229" s="4" t="n">
        <f aca="false">SUM(J229:M229)</f>
        <v>4</v>
      </c>
      <c r="P229" s="4" t="s">
        <v>35</v>
      </c>
      <c r="R229" s="24" t="n">
        <v>464</v>
      </c>
      <c r="S229" s="4" t="s">
        <v>36</v>
      </c>
      <c r="T229" s="4" t="n">
        <v>100</v>
      </c>
      <c r="U229" s="25" t="n">
        <f aca="false">(+N229*R229)+T229</f>
        <v>1956</v>
      </c>
    </row>
    <row r="230" customFormat="false" ht="11.25" hidden="false" customHeight="false" outlineLevel="0" collapsed="false">
      <c r="A230" s="1" t="s">
        <v>181</v>
      </c>
      <c r="B230" s="2" t="n">
        <v>39681</v>
      </c>
      <c r="C230" s="1" t="s">
        <v>52</v>
      </c>
      <c r="D230" s="3" t="s">
        <v>53</v>
      </c>
      <c r="E230" s="3" t="s">
        <v>54</v>
      </c>
      <c r="F230" s="2" t="n">
        <v>39681</v>
      </c>
      <c r="G230" s="1" t="s">
        <v>24</v>
      </c>
      <c r="H230" s="3" t="s">
        <v>25</v>
      </c>
      <c r="I230" s="3" t="s">
        <v>26</v>
      </c>
      <c r="J230" s="1" t="n">
        <v>6</v>
      </c>
      <c r="N230" s="4" t="n">
        <f aca="false">SUM(J230:M230)</f>
        <v>6</v>
      </c>
      <c r="P230" s="4" t="s">
        <v>35</v>
      </c>
      <c r="R230" s="24" t="n">
        <v>359</v>
      </c>
      <c r="S230" s="4" t="s">
        <v>36</v>
      </c>
      <c r="T230" s="4" t="n">
        <v>100</v>
      </c>
      <c r="U230" s="25" t="n">
        <f aca="false">(+N230*R230)+T230</f>
        <v>2254</v>
      </c>
    </row>
    <row r="231" customFormat="false" ht="11.25" hidden="false" customHeight="false" outlineLevel="0" collapsed="false">
      <c r="A231" s="1" t="s">
        <v>96</v>
      </c>
      <c r="B231" s="2" t="n">
        <v>39686</v>
      </c>
      <c r="C231" s="1" t="s">
        <v>91</v>
      </c>
      <c r="D231" s="3" t="s">
        <v>92</v>
      </c>
      <c r="E231" s="3" t="s">
        <v>93</v>
      </c>
      <c r="F231" s="2" t="n">
        <v>39686</v>
      </c>
      <c r="G231" s="1" t="s">
        <v>24</v>
      </c>
      <c r="H231" s="3" t="s">
        <v>25</v>
      </c>
      <c r="I231" s="3" t="s">
        <v>26</v>
      </c>
      <c r="J231" s="1" t="s">
        <v>56</v>
      </c>
      <c r="N231" s="4" t="n">
        <f aca="false">SUM(J231:M231)</f>
        <v>0</v>
      </c>
      <c r="P231" s="4" t="s">
        <v>57</v>
      </c>
      <c r="R231" s="4" t="s">
        <v>57</v>
      </c>
      <c r="U231" s="25"/>
    </row>
    <row r="232" customFormat="false" ht="11.25" hidden="false" customHeight="false" outlineLevel="0" collapsed="false">
      <c r="A232" s="1" t="s">
        <v>135</v>
      </c>
      <c r="B232" s="2" t="n">
        <v>39688</v>
      </c>
      <c r="C232" s="1" t="s">
        <v>91</v>
      </c>
      <c r="D232" s="3" t="s">
        <v>92</v>
      </c>
      <c r="E232" s="3" t="s">
        <v>93</v>
      </c>
      <c r="F232" s="2" t="n">
        <v>39688</v>
      </c>
      <c r="G232" s="1" t="s">
        <v>24</v>
      </c>
      <c r="H232" s="3" t="s">
        <v>25</v>
      </c>
      <c r="I232" s="3" t="s">
        <v>26</v>
      </c>
      <c r="J232" s="1" t="n">
        <v>4</v>
      </c>
      <c r="N232" s="4" t="n">
        <f aca="false">SUM(J232:M232)</f>
        <v>4</v>
      </c>
      <c r="P232" s="4" t="s">
        <v>103</v>
      </c>
      <c r="Q232" s="4" t="n">
        <v>177</v>
      </c>
      <c r="T232" s="24" t="n">
        <f aca="false">+Q232*2*0.55</f>
        <v>194.7</v>
      </c>
      <c r="U232" s="25" t="n">
        <f aca="false">(+N232*R232)+T232</f>
        <v>194.7</v>
      </c>
    </row>
    <row r="233" customFormat="false" ht="11.25" hidden="false" customHeight="false" outlineLevel="0" collapsed="false">
      <c r="A233" s="1" t="s">
        <v>131</v>
      </c>
      <c r="B233" s="2" t="n">
        <v>39694</v>
      </c>
      <c r="C233" s="1" t="s">
        <v>32</v>
      </c>
      <c r="D233" s="3" t="s">
        <v>33</v>
      </c>
      <c r="E233" s="3" t="s">
        <v>34</v>
      </c>
      <c r="F233" s="2" t="n">
        <v>39694</v>
      </c>
      <c r="G233" s="1" t="s">
        <v>24</v>
      </c>
      <c r="H233" s="3" t="s">
        <v>25</v>
      </c>
      <c r="I233" s="3" t="s">
        <v>26</v>
      </c>
      <c r="J233" s="1" t="n">
        <v>4</v>
      </c>
      <c r="N233" s="4" t="n">
        <f aca="false">SUM(J233:M233)</f>
        <v>4</v>
      </c>
      <c r="P233" s="4" t="s">
        <v>35</v>
      </c>
      <c r="R233" s="24" t="n">
        <v>359</v>
      </c>
      <c r="S233" s="4" t="s">
        <v>36</v>
      </c>
      <c r="T233" s="4" t="n">
        <v>100</v>
      </c>
      <c r="U233" s="25" t="n">
        <f aca="false">(+N233*R233)+T233</f>
        <v>1536</v>
      </c>
    </row>
    <row r="234" customFormat="false" ht="11.25" hidden="false" customHeight="false" outlineLevel="0" collapsed="false">
      <c r="A234" s="1" t="s">
        <v>95</v>
      </c>
      <c r="B234" s="2" t="n">
        <v>39702</v>
      </c>
      <c r="C234" s="1" t="s">
        <v>87</v>
      </c>
      <c r="D234" s="3" t="s">
        <v>88</v>
      </c>
      <c r="E234" s="3" t="s">
        <v>89</v>
      </c>
      <c r="F234" s="2" t="n">
        <v>39702</v>
      </c>
      <c r="G234" s="1" t="s">
        <v>24</v>
      </c>
      <c r="H234" s="3" t="s">
        <v>25</v>
      </c>
      <c r="I234" s="3" t="s">
        <v>26</v>
      </c>
      <c r="J234" s="1" t="n">
        <v>2</v>
      </c>
      <c r="N234" s="4" t="n">
        <f aca="false">SUM(J234:M234)</f>
        <v>2</v>
      </c>
      <c r="P234" s="4" t="s">
        <v>35</v>
      </c>
      <c r="R234" s="24" t="n">
        <v>434</v>
      </c>
      <c r="S234" s="4" t="s">
        <v>36</v>
      </c>
      <c r="T234" s="4" t="n">
        <v>100</v>
      </c>
      <c r="U234" s="25" t="n">
        <f aca="false">(+N234*R234)+T234</f>
        <v>968</v>
      </c>
    </row>
    <row r="235" customFormat="false" ht="11.25" hidden="false" customHeight="false" outlineLevel="0" collapsed="false">
      <c r="A235" s="1" t="s">
        <v>37</v>
      </c>
      <c r="B235" s="2" t="n">
        <v>39708</v>
      </c>
      <c r="C235" s="1" t="s">
        <v>176</v>
      </c>
      <c r="D235" s="3" t="s">
        <v>177</v>
      </c>
      <c r="E235" s="3" t="s">
        <v>178</v>
      </c>
      <c r="F235" s="2" t="n">
        <v>39708</v>
      </c>
      <c r="G235" s="1" t="s">
        <v>24</v>
      </c>
      <c r="H235" s="3" t="s">
        <v>25</v>
      </c>
      <c r="I235" s="3" t="s">
        <v>26</v>
      </c>
      <c r="J235" s="1" t="n">
        <v>2</v>
      </c>
      <c r="N235" s="4" t="n">
        <f aca="false">SUM(J235:M235)</f>
        <v>2</v>
      </c>
      <c r="P235" s="4" t="s">
        <v>103</v>
      </c>
      <c r="Q235" s="4" t="n">
        <v>141</v>
      </c>
      <c r="T235" s="24" t="n">
        <f aca="false">+Q235*2*0.55</f>
        <v>155.1</v>
      </c>
      <c r="U235" s="25" t="n">
        <f aca="false">(+N235*R235)+T235</f>
        <v>155.1</v>
      </c>
    </row>
    <row r="236" customFormat="false" ht="11.25" hidden="false" customHeight="false" outlineLevel="0" collapsed="false">
      <c r="A236" s="1" t="s">
        <v>47</v>
      </c>
      <c r="B236" s="2" t="n">
        <v>39713</v>
      </c>
      <c r="C236" s="1" t="s">
        <v>84</v>
      </c>
      <c r="D236" s="3" t="s">
        <v>85</v>
      </c>
      <c r="E236" s="3" t="s">
        <v>86</v>
      </c>
      <c r="F236" s="2" t="n">
        <v>39713</v>
      </c>
      <c r="G236" s="1" t="s">
        <v>24</v>
      </c>
      <c r="H236" s="3" t="s">
        <v>25</v>
      </c>
      <c r="I236" s="3" t="s">
        <v>26</v>
      </c>
      <c r="J236" s="1" t="n">
        <v>1</v>
      </c>
      <c r="N236" s="4" t="n">
        <f aca="false">SUM(J236:M236)</f>
        <v>1</v>
      </c>
      <c r="P236" s="4" t="s">
        <v>35</v>
      </c>
      <c r="R236" s="24" t="n">
        <v>289</v>
      </c>
      <c r="S236" s="4" t="s">
        <v>65</v>
      </c>
      <c r="T236" s="24" t="n">
        <v>175</v>
      </c>
      <c r="U236" s="25" t="n">
        <f aca="false">(+N236*R236)+T236</f>
        <v>464</v>
      </c>
    </row>
    <row r="237" customFormat="false" ht="11.25" hidden="false" customHeight="false" outlineLevel="0" collapsed="false">
      <c r="A237" s="1" t="s">
        <v>39</v>
      </c>
      <c r="B237" s="2" t="n">
        <v>39714</v>
      </c>
      <c r="C237" s="1" t="s">
        <v>91</v>
      </c>
      <c r="D237" s="3" t="s">
        <v>92</v>
      </c>
      <c r="E237" s="3" t="s">
        <v>93</v>
      </c>
      <c r="F237" s="2" t="n">
        <v>39714</v>
      </c>
      <c r="G237" s="1" t="s">
        <v>24</v>
      </c>
      <c r="H237" s="3" t="s">
        <v>25</v>
      </c>
      <c r="I237" s="3" t="s">
        <v>26</v>
      </c>
      <c r="J237" s="1" t="n">
        <v>5</v>
      </c>
      <c r="N237" s="4" t="n">
        <f aca="false">SUM(J237:M237)</f>
        <v>5</v>
      </c>
      <c r="P237" s="4" t="s">
        <v>103</v>
      </c>
      <c r="Q237" s="4" t="n">
        <v>177</v>
      </c>
      <c r="T237" s="24" t="n">
        <f aca="false">+Q237*2*0.55</f>
        <v>194.7</v>
      </c>
      <c r="U237" s="25" t="n">
        <f aca="false">(+N237*R237)+T237</f>
        <v>194.7</v>
      </c>
    </row>
    <row r="238" customFormat="false" ht="11.25" hidden="false" customHeight="false" outlineLevel="0" collapsed="false">
      <c r="A238" s="1" t="s">
        <v>99</v>
      </c>
      <c r="B238" s="2" t="n">
        <v>39720</v>
      </c>
      <c r="C238" s="1" t="s">
        <v>117</v>
      </c>
      <c r="D238" s="3" t="s">
        <v>118</v>
      </c>
      <c r="E238" s="3" t="s">
        <v>119</v>
      </c>
      <c r="F238" s="2" t="n">
        <v>39720</v>
      </c>
      <c r="G238" s="1" t="s">
        <v>24</v>
      </c>
      <c r="H238" s="3" t="s">
        <v>25</v>
      </c>
      <c r="I238" s="3" t="s">
        <v>26</v>
      </c>
      <c r="L238" s="1" t="n">
        <v>1</v>
      </c>
      <c r="N238" s="4" t="n">
        <f aca="false">SUM(J238:M238)</f>
        <v>1</v>
      </c>
      <c r="P238" s="4" t="s">
        <v>35</v>
      </c>
      <c r="R238" s="24" t="n">
        <v>540</v>
      </c>
      <c r="S238" s="4" t="s">
        <v>36</v>
      </c>
      <c r="T238" s="4" t="n">
        <v>100</v>
      </c>
      <c r="U238" s="25" t="n">
        <f aca="false">(+N238*R238)+T238</f>
        <v>640</v>
      </c>
    </row>
    <row r="239" customFormat="false" ht="11.25" hidden="false" customHeight="false" outlineLevel="0" collapsed="false">
      <c r="A239" s="1" t="s">
        <v>51</v>
      </c>
      <c r="B239" s="2" t="n">
        <v>39720</v>
      </c>
      <c r="C239" s="1" t="s">
        <v>117</v>
      </c>
      <c r="D239" s="3" t="s">
        <v>118</v>
      </c>
      <c r="E239" s="3" t="s">
        <v>119</v>
      </c>
      <c r="F239" s="2" t="n">
        <v>39720</v>
      </c>
      <c r="G239" s="1" t="s">
        <v>24</v>
      </c>
      <c r="H239" s="3" t="s">
        <v>25</v>
      </c>
      <c r="I239" s="3" t="s">
        <v>26</v>
      </c>
      <c r="J239" s="1" t="s">
        <v>56</v>
      </c>
      <c r="N239" s="4" t="n">
        <f aca="false">SUM(J239:M239)</f>
        <v>0</v>
      </c>
      <c r="P239" s="4" t="s">
        <v>57</v>
      </c>
      <c r="R239" s="4" t="s">
        <v>57</v>
      </c>
      <c r="U239" s="25"/>
    </row>
    <row r="240" customFormat="false" ht="11.25" hidden="false" customHeight="false" outlineLevel="0" collapsed="false">
      <c r="A240" s="1" t="s">
        <v>131</v>
      </c>
      <c r="B240" s="2" t="n">
        <v>39723</v>
      </c>
      <c r="C240" s="41" t="s">
        <v>27</v>
      </c>
      <c r="D240" s="3" t="s">
        <v>28</v>
      </c>
      <c r="E240" s="3" t="s">
        <v>29</v>
      </c>
      <c r="F240" s="2" t="n">
        <v>39723</v>
      </c>
      <c r="G240" s="1" t="s">
        <v>24</v>
      </c>
      <c r="H240" s="3" t="s">
        <v>25</v>
      </c>
      <c r="I240" s="3" t="s">
        <v>26</v>
      </c>
      <c r="J240" s="1" t="n">
        <v>1</v>
      </c>
      <c r="N240" s="4" t="n">
        <f aca="false">SUM(J240:M240)</f>
        <v>1</v>
      </c>
      <c r="P240" s="4" t="s">
        <v>103</v>
      </c>
      <c r="Q240" s="4" t="n">
        <v>65</v>
      </c>
      <c r="T240" s="24" t="n">
        <f aca="false">+Q240*2*0.55</f>
        <v>71.5</v>
      </c>
      <c r="U240" s="25" t="n">
        <f aca="false">(+N240*R240)+T240</f>
        <v>71.5</v>
      </c>
    </row>
    <row r="241" customFormat="false" ht="11.25" hidden="false" customHeight="false" outlineLevel="0" collapsed="false">
      <c r="A241" s="1" t="s">
        <v>95</v>
      </c>
      <c r="B241" s="2" t="n">
        <v>39728</v>
      </c>
      <c r="C241" s="1" t="s">
        <v>77</v>
      </c>
      <c r="D241" s="3" t="s">
        <v>78</v>
      </c>
      <c r="E241" s="3" t="s">
        <v>79</v>
      </c>
      <c r="F241" s="2" t="n">
        <v>39728</v>
      </c>
      <c r="G241" s="1" t="s">
        <v>24</v>
      </c>
      <c r="H241" s="3" t="s">
        <v>25</v>
      </c>
      <c r="I241" s="3" t="s">
        <v>26</v>
      </c>
      <c r="J241" s="1" t="n">
        <v>1</v>
      </c>
      <c r="N241" s="4" t="n">
        <f aca="false">SUM(J241:M241)</f>
        <v>1</v>
      </c>
      <c r="P241" s="4" t="s">
        <v>35</v>
      </c>
      <c r="R241" s="24" t="n">
        <v>600</v>
      </c>
      <c r="S241" s="4" t="s">
        <v>36</v>
      </c>
      <c r="T241" s="4" t="n">
        <v>100</v>
      </c>
      <c r="U241" s="25" t="n">
        <f aca="false">(+N241*R241)+T241</f>
        <v>700</v>
      </c>
    </row>
    <row r="242" customFormat="false" ht="11.25" hidden="false" customHeight="false" outlineLevel="0" collapsed="false">
      <c r="A242" s="1" t="s">
        <v>37</v>
      </c>
      <c r="B242" s="2" t="n">
        <v>39731</v>
      </c>
      <c r="C242" s="1" t="s">
        <v>173</v>
      </c>
      <c r="D242" s="3" t="s">
        <v>174</v>
      </c>
      <c r="E242" s="3" t="s">
        <v>175</v>
      </c>
      <c r="F242" s="2" t="n">
        <v>39731</v>
      </c>
      <c r="G242" s="1" t="s">
        <v>24</v>
      </c>
      <c r="H242" s="3" t="s">
        <v>25</v>
      </c>
      <c r="I242" s="3" t="s">
        <v>26</v>
      </c>
      <c r="J242" s="1" t="n">
        <v>5</v>
      </c>
      <c r="M242" s="1" t="n">
        <v>1</v>
      </c>
      <c r="N242" s="4" t="n">
        <f aca="false">SUM(J242:M242)</f>
        <v>6</v>
      </c>
      <c r="P242" s="4" t="s">
        <v>35</v>
      </c>
      <c r="R242" s="24" t="n">
        <v>400</v>
      </c>
      <c r="S242" s="4" t="s">
        <v>36</v>
      </c>
      <c r="T242" s="4" t="n">
        <v>100</v>
      </c>
      <c r="U242" s="25" t="n">
        <f aca="false">(+N242*R242)+T242</f>
        <v>2500</v>
      </c>
    </row>
    <row r="243" customFormat="false" ht="11.25" hidden="false" customHeight="false" outlineLevel="0" collapsed="false">
      <c r="A243" s="1" t="s">
        <v>47</v>
      </c>
      <c r="B243" s="2" t="n">
        <v>39737</v>
      </c>
      <c r="C243" s="1" t="s">
        <v>59</v>
      </c>
      <c r="D243" s="3" t="s">
        <v>60</v>
      </c>
      <c r="E243" s="3" t="s">
        <v>61</v>
      </c>
      <c r="F243" s="2" t="n">
        <v>39737</v>
      </c>
      <c r="G243" s="1" t="s">
        <v>24</v>
      </c>
      <c r="H243" s="3" t="s">
        <v>25</v>
      </c>
      <c r="I243" s="3" t="s">
        <v>26</v>
      </c>
      <c r="J243" s="1" t="n">
        <v>7</v>
      </c>
      <c r="N243" s="4" t="n">
        <f aca="false">SUM(J243:M243)</f>
        <v>7</v>
      </c>
      <c r="P243" s="4" t="s">
        <v>112</v>
      </c>
      <c r="R243" s="24"/>
      <c r="T243" s="24" t="n">
        <v>4290</v>
      </c>
      <c r="U243" s="25" t="n">
        <f aca="false">(+N243*R243)+T243</f>
        <v>4290</v>
      </c>
    </row>
    <row r="244" customFormat="false" ht="11.25" hidden="false" customHeight="false" outlineLevel="0" collapsed="false">
      <c r="A244" s="1" t="s">
        <v>131</v>
      </c>
      <c r="B244" s="2" t="n">
        <v>39762</v>
      </c>
      <c r="C244" s="1" t="s">
        <v>91</v>
      </c>
      <c r="D244" s="3" t="s">
        <v>92</v>
      </c>
      <c r="E244" s="3" t="s">
        <v>93</v>
      </c>
      <c r="F244" s="2" t="n">
        <v>39762</v>
      </c>
      <c r="G244" s="1" t="s">
        <v>24</v>
      </c>
      <c r="H244" s="3" t="s">
        <v>25</v>
      </c>
      <c r="I244" s="3" t="s">
        <v>26</v>
      </c>
      <c r="J244" s="1" t="s">
        <v>56</v>
      </c>
      <c r="N244" s="4" t="n">
        <f aca="false">SUM(J244:M244)</f>
        <v>0</v>
      </c>
      <c r="P244" s="4" t="s">
        <v>57</v>
      </c>
      <c r="R244" s="4" t="s">
        <v>57</v>
      </c>
      <c r="U244" s="25"/>
    </row>
    <row r="245" customFormat="false" ht="11.25" hidden="false" customHeight="false" outlineLevel="0" collapsed="false">
      <c r="A245" s="1" t="s">
        <v>95</v>
      </c>
      <c r="B245" s="2" t="n">
        <v>39765</v>
      </c>
      <c r="C245" s="1" t="s">
        <v>32</v>
      </c>
      <c r="D245" s="3" t="s">
        <v>33</v>
      </c>
      <c r="E245" s="3" t="s">
        <v>34</v>
      </c>
      <c r="F245" s="2" t="n">
        <v>39765</v>
      </c>
      <c r="G245" s="1" t="s">
        <v>24</v>
      </c>
      <c r="H245" s="3" t="s">
        <v>25</v>
      </c>
      <c r="I245" s="3" t="s">
        <v>26</v>
      </c>
      <c r="J245" s="1" t="n">
        <v>8</v>
      </c>
      <c r="N245" s="4" t="n">
        <f aca="false">SUM(J245:M245)</f>
        <v>8</v>
      </c>
      <c r="P245" s="4" t="s">
        <v>35</v>
      </c>
      <c r="R245" s="24" t="n">
        <v>359</v>
      </c>
      <c r="S245" s="4" t="s">
        <v>36</v>
      </c>
      <c r="T245" s="4" t="n">
        <v>100</v>
      </c>
      <c r="U245" s="25" t="n">
        <f aca="false">(+N245*R245)+T245</f>
        <v>2972</v>
      </c>
    </row>
    <row r="246" customFormat="false" ht="11.25" hidden="false" customHeight="false" outlineLevel="0" collapsed="false">
      <c r="A246" s="1" t="s">
        <v>37</v>
      </c>
      <c r="B246" s="2" t="n">
        <v>39766</v>
      </c>
      <c r="C246" s="1" t="s">
        <v>91</v>
      </c>
      <c r="D246" s="3" t="s">
        <v>92</v>
      </c>
      <c r="E246" s="3" t="s">
        <v>93</v>
      </c>
      <c r="F246" s="2" t="n">
        <v>39766</v>
      </c>
      <c r="G246" s="1" t="s">
        <v>24</v>
      </c>
      <c r="H246" s="3" t="s">
        <v>25</v>
      </c>
      <c r="I246" s="3" t="s">
        <v>26</v>
      </c>
      <c r="J246" s="1" t="n">
        <v>4</v>
      </c>
      <c r="N246" s="4" t="n">
        <f aca="false">SUM(J246:M246)</f>
        <v>4</v>
      </c>
      <c r="P246" s="4" t="s">
        <v>103</v>
      </c>
      <c r="Q246" s="4" t="n">
        <v>177</v>
      </c>
      <c r="T246" s="24" t="n">
        <f aca="false">+Q246*2*0.55</f>
        <v>194.7</v>
      </c>
      <c r="U246" s="25" t="n">
        <f aca="false">(+N246*R246)+T246</f>
        <v>194.7</v>
      </c>
    </row>
    <row r="247" customFormat="false" ht="11.25" hidden="false" customHeight="false" outlineLevel="0" collapsed="false">
      <c r="A247" s="1" t="s">
        <v>50</v>
      </c>
      <c r="B247" s="2" t="n">
        <v>39770</v>
      </c>
      <c r="C247" s="1" t="s">
        <v>62</v>
      </c>
      <c r="D247" s="3" t="s">
        <v>63</v>
      </c>
      <c r="E247" s="3" t="s">
        <v>64</v>
      </c>
      <c r="F247" s="2" t="n">
        <v>39770</v>
      </c>
      <c r="G247" s="1" t="s">
        <v>24</v>
      </c>
      <c r="H247" s="3" t="s">
        <v>25</v>
      </c>
      <c r="I247" s="3" t="s">
        <v>26</v>
      </c>
      <c r="J247" s="1" t="n">
        <v>2</v>
      </c>
      <c r="N247" s="4" t="n">
        <f aca="false">SUM(J247:M247)</f>
        <v>2</v>
      </c>
      <c r="P247" s="4" t="s">
        <v>35</v>
      </c>
      <c r="R247" s="24" t="n">
        <v>618</v>
      </c>
      <c r="S247" s="4" t="s">
        <v>36</v>
      </c>
      <c r="T247" s="4" t="n">
        <v>100</v>
      </c>
      <c r="U247" s="25" t="n">
        <f aca="false">(+N247*R247)+T247</f>
        <v>1336</v>
      </c>
    </row>
    <row r="248" customFormat="false" ht="11.25" hidden="false" customHeight="false" outlineLevel="0" collapsed="false">
      <c r="A248" s="1" t="s">
        <v>46</v>
      </c>
      <c r="B248" s="2" t="n">
        <v>39772</v>
      </c>
      <c r="C248" s="1" t="s">
        <v>24</v>
      </c>
      <c r="D248" s="3" t="s">
        <v>25</v>
      </c>
      <c r="E248" s="3" t="s">
        <v>26</v>
      </c>
      <c r="F248" s="2" t="n">
        <v>39772</v>
      </c>
      <c r="G248" s="1" t="s">
        <v>24</v>
      </c>
      <c r="H248" s="3" t="s">
        <v>25</v>
      </c>
      <c r="I248" s="3" t="s">
        <v>26</v>
      </c>
      <c r="J248" s="1" t="s">
        <v>56</v>
      </c>
      <c r="N248" s="4" t="n">
        <f aca="false">SUM(J248:M248)</f>
        <v>0</v>
      </c>
      <c r="P248" s="4" t="s">
        <v>57</v>
      </c>
      <c r="R248" s="4" t="s">
        <v>57</v>
      </c>
      <c r="U248" s="25"/>
    </row>
    <row r="249" customFormat="false" ht="11.25" hidden="false" customHeight="false" outlineLevel="0" collapsed="false">
      <c r="A249" s="1" t="s">
        <v>39</v>
      </c>
      <c r="B249" s="2" t="n">
        <v>39778</v>
      </c>
      <c r="C249" s="1" t="s">
        <v>24</v>
      </c>
      <c r="D249" s="3" t="s">
        <v>25</v>
      </c>
      <c r="E249" s="3" t="s">
        <v>26</v>
      </c>
      <c r="F249" s="2" t="n">
        <v>39778</v>
      </c>
      <c r="G249" s="1" t="s">
        <v>24</v>
      </c>
      <c r="H249" s="3" t="s">
        <v>25</v>
      </c>
      <c r="I249" s="3" t="s">
        <v>26</v>
      </c>
      <c r="L249" s="1" t="n">
        <v>1</v>
      </c>
      <c r="N249" s="4" t="n">
        <f aca="false">SUM(J249:M249)</f>
        <v>1</v>
      </c>
      <c r="P249" s="4" t="s">
        <v>57</v>
      </c>
      <c r="R249" s="4" t="s">
        <v>57</v>
      </c>
      <c r="U249" s="25"/>
    </row>
    <row r="250" customFormat="false" ht="11.25" hidden="false" customHeight="false" outlineLevel="0" collapsed="false">
      <c r="A250" s="1" t="s">
        <v>131</v>
      </c>
      <c r="B250" s="2" t="n">
        <v>39784</v>
      </c>
      <c r="C250" s="1" t="s">
        <v>91</v>
      </c>
      <c r="D250" s="3" t="s">
        <v>92</v>
      </c>
      <c r="E250" s="3" t="s">
        <v>93</v>
      </c>
      <c r="F250" s="2" t="n">
        <v>39784</v>
      </c>
      <c r="G250" s="1" t="s">
        <v>24</v>
      </c>
      <c r="H250" s="3" t="s">
        <v>25</v>
      </c>
      <c r="I250" s="3" t="s">
        <v>26</v>
      </c>
      <c r="J250" s="1" t="n">
        <v>4</v>
      </c>
      <c r="N250" s="4" t="n">
        <f aca="false">SUM(J250:M250)</f>
        <v>4</v>
      </c>
      <c r="P250" s="4" t="s">
        <v>103</v>
      </c>
      <c r="Q250" s="4" t="n">
        <v>177</v>
      </c>
      <c r="T250" s="24" t="n">
        <f aca="false">+Q250*2*0.55</f>
        <v>194.7</v>
      </c>
      <c r="U250" s="25" t="n">
        <f aca="false">(+N250*R250)+T250</f>
        <v>194.7</v>
      </c>
    </row>
    <row r="251" customFormat="false" ht="11.25" hidden="false" customHeight="false" outlineLevel="0" collapsed="false">
      <c r="A251" s="1" t="s">
        <v>95</v>
      </c>
      <c r="B251" s="2" t="n">
        <v>39787</v>
      </c>
      <c r="C251" s="1" t="s">
        <v>143</v>
      </c>
      <c r="D251" s="3" t="s">
        <v>144</v>
      </c>
      <c r="E251" s="3" t="s">
        <v>145</v>
      </c>
      <c r="F251" s="2" t="n">
        <v>39787</v>
      </c>
      <c r="G251" s="1" t="s">
        <v>24</v>
      </c>
      <c r="H251" s="3" t="s">
        <v>25</v>
      </c>
      <c r="I251" s="3" t="s">
        <v>26</v>
      </c>
      <c r="J251" s="1" t="n">
        <v>7</v>
      </c>
      <c r="N251" s="4" t="n">
        <f aca="false">SUM(J251:M251)</f>
        <v>7</v>
      </c>
      <c r="P251" s="4" t="s">
        <v>35</v>
      </c>
      <c r="R251" s="24" t="n">
        <v>312</v>
      </c>
      <c r="S251" s="4" t="s">
        <v>36</v>
      </c>
      <c r="T251" s="4" t="n">
        <v>100</v>
      </c>
      <c r="U251" s="25" t="n">
        <f aca="false">(+N251*R251)+T251</f>
        <v>2284</v>
      </c>
    </row>
    <row r="252" customFormat="false" ht="11.25" hidden="false" customHeight="false" outlineLevel="0" collapsed="false">
      <c r="A252" s="1" t="s">
        <v>47</v>
      </c>
      <c r="B252" s="2" t="n">
        <v>39792</v>
      </c>
      <c r="C252" s="1" t="s">
        <v>109</v>
      </c>
      <c r="D252" s="3" t="s">
        <v>110</v>
      </c>
      <c r="E252" s="3" t="s">
        <v>111</v>
      </c>
      <c r="F252" s="2" t="n">
        <v>39792</v>
      </c>
      <c r="G252" s="1" t="s">
        <v>24</v>
      </c>
      <c r="H252" s="3" t="s">
        <v>25</v>
      </c>
      <c r="I252" s="3" t="s">
        <v>26</v>
      </c>
      <c r="J252" s="1" t="n">
        <v>2</v>
      </c>
      <c r="N252" s="4" t="n">
        <f aca="false">SUM(J252:M252)</f>
        <v>2</v>
      </c>
      <c r="P252" s="4" t="s">
        <v>103</v>
      </c>
      <c r="Q252" s="4" t="n">
        <v>102</v>
      </c>
      <c r="T252" s="24" t="n">
        <f aca="false">+Q252*2*0.55</f>
        <v>112.2</v>
      </c>
      <c r="U252" s="25" t="n">
        <f aca="false">(+N252*R252)+T252</f>
        <v>112.2</v>
      </c>
    </row>
    <row r="253" customFormat="false" ht="11.25" hidden="false" customHeight="false" outlineLevel="0" collapsed="false">
      <c r="A253" s="1" t="s">
        <v>46</v>
      </c>
      <c r="B253" s="2" t="n">
        <v>39798</v>
      </c>
      <c r="C253" s="1" t="s">
        <v>32</v>
      </c>
      <c r="D253" s="3" t="s">
        <v>33</v>
      </c>
      <c r="E253" s="3" t="s">
        <v>34</v>
      </c>
      <c r="F253" s="2" t="n">
        <v>39798</v>
      </c>
      <c r="G253" s="1" t="s">
        <v>24</v>
      </c>
      <c r="H253" s="3" t="s">
        <v>25</v>
      </c>
      <c r="I253" s="3" t="s">
        <v>26</v>
      </c>
      <c r="J253" s="1" t="n">
        <v>6</v>
      </c>
      <c r="N253" s="4" t="n">
        <f aca="false">SUM(J253:M253)</f>
        <v>6</v>
      </c>
      <c r="P253" s="4" t="s">
        <v>35</v>
      </c>
      <c r="R253" s="24" t="n">
        <v>359</v>
      </c>
      <c r="S253" s="4" t="s">
        <v>36</v>
      </c>
      <c r="T253" s="4" t="n">
        <v>100</v>
      </c>
      <c r="U253" s="25" t="n">
        <f aca="false">(+N253*R253)+T253</f>
        <v>2254</v>
      </c>
    </row>
    <row r="254" customFormat="false" ht="11.25" hidden="false" customHeight="false" outlineLevel="0" collapsed="false">
      <c r="A254" s="1" t="s">
        <v>39</v>
      </c>
      <c r="B254" s="2" t="n">
        <v>39812</v>
      </c>
      <c r="C254" s="1" t="s">
        <v>24</v>
      </c>
      <c r="D254" s="3" t="s">
        <v>25</v>
      </c>
      <c r="E254" s="3" t="s">
        <v>26</v>
      </c>
      <c r="F254" s="2" t="n">
        <v>39812</v>
      </c>
      <c r="G254" s="1" t="s">
        <v>24</v>
      </c>
      <c r="H254" s="3" t="s">
        <v>25</v>
      </c>
      <c r="I254" s="3" t="s">
        <v>26</v>
      </c>
      <c r="J254" s="1" t="s">
        <v>56</v>
      </c>
      <c r="N254" s="4" t="n">
        <f aca="false">SUM(J254:M254)</f>
        <v>0</v>
      </c>
      <c r="P254" s="4" t="s">
        <v>57</v>
      </c>
      <c r="R254" s="4" t="s">
        <v>57</v>
      </c>
      <c r="U254" s="25"/>
    </row>
    <row r="255" customFormat="false" ht="11.25" hidden="false" customHeight="false" outlineLevel="0" collapsed="false">
      <c r="A255" s="1" t="s">
        <v>131</v>
      </c>
      <c r="B255" s="2" t="n">
        <v>39817</v>
      </c>
      <c r="C255" s="1" t="s">
        <v>196</v>
      </c>
      <c r="D255" s="3" t="s">
        <v>197</v>
      </c>
      <c r="E255" s="3" t="s">
        <v>198</v>
      </c>
      <c r="F255" s="2" t="n">
        <v>39817</v>
      </c>
      <c r="G255" s="1" t="s">
        <v>24</v>
      </c>
      <c r="H255" s="3" t="s">
        <v>25</v>
      </c>
      <c r="I255" s="3" t="s">
        <v>26</v>
      </c>
      <c r="J255" s="1" t="n">
        <v>1</v>
      </c>
      <c r="N255" s="4" t="n">
        <f aca="false">SUM(J255:M255)</f>
        <v>1</v>
      </c>
      <c r="P255" s="4" t="s">
        <v>35</v>
      </c>
      <c r="R255" s="24" t="n">
        <v>472</v>
      </c>
      <c r="S255" s="4" t="s">
        <v>36</v>
      </c>
      <c r="T255" s="4" t="n">
        <v>100</v>
      </c>
      <c r="U255" s="25" t="n">
        <f aca="false">(+N255*R255)+T255</f>
        <v>572</v>
      </c>
    </row>
    <row r="256" customFormat="false" ht="11.25" hidden="false" customHeight="false" outlineLevel="0" collapsed="false">
      <c r="A256" s="1" t="s">
        <v>95</v>
      </c>
      <c r="B256" s="2" t="n">
        <v>39818</v>
      </c>
      <c r="C256" s="1" t="s">
        <v>117</v>
      </c>
      <c r="D256" s="3" t="s">
        <v>118</v>
      </c>
      <c r="E256" s="3" t="s">
        <v>119</v>
      </c>
      <c r="F256" s="2" t="n">
        <v>39818</v>
      </c>
      <c r="G256" s="1" t="s">
        <v>24</v>
      </c>
      <c r="H256" s="3" t="s">
        <v>25</v>
      </c>
      <c r="I256" s="3" t="s">
        <v>26</v>
      </c>
      <c r="L256" s="1" t="n">
        <v>1</v>
      </c>
      <c r="N256" s="4" t="n">
        <f aca="false">SUM(J256:M256)</f>
        <v>1</v>
      </c>
      <c r="P256" s="4" t="s">
        <v>35</v>
      </c>
      <c r="R256" s="24" t="n">
        <v>540</v>
      </c>
      <c r="S256" s="4" t="s">
        <v>36</v>
      </c>
      <c r="T256" s="4" t="n">
        <v>100</v>
      </c>
      <c r="U256" s="25" t="n">
        <f aca="false">(+N256*R256)+T256</f>
        <v>640</v>
      </c>
    </row>
    <row r="257" customFormat="false" ht="11.25" hidden="false" customHeight="false" outlineLevel="0" collapsed="false">
      <c r="A257" s="1" t="s">
        <v>37</v>
      </c>
      <c r="B257" s="2" t="n">
        <v>39819</v>
      </c>
      <c r="C257" s="1" t="s">
        <v>117</v>
      </c>
      <c r="D257" s="3" t="s">
        <v>118</v>
      </c>
      <c r="E257" s="3" t="s">
        <v>119</v>
      </c>
      <c r="F257" s="2" t="n">
        <v>39819</v>
      </c>
      <c r="G257" s="1" t="s">
        <v>24</v>
      </c>
      <c r="H257" s="3" t="s">
        <v>25</v>
      </c>
      <c r="I257" s="3" t="s">
        <v>26</v>
      </c>
      <c r="L257" s="1" t="n">
        <v>1</v>
      </c>
      <c r="N257" s="4" t="n">
        <f aca="false">SUM(J257:M257)</f>
        <v>1</v>
      </c>
      <c r="P257" s="4" t="s">
        <v>35</v>
      </c>
      <c r="R257" s="24" t="n">
        <v>540</v>
      </c>
      <c r="S257" s="4" t="s">
        <v>36</v>
      </c>
      <c r="T257" s="4" t="n">
        <v>100</v>
      </c>
      <c r="U257" s="25" t="n">
        <f aca="false">(+N257*R257)+T257</f>
        <v>640</v>
      </c>
    </row>
    <row r="258" customFormat="false" ht="11.25" hidden="false" customHeight="false" outlineLevel="0" collapsed="false">
      <c r="A258" s="1" t="s">
        <v>55</v>
      </c>
      <c r="B258" s="2" t="n">
        <v>39828</v>
      </c>
      <c r="C258" s="1" t="s">
        <v>24</v>
      </c>
      <c r="D258" s="3" t="s">
        <v>25</v>
      </c>
      <c r="E258" s="3" t="s">
        <v>26</v>
      </c>
      <c r="F258" s="2" t="n">
        <v>39828</v>
      </c>
      <c r="G258" s="1" t="s">
        <v>24</v>
      </c>
      <c r="H258" s="3" t="s">
        <v>25</v>
      </c>
      <c r="I258" s="3" t="s">
        <v>26</v>
      </c>
      <c r="L258" s="1" t="n">
        <v>1</v>
      </c>
      <c r="N258" s="4" t="n">
        <f aca="false">SUM(J258:M258)</f>
        <v>1</v>
      </c>
      <c r="P258" s="4" t="s">
        <v>57</v>
      </c>
      <c r="R258" s="4" t="s">
        <v>57</v>
      </c>
      <c r="U258" s="25"/>
    </row>
    <row r="259" customFormat="false" ht="11.25" hidden="false" customHeight="false" outlineLevel="0" collapsed="false">
      <c r="A259" s="1" t="s">
        <v>50</v>
      </c>
      <c r="B259" s="2" t="n">
        <v>39835</v>
      </c>
      <c r="C259" s="1" t="s">
        <v>91</v>
      </c>
      <c r="D259" s="3" t="s">
        <v>92</v>
      </c>
      <c r="E259" s="3" t="s">
        <v>93</v>
      </c>
      <c r="F259" s="2" t="n">
        <v>39835</v>
      </c>
      <c r="G259" s="1" t="s">
        <v>24</v>
      </c>
      <c r="H259" s="3" t="s">
        <v>25</v>
      </c>
      <c r="I259" s="3" t="s">
        <v>26</v>
      </c>
      <c r="J259" s="1" t="n">
        <v>2</v>
      </c>
      <c r="N259" s="4" t="n">
        <f aca="false">SUM(J259:M259)</f>
        <v>2</v>
      </c>
      <c r="P259" s="4" t="s">
        <v>103</v>
      </c>
      <c r="Q259" s="4" t="n">
        <v>177</v>
      </c>
      <c r="T259" s="24" t="n">
        <f aca="false">+Q259*2*0.55</f>
        <v>194.7</v>
      </c>
      <c r="U259" s="25" t="n">
        <f aca="false">(+N259*R259)+T259</f>
        <v>194.7</v>
      </c>
    </row>
    <row r="260" customFormat="false" ht="11.25" hidden="false" customHeight="false" outlineLevel="0" collapsed="false">
      <c r="A260" s="1" t="s">
        <v>39</v>
      </c>
      <c r="B260" s="2" t="n">
        <v>39839</v>
      </c>
      <c r="C260" s="1" t="s">
        <v>77</v>
      </c>
      <c r="D260" s="3" t="s">
        <v>78</v>
      </c>
      <c r="E260" s="3" t="s">
        <v>79</v>
      </c>
      <c r="F260" s="2" t="n">
        <v>39839</v>
      </c>
      <c r="G260" s="1" t="s">
        <v>24</v>
      </c>
      <c r="H260" s="3" t="s">
        <v>25</v>
      </c>
      <c r="I260" s="3" t="s">
        <v>26</v>
      </c>
      <c r="J260" s="1" t="n">
        <v>4</v>
      </c>
      <c r="N260" s="4" t="n">
        <f aca="false">SUM(J260:M260)</f>
        <v>4</v>
      </c>
      <c r="P260" s="4" t="s">
        <v>35</v>
      </c>
      <c r="R260" s="24" t="n">
        <v>600</v>
      </c>
      <c r="S260" s="4" t="s">
        <v>36</v>
      </c>
      <c r="T260" s="4" t="n">
        <v>100</v>
      </c>
      <c r="U260" s="25" t="n">
        <f aca="false">(+N260*R260)+T260</f>
        <v>2500</v>
      </c>
    </row>
    <row r="261" customFormat="false" ht="11.25" hidden="false" customHeight="false" outlineLevel="0" collapsed="false">
      <c r="A261" s="1" t="s">
        <v>99</v>
      </c>
      <c r="B261" s="2" t="n">
        <v>39841</v>
      </c>
      <c r="C261" s="1" t="s">
        <v>91</v>
      </c>
      <c r="D261" s="3" t="s">
        <v>92</v>
      </c>
      <c r="E261" s="3" t="s">
        <v>93</v>
      </c>
      <c r="F261" s="2" t="n">
        <v>39841</v>
      </c>
      <c r="G261" s="1" t="s">
        <v>24</v>
      </c>
      <c r="H261" s="3" t="s">
        <v>25</v>
      </c>
      <c r="I261" s="3" t="s">
        <v>26</v>
      </c>
      <c r="J261" s="1" t="n">
        <v>2</v>
      </c>
      <c r="N261" s="4" t="n">
        <f aca="false">SUM(J261:M261)</f>
        <v>2</v>
      </c>
      <c r="P261" s="4" t="s">
        <v>103</v>
      </c>
      <c r="Q261" s="4" t="n">
        <v>177</v>
      </c>
      <c r="T261" s="24" t="n">
        <f aca="false">+Q261*2*0.55</f>
        <v>194.7</v>
      </c>
      <c r="U261" s="25" t="n">
        <f aca="false">(+N261*R261)+T261</f>
        <v>194.7</v>
      </c>
    </row>
    <row r="262" customFormat="false" ht="11.25" hidden="false" customHeight="false" outlineLevel="0" collapsed="false">
      <c r="A262" s="1" t="s">
        <v>124</v>
      </c>
      <c r="B262" s="2" t="n">
        <v>39843</v>
      </c>
      <c r="C262" s="1" t="s">
        <v>32</v>
      </c>
      <c r="D262" s="3" t="s">
        <v>33</v>
      </c>
      <c r="E262" s="3" t="s">
        <v>34</v>
      </c>
      <c r="F262" s="2" t="n">
        <v>39843</v>
      </c>
      <c r="G262" s="1" t="s">
        <v>24</v>
      </c>
      <c r="H262" s="3" t="s">
        <v>25</v>
      </c>
      <c r="I262" s="3" t="s">
        <v>26</v>
      </c>
      <c r="J262" s="1" t="n">
        <v>4</v>
      </c>
      <c r="N262" s="4" t="n">
        <f aca="false">SUM(J262:M262)</f>
        <v>4</v>
      </c>
      <c r="P262" s="4" t="s">
        <v>35</v>
      </c>
      <c r="R262" s="24" t="n">
        <v>359</v>
      </c>
      <c r="S262" s="4" t="s">
        <v>36</v>
      </c>
      <c r="T262" s="4" t="n">
        <v>100</v>
      </c>
      <c r="U262" s="25" t="n">
        <f aca="false">(+N262*R262)+T262</f>
        <v>1536</v>
      </c>
    </row>
    <row r="263" customFormat="false" ht="11.25" hidden="false" customHeight="false" outlineLevel="0" collapsed="false">
      <c r="A263" s="1" t="s">
        <v>23</v>
      </c>
      <c r="B263" s="2" t="n">
        <v>39847</v>
      </c>
      <c r="C263" s="1" t="s">
        <v>24</v>
      </c>
      <c r="D263" s="3" t="s">
        <v>25</v>
      </c>
      <c r="E263" s="3" t="s">
        <v>26</v>
      </c>
      <c r="F263" s="2" t="n">
        <v>39847</v>
      </c>
      <c r="G263" s="1" t="s">
        <v>24</v>
      </c>
      <c r="H263" s="3" t="s">
        <v>25</v>
      </c>
      <c r="I263" s="3" t="s">
        <v>26</v>
      </c>
      <c r="L263" s="1" t="n">
        <v>1</v>
      </c>
      <c r="N263" s="4" t="n">
        <f aca="false">SUM(J263:M263)</f>
        <v>1</v>
      </c>
      <c r="P263" s="4" t="s">
        <v>57</v>
      </c>
      <c r="R263" s="4" t="s">
        <v>57</v>
      </c>
      <c r="U263" s="25"/>
    </row>
    <row r="264" customFormat="false" ht="11.25" hidden="false" customHeight="false" outlineLevel="0" collapsed="false">
      <c r="A264" s="1" t="s">
        <v>31</v>
      </c>
      <c r="B264" s="2" t="n">
        <v>39848</v>
      </c>
      <c r="C264" s="1" t="s">
        <v>132</v>
      </c>
      <c r="D264" s="3" t="s">
        <v>133</v>
      </c>
      <c r="E264" s="3" t="s">
        <v>134</v>
      </c>
      <c r="F264" s="2" t="n">
        <v>39848</v>
      </c>
      <c r="G264" s="1" t="s">
        <v>24</v>
      </c>
      <c r="H264" s="3" t="s">
        <v>25</v>
      </c>
      <c r="I264" s="3" t="s">
        <v>26</v>
      </c>
      <c r="J264" s="1" t="n">
        <v>7</v>
      </c>
      <c r="N264" s="4" t="n">
        <f aca="false">SUM(J264:M264)</f>
        <v>7</v>
      </c>
      <c r="P264" s="4" t="s">
        <v>35</v>
      </c>
      <c r="R264" s="24" t="n">
        <v>385</v>
      </c>
      <c r="S264" s="4" t="s">
        <v>36</v>
      </c>
      <c r="T264" s="4" t="n">
        <v>100</v>
      </c>
      <c r="U264" s="25" t="n">
        <f aca="false">(+N264*R264)+T264</f>
        <v>2795</v>
      </c>
    </row>
    <row r="265" customFormat="false" ht="11.25" hidden="false" customHeight="false" outlineLevel="0" collapsed="false">
      <c r="A265" s="1" t="s">
        <v>66</v>
      </c>
      <c r="B265" s="2" t="n">
        <v>39857</v>
      </c>
      <c r="C265" s="1" t="s">
        <v>140</v>
      </c>
      <c r="D265" s="3" t="s">
        <v>141</v>
      </c>
      <c r="E265" s="3" t="s">
        <v>142</v>
      </c>
      <c r="F265" s="2" t="n">
        <v>39857</v>
      </c>
      <c r="G265" s="1" t="s">
        <v>24</v>
      </c>
      <c r="H265" s="3" t="s">
        <v>25</v>
      </c>
      <c r="I265" s="3" t="s">
        <v>26</v>
      </c>
      <c r="J265" s="1" t="n">
        <v>1</v>
      </c>
      <c r="N265" s="4" t="n">
        <f aca="false">SUM(J265:M265)</f>
        <v>1</v>
      </c>
      <c r="P265" s="4" t="s">
        <v>35</v>
      </c>
      <c r="R265" s="24" t="n">
        <v>365</v>
      </c>
      <c r="S265" s="4" t="s">
        <v>36</v>
      </c>
      <c r="T265" s="4" t="n">
        <v>100</v>
      </c>
      <c r="U265" s="25" t="n">
        <f aca="false">(+N265*R265)+T265</f>
        <v>465</v>
      </c>
    </row>
    <row r="266" customFormat="false" ht="11.25" hidden="false" customHeight="false" outlineLevel="0" collapsed="false">
      <c r="A266" s="1" t="s">
        <v>55</v>
      </c>
      <c r="B266" s="2" t="n">
        <v>39861</v>
      </c>
      <c r="C266" s="1" t="s">
        <v>91</v>
      </c>
      <c r="D266" s="3" t="s">
        <v>92</v>
      </c>
      <c r="E266" s="3" t="s">
        <v>93</v>
      </c>
      <c r="F266" s="2" t="n">
        <v>39861</v>
      </c>
      <c r="G266" s="1" t="s">
        <v>24</v>
      </c>
      <c r="H266" s="3" t="s">
        <v>25</v>
      </c>
      <c r="I266" s="3" t="s">
        <v>26</v>
      </c>
      <c r="J266" s="1" t="s">
        <v>56</v>
      </c>
      <c r="N266" s="4" t="n">
        <f aca="false">SUM(J266:M266)</f>
        <v>0</v>
      </c>
      <c r="P266" s="4" t="s">
        <v>57</v>
      </c>
      <c r="R266" s="4" t="s">
        <v>57</v>
      </c>
      <c r="U266" s="25"/>
    </row>
    <row r="267" customFormat="false" ht="11.25" hidden="false" customHeight="false" outlineLevel="0" collapsed="false">
      <c r="A267" s="1" t="s">
        <v>46</v>
      </c>
      <c r="B267" s="2" t="n">
        <v>39863</v>
      </c>
      <c r="C267" s="1" t="s">
        <v>193</v>
      </c>
      <c r="D267" s="3" t="s">
        <v>194</v>
      </c>
      <c r="E267" s="3" t="s">
        <v>195</v>
      </c>
      <c r="F267" s="2" t="n">
        <v>39863</v>
      </c>
      <c r="G267" s="1" t="s">
        <v>24</v>
      </c>
      <c r="H267" s="3" t="s">
        <v>25</v>
      </c>
      <c r="I267" s="3" t="s">
        <v>26</v>
      </c>
      <c r="J267" s="1" t="n">
        <v>4</v>
      </c>
      <c r="N267" s="4" t="n">
        <f aca="false">SUM(J267:M267)</f>
        <v>4</v>
      </c>
      <c r="P267" s="4" t="s">
        <v>35</v>
      </c>
      <c r="R267" s="24" t="n">
        <v>464</v>
      </c>
      <c r="S267" s="4" t="s">
        <v>36</v>
      </c>
      <c r="T267" s="4" t="n">
        <v>100</v>
      </c>
      <c r="U267" s="25" t="n">
        <f aca="false">(+N267*R267)+T267</f>
        <v>1956</v>
      </c>
    </row>
    <row r="268" customFormat="false" ht="11.25" hidden="false" customHeight="false" outlineLevel="0" collapsed="false">
      <c r="A268" s="1" t="s">
        <v>152</v>
      </c>
      <c r="B268" s="2" t="n">
        <v>39864</v>
      </c>
      <c r="C268" s="1" t="s">
        <v>91</v>
      </c>
      <c r="D268" s="3" t="s">
        <v>92</v>
      </c>
      <c r="E268" s="3" t="s">
        <v>93</v>
      </c>
      <c r="F268" s="2" t="n">
        <v>39864</v>
      </c>
      <c r="G268" s="1" t="s">
        <v>24</v>
      </c>
      <c r="H268" s="3" t="s">
        <v>25</v>
      </c>
      <c r="I268" s="3" t="s">
        <v>26</v>
      </c>
      <c r="J268" s="1" t="n">
        <v>3</v>
      </c>
      <c r="N268" s="4" t="n">
        <f aca="false">SUM(J268:M268)</f>
        <v>3</v>
      </c>
      <c r="P268" s="4" t="s">
        <v>103</v>
      </c>
      <c r="Q268" s="4" t="n">
        <v>177</v>
      </c>
      <c r="T268" s="24" t="n">
        <f aca="false">+Q268*2*0.55</f>
        <v>194.7</v>
      </c>
      <c r="U268" s="25" t="n">
        <f aca="false">(+N268*R268)+T268</f>
        <v>194.7</v>
      </c>
    </row>
    <row r="269" customFormat="false" ht="11.25" hidden="false" customHeight="false" outlineLevel="0" collapsed="false">
      <c r="A269" s="1" t="s">
        <v>116</v>
      </c>
      <c r="B269" s="2" t="n">
        <v>39871</v>
      </c>
      <c r="C269" s="1" t="s">
        <v>199</v>
      </c>
      <c r="D269" s="3" t="s">
        <v>200</v>
      </c>
      <c r="E269" s="3" t="s">
        <v>201</v>
      </c>
      <c r="F269" s="2" t="n">
        <v>39871</v>
      </c>
      <c r="G269" s="1" t="s">
        <v>24</v>
      </c>
      <c r="H269" s="3" t="s">
        <v>25</v>
      </c>
      <c r="I269" s="3" t="s">
        <v>26</v>
      </c>
      <c r="J269" s="1" t="n">
        <v>5</v>
      </c>
      <c r="N269" s="4" t="n">
        <f aca="false">SUM(J269:M269)</f>
        <v>5</v>
      </c>
      <c r="P269" s="4" t="s">
        <v>103</v>
      </c>
      <c r="Q269" s="4" t="n">
        <v>141</v>
      </c>
      <c r="T269" s="24" t="n">
        <f aca="false">+Q269*2*0.55</f>
        <v>155.1</v>
      </c>
      <c r="U269" s="25" t="n">
        <f aca="false">(+N269*R269)+T269</f>
        <v>155.1</v>
      </c>
    </row>
    <row r="270" customFormat="false" ht="11.25" hidden="false" customHeight="false" outlineLevel="0" collapsed="false">
      <c r="A270" s="1" t="s">
        <v>51</v>
      </c>
      <c r="B270" s="2" t="n">
        <v>39871</v>
      </c>
      <c r="C270" s="1" t="s">
        <v>24</v>
      </c>
      <c r="D270" s="3" t="s">
        <v>25</v>
      </c>
      <c r="E270" s="3" t="s">
        <v>26</v>
      </c>
      <c r="F270" s="2" t="n">
        <v>39871</v>
      </c>
      <c r="G270" s="1" t="s">
        <v>24</v>
      </c>
      <c r="H270" s="3" t="s">
        <v>25</v>
      </c>
      <c r="I270" s="3" t="s">
        <v>26</v>
      </c>
      <c r="L270" s="1" t="n">
        <v>1</v>
      </c>
      <c r="N270" s="4" t="n">
        <f aca="false">SUM(J270:M270)</f>
        <v>1</v>
      </c>
      <c r="P270" s="4" t="s">
        <v>57</v>
      </c>
      <c r="R270" s="4" t="s">
        <v>57</v>
      </c>
      <c r="U270" s="25"/>
    </row>
    <row r="271" customFormat="false" ht="11.25" hidden="false" customHeight="false" outlineLevel="0" collapsed="false">
      <c r="A271" s="1" t="s">
        <v>131</v>
      </c>
      <c r="B271" s="2" t="n">
        <v>39875</v>
      </c>
      <c r="C271" s="1" t="s">
        <v>59</v>
      </c>
      <c r="D271" s="3" t="s">
        <v>60</v>
      </c>
      <c r="E271" s="3" t="s">
        <v>61</v>
      </c>
      <c r="F271" s="2" t="n">
        <v>39875</v>
      </c>
      <c r="G271" s="1" t="s">
        <v>24</v>
      </c>
      <c r="H271" s="3" t="s">
        <v>25</v>
      </c>
      <c r="I271" s="3" t="s">
        <v>26</v>
      </c>
      <c r="J271" s="1" t="n">
        <v>5</v>
      </c>
      <c r="N271" s="4" t="n">
        <f aca="false">SUM(J271:M271)</f>
        <v>5</v>
      </c>
      <c r="P271" s="4" t="s">
        <v>35</v>
      </c>
      <c r="R271" s="24" t="n">
        <v>331</v>
      </c>
      <c r="S271" s="4" t="s">
        <v>65</v>
      </c>
      <c r="T271" s="24" t="n">
        <v>175</v>
      </c>
      <c r="U271" s="25" t="n">
        <f aca="false">(+N271*R271)+T271</f>
        <v>1830</v>
      </c>
    </row>
    <row r="272" customFormat="false" ht="11.25" hidden="false" customHeight="false" outlineLevel="0" collapsed="false">
      <c r="A272" s="1" t="s">
        <v>95</v>
      </c>
      <c r="B272" s="2" t="n">
        <v>39876</v>
      </c>
      <c r="C272" s="1" t="s">
        <v>32</v>
      </c>
      <c r="D272" s="3" t="s">
        <v>33</v>
      </c>
      <c r="E272" s="3" t="s">
        <v>34</v>
      </c>
      <c r="F272" s="2" t="n">
        <v>39876</v>
      </c>
      <c r="G272" s="1" t="s">
        <v>24</v>
      </c>
      <c r="H272" s="3" t="s">
        <v>25</v>
      </c>
      <c r="I272" s="3" t="s">
        <v>26</v>
      </c>
      <c r="J272" s="1" t="n">
        <v>2</v>
      </c>
      <c r="N272" s="4" t="n">
        <f aca="false">SUM(J272:M272)</f>
        <v>2</v>
      </c>
      <c r="P272" s="4" t="s">
        <v>35</v>
      </c>
      <c r="R272" s="24" t="n">
        <v>331</v>
      </c>
      <c r="S272" s="4" t="s">
        <v>65</v>
      </c>
      <c r="T272" s="24" t="n">
        <v>175</v>
      </c>
      <c r="U272" s="25" t="n">
        <f aca="false">(+N272*R272)+T272</f>
        <v>837</v>
      </c>
    </row>
    <row r="273" customFormat="false" ht="11.25" hidden="false" customHeight="false" outlineLevel="0" collapsed="false">
      <c r="A273" s="1" t="s">
        <v>37</v>
      </c>
      <c r="B273" s="2" t="n">
        <v>39877</v>
      </c>
      <c r="C273" s="1" t="s">
        <v>91</v>
      </c>
      <c r="D273" s="3" t="s">
        <v>92</v>
      </c>
      <c r="E273" s="3" t="s">
        <v>93</v>
      </c>
      <c r="F273" s="2" t="n">
        <v>39877</v>
      </c>
      <c r="G273" s="1" t="s">
        <v>24</v>
      </c>
      <c r="H273" s="3" t="s">
        <v>25</v>
      </c>
      <c r="I273" s="3" t="s">
        <v>26</v>
      </c>
      <c r="J273" s="1" t="n">
        <v>3</v>
      </c>
      <c r="K273" s="1" t="n">
        <v>1</v>
      </c>
      <c r="N273" s="4" t="n">
        <f aca="false">SUM(J273:M273)</f>
        <v>4</v>
      </c>
      <c r="P273" s="4" t="s">
        <v>103</v>
      </c>
      <c r="Q273" s="4" t="n">
        <v>177</v>
      </c>
      <c r="T273" s="24" t="n">
        <f aca="false">+Q273*2*0.55</f>
        <v>194.7</v>
      </c>
      <c r="U273" s="25" t="n">
        <f aca="false">(+N273*R273)+T273</f>
        <v>194.7</v>
      </c>
    </row>
    <row r="274" customFormat="false" ht="11.25" hidden="false" customHeight="false" outlineLevel="0" collapsed="false">
      <c r="A274" s="1" t="s">
        <v>47</v>
      </c>
      <c r="B274" s="2" t="n">
        <v>39878</v>
      </c>
      <c r="C274" s="1" t="s">
        <v>32</v>
      </c>
      <c r="D274" s="3" t="s">
        <v>33</v>
      </c>
      <c r="E274" s="3" t="s">
        <v>34</v>
      </c>
      <c r="F274" s="2" t="n">
        <v>39878</v>
      </c>
      <c r="G274" s="1" t="s">
        <v>24</v>
      </c>
      <c r="H274" s="3" t="s">
        <v>25</v>
      </c>
      <c r="I274" s="3" t="s">
        <v>26</v>
      </c>
      <c r="J274" s="1" t="n">
        <v>2</v>
      </c>
      <c r="N274" s="4" t="n">
        <f aca="false">SUM(J274:M274)</f>
        <v>2</v>
      </c>
      <c r="P274" s="4" t="s">
        <v>35</v>
      </c>
      <c r="R274" s="24" t="n">
        <v>359</v>
      </c>
      <c r="S274" s="4" t="s">
        <v>36</v>
      </c>
      <c r="T274" s="4" t="n">
        <v>100</v>
      </c>
      <c r="U274" s="25" t="n">
        <f aca="false">(+N274*R274)+T274</f>
        <v>818</v>
      </c>
    </row>
    <row r="275" customFormat="false" ht="11.25" hidden="false" customHeight="false" outlineLevel="0" collapsed="false">
      <c r="A275" s="1" t="s">
        <v>152</v>
      </c>
      <c r="B275" s="2" t="n">
        <v>39881</v>
      </c>
      <c r="C275" s="1" t="s">
        <v>109</v>
      </c>
      <c r="D275" s="3" t="s">
        <v>110</v>
      </c>
      <c r="E275" s="3" t="s">
        <v>111</v>
      </c>
      <c r="F275" s="2" t="n">
        <v>39881</v>
      </c>
      <c r="G275" s="1" t="s">
        <v>24</v>
      </c>
      <c r="H275" s="3" t="s">
        <v>25</v>
      </c>
      <c r="I275" s="3" t="s">
        <v>26</v>
      </c>
      <c r="J275" s="1" t="n">
        <v>2</v>
      </c>
      <c r="N275" s="4" t="n">
        <f aca="false">SUM(J275:M275)</f>
        <v>2</v>
      </c>
      <c r="P275" s="4" t="s">
        <v>103</v>
      </c>
      <c r="Q275" s="4" t="n">
        <v>102</v>
      </c>
      <c r="T275" s="24" t="n">
        <f aca="false">+Q275*2*0.55</f>
        <v>112.2</v>
      </c>
      <c r="U275" s="25" t="n">
        <f aca="false">(+N275*R275)+T275</f>
        <v>112.2</v>
      </c>
    </row>
    <row r="276" customFormat="false" ht="11.25" hidden="false" customHeight="false" outlineLevel="0" collapsed="false">
      <c r="A276" s="1" t="s">
        <v>99</v>
      </c>
      <c r="B276" s="2" t="n">
        <v>39884</v>
      </c>
      <c r="C276" s="1" t="s">
        <v>24</v>
      </c>
      <c r="D276" s="3" t="s">
        <v>25</v>
      </c>
      <c r="E276" s="3" t="s">
        <v>26</v>
      </c>
      <c r="F276" s="2" t="n">
        <v>39884</v>
      </c>
      <c r="G276" s="1" t="s">
        <v>24</v>
      </c>
      <c r="H276" s="3" t="s">
        <v>25</v>
      </c>
      <c r="I276" s="3" t="s">
        <v>26</v>
      </c>
      <c r="J276" s="1" t="s">
        <v>56</v>
      </c>
      <c r="N276" s="4" t="n">
        <f aca="false">SUM(J276:M276)</f>
        <v>0</v>
      </c>
      <c r="P276" s="4" t="s">
        <v>57</v>
      </c>
      <c r="R276" s="4" t="s">
        <v>57</v>
      </c>
      <c r="U276" s="25"/>
    </row>
    <row r="277" customFormat="false" ht="11.25" hidden="false" customHeight="false" outlineLevel="0" collapsed="false">
      <c r="A277" s="1" t="s">
        <v>49</v>
      </c>
      <c r="B277" s="2" t="n">
        <v>39890</v>
      </c>
      <c r="C277" s="1" t="s">
        <v>77</v>
      </c>
      <c r="D277" s="3" t="s">
        <v>78</v>
      </c>
      <c r="E277" s="3" t="s">
        <v>79</v>
      </c>
      <c r="F277" s="2" t="n">
        <v>39890</v>
      </c>
      <c r="G277" s="1" t="s">
        <v>24</v>
      </c>
      <c r="H277" s="3" t="s">
        <v>25</v>
      </c>
      <c r="I277" s="3" t="s">
        <v>26</v>
      </c>
      <c r="J277" s="1" t="n">
        <v>1</v>
      </c>
      <c r="N277" s="4" t="n">
        <f aca="false">SUM(J277:M277)</f>
        <v>1</v>
      </c>
      <c r="P277" s="4" t="s">
        <v>35</v>
      </c>
      <c r="R277" s="24" t="n">
        <v>600</v>
      </c>
      <c r="S277" s="4" t="s">
        <v>36</v>
      </c>
      <c r="T277" s="4" t="n">
        <v>100</v>
      </c>
      <c r="U277" s="25" t="n">
        <f aca="false">(+N277*R277)+T277</f>
        <v>700</v>
      </c>
    </row>
    <row r="278" customFormat="false" ht="11.25" hidden="false" customHeight="false" outlineLevel="0" collapsed="false">
      <c r="A278" s="1" t="s">
        <v>156</v>
      </c>
      <c r="B278" s="2" t="n">
        <v>39898</v>
      </c>
      <c r="C278" s="1" t="s">
        <v>24</v>
      </c>
      <c r="D278" s="3" t="s">
        <v>25</v>
      </c>
      <c r="E278" s="3" t="s">
        <v>26</v>
      </c>
      <c r="F278" s="2" t="n">
        <v>39898</v>
      </c>
      <c r="G278" s="1" t="s">
        <v>24</v>
      </c>
      <c r="H278" s="3" t="s">
        <v>25</v>
      </c>
      <c r="I278" s="3" t="s">
        <v>26</v>
      </c>
      <c r="J278" s="1" t="n">
        <v>1</v>
      </c>
      <c r="N278" s="4" t="n">
        <f aca="false">SUM(J278:M278)</f>
        <v>1</v>
      </c>
      <c r="P278" s="4" t="s">
        <v>57</v>
      </c>
      <c r="R278" s="4" t="s">
        <v>57</v>
      </c>
      <c r="U278" s="25"/>
    </row>
    <row r="279" customFormat="false" ht="11.25" hidden="false" customHeight="false" outlineLevel="0" collapsed="false">
      <c r="A279" s="1" t="s">
        <v>131</v>
      </c>
      <c r="B279" s="2" t="n">
        <v>39905</v>
      </c>
      <c r="C279" s="1" t="s">
        <v>91</v>
      </c>
      <c r="D279" s="3" t="s">
        <v>92</v>
      </c>
      <c r="E279" s="3" t="s">
        <v>93</v>
      </c>
      <c r="F279" s="2" t="n">
        <v>39905</v>
      </c>
      <c r="G279" s="1" t="s">
        <v>24</v>
      </c>
      <c r="H279" s="3" t="s">
        <v>25</v>
      </c>
      <c r="I279" s="3" t="s">
        <v>26</v>
      </c>
      <c r="J279" s="1" t="n">
        <v>1</v>
      </c>
      <c r="N279" s="4" t="n">
        <f aca="false">SUM(J279:M279)</f>
        <v>1</v>
      </c>
      <c r="P279" s="4" t="s">
        <v>103</v>
      </c>
      <c r="Q279" s="4" t="n">
        <v>177</v>
      </c>
      <c r="T279" s="24" t="n">
        <f aca="false">+Q279*2*0.55</f>
        <v>194.7</v>
      </c>
      <c r="U279" s="25" t="n">
        <f aca="false">(+N279*R279)+T279</f>
        <v>194.7</v>
      </c>
    </row>
    <row r="280" customFormat="false" ht="11.25" hidden="false" customHeight="false" outlineLevel="0" collapsed="false">
      <c r="A280" s="1" t="s">
        <v>95</v>
      </c>
      <c r="B280" s="2" t="n">
        <v>39909</v>
      </c>
      <c r="C280" s="1" t="s">
        <v>40</v>
      </c>
      <c r="D280" s="3" t="s">
        <v>41</v>
      </c>
      <c r="E280" s="3" t="s">
        <v>42</v>
      </c>
      <c r="F280" s="2" t="n">
        <v>39909</v>
      </c>
      <c r="G280" s="1" t="s">
        <v>24</v>
      </c>
      <c r="H280" s="3" t="s">
        <v>25</v>
      </c>
      <c r="I280" s="3" t="s">
        <v>26</v>
      </c>
      <c r="J280" s="1" t="n">
        <v>1</v>
      </c>
      <c r="N280" s="4" t="n">
        <f aca="false">SUM(J280:M280)</f>
        <v>1</v>
      </c>
      <c r="P280" s="4" t="s">
        <v>35</v>
      </c>
      <c r="R280" s="24" t="n">
        <v>289</v>
      </c>
      <c r="S280" s="4" t="s">
        <v>36</v>
      </c>
      <c r="T280" s="4" t="n">
        <v>100</v>
      </c>
      <c r="U280" s="25" t="n">
        <f aca="false">(+N280*R280)+T280</f>
        <v>389</v>
      </c>
    </row>
    <row r="281" customFormat="false" ht="11.25" hidden="false" customHeight="false" outlineLevel="0" collapsed="false">
      <c r="A281" s="1" t="s">
        <v>37</v>
      </c>
      <c r="B281" s="2" t="n">
        <v>39918</v>
      </c>
      <c r="C281" s="1" t="s">
        <v>165</v>
      </c>
      <c r="D281" s="3" t="s">
        <v>166</v>
      </c>
      <c r="E281" s="3" t="s">
        <v>167</v>
      </c>
      <c r="F281" s="2" t="n">
        <v>39918</v>
      </c>
      <c r="G281" s="1" t="s">
        <v>24</v>
      </c>
      <c r="H281" s="3" t="s">
        <v>25</v>
      </c>
      <c r="I281" s="3" t="s">
        <v>26</v>
      </c>
      <c r="J281" s="1" t="n">
        <v>8</v>
      </c>
      <c r="N281" s="4" t="n">
        <f aca="false">SUM(J281:M281)</f>
        <v>8</v>
      </c>
      <c r="P281" s="4" t="s">
        <v>35</v>
      </c>
      <c r="R281" s="24" t="n">
        <v>464</v>
      </c>
      <c r="S281" s="4" t="s">
        <v>36</v>
      </c>
      <c r="T281" s="4" t="n">
        <v>100</v>
      </c>
      <c r="U281" s="25" t="n">
        <f aca="false">(+N281*R281)+T281</f>
        <v>3812</v>
      </c>
    </row>
    <row r="282" customFormat="false" ht="11.25" hidden="false" customHeight="false" outlineLevel="0" collapsed="false">
      <c r="A282" s="1" t="s">
        <v>47</v>
      </c>
      <c r="B282" s="2" t="n">
        <v>39927</v>
      </c>
      <c r="C282" s="1" t="s">
        <v>162</v>
      </c>
      <c r="D282" s="3" t="s">
        <v>163</v>
      </c>
      <c r="E282" s="3" t="s">
        <v>164</v>
      </c>
      <c r="F282" s="2" t="n">
        <v>39927</v>
      </c>
      <c r="G282" s="1" t="s">
        <v>24</v>
      </c>
      <c r="H282" s="3" t="s">
        <v>25</v>
      </c>
      <c r="I282" s="3" t="s">
        <v>26</v>
      </c>
      <c r="J282" s="1" t="n">
        <v>4</v>
      </c>
      <c r="N282" s="4" t="n">
        <f aca="false">SUM(J282:M282)</f>
        <v>4</v>
      </c>
      <c r="P282" s="4" t="s">
        <v>35</v>
      </c>
      <c r="R282" s="24" t="n">
        <v>365</v>
      </c>
      <c r="S282" s="4" t="s">
        <v>36</v>
      </c>
      <c r="T282" s="4" t="n">
        <v>100</v>
      </c>
      <c r="U282" s="25" t="n">
        <f aca="false">(+N282*R282)+T282</f>
        <v>1560</v>
      </c>
    </row>
    <row r="283" customFormat="false" ht="11.25" hidden="false" customHeight="false" outlineLevel="0" collapsed="false">
      <c r="A283" s="1" t="s">
        <v>46</v>
      </c>
      <c r="B283" s="2" t="n">
        <v>39928</v>
      </c>
      <c r="C283" s="1" t="s">
        <v>32</v>
      </c>
      <c r="D283" s="3" t="s">
        <v>33</v>
      </c>
      <c r="E283" s="3" t="s">
        <v>34</v>
      </c>
      <c r="F283" s="2" t="n">
        <v>39928</v>
      </c>
      <c r="G283" s="1" t="s">
        <v>24</v>
      </c>
      <c r="H283" s="3" t="s">
        <v>25</v>
      </c>
      <c r="I283" s="3" t="s">
        <v>26</v>
      </c>
      <c r="J283" s="1" t="n">
        <v>4</v>
      </c>
      <c r="N283" s="4" t="n">
        <f aca="false">SUM(J283:M283)</f>
        <v>4</v>
      </c>
      <c r="P283" s="4" t="s">
        <v>35</v>
      </c>
      <c r="R283" s="24" t="n">
        <v>400</v>
      </c>
      <c r="S283" s="4" t="s">
        <v>36</v>
      </c>
      <c r="T283" s="4" t="n">
        <v>100</v>
      </c>
      <c r="U283" s="25" t="n">
        <f aca="false">(+N283*R283)+T283</f>
        <v>1700</v>
      </c>
    </row>
    <row r="284" customFormat="false" ht="11.25" hidden="false" customHeight="false" outlineLevel="0" collapsed="false">
      <c r="A284" s="1" t="s">
        <v>39</v>
      </c>
      <c r="B284" s="2" t="n">
        <v>39932</v>
      </c>
      <c r="C284" s="1" t="s">
        <v>24</v>
      </c>
      <c r="D284" s="3" t="s">
        <v>25</v>
      </c>
      <c r="E284" s="3" t="s">
        <v>26</v>
      </c>
      <c r="F284" s="2" t="n">
        <v>39932</v>
      </c>
      <c r="G284" s="1" t="s">
        <v>24</v>
      </c>
      <c r="H284" s="3" t="s">
        <v>25</v>
      </c>
      <c r="I284" s="3" t="s">
        <v>26</v>
      </c>
      <c r="J284" s="1" t="s">
        <v>56</v>
      </c>
      <c r="N284" s="4" t="n">
        <f aca="false">SUM(J284:M284)</f>
        <v>0</v>
      </c>
      <c r="P284" s="4" t="s">
        <v>57</v>
      </c>
      <c r="R284" s="4" t="s">
        <v>57</v>
      </c>
      <c r="U284" s="25"/>
    </row>
    <row r="285" customFormat="false" ht="11.25" hidden="false" customHeight="false" outlineLevel="0" collapsed="false">
      <c r="A285" s="1" t="s">
        <v>99</v>
      </c>
      <c r="B285" s="2" t="n">
        <v>39933</v>
      </c>
      <c r="C285" s="1" t="s">
        <v>91</v>
      </c>
      <c r="D285" s="3" t="s">
        <v>92</v>
      </c>
      <c r="E285" s="3" t="s">
        <v>93</v>
      </c>
      <c r="F285" s="2" t="n">
        <v>39933</v>
      </c>
      <c r="G285" s="1" t="s">
        <v>24</v>
      </c>
      <c r="H285" s="3" t="s">
        <v>25</v>
      </c>
      <c r="I285" s="3" t="s">
        <v>26</v>
      </c>
      <c r="J285" s="1" t="n">
        <v>3</v>
      </c>
      <c r="N285" s="4" t="n">
        <f aca="false">SUM(J285:M285)</f>
        <v>3</v>
      </c>
      <c r="P285" s="4" t="s">
        <v>103</v>
      </c>
      <c r="Q285" s="4" t="n">
        <v>177</v>
      </c>
      <c r="T285" s="24" t="n">
        <f aca="false">+Q285*2*0.55</f>
        <v>194.7</v>
      </c>
      <c r="U285" s="25" t="n">
        <f aca="false">(+N285*R285)+T285</f>
        <v>194.7</v>
      </c>
    </row>
    <row r="286" customFormat="false" ht="11.25" hidden="false" customHeight="false" outlineLevel="0" collapsed="false">
      <c r="A286" s="1" t="s">
        <v>131</v>
      </c>
      <c r="B286" s="2" t="n">
        <v>39939</v>
      </c>
      <c r="C286" s="1" t="s">
        <v>128</v>
      </c>
      <c r="D286" s="3" t="s">
        <v>129</v>
      </c>
      <c r="E286" s="3" t="s">
        <v>130</v>
      </c>
      <c r="F286" s="2" t="n">
        <v>39939</v>
      </c>
      <c r="G286" s="1" t="s">
        <v>24</v>
      </c>
      <c r="H286" s="3" t="s">
        <v>25</v>
      </c>
      <c r="I286" s="3" t="s">
        <v>26</v>
      </c>
      <c r="J286" s="1" t="n">
        <v>3</v>
      </c>
      <c r="N286" s="4" t="n">
        <f aca="false">SUM(J286:M286)</f>
        <v>3</v>
      </c>
      <c r="P286" s="4" t="s">
        <v>103</v>
      </c>
      <c r="Q286" s="4" t="n">
        <v>177</v>
      </c>
      <c r="T286" s="24" t="n">
        <f aca="false">+Q286*2*0.55</f>
        <v>194.7</v>
      </c>
      <c r="U286" s="25" t="n">
        <f aca="false">(+N286*R286)+T286</f>
        <v>194.7</v>
      </c>
    </row>
    <row r="287" customFormat="false" ht="11.25" hidden="false" customHeight="false" outlineLevel="0" collapsed="false">
      <c r="A287" s="1" t="s">
        <v>95</v>
      </c>
      <c r="B287" s="2" t="n">
        <v>39945</v>
      </c>
      <c r="C287" s="1" t="s">
        <v>32</v>
      </c>
      <c r="D287" s="3" t="s">
        <v>33</v>
      </c>
      <c r="E287" s="3" t="s">
        <v>34</v>
      </c>
      <c r="F287" s="2" t="n">
        <v>39945</v>
      </c>
      <c r="G287" s="1" t="s">
        <v>24</v>
      </c>
      <c r="H287" s="3" t="s">
        <v>25</v>
      </c>
      <c r="I287" s="3" t="s">
        <v>26</v>
      </c>
      <c r="J287" s="1" t="n">
        <v>6</v>
      </c>
      <c r="N287" s="4" t="n">
        <f aca="false">SUM(J287:M287)</f>
        <v>6</v>
      </c>
      <c r="P287" s="4" t="s">
        <v>35</v>
      </c>
      <c r="R287" s="24" t="n">
        <v>359</v>
      </c>
      <c r="S287" s="4" t="s">
        <v>36</v>
      </c>
      <c r="T287" s="4" t="n">
        <v>100</v>
      </c>
      <c r="U287" s="25" t="n">
        <f aca="false">(+N287*R287)+T287</f>
        <v>2254</v>
      </c>
    </row>
    <row r="288" customFormat="false" ht="11.25" hidden="false" customHeight="false" outlineLevel="0" collapsed="false">
      <c r="A288" s="1" t="s">
        <v>37</v>
      </c>
      <c r="B288" s="2" t="n">
        <v>39947</v>
      </c>
      <c r="C288" s="1" t="s">
        <v>91</v>
      </c>
      <c r="D288" s="3" t="s">
        <v>92</v>
      </c>
      <c r="E288" s="3" t="s">
        <v>93</v>
      </c>
      <c r="F288" s="2" t="n">
        <v>39947</v>
      </c>
      <c r="G288" s="1" t="s">
        <v>24</v>
      </c>
      <c r="H288" s="3" t="s">
        <v>25</v>
      </c>
      <c r="I288" s="3" t="s">
        <v>26</v>
      </c>
      <c r="J288" s="1" t="n">
        <v>6</v>
      </c>
      <c r="N288" s="4" t="n">
        <f aca="false">SUM(J288:M288)</f>
        <v>6</v>
      </c>
      <c r="P288" s="4" t="s">
        <v>103</v>
      </c>
      <c r="Q288" s="4" t="n">
        <v>177</v>
      </c>
      <c r="T288" s="24" t="n">
        <f aca="false">+Q288*2*0.55</f>
        <v>194.7</v>
      </c>
      <c r="U288" s="25" t="n">
        <f aca="false">(+N288*R288)+T288</f>
        <v>194.7</v>
      </c>
    </row>
    <row r="289" customFormat="false" ht="11.25" hidden="false" customHeight="false" outlineLevel="0" collapsed="false">
      <c r="A289" s="1" t="s">
        <v>47</v>
      </c>
      <c r="B289" s="2" t="n">
        <v>39952</v>
      </c>
      <c r="C289" s="1" t="s">
        <v>91</v>
      </c>
      <c r="D289" s="3" t="s">
        <v>92</v>
      </c>
      <c r="E289" s="3" t="s">
        <v>93</v>
      </c>
      <c r="F289" s="2" t="n">
        <v>39952</v>
      </c>
      <c r="G289" s="1" t="s">
        <v>24</v>
      </c>
      <c r="H289" s="3" t="s">
        <v>25</v>
      </c>
      <c r="I289" s="3" t="s">
        <v>26</v>
      </c>
      <c r="J289" s="1" t="n">
        <v>2</v>
      </c>
      <c r="N289" s="4" t="n">
        <f aca="false">SUM(J289:M289)</f>
        <v>2</v>
      </c>
      <c r="P289" s="4" t="s">
        <v>103</v>
      </c>
      <c r="Q289" s="4" t="n">
        <v>177</v>
      </c>
      <c r="T289" s="24" t="n">
        <f aca="false">+Q289*2*0.55</f>
        <v>194.7</v>
      </c>
      <c r="U289" s="25" t="n">
        <f aca="false">(+N289*R289)+T289</f>
        <v>194.7</v>
      </c>
    </row>
    <row r="290" customFormat="false" ht="11.25" hidden="false" customHeight="false" outlineLevel="0" collapsed="false">
      <c r="A290" s="1" t="s">
        <v>46</v>
      </c>
      <c r="B290" s="2" t="n">
        <v>39953</v>
      </c>
      <c r="C290" s="1" t="s">
        <v>91</v>
      </c>
      <c r="D290" s="3" t="s">
        <v>92</v>
      </c>
      <c r="E290" s="3" t="s">
        <v>93</v>
      </c>
      <c r="F290" s="2" t="n">
        <v>39953</v>
      </c>
      <c r="G290" s="1" t="s">
        <v>24</v>
      </c>
      <c r="H290" s="3" t="s">
        <v>25</v>
      </c>
      <c r="I290" s="3" t="s">
        <v>26</v>
      </c>
      <c r="J290" s="1" t="s">
        <v>56</v>
      </c>
      <c r="N290" s="4" t="n">
        <f aca="false">SUM(J290:M290)</f>
        <v>0</v>
      </c>
      <c r="P290" s="4" t="s">
        <v>103</v>
      </c>
      <c r="Q290" s="4" t="n">
        <v>177</v>
      </c>
      <c r="T290" s="24" t="n">
        <f aca="false">+Q290*2*0.55</f>
        <v>194.7</v>
      </c>
      <c r="U290" s="25" t="n">
        <f aca="false">(+N290*R290)+T290</f>
        <v>194.7</v>
      </c>
    </row>
    <row r="291" customFormat="false" ht="11.25" hidden="false" customHeight="false" outlineLevel="0" collapsed="false">
      <c r="A291" s="1" t="s">
        <v>39</v>
      </c>
      <c r="B291" s="2" t="n">
        <v>39960</v>
      </c>
      <c r="C291" s="1" t="s">
        <v>24</v>
      </c>
      <c r="D291" s="3" t="s">
        <v>25</v>
      </c>
      <c r="E291" s="3" t="s">
        <v>26</v>
      </c>
      <c r="F291" s="2" t="n">
        <v>39960</v>
      </c>
      <c r="G291" s="1" t="s">
        <v>24</v>
      </c>
      <c r="H291" s="3" t="s">
        <v>25</v>
      </c>
      <c r="I291" s="3" t="s">
        <v>26</v>
      </c>
      <c r="L291" s="1" t="n">
        <v>1</v>
      </c>
      <c r="N291" s="4" t="n">
        <f aca="false">SUM(J291:M291)</f>
        <v>1</v>
      </c>
      <c r="P291" s="4" t="s">
        <v>57</v>
      </c>
      <c r="R291" s="4" t="s">
        <v>57</v>
      </c>
      <c r="U291" s="25"/>
    </row>
    <row r="292" customFormat="false" ht="11.25" hidden="false" customHeight="false" outlineLevel="0" collapsed="false">
      <c r="A292" s="1" t="s">
        <v>55</v>
      </c>
      <c r="B292" s="2" t="n">
        <v>39544</v>
      </c>
      <c r="C292" s="1" t="s">
        <v>24</v>
      </c>
      <c r="D292" s="3" t="s">
        <v>25</v>
      </c>
      <c r="E292" s="3" t="s">
        <v>26</v>
      </c>
      <c r="F292" s="2" t="n">
        <v>39544</v>
      </c>
      <c r="G292" s="1" t="s">
        <v>168</v>
      </c>
      <c r="H292" s="3" t="s">
        <v>169</v>
      </c>
      <c r="I292" s="3" t="s">
        <v>142</v>
      </c>
      <c r="J292" s="1" t="n">
        <v>1</v>
      </c>
      <c r="N292" s="4" t="n">
        <f aca="false">SUM(J292:M292)</f>
        <v>1</v>
      </c>
      <c r="O292" s="4" t="n">
        <f aca="false">+N292</f>
        <v>1</v>
      </c>
      <c r="P292" s="4" t="s">
        <v>35</v>
      </c>
      <c r="R292" s="24" t="n">
        <v>365</v>
      </c>
      <c r="S292" s="4" t="s">
        <v>36</v>
      </c>
      <c r="T292" s="4" t="n">
        <v>100</v>
      </c>
      <c r="U292" s="25" t="n">
        <f aca="false">(+N292*R292)+T292</f>
        <v>465</v>
      </c>
    </row>
    <row r="293" customFormat="false" ht="11.25" hidden="false" customHeight="false" outlineLevel="0" collapsed="false">
      <c r="A293" s="1" t="s">
        <v>120</v>
      </c>
      <c r="B293" s="2" t="n">
        <v>39678</v>
      </c>
      <c r="C293" s="1" t="s">
        <v>24</v>
      </c>
      <c r="D293" s="3" t="s">
        <v>25</v>
      </c>
      <c r="E293" s="3" t="s">
        <v>26</v>
      </c>
      <c r="F293" s="2" t="n">
        <v>39678</v>
      </c>
      <c r="G293" s="1" t="s">
        <v>193</v>
      </c>
      <c r="H293" s="3" t="s">
        <v>194</v>
      </c>
      <c r="I293" s="3" t="s">
        <v>195</v>
      </c>
      <c r="J293" s="1" t="n">
        <v>4</v>
      </c>
      <c r="N293" s="4" t="n">
        <f aca="false">SUM(J293:M293)</f>
        <v>4</v>
      </c>
      <c r="P293" s="4" t="s">
        <v>35</v>
      </c>
      <c r="R293" s="24" t="n">
        <v>464</v>
      </c>
      <c r="S293" s="4" t="s">
        <v>36</v>
      </c>
      <c r="T293" s="4" t="n">
        <v>100</v>
      </c>
      <c r="U293" s="25" t="n">
        <f aca="false">(+N293*R293)+T293</f>
        <v>1956</v>
      </c>
    </row>
    <row r="294" customFormat="false" ht="11.25" hidden="false" customHeight="false" outlineLevel="0" collapsed="false">
      <c r="A294" s="1" t="s">
        <v>50</v>
      </c>
      <c r="B294" s="2" t="n">
        <v>39863</v>
      </c>
      <c r="C294" s="1" t="s">
        <v>74</v>
      </c>
      <c r="D294" s="3" t="s">
        <v>75</v>
      </c>
      <c r="E294" s="3" t="s">
        <v>76</v>
      </c>
      <c r="F294" s="2" t="n">
        <v>39863</v>
      </c>
      <c r="G294" s="1" t="s">
        <v>193</v>
      </c>
      <c r="H294" s="3" t="s">
        <v>194</v>
      </c>
      <c r="I294" s="3" t="s">
        <v>195</v>
      </c>
      <c r="J294" s="1" t="n">
        <v>5</v>
      </c>
      <c r="N294" s="4" t="n">
        <f aca="false">SUM(J294:M294)</f>
        <v>5</v>
      </c>
      <c r="O294" s="4" t="n">
        <f aca="false">+N293+N294</f>
        <v>9</v>
      </c>
      <c r="P294" s="4" t="s">
        <v>35</v>
      </c>
      <c r="R294" s="24" t="n">
        <v>144</v>
      </c>
      <c r="S294" s="4" t="s">
        <v>36</v>
      </c>
      <c r="T294" s="4" t="n">
        <v>100</v>
      </c>
      <c r="U294" s="25" t="n">
        <f aca="false">(+N294*R294)+T294</f>
        <v>820</v>
      </c>
    </row>
    <row r="295" customFormat="false" ht="33.75" hidden="false" customHeight="false" outlineLevel="0" collapsed="false">
      <c r="A295" s="12" t="s">
        <v>4</v>
      </c>
      <c r="B295" s="42" t="s">
        <v>5</v>
      </c>
      <c r="C295" s="12" t="s">
        <v>6</v>
      </c>
      <c r="D295" s="43" t="s">
        <v>7</v>
      </c>
      <c r="E295" s="43" t="s">
        <v>8</v>
      </c>
      <c r="F295" s="42" t="s">
        <v>9</v>
      </c>
      <c r="G295" s="12" t="s">
        <v>10</v>
      </c>
      <c r="H295" s="43" t="s">
        <v>7</v>
      </c>
      <c r="I295" s="43" t="s">
        <v>8</v>
      </c>
      <c r="J295" s="11" t="s">
        <v>11</v>
      </c>
      <c r="K295" s="11" t="s">
        <v>12</v>
      </c>
      <c r="L295" s="11" t="s">
        <v>13</v>
      </c>
      <c r="M295" s="11" t="s">
        <v>14</v>
      </c>
      <c r="U295" s="25" t="n">
        <f aca="false">(+N295*R295)+T295</f>
        <v>0</v>
      </c>
    </row>
    <row r="296" s="37" customFormat="true" ht="11.25" hidden="false" customHeight="false" outlineLevel="0" collapsed="false">
      <c r="A296" s="34" t="s">
        <v>23</v>
      </c>
      <c r="B296" s="35" t="n">
        <v>39817</v>
      </c>
      <c r="C296" s="34" t="s">
        <v>24</v>
      </c>
      <c r="D296" s="20" t="s">
        <v>25</v>
      </c>
      <c r="E296" s="20" t="s">
        <v>26</v>
      </c>
      <c r="F296" s="35" t="n">
        <v>39817</v>
      </c>
      <c r="G296" s="34" t="s">
        <v>196</v>
      </c>
      <c r="H296" s="20" t="s">
        <v>197</v>
      </c>
      <c r="I296" s="20" t="s">
        <v>198</v>
      </c>
      <c r="J296" s="34" t="n">
        <v>1</v>
      </c>
      <c r="K296" s="34"/>
      <c r="L296" s="34"/>
      <c r="M296" s="34"/>
      <c r="N296" s="44" t="n">
        <f aca="false">SUM(J296:M296)</f>
        <v>1</v>
      </c>
      <c r="O296" s="37" t="n">
        <f aca="false">+N296</f>
        <v>1</v>
      </c>
      <c r="P296" s="37" t="s">
        <v>35</v>
      </c>
      <c r="R296" s="38" t="n">
        <v>472</v>
      </c>
      <c r="U296" s="25" t="n">
        <f aca="false">(+N296*R296)+T296</f>
        <v>472</v>
      </c>
    </row>
    <row r="297" customFormat="false" ht="11.25" hidden="false" customHeight="false" outlineLevel="0" collapsed="false">
      <c r="A297" s="1" t="s">
        <v>48</v>
      </c>
      <c r="B297" s="2" t="n">
        <v>39588</v>
      </c>
      <c r="C297" s="1" t="s">
        <v>24</v>
      </c>
      <c r="D297" s="3" t="s">
        <v>25</v>
      </c>
      <c r="E297" s="3" t="s">
        <v>26</v>
      </c>
      <c r="F297" s="2" t="n">
        <v>39588</v>
      </c>
      <c r="G297" s="1" t="s">
        <v>190</v>
      </c>
      <c r="H297" s="3" t="s">
        <v>191</v>
      </c>
      <c r="I297" s="3" t="s">
        <v>192</v>
      </c>
      <c r="J297" s="1" t="n">
        <v>1</v>
      </c>
      <c r="N297" s="4" t="n">
        <f aca="false">SUM(J297:M297)</f>
        <v>1</v>
      </c>
      <c r="O297" s="4" t="n">
        <f aca="false">+N297</f>
        <v>1</v>
      </c>
      <c r="P297" s="4" t="s">
        <v>35</v>
      </c>
      <c r="R297" s="24" t="n">
        <v>372</v>
      </c>
      <c r="S297" s="4" t="s">
        <v>36</v>
      </c>
      <c r="T297" s="4" t="n">
        <v>100</v>
      </c>
      <c r="U297" s="25" t="n">
        <f aca="false">(+N297*R297)+T297</f>
        <v>472</v>
      </c>
    </row>
    <row r="298" customFormat="false" ht="11.25" hidden="false" customHeight="false" outlineLevel="0" collapsed="false">
      <c r="A298" s="1" t="s">
        <v>49</v>
      </c>
      <c r="B298" s="2" t="n">
        <v>39477</v>
      </c>
      <c r="C298" s="1" t="s">
        <v>24</v>
      </c>
      <c r="D298" s="3" t="s">
        <v>25</v>
      </c>
      <c r="E298" s="3" t="s">
        <v>26</v>
      </c>
      <c r="F298" s="2" t="n">
        <v>39477</v>
      </c>
      <c r="G298" s="1" t="s">
        <v>176</v>
      </c>
      <c r="H298" s="3" t="s">
        <v>177</v>
      </c>
      <c r="I298" s="3" t="s">
        <v>178</v>
      </c>
      <c r="L298" s="1" t="n">
        <v>1</v>
      </c>
      <c r="N298" s="4" t="n">
        <f aca="false">SUM(J298:M298)</f>
        <v>1</v>
      </c>
      <c r="P298" s="4" t="s">
        <v>103</v>
      </c>
      <c r="Q298" s="4" t="n">
        <v>141</v>
      </c>
      <c r="T298" s="24" t="n">
        <f aca="false">+Q298*2*0.55</f>
        <v>155.1</v>
      </c>
      <c r="U298" s="25" t="n">
        <f aca="false">(+N298*R298)+T298</f>
        <v>155.1</v>
      </c>
    </row>
    <row r="299" customFormat="false" ht="11.25" hidden="false" customHeight="false" outlineLevel="0" collapsed="false">
      <c r="A299" s="1" t="s">
        <v>153</v>
      </c>
      <c r="B299" s="2" t="n">
        <v>39595</v>
      </c>
      <c r="C299" s="1" t="s">
        <v>24</v>
      </c>
      <c r="D299" s="3" t="s">
        <v>25</v>
      </c>
      <c r="E299" s="3" t="s">
        <v>26</v>
      </c>
      <c r="F299" s="2" t="n">
        <v>39595</v>
      </c>
      <c r="G299" s="1" t="s">
        <v>176</v>
      </c>
      <c r="H299" s="3" t="s">
        <v>177</v>
      </c>
      <c r="I299" s="3" t="s">
        <v>178</v>
      </c>
      <c r="J299" s="1" t="n">
        <v>1</v>
      </c>
      <c r="N299" s="4" t="n">
        <f aca="false">SUM(J299:M299)</f>
        <v>1</v>
      </c>
      <c r="P299" s="4" t="s">
        <v>103</v>
      </c>
      <c r="Q299" s="4" t="n">
        <v>141</v>
      </c>
      <c r="T299" s="24" t="n">
        <f aca="false">+Q299*2*0.55</f>
        <v>155.1</v>
      </c>
      <c r="U299" s="25" t="n">
        <f aca="false">(+N299*R299)+T299</f>
        <v>155.1</v>
      </c>
    </row>
    <row r="300" customFormat="false" ht="11.25" hidden="false" customHeight="false" outlineLevel="0" collapsed="false">
      <c r="A300" s="1" t="s">
        <v>96</v>
      </c>
      <c r="B300" s="2" t="n">
        <v>39596</v>
      </c>
      <c r="C300" s="1" t="s">
        <v>176</v>
      </c>
      <c r="D300" s="3" t="s">
        <v>177</v>
      </c>
      <c r="E300" s="3" t="s">
        <v>178</v>
      </c>
      <c r="F300" s="2" t="n">
        <v>39596</v>
      </c>
      <c r="G300" s="1" t="s">
        <v>176</v>
      </c>
      <c r="H300" s="3" t="s">
        <v>177</v>
      </c>
      <c r="I300" s="3" t="s">
        <v>178</v>
      </c>
      <c r="J300" s="1" t="n">
        <v>1</v>
      </c>
      <c r="N300" s="4" t="n">
        <f aca="false">SUM(J300:M300)</f>
        <v>1</v>
      </c>
      <c r="P300" s="4" t="s">
        <v>57</v>
      </c>
      <c r="R300" s="4" t="s">
        <v>57</v>
      </c>
      <c r="U300" s="25"/>
    </row>
    <row r="301" customFormat="false" ht="11.25" hidden="false" customHeight="false" outlineLevel="0" collapsed="false">
      <c r="A301" s="1" t="s">
        <v>51</v>
      </c>
      <c r="B301" s="2" t="n">
        <v>39651</v>
      </c>
      <c r="C301" s="1" t="s">
        <v>24</v>
      </c>
      <c r="D301" s="3" t="s">
        <v>25</v>
      </c>
      <c r="E301" s="3" t="s">
        <v>26</v>
      </c>
      <c r="F301" s="2" t="n">
        <v>39651</v>
      </c>
      <c r="G301" s="1" t="s">
        <v>176</v>
      </c>
      <c r="H301" s="3" t="s">
        <v>177</v>
      </c>
      <c r="I301" s="3" t="s">
        <v>178</v>
      </c>
      <c r="J301" s="1" t="n">
        <v>1</v>
      </c>
      <c r="N301" s="4" t="n">
        <f aca="false">SUM(J301:M301)</f>
        <v>1</v>
      </c>
      <c r="P301" s="4" t="s">
        <v>103</v>
      </c>
      <c r="Q301" s="4" t="n">
        <v>141</v>
      </c>
      <c r="T301" s="24" t="n">
        <f aca="false">+Q301*2*0.55</f>
        <v>155.1</v>
      </c>
      <c r="U301" s="25" t="n">
        <f aca="false">(+N301*R301)+T301</f>
        <v>155.1</v>
      </c>
    </row>
    <row r="302" customFormat="false" ht="11.25" hidden="false" customHeight="false" outlineLevel="0" collapsed="false">
      <c r="A302" s="1" t="s">
        <v>66</v>
      </c>
      <c r="B302" s="2" t="n">
        <v>39708</v>
      </c>
      <c r="C302" s="1" t="s">
        <v>24</v>
      </c>
      <c r="D302" s="3" t="s">
        <v>25</v>
      </c>
      <c r="E302" s="3" t="s">
        <v>26</v>
      </c>
      <c r="F302" s="2" t="n">
        <v>39708</v>
      </c>
      <c r="G302" s="1" t="s">
        <v>176</v>
      </c>
      <c r="H302" s="3" t="s">
        <v>177</v>
      </c>
      <c r="I302" s="3" t="s">
        <v>178</v>
      </c>
      <c r="J302" s="1" t="n">
        <v>2</v>
      </c>
      <c r="L302" s="1" t="n">
        <v>1</v>
      </c>
      <c r="N302" s="4" t="n">
        <f aca="false">SUM(J302:M302)</f>
        <v>3</v>
      </c>
      <c r="O302" s="4" t="n">
        <f aca="false">SUM(N298:N302)</f>
        <v>7</v>
      </c>
      <c r="P302" s="4" t="s">
        <v>103</v>
      </c>
      <c r="Q302" s="4" t="n">
        <v>141</v>
      </c>
      <c r="T302" s="24" t="n">
        <f aca="false">+Q302*2*0.55</f>
        <v>155.1</v>
      </c>
      <c r="U302" s="25" t="n">
        <f aca="false">(+N302*R302)+T302</f>
        <v>155.1</v>
      </c>
    </row>
    <row r="303" customFormat="false" ht="11.25" hidden="false" customHeight="false" outlineLevel="0" collapsed="false">
      <c r="A303" s="1" t="s">
        <v>23</v>
      </c>
      <c r="B303" s="2" t="n">
        <v>39454</v>
      </c>
      <c r="C303" s="1" t="s">
        <v>24</v>
      </c>
      <c r="D303" s="3" t="s">
        <v>25</v>
      </c>
      <c r="E303" s="3" t="s">
        <v>26</v>
      </c>
      <c r="F303" s="2" t="n">
        <v>39454</v>
      </c>
      <c r="G303" s="1" t="s">
        <v>117</v>
      </c>
      <c r="H303" s="3" t="s">
        <v>118</v>
      </c>
      <c r="I303" s="3" t="s">
        <v>119</v>
      </c>
      <c r="L303" s="1" t="n">
        <v>1</v>
      </c>
      <c r="N303" s="4" t="n">
        <f aca="false">SUM(J303:M303)</f>
        <v>1</v>
      </c>
      <c r="P303" s="4" t="s">
        <v>35</v>
      </c>
      <c r="R303" s="24" t="n">
        <v>540</v>
      </c>
      <c r="S303" s="4" t="s">
        <v>36</v>
      </c>
      <c r="T303" s="4" t="n">
        <v>100</v>
      </c>
      <c r="U303" s="25" t="n">
        <f aca="false">(+N303*R303)+T303</f>
        <v>640</v>
      </c>
    </row>
    <row r="304" customFormat="false" ht="11.25" hidden="false" customHeight="false" outlineLevel="0" collapsed="false">
      <c r="A304" s="1" t="s">
        <v>31</v>
      </c>
      <c r="B304" s="2" t="n">
        <v>39455</v>
      </c>
      <c r="C304" s="1" t="s">
        <v>24</v>
      </c>
      <c r="D304" s="3" t="s">
        <v>25</v>
      </c>
      <c r="E304" s="3" t="s">
        <v>26</v>
      </c>
      <c r="F304" s="2" t="n">
        <v>39455</v>
      </c>
      <c r="G304" s="1" t="s">
        <v>117</v>
      </c>
      <c r="H304" s="3" t="s">
        <v>118</v>
      </c>
      <c r="I304" s="3" t="s">
        <v>119</v>
      </c>
      <c r="L304" s="1" t="n">
        <v>1</v>
      </c>
      <c r="N304" s="4" t="n">
        <f aca="false">SUM(J304:M304)</f>
        <v>1</v>
      </c>
      <c r="P304" s="4" t="s">
        <v>35</v>
      </c>
      <c r="R304" s="24" t="n">
        <v>540</v>
      </c>
      <c r="S304" s="4" t="s">
        <v>36</v>
      </c>
      <c r="T304" s="4" t="n">
        <v>100</v>
      </c>
      <c r="U304" s="25" t="n">
        <f aca="false">(+N304*R304)+T304</f>
        <v>640</v>
      </c>
    </row>
    <row r="305" customFormat="false" ht="11.25" hidden="false" customHeight="false" outlineLevel="0" collapsed="false">
      <c r="A305" s="1" t="s">
        <v>131</v>
      </c>
      <c r="B305" s="2" t="n">
        <v>39663</v>
      </c>
      <c r="C305" s="1" t="s">
        <v>24</v>
      </c>
      <c r="D305" s="3" t="s">
        <v>25</v>
      </c>
      <c r="E305" s="3" t="s">
        <v>26</v>
      </c>
      <c r="F305" s="2" t="n">
        <v>39663</v>
      </c>
      <c r="G305" s="1" t="s">
        <v>117</v>
      </c>
      <c r="H305" s="3" t="s">
        <v>118</v>
      </c>
      <c r="I305" s="3" t="s">
        <v>119</v>
      </c>
      <c r="J305" s="1" t="s">
        <v>56</v>
      </c>
      <c r="N305" s="4" t="n">
        <f aca="false">SUM(J305:M305)</f>
        <v>0</v>
      </c>
      <c r="P305" s="4" t="s">
        <v>57</v>
      </c>
      <c r="R305" s="4" t="s">
        <v>57</v>
      </c>
      <c r="U305" s="25"/>
    </row>
    <row r="306" customFormat="false" ht="11.25" hidden="false" customHeight="false" outlineLevel="0" collapsed="false">
      <c r="A306" s="1" t="s">
        <v>50</v>
      </c>
      <c r="B306" s="2" t="n">
        <v>39665</v>
      </c>
      <c r="C306" s="1" t="s">
        <v>109</v>
      </c>
      <c r="D306" s="3" t="s">
        <v>110</v>
      </c>
      <c r="E306" s="3" t="s">
        <v>111</v>
      </c>
      <c r="F306" s="2" t="n">
        <v>39665</v>
      </c>
      <c r="G306" s="1" t="s">
        <v>117</v>
      </c>
      <c r="H306" s="3" t="s">
        <v>118</v>
      </c>
      <c r="I306" s="3" t="s">
        <v>119</v>
      </c>
      <c r="L306" s="1" t="n">
        <v>1</v>
      </c>
      <c r="N306" s="4" t="n">
        <f aca="false">SUM(J306:M306)</f>
        <v>1</v>
      </c>
      <c r="P306" s="4" t="s">
        <v>35</v>
      </c>
      <c r="R306" s="24" t="n">
        <v>540</v>
      </c>
      <c r="S306" s="4" t="s">
        <v>65</v>
      </c>
      <c r="T306" s="24" t="n">
        <v>175</v>
      </c>
      <c r="U306" s="25" t="n">
        <f aca="false">(+N306*R306)+T306</f>
        <v>715</v>
      </c>
    </row>
    <row r="307" customFormat="false" ht="11.25" hidden="false" customHeight="false" outlineLevel="0" collapsed="false">
      <c r="A307" s="1" t="s">
        <v>152</v>
      </c>
      <c r="B307" s="2" t="n">
        <v>39720</v>
      </c>
      <c r="C307" s="1" t="s">
        <v>24</v>
      </c>
      <c r="D307" s="3" t="s">
        <v>25</v>
      </c>
      <c r="E307" s="3" t="s">
        <v>26</v>
      </c>
      <c r="F307" s="2" t="n">
        <v>39720</v>
      </c>
      <c r="G307" s="1" t="s">
        <v>117</v>
      </c>
      <c r="H307" s="3" t="s">
        <v>118</v>
      </c>
      <c r="I307" s="3" t="s">
        <v>119</v>
      </c>
      <c r="J307" s="1" t="s">
        <v>56</v>
      </c>
      <c r="N307" s="4" t="n">
        <f aca="false">SUM(J307:M307)</f>
        <v>0</v>
      </c>
      <c r="P307" s="4" t="s">
        <v>57</v>
      </c>
      <c r="R307" s="4" t="s">
        <v>57</v>
      </c>
      <c r="U307" s="25"/>
    </row>
    <row r="308" customFormat="false" ht="11.25" hidden="false" customHeight="false" outlineLevel="0" collapsed="false">
      <c r="A308" s="1" t="s">
        <v>116</v>
      </c>
      <c r="B308" s="2" t="n">
        <v>39720</v>
      </c>
      <c r="C308" s="1" t="s">
        <v>24</v>
      </c>
      <c r="D308" s="3" t="s">
        <v>25</v>
      </c>
      <c r="E308" s="3" t="s">
        <v>26</v>
      </c>
      <c r="F308" s="2" t="n">
        <v>39720</v>
      </c>
      <c r="G308" s="1" t="s">
        <v>117</v>
      </c>
      <c r="H308" s="3" t="s">
        <v>118</v>
      </c>
      <c r="I308" s="3" t="s">
        <v>119</v>
      </c>
      <c r="L308" s="1" t="n">
        <v>1</v>
      </c>
      <c r="N308" s="4" t="n">
        <f aca="false">SUM(J308:M308)</f>
        <v>1</v>
      </c>
      <c r="P308" s="4" t="s">
        <v>35</v>
      </c>
      <c r="R308" s="24" t="n">
        <v>540</v>
      </c>
      <c r="S308" s="4" t="s">
        <v>36</v>
      </c>
      <c r="T308" s="4" t="n">
        <v>100</v>
      </c>
      <c r="U308" s="25" t="n">
        <f aca="false">(+N308*R308)+T308</f>
        <v>640</v>
      </c>
    </row>
    <row r="309" customFormat="false" ht="11.25" hidden="false" customHeight="false" outlineLevel="0" collapsed="false">
      <c r="A309" s="1" t="s">
        <v>31</v>
      </c>
      <c r="B309" s="2" t="n">
        <v>39818</v>
      </c>
      <c r="C309" s="1" t="s">
        <v>24</v>
      </c>
      <c r="D309" s="3" t="s">
        <v>25</v>
      </c>
      <c r="E309" s="3" t="s">
        <v>26</v>
      </c>
      <c r="F309" s="2" t="n">
        <v>39818</v>
      </c>
      <c r="G309" s="1" t="s">
        <v>117</v>
      </c>
      <c r="H309" s="3" t="s">
        <v>118</v>
      </c>
      <c r="I309" s="3" t="s">
        <v>119</v>
      </c>
      <c r="L309" s="1" t="n">
        <v>1</v>
      </c>
      <c r="N309" s="4" t="n">
        <f aca="false">SUM(J309:M309)</f>
        <v>1</v>
      </c>
      <c r="P309" s="4" t="s">
        <v>35</v>
      </c>
      <c r="R309" s="24" t="n">
        <v>540</v>
      </c>
      <c r="S309" s="4" t="s">
        <v>36</v>
      </c>
      <c r="T309" s="4" t="n">
        <v>100</v>
      </c>
      <c r="U309" s="25" t="n">
        <f aca="false">(+N309*R309)+T309</f>
        <v>640</v>
      </c>
    </row>
    <row r="310" customFormat="false" ht="11.25" hidden="false" customHeight="false" outlineLevel="0" collapsed="false">
      <c r="A310" s="1" t="s">
        <v>66</v>
      </c>
      <c r="B310" s="2" t="n">
        <v>39819</v>
      </c>
      <c r="C310" s="1" t="s">
        <v>24</v>
      </c>
      <c r="D310" s="3" t="s">
        <v>25</v>
      </c>
      <c r="E310" s="3" t="s">
        <v>26</v>
      </c>
      <c r="F310" s="2" t="n">
        <v>39819</v>
      </c>
      <c r="G310" s="1" t="s">
        <v>117</v>
      </c>
      <c r="H310" s="3" t="s">
        <v>118</v>
      </c>
      <c r="I310" s="3" t="s">
        <v>119</v>
      </c>
      <c r="L310" s="1" t="n">
        <v>1</v>
      </c>
      <c r="N310" s="4" t="n">
        <f aca="false">SUM(J310:M310)</f>
        <v>1</v>
      </c>
      <c r="O310" s="4" t="n">
        <f aca="false">SUM(N303:N310)</f>
        <v>6</v>
      </c>
      <c r="P310" s="4" t="s">
        <v>35</v>
      </c>
      <c r="R310" s="24" t="n">
        <v>540</v>
      </c>
      <c r="S310" s="4" t="s">
        <v>36</v>
      </c>
      <c r="T310" s="4" t="n">
        <v>100</v>
      </c>
      <c r="U310" s="25" t="n">
        <f aca="false">(+N310*R310)+T310</f>
        <v>640</v>
      </c>
    </row>
    <row r="311" customFormat="false" ht="11.25" hidden="false" customHeight="false" outlineLevel="0" collapsed="false">
      <c r="A311" s="1" t="s">
        <v>99</v>
      </c>
      <c r="B311" s="2" t="n">
        <v>39867</v>
      </c>
      <c r="C311" s="1" t="s">
        <v>24</v>
      </c>
      <c r="D311" s="3" t="s">
        <v>25</v>
      </c>
      <c r="E311" s="3" t="s">
        <v>26</v>
      </c>
      <c r="F311" s="2" t="n">
        <v>39867</v>
      </c>
      <c r="G311" s="1" t="s">
        <v>202</v>
      </c>
      <c r="H311" s="3" t="s">
        <v>200</v>
      </c>
      <c r="I311" s="3" t="s">
        <v>201</v>
      </c>
      <c r="J311" s="1" t="n">
        <v>5</v>
      </c>
      <c r="N311" s="4" t="n">
        <f aca="false">SUM(J311:M311)</f>
        <v>5</v>
      </c>
      <c r="O311" s="4" t="n">
        <f aca="false">+N311</f>
        <v>5</v>
      </c>
      <c r="P311" s="4" t="s">
        <v>103</v>
      </c>
      <c r="Q311" s="4" t="n">
        <v>141</v>
      </c>
      <c r="T311" s="24" t="n">
        <f aca="false">+Q311*2*0.55</f>
        <v>155.1</v>
      </c>
      <c r="U311" s="25" t="n">
        <f aca="false">(+N311*R311)+T311</f>
        <v>155.1</v>
      </c>
    </row>
    <row r="313" customFormat="false" ht="11.25" hidden="false" customHeight="false" outlineLevel="0" collapsed="false">
      <c r="P313" s="13" t="s">
        <v>203</v>
      </c>
      <c r="Q313" s="13"/>
      <c r="U313" s="45" t="n">
        <f aca="false">SUM(U4:U312)</f>
        <v>259103</v>
      </c>
    </row>
    <row r="314" customFormat="false" ht="11.25" hidden="false" customHeight="false" outlineLevel="0" collapsed="false">
      <c r="A314" s="46"/>
      <c r="B314" s="47"/>
      <c r="C314" s="46"/>
      <c r="D314" s="48"/>
      <c r="E314" s="48"/>
      <c r="F314" s="47"/>
      <c r="G314" s="46"/>
      <c r="H314" s="48"/>
      <c r="I314" s="48"/>
      <c r="J314" s="46"/>
      <c r="K314" s="46"/>
      <c r="L314" s="46"/>
      <c r="M314" s="46"/>
      <c r="N314" s="40"/>
      <c r="O314" s="40"/>
      <c r="P314" s="40"/>
      <c r="Q314" s="40"/>
      <c r="R314" s="40"/>
      <c r="S314" s="40"/>
      <c r="T314" s="40"/>
    </row>
    <row r="315" customFormat="false" ht="11.25" hidden="false" customHeight="false" outlineLevel="0" collapsed="false">
      <c r="A315" s="46"/>
      <c r="B315" s="47"/>
      <c r="C315" s="46"/>
      <c r="D315" s="48"/>
      <c r="E315" s="48"/>
      <c r="F315" s="47"/>
      <c r="G315" s="46"/>
      <c r="H315" s="48"/>
      <c r="I315" s="48"/>
      <c r="J315" s="46"/>
      <c r="K315" s="46"/>
      <c r="L315" s="46"/>
      <c r="M315" s="46"/>
      <c r="N315" s="40"/>
      <c r="O315" s="40"/>
      <c r="P315" s="40"/>
      <c r="Q315" s="40"/>
      <c r="R315" s="40"/>
      <c r="S315" s="40"/>
      <c r="T315" s="40"/>
    </row>
    <row r="316" customFormat="false" ht="11.25" hidden="false" customHeight="false" outlineLevel="0" collapsed="false">
      <c r="A316" s="46"/>
      <c r="B316" s="47"/>
      <c r="C316" s="46"/>
      <c r="D316" s="48"/>
      <c r="E316" s="46"/>
      <c r="F316" s="47"/>
      <c r="G316" s="46"/>
      <c r="H316" s="48"/>
      <c r="I316" s="49"/>
      <c r="J316" s="46"/>
      <c r="K316" s="46"/>
      <c r="L316" s="46"/>
      <c r="M316" s="46"/>
      <c r="N316" s="40"/>
      <c r="O316" s="40"/>
      <c r="P316" s="40"/>
      <c r="Q316" s="40"/>
      <c r="R316" s="40"/>
      <c r="S316" s="40"/>
      <c r="T316" s="40"/>
    </row>
    <row r="317" customFormat="false" ht="11.25" hidden="false" customHeight="false" outlineLevel="0" collapsed="false">
      <c r="A317" s="48"/>
      <c r="B317" s="47"/>
      <c r="C317" s="46"/>
      <c r="D317" s="48"/>
      <c r="E317" s="48"/>
      <c r="F317" s="47"/>
      <c r="G317" s="46"/>
      <c r="H317" s="48"/>
      <c r="I317" s="49"/>
      <c r="J317" s="46"/>
      <c r="K317" s="46"/>
      <c r="L317" s="46"/>
      <c r="M317" s="46"/>
      <c r="N317" s="40"/>
      <c r="O317" s="40"/>
      <c r="P317" s="40"/>
      <c r="Q317" s="40"/>
      <c r="R317" s="40"/>
      <c r="S317" s="40"/>
      <c r="T317" s="40"/>
    </row>
    <row r="318" customFormat="false" ht="11.25" hidden="false" customHeight="false" outlineLevel="0" collapsed="false">
      <c r="A318" s="46"/>
      <c r="B318" s="47"/>
      <c r="C318" s="46"/>
      <c r="D318" s="48"/>
      <c r="E318" s="48"/>
      <c r="F318" s="47"/>
      <c r="G318" s="46"/>
      <c r="H318" s="48"/>
      <c r="I318" s="49"/>
      <c r="J318" s="46"/>
      <c r="K318" s="46"/>
      <c r="L318" s="46"/>
      <c r="M318" s="46"/>
      <c r="N318" s="40"/>
      <c r="O318" s="40"/>
      <c r="P318" s="40"/>
      <c r="Q318" s="40"/>
      <c r="R318" s="40"/>
      <c r="S318" s="40"/>
      <c r="T318" s="40"/>
    </row>
    <row r="319" customFormat="false" ht="11.25" hidden="false" customHeight="false" outlineLevel="0" collapsed="false">
      <c r="A319" s="46"/>
      <c r="B319" s="47"/>
      <c r="C319" s="46"/>
      <c r="D319" s="48"/>
      <c r="E319" s="48"/>
      <c r="F319" s="47"/>
      <c r="G319" s="46"/>
      <c r="H319" s="48"/>
      <c r="I319" s="49"/>
      <c r="J319" s="46"/>
      <c r="K319" s="46"/>
      <c r="L319" s="46"/>
      <c r="M319" s="46"/>
      <c r="N319" s="40"/>
      <c r="O319" s="40"/>
      <c r="P319" s="40"/>
      <c r="Q319" s="40"/>
      <c r="R319" s="40"/>
      <c r="S319" s="40"/>
      <c r="T319" s="40"/>
    </row>
    <row r="320" customFormat="false" ht="11.25" hidden="false" customHeight="false" outlineLevel="0" collapsed="false">
      <c r="A320" s="46"/>
      <c r="B320" s="47"/>
      <c r="C320" s="46"/>
      <c r="D320" s="48"/>
      <c r="E320" s="46"/>
      <c r="F320" s="47"/>
      <c r="G320" s="46"/>
      <c r="H320" s="48"/>
      <c r="I320" s="49"/>
      <c r="J320" s="46"/>
      <c r="K320" s="46"/>
      <c r="L320" s="46"/>
      <c r="M320" s="46"/>
      <c r="N320" s="40"/>
      <c r="O320" s="40"/>
      <c r="P320" s="40"/>
      <c r="Q320" s="40"/>
      <c r="R320" s="40"/>
      <c r="S320" s="40"/>
      <c r="T320" s="40"/>
    </row>
    <row r="321" customFormat="false" ht="11.25" hidden="false" customHeight="false" outlineLevel="0" collapsed="false">
      <c r="A321" s="46"/>
      <c r="B321" s="47"/>
      <c r="C321" s="46"/>
      <c r="D321" s="48"/>
      <c r="E321" s="48"/>
      <c r="F321" s="47"/>
      <c r="G321" s="46"/>
      <c r="H321" s="48"/>
      <c r="I321" s="49"/>
      <c r="J321" s="46"/>
      <c r="K321" s="46"/>
      <c r="L321" s="46"/>
      <c r="M321" s="46"/>
      <c r="N321" s="40"/>
      <c r="O321" s="40"/>
      <c r="P321" s="40"/>
      <c r="Q321" s="40"/>
      <c r="R321" s="40"/>
      <c r="S321" s="40"/>
      <c r="T321" s="40"/>
    </row>
    <row r="322" customFormat="false" ht="11.25" hidden="false" customHeight="false" outlineLevel="0" collapsed="false">
      <c r="A322" s="46"/>
      <c r="B322" s="47"/>
      <c r="C322" s="46"/>
      <c r="D322" s="48"/>
      <c r="E322" s="46"/>
      <c r="F322" s="47"/>
      <c r="G322" s="46"/>
      <c r="H322" s="48"/>
      <c r="I322" s="49"/>
      <c r="J322" s="46"/>
      <c r="K322" s="46"/>
      <c r="L322" s="46"/>
      <c r="M322" s="46"/>
      <c r="N322" s="40"/>
      <c r="O322" s="40"/>
      <c r="P322" s="40"/>
      <c r="Q322" s="40"/>
      <c r="R322" s="40"/>
      <c r="S322" s="40"/>
      <c r="T322" s="40"/>
    </row>
    <row r="323" customFormat="false" ht="11.25" hidden="false" customHeight="false" outlineLevel="0" collapsed="false">
      <c r="A323" s="46"/>
      <c r="B323" s="47"/>
      <c r="C323" s="46"/>
      <c r="D323" s="48"/>
      <c r="E323" s="48"/>
      <c r="F323" s="47"/>
      <c r="G323" s="46"/>
      <c r="H323" s="48"/>
      <c r="I323" s="49"/>
      <c r="J323" s="46"/>
      <c r="K323" s="46"/>
      <c r="L323" s="46"/>
      <c r="M323" s="46"/>
      <c r="N323" s="40"/>
      <c r="O323" s="40"/>
      <c r="P323" s="40"/>
      <c r="Q323" s="40"/>
      <c r="R323" s="25"/>
      <c r="S323" s="40"/>
      <c r="T323" s="40"/>
    </row>
    <row r="324" customFormat="false" ht="11.25" hidden="false" customHeight="false" outlineLevel="0" collapsed="false">
      <c r="A324" s="48"/>
      <c r="B324" s="47"/>
      <c r="C324" s="46"/>
      <c r="D324" s="48"/>
      <c r="E324" s="46"/>
      <c r="F324" s="47"/>
      <c r="G324" s="46"/>
      <c r="H324" s="48"/>
      <c r="I324" s="49"/>
      <c r="J324" s="46"/>
      <c r="K324" s="46"/>
      <c r="L324" s="46"/>
      <c r="M324" s="46"/>
      <c r="N324" s="40"/>
      <c r="O324" s="40"/>
      <c r="P324" s="40"/>
      <c r="Q324" s="40"/>
      <c r="R324" s="25"/>
      <c r="S324" s="40"/>
      <c r="T324" s="40"/>
    </row>
    <row r="325" customFormat="false" ht="11.25" hidden="false" customHeight="false" outlineLevel="0" collapsed="false">
      <c r="A325" s="46"/>
      <c r="B325" s="47"/>
      <c r="C325" s="46"/>
      <c r="D325" s="48"/>
      <c r="E325" s="48"/>
      <c r="F325" s="47"/>
      <c r="G325" s="46"/>
      <c r="H325" s="48"/>
      <c r="I325" s="49"/>
      <c r="J325" s="46"/>
      <c r="K325" s="46"/>
      <c r="L325" s="46"/>
      <c r="M325" s="46"/>
      <c r="N325" s="40"/>
      <c r="O325" s="40"/>
      <c r="P325" s="40"/>
      <c r="Q325" s="40"/>
      <c r="R325" s="25"/>
      <c r="S325" s="40"/>
      <c r="T325" s="40"/>
    </row>
    <row r="326" customFormat="false" ht="11.25" hidden="false" customHeight="false" outlineLevel="0" collapsed="false">
      <c r="A326" s="46"/>
      <c r="B326" s="47"/>
      <c r="C326" s="46"/>
      <c r="D326" s="48"/>
      <c r="E326" s="48"/>
      <c r="F326" s="47"/>
      <c r="G326" s="46"/>
      <c r="H326" s="48"/>
      <c r="I326" s="49"/>
      <c r="J326" s="46"/>
      <c r="K326" s="46"/>
      <c r="L326" s="46"/>
      <c r="M326" s="46"/>
      <c r="N326" s="40"/>
      <c r="O326" s="40"/>
      <c r="P326" s="40"/>
      <c r="Q326" s="40"/>
      <c r="R326" s="25"/>
      <c r="S326" s="40"/>
      <c r="T326" s="40"/>
    </row>
    <row r="327" customFormat="false" ht="11.25" hidden="false" customHeight="false" outlineLevel="0" collapsed="false">
      <c r="A327" s="48"/>
      <c r="B327" s="47"/>
      <c r="C327" s="46"/>
      <c r="D327" s="48"/>
      <c r="E327" s="46"/>
      <c r="F327" s="47"/>
      <c r="G327" s="46"/>
      <c r="H327" s="48"/>
      <c r="I327" s="49"/>
      <c r="J327" s="46"/>
      <c r="K327" s="46"/>
      <c r="L327" s="46"/>
      <c r="M327" s="46"/>
      <c r="N327" s="40"/>
      <c r="O327" s="40"/>
      <c r="P327" s="40"/>
      <c r="Q327" s="40"/>
      <c r="R327" s="25"/>
      <c r="S327" s="40"/>
      <c r="T327" s="40"/>
    </row>
    <row r="328" customFormat="false" ht="11.25" hidden="false" customHeight="false" outlineLevel="0" collapsed="false">
      <c r="A328" s="46"/>
      <c r="B328" s="47"/>
      <c r="C328" s="46"/>
      <c r="D328" s="48"/>
      <c r="E328" s="46"/>
      <c r="F328" s="47"/>
      <c r="G328" s="46"/>
      <c r="H328" s="48"/>
      <c r="I328" s="49"/>
      <c r="J328" s="46"/>
      <c r="K328" s="46"/>
      <c r="L328" s="46"/>
      <c r="M328" s="46"/>
      <c r="N328" s="40"/>
      <c r="O328" s="40"/>
      <c r="P328" s="40"/>
      <c r="Q328" s="40"/>
      <c r="R328" s="25"/>
      <c r="S328" s="40"/>
      <c r="T328" s="40"/>
    </row>
    <row r="329" customFormat="false" ht="11.25" hidden="false" customHeight="false" outlineLevel="0" collapsed="false">
      <c r="A329" s="46"/>
      <c r="B329" s="47"/>
      <c r="C329" s="46"/>
      <c r="D329" s="48"/>
      <c r="E329" s="48"/>
      <c r="F329" s="47"/>
      <c r="G329" s="46"/>
      <c r="H329" s="48"/>
      <c r="I329" s="49"/>
      <c r="J329" s="46"/>
      <c r="K329" s="46"/>
      <c r="L329" s="46"/>
      <c r="M329" s="46"/>
      <c r="N329" s="40"/>
      <c r="O329" s="40"/>
      <c r="P329" s="40"/>
      <c r="Q329" s="40"/>
      <c r="R329" s="40"/>
      <c r="S329" s="40"/>
      <c r="T329" s="40"/>
    </row>
    <row r="330" customFormat="false" ht="11.25" hidden="false" customHeight="false" outlineLevel="0" collapsed="false">
      <c r="A330" s="46"/>
      <c r="B330" s="47"/>
      <c r="C330" s="46"/>
      <c r="D330" s="48"/>
      <c r="E330" s="48"/>
      <c r="F330" s="47"/>
      <c r="G330" s="46"/>
      <c r="H330" s="48"/>
      <c r="I330" s="49"/>
      <c r="J330" s="46"/>
      <c r="K330" s="46"/>
      <c r="L330" s="46"/>
      <c r="M330" s="46"/>
      <c r="N330" s="40"/>
      <c r="O330" s="40"/>
      <c r="P330" s="40"/>
      <c r="Q330" s="40"/>
      <c r="R330" s="40"/>
      <c r="S330" s="40"/>
      <c r="T330" s="40"/>
    </row>
    <row r="331" customFormat="false" ht="11.25" hidden="false" customHeight="false" outlineLevel="0" collapsed="false">
      <c r="A331" s="46"/>
      <c r="B331" s="47"/>
      <c r="C331" s="46"/>
      <c r="D331" s="48"/>
      <c r="E331" s="48"/>
      <c r="F331" s="47"/>
      <c r="G331" s="46"/>
      <c r="H331" s="48"/>
      <c r="I331" s="49"/>
      <c r="J331" s="46"/>
      <c r="K331" s="46"/>
      <c r="L331" s="46"/>
      <c r="M331" s="46"/>
      <c r="N331" s="40"/>
      <c r="O331" s="40"/>
      <c r="P331" s="40"/>
      <c r="Q331" s="40"/>
      <c r="R331" s="25"/>
      <c r="S331" s="40"/>
      <c r="T331" s="40"/>
    </row>
    <row r="332" customFormat="false" ht="11.25" hidden="false" customHeight="false" outlineLevel="0" collapsed="false">
      <c r="A332" s="46"/>
      <c r="B332" s="47"/>
      <c r="C332" s="46"/>
      <c r="D332" s="48"/>
      <c r="E332" s="46"/>
      <c r="F332" s="47"/>
      <c r="G332" s="46"/>
      <c r="H332" s="48"/>
      <c r="I332" s="49"/>
      <c r="J332" s="46"/>
      <c r="K332" s="46"/>
      <c r="L332" s="46"/>
      <c r="M332" s="46"/>
      <c r="N332" s="40"/>
      <c r="O332" s="40"/>
      <c r="P332" s="40"/>
      <c r="Q332" s="40"/>
      <c r="R332" s="40"/>
      <c r="S332" s="40"/>
      <c r="T332" s="40"/>
    </row>
    <row r="333" customFormat="false" ht="11.25" hidden="false" customHeight="false" outlineLevel="0" collapsed="false">
      <c r="A333" s="46"/>
      <c r="B333" s="47"/>
      <c r="C333" s="46"/>
      <c r="D333" s="48"/>
      <c r="E333" s="46"/>
      <c r="F333" s="47"/>
      <c r="G333" s="46"/>
      <c r="H333" s="48"/>
      <c r="I333" s="49"/>
      <c r="J333" s="46"/>
      <c r="K333" s="46"/>
      <c r="L333" s="46"/>
      <c r="M333" s="46"/>
      <c r="N333" s="40"/>
      <c r="O333" s="40"/>
      <c r="P333" s="40"/>
      <c r="Q333" s="40"/>
      <c r="R333" s="40"/>
      <c r="S333" s="40"/>
      <c r="T333" s="40"/>
    </row>
    <row r="334" customFormat="false" ht="11.25" hidden="false" customHeight="false" outlineLevel="0" collapsed="false">
      <c r="A334" s="46"/>
      <c r="B334" s="47"/>
      <c r="C334" s="46"/>
      <c r="D334" s="48"/>
      <c r="E334" s="48"/>
      <c r="F334" s="47"/>
      <c r="G334" s="46"/>
      <c r="H334" s="48"/>
      <c r="I334" s="49"/>
      <c r="J334" s="46"/>
      <c r="K334" s="46"/>
      <c r="L334" s="46"/>
      <c r="M334" s="46"/>
      <c r="N334" s="40"/>
      <c r="O334" s="40"/>
      <c r="P334" s="40"/>
      <c r="Q334" s="40"/>
      <c r="R334" s="40"/>
      <c r="S334" s="40"/>
      <c r="T334" s="40"/>
    </row>
    <row r="335" customFormat="false" ht="11.25" hidden="false" customHeight="false" outlineLevel="0" collapsed="false">
      <c r="A335" s="46"/>
      <c r="B335" s="47"/>
      <c r="C335" s="46"/>
      <c r="D335" s="48"/>
      <c r="E335" s="46"/>
      <c r="F335" s="47"/>
      <c r="G335" s="46"/>
      <c r="H335" s="48"/>
      <c r="I335" s="49"/>
      <c r="J335" s="46"/>
      <c r="K335" s="46"/>
      <c r="L335" s="46"/>
      <c r="M335" s="46"/>
      <c r="N335" s="40"/>
      <c r="O335" s="40"/>
      <c r="P335" s="40"/>
      <c r="Q335" s="40"/>
      <c r="R335" s="25"/>
      <c r="S335" s="40"/>
      <c r="T335" s="40"/>
    </row>
    <row r="336" customFormat="false" ht="11.25" hidden="false" customHeight="false" outlineLevel="0" collapsed="false">
      <c r="A336" s="46"/>
      <c r="B336" s="47"/>
      <c r="C336" s="46"/>
      <c r="D336" s="48"/>
      <c r="E336" s="46"/>
      <c r="F336" s="47"/>
      <c r="G336" s="46"/>
      <c r="H336" s="48"/>
      <c r="I336" s="49"/>
      <c r="J336" s="46"/>
      <c r="K336" s="46"/>
      <c r="L336" s="46"/>
      <c r="M336" s="46"/>
      <c r="N336" s="40"/>
      <c r="O336" s="40"/>
      <c r="P336" s="40"/>
      <c r="Q336" s="40"/>
      <c r="R336" s="40"/>
      <c r="S336" s="40"/>
      <c r="T336" s="40"/>
    </row>
    <row r="337" customFormat="false" ht="11.25" hidden="false" customHeight="false" outlineLevel="0" collapsed="false">
      <c r="A337" s="46"/>
      <c r="B337" s="47"/>
      <c r="C337" s="46"/>
      <c r="D337" s="48"/>
      <c r="E337" s="46"/>
      <c r="F337" s="47"/>
      <c r="G337" s="46"/>
      <c r="H337" s="48"/>
      <c r="I337" s="49"/>
      <c r="J337" s="46"/>
      <c r="K337" s="46"/>
      <c r="L337" s="46"/>
      <c r="M337" s="46"/>
      <c r="N337" s="40"/>
      <c r="O337" s="40"/>
      <c r="P337" s="40"/>
      <c r="Q337" s="40"/>
      <c r="R337" s="25"/>
      <c r="S337" s="40"/>
      <c r="T337" s="40"/>
    </row>
    <row r="338" customFormat="false" ht="11.25" hidden="false" customHeight="false" outlineLevel="0" collapsed="false">
      <c r="A338" s="46"/>
      <c r="B338" s="47"/>
      <c r="C338" s="46"/>
      <c r="D338" s="48"/>
      <c r="E338" s="48"/>
      <c r="F338" s="47"/>
      <c r="G338" s="46"/>
      <c r="H338" s="48"/>
      <c r="I338" s="49"/>
      <c r="J338" s="46"/>
      <c r="K338" s="46"/>
      <c r="L338" s="46"/>
      <c r="M338" s="46"/>
      <c r="N338" s="40"/>
      <c r="O338" s="40"/>
      <c r="P338" s="40"/>
      <c r="Q338" s="40"/>
      <c r="R338" s="25"/>
      <c r="S338" s="40"/>
      <c r="T338" s="40"/>
    </row>
    <row r="339" customFormat="false" ht="11.25" hidden="false" customHeight="false" outlineLevel="0" collapsed="false">
      <c r="A339" s="46"/>
      <c r="B339" s="47"/>
      <c r="C339" s="46"/>
      <c r="D339" s="48"/>
      <c r="E339" s="46"/>
      <c r="F339" s="47"/>
      <c r="G339" s="46"/>
      <c r="H339" s="48"/>
      <c r="I339" s="49"/>
      <c r="J339" s="46"/>
      <c r="K339" s="46"/>
      <c r="L339" s="46"/>
      <c r="M339" s="46"/>
      <c r="N339" s="40"/>
      <c r="O339" s="40"/>
      <c r="P339" s="40"/>
      <c r="Q339" s="40"/>
      <c r="R339" s="25"/>
      <c r="S339" s="40"/>
      <c r="T339" s="40"/>
    </row>
    <row r="340" customFormat="false" ht="11.25" hidden="false" customHeight="false" outlineLevel="0" collapsed="false">
      <c r="A340" s="46"/>
      <c r="B340" s="47"/>
      <c r="C340" s="46"/>
      <c r="D340" s="48"/>
      <c r="E340" s="48"/>
      <c r="F340" s="47"/>
      <c r="G340" s="46"/>
      <c r="H340" s="48"/>
      <c r="I340" s="49"/>
      <c r="J340" s="46"/>
      <c r="K340" s="46"/>
      <c r="L340" s="46"/>
      <c r="M340" s="46"/>
      <c r="N340" s="40"/>
      <c r="O340" s="40"/>
      <c r="P340" s="40"/>
      <c r="Q340" s="40"/>
      <c r="R340" s="25"/>
      <c r="S340" s="40"/>
      <c r="T340" s="40"/>
    </row>
    <row r="341" customFormat="false" ht="11.25" hidden="false" customHeight="false" outlineLevel="0" collapsed="false">
      <c r="A341" s="46"/>
      <c r="B341" s="47"/>
      <c r="C341" s="46"/>
      <c r="D341" s="48"/>
      <c r="E341" s="48"/>
      <c r="F341" s="47"/>
      <c r="G341" s="46"/>
      <c r="H341" s="48"/>
      <c r="I341" s="49"/>
      <c r="J341" s="46"/>
      <c r="K341" s="46"/>
      <c r="L341" s="46"/>
      <c r="M341" s="46"/>
      <c r="N341" s="40"/>
      <c r="O341" s="40"/>
      <c r="P341" s="40"/>
      <c r="Q341" s="40"/>
      <c r="R341" s="25"/>
      <c r="S341" s="40"/>
      <c r="T341" s="40"/>
    </row>
    <row r="342" customFormat="false" ht="11.25" hidden="false" customHeight="false" outlineLevel="0" collapsed="false">
      <c r="A342" s="46"/>
      <c r="B342" s="47"/>
      <c r="C342" s="46"/>
      <c r="D342" s="48"/>
      <c r="E342" s="48"/>
      <c r="F342" s="47"/>
      <c r="G342" s="46"/>
      <c r="H342" s="48"/>
      <c r="I342" s="49"/>
      <c r="J342" s="46"/>
      <c r="K342" s="46"/>
      <c r="L342" s="46"/>
      <c r="M342" s="46"/>
      <c r="N342" s="40"/>
      <c r="O342" s="40"/>
      <c r="P342" s="40"/>
      <c r="Q342" s="40"/>
      <c r="R342" s="40"/>
      <c r="S342" s="40"/>
      <c r="T342" s="40"/>
    </row>
    <row r="343" customFormat="false" ht="11.25" hidden="false" customHeight="false" outlineLevel="0" collapsed="false">
      <c r="A343" s="46"/>
      <c r="B343" s="47"/>
      <c r="C343" s="46"/>
      <c r="D343" s="48"/>
      <c r="E343" s="48"/>
      <c r="F343" s="47"/>
      <c r="G343" s="46"/>
      <c r="H343" s="48"/>
      <c r="I343" s="49"/>
      <c r="J343" s="46"/>
      <c r="K343" s="46"/>
      <c r="L343" s="46"/>
      <c r="M343" s="46"/>
      <c r="N343" s="40"/>
      <c r="O343" s="40"/>
      <c r="P343" s="40"/>
      <c r="Q343" s="40"/>
      <c r="R343" s="40"/>
      <c r="S343" s="40"/>
      <c r="T343" s="40"/>
    </row>
    <row r="344" customFormat="false" ht="11.25" hidden="false" customHeight="false" outlineLevel="0" collapsed="false">
      <c r="A344" s="46"/>
      <c r="B344" s="47"/>
      <c r="C344" s="46"/>
      <c r="D344" s="48"/>
      <c r="E344" s="46"/>
      <c r="F344" s="47"/>
      <c r="G344" s="46"/>
      <c r="H344" s="48"/>
      <c r="I344" s="49"/>
      <c r="J344" s="46"/>
      <c r="K344" s="46"/>
      <c r="L344" s="46"/>
      <c r="M344" s="46"/>
      <c r="N344" s="40"/>
      <c r="O344" s="40"/>
      <c r="P344" s="40"/>
      <c r="Q344" s="40"/>
      <c r="R344" s="40"/>
      <c r="S344" s="40"/>
      <c r="T344" s="40"/>
    </row>
    <row r="345" customFormat="false" ht="11.25" hidden="false" customHeight="false" outlineLevel="0" collapsed="false">
      <c r="A345" s="46"/>
      <c r="B345" s="47"/>
      <c r="C345" s="46"/>
      <c r="D345" s="48"/>
      <c r="E345" s="48"/>
      <c r="F345" s="47"/>
      <c r="G345" s="46"/>
      <c r="H345" s="48"/>
      <c r="I345" s="49"/>
      <c r="J345" s="46"/>
      <c r="K345" s="46"/>
      <c r="L345" s="46"/>
      <c r="M345" s="46"/>
      <c r="N345" s="40"/>
      <c r="O345" s="40"/>
      <c r="P345" s="40"/>
      <c r="Q345" s="40"/>
      <c r="R345" s="50"/>
      <c r="S345" s="40"/>
      <c r="T345" s="40"/>
    </row>
    <row r="346" customFormat="false" ht="11.25" hidden="false" customHeight="false" outlineLevel="0" collapsed="false">
      <c r="A346" s="46"/>
      <c r="B346" s="47"/>
      <c r="C346" s="46"/>
      <c r="D346" s="48"/>
      <c r="E346" s="46"/>
      <c r="F346" s="47"/>
      <c r="G346" s="46"/>
      <c r="H346" s="48"/>
      <c r="I346" s="49"/>
      <c r="J346" s="46"/>
      <c r="K346" s="46"/>
      <c r="L346" s="46"/>
      <c r="M346" s="46"/>
      <c r="N346" s="40"/>
      <c r="O346" s="40"/>
      <c r="P346" s="40"/>
      <c r="Q346" s="40"/>
      <c r="R346" s="40"/>
      <c r="S346" s="40"/>
      <c r="T346" s="40"/>
    </row>
    <row r="347" customFormat="false" ht="11.25" hidden="false" customHeight="false" outlineLevel="0" collapsed="false">
      <c r="A347" s="46"/>
      <c r="B347" s="47"/>
      <c r="C347" s="46"/>
      <c r="D347" s="48"/>
      <c r="E347" s="48"/>
      <c r="F347" s="47"/>
      <c r="G347" s="46"/>
      <c r="H347" s="48"/>
      <c r="I347" s="49"/>
      <c r="J347" s="46"/>
      <c r="K347" s="46"/>
      <c r="L347" s="46"/>
      <c r="M347" s="46"/>
      <c r="N347" s="40"/>
      <c r="O347" s="40"/>
      <c r="P347" s="40"/>
      <c r="Q347" s="40"/>
      <c r="R347" s="40"/>
      <c r="S347" s="40"/>
      <c r="T347" s="40"/>
    </row>
    <row r="348" customFormat="false" ht="11.25" hidden="false" customHeight="false" outlineLevel="0" collapsed="false">
      <c r="A348" s="46"/>
      <c r="B348" s="47"/>
      <c r="C348" s="46"/>
      <c r="D348" s="48"/>
      <c r="E348" s="48"/>
      <c r="F348" s="47"/>
      <c r="G348" s="46"/>
      <c r="H348" s="48"/>
      <c r="I348" s="49"/>
      <c r="J348" s="46"/>
      <c r="K348" s="46"/>
      <c r="L348" s="46"/>
      <c r="M348" s="46"/>
      <c r="N348" s="40"/>
      <c r="O348" s="40"/>
      <c r="P348" s="40"/>
      <c r="Q348" s="40"/>
      <c r="R348" s="51"/>
      <c r="S348" s="40"/>
      <c r="T348" s="40"/>
    </row>
    <row r="349" customFormat="false" ht="11.25" hidden="false" customHeight="false" outlineLevel="0" collapsed="false">
      <c r="A349" s="46"/>
      <c r="B349" s="47"/>
      <c r="C349" s="46"/>
      <c r="D349" s="48"/>
      <c r="E349" s="46"/>
      <c r="F349" s="47"/>
      <c r="G349" s="46"/>
      <c r="H349" s="48"/>
      <c r="I349" s="49"/>
      <c r="J349" s="46"/>
      <c r="K349" s="46"/>
      <c r="L349" s="46"/>
      <c r="M349" s="46"/>
      <c r="N349" s="40"/>
      <c r="O349" s="40"/>
      <c r="P349" s="40"/>
      <c r="Q349" s="40"/>
      <c r="R349" s="40"/>
      <c r="S349" s="40"/>
      <c r="T349" s="40"/>
    </row>
    <row r="350" customFormat="false" ht="11.25" hidden="false" customHeight="false" outlineLevel="0" collapsed="false">
      <c r="A350" s="46"/>
      <c r="B350" s="47"/>
      <c r="C350" s="46"/>
      <c r="D350" s="48"/>
      <c r="E350" s="46"/>
      <c r="F350" s="47"/>
      <c r="G350" s="46"/>
      <c r="H350" s="48"/>
      <c r="I350" s="49"/>
      <c r="J350" s="46"/>
      <c r="K350" s="46"/>
      <c r="L350" s="46"/>
      <c r="M350" s="46"/>
      <c r="N350" s="40"/>
      <c r="O350" s="40"/>
      <c r="P350" s="40"/>
      <c r="Q350" s="40"/>
      <c r="R350" s="40"/>
      <c r="S350" s="40"/>
      <c r="T350" s="40"/>
    </row>
    <row r="351" customFormat="false" ht="11.25" hidden="false" customHeight="false" outlineLevel="0" collapsed="false">
      <c r="A351" s="46"/>
      <c r="B351" s="47"/>
      <c r="C351" s="46"/>
      <c r="D351" s="48"/>
      <c r="E351" s="48"/>
      <c r="F351" s="47"/>
      <c r="G351" s="46"/>
      <c r="H351" s="48"/>
      <c r="I351" s="49"/>
      <c r="J351" s="46"/>
      <c r="K351" s="46"/>
      <c r="L351" s="46"/>
      <c r="M351" s="46"/>
      <c r="N351" s="40"/>
      <c r="O351" s="40"/>
      <c r="P351" s="40"/>
      <c r="Q351" s="40"/>
      <c r="R351" s="40"/>
      <c r="S351" s="40"/>
      <c r="T351" s="40"/>
    </row>
    <row r="352" customFormat="false" ht="11.25" hidden="false" customHeight="false" outlineLevel="0" collapsed="false">
      <c r="A352" s="46"/>
      <c r="B352" s="47"/>
      <c r="C352" s="46"/>
      <c r="D352" s="48"/>
      <c r="E352" s="48"/>
      <c r="F352" s="47"/>
      <c r="G352" s="46"/>
      <c r="H352" s="48"/>
      <c r="I352" s="49"/>
      <c r="J352" s="46"/>
      <c r="K352" s="46"/>
      <c r="L352" s="46"/>
      <c r="M352" s="46"/>
      <c r="N352" s="40"/>
      <c r="O352" s="40"/>
      <c r="P352" s="40"/>
      <c r="Q352" s="40"/>
      <c r="R352" s="40"/>
      <c r="S352" s="40"/>
      <c r="T352" s="40"/>
    </row>
    <row r="353" customFormat="false" ht="11.25" hidden="false" customHeight="false" outlineLevel="0" collapsed="false">
      <c r="A353" s="46"/>
      <c r="B353" s="47"/>
      <c r="C353" s="46"/>
      <c r="D353" s="48"/>
      <c r="E353" s="48"/>
      <c r="F353" s="47"/>
      <c r="G353" s="46"/>
      <c r="H353" s="48"/>
      <c r="I353" s="49"/>
      <c r="J353" s="46"/>
      <c r="K353" s="46"/>
      <c r="L353" s="46"/>
      <c r="M353" s="46"/>
      <c r="N353" s="40"/>
      <c r="O353" s="40"/>
      <c r="P353" s="40"/>
      <c r="Q353" s="40"/>
      <c r="R353" s="40"/>
      <c r="S353" s="40"/>
      <c r="T353" s="40"/>
    </row>
    <row r="354" customFormat="false" ht="11.25" hidden="false" customHeight="false" outlineLevel="0" collapsed="false">
      <c r="A354" s="46"/>
      <c r="B354" s="47"/>
      <c r="C354" s="46"/>
      <c r="D354" s="48"/>
      <c r="E354" s="48"/>
      <c r="F354" s="47"/>
      <c r="G354" s="46"/>
      <c r="H354" s="48"/>
      <c r="I354" s="49"/>
      <c r="J354" s="46"/>
      <c r="K354" s="46"/>
      <c r="L354" s="46"/>
      <c r="M354" s="46"/>
      <c r="N354" s="40"/>
      <c r="O354" s="40"/>
      <c r="P354" s="40"/>
      <c r="Q354" s="40"/>
      <c r="R354" s="40"/>
      <c r="S354" s="40"/>
      <c r="T354" s="40"/>
    </row>
    <row r="355" customFormat="false" ht="11.25" hidden="false" customHeight="false" outlineLevel="0" collapsed="false">
      <c r="A355" s="46"/>
      <c r="B355" s="47"/>
      <c r="C355" s="46"/>
      <c r="D355" s="48"/>
      <c r="E355" s="48"/>
      <c r="F355" s="47"/>
      <c r="G355" s="46"/>
      <c r="H355" s="48"/>
      <c r="I355" s="49"/>
      <c r="J355" s="46"/>
      <c r="K355" s="46"/>
      <c r="L355" s="46"/>
      <c r="M355" s="46"/>
      <c r="N355" s="40"/>
      <c r="O355" s="40"/>
      <c r="P355" s="40"/>
      <c r="Q355" s="40"/>
      <c r="R355" s="40"/>
      <c r="S355" s="40"/>
      <c r="T355" s="40"/>
    </row>
    <row r="356" customFormat="false" ht="11.25" hidden="false" customHeight="false" outlineLevel="0" collapsed="false">
      <c r="A356" s="46"/>
      <c r="B356" s="47"/>
      <c r="C356" s="46"/>
      <c r="D356" s="48"/>
      <c r="E356" s="48"/>
      <c r="F356" s="47"/>
      <c r="G356" s="46"/>
      <c r="H356" s="48"/>
      <c r="I356" s="49"/>
      <c r="J356" s="46"/>
      <c r="K356" s="46"/>
      <c r="L356" s="46"/>
      <c r="M356" s="46"/>
      <c r="N356" s="40"/>
      <c r="O356" s="40"/>
      <c r="P356" s="40"/>
      <c r="Q356" s="40"/>
      <c r="R356" s="40"/>
      <c r="S356" s="40"/>
      <c r="T356" s="40"/>
    </row>
    <row r="357" customFormat="false" ht="11.25" hidden="false" customHeight="false" outlineLevel="0" collapsed="false">
      <c r="A357" s="46"/>
      <c r="B357" s="47"/>
      <c r="C357" s="46"/>
      <c r="D357" s="48"/>
      <c r="E357" s="48"/>
      <c r="F357" s="47"/>
      <c r="G357" s="46"/>
      <c r="H357" s="48"/>
      <c r="I357" s="49"/>
      <c r="J357" s="46"/>
      <c r="K357" s="46"/>
      <c r="L357" s="46"/>
      <c r="M357" s="46"/>
      <c r="N357" s="40"/>
      <c r="O357" s="40"/>
      <c r="P357" s="40"/>
      <c r="Q357" s="40"/>
      <c r="R357" s="40"/>
      <c r="S357" s="40"/>
      <c r="T357" s="40"/>
    </row>
    <row r="358" customFormat="false" ht="11.25" hidden="false" customHeight="false" outlineLevel="0" collapsed="false">
      <c r="A358" s="46"/>
      <c r="B358" s="47"/>
      <c r="C358" s="46"/>
      <c r="D358" s="48"/>
      <c r="E358" s="48"/>
      <c r="F358" s="47"/>
      <c r="G358" s="46"/>
      <c r="H358" s="48"/>
      <c r="I358" s="49"/>
      <c r="J358" s="46"/>
      <c r="K358" s="46"/>
      <c r="L358" s="46"/>
      <c r="M358" s="46"/>
      <c r="N358" s="40"/>
      <c r="O358" s="40"/>
      <c r="P358" s="40"/>
      <c r="Q358" s="40"/>
      <c r="R358" s="40"/>
      <c r="S358" s="40"/>
      <c r="T358" s="40"/>
    </row>
    <row r="359" customFormat="false" ht="11.25" hidden="false" customHeight="false" outlineLevel="0" collapsed="false">
      <c r="A359" s="46"/>
      <c r="B359" s="47"/>
      <c r="C359" s="46"/>
      <c r="D359" s="48"/>
      <c r="E359" s="48"/>
      <c r="F359" s="47"/>
      <c r="G359" s="46"/>
      <c r="H359" s="48"/>
      <c r="I359" s="49"/>
      <c r="J359" s="46"/>
      <c r="K359" s="46"/>
      <c r="L359" s="46"/>
      <c r="M359" s="46"/>
      <c r="N359" s="40"/>
      <c r="O359" s="40"/>
      <c r="P359" s="40"/>
      <c r="Q359" s="40"/>
      <c r="R359" s="40"/>
      <c r="S359" s="40"/>
      <c r="T359" s="40"/>
    </row>
    <row r="360" customFormat="false" ht="11.25" hidden="false" customHeight="false" outlineLevel="0" collapsed="false">
      <c r="A360" s="46"/>
      <c r="B360" s="47"/>
      <c r="C360" s="46"/>
      <c r="D360" s="48"/>
      <c r="E360" s="48"/>
      <c r="F360" s="47"/>
      <c r="G360" s="46"/>
      <c r="H360" s="48"/>
      <c r="I360" s="49"/>
      <c r="J360" s="46"/>
      <c r="K360" s="46"/>
      <c r="L360" s="46"/>
      <c r="M360" s="46"/>
      <c r="N360" s="40"/>
      <c r="O360" s="40"/>
      <c r="P360" s="40"/>
      <c r="Q360" s="40"/>
      <c r="R360" s="40"/>
      <c r="S360" s="40"/>
      <c r="T360" s="40"/>
    </row>
    <row r="361" customFormat="false" ht="11.25" hidden="false" customHeight="false" outlineLevel="0" collapsed="false">
      <c r="A361" s="46"/>
      <c r="B361" s="47"/>
      <c r="C361" s="46"/>
      <c r="D361" s="48"/>
      <c r="E361" s="48"/>
      <c r="F361" s="47"/>
      <c r="G361" s="46"/>
      <c r="H361" s="48"/>
      <c r="I361" s="49"/>
      <c r="J361" s="46"/>
      <c r="K361" s="46"/>
      <c r="L361" s="46"/>
      <c r="M361" s="46"/>
      <c r="N361" s="40"/>
      <c r="O361" s="40"/>
      <c r="P361" s="40"/>
      <c r="Q361" s="40"/>
      <c r="R361" s="40"/>
      <c r="S361" s="40"/>
      <c r="T361" s="40"/>
    </row>
    <row r="362" customFormat="false" ht="11.25" hidden="false" customHeight="false" outlineLevel="0" collapsed="false">
      <c r="A362" s="46"/>
      <c r="B362" s="47"/>
      <c r="C362" s="46"/>
      <c r="D362" s="48"/>
      <c r="E362" s="48"/>
      <c r="F362" s="47"/>
      <c r="G362" s="46"/>
      <c r="H362" s="48"/>
      <c r="I362" s="49"/>
      <c r="J362" s="46"/>
      <c r="K362" s="46"/>
      <c r="L362" s="46"/>
      <c r="M362" s="46"/>
      <c r="N362" s="40"/>
      <c r="O362" s="40"/>
      <c r="P362" s="40"/>
      <c r="Q362" s="40"/>
      <c r="R362" s="40"/>
      <c r="S362" s="40"/>
      <c r="T362" s="40"/>
    </row>
    <row r="363" customFormat="false" ht="11.25" hidden="false" customHeight="false" outlineLevel="0" collapsed="false">
      <c r="A363" s="46"/>
      <c r="B363" s="47"/>
      <c r="C363" s="46"/>
      <c r="D363" s="48"/>
      <c r="E363" s="48"/>
      <c r="F363" s="47"/>
      <c r="G363" s="46"/>
      <c r="H363" s="48"/>
      <c r="I363" s="48"/>
      <c r="J363" s="46"/>
      <c r="K363" s="46"/>
      <c r="L363" s="46"/>
      <c r="M363" s="46"/>
      <c r="N363" s="40"/>
      <c r="O363" s="40"/>
      <c r="P363" s="40"/>
      <c r="Q363" s="40"/>
      <c r="R363" s="40"/>
      <c r="S363" s="40"/>
      <c r="T363" s="40"/>
    </row>
    <row r="364" customFormat="false" ht="11.25" hidden="false" customHeight="false" outlineLevel="0" collapsed="false">
      <c r="A364" s="46"/>
      <c r="B364" s="47"/>
      <c r="C364" s="46"/>
      <c r="D364" s="48"/>
      <c r="E364" s="48"/>
      <c r="F364" s="47"/>
      <c r="G364" s="46"/>
      <c r="H364" s="48"/>
      <c r="I364" s="48"/>
      <c r="J364" s="46"/>
      <c r="K364" s="46"/>
      <c r="L364" s="46"/>
      <c r="M364" s="46"/>
      <c r="N364" s="40"/>
      <c r="O364" s="40"/>
      <c r="P364" s="40"/>
      <c r="Q364" s="40"/>
      <c r="R364" s="40"/>
      <c r="S364" s="40"/>
      <c r="T364" s="40"/>
    </row>
    <row r="365" customFormat="false" ht="11.25" hidden="false" customHeight="false" outlineLevel="0" collapsed="false">
      <c r="A365" s="46"/>
      <c r="B365" s="47"/>
      <c r="C365" s="46"/>
      <c r="D365" s="48"/>
      <c r="E365" s="48"/>
      <c r="F365" s="47"/>
      <c r="G365" s="46"/>
      <c r="H365" s="48"/>
      <c r="I365" s="48"/>
      <c r="J365" s="46"/>
      <c r="K365" s="46"/>
      <c r="L365" s="46"/>
      <c r="M365" s="46"/>
      <c r="N365" s="40"/>
      <c r="O365" s="40"/>
      <c r="P365" s="40"/>
      <c r="Q365" s="40"/>
      <c r="R365" s="40"/>
      <c r="S365" s="40"/>
      <c r="T365" s="40"/>
    </row>
    <row r="366" customFormat="false" ht="11.25" hidden="false" customHeight="false" outlineLevel="0" collapsed="false">
      <c r="A366" s="46"/>
      <c r="B366" s="47"/>
      <c r="C366" s="46"/>
      <c r="D366" s="48"/>
      <c r="E366" s="48"/>
      <c r="F366" s="47"/>
      <c r="G366" s="46"/>
      <c r="H366" s="48"/>
      <c r="I366" s="48"/>
      <c r="J366" s="46"/>
      <c r="K366" s="46"/>
      <c r="L366" s="46"/>
      <c r="M366" s="46"/>
      <c r="N366" s="40"/>
      <c r="O366" s="40"/>
      <c r="P366" s="40"/>
      <c r="Q366" s="40"/>
      <c r="R366" s="40"/>
      <c r="S366" s="40"/>
      <c r="T366" s="40"/>
    </row>
    <row r="367" customFormat="false" ht="11.25" hidden="false" customHeight="false" outlineLevel="0" collapsed="false">
      <c r="A367" s="46"/>
      <c r="B367" s="47"/>
      <c r="C367" s="46"/>
      <c r="D367" s="48"/>
      <c r="E367" s="48"/>
      <c r="F367" s="47"/>
      <c r="G367" s="46"/>
      <c r="H367" s="48"/>
      <c r="I367" s="48"/>
      <c r="J367" s="46"/>
      <c r="K367" s="46"/>
      <c r="L367" s="46"/>
      <c r="M367" s="46"/>
      <c r="N367" s="40"/>
      <c r="O367" s="40"/>
      <c r="P367" s="40"/>
      <c r="Q367" s="40"/>
      <c r="R367" s="40"/>
      <c r="S367" s="40"/>
      <c r="T367" s="40"/>
    </row>
  </sheetData>
  <printOptions headings="false" gridLines="false" gridLinesSet="true" horizontalCentered="true" verticalCentered="false"/>
  <pageMargins left="0.25" right="0.25" top="0.4" bottom="0.470138888888889" header="0.190277777777778" footer="0.19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2PC 236 Attach C.    The number of employees or other agents, counsel, or other representatives on each flight segment</oddHeader>
    <oddFooter>&amp;L&amp;8*Airport does not have commercial aviation available
**Pilots only on the flight for training, maintenance or passenger pickup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7:25:23Z</dcterms:created>
  <dc:creator>William C. Wilson</dc:creator>
  <dc:description/>
  <dc:language>en-US</dc:language>
  <cp:lastModifiedBy> Jim Dittmer</cp:lastModifiedBy>
  <cp:lastPrinted>2009-11-12T19:46:22Z</cp:lastPrinted>
  <dcterms:modified xsi:type="dcterms:W3CDTF">2009-11-12T19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12-11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