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JMR-3)" sheetId="1" state="visible" r:id="rId2"/>
  </sheets>
  <definedNames>
    <definedName function="false" hidden="false" localSheetId="0" name="_xlnm.Print_Area" vbProcedure="false">'Exhibit No. ___(JMR-3)'!$A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CORC Power Cost Projections</t>
  </si>
  <si>
    <t xml:space="preserve">Rate Year AURORA + Non-AURORA Power Costs</t>
  </si>
  <si>
    <t xml:space="preserve">5.10.05 AURORA Model run</t>
  </si>
  <si>
    <t xml:space="preserve">(costs in '000s)</t>
  </si>
  <si>
    <t xml:space="preserve">PCORC Rate Year: December 2005 - November 2006</t>
  </si>
  <si>
    <t xml:space="preserve">2005 PCORC</t>
  </si>
  <si>
    <t xml:space="preserve">Rate Year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Subtotal with 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</sst>
</file>

<file path=xl/styles.xml><?xml version="1.0" encoding="utf-8"?>
<styleSheet xmlns="http://schemas.openxmlformats.org/spreadsheetml/2006/main">
  <numFmts count="10">
    <numFmt numFmtId="164" formatCode="0.000000"/>
    <numFmt numFmtId="165" formatCode="General"/>
    <numFmt numFmtId="166" formatCode="[$-409]mmm\-yy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0.00%"/>
    <numFmt numFmtId="172" formatCode="0%"/>
    <numFmt numFmtId="173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numFmt numFmtId="164" formatCode="0.0000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99"/>
    <col collapsed="false" customWidth="true" hidden="false" outlineLevel="0" max="3" min="3" style="1" width="26.28"/>
    <col collapsed="false" customWidth="true" hidden="false" outlineLevel="0" max="4" min="4" style="1" width="10.56"/>
    <col collapsed="false" customWidth="true" hidden="false" outlineLevel="0" max="9" min="5" style="1" width="9.99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6.75" hidden="false" customHeight="true" outlineLevel="0" collapsed="false">
      <c r="B6" s="7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0" hidden="false" customHeight="true" outlineLevel="0" collapsed="false">
      <c r="B7" s="9" t="s">
        <v>4</v>
      </c>
      <c r="C7" s="10"/>
      <c r="D7" s="10"/>
      <c r="E7" s="10"/>
      <c r="F7" s="11"/>
      <c r="G7" s="11"/>
      <c r="H7" s="11"/>
      <c r="I7" s="11"/>
      <c r="J7" s="12"/>
      <c r="K7" s="12"/>
      <c r="L7" s="12"/>
      <c r="M7" s="12"/>
      <c r="N7" s="12"/>
      <c r="O7" s="12"/>
      <c r="P7" s="13" t="s">
        <v>5</v>
      </c>
    </row>
    <row r="8" s="14" customFormat="true" ht="12.75" hidden="false" customHeight="false" outlineLevel="0" collapsed="false">
      <c r="D8" s="15" t="n">
        <v>38687</v>
      </c>
      <c r="E8" s="15" t="n">
        <v>38718</v>
      </c>
      <c r="F8" s="15" t="n">
        <v>38749</v>
      </c>
      <c r="G8" s="15" t="n">
        <v>38777</v>
      </c>
      <c r="H8" s="15" t="n">
        <v>38808</v>
      </c>
      <c r="I8" s="15" t="n">
        <v>38838</v>
      </c>
      <c r="J8" s="15" t="n">
        <v>38869</v>
      </c>
      <c r="K8" s="15" t="n">
        <v>38899</v>
      </c>
      <c r="L8" s="15" t="n">
        <v>38930</v>
      </c>
      <c r="M8" s="15" t="n">
        <v>38961</v>
      </c>
      <c r="N8" s="15" t="n">
        <v>38991</v>
      </c>
      <c r="O8" s="15" t="n">
        <v>39022</v>
      </c>
      <c r="P8" s="16" t="s">
        <v>6</v>
      </c>
    </row>
    <row r="9" s="14" customFormat="true" ht="12.75" hidden="false" customHeight="true" outlineLevel="0" collapsed="false">
      <c r="A9" s="17" t="n">
        <v>501</v>
      </c>
      <c r="B9" s="17"/>
      <c r="C9" s="18" t="s">
        <v>7</v>
      </c>
      <c r="D9" s="19" t="n">
        <v>3691.90314720788</v>
      </c>
      <c r="E9" s="19" t="n">
        <v>3722.83553897455</v>
      </c>
      <c r="F9" s="19" t="n">
        <v>3441.14600697455</v>
      </c>
      <c r="G9" s="19" t="n">
        <v>3781.27736591166</v>
      </c>
      <c r="H9" s="19" t="n">
        <v>3411.52802991167</v>
      </c>
      <c r="I9" s="19" t="n">
        <v>3080.39249991167</v>
      </c>
      <c r="J9" s="19" t="n">
        <v>2778.39454691167</v>
      </c>
      <c r="K9" s="19" t="n">
        <v>3756.01303391167</v>
      </c>
      <c r="L9" s="19" t="n">
        <v>3782.74289391166</v>
      </c>
      <c r="M9" s="19" t="n">
        <v>2981.82301403284</v>
      </c>
      <c r="N9" s="19" t="n">
        <v>3263.46450163284</v>
      </c>
      <c r="O9" s="19" t="n">
        <v>3722.62220163284</v>
      </c>
      <c r="P9" s="20" t="n">
        <f aca="false">SUM(D9:O9)</f>
        <v>41414.1427809255</v>
      </c>
    </row>
    <row r="10" s="14" customFormat="true" ht="12.75" hidden="false" customHeight="false" outlineLevel="0" collapsed="false">
      <c r="A10" s="17" t="n">
        <v>547</v>
      </c>
      <c r="B10" s="17"/>
      <c r="C10" s="18" t="s">
        <v>8</v>
      </c>
      <c r="D10" s="19" t="n">
        <v>5459.2158796771</v>
      </c>
      <c r="E10" s="19" t="n">
        <v>3987.14305722114</v>
      </c>
      <c r="F10" s="19" t="n">
        <v>4160.63066553845</v>
      </c>
      <c r="G10" s="19" t="n">
        <v>4341.59831246182</v>
      </c>
      <c r="H10" s="19" t="n">
        <v>3630.32572356242</v>
      </c>
      <c r="I10" s="19" t="n">
        <v>2151.21818031459</v>
      </c>
      <c r="J10" s="19" t="n">
        <v>1619.76611820239</v>
      </c>
      <c r="K10" s="19" t="n">
        <v>4008.05985437567</v>
      </c>
      <c r="L10" s="19" t="n">
        <v>6519.30201167861</v>
      </c>
      <c r="M10" s="19" t="n">
        <v>7658.10706538981</v>
      </c>
      <c r="N10" s="19" t="n">
        <v>5368.72015203685</v>
      </c>
      <c r="O10" s="19" t="n">
        <v>6005.27885148544</v>
      </c>
      <c r="P10" s="21" t="n">
        <f aca="false">SUM(D10:O10)</f>
        <v>54909.3658719443</v>
      </c>
    </row>
    <row r="11" s="14" customFormat="true" ht="12.75" hidden="false" customHeight="false" outlineLevel="0" collapsed="false">
      <c r="A11" s="17" t="n">
        <v>555</v>
      </c>
      <c r="B11" s="17"/>
      <c r="C11" s="18" t="s">
        <v>9</v>
      </c>
      <c r="D11" s="19" t="n">
        <v>76339.3191829634</v>
      </c>
      <c r="E11" s="19" t="n">
        <v>78198.458075982</v>
      </c>
      <c r="F11" s="19" t="n">
        <v>69542.7729777567</v>
      </c>
      <c r="G11" s="19" t="n">
        <v>64070.4296091948</v>
      </c>
      <c r="H11" s="19" t="n">
        <v>48548.7623713522</v>
      </c>
      <c r="I11" s="19" t="n">
        <v>37713.3885183933</v>
      </c>
      <c r="J11" s="19" t="n">
        <v>40818.8276558302</v>
      </c>
      <c r="K11" s="19" t="n">
        <v>36907.7415500056</v>
      </c>
      <c r="L11" s="19" t="n">
        <v>43105.1721664254</v>
      </c>
      <c r="M11" s="19" t="n">
        <v>52366.9230630118</v>
      </c>
      <c r="N11" s="19" t="n">
        <v>65052.6376221626</v>
      </c>
      <c r="O11" s="19" t="n">
        <v>65040.6171372898</v>
      </c>
      <c r="P11" s="21" t="n">
        <f aca="false">SUM(D11:O11)</f>
        <v>677705.049930368</v>
      </c>
    </row>
    <row r="12" s="14" customFormat="true" ht="12.75" hidden="false" customHeight="false" outlineLevel="0" collapsed="false">
      <c r="A12" s="17" t="n">
        <v>557</v>
      </c>
      <c r="B12" s="17"/>
      <c r="C12" s="18" t="s">
        <v>10</v>
      </c>
      <c r="D12" s="19" t="n">
        <v>593.916307638889</v>
      </c>
      <c r="E12" s="19" t="n">
        <v>576.456168958333</v>
      </c>
      <c r="F12" s="19" t="n">
        <v>576.456168958333</v>
      </c>
      <c r="G12" s="19" t="n">
        <v>576.456168958333</v>
      </c>
      <c r="H12" s="19" t="n">
        <v>576.456168958333</v>
      </c>
      <c r="I12" s="19" t="n">
        <v>576.456168958333</v>
      </c>
      <c r="J12" s="19" t="n">
        <v>576.456168958333</v>
      </c>
      <c r="K12" s="19" t="n">
        <v>576.456168958333</v>
      </c>
      <c r="L12" s="19" t="n">
        <v>576.456168958333</v>
      </c>
      <c r="M12" s="19" t="n">
        <v>576.456168958333</v>
      </c>
      <c r="N12" s="19" t="n">
        <v>576.456168958333</v>
      </c>
      <c r="O12" s="19" t="n">
        <v>576.456168958333</v>
      </c>
      <c r="P12" s="21" t="n">
        <f aca="false">SUM(D12:O12)</f>
        <v>6934.93416618056</v>
      </c>
    </row>
    <row r="13" s="14" customFormat="true" ht="12.75" hidden="false" customHeight="false" outlineLevel="0" collapsed="false">
      <c r="A13" s="17" t="n">
        <v>565</v>
      </c>
      <c r="B13" s="17"/>
      <c r="C13" s="18" t="s">
        <v>11</v>
      </c>
      <c r="D13" s="19" t="n">
        <v>4402.60635195769</v>
      </c>
      <c r="E13" s="19" t="n">
        <v>4329.22210034628</v>
      </c>
      <c r="F13" s="19" t="n">
        <v>4303.19767011668</v>
      </c>
      <c r="G13" s="19" t="n">
        <v>4247.42072981628</v>
      </c>
      <c r="H13" s="19" t="n">
        <v>4347.17432423783</v>
      </c>
      <c r="I13" s="19" t="n">
        <v>4274.81945369628</v>
      </c>
      <c r="J13" s="19" t="n">
        <v>4416.25175045441</v>
      </c>
      <c r="K13" s="19" t="n">
        <v>4555.87514245628</v>
      </c>
      <c r="L13" s="19" t="n">
        <v>4470.76909725628</v>
      </c>
      <c r="M13" s="19" t="n">
        <v>4794.11644852841</v>
      </c>
      <c r="N13" s="19" t="n">
        <v>4397.98710995453</v>
      </c>
      <c r="O13" s="19" t="n">
        <v>4376.03377987028</v>
      </c>
      <c r="P13" s="21" t="n">
        <f aca="false">SUM(D13:O13)</f>
        <v>52915.4739586912</v>
      </c>
    </row>
    <row r="14" customFormat="false" ht="12.75" hidden="false" customHeight="false" outlineLevel="0" collapsed="false">
      <c r="A14" s="17" t="n">
        <v>447</v>
      </c>
      <c r="B14" s="17"/>
      <c r="C14" s="18" t="s">
        <v>12</v>
      </c>
      <c r="D14" s="19" t="n">
        <v>-228.44012936</v>
      </c>
      <c r="E14" s="19" t="n">
        <v>-41.977681226</v>
      </c>
      <c r="F14" s="19" t="n">
        <v>-49.377667806</v>
      </c>
      <c r="G14" s="19" t="n">
        <v>-448.71163812</v>
      </c>
      <c r="H14" s="19" t="n">
        <v>-298.5932284</v>
      </c>
      <c r="I14" s="19" t="n">
        <v>-68.9600476</v>
      </c>
      <c r="J14" s="19" t="n">
        <v>-85.58226864</v>
      </c>
      <c r="K14" s="19" t="n">
        <v>-1879.54042</v>
      </c>
      <c r="L14" s="19" t="n">
        <v>-2780.441716</v>
      </c>
      <c r="M14" s="19" t="n">
        <v>-888.161636</v>
      </c>
      <c r="N14" s="19" t="n">
        <v>-267.277552</v>
      </c>
      <c r="O14" s="19" t="n">
        <v>-817.81906</v>
      </c>
      <c r="P14" s="21" t="n">
        <f aca="false">SUM(D14:O14)</f>
        <v>-7854.883045152</v>
      </c>
    </row>
    <row r="15" customFormat="false" ht="12.75" hidden="false" customHeight="false" outlineLevel="0" collapsed="false">
      <c r="B15" s="22"/>
      <c r="C15" s="23" t="s">
        <v>13</v>
      </c>
      <c r="D15" s="24" t="n">
        <f aca="false">SUM(D9:D14)</f>
        <v>90258.520740085</v>
      </c>
      <c r="E15" s="24" t="n">
        <f aca="false">SUM(E9:E14)</f>
        <v>90772.1372602563</v>
      </c>
      <c r="F15" s="24" t="n">
        <f aca="false">SUM(F9:F14)</f>
        <v>81974.8258215387</v>
      </c>
      <c r="G15" s="24" t="n">
        <f aca="false">SUM(G9:G14)</f>
        <v>76568.4705482229</v>
      </c>
      <c r="H15" s="24" t="n">
        <f aca="false">SUM(H9:H14)</f>
        <v>60215.6533896225</v>
      </c>
      <c r="I15" s="24" t="n">
        <f aca="false">SUM(I9:I14)</f>
        <v>47727.3147736742</v>
      </c>
      <c r="J15" s="24" t="n">
        <f aca="false">SUM(J9:J14)</f>
        <v>50124.113971717</v>
      </c>
      <c r="K15" s="24" t="n">
        <f aca="false">SUM(K9:K14)</f>
        <v>47924.6053297076</v>
      </c>
      <c r="L15" s="24" t="n">
        <f aca="false">SUM(L9:L14)</f>
        <v>55674.0006222303</v>
      </c>
      <c r="M15" s="24" t="n">
        <f aca="false">SUM(M9:M14)</f>
        <v>67489.2641239212</v>
      </c>
      <c r="N15" s="24" t="n">
        <f aca="false">SUM(N9:N14)</f>
        <v>78391.9880027452</v>
      </c>
      <c r="O15" s="24" t="n">
        <f aca="false">SUM(O9:O14)</f>
        <v>78903.1890792367</v>
      </c>
      <c r="P15" s="25" t="n">
        <f aca="false">SUM(P9:P14)</f>
        <v>826024.083662957</v>
      </c>
    </row>
    <row r="16" customFormat="false" ht="12.75" hidden="false" customHeight="false" outlineLevel="0" collapsed="false">
      <c r="A16" s="17" t="n">
        <v>456</v>
      </c>
      <c r="B16" s="17"/>
      <c r="C16" s="18" t="s">
        <v>14</v>
      </c>
      <c r="D16" s="26" t="n">
        <v>-846.782067389096</v>
      </c>
      <c r="E16" s="26" t="n">
        <v>-113.384364206361</v>
      </c>
      <c r="F16" s="26" t="n">
        <v>-0.0911976780367638</v>
      </c>
      <c r="G16" s="26" t="n">
        <v>29.0815069851519</v>
      </c>
      <c r="H16" s="26" t="n">
        <v>-20.4511514793552</v>
      </c>
      <c r="I16" s="26" t="n">
        <v>0</v>
      </c>
      <c r="J16" s="26" t="n">
        <v>-1.6154449993392</v>
      </c>
      <c r="K16" s="26" t="n">
        <v>-21.505012697568</v>
      </c>
      <c r="L16" s="26" t="n">
        <v>-54.492590751384</v>
      </c>
      <c r="M16" s="26" t="n">
        <v>-67.521301065888</v>
      </c>
      <c r="N16" s="26" t="n">
        <v>-64.235445094992</v>
      </c>
      <c r="O16" s="26" t="n">
        <v>-41.0671901290176</v>
      </c>
      <c r="P16" s="21" t="n">
        <f aca="false">SUM(D16:O16)</f>
        <v>-1202.06425850589</v>
      </c>
    </row>
    <row r="17" customFormat="false" ht="13.5" hidden="false" customHeight="false" outlineLevel="0" collapsed="false">
      <c r="B17" s="22"/>
      <c r="C17" s="27" t="s">
        <v>15</v>
      </c>
      <c r="D17" s="28" t="n">
        <f aca="false">+D16+D15</f>
        <v>89411.7386726959</v>
      </c>
      <c r="E17" s="28" t="n">
        <f aca="false">+E16+E15</f>
        <v>90658.7528960499</v>
      </c>
      <c r="F17" s="28" t="n">
        <f aca="false">+F16+F15</f>
        <v>81974.7346238606</v>
      </c>
      <c r="G17" s="28" t="n">
        <f aca="false">+G16+G15</f>
        <v>76597.552055208</v>
      </c>
      <c r="H17" s="28" t="n">
        <f aca="false">+H16+H15</f>
        <v>60195.2022381431</v>
      </c>
      <c r="I17" s="28" t="n">
        <f aca="false">+I16+I15</f>
        <v>47727.3147736742</v>
      </c>
      <c r="J17" s="28" t="n">
        <f aca="false">+J16+J15</f>
        <v>50122.4985267177</v>
      </c>
      <c r="K17" s="28" t="n">
        <f aca="false">+K16+K15</f>
        <v>47903.10031701</v>
      </c>
      <c r="L17" s="28" t="n">
        <f aca="false">+L16+L15</f>
        <v>55619.5080314789</v>
      </c>
      <c r="M17" s="28" t="n">
        <f aca="false">+M16+M15</f>
        <v>67421.7428228553</v>
      </c>
      <c r="N17" s="28" t="n">
        <f aca="false">+N16+N15</f>
        <v>78327.7525576502</v>
      </c>
      <c r="O17" s="28" t="n">
        <f aca="false">+O16+O15</f>
        <v>78862.1218891077</v>
      </c>
      <c r="P17" s="29" t="n">
        <f aca="false">+P16+P15</f>
        <v>824822.019404452</v>
      </c>
    </row>
    <row r="18" customFormat="false" ht="13.5" hidden="false" customHeight="false" outlineLevel="0" collapsed="false">
      <c r="B18" s="17"/>
      <c r="C18" s="1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</row>
    <row r="19" customFormat="false" ht="12.75" hidden="false" customHeight="false" outlineLevel="0" collapsed="false">
      <c r="B19" s="17"/>
      <c r="C19" s="18" t="s">
        <v>16</v>
      </c>
      <c r="D19" s="32" t="n">
        <v>2196035.10787653</v>
      </c>
      <c r="E19" s="32" t="n">
        <v>2220178.06855726</v>
      </c>
      <c r="F19" s="32" t="n">
        <v>1891498.69491042</v>
      </c>
      <c r="G19" s="32" t="n">
        <v>1962947.4331742</v>
      </c>
      <c r="H19" s="32" t="n">
        <v>1701863.8970617</v>
      </c>
      <c r="I19" s="32" t="n">
        <v>1635840.30518528</v>
      </c>
      <c r="J19" s="32" t="n">
        <v>1528639.38582164</v>
      </c>
      <c r="K19" s="32" t="n">
        <v>1559781.1513516</v>
      </c>
      <c r="L19" s="32" t="n">
        <v>1588804.6366494</v>
      </c>
      <c r="M19" s="32" t="n">
        <v>1551664.91240516</v>
      </c>
      <c r="N19" s="32" t="n">
        <v>1761464.88783006</v>
      </c>
      <c r="O19" s="32" t="n">
        <v>1935777.87309286</v>
      </c>
      <c r="P19" s="33" t="n">
        <f aca="false">SUM(D19:O19)</f>
        <v>21534496.3539161</v>
      </c>
    </row>
    <row r="20" customFormat="false" ht="12.75" hidden="false" customHeight="false" outlineLevel="0" collapsed="false">
      <c r="A20" s="34" t="n">
        <v>0.066</v>
      </c>
      <c r="B20" s="17"/>
      <c r="C20" s="18" t="s">
        <v>17</v>
      </c>
      <c r="D20" s="32" t="n">
        <v>2051096.79075668</v>
      </c>
      <c r="E20" s="32" t="n">
        <v>2073646.31603248</v>
      </c>
      <c r="F20" s="32" t="n">
        <v>1766659.78104633</v>
      </c>
      <c r="G20" s="32" t="n">
        <v>1833392.9025847</v>
      </c>
      <c r="H20" s="32" t="n">
        <v>1589540.87985563</v>
      </c>
      <c r="I20" s="32" t="n">
        <v>1527874.84504305</v>
      </c>
      <c r="J20" s="32" t="n">
        <v>1427749.18635741</v>
      </c>
      <c r="K20" s="32" t="n">
        <v>1456835.59536239</v>
      </c>
      <c r="L20" s="32" t="n">
        <v>1483943.53063054</v>
      </c>
      <c r="M20" s="32" t="n">
        <v>1449255.02818642</v>
      </c>
      <c r="N20" s="32" t="n">
        <v>1645208.20523328</v>
      </c>
      <c r="O20" s="32" t="n">
        <v>1808016.53346873</v>
      </c>
      <c r="P20" s="33" t="n">
        <f aca="false">SUM(D20:O20)</f>
        <v>20113219.5945576</v>
      </c>
    </row>
    <row r="21" customFormat="false" ht="12.75" hidden="false" customHeight="false" outlineLevel="0" collapsed="false">
      <c r="B21" s="17"/>
      <c r="C21" s="18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 t="s">
        <v>18</v>
      </c>
      <c r="P21" s="33"/>
    </row>
    <row r="22" customFormat="false" ht="12.75" hidden="false" customHeight="false" outlineLevel="0" collapsed="false">
      <c r="B22" s="17"/>
      <c r="C22" s="1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7" t="s">
        <v>19</v>
      </c>
      <c r="P22" s="38" t="n">
        <f aca="false">+P17</f>
        <v>824822.019404452</v>
      </c>
    </row>
    <row r="23" customFormat="false" ht="12.75" hidden="false" customHeight="false" outlineLevel="0" collapsed="false">
      <c r="B23" s="17"/>
      <c r="C23" s="18"/>
      <c r="D23" s="32"/>
      <c r="E23" s="32"/>
      <c r="F23" s="32"/>
      <c r="G23" s="32"/>
      <c r="H23" s="32"/>
      <c r="I23" s="32"/>
      <c r="J23" s="32"/>
      <c r="K23" s="32"/>
      <c r="L23" s="32"/>
      <c r="M23" s="37" t="s">
        <v>20</v>
      </c>
      <c r="N23" s="39" t="n">
        <v>0.5</v>
      </c>
      <c r="O23" s="40" t="n">
        <v>17802.8176837607</v>
      </c>
      <c r="P23" s="41" t="n">
        <f aca="false">-O23*N23</f>
        <v>-8901.40884188035</v>
      </c>
    </row>
    <row r="24" customFormat="false" ht="12.75" hidden="false" customHeight="false" outlineLevel="0" collapsed="false">
      <c r="B24" s="17"/>
      <c r="C24" s="18"/>
      <c r="D24" s="32"/>
      <c r="E24" s="32"/>
      <c r="F24" s="32"/>
      <c r="G24" s="32"/>
      <c r="H24" s="32"/>
      <c r="I24" s="32"/>
      <c r="J24" s="32"/>
      <c r="K24" s="32"/>
      <c r="L24" s="32"/>
      <c r="M24" s="37" t="s">
        <v>21</v>
      </c>
      <c r="N24" s="39" t="n">
        <v>0.012</v>
      </c>
      <c r="O24" s="40" t="n">
        <v>177899.867901393</v>
      </c>
      <c r="P24" s="41" t="n">
        <f aca="false">-O24*N24</f>
        <v>-2134.79841481672</v>
      </c>
    </row>
    <row r="25" customFormat="false" ht="12.75" hidden="false" customHeight="false" outlineLevel="0" collapsed="false">
      <c r="B25" s="17"/>
      <c r="C25" s="18"/>
      <c r="D25" s="32"/>
      <c r="E25" s="32"/>
      <c r="F25" s="32"/>
      <c r="G25" s="32"/>
      <c r="H25" s="32"/>
      <c r="I25" s="32"/>
      <c r="J25" s="32"/>
      <c r="K25" s="32"/>
      <c r="L25" s="32"/>
      <c r="M25" s="37" t="s">
        <v>22</v>
      </c>
      <c r="N25" s="39" t="n">
        <v>0.03</v>
      </c>
      <c r="O25" s="40" t="n">
        <v>34758.1026197091</v>
      </c>
      <c r="P25" s="41" t="n">
        <f aca="false">-O25*N25</f>
        <v>-1042.74307859127</v>
      </c>
    </row>
    <row r="26" customFormat="false" ht="13.5" hidden="false" customHeight="false" outlineLevel="0" collapsed="false">
      <c r="B26" s="17"/>
      <c r="C26" s="18"/>
      <c r="D26" s="32"/>
      <c r="E26" s="32"/>
      <c r="F26" s="32"/>
      <c r="G26" s="32"/>
      <c r="H26" s="32"/>
      <c r="I26" s="32"/>
      <c r="J26" s="32"/>
      <c r="K26" s="32"/>
      <c r="L26" s="32"/>
      <c r="M26" s="42"/>
      <c r="N26" s="42"/>
      <c r="O26" s="36" t="s">
        <v>23</v>
      </c>
      <c r="P26" s="29" t="n">
        <f aca="false">SUM(P22:P25)</f>
        <v>812743.069069163</v>
      </c>
    </row>
    <row r="27" customFormat="false" ht="13.5" hidden="false" customHeight="false" outlineLevel="0" collapsed="false">
      <c r="B27" s="17"/>
      <c r="C27" s="18"/>
      <c r="D27" s="32"/>
      <c r="E27" s="32"/>
      <c r="F27" s="32"/>
      <c r="G27" s="32"/>
      <c r="H27" s="32"/>
      <c r="I27" s="32"/>
      <c r="J27" s="32"/>
      <c r="K27" s="32"/>
      <c r="L27" s="32"/>
      <c r="M27" s="42"/>
      <c r="N27" s="42"/>
      <c r="O27" s="36" t="s">
        <v>24</v>
      </c>
      <c r="P27" s="41" t="n">
        <v>61647.359697652</v>
      </c>
    </row>
    <row r="28" customFormat="false" ht="12.75" hidden="false" customHeight="false" outlineLevel="0" collapsed="false">
      <c r="B28" s="17"/>
      <c r="C28" s="18"/>
      <c r="D28" s="32"/>
      <c r="E28" s="32"/>
      <c r="F28" s="32"/>
      <c r="G28" s="32"/>
      <c r="H28" s="32"/>
      <c r="I28" s="32"/>
      <c r="J28" s="32"/>
      <c r="K28" s="32"/>
      <c r="L28" s="43"/>
      <c r="M28" s="42"/>
      <c r="N28" s="42"/>
      <c r="O28" s="36" t="s">
        <v>25</v>
      </c>
      <c r="P28" s="41" t="n">
        <f aca="false">(495074.31+116793.61)/1000</f>
        <v>611.86792</v>
      </c>
    </row>
    <row r="29" customFormat="false" ht="13.5" hidden="false" customHeight="false" outlineLevel="0" collapsed="false">
      <c r="B29" s="17"/>
      <c r="C29" s="18"/>
      <c r="D29" s="32"/>
      <c r="E29" s="32"/>
      <c r="F29" s="32"/>
      <c r="G29" s="32"/>
      <c r="H29" s="32"/>
      <c r="I29" s="32"/>
      <c r="J29" s="32"/>
      <c r="K29" s="32"/>
      <c r="L29" s="32"/>
      <c r="M29" s="42"/>
      <c r="N29" s="42"/>
      <c r="O29" s="36" t="s">
        <v>26</v>
      </c>
      <c r="P29" s="44" t="n">
        <f aca="false">SUM(P26:P28)</f>
        <v>875002.296686815</v>
      </c>
    </row>
    <row r="30" customFormat="false" ht="12.75" hidden="false" customHeight="false" outlineLevel="0" collapsed="false">
      <c r="B30" s="17"/>
      <c r="C30" s="1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false" outlineLevel="0" collapsed="false">
      <c r="B31" s="17"/>
      <c r="C31" s="1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6" hidden="false" customHeight="true" outlineLevel="0" collapsed="false">
      <c r="B32" s="17"/>
      <c r="C32" s="18"/>
      <c r="D32" s="32"/>
      <c r="E32" s="32"/>
      <c r="F32" s="32"/>
      <c r="G32" s="32"/>
      <c r="H32" s="32"/>
      <c r="I32" s="32"/>
      <c r="J32" s="32"/>
      <c r="K32" s="32"/>
      <c r="L32" s="32"/>
      <c r="M32" s="42"/>
      <c r="N32" s="42"/>
      <c r="O32" s="36"/>
      <c r="P32" s="45"/>
    </row>
  </sheetData>
  <mergeCells count="4">
    <mergeCell ref="B2:P2"/>
    <mergeCell ref="B3:P3"/>
    <mergeCell ref="B4:P4"/>
    <mergeCell ref="B5:P5"/>
  </mergeCells>
  <conditionalFormatting sqref="D18:O1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1" right="1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xhibit No. ___(JMR-3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21:23:03Z</dcterms:created>
  <dc:creator/>
  <dc:description/>
  <dc:language>en-US</dc:language>
  <cp:lastModifiedBy>No Name</cp:lastModifiedBy>
  <cp:lastPrinted>2005-05-31T22:12:34Z</cp:lastPrinted>
  <dcterms:modified xsi:type="dcterms:W3CDTF">2005-06-04T2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06-07T00:00:00Z</vt:lpwstr>
  </property>
  <property fmtid="{D5CDD505-2E9C-101B-9397-08002B2CF9AE}" pid="6" name="DocketNumber">
    <vt:lpwstr>05087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6-0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