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JAD-3" sheetId="1" state="visible" r:id="rId2"/>
    <sheet name="JAD-4" sheetId="2" state="visible" r:id="rId3"/>
    <sheet name="JAD-5" sheetId="3" state="visible" r:id="rId4"/>
    <sheet name="JAD-6" sheetId="4" state="visible" r:id="rId5"/>
    <sheet name="JAD-6A" sheetId="5" state="visible" r:id="rId6"/>
    <sheet name="JAD-7" sheetId="6" state="visible" r:id="rId7"/>
    <sheet name="JAD-8" sheetId="7" state="visible" r:id="rId8"/>
    <sheet name="JAD-9" sheetId="8" state="visible" r:id="rId9"/>
    <sheet name="JAD-10" sheetId="9" state="visible" r:id="rId10"/>
    <sheet name="JAD-11" sheetId="10" state="visible" r:id="rId11"/>
    <sheet name="JAD-12" sheetId="11" state="visible" r:id="rId12"/>
    <sheet name="JAD-13" sheetId="12" state="visible" r:id="rId13"/>
    <sheet name="JAD-14" sheetId="13" state="visible" r:id="rId14"/>
    <sheet name="datasheet" sheetId="14" state="visible" r:id="rId15"/>
  </sheets>
  <externalReferences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ource:  U.S. Army Corps of Engineers North Pacific Region Water Management Division</t>
  </si>
  <si>
    <t xml:space="preserve">http://www.nwd-wc.usace.army.mil/report/colmap.htm</t>
  </si>
  <si>
    <t xml:space="preserve">ESTIMATED COST DIFFERENCE BASED ON ARIMA MODELS AND 60 YEAR PERIOD</t>
  </si>
  <si>
    <t xml:space="preserve">MODEL</t>
  </si>
  <si>
    <t xml:space="preserve">40 YEAR BASELINE:  AVG FROM HYDRO DATA
(MWs / HOUR)</t>
  </si>
  <si>
    <t xml:space="preserve">60 YEAR FORECAST:            2005 MODEL PREDICTION                     (MWs / HOUR)</t>
  </si>
  <si>
    <t xml:space="preserve">% DIFFERENCE</t>
  </si>
  <si>
    <t xml:space="preserve">PUGET 40 YEAR BASELINE
(MWs / HOUR)</t>
  </si>
  <si>
    <t xml:space="preserve">DIFFERENCE
(MWs / HOUR)</t>
  </si>
  <si>
    <t xml:space="preserve">DIFFERENCE (MWHs / YEAR)</t>
  </si>
  <si>
    <t xml:space="preserve">FACTOR RELATIVE TO PUGETS $11.2 MILLION </t>
  </si>
  <si>
    <t xml:space="preserve">ESTIMATED COST DIFFERENCE         ($ MILLIONS)</t>
  </si>
  <si>
    <t xml:space="preserve">CONSTANT (60 years)</t>
  </si>
  <si>
    <t xml:space="preserve">ARIMA100 (60 years)</t>
  </si>
  <si>
    <t xml:space="preserve">ARIMA202 (60 years)</t>
  </si>
  <si>
    <t xml:space="preserve">ARIMA100 WITH STRUCTURAL SHIFT (60 years)</t>
  </si>
  <si>
    <t xml:space="preserve">ARIMA202 WITH STRUCTURAL SHIFT (60 years)</t>
  </si>
  <si>
    <t xml:space="preserve">year</t>
  </si>
  <si>
    <t xml:space="preserve">WELLS GENERATION</t>
  </si>
  <si>
    <t xml:space="preserve">ROCKY REACH GENERATION</t>
  </si>
  <si>
    <t xml:space="preserve">ROCK ISLAND 1 GENERATION</t>
  </si>
  <si>
    <t xml:space="preserve">ROCK ISLAND 2 GENERATION</t>
  </si>
  <si>
    <t xml:space="preserve">WANAPUM GENERATION</t>
  </si>
  <si>
    <t xml:space="preserve">PRIEST RAPIDS GENERATION</t>
  </si>
  <si>
    <t xml:space="preserve">UPPER BAKER GENERATION</t>
  </si>
  <si>
    <t xml:space="preserve">LOWER BAKER GENERATION</t>
  </si>
  <si>
    <t xml:space="preserve">PUGET SOUND ENERGY SMALL PLANTS</t>
  </si>
  <si>
    <t xml:space="preserve">GRAND COULEE NATURAL FLOWS</t>
  </si>
  <si>
    <t xml:space="preserve">TOT</t>
  </si>
  <si>
    <t xml:space="preserve">FLOW/TOT TREND</t>
  </si>
  <si>
    <t xml:space="preserve">PTOT</t>
  </si>
  <si>
    <t xml:space="preserve">TOT60</t>
  </si>
  <si>
    <t xml:space="preserve">TOT40</t>
  </si>
  <si>
    <t xml:space="preserve">PTOT60</t>
  </si>
  <si>
    <t xml:space="preserve">PTOT40</t>
  </si>
  <si>
    <t xml:space="preserve">av_ubak</t>
  </si>
  <si>
    <t xml:space="preserve">av_lbak</t>
  </si>
  <si>
    <t xml:space="preserve">av_snoq</t>
  </si>
  <si>
    <t xml:space="preserve">av_elec</t>
  </si>
  <si>
    <t xml:space="preserve">SUM OF AVERAGE WESTSIDE FLOWS PER MONTH</t>
  </si>
  <si>
    <t xml:space="preserve">MIN</t>
  </si>
  <si>
    <t xml:space="preserve">MAX</t>
  </si>
  <si>
    <t xml:space="preserve">600-649</t>
  </si>
  <si>
    <t xml:space="preserve">650-699</t>
  </si>
  <si>
    <t xml:space="preserve">700-749</t>
  </si>
  <si>
    <t xml:space="preserve">750-799</t>
  </si>
  <si>
    <t xml:space="preserve">800-849</t>
  </si>
  <si>
    <t xml:space="preserve">850-899</t>
  </si>
  <si>
    <t xml:space="preserve">900-949</t>
  </si>
  <si>
    <t xml:space="preserve">950-999</t>
  </si>
  <si>
    <t xml:space="preserve">1000-1049</t>
  </si>
  <si>
    <t xml:space="preserve">1050-1099</t>
  </si>
  <si>
    <t xml:space="preserve">Extended PSE Actual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%"/>
    <numFmt numFmtId="168" formatCode="0.0%"/>
    <numFmt numFmtId="169" formatCode="_(* #,##0.00_);_(* \(#,##0.00\);_(* \-??_);_(@_)"/>
    <numFmt numFmtId="170" formatCode="#,##0.0"/>
    <numFmt numFmtId="171" formatCode="0.00"/>
    <numFmt numFmtId="172" formatCode="_(* #,##0_);_(* \(#,##0\);_(* \-??_);_(@_)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UGET'S AVERAGE HOURLY GENERATION IN MID-COLUMBIA AND WESTSIDE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8679336893945"/>
          <c:w val="0.85342666603604"/>
          <c:h val="0.775820212249428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2:$A$61</c:f>
              <c:strCache>
                <c:ptCount val="60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</c:strCache>
            </c:strRef>
          </c:cat>
          <c:val>
            <c:numRef>
              <c:f>datasheet!$N$2:$N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ND"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2:$A$61</c:f>
              <c:strCache>
                <c:ptCount val="60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</c:strCache>
            </c:strRef>
          </c:cat>
          <c:val>
            <c:numRef>
              <c:f>datasheet!$Q$2:$Q$61</c:f>
              <c:numCache>
                <c:formatCode>General</c:formatCode>
                <c:ptCount val="60"/>
                <c:pt idx="0">
                  <c:v>797.908584474886</c:v>
                </c:pt>
                <c:pt idx="1">
                  <c:v>799.211255707762</c:v>
                </c:pt>
                <c:pt idx="2">
                  <c:v>800.513926940639</c:v>
                </c:pt>
                <c:pt idx="3">
                  <c:v>801.816598173516</c:v>
                </c:pt>
                <c:pt idx="4">
                  <c:v>803.119269406393</c:v>
                </c:pt>
                <c:pt idx="5">
                  <c:v>804.421940639269</c:v>
                </c:pt>
                <c:pt idx="6">
                  <c:v>805.724611872146</c:v>
                </c:pt>
                <c:pt idx="7">
                  <c:v>807.027283105023</c:v>
                </c:pt>
                <c:pt idx="8">
                  <c:v>808.329954337899</c:v>
                </c:pt>
                <c:pt idx="9">
                  <c:v>809.632625570776</c:v>
                </c:pt>
                <c:pt idx="10">
                  <c:v>810.935296803653</c:v>
                </c:pt>
                <c:pt idx="11">
                  <c:v>812.237968036529</c:v>
                </c:pt>
                <c:pt idx="12">
                  <c:v>813.540639269406</c:v>
                </c:pt>
                <c:pt idx="13">
                  <c:v>814.843310502283</c:v>
                </c:pt>
                <c:pt idx="14">
                  <c:v>816.14598173516</c:v>
                </c:pt>
                <c:pt idx="15">
                  <c:v>817.448652968036</c:v>
                </c:pt>
                <c:pt idx="16">
                  <c:v>818.751324200913</c:v>
                </c:pt>
                <c:pt idx="17">
                  <c:v>820.05399543379</c:v>
                </c:pt>
                <c:pt idx="18">
                  <c:v>821.356666666667</c:v>
                </c:pt>
                <c:pt idx="19">
                  <c:v>822.659337899544</c:v>
                </c:pt>
                <c:pt idx="20">
                  <c:v>823.96200913242</c:v>
                </c:pt>
                <c:pt idx="21">
                  <c:v>825.264680365297</c:v>
                </c:pt>
                <c:pt idx="22">
                  <c:v>826.567351598174</c:v>
                </c:pt>
                <c:pt idx="23">
                  <c:v>827.87002283105</c:v>
                </c:pt>
                <c:pt idx="24">
                  <c:v>829.172694063927</c:v>
                </c:pt>
                <c:pt idx="25">
                  <c:v>830.475365296804</c:v>
                </c:pt>
                <c:pt idx="26">
                  <c:v>831.77803652968</c:v>
                </c:pt>
                <c:pt idx="27">
                  <c:v>833.080707762557</c:v>
                </c:pt>
                <c:pt idx="28">
                  <c:v>834.383378995434</c:v>
                </c:pt>
                <c:pt idx="29">
                  <c:v>835.686050228311</c:v>
                </c:pt>
                <c:pt idx="30">
                  <c:v>836.988721461187</c:v>
                </c:pt>
                <c:pt idx="31">
                  <c:v>838.291392694064</c:v>
                </c:pt>
                <c:pt idx="32">
                  <c:v>839.594063926941</c:v>
                </c:pt>
                <c:pt idx="33">
                  <c:v>840.896735159817</c:v>
                </c:pt>
                <c:pt idx="34">
                  <c:v>842.199406392694</c:v>
                </c:pt>
                <c:pt idx="35">
                  <c:v>843.502077625571</c:v>
                </c:pt>
                <c:pt idx="36">
                  <c:v>844.804748858447</c:v>
                </c:pt>
                <c:pt idx="37">
                  <c:v>846.107420091324</c:v>
                </c:pt>
                <c:pt idx="38">
                  <c:v>847.410091324201</c:v>
                </c:pt>
                <c:pt idx="39">
                  <c:v>848.712762557078</c:v>
                </c:pt>
                <c:pt idx="40">
                  <c:v>850.015433789954</c:v>
                </c:pt>
                <c:pt idx="41">
                  <c:v>851.318105022831</c:v>
                </c:pt>
                <c:pt idx="42">
                  <c:v>852.620776255708</c:v>
                </c:pt>
                <c:pt idx="43">
                  <c:v>853.923447488584</c:v>
                </c:pt>
                <c:pt idx="44">
                  <c:v>855.226118721461</c:v>
                </c:pt>
                <c:pt idx="45">
                  <c:v>856.528789954338</c:v>
                </c:pt>
                <c:pt idx="46">
                  <c:v>857.831461187214</c:v>
                </c:pt>
                <c:pt idx="47">
                  <c:v>859.134132420091</c:v>
                </c:pt>
                <c:pt idx="48">
                  <c:v>860.436803652968</c:v>
                </c:pt>
                <c:pt idx="49">
                  <c:v>861.739474885845</c:v>
                </c:pt>
                <c:pt idx="50">
                  <c:v>863.042146118721</c:v>
                </c:pt>
                <c:pt idx="51">
                  <c:v>864.344817351598</c:v>
                </c:pt>
                <c:pt idx="52">
                  <c:v>865.647488584475</c:v>
                </c:pt>
                <c:pt idx="53">
                  <c:v>866.950159817351</c:v>
                </c:pt>
                <c:pt idx="54">
                  <c:v>868.252831050229</c:v>
                </c:pt>
                <c:pt idx="55">
                  <c:v>869.555502283105</c:v>
                </c:pt>
                <c:pt idx="56">
                  <c:v>870.858173515981</c:v>
                </c:pt>
                <c:pt idx="57">
                  <c:v>872.160844748859</c:v>
                </c:pt>
                <c:pt idx="58">
                  <c:v>873.463515981735</c:v>
                </c:pt>
                <c:pt idx="59">
                  <c:v>874.766187214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58517"/>
        <c:axId val="44216418"/>
      </c:lineChart>
      <c:catAx>
        <c:axId val="31758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67577921770799"/>
              <c:y val="0.89248803495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6418"/>
        <c:crossesAt val="0"/>
        <c:auto val="1"/>
        <c:lblAlgn val="ctr"/>
        <c:lblOffset val="100"/>
        <c:noMultiLvlLbl val="0"/>
      </c:catAx>
      <c:valAx>
        <c:axId val="4421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06686550599986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8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38367308329"/>
          <c:y val="0.943053339807172"/>
          <c:w val="0.672421132289647"/>
          <c:h val="0.041617534854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NERATION FORECASTS:  ARIMA100 SHIFT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777276825969342"/>
        </c:manualLayout>
      </c:layout>
      <c:lineChart>
        <c:grouping val="standard"/>
        <c:varyColors val="0"/>
        <c:ser>
          <c:idx val="0"/>
          <c:order val="0"/>
          <c:tx>
            <c:strRef>
              <c:f>[3]DATASHEET!$H$1</c:f>
              <c:strCache>
                <c:ptCount val="1"/>
                <c:pt idx="0">
                  <c:v>ARIMA100 SHIFT (60 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H$2:$H$78</c:f>
              <c:numCache>
                <c:formatCode>General</c:formatCode>
                <c:ptCount val="77"/>
                <c:pt idx="59">
                  <c:v>696.427387437731</c:v>
                </c:pt>
                <c:pt idx="60">
                  <c:v>779.2323</c:v>
                </c:pt>
                <c:pt idx="61">
                  <c:v>805.7794</c:v>
                </c:pt>
                <c:pt idx="62">
                  <c:v>813.3485</c:v>
                </c:pt>
                <c:pt idx="63">
                  <c:v>814.5155</c:v>
                </c:pt>
                <c:pt idx="64">
                  <c:v>813.5229</c:v>
                </c:pt>
                <c:pt idx="65">
                  <c:v>811.8018</c:v>
                </c:pt>
                <c:pt idx="66">
                  <c:v>809.8348</c:v>
                </c:pt>
                <c:pt idx="67">
                  <c:v>807.785</c:v>
                </c:pt>
                <c:pt idx="68">
                  <c:v>805.7072</c:v>
                </c:pt>
                <c:pt idx="69">
                  <c:v>803.62</c:v>
                </c:pt>
                <c:pt idx="70">
                  <c:v>801.5296</c:v>
                </c:pt>
                <c:pt idx="71">
                  <c:v>799.4381</c:v>
                </c:pt>
                <c:pt idx="72">
                  <c:v>797.3463</c:v>
                </c:pt>
                <c:pt idx="73">
                  <c:v>795.2543</c:v>
                </c:pt>
                <c:pt idx="74">
                  <c:v>793.1623</c:v>
                </c:pt>
                <c:pt idx="75">
                  <c:v>791.0703</c:v>
                </c:pt>
                <c:pt idx="76">
                  <c:v>788.9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DATASHEET!$B$1</c:f>
              <c:strCache>
                <c:ptCount val="1"/>
                <c:pt idx="0">
                  <c:v>ACTUAL PUGET GENE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B$2:$B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3262"/>
        <c:axId val="97282123"/>
      </c:lineChart>
      <c:catAx>
        <c:axId val="36773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layout>
            <c:manualLayout>
              <c:xMode val="edge"/>
              <c:yMode val="edge"/>
              <c:x val="0.488104810102634"/>
              <c:y val="0.880904487757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2123"/>
        <c:crossesAt val="0"/>
        <c:auto val="1"/>
        <c:lblAlgn val="ctr"/>
        <c:lblOffset val="100"/>
        <c:noMultiLvlLbl val="0"/>
      </c:catAx>
      <c:valAx>
        <c:axId val="97282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74998817575557"/>
              <c:y val="0.0683221197197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32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377335288275"/>
          <c:y val="0.923285010751197"/>
          <c:w val="0.797568935345032"/>
          <c:h val="0.06610251786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NERATION FORECASTS:  ARIMA202 SHIFT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777276825969342"/>
        </c:manualLayout>
      </c:layout>
      <c:lineChart>
        <c:grouping val="standard"/>
        <c:varyColors val="0"/>
        <c:ser>
          <c:idx val="0"/>
          <c:order val="0"/>
          <c:tx>
            <c:strRef>
              <c:f>[3]DATASHEET!$I$1</c:f>
              <c:strCache>
                <c:ptCount val="1"/>
                <c:pt idx="0">
                  <c:v>ARIMA202 SHIFT (60 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I$2:$I$78</c:f>
              <c:numCache>
                <c:formatCode>General</c:formatCode>
                <c:ptCount val="77"/>
                <c:pt idx="59">
                  <c:v>696.427387437731</c:v>
                </c:pt>
                <c:pt idx="60">
                  <c:v>805.2177</c:v>
                </c:pt>
                <c:pt idx="61">
                  <c:v>855.4623</c:v>
                </c:pt>
                <c:pt idx="62">
                  <c:v>869.036</c:v>
                </c:pt>
                <c:pt idx="63">
                  <c:v>854.3532</c:v>
                </c:pt>
                <c:pt idx="64">
                  <c:v>826.2259</c:v>
                </c:pt>
                <c:pt idx="65">
                  <c:v>798.3398</c:v>
                </c:pt>
                <c:pt idx="66">
                  <c:v>779.0181</c:v>
                </c:pt>
                <c:pt idx="67">
                  <c:v>770.4497</c:v>
                </c:pt>
                <c:pt idx="68">
                  <c:v>770.3087</c:v>
                </c:pt>
                <c:pt idx="69">
                  <c:v>774.2903</c:v>
                </c:pt>
                <c:pt idx="70">
                  <c:v>778.3436</c:v>
                </c:pt>
                <c:pt idx="71">
                  <c:v>779.9562</c:v>
                </c:pt>
                <c:pt idx="72">
                  <c:v>778.4179</c:v>
                </c:pt>
                <c:pt idx="73">
                  <c:v>774.3681</c:v>
                </c:pt>
                <c:pt idx="74">
                  <c:v>769.0566</c:v>
                </c:pt>
                <c:pt idx="75">
                  <c:v>763.6816</c:v>
                </c:pt>
                <c:pt idx="76">
                  <c:v>759.0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DATASHEET!$B$1</c:f>
              <c:strCache>
                <c:ptCount val="1"/>
                <c:pt idx="0">
                  <c:v>ACTUAL PUGET GENE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B$2:$B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04431"/>
        <c:axId val="132051"/>
      </c:lineChart>
      <c:catAx>
        <c:axId val="79304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51"/>
        <c:crossesAt val="0"/>
        <c:auto val="1"/>
        <c:lblAlgn val="ctr"/>
        <c:lblOffset val="100"/>
        <c:noMultiLvlLbl val="0"/>
      </c:catAx>
      <c:valAx>
        <c:axId val="132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65066452253701"/>
              <c:y val="0.0665880557674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44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147188194674"/>
          <c:y val="0.923285010751197"/>
          <c:w val="0.759163789433855"/>
          <c:h val="0.06610251786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UGET'S AVERAGE HOURLY GENERATION IN MID-COLUMBIA AND WESTSIDE (4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8679336893945"/>
          <c:w val="0.85342666603604"/>
          <c:h val="0.775820212249428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22:$A$61</c:f>
              <c:strCache>
                <c:ptCount val="40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</c:strCache>
            </c:strRef>
          </c:cat>
          <c:val>
            <c:numRef>
              <c:f>datasheet!$N$22:$N$61</c:f>
              <c:numCache>
                <c:formatCode>General</c:formatCode>
                <c:ptCount val="40"/>
                <c:pt idx="0">
                  <c:v>837.886969388929</c:v>
                </c:pt>
                <c:pt idx="1">
                  <c:v>888.576473452759</c:v>
                </c:pt>
                <c:pt idx="2">
                  <c:v>1008.12350671995</c:v>
                </c:pt>
                <c:pt idx="3">
                  <c:v>893.579290204445</c:v>
                </c:pt>
                <c:pt idx="4">
                  <c:v>792.513351030501</c:v>
                </c:pt>
                <c:pt idx="5">
                  <c:v>914.609310463149</c:v>
                </c:pt>
                <c:pt idx="6">
                  <c:v>926.422641147796</c:v>
                </c:pt>
                <c:pt idx="7">
                  <c:v>1006.2610034955</c:v>
                </c:pt>
                <c:pt idx="8">
                  <c:v>862.382907363442</c:v>
                </c:pt>
                <c:pt idx="9">
                  <c:v>808.646140993401</c:v>
                </c:pt>
                <c:pt idx="10">
                  <c:v>923.018397652397</c:v>
                </c:pt>
                <c:pt idx="11">
                  <c:v>972.278395893408</c:v>
                </c:pt>
                <c:pt idx="12">
                  <c:v>924.080421773856</c:v>
                </c:pt>
                <c:pt idx="13">
                  <c:v>822.888269750756</c:v>
                </c:pt>
                <c:pt idx="14">
                  <c:v>819.173624683781</c:v>
                </c:pt>
                <c:pt idx="15">
                  <c:v>853.981378984901</c:v>
                </c:pt>
                <c:pt idx="16">
                  <c:v>933.924905312546</c:v>
                </c:pt>
                <c:pt idx="17">
                  <c:v>847.205987102454</c:v>
                </c:pt>
                <c:pt idx="18">
                  <c:v>913.091454228642</c:v>
                </c:pt>
                <c:pt idx="19">
                  <c:v>879.530980543522</c:v>
                </c:pt>
                <c:pt idx="20">
                  <c:v>981.566552072346</c:v>
                </c:pt>
                <c:pt idx="21">
                  <c:v>782.43085391302</c:v>
                </c:pt>
                <c:pt idx="22">
                  <c:v>884.752595627043</c:v>
                </c:pt>
                <c:pt idx="23">
                  <c:v>1000.79474202771</c:v>
                </c:pt>
                <c:pt idx="24">
                  <c:v>773.107921919511</c:v>
                </c:pt>
                <c:pt idx="25">
                  <c:v>964.430420974549</c:v>
                </c:pt>
                <c:pt idx="26">
                  <c:v>872.486339524973</c:v>
                </c:pt>
                <c:pt idx="27">
                  <c:v>960.564992460199</c:v>
                </c:pt>
                <c:pt idx="28">
                  <c:v>835.790674501784</c:v>
                </c:pt>
                <c:pt idx="29">
                  <c:v>728.069344538953</c:v>
                </c:pt>
                <c:pt idx="30">
                  <c:v>722.967359892348</c:v>
                </c:pt>
                <c:pt idx="31">
                  <c:v>737.939328898331</c:v>
                </c:pt>
                <c:pt idx="32">
                  <c:v>886.877840982984</c:v>
                </c:pt>
                <c:pt idx="33">
                  <c:v>924.38477241581</c:v>
                </c:pt>
                <c:pt idx="34">
                  <c:v>920.917080221808</c:v>
                </c:pt>
                <c:pt idx="35">
                  <c:v>862.130589940854</c:v>
                </c:pt>
                <c:pt idx="36">
                  <c:v>766.964773713354</c:v>
                </c:pt>
                <c:pt idx="37">
                  <c:v>791.791775016995</c:v>
                </c:pt>
                <c:pt idx="38">
                  <c:v>761.315770924317</c:v>
                </c:pt>
                <c:pt idx="39">
                  <c:v>696.427387437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ND"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22:$A$61</c:f>
              <c:strCache>
                <c:ptCount val="40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</c:strCache>
            </c:strRef>
          </c:cat>
          <c:val>
            <c:numRef>
              <c:f>datasheet!$R$22:$R$61</c:f>
              <c:numCache>
                <c:formatCode>General</c:formatCode>
                <c:ptCount val="40"/>
                <c:pt idx="0">
                  <c:v>923.68406392694</c:v>
                </c:pt>
                <c:pt idx="1">
                  <c:v>920.782385844748</c:v>
                </c:pt>
                <c:pt idx="2">
                  <c:v>917.880707762557</c:v>
                </c:pt>
                <c:pt idx="3">
                  <c:v>914.979029680365</c:v>
                </c:pt>
                <c:pt idx="4">
                  <c:v>912.077351598174</c:v>
                </c:pt>
                <c:pt idx="5">
                  <c:v>909.175673515982</c:v>
                </c:pt>
                <c:pt idx="6">
                  <c:v>906.273995433789</c:v>
                </c:pt>
                <c:pt idx="7">
                  <c:v>903.372317351598</c:v>
                </c:pt>
                <c:pt idx="8">
                  <c:v>900.470639269406</c:v>
                </c:pt>
                <c:pt idx="9">
                  <c:v>897.568961187215</c:v>
                </c:pt>
                <c:pt idx="10">
                  <c:v>894.667283105023</c:v>
                </c:pt>
                <c:pt idx="11">
                  <c:v>891.765605022831</c:v>
                </c:pt>
                <c:pt idx="12">
                  <c:v>888.863926940639</c:v>
                </c:pt>
                <c:pt idx="13">
                  <c:v>885.962248858447</c:v>
                </c:pt>
                <c:pt idx="14">
                  <c:v>883.060570776256</c:v>
                </c:pt>
                <c:pt idx="15">
                  <c:v>880.158892694064</c:v>
                </c:pt>
                <c:pt idx="16">
                  <c:v>877.257214611872</c:v>
                </c:pt>
                <c:pt idx="17">
                  <c:v>874.35553652968</c:v>
                </c:pt>
                <c:pt idx="18">
                  <c:v>871.453858447488</c:v>
                </c:pt>
                <c:pt idx="19">
                  <c:v>868.552180365297</c:v>
                </c:pt>
                <c:pt idx="20">
                  <c:v>865.650502283105</c:v>
                </c:pt>
                <c:pt idx="21">
                  <c:v>862.748824200913</c:v>
                </c:pt>
                <c:pt idx="22">
                  <c:v>859.847146118721</c:v>
                </c:pt>
                <c:pt idx="23">
                  <c:v>856.945468036529</c:v>
                </c:pt>
                <c:pt idx="24">
                  <c:v>854.043789954338</c:v>
                </c:pt>
                <c:pt idx="25">
                  <c:v>851.142111872146</c:v>
                </c:pt>
                <c:pt idx="26">
                  <c:v>848.240433789954</c:v>
                </c:pt>
                <c:pt idx="27">
                  <c:v>845.338755707763</c:v>
                </c:pt>
                <c:pt idx="28">
                  <c:v>842.43707762557</c:v>
                </c:pt>
                <c:pt idx="29">
                  <c:v>839.535399543379</c:v>
                </c:pt>
                <c:pt idx="30">
                  <c:v>836.633721461187</c:v>
                </c:pt>
                <c:pt idx="31">
                  <c:v>833.732043378995</c:v>
                </c:pt>
                <c:pt idx="32">
                  <c:v>830.830365296804</c:v>
                </c:pt>
                <c:pt idx="33">
                  <c:v>827.928687214612</c:v>
                </c:pt>
                <c:pt idx="34">
                  <c:v>825.02700913242</c:v>
                </c:pt>
                <c:pt idx="35">
                  <c:v>822.125331050228</c:v>
                </c:pt>
                <c:pt idx="36">
                  <c:v>819.223652968036</c:v>
                </c:pt>
                <c:pt idx="37">
                  <c:v>816.321974885845</c:v>
                </c:pt>
                <c:pt idx="38">
                  <c:v>813.420296803653</c:v>
                </c:pt>
                <c:pt idx="39">
                  <c:v>810.518618721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46289"/>
        <c:axId val="64004649"/>
      </c:lineChart>
      <c:catAx>
        <c:axId val="57846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67577921770799"/>
              <c:y val="0.89248803495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4649"/>
        <c:crossesAt val="0"/>
        <c:auto val="1"/>
        <c:lblAlgn val="ctr"/>
        <c:lblOffset val="100"/>
        <c:noMultiLvlLbl val="0"/>
      </c:catAx>
      <c:valAx>
        <c:axId val="64004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31012628293052"/>
              <c:y val="0.0649233543733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62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619259329329"/>
          <c:y val="0.940209474925435"/>
          <c:w val="0.395450030743036"/>
          <c:h val="0.041617534854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PLOTS OF TOTAL GENERATION AND GRAND COULEE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20898938752861"/>
          <c:w val="0.912737076100837"/>
          <c:h val="0.775612124575154"/>
        </c:manualLayout>
      </c:layout>
      <c:lineChart>
        <c:grouping val="standar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sheet!$A$2:$A$61</c:f>
              <c:strCache>
                <c:ptCount val="60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</c:strCache>
            </c:strRef>
          </c:cat>
          <c:val>
            <c:numRef>
              <c:f>[1]datasheet!$L$2:$L$61</c:f>
              <c:numCache>
                <c:formatCode>General</c:formatCode>
                <c:ptCount val="60"/>
                <c:pt idx="0">
                  <c:v>2098.15841329909</c:v>
                </c:pt>
                <c:pt idx="1">
                  <c:v>2045.40259425114</c:v>
                </c:pt>
                <c:pt idx="2">
                  <c:v>2098.75061426142</c:v>
                </c:pt>
                <c:pt idx="3">
                  <c:v>2115.50166328653</c:v>
                </c:pt>
                <c:pt idx="4">
                  <c:v>2612.58863587215</c:v>
                </c:pt>
                <c:pt idx="5">
                  <c:v>3160.80337650342</c:v>
                </c:pt>
                <c:pt idx="6">
                  <c:v>2523.76038478881</c:v>
                </c:pt>
                <c:pt idx="7">
                  <c:v>2308.13165686301</c:v>
                </c:pt>
                <c:pt idx="8">
                  <c:v>2068.60869140868</c:v>
                </c:pt>
                <c:pt idx="9">
                  <c:v>2304.8593687637</c:v>
                </c:pt>
                <c:pt idx="10">
                  <c:v>2188.43567909817</c:v>
                </c:pt>
                <c:pt idx="11">
                  <c:v>2191.00941893037</c:v>
                </c:pt>
                <c:pt idx="12">
                  <c:v>2129.35557371575</c:v>
                </c:pt>
                <c:pt idx="13">
                  <c:v>2210.31848190068</c:v>
                </c:pt>
                <c:pt idx="14">
                  <c:v>2478.89517733562</c:v>
                </c:pt>
                <c:pt idx="15">
                  <c:v>2146.88307303539</c:v>
                </c:pt>
                <c:pt idx="16">
                  <c:v>1962.28680231849</c:v>
                </c:pt>
                <c:pt idx="17">
                  <c:v>2334.45797994749</c:v>
                </c:pt>
                <c:pt idx="18">
                  <c:v>2645.24699518037</c:v>
                </c:pt>
                <c:pt idx="19">
                  <c:v>2887.91004265868</c:v>
                </c:pt>
                <c:pt idx="20">
                  <c:v>2501.56045836758</c:v>
                </c:pt>
                <c:pt idx="21">
                  <c:v>2660.6634084589</c:v>
                </c:pt>
                <c:pt idx="22">
                  <c:v>3052.40926628767</c:v>
                </c:pt>
                <c:pt idx="23">
                  <c:v>2675.16274058219</c:v>
                </c:pt>
                <c:pt idx="24">
                  <c:v>2401.38560278653</c:v>
                </c:pt>
                <c:pt idx="25">
                  <c:v>2780.00716180023</c:v>
                </c:pt>
                <c:pt idx="26">
                  <c:v>2771.37504972603</c:v>
                </c:pt>
                <c:pt idx="27">
                  <c:v>3045.55053571918</c:v>
                </c:pt>
                <c:pt idx="28">
                  <c:v>2564.31516124772</c:v>
                </c:pt>
                <c:pt idx="29">
                  <c:v>2421.10310393836</c:v>
                </c:pt>
                <c:pt idx="30">
                  <c:v>2826.41526798973</c:v>
                </c:pt>
                <c:pt idx="31">
                  <c:v>2949.88061557763</c:v>
                </c:pt>
                <c:pt idx="32">
                  <c:v>2793.9171474863</c:v>
                </c:pt>
                <c:pt idx="33">
                  <c:v>2425.66172477283</c:v>
                </c:pt>
                <c:pt idx="34">
                  <c:v>2491.63727247489</c:v>
                </c:pt>
                <c:pt idx="35">
                  <c:v>2559.68221252055</c:v>
                </c:pt>
                <c:pt idx="36">
                  <c:v>2805.12472113699</c:v>
                </c:pt>
                <c:pt idx="37">
                  <c:v>2547.20448455594</c:v>
                </c:pt>
                <c:pt idx="38">
                  <c:v>2775.63056479338</c:v>
                </c:pt>
                <c:pt idx="39">
                  <c:v>2630.64757874886</c:v>
                </c:pt>
                <c:pt idx="40">
                  <c:v>2943.93053151712</c:v>
                </c:pt>
                <c:pt idx="41">
                  <c:v>2333.25887936986</c:v>
                </c:pt>
                <c:pt idx="42">
                  <c:v>2677.50791311301</c:v>
                </c:pt>
                <c:pt idx="43">
                  <c:v>2991.20911603539</c:v>
                </c:pt>
                <c:pt idx="44">
                  <c:v>2273.66760677968</c:v>
                </c:pt>
                <c:pt idx="45">
                  <c:v>2913.65884709018</c:v>
                </c:pt>
                <c:pt idx="46">
                  <c:v>2558.44300019292</c:v>
                </c:pt>
                <c:pt idx="47">
                  <c:v>2911.5166841758</c:v>
                </c:pt>
                <c:pt idx="48">
                  <c:v>2482.80439599087</c:v>
                </c:pt>
                <c:pt idx="49">
                  <c:v>2156.08959823973</c:v>
                </c:pt>
                <c:pt idx="50">
                  <c:v>2165.60269921119</c:v>
                </c:pt>
                <c:pt idx="51">
                  <c:v>2214.2402698847</c:v>
                </c:pt>
                <c:pt idx="52">
                  <c:v>2688.96184952055</c:v>
                </c:pt>
                <c:pt idx="53">
                  <c:v>2786.24120163242</c:v>
                </c:pt>
                <c:pt idx="54">
                  <c:v>2778.14550290982</c:v>
                </c:pt>
                <c:pt idx="55">
                  <c:v>2588.99271276712</c:v>
                </c:pt>
                <c:pt idx="56">
                  <c:v>2274.65414543379</c:v>
                </c:pt>
                <c:pt idx="57">
                  <c:v>2402.34162130365</c:v>
                </c:pt>
                <c:pt idx="58">
                  <c:v>2258.51314135274</c:v>
                </c:pt>
                <c:pt idx="59">
                  <c:v>2091.82314932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89787"/>
        <c:axId val="94050548"/>
      </c:lineChart>
      <c:lineChart>
        <c:grouping val="standard"/>
        <c:varyColors val="0"/>
        <c:ser>
          <c:idx val="1"/>
          <c:order val="1"/>
          <c:tx>
            <c:strRef>
              <c:f>"GRAND COULEE"</c:f>
              <c:strCache>
                <c:ptCount val="1"/>
                <c:pt idx="0">
                  <c:v>GRAND COUL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sheet!$A$2:$A$61</c:f>
              <c:strCache>
                <c:ptCount val="60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</c:strCache>
            </c:strRef>
          </c:cat>
          <c:val>
            <c:numRef>
              <c:f>[1]datasheet!$K$2:$K$61</c:f>
              <c:numCache>
                <c:formatCode>General</c:formatCode>
                <c:ptCount val="60"/>
                <c:pt idx="0">
                  <c:v>59.4817</c:v>
                </c:pt>
                <c:pt idx="1">
                  <c:v>59.87419</c:v>
                </c:pt>
                <c:pt idx="2">
                  <c:v>58.8934</c:v>
                </c:pt>
                <c:pt idx="3">
                  <c:v>81.48808</c:v>
                </c:pt>
                <c:pt idx="4">
                  <c:v>88.94547</c:v>
                </c:pt>
                <c:pt idx="5">
                  <c:v>103.79228</c:v>
                </c:pt>
                <c:pt idx="6">
                  <c:v>80.05727</c:v>
                </c:pt>
                <c:pt idx="7">
                  <c:v>72.08394</c:v>
                </c:pt>
                <c:pt idx="8">
                  <c:v>57.21185</c:v>
                </c:pt>
                <c:pt idx="9">
                  <c:v>82.50042</c:v>
                </c:pt>
                <c:pt idx="10">
                  <c:v>68.69886</c:v>
                </c:pt>
                <c:pt idx="11">
                  <c:v>67.89348</c:v>
                </c:pt>
                <c:pt idx="12">
                  <c:v>59.17639</c:v>
                </c:pt>
                <c:pt idx="13">
                  <c:v>78.83087</c:v>
                </c:pt>
                <c:pt idx="14">
                  <c:v>80.75917</c:v>
                </c:pt>
                <c:pt idx="15">
                  <c:v>51.64236</c:v>
                </c:pt>
                <c:pt idx="16">
                  <c:v>65.38306</c:v>
                </c:pt>
                <c:pt idx="17">
                  <c:v>84.08105</c:v>
                </c:pt>
                <c:pt idx="18">
                  <c:v>84.19473</c:v>
                </c:pt>
                <c:pt idx="19">
                  <c:v>99.1367</c:v>
                </c:pt>
                <c:pt idx="20">
                  <c:v>74.5986</c:v>
                </c:pt>
                <c:pt idx="21">
                  <c:v>89.97236</c:v>
                </c:pt>
                <c:pt idx="22">
                  <c:v>98.23516</c:v>
                </c:pt>
                <c:pt idx="23">
                  <c:v>85.95161</c:v>
                </c:pt>
                <c:pt idx="24">
                  <c:v>76.73192</c:v>
                </c:pt>
                <c:pt idx="25">
                  <c:v>95.81092</c:v>
                </c:pt>
                <c:pt idx="26">
                  <c:v>86.99002</c:v>
                </c:pt>
                <c:pt idx="27">
                  <c:v>101.68847</c:v>
                </c:pt>
                <c:pt idx="28">
                  <c:v>80.9461</c:v>
                </c:pt>
                <c:pt idx="29">
                  <c:v>77.21495</c:v>
                </c:pt>
                <c:pt idx="30">
                  <c:v>92.71535</c:v>
                </c:pt>
                <c:pt idx="31">
                  <c:v>92.53478</c:v>
                </c:pt>
                <c:pt idx="32">
                  <c:v>91.7709</c:v>
                </c:pt>
                <c:pt idx="33">
                  <c:v>76.50639</c:v>
                </c:pt>
                <c:pt idx="34">
                  <c:v>77.83865</c:v>
                </c:pt>
                <c:pt idx="35">
                  <c:v>82.44585</c:v>
                </c:pt>
                <c:pt idx="36">
                  <c:v>89.91718</c:v>
                </c:pt>
                <c:pt idx="37">
                  <c:v>80.33693</c:v>
                </c:pt>
                <c:pt idx="38">
                  <c:v>89.88736</c:v>
                </c:pt>
                <c:pt idx="39">
                  <c:v>80.46878</c:v>
                </c:pt>
                <c:pt idx="40">
                  <c:v>97.19832</c:v>
                </c:pt>
                <c:pt idx="41">
                  <c:v>71.52881</c:v>
                </c:pt>
                <c:pt idx="42">
                  <c:v>92.00893</c:v>
                </c:pt>
                <c:pt idx="43">
                  <c:v>104.65295</c:v>
                </c:pt>
                <c:pt idx="44">
                  <c:v>66.44872</c:v>
                </c:pt>
                <c:pt idx="45">
                  <c:v>109.62879</c:v>
                </c:pt>
                <c:pt idx="46">
                  <c:v>84.20354</c:v>
                </c:pt>
                <c:pt idx="47">
                  <c:v>96.15664</c:v>
                </c:pt>
                <c:pt idx="48">
                  <c:v>63.59115</c:v>
                </c:pt>
                <c:pt idx="49">
                  <c:v>80.73832</c:v>
                </c:pt>
                <c:pt idx="50">
                  <c:v>71.62973</c:v>
                </c:pt>
                <c:pt idx="51">
                  <c:v>73.84244</c:v>
                </c:pt>
                <c:pt idx="52">
                  <c:v>86.7358</c:v>
                </c:pt>
                <c:pt idx="53">
                  <c:v>93.50785</c:v>
                </c:pt>
                <c:pt idx="54">
                  <c:v>86.27513</c:v>
                </c:pt>
                <c:pt idx="55">
                  <c:v>81.32319</c:v>
                </c:pt>
                <c:pt idx="56">
                  <c:v>69.32723</c:v>
                </c:pt>
                <c:pt idx="57">
                  <c:v>77.24698</c:v>
                </c:pt>
                <c:pt idx="58">
                  <c:v>66.60532</c:v>
                </c:pt>
                <c:pt idx="59">
                  <c:v>59.87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71997"/>
        <c:axId val="92873384"/>
      </c:lineChart>
      <c:catAx>
        <c:axId val="62489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5834555171925"/>
              <c:y val="0.889574807518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0548"/>
        <c:crossesAt val="0"/>
        <c:auto val="1"/>
        <c:lblAlgn val="ctr"/>
        <c:lblOffset val="100"/>
        <c:noMultiLvlLbl val="0"/>
      </c:catAx>
      <c:valAx>
        <c:axId val="94050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EGAWATTS GENERATED</a:t>
                </a:r>
              </a:p>
            </c:rich>
          </c:tx>
          <c:layout>
            <c:manualLayout>
              <c:xMode val="edge"/>
              <c:yMode val="edge"/>
              <c:x val="0.0131012628293052"/>
              <c:y val="-0.16757994034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9787"/>
        <c:crossesAt val="1"/>
        <c:crossBetween val="midCat"/>
      </c:valAx>
      <c:catAx>
        <c:axId val="286719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3384"/>
        <c:auto val="1"/>
        <c:lblAlgn val="ctr"/>
        <c:lblOffset val="100"/>
        <c:noMultiLvlLbl val="0"/>
      </c:catAx>
      <c:valAx>
        <c:axId val="928733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ND COULEE FLOWS (MAF)</a:t>
                </a:r>
              </a:p>
            </c:rich>
          </c:tx>
          <c:layout>
            <c:manualLayout>
              <c:xMode val="edge"/>
              <c:yMode val="edge"/>
              <c:x val="0.961878635955162"/>
              <c:y val="-0.05243809391690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199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011256680698"/>
          <c:y val="0.948879794686828"/>
          <c:w val="0.398760819183654"/>
          <c:h val="0.041617534854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CATTER PLOT OF TOTAL GENERATION AND GRAND COULEE 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09800929458278"/>
          <c:w val="0.907156032729509"/>
          <c:h val="0.784767982243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YEARS"</c:f>
              <c:strCache>
                <c:ptCount val="1"/>
                <c:pt idx="0">
                  <c:v>YEAR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2:$L$61</c:f>
              <c:numCache>
                <c:formatCode>General</c:formatCode>
                <c:ptCount val="60"/>
                <c:pt idx="0">
                  <c:v>2098.15841329909</c:v>
                </c:pt>
                <c:pt idx="1">
                  <c:v>2045.40259425114</c:v>
                </c:pt>
                <c:pt idx="2">
                  <c:v>2098.75061426142</c:v>
                </c:pt>
                <c:pt idx="3">
                  <c:v>2115.50166328653</c:v>
                </c:pt>
                <c:pt idx="4">
                  <c:v>2612.58863587215</c:v>
                </c:pt>
                <c:pt idx="5">
                  <c:v>3160.80337650342</c:v>
                </c:pt>
                <c:pt idx="6">
                  <c:v>2523.76038478881</c:v>
                </c:pt>
                <c:pt idx="7">
                  <c:v>2308.13165686301</c:v>
                </c:pt>
                <c:pt idx="8">
                  <c:v>2068.60869140868</c:v>
                </c:pt>
                <c:pt idx="9">
                  <c:v>2304.8593687637</c:v>
                </c:pt>
                <c:pt idx="10">
                  <c:v>2188.43567909817</c:v>
                </c:pt>
                <c:pt idx="11">
                  <c:v>2191.00941893037</c:v>
                </c:pt>
                <c:pt idx="12">
                  <c:v>2129.35557371575</c:v>
                </c:pt>
                <c:pt idx="13">
                  <c:v>2210.31848190069</c:v>
                </c:pt>
                <c:pt idx="14">
                  <c:v>2478.89517733562</c:v>
                </c:pt>
                <c:pt idx="15">
                  <c:v>2146.88307303539</c:v>
                </c:pt>
                <c:pt idx="16">
                  <c:v>1962.28680231849</c:v>
                </c:pt>
                <c:pt idx="17">
                  <c:v>2334.45797994749</c:v>
                </c:pt>
                <c:pt idx="18">
                  <c:v>2645.24699518037</c:v>
                </c:pt>
                <c:pt idx="19">
                  <c:v>2887.91004265868</c:v>
                </c:pt>
                <c:pt idx="20">
                  <c:v>2501.56045836758</c:v>
                </c:pt>
                <c:pt idx="21">
                  <c:v>2660.6634084589</c:v>
                </c:pt>
                <c:pt idx="22">
                  <c:v>3052.40926628767</c:v>
                </c:pt>
                <c:pt idx="23">
                  <c:v>2675.16274058219</c:v>
                </c:pt>
                <c:pt idx="24">
                  <c:v>2401.38560278653</c:v>
                </c:pt>
                <c:pt idx="25">
                  <c:v>2780.00716180023</c:v>
                </c:pt>
                <c:pt idx="26">
                  <c:v>2771.37504972603</c:v>
                </c:pt>
                <c:pt idx="27">
                  <c:v>3045.55053571918</c:v>
                </c:pt>
                <c:pt idx="28">
                  <c:v>2564.31516124772</c:v>
                </c:pt>
                <c:pt idx="29">
                  <c:v>2421.10310393836</c:v>
                </c:pt>
                <c:pt idx="30">
                  <c:v>2826.41526798973</c:v>
                </c:pt>
                <c:pt idx="31">
                  <c:v>2949.88061557763</c:v>
                </c:pt>
                <c:pt idx="32">
                  <c:v>2793.9171474863</c:v>
                </c:pt>
                <c:pt idx="33">
                  <c:v>2425.66172477283</c:v>
                </c:pt>
                <c:pt idx="34">
                  <c:v>2491.63727247489</c:v>
                </c:pt>
                <c:pt idx="35">
                  <c:v>2559.68221252055</c:v>
                </c:pt>
                <c:pt idx="36">
                  <c:v>2805.12472113699</c:v>
                </c:pt>
                <c:pt idx="37">
                  <c:v>2547.20448455594</c:v>
                </c:pt>
                <c:pt idx="38">
                  <c:v>2775.63056479338</c:v>
                </c:pt>
                <c:pt idx="39">
                  <c:v>2630.64757874886</c:v>
                </c:pt>
                <c:pt idx="40">
                  <c:v>2943.93053151712</c:v>
                </c:pt>
                <c:pt idx="41">
                  <c:v>2333.25887936986</c:v>
                </c:pt>
                <c:pt idx="42">
                  <c:v>2677.50791311301</c:v>
                </c:pt>
                <c:pt idx="43">
                  <c:v>2991.20911603539</c:v>
                </c:pt>
                <c:pt idx="44">
                  <c:v>2273.66760677968</c:v>
                </c:pt>
                <c:pt idx="45">
                  <c:v>2913.65884709018</c:v>
                </c:pt>
                <c:pt idx="46">
                  <c:v>2558.44300019292</c:v>
                </c:pt>
                <c:pt idx="47">
                  <c:v>2911.5166841758</c:v>
                </c:pt>
                <c:pt idx="48">
                  <c:v>2482.80439599087</c:v>
                </c:pt>
                <c:pt idx="49">
                  <c:v>2156.08959823973</c:v>
                </c:pt>
                <c:pt idx="50">
                  <c:v>2165.60269921119</c:v>
                </c:pt>
                <c:pt idx="51">
                  <c:v>2214.2402698847</c:v>
                </c:pt>
                <c:pt idx="52">
                  <c:v>2688.96184952055</c:v>
                </c:pt>
                <c:pt idx="53">
                  <c:v>2786.24120163242</c:v>
                </c:pt>
                <c:pt idx="54">
                  <c:v>2778.14550290982</c:v>
                </c:pt>
                <c:pt idx="55">
                  <c:v>2588.99271276712</c:v>
                </c:pt>
                <c:pt idx="56">
                  <c:v>2274.65414543379</c:v>
                </c:pt>
                <c:pt idx="57">
                  <c:v>2402.34162130365</c:v>
                </c:pt>
                <c:pt idx="58">
                  <c:v>2258.51314135274</c:v>
                </c:pt>
                <c:pt idx="59">
                  <c:v>2091.82314932991</c:v>
                </c:pt>
              </c:numCache>
            </c:numRef>
          </c:xVal>
          <c:yVal>
            <c:numRef>
              <c:f>datasheet!$K$2:$K$61</c:f>
              <c:numCache>
                <c:formatCode>General</c:formatCode>
                <c:ptCount val="60"/>
                <c:pt idx="0">
                  <c:v>59.4817</c:v>
                </c:pt>
                <c:pt idx="1">
                  <c:v>59.87419</c:v>
                </c:pt>
                <c:pt idx="2">
                  <c:v>58.8934</c:v>
                </c:pt>
                <c:pt idx="3">
                  <c:v>81.48808</c:v>
                </c:pt>
                <c:pt idx="4">
                  <c:v>88.94547</c:v>
                </c:pt>
                <c:pt idx="5">
                  <c:v>103.79228</c:v>
                </c:pt>
                <c:pt idx="6">
                  <c:v>80.05727</c:v>
                </c:pt>
                <c:pt idx="7">
                  <c:v>72.08394</c:v>
                </c:pt>
                <c:pt idx="8">
                  <c:v>57.21185</c:v>
                </c:pt>
                <c:pt idx="9">
                  <c:v>82.50042</c:v>
                </c:pt>
                <c:pt idx="10">
                  <c:v>68.69886</c:v>
                </c:pt>
                <c:pt idx="11">
                  <c:v>67.89348</c:v>
                </c:pt>
                <c:pt idx="12">
                  <c:v>59.17639</c:v>
                </c:pt>
                <c:pt idx="13">
                  <c:v>78.83087</c:v>
                </c:pt>
                <c:pt idx="14">
                  <c:v>80.75917</c:v>
                </c:pt>
                <c:pt idx="15">
                  <c:v>51.64236</c:v>
                </c:pt>
                <c:pt idx="16">
                  <c:v>65.38306</c:v>
                </c:pt>
                <c:pt idx="17">
                  <c:v>84.08105</c:v>
                </c:pt>
                <c:pt idx="18">
                  <c:v>84.19473</c:v>
                </c:pt>
                <c:pt idx="19">
                  <c:v>99.1367</c:v>
                </c:pt>
                <c:pt idx="20">
                  <c:v>74.5986</c:v>
                </c:pt>
                <c:pt idx="21">
                  <c:v>89.97236</c:v>
                </c:pt>
                <c:pt idx="22">
                  <c:v>98.23516</c:v>
                </c:pt>
                <c:pt idx="23">
                  <c:v>85.95161</c:v>
                </c:pt>
                <c:pt idx="24">
                  <c:v>76.73192</c:v>
                </c:pt>
                <c:pt idx="25">
                  <c:v>95.81092</c:v>
                </c:pt>
                <c:pt idx="26">
                  <c:v>86.99002</c:v>
                </c:pt>
                <c:pt idx="27">
                  <c:v>101.68847</c:v>
                </c:pt>
                <c:pt idx="28">
                  <c:v>80.9461</c:v>
                </c:pt>
                <c:pt idx="29">
                  <c:v>77.21495</c:v>
                </c:pt>
                <c:pt idx="30">
                  <c:v>92.71535</c:v>
                </c:pt>
                <c:pt idx="31">
                  <c:v>92.53478</c:v>
                </c:pt>
                <c:pt idx="32">
                  <c:v>91.7709</c:v>
                </c:pt>
                <c:pt idx="33">
                  <c:v>76.50639</c:v>
                </c:pt>
                <c:pt idx="34">
                  <c:v>77.83865</c:v>
                </c:pt>
                <c:pt idx="35">
                  <c:v>82.44585</c:v>
                </c:pt>
                <c:pt idx="36">
                  <c:v>89.91718</c:v>
                </c:pt>
                <c:pt idx="37">
                  <c:v>80.33693</c:v>
                </c:pt>
                <c:pt idx="38">
                  <c:v>89.88736</c:v>
                </c:pt>
                <c:pt idx="39">
                  <c:v>80.46878</c:v>
                </c:pt>
                <c:pt idx="40">
                  <c:v>97.19832</c:v>
                </c:pt>
                <c:pt idx="41">
                  <c:v>71.52881</c:v>
                </c:pt>
                <c:pt idx="42">
                  <c:v>92.00893</c:v>
                </c:pt>
                <c:pt idx="43">
                  <c:v>104.65295</c:v>
                </c:pt>
                <c:pt idx="44">
                  <c:v>66.44872</c:v>
                </c:pt>
                <c:pt idx="45">
                  <c:v>109.62879</c:v>
                </c:pt>
                <c:pt idx="46">
                  <c:v>84.20354</c:v>
                </c:pt>
                <c:pt idx="47">
                  <c:v>96.15664</c:v>
                </c:pt>
                <c:pt idx="48">
                  <c:v>63.59115</c:v>
                </c:pt>
                <c:pt idx="49">
                  <c:v>80.73832</c:v>
                </c:pt>
                <c:pt idx="50">
                  <c:v>71.62973</c:v>
                </c:pt>
                <c:pt idx="51">
                  <c:v>73.84244</c:v>
                </c:pt>
                <c:pt idx="52">
                  <c:v>86.7358</c:v>
                </c:pt>
                <c:pt idx="53">
                  <c:v>93.50785</c:v>
                </c:pt>
                <c:pt idx="54">
                  <c:v>86.27513</c:v>
                </c:pt>
                <c:pt idx="55">
                  <c:v>81.32319</c:v>
                </c:pt>
                <c:pt idx="56">
                  <c:v>69.32723</c:v>
                </c:pt>
                <c:pt idx="57">
                  <c:v>77.24698</c:v>
                </c:pt>
                <c:pt idx="58">
                  <c:v>66.60532</c:v>
                </c:pt>
                <c:pt idx="59">
                  <c:v>59.87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END"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2:$L$61</c:f>
              <c:numCache>
                <c:formatCode>General</c:formatCode>
                <c:ptCount val="60"/>
                <c:pt idx="0">
                  <c:v>2098.15841329909</c:v>
                </c:pt>
                <c:pt idx="1">
                  <c:v>2045.40259425114</c:v>
                </c:pt>
                <c:pt idx="2">
                  <c:v>2098.75061426142</c:v>
                </c:pt>
                <c:pt idx="3">
                  <c:v>2115.50166328653</c:v>
                </c:pt>
                <c:pt idx="4">
                  <c:v>2612.58863587215</c:v>
                </c:pt>
                <c:pt idx="5">
                  <c:v>3160.80337650342</c:v>
                </c:pt>
                <c:pt idx="6">
                  <c:v>2523.76038478881</c:v>
                </c:pt>
                <c:pt idx="7">
                  <c:v>2308.13165686301</c:v>
                </c:pt>
                <c:pt idx="8">
                  <c:v>2068.60869140868</c:v>
                </c:pt>
                <c:pt idx="9">
                  <c:v>2304.8593687637</c:v>
                </c:pt>
                <c:pt idx="10">
                  <c:v>2188.43567909817</c:v>
                </c:pt>
                <c:pt idx="11">
                  <c:v>2191.00941893037</c:v>
                </c:pt>
                <c:pt idx="12">
                  <c:v>2129.35557371575</c:v>
                </c:pt>
                <c:pt idx="13">
                  <c:v>2210.31848190069</c:v>
                </c:pt>
                <c:pt idx="14">
                  <c:v>2478.89517733562</c:v>
                </c:pt>
                <c:pt idx="15">
                  <c:v>2146.88307303539</c:v>
                </c:pt>
                <c:pt idx="16">
                  <c:v>1962.28680231849</c:v>
                </c:pt>
                <c:pt idx="17">
                  <c:v>2334.45797994749</c:v>
                </c:pt>
                <c:pt idx="18">
                  <c:v>2645.24699518037</c:v>
                </c:pt>
                <c:pt idx="19">
                  <c:v>2887.91004265868</c:v>
                </c:pt>
                <c:pt idx="20">
                  <c:v>2501.56045836758</c:v>
                </c:pt>
                <c:pt idx="21">
                  <c:v>2660.6634084589</c:v>
                </c:pt>
                <c:pt idx="22">
                  <c:v>3052.40926628767</c:v>
                </c:pt>
                <c:pt idx="23">
                  <c:v>2675.16274058219</c:v>
                </c:pt>
                <c:pt idx="24">
                  <c:v>2401.38560278653</c:v>
                </c:pt>
                <c:pt idx="25">
                  <c:v>2780.00716180023</c:v>
                </c:pt>
                <c:pt idx="26">
                  <c:v>2771.37504972603</c:v>
                </c:pt>
                <c:pt idx="27">
                  <c:v>3045.55053571918</c:v>
                </c:pt>
                <c:pt idx="28">
                  <c:v>2564.31516124772</c:v>
                </c:pt>
                <c:pt idx="29">
                  <c:v>2421.10310393836</c:v>
                </c:pt>
                <c:pt idx="30">
                  <c:v>2826.41526798973</c:v>
                </c:pt>
                <c:pt idx="31">
                  <c:v>2949.88061557763</c:v>
                </c:pt>
                <c:pt idx="32">
                  <c:v>2793.9171474863</c:v>
                </c:pt>
                <c:pt idx="33">
                  <c:v>2425.66172477283</c:v>
                </c:pt>
                <c:pt idx="34">
                  <c:v>2491.63727247489</c:v>
                </c:pt>
                <c:pt idx="35">
                  <c:v>2559.68221252055</c:v>
                </c:pt>
                <c:pt idx="36">
                  <c:v>2805.12472113699</c:v>
                </c:pt>
                <c:pt idx="37">
                  <c:v>2547.20448455594</c:v>
                </c:pt>
                <c:pt idx="38">
                  <c:v>2775.63056479338</c:v>
                </c:pt>
                <c:pt idx="39">
                  <c:v>2630.64757874886</c:v>
                </c:pt>
                <c:pt idx="40">
                  <c:v>2943.93053151712</c:v>
                </c:pt>
                <c:pt idx="41">
                  <c:v>2333.25887936986</c:v>
                </c:pt>
                <c:pt idx="42">
                  <c:v>2677.50791311301</c:v>
                </c:pt>
                <c:pt idx="43">
                  <c:v>2991.20911603539</c:v>
                </c:pt>
                <c:pt idx="44">
                  <c:v>2273.66760677968</c:v>
                </c:pt>
                <c:pt idx="45">
                  <c:v>2913.65884709018</c:v>
                </c:pt>
                <c:pt idx="46">
                  <c:v>2558.44300019292</c:v>
                </c:pt>
                <c:pt idx="47">
                  <c:v>2911.5166841758</c:v>
                </c:pt>
                <c:pt idx="48">
                  <c:v>2482.80439599087</c:v>
                </c:pt>
                <c:pt idx="49">
                  <c:v>2156.08959823973</c:v>
                </c:pt>
                <c:pt idx="50">
                  <c:v>2165.60269921119</c:v>
                </c:pt>
                <c:pt idx="51">
                  <c:v>2214.2402698847</c:v>
                </c:pt>
                <c:pt idx="52">
                  <c:v>2688.96184952055</c:v>
                </c:pt>
                <c:pt idx="53">
                  <c:v>2786.24120163242</c:v>
                </c:pt>
                <c:pt idx="54">
                  <c:v>2778.14550290982</c:v>
                </c:pt>
                <c:pt idx="55">
                  <c:v>2588.99271276712</c:v>
                </c:pt>
                <c:pt idx="56">
                  <c:v>2274.65414543379</c:v>
                </c:pt>
                <c:pt idx="57">
                  <c:v>2402.34162130365</c:v>
                </c:pt>
                <c:pt idx="58">
                  <c:v>2258.51314135274</c:v>
                </c:pt>
                <c:pt idx="59">
                  <c:v>2091.82314932991</c:v>
                </c:pt>
              </c:numCache>
            </c:numRef>
          </c:xVal>
          <c:yVal>
            <c:numRef>
              <c:f>datasheet!$M$2:$M$61</c:f>
              <c:numCache>
                <c:formatCode>General</c:formatCode>
                <c:ptCount val="60"/>
                <c:pt idx="0">
                  <c:v>64.5601531328139</c:v>
                </c:pt>
                <c:pt idx="1">
                  <c:v>62.5054811083345</c:v>
                </c:pt>
                <c:pt idx="2">
                  <c:v>64.5832174842376</c:v>
                </c:pt>
                <c:pt idx="3">
                  <c:v>65.235617777394</c:v>
                </c:pt>
                <c:pt idx="4">
                  <c:v>84.5955806163109</c:v>
                </c:pt>
                <c:pt idx="5">
                  <c:v>105.946808050741</c:v>
                </c:pt>
                <c:pt idx="6">
                  <c:v>81.1360016394687</c:v>
                </c:pt>
                <c:pt idx="7">
                  <c:v>72.7379457863205</c:v>
                </c:pt>
                <c:pt idx="8">
                  <c:v>63.4092850770229</c:v>
                </c:pt>
                <c:pt idx="9">
                  <c:v>72.610500531275</c:v>
                </c:pt>
                <c:pt idx="10">
                  <c:v>68.0761666424384</c:v>
                </c:pt>
                <c:pt idx="11">
                  <c:v>68.1764056554407</c:v>
                </c:pt>
                <c:pt idx="12">
                  <c:v>65.775183700211</c:v>
                </c:pt>
                <c:pt idx="13">
                  <c:v>68.9284324881199</c:v>
                </c:pt>
                <c:pt idx="14">
                  <c:v>79.3886439395955</c:v>
                </c:pt>
                <c:pt idx="15">
                  <c:v>66.4578242725886</c:v>
                </c:pt>
                <c:pt idx="16">
                  <c:v>59.2683843186654</c:v>
                </c:pt>
                <c:pt idx="17">
                  <c:v>73.7632726701647</c:v>
                </c:pt>
                <c:pt idx="18">
                  <c:v>85.8675202515388</c:v>
                </c:pt>
                <c:pt idx="19">
                  <c:v>95.3184772080687</c:v>
                </c:pt>
                <c:pt idx="20">
                  <c:v>80.2713848334676</c:v>
                </c:pt>
                <c:pt idx="21">
                  <c:v>86.4679407104164</c:v>
                </c:pt>
                <c:pt idx="22">
                  <c:v>101.725200844222</c:v>
                </c:pt>
                <c:pt idx="23">
                  <c:v>87.0326437635579</c:v>
                </c:pt>
                <c:pt idx="24">
                  <c:v>76.3698915568379</c:v>
                </c:pt>
                <c:pt idx="25">
                  <c:v>91.1160018288295</c:v>
                </c:pt>
                <c:pt idx="26">
                  <c:v>90.7798084095801</c:v>
                </c:pt>
                <c:pt idx="27">
                  <c:v>101.458075016648</c:v>
                </c:pt>
                <c:pt idx="28">
                  <c:v>82.7154817073149</c:v>
                </c:pt>
                <c:pt idx="29">
                  <c:v>77.1378257627779</c:v>
                </c:pt>
                <c:pt idx="30">
                  <c:v>92.9234505466662</c:v>
                </c:pt>
                <c:pt idx="31">
                  <c:v>97.7320347040069</c:v>
                </c:pt>
                <c:pt idx="32">
                  <c:v>91.6577517052575</c:v>
                </c:pt>
                <c:pt idx="33">
                  <c:v>77.3153696028288</c:v>
                </c:pt>
                <c:pt idx="34">
                  <c:v>79.8849081790364</c:v>
                </c:pt>
                <c:pt idx="35">
                  <c:v>82.53504303131</c:v>
                </c:pt>
                <c:pt idx="36">
                  <c:v>92.094251193995</c:v>
                </c:pt>
                <c:pt idx="37">
                  <c:v>82.0490750558218</c:v>
                </c:pt>
                <c:pt idx="38">
                  <c:v>90.9455472402234</c:v>
                </c:pt>
                <c:pt idx="39">
                  <c:v>85.2989192316536</c:v>
                </c:pt>
                <c:pt idx="40">
                  <c:v>97.5002977793787</c:v>
                </c:pt>
                <c:pt idx="41">
                  <c:v>73.7165715013487</c:v>
                </c:pt>
                <c:pt idx="42">
                  <c:v>87.12398080426</c:v>
                </c:pt>
                <c:pt idx="43">
                  <c:v>99.3416488704949</c:v>
                </c:pt>
                <c:pt idx="44">
                  <c:v>71.3956802157276</c:v>
                </c:pt>
                <c:pt idx="45">
                  <c:v>96.3213115699261</c:v>
                </c:pt>
                <c:pt idx="46">
                  <c:v>82.4867796369033</c:v>
                </c:pt>
                <c:pt idx="47">
                  <c:v>96.2378811106613</c:v>
                </c:pt>
                <c:pt idx="48">
                  <c:v>79.5408956220348</c:v>
                </c:pt>
                <c:pt idx="49">
                  <c:v>66.8163892635486</c:v>
                </c:pt>
                <c:pt idx="50">
                  <c:v>67.1868944094235</c:v>
                </c:pt>
                <c:pt idx="51">
                  <c:v>69.0811737060959</c:v>
                </c:pt>
                <c:pt idx="52">
                  <c:v>87.5700753419135</c:v>
                </c:pt>
                <c:pt idx="53">
                  <c:v>91.3587979312093</c:v>
                </c:pt>
                <c:pt idx="54">
                  <c:v>91.0434961126776</c:v>
                </c:pt>
                <c:pt idx="55">
                  <c:v>83.6765941619143</c:v>
                </c:pt>
                <c:pt idx="56">
                  <c:v>71.4341027710068</c:v>
                </c:pt>
                <c:pt idx="57">
                  <c:v>76.4071254494675</c:v>
                </c:pt>
                <c:pt idx="58">
                  <c:v>70.8054617958339</c:v>
                </c:pt>
                <c:pt idx="59">
                  <c:v>64.3134146709708</c:v>
                </c:pt>
              </c:numCache>
            </c:numRef>
          </c:yVal>
          <c:smooth val="0"/>
        </c:ser>
        <c:axId val="87702974"/>
        <c:axId val="38757630"/>
      </c:scatterChart>
      <c:valAx>
        <c:axId val="87702974"/>
        <c:scaling>
          <c:orientation val="minMax"/>
          <c:min val="1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VERAGE MEGAWATTS GENERATED</a:t>
                </a:r>
              </a:p>
            </c:rich>
          </c:tx>
          <c:layout>
            <c:manualLayout>
              <c:xMode val="edge"/>
              <c:yMode val="edge"/>
              <c:x val="0.38551766542118"/>
              <c:y val="0.8924880349587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7630"/>
        <c:crossesAt val="0"/>
        <c:crossBetween val="midCat"/>
      </c:valAx>
      <c:valAx>
        <c:axId val="3875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RAND COULEE FLOWS (MAF)</a:t>
                </a:r>
              </a:p>
            </c:rich>
          </c:tx>
          <c:layout>
            <c:manualLayout>
              <c:xMode val="edge"/>
              <c:yMode val="edge"/>
              <c:x val="0.0167431301139857"/>
              <c:y val="-0.04446139973642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29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187816298539"/>
          <c:y val="0.948879794686828"/>
          <c:w val="0.744170647495625"/>
          <c:h val="0.041617534854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REQUENCY DISTRIBUTION FOR PUGET GENERATION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8956787126309"/>
          <c:w val="0.939601759447571"/>
          <c:h val="0.824582090587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sheet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C$5:$AC$13</c:f>
              <c:strCache>
                <c:ptCount val="9"/>
                <c:pt idx="0">
                  <c:v>600-649</c:v>
                </c:pt>
                <c:pt idx="1">
                  <c:v>650-699</c:v>
                </c:pt>
                <c:pt idx="2">
                  <c:v>700-749</c:v>
                </c:pt>
                <c:pt idx="3">
                  <c:v>750-799</c:v>
                </c:pt>
                <c:pt idx="4">
                  <c:v>800-849</c:v>
                </c:pt>
                <c:pt idx="5">
                  <c:v>850-899</c:v>
                </c:pt>
                <c:pt idx="6">
                  <c:v>900-949</c:v>
                </c:pt>
                <c:pt idx="7">
                  <c:v>950-999</c:v>
                </c:pt>
                <c:pt idx="8">
                  <c:v>1000-1049</c:v>
                </c:pt>
              </c:strCache>
            </c:strRef>
          </c:cat>
          <c:val>
            <c:numRef>
              <c:f>datasheet!$AB$5:$AB$13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7</c:v>
                </c:pt>
                <c:pt idx="5">
                  <c:v>12</c:v>
                </c:pt>
                <c:pt idx="6">
                  <c:v>9</c:v>
                </c:pt>
                <c:pt idx="7">
                  <c:v>4</c:v>
                </c:pt>
                <c:pt idx="8">
                  <c:v>4</c:v>
                </c:pt>
              </c:numCache>
            </c:numRef>
          </c:val>
        </c:ser>
        <c:gapWidth val="0"/>
        <c:overlap val="0"/>
        <c:axId val="23193325"/>
        <c:axId val="44523362"/>
      </c:barChart>
      <c:catAx>
        <c:axId val="23193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 GENERATED PER YEAR</a:t>
                </a:r>
              </a:p>
            </c:rich>
          </c:tx>
          <c:layout>
            <c:manualLayout>
              <c:xMode val="edge"/>
              <c:yMode val="edge"/>
              <c:x val="0.375585300099324"/>
              <c:y val="0.939515849344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3362"/>
        <c:crossesAt val="0"/>
        <c:auto val="1"/>
        <c:lblAlgn val="ctr"/>
        <c:lblOffset val="100"/>
        <c:noMultiLvlLbl val="0"/>
      </c:catAx>
      <c:valAx>
        <c:axId val="44523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# OF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3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70-YEAR DATA OF GRAND COULEE 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823888465006589"/>
        </c:manualLayout>
      </c:layout>
      <c:lineChart>
        <c:grouping val="standard"/>
        <c:varyColors val="0"/>
        <c:ser>
          <c:idx val="0"/>
          <c:order val="0"/>
          <c:tx>
            <c:strRef>
              <c:f>[2]Annual!$B$1</c:f>
              <c:strCache>
                <c:ptCount val="1"/>
                <c:pt idx="0">
                  <c:v>Grand Coulee Flo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nnual!$A$2:$A$72</c:f>
              <c:strCache>
                <c:ptCount val="71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</c:strCache>
            </c:strRef>
          </c:cat>
          <c:val>
            <c:numRef>
              <c:f>[2]Annual!$B$2:$B$72</c:f>
              <c:numCache>
                <c:formatCode>General</c:formatCode>
                <c:ptCount val="71"/>
                <c:pt idx="0">
                  <c:v>56.8370718432583</c:v>
                </c:pt>
                <c:pt idx="1">
                  <c:v>57.2971991423477</c:v>
                </c:pt>
                <c:pt idx="2">
                  <c:v>56.3053512030736</c:v>
                </c:pt>
                <c:pt idx="3">
                  <c:v>78.8019148417092</c:v>
                </c:pt>
                <c:pt idx="4">
                  <c:v>86.382718424649</c:v>
                </c:pt>
                <c:pt idx="5">
                  <c:v>100.956341847047</c:v>
                </c:pt>
                <c:pt idx="6">
                  <c:v>77.4745887771314</c:v>
                </c:pt>
                <c:pt idx="7">
                  <c:v>69.378366691989</c:v>
                </c:pt>
                <c:pt idx="8">
                  <c:v>54.6011202637221</c:v>
                </c:pt>
                <c:pt idx="9">
                  <c:v>79.8298718480186</c:v>
                </c:pt>
                <c:pt idx="10">
                  <c:v>66.0963272090399</c:v>
                </c:pt>
                <c:pt idx="11">
                  <c:v>65.2403707501681</c:v>
                </c:pt>
                <c:pt idx="12">
                  <c:v>56.5710330108873</c:v>
                </c:pt>
                <c:pt idx="13">
                  <c:v>76.2090497791406</c:v>
                </c:pt>
                <c:pt idx="14">
                  <c:v>78.2114021742796</c:v>
                </c:pt>
                <c:pt idx="15">
                  <c:v>48.9917765343626</c:v>
                </c:pt>
                <c:pt idx="16">
                  <c:v>62.8195062350372</c:v>
                </c:pt>
                <c:pt idx="17">
                  <c:v>81.5520016185113</c:v>
                </c:pt>
                <c:pt idx="18">
                  <c:v>81.5808749878512</c:v>
                </c:pt>
                <c:pt idx="19">
                  <c:v>96.4848790182618</c:v>
                </c:pt>
                <c:pt idx="20">
                  <c:v>71.972023158993</c:v>
                </c:pt>
                <c:pt idx="21">
                  <c:v>87.4505392062551</c:v>
                </c:pt>
                <c:pt idx="22">
                  <c:v>95.5476657536094</c:v>
                </c:pt>
                <c:pt idx="23">
                  <c:v>83.3311184587646</c:v>
                </c:pt>
                <c:pt idx="24">
                  <c:v>74.2027601965222</c:v>
                </c:pt>
                <c:pt idx="25">
                  <c:v>93.3558919961045</c:v>
                </c:pt>
                <c:pt idx="26">
                  <c:v>84.4087931181533</c:v>
                </c:pt>
                <c:pt idx="27">
                  <c:v>99.0265903956427</c:v>
                </c:pt>
                <c:pt idx="28">
                  <c:v>78.4312281446426</c:v>
                </c:pt>
                <c:pt idx="29">
                  <c:v>74.6904418575591</c:v>
                </c:pt>
                <c:pt idx="30">
                  <c:v>90.3588810850373</c:v>
                </c:pt>
                <c:pt idx="31">
                  <c:v>90.0015947096894</c:v>
                </c:pt>
                <c:pt idx="32">
                  <c:v>89.2125605206212</c:v>
                </c:pt>
                <c:pt idx="33">
                  <c:v>74.0330208046143</c:v>
                </c:pt>
                <c:pt idx="34">
                  <c:v>75.246430250294</c:v>
                </c:pt>
                <c:pt idx="35">
                  <c:v>79.8220232581664</c:v>
                </c:pt>
                <c:pt idx="36">
                  <c:v>87.2586385066853</c:v>
                </c:pt>
                <c:pt idx="37">
                  <c:v>77.811498967604</c:v>
                </c:pt>
                <c:pt idx="38">
                  <c:v>87.2522438001694</c:v>
                </c:pt>
                <c:pt idx="39">
                  <c:v>77.8635967843988</c:v>
                </c:pt>
                <c:pt idx="40">
                  <c:v>94.6540650221058</c:v>
                </c:pt>
                <c:pt idx="41">
                  <c:v>68.8927855254311</c:v>
                </c:pt>
                <c:pt idx="42">
                  <c:v>89.2165433279052</c:v>
                </c:pt>
                <c:pt idx="43">
                  <c:v>102.884161398902</c:v>
                </c:pt>
                <c:pt idx="44">
                  <c:v>64.0987966288948</c:v>
                </c:pt>
                <c:pt idx="45">
                  <c:v>106.687986321993</c:v>
                </c:pt>
                <c:pt idx="46">
                  <c:v>80.8066513675032</c:v>
                </c:pt>
                <c:pt idx="47">
                  <c:v>94.0246763473214</c:v>
                </c:pt>
                <c:pt idx="48">
                  <c:v>61.7636517265113</c:v>
                </c:pt>
                <c:pt idx="49">
                  <c:v>78.0705004492559</c:v>
                </c:pt>
                <c:pt idx="50">
                  <c:v>69.707104987038</c:v>
                </c:pt>
                <c:pt idx="51">
                  <c:v>70.9765097675969</c:v>
                </c:pt>
                <c:pt idx="52">
                  <c:v>84.5258753547932</c:v>
                </c:pt>
                <c:pt idx="53">
                  <c:v>91.4991361989182</c:v>
                </c:pt>
                <c:pt idx="54">
                  <c:v>84.0375173305671</c:v>
                </c:pt>
                <c:pt idx="55">
                  <c:v>79.0797275505934</c:v>
                </c:pt>
                <c:pt idx="56">
                  <c:v>65.9753990245296</c:v>
                </c:pt>
                <c:pt idx="57">
                  <c:v>74.566841939278</c:v>
                </c:pt>
                <c:pt idx="58">
                  <c:v>63.3909339564073</c:v>
                </c:pt>
                <c:pt idx="59">
                  <c:v>57.1627099750678</c:v>
                </c:pt>
                <c:pt idx="60">
                  <c:v>66.4488175545008</c:v>
                </c:pt>
                <c:pt idx="61">
                  <c:v>84.2469757044789</c:v>
                </c:pt>
                <c:pt idx="62">
                  <c:v>89.4246450084992</c:v>
                </c:pt>
                <c:pt idx="63">
                  <c:v>60.5869959755398</c:v>
                </c:pt>
                <c:pt idx="64">
                  <c:v>59.7815684088804</c:v>
                </c:pt>
                <c:pt idx="65">
                  <c:v>62.5703943336236</c:v>
                </c:pt>
                <c:pt idx="66">
                  <c:v>68.5337536966918</c:v>
                </c:pt>
                <c:pt idx="67">
                  <c:v>100.872359753812</c:v>
                </c:pt>
                <c:pt idx="68">
                  <c:v>103.456051268726</c:v>
                </c:pt>
                <c:pt idx="69">
                  <c:v>80.1052905088988</c:v>
                </c:pt>
                <c:pt idx="70">
                  <c:v>83.3098953323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97641"/>
        <c:axId val="22151563"/>
      </c:lineChart>
      <c:catAx>
        <c:axId val="79497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layout>
            <c:manualLayout>
              <c:xMode val="edge"/>
              <c:yMode val="edge"/>
              <c:x val="0.488104810102634"/>
              <c:y val="0.941249913296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1563"/>
        <c:crossesAt val="0"/>
        <c:auto val="1"/>
        <c:lblAlgn val="ctr"/>
        <c:lblOffset val="100"/>
        <c:noMultiLvlLbl val="0"/>
      </c:catAx>
      <c:valAx>
        <c:axId val="22151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ATURAL FLOWS (MAF)</a:t>
                </a:r>
              </a:p>
            </c:rich>
          </c:tx>
          <c:layout>
            <c:manualLayout>
              <c:xMode val="edge"/>
              <c:yMode val="edge"/>
              <c:x val="0.0140472023837677"/>
              <c:y val="0.08892279947284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76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NERATION FORECASTS:  CONSTANT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777276825969342"/>
        </c:manualLayout>
      </c:layout>
      <c:lineChart>
        <c:grouping val="standard"/>
        <c:varyColors val="0"/>
        <c:ser>
          <c:idx val="0"/>
          <c:order val="0"/>
          <c:tx>
            <c:strRef>
              <c:f>[3]DATASHEET!$R$1</c:f>
              <c:strCache>
                <c:ptCount val="1"/>
                <c:pt idx="0">
                  <c:v>CONSTANT (60 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R$2:$R$78</c:f>
              <c:numCache>
                <c:formatCode>General</c:formatCode>
                <c:ptCount val="77"/>
                <c:pt idx="59">
                  <c:v>696.427387437731</c:v>
                </c:pt>
                <c:pt idx="60">
                  <c:v>836.331103816055</c:v>
                </c:pt>
                <c:pt idx="61">
                  <c:v>836.331103816055</c:v>
                </c:pt>
                <c:pt idx="62">
                  <c:v>836.331103816055</c:v>
                </c:pt>
                <c:pt idx="63">
                  <c:v>836.331103816055</c:v>
                </c:pt>
                <c:pt idx="64">
                  <c:v>836.331103816055</c:v>
                </c:pt>
                <c:pt idx="65">
                  <c:v>836.331103816055</c:v>
                </c:pt>
                <c:pt idx="66">
                  <c:v>836.331103816055</c:v>
                </c:pt>
                <c:pt idx="67">
                  <c:v>836.331103816055</c:v>
                </c:pt>
                <c:pt idx="68">
                  <c:v>836.331103816055</c:v>
                </c:pt>
                <c:pt idx="69">
                  <c:v>836.331103816055</c:v>
                </c:pt>
                <c:pt idx="70">
                  <c:v>836.331103816055</c:v>
                </c:pt>
                <c:pt idx="71">
                  <c:v>836.331103816055</c:v>
                </c:pt>
                <c:pt idx="72">
                  <c:v>836.331103816055</c:v>
                </c:pt>
                <c:pt idx="73">
                  <c:v>836.331103816055</c:v>
                </c:pt>
                <c:pt idx="74">
                  <c:v>836.331103816055</c:v>
                </c:pt>
                <c:pt idx="75">
                  <c:v>836.331103816055</c:v>
                </c:pt>
                <c:pt idx="76">
                  <c:v>836.331103816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DATASHEET!$B$1</c:f>
              <c:strCache>
                <c:ptCount val="1"/>
                <c:pt idx="0">
                  <c:v>ACTUAL PUGET GENE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B$2:$B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33575"/>
        <c:axId val="33188976"/>
      </c:lineChart>
      <c:catAx>
        <c:axId val="41333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8976"/>
        <c:crossesAt val="0"/>
        <c:auto val="1"/>
        <c:lblAlgn val="ctr"/>
        <c:lblOffset val="100"/>
        <c:noMultiLvlLbl val="0"/>
      </c:catAx>
      <c:valAx>
        <c:axId val="33188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9912027621435"/>
              <c:y val="0.06471526669903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35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052641536206"/>
          <c:y val="0.923285010751197"/>
          <c:w val="0.679090006148607"/>
          <c:h val="0.06610251786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NERATION FORECASTS:  ARIMA100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777276825969342"/>
        </c:manualLayout>
      </c:layout>
      <c:lineChart>
        <c:grouping val="standard"/>
        <c:varyColors val="0"/>
        <c:ser>
          <c:idx val="0"/>
          <c:order val="0"/>
          <c:tx>
            <c:strRef>
              <c:f>[3]DATASHEET!$E$1</c:f>
              <c:strCache>
                <c:ptCount val="1"/>
                <c:pt idx="0">
                  <c:v>ARIMA100 (60 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E$2:$E$78</c:f>
              <c:numCache>
                <c:formatCode>General</c:formatCode>
                <c:ptCount val="77"/>
                <c:pt idx="59">
                  <c:v>696.427387437731</c:v>
                </c:pt>
                <c:pt idx="60">
                  <c:v>762.6289</c:v>
                </c:pt>
                <c:pt idx="61">
                  <c:v>796.4048</c:v>
                </c:pt>
                <c:pt idx="62">
                  <c:v>813.6373</c:v>
                </c:pt>
                <c:pt idx="63">
                  <c:v>822.4293</c:v>
                </c:pt>
                <c:pt idx="64">
                  <c:v>826.9149</c:v>
                </c:pt>
                <c:pt idx="65">
                  <c:v>829.2035</c:v>
                </c:pt>
                <c:pt idx="66">
                  <c:v>830.3711</c:v>
                </c:pt>
                <c:pt idx="67">
                  <c:v>830.9669</c:v>
                </c:pt>
                <c:pt idx="68">
                  <c:v>831.2708</c:v>
                </c:pt>
                <c:pt idx="69">
                  <c:v>831.4259</c:v>
                </c:pt>
                <c:pt idx="70">
                  <c:v>831.505</c:v>
                </c:pt>
                <c:pt idx="71">
                  <c:v>831.5454</c:v>
                </c:pt>
                <c:pt idx="72">
                  <c:v>831.566</c:v>
                </c:pt>
                <c:pt idx="73">
                  <c:v>831.5765</c:v>
                </c:pt>
                <c:pt idx="74">
                  <c:v>831.5818</c:v>
                </c:pt>
                <c:pt idx="75">
                  <c:v>831.5846</c:v>
                </c:pt>
                <c:pt idx="76">
                  <c:v>831.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DATASHEET!$B$1</c:f>
              <c:strCache>
                <c:ptCount val="1"/>
                <c:pt idx="0">
                  <c:v>ACTUAL PUGET GENE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B$2:$B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61748"/>
        <c:axId val="82689174"/>
      </c:lineChart>
      <c:catAx>
        <c:axId val="70261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layout>
            <c:manualLayout>
              <c:xMode val="edge"/>
              <c:yMode val="edge"/>
              <c:x val="0.490280471077898"/>
              <c:y val="0.87223416799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9174"/>
        <c:crossesAt val="0"/>
        <c:auto val="1"/>
        <c:lblAlgn val="ctr"/>
        <c:lblOffset val="100"/>
        <c:noMultiLvlLbl val="0"/>
      </c:catAx>
      <c:valAx>
        <c:axId val="8268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87296031783569"/>
              <c:y val="0.0665880557674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17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377193397342"/>
          <c:y val="0.923285010751197"/>
          <c:w val="0.797568935345032"/>
          <c:h val="0.06610251786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NERATION FORECASTS:  ARIMA202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164874800583"/>
          <c:w val="0.93912878967034"/>
          <c:h val="0.777276825969342"/>
        </c:manualLayout>
      </c:layout>
      <c:lineChart>
        <c:grouping val="standard"/>
        <c:varyColors val="0"/>
        <c:ser>
          <c:idx val="0"/>
          <c:order val="0"/>
          <c:tx>
            <c:strRef>
              <c:f>[3]DATASHEET!$G$1</c:f>
              <c:strCache>
                <c:ptCount val="1"/>
                <c:pt idx="0">
                  <c:v>ARIMA202 (60 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G$2:$G$78</c:f>
              <c:numCache>
                <c:formatCode>General</c:formatCode>
                <c:ptCount val="77"/>
                <c:pt idx="59">
                  <c:v>696.427387437731</c:v>
                </c:pt>
                <c:pt idx="60">
                  <c:v>763.3325</c:v>
                </c:pt>
                <c:pt idx="61">
                  <c:v>798.0879</c:v>
                </c:pt>
                <c:pt idx="62">
                  <c:v>808.6613</c:v>
                </c:pt>
                <c:pt idx="63">
                  <c:v>812.5619</c:v>
                </c:pt>
                <c:pt idx="64">
                  <c:v>814.5461</c:v>
                </c:pt>
                <c:pt idx="65">
                  <c:v>815.9143</c:v>
                </c:pt>
                <c:pt idx="66">
                  <c:v>817.0286</c:v>
                </c:pt>
                <c:pt idx="67">
                  <c:v>817.9965</c:v>
                </c:pt>
                <c:pt idx="68">
                  <c:v>818.8551</c:v>
                </c:pt>
                <c:pt idx="69">
                  <c:v>819.6217</c:v>
                </c:pt>
                <c:pt idx="70">
                  <c:v>820.3075</c:v>
                </c:pt>
                <c:pt idx="71">
                  <c:v>820.9215</c:v>
                </c:pt>
                <c:pt idx="72">
                  <c:v>821.4713</c:v>
                </c:pt>
                <c:pt idx="73">
                  <c:v>821.9636</c:v>
                </c:pt>
                <c:pt idx="74">
                  <c:v>822.4045</c:v>
                </c:pt>
                <c:pt idx="75">
                  <c:v>822.7992</c:v>
                </c:pt>
                <c:pt idx="76">
                  <c:v>823.1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DATASHEET!$B$1</c:f>
              <c:strCache>
                <c:ptCount val="1"/>
                <c:pt idx="0">
                  <c:v>ACTUAL PUGET GENE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3]DATASHEET!$B$2:$B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1169"/>
        <c:axId val="8930593"/>
      </c:lineChart>
      <c:catAx>
        <c:axId val="49851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593"/>
        <c:crossesAt val="0"/>
        <c:auto val="1"/>
        <c:lblAlgn val="ctr"/>
        <c:lblOffset val="100"/>
        <c:noMultiLvlLbl val="0"/>
      </c:catAx>
      <c:valAx>
        <c:axId val="8930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74998817575557"/>
              <c:y val="0.06998682111396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11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012439105141"/>
          <c:y val="0.923285010751197"/>
          <c:w val="0.827602516199215"/>
          <c:h val="0.06610251786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0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9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10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11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1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16560</xdr:colOff>
      <xdr:row>48</xdr:row>
      <xdr:rowOff>133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660000" cy="79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3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4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5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6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7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8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3B/hydro%20char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3B/Grand%20Coulee%20(70%20Year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3B/Hydro%20predictions%20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sheet"/>
      <sheetName val="TOT60"/>
      <sheetName val="TOT40"/>
      <sheetName val="PTOT60"/>
      <sheetName val="PTOT40"/>
      <sheetName val="HIST TOT60"/>
      <sheetName val="HIST PTOT60"/>
      <sheetName val="GRANDCOULEE"/>
      <sheetName val="GRAND COULEE v TOTAL"/>
      <sheetName val="WESTSIDE 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Annual"/>
      <sheetName val="GCL70 CHART"/>
      <sheetName val="ARIMA 100"/>
      <sheetName val="ARIMA 2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"/>
      <sheetName val="EST COST (NEW 60YR PRED)"/>
      <sheetName val="EST COST (NEW 40YR PRED)"/>
      <sheetName val="CONSTANT (60 YEARS)"/>
      <sheetName val="ARIMA100 (60 YEARS)"/>
      <sheetName val="ARIMA121 (60 YEARS)"/>
      <sheetName val="ARIMA202 (60 YEARS)"/>
      <sheetName val="ARIMA100 SHIFT (60 YEARS)"/>
      <sheetName val="ARIMA202 SHIFT (60 YEARS)"/>
      <sheetName val="ARIMA121 SHIFT (60 YEARS)"/>
      <sheetName val="CONSTANT (40 YEARS)"/>
      <sheetName val="ARIMA100 (40 YEARS)"/>
      <sheetName val="ARIMA121 (40 YEARS)"/>
      <sheetName val="ARIMA202 (40 YEARS)"/>
      <sheetName val="ARIMA100 SHIFT (40 YEARS)"/>
      <sheetName val="ARIMA202 SHIFT (40 YEARS)"/>
      <sheetName val="FIT5A TREND"/>
    </sheetNames>
    <sheetDataSet>
      <sheetData sheetId="0">
        <row r="83">
          <cell r="B83">
            <v>867.0971631797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cond Exhibit to
Prefiled Direct Testimony
of Jeffrey A. Dubin&amp;RExhibit No.__ (&amp;A)
Page 1 of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
Prefiled Direct Testimony
of Jeffrey A. Dubin&amp;RExhibit No.__ (&amp;A)
Page 1 of 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venth Exhibit to
Prefiled Direct Testimony
of Jeffrey A. Dubin&amp;RExhibit No.__ (&amp;A)
Page 1 of 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welfth Exhibit to
Prefiled Direct Testimony
of Jeffrey A. Dubin&amp;RExhibit No.__ (&amp;A)
Page 1 of 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0" width="15.41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15.13"/>
  </cols>
  <sheetData>
    <row r="1" customFormat="false" ht="37.5" hidden="false" customHeight="tru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s="6" customFormat="true" ht="70.5" hidden="false" customHeight="tru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5" t="s">
        <v>11</v>
      </c>
    </row>
    <row r="3" s="6" customFormat="true" ht="32.25" hidden="false" customHeight="true" outlineLevel="0" collapsed="false">
      <c r="A3" s="7" t="s">
        <v>12</v>
      </c>
      <c r="B3" s="8" t="n">
        <f aca="false">[3]DATASHEET!$B$83</f>
        <v>867.097163179769</v>
      </c>
      <c r="C3" s="8" t="n">
        <v>836.3311</v>
      </c>
      <c r="D3" s="9" t="n">
        <f aca="false">(B3-C3)/B3</f>
        <v>0.0354816789700305</v>
      </c>
      <c r="E3" s="8" t="n">
        <f aca="false">(1160099+6173217)/8760</f>
        <v>837.136529680365</v>
      </c>
      <c r="F3" s="8" t="n">
        <f aca="false">D3*E3</f>
        <v>29.7030096002041</v>
      </c>
      <c r="G3" s="10" t="n">
        <f aca="false">F3*8760</f>
        <v>260198.364097788</v>
      </c>
      <c r="H3" s="11" t="n">
        <f aca="false">G3/246960</f>
        <v>1.05360529680024</v>
      </c>
      <c r="I3" s="12" t="n">
        <f aca="false">H3*11.19</f>
        <v>11.7898432711947</v>
      </c>
    </row>
    <row r="4" customFormat="false" ht="32.25" hidden="false" customHeight="true" outlineLevel="0" collapsed="false">
      <c r="A4" s="13" t="s">
        <v>13</v>
      </c>
      <c r="B4" s="14" t="n">
        <f aca="false">[3]DATASHEET!$B$83</f>
        <v>867.097163179769</v>
      </c>
      <c r="C4" s="14" t="n">
        <v>831.586</v>
      </c>
      <c r="D4" s="15" t="n">
        <f aca="false">(B4-C4)/B4</f>
        <v>0.0409540760686429</v>
      </c>
      <c r="E4" s="14" t="n">
        <f aca="false">(1160099+6173217)/8760</f>
        <v>837.136529680365</v>
      </c>
      <c r="F4" s="14" t="n">
        <f aca="false">D4*E4</f>
        <v>34.2841531163694</v>
      </c>
      <c r="G4" s="16" t="n">
        <f aca="false">F4*8760</f>
        <v>300329.181299396</v>
      </c>
      <c r="H4" s="17" t="n">
        <f aca="false">G4/246960</f>
        <v>1.21610455660591</v>
      </c>
      <c r="I4" s="18" t="n">
        <f aca="false">H4*11.19</f>
        <v>13.6082099884201</v>
      </c>
    </row>
    <row r="5" customFormat="false" ht="32.25" hidden="false" customHeight="true" outlineLevel="0" collapsed="false">
      <c r="A5" s="13" t="s">
        <v>14</v>
      </c>
      <c r="B5" s="14" t="n">
        <f aca="false">[3]DATASHEET!$B$83</f>
        <v>867.097163179769</v>
      </c>
      <c r="C5" s="14" t="n">
        <v>823.4692</v>
      </c>
      <c r="D5" s="15" t="n">
        <f aca="false">(B5-C5)/B5</f>
        <v>0.0503149647264198</v>
      </c>
      <c r="E5" s="14" t="n">
        <f aca="false">(1160099+6173217)/8760</f>
        <v>837.136529680365</v>
      </c>
      <c r="F5" s="14" t="n">
        <f aca="false">D5*E5</f>
        <v>42.120494962065</v>
      </c>
      <c r="G5" s="16" t="n">
        <f aca="false">F5*8760</f>
        <v>368975.53586769</v>
      </c>
      <c r="H5" s="17" t="n">
        <f aca="false">G5/246960</f>
        <v>1.49407003509754</v>
      </c>
      <c r="I5" s="18" t="n">
        <f aca="false">H5*11.19</f>
        <v>16.7186436927415</v>
      </c>
    </row>
    <row r="6" customFormat="false" ht="32.25" hidden="false" customHeight="true" outlineLevel="0" collapsed="false">
      <c r="A6" s="13" t="s">
        <v>15</v>
      </c>
      <c r="B6" s="14" t="n">
        <f aca="false">[3]DATASHEET!$B$83</f>
        <v>867.097163179769</v>
      </c>
      <c r="C6" s="14" t="n">
        <v>786.8862</v>
      </c>
      <c r="D6" s="15" t="n">
        <f aca="false">(B6-C6)/B6</f>
        <v>0.0925051615733854</v>
      </c>
      <c r="E6" s="14" t="n">
        <f aca="false">(1160099+6173217)/8760</f>
        <v>837.136529680365</v>
      </c>
      <c r="F6" s="14" t="n">
        <f aca="false">D6*E6</f>
        <v>77.4394499370654</v>
      </c>
      <c r="G6" s="16" t="n">
        <f aca="false">F6*8760</f>
        <v>678369.581448693</v>
      </c>
      <c r="H6" s="17" t="n">
        <f aca="false">G6/246960</f>
        <v>2.74688039135363</v>
      </c>
      <c r="I6" s="18" t="n">
        <f aca="false">H6*11.19</f>
        <v>30.7375915792471</v>
      </c>
    </row>
    <row r="7" customFormat="false" ht="32.25" hidden="false" customHeight="true" outlineLevel="0" collapsed="false">
      <c r="A7" s="19" t="s">
        <v>16</v>
      </c>
      <c r="B7" s="20" t="n">
        <f aca="false">[3]DATASHEET!$B$83</f>
        <v>867.097163179769</v>
      </c>
      <c r="C7" s="20" t="n">
        <v>755.2425</v>
      </c>
      <c r="D7" s="21" t="n">
        <f aca="false">(B7-C7)/B7</f>
        <v>0.128998995648402</v>
      </c>
      <c r="E7" s="20" t="n">
        <f aca="false">(1160099+6173217)/8760</f>
        <v>837.136529680365</v>
      </c>
      <c r="F7" s="20" t="n">
        <f aca="false">D7*E7</f>
        <v>107.989771549356</v>
      </c>
      <c r="G7" s="22" t="n">
        <f aca="false">F7*8760</f>
        <v>945990.398772357</v>
      </c>
      <c r="H7" s="23" t="n">
        <f aca="false">G7/246960</f>
        <v>3.83054097332506</v>
      </c>
      <c r="I7" s="24" t="n">
        <f aca="false">H7*11.19</f>
        <v>42.8637534915074</v>
      </c>
    </row>
  </sheetData>
  <mergeCells count="1">
    <mergeCell ref="A1:I1"/>
  </mergeCells>
  <printOptions headings="false" gridLines="false" gridLinesSet="true" horizontalCentered="true" verticalCentered="false"/>
  <pageMargins left="0.5" right="0.5" top="1.5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rteenth Exhibit to
Prefiled Direct Testimony
of Jeffrey A. Dubin&amp;RExhibit No.__ (&amp;A)
Page 1 of 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56"/>
    <col collapsed="false" customWidth="true" hidden="false" outlineLevel="0" max="10" min="2" style="26" width="13.28"/>
    <col collapsed="false" customWidth="true" hidden="false" outlineLevel="0" max="11" min="11" style="26" width="12.7"/>
    <col collapsed="false" customWidth="true" hidden="false" outlineLevel="0" max="13" min="12" style="26" width="13.56"/>
    <col collapsed="false" customWidth="true" hidden="false" outlineLevel="0" max="14" min="14" style="26" width="10.71"/>
    <col collapsed="false" customWidth="true" hidden="false" outlineLevel="0" max="15" min="15" style="26" width="11.7"/>
    <col collapsed="false" customWidth="true" hidden="false" outlineLevel="0" max="16" min="16" style="26" width="12.14"/>
    <col collapsed="false" customWidth="true" hidden="false" outlineLevel="0" max="17" min="17" style="26" width="14.41"/>
    <col collapsed="false" customWidth="true" hidden="false" outlineLevel="0" max="28" min="18" style="26" width="12.14"/>
    <col collapsed="false" customWidth="true" hidden="false" outlineLevel="0" max="29" min="29" style="26" width="13.28"/>
    <col collapsed="false" customWidth="true" hidden="false" outlineLevel="0" max="30" min="30" style="26" width="12.42"/>
    <col collapsed="false" customWidth="true" hidden="false" outlineLevel="0" max="31" min="31" style="26" width="11.99"/>
    <col collapsed="false" customWidth="true" hidden="false" outlineLevel="0" max="32" min="32" style="26" width="12.99"/>
    <col collapsed="false" customWidth="true" hidden="false" outlineLevel="0" max="33" min="33" style="26" width="12.7"/>
    <col collapsed="false" customWidth="false" hidden="false" outlineLevel="0" max="257" min="34" style="26" width="9.14"/>
  </cols>
  <sheetData>
    <row r="1" s="28" customFormat="true" ht="63.75" hidden="false" customHeight="false" outlineLevel="0" collapsed="false">
      <c r="A1" s="27" t="s">
        <v>17</v>
      </c>
      <c r="B1" s="28" t="s">
        <v>18</v>
      </c>
      <c r="C1" s="28" t="s">
        <v>19</v>
      </c>
      <c r="D1" s="28" t="s">
        <v>20</v>
      </c>
      <c r="E1" s="28" t="s">
        <v>21</v>
      </c>
      <c r="F1" s="28" t="s">
        <v>22</v>
      </c>
      <c r="G1" s="28" t="s">
        <v>23</v>
      </c>
      <c r="H1" s="28" t="s">
        <v>24</v>
      </c>
      <c r="I1" s="28" t="s">
        <v>25</v>
      </c>
      <c r="J1" s="28" t="s">
        <v>26</v>
      </c>
      <c r="K1" s="28" t="s">
        <v>27</v>
      </c>
      <c r="L1" s="28" t="s">
        <v>28</v>
      </c>
      <c r="M1" s="28" t="s">
        <v>29</v>
      </c>
      <c r="N1" s="28" t="s">
        <v>30</v>
      </c>
      <c r="O1" s="28" t="s">
        <v>31</v>
      </c>
      <c r="P1" s="28" t="s">
        <v>32</v>
      </c>
      <c r="Q1" s="28" t="s">
        <v>33</v>
      </c>
      <c r="R1" s="28" t="s">
        <v>34</v>
      </c>
      <c r="S1" s="26" t="s">
        <v>35</v>
      </c>
      <c r="T1" s="26" t="s">
        <v>36</v>
      </c>
      <c r="U1" s="26" t="s">
        <v>37</v>
      </c>
      <c r="V1" s="28" t="s">
        <v>38</v>
      </c>
      <c r="W1" s="28" t="s">
        <v>39</v>
      </c>
    </row>
    <row r="2" customFormat="false" ht="13.5" hidden="false" customHeight="false" outlineLevel="0" collapsed="false">
      <c r="A2" s="25" t="n">
        <v>1928</v>
      </c>
      <c r="B2" s="26" t="n">
        <v>371.090409175799</v>
      </c>
      <c r="C2" s="26" t="n">
        <v>565.384111015982</v>
      </c>
      <c r="D2" s="26" t="n">
        <v>217.726027398402</v>
      </c>
      <c r="E2" s="26" t="n">
        <v>88.9608224531963</v>
      </c>
      <c r="F2" s="26" t="n">
        <v>347.922740083333</v>
      </c>
      <c r="G2" s="26" t="n">
        <v>394.261920305936</v>
      </c>
      <c r="H2" s="26" t="n">
        <v>32.3487977214612</v>
      </c>
      <c r="I2" s="26" t="n">
        <v>35.4113364874429</v>
      </c>
      <c r="J2" s="26" t="n">
        <v>45.0522486575343</v>
      </c>
      <c r="K2" s="26" t="n">
        <v>59.4817</v>
      </c>
      <c r="L2" s="26" t="n">
        <f aca="false">SUM(B2:J2)</f>
        <v>2098.15841329909</v>
      </c>
      <c r="M2" s="26" t="n">
        <f aca="false">-17.1564702185147+0.0389468320568034*L2</f>
        <v>64.5601531328139</v>
      </c>
      <c r="N2" s="26" t="n">
        <f aca="false">0.313*B2+0.389*C2+0.5*D2+0.75*E2+0.108*F2+0.08*G2+H2+I2+J2</f>
        <v>693.598340216254</v>
      </c>
      <c r="O2" s="26" t="n">
        <v>2397.88675799087</v>
      </c>
      <c r="Q2" s="26" t="n">
        <f aca="false">(-15011500+11411.4*A2)/8760</f>
        <v>797.908584474886</v>
      </c>
      <c r="S2" s="26" t="n">
        <v>18909.95816</v>
      </c>
      <c r="T2" s="26" t="n">
        <v>23599.55801</v>
      </c>
      <c r="U2" s="26" t="n">
        <v>25043.37367</v>
      </c>
      <c r="V2" s="26" t="n">
        <v>6086.0697</v>
      </c>
      <c r="W2" s="26" t="n">
        <f aca="false">SUM(S2:V2)</f>
        <v>73638.95954</v>
      </c>
      <c r="X2" s="29"/>
      <c r="Y2" s="30" t="n">
        <f aca="false">MIN(L2:L61)</f>
        <v>1962.28680231849</v>
      </c>
      <c r="Z2" s="30" t="s">
        <v>40</v>
      </c>
      <c r="AA2" s="30" t="n">
        <f aca="false">MIN(N2:N61)</f>
        <v>649.786149302985</v>
      </c>
      <c r="AB2" s="26" t="s">
        <v>40</v>
      </c>
    </row>
    <row r="3" customFormat="false" ht="13.5" hidden="false" customHeight="false" outlineLevel="0" collapsed="false">
      <c r="A3" s="25" t="n">
        <v>1929</v>
      </c>
      <c r="B3" s="26" t="n">
        <v>365.752602384703</v>
      </c>
      <c r="C3" s="26" t="n">
        <v>554.512332334475</v>
      </c>
      <c r="D3" s="26" t="n">
        <v>216.883561644977</v>
      </c>
      <c r="E3" s="26" t="n">
        <v>84.4186300479452</v>
      </c>
      <c r="F3" s="26" t="n">
        <v>336.592331979452</v>
      </c>
      <c r="G3" s="26" t="n">
        <v>381.49780964726</v>
      </c>
      <c r="H3" s="26" t="n">
        <v>32.5302043755708</v>
      </c>
      <c r="I3" s="26" t="n">
        <v>34.3457003949772</v>
      </c>
      <c r="J3" s="26" t="n">
        <v>38.8694214417808</v>
      </c>
      <c r="K3" s="26" t="n">
        <v>59.87419</v>
      </c>
      <c r="L3" s="26" t="n">
        <f aca="false">SUM(B3:J3)</f>
        <v>2045.40259425114</v>
      </c>
      <c r="M3" s="26" t="n">
        <f aca="false">-17.1564702185147+0.0389468320568034*L3</f>
        <v>62.5054811083345</v>
      </c>
      <c r="N3" s="26" t="n">
        <f aca="false">0.313*B3+0.389*C3+0.5*D3+0.75*E3+0.108*F3+0.08*G3+H3+I3+J3</f>
        <v>674.558738020861</v>
      </c>
      <c r="O3" s="26" t="n">
        <v>2401.73333333333</v>
      </c>
      <c r="Q3" s="26" t="n">
        <f aca="false">(-15011500+11411.4*A3)/8760</f>
        <v>799.211255707762</v>
      </c>
      <c r="S3" s="26" t="n">
        <v>17539.8809</v>
      </c>
      <c r="T3" s="26" t="n">
        <v>22460.09796</v>
      </c>
      <c r="U3" s="26" t="n">
        <v>22480.94436</v>
      </c>
      <c r="V3" s="26" t="n">
        <v>5545.59383</v>
      </c>
      <c r="W3" s="26" t="n">
        <f aca="false">SUM(S3:V3)</f>
        <v>68026.51705</v>
      </c>
      <c r="X3" s="29"/>
      <c r="Y3" s="30" t="n">
        <f aca="false">MAX(L2:L61)</f>
        <v>3160.80337650342</v>
      </c>
      <c r="Z3" s="30" t="s">
        <v>41</v>
      </c>
      <c r="AA3" s="30" t="n">
        <f aca="false">MAX(N2:N61)</f>
        <v>1043.45957514537</v>
      </c>
      <c r="AB3" s="26" t="s">
        <v>41</v>
      </c>
    </row>
    <row r="4" customFormat="false" ht="13.5" hidden="false" customHeight="false" outlineLevel="0" collapsed="false">
      <c r="A4" s="25" t="n">
        <v>1930</v>
      </c>
      <c r="B4" s="26" t="n">
        <v>381.914795591324</v>
      </c>
      <c r="C4" s="26" t="n">
        <v>574.759449914384</v>
      </c>
      <c r="D4" s="26" t="n">
        <v>216.992877784247</v>
      </c>
      <c r="E4" s="26" t="n">
        <v>89.4498624360731</v>
      </c>
      <c r="F4" s="26" t="n">
        <v>345.798628355023</v>
      </c>
      <c r="G4" s="26" t="n">
        <v>388.625476242009</v>
      </c>
      <c r="H4" s="26" t="n">
        <v>28.377102173516</v>
      </c>
      <c r="I4" s="26" t="n">
        <v>30.6144692910959</v>
      </c>
      <c r="J4" s="26" t="n">
        <v>42.2179524737443</v>
      </c>
      <c r="K4" s="26" t="n">
        <v>58.8934</v>
      </c>
      <c r="L4" s="26" t="n">
        <f aca="false">SUM(B4:J4)</f>
        <v>2098.75061426142</v>
      </c>
      <c r="M4" s="26" t="n">
        <f aca="false">-17.1564702185147+0.0389468320568034*L4</f>
        <v>64.5832174842376</v>
      </c>
      <c r="N4" s="26" t="n">
        <f aca="false">0.313*B4+0.389*C4+0.5*D4+0.75*E4+0.108*F4+0.08*G4+H4+I4+J4</f>
        <v>688.350406656017</v>
      </c>
      <c r="O4" s="26" t="n">
        <v>2405.5799086758</v>
      </c>
      <c r="Q4" s="26" t="n">
        <f aca="false">(-15011500+11411.4*A4)/8760</f>
        <v>800.513926940639</v>
      </c>
      <c r="S4" s="26" t="n">
        <v>21900.05513</v>
      </c>
      <c r="T4" s="26" t="n">
        <v>28000.23924</v>
      </c>
      <c r="U4" s="26" t="n">
        <v>24595.61991</v>
      </c>
      <c r="V4" s="26" t="n">
        <v>5130.85586</v>
      </c>
      <c r="W4" s="26" t="n">
        <f aca="false">SUM(S4:V4)</f>
        <v>79626.77014</v>
      </c>
      <c r="X4" s="29"/>
      <c r="Y4" s="29"/>
      <c r="Z4" s="29"/>
    </row>
    <row r="5" customFormat="false" ht="13.5" hidden="false" customHeight="false" outlineLevel="0" collapsed="false">
      <c r="A5" s="25" t="n">
        <v>1931</v>
      </c>
      <c r="B5" s="26" t="n">
        <v>388.070409711187</v>
      </c>
      <c r="C5" s="26" t="n">
        <v>584.46986658105</v>
      </c>
      <c r="D5" s="26" t="n">
        <v>206.586029360731</v>
      </c>
      <c r="E5" s="26" t="n">
        <v>99.8835611986301</v>
      </c>
      <c r="F5" s="26" t="n">
        <v>339.42055151484</v>
      </c>
      <c r="G5" s="26" t="n">
        <v>374.229858734018</v>
      </c>
      <c r="H5" s="26" t="n">
        <v>35.5732439726027</v>
      </c>
      <c r="I5" s="26" t="n">
        <v>39.450187510274</v>
      </c>
      <c r="J5" s="26" t="n">
        <v>47.8179547031964</v>
      </c>
      <c r="K5" s="26" t="n">
        <v>81.48808</v>
      </c>
      <c r="L5" s="26" t="n">
        <f aca="false">SUM(B5:J5)</f>
        <v>2115.50166328653</v>
      </c>
      <c r="M5" s="26" t="n">
        <f aca="false">-17.1564702185147+0.0389468320568034*L5</f>
        <v>65.235617777394</v>
      </c>
      <c r="N5" s="26" t="n">
        <f aca="false">0.313*B5+0.389*C5+0.5*D5+0.75*E5+0.108*F5+0.08*G5+H5+I5+J5</f>
        <v>716.467696367365</v>
      </c>
      <c r="O5" s="26" t="n">
        <v>2409.42648401827</v>
      </c>
      <c r="Q5" s="26" t="n">
        <f aca="false">(-15011500+11411.4*A5)/8760</f>
        <v>801.816598173516</v>
      </c>
      <c r="S5" s="26" t="n">
        <v>26580.16209</v>
      </c>
      <c r="T5" s="26" t="n">
        <v>33869.87207</v>
      </c>
      <c r="U5" s="26" t="n">
        <v>36731.61051</v>
      </c>
      <c r="V5" s="26" t="n">
        <v>6524.55261</v>
      </c>
      <c r="W5" s="26" t="n">
        <f aca="false">SUM(S5:V5)</f>
        <v>103706.19728</v>
      </c>
      <c r="X5" s="29"/>
      <c r="Y5" s="31" t="n">
        <v>1900</v>
      </c>
      <c r="Z5" s="31" t="n">
        <f aca="false">COUNTIF($L$2:$L$61,"&gt;="&amp;Y5)-COUNTIF($L$2:$L$61,"&gt;"&amp;Y6)</f>
        <v>1</v>
      </c>
      <c r="AA5" s="32" t="n">
        <v>600</v>
      </c>
      <c r="AB5" s="26" t="n">
        <f aca="false">COUNTIF($N$2:$N$61,"&gt;="&amp;AA5)-COUNTIF($N$2:$N$61,"&gt;="&amp;AA6)</f>
        <v>1</v>
      </c>
      <c r="AC5" s="26" t="s">
        <v>42</v>
      </c>
    </row>
    <row r="6" customFormat="false" ht="13.5" hidden="false" customHeight="false" outlineLevel="0" collapsed="false">
      <c r="A6" s="25" t="n">
        <v>1932</v>
      </c>
      <c r="B6" s="26" t="n">
        <v>472.59808076484</v>
      </c>
      <c r="C6" s="26" t="n">
        <v>721.043564497717</v>
      </c>
      <c r="D6" s="26" t="n">
        <v>215.870412388128</v>
      </c>
      <c r="E6" s="26" t="n">
        <v>146.499725761416</v>
      </c>
      <c r="F6" s="26" t="n">
        <v>447.071511130137</v>
      </c>
      <c r="G6" s="26" t="n">
        <v>468.028767123288</v>
      </c>
      <c r="H6" s="26" t="n">
        <v>43.4750432557078</v>
      </c>
      <c r="I6" s="26" t="n">
        <v>48.0526798618721</v>
      </c>
      <c r="J6" s="26" t="n">
        <v>49.9488510890411</v>
      </c>
      <c r="K6" s="26" t="n">
        <v>88.94547</v>
      </c>
      <c r="L6" s="26" t="n">
        <f aca="false">SUM(B6:J6)</f>
        <v>2612.58863587215</v>
      </c>
      <c r="M6" s="26" t="n">
        <f aca="false">-17.1564702185147+0.0389468320568034*L6</f>
        <v>84.5955806163109</v>
      </c>
      <c r="N6" s="26" t="n">
        <f aca="false">0.313*B6+0.389*C6+0.5*D6+0.75*E6+0.108*F6+0.08*G6+H6+I6+J6</f>
        <v>873.421745162671</v>
      </c>
      <c r="O6" s="26" t="n">
        <v>2413.27305936073</v>
      </c>
      <c r="Q6" s="26" t="n">
        <f aca="false">(-15011500+11411.4*A6)/8760</f>
        <v>803.119269406393</v>
      </c>
      <c r="S6" s="26" t="n">
        <v>26499.87284</v>
      </c>
      <c r="T6" s="26" t="n">
        <v>33199.79974</v>
      </c>
      <c r="U6" s="26" t="n">
        <v>40731.51336</v>
      </c>
      <c r="V6" s="26" t="n">
        <v>7355.60484</v>
      </c>
      <c r="W6" s="26" t="n">
        <f aca="false">SUM(S6:V6)</f>
        <v>107786.79078</v>
      </c>
      <c r="X6" s="29"/>
      <c r="Y6" s="31" t="n">
        <v>2000</v>
      </c>
      <c r="Z6" s="31" t="n">
        <f aca="false">COUNTIF($L$2:$L$61,"&gt;="&amp;Y6)-COUNTIF($L$2:$L$61,"&gt;"&amp;Y7)</f>
        <v>5</v>
      </c>
      <c r="AA6" s="32" t="n">
        <v>650</v>
      </c>
      <c r="AB6" s="26" t="n">
        <f aca="false">COUNTIF($N$2:$N$61,"&gt;="&amp;AA6)-COUNTIF($N$2:$N$61,"&gt;="&amp;AA7)</f>
        <v>5</v>
      </c>
      <c r="AC6" s="26" t="s">
        <v>43</v>
      </c>
    </row>
    <row r="7" customFormat="false" ht="13.5" hidden="false" customHeight="false" outlineLevel="0" collapsed="false">
      <c r="A7" s="25" t="n">
        <v>1933</v>
      </c>
      <c r="B7" s="26" t="n">
        <v>575.840553652968</v>
      </c>
      <c r="C7" s="26" t="n">
        <v>893.52466466895</v>
      </c>
      <c r="D7" s="26" t="n">
        <v>210.221370221461</v>
      </c>
      <c r="E7" s="26" t="n">
        <v>217.261369151826</v>
      </c>
      <c r="F7" s="26" t="n">
        <v>565.778358662101</v>
      </c>
      <c r="G7" s="26" t="n">
        <v>556.192877783105</v>
      </c>
      <c r="H7" s="26" t="n">
        <v>44.9477518995434</v>
      </c>
      <c r="I7" s="26" t="n">
        <v>45.3961702248858</v>
      </c>
      <c r="J7" s="26" t="n">
        <v>51.6402602385845</v>
      </c>
      <c r="K7" s="26" t="n">
        <v>103.79228</v>
      </c>
      <c r="L7" s="26" t="n">
        <f aca="false">SUM(B7:J7)</f>
        <v>3160.80337650342</v>
      </c>
      <c r="M7" s="26" t="n">
        <f aca="false">-17.1564702185147+0.0389468320568034*L7</f>
        <v>105.946808050741</v>
      </c>
      <c r="N7" s="26" t="n">
        <f aca="false">0.313*B7+0.389*C7+0.5*D7+0.75*E7+0.108*F7+0.08*G7+H7+I7+J7</f>
        <v>1043.45957514537</v>
      </c>
      <c r="O7" s="26" t="n">
        <v>2417.1196347032</v>
      </c>
      <c r="Q7" s="26" t="n">
        <f aca="false">(-15011500+11411.4*A7)/8760</f>
        <v>804.421940639269</v>
      </c>
      <c r="S7" s="26" t="n">
        <v>31600.39709</v>
      </c>
      <c r="T7" s="26" t="n">
        <v>40899.66652</v>
      </c>
      <c r="U7" s="26" t="n">
        <v>43421.00972</v>
      </c>
      <c r="V7" s="26" t="n">
        <v>9595.8063</v>
      </c>
      <c r="W7" s="26" t="n">
        <f aca="false">SUM(S7:V7)</f>
        <v>125516.87963</v>
      </c>
      <c r="X7" s="29"/>
      <c r="Y7" s="31" t="n">
        <v>2100</v>
      </c>
      <c r="Z7" s="31" t="n">
        <f aca="false">COUNTIF($L$2:$L$61,"&gt;="&amp;Y7)-COUNTIF($L$2:$L$61,"&gt;"&amp;Y8)</f>
        <v>7</v>
      </c>
      <c r="AA7" s="32" t="n">
        <v>700</v>
      </c>
      <c r="AB7" s="26" t="n">
        <f aca="false">COUNTIF($N$2:$N$61,"&gt;="&amp;AA7)-COUNTIF($N$2:$N$61,"&gt;="&amp;AA8)</f>
        <v>9</v>
      </c>
      <c r="AC7" s="26" t="s">
        <v>44</v>
      </c>
    </row>
    <row r="8" customFormat="false" ht="13.5" hidden="false" customHeight="false" outlineLevel="0" collapsed="false">
      <c r="A8" s="25" t="n">
        <v>1934</v>
      </c>
      <c r="B8" s="26" t="n">
        <v>454.628224885845</v>
      </c>
      <c r="C8" s="26" t="n">
        <v>684.13314783105</v>
      </c>
      <c r="D8" s="26" t="n">
        <v>221.152053012557</v>
      </c>
      <c r="E8" s="26" t="n">
        <v>130.095068584475</v>
      </c>
      <c r="F8" s="26" t="n">
        <v>421.714522688356</v>
      </c>
      <c r="G8" s="26" t="n">
        <v>450.741372360731</v>
      </c>
      <c r="H8" s="26" t="n">
        <v>52.009586923516</v>
      </c>
      <c r="I8" s="26" t="n">
        <v>58.1480233527397</v>
      </c>
      <c r="J8" s="26" t="n">
        <v>51.1383851495434</v>
      </c>
      <c r="K8" s="26" t="n">
        <v>80.05727</v>
      </c>
      <c r="L8" s="26" t="n">
        <f aca="false">SUM(B8:J8)</f>
        <v>2523.76038478881</v>
      </c>
      <c r="M8" s="26" t="n">
        <f aca="false">-17.1564702185147+0.0389468320568034*L8</f>
        <v>81.1360016394687</v>
      </c>
      <c r="N8" s="26" t="n">
        <f aca="false">0.313*B8+0.389*C8+0.5*D8+0.75*E8+0.108*F8+0.08*G8+H8+I8+J8</f>
        <v>859.474230505183</v>
      </c>
      <c r="O8" s="26" t="n">
        <v>2420.96621004566</v>
      </c>
      <c r="Q8" s="26" t="n">
        <f aca="false">(-15011500+11411.4*A8)/8760</f>
        <v>805.724611872146</v>
      </c>
      <c r="S8" s="26" t="n">
        <v>26349.74426</v>
      </c>
      <c r="T8" s="26" t="n">
        <v>33860.06313</v>
      </c>
      <c r="U8" s="26" t="n">
        <v>32892.52127</v>
      </c>
      <c r="V8" s="26" t="n">
        <v>8635.12208</v>
      </c>
      <c r="W8" s="26" t="n">
        <f aca="false">SUM(S8:V8)</f>
        <v>101737.45074</v>
      </c>
      <c r="X8" s="29"/>
      <c r="Y8" s="31" t="n">
        <v>2200</v>
      </c>
      <c r="Z8" s="31" t="n">
        <f aca="false">COUNTIF($L$2:$L$61,"&gt;="&amp;Y8)-COUNTIF($L$2:$L$61,"&gt;"&amp;Y9)</f>
        <v>5</v>
      </c>
      <c r="AA8" s="32" t="n">
        <v>750</v>
      </c>
      <c r="AB8" s="26" t="n">
        <f aca="false">COUNTIF($N$2:$N$61,"&gt;="&amp;AA8)-COUNTIF($N$2:$N$61,"&gt;="&amp;AA9)</f>
        <v>9</v>
      </c>
      <c r="AC8" s="26" t="s">
        <v>45</v>
      </c>
    </row>
    <row r="9" customFormat="false" ht="13.5" hidden="false" customHeight="false" outlineLevel="0" collapsed="false">
      <c r="A9" s="25" t="n">
        <v>1935</v>
      </c>
      <c r="B9" s="26" t="n">
        <v>419.68794591895</v>
      </c>
      <c r="C9" s="26" t="n">
        <v>628.866299229452</v>
      </c>
      <c r="D9" s="26" t="n">
        <v>219.521368437215</v>
      </c>
      <c r="E9" s="26" t="n">
        <v>108.350957835616</v>
      </c>
      <c r="F9" s="26" t="n">
        <v>379.228770690639</v>
      </c>
      <c r="G9" s="26" t="n">
        <v>413.733697203196</v>
      </c>
      <c r="H9" s="26" t="n">
        <v>43.4721492009132</v>
      </c>
      <c r="I9" s="26" t="n">
        <v>49.4828127214612</v>
      </c>
      <c r="J9" s="26" t="n">
        <v>45.7876556255708</v>
      </c>
      <c r="K9" s="26" t="n">
        <v>72.08394</v>
      </c>
      <c r="L9" s="26" t="n">
        <f aca="false">SUM(B9:J9)</f>
        <v>2308.13165686301</v>
      </c>
      <c r="M9" s="26" t="n">
        <f aca="false">-17.1564702185147+0.0389468320568034*L9</f>
        <v>72.7379457863205</v>
      </c>
      <c r="N9" s="26" t="n">
        <f aca="false">0.313*B9+0.389*C9+0.5*D9+0.75*E9+0.108*F9+0.08*G9+H9+I9+J9</f>
        <v>779.813240626998</v>
      </c>
      <c r="O9" s="26" t="n">
        <v>2424.81278538813</v>
      </c>
      <c r="Q9" s="26" t="n">
        <f aca="false">(-15011500+11411.4*A9)/8760</f>
        <v>807.027283105023</v>
      </c>
      <c r="S9" s="26" t="n">
        <v>23139.99891</v>
      </c>
      <c r="T9" s="26" t="n">
        <v>29079.70075</v>
      </c>
      <c r="U9" s="26" t="n">
        <v>29559.42468</v>
      </c>
      <c r="V9" s="26" t="n">
        <v>6858.65323</v>
      </c>
      <c r="W9" s="26" t="n">
        <f aca="false">SUM(S9:V9)</f>
        <v>88637.77757</v>
      </c>
      <c r="X9" s="29"/>
      <c r="Y9" s="31" t="n">
        <v>2300</v>
      </c>
      <c r="Z9" s="31" t="n">
        <f aca="false">COUNTIF($L$2:$L$61,"&gt;="&amp;Y9)-COUNTIF($L$2:$L$61,"&gt;"&amp;Y10)</f>
        <v>4</v>
      </c>
      <c r="AA9" s="32" t="n">
        <v>800</v>
      </c>
      <c r="AB9" s="26" t="n">
        <f aca="false">COUNTIF($N$2:$N$61,"&gt;="&amp;AA9)-COUNTIF($N$2:$N$61,"&gt;="&amp;AA10)</f>
        <v>7</v>
      </c>
      <c r="AC9" s="26" t="s">
        <v>46</v>
      </c>
    </row>
    <row r="10" customFormat="false" ht="13.5" hidden="false" customHeight="false" outlineLevel="0" collapsed="false">
      <c r="A10" s="25" t="n">
        <v>1936</v>
      </c>
      <c r="B10" s="26" t="n">
        <v>367.757255993151</v>
      </c>
      <c r="C10" s="26" t="n">
        <v>556.825203339041</v>
      </c>
      <c r="D10" s="26" t="n">
        <v>216.317262415525</v>
      </c>
      <c r="E10" s="26" t="n">
        <v>84.7093145799087</v>
      </c>
      <c r="F10" s="26" t="n">
        <v>338.69150435274</v>
      </c>
      <c r="G10" s="26" t="n">
        <v>383.644379638128</v>
      </c>
      <c r="H10" s="26" t="n">
        <v>38.7570415057078</v>
      </c>
      <c r="I10" s="26" t="n">
        <v>43.3585110319635</v>
      </c>
      <c r="J10" s="26" t="n">
        <v>38.5482185525114</v>
      </c>
      <c r="K10" s="26" t="n">
        <v>57.21185</v>
      </c>
      <c r="L10" s="26" t="n">
        <f aca="false">SUM(B10:J10)</f>
        <v>2068.60869140868</v>
      </c>
      <c r="M10" s="26" t="n">
        <f aca="false">-17.1564702185147+0.0389468320568034*L10</f>
        <v>63.4092850770229</v>
      </c>
      <c r="N10" s="26" t="n">
        <f aca="false">0.313*B10+0.389*C10+0.5*D10+0.75*E10+0.108*F10+0.08*G10+H10+I10+J10</f>
        <v>691.337646298766</v>
      </c>
      <c r="O10" s="26" t="n">
        <v>2428.65936073059</v>
      </c>
      <c r="Q10" s="26" t="n">
        <f aca="false">(-15011500+11411.4*A10)/8760</f>
        <v>808.329954337899</v>
      </c>
      <c r="S10" s="26" t="n">
        <v>20310.03907</v>
      </c>
      <c r="T10" s="26" t="n">
        <v>25189.93451</v>
      </c>
      <c r="U10" s="26" t="n">
        <v>26659.24822</v>
      </c>
      <c r="V10" s="26" t="n">
        <v>5801.17695</v>
      </c>
      <c r="W10" s="26" t="n">
        <f aca="false">SUM(S10:V10)</f>
        <v>77960.39875</v>
      </c>
      <c r="X10" s="29"/>
      <c r="Y10" s="31" t="n">
        <v>2400</v>
      </c>
      <c r="Z10" s="31" t="n">
        <f aca="false">COUNTIF($L$2:$L$61,"&gt;="&amp;Y10)-COUNTIF($L$2:$L$61,"&gt;"&amp;Y11)</f>
        <v>7</v>
      </c>
      <c r="AA10" s="32" t="n">
        <v>850</v>
      </c>
      <c r="AB10" s="26" t="n">
        <f aca="false">COUNTIF($N$2:$N$61,"&gt;="&amp;AA10)-COUNTIF($N$2:$N$61,"&gt;="&amp;AA11)</f>
        <v>12</v>
      </c>
      <c r="AC10" s="26" t="s">
        <v>47</v>
      </c>
    </row>
    <row r="11" customFormat="false" ht="13.5" hidden="false" customHeight="false" outlineLevel="0" collapsed="false">
      <c r="A11" s="25" t="n">
        <v>1937</v>
      </c>
      <c r="B11" s="26" t="n">
        <v>424.163834190639</v>
      </c>
      <c r="C11" s="26" t="n">
        <v>636.956713755708</v>
      </c>
      <c r="D11" s="26" t="n">
        <v>219.273972605023</v>
      </c>
      <c r="E11" s="26" t="n">
        <v>112.579726743151</v>
      </c>
      <c r="F11" s="26" t="n">
        <v>381.276710545662</v>
      </c>
      <c r="G11" s="26" t="n">
        <v>414.347394050228</v>
      </c>
      <c r="H11" s="26" t="n">
        <v>34.2286152305936</v>
      </c>
      <c r="I11" s="26" t="n">
        <v>36.0612249509132</v>
      </c>
      <c r="J11" s="26" t="n">
        <v>45.9711766917808</v>
      </c>
      <c r="K11" s="26" t="n">
        <v>82.50042</v>
      </c>
      <c r="L11" s="26" t="n">
        <f aca="false">SUM(B11:J11)</f>
        <v>2304.8593687637</v>
      </c>
      <c r="M11" s="26" t="n">
        <f aca="false">-17.1564702185147+0.0389468320568034*L11</f>
        <v>72.610500531275</v>
      </c>
      <c r="N11" s="26" t="n">
        <f aca="false">0.313*B11+0.389*C11+0.5*D11+0.75*E11+0.108*F11+0.08*G11+H11+I11+J11</f>
        <v>765.197916248752</v>
      </c>
      <c r="O11" s="26" t="n">
        <v>2432.50593607306</v>
      </c>
      <c r="Q11" s="26" t="n">
        <f aca="false">(-15011500+11411.4*A11)/8760</f>
        <v>809.632625570776</v>
      </c>
      <c r="S11" s="26" t="n">
        <v>24319.87885</v>
      </c>
      <c r="T11" s="26" t="n">
        <v>31079.93445</v>
      </c>
      <c r="U11" s="26" t="n">
        <v>30092.09479</v>
      </c>
      <c r="V11" s="26" t="n">
        <v>6821.68161</v>
      </c>
      <c r="W11" s="26" t="n">
        <f aca="false">SUM(S11:V11)</f>
        <v>92313.5897</v>
      </c>
      <c r="X11" s="29"/>
      <c r="Y11" s="31" t="n">
        <v>2500</v>
      </c>
      <c r="Z11" s="31" t="n">
        <f aca="false">COUNTIF($L$2:$L$61,"&gt;="&amp;Y11)-COUNTIF($L$2:$L$61,"&gt;"&amp;Y12)</f>
        <v>7</v>
      </c>
      <c r="AA11" s="32" t="n">
        <v>900</v>
      </c>
      <c r="AB11" s="26" t="n">
        <f aca="false">COUNTIF($N$2:$N$61,"&gt;="&amp;AA11)-COUNTIF($N$2:$N$61,"&gt;="&amp;AA12)</f>
        <v>9</v>
      </c>
      <c r="AC11" s="26" t="s">
        <v>48</v>
      </c>
    </row>
    <row r="12" customFormat="false" ht="13.5" hidden="false" customHeight="false" outlineLevel="0" collapsed="false">
      <c r="A12" s="25" t="n">
        <v>1938</v>
      </c>
      <c r="B12" s="26" t="n">
        <v>395.850137343607</v>
      </c>
      <c r="C12" s="26" t="n">
        <v>594.322734731735</v>
      </c>
      <c r="D12" s="26" t="n">
        <v>219.004658964612</v>
      </c>
      <c r="E12" s="26" t="n">
        <v>95.5087667671233</v>
      </c>
      <c r="F12" s="26" t="n">
        <v>357.527393692922</v>
      </c>
      <c r="G12" s="26" t="n">
        <v>395.343837400685</v>
      </c>
      <c r="H12" s="26" t="n">
        <v>38.8965834840183</v>
      </c>
      <c r="I12" s="26" t="n">
        <v>44.1969154680365</v>
      </c>
      <c r="J12" s="26" t="n">
        <v>47.7846512454338</v>
      </c>
      <c r="K12" s="26" t="n">
        <v>68.69886</v>
      </c>
      <c r="L12" s="26" t="n">
        <f aca="false">SUM(B12:J12)</f>
        <v>2188.43567909817</v>
      </c>
      <c r="M12" s="26" t="n">
        <f aca="false">-17.1564702185147+0.0389468320568034*L12</f>
        <v>68.0761666424384</v>
      </c>
      <c r="N12" s="26" t="n">
        <f aca="false">0.313*B12+0.389*C12+0.5*D12+0.75*E12+0.108*F12+0.08*G12+H12+I12+J12</f>
        <v>737.345157065221</v>
      </c>
      <c r="O12" s="26" t="n">
        <v>2436.35251141553</v>
      </c>
      <c r="Q12" s="26" t="n">
        <f aca="false">(-15011500+11411.4*A12)/8760</f>
        <v>810.935296803653</v>
      </c>
      <c r="S12" s="26" t="n">
        <v>23409.99969</v>
      </c>
      <c r="T12" s="26" t="n">
        <v>29690.07031</v>
      </c>
      <c r="U12" s="26" t="n">
        <v>30535.14823</v>
      </c>
      <c r="V12" s="26" t="n">
        <v>6085.22959</v>
      </c>
      <c r="W12" s="26" t="n">
        <f aca="false">SUM(S12:V12)</f>
        <v>89720.44782</v>
      </c>
      <c r="X12" s="29"/>
      <c r="Y12" s="31" t="n">
        <v>2600</v>
      </c>
      <c r="Z12" s="31" t="n">
        <f aca="false">COUNTIF($L$2:$L$61,"&gt;="&amp;Y12)-COUNTIF($L$2:$L$61,"&gt;"&amp;Y13)</f>
        <v>7</v>
      </c>
      <c r="AA12" s="32" t="n">
        <v>950</v>
      </c>
      <c r="AB12" s="26" t="n">
        <f aca="false">COUNTIF($N$2:$N$61,"&gt;="&amp;AA12)-COUNTIF($N$2:$N$61,"&gt;="&amp;AA13)</f>
        <v>4</v>
      </c>
      <c r="AC12" s="26" t="s">
        <v>49</v>
      </c>
    </row>
    <row r="13" customFormat="false" ht="13.5" hidden="false" customHeight="false" outlineLevel="0" collapsed="false">
      <c r="A13" s="25" t="n">
        <v>1939</v>
      </c>
      <c r="B13" s="26" t="n">
        <v>397.151234304795</v>
      </c>
      <c r="C13" s="26" t="n">
        <v>596.085480878995</v>
      </c>
      <c r="D13" s="26" t="n">
        <v>220.60876855137</v>
      </c>
      <c r="E13" s="26" t="n">
        <v>94.9460273082192</v>
      </c>
      <c r="F13" s="26" t="n">
        <v>358.93643871347</v>
      </c>
      <c r="G13" s="26" t="n">
        <v>396.777812857306</v>
      </c>
      <c r="H13" s="26" t="n">
        <v>38.9514513561644</v>
      </c>
      <c r="I13" s="26" t="n">
        <v>41.7520413082192</v>
      </c>
      <c r="J13" s="26" t="n">
        <v>45.8001636518265</v>
      </c>
      <c r="K13" s="26" t="n">
        <v>67.89348</v>
      </c>
      <c r="L13" s="26" t="n">
        <f aca="false">SUM(B13:J13)</f>
        <v>2191.00941893037</v>
      </c>
      <c r="M13" s="26" t="n">
        <f aca="false">-17.1564702185147+0.0389468320568034*L13</f>
        <v>68.1764056554407</v>
      </c>
      <c r="N13" s="26" t="n">
        <f aca="false">0.313*B13+0.389*C13+0.5*D13+0.75*E13+0.108*F13+0.08*G13+H13+I13+J13</f>
        <v>734.710509882028</v>
      </c>
      <c r="O13" s="26" t="n">
        <v>2440.19908675799</v>
      </c>
      <c r="Q13" s="26" t="n">
        <f aca="false">(-15011500+11411.4*A13)/8760</f>
        <v>812.237968036529</v>
      </c>
      <c r="S13" s="26" t="n">
        <v>23479.83227</v>
      </c>
      <c r="T13" s="26" t="n">
        <v>30599.93651</v>
      </c>
      <c r="U13" s="26" t="n">
        <v>26681.98152</v>
      </c>
      <c r="V13" s="26" t="n">
        <v>5502.41192</v>
      </c>
      <c r="W13" s="26" t="n">
        <f aca="false">SUM(S13:V13)</f>
        <v>86264.16222</v>
      </c>
      <c r="X13" s="29"/>
      <c r="Y13" s="31" t="n">
        <v>2700</v>
      </c>
      <c r="Z13" s="31" t="n">
        <f aca="false">COUNTIF($L$2:$L$61,"&gt;="&amp;Y13)-COUNTIF($L$2:$L$61,"&gt;"&amp;Y14)</f>
        <v>6</v>
      </c>
      <c r="AA13" s="32" t="n">
        <v>1000</v>
      </c>
      <c r="AB13" s="26" t="n">
        <f aca="false">COUNTIF($N$2:$N$61,"&gt;="&amp;AA13)-COUNTIF($N$2:$N$61,"&gt;="&amp;AA14)</f>
        <v>4</v>
      </c>
      <c r="AC13" s="26" t="s">
        <v>50</v>
      </c>
    </row>
    <row r="14" customFormat="false" ht="13.5" hidden="false" customHeight="false" outlineLevel="0" collapsed="false">
      <c r="A14" s="25" t="n">
        <v>1940</v>
      </c>
      <c r="B14" s="26" t="n">
        <v>383.018906964612</v>
      </c>
      <c r="C14" s="26" t="n">
        <v>576.882462899543</v>
      </c>
      <c r="D14" s="26" t="n">
        <v>221.519723888128</v>
      </c>
      <c r="E14" s="26" t="n">
        <v>88.6010960707763</v>
      </c>
      <c r="F14" s="26" t="n">
        <v>348.18027433105</v>
      </c>
      <c r="G14" s="26" t="n">
        <v>391.301640981735</v>
      </c>
      <c r="H14" s="26" t="n">
        <v>38.174044619863</v>
      </c>
      <c r="I14" s="26" t="n">
        <v>44.0903576164384</v>
      </c>
      <c r="J14" s="26" t="n">
        <v>37.5870663436073</v>
      </c>
      <c r="K14" s="26" t="n">
        <v>59.17639</v>
      </c>
      <c r="L14" s="26" t="n">
        <f aca="false">SUM(B14:J14)</f>
        <v>2129.35557371575</v>
      </c>
      <c r="M14" s="26" t="n">
        <f aca="false">-17.1564702185147+0.0389468320568034*L14</f>
        <v>65.775183700211</v>
      </c>
      <c r="N14" s="26" t="n">
        <f aca="false">0.313*B14+0.389*C14+0.5*D14+0.75*E14+0.108*F14+0.08*G14+H14+I14+J14</f>
        <v>710.261949431193</v>
      </c>
      <c r="O14" s="26" t="n">
        <v>2444.04566210046</v>
      </c>
      <c r="Q14" s="26" t="n">
        <f aca="false">(-15011500+11411.4*A14)/8760</f>
        <v>813.540639269406</v>
      </c>
      <c r="S14" s="26" t="n">
        <v>18949.92871</v>
      </c>
      <c r="T14" s="26" t="n">
        <v>24410.02307</v>
      </c>
      <c r="U14" s="26" t="n">
        <v>17244.90605</v>
      </c>
      <c r="V14" s="26" t="n">
        <v>4555.194</v>
      </c>
      <c r="W14" s="26" t="n">
        <f aca="false">SUM(S14:V14)</f>
        <v>65160.05183</v>
      </c>
      <c r="X14" s="29"/>
      <c r="Y14" s="31" t="n">
        <v>2800</v>
      </c>
      <c r="Z14" s="31" t="n">
        <f aca="false">COUNTIF($L$2:$L$61,"&gt;="&amp;Y14)-COUNTIF($L$2:$L$61,"&gt;"&amp;Y15)</f>
        <v>3</v>
      </c>
      <c r="AA14" s="32" t="n">
        <v>1050</v>
      </c>
      <c r="AB14" s="26" t="n">
        <f aca="false">COUNTIF($N$2:$N$61,"&gt;="&amp;AA14)-COUNTIF($N$2:$N$61,"&gt;="&amp;AA15)</f>
        <v>0</v>
      </c>
      <c r="AC14" s="26" t="s">
        <v>51</v>
      </c>
    </row>
    <row r="15" customFormat="false" ht="13.5" hidden="false" customHeight="false" outlineLevel="0" collapsed="false">
      <c r="A15" s="25" t="n">
        <v>1941</v>
      </c>
      <c r="B15" s="26" t="n">
        <v>398.830959261416</v>
      </c>
      <c r="C15" s="26" t="n">
        <v>602.268767836758</v>
      </c>
      <c r="D15" s="26" t="n">
        <v>219.897531393836</v>
      </c>
      <c r="E15" s="26" t="n">
        <v>100.224109945205</v>
      </c>
      <c r="F15" s="26" t="n">
        <v>368.449042166667</v>
      </c>
      <c r="G15" s="26" t="n">
        <v>406.689586900685</v>
      </c>
      <c r="H15" s="26" t="n">
        <v>31.0762777237443</v>
      </c>
      <c r="I15" s="26" t="n">
        <v>34.7754157728311</v>
      </c>
      <c r="J15" s="26" t="n">
        <v>48.1067908995434</v>
      </c>
      <c r="K15" s="26" t="n">
        <v>78.83087</v>
      </c>
      <c r="L15" s="26" t="n">
        <f aca="false">SUM(B15:J15)</f>
        <v>2210.31848190069</v>
      </c>
      <c r="M15" s="26" t="n">
        <f aca="false">-17.1564702185147+0.0389468320568034*L15</f>
        <v>68.9284324881199</v>
      </c>
      <c r="N15" s="26" t="n">
        <f aca="false">0.313*B15+0.389*C15+0.5*D15+0.75*E15+0.108*F15+0.08*G15+H15+I15+J15</f>
        <v>730.519636995317</v>
      </c>
      <c r="O15" s="26" t="n">
        <v>2447.89223744292</v>
      </c>
      <c r="Q15" s="26" t="n">
        <f aca="false">(-15011500+11411.4*A15)/8760</f>
        <v>814.843310502283</v>
      </c>
      <c r="S15" s="26" t="n">
        <v>21799.99922</v>
      </c>
      <c r="T15" s="26" t="n">
        <v>27619.93432</v>
      </c>
      <c r="U15" s="26" t="n">
        <v>28588.42736</v>
      </c>
      <c r="V15" s="26" t="n">
        <v>6122.4895</v>
      </c>
      <c r="W15" s="26" t="n">
        <f aca="false">SUM(S15:V15)</f>
        <v>84130.8504</v>
      </c>
      <c r="X15" s="29"/>
      <c r="Y15" s="31" t="n">
        <v>2900</v>
      </c>
      <c r="Z15" s="31" t="n">
        <f aca="false">COUNTIF($L$2:$L$61,"&gt;="&amp;Y15)-COUNTIF($L$2:$L$61,"&gt;"&amp;Y16)</f>
        <v>5</v>
      </c>
      <c r="AA15" s="32" t="n">
        <v>1100</v>
      </c>
      <c r="AB15" s="26" t="n">
        <f aca="false">COUNTIF($N$2:$N$61,"&gt;="&amp;AA15)-COUNTIF($N$2:$N$61,"&gt;="&amp;AA16)</f>
        <v>0</v>
      </c>
    </row>
    <row r="16" customFormat="false" ht="13.5" hidden="false" customHeight="false" outlineLevel="0" collapsed="false">
      <c r="A16" s="25" t="n">
        <v>1942</v>
      </c>
      <c r="B16" s="26" t="n">
        <v>454.38602668379</v>
      </c>
      <c r="C16" s="26" t="n">
        <v>690.874243721461</v>
      </c>
      <c r="D16" s="26" t="n">
        <v>212.700547590183</v>
      </c>
      <c r="E16" s="26" t="n">
        <v>139.726575432648</v>
      </c>
      <c r="F16" s="26" t="n">
        <v>420.004662528539</v>
      </c>
      <c r="G16" s="26" t="n">
        <v>442.630686359589</v>
      </c>
      <c r="H16" s="26" t="n">
        <v>36.223614586758</v>
      </c>
      <c r="I16" s="26" t="n">
        <v>37.1505617465754</v>
      </c>
      <c r="J16" s="26" t="n">
        <v>45.1982586860731</v>
      </c>
      <c r="K16" s="26" t="n">
        <v>80.75917</v>
      </c>
      <c r="L16" s="26" t="n">
        <f aca="false">SUM(B16:J16)</f>
        <v>2478.89517733562</v>
      </c>
      <c r="M16" s="26" t="n">
        <f aca="false">-17.1564702185147+0.0389468320568034*L16</f>
        <v>79.3886439395955</v>
      </c>
      <c r="N16" s="26" t="n">
        <f aca="false">0.313*B16+0.389*C16+0.5*D16+0.75*E16+0.108*F16+0.08*G16+H16+I16+J16</f>
        <v>821.461506010508</v>
      </c>
      <c r="O16" s="26" t="n">
        <v>2451.73881278539</v>
      </c>
      <c r="Q16" s="26" t="n">
        <f aca="false">(-15011500+11411.4*A16)/8760</f>
        <v>816.14598173516</v>
      </c>
      <c r="S16" s="26" t="n">
        <v>22500.06438</v>
      </c>
      <c r="T16" s="26" t="n">
        <v>28520.23164</v>
      </c>
      <c r="U16" s="26" t="n">
        <v>30871.756</v>
      </c>
      <c r="V16" s="26" t="n">
        <v>5545.08871</v>
      </c>
      <c r="W16" s="26" t="n">
        <f aca="false">SUM(S16:V16)</f>
        <v>87437.14073</v>
      </c>
      <c r="X16" s="29"/>
      <c r="Y16" s="31" t="n">
        <v>3000</v>
      </c>
      <c r="Z16" s="31" t="n">
        <f aca="false">COUNTIF($L$2:$L$61,"&gt;="&amp;Y16)-COUNTIF($L$2:$L$61,"&gt;"&amp;Y17)</f>
        <v>2</v>
      </c>
      <c r="AA16" s="32"/>
    </row>
    <row r="17" customFormat="false" ht="13.5" hidden="false" customHeight="false" outlineLevel="0" collapsed="false">
      <c r="A17" s="25" t="n">
        <v>1943</v>
      </c>
      <c r="B17" s="26" t="n">
        <v>379.882742937215</v>
      </c>
      <c r="C17" s="26" t="n">
        <v>577.750684931507</v>
      </c>
      <c r="D17" s="26" t="n">
        <v>220.211781181507</v>
      </c>
      <c r="E17" s="26" t="n">
        <v>92.5523285901826</v>
      </c>
      <c r="F17" s="26" t="n">
        <v>356.10410602169</v>
      </c>
      <c r="G17" s="26" t="n">
        <v>398.633977240868</v>
      </c>
      <c r="H17" s="26" t="n">
        <v>37.044610847032</v>
      </c>
      <c r="I17" s="26" t="n">
        <v>41.8276807534247</v>
      </c>
      <c r="J17" s="26" t="n">
        <v>42.8751605319635</v>
      </c>
      <c r="K17" s="26" t="n">
        <v>51.64236</v>
      </c>
      <c r="L17" s="26" t="n">
        <f aca="false">SUM(B17:J17)</f>
        <v>2146.88307303539</v>
      </c>
      <c r="M17" s="26" t="n">
        <f aca="false">-17.1564702185147+0.0389468320568034*L17</f>
        <v>66.4578242725886</v>
      </c>
      <c r="N17" s="26" t="n">
        <f aca="false">0.313*B17+0.389*C17+0.5*D17+0.75*E17+0.108*F17+0.08*G17+H17+I17+J17</f>
        <v>715.265865773127</v>
      </c>
      <c r="O17" s="26" t="n">
        <v>2455.58538812785</v>
      </c>
      <c r="Q17" s="26" t="n">
        <f aca="false">(-15011500+11411.4*A17)/8760</f>
        <v>817.448652968036</v>
      </c>
      <c r="S17" s="26" t="n">
        <v>16009.83856</v>
      </c>
      <c r="T17" s="26" t="n">
        <v>20278.03649</v>
      </c>
      <c r="U17" s="26" t="n">
        <v>21817.64906</v>
      </c>
      <c r="V17" s="26" t="n">
        <v>7707.74569</v>
      </c>
      <c r="W17" s="26" t="n">
        <f aca="false">SUM(S17:V17)</f>
        <v>65813.2698</v>
      </c>
      <c r="X17" s="29"/>
      <c r="Y17" s="31" t="n">
        <v>3100</v>
      </c>
      <c r="Z17" s="31" t="n">
        <f aca="false">COUNTIF($L$2:$L$61,"&gt;="&amp;Y17)-COUNTIF($L$2:$L$61,"&gt;"&amp;Y18)</f>
        <v>1</v>
      </c>
      <c r="AA17" s="32"/>
    </row>
    <row r="18" customFormat="false" ht="13.5" hidden="false" customHeight="false" outlineLevel="0" collapsed="false">
      <c r="A18" s="25" t="n">
        <v>1944</v>
      </c>
      <c r="B18" s="26" t="n">
        <v>347.783286957763</v>
      </c>
      <c r="C18" s="26" t="n">
        <v>531.082734018265</v>
      </c>
      <c r="D18" s="26" t="n">
        <v>213.025206907534</v>
      </c>
      <c r="E18" s="26" t="n">
        <v>78.9712328767123</v>
      </c>
      <c r="F18" s="26" t="n">
        <v>320.697263841324</v>
      </c>
      <c r="G18" s="26" t="n">
        <v>366.048492794521</v>
      </c>
      <c r="H18" s="26" t="n">
        <v>26.6539238219178</v>
      </c>
      <c r="I18" s="26" t="n">
        <v>28.6843669726027</v>
      </c>
      <c r="J18" s="26" t="n">
        <v>49.3402941278539</v>
      </c>
      <c r="K18" s="26" t="n">
        <v>65.38306</v>
      </c>
      <c r="L18" s="26" t="n">
        <f aca="false">SUM(B18:J18)</f>
        <v>1962.28680231849</v>
      </c>
      <c r="M18" s="26" t="n">
        <f aca="false">-17.1564702185147+0.0389468320568034*L18</f>
        <v>59.2683843186654</v>
      </c>
      <c r="N18" s="26" t="n">
        <f aca="false">0.313*B18+0.389*C18+0.5*D18+0.75*E18+0.108*F18+0.08*G18+H18+I18+J18</f>
        <v>649.786149302985</v>
      </c>
      <c r="O18" s="26" t="n">
        <v>2459.43196347032</v>
      </c>
      <c r="Q18" s="26" t="n">
        <f aca="false">(-15011500+11411.4*A18)/8760</f>
        <v>818.751324200913</v>
      </c>
      <c r="S18" s="26" t="n">
        <v>22239.90551</v>
      </c>
      <c r="T18" s="26" t="n">
        <v>28213.09778</v>
      </c>
      <c r="U18" s="26" t="n">
        <v>29519.66447</v>
      </c>
      <c r="V18" s="26" t="n">
        <v>12678.59307</v>
      </c>
      <c r="W18" s="26" t="n">
        <f aca="false">SUM(S18:V18)</f>
        <v>92651.26083</v>
      </c>
      <c r="X18" s="29"/>
      <c r="Y18" s="31" t="n">
        <v>3200</v>
      </c>
      <c r="Z18" s="31" t="n">
        <f aca="false">COUNTIF($L$2:$L$61,"&gt;="&amp;Y18)-COUNTIF($L$2:$L$61,"&gt;"&amp;Y19)</f>
        <v>0</v>
      </c>
      <c r="AA18" s="32"/>
    </row>
    <row r="19" customFormat="false" ht="13.5" hidden="false" customHeight="false" outlineLevel="0" collapsed="false">
      <c r="A19" s="25" t="n">
        <v>1945</v>
      </c>
      <c r="B19" s="26" t="n">
        <v>429.161376284247</v>
      </c>
      <c r="C19" s="26" t="n">
        <v>647.660277539954</v>
      </c>
      <c r="D19" s="26" t="n">
        <v>214.247672303653</v>
      </c>
      <c r="E19" s="26" t="n">
        <v>121.46712239726</v>
      </c>
      <c r="F19" s="26" t="n">
        <v>381.242742223744</v>
      </c>
      <c r="G19" s="26" t="n">
        <v>411.870685288813</v>
      </c>
      <c r="H19" s="26" t="n">
        <v>36.0544834931507</v>
      </c>
      <c r="I19" s="26" t="n">
        <v>40.6887751050228</v>
      </c>
      <c r="J19" s="26" t="n">
        <v>52.0648453116438</v>
      </c>
      <c r="K19" s="26" t="n">
        <v>84.08105</v>
      </c>
      <c r="L19" s="26" t="n">
        <f aca="false">SUM(B19:J19)</f>
        <v>2334.45797994749</v>
      </c>
      <c r="M19" s="26" t="n">
        <f aca="false">-17.1564702185147+0.0389468320568034*L19</f>
        <v>73.7632726701647</v>
      </c>
      <c r="N19" s="26" t="n">
        <f aca="false">0.313*B19+0.389*C19+0.5*D19+0.75*E19+0.108*F19+0.08*G19+H19+I19+J19</f>
        <v>787.42351158287</v>
      </c>
      <c r="O19" s="26" t="n">
        <v>2463.27853881279</v>
      </c>
      <c r="Q19" s="26" t="n">
        <f aca="false">(-15011500+11411.4*A19)/8760</f>
        <v>820.05399543379</v>
      </c>
      <c r="S19" s="26" t="n">
        <v>25479.77136</v>
      </c>
      <c r="T19" s="26" t="n">
        <v>31867.96849</v>
      </c>
      <c r="U19" s="26" t="n">
        <v>35756.80429</v>
      </c>
      <c r="V19" s="26" t="n">
        <v>9003.79844</v>
      </c>
      <c r="W19" s="26" t="n">
        <f aca="false">SUM(S19:V19)</f>
        <v>102108.34258</v>
      </c>
      <c r="X19" s="29"/>
      <c r="Y19" s="31"/>
      <c r="Z19" s="31" t="n">
        <f aca="false">COUNTIF($L$2:$L$61,"&gt;="&amp;Y19)-COUNTIF($L$2:$L$61,"&gt;"&amp;Y20)</f>
        <v>0</v>
      </c>
      <c r="AA19" s="32"/>
    </row>
    <row r="20" customFormat="false" ht="13.5" hidden="false" customHeight="false" outlineLevel="0" collapsed="false">
      <c r="A20" s="25" t="n">
        <v>1946</v>
      </c>
      <c r="B20" s="26" t="n">
        <v>480.661365582192</v>
      </c>
      <c r="C20" s="26" t="n">
        <v>726.173152111872</v>
      </c>
      <c r="D20" s="26" t="n">
        <v>218.580001428082</v>
      </c>
      <c r="E20" s="26" t="n">
        <v>147.845753069635</v>
      </c>
      <c r="F20" s="26" t="n">
        <v>456.322736515982</v>
      </c>
      <c r="G20" s="26" t="n">
        <v>477.231783319635</v>
      </c>
      <c r="H20" s="26" t="n">
        <v>42.1717087842466</v>
      </c>
      <c r="I20" s="26" t="n">
        <v>47.0781498618722</v>
      </c>
      <c r="J20" s="26" t="n">
        <v>49.1823445068493</v>
      </c>
      <c r="K20" s="26" t="n">
        <v>84.19473</v>
      </c>
      <c r="L20" s="26" t="n">
        <f aca="false">SUM(B20:J20)</f>
        <v>2645.24699518037</v>
      </c>
      <c r="M20" s="26" t="n">
        <f aca="false">-17.1564702185147+0.0389468320568034*L20</f>
        <v>85.8675202515388</v>
      </c>
      <c r="N20" s="26" t="n">
        <f aca="false">0.313*B20+0.389*C20+0.5*D20+0.75*E20+0.108*F20+0.08*G20+H20+I20+J20</f>
        <v>878.996280477276</v>
      </c>
      <c r="O20" s="26" t="n">
        <v>2467.12511415525</v>
      </c>
      <c r="Q20" s="26" t="n">
        <f aca="false">(-15011500+11411.4*A20)/8760</f>
        <v>821.356666666667</v>
      </c>
      <c r="S20" s="26" t="n">
        <v>23009.99742</v>
      </c>
      <c r="T20" s="26" t="n">
        <v>29407.06886</v>
      </c>
      <c r="U20" s="26" t="n">
        <v>33786.3484</v>
      </c>
      <c r="V20" s="26" t="n">
        <v>7531.84054</v>
      </c>
      <c r="W20" s="26" t="n">
        <f aca="false">SUM(S20:V20)</f>
        <v>93735.25522</v>
      </c>
      <c r="X20" s="29"/>
      <c r="Y20" s="31"/>
      <c r="Z20" s="31" t="n">
        <f aca="false">COUNTIF($L$2:$L$61,"&gt;="&amp;Y20)-COUNTIF($L$2:$L$61,"&gt;"&amp;Y21)</f>
        <v>0</v>
      </c>
      <c r="AA20" s="32"/>
    </row>
    <row r="21" customFormat="false" ht="13.5" hidden="false" customHeight="false" outlineLevel="0" collapsed="false">
      <c r="A21" s="25" t="n">
        <v>1947</v>
      </c>
      <c r="B21" s="26" t="n">
        <v>512.277807505708</v>
      </c>
      <c r="C21" s="26" t="n">
        <v>802.210413099315</v>
      </c>
      <c r="D21" s="26" t="n">
        <v>211.550137344749</v>
      </c>
      <c r="E21" s="26" t="n">
        <v>181.023013878995</v>
      </c>
      <c r="F21" s="26" t="n">
        <v>523.599179509133</v>
      </c>
      <c r="G21" s="26" t="n">
        <v>525.232321989726</v>
      </c>
      <c r="H21" s="26" t="n">
        <v>38.0732068493151</v>
      </c>
      <c r="I21" s="26" t="n">
        <v>42.5281332511416</v>
      </c>
      <c r="J21" s="26" t="n">
        <v>51.4158292305936</v>
      </c>
      <c r="K21" s="26" t="n">
        <v>99.1367</v>
      </c>
      <c r="L21" s="26" t="n">
        <f aca="false">SUM(B21:J21)</f>
        <v>2887.91004265868</v>
      </c>
      <c r="M21" s="26" t="n">
        <f aca="false">-17.1564702185147+0.0389468320568034*L21</f>
        <v>95.3184772080687</v>
      </c>
      <c r="N21" s="26" t="n">
        <f aca="false">0.313*B21+0.389*C21+0.5*D21+0.75*E21+0.108*F21+0.08*G21+H21+I21+J21</f>
        <v>944.529600003756</v>
      </c>
      <c r="O21" s="26" t="n">
        <v>2470.97168949772</v>
      </c>
      <c r="Q21" s="26" t="n">
        <f aca="false">(-15011500+11411.4*A21)/8760</f>
        <v>822.659337899544</v>
      </c>
      <c r="S21" s="26" t="n">
        <v>24979.90465</v>
      </c>
      <c r="T21" s="26" t="n">
        <v>31468.8054</v>
      </c>
      <c r="U21" s="26" t="n">
        <v>38877.94111</v>
      </c>
      <c r="V21" s="26" t="n">
        <v>7248.25926</v>
      </c>
      <c r="W21" s="26" t="n">
        <f aca="false">SUM(S21:V21)</f>
        <v>102574.91042</v>
      </c>
      <c r="X21" s="29"/>
      <c r="Y21" s="31"/>
      <c r="Z21" s="31" t="n">
        <f aca="false">COUNTIF($L$2:$L$61,"&gt;="&amp;Y21)-COUNTIF($L$2:$L$61,"&gt;"&amp;Y22)</f>
        <v>0</v>
      </c>
      <c r="AA21" s="32"/>
    </row>
    <row r="22" customFormat="false" ht="13.5" hidden="false" customHeight="false" outlineLevel="0" collapsed="false">
      <c r="A22" s="25" t="n">
        <v>1948</v>
      </c>
      <c r="B22" s="26" t="n">
        <v>450.768766053653</v>
      </c>
      <c r="C22" s="26" t="n">
        <v>686.527393692922</v>
      </c>
      <c r="D22" s="26" t="n">
        <v>218.056711973744</v>
      </c>
      <c r="E22" s="26" t="n">
        <v>137.432877159817</v>
      </c>
      <c r="F22" s="26" t="n">
        <v>423.433426085617</v>
      </c>
      <c r="G22" s="26" t="n">
        <v>449.38904109589</v>
      </c>
      <c r="H22" s="26" t="n">
        <v>40.6571422853881</v>
      </c>
      <c r="I22" s="26" t="n">
        <v>43.9480609223744</v>
      </c>
      <c r="J22" s="26" t="n">
        <v>51.3470390981735</v>
      </c>
      <c r="K22" s="26" t="n">
        <v>74.5986</v>
      </c>
      <c r="L22" s="26" t="n">
        <f aca="false">SUM(B22:J22)</f>
        <v>2501.56045836758</v>
      </c>
      <c r="M22" s="26" t="n">
        <f aca="false">-17.1564702185147+0.0389468320568034*L22</f>
        <v>80.2713848334676</v>
      </c>
      <c r="N22" s="26" t="n">
        <f aca="false">0.313*B22+0.389*C22+0.5*D22+0.75*E22+0.108*F22+0.08*G22+H22+I22+J22</f>
        <v>837.886969388929</v>
      </c>
      <c r="O22" s="26" t="n">
        <v>2474.81826484018</v>
      </c>
      <c r="P22" s="26" t="n">
        <v>2782.01598173516</v>
      </c>
      <c r="Q22" s="26" t="n">
        <f aca="false">(-15011500+11411.4*A22)/8760</f>
        <v>823.96200913242</v>
      </c>
      <c r="R22" s="26" t="n">
        <f aca="false">(57607100-25418.7*A22)/8760</f>
        <v>923.68406392694</v>
      </c>
      <c r="S22" s="26" t="n">
        <v>24300.04627</v>
      </c>
      <c r="T22" s="26" t="n">
        <v>30290.84112</v>
      </c>
      <c r="U22" s="26" t="n">
        <v>31797.23549</v>
      </c>
      <c r="V22" s="26" t="n">
        <v>6885.0007</v>
      </c>
      <c r="W22" s="26" t="n">
        <f aca="false">SUM(S22:V22)</f>
        <v>93273.12358</v>
      </c>
      <c r="X22" s="29"/>
      <c r="Y22" s="31"/>
      <c r="Z22" s="31" t="n">
        <f aca="false">COUNTIF($L$2:$L$61,"&gt;="&amp;Y22)-COUNTIF($L$2:$L$61,"&gt;"&amp;Y23)</f>
        <v>0</v>
      </c>
      <c r="AA22" s="32"/>
    </row>
    <row r="23" customFormat="false" ht="13.5" hidden="false" customHeight="false" outlineLevel="0" collapsed="false">
      <c r="A23" s="25" t="n">
        <v>1949</v>
      </c>
      <c r="B23" s="26" t="n">
        <v>478.898353667808</v>
      </c>
      <c r="C23" s="26" t="n">
        <v>742.790132705479</v>
      </c>
      <c r="D23" s="26" t="n">
        <v>210.139998931507</v>
      </c>
      <c r="E23" s="26" t="n">
        <v>159.604110482877</v>
      </c>
      <c r="F23" s="26" t="n">
        <v>459.330411673516</v>
      </c>
      <c r="G23" s="26" t="n">
        <v>472.331783319635</v>
      </c>
      <c r="H23" s="26" t="n">
        <v>40.9803296244292</v>
      </c>
      <c r="I23" s="26" t="n">
        <v>44.2578614406393</v>
      </c>
      <c r="J23" s="26" t="n">
        <v>52.3304266130137</v>
      </c>
      <c r="K23" s="26" t="n">
        <v>89.97236</v>
      </c>
      <c r="L23" s="26" t="n">
        <f aca="false">SUM(B23:J23)</f>
        <v>2660.6634084589</v>
      </c>
      <c r="M23" s="26" t="n">
        <f aca="false">-17.1564702185147+0.0389468320568034*L23</f>
        <v>86.4679407104164</v>
      </c>
      <c r="N23" s="26" t="n">
        <f aca="false">0.313*B23+0.389*C23+0.5*D23+0.75*E23+0.108*F23+0.08*G23+H23+I23+J23</f>
        <v>888.576473452759</v>
      </c>
      <c r="O23" s="26" t="n">
        <v>2478.66484018265</v>
      </c>
      <c r="P23" s="26" t="n">
        <v>2772.90011415525</v>
      </c>
      <c r="Q23" s="26" t="n">
        <f aca="false">(-15011500+11411.4*A23)/8760</f>
        <v>825.264680365297</v>
      </c>
      <c r="R23" s="26" t="n">
        <f aca="false">(57607100-25418.7*A23)/8760</f>
        <v>920.782385844748</v>
      </c>
      <c r="S23" s="26" t="n">
        <v>28950.28875</v>
      </c>
      <c r="T23" s="26" t="n">
        <v>36468.83872</v>
      </c>
      <c r="U23" s="26" t="n">
        <v>40696.06184</v>
      </c>
      <c r="V23" s="26" t="n">
        <v>7520.14517</v>
      </c>
      <c r="W23" s="26" t="n">
        <f aca="false">SUM(S23:V23)</f>
        <v>113635.33448</v>
      </c>
      <c r="X23" s="29"/>
      <c r="Y23" s="31"/>
      <c r="Z23" s="31" t="n">
        <f aca="false">COUNTIF($L$2:$L$61,"&gt;="&amp;Y23)-COUNTIF($L$2:$L$61,"&gt;"&amp;Y24)</f>
        <v>0</v>
      </c>
      <c r="AA23" s="32"/>
    </row>
    <row r="24" customFormat="false" ht="13.5" hidden="false" customHeight="false" outlineLevel="0" collapsed="false">
      <c r="A24" s="25" t="n">
        <v>1950</v>
      </c>
      <c r="B24" s="26" t="n">
        <v>547.945754851598</v>
      </c>
      <c r="C24" s="26" t="n">
        <v>845.038359731735</v>
      </c>
      <c r="D24" s="26" t="n">
        <v>212.773148545662</v>
      </c>
      <c r="E24" s="26" t="n">
        <v>197.392052835616</v>
      </c>
      <c r="F24" s="26" t="n">
        <v>549.934241224886</v>
      </c>
      <c r="G24" s="26" t="n">
        <v>549.187671232877</v>
      </c>
      <c r="H24" s="26" t="n">
        <v>48.3908217363014</v>
      </c>
      <c r="I24" s="26" t="n">
        <v>48.6031856449772</v>
      </c>
      <c r="J24" s="26" t="n">
        <v>53.1440304840183</v>
      </c>
      <c r="K24" s="26" t="n">
        <v>98.23516</v>
      </c>
      <c r="L24" s="26" t="n">
        <f aca="false">SUM(B24:J24)</f>
        <v>3052.40926628767</v>
      </c>
      <c r="M24" s="26" t="n">
        <f aca="false">-17.1564702185147+0.0389468320568034*L24</f>
        <v>101.725200844222</v>
      </c>
      <c r="N24" s="26" t="n">
        <f aca="false">0.313*B24+0.389*C24+0.5*D24+0.75*E24+0.108*F24+0.08*G24+H24+I24+J24</f>
        <v>1008.12350671995</v>
      </c>
      <c r="O24" s="26" t="n">
        <v>2482.51141552511</v>
      </c>
      <c r="P24" s="26" t="n">
        <v>2763.78424657534</v>
      </c>
      <c r="Q24" s="26" t="n">
        <f aca="false">(-15011500+11411.4*A24)/8760</f>
        <v>826.567351598174</v>
      </c>
      <c r="R24" s="26" t="n">
        <f aca="false">(57607100-25418.7*A24)/8760</f>
        <v>917.880707762557</v>
      </c>
      <c r="S24" s="26" t="n">
        <v>29079.93451</v>
      </c>
      <c r="T24" s="26" t="n">
        <v>37454.96459</v>
      </c>
      <c r="U24" s="26" t="n">
        <v>36121.51667</v>
      </c>
      <c r="V24" s="26" t="n">
        <v>7528.92207</v>
      </c>
      <c r="W24" s="26" t="n">
        <f aca="false">SUM(S24:V24)</f>
        <v>110185.33784</v>
      </c>
      <c r="X24" s="29"/>
      <c r="Y24" s="31"/>
      <c r="Z24" s="31" t="n">
        <f aca="false">COUNTIF($L$2:$L$61,"&gt;="&amp;Y24)-COUNTIF($L$2:$L$61,"&gt;"&amp;Y25)</f>
        <v>0</v>
      </c>
      <c r="AA24" s="32"/>
    </row>
    <row r="25" customFormat="false" ht="13.5" hidden="false" customHeight="false" outlineLevel="0" collapsed="false">
      <c r="A25" s="25" t="n">
        <v>1951</v>
      </c>
      <c r="B25" s="26" t="n">
        <v>484.086030251142</v>
      </c>
      <c r="C25" s="26" t="n">
        <v>735.272595605023</v>
      </c>
      <c r="D25" s="26" t="n">
        <v>218.473423232877</v>
      </c>
      <c r="E25" s="26" t="n">
        <v>150.70027513242</v>
      </c>
      <c r="F25" s="26" t="n">
        <v>462.983014055936</v>
      </c>
      <c r="G25" s="26" t="n">
        <v>478.121916025114</v>
      </c>
      <c r="H25" s="26" t="n">
        <v>48.0567130890411</v>
      </c>
      <c r="I25" s="26" t="n">
        <v>51.6544072408676</v>
      </c>
      <c r="J25" s="26" t="n">
        <v>45.8143659497717</v>
      </c>
      <c r="K25" s="26" t="n">
        <v>85.95161</v>
      </c>
      <c r="L25" s="26" t="n">
        <f aca="false">SUM(B25:J25)</f>
        <v>2675.16274058219</v>
      </c>
      <c r="M25" s="26" t="n">
        <f aca="false">-17.1564702185147+0.0389468320568034*L25</f>
        <v>87.0326437635579</v>
      </c>
      <c r="N25" s="26" t="n">
        <f aca="false">0.313*B25+0.389*C25+0.5*D25+0.75*E25+0.108*F25+0.08*G25+H25+I25+J25</f>
        <v>893.579290204445</v>
      </c>
      <c r="O25" s="26" t="n">
        <v>2486.35799086758</v>
      </c>
      <c r="P25" s="26" t="n">
        <v>2754.66837899543</v>
      </c>
      <c r="Q25" s="26" t="n">
        <f aca="false">(-15011500+11411.4*A25)/8760</f>
        <v>827.87002283105</v>
      </c>
      <c r="R25" s="26" t="n">
        <f aca="false">(57607100-25418.7*A25)/8760</f>
        <v>914.979029680365</v>
      </c>
      <c r="S25" s="26" t="n">
        <v>21020.07331</v>
      </c>
      <c r="T25" s="26" t="n">
        <v>26406.73419</v>
      </c>
      <c r="U25" s="26" t="n">
        <v>26707.66453</v>
      </c>
      <c r="V25" s="26" t="n">
        <v>5616.4763</v>
      </c>
      <c r="W25" s="26" t="n">
        <f aca="false">SUM(S25:V25)</f>
        <v>79750.94833</v>
      </c>
      <c r="X25" s="29"/>
      <c r="Y25" s="31"/>
      <c r="Z25" s="31" t="n">
        <f aca="false">COUNTIF($L$2:$L$61,"&gt;="&amp;Y25)-COUNTIF($L$2:$L$61,"&gt;"&amp;Y26)</f>
        <v>0</v>
      </c>
      <c r="AA25" s="32"/>
    </row>
    <row r="26" customFormat="false" ht="13.5" hidden="false" customHeight="false" outlineLevel="0" collapsed="false">
      <c r="A26" s="25" t="n">
        <v>1952</v>
      </c>
      <c r="B26" s="26" t="n">
        <v>443.926847888128</v>
      </c>
      <c r="C26" s="26" t="n">
        <v>668.865207619863</v>
      </c>
      <c r="D26" s="26" t="n">
        <v>214.821643123288</v>
      </c>
      <c r="E26" s="26" t="n">
        <v>127.90657418379</v>
      </c>
      <c r="F26" s="26" t="n">
        <v>402.855887914384</v>
      </c>
      <c r="G26" s="26" t="n">
        <v>430.959726384703</v>
      </c>
      <c r="H26" s="26" t="n">
        <v>34.6341470799087</v>
      </c>
      <c r="I26" s="26" t="n">
        <v>37.3813495525114</v>
      </c>
      <c r="J26" s="26" t="n">
        <v>40.0342190399543</v>
      </c>
      <c r="K26" s="26" t="n">
        <v>76.73192</v>
      </c>
      <c r="L26" s="26" t="n">
        <f aca="false">SUM(B26:J26)</f>
        <v>2401.38560278653</v>
      </c>
      <c r="M26" s="26" t="n">
        <f aca="false">-17.1564702185147+0.0389468320568034*L26</f>
        <v>76.3698915568379</v>
      </c>
      <c r="N26" s="26" t="n">
        <f aca="false">0.313*B26+0.389*C26+0.5*D26+0.75*E26+0.108*F26+0.08*G26+H26+I26+J26</f>
        <v>792.513351030501</v>
      </c>
      <c r="O26" s="26" t="n">
        <v>2490.20456621005</v>
      </c>
      <c r="P26" s="26" t="n">
        <v>2745.55251141553</v>
      </c>
      <c r="Q26" s="26" t="n">
        <f aca="false">(-15011500+11411.4*A26)/8760</f>
        <v>829.172694063927</v>
      </c>
      <c r="R26" s="26" t="n">
        <f aca="false">(57607100-25418.7*A26)/8760</f>
        <v>912.077351598174</v>
      </c>
      <c r="S26" s="26" t="n">
        <v>22669.79712</v>
      </c>
      <c r="T26" s="26" t="n">
        <v>28762.06665</v>
      </c>
      <c r="U26" s="26" t="n">
        <v>30314.32684</v>
      </c>
      <c r="V26" s="26" t="n">
        <v>5761.43444</v>
      </c>
      <c r="W26" s="26" t="n">
        <f aca="false">SUM(S26:V26)</f>
        <v>87507.62505</v>
      </c>
      <c r="X26" s="29"/>
      <c r="Y26" s="31"/>
      <c r="Z26" s="31" t="n">
        <f aca="false">COUNTIF($L$2:$L$61,"&gt;="&amp;Y26)-COUNTIF($L$2:$L$61,"&gt;"&amp;Y27)</f>
        <v>0</v>
      </c>
      <c r="AA26" s="32"/>
    </row>
    <row r="27" customFormat="false" ht="13.5" hidden="false" customHeight="false" outlineLevel="0" collapsed="false">
      <c r="A27" s="25" t="n">
        <v>1953</v>
      </c>
      <c r="B27" s="26" t="n">
        <v>498.799175941781</v>
      </c>
      <c r="C27" s="26" t="n">
        <v>779.352054794521</v>
      </c>
      <c r="D27" s="26" t="n">
        <v>213.602190356164</v>
      </c>
      <c r="E27" s="26" t="n">
        <v>168.70712222032</v>
      </c>
      <c r="F27" s="26" t="n">
        <v>490.57918272032</v>
      </c>
      <c r="G27" s="26" t="n">
        <v>499.961092680365</v>
      </c>
      <c r="H27" s="26" t="n">
        <v>37.1876188378995</v>
      </c>
      <c r="I27" s="26" t="n">
        <v>39.9769300490868</v>
      </c>
      <c r="J27" s="26" t="n">
        <v>51.8417941997717</v>
      </c>
      <c r="K27" s="26" t="n">
        <v>95.81092</v>
      </c>
      <c r="L27" s="26" t="n">
        <f aca="false">SUM(B27:J27)</f>
        <v>2780.00716180023</v>
      </c>
      <c r="M27" s="26" t="n">
        <f aca="false">-17.1564702185147+0.0389468320568034*L27</f>
        <v>91.1160018288295</v>
      </c>
      <c r="N27" s="26" t="n">
        <f aca="false">0.313*B27+0.389*C27+0.5*D27+0.75*E27+0.108*F27+0.08*G27+H27+I27+J27</f>
        <v>914.609310463149</v>
      </c>
      <c r="O27" s="26" t="n">
        <v>2494.05114155251</v>
      </c>
      <c r="P27" s="26" t="n">
        <v>2736.43664383562</v>
      </c>
      <c r="Q27" s="26" t="n">
        <f aca="false">(-15011500+11411.4*A27)/8760</f>
        <v>830.475365296804</v>
      </c>
      <c r="R27" s="26" t="n">
        <f aca="false">(57607100-25418.7*A27)/8760</f>
        <v>909.175673515982</v>
      </c>
      <c r="S27" s="26" t="n">
        <v>28600.16809</v>
      </c>
      <c r="T27" s="26" t="n">
        <v>36120.23009</v>
      </c>
      <c r="U27" s="26" t="n">
        <v>37738.83728</v>
      </c>
      <c r="V27" s="26" t="n">
        <v>6726.88174</v>
      </c>
      <c r="W27" s="26" t="n">
        <f aca="false">SUM(S27:V27)</f>
        <v>109186.1172</v>
      </c>
      <c r="X27" s="29"/>
      <c r="Y27" s="31"/>
      <c r="Z27" s="31" t="n">
        <f aca="false">COUNTIF($L$2:$L$61,"&gt;="&amp;Y27)</f>
        <v>0</v>
      </c>
      <c r="AA27" s="32"/>
    </row>
    <row r="28" customFormat="false" ht="13.5" hidden="false" customHeight="false" outlineLevel="0" collapsed="false">
      <c r="A28" s="25" t="n">
        <v>1954</v>
      </c>
      <c r="B28" s="26" t="n">
        <v>496.412328767123</v>
      </c>
      <c r="C28" s="26" t="n">
        <v>761.900824058219</v>
      </c>
      <c r="D28" s="26" t="n">
        <v>219.221644907534</v>
      </c>
      <c r="E28" s="26" t="n">
        <v>164.116985946347</v>
      </c>
      <c r="F28" s="26" t="n">
        <v>478.516169021689</v>
      </c>
      <c r="G28" s="26" t="n">
        <v>500.999177726027</v>
      </c>
      <c r="H28" s="26" t="n">
        <v>47.6430657385845</v>
      </c>
      <c r="I28" s="26" t="n">
        <v>51.3675319737443</v>
      </c>
      <c r="J28" s="26" t="n">
        <v>51.197321586758</v>
      </c>
      <c r="K28" s="26" t="n">
        <v>86.99002</v>
      </c>
      <c r="L28" s="26" t="n">
        <f aca="false">SUM(B28:J28)</f>
        <v>2771.37504972603</v>
      </c>
      <c r="M28" s="26" t="n">
        <f aca="false">-17.1564702185147+0.0389468320568034*L28</f>
        <v>90.7798084095801</v>
      </c>
      <c r="N28" s="26" t="n">
        <f aca="false">0.313*B28+0.389*C28+0.5*D28+0.75*E28+0.108*F28+0.08*G28+H28+I28+J28</f>
        <v>926.422641147796</v>
      </c>
      <c r="O28" s="26" t="n">
        <v>2497.89771689498</v>
      </c>
      <c r="P28" s="26" t="n">
        <v>2727.32077625571</v>
      </c>
      <c r="Q28" s="26" t="n">
        <f aca="false">(-15011500+11411.4*A28)/8760</f>
        <v>831.77803652968</v>
      </c>
      <c r="R28" s="26" t="n">
        <f aca="false">(57607100-25418.7*A28)/8760</f>
        <v>906.273995433789</v>
      </c>
      <c r="S28" s="26" t="n">
        <v>26176.14055</v>
      </c>
      <c r="T28" s="26" t="n">
        <v>34150.23615</v>
      </c>
      <c r="U28" s="26" t="n">
        <v>34433.03944</v>
      </c>
      <c r="V28" s="26" t="n">
        <v>6845.08815</v>
      </c>
      <c r="W28" s="26" t="n">
        <f aca="false">SUM(S28:V28)</f>
        <v>101604.50429</v>
      </c>
      <c r="X28" s="29"/>
      <c r="Y28" s="29"/>
      <c r="Z28" s="29"/>
    </row>
    <row r="29" customFormat="false" ht="13.5" hidden="false" customHeight="false" outlineLevel="0" collapsed="false">
      <c r="A29" s="25" t="n">
        <v>1955</v>
      </c>
      <c r="B29" s="26" t="n">
        <v>543.887667665525</v>
      </c>
      <c r="C29" s="26" t="n">
        <v>854.244930793379</v>
      </c>
      <c r="D29" s="26" t="n">
        <v>208.684930616438</v>
      </c>
      <c r="E29" s="26" t="n">
        <v>201.44493347032</v>
      </c>
      <c r="F29" s="26" t="n">
        <v>549.671231093607</v>
      </c>
      <c r="G29" s="26" t="n">
        <v>542.048494577626</v>
      </c>
      <c r="H29" s="26" t="n">
        <v>44.2748079760274</v>
      </c>
      <c r="I29" s="26" t="n">
        <v>47.3915888550228</v>
      </c>
      <c r="J29" s="26" t="n">
        <v>53.9019506712329</v>
      </c>
      <c r="K29" s="26" t="n">
        <v>101.68847</v>
      </c>
      <c r="L29" s="26" t="n">
        <f aca="false">SUM(B29:J29)</f>
        <v>3045.55053571918</v>
      </c>
      <c r="M29" s="26" t="n">
        <f aca="false">-17.1564702185147+0.0389468320568034*L29</f>
        <v>101.458075016648</v>
      </c>
      <c r="N29" s="26" t="n">
        <f aca="false">0.313*B29+0.389*C29+0.5*D29+0.75*E29+0.108*F29+0.08*G29+H29+I29+J29</f>
        <v>1006.2610034955</v>
      </c>
      <c r="O29" s="26" t="n">
        <v>2501.74429223744</v>
      </c>
      <c r="P29" s="26" t="n">
        <v>2718.2049086758</v>
      </c>
      <c r="Q29" s="26" t="n">
        <f aca="false">(-15011500+11411.4*A29)/8760</f>
        <v>833.080707762557</v>
      </c>
      <c r="R29" s="26" t="n">
        <f aca="false">(57607100-25418.7*A29)/8760</f>
        <v>903.372317351598</v>
      </c>
      <c r="S29" s="26" t="n">
        <v>27399.08137</v>
      </c>
      <c r="T29" s="26" t="n">
        <v>36297.03558</v>
      </c>
      <c r="U29" s="26" t="n">
        <v>41357.70818</v>
      </c>
      <c r="V29" s="26" t="n">
        <v>8640.70469</v>
      </c>
      <c r="W29" s="26" t="n">
        <f aca="false">SUM(S29:V29)</f>
        <v>113694.52982</v>
      </c>
      <c r="X29" s="29"/>
      <c r="Y29" s="29"/>
      <c r="Z29" s="29"/>
    </row>
    <row r="30" customFormat="false" ht="13.5" hidden="false" customHeight="false" outlineLevel="0" collapsed="false">
      <c r="A30" s="25" t="n">
        <v>1956</v>
      </c>
      <c r="B30" s="26" t="n">
        <v>463.211237157534</v>
      </c>
      <c r="C30" s="26" t="n">
        <v>705.099183076484</v>
      </c>
      <c r="D30" s="26" t="n">
        <v>217.110411317352</v>
      </c>
      <c r="E30" s="26" t="n">
        <v>142.700273795662</v>
      </c>
      <c r="F30" s="26" t="n">
        <v>435.265482305936</v>
      </c>
      <c r="G30" s="26" t="n">
        <v>456.960270405251</v>
      </c>
      <c r="H30" s="26" t="n">
        <v>44.2598936038813</v>
      </c>
      <c r="I30" s="26" t="n">
        <v>50.2872502853881</v>
      </c>
      <c r="J30" s="26" t="n">
        <v>49.4211593002283</v>
      </c>
      <c r="K30" s="26" t="n">
        <v>80.9461</v>
      </c>
      <c r="L30" s="26" t="n">
        <f aca="false">SUM(B30:J30)</f>
        <v>2564.31516124772</v>
      </c>
      <c r="M30" s="26" t="n">
        <f aca="false">-17.1564702185147+0.0389468320568034*L30</f>
        <v>82.7154817073149</v>
      </c>
      <c r="N30" s="26" t="n">
        <f aca="false">0.313*B30+0.389*C30+0.5*D30+0.75*E30+0.108*F30+0.08*G30+H30+I30+J30</f>
        <v>862.382907363442</v>
      </c>
      <c r="O30" s="26" t="n">
        <v>2505.59086757991</v>
      </c>
      <c r="P30" s="26" t="n">
        <v>2709.08904109589</v>
      </c>
      <c r="Q30" s="26" t="n">
        <f aca="false">(-15011500+11411.4*A30)/8760</f>
        <v>834.383378995434</v>
      </c>
      <c r="R30" s="26" t="n">
        <f aca="false">(57607100-25418.7*A30)/8760</f>
        <v>900.470639269406</v>
      </c>
      <c r="S30" s="26" t="n">
        <v>23963.17273</v>
      </c>
      <c r="T30" s="26" t="n">
        <v>31747.97125</v>
      </c>
      <c r="U30" s="26" t="n">
        <v>32527.80597</v>
      </c>
      <c r="V30" s="26" t="n">
        <v>6618.1325</v>
      </c>
      <c r="W30" s="26" t="n">
        <f aca="false">SUM(S30:V30)</f>
        <v>94857.08245</v>
      </c>
      <c r="X30" s="29"/>
      <c r="Y30" s="29"/>
      <c r="Z30" s="29"/>
    </row>
    <row r="31" customFormat="false" ht="13.5" hidden="false" customHeight="false" outlineLevel="0" collapsed="false">
      <c r="A31" s="25" t="n">
        <v>1957</v>
      </c>
      <c r="B31" s="26" t="n">
        <v>438.887396546804</v>
      </c>
      <c r="C31" s="26" t="n">
        <v>662.832876712329</v>
      </c>
      <c r="D31" s="26" t="n">
        <v>218.431232165525</v>
      </c>
      <c r="E31" s="26" t="n">
        <v>125.430959262557</v>
      </c>
      <c r="F31" s="26" t="n">
        <v>408.01945098516</v>
      </c>
      <c r="G31" s="26" t="n">
        <v>436.330138770548</v>
      </c>
      <c r="H31" s="26" t="n">
        <v>40.4488489726027</v>
      </c>
      <c r="I31" s="26" t="n">
        <v>46.2006764600457</v>
      </c>
      <c r="J31" s="26" t="n">
        <v>44.5215240627854</v>
      </c>
      <c r="K31" s="26" t="n">
        <v>77.21495</v>
      </c>
      <c r="L31" s="26" t="n">
        <f aca="false">SUM(B31:J31)</f>
        <v>2421.10310393836</v>
      </c>
      <c r="M31" s="26" t="n">
        <f aca="false">-17.1564702185147+0.0389468320568034*L31</f>
        <v>77.1378257627779</v>
      </c>
      <c r="N31" s="26" t="n">
        <f aca="false">0.313*B31+0.389*C31+0.5*D31+0.75*E31+0.108*F31+0.08*G31+H31+I31+J31</f>
        <v>808.646140993401</v>
      </c>
      <c r="O31" s="26" t="n">
        <v>2509.43744292237</v>
      </c>
      <c r="P31" s="26" t="n">
        <v>2699.97317351598</v>
      </c>
      <c r="Q31" s="26" t="n">
        <f aca="false">(-15011500+11411.4*A31)/8760</f>
        <v>835.686050228311</v>
      </c>
      <c r="R31" s="26" t="n">
        <f aca="false">(57607100-25418.7*A31)/8760</f>
        <v>897.568961187215</v>
      </c>
      <c r="S31" s="26" t="n">
        <v>20173.97559</v>
      </c>
      <c r="T31" s="26" t="n">
        <v>27549.46398</v>
      </c>
      <c r="U31" s="26" t="n">
        <v>23992.23547</v>
      </c>
      <c r="V31" s="26" t="n">
        <v>5998.47961</v>
      </c>
      <c r="W31" s="26" t="n">
        <f aca="false">SUM(S31:V31)</f>
        <v>77714.15465</v>
      </c>
      <c r="Y31" s="29"/>
      <c r="Z31" s="29" t="s">
        <v>52</v>
      </c>
      <c r="AA31" s="29"/>
    </row>
    <row r="32" customFormat="false" ht="13.5" hidden="false" customHeight="false" outlineLevel="0" collapsed="false">
      <c r="A32" s="25" t="n">
        <v>1958</v>
      </c>
      <c r="B32" s="26" t="n">
        <v>512.935345319635</v>
      </c>
      <c r="C32" s="26" t="n">
        <v>787.612871004566</v>
      </c>
      <c r="D32" s="26" t="n">
        <v>212.941918166667</v>
      </c>
      <c r="E32" s="26" t="n">
        <v>176.826848783105</v>
      </c>
      <c r="F32" s="26" t="n">
        <v>503.066028110731</v>
      </c>
      <c r="G32" s="26" t="n">
        <v>511.267669092466</v>
      </c>
      <c r="H32" s="26" t="n">
        <v>31.6542069109589</v>
      </c>
      <c r="I32" s="26" t="n">
        <v>38.3130427374429</v>
      </c>
      <c r="J32" s="26" t="n">
        <v>51.7973378641553</v>
      </c>
      <c r="K32" s="26" t="n">
        <v>92.71535</v>
      </c>
      <c r="L32" s="26" t="n">
        <f aca="false">SUM(B32:J32)</f>
        <v>2826.41526798973</v>
      </c>
      <c r="M32" s="26" t="n">
        <f aca="false">-17.1564702185147+0.0389468320568034*L32</f>
        <v>92.9234505466662</v>
      </c>
      <c r="N32" s="26" t="n">
        <f aca="false">0.313*B32+0.389*C32+0.5*D32+0.75*E32+0.108*F32+0.08*G32+H32+I32+J32</f>
        <v>923.018397652397</v>
      </c>
      <c r="O32" s="26" t="n">
        <v>2513.28401826484</v>
      </c>
      <c r="P32" s="26" t="n">
        <v>2690.85730593607</v>
      </c>
      <c r="Q32" s="26" t="n">
        <f aca="false">(-15011500+11411.4*A32)/8760</f>
        <v>836.988721461187</v>
      </c>
      <c r="R32" s="26" t="n">
        <f aca="false">(57607100-25418.7*A32)/8760</f>
        <v>894.667283105023</v>
      </c>
      <c r="S32" s="26" t="n">
        <v>26802.13909</v>
      </c>
      <c r="T32" s="26" t="n">
        <v>36824.40026</v>
      </c>
      <c r="U32" s="26" t="n">
        <v>39972.33857</v>
      </c>
      <c r="V32" s="26" t="n">
        <v>7352.16755</v>
      </c>
      <c r="W32" s="26" t="n">
        <f aca="false">SUM(S32:V32)</f>
        <v>110951.04547</v>
      </c>
      <c r="Y32" s="29" t="n">
        <v>1988</v>
      </c>
      <c r="Z32" s="29" t="n">
        <v>862.142304189435</v>
      </c>
      <c r="AA32" s="29" t="n">
        <f aca="false">Z32*8760</f>
        <v>7552366.58469945</v>
      </c>
    </row>
    <row r="33" customFormat="false" ht="13.5" hidden="false" customHeight="false" outlineLevel="0" collapsed="false">
      <c r="A33" s="25" t="n">
        <v>1959</v>
      </c>
      <c r="B33" s="26" t="n">
        <v>527.171782248858</v>
      </c>
      <c r="C33" s="26" t="n">
        <v>807.538366866438</v>
      </c>
      <c r="D33" s="26" t="n">
        <v>221.474791311644</v>
      </c>
      <c r="E33" s="26" t="n">
        <v>180.499726207763</v>
      </c>
      <c r="F33" s="26" t="n">
        <v>527.872335188356</v>
      </c>
      <c r="G33" s="26" t="n">
        <v>538.374796660959</v>
      </c>
      <c r="H33" s="26" t="n">
        <v>43.4847154611872</v>
      </c>
      <c r="I33" s="26" t="n">
        <v>51.9288089303653</v>
      </c>
      <c r="J33" s="26" t="n">
        <v>51.5352927020548</v>
      </c>
      <c r="K33" s="26" t="n">
        <v>92.53478</v>
      </c>
      <c r="L33" s="26" t="n">
        <f aca="false">SUM(B33:J33)</f>
        <v>2949.88061557763</v>
      </c>
      <c r="M33" s="26" t="n">
        <f aca="false">-17.1564702185147+0.0389468320568034*L33</f>
        <v>97.7320347040069</v>
      </c>
      <c r="N33" s="26" t="n">
        <f aca="false">0.313*B33+0.389*C33+0.5*D33+0.75*E33+0.108*F33+0.08*G33+H33+I33+J33</f>
        <v>972.278395893408</v>
      </c>
      <c r="O33" s="26" t="n">
        <v>2517.13059360731</v>
      </c>
      <c r="P33" s="26" t="n">
        <v>2681.74143835616</v>
      </c>
      <c r="Q33" s="26" t="n">
        <f aca="false">(-15011500+11411.4*A33)/8760</f>
        <v>838.291392694064</v>
      </c>
      <c r="R33" s="26" t="n">
        <f aca="false">(57607100-25418.7*A33)/8760</f>
        <v>891.765605022831</v>
      </c>
      <c r="S33" s="26" t="n">
        <v>24585.90332</v>
      </c>
      <c r="T33" s="26" t="n">
        <v>34586.29003</v>
      </c>
      <c r="U33" s="26" t="n">
        <v>38811.52093</v>
      </c>
      <c r="V33" s="26" t="n">
        <v>7733.9842</v>
      </c>
      <c r="W33" s="26" t="n">
        <f aca="false">SUM(S33:V33)</f>
        <v>105717.69848</v>
      </c>
      <c r="Y33" s="29" t="n">
        <v>1989</v>
      </c>
      <c r="Z33" s="29" t="n">
        <v>843.747602739726</v>
      </c>
      <c r="AA33" s="29" t="n">
        <f aca="false">Z33*8760</f>
        <v>7391229</v>
      </c>
    </row>
    <row r="34" customFormat="false" ht="13.5" hidden="false" customHeight="false" outlineLevel="0" collapsed="false">
      <c r="A34" s="25" t="n">
        <v>1960</v>
      </c>
      <c r="B34" s="26" t="n">
        <v>502.227395477169</v>
      </c>
      <c r="C34" s="26" t="n">
        <v>776.963284817352</v>
      </c>
      <c r="D34" s="26" t="n">
        <v>214.652602385845</v>
      </c>
      <c r="E34" s="26" t="n">
        <v>167.367395299087</v>
      </c>
      <c r="F34" s="26" t="n">
        <v>494.364656464612</v>
      </c>
      <c r="G34" s="26" t="n">
        <v>499.935341752283</v>
      </c>
      <c r="H34" s="26" t="n">
        <v>38.1284815159817</v>
      </c>
      <c r="I34" s="26" t="n">
        <v>48.102976173516</v>
      </c>
      <c r="J34" s="26" t="n">
        <v>52.1750136004566</v>
      </c>
      <c r="K34" s="26" t="n">
        <v>91.7709</v>
      </c>
      <c r="L34" s="26" t="n">
        <f aca="false">SUM(B34:J34)</f>
        <v>2793.9171474863</v>
      </c>
      <c r="M34" s="26" t="n">
        <f aca="false">-17.1564702185147+0.0389468320568034*L34</f>
        <v>91.6577517052575</v>
      </c>
      <c r="N34" s="26" t="n">
        <f aca="false">0.313*B34+0.389*C34+0.5*D34+0.75*E34+0.108*F34+0.08*G34+H34+I34+J34</f>
        <v>924.080421773856</v>
      </c>
      <c r="O34" s="26" t="n">
        <v>2520.97716894977</v>
      </c>
      <c r="P34" s="26" t="n">
        <v>2672.62557077626</v>
      </c>
      <c r="Q34" s="26" t="n">
        <f aca="false">(-15011500+11411.4*A34)/8760</f>
        <v>839.594063926941</v>
      </c>
      <c r="R34" s="26" t="n">
        <f aca="false">(57607100-25418.7*A34)/8760</f>
        <v>888.863926940639</v>
      </c>
      <c r="S34" s="26" t="n">
        <v>28136.4962</v>
      </c>
      <c r="T34" s="26" t="n">
        <v>35711.54455</v>
      </c>
      <c r="U34" s="26" t="n">
        <v>36105.80475</v>
      </c>
      <c r="V34" s="26" t="n">
        <v>7262.04493</v>
      </c>
      <c r="W34" s="26" t="n">
        <f aca="false">SUM(S34:V34)</f>
        <v>107215.89043</v>
      </c>
      <c r="Y34" s="29" t="n">
        <v>1990</v>
      </c>
      <c r="Z34" s="29" t="n">
        <v>1045.96917808219</v>
      </c>
      <c r="AA34" s="29" t="n">
        <f aca="false">Z34*8760</f>
        <v>9162690</v>
      </c>
    </row>
    <row r="35" customFormat="false" ht="13.5" hidden="false" customHeight="false" outlineLevel="0" collapsed="false">
      <c r="A35" s="25" t="n">
        <v>1961</v>
      </c>
      <c r="B35" s="26" t="n">
        <v>442.636436929224</v>
      </c>
      <c r="C35" s="26" t="n">
        <v>658.489048230594</v>
      </c>
      <c r="D35" s="26" t="n">
        <v>219.269590111872</v>
      </c>
      <c r="E35" s="26" t="n">
        <v>124.163834635845</v>
      </c>
      <c r="F35" s="26" t="n">
        <v>408.425750929224</v>
      </c>
      <c r="G35" s="26" t="n">
        <v>425.384663955479</v>
      </c>
      <c r="H35" s="26" t="n">
        <v>45.2710957557078</v>
      </c>
      <c r="I35" s="26" t="n">
        <v>54.0620674589041</v>
      </c>
      <c r="J35" s="26" t="n">
        <v>47.9592367659817</v>
      </c>
      <c r="K35" s="26" t="n">
        <v>76.50639</v>
      </c>
      <c r="L35" s="26" t="n">
        <f aca="false">SUM(B35:J35)</f>
        <v>2425.66172477283</v>
      </c>
      <c r="M35" s="26" t="n">
        <f aca="false">-17.1564702185147+0.0389468320568034*L35</f>
        <v>77.3153696028288</v>
      </c>
      <c r="N35" s="26" t="n">
        <f aca="false">0.313*B35+0.389*C35+0.5*D35+0.75*E35+0.108*F35+0.08*G35+H35+I35+J35</f>
        <v>822.888269750756</v>
      </c>
      <c r="O35" s="26" t="n">
        <v>2524.82374429224</v>
      </c>
      <c r="P35" s="26" t="n">
        <v>2663.50970319635</v>
      </c>
      <c r="Q35" s="26" t="n">
        <f aca="false">(-15011500+11411.4*A35)/8760</f>
        <v>840.896735159817</v>
      </c>
      <c r="R35" s="26" t="n">
        <f aca="false">(57607100-25418.7*A35)/8760</f>
        <v>885.962248858447</v>
      </c>
      <c r="S35" s="26" t="n">
        <v>21819.81274</v>
      </c>
      <c r="T35" s="26" t="n">
        <v>27305.06364</v>
      </c>
      <c r="U35" s="26" t="n">
        <v>28146.16302</v>
      </c>
      <c r="V35" s="26" t="n">
        <v>5694.85894</v>
      </c>
      <c r="W35" s="26" t="n">
        <f aca="false">SUM(S35:V35)</f>
        <v>82965.89834</v>
      </c>
      <c r="Y35" s="29" t="n">
        <v>1991</v>
      </c>
      <c r="Z35" s="29" t="n">
        <v>1120.05784246575</v>
      </c>
      <c r="AA35" s="29" t="n">
        <f aca="false">Z35*8760</f>
        <v>9811706.7</v>
      </c>
    </row>
    <row r="36" customFormat="false" ht="13.5" hidden="false" customHeight="false" outlineLevel="0" collapsed="false">
      <c r="A36" s="25" t="n">
        <v>1962</v>
      </c>
      <c r="B36" s="26" t="n">
        <v>453.327944849315</v>
      </c>
      <c r="C36" s="26" t="n">
        <v>677.344927226027</v>
      </c>
      <c r="D36" s="26" t="n">
        <v>224.706025257991</v>
      </c>
      <c r="E36" s="26" t="n">
        <v>125.75506831621</v>
      </c>
      <c r="F36" s="26" t="n">
        <v>431.119995006849</v>
      </c>
      <c r="G36" s="26" t="n">
        <v>455.237808576484</v>
      </c>
      <c r="H36" s="26" t="n">
        <v>35.1406651312785</v>
      </c>
      <c r="I36" s="26" t="n">
        <v>39.493727369863</v>
      </c>
      <c r="J36" s="26" t="n">
        <v>49.5111107408676</v>
      </c>
      <c r="K36" s="26" t="n">
        <v>77.83865</v>
      </c>
      <c r="L36" s="26" t="n">
        <f aca="false">SUM(B36:J36)</f>
        <v>2491.63727247489</v>
      </c>
      <c r="M36" s="26" t="n">
        <f aca="false">-17.1564702185147+0.0389468320568034*L36</f>
        <v>79.8849081790364</v>
      </c>
      <c r="N36" s="26" t="n">
        <f aca="false">0.313*B36+0.389*C36+0.5*D36+0.75*E36+0.108*F36+0.08*G36+H36+I36+J36</f>
        <v>819.173624683781</v>
      </c>
      <c r="O36" s="26" t="n">
        <v>2528.6703196347</v>
      </c>
      <c r="P36" s="26" t="n">
        <v>2654.39383561644</v>
      </c>
      <c r="Q36" s="26" t="n">
        <f aca="false">(-15011500+11411.4*A36)/8760</f>
        <v>842.199406392694</v>
      </c>
      <c r="R36" s="26" t="n">
        <f aca="false">(57607100-25418.7*A36)/8760</f>
        <v>883.060570776256</v>
      </c>
      <c r="S36" s="26" t="n">
        <v>24559.63501</v>
      </c>
      <c r="T36" s="26" t="n">
        <v>30202.19713</v>
      </c>
      <c r="U36" s="26" t="n">
        <v>28642.75934</v>
      </c>
      <c r="V36" s="26" t="n">
        <v>6131.26206</v>
      </c>
      <c r="W36" s="26" t="n">
        <f aca="false">SUM(S36:V36)</f>
        <v>89535.85354</v>
      </c>
      <c r="Y36" s="29" t="n">
        <v>1992</v>
      </c>
      <c r="Z36" s="29" t="n">
        <v>878.43555955755</v>
      </c>
      <c r="AA36" s="29" t="n">
        <f aca="false">Z36*8760</f>
        <v>7695095.50172414</v>
      </c>
    </row>
    <row r="37" customFormat="false" ht="13.5" hidden="false" customHeight="false" outlineLevel="0" collapsed="false">
      <c r="A37" s="25" t="n">
        <v>1963</v>
      </c>
      <c r="B37" s="26" t="n">
        <v>462.576441210046</v>
      </c>
      <c r="C37" s="26" t="n">
        <v>702.927400827626</v>
      </c>
      <c r="D37" s="26" t="n">
        <v>218.612874574201</v>
      </c>
      <c r="E37" s="26" t="n">
        <v>142.450137342466</v>
      </c>
      <c r="F37" s="26" t="n">
        <v>445.186850743151</v>
      </c>
      <c r="G37" s="26" t="n">
        <v>452.604928296804</v>
      </c>
      <c r="H37" s="26" t="n">
        <v>40.1482365296804</v>
      </c>
      <c r="I37" s="26" t="n">
        <v>43.6335057659817</v>
      </c>
      <c r="J37" s="26" t="n">
        <v>51.5418372305936</v>
      </c>
      <c r="K37" s="26" t="n">
        <v>82.44585</v>
      </c>
      <c r="L37" s="26" t="n">
        <f aca="false">SUM(B37:J37)</f>
        <v>2559.68221252055</v>
      </c>
      <c r="M37" s="26" t="n">
        <f aca="false">-17.1564702185147+0.0389468320568034*L37</f>
        <v>82.53504303131</v>
      </c>
      <c r="N37" s="26" t="n">
        <f aca="false">0.313*B37+0.389*C37+0.5*D37+0.75*E37+0.108*F37+0.08*G37+H37+I37+J37</f>
        <v>853.981378984901</v>
      </c>
      <c r="O37" s="26" t="n">
        <v>2532.51689497717</v>
      </c>
      <c r="P37" s="26" t="n">
        <v>2645.27796803653</v>
      </c>
      <c r="Q37" s="26" t="n">
        <f aca="false">(-15011500+11411.4*A37)/8760</f>
        <v>843.502077625571</v>
      </c>
      <c r="R37" s="26" t="n">
        <f aca="false">(57607100-25418.7*A37)/8760</f>
        <v>880.158892694064</v>
      </c>
      <c r="S37" s="26" t="n">
        <v>27767.82709</v>
      </c>
      <c r="T37" s="26" t="n">
        <v>35977.47961</v>
      </c>
      <c r="U37" s="26" t="n">
        <v>35123.0227</v>
      </c>
      <c r="V37" s="26" t="n">
        <v>6877.95298</v>
      </c>
      <c r="W37" s="26" t="n">
        <f aca="false">SUM(S37:V37)</f>
        <v>105746.28238</v>
      </c>
      <c r="Y37" s="29" t="n">
        <v>1993</v>
      </c>
      <c r="Z37" s="29" t="n">
        <v>798.239524543379</v>
      </c>
      <c r="AA37" s="29" t="n">
        <f aca="false">Z37*8760</f>
        <v>6992578.235</v>
      </c>
    </row>
    <row r="38" customFormat="false" ht="13.5" hidden="false" customHeight="false" outlineLevel="0" collapsed="false">
      <c r="A38" s="25" t="n">
        <v>1964</v>
      </c>
      <c r="B38" s="26" t="n">
        <v>512.781364155251</v>
      </c>
      <c r="C38" s="26" t="n">
        <v>766.000827625571</v>
      </c>
      <c r="D38" s="26" t="n">
        <v>220.14575485274</v>
      </c>
      <c r="E38" s="26" t="n">
        <v>166.805203875571</v>
      </c>
      <c r="F38" s="26" t="n">
        <v>490.145205479452</v>
      </c>
      <c r="G38" s="26" t="n">
        <v>502.074794877854</v>
      </c>
      <c r="H38" s="26" t="n">
        <v>45.1857140388128</v>
      </c>
      <c r="I38" s="26" t="n">
        <v>48.5920772465753</v>
      </c>
      <c r="J38" s="26" t="n">
        <v>53.3937789851598</v>
      </c>
      <c r="K38" s="26" t="n">
        <v>89.91718</v>
      </c>
      <c r="L38" s="26" t="n">
        <f aca="false">SUM(B38:J38)</f>
        <v>2805.12472113699</v>
      </c>
      <c r="M38" s="26" t="n">
        <f aca="false">-17.1564702185147+0.0389468320568034*L38</f>
        <v>92.094251193995</v>
      </c>
      <c r="N38" s="26" t="n">
        <f aca="false">0.313*B38+0.389*C38+0.5*D38+0.75*E38+0.108*F38+0.08*G38+H38+I38+J38</f>
        <v>933.924905312546</v>
      </c>
      <c r="O38" s="26" t="n">
        <v>2536.36347031964</v>
      </c>
      <c r="P38" s="26" t="n">
        <v>2636.16210045662</v>
      </c>
      <c r="Q38" s="26" t="n">
        <f aca="false">(-15011500+11411.4*A38)/8760</f>
        <v>844.804748858447</v>
      </c>
      <c r="R38" s="26" t="n">
        <f aca="false">(57607100-25418.7*A38)/8760</f>
        <v>877.257214611872</v>
      </c>
      <c r="S38" s="26" t="n">
        <v>24179.59229</v>
      </c>
      <c r="T38" s="26" t="n">
        <v>30436.39027</v>
      </c>
      <c r="U38" s="26" t="n">
        <v>34851.19812</v>
      </c>
      <c r="V38" s="26" t="n">
        <v>7071.02915</v>
      </c>
      <c r="W38" s="26" t="n">
        <f aca="false">SUM(S38:V38)</f>
        <v>96538.20983</v>
      </c>
      <c r="Y38" s="29" t="n">
        <v>1994</v>
      </c>
      <c r="Z38" s="29" t="n">
        <v>829.287306506849</v>
      </c>
      <c r="AA38" s="29" t="n">
        <f aca="false">Z38*8760</f>
        <v>7264556.805</v>
      </c>
    </row>
    <row r="39" customFormat="false" ht="13.5" hidden="false" customHeight="false" outlineLevel="0" collapsed="false">
      <c r="A39" s="25" t="n">
        <v>1965</v>
      </c>
      <c r="B39" s="26" t="n">
        <v>469.651505422374</v>
      </c>
      <c r="C39" s="26" t="n">
        <v>698.193150684932</v>
      </c>
      <c r="D39" s="26" t="n">
        <v>220.491233236301</v>
      </c>
      <c r="E39" s="26" t="n">
        <v>136.629588952055</v>
      </c>
      <c r="F39" s="26" t="n">
        <v>429.424386415525</v>
      </c>
      <c r="G39" s="26" t="n">
        <v>460.111230022831</v>
      </c>
      <c r="H39" s="26" t="n">
        <v>39.7877639863014</v>
      </c>
      <c r="I39" s="26" t="n">
        <v>45.1262859748858</v>
      </c>
      <c r="J39" s="26" t="n">
        <v>47.7893398607306</v>
      </c>
      <c r="K39" s="26" t="n">
        <v>80.33693</v>
      </c>
      <c r="L39" s="26" t="n">
        <f aca="false">SUM(B39:J39)</f>
        <v>2547.20448455594</v>
      </c>
      <c r="M39" s="26" t="n">
        <f aca="false">-17.1564702185147+0.0389468320568034*L39</f>
        <v>82.0490750558218</v>
      </c>
      <c r="N39" s="26" t="n">
        <f aca="false">0.313*B39+0.389*C39+0.5*D39+0.75*E39+0.108*F39+0.08*G39+H39+I39+J39</f>
        <v>847.205987102454</v>
      </c>
      <c r="O39" s="26" t="n">
        <v>2540.2100456621</v>
      </c>
      <c r="P39" s="26" t="n">
        <v>2627.04623287671</v>
      </c>
      <c r="Q39" s="26" t="n">
        <f aca="false">(-15011500+11411.4*A39)/8760</f>
        <v>846.107420091324</v>
      </c>
      <c r="R39" s="26" t="n">
        <f aca="false">(57607100-25418.7*A39)/8760</f>
        <v>874.35553652968</v>
      </c>
      <c r="S39" s="26" t="n">
        <v>23926.28284</v>
      </c>
      <c r="T39" s="26" t="n">
        <v>29372.06481</v>
      </c>
      <c r="U39" s="26" t="n">
        <v>27740.4726</v>
      </c>
      <c r="V39" s="26" t="n">
        <v>5608.93584</v>
      </c>
      <c r="W39" s="26" t="n">
        <f aca="false">SUM(S39:V39)</f>
        <v>86647.75609</v>
      </c>
      <c r="Y39" s="29" t="n">
        <v>1995</v>
      </c>
      <c r="Z39" s="29" t="n">
        <v>979.01649543379</v>
      </c>
      <c r="AA39" s="29" t="n">
        <f aca="false">Z39*8760</f>
        <v>8576184.5</v>
      </c>
    </row>
    <row r="40" customFormat="false" ht="13.5" hidden="false" customHeight="false" outlineLevel="0" collapsed="false">
      <c r="A40" s="25" t="n">
        <v>1966</v>
      </c>
      <c r="B40" s="26" t="n">
        <v>504.777261700913</v>
      </c>
      <c r="C40" s="26" t="n">
        <v>775.650677796804</v>
      </c>
      <c r="D40" s="26" t="n">
        <v>215.08356521347</v>
      </c>
      <c r="E40" s="26" t="n">
        <v>164.163835973744</v>
      </c>
      <c r="F40" s="26" t="n">
        <v>487.892330194064</v>
      </c>
      <c r="G40" s="26" t="n">
        <v>497.88246468379</v>
      </c>
      <c r="H40" s="26" t="n">
        <v>39.1795588527397</v>
      </c>
      <c r="I40" s="26" t="n">
        <v>42.7532326335616</v>
      </c>
      <c r="J40" s="26" t="n">
        <v>48.2476377442922</v>
      </c>
      <c r="K40" s="26" t="n">
        <v>89.88736</v>
      </c>
      <c r="L40" s="26" t="n">
        <f aca="false">SUM(B40:J40)</f>
        <v>2775.63056479338</v>
      </c>
      <c r="M40" s="26" t="n">
        <f aca="false">-17.1564702185147+0.0389468320568034*L40</f>
        <v>90.9455472402234</v>
      </c>
      <c r="N40" s="26" t="n">
        <f aca="false">0.313*B40+0.389*C40+0.5*D40+0.75*E40+0.108*F40+0.08*G40+H40+I40+J40</f>
        <v>913.091454228642</v>
      </c>
      <c r="O40" s="26" t="n">
        <v>2544.05662100457</v>
      </c>
      <c r="P40" s="26" t="n">
        <v>2617.9303652968</v>
      </c>
      <c r="Q40" s="26" t="n">
        <f aca="false">(-15011500+11411.4*A40)/8760</f>
        <v>847.410091324201</v>
      </c>
      <c r="R40" s="26" t="n">
        <f aca="false">(57607100-25418.7*A40)/8760</f>
        <v>871.453858447488</v>
      </c>
      <c r="S40" s="26" t="n">
        <v>27238.42896</v>
      </c>
      <c r="T40" s="26" t="n">
        <v>36645.45324</v>
      </c>
      <c r="U40" s="26" t="n">
        <v>31727.08413</v>
      </c>
      <c r="V40" s="26" t="n">
        <v>6822.46965</v>
      </c>
      <c r="W40" s="26" t="n">
        <f aca="false">SUM(S40:V40)</f>
        <v>102433.43598</v>
      </c>
      <c r="Y40" s="29" t="n">
        <v>1996</v>
      </c>
      <c r="Z40" s="29" t="n">
        <v>1109.10022110691</v>
      </c>
      <c r="AA40" s="29" t="n">
        <f aca="false">Z40*8760</f>
        <v>9715717.93689655</v>
      </c>
    </row>
    <row r="41" customFormat="false" ht="13.5" hidden="false" customHeight="false" outlineLevel="0" collapsed="false">
      <c r="A41" s="25" t="n">
        <v>1967</v>
      </c>
      <c r="B41" s="26" t="n">
        <v>479.355622146119</v>
      </c>
      <c r="C41" s="26" t="n">
        <v>716.311504708904</v>
      </c>
      <c r="D41" s="26" t="n">
        <v>220.538081480594</v>
      </c>
      <c r="E41" s="26" t="n">
        <v>147.308218287671</v>
      </c>
      <c r="F41" s="26" t="n">
        <v>451.585480878995</v>
      </c>
      <c r="G41" s="26" t="n">
        <v>471.981100171233</v>
      </c>
      <c r="H41" s="26" t="n">
        <v>44.9584542614155</v>
      </c>
      <c r="I41" s="26" t="n">
        <v>47.7494909851598</v>
      </c>
      <c r="J41" s="26" t="n">
        <v>50.8596258287671</v>
      </c>
      <c r="K41" s="26" t="n">
        <v>80.46878</v>
      </c>
      <c r="L41" s="26" t="n">
        <f aca="false">SUM(B41:J41)</f>
        <v>2630.64757874886</v>
      </c>
      <c r="M41" s="26" t="n">
        <f aca="false">-17.1564702185147+0.0389468320568034*L41</f>
        <v>85.2989192316536</v>
      </c>
      <c r="N41" s="26" t="n">
        <f aca="false">0.313*B41+0.389*C41+0.5*D41+0.75*E41+0.108*F41+0.08*G41+H41+I41+J41</f>
        <v>879.530980543522</v>
      </c>
      <c r="O41" s="26" t="n">
        <v>2547.90319634703</v>
      </c>
      <c r="P41" s="26" t="n">
        <v>2608.8144977169</v>
      </c>
      <c r="Q41" s="26" t="n">
        <f aca="false">(-15011500+11411.4*A41)/8760</f>
        <v>848.712762557078</v>
      </c>
      <c r="R41" s="26" t="n">
        <f aca="false">(57607100-25418.7*A41)/8760</f>
        <v>868.552180365297</v>
      </c>
      <c r="S41" s="26" t="n">
        <v>30877.83814</v>
      </c>
      <c r="T41" s="26" t="n">
        <v>38360.83043</v>
      </c>
      <c r="U41" s="26" t="n">
        <v>35662.88726</v>
      </c>
      <c r="V41" s="26" t="n">
        <v>6961.02506</v>
      </c>
      <c r="W41" s="26" t="n">
        <f aca="false">SUM(S41:V41)</f>
        <v>111862.58089</v>
      </c>
      <c r="Y41" s="29" t="n">
        <v>1997</v>
      </c>
      <c r="Z41" s="29" t="n">
        <v>1148.97337899543</v>
      </c>
      <c r="AA41" s="29" t="n">
        <f aca="false">Z41*8760</f>
        <v>10065006.8</v>
      </c>
    </row>
    <row r="42" customFormat="false" ht="13.5" hidden="false" customHeight="false" outlineLevel="0" collapsed="false">
      <c r="A42" s="25" t="n">
        <v>1968</v>
      </c>
      <c r="B42" s="26" t="n">
        <v>539.380276113014</v>
      </c>
      <c r="C42" s="26" t="n">
        <v>807.030957477169</v>
      </c>
      <c r="D42" s="26" t="n">
        <v>218.476710546804</v>
      </c>
      <c r="E42" s="26" t="n">
        <v>177.149041277397</v>
      </c>
      <c r="F42" s="26" t="n">
        <v>516.276441210046</v>
      </c>
      <c r="G42" s="26" t="n">
        <v>526.814797374429</v>
      </c>
      <c r="H42" s="26" t="n">
        <v>51.1933786609589</v>
      </c>
      <c r="I42" s="26" t="n">
        <v>56.3229527853881</v>
      </c>
      <c r="J42" s="26" t="n">
        <v>51.2859760719178</v>
      </c>
      <c r="K42" s="26" t="n">
        <v>97.19832</v>
      </c>
      <c r="L42" s="26" t="n">
        <f aca="false">SUM(B42:J42)</f>
        <v>2943.93053151712</v>
      </c>
      <c r="M42" s="26" t="n">
        <f aca="false">-17.1564702185147+0.0389468320568034*L42</f>
        <v>97.5002977793787</v>
      </c>
      <c r="N42" s="26" t="n">
        <f aca="false">0.313*B42+0.389*C42+0.5*D42+0.75*E42+0.108*F42+0.08*G42+H42+I42+J42</f>
        <v>981.566552072346</v>
      </c>
      <c r="O42" s="26" t="n">
        <v>2551.7497716895</v>
      </c>
      <c r="P42" s="26" t="n">
        <v>2599.69863013699</v>
      </c>
      <c r="Q42" s="26" t="n">
        <f aca="false">(-15011500+11411.4*A42)/8760</f>
        <v>850.015433789954</v>
      </c>
      <c r="R42" s="26" t="n">
        <f aca="false">(57607100-25418.7*A42)/8760</f>
        <v>865.650502283105</v>
      </c>
      <c r="S42" s="26" t="n">
        <v>26101.53467</v>
      </c>
      <c r="T42" s="26" t="n">
        <v>32377.4344</v>
      </c>
      <c r="U42" s="26" t="n">
        <v>34236.76844</v>
      </c>
      <c r="V42" s="26" t="n">
        <v>6505.55086</v>
      </c>
      <c r="W42" s="26" t="n">
        <f aca="false">SUM(S42:V42)</f>
        <v>99221.28837</v>
      </c>
      <c r="Y42" s="29" t="n">
        <v>1998</v>
      </c>
      <c r="Z42" s="29" t="n">
        <v>894.55816152968</v>
      </c>
      <c r="AA42" s="29" t="n">
        <f aca="false">Z42*8760</f>
        <v>7836329.495</v>
      </c>
    </row>
    <row r="43" customFormat="false" ht="13.5" hidden="false" customHeight="false" outlineLevel="0" collapsed="false">
      <c r="A43" s="25" t="n">
        <v>1969</v>
      </c>
      <c r="B43" s="26" t="n">
        <v>418.940826557078</v>
      </c>
      <c r="C43" s="26" t="n">
        <v>630.811511843607</v>
      </c>
      <c r="D43" s="26" t="n">
        <v>220.329864085616</v>
      </c>
      <c r="E43" s="26" t="n">
        <v>111.609315247717</v>
      </c>
      <c r="F43" s="26" t="n">
        <v>392.445209047945</v>
      </c>
      <c r="G43" s="26" t="n">
        <v>423.327670163242</v>
      </c>
      <c r="H43" s="26" t="n">
        <v>42.5097985148402</v>
      </c>
      <c r="I43" s="26" t="n">
        <v>46.8299507043379</v>
      </c>
      <c r="J43" s="26" t="n">
        <v>46.4547332054795</v>
      </c>
      <c r="K43" s="26" t="n">
        <v>71.52881</v>
      </c>
      <c r="L43" s="26" t="n">
        <f aca="false">SUM(B43:J43)</f>
        <v>2333.25887936986</v>
      </c>
      <c r="M43" s="26" t="n">
        <f aca="false">-17.1564702185147+0.0389468320568034*L43</f>
        <v>73.7165715013487</v>
      </c>
      <c r="N43" s="26" t="n">
        <f aca="false">0.313*B43+0.389*C43+0.5*D43+0.75*E43+0.108*F43+0.08*G43+H43+I43+J43</f>
        <v>782.43085391302</v>
      </c>
      <c r="O43" s="26" t="n">
        <v>2555.59634703196</v>
      </c>
      <c r="P43" s="26" t="n">
        <v>2590.58276255708</v>
      </c>
      <c r="Q43" s="26" t="n">
        <f aca="false">(-15011500+11411.4*A43)/8760</f>
        <v>851.318105022831</v>
      </c>
      <c r="R43" s="26" t="n">
        <f aca="false">(57607100-25418.7*A43)/8760</f>
        <v>862.748824200913</v>
      </c>
      <c r="S43" s="26" t="n">
        <v>21336.4668</v>
      </c>
      <c r="T43" s="26" t="n">
        <v>26805.41492</v>
      </c>
      <c r="U43" s="26" t="n">
        <v>27389.64172</v>
      </c>
      <c r="V43" s="26" t="n">
        <v>5518.34872</v>
      </c>
      <c r="W43" s="26" t="n">
        <f aca="false">SUM(S43:V43)</f>
        <v>81049.87216</v>
      </c>
      <c r="Y43" s="29" t="n">
        <v>1999</v>
      </c>
      <c r="Z43" s="29" t="n">
        <v>1131.26043607306</v>
      </c>
      <c r="AA43" s="29" t="n">
        <f aca="false">Z43*8760</f>
        <v>9909841.42</v>
      </c>
    </row>
    <row r="44" customFormat="false" ht="13.5" hidden="false" customHeight="false" outlineLevel="0" collapsed="false">
      <c r="A44" s="25" t="n">
        <v>1970</v>
      </c>
      <c r="B44" s="26" t="n">
        <v>488.488769977169</v>
      </c>
      <c r="C44" s="26" t="n">
        <v>754.682191780822</v>
      </c>
      <c r="D44" s="26" t="n">
        <v>206.521372004566</v>
      </c>
      <c r="E44" s="26" t="n">
        <v>162.983836777397</v>
      </c>
      <c r="F44" s="26" t="n">
        <v>467.029038242009</v>
      </c>
      <c r="G44" s="26" t="n">
        <v>473.321919592466</v>
      </c>
      <c r="H44" s="26" t="n">
        <v>34.7664749212329</v>
      </c>
      <c r="I44" s="26" t="n">
        <v>38.8916261438356</v>
      </c>
      <c r="J44" s="26" t="n">
        <v>50.822683673516</v>
      </c>
      <c r="K44" s="26" t="n">
        <v>92.00893</v>
      </c>
      <c r="L44" s="26" t="n">
        <f aca="false">SUM(B44:J44)</f>
        <v>2677.50791311301</v>
      </c>
      <c r="M44" s="26" t="n">
        <f aca="false">-17.1564702185147+0.0389468320568034*L44</f>
        <v>87.12398080426</v>
      </c>
      <c r="N44" s="26" t="n">
        <f aca="false">0.313*B44+0.389*C44+0.5*D44+0.75*E44+0.108*F44+0.08*G44+H44+I44+J44</f>
        <v>884.752595627043</v>
      </c>
      <c r="O44" s="26" t="n">
        <v>2559.44292237443</v>
      </c>
      <c r="P44" s="26" t="n">
        <v>2581.46689497717</v>
      </c>
      <c r="Q44" s="26" t="n">
        <f aca="false">(-15011500+11411.4*A44)/8760</f>
        <v>852.620776255708</v>
      </c>
      <c r="R44" s="26" t="n">
        <f aca="false">(57607100-25418.7*A44)/8760</f>
        <v>859.847146118721</v>
      </c>
      <c r="S44" s="26" t="n">
        <v>25931.58947</v>
      </c>
      <c r="T44" s="26" t="n">
        <v>34875.04274</v>
      </c>
      <c r="U44" s="26" t="n">
        <v>37892.00811</v>
      </c>
      <c r="V44" s="26" t="n">
        <v>6662.29826</v>
      </c>
      <c r="W44" s="26" t="n">
        <f aca="false">SUM(S44:V44)</f>
        <v>105360.93858</v>
      </c>
      <c r="Y44" s="29" t="n">
        <v>2000</v>
      </c>
      <c r="Z44" s="29" t="n">
        <v>927.438220162179</v>
      </c>
      <c r="AA44" s="29" t="n">
        <f aca="false">Z44*8760</f>
        <v>8124358.80862069</v>
      </c>
    </row>
    <row r="45" customFormat="false" ht="13.5" hidden="false" customHeight="false" outlineLevel="0" collapsed="false">
      <c r="A45" s="25" t="n">
        <v>1971</v>
      </c>
      <c r="B45" s="26" t="n">
        <v>531.91616902169</v>
      </c>
      <c r="C45" s="26" t="n">
        <v>856.613142123288</v>
      </c>
      <c r="D45" s="26" t="n">
        <v>200.605204768265</v>
      </c>
      <c r="E45" s="26" t="n">
        <v>208.704656731735</v>
      </c>
      <c r="F45" s="26" t="n">
        <v>531.135618222603</v>
      </c>
      <c r="G45" s="26" t="n">
        <v>516.679997859589</v>
      </c>
      <c r="H45" s="26" t="n">
        <v>42.3193800833333</v>
      </c>
      <c r="I45" s="26" t="n">
        <v>49.4053306267123</v>
      </c>
      <c r="J45" s="26" t="n">
        <v>53.8296165981735</v>
      </c>
      <c r="K45" s="26" t="n">
        <v>104.65295</v>
      </c>
      <c r="L45" s="26" t="n">
        <f aca="false">SUM(B45:J45)</f>
        <v>2991.20911603539</v>
      </c>
      <c r="M45" s="26" t="n">
        <f aca="false">-17.1564702185147+0.0389468320568034*L45</f>
        <v>99.3416488704949</v>
      </c>
      <c r="N45" s="26" t="n">
        <f aca="false">0.313*B45+0.389*C45+0.5*D45+0.75*E45+0.108*F45+0.08*G45+H45+I45+J45</f>
        <v>1000.79474202771</v>
      </c>
      <c r="O45" s="26" t="n">
        <v>2563.2894977169</v>
      </c>
      <c r="P45" s="26" t="n">
        <v>2572.35102739726</v>
      </c>
      <c r="Q45" s="26" t="n">
        <f aca="false">(-15011500+11411.4*A45)/8760</f>
        <v>853.923447488584</v>
      </c>
      <c r="R45" s="26" t="n">
        <f aca="false">(57607100-25418.7*A45)/8760</f>
        <v>856.945468036529</v>
      </c>
      <c r="S45" s="26" t="n">
        <v>29279.2558</v>
      </c>
      <c r="T45" s="26" t="n">
        <v>38143.5575</v>
      </c>
      <c r="U45" s="26" t="n">
        <v>46523.20286</v>
      </c>
      <c r="V45" s="26" t="n">
        <v>7540.66772</v>
      </c>
      <c r="W45" s="26" t="n">
        <f aca="false">SUM(S45:V45)</f>
        <v>121486.68388</v>
      </c>
      <c r="Y45" s="29" t="n">
        <v>2001</v>
      </c>
      <c r="Z45" s="29" t="n">
        <v>641.426568040525</v>
      </c>
      <c r="AA45" s="29" t="n">
        <f aca="false">Z45*8760</f>
        <v>5618896.736035</v>
      </c>
    </row>
    <row r="46" customFormat="false" ht="13.5" hidden="false" customHeight="false" outlineLevel="0" collapsed="false">
      <c r="A46" s="25" t="n">
        <v>1972</v>
      </c>
      <c r="B46" s="26" t="n">
        <v>404.743833833333</v>
      </c>
      <c r="C46" s="26" t="n">
        <v>615.430415239726</v>
      </c>
      <c r="D46" s="26" t="n">
        <v>219.58027433105</v>
      </c>
      <c r="E46" s="26" t="n">
        <v>106.124931773973</v>
      </c>
      <c r="F46" s="26" t="n">
        <v>373.948765697489</v>
      </c>
      <c r="G46" s="26" t="n">
        <v>409.335889341324</v>
      </c>
      <c r="H46" s="26" t="n">
        <v>48.5679869212329</v>
      </c>
      <c r="I46" s="26" t="n">
        <v>52.7348953881279</v>
      </c>
      <c r="J46" s="26" t="n">
        <v>43.2006142534247</v>
      </c>
      <c r="K46" s="26" t="n">
        <v>66.44872</v>
      </c>
      <c r="L46" s="26" t="n">
        <f aca="false">SUM(B46:J46)</f>
        <v>2273.66760677968</v>
      </c>
      <c r="M46" s="26" t="n">
        <f aca="false">-17.1564702185147+0.0389468320568034*L46</f>
        <v>71.3956802157276</v>
      </c>
      <c r="N46" s="26" t="n">
        <f aca="false">0.313*B46+0.389*C46+0.5*D46+0.75*E46+0.108*F46+0.08*G46+H46+I46+J46</f>
        <v>773.107921919511</v>
      </c>
      <c r="O46" s="26" t="n">
        <v>2567.13607305936</v>
      </c>
      <c r="P46" s="26" t="n">
        <v>2563.23515981735</v>
      </c>
      <c r="Q46" s="26" t="n">
        <f aca="false">(-15011500+11411.4*A46)/8760</f>
        <v>855.226118721461</v>
      </c>
      <c r="R46" s="26" t="n">
        <f aca="false">(57607100-25418.7*A46)/8760</f>
        <v>854.043789954338</v>
      </c>
      <c r="S46" s="26" t="n">
        <v>21139.28943</v>
      </c>
      <c r="T46" s="26" t="n">
        <v>26960.318</v>
      </c>
      <c r="U46" s="26" t="n">
        <v>25471.39631</v>
      </c>
      <c r="V46" s="26" t="n">
        <v>4812.94464</v>
      </c>
      <c r="W46" s="26" t="n">
        <f aca="false">SUM(S46:V46)</f>
        <v>78383.94838</v>
      </c>
      <c r="Z46" s="29"/>
      <c r="AA46" s="29"/>
    </row>
    <row r="47" customFormat="false" ht="12.75" hidden="false" customHeight="false" outlineLevel="0" collapsed="false">
      <c r="A47" s="25" t="n">
        <v>1973</v>
      </c>
      <c r="B47" s="26" t="n">
        <v>530.978627996575</v>
      </c>
      <c r="C47" s="26" t="n">
        <v>841.017258847032</v>
      </c>
      <c r="D47" s="26" t="n">
        <v>199.340822097032</v>
      </c>
      <c r="E47" s="26" t="n">
        <v>201.919176745434</v>
      </c>
      <c r="F47" s="26" t="n">
        <v>513.693967608448</v>
      </c>
      <c r="G47" s="26" t="n">
        <v>502.412325200913</v>
      </c>
      <c r="H47" s="26" t="n">
        <v>35.4199226552511</v>
      </c>
      <c r="I47" s="26" t="n">
        <v>37.1272290936073</v>
      </c>
      <c r="J47" s="26" t="n">
        <v>51.7495168458904</v>
      </c>
      <c r="K47" s="26" t="n">
        <v>109.62879</v>
      </c>
      <c r="L47" s="26" t="n">
        <f aca="false">SUM(B47:J47)</f>
        <v>2913.65884709018</v>
      </c>
      <c r="M47" s="26" t="n">
        <f aca="false">-17.1564702185147+0.0389468320568034*L47</f>
        <v>96.3213115699261</v>
      </c>
      <c r="N47" s="26" t="n">
        <f aca="false">0.313*B47+0.389*C47+0.5*D47+0.75*E47+0.108*F47+0.08*G47+H47+I47+J47</f>
        <v>964.430420974549</v>
      </c>
      <c r="O47" s="26" t="n">
        <v>2570.98264840183</v>
      </c>
      <c r="P47" s="26" t="n">
        <v>2554.11929223744</v>
      </c>
      <c r="Q47" s="26" t="n">
        <f aca="false">(-15011500+11411.4*A47)/8760</f>
        <v>856.528789954338</v>
      </c>
      <c r="R47" s="26" t="n">
        <f aca="false">(57607100-25418.7*A47)/8760</f>
        <v>851.142111872146</v>
      </c>
      <c r="S47" s="26" t="n">
        <v>30392.80554</v>
      </c>
      <c r="T47" s="26" t="n">
        <v>40070.10205</v>
      </c>
      <c r="U47" s="26" t="n">
        <v>42062.55096</v>
      </c>
      <c r="V47" s="26" t="n">
        <v>7268.47893</v>
      </c>
      <c r="W47" s="26" t="n">
        <f aca="false">SUM(S47:V47)</f>
        <v>119793.93748</v>
      </c>
    </row>
    <row r="48" customFormat="false" ht="12.75" hidden="false" customHeight="false" outlineLevel="0" collapsed="false">
      <c r="A48" s="25" t="n">
        <v>1974</v>
      </c>
      <c r="B48" s="26" t="n">
        <v>478.472053368721</v>
      </c>
      <c r="C48" s="26" t="n">
        <v>711.815343179224</v>
      </c>
      <c r="D48" s="26" t="n">
        <v>210.926849672374</v>
      </c>
      <c r="E48" s="26" t="n">
        <v>144.321918700913</v>
      </c>
      <c r="F48" s="26" t="n">
        <v>415.847399401826</v>
      </c>
      <c r="G48" s="26" t="n">
        <v>445.486304938356</v>
      </c>
      <c r="H48" s="26" t="n">
        <v>50.3699424977169</v>
      </c>
      <c r="I48" s="26" t="n">
        <v>54.1898843321918</v>
      </c>
      <c r="J48" s="26" t="n">
        <v>47.0133041015982</v>
      </c>
      <c r="K48" s="26" t="n">
        <v>84.20354</v>
      </c>
      <c r="L48" s="26" t="n">
        <f aca="false">SUM(B48:J48)</f>
        <v>2558.44300019292</v>
      </c>
      <c r="M48" s="26" t="n">
        <f aca="false">-17.1564702185147+0.0389468320568034*L48</f>
        <v>82.4867796369033</v>
      </c>
      <c r="N48" s="26" t="n">
        <f aca="false">0.313*B48+0.389*C48+0.5*D48+0.75*E48+0.108*F48+0.08*G48+H48+I48+J48</f>
        <v>872.486339524973</v>
      </c>
      <c r="O48" s="26" t="n">
        <v>2574.82922374429</v>
      </c>
      <c r="P48" s="26" t="n">
        <v>2545.00342465753</v>
      </c>
      <c r="Q48" s="26" t="n">
        <f aca="false">(-15011500+11411.4*A48)/8760</f>
        <v>857.831461187214</v>
      </c>
      <c r="R48" s="26" t="n">
        <f aca="false">(57607100-25418.7*A48)/8760</f>
        <v>848.240433789954</v>
      </c>
      <c r="S48" s="26" t="n">
        <v>24889.47734</v>
      </c>
      <c r="T48" s="26" t="n">
        <v>31094.40299</v>
      </c>
      <c r="U48" s="26" t="n">
        <v>32841.64695</v>
      </c>
      <c r="V48" s="26" t="n">
        <v>6078.61691</v>
      </c>
      <c r="W48" s="26" t="n">
        <f aca="false">SUM(S48:V48)</f>
        <v>94904.14419</v>
      </c>
    </row>
    <row r="49" customFormat="false" ht="12.75" hidden="false" customHeight="false" outlineLevel="0" collapsed="false">
      <c r="A49" s="25" t="n">
        <v>1975</v>
      </c>
      <c r="B49" s="26" t="n">
        <v>531.694791666667</v>
      </c>
      <c r="C49" s="26" t="n">
        <v>804.702190353881</v>
      </c>
      <c r="D49" s="26" t="n">
        <v>214.595615726027</v>
      </c>
      <c r="E49" s="26" t="n">
        <v>181.21534139726</v>
      </c>
      <c r="F49" s="26" t="n">
        <v>516.155616795662</v>
      </c>
      <c r="G49" s="26" t="n">
        <v>522.817258848173</v>
      </c>
      <c r="H49" s="26" t="n">
        <v>41.8204846267123</v>
      </c>
      <c r="I49" s="26" t="n">
        <v>44.9879917374429</v>
      </c>
      <c r="J49" s="26" t="n">
        <v>53.5273930239726</v>
      </c>
      <c r="K49" s="26" t="n">
        <v>96.15664</v>
      </c>
      <c r="L49" s="26" t="n">
        <f aca="false">SUM(B49:J49)</f>
        <v>2911.5166841758</v>
      </c>
      <c r="M49" s="26" t="n">
        <f aca="false">-17.1564702185147+0.0389468320568034*L49</f>
        <v>96.2378811106613</v>
      </c>
      <c r="N49" s="26" t="n">
        <f aca="false">0.313*B49+0.389*C49+0.5*D49+0.75*E49+0.108*F49+0.08*G49+H49+I49+J49</f>
        <v>960.564992460199</v>
      </c>
      <c r="O49" s="26" t="n">
        <v>2578.67579908676</v>
      </c>
      <c r="P49" s="26" t="n">
        <v>2535.88755707763</v>
      </c>
      <c r="Q49" s="26" t="n">
        <f aca="false">(-15011500+11411.4*A49)/8760</f>
        <v>859.134132420091</v>
      </c>
      <c r="R49" s="26" t="n">
        <f aca="false">(57607100-25418.7*A49)/8760</f>
        <v>845.338755707763</v>
      </c>
      <c r="S49" s="26" t="n">
        <v>29850.77424</v>
      </c>
      <c r="T49" s="26" t="n">
        <v>38340.33778</v>
      </c>
      <c r="U49" s="26" t="n">
        <v>41280.93848</v>
      </c>
      <c r="V49" s="26" t="n">
        <v>7184.92973</v>
      </c>
      <c r="W49" s="26" t="n">
        <f aca="false">SUM(S49:V49)</f>
        <v>116656.98023</v>
      </c>
    </row>
    <row r="50" customFormat="false" ht="12.75" hidden="false" customHeight="false" outlineLevel="0" collapsed="false">
      <c r="A50" s="25" t="n">
        <v>1976</v>
      </c>
      <c r="B50" s="26" t="n">
        <v>440.841372360731</v>
      </c>
      <c r="C50" s="26" t="n">
        <v>682.185477311644</v>
      </c>
      <c r="D50" s="26" t="n">
        <v>222.846300658676</v>
      </c>
      <c r="E50" s="26" t="n">
        <v>126.313423053653</v>
      </c>
      <c r="F50" s="26" t="n">
        <v>416.095617509132</v>
      </c>
      <c r="G50" s="26" t="n">
        <v>449.110407748858</v>
      </c>
      <c r="H50" s="26" t="n">
        <v>49.001266522831</v>
      </c>
      <c r="I50" s="26" t="n">
        <v>52.4096438915525</v>
      </c>
      <c r="J50" s="26" t="n">
        <v>44.00088693379</v>
      </c>
      <c r="K50" s="26" t="n">
        <v>63.59115</v>
      </c>
      <c r="L50" s="26" t="n">
        <f aca="false">SUM(B50:J50)</f>
        <v>2482.80439599087</v>
      </c>
      <c r="M50" s="26" t="n">
        <f aca="false">-17.1564702185147+0.0389468320568034*L50</f>
        <v>79.5408956220348</v>
      </c>
      <c r="N50" s="26" t="n">
        <f aca="false">0.313*B50+0.389*C50+0.5*D50+0.75*E50+0.108*F50+0.08*G50+H50+I50+J50</f>
        <v>835.790674501784</v>
      </c>
      <c r="O50" s="26" t="n">
        <v>2582.52237442922</v>
      </c>
      <c r="P50" s="26" t="n">
        <v>2526.77168949772</v>
      </c>
      <c r="Q50" s="26" t="n">
        <f aca="false">(-15011500+11411.4*A50)/8760</f>
        <v>860.436803652968</v>
      </c>
      <c r="R50" s="26" t="n">
        <f aca="false">(57607100-25418.7*A50)/8760</f>
        <v>842.43707762557</v>
      </c>
      <c r="S50" s="26" t="n">
        <v>20680.54711</v>
      </c>
      <c r="T50" s="26" t="n">
        <v>26174.13952</v>
      </c>
      <c r="U50" s="26" t="n">
        <v>23346.5561</v>
      </c>
      <c r="V50" s="26" t="n">
        <v>4757.11925</v>
      </c>
      <c r="W50" s="26" t="n">
        <f aca="false">SUM(S50:V50)</f>
        <v>74958.36198</v>
      </c>
    </row>
    <row r="51" customFormat="false" ht="12.75" hidden="false" customHeight="false" outlineLevel="0" collapsed="false">
      <c r="A51" s="25" t="n">
        <v>1977</v>
      </c>
      <c r="B51" s="26" t="n">
        <v>389.627673731735</v>
      </c>
      <c r="C51" s="26" t="n">
        <v>590.572880993151</v>
      </c>
      <c r="D51" s="26" t="n">
        <v>213.04657534589</v>
      </c>
      <c r="E51" s="26" t="n">
        <v>101.135069742009</v>
      </c>
      <c r="F51" s="26" t="n">
        <v>352.066302799087</v>
      </c>
      <c r="G51" s="26" t="n">
        <v>384.408493864155</v>
      </c>
      <c r="H51" s="26" t="n">
        <v>36.0222210468037</v>
      </c>
      <c r="I51" s="26" t="n">
        <v>40.9135231061644</v>
      </c>
      <c r="J51" s="26" t="n">
        <v>48.2968576107306</v>
      </c>
      <c r="K51" s="26" t="n">
        <v>80.73832</v>
      </c>
      <c r="L51" s="26" t="n">
        <f aca="false">SUM(B51:J51)</f>
        <v>2156.08959823973</v>
      </c>
      <c r="M51" s="26" t="n">
        <f aca="false">-17.1564702185147+0.0389468320568034*L51</f>
        <v>66.8163892635486</v>
      </c>
      <c r="N51" s="26" t="n">
        <f aca="false">0.313*B51+0.389*C51+0.5*D51+0.75*E51+0.108*F51+0.08*G51+H51+I51+J51</f>
        <v>728.069344538953</v>
      </c>
      <c r="O51" s="26" t="n">
        <v>2586.36894977169</v>
      </c>
      <c r="P51" s="26" t="n">
        <v>2517.65582191781</v>
      </c>
      <c r="Q51" s="26" t="n">
        <f aca="false">(-15011500+11411.4*A51)/8760</f>
        <v>861.739474885845</v>
      </c>
      <c r="R51" s="26" t="n">
        <f aca="false">(57607100-25418.7*A51)/8760</f>
        <v>839.535399543379</v>
      </c>
      <c r="S51" s="26" t="n">
        <v>22743.61645</v>
      </c>
      <c r="T51" s="26" t="n">
        <v>28518.14368</v>
      </c>
      <c r="U51" s="26" t="n">
        <v>31773.85834</v>
      </c>
      <c r="V51" s="26" t="n">
        <v>6307.98065</v>
      </c>
      <c r="W51" s="26" t="n">
        <f aca="false">SUM(S51:V51)</f>
        <v>89343.59912</v>
      </c>
    </row>
    <row r="52" customFormat="false" ht="12.75" hidden="false" customHeight="false" outlineLevel="0" collapsed="false">
      <c r="A52" s="25" t="n">
        <v>1978</v>
      </c>
      <c r="B52" s="26" t="n">
        <v>388.270685288813</v>
      </c>
      <c r="C52" s="26" t="n">
        <v>586.219998573059</v>
      </c>
      <c r="D52" s="26" t="n">
        <v>217.523562360731</v>
      </c>
      <c r="E52" s="26" t="n">
        <v>95.778904466895</v>
      </c>
      <c r="F52" s="26" t="n">
        <v>353.924108163242</v>
      </c>
      <c r="G52" s="26" t="n">
        <v>401.419725672374</v>
      </c>
      <c r="H52" s="26" t="n">
        <v>36.4188045696347</v>
      </c>
      <c r="I52" s="26" t="n">
        <v>39.3652670388128</v>
      </c>
      <c r="J52" s="26" t="n">
        <v>46.6816430776256</v>
      </c>
      <c r="K52" s="26" t="n">
        <v>71.62973</v>
      </c>
      <c r="L52" s="26" t="n">
        <f aca="false">SUM(B52:J52)</f>
        <v>2165.60269921119</v>
      </c>
      <c r="M52" s="26" t="n">
        <f aca="false">-17.1564702185147+0.0389468320568034*L52</f>
        <v>67.1868944094235</v>
      </c>
      <c r="N52" s="26" t="n">
        <f aca="false">0.313*B52+0.389*C52+0.5*D52+0.75*E52+0.108*F52+0.08*G52+H52+I52+J52</f>
        <v>722.967359892348</v>
      </c>
      <c r="O52" s="26" t="n">
        <v>2590.21552511416</v>
      </c>
      <c r="P52" s="26" t="n">
        <v>2508.5399543379</v>
      </c>
      <c r="Q52" s="26" t="n">
        <f aca="false">(-15011500+11411.4*A52)/8760</f>
        <v>863.042146118721</v>
      </c>
      <c r="R52" s="26" t="n">
        <f aca="false">(57607100-25418.7*A52)/8760</f>
        <v>836.633721461187</v>
      </c>
      <c r="S52" s="26" t="n">
        <v>20573.90069</v>
      </c>
      <c r="T52" s="26" t="n">
        <v>25570.74713</v>
      </c>
      <c r="U52" s="26" t="n">
        <v>27987.86462</v>
      </c>
      <c r="V52" s="26" t="n">
        <v>5244.49164</v>
      </c>
      <c r="W52" s="26" t="n">
        <f aca="false">SUM(S52:V52)</f>
        <v>79377.00408</v>
      </c>
    </row>
    <row r="53" customFormat="false" ht="12.75" hidden="false" customHeight="false" outlineLevel="0" collapsed="false">
      <c r="A53" s="25" t="n">
        <v>1979</v>
      </c>
      <c r="B53" s="26" t="n">
        <v>399.615617865297</v>
      </c>
      <c r="C53" s="26" t="n">
        <v>619.778353310502</v>
      </c>
      <c r="D53" s="26" t="n">
        <v>213.578085760274</v>
      </c>
      <c r="E53" s="26" t="n">
        <v>106.637807684932</v>
      </c>
      <c r="F53" s="26" t="n">
        <v>359.702190355023</v>
      </c>
      <c r="G53" s="26" t="n">
        <v>400.845205480594</v>
      </c>
      <c r="H53" s="26" t="n">
        <v>34.0993470627854</v>
      </c>
      <c r="I53" s="26" t="n">
        <v>36.8662128881279</v>
      </c>
      <c r="J53" s="26" t="n">
        <v>43.117449477169</v>
      </c>
      <c r="K53" s="26" t="n">
        <v>73.84244</v>
      </c>
      <c r="L53" s="26" t="n">
        <f aca="false">SUM(B53:J53)</f>
        <v>2214.2402698847</v>
      </c>
      <c r="M53" s="26" t="n">
        <f aca="false">-17.1564702185147+0.0389468320568034*L53</f>
        <v>69.0811737060959</v>
      </c>
      <c r="N53" s="26" t="n">
        <f aca="false">0.313*B53+0.389*C53+0.5*D53+0.75*E53+0.108*F53+0.08*G53+H53+I53+J53</f>
        <v>737.939328898331</v>
      </c>
      <c r="O53" s="26" t="n">
        <v>2594.06210045662</v>
      </c>
      <c r="P53" s="26" t="n">
        <v>2499.42408675799</v>
      </c>
      <c r="Q53" s="26" t="n">
        <f aca="false">(-15011500+11411.4*A53)/8760</f>
        <v>864.344817351598</v>
      </c>
      <c r="R53" s="26" t="n">
        <f aca="false">(57607100-25418.7*A53)/8760</f>
        <v>833.732043378995</v>
      </c>
      <c r="S53" s="26" t="n">
        <v>24031.02807</v>
      </c>
      <c r="T53" s="26" t="n">
        <v>35065.08924</v>
      </c>
      <c r="U53" s="26" t="n">
        <v>25339.38914</v>
      </c>
      <c r="V53" s="26" t="n">
        <v>5675.8927</v>
      </c>
      <c r="W53" s="26" t="n">
        <f aca="false">SUM(S53:V53)</f>
        <v>90111.39915</v>
      </c>
    </row>
    <row r="54" customFormat="false" ht="12.75" hidden="false" customHeight="false" outlineLevel="0" collapsed="false">
      <c r="A54" s="25" t="n">
        <v>1980</v>
      </c>
      <c r="B54" s="26" t="n">
        <v>488.433153182648</v>
      </c>
      <c r="C54" s="26" t="n">
        <v>740.53314783105</v>
      </c>
      <c r="D54" s="26" t="n">
        <v>215.238357949772</v>
      </c>
      <c r="E54" s="26" t="n">
        <v>155.376985679224</v>
      </c>
      <c r="F54" s="26" t="n">
        <v>469.626023829909</v>
      </c>
      <c r="G54" s="26" t="n">
        <v>487.711782962329</v>
      </c>
      <c r="H54" s="26" t="n">
        <v>40.0620732568493</v>
      </c>
      <c r="I54" s="26" t="n">
        <v>45.6606356118721</v>
      </c>
      <c r="J54" s="26" t="n">
        <v>46.319689216895</v>
      </c>
      <c r="K54" s="26" t="n">
        <v>86.7358</v>
      </c>
      <c r="L54" s="26" t="n">
        <f aca="false">SUM(B54:J54)</f>
        <v>2688.96184952055</v>
      </c>
      <c r="M54" s="26" t="n">
        <f aca="false">-17.1564702185147+0.0389468320568034*L54</f>
        <v>87.5700753419135</v>
      </c>
      <c r="N54" s="26" t="n">
        <f aca="false">0.313*B54+0.389*C54+0.5*D54+0.75*E54+0.108*F54+0.08*G54+H54+I54+J54</f>
        <v>886.877840982984</v>
      </c>
      <c r="O54" s="26" t="n">
        <v>2597.90867579909</v>
      </c>
      <c r="P54" s="26" t="n">
        <v>2490.30821917808</v>
      </c>
      <c r="Q54" s="26" t="n">
        <f aca="false">(-15011500+11411.4*A54)/8760</f>
        <v>865.647488584475</v>
      </c>
      <c r="R54" s="26" t="n">
        <f aca="false">(57607100-25418.7*A54)/8760</f>
        <v>830.830365296804</v>
      </c>
      <c r="S54" s="26" t="n">
        <v>26969.24194</v>
      </c>
      <c r="T54" s="26" t="n">
        <v>33906.49281</v>
      </c>
      <c r="U54" s="26" t="n">
        <v>32509.03328</v>
      </c>
      <c r="V54" s="26" t="n">
        <v>6454.19875</v>
      </c>
      <c r="W54" s="26" t="n">
        <f aca="false">SUM(S54:V54)</f>
        <v>99838.96678</v>
      </c>
    </row>
    <row r="55" customFormat="false" ht="12.75" hidden="false" customHeight="false" outlineLevel="0" collapsed="false">
      <c r="A55" s="25" t="n">
        <v>1981</v>
      </c>
      <c r="B55" s="26" t="n">
        <v>511.687396546804</v>
      </c>
      <c r="C55" s="26" t="n">
        <v>786.030411672374</v>
      </c>
      <c r="D55" s="26" t="n">
        <v>214.406574630137</v>
      </c>
      <c r="E55" s="26" t="n">
        <v>165.537808131279</v>
      </c>
      <c r="F55" s="26" t="n">
        <v>472.866299229452</v>
      </c>
      <c r="G55" s="26" t="n">
        <v>499.650139126712</v>
      </c>
      <c r="H55" s="26" t="n">
        <v>41.6908875353881</v>
      </c>
      <c r="I55" s="26" t="n">
        <v>44.3328282751142</v>
      </c>
      <c r="J55" s="26" t="n">
        <v>50.0388564851598</v>
      </c>
      <c r="K55" s="26" t="n">
        <v>93.50785</v>
      </c>
      <c r="L55" s="26" t="n">
        <f aca="false">SUM(B55:J55)</f>
        <v>2786.24120163242</v>
      </c>
      <c r="M55" s="26" t="n">
        <f aca="false">-17.1564702185147+0.0389468320568034*L55</f>
        <v>91.3587979312093</v>
      </c>
      <c r="N55" s="26" t="n">
        <f aca="false">0.313*B55+0.389*C55+0.5*D55+0.75*E55+0.108*F55+0.08*G55+H55+I55+J55</f>
        <v>924.38477241581</v>
      </c>
      <c r="O55" s="26" t="n">
        <v>2601.75525114155</v>
      </c>
      <c r="P55" s="26" t="n">
        <v>2481.19235159817</v>
      </c>
      <c r="Q55" s="26" t="n">
        <f aca="false">(-15011500+11411.4*A55)/8760</f>
        <v>866.950159817351</v>
      </c>
      <c r="R55" s="26" t="n">
        <f aca="false">(57607100-25418.7*A55)/8760</f>
        <v>827.928687214612</v>
      </c>
      <c r="S55" s="26" t="n">
        <v>26694.0498</v>
      </c>
      <c r="T55" s="26" t="n">
        <v>33690.53552</v>
      </c>
      <c r="U55" s="26" t="n">
        <v>33976.9845</v>
      </c>
      <c r="V55" s="26" t="n">
        <v>6857.55487</v>
      </c>
      <c r="W55" s="26" t="n">
        <f aca="false">SUM(S55:V55)</f>
        <v>101219.12469</v>
      </c>
    </row>
    <row r="56" customFormat="false" ht="12.75" hidden="false" customHeight="false" outlineLevel="0" collapsed="false">
      <c r="A56" s="25" t="n">
        <v>1982</v>
      </c>
      <c r="B56" s="26" t="n">
        <v>510.190136272831</v>
      </c>
      <c r="C56" s="26" t="n">
        <v>763.485484446347</v>
      </c>
      <c r="D56" s="26" t="n">
        <v>219.141641696347</v>
      </c>
      <c r="E56" s="26" t="n">
        <v>162.672876535388</v>
      </c>
      <c r="F56" s="26" t="n">
        <v>479.383010488585</v>
      </c>
      <c r="G56" s="26" t="n">
        <v>502.597263841324</v>
      </c>
      <c r="H56" s="26" t="n">
        <v>43.2707474942922</v>
      </c>
      <c r="I56" s="26" t="n">
        <v>46.6435558013699</v>
      </c>
      <c r="J56" s="26" t="n">
        <v>50.7607863333333</v>
      </c>
      <c r="K56" s="26" t="n">
        <v>86.27513</v>
      </c>
      <c r="L56" s="26" t="n">
        <f aca="false">SUM(B56:J56)</f>
        <v>2778.14550290982</v>
      </c>
      <c r="M56" s="26" t="n">
        <f aca="false">-17.1564702185147+0.0389468320568034*L56</f>
        <v>91.0434961126776</v>
      </c>
      <c r="N56" s="26" t="n">
        <f aca="false">0.313*B56+0.389*C56+0.5*D56+0.75*E56+0.108*F56+0.08*G56+H56+I56+J56</f>
        <v>920.917080221808</v>
      </c>
      <c r="O56" s="26" t="n">
        <v>2605.60182648402</v>
      </c>
      <c r="P56" s="26" t="n">
        <v>2472.07648401826</v>
      </c>
      <c r="Q56" s="26" t="n">
        <f aca="false">(-15011500+11411.4*A56)/8760</f>
        <v>868.252831050229</v>
      </c>
      <c r="R56" s="26" t="n">
        <f aca="false">(57607100-25418.7*A56)/8760</f>
        <v>825.02700913242</v>
      </c>
      <c r="S56" s="26" t="n">
        <v>26733.53969</v>
      </c>
      <c r="T56" s="26" t="n">
        <v>32633.71888</v>
      </c>
      <c r="U56" s="26" t="n">
        <v>30309.21917</v>
      </c>
      <c r="V56" s="26" t="n">
        <v>5799.5946</v>
      </c>
      <c r="W56" s="26" t="n">
        <f aca="false">SUM(S56:V56)</f>
        <v>95476.07234</v>
      </c>
    </row>
    <row r="57" customFormat="false" ht="12.75" hidden="false" customHeight="false" outlineLevel="0" collapsed="false">
      <c r="A57" s="25" t="n">
        <v>1983</v>
      </c>
      <c r="B57" s="26" t="n">
        <v>470.420553296804</v>
      </c>
      <c r="C57" s="26" t="n">
        <v>714.301362728311</v>
      </c>
      <c r="D57" s="26" t="n">
        <v>218.531233949772</v>
      </c>
      <c r="E57" s="26" t="n">
        <v>136.571508010274</v>
      </c>
      <c r="F57" s="26" t="n">
        <v>436.24329159589</v>
      </c>
      <c r="G57" s="26" t="n">
        <v>472.508217394977</v>
      </c>
      <c r="H57" s="26" t="n">
        <v>42.6007194052511</v>
      </c>
      <c r="I57" s="26" t="n">
        <v>46.9916277031963</v>
      </c>
      <c r="J57" s="26" t="n">
        <v>50.8241986826484</v>
      </c>
      <c r="K57" s="26" t="n">
        <v>81.32319</v>
      </c>
      <c r="L57" s="26" t="n">
        <f aca="false">SUM(B57:J57)</f>
        <v>2588.99271276712</v>
      </c>
      <c r="M57" s="26" t="n">
        <f aca="false">-17.1564702185147+0.0389468320568034*L57</f>
        <v>83.6765941619143</v>
      </c>
      <c r="N57" s="26" t="n">
        <f aca="false">0.313*B57+0.389*C57+0.5*D57+0.75*E57+0.108*F57+0.08*G57+H57+I57+J57</f>
        <v>862.130589940854</v>
      </c>
      <c r="O57" s="26" t="n">
        <v>2609.44840182648</v>
      </c>
      <c r="P57" s="26" t="n">
        <v>2462.96061643836</v>
      </c>
      <c r="Q57" s="26" t="n">
        <f aca="false">(-15011500+11411.4*A57)/8760</f>
        <v>869.555502283105</v>
      </c>
      <c r="R57" s="26" t="n">
        <f aca="false">(57607100-25418.7*A57)/8760</f>
        <v>822.125331050228</v>
      </c>
      <c r="S57" s="26" t="n">
        <v>26524.50263</v>
      </c>
      <c r="T57" s="26" t="n">
        <v>32933.53943</v>
      </c>
      <c r="U57" s="26" t="n">
        <v>34345.37262</v>
      </c>
      <c r="V57" s="26" t="n">
        <v>6549.90707</v>
      </c>
      <c r="W57" s="26" t="n">
        <f aca="false">SUM(S57:V57)</f>
        <v>100353.32175</v>
      </c>
    </row>
    <row r="58" customFormat="false" ht="12.75" hidden="false" customHeight="false" outlineLevel="0" collapsed="false">
      <c r="A58" s="25" t="n">
        <v>1984</v>
      </c>
      <c r="B58" s="26" t="n">
        <v>412.244934360731</v>
      </c>
      <c r="C58" s="26" t="n">
        <v>627.1819206621</v>
      </c>
      <c r="D58" s="26" t="n">
        <v>216.594793452055</v>
      </c>
      <c r="E58" s="26" t="n">
        <v>104.463288384703</v>
      </c>
      <c r="F58" s="26" t="n">
        <v>367.169313642694</v>
      </c>
      <c r="G58" s="26" t="n">
        <v>412.326849672374</v>
      </c>
      <c r="H58" s="26" t="n">
        <v>44.5287198550228</v>
      </c>
      <c r="I58" s="26" t="n">
        <v>45.806405793379</v>
      </c>
      <c r="J58" s="26" t="n">
        <v>44.3379196107306</v>
      </c>
      <c r="K58" s="26" t="n">
        <v>69.32723</v>
      </c>
      <c r="L58" s="26" t="n">
        <f aca="false">SUM(B58:J58)</f>
        <v>2274.65414543379</v>
      </c>
      <c r="M58" s="26" t="n">
        <f aca="false">-17.1564702185147+0.0389468320568034*L58</f>
        <v>71.4341027710068</v>
      </c>
      <c r="N58" s="26" t="n">
        <f aca="false">0.313*B58+0.389*C58+0.5*D58+0.75*E58+0.108*F58+0.08*G58+H58+I58+J58</f>
        <v>766.964773713354</v>
      </c>
      <c r="O58" s="26" t="n">
        <v>2613.29497716895</v>
      </c>
      <c r="P58" s="26" t="n">
        <v>2453.84474885845</v>
      </c>
      <c r="Q58" s="26" t="n">
        <f aca="false">(-15011500+11411.4*A58)/8760</f>
        <v>870.858173515981</v>
      </c>
      <c r="R58" s="26" t="n">
        <f aca="false">(57607100-25418.7*A58)/8760</f>
        <v>819.223652968036</v>
      </c>
      <c r="S58" s="26" t="n">
        <v>22418.78747</v>
      </c>
      <c r="T58" s="26" t="n">
        <v>27910.35687</v>
      </c>
      <c r="U58" s="26" t="n">
        <v>26837.84956</v>
      </c>
      <c r="V58" s="26" t="n">
        <v>5418.82793</v>
      </c>
      <c r="W58" s="26" t="n">
        <f aca="false">SUM(S58:V58)</f>
        <v>82585.82183</v>
      </c>
    </row>
    <row r="59" customFormat="false" ht="12.75" hidden="false" customHeight="false" outlineLevel="0" collapsed="false">
      <c r="A59" s="25" t="n">
        <v>1985</v>
      </c>
      <c r="B59" s="26" t="n">
        <v>435.433429651827</v>
      </c>
      <c r="C59" s="26" t="n">
        <v>658.253157106164</v>
      </c>
      <c r="D59" s="26" t="n">
        <v>216.203562002283</v>
      </c>
      <c r="E59" s="26" t="n">
        <v>119.242740664384</v>
      </c>
      <c r="F59" s="26" t="n">
        <v>406.775068671233</v>
      </c>
      <c r="G59" s="26" t="n">
        <v>443.976710545662</v>
      </c>
      <c r="H59" s="26" t="n">
        <v>36.3942988173516</v>
      </c>
      <c r="I59" s="26" t="n">
        <v>40.1490640182648</v>
      </c>
      <c r="J59" s="26" t="n">
        <v>45.913589826484</v>
      </c>
      <c r="K59" s="26" t="n">
        <v>77.24698</v>
      </c>
      <c r="L59" s="26" t="n">
        <f aca="false">SUM(B59:J59)</f>
        <v>2402.34162130365</v>
      </c>
      <c r="M59" s="26" t="n">
        <f aca="false">-17.1564702185147+0.0389468320568034*L59</f>
        <v>76.4071254494675</v>
      </c>
      <c r="N59" s="26" t="n">
        <f aca="false">0.313*B59+0.389*C59+0.5*D59+0.75*E59+0.108*F59+0.08*G59+H59+I59+J59</f>
        <v>791.791775016995</v>
      </c>
      <c r="O59" s="26" t="n">
        <v>2617.14155251142</v>
      </c>
      <c r="P59" s="26" t="n">
        <v>2444.72888127854</v>
      </c>
      <c r="Q59" s="26" t="n">
        <f aca="false">(-15011500+11411.4*A59)/8760</f>
        <v>872.160844748859</v>
      </c>
      <c r="R59" s="26" t="n">
        <f aca="false">(57607100-25418.7*A59)/8760</f>
        <v>816.321974885845</v>
      </c>
      <c r="S59" s="26" t="n">
        <v>25110.0959</v>
      </c>
      <c r="T59" s="26" t="n">
        <v>31168.0213</v>
      </c>
      <c r="U59" s="26" t="n">
        <v>28556.33813</v>
      </c>
      <c r="V59" s="26" t="n">
        <v>5894.13923</v>
      </c>
      <c r="W59" s="26" t="n">
        <f aca="false">SUM(S59:V59)</f>
        <v>90728.59456</v>
      </c>
    </row>
    <row r="60" customFormat="false" ht="12.75" hidden="false" customHeight="false" outlineLevel="0" collapsed="false">
      <c r="A60" s="25" t="n">
        <v>1986</v>
      </c>
      <c r="B60" s="26" t="n">
        <v>408.738629067352</v>
      </c>
      <c r="C60" s="26" t="n">
        <v>620.826851455479</v>
      </c>
      <c r="D60" s="26" t="n">
        <v>216.74027361758</v>
      </c>
      <c r="E60" s="26" t="n">
        <v>104.937807239726</v>
      </c>
      <c r="F60" s="26" t="n">
        <v>364.389315783105</v>
      </c>
      <c r="G60" s="26" t="n">
        <v>410.248769263699</v>
      </c>
      <c r="H60" s="26" t="n">
        <v>41.1339925159817</v>
      </c>
      <c r="I60" s="26" t="n">
        <v>46.4171805901826</v>
      </c>
      <c r="J60" s="26" t="n">
        <v>45.0803218196347</v>
      </c>
      <c r="K60" s="26" t="n">
        <v>66.60532</v>
      </c>
      <c r="L60" s="26" t="n">
        <f aca="false">SUM(B60:J60)</f>
        <v>2258.51314135274</v>
      </c>
      <c r="M60" s="26" t="n">
        <f aca="false">-17.1564702185147+0.0389468320568034*L60</f>
        <v>70.8054617958339</v>
      </c>
      <c r="N60" s="26" t="n">
        <f aca="false">0.313*B60+0.389*C60+0.5*D60+0.75*E60+0.108*F60+0.08*G60+H60+I60+J60</f>
        <v>761.315770924317</v>
      </c>
      <c r="O60" s="26" t="n">
        <v>2620.98812785388</v>
      </c>
      <c r="P60" s="26" t="n">
        <v>2435.61301369863</v>
      </c>
      <c r="Q60" s="26" t="n">
        <f aca="false">(-15011500+11411.4*A60)/8760</f>
        <v>873.463515981735</v>
      </c>
      <c r="R60" s="26" t="n">
        <f aca="false">(57607100-25418.7*A60)/8760</f>
        <v>813.420296803653</v>
      </c>
      <c r="S60" s="26" t="n">
        <v>23036.94513</v>
      </c>
      <c r="T60" s="26" t="n">
        <v>29177.55164</v>
      </c>
      <c r="U60" s="26" t="n">
        <v>26321.6598</v>
      </c>
      <c r="V60" s="26" t="n">
        <v>5698.47243</v>
      </c>
      <c r="W60" s="26" t="n">
        <f aca="false">SUM(S60:V60)</f>
        <v>84234.629</v>
      </c>
    </row>
    <row r="61" customFormat="false" ht="12.75" hidden="false" customHeight="false" outlineLevel="0" collapsed="false">
      <c r="A61" s="25" t="n">
        <v>1987</v>
      </c>
      <c r="B61" s="26" t="n">
        <v>376.538085045662</v>
      </c>
      <c r="C61" s="26" t="n">
        <v>565.016987728311</v>
      </c>
      <c r="D61" s="26" t="n">
        <v>217.732874930365</v>
      </c>
      <c r="E61" s="26" t="n">
        <v>84.7208221860731</v>
      </c>
      <c r="F61" s="26" t="n">
        <v>336.44328802968</v>
      </c>
      <c r="G61" s="26" t="n">
        <v>392.755067423516</v>
      </c>
      <c r="H61" s="26" t="n">
        <v>36.4267238105023</v>
      </c>
      <c r="I61" s="26" t="n">
        <v>41.0737928995434</v>
      </c>
      <c r="J61" s="26" t="n">
        <v>41.1155072762557</v>
      </c>
      <c r="K61" s="26" t="n">
        <v>59.87269</v>
      </c>
      <c r="L61" s="26" t="n">
        <f aca="false">SUM(B61:J61)</f>
        <v>2091.82314932991</v>
      </c>
      <c r="M61" s="26" t="n">
        <f aca="false">-17.1564702185147+0.0389468320568034*L61</f>
        <v>64.3134146709708</v>
      </c>
      <c r="N61" s="26" t="n">
        <f aca="false">0.313*B61+0.389*C61+0.5*D61+0.75*E61+0.108*F61+0.08*G61+H61+I61+J61</f>
        <v>696.427387437731</v>
      </c>
      <c r="O61" s="26" t="n">
        <v>2624.83470319635</v>
      </c>
      <c r="P61" s="26" t="n">
        <v>2426.49714611872</v>
      </c>
      <c r="Q61" s="26" t="n">
        <f aca="false">(-15011500+11411.4*A61)/8760</f>
        <v>874.766187214612</v>
      </c>
      <c r="R61" s="26" t="n">
        <f aca="false">(57607100-25418.7*A61)/8760</f>
        <v>810.518618721461</v>
      </c>
      <c r="S61" s="26" t="n">
        <v>20487.71156</v>
      </c>
      <c r="T61" s="26" t="n">
        <v>26773.67872</v>
      </c>
      <c r="U61" s="26" t="n">
        <v>24308.7551</v>
      </c>
      <c r="V61" s="26" t="n">
        <v>5283.09615</v>
      </c>
      <c r="W61" s="26" t="n">
        <f aca="false">SUM(S61:V61)</f>
        <v>76853.24153</v>
      </c>
    </row>
    <row r="62" customFormat="false" ht="12.75" hidden="false" customHeight="false" outlineLevel="0" collapsed="false">
      <c r="A62" s="25" t="n">
        <v>1988</v>
      </c>
      <c r="N62" s="26" t="n">
        <v>862.142304189435</v>
      </c>
    </row>
    <row r="63" customFormat="false" ht="12.75" hidden="false" customHeight="false" outlineLevel="0" collapsed="false">
      <c r="A63" s="25" t="n">
        <v>1989</v>
      </c>
      <c r="N63" s="26" t="n">
        <v>843.747602739726</v>
      </c>
    </row>
    <row r="64" customFormat="false" ht="12.75" hidden="false" customHeight="false" outlineLevel="0" collapsed="false">
      <c r="A64" s="25" t="n">
        <v>1990</v>
      </c>
      <c r="N64" s="26" t="n">
        <v>1045.96917808219</v>
      </c>
    </row>
    <row r="65" customFormat="false" ht="12.75" hidden="false" customHeight="false" outlineLevel="0" collapsed="false">
      <c r="A65" s="25" t="n">
        <v>1991</v>
      </c>
      <c r="N65" s="26" t="n">
        <v>1120.05784246575</v>
      </c>
      <c r="Q65" s="33"/>
    </row>
    <row r="66" customFormat="false" ht="12.75" hidden="false" customHeight="false" outlineLevel="0" collapsed="false">
      <c r="A66" s="25" t="n">
        <v>1992</v>
      </c>
      <c r="N66" s="26" t="n">
        <v>878.43555955755</v>
      </c>
      <c r="Q66" s="33"/>
    </row>
    <row r="67" customFormat="false" ht="12.75" hidden="false" customHeight="false" outlineLevel="0" collapsed="false">
      <c r="A67" s="25" t="n">
        <v>1993</v>
      </c>
      <c r="N67" s="26" t="n">
        <v>798.239524543379</v>
      </c>
      <c r="Q67" s="33"/>
    </row>
    <row r="68" customFormat="false" ht="12.75" hidden="false" customHeight="false" outlineLevel="0" collapsed="false">
      <c r="A68" s="25" t="n">
        <v>1994</v>
      </c>
      <c r="N68" s="26" t="n">
        <v>829.287306506849</v>
      </c>
      <c r="Q68" s="33"/>
    </row>
    <row r="69" customFormat="false" ht="12.75" hidden="false" customHeight="false" outlineLevel="0" collapsed="false">
      <c r="A69" s="25" t="n">
        <v>1995</v>
      </c>
      <c r="N69" s="26" t="n">
        <v>979.01649543379</v>
      </c>
      <c r="Q69" s="33"/>
    </row>
    <row r="70" customFormat="false" ht="12.75" hidden="false" customHeight="false" outlineLevel="0" collapsed="false">
      <c r="A70" s="25" t="n">
        <v>1996</v>
      </c>
      <c r="N70" s="26" t="n">
        <v>1109.10022110691</v>
      </c>
      <c r="Q70" s="33"/>
    </row>
    <row r="71" customFormat="false" ht="12.75" hidden="false" customHeight="false" outlineLevel="0" collapsed="false">
      <c r="A71" s="25" t="n">
        <v>1997</v>
      </c>
      <c r="N71" s="26" t="n">
        <v>1148.97337899543</v>
      </c>
      <c r="Q71" s="33"/>
    </row>
    <row r="72" customFormat="false" ht="12.75" hidden="false" customHeight="false" outlineLevel="0" collapsed="false">
      <c r="A72" s="25" t="n">
        <v>1998</v>
      </c>
      <c r="N72" s="26" t="n">
        <v>894.55816152968</v>
      </c>
      <c r="Q72" s="33"/>
    </row>
    <row r="73" customFormat="false" ht="12.75" hidden="false" customHeight="false" outlineLevel="0" collapsed="false">
      <c r="A73" s="25" t="n">
        <v>1999</v>
      </c>
      <c r="N73" s="26" t="n">
        <v>1131.26043607306</v>
      </c>
      <c r="Q73" s="33"/>
    </row>
    <row r="74" customFormat="false" ht="12.75" hidden="false" customHeight="false" outlineLevel="0" collapsed="false">
      <c r="A74" s="25" t="n">
        <v>2000</v>
      </c>
      <c r="N74" s="26" t="n">
        <v>927.438220162179</v>
      </c>
      <c r="Q74" s="33"/>
    </row>
    <row r="75" customFormat="false" ht="12.75" hidden="false" customHeight="false" outlineLevel="0" collapsed="false">
      <c r="A75" s="25" t="n">
        <v>2001</v>
      </c>
      <c r="N75" s="26" t="n">
        <v>641.426568040525</v>
      </c>
      <c r="Q75" s="33"/>
    </row>
    <row r="76" customFormat="false" ht="12.75" hidden="false" customHeight="false" outlineLevel="0" collapsed="false">
      <c r="Q76" s="33"/>
    </row>
    <row r="77" customFormat="false" ht="12.75" hidden="false" customHeight="false" outlineLevel="0" collapsed="false">
      <c r="Q77" s="33"/>
    </row>
    <row r="78" customFormat="false" ht="12.75" hidden="false" customHeight="false" outlineLevel="0" collapsed="false">
      <c r="Q78" s="33"/>
    </row>
    <row r="138" customFormat="false" ht="12.75" hidden="false" customHeight="false" outlineLevel="0" collapsed="false">
      <c r="A13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040860033/&amp;A/07771-0089-000000&amp;R&amp;8&amp;D/&amp;T/Exc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rd Exhibit to
Prefiled Direct Testimony
of Jeffrey A. Dubin&amp;RExhibit No.__ (&amp;A)
Page 1 of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0:A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14"/>
  </cols>
  <sheetData>
    <row r="50" customFormat="false" ht="12.75" hidden="false" customHeight="false" outlineLevel="0" collapsed="false">
      <c r="A50" s="0" t="s">
        <v>0</v>
      </c>
    </row>
    <row r="51" customFormat="false" ht="12.75" hidden="false" customHeight="false" outlineLevel="0" collapsed="false">
      <c r="A51" s="0" t="s">
        <v>1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urth Exhibit to
Prefiled Direct Testimony
of Jeffrey A. Dubin&amp;RExhibit No.__ (&amp;A)
Page 1 of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fth Exhibit to
Prefiled Direct Testimony
of Jeffrey A. Dubin&amp;RExhibit No.__ (&amp;A)
Page 1 of 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fth Exhibit to
Prefiled Direct Testimony
of Jeffrey A. Dubin&amp;RExhibit No.__ (JAD-6)
Page 2 of 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xth Exhibit to
Prefiled Direct Testimony
of Jeffrey A. Dubin&amp;RExhibit No.__ (&amp;A)
Page 1 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venth Exhibit to
Prefiled Direct Testimony
of Jeffrey A. Dubin&amp;RExhibit No.__ (&amp;A)
Page 1 of 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ighth Exhibit to
Prefiled Direct Testimony
of Jeffrey A. Dubin&amp;RExhibit No.__ (&amp;A)
Page 1 of 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inth Exhibit to
Prefiled Direct Testimony
of Jeffrey A. Dubin&amp;RExhibit No.__ (&amp;A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01:14Z</dcterms:created>
  <dc:creator>Platt, Brian</dc:creator>
  <dc:description/>
  <cp:keywords>07771-0089-000000</cp:keywords>
  <dc:language>en-US</dc:language>
  <cp:lastModifiedBy>No Name</cp:lastModifiedBy>
  <cp:lastPrinted>2004-03-31T18:38:12Z</cp:lastPrinted>
  <dcterms:modified xsi:type="dcterms:W3CDTF">2004-03-25T21:48:25Z</dcterms:modified>
  <cp:revision>0</cp:revision>
  <dc:subject>11</dc:subject>
  <dc:title>PSEGRC: Master Draft Dubin Excel Exhibi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 LITIGATION</vt:lpwstr>
  </property>
  <property fmtid="{D5CDD505-2E9C-101B-9397-08002B2CF9AE}" pid="27" name="filename">
    <vt:lpwstr>BA040860.033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PSEGRC: Master Draft Dubin Excel Exhibits</vt:lpwstr>
  </property>
  <property fmtid="{D5CDD505-2E9C-101B-9397-08002B2CF9AE}" pid="35" name="typist">
    <vt:lpwstr>Platt, Brian</vt:lpwstr>
  </property>
  <property fmtid="{D5CDD505-2E9C-101B-9397-08002B2CF9AE}" pid="36" name="version">
    <vt:lpwstr>11</vt:lpwstr>
  </property>
</Properties>
</file>