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DAD-12)" sheetId="1" state="visible" r:id="rId2"/>
  </sheets>
  <definedNames>
    <definedName function="false" hidden="false" localSheetId="0" name="_xlnm.Print_Area" vbProcedure="false">'Exhibit No. ___(DAD-12)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Impact on ROE of the Lack of an Earnings Sharing Dead Band (Using Electric as an Example)</t>
  </si>
  <si>
    <t xml:space="preserve">(A)</t>
  </si>
  <si>
    <t xml:space="preserve">(B)</t>
  </si>
  <si>
    <t xml:space="preserve">(C) </t>
  </si>
  <si>
    <t xml:space="preserve">(D)</t>
  </si>
  <si>
    <t xml:space="preserve">(E) </t>
  </si>
  <si>
    <t xml:space="preserve">(F)</t>
  </si>
  <si>
    <t xml:space="preserve">(G)</t>
  </si>
  <si>
    <t xml:space="preserve">Adjust NOI</t>
  </si>
  <si>
    <t xml:space="preserve">With Earnings</t>
  </si>
  <si>
    <t xml:space="preserve">As Filed</t>
  </si>
  <si>
    <t xml:space="preserve">to Achieve</t>
  </si>
  <si>
    <t xml:space="preserve">Adjusted</t>
  </si>
  <si>
    <t xml:space="preserve">Sharing with</t>
  </si>
  <si>
    <t xml:space="preserve">Description</t>
  </si>
  <si>
    <t xml:space="preserve">UE-140536</t>
  </si>
  <si>
    <t xml:space="preserve">ROR</t>
  </si>
  <si>
    <t xml:space="preserve">to Achieve ROR</t>
  </si>
  <si>
    <t xml:space="preserve">ROE</t>
  </si>
  <si>
    <t xml:space="preserve">to Achieve ROE</t>
  </si>
  <si>
    <t xml:space="preserve">25bp Dead Band</t>
  </si>
  <si>
    <t xml:space="preserve">No Dead Band</t>
  </si>
  <si>
    <t xml:space="preserve">Restated Net Operating Income</t>
  </si>
  <si>
    <t xml:space="preserve">a</t>
  </si>
  <si>
    <t xml:space="preserve">Restated Rate Base</t>
  </si>
  <si>
    <t xml:space="preserve">b</t>
  </si>
  <si>
    <t xml:space="preserve">Normalized Overall Rate of Return</t>
  </si>
  <si>
    <t xml:space="preserve">c=a/b</t>
  </si>
  <si>
    <t xml:space="preserve">Authorized Rate of Return</t>
  </si>
  <si>
    <t xml:space="preserve">Rate of Return Shortfall</t>
  </si>
  <si>
    <t xml:space="preserve">d=a</t>
  </si>
  <si>
    <t xml:space="preserve">Restated Interest Expense</t>
  </si>
  <si>
    <t xml:space="preserve">e</t>
  </si>
  <si>
    <t xml:space="preserve">Restated NOI less Restated Interest Exp</t>
  </si>
  <si>
    <t xml:space="preserve">f=d-e</t>
  </si>
  <si>
    <t xml:space="preserve">g=b</t>
  </si>
  <si>
    <t xml:space="preserve">Actual Equity Percent</t>
  </si>
  <si>
    <t xml:space="preserve">h</t>
  </si>
  <si>
    <t xml:space="preserve">Equity Rate Base</t>
  </si>
  <si>
    <t xml:space="preserve">i=g*h</t>
  </si>
  <si>
    <t xml:space="preserve">Restated Return on Actual Equity</t>
  </si>
  <si>
    <t xml:space="preserve">j=f/i</t>
  </si>
  <si>
    <t xml:space="preserve">Authorized Return on Equity</t>
  </si>
  <si>
    <t xml:space="preserve">Return on Equity Shortf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d\-mmm\-yy"/>
    <numFmt numFmtId="167" formatCode="General"/>
    <numFmt numFmtId="168" formatCode="_(\$* #,##0_);_(\$* \(#,##0\);_(\$* \-??_);_(@_)"/>
    <numFmt numFmtId="169" formatCode="0%"/>
    <numFmt numFmtId="170" formatCode="0.00%"/>
    <numFmt numFmtId="171" formatCode="0.00%_);[RED]\(0.00%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ROR and ROE for 2007 CBR cover letters" xfId="20"/>
    <cellStyle name="Normal_ROR and ROE for 2007 CBR cover letter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56"/>
    <col collapsed="false" customWidth="true" hidden="false" outlineLevel="0" max="3" min="3" style="1" width="6.56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10" min="8" style="1" width="15.28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1"/>
      <c r="D4" s="12" t="s">
        <v>1</v>
      </c>
      <c r="E4" s="12" t="s">
        <v>2</v>
      </c>
      <c r="F4" s="12" t="s">
        <v>3</v>
      </c>
      <c r="G4" s="12" t="s">
        <v>4</v>
      </c>
      <c r="H4" s="12" t="s">
        <v>5</v>
      </c>
      <c r="I4" s="12" t="s">
        <v>6</v>
      </c>
      <c r="J4" s="12" t="s">
        <v>7</v>
      </c>
    </row>
    <row r="5" customFormat="false" ht="15" hidden="false" customHeight="false" outlineLevel="0" collapsed="false">
      <c r="A5" s="9"/>
      <c r="B5" s="10"/>
      <c r="C5" s="11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9"/>
      <c r="B6" s="10"/>
      <c r="C6" s="11"/>
      <c r="D6" s="13"/>
      <c r="E6" s="13" t="s">
        <v>8</v>
      </c>
      <c r="F6" s="13"/>
      <c r="G6" s="13" t="s">
        <v>8</v>
      </c>
      <c r="H6" s="13"/>
      <c r="I6" s="13" t="s">
        <v>9</v>
      </c>
      <c r="J6" s="13" t="s">
        <v>9</v>
      </c>
    </row>
    <row r="7" customFormat="false" ht="15" hidden="false" customHeight="false" outlineLevel="0" collapsed="false">
      <c r="A7" s="9"/>
      <c r="B7" s="14"/>
      <c r="C7" s="11"/>
      <c r="D7" s="15" t="s">
        <v>10</v>
      </c>
      <c r="E7" s="15" t="s">
        <v>11</v>
      </c>
      <c r="F7" s="15" t="s">
        <v>12</v>
      </c>
      <c r="G7" s="15" t="s">
        <v>11</v>
      </c>
      <c r="H7" s="15" t="s">
        <v>12</v>
      </c>
      <c r="I7" s="15" t="s">
        <v>13</v>
      </c>
      <c r="J7" s="15" t="s">
        <v>13</v>
      </c>
    </row>
    <row r="8" customFormat="false" ht="15" hidden="false" customHeight="false" outlineLevel="0" collapsed="false">
      <c r="A8" s="16" t="s">
        <v>14</v>
      </c>
      <c r="B8" s="16"/>
      <c r="C8" s="16"/>
      <c r="D8" s="17" t="s">
        <v>15</v>
      </c>
      <c r="E8" s="17" t="s">
        <v>16</v>
      </c>
      <c r="F8" s="17" t="s">
        <v>17</v>
      </c>
      <c r="G8" s="17" t="s">
        <v>18</v>
      </c>
      <c r="H8" s="17" t="s">
        <v>19</v>
      </c>
      <c r="I8" s="17" t="s">
        <v>20</v>
      </c>
      <c r="J8" s="17" t="s">
        <v>21</v>
      </c>
    </row>
    <row r="9" customFormat="false" ht="15" hidden="false" customHeight="false" outlineLevel="0" collapsed="false">
      <c r="A9" s="9"/>
      <c r="B9" s="14"/>
      <c r="C9" s="11"/>
      <c r="D9" s="18"/>
      <c r="E9" s="18"/>
      <c r="F9" s="18"/>
      <c r="G9" s="18"/>
      <c r="H9" s="18"/>
      <c r="I9" s="18"/>
      <c r="J9" s="18"/>
    </row>
    <row r="10" customFormat="false" ht="15" hidden="false" customHeight="false" outlineLevel="0" collapsed="false">
      <c r="A10" s="19" t="n">
        <f aca="false">ROW()</f>
        <v>10</v>
      </c>
      <c r="B10" s="14" t="s">
        <v>22</v>
      </c>
      <c r="C10" s="11" t="s">
        <v>23</v>
      </c>
      <c r="D10" s="20" t="n">
        <v>400237971.079763</v>
      </c>
      <c r="E10" s="20" t="n">
        <f aca="false">D11*0.0777-D10</f>
        <v>11226845.0578378</v>
      </c>
      <c r="F10" s="20" t="n">
        <f aca="false">SUM(D10:E10)</f>
        <v>411464816.137601</v>
      </c>
      <c r="G10" s="20" t="n">
        <f aca="false">G18</f>
        <v>7780233.04851168</v>
      </c>
      <c r="H10" s="20" t="n">
        <f aca="false">SUM(F10:G10)</f>
        <v>419245049.186112</v>
      </c>
      <c r="I10" s="20" t="n">
        <f aca="false">H10</f>
        <v>419245049.186112</v>
      </c>
      <c r="J10" s="20" t="n">
        <f aca="false">I10-G10*0.5</f>
        <v>415354932.661857</v>
      </c>
      <c r="K10" s="21"/>
    </row>
    <row r="11" customFormat="false" ht="15" hidden="false" customHeight="false" outlineLevel="0" collapsed="false">
      <c r="A11" s="19" t="n">
        <f aca="false">ROW()</f>
        <v>11</v>
      </c>
      <c r="B11" s="14" t="s">
        <v>24</v>
      </c>
      <c r="C11" s="11" t="s">
        <v>25</v>
      </c>
      <c r="D11" s="20" t="n">
        <v>5295557479.2484</v>
      </c>
      <c r="E11" s="20"/>
      <c r="F11" s="20" t="n">
        <f aca="false">SUM(D11:E11)</f>
        <v>5295557479.2484</v>
      </c>
      <c r="G11" s="20"/>
      <c r="H11" s="20" t="n">
        <f aca="false">SUM(F11:G11)</f>
        <v>5295557479.2484</v>
      </c>
      <c r="I11" s="20" t="n">
        <f aca="false">H11</f>
        <v>5295557479.2484</v>
      </c>
      <c r="J11" s="20" t="n">
        <f aca="false">I11</f>
        <v>5295557479.2484</v>
      </c>
    </row>
    <row r="12" customFormat="false" ht="15" hidden="false" customHeight="false" outlineLevel="0" collapsed="false">
      <c r="A12" s="19" t="n">
        <f aca="false">ROW()</f>
        <v>12</v>
      </c>
      <c r="B12" s="14"/>
      <c r="C12" s="22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n">
        <f aca="false">ROW()</f>
        <v>13</v>
      </c>
      <c r="B13" s="23" t="s">
        <v>26</v>
      </c>
      <c r="C13" s="24" t="s">
        <v>27</v>
      </c>
      <c r="D13" s="25" t="n">
        <f aca="false">ROUND(+D10/D11,4)</f>
        <v>0.0756</v>
      </c>
      <c r="E13" s="25" t="n">
        <f aca="false">F13-D13</f>
        <v>0.0021</v>
      </c>
      <c r="F13" s="25" t="n">
        <f aca="false">ROUND(+F10/F11,4)</f>
        <v>0.0777</v>
      </c>
      <c r="G13" s="25" t="n">
        <f aca="false">H13-F13</f>
        <v>0.0015</v>
      </c>
      <c r="H13" s="25" t="n">
        <f aca="false">ROUND(+H10/H11,4)</f>
        <v>0.0792</v>
      </c>
      <c r="I13" s="25" t="n">
        <f aca="false">ROUND(+I10/I11,4)</f>
        <v>0.0792</v>
      </c>
      <c r="J13" s="25" t="n">
        <f aca="false">ROUND(+J10/J11,4)</f>
        <v>0.0784</v>
      </c>
    </row>
    <row r="14" customFormat="false" ht="15" hidden="false" customHeight="false" outlineLevel="0" collapsed="false">
      <c r="A14" s="19" t="n">
        <f aca="false">ROW()</f>
        <v>14</v>
      </c>
      <c r="B14" s="23" t="s">
        <v>28</v>
      </c>
      <c r="C14" s="26"/>
      <c r="D14" s="25" t="n">
        <v>0.0777</v>
      </c>
      <c r="E14" s="25"/>
      <c r="F14" s="25" t="n">
        <v>0.0777</v>
      </c>
      <c r="G14" s="25"/>
      <c r="H14" s="25" t="n">
        <v>0.0777</v>
      </c>
      <c r="I14" s="25" t="n">
        <v>0.0777</v>
      </c>
      <c r="J14" s="25" t="n">
        <v>0.0777</v>
      </c>
    </row>
    <row r="15" customFormat="false" ht="15" hidden="false" customHeight="false" outlineLevel="0" collapsed="false">
      <c r="A15" s="19" t="n">
        <f aca="false">ROW()</f>
        <v>15</v>
      </c>
      <c r="B15" s="23" t="s">
        <v>29</v>
      </c>
      <c r="C15" s="11"/>
      <c r="D15" s="25" t="n">
        <f aca="false">D13-D14</f>
        <v>-0.0021</v>
      </c>
      <c r="E15" s="25" t="n">
        <f aca="false">E13-E14</f>
        <v>0.0021</v>
      </c>
      <c r="F15" s="25" t="n">
        <f aca="false">F13-F14</f>
        <v>0</v>
      </c>
      <c r="G15" s="25" t="n">
        <f aca="false">G13-G14</f>
        <v>0.0015</v>
      </c>
      <c r="H15" s="25" t="n">
        <f aca="false">H13-H14</f>
        <v>0.0015</v>
      </c>
      <c r="I15" s="25" t="n">
        <f aca="false">I13-I14</f>
        <v>0.0015</v>
      </c>
      <c r="J15" s="25" t="n">
        <f aca="false">J13-J14</f>
        <v>0.000699999999999992</v>
      </c>
    </row>
    <row r="16" customFormat="false" ht="15" hidden="false" customHeight="false" outlineLevel="0" collapsed="false">
      <c r="A16" s="19" t="n">
        <f aca="false">ROW()</f>
        <v>16</v>
      </c>
      <c r="B16" s="14"/>
      <c r="C16" s="11"/>
      <c r="D16" s="27"/>
      <c r="E16" s="27"/>
      <c r="F16" s="27"/>
      <c r="G16" s="27"/>
      <c r="H16" s="27"/>
      <c r="I16" s="27"/>
      <c r="J16" s="27"/>
    </row>
    <row r="17" customFormat="false" ht="15" hidden="false" customHeight="false" outlineLevel="0" collapsed="false">
      <c r="A17" s="19" t="n">
        <f aca="false">ROW()</f>
        <v>17</v>
      </c>
      <c r="B17" s="14"/>
      <c r="C17" s="11"/>
      <c r="D17" s="27"/>
      <c r="E17" s="27"/>
      <c r="F17" s="27"/>
      <c r="G17" s="27"/>
      <c r="H17" s="27"/>
      <c r="I17" s="27"/>
      <c r="J17" s="27"/>
    </row>
    <row r="18" customFormat="false" ht="15" hidden="false" customHeight="false" outlineLevel="0" collapsed="false">
      <c r="A18" s="19" t="n">
        <f aca="false">ROW()</f>
        <v>18</v>
      </c>
      <c r="B18" s="14" t="s">
        <v>22</v>
      </c>
      <c r="C18" s="11" t="s">
        <v>30</v>
      </c>
      <c r="D18" s="28" t="n">
        <f aca="false">+D10</f>
        <v>400237971.079763</v>
      </c>
      <c r="E18" s="28" t="n">
        <f aca="false">+E10</f>
        <v>11226845.0578378</v>
      </c>
      <c r="F18" s="20" t="n">
        <f aca="false">SUM(D18:E18)</f>
        <v>411464816.137601</v>
      </c>
      <c r="G18" s="28" t="n">
        <f aca="false">F24*F27+F19-F18</f>
        <v>7780233.04851168</v>
      </c>
      <c r="H18" s="20" t="n">
        <f aca="false">SUM(F18:G18)</f>
        <v>419245049.186112</v>
      </c>
      <c r="I18" s="20" t="n">
        <f aca="false">H18</f>
        <v>419245049.186112</v>
      </c>
      <c r="J18" s="20" t="n">
        <f aca="false">J10</f>
        <v>415354932.661857</v>
      </c>
    </row>
    <row r="19" customFormat="false" ht="15" hidden="false" customHeight="false" outlineLevel="0" collapsed="false">
      <c r="A19" s="19" t="n">
        <f aca="false">ROW()</f>
        <v>19</v>
      </c>
      <c r="B19" s="14" t="s">
        <v>31</v>
      </c>
      <c r="C19" s="11" t="s">
        <v>32</v>
      </c>
      <c r="D19" s="20" t="n">
        <v>167339616.344249</v>
      </c>
      <c r="E19" s="20"/>
      <c r="F19" s="20" t="n">
        <f aca="false">SUM(D19:E19)</f>
        <v>167339616.344249</v>
      </c>
      <c r="G19" s="20"/>
      <c r="H19" s="20" t="n">
        <f aca="false">SUM(F19:G19)</f>
        <v>167339616.344249</v>
      </c>
      <c r="I19" s="20" t="n">
        <f aca="false">H19</f>
        <v>167339616.344249</v>
      </c>
      <c r="J19" s="20" t="n">
        <f aca="false">I19</f>
        <v>167339616.344249</v>
      </c>
    </row>
    <row r="20" customFormat="false" ht="15" hidden="false" customHeight="false" outlineLevel="0" collapsed="false">
      <c r="A20" s="19" t="n">
        <f aca="false">ROW()</f>
        <v>20</v>
      </c>
      <c r="B20" s="14" t="s">
        <v>33</v>
      </c>
      <c r="C20" s="11" t="s">
        <v>34</v>
      </c>
      <c r="D20" s="28" t="n">
        <f aca="false">+D18-D19</f>
        <v>232898354.735514</v>
      </c>
      <c r="E20" s="28" t="n">
        <f aca="false">+E18-E19</f>
        <v>11226845.0578378</v>
      </c>
      <c r="F20" s="28" t="n">
        <f aca="false">+F18-F19</f>
        <v>244125199.793351</v>
      </c>
      <c r="G20" s="28" t="n">
        <f aca="false">+G18-G19</f>
        <v>7780233.04851168</v>
      </c>
      <c r="H20" s="28" t="n">
        <f aca="false">+H18-H19</f>
        <v>251905432.841863</v>
      </c>
      <c r="I20" s="28" t="n">
        <f aca="false">+I18-I19</f>
        <v>251905432.841863</v>
      </c>
      <c r="J20" s="28" t="n">
        <f aca="false">+J18-J19</f>
        <v>248015316.317607</v>
      </c>
    </row>
    <row r="21" customFormat="false" ht="15" hidden="false" customHeight="false" outlineLevel="0" collapsed="false">
      <c r="A21" s="19" t="n">
        <f aca="false">ROW()</f>
        <v>21</v>
      </c>
      <c r="B21" s="14"/>
      <c r="C21" s="11"/>
      <c r="D21" s="27"/>
      <c r="E21" s="27"/>
      <c r="F21" s="27"/>
      <c r="G21" s="27"/>
      <c r="H21" s="27"/>
      <c r="I21" s="27"/>
      <c r="J21" s="27"/>
    </row>
    <row r="22" customFormat="false" ht="15" hidden="false" customHeight="false" outlineLevel="0" collapsed="false">
      <c r="A22" s="19" t="n">
        <f aca="false">ROW()</f>
        <v>22</v>
      </c>
      <c r="B22" s="14" t="s">
        <v>24</v>
      </c>
      <c r="C22" s="11" t="s">
        <v>35</v>
      </c>
      <c r="D22" s="28" t="n">
        <f aca="false">+D11</f>
        <v>5295557479.2484</v>
      </c>
      <c r="E22" s="28"/>
      <c r="F22" s="20" t="n">
        <f aca="false">SUM(D22:E22)</f>
        <v>5295557479.2484</v>
      </c>
      <c r="G22" s="28"/>
      <c r="H22" s="20" t="n">
        <f aca="false">SUM(F22:G22)</f>
        <v>5295557479.2484</v>
      </c>
      <c r="I22" s="20" t="n">
        <f aca="false">SUM(G22:H22)</f>
        <v>5295557479.2484</v>
      </c>
      <c r="J22" s="20" t="n">
        <f aca="false">I22</f>
        <v>5295557479.2484</v>
      </c>
    </row>
    <row r="23" customFormat="false" ht="15" hidden="false" customHeight="false" outlineLevel="0" collapsed="false">
      <c r="A23" s="19" t="n">
        <f aca="false">ROW()</f>
        <v>23</v>
      </c>
      <c r="B23" s="14" t="s">
        <v>36</v>
      </c>
      <c r="C23" s="11" t="s">
        <v>37</v>
      </c>
      <c r="D23" s="29" t="n">
        <v>0.4854</v>
      </c>
      <c r="E23" s="29"/>
      <c r="F23" s="29" t="n">
        <v>0.4854</v>
      </c>
      <c r="G23" s="29"/>
      <c r="H23" s="29" t="n">
        <v>0.4854</v>
      </c>
      <c r="I23" s="29" t="n">
        <v>0.4854</v>
      </c>
      <c r="J23" s="29" t="n">
        <f aca="false">I23</f>
        <v>0.4854</v>
      </c>
    </row>
    <row r="24" customFormat="false" ht="15" hidden="false" customHeight="false" outlineLevel="0" collapsed="false">
      <c r="A24" s="19" t="n">
        <f aca="false">ROW()</f>
        <v>24</v>
      </c>
      <c r="B24" s="14" t="s">
        <v>38</v>
      </c>
      <c r="C24" s="11" t="s">
        <v>39</v>
      </c>
      <c r="D24" s="20" t="n">
        <f aca="false">+D22*D23</f>
        <v>2570463600.42717</v>
      </c>
      <c r="E24" s="20"/>
      <c r="F24" s="20" t="n">
        <f aca="false">+F22*F23</f>
        <v>2570463600.42717</v>
      </c>
      <c r="G24" s="20"/>
      <c r="H24" s="20" t="n">
        <f aca="false">+H22*H23</f>
        <v>2570463600.42717</v>
      </c>
      <c r="I24" s="20" t="n">
        <f aca="false">+I22*I23</f>
        <v>2570463600.42717</v>
      </c>
      <c r="J24" s="20" t="n">
        <f aca="false">+J22*J23</f>
        <v>2570463600.42717</v>
      </c>
    </row>
    <row r="25" customFormat="false" ht="15" hidden="false" customHeight="false" outlineLevel="0" collapsed="false">
      <c r="A25" s="19" t="n">
        <f aca="false">ROW()</f>
        <v>25</v>
      </c>
      <c r="B25" s="14"/>
      <c r="C25" s="11"/>
      <c r="D25" s="20"/>
      <c r="E25" s="20"/>
      <c r="F25" s="20"/>
      <c r="G25" s="20"/>
      <c r="H25" s="20"/>
      <c r="I25" s="20"/>
      <c r="J25" s="20"/>
    </row>
    <row r="26" customFormat="false" ht="15" hidden="false" customHeight="false" outlineLevel="0" collapsed="false">
      <c r="A26" s="19" t="n">
        <f aca="false">ROW()</f>
        <v>26</v>
      </c>
      <c r="B26" s="23" t="s">
        <v>40</v>
      </c>
      <c r="C26" s="11" t="s">
        <v>41</v>
      </c>
      <c r="D26" s="25" t="n">
        <f aca="false">+ROUND(D20/D24,4)</f>
        <v>0.0906</v>
      </c>
      <c r="E26" s="25" t="n">
        <f aca="false">F26-D26</f>
        <v>0.0044</v>
      </c>
      <c r="F26" s="25" t="n">
        <f aca="false">+ROUND(F20/F24,4)</f>
        <v>0.095</v>
      </c>
      <c r="G26" s="25" t="n">
        <f aca="false">H26-F26</f>
        <v>0.003</v>
      </c>
      <c r="H26" s="25" t="n">
        <f aca="false">+ROUND(H20/H24,4)</f>
        <v>0.098</v>
      </c>
      <c r="I26" s="25" t="n">
        <f aca="false">+ROUND(I20/I24,4)</f>
        <v>0.098</v>
      </c>
      <c r="J26" s="25" t="n">
        <f aca="false">+ROUND(J20/J24,4)</f>
        <v>0.0965</v>
      </c>
    </row>
    <row r="27" customFormat="false" ht="15" hidden="false" customHeight="false" outlineLevel="0" collapsed="false">
      <c r="A27" s="19" t="n">
        <f aca="false">ROW()</f>
        <v>27</v>
      </c>
      <c r="B27" s="30" t="s">
        <v>42</v>
      </c>
      <c r="C27" s="31"/>
      <c r="D27" s="25" t="n">
        <v>0.098</v>
      </c>
      <c r="E27" s="25"/>
      <c r="F27" s="25" t="n">
        <v>0.098</v>
      </c>
      <c r="G27" s="25"/>
      <c r="H27" s="25" t="n">
        <v>0.098</v>
      </c>
      <c r="I27" s="25" t="n">
        <v>0.098</v>
      </c>
      <c r="J27" s="25" t="n">
        <v>0.098</v>
      </c>
    </row>
    <row r="28" customFormat="false" ht="15" hidden="false" customHeight="false" outlineLevel="0" collapsed="false">
      <c r="A28" s="19" t="n">
        <f aca="false">ROW()</f>
        <v>28</v>
      </c>
      <c r="B28" s="30" t="s">
        <v>43</v>
      </c>
      <c r="C28" s="31"/>
      <c r="D28" s="25" t="n">
        <f aca="false">D26-D27</f>
        <v>-0.0074</v>
      </c>
      <c r="E28" s="25" t="n">
        <f aca="false">E26-E27</f>
        <v>0.0044</v>
      </c>
      <c r="F28" s="25" t="n">
        <f aca="false">F26-F27</f>
        <v>-0.003</v>
      </c>
      <c r="G28" s="25" t="n">
        <f aca="false">G26-G27</f>
        <v>0.003</v>
      </c>
      <c r="H28" s="25" t="n">
        <f aca="false">H26-H27</f>
        <v>0</v>
      </c>
      <c r="I28" s="25" t="n">
        <f aca="false">I26-I27</f>
        <v>0</v>
      </c>
      <c r="J28" s="25" t="n">
        <f aca="false">J26-J27</f>
        <v>-0.0015</v>
      </c>
    </row>
    <row r="29" customFormat="false" ht="15" hidden="false" customHeight="fals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5"/>
    </row>
  </sheetData>
  <mergeCells count="2">
    <mergeCell ref="A1:J1"/>
    <mergeCell ref="A8:C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21:03:30Z</dcterms:created>
  <dc:creator/>
  <dc:description/>
  <dc:language>en-US</dc:language>
  <cp:lastModifiedBy/>
  <dcterms:modified xsi:type="dcterms:W3CDTF">2014-12-19T21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4-12-19T00:00:00Z</vt:lpwstr>
  </property>
  <property fmtid="{D5CDD505-2E9C-101B-9397-08002B2CF9AE}" pid="6" name="DocketNumber">
    <vt:lpwstr>12169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0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