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 Retail" sheetId="1" state="visible" r:id="rId2"/>
    <sheet name="Inputs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t xml:space="preserve">Utility Name</t>
  </si>
  <si>
    <t xml:space="preserve">All Sec Avg Price (c/kWh)</t>
  </si>
  <si>
    <t xml:space="preserve">Proposed</t>
  </si>
  <si>
    <t xml:space="preserve">Northern Lights, Inc</t>
  </si>
  <si>
    <t xml:space="preserve">PUD No 1 of Macon County</t>
  </si>
  <si>
    <t xml:space="preserve">Orcas Power &amp; Light Coop</t>
  </si>
  <si>
    <t xml:space="preserve">Peninsula Light Company</t>
  </si>
  <si>
    <t xml:space="preserve">Town of Steilacoom</t>
  </si>
  <si>
    <t xml:space="preserve">PUD No 1 Wahkiakum County</t>
  </si>
  <si>
    <t xml:space="preserve">Okanogan County Elec Coop, Inc</t>
  </si>
  <si>
    <t xml:space="preserve">Tanner Electric Coop</t>
  </si>
  <si>
    <t xml:space="preserve">PUD No 1 of Snohomish County</t>
  </si>
  <si>
    <t xml:space="preserve">PUD No 1 of Grays Harbor Cnty</t>
  </si>
  <si>
    <t xml:space="preserve">PUD No 1 of Kittitas County</t>
  </si>
  <si>
    <t xml:space="preserve">PUD No 2 of Pacific County</t>
  </si>
  <si>
    <t xml:space="preserve">PUD No 1 of Ferry County</t>
  </si>
  <si>
    <t xml:space="preserve">PUD No 1 of Clark County</t>
  </si>
  <si>
    <t xml:space="preserve">City of Blaine</t>
  </si>
  <si>
    <t xml:space="preserve">PUD No 1 of Franklin County</t>
  </si>
  <si>
    <t xml:space="preserve">PUD No 1 of Clallam County</t>
  </si>
  <si>
    <t xml:space="preserve">Town of Eatonville</t>
  </si>
  <si>
    <t xml:space="preserve">Alder Mutual Light Co, Inc</t>
  </si>
  <si>
    <t xml:space="preserve">City of Sumas</t>
  </si>
  <si>
    <t xml:space="preserve">Puget Sound Energy Inc</t>
  </si>
  <si>
    <t xml:space="preserve">Clearwater Power Company</t>
  </si>
  <si>
    <t xml:space="preserve">Town of Ruston</t>
  </si>
  <si>
    <t xml:space="preserve">Benton Rural Electric Assn</t>
  </si>
  <si>
    <t xml:space="preserve">Avista Corp</t>
  </si>
  <si>
    <t xml:space="preserve">PUD No 1 of Skamania County</t>
  </si>
  <si>
    <t xml:space="preserve">Kootenai Electric Coop Inc</t>
  </si>
  <si>
    <t xml:space="preserve">Nespelem Valley Elec Coop, Inc</t>
  </si>
  <si>
    <t xml:space="preserve">Seattle City of</t>
  </si>
  <si>
    <t xml:space="preserve">City of Milton</t>
  </si>
  <si>
    <t xml:space="preserve">PUD No 3 of Mason County</t>
  </si>
  <si>
    <t xml:space="preserve">PACIFIC POWER</t>
  </si>
  <si>
    <t xml:space="preserve">City of Chewelah</t>
  </si>
  <si>
    <t xml:space="preserve">PUD No 1 of Benton County</t>
  </si>
  <si>
    <t xml:space="preserve">City of McCleary</t>
  </si>
  <si>
    <t xml:space="preserve">Vera Irrigation District #15</t>
  </si>
  <si>
    <t xml:space="preserve">PUD No 1 of Klickitat County</t>
  </si>
  <si>
    <t xml:space="preserve">City of Ellensburg</t>
  </si>
  <si>
    <t xml:space="preserve">City of Centralia</t>
  </si>
  <si>
    <t xml:space="preserve">City of Cheney</t>
  </si>
  <si>
    <t xml:space="preserve">Lakeview Light &amp; Power</t>
  </si>
  <si>
    <t xml:space="preserve">Ohop Mutual Light Company, Inc</t>
  </si>
  <si>
    <t xml:space="preserve">Tacoma City of</t>
  </si>
  <si>
    <t xml:space="preserve">Inland Power &amp; Light Company</t>
  </si>
  <si>
    <t xml:space="preserve">PUD No 1 of Okanogan County</t>
  </si>
  <si>
    <t xml:space="preserve">Modern Electric Water Company</t>
  </si>
  <si>
    <t xml:space="preserve">PUD No 1 of Lewis County</t>
  </si>
  <si>
    <t xml:space="preserve">City of Richland</t>
  </si>
  <si>
    <t xml:space="preserve">City of Coulee Dam</t>
  </si>
  <si>
    <t xml:space="preserve">Big Bend Electric Coop, Inc</t>
  </si>
  <si>
    <t xml:space="preserve">Elmhurst Mutual Power &amp; Light</t>
  </si>
  <si>
    <t xml:space="preserve">PUD No 1 of Cowlitz County</t>
  </si>
  <si>
    <t xml:space="preserve">Columbia Rural Elec Assn, Inc</t>
  </si>
  <si>
    <t xml:space="preserve">PUD No 1 of Asotin County</t>
  </si>
  <si>
    <t xml:space="preserve">PUD No 1 of Whatcom County</t>
  </si>
  <si>
    <t xml:space="preserve">Parkland Light &amp; Water Company</t>
  </si>
  <si>
    <t xml:space="preserve">Port Angeles City of</t>
  </si>
  <si>
    <t xml:space="preserve">PUD No 2 of Grant County</t>
  </si>
  <si>
    <t xml:space="preserve">PUD No 1 of Chelan County</t>
  </si>
  <si>
    <t xml:space="preserve">PUD No 1 of Pend Oreille Cnty</t>
  </si>
  <si>
    <t xml:space="preserve">City of Cashmere</t>
  </si>
  <si>
    <t xml:space="preserve">PUD No 1 of Douglas Coun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6"/>
      <color rgb="FF000000"/>
      <name val="Times New Roman"/>
      <family val="2"/>
    </font>
    <font>
      <sz val="6.75"/>
      <color rgb="FF000000"/>
      <name val="Arial"/>
      <family val="2"/>
    </font>
    <font>
      <b val="true"/>
      <sz val="6.75"/>
      <color rgb="FF00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Washington Total Retail Average Rat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7952010814464"/>
          <c:y val="0.106258633513973"/>
          <c:w val="0.953447110510308"/>
          <c:h val="0.8304643502284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Inputs!$C$1</c:f>
              <c:strCache>
                <c:ptCount val="1"/>
                <c:pt idx="0">
                  <c:v>All Sec Avg Price (c/kWh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s!$B$2:$B$63</c:f>
              <c:strCache>
                <c:ptCount val="62"/>
                <c:pt idx="0">
                  <c:v>Northern Lights, Inc</c:v>
                </c:pt>
                <c:pt idx="1">
                  <c:v>PUD No 1 of Macon County</c:v>
                </c:pt>
                <c:pt idx="2">
                  <c:v>Orcas Power &amp; Light Coop</c:v>
                </c:pt>
                <c:pt idx="3">
                  <c:v>Peninsula Light Company</c:v>
                </c:pt>
                <c:pt idx="4">
                  <c:v>Town of Steilacoom</c:v>
                </c:pt>
                <c:pt idx="5">
                  <c:v>PUD No 1 Wahkiakum County</c:v>
                </c:pt>
                <c:pt idx="6">
                  <c:v>Okanogan County Elec Coop, Inc</c:v>
                </c:pt>
                <c:pt idx="7">
                  <c:v>Tanner Electric Coop</c:v>
                </c:pt>
                <c:pt idx="8">
                  <c:v>PUD No 1 of Snohomish County</c:v>
                </c:pt>
                <c:pt idx="9">
                  <c:v>PUD No 1 of Grays Harbor Cnty</c:v>
                </c:pt>
                <c:pt idx="10">
                  <c:v>PUD No 1 of Kittitas County</c:v>
                </c:pt>
                <c:pt idx="11">
                  <c:v>PUD No 2 of Pacific County</c:v>
                </c:pt>
                <c:pt idx="12">
                  <c:v>PUD No 1 of Ferry County</c:v>
                </c:pt>
                <c:pt idx="13">
                  <c:v>PUD No 1 of Clark County</c:v>
                </c:pt>
                <c:pt idx="14">
                  <c:v>City of Blaine</c:v>
                </c:pt>
                <c:pt idx="15">
                  <c:v>PUD No 1 of Franklin County</c:v>
                </c:pt>
                <c:pt idx="16">
                  <c:v>PUD No 1 of Clallam County</c:v>
                </c:pt>
                <c:pt idx="17">
                  <c:v>Town of Eatonville</c:v>
                </c:pt>
                <c:pt idx="18">
                  <c:v>Alder Mutual Light Co, Inc</c:v>
                </c:pt>
                <c:pt idx="19">
                  <c:v>City of Sumas</c:v>
                </c:pt>
                <c:pt idx="20">
                  <c:v>Puget Sound Energy Inc</c:v>
                </c:pt>
                <c:pt idx="21">
                  <c:v>Clearwater Power Company</c:v>
                </c:pt>
                <c:pt idx="22">
                  <c:v>Town of Ruston</c:v>
                </c:pt>
                <c:pt idx="23">
                  <c:v>Benton Rural Electric Assn</c:v>
                </c:pt>
                <c:pt idx="24">
                  <c:v>Avista Corp</c:v>
                </c:pt>
                <c:pt idx="25">
                  <c:v>PUD No 1 of Skamania County</c:v>
                </c:pt>
                <c:pt idx="26">
                  <c:v>Kootenai Electric Coop Inc</c:v>
                </c:pt>
                <c:pt idx="27">
                  <c:v>Nespelem Valley Elec Coop, Inc</c:v>
                </c:pt>
                <c:pt idx="28">
                  <c:v>Seattle City of</c:v>
                </c:pt>
                <c:pt idx="29">
                  <c:v>City of Milton</c:v>
                </c:pt>
                <c:pt idx="30">
                  <c:v>PUD No 3 of Mason County</c:v>
                </c:pt>
                <c:pt idx="31">
                  <c:v>PACIFIC POWER</c:v>
                </c:pt>
                <c:pt idx="32">
                  <c:v>City of Chewelah</c:v>
                </c:pt>
                <c:pt idx="33">
                  <c:v>PUD No 1 of Benton County</c:v>
                </c:pt>
                <c:pt idx="34">
                  <c:v>City of McCleary</c:v>
                </c:pt>
                <c:pt idx="35">
                  <c:v>Vera Irrigation District #15</c:v>
                </c:pt>
                <c:pt idx="36">
                  <c:v>PUD No 1 of Klickitat County</c:v>
                </c:pt>
                <c:pt idx="37">
                  <c:v>City of Ellensburg</c:v>
                </c:pt>
                <c:pt idx="38">
                  <c:v>City of Centralia</c:v>
                </c:pt>
                <c:pt idx="39">
                  <c:v>City of Cheney</c:v>
                </c:pt>
                <c:pt idx="40">
                  <c:v>Lakeview Light &amp; Power</c:v>
                </c:pt>
                <c:pt idx="41">
                  <c:v>Ohop Mutual Light Company, Inc</c:v>
                </c:pt>
                <c:pt idx="42">
                  <c:v>Tacoma City of</c:v>
                </c:pt>
                <c:pt idx="43">
                  <c:v>Inland Power &amp; Light Company</c:v>
                </c:pt>
                <c:pt idx="44">
                  <c:v>PUD No 1 of Okanogan County</c:v>
                </c:pt>
                <c:pt idx="45">
                  <c:v>Modern Electric Water Company</c:v>
                </c:pt>
                <c:pt idx="46">
                  <c:v>PUD No 1 of Lewis County</c:v>
                </c:pt>
                <c:pt idx="47">
                  <c:v>City of Richland</c:v>
                </c:pt>
                <c:pt idx="48">
                  <c:v>City of Coulee Dam</c:v>
                </c:pt>
                <c:pt idx="49">
                  <c:v>Big Bend Electric Coop, Inc</c:v>
                </c:pt>
                <c:pt idx="50">
                  <c:v>Elmhurst Mutual Power &amp; Light</c:v>
                </c:pt>
                <c:pt idx="51">
                  <c:v>PUD No 1 of Cowlitz County</c:v>
                </c:pt>
                <c:pt idx="52">
                  <c:v>Columbia Rural Elec Assn, Inc</c:v>
                </c:pt>
                <c:pt idx="53">
                  <c:v>PUD No 1 of Asotin County</c:v>
                </c:pt>
                <c:pt idx="54">
                  <c:v>PUD No 1 of Whatcom County</c:v>
                </c:pt>
                <c:pt idx="55">
                  <c:v>Parkland Light &amp; Water Company</c:v>
                </c:pt>
                <c:pt idx="56">
                  <c:v>Port Angeles City of</c:v>
                </c:pt>
                <c:pt idx="57">
                  <c:v>PUD No 2 of Grant County</c:v>
                </c:pt>
                <c:pt idx="58">
                  <c:v>PUD No 1 of Chelan County</c:v>
                </c:pt>
                <c:pt idx="59">
                  <c:v>PUD No 1 of Pend Oreille Cnty</c:v>
                </c:pt>
                <c:pt idx="60">
                  <c:v>City of Cashmere</c:v>
                </c:pt>
                <c:pt idx="61">
                  <c:v>PUD No 1 of Douglas County</c:v>
                </c:pt>
              </c:strCache>
            </c:strRef>
          </c:cat>
          <c:val>
            <c:numRef>
              <c:f>Inputs!$C$2:$C$63</c:f>
              <c:numCache>
                <c:formatCode>General</c:formatCode>
                <c:ptCount val="62"/>
                <c:pt idx="0">
                  <c:v>10.14</c:v>
                </c:pt>
                <c:pt idx="1">
                  <c:v>7.68</c:v>
                </c:pt>
                <c:pt idx="2">
                  <c:v>7.49</c:v>
                </c:pt>
                <c:pt idx="3">
                  <c:v>7.49</c:v>
                </c:pt>
                <c:pt idx="4">
                  <c:v>7.33</c:v>
                </c:pt>
                <c:pt idx="5">
                  <c:v>7.32</c:v>
                </c:pt>
                <c:pt idx="6">
                  <c:v>7.3</c:v>
                </c:pt>
                <c:pt idx="7">
                  <c:v>7.28</c:v>
                </c:pt>
                <c:pt idx="8">
                  <c:v>7.17</c:v>
                </c:pt>
                <c:pt idx="9">
                  <c:v>7.05</c:v>
                </c:pt>
                <c:pt idx="10">
                  <c:v>7.01</c:v>
                </c:pt>
                <c:pt idx="11">
                  <c:v>6.96</c:v>
                </c:pt>
                <c:pt idx="12">
                  <c:v>6.91</c:v>
                </c:pt>
                <c:pt idx="13">
                  <c:v>6.86</c:v>
                </c:pt>
                <c:pt idx="14">
                  <c:v>6.79</c:v>
                </c:pt>
                <c:pt idx="15">
                  <c:v>6.65</c:v>
                </c:pt>
                <c:pt idx="16">
                  <c:v>6.58</c:v>
                </c:pt>
                <c:pt idx="17">
                  <c:v>6.58</c:v>
                </c:pt>
                <c:pt idx="18">
                  <c:v>6.55</c:v>
                </c:pt>
                <c:pt idx="19">
                  <c:v>6.54</c:v>
                </c:pt>
                <c:pt idx="20">
                  <c:v>6.54</c:v>
                </c:pt>
                <c:pt idx="21">
                  <c:v>6.49</c:v>
                </c:pt>
                <c:pt idx="22">
                  <c:v>6.49</c:v>
                </c:pt>
                <c:pt idx="23">
                  <c:v>6.38</c:v>
                </c:pt>
                <c:pt idx="24">
                  <c:v>6.29</c:v>
                </c:pt>
                <c:pt idx="25">
                  <c:v>6.26</c:v>
                </c:pt>
                <c:pt idx="26">
                  <c:v>6.24</c:v>
                </c:pt>
                <c:pt idx="27">
                  <c:v>6.22</c:v>
                </c:pt>
                <c:pt idx="28">
                  <c:v>6.2</c:v>
                </c:pt>
                <c:pt idx="29">
                  <c:v>6.12</c:v>
                </c:pt>
                <c:pt idx="30">
                  <c:v>6.09</c:v>
                </c:pt>
                <c:pt idx="31">
                  <c:v>4.6</c:v>
                </c:pt>
                <c:pt idx="32">
                  <c:v>6.07</c:v>
                </c:pt>
                <c:pt idx="33">
                  <c:v>6</c:v>
                </c:pt>
                <c:pt idx="34">
                  <c:v>5.75</c:v>
                </c:pt>
                <c:pt idx="35">
                  <c:v>5.66</c:v>
                </c:pt>
                <c:pt idx="36">
                  <c:v>5.64</c:v>
                </c:pt>
                <c:pt idx="37">
                  <c:v>5.52</c:v>
                </c:pt>
                <c:pt idx="38">
                  <c:v>5.38</c:v>
                </c:pt>
                <c:pt idx="39">
                  <c:v>5.32</c:v>
                </c:pt>
                <c:pt idx="40">
                  <c:v>5.28</c:v>
                </c:pt>
                <c:pt idx="41">
                  <c:v>5.23</c:v>
                </c:pt>
                <c:pt idx="42">
                  <c:v>5.2</c:v>
                </c:pt>
                <c:pt idx="43">
                  <c:v>5.14</c:v>
                </c:pt>
                <c:pt idx="44">
                  <c:v>5.04</c:v>
                </c:pt>
                <c:pt idx="45">
                  <c:v>4.81</c:v>
                </c:pt>
                <c:pt idx="46">
                  <c:v>4.78</c:v>
                </c:pt>
                <c:pt idx="47">
                  <c:v>4.71</c:v>
                </c:pt>
                <c:pt idx="48">
                  <c:v>4.67</c:v>
                </c:pt>
                <c:pt idx="49">
                  <c:v>4.33</c:v>
                </c:pt>
                <c:pt idx="50">
                  <c:v>4.32</c:v>
                </c:pt>
                <c:pt idx="51">
                  <c:v>4.19</c:v>
                </c:pt>
                <c:pt idx="52">
                  <c:v>4</c:v>
                </c:pt>
                <c:pt idx="53">
                  <c:v>4</c:v>
                </c:pt>
                <c:pt idx="54">
                  <c:v>3.95</c:v>
                </c:pt>
                <c:pt idx="55">
                  <c:v>3.94</c:v>
                </c:pt>
                <c:pt idx="56">
                  <c:v>3.89</c:v>
                </c:pt>
                <c:pt idx="57">
                  <c:v>3.22</c:v>
                </c:pt>
                <c:pt idx="58">
                  <c:v>2.85</c:v>
                </c:pt>
                <c:pt idx="59">
                  <c:v>2.83</c:v>
                </c:pt>
                <c:pt idx="60">
                  <c:v>2.75</c:v>
                </c:pt>
                <c:pt idx="61">
                  <c:v>2.26</c:v>
                </c:pt>
              </c:numCache>
            </c:numRef>
          </c:val>
        </c:ser>
        <c:ser>
          <c:idx val="1"/>
          <c:order val="1"/>
          <c:tx>
            <c:strRef>
              <c:f>Inputs!$D$1</c:f>
              <c:strCache>
                <c:ptCount val="1"/>
                <c:pt idx="0">
                  <c:v>Proposed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s!$B$2:$B$63</c:f>
              <c:strCache>
                <c:ptCount val="62"/>
                <c:pt idx="0">
                  <c:v>Northern Lights, Inc</c:v>
                </c:pt>
                <c:pt idx="1">
                  <c:v>PUD No 1 of Macon County</c:v>
                </c:pt>
                <c:pt idx="2">
                  <c:v>Orcas Power &amp; Light Coop</c:v>
                </c:pt>
                <c:pt idx="3">
                  <c:v>Peninsula Light Company</c:v>
                </c:pt>
                <c:pt idx="4">
                  <c:v>Town of Steilacoom</c:v>
                </c:pt>
                <c:pt idx="5">
                  <c:v>PUD No 1 Wahkiakum County</c:v>
                </c:pt>
                <c:pt idx="6">
                  <c:v>Okanogan County Elec Coop, Inc</c:v>
                </c:pt>
                <c:pt idx="7">
                  <c:v>Tanner Electric Coop</c:v>
                </c:pt>
                <c:pt idx="8">
                  <c:v>PUD No 1 of Snohomish County</c:v>
                </c:pt>
                <c:pt idx="9">
                  <c:v>PUD No 1 of Grays Harbor Cnty</c:v>
                </c:pt>
                <c:pt idx="10">
                  <c:v>PUD No 1 of Kittitas County</c:v>
                </c:pt>
                <c:pt idx="11">
                  <c:v>PUD No 2 of Pacific County</c:v>
                </c:pt>
                <c:pt idx="12">
                  <c:v>PUD No 1 of Ferry County</c:v>
                </c:pt>
                <c:pt idx="13">
                  <c:v>PUD No 1 of Clark County</c:v>
                </c:pt>
                <c:pt idx="14">
                  <c:v>City of Blaine</c:v>
                </c:pt>
                <c:pt idx="15">
                  <c:v>PUD No 1 of Franklin County</c:v>
                </c:pt>
                <c:pt idx="16">
                  <c:v>PUD No 1 of Clallam County</c:v>
                </c:pt>
                <c:pt idx="17">
                  <c:v>Town of Eatonville</c:v>
                </c:pt>
                <c:pt idx="18">
                  <c:v>Alder Mutual Light Co, Inc</c:v>
                </c:pt>
                <c:pt idx="19">
                  <c:v>City of Sumas</c:v>
                </c:pt>
                <c:pt idx="20">
                  <c:v>Puget Sound Energy Inc</c:v>
                </c:pt>
                <c:pt idx="21">
                  <c:v>Clearwater Power Company</c:v>
                </c:pt>
                <c:pt idx="22">
                  <c:v>Town of Ruston</c:v>
                </c:pt>
                <c:pt idx="23">
                  <c:v>Benton Rural Electric Assn</c:v>
                </c:pt>
                <c:pt idx="24">
                  <c:v>Avista Corp</c:v>
                </c:pt>
                <c:pt idx="25">
                  <c:v>PUD No 1 of Skamania County</c:v>
                </c:pt>
                <c:pt idx="26">
                  <c:v>Kootenai Electric Coop Inc</c:v>
                </c:pt>
                <c:pt idx="27">
                  <c:v>Nespelem Valley Elec Coop, Inc</c:v>
                </c:pt>
                <c:pt idx="28">
                  <c:v>Seattle City of</c:v>
                </c:pt>
                <c:pt idx="29">
                  <c:v>City of Milton</c:v>
                </c:pt>
                <c:pt idx="30">
                  <c:v>PUD No 3 of Mason County</c:v>
                </c:pt>
                <c:pt idx="31">
                  <c:v>PACIFIC POWER</c:v>
                </c:pt>
                <c:pt idx="32">
                  <c:v>City of Chewelah</c:v>
                </c:pt>
                <c:pt idx="33">
                  <c:v>PUD No 1 of Benton County</c:v>
                </c:pt>
                <c:pt idx="34">
                  <c:v>City of McCleary</c:v>
                </c:pt>
                <c:pt idx="35">
                  <c:v>Vera Irrigation District #15</c:v>
                </c:pt>
                <c:pt idx="36">
                  <c:v>PUD No 1 of Klickitat County</c:v>
                </c:pt>
                <c:pt idx="37">
                  <c:v>City of Ellensburg</c:v>
                </c:pt>
                <c:pt idx="38">
                  <c:v>City of Centralia</c:v>
                </c:pt>
                <c:pt idx="39">
                  <c:v>City of Cheney</c:v>
                </c:pt>
                <c:pt idx="40">
                  <c:v>Lakeview Light &amp; Power</c:v>
                </c:pt>
                <c:pt idx="41">
                  <c:v>Ohop Mutual Light Company, Inc</c:v>
                </c:pt>
                <c:pt idx="42">
                  <c:v>Tacoma City of</c:v>
                </c:pt>
                <c:pt idx="43">
                  <c:v>Inland Power &amp; Light Company</c:v>
                </c:pt>
                <c:pt idx="44">
                  <c:v>PUD No 1 of Okanogan County</c:v>
                </c:pt>
                <c:pt idx="45">
                  <c:v>Modern Electric Water Company</c:v>
                </c:pt>
                <c:pt idx="46">
                  <c:v>PUD No 1 of Lewis County</c:v>
                </c:pt>
                <c:pt idx="47">
                  <c:v>City of Richland</c:v>
                </c:pt>
                <c:pt idx="48">
                  <c:v>City of Coulee Dam</c:v>
                </c:pt>
                <c:pt idx="49">
                  <c:v>Big Bend Electric Coop, Inc</c:v>
                </c:pt>
                <c:pt idx="50">
                  <c:v>Elmhurst Mutual Power &amp; Light</c:v>
                </c:pt>
                <c:pt idx="51">
                  <c:v>PUD No 1 of Cowlitz County</c:v>
                </c:pt>
                <c:pt idx="52">
                  <c:v>Columbia Rural Elec Assn, Inc</c:v>
                </c:pt>
                <c:pt idx="53">
                  <c:v>PUD No 1 of Asotin County</c:v>
                </c:pt>
                <c:pt idx="54">
                  <c:v>PUD No 1 of Whatcom County</c:v>
                </c:pt>
                <c:pt idx="55">
                  <c:v>Parkland Light &amp; Water Company</c:v>
                </c:pt>
                <c:pt idx="56">
                  <c:v>Port Angeles City of</c:v>
                </c:pt>
                <c:pt idx="57">
                  <c:v>PUD No 2 of Grant County</c:v>
                </c:pt>
                <c:pt idx="58">
                  <c:v>PUD No 1 of Chelan County</c:v>
                </c:pt>
                <c:pt idx="59">
                  <c:v>PUD No 1 of Pend Oreille Cnty</c:v>
                </c:pt>
                <c:pt idx="60">
                  <c:v>City of Cashmere</c:v>
                </c:pt>
                <c:pt idx="61">
                  <c:v>PUD No 1 of Douglas County</c:v>
                </c:pt>
              </c:strCache>
            </c:strRef>
          </c:cat>
          <c:val>
            <c:numRef>
              <c:f>Inputs!$D$2:$D$63</c:f>
              <c:numCache>
                <c:formatCode>General</c:formatCode>
                <c:ptCount val="62"/>
                <c:pt idx="31">
                  <c:v>6.08</c:v>
                </c:pt>
              </c:numCache>
            </c:numRef>
          </c:val>
        </c:ser>
        <c:gapWidth val="20"/>
        <c:overlap val="100"/>
        <c:axId val="62929359"/>
        <c:axId val="32850837"/>
      </c:barChart>
      <c:catAx>
        <c:axId val="629293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2850837"/>
        <c:crossesAt val="0"/>
        <c:auto val="1"/>
        <c:lblAlgn val="ctr"/>
        <c:lblOffset val="100"/>
        <c:noMultiLvlLbl val="0"/>
      </c:catAx>
      <c:valAx>
        <c:axId val="328508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75" spc="-1" strike="noStrike">
                    <a:solidFill>
                      <a:srgbClr val="000000"/>
                    </a:solidFill>
                    <a:latin typeface="Arial"/>
                  </a:rPr>
                  <a:t>Average Cents per KW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92935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75384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85215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25" right="0.25" top="0.2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Source:  Energy Information Administration Form 861, 2003 Final Data.  Pacific Power rates shown at proposed levels.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29.28"/>
    <col collapsed="false" customWidth="true" hidden="false" outlineLevel="0" max="3" min="3" style="0" width="24.7"/>
    <col collapsed="false" customWidth="true" hidden="false" outlineLevel="0" max="4" min="4" style="0" width="8.99"/>
  </cols>
  <sheetData>
    <row r="1" customFormat="false" ht="12.75" hidden="false" customHeight="false" outlineLevel="0" collapsed="false">
      <c r="B1" s="2" t="s">
        <v>0</v>
      </c>
      <c r="C1" s="3" t="s">
        <v>1</v>
      </c>
      <c r="D1" s="0" t="s">
        <v>2</v>
      </c>
    </row>
    <row r="2" customFormat="false" ht="12.75" hidden="false" customHeight="false" outlineLevel="0" collapsed="false">
      <c r="A2" s="1" t="n">
        <v>1</v>
      </c>
      <c r="B2" s="4" t="s">
        <v>3</v>
      </c>
      <c r="C2" s="5" t="n">
        <v>10.14</v>
      </c>
      <c r="D2" s="6"/>
    </row>
    <row r="3" customFormat="false" ht="12.75" hidden="false" customHeight="false" outlineLevel="0" collapsed="false">
      <c r="A3" s="1" t="n">
        <v>2</v>
      </c>
      <c r="B3" s="4" t="s">
        <v>4</v>
      </c>
      <c r="C3" s="5" t="n">
        <v>7.68</v>
      </c>
      <c r="D3" s="6"/>
    </row>
    <row r="4" customFormat="false" ht="12.75" hidden="false" customHeight="false" outlineLevel="0" collapsed="false">
      <c r="A4" s="1" t="n">
        <v>3</v>
      </c>
      <c r="B4" s="4" t="s">
        <v>5</v>
      </c>
      <c r="C4" s="5" t="n">
        <v>7.49</v>
      </c>
      <c r="D4" s="6"/>
    </row>
    <row r="5" customFormat="false" ht="12.75" hidden="false" customHeight="false" outlineLevel="0" collapsed="false">
      <c r="A5" s="1" t="n">
        <v>4</v>
      </c>
      <c r="B5" s="4" t="s">
        <v>6</v>
      </c>
      <c r="C5" s="5" t="n">
        <v>7.49</v>
      </c>
      <c r="D5" s="6"/>
    </row>
    <row r="6" customFormat="false" ht="12.75" hidden="false" customHeight="false" outlineLevel="0" collapsed="false">
      <c r="A6" s="1" t="n">
        <v>5</v>
      </c>
      <c r="B6" s="4" t="s">
        <v>7</v>
      </c>
      <c r="C6" s="5" t="n">
        <v>7.33</v>
      </c>
      <c r="D6" s="6"/>
    </row>
    <row r="7" customFormat="false" ht="12.75" hidden="false" customHeight="false" outlineLevel="0" collapsed="false">
      <c r="A7" s="1" t="n">
        <v>6</v>
      </c>
      <c r="B7" s="4" t="s">
        <v>8</v>
      </c>
      <c r="C7" s="5" t="n">
        <v>7.32</v>
      </c>
      <c r="D7" s="6"/>
    </row>
    <row r="8" customFormat="false" ht="12.75" hidden="false" customHeight="false" outlineLevel="0" collapsed="false">
      <c r="A8" s="1" t="n">
        <v>7</v>
      </c>
      <c r="B8" s="4" t="s">
        <v>9</v>
      </c>
      <c r="C8" s="5" t="n">
        <v>7.3</v>
      </c>
      <c r="D8" s="6"/>
    </row>
    <row r="9" customFormat="false" ht="12.75" hidden="false" customHeight="false" outlineLevel="0" collapsed="false">
      <c r="A9" s="1" t="n">
        <v>8</v>
      </c>
      <c r="B9" s="4" t="s">
        <v>10</v>
      </c>
      <c r="C9" s="5" t="n">
        <v>7.28</v>
      </c>
      <c r="D9" s="6"/>
    </row>
    <row r="10" customFormat="false" ht="12.75" hidden="false" customHeight="false" outlineLevel="0" collapsed="false">
      <c r="A10" s="1" t="n">
        <v>9</v>
      </c>
      <c r="B10" s="4" t="s">
        <v>11</v>
      </c>
      <c r="C10" s="5" t="n">
        <v>7.17</v>
      </c>
      <c r="D10" s="6"/>
    </row>
    <row r="11" customFormat="false" ht="12.75" hidden="false" customHeight="false" outlineLevel="0" collapsed="false">
      <c r="A11" s="1" t="n">
        <v>10</v>
      </c>
      <c r="B11" s="4" t="s">
        <v>12</v>
      </c>
      <c r="C11" s="5" t="n">
        <v>7.05</v>
      </c>
      <c r="D11" s="6"/>
    </row>
    <row r="12" customFormat="false" ht="12.75" hidden="false" customHeight="false" outlineLevel="0" collapsed="false">
      <c r="A12" s="1" t="n">
        <v>11</v>
      </c>
      <c r="B12" s="4" t="s">
        <v>13</v>
      </c>
      <c r="C12" s="5" t="n">
        <v>7.01</v>
      </c>
      <c r="D12" s="6"/>
    </row>
    <row r="13" customFormat="false" ht="12.75" hidden="false" customHeight="false" outlineLevel="0" collapsed="false">
      <c r="A13" s="1" t="n">
        <v>12</v>
      </c>
      <c r="B13" s="4" t="s">
        <v>14</v>
      </c>
      <c r="C13" s="5" t="n">
        <v>6.96</v>
      </c>
      <c r="D13" s="6"/>
    </row>
    <row r="14" customFormat="false" ht="12.75" hidden="false" customHeight="false" outlineLevel="0" collapsed="false">
      <c r="A14" s="1" t="n">
        <v>13</v>
      </c>
      <c r="B14" s="4" t="s">
        <v>15</v>
      </c>
      <c r="C14" s="5" t="n">
        <v>6.91</v>
      </c>
      <c r="D14" s="6"/>
    </row>
    <row r="15" customFormat="false" ht="12.75" hidden="false" customHeight="false" outlineLevel="0" collapsed="false">
      <c r="A15" s="1" t="n">
        <v>14</v>
      </c>
      <c r="B15" s="4" t="s">
        <v>16</v>
      </c>
      <c r="C15" s="5" t="n">
        <v>6.86</v>
      </c>
      <c r="D15" s="6"/>
    </row>
    <row r="16" customFormat="false" ht="12.75" hidden="false" customHeight="false" outlineLevel="0" collapsed="false">
      <c r="A16" s="1" t="n">
        <v>15</v>
      </c>
      <c r="B16" s="4" t="s">
        <v>17</v>
      </c>
      <c r="C16" s="5" t="n">
        <v>6.79</v>
      </c>
      <c r="D16" s="6"/>
    </row>
    <row r="17" customFormat="false" ht="12.75" hidden="false" customHeight="false" outlineLevel="0" collapsed="false">
      <c r="A17" s="1" t="n">
        <v>16</v>
      </c>
      <c r="B17" s="4" t="s">
        <v>18</v>
      </c>
      <c r="C17" s="5" t="n">
        <v>6.65</v>
      </c>
      <c r="D17" s="6"/>
    </row>
    <row r="18" customFormat="false" ht="12.75" hidden="false" customHeight="false" outlineLevel="0" collapsed="false">
      <c r="A18" s="1" t="n">
        <v>17</v>
      </c>
      <c r="B18" s="4" t="s">
        <v>19</v>
      </c>
      <c r="C18" s="5" t="n">
        <v>6.58</v>
      </c>
      <c r="D18" s="6"/>
    </row>
    <row r="19" customFormat="false" ht="12.75" hidden="false" customHeight="false" outlineLevel="0" collapsed="false">
      <c r="A19" s="1" t="n">
        <v>18</v>
      </c>
      <c r="B19" s="4" t="s">
        <v>20</v>
      </c>
      <c r="C19" s="5" t="n">
        <v>6.58</v>
      </c>
      <c r="D19" s="6"/>
    </row>
    <row r="20" customFormat="false" ht="12.75" hidden="false" customHeight="false" outlineLevel="0" collapsed="false">
      <c r="A20" s="1" t="n">
        <v>19</v>
      </c>
      <c r="B20" s="4" t="s">
        <v>21</v>
      </c>
      <c r="C20" s="5" t="n">
        <v>6.55</v>
      </c>
      <c r="D20" s="6"/>
    </row>
    <row r="21" customFormat="false" ht="12.75" hidden="false" customHeight="false" outlineLevel="0" collapsed="false">
      <c r="A21" s="1" t="n">
        <v>20</v>
      </c>
      <c r="B21" s="4" t="s">
        <v>22</v>
      </c>
      <c r="C21" s="5" t="n">
        <v>6.54</v>
      </c>
      <c r="D21" s="6"/>
    </row>
    <row r="22" customFormat="false" ht="12.75" hidden="false" customHeight="false" outlineLevel="0" collapsed="false">
      <c r="A22" s="1" t="n">
        <v>21</v>
      </c>
      <c r="B22" s="4" t="s">
        <v>23</v>
      </c>
      <c r="C22" s="5" t="n">
        <v>6.54</v>
      </c>
      <c r="D22" s="6"/>
    </row>
    <row r="23" customFormat="false" ht="12.75" hidden="false" customHeight="false" outlineLevel="0" collapsed="false">
      <c r="A23" s="1" t="n">
        <v>22</v>
      </c>
      <c r="B23" s="4" t="s">
        <v>24</v>
      </c>
      <c r="C23" s="5" t="n">
        <v>6.49</v>
      </c>
      <c r="D23" s="6"/>
    </row>
    <row r="24" customFormat="false" ht="12.75" hidden="false" customHeight="false" outlineLevel="0" collapsed="false">
      <c r="A24" s="1" t="n">
        <v>23</v>
      </c>
      <c r="B24" s="4" t="s">
        <v>25</v>
      </c>
      <c r="C24" s="5" t="n">
        <v>6.49</v>
      </c>
      <c r="D24" s="6"/>
    </row>
    <row r="25" customFormat="false" ht="12.75" hidden="false" customHeight="false" outlineLevel="0" collapsed="false">
      <c r="A25" s="1" t="n">
        <v>24</v>
      </c>
      <c r="B25" s="4" t="s">
        <v>26</v>
      </c>
      <c r="C25" s="5" t="n">
        <v>6.38</v>
      </c>
      <c r="D25" s="6"/>
    </row>
    <row r="26" customFormat="false" ht="12.75" hidden="false" customHeight="false" outlineLevel="0" collapsed="false">
      <c r="A26" s="1" t="n">
        <v>25</v>
      </c>
      <c r="B26" s="4" t="s">
        <v>27</v>
      </c>
      <c r="C26" s="5" t="n">
        <v>6.29</v>
      </c>
      <c r="D26" s="6"/>
    </row>
    <row r="27" customFormat="false" ht="12.75" hidden="false" customHeight="true" outlineLevel="0" collapsed="false">
      <c r="A27" s="1" t="n">
        <v>26</v>
      </c>
      <c r="B27" s="7" t="s">
        <v>28</v>
      </c>
      <c r="C27" s="5" t="n">
        <v>6.26</v>
      </c>
      <c r="D27" s="6"/>
    </row>
    <row r="28" customFormat="false" ht="12.75" hidden="false" customHeight="false" outlineLevel="0" collapsed="false">
      <c r="A28" s="1" t="n">
        <v>27</v>
      </c>
      <c r="B28" s="4" t="s">
        <v>29</v>
      </c>
      <c r="C28" s="5" t="n">
        <v>6.24</v>
      </c>
      <c r="D28" s="6"/>
    </row>
    <row r="29" customFormat="false" ht="12.75" hidden="false" customHeight="false" outlineLevel="0" collapsed="false">
      <c r="A29" s="1" t="n">
        <v>28</v>
      </c>
      <c r="B29" s="4" t="s">
        <v>30</v>
      </c>
      <c r="C29" s="5" t="n">
        <v>6.22</v>
      </c>
      <c r="D29" s="6"/>
    </row>
    <row r="30" customFormat="false" ht="12.75" hidden="false" customHeight="false" outlineLevel="0" collapsed="false">
      <c r="A30" s="1" t="n">
        <v>29</v>
      </c>
      <c r="B30" s="4" t="s">
        <v>31</v>
      </c>
      <c r="C30" s="5" t="n">
        <v>6.2</v>
      </c>
      <c r="D30" s="6"/>
    </row>
    <row r="31" customFormat="false" ht="12.75" hidden="false" customHeight="false" outlineLevel="0" collapsed="false">
      <c r="A31" s="1" t="n">
        <v>30</v>
      </c>
      <c r="B31" s="4" t="s">
        <v>32</v>
      </c>
      <c r="C31" s="5" t="n">
        <v>6.12</v>
      </c>
      <c r="D31" s="6"/>
    </row>
    <row r="32" customFormat="false" ht="12.75" hidden="false" customHeight="false" outlineLevel="0" collapsed="false">
      <c r="A32" s="1" t="n">
        <v>31</v>
      </c>
      <c r="B32" s="4" t="s">
        <v>33</v>
      </c>
      <c r="C32" s="5" t="n">
        <v>6.09</v>
      </c>
      <c r="D32" s="6"/>
    </row>
    <row r="33" customFormat="false" ht="12.75" hidden="false" customHeight="false" outlineLevel="0" collapsed="false">
      <c r="A33" s="1" t="n">
        <v>32</v>
      </c>
      <c r="B33" s="8" t="s">
        <v>34</v>
      </c>
      <c r="C33" s="9" t="n">
        <v>4.6</v>
      </c>
      <c r="D33" s="10" t="n">
        <v>6.08</v>
      </c>
    </row>
    <row r="34" customFormat="false" ht="12.75" hidden="false" customHeight="false" outlineLevel="0" collapsed="false">
      <c r="A34" s="1" t="n">
        <v>33</v>
      </c>
      <c r="B34" s="4" t="s">
        <v>35</v>
      </c>
      <c r="C34" s="5" t="n">
        <v>6.07</v>
      </c>
      <c r="D34" s="6"/>
    </row>
    <row r="35" customFormat="false" ht="12.75" hidden="false" customHeight="false" outlineLevel="0" collapsed="false">
      <c r="A35" s="1" t="n">
        <v>34</v>
      </c>
      <c r="B35" s="4" t="s">
        <v>36</v>
      </c>
      <c r="C35" s="5" t="n">
        <v>6</v>
      </c>
      <c r="D35" s="6"/>
    </row>
    <row r="36" customFormat="false" ht="12.75" hidden="false" customHeight="false" outlineLevel="0" collapsed="false">
      <c r="A36" s="1" t="n">
        <v>35</v>
      </c>
      <c r="B36" s="4" t="s">
        <v>37</v>
      </c>
      <c r="C36" s="5" t="n">
        <v>5.75</v>
      </c>
      <c r="D36" s="6"/>
    </row>
    <row r="37" customFormat="false" ht="12.75" hidden="false" customHeight="false" outlineLevel="0" collapsed="false">
      <c r="A37" s="1" t="n">
        <v>36</v>
      </c>
      <c r="B37" s="4" t="s">
        <v>38</v>
      </c>
      <c r="C37" s="5" t="n">
        <v>5.66</v>
      </c>
      <c r="D37" s="6"/>
    </row>
    <row r="38" customFormat="false" ht="12.75" hidden="false" customHeight="false" outlineLevel="0" collapsed="false">
      <c r="A38" s="1" t="n">
        <v>37</v>
      </c>
      <c r="B38" s="4" t="s">
        <v>39</v>
      </c>
      <c r="C38" s="5" t="n">
        <v>5.64</v>
      </c>
      <c r="D38" s="6"/>
    </row>
    <row r="39" customFormat="false" ht="12.75" hidden="false" customHeight="false" outlineLevel="0" collapsed="false">
      <c r="A39" s="1" t="n">
        <v>38</v>
      </c>
      <c r="B39" s="4" t="s">
        <v>40</v>
      </c>
      <c r="C39" s="5" t="n">
        <v>5.52</v>
      </c>
      <c r="D39" s="6"/>
    </row>
    <row r="40" customFormat="false" ht="12.75" hidden="false" customHeight="false" outlineLevel="0" collapsed="false">
      <c r="A40" s="1" t="n">
        <v>39</v>
      </c>
      <c r="B40" s="4" t="s">
        <v>41</v>
      </c>
      <c r="C40" s="5" t="n">
        <v>5.38</v>
      </c>
      <c r="D40" s="6"/>
    </row>
    <row r="41" customFormat="false" ht="12.75" hidden="false" customHeight="false" outlineLevel="0" collapsed="false">
      <c r="A41" s="1" t="n">
        <v>40</v>
      </c>
      <c r="B41" s="4" t="s">
        <v>42</v>
      </c>
      <c r="C41" s="5" t="n">
        <v>5.32</v>
      </c>
      <c r="D41" s="6"/>
    </row>
    <row r="42" customFormat="false" ht="12.75" hidden="false" customHeight="false" outlineLevel="0" collapsed="false">
      <c r="A42" s="1" t="n">
        <v>41</v>
      </c>
      <c r="B42" s="4" t="s">
        <v>43</v>
      </c>
      <c r="C42" s="5" t="n">
        <v>5.28</v>
      </c>
      <c r="D42" s="6"/>
    </row>
    <row r="43" customFormat="false" ht="12.75" hidden="false" customHeight="false" outlineLevel="0" collapsed="false">
      <c r="A43" s="1" t="n">
        <v>42</v>
      </c>
      <c r="B43" s="4" t="s">
        <v>44</v>
      </c>
      <c r="C43" s="5" t="n">
        <v>5.23</v>
      </c>
      <c r="D43" s="6"/>
    </row>
    <row r="44" customFormat="false" ht="12.75" hidden="false" customHeight="false" outlineLevel="0" collapsed="false">
      <c r="A44" s="1" t="n">
        <v>43</v>
      </c>
      <c r="B44" s="4" t="s">
        <v>45</v>
      </c>
      <c r="C44" s="5" t="n">
        <v>5.2</v>
      </c>
      <c r="D44" s="6"/>
    </row>
    <row r="45" customFormat="false" ht="12.75" hidden="false" customHeight="false" outlineLevel="0" collapsed="false">
      <c r="A45" s="1" t="n">
        <v>44</v>
      </c>
      <c r="B45" s="4" t="s">
        <v>46</v>
      </c>
      <c r="C45" s="5" t="n">
        <v>5.14</v>
      </c>
      <c r="D45" s="6"/>
    </row>
    <row r="46" customFormat="false" ht="12.75" hidden="false" customHeight="false" outlineLevel="0" collapsed="false">
      <c r="A46" s="1" t="n">
        <v>45</v>
      </c>
      <c r="B46" s="4" t="s">
        <v>47</v>
      </c>
      <c r="C46" s="5" t="n">
        <v>5.04</v>
      </c>
      <c r="D46" s="6"/>
    </row>
    <row r="47" customFormat="false" ht="12.75" hidden="false" customHeight="false" outlineLevel="0" collapsed="false">
      <c r="A47" s="1" t="n">
        <v>46</v>
      </c>
      <c r="B47" s="4" t="s">
        <v>48</v>
      </c>
      <c r="C47" s="5" t="n">
        <v>4.81</v>
      </c>
      <c r="D47" s="6"/>
    </row>
    <row r="48" customFormat="false" ht="12.75" hidden="false" customHeight="false" outlineLevel="0" collapsed="false">
      <c r="A48" s="1" t="n">
        <v>47</v>
      </c>
      <c r="B48" s="4" t="s">
        <v>49</v>
      </c>
      <c r="C48" s="5" t="n">
        <v>4.78</v>
      </c>
      <c r="D48" s="6"/>
    </row>
    <row r="49" customFormat="false" ht="12.75" hidden="false" customHeight="false" outlineLevel="0" collapsed="false">
      <c r="A49" s="1" t="n">
        <v>48</v>
      </c>
      <c r="B49" s="4" t="s">
        <v>50</v>
      </c>
      <c r="C49" s="5" t="n">
        <v>4.71</v>
      </c>
      <c r="D49" s="6"/>
    </row>
    <row r="50" customFormat="false" ht="12.75" hidden="false" customHeight="false" outlineLevel="0" collapsed="false">
      <c r="A50" s="1" t="n">
        <v>49</v>
      </c>
      <c r="B50" s="4" t="s">
        <v>51</v>
      </c>
      <c r="C50" s="5" t="n">
        <v>4.67</v>
      </c>
      <c r="D50" s="6"/>
    </row>
    <row r="51" customFormat="false" ht="12.75" hidden="false" customHeight="false" outlineLevel="0" collapsed="false">
      <c r="A51" s="1" t="n">
        <v>50</v>
      </c>
      <c r="B51" s="4" t="s">
        <v>52</v>
      </c>
      <c r="C51" s="5" t="n">
        <v>4.33</v>
      </c>
      <c r="D51" s="6"/>
    </row>
    <row r="52" customFormat="false" ht="12.75" hidden="false" customHeight="false" outlineLevel="0" collapsed="false">
      <c r="A52" s="1" t="n">
        <v>51</v>
      </c>
      <c r="B52" s="4" t="s">
        <v>53</v>
      </c>
      <c r="C52" s="5" t="n">
        <v>4.32</v>
      </c>
      <c r="D52" s="6"/>
    </row>
    <row r="53" customFormat="false" ht="12.75" hidden="false" customHeight="false" outlineLevel="0" collapsed="false">
      <c r="A53" s="1" t="n">
        <v>52</v>
      </c>
      <c r="B53" s="4" t="s">
        <v>54</v>
      </c>
      <c r="C53" s="5" t="n">
        <v>4.19</v>
      </c>
      <c r="D53" s="6"/>
    </row>
    <row r="54" customFormat="false" ht="12.75" hidden="false" customHeight="false" outlineLevel="0" collapsed="false">
      <c r="A54" s="1" t="n">
        <v>53</v>
      </c>
      <c r="B54" s="4" t="s">
        <v>55</v>
      </c>
      <c r="C54" s="5" t="n">
        <v>4</v>
      </c>
      <c r="D54" s="6"/>
    </row>
    <row r="55" customFormat="false" ht="12.75" hidden="false" customHeight="false" outlineLevel="0" collapsed="false">
      <c r="A55" s="1" t="n">
        <v>54</v>
      </c>
      <c r="B55" s="4" t="s">
        <v>56</v>
      </c>
      <c r="C55" s="5" t="n">
        <v>4</v>
      </c>
      <c r="D55" s="6"/>
    </row>
    <row r="56" customFormat="false" ht="12.75" hidden="false" customHeight="false" outlineLevel="0" collapsed="false">
      <c r="A56" s="1" t="n">
        <v>55</v>
      </c>
      <c r="B56" s="4" t="s">
        <v>57</v>
      </c>
      <c r="C56" s="5" t="n">
        <v>3.95</v>
      </c>
      <c r="D56" s="6"/>
    </row>
    <row r="57" customFormat="false" ht="12.75" hidden="false" customHeight="false" outlineLevel="0" collapsed="false">
      <c r="A57" s="1" t="n">
        <v>56</v>
      </c>
      <c r="B57" s="4" t="s">
        <v>58</v>
      </c>
      <c r="C57" s="5" t="n">
        <v>3.94</v>
      </c>
      <c r="D57" s="6"/>
    </row>
    <row r="58" customFormat="false" ht="12.75" hidden="false" customHeight="false" outlineLevel="0" collapsed="false">
      <c r="A58" s="1" t="n">
        <v>57</v>
      </c>
      <c r="B58" s="4" t="s">
        <v>59</v>
      </c>
      <c r="C58" s="5" t="n">
        <v>3.89</v>
      </c>
      <c r="D58" s="6"/>
    </row>
    <row r="59" customFormat="false" ht="12.75" hidden="false" customHeight="false" outlineLevel="0" collapsed="false">
      <c r="A59" s="1" t="n">
        <v>58</v>
      </c>
      <c r="B59" s="4" t="s">
        <v>60</v>
      </c>
      <c r="C59" s="5" t="n">
        <v>3.22</v>
      </c>
      <c r="D59" s="6"/>
    </row>
    <row r="60" customFormat="false" ht="12.75" hidden="false" customHeight="false" outlineLevel="0" collapsed="false">
      <c r="A60" s="1" t="n">
        <v>59</v>
      </c>
      <c r="B60" s="4" t="s">
        <v>61</v>
      </c>
      <c r="C60" s="5" t="n">
        <v>2.85</v>
      </c>
      <c r="D60" s="6"/>
    </row>
    <row r="61" customFormat="false" ht="12.75" hidden="false" customHeight="false" outlineLevel="0" collapsed="false">
      <c r="A61" s="1" t="n">
        <v>60</v>
      </c>
      <c r="B61" s="4" t="s">
        <v>62</v>
      </c>
      <c r="C61" s="5" t="n">
        <v>2.83</v>
      </c>
      <c r="D61" s="6"/>
    </row>
    <row r="62" customFormat="false" ht="12.75" hidden="false" customHeight="false" outlineLevel="0" collapsed="false">
      <c r="A62" s="1" t="n">
        <v>61</v>
      </c>
      <c r="B62" s="4" t="s">
        <v>63</v>
      </c>
      <c r="C62" s="5" t="n">
        <v>2.75</v>
      </c>
      <c r="D62" s="6"/>
    </row>
    <row r="63" customFormat="false" ht="12.75" hidden="false" customHeight="false" outlineLevel="0" collapsed="false">
      <c r="A63" s="1" t="n">
        <v>62</v>
      </c>
      <c r="B63" s="4" t="s">
        <v>64</v>
      </c>
      <c r="C63" s="5" t="n">
        <v>2.26</v>
      </c>
      <c r="D63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9T15:22:06Z</dcterms:created>
  <dc:creator>Judith Ridenour</dc:creator>
  <dc:description/>
  <dc:language>en-US</dc:language>
  <cp:lastModifiedBy>Judith Ridenour</cp:lastModifiedBy>
  <dcterms:modified xsi:type="dcterms:W3CDTF">2005-04-29T15:2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acific Power &amp; Light Compan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5-05-05T00:00:00Z</vt:lpwstr>
  </property>
  <property fmtid="{D5CDD505-2E9C-101B-9397-08002B2CF9AE}" pid="6" name="DocketNumber">
    <vt:lpwstr>050684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5-05-05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AdHocReviewCycleID">
    <vt:r8>1667661503</vt:r8>
  </property>
  <property fmtid="{D5CDD505-2E9C-101B-9397-08002B2CF9AE}" pid="18" name="_AuthorEmail">
    <vt:lpwstr>Judith.Ridenour@PacifiCorp.com</vt:lpwstr>
  </property>
  <property fmtid="{D5CDD505-2E9C-101B-9397-08002B2CF9AE}" pid="19" name="_AuthorEmailDisplayName">
    <vt:lpwstr>Ridenour, Judith</vt:lpwstr>
  </property>
  <property fmtid="{D5CDD505-2E9C-101B-9397-08002B2CF9AE}" pid="20" name="_EmailSubject">
    <vt:lpwstr>WA Griffith exhibits</vt:lpwstr>
  </property>
  <property fmtid="{D5CDD505-2E9C-101B-9397-08002B2CF9AE}" pid="21" name="_NewReviewCycle">
    <vt:lpwstr/>
  </property>
  <property fmtid="{D5CDD505-2E9C-101B-9397-08002B2CF9AE}" pid="22" name="_docset_NoMedatataSyncRequired">
    <vt:lpwstr>False</vt:lpwstr>
  </property>
</Properties>
</file>