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Washington" sheetId="1" state="visible" r:id="rId2"/>
    <sheet name="CLEC" sheetId="2" state="hidden" r:id="rId3"/>
    <sheet name="CCSAC" sheetId="3" state="hidden" r:id="rId4"/>
    <sheet name="COLLO" sheetId="4" state="hidden" r:id="rId5"/>
    <sheet name="EUDIT" sheetId="5" state="hidden" r:id="rId6"/>
    <sheet name="UDIT" sheetId="6" state="hidden" r:id="rId7"/>
    <sheet name="EEL" sheetId="7" state="hidden" r:id="rId8"/>
    <sheet name="UBL" sheetId="8" state="hidden" r:id="rId9"/>
    <sheet name="UNEP" sheetId="9" state="hidden" r:id="rId10"/>
    <sheet name="CRIS Validation" sheetId="10" state="hidden" r:id="rId11"/>
    <sheet name="IABS Validation" sheetId="11" state="hidden" r:id="rId12"/>
    <sheet name="Transit Toll" sheetId="12" state="hidden" r:id="rId13"/>
  </sheets>
  <externalReferences>
    <externalReference r:id="rId14"/>
    <externalReference r:id="rId15"/>
  </externalReferences>
  <definedNames>
    <definedName function="false" hidden="true" localSheetId="3" name="_xlnm._FilterDatabase" vbProcedure="false">COLLO!$A$1:$AF$516</definedName>
    <definedName function="false" hidden="false" name="Utah" vbProcedure="false">'[1]'!$Z$14</definedName>
    <definedName function="false" hidden="false" localSheetId="5" name="Utah" vbProcedure="false">'[2]'!$Z$14</definedName>
    <definedName function="false" hidden="false" localSheetId="7" name="Utah" vbProcedure="false">'[2]'!$Z$14</definedName>
    <definedName function="false" hidden="false" localSheetId="8" name="Uta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779">
  <si>
    <t xml:space="preserve">Recurring</t>
  </si>
  <si>
    <t xml:space="preserve">Non- Recurring</t>
  </si>
  <si>
    <t xml:space="preserve">Cost Study</t>
  </si>
  <si>
    <t xml:space="preserve">Changed?</t>
  </si>
  <si>
    <t xml:space="preserve">Witness</t>
  </si>
  <si>
    <t xml:space="preserve">Customized Routing</t>
  </si>
  <si>
    <t xml:space="preserve">N/A</t>
  </si>
  <si>
    <t xml:space="preserve">Malone</t>
  </si>
  <si>
    <t xml:space="preserve">9.13.3</t>
  </si>
  <si>
    <t xml:space="preserve">All Other Custom Routing</t>
  </si>
  <si>
    <t xml:space="preserve">ICB</t>
  </si>
  <si>
    <t xml:space="preserve">Advanced Intelligent Network (AIN)</t>
  </si>
  <si>
    <t xml:space="preserve">9.15.1</t>
  </si>
  <si>
    <t xml:space="preserve">AIN Customized Services (ACS)</t>
  </si>
  <si>
    <t xml:space="preserve">9.15.2</t>
  </si>
  <si>
    <t xml:space="preserve">AIN Platform Access (APA)</t>
  </si>
  <si>
    <t xml:space="preserve">9.15.3</t>
  </si>
  <si>
    <t xml:space="preserve">AIN Query Processing, per Query</t>
  </si>
  <si>
    <t xml:space="preserve">Unbundled Packet Switching</t>
  </si>
  <si>
    <t xml:space="preserve">9.24.2</t>
  </si>
  <si>
    <t xml:space="preserve">Customer Channel and Shared Distribution Loop</t>
  </si>
  <si>
    <t xml:space="preserve">Installation</t>
  </si>
  <si>
    <t xml:space="preserve">Disconnection</t>
  </si>
  <si>
    <t xml:space="preserve">Customer Channel and Unbundled Distribution subloop</t>
  </si>
  <si>
    <t xml:space="preserve">Customer Channel and CLEC Provided Loop</t>
  </si>
  <si>
    <t xml:space="preserve">9.24.3</t>
  </si>
  <si>
    <t xml:space="preserve">Unbundled Packet Switch Interface Port</t>
  </si>
  <si>
    <t xml:space="preserve">DS1 </t>
  </si>
  <si>
    <t xml:space="preserve">     Installation</t>
  </si>
  <si>
    <t xml:space="preserve">    Disconnection</t>
  </si>
  <si>
    <t xml:space="preserve">DS3</t>
  </si>
  <si>
    <t xml:space="preserve">Access to Poles, Ducts, Conduits and Rights of Way</t>
  </si>
  <si>
    <t xml:space="preserve">10.8.1</t>
  </si>
  <si>
    <t xml:space="preserve">Pole Inquiry Fee, per Inquiry</t>
  </si>
  <si>
    <t xml:space="preserve">Kennedy</t>
  </si>
  <si>
    <t xml:space="preserve">10.8.2</t>
  </si>
  <si>
    <t xml:space="preserve">Innerduct Inquiry Fee, per Inquiry</t>
  </si>
  <si>
    <t xml:space="preserve">10.8.3    </t>
  </si>
  <si>
    <t xml:space="preserve"> ROW Inquiry Fee</t>
  </si>
  <si>
    <t xml:space="preserve">10.8.4</t>
  </si>
  <si>
    <t xml:space="preserve">ROW Doc Prep Fee</t>
  </si>
  <si>
    <t xml:space="preserve">10.8.5</t>
  </si>
  <si>
    <t xml:space="preserve">Field Verification Fee, per Pole</t>
  </si>
  <si>
    <t xml:space="preserve">10.8.6</t>
  </si>
  <si>
    <t xml:space="preserve">Field Verification Fee, per Manhole</t>
  </si>
  <si>
    <t xml:space="preserve">10.8.7</t>
  </si>
  <si>
    <t xml:space="preserve">Planner Verification, Per Manhole</t>
  </si>
  <si>
    <t xml:space="preserve">10.8.8</t>
  </si>
  <si>
    <t xml:space="preserve">Manhole Verification Inspector Per Manhole</t>
  </si>
  <si>
    <t xml:space="preserve">10.8.9</t>
  </si>
  <si>
    <t xml:space="preserve">Manhole Make-Ready Inspector, per Manhole</t>
  </si>
  <si>
    <t xml:space="preserve">CR Number</t>
  </si>
  <si>
    <t xml:space="preserve">Customer Name</t>
  </si>
  <si>
    <t xml:space="preserve">CLEC/ACNA</t>
  </si>
  <si>
    <t xml:space="preserve">CIC</t>
  </si>
  <si>
    <t xml:space="preserve">State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Class of Service</t>
  </si>
  <si>
    <t xml:space="preserve">Jurisdiction</t>
  </si>
  <si>
    <t xml:space="preserve">USOC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WA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None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NTRACTBEGIN EFFECTIVE DATE</t>
  </si>
  <si>
    <t xml:space="preserve">CONTRACTEND EFFECTIVE DATE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TG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C1FGA</t>
  </si>
  <si>
    <t xml:space="preserve">Relay Rack Shelf Space</t>
  </si>
  <si>
    <t xml:space="preserve">C1FGB</t>
  </si>
  <si>
    <t xml:space="preserve">Entrance Facility - Fiber Cable - Per 12 Fibers</t>
  </si>
  <si>
    <t xml:space="preserve">C1FGC</t>
  </si>
  <si>
    <t xml:space="preserve">Site Preparation - Material and Labor</t>
  </si>
  <si>
    <t xml:space="preserve">C1FGD</t>
  </si>
  <si>
    <t xml:space="preserve">Grounding - CO Common Ground to CLEC Equip</t>
  </si>
  <si>
    <t xml:space="preserve">C1FGE</t>
  </si>
  <si>
    <t xml:space="preserve">Power Delivery for Cable Rack:fuse bay to virt. Equip</t>
  </si>
  <si>
    <t xml:space="preserve">C1FGF</t>
  </si>
  <si>
    <t xml:space="preserve">CO Building and Land cost - per foot</t>
  </si>
  <si>
    <t xml:space="preserve">C1FGG</t>
  </si>
  <si>
    <t xml:space="preserve">Virtual to Virtual Connection: Clec to Clec</t>
  </si>
  <si>
    <t xml:space="preserve">C1FGH</t>
  </si>
  <si>
    <t xml:space="preserve">Cable Racking for Fiber w/ 50 ft. of 12" rack</t>
  </si>
  <si>
    <t xml:space="preserve">C1FGJ</t>
  </si>
  <si>
    <t xml:space="preserve">Cable Racking: DS1 or DS3 w/ 50ft. of 12" ladder rack</t>
  </si>
  <si>
    <t xml:space="preserve">C1FGK</t>
  </si>
  <si>
    <t xml:space="preserve">Connection for DS1 w/ 2 - 30pr abam cable for 65 ft</t>
  </si>
  <si>
    <t xml:space="preserve">C1FGL</t>
  </si>
  <si>
    <t xml:space="preserve">Connection for DS3 w/2 - 734 cable for 65 ft</t>
  </si>
  <si>
    <t xml:space="preserve">C1FGM</t>
  </si>
  <si>
    <t xml:space="preserve">Cable Racking - Per Foot</t>
  </si>
  <si>
    <t xml:space="preserve">C1FGN</t>
  </si>
  <si>
    <t xml:space="preserve">Caged Space Construction - 100 sq ft</t>
  </si>
  <si>
    <t xml:space="preserve">C1FGO</t>
  </si>
  <si>
    <t xml:space="preserve">Caged Space Construction - 101-200 sq ft</t>
  </si>
  <si>
    <t xml:space="preserve">C1FGP</t>
  </si>
  <si>
    <t xml:space="preserve">Caged Space Construction - 201-300 sq ft</t>
  </si>
  <si>
    <t xml:space="preserve">C1FGQ</t>
  </si>
  <si>
    <t xml:space="preserve">Caged Space Construction - 301-400 sq ft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MJ</t>
  </si>
  <si>
    <t xml:space="preserve">48 Volt DC Cable, per A &amp; B feeder pr - 50 amp feed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XS6</t>
  </si>
  <si>
    <t xml:space="preserve">XS7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SUMMARY</t>
  </si>
  <si>
    <t xml:space="preserve">UNE-C  (EEL)</t>
  </si>
  <si>
    <t xml:space="preserve">ZCID:</t>
  </si>
  <si>
    <t xml:space="preserve">CO-PROVIDER:</t>
  </si>
  <si>
    <t xml:space="preserve">STATE:</t>
  </si>
  <si>
    <t xml:space="preserve">EFF:</t>
  </si>
  <si>
    <t xml:space="preserve">Class of Service - </t>
  </si>
  <si>
    <t xml:space="preserve">UBNWN</t>
  </si>
  <si>
    <t xml:space="preserve">XUMCN</t>
  </si>
  <si>
    <t xml:space="preserve">INTRASTATE  DS1</t>
  </si>
  <si>
    <t xml:space="preserve">INTRASTATE  DS3</t>
  </si>
  <si>
    <t xml:space="preserve">Non-Recurring</t>
  </si>
  <si>
    <t xml:space="preserve">JZ3PA</t>
  </si>
  <si>
    <t xml:space="preserve">1U5W2</t>
  </si>
  <si>
    <t xml:space="preserve">JZ3PB</t>
  </si>
  <si>
    <t xml:space="preserve">1U5W3</t>
  </si>
  <si>
    <t xml:space="preserve">JZ3PC</t>
  </si>
  <si>
    <t xml:space="preserve">1U5W4</t>
  </si>
  <si>
    <t xml:space="preserve">JZ3PD</t>
  </si>
  <si>
    <t xml:space="preserve">1U5W5</t>
  </si>
  <si>
    <t xml:space="preserve">JZ3QA</t>
  </si>
  <si>
    <t xml:space="preserve">FQYU2</t>
  </si>
  <si>
    <t xml:space="preserve">JZ3QB</t>
  </si>
  <si>
    <t xml:space="preserve">FQYU3</t>
  </si>
  <si>
    <t xml:space="preserve">JZ3QC</t>
  </si>
  <si>
    <t xml:space="preserve">FQYU4</t>
  </si>
  <si>
    <t xml:space="preserve">JZ3QD</t>
  </si>
  <si>
    <t xml:space="preserve">FQYU5</t>
  </si>
  <si>
    <t xml:space="preserve">T7TGG</t>
  </si>
  <si>
    <t xml:space="preserve">MQ3</t>
  </si>
  <si>
    <t xml:space="preserve">T7TGH</t>
  </si>
  <si>
    <t xml:space="preserve">THJAX</t>
  </si>
  <si>
    <t xml:space="preserve">XUWP1</t>
  </si>
  <si>
    <t xml:space="preserve">URCCU</t>
  </si>
  <si>
    <t xml:space="preserve">XUWP2</t>
  </si>
  <si>
    <t xml:space="preserve">URCCV</t>
  </si>
  <si>
    <t xml:space="preserve">XUWP3</t>
  </si>
  <si>
    <t xml:space="preserve">XUWP4</t>
  </si>
  <si>
    <t xml:space="preserve">CU5MN</t>
  </si>
  <si>
    <t xml:space="preserve">XUWQ1</t>
  </si>
  <si>
    <t xml:space="preserve">HD5AX</t>
  </si>
  <si>
    <t xml:space="preserve">XUWQ2</t>
  </si>
  <si>
    <t xml:space="preserve">HD5GX</t>
  </si>
  <si>
    <t xml:space="preserve">XUWQ3</t>
  </si>
  <si>
    <t xml:space="preserve">HDJAX</t>
  </si>
  <si>
    <t xml:space="preserve">XUWQ4</t>
  </si>
  <si>
    <t xml:space="preserve">HDJGX</t>
  </si>
  <si>
    <t xml:space="preserve">MQ1</t>
  </si>
  <si>
    <t xml:space="preserve">TH5JX</t>
  </si>
  <si>
    <t xml:space="preserve">QMU</t>
  </si>
  <si>
    <t xml:space="preserve">TH5NX</t>
  </si>
  <si>
    <t xml:space="preserve">TH5VX</t>
  </si>
  <si>
    <t xml:space="preserve">THJEX</t>
  </si>
  <si>
    <t xml:space="preserve">CLR</t>
  </si>
  <si>
    <t xml:space="preserve">THJJX</t>
  </si>
  <si>
    <t xml:space="preserve">THJNX</t>
  </si>
  <si>
    <t xml:space="preserve">CU5BD</t>
  </si>
  <si>
    <t xml:space="preserve">THJRX</t>
  </si>
  <si>
    <t xml:space="preserve">NR6RC</t>
  </si>
  <si>
    <t xml:space="preserve">THJVX</t>
  </si>
  <si>
    <t xml:space="preserve">NRBPO</t>
  </si>
  <si>
    <t xml:space="preserve">PYVM8</t>
  </si>
  <si>
    <t xml:space="preserve">PYVM9</t>
  </si>
  <si>
    <t xml:space="preserve">T59</t>
  </si>
  <si>
    <t xml:space="preserve">ZCID</t>
  </si>
  <si>
    <t xml:space="preserve">CLASS OF SRVC</t>
  </si>
  <si>
    <t xml:space="preserve">STATE</t>
  </si>
  <si>
    <t xml:space="preserve">MO RATE</t>
  </si>
  <si>
    <t xml:space="preserve">NRC</t>
  </si>
  <si>
    <t xml:space="preserve">XBMXN</t>
  </si>
  <si>
    <t xml:space="preserve">TYLCA</t>
  </si>
  <si>
    <t xml:space="preserve">NONE</t>
  </si>
  <si>
    <t xml:space="preserve">TYLCQ</t>
  </si>
  <si>
    <t xml:space="preserve">TYLCB</t>
  </si>
  <si>
    <t xml:space="preserve">TYLCR</t>
  </si>
  <si>
    <t xml:space="preserve">TYLDA</t>
  </si>
  <si>
    <t xml:space="preserve">TYLDX</t>
  </si>
  <si>
    <t xml:space="preserve">TYLEA</t>
  </si>
  <si>
    <t xml:space="preserve">TYLEX</t>
  </si>
  <si>
    <t xml:space="preserve">U21</t>
  </si>
  <si>
    <t xml:space="preserve">U21XA</t>
  </si>
  <si>
    <t xml:space="preserve">U21XB</t>
  </si>
  <si>
    <t xml:space="preserve">U21XC</t>
  </si>
  <si>
    <t xml:space="preserve">U23</t>
  </si>
  <si>
    <t xml:space="preserve">U23QX</t>
  </si>
  <si>
    <t xml:space="preserve">U23VX</t>
  </si>
  <si>
    <t xml:space="preserve">U23WX</t>
  </si>
  <si>
    <t xml:space="preserve">U2F</t>
  </si>
  <si>
    <t xml:space="preserve">U2FQX</t>
  </si>
  <si>
    <t xml:space="preserve">U2FVX</t>
  </si>
  <si>
    <t xml:space="preserve">U2FWX</t>
  </si>
  <si>
    <t xml:space="preserve">U4H</t>
  </si>
  <si>
    <t xml:space="preserve">U4HXA</t>
  </si>
  <si>
    <t xml:space="preserve">U4HXB</t>
  </si>
  <si>
    <t xml:space="preserve">U4HXC</t>
  </si>
  <si>
    <t xml:space="preserve">U4D</t>
  </si>
  <si>
    <t xml:space="preserve">U4DQX</t>
  </si>
  <si>
    <t xml:space="preserve">U4DRX</t>
  </si>
  <si>
    <t xml:space="preserve">U4DSX</t>
  </si>
  <si>
    <t xml:space="preserve">U1Q</t>
  </si>
  <si>
    <t xml:space="preserve">U1QQX</t>
  </si>
  <si>
    <t xml:space="preserve">U1QVX</t>
  </si>
  <si>
    <t xml:space="preserve">U1QWX</t>
  </si>
  <si>
    <t xml:space="preserve">UY2FX</t>
  </si>
  <si>
    <t xml:space="preserve">UY2GX</t>
  </si>
  <si>
    <t xml:space="preserve">UY2HX</t>
  </si>
  <si>
    <t xml:space="preserve">UY2JX</t>
  </si>
  <si>
    <t xml:space="preserve">U1E</t>
  </si>
  <si>
    <t xml:space="preserve">U4D1X</t>
  </si>
  <si>
    <t xml:space="preserve">U4D3X</t>
  </si>
  <si>
    <t xml:space="preserve">VT6TU</t>
  </si>
  <si>
    <t xml:space="preserve">NR9U9</t>
  </si>
  <si>
    <t xml:space="preserve">NR9U8</t>
  </si>
  <si>
    <t xml:space="preserve">NR93V</t>
  </si>
  <si>
    <t xml:space="preserve">NR94W</t>
  </si>
  <si>
    <t xml:space="preserve">1CRUL</t>
  </si>
  <si>
    <t xml:space="preserve">1CRUM</t>
  </si>
  <si>
    <t xml:space="preserve">1CRUB</t>
  </si>
  <si>
    <t xml:space="preserve">1CRUC</t>
  </si>
  <si>
    <t xml:space="preserve">1CRUT</t>
  </si>
  <si>
    <t xml:space="preserve">1CRUU</t>
  </si>
  <si>
    <t xml:space="preserve">1CRUF</t>
  </si>
  <si>
    <t xml:space="preserve">1CRUG</t>
  </si>
  <si>
    <t xml:space="preserve">1CRU2</t>
  </si>
  <si>
    <t xml:space="preserve">1CRU3</t>
  </si>
  <si>
    <t xml:space="preserve">1CRVC</t>
  </si>
  <si>
    <t xml:space="preserve">1CRVD</t>
  </si>
  <si>
    <t xml:space="preserve">1CRCM</t>
  </si>
  <si>
    <t xml:space="preserve">1CRU8</t>
  </si>
  <si>
    <t xml:space="preserve">1CRU7</t>
  </si>
  <si>
    <t xml:space="preserve">1CRCA</t>
  </si>
  <si>
    <t xml:space="preserve">1CRCB</t>
  </si>
  <si>
    <t xml:space="preserve">1CRCC</t>
  </si>
  <si>
    <t xml:space="preserve">1CRCE</t>
  </si>
  <si>
    <t xml:space="preserve">1CRCJ</t>
  </si>
  <si>
    <t xml:space="preserve">UDS</t>
  </si>
  <si>
    <t xml:space="preserve">1CRU4</t>
  </si>
  <si>
    <t xml:space="preserve">1CRU6</t>
  </si>
  <si>
    <t xml:space="preserve">U4HMX</t>
  </si>
  <si>
    <t xml:space="preserve">1CRU5</t>
  </si>
  <si>
    <t xml:space="preserve">UY2SX</t>
  </si>
  <si>
    <t xml:space="preserve">1CRT9</t>
  </si>
  <si>
    <t xml:space="preserve">UM3</t>
  </si>
  <si>
    <t xml:space="preserve">UHR</t>
  </si>
  <si>
    <t xml:space="preserve">U5R</t>
  </si>
  <si>
    <t xml:space="preserve">U5RAX</t>
  </si>
  <si>
    <t xml:space="preserve">1CRVA</t>
  </si>
  <si>
    <t xml:space="preserve">1CRVB</t>
  </si>
  <si>
    <t xml:space="preserve">CALL HOLD</t>
  </si>
  <si>
    <t xml:space="preserve">6APPK</t>
  </si>
  <si>
    <t xml:space="preserve">CALL TRANSFER</t>
  </si>
  <si>
    <t xml:space="preserve">EO3</t>
  </si>
  <si>
    <t xml:space="preserve">THREE WAY CALLING</t>
  </si>
  <si>
    <t xml:space="preserve">ESC</t>
  </si>
  <si>
    <t xml:space="preserve">CALL PICKUP</t>
  </si>
  <si>
    <t xml:space="preserve">E3PPK</t>
  </si>
  <si>
    <t xml:space="preserve">CALL WAITING/CANCEL</t>
  </si>
  <si>
    <t xml:space="preserve">ESX</t>
  </si>
  <si>
    <t xml:space="preserve">DISTINCTIVE RINGING</t>
  </si>
  <si>
    <t xml:space="preserve">RGG++</t>
  </si>
  <si>
    <t xml:space="preserve">SPEED CALL LONG</t>
  </si>
  <si>
    <t xml:space="preserve">E3D</t>
  </si>
  <si>
    <t xml:space="preserve">STA DIAL CONF (6 WAY)</t>
  </si>
  <si>
    <t xml:space="preserve">GVT</t>
  </si>
  <si>
    <t xml:space="preserve">CALL FWRDG BUSY LINE</t>
  </si>
  <si>
    <t xml:space="preserve">ERB</t>
  </si>
  <si>
    <t xml:space="preserve">CALL FWRDG DON’T ANSWER</t>
  </si>
  <si>
    <t xml:space="preserve">ERD</t>
  </si>
  <si>
    <t xml:space="preserve">CALL FORWARDING VARIABLE</t>
  </si>
  <si>
    <t xml:space="preserve">EXM</t>
  </si>
  <si>
    <t xml:space="preserve">CALL FWRDG VARIABLE REMOTE</t>
  </si>
  <si>
    <t xml:space="preserve">AFD</t>
  </si>
  <si>
    <t xml:space="preserve">CLASS-CALL WAITING ID</t>
  </si>
  <si>
    <t xml:space="preserve">NWT</t>
  </si>
  <si>
    <t xml:space="preserve">CLASS-CALLING # AND NAME</t>
  </si>
  <si>
    <t xml:space="preserve">NNK</t>
  </si>
  <si>
    <t xml:space="preserve">CLASS-CALLING # DELIVERY</t>
  </si>
  <si>
    <t xml:space="preserve">NSD</t>
  </si>
  <si>
    <t xml:space="preserve">CLASS-CALLING # DEL-BLOCKING</t>
  </si>
  <si>
    <t xml:space="preserve">NKM</t>
  </si>
  <si>
    <t xml:space="preserve">CLASS-CONTINUOUS REDIAL</t>
  </si>
  <si>
    <t xml:space="preserve">NSS</t>
  </si>
  <si>
    <t xml:space="preserve">CLASS-LAST CALL RETURN</t>
  </si>
  <si>
    <t xml:space="preserve">NSQ</t>
  </si>
  <si>
    <t xml:space="preserve">CLASS-PRIORITY CALLING</t>
  </si>
  <si>
    <t xml:space="preserve">NSK</t>
  </si>
  <si>
    <t xml:space="preserve">CLASS-SEL CALL FORWARDING</t>
  </si>
  <si>
    <t xml:space="preserve">NCE</t>
  </si>
  <si>
    <t xml:space="preserve">CLASS-SEL CALL REJECTION</t>
  </si>
  <si>
    <t xml:space="preserve">NSY</t>
  </si>
  <si>
    <t xml:space="preserve">CLASS-ANONY CALL REJECTION</t>
  </si>
  <si>
    <t xml:space="preserve">AYK</t>
  </si>
  <si>
    <t xml:space="preserve">MESSAGE WTG INDICATION A/V</t>
  </si>
  <si>
    <t xml:space="preserve">M1W</t>
  </si>
  <si>
    <t xml:space="preserve">Recurring Rate</t>
  </si>
  <si>
    <t xml:space="preserve">Non-Recurring Rate</t>
  </si>
  <si>
    <t xml:space="preserve">Fixed Rate</t>
  </si>
  <si>
    <t xml:space="preserve">Variable R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\$#,##0.00"/>
    <numFmt numFmtId="167" formatCode="\$#,##0.00_);[RED]&quot;($&quot;#,##0.00\)"/>
    <numFmt numFmtId="168" formatCode="[$-409]m/d/yyyy"/>
    <numFmt numFmtId="169" formatCode="#,##0.0000000"/>
    <numFmt numFmtId="170" formatCode="[$-409]d\-mmm"/>
    <numFmt numFmtId="171" formatCode="\$#,##0.000000_);[RED]&quot;($&quot;#,##0.000000\)"/>
    <numFmt numFmtId="172" formatCode="\$#,##0.0000000"/>
    <numFmt numFmtId="173" formatCode="General"/>
    <numFmt numFmtId="174" formatCode="_(\$* #,##0.00_);_(\$* \(#,##0.00\);_(\$* \-??_);_(@_)"/>
    <numFmt numFmtId="175" formatCode="\$#,##0.0000_);[RED]&quot;($&quot;#,##0.0000\)"/>
    <numFmt numFmtId="176" formatCode="0.00"/>
    <numFmt numFmtId="177" formatCode="0%"/>
    <numFmt numFmtId="178" formatCode="0"/>
    <numFmt numFmtId="179" formatCode="_(* #,##0.00_);_(* \(#,##0.00\);_(* \-??_);_(@_)"/>
    <numFmt numFmtId="180" formatCode="\$#,##0.00;[RED]\$#,##0.00"/>
    <numFmt numFmtId="181" formatCode="#,##0.00000"/>
    <numFmt numFmtId="182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b val="true"/>
      <sz val="10"/>
      <name val="Arial"/>
      <family val="2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NewMex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Mexic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true" hidden="false" outlineLevel="0" max="8" min="8" style="1" width="14.14"/>
    <col collapsed="false" customWidth="true" hidden="false" outlineLevel="0" max="9" min="9" style="2" width="13.41"/>
    <col collapsed="false" customWidth="true" hidden="true" outlineLevel="0" max="10" min="10" style="1" width="9.85"/>
    <col collapsed="false" customWidth="true" hidden="false" outlineLevel="0" max="11" min="11" style="3" width="12.7"/>
    <col collapsed="false" customWidth="false" hidden="false" outlineLevel="0" max="257" min="12" style="1" width="8.85"/>
  </cols>
  <sheetData>
    <row r="6" customFormat="false" ht="12.75" hidden="false" customHeight="false" outlineLevel="0" collapsed="false"/>
    <row r="7" s="3" customFormat="true" ht="33.75" hidden="false" customHeight="true" outlineLevel="0" collapsed="false">
      <c r="A7" s="4"/>
      <c r="B7" s="5"/>
      <c r="C7" s="6"/>
      <c r="D7" s="6"/>
      <c r="E7" s="6"/>
      <c r="F7" s="7"/>
      <c r="G7" s="8" t="s">
        <v>0</v>
      </c>
      <c r="H7" s="9" t="s">
        <v>1</v>
      </c>
      <c r="I7" s="10" t="s">
        <v>2</v>
      </c>
      <c r="J7" s="11" t="s">
        <v>3</v>
      </c>
      <c r="K7" s="12" t="s">
        <v>4</v>
      </c>
    </row>
    <row r="8" customFormat="false" ht="12" hidden="false" customHeight="false" outlineLevel="0" collapsed="false">
      <c r="A8" s="13"/>
      <c r="B8" s="14" t="n">
        <v>9.13</v>
      </c>
      <c r="C8" s="15" t="s">
        <v>5</v>
      </c>
      <c r="D8" s="15"/>
      <c r="E8" s="15"/>
      <c r="F8" s="16"/>
      <c r="G8" s="17"/>
      <c r="H8" s="18"/>
      <c r="I8" s="19" t="s">
        <v>6</v>
      </c>
      <c r="J8" s="20"/>
      <c r="K8" s="21" t="s">
        <v>7</v>
      </c>
    </row>
    <row r="9" customFormat="false" ht="12" hidden="false" customHeight="false" outlineLevel="0" collapsed="false">
      <c r="A9" s="13"/>
      <c r="B9" s="22"/>
      <c r="C9" s="22" t="s">
        <v>8</v>
      </c>
      <c r="D9" s="23" t="s">
        <v>9</v>
      </c>
      <c r="E9" s="23"/>
      <c r="F9" s="24"/>
      <c r="G9" s="25" t="s">
        <v>10</v>
      </c>
      <c r="H9" s="26" t="s">
        <v>10</v>
      </c>
      <c r="I9" s="19" t="s">
        <v>6</v>
      </c>
      <c r="J9" s="20"/>
      <c r="K9" s="21" t="s">
        <v>7</v>
      </c>
    </row>
    <row r="10" customFormat="false" ht="12" hidden="false" customHeight="false" outlineLevel="0" collapsed="false">
      <c r="A10" s="27"/>
      <c r="B10" s="28"/>
      <c r="C10" s="28"/>
      <c r="D10" s="29"/>
      <c r="E10" s="29"/>
      <c r="F10" s="30"/>
      <c r="G10" s="31"/>
      <c r="H10" s="32"/>
      <c r="I10" s="19"/>
      <c r="J10" s="20"/>
      <c r="K10" s="21"/>
    </row>
    <row r="11" customFormat="false" ht="12" hidden="false" customHeight="false" outlineLevel="0" collapsed="false">
      <c r="A11" s="13"/>
      <c r="B11" s="14" t="n">
        <v>9.15</v>
      </c>
      <c r="C11" s="15" t="s">
        <v>11</v>
      </c>
      <c r="D11" s="15"/>
      <c r="E11" s="15"/>
      <c r="F11" s="16"/>
      <c r="G11" s="17"/>
      <c r="H11" s="18"/>
      <c r="I11" s="19"/>
      <c r="J11" s="20"/>
      <c r="K11" s="21"/>
    </row>
    <row r="12" customFormat="false" ht="12" hidden="false" customHeight="false" outlineLevel="0" collapsed="false">
      <c r="A12" s="13"/>
      <c r="B12" s="22"/>
      <c r="C12" s="22" t="s">
        <v>12</v>
      </c>
      <c r="D12" s="23" t="s">
        <v>13</v>
      </c>
      <c r="E12" s="23"/>
      <c r="F12" s="24"/>
      <c r="G12" s="25"/>
      <c r="H12" s="26" t="s">
        <v>10</v>
      </c>
      <c r="I12" s="19" t="s">
        <v>6</v>
      </c>
      <c r="J12" s="20"/>
      <c r="K12" s="21" t="s">
        <v>7</v>
      </c>
    </row>
    <row r="13" customFormat="false" ht="12" hidden="false" customHeight="false" outlineLevel="0" collapsed="false">
      <c r="A13" s="13"/>
      <c r="B13" s="22"/>
      <c r="C13" s="22" t="s">
        <v>14</v>
      </c>
      <c r="D13" s="23" t="s">
        <v>15</v>
      </c>
      <c r="E13" s="23"/>
      <c r="F13" s="24"/>
      <c r="G13" s="25" t="s">
        <v>10</v>
      </c>
      <c r="H13" s="26" t="s">
        <v>10</v>
      </c>
      <c r="I13" s="19" t="s">
        <v>6</v>
      </c>
      <c r="J13" s="20"/>
      <c r="K13" s="21" t="s">
        <v>7</v>
      </c>
    </row>
    <row r="14" customFormat="false" ht="12" hidden="false" customHeight="false" outlineLevel="0" collapsed="false">
      <c r="A14" s="13"/>
      <c r="B14" s="22"/>
      <c r="C14" s="22" t="s">
        <v>16</v>
      </c>
      <c r="D14" s="23" t="s">
        <v>17</v>
      </c>
      <c r="E14" s="23"/>
      <c r="F14" s="24"/>
      <c r="G14" s="25" t="s">
        <v>10</v>
      </c>
      <c r="H14" s="26"/>
      <c r="I14" s="19" t="s">
        <v>6</v>
      </c>
      <c r="J14" s="20"/>
      <c r="K14" s="21" t="s">
        <v>7</v>
      </c>
    </row>
    <row r="15" customFormat="false" ht="12" hidden="false" customHeight="false" outlineLevel="0" collapsed="false">
      <c r="A15" s="27"/>
      <c r="B15" s="28"/>
      <c r="C15" s="28"/>
      <c r="D15" s="28"/>
      <c r="E15" s="29"/>
      <c r="F15" s="30"/>
      <c r="G15" s="31"/>
      <c r="H15" s="32"/>
      <c r="I15" s="19"/>
      <c r="J15" s="20"/>
      <c r="K15" s="21"/>
    </row>
    <row r="16" customFormat="false" ht="12" hidden="false" customHeight="false" outlineLevel="0" collapsed="false">
      <c r="A16" s="27"/>
      <c r="B16" s="28"/>
      <c r="C16" s="29"/>
      <c r="D16" s="29"/>
      <c r="E16" s="29"/>
      <c r="F16" s="29"/>
      <c r="G16" s="19"/>
      <c r="H16" s="33"/>
      <c r="I16" s="19"/>
      <c r="J16" s="20"/>
      <c r="K16" s="21"/>
    </row>
    <row r="17" customFormat="false" ht="12" hidden="false" customHeight="false" outlineLevel="0" collapsed="false">
      <c r="A17" s="13"/>
      <c r="B17" s="15" t="n">
        <v>9.24</v>
      </c>
      <c r="C17" s="14" t="s">
        <v>18</v>
      </c>
      <c r="D17" s="22"/>
      <c r="E17" s="22"/>
      <c r="F17" s="22"/>
      <c r="G17" s="34"/>
      <c r="H17" s="35"/>
      <c r="I17" s="34"/>
      <c r="J17" s="20"/>
      <c r="K17" s="36"/>
    </row>
    <row r="18" s="3" customFormat="true" ht="12.75" hidden="false" customHeight="true" outlineLevel="0" collapsed="false">
      <c r="A18" s="13"/>
      <c r="B18" s="14"/>
      <c r="C18" s="22"/>
      <c r="D18" s="37"/>
      <c r="E18" s="37"/>
      <c r="F18" s="38"/>
      <c r="G18" s="39"/>
      <c r="H18" s="40"/>
      <c r="I18" s="34"/>
      <c r="J18" s="22"/>
      <c r="K18" s="21"/>
    </row>
    <row r="19" s="3" customFormat="true" ht="12.75" hidden="false" customHeight="true" outlineLevel="0" collapsed="false">
      <c r="A19" s="13"/>
      <c r="B19" s="14"/>
      <c r="C19" s="22" t="s">
        <v>19</v>
      </c>
      <c r="D19" s="22" t="s">
        <v>20</v>
      </c>
      <c r="E19" s="37"/>
      <c r="F19" s="38"/>
      <c r="G19" s="39"/>
      <c r="H19" s="40"/>
      <c r="I19" s="34"/>
      <c r="J19" s="22"/>
      <c r="K19" s="21"/>
    </row>
    <row r="20" s="3" customFormat="true" ht="12.75" hidden="false" customHeight="true" outlineLevel="0" collapsed="false">
      <c r="A20" s="13"/>
      <c r="B20" s="14"/>
      <c r="C20" s="22"/>
      <c r="D20" s="37"/>
      <c r="E20" s="37" t="s">
        <v>21</v>
      </c>
      <c r="F20" s="38"/>
      <c r="G20" s="39"/>
      <c r="H20" s="40" t="n">
        <v>53.06</v>
      </c>
      <c r="I20" s="34" t="n">
        <v>6041</v>
      </c>
      <c r="J20" s="22"/>
      <c r="K20" s="21" t="s">
        <v>7</v>
      </c>
    </row>
    <row r="21" s="3" customFormat="true" ht="12.75" hidden="false" customHeight="true" outlineLevel="0" collapsed="false">
      <c r="A21" s="13"/>
      <c r="B21" s="14"/>
      <c r="C21" s="22"/>
      <c r="D21" s="37"/>
      <c r="E21" s="37" t="s">
        <v>22</v>
      </c>
      <c r="F21" s="38"/>
      <c r="G21" s="39"/>
      <c r="H21" s="40" t="n">
        <v>7.93</v>
      </c>
      <c r="I21" s="34" t="n">
        <v>6041</v>
      </c>
      <c r="J21" s="22"/>
      <c r="K21" s="21" t="s">
        <v>7</v>
      </c>
    </row>
    <row r="22" s="3" customFormat="true" ht="12.75" hidden="false" customHeight="true" outlineLevel="0" collapsed="false">
      <c r="A22" s="13"/>
      <c r="B22" s="14"/>
      <c r="C22" s="22"/>
      <c r="D22" s="22" t="s">
        <v>23</v>
      </c>
      <c r="E22" s="37"/>
      <c r="F22" s="38"/>
      <c r="G22" s="39"/>
      <c r="H22" s="40"/>
      <c r="I22" s="34"/>
      <c r="J22" s="22"/>
      <c r="K22" s="21"/>
    </row>
    <row r="23" s="3" customFormat="true" ht="12.75" hidden="false" customHeight="true" outlineLevel="0" collapsed="false">
      <c r="A23" s="13"/>
      <c r="B23" s="14"/>
      <c r="C23" s="22"/>
      <c r="D23" s="37"/>
      <c r="E23" s="37" t="s">
        <v>21</v>
      </c>
      <c r="F23" s="38"/>
      <c r="G23" s="39"/>
      <c r="H23" s="40" t="n">
        <v>62.41</v>
      </c>
      <c r="I23" s="34" t="n">
        <v>6041</v>
      </c>
      <c r="J23" s="22"/>
      <c r="K23" s="21" t="s">
        <v>7</v>
      </c>
    </row>
    <row r="24" s="3" customFormat="true" ht="12.75" hidden="false" customHeight="true" outlineLevel="0" collapsed="false">
      <c r="A24" s="13"/>
      <c r="B24" s="14"/>
      <c r="C24" s="22"/>
      <c r="D24" s="37"/>
      <c r="E24" s="37" t="s">
        <v>22</v>
      </c>
      <c r="F24" s="38"/>
      <c r="G24" s="39"/>
      <c r="H24" s="40" t="n">
        <v>7.93</v>
      </c>
      <c r="I24" s="34" t="n">
        <v>6041</v>
      </c>
      <c r="J24" s="22"/>
      <c r="K24" s="21" t="s">
        <v>7</v>
      </c>
    </row>
    <row r="25" s="3" customFormat="true" ht="12.75" hidden="false" customHeight="true" outlineLevel="0" collapsed="false">
      <c r="A25" s="13"/>
      <c r="B25" s="14"/>
      <c r="C25" s="22"/>
      <c r="D25" s="22" t="s">
        <v>24</v>
      </c>
      <c r="E25" s="37"/>
      <c r="F25" s="38"/>
      <c r="G25" s="39"/>
      <c r="H25" s="40"/>
      <c r="I25" s="34"/>
      <c r="J25" s="22"/>
      <c r="K25" s="21"/>
    </row>
    <row r="26" s="3" customFormat="true" ht="12.75" hidden="false" customHeight="true" outlineLevel="0" collapsed="false">
      <c r="A26" s="13"/>
      <c r="B26" s="14"/>
      <c r="C26" s="22"/>
      <c r="D26" s="37"/>
      <c r="E26" s="37" t="s">
        <v>21</v>
      </c>
      <c r="F26" s="38"/>
      <c r="G26" s="39"/>
      <c r="H26" s="40" t="n">
        <v>53.06</v>
      </c>
      <c r="I26" s="34" t="n">
        <v>6041</v>
      </c>
      <c r="J26" s="22"/>
      <c r="K26" s="21" t="s">
        <v>7</v>
      </c>
    </row>
    <row r="27" s="3" customFormat="true" ht="12.75" hidden="false" customHeight="true" outlineLevel="0" collapsed="false">
      <c r="A27" s="13"/>
      <c r="B27" s="14"/>
      <c r="C27" s="22"/>
      <c r="D27" s="37"/>
      <c r="E27" s="37" t="s">
        <v>22</v>
      </c>
      <c r="F27" s="38"/>
      <c r="G27" s="39"/>
      <c r="H27" s="40" t="n">
        <v>7.93</v>
      </c>
      <c r="I27" s="34" t="n">
        <v>6041</v>
      </c>
      <c r="J27" s="22"/>
      <c r="K27" s="21" t="s">
        <v>7</v>
      </c>
    </row>
    <row r="28" customFormat="false" ht="12" hidden="false" customHeight="true" outlineLevel="0" collapsed="false">
      <c r="A28" s="13"/>
      <c r="B28" s="14"/>
      <c r="C28" s="22"/>
      <c r="D28" s="38"/>
      <c r="E28" s="38"/>
      <c r="F28" s="38"/>
      <c r="G28" s="41"/>
      <c r="H28" s="40"/>
      <c r="I28" s="34"/>
      <c r="J28" s="22"/>
      <c r="K28" s="21"/>
    </row>
    <row r="29" s="43" customFormat="true" ht="12" hidden="false" customHeight="false" outlineLevel="0" collapsed="false">
      <c r="A29" s="13"/>
      <c r="B29" s="15"/>
      <c r="C29" s="22" t="s">
        <v>25</v>
      </c>
      <c r="D29" s="22" t="s">
        <v>26</v>
      </c>
      <c r="E29" s="22"/>
      <c r="F29" s="22"/>
      <c r="G29" s="34"/>
      <c r="H29" s="42"/>
      <c r="I29" s="34"/>
      <c r="J29" s="22"/>
      <c r="K29" s="21"/>
    </row>
    <row r="30" s="43" customFormat="true" ht="12" hidden="false" customHeight="false" outlineLevel="0" collapsed="false">
      <c r="A30" s="13"/>
      <c r="B30" s="15"/>
      <c r="C30" s="14"/>
      <c r="D30" s="22"/>
      <c r="E30" s="22" t="s">
        <v>27</v>
      </c>
      <c r="F30" s="22"/>
      <c r="G30" s="34"/>
      <c r="H30" s="39"/>
      <c r="I30" s="34"/>
      <c r="J30" s="22"/>
      <c r="K30" s="21"/>
    </row>
    <row r="31" s="43" customFormat="true" ht="12" hidden="false" customHeight="false" outlineLevel="0" collapsed="false">
      <c r="A31" s="13"/>
      <c r="B31" s="15"/>
      <c r="C31" s="14"/>
      <c r="D31" s="22"/>
      <c r="E31" s="22" t="s">
        <v>28</v>
      </c>
      <c r="F31" s="22"/>
      <c r="G31" s="34"/>
      <c r="H31" s="39" t="n">
        <v>169.97</v>
      </c>
      <c r="I31" s="34" t="n">
        <v>6041</v>
      </c>
      <c r="J31" s="22"/>
      <c r="K31" s="21" t="s">
        <v>7</v>
      </c>
    </row>
    <row r="32" s="43" customFormat="true" ht="12" hidden="false" customHeight="false" outlineLevel="0" collapsed="false">
      <c r="A32" s="13"/>
      <c r="B32" s="15"/>
      <c r="C32" s="14"/>
      <c r="D32" s="22"/>
      <c r="E32" s="22" t="s">
        <v>29</v>
      </c>
      <c r="F32" s="22"/>
      <c r="G32" s="34"/>
      <c r="H32" s="39" t="n">
        <v>50.21</v>
      </c>
      <c r="I32" s="34" t="n">
        <v>6041</v>
      </c>
      <c r="J32" s="22"/>
      <c r="K32" s="21" t="s">
        <v>7</v>
      </c>
    </row>
    <row r="33" s="43" customFormat="true" ht="12" hidden="false" customHeight="false" outlineLevel="0" collapsed="false">
      <c r="A33" s="13"/>
      <c r="B33" s="15"/>
      <c r="C33" s="14"/>
      <c r="D33" s="22"/>
      <c r="E33" s="22" t="s">
        <v>30</v>
      </c>
      <c r="F33" s="22"/>
      <c r="G33" s="34"/>
      <c r="H33" s="39"/>
      <c r="I33" s="34"/>
      <c r="J33" s="22"/>
      <c r="K33" s="21"/>
    </row>
    <row r="34" customFormat="false" ht="12" hidden="false" customHeight="false" outlineLevel="0" collapsed="false">
      <c r="A34" s="27"/>
      <c r="B34" s="15"/>
      <c r="C34" s="14"/>
      <c r="D34" s="22"/>
      <c r="E34" s="22" t="s">
        <v>28</v>
      </c>
      <c r="F34" s="22"/>
      <c r="G34" s="34"/>
      <c r="H34" s="39" t="n">
        <v>169.97</v>
      </c>
      <c r="I34" s="34" t="n">
        <v>6041</v>
      </c>
      <c r="J34" s="20"/>
      <c r="K34" s="21" t="s">
        <v>7</v>
      </c>
    </row>
    <row r="35" customFormat="false" ht="12" hidden="false" customHeight="false" outlineLevel="0" collapsed="false">
      <c r="A35" s="27"/>
      <c r="B35" s="15"/>
      <c r="C35" s="14"/>
      <c r="D35" s="22"/>
      <c r="E35" s="22" t="s">
        <v>29</v>
      </c>
      <c r="F35" s="22"/>
      <c r="G35" s="34"/>
      <c r="H35" s="39" t="n">
        <v>50.21</v>
      </c>
      <c r="I35" s="34" t="n">
        <v>6041</v>
      </c>
      <c r="J35" s="20"/>
      <c r="K35" s="21" t="s">
        <v>7</v>
      </c>
    </row>
    <row r="36" customFormat="false" ht="12" hidden="false" customHeight="false" outlineLevel="0" collapsed="false">
      <c r="A36" s="13"/>
      <c r="B36" s="22"/>
      <c r="C36" s="22"/>
      <c r="D36" s="23"/>
      <c r="E36" s="23"/>
      <c r="F36" s="24"/>
      <c r="G36" s="17"/>
      <c r="H36" s="44"/>
      <c r="I36" s="45"/>
      <c r="J36" s="18"/>
      <c r="K36" s="46"/>
    </row>
    <row r="37" s="3" customFormat="true" ht="12" hidden="false" customHeight="false" outlineLevel="0" collapsed="false">
      <c r="A37" s="47"/>
      <c r="B37" s="14" t="n">
        <v>10.8</v>
      </c>
      <c r="C37" s="15" t="s">
        <v>31</v>
      </c>
      <c r="D37" s="15"/>
      <c r="E37" s="15"/>
      <c r="F37" s="16"/>
      <c r="G37" s="44"/>
      <c r="H37" s="44"/>
      <c r="I37" s="19"/>
      <c r="J37" s="22"/>
      <c r="K37" s="21"/>
      <c r="L37" s="1"/>
      <c r="M37" s="1"/>
      <c r="N37" s="1"/>
      <c r="O37" s="1"/>
      <c r="P37" s="1"/>
      <c r="Q37" s="1"/>
      <c r="R37" s="1"/>
      <c r="S37" s="1"/>
    </row>
    <row r="38" s="3" customFormat="true" ht="12" hidden="false" customHeight="false" outlineLevel="0" collapsed="false">
      <c r="A38" s="47"/>
      <c r="B38" s="22"/>
      <c r="C38" s="22" t="s">
        <v>32</v>
      </c>
      <c r="D38" s="22" t="s">
        <v>33</v>
      </c>
      <c r="E38" s="22"/>
      <c r="F38" s="48"/>
      <c r="G38" s="44"/>
      <c r="H38" s="44" t="n">
        <v>435.81</v>
      </c>
      <c r="I38" s="34" t="n">
        <v>6041</v>
      </c>
      <c r="J38" s="22"/>
      <c r="K38" s="46" t="s">
        <v>34</v>
      </c>
      <c r="L38" s="1"/>
      <c r="M38" s="1"/>
      <c r="N38" s="1"/>
      <c r="O38" s="1"/>
      <c r="P38" s="1"/>
      <c r="Q38" s="1"/>
      <c r="R38" s="1"/>
      <c r="S38" s="1"/>
    </row>
    <row r="39" s="3" customFormat="true" ht="12" hidden="false" customHeight="false" outlineLevel="0" collapsed="false">
      <c r="A39" s="47"/>
      <c r="B39" s="14"/>
      <c r="C39" s="22" t="s">
        <v>35</v>
      </c>
      <c r="D39" s="22" t="s">
        <v>36</v>
      </c>
      <c r="E39" s="14"/>
      <c r="F39" s="49"/>
      <c r="G39" s="44"/>
      <c r="H39" s="44" t="n">
        <v>303.8</v>
      </c>
      <c r="I39" s="34" t="n">
        <v>6041</v>
      </c>
      <c r="J39" s="22"/>
      <c r="K39" s="46" t="s">
        <v>34</v>
      </c>
      <c r="L39" s="1"/>
      <c r="M39" s="1"/>
      <c r="N39" s="1"/>
      <c r="O39" s="1"/>
      <c r="P39" s="1"/>
      <c r="Q39" s="1"/>
      <c r="R39" s="1"/>
      <c r="S39" s="1"/>
    </row>
    <row r="40" s="3" customFormat="true" ht="12" hidden="false" customHeight="false" outlineLevel="0" collapsed="false">
      <c r="A40" s="47"/>
      <c r="B40" s="22"/>
      <c r="C40" s="22" t="s">
        <v>37</v>
      </c>
      <c r="D40" s="22" t="s">
        <v>38</v>
      </c>
      <c r="E40" s="22"/>
      <c r="F40" s="48"/>
      <c r="G40" s="17"/>
      <c r="H40" s="44" t="n">
        <v>483.35</v>
      </c>
      <c r="I40" s="34" t="n">
        <v>6041</v>
      </c>
      <c r="J40" s="22"/>
      <c r="K40" s="46" t="s">
        <v>34</v>
      </c>
      <c r="L40" s="1"/>
      <c r="M40" s="1"/>
      <c r="N40" s="1"/>
      <c r="O40" s="1"/>
      <c r="P40" s="1"/>
      <c r="Q40" s="1"/>
      <c r="R40" s="1"/>
      <c r="S40" s="1"/>
    </row>
    <row r="41" s="3" customFormat="true" ht="12" hidden="false" customHeight="false" outlineLevel="0" collapsed="false">
      <c r="A41" s="47"/>
      <c r="B41" s="22"/>
      <c r="C41" s="22" t="s">
        <v>39</v>
      </c>
      <c r="D41" s="22" t="s">
        <v>40</v>
      </c>
      <c r="E41" s="22"/>
      <c r="F41" s="48"/>
      <c r="G41" s="17"/>
      <c r="H41" s="44" t="n">
        <v>143.33</v>
      </c>
      <c r="I41" s="34" t="n">
        <v>6041</v>
      </c>
      <c r="J41" s="22"/>
      <c r="K41" s="46" t="s">
        <v>34</v>
      </c>
      <c r="L41" s="1"/>
      <c r="M41" s="1"/>
      <c r="N41" s="1"/>
      <c r="O41" s="1"/>
      <c r="P41" s="1"/>
      <c r="Q41" s="1"/>
      <c r="R41" s="1"/>
      <c r="S41" s="1"/>
    </row>
    <row r="42" s="3" customFormat="true" ht="12" hidden="false" customHeight="false" outlineLevel="0" collapsed="false">
      <c r="A42" s="47"/>
      <c r="B42" s="22"/>
      <c r="C42" s="22" t="s">
        <v>41</v>
      </c>
      <c r="D42" s="22" t="s">
        <v>42</v>
      </c>
      <c r="E42" s="22"/>
      <c r="F42" s="48"/>
      <c r="G42" s="50"/>
      <c r="H42" s="44" t="n">
        <v>23.89</v>
      </c>
      <c r="I42" s="34" t="n">
        <v>6041</v>
      </c>
      <c r="J42" s="22"/>
      <c r="K42" s="46" t="s">
        <v>34</v>
      </c>
      <c r="L42" s="1"/>
      <c r="M42" s="1"/>
      <c r="N42" s="1"/>
      <c r="O42" s="1"/>
      <c r="P42" s="1"/>
      <c r="Q42" s="1"/>
      <c r="R42" s="1"/>
      <c r="S42" s="1"/>
    </row>
    <row r="43" s="3" customFormat="true" ht="12" hidden="false" customHeight="false" outlineLevel="0" collapsed="false">
      <c r="A43" s="47"/>
      <c r="B43" s="22"/>
      <c r="C43" s="22" t="s">
        <v>43</v>
      </c>
      <c r="D43" s="22" t="s">
        <v>44</v>
      </c>
      <c r="E43" s="22"/>
      <c r="F43" s="48"/>
      <c r="G43" s="50"/>
      <c r="H43" s="44" t="n">
        <v>201.89</v>
      </c>
      <c r="I43" s="34" t="n">
        <v>6041</v>
      </c>
      <c r="J43" s="22"/>
      <c r="K43" s="46" t="s">
        <v>34</v>
      </c>
      <c r="L43" s="1"/>
      <c r="M43" s="1"/>
      <c r="N43" s="1"/>
      <c r="O43" s="1"/>
      <c r="P43" s="1"/>
      <c r="Q43" s="1"/>
      <c r="R43" s="1"/>
      <c r="S43" s="1"/>
    </row>
    <row r="44" s="3" customFormat="true" ht="12" hidden="false" customHeight="false" outlineLevel="0" collapsed="false">
      <c r="A44" s="47"/>
      <c r="B44" s="22"/>
      <c r="C44" s="22" t="s">
        <v>45</v>
      </c>
      <c r="D44" s="22" t="s">
        <v>46</v>
      </c>
      <c r="E44" s="22"/>
      <c r="F44" s="48"/>
      <c r="G44" s="50"/>
      <c r="H44" s="44" t="n">
        <v>15.99</v>
      </c>
      <c r="I44" s="34" t="n">
        <v>6041</v>
      </c>
      <c r="J44" s="22"/>
      <c r="K44" s="46" t="s">
        <v>34</v>
      </c>
      <c r="L44" s="1"/>
      <c r="M44" s="1"/>
      <c r="N44" s="1"/>
      <c r="O44" s="1"/>
      <c r="P44" s="1"/>
      <c r="Q44" s="1"/>
      <c r="R44" s="1"/>
      <c r="S44" s="1"/>
    </row>
    <row r="45" s="3" customFormat="true" ht="12" hidden="false" customHeight="false" outlineLevel="0" collapsed="false">
      <c r="A45" s="47"/>
      <c r="B45" s="22"/>
      <c r="C45" s="22" t="s">
        <v>47</v>
      </c>
      <c r="D45" s="22" t="s">
        <v>48</v>
      </c>
      <c r="E45" s="22"/>
      <c r="F45" s="48"/>
      <c r="G45" s="50"/>
      <c r="H45" s="44" t="n">
        <v>107.5</v>
      </c>
      <c r="I45" s="34" t="n">
        <v>6041</v>
      </c>
      <c r="J45" s="22"/>
      <c r="K45" s="46" t="s">
        <v>34</v>
      </c>
      <c r="L45" s="1"/>
      <c r="M45" s="1"/>
      <c r="N45" s="1"/>
      <c r="O45" s="1"/>
      <c r="P45" s="1"/>
      <c r="Q45" s="1"/>
      <c r="R45" s="1"/>
      <c r="S45" s="1"/>
    </row>
    <row r="46" s="3" customFormat="true" ht="12" hidden="false" customHeight="false" outlineLevel="0" collapsed="false">
      <c r="A46" s="47"/>
      <c r="B46" s="22"/>
      <c r="C46" s="22" t="s">
        <v>49</v>
      </c>
      <c r="D46" s="22" t="s">
        <v>50</v>
      </c>
      <c r="E46" s="22"/>
      <c r="F46" s="48"/>
      <c r="G46" s="50"/>
      <c r="H46" s="44" t="n">
        <v>286.67</v>
      </c>
      <c r="I46" s="34" t="n">
        <v>6041</v>
      </c>
      <c r="J46" s="22"/>
      <c r="K46" s="46" t="s">
        <v>34</v>
      </c>
      <c r="L46" s="1"/>
      <c r="M46" s="1"/>
      <c r="N46" s="1"/>
      <c r="O46" s="1"/>
      <c r="P46" s="1"/>
      <c r="Q46" s="1"/>
      <c r="R46" s="1"/>
      <c r="S46" s="1"/>
    </row>
    <row r="47" s="60" customFormat="true" ht="12.75" hidden="false" customHeight="false" outlineLevel="0" collapsed="false">
      <c r="A47" s="51"/>
      <c r="B47" s="52"/>
      <c r="C47" s="52"/>
      <c r="D47" s="53"/>
      <c r="E47" s="53"/>
      <c r="F47" s="54"/>
      <c r="G47" s="55"/>
      <c r="H47" s="56"/>
      <c r="I47" s="57"/>
      <c r="J47" s="58"/>
      <c r="K47" s="59"/>
    </row>
    <row r="48" customFormat="false" ht="12" hidden="false" customHeight="false" outlineLevel="0" collapsed="false">
      <c r="A48" s="43"/>
      <c r="B48" s="61"/>
      <c r="C48" s="62"/>
      <c r="D48" s="62"/>
      <c r="E48" s="62"/>
      <c r="F48" s="62"/>
      <c r="G48" s="43"/>
      <c r="H48" s="63"/>
      <c r="I48" s="64"/>
      <c r="J48" s="4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</sheetData>
  <mergeCells count="1">
    <mergeCell ref="D28:F28"/>
  </mergeCells>
  <dataValidations count="1">
    <dataValidation allowBlank="true" errorStyle="stop" operator="between" showDropDown="false" showErrorMessage="true" showInputMessage="false" sqref="J18:J28 J37:J46" type="list">
      <formula1>"y,yes,t,tru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WASHINGTON&amp;RDocket No. UT-003013, Pt. D
Exhibit TKM-51
November 30, 2001
Page 1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71"/>
    <col collapsed="false" customWidth="true" hidden="false" outlineLevel="0" max="6" min="6" style="0" width="13.99"/>
  </cols>
  <sheetData>
    <row r="1" customFormat="false" ht="38.25" hidden="false" customHeight="false" outlineLevel="0" collapsed="false">
      <c r="A1" s="209" t="s">
        <v>631</v>
      </c>
      <c r="B1" s="209" t="s">
        <v>55</v>
      </c>
      <c r="C1" s="209" t="s">
        <v>65</v>
      </c>
      <c r="D1" s="209" t="s">
        <v>67</v>
      </c>
      <c r="E1" s="210" t="s">
        <v>761</v>
      </c>
      <c r="F1" s="210" t="s">
        <v>762</v>
      </c>
    </row>
    <row r="2" customFormat="false" ht="12.75" hidden="false" customHeight="false" outlineLevel="0" collapsed="false">
      <c r="A2" s="211" t="str">
        <f aca="false">IF(ISTEXT(EEL!C$5),EEL!C$5,"")</f>
        <v/>
      </c>
      <c r="B2" s="0" t="str">
        <f aca="false">EEL!C$7</f>
        <v>WA</v>
      </c>
      <c r="C2" s="0" t="str">
        <f aca="false">EEL!C$10</f>
        <v>UBNWN</v>
      </c>
      <c r="D2" s="212" t="str">
        <f aca="false">EEL!A13</f>
        <v>JZ3PA</v>
      </c>
      <c r="E2" s="211" t="e">
        <f aca="false">EEL!B13</f>
        <v>#REF!</v>
      </c>
      <c r="F2" s="211" t="n">
        <f aca="false">EEL!C13</f>
        <v>0</v>
      </c>
    </row>
    <row r="3" customFormat="false" ht="12.75" hidden="false" customHeight="false" outlineLevel="0" collapsed="false">
      <c r="A3" s="211" t="str">
        <f aca="false">IF(ISTEXT(EEL!C$5),EEL!C$5,"")</f>
        <v/>
      </c>
      <c r="B3" s="0" t="str">
        <f aca="false">EEL!C$7</f>
        <v>WA</v>
      </c>
      <c r="C3" s="0" t="str">
        <f aca="false">EEL!C$10</f>
        <v>UBNWN</v>
      </c>
      <c r="D3" s="212" t="str">
        <f aca="false">EEL!A14</f>
        <v>JZ3PB</v>
      </c>
      <c r="E3" s="211" t="e">
        <f aca="false">EEL!B14</f>
        <v>#REF!</v>
      </c>
      <c r="F3" s="211" t="n">
        <f aca="false">EEL!C14</f>
        <v>0</v>
      </c>
    </row>
    <row r="4" customFormat="false" ht="12.75" hidden="false" customHeight="false" outlineLevel="0" collapsed="false">
      <c r="A4" s="211" t="str">
        <f aca="false">IF(ISTEXT(EEL!C$5),EEL!C$5,"")</f>
        <v/>
      </c>
      <c r="B4" s="0" t="str">
        <f aca="false">EEL!C$7</f>
        <v>WA</v>
      </c>
      <c r="C4" s="0" t="str">
        <f aca="false">EEL!C$10</f>
        <v>UBNWN</v>
      </c>
      <c r="D4" s="212" t="str">
        <f aca="false">EEL!A15</f>
        <v>JZ3PC</v>
      </c>
      <c r="E4" s="211" t="e">
        <f aca="false">EEL!B15</f>
        <v>#REF!</v>
      </c>
      <c r="F4" s="211" t="n">
        <f aca="false">EEL!C15</f>
        <v>0</v>
      </c>
    </row>
    <row r="5" customFormat="false" ht="12.75" hidden="false" customHeight="false" outlineLevel="0" collapsed="false">
      <c r="A5" s="211" t="str">
        <f aca="false">IF(ISTEXT(EEL!C$5),EEL!C$5,"")</f>
        <v/>
      </c>
      <c r="B5" s="0" t="str">
        <f aca="false">EEL!C$7</f>
        <v>WA</v>
      </c>
      <c r="C5" s="0" t="str">
        <f aca="false">EEL!C$10</f>
        <v>UBNWN</v>
      </c>
      <c r="D5" s="212" t="str">
        <f aca="false">EEL!A16</f>
        <v>JZ3PD</v>
      </c>
      <c r="E5" s="211" t="e">
        <f aca="false">EEL!B16</f>
        <v>#REF!</v>
      </c>
      <c r="F5" s="211" t="n">
        <f aca="false">EEL!C16</f>
        <v>0</v>
      </c>
    </row>
    <row r="6" customFormat="false" ht="12.75" hidden="false" customHeight="false" outlineLevel="0" collapsed="false">
      <c r="A6" s="211" t="str">
        <f aca="false">IF(ISTEXT(EEL!C$5),EEL!C$5,"")</f>
        <v/>
      </c>
      <c r="B6" s="0" t="str">
        <f aca="false">EEL!C$7</f>
        <v>WA</v>
      </c>
      <c r="C6" s="0" t="str">
        <f aca="false">EEL!C$10</f>
        <v>UBNWN</v>
      </c>
      <c r="D6" s="212" t="str">
        <f aca="false">EEL!A17</f>
        <v>JZ3QA</v>
      </c>
      <c r="E6" s="211" t="e">
        <f aca="false">EEL!B17</f>
        <v>#REF!</v>
      </c>
      <c r="F6" s="211" t="n">
        <f aca="false">EEL!C17</f>
        <v>0</v>
      </c>
    </row>
    <row r="7" customFormat="false" ht="12.75" hidden="false" customHeight="false" outlineLevel="0" collapsed="false">
      <c r="A7" s="211" t="str">
        <f aca="false">IF(ISTEXT(EEL!C$5),EEL!C$5,"")</f>
        <v/>
      </c>
      <c r="B7" s="0" t="str">
        <f aca="false">EEL!C$7</f>
        <v>WA</v>
      </c>
      <c r="C7" s="0" t="str">
        <f aca="false">EEL!C$10</f>
        <v>UBNWN</v>
      </c>
      <c r="D7" s="212" t="str">
        <f aca="false">EEL!A18</f>
        <v>JZ3QB</v>
      </c>
      <c r="E7" s="211" t="e">
        <f aca="false">EEL!B18</f>
        <v>#REF!</v>
      </c>
      <c r="F7" s="211" t="n">
        <f aca="false">EEL!C18</f>
        <v>0</v>
      </c>
    </row>
    <row r="8" customFormat="false" ht="12.75" hidden="false" customHeight="false" outlineLevel="0" collapsed="false">
      <c r="A8" s="211" t="str">
        <f aca="false">IF(ISTEXT(EEL!C$5),EEL!C$5,"")</f>
        <v/>
      </c>
      <c r="B8" s="0" t="str">
        <f aca="false">EEL!C$7</f>
        <v>WA</v>
      </c>
      <c r="C8" s="0" t="str">
        <f aca="false">EEL!C$10</f>
        <v>UBNWN</v>
      </c>
      <c r="D8" s="212" t="str">
        <f aca="false">EEL!A19</f>
        <v>JZ3QC</v>
      </c>
      <c r="E8" s="211" t="e">
        <f aca="false">EEL!B19</f>
        <v>#REF!</v>
      </c>
      <c r="F8" s="211" t="n">
        <f aca="false">EEL!C19</f>
        <v>0</v>
      </c>
    </row>
    <row r="9" customFormat="false" ht="12.75" hidden="false" customHeight="false" outlineLevel="0" collapsed="false">
      <c r="A9" s="211" t="str">
        <f aca="false">IF(ISTEXT(EEL!C$5),EEL!C$5,"")</f>
        <v/>
      </c>
      <c r="B9" s="0" t="str">
        <f aca="false">EEL!C$7</f>
        <v>WA</v>
      </c>
      <c r="C9" s="0" t="str">
        <f aca="false">EEL!C$10</f>
        <v>UBNWN</v>
      </c>
      <c r="D9" s="212" t="str">
        <f aca="false">EEL!A20</f>
        <v>JZ3QD</v>
      </c>
      <c r="E9" s="211" t="e">
        <f aca="false">EEL!B20</f>
        <v>#REF!</v>
      </c>
      <c r="F9" s="211" t="n">
        <f aca="false">EEL!C20</f>
        <v>0</v>
      </c>
    </row>
    <row r="10" customFormat="false" ht="12.75" hidden="false" customHeight="false" outlineLevel="0" collapsed="false">
      <c r="A10" s="211" t="str">
        <f aca="false">IF(ISTEXT(EEL!C$5),EEL!C$5,"")</f>
        <v/>
      </c>
      <c r="B10" s="0" t="str">
        <f aca="false">EEL!C$7</f>
        <v>WA</v>
      </c>
      <c r="C10" s="0" t="str">
        <f aca="false">EEL!C$10</f>
        <v>UBNWN</v>
      </c>
      <c r="D10" s="212" t="str">
        <f aca="false">EEL!A21</f>
        <v>T7TGG</v>
      </c>
      <c r="E10" s="211" t="e">
        <f aca="false">EEL!B21</f>
        <v>#REF!</v>
      </c>
      <c r="F10" s="211" t="n">
        <f aca="false">EEL!C21</f>
        <v>0</v>
      </c>
    </row>
    <row r="11" customFormat="false" ht="12.75" hidden="false" customHeight="false" outlineLevel="0" collapsed="false">
      <c r="A11" s="211" t="str">
        <f aca="false">IF(ISTEXT(EEL!C$5),EEL!C$5,"")</f>
        <v/>
      </c>
      <c r="B11" s="0" t="str">
        <f aca="false">EEL!C$7</f>
        <v>WA</v>
      </c>
      <c r="C11" s="0" t="str">
        <f aca="false">EEL!C$10</f>
        <v>UBNWN</v>
      </c>
      <c r="D11" s="212" t="str">
        <f aca="false">EEL!A22</f>
        <v>T7TGH</v>
      </c>
      <c r="E11" s="211" t="e">
        <f aca="false">EEL!B22</f>
        <v>#REF!</v>
      </c>
      <c r="F11" s="211" t="n">
        <f aca="false">EEL!C22</f>
        <v>0</v>
      </c>
    </row>
    <row r="12" customFormat="false" ht="12.75" hidden="false" customHeight="false" outlineLevel="0" collapsed="false">
      <c r="A12" s="211" t="str">
        <f aca="false">IF(ISTEXT(EEL!C$5),EEL!C$5,"")</f>
        <v/>
      </c>
      <c r="B12" s="0" t="str">
        <f aca="false">EEL!C$7</f>
        <v>WA</v>
      </c>
      <c r="C12" s="0" t="str">
        <f aca="false">EEL!C$10</f>
        <v>UBNWN</v>
      </c>
      <c r="D12" s="212" t="str">
        <f aca="false">EEL!A23</f>
        <v>XUWP1</v>
      </c>
      <c r="E12" s="211" t="e">
        <f aca="false">EEL!B23</f>
        <v>#REF!</v>
      </c>
      <c r="F12" s="211" t="n">
        <f aca="false">EEL!C23</f>
        <v>0</v>
      </c>
    </row>
    <row r="13" customFormat="false" ht="12.75" hidden="false" customHeight="false" outlineLevel="0" collapsed="false">
      <c r="A13" s="211" t="str">
        <f aca="false">IF(ISTEXT(EEL!C$5),EEL!C$5,"")</f>
        <v/>
      </c>
      <c r="B13" s="0" t="str">
        <f aca="false">EEL!C$7</f>
        <v>WA</v>
      </c>
      <c r="C13" s="0" t="str">
        <f aca="false">EEL!C$10</f>
        <v>UBNWN</v>
      </c>
      <c r="D13" s="212" t="str">
        <f aca="false">EEL!A24</f>
        <v>XUWP2</v>
      </c>
      <c r="E13" s="211" t="e">
        <f aca="false">EEL!B24</f>
        <v>#REF!</v>
      </c>
      <c r="F13" s="211" t="n">
        <f aca="false">EEL!C24</f>
        <v>0</v>
      </c>
    </row>
    <row r="14" customFormat="false" ht="12.75" hidden="false" customHeight="false" outlineLevel="0" collapsed="false">
      <c r="A14" s="211" t="str">
        <f aca="false">IF(ISTEXT(EEL!C$5),EEL!C$5,"")</f>
        <v/>
      </c>
      <c r="B14" s="0" t="str">
        <f aca="false">EEL!C$7</f>
        <v>WA</v>
      </c>
      <c r="C14" s="0" t="str">
        <f aca="false">EEL!C$10</f>
        <v>UBNWN</v>
      </c>
      <c r="D14" s="212" t="str">
        <f aca="false">EEL!A25</f>
        <v>XUWP3</v>
      </c>
      <c r="E14" s="211" t="e">
        <f aca="false">EEL!B25</f>
        <v>#REF!</v>
      </c>
      <c r="F14" s="211" t="n">
        <f aca="false">EEL!C25</f>
        <v>0</v>
      </c>
    </row>
    <row r="15" customFormat="false" ht="12.75" hidden="false" customHeight="false" outlineLevel="0" collapsed="false">
      <c r="A15" s="211" t="str">
        <f aca="false">IF(ISTEXT(EEL!C$5),EEL!C$5,"")</f>
        <v/>
      </c>
      <c r="B15" s="0" t="str">
        <f aca="false">EEL!C$7</f>
        <v>WA</v>
      </c>
      <c r="C15" s="0" t="str">
        <f aca="false">EEL!C$10</f>
        <v>UBNWN</v>
      </c>
      <c r="D15" s="212" t="str">
        <f aca="false">EEL!A26</f>
        <v>XUWP4</v>
      </c>
      <c r="E15" s="211" t="e">
        <f aca="false">EEL!B26</f>
        <v>#REF!</v>
      </c>
      <c r="F15" s="211" t="n">
        <f aca="false">EEL!C26</f>
        <v>0</v>
      </c>
    </row>
    <row r="16" customFormat="false" ht="12.75" hidden="false" customHeight="false" outlineLevel="0" collapsed="false">
      <c r="A16" s="211" t="str">
        <f aca="false">IF(ISTEXT(EEL!C$5),EEL!C$5,"")</f>
        <v/>
      </c>
      <c r="B16" s="0" t="str">
        <f aca="false">EEL!C$7</f>
        <v>WA</v>
      </c>
      <c r="C16" s="0" t="str">
        <f aca="false">EEL!C$10</f>
        <v>UBNWN</v>
      </c>
      <c r="D16" s="212" t="str">
        <f aca="false">EEL!A27</f>
        <v>XUWQ1</v>
      </c>
      <c r="E16" s="211" t="e">
        <f aca="false">EEL!B27</f>
        <v>#REF!</v>
      </c>
      <c r="F16" s="211" t="n">
        <f aca="false">EEL!C27</f>
        <v>0</v>
      </c>
    </row>
    <row r="17" customFormat="false" ht="12.75" hidden="false" customHeight="false" outlineLevel="0" collapsed="false">
      <c r="A17" s="211" t="str">
        <f aca="false">IF(ISTEXT(EEL!C$5),EEL!C$5,"")</f>
        <v/>
      </c>
      <c r="B17" s="0" t="str">
        <f aca="false">EEL!C$7</f>
        <v>WA</v>
      </c>
      <c r="C17" s="0" t="str">
        <f aca="false">EEL!C$10</f>
        <v>UBNWN</v>
      </c>
      <c r="D17" s="212" t="str">
        <f aca="false">EEL!A28</f>
        <v>XUWQ2</v>
      </c>
      <c r="E17" s="211" t="e">
        <f aca="false">EEL!B28</f>
        <v>#REF!</v>
      </c>
      <c r="F17" s="211" t="n">
        <f aca="false">EEL!C28</f>
        <v>0</v>
      </c>
    </row>
    <row r="18" customFormat="false" ht="12.75" hidden="false" customHeight="false" outlineLevel="0" collapsed="false">
      <c r="A18" s="211" t="str">
        <f aca="false">IF(ISTEXT(EEL!C$5),EEL!C$5,"")</f>
        <v/>
      </c>
      <c r="B18" s="0" t="str">
        <f aca="false">EEL!C$7</f>
        <v>WA</v>
      </c>
      <c r="C18" s="0" t="str">
        <f aca="false">EEL!C$10</f>
        <v>UBNWN</v>
      </c>
      <c r="D18" s="212" t="str">
        <f aca="false">EEL!A29</f>
        <v>XUWQ3</v>
      </c>
      <c r="E18" s="211" t="e">
        <f aca="false">EEL!B29</f>
        <v>#REF!</v>
      </c>
      <c r="F18" s="211" t="n">
        <f aca="false">EEL!C29</f>
        <v>0</v>
      </c>
    </row>
    <row r="19" customFormat="false" ht="12.75" hidden="false" customHeight="false" outlineLevel="0" collapsed="false">
      <c r="A19" s="211" t="str">
        <f aca="false">IF(ISTEXT(EEL!C$5),EEL!C$5,"")</f>
        <v/>
      </c>
      <c r="B19" s="0" t="str">
        <f aca="false">EEL!C$7</f>
        <v>WA</v>
      </c>
      <c r="C19" s="0" t="str">
        <f aca="false">EEL!C$10</f>
        <v>UBNWN</v>
      </c>
      <c r="D19" s="212" t="str">
        <f aca="false">EEL!A30</f>
        <v>XUWQ4</v>
      </c>
      <c r="E19" s="211" t="e">
        <f aca="false">EEL!B30</f>
        <v>#REF!</v>
      </c>
      <c r="F19" s="211" t="n">
        <f aca="false">EEL!C30</f>
        <v>0</v>
      </c>
    </row>
    <row r="20" customFormat="false" ht="12.75" hidden="false" customHeight="false" outlineLevel="0" collapsed="false">
      <c r="A20" s="211" t="str">
        <f aca="false">IF(ISTEXT(EEL!C$5),EEL!C$5,"")</f>
        <v/>
      </c>
      <c r="B20" s="0" t="str">
        <f aca="false">EEL!C$7</f>
        <v>WA</v>
      </c>
      <c r="C20" s="0" t="str">
        <f aca="false">EEL!C$10</f>
        <v>UBNWN</v>
      </c>
      <c r="D20" s="212" t="str">
        <f aca="false">EEL!A31</f>
        <v>MQ1</v>
      </c>
      <c r="E20" s="211" t="e">
        <f aca="false">EEL!B31</f>
        <v>#REF!</v>
      </c>
      <c r="F20" s="211" t="n">
        <f aca="false">EEL!C31</f>
        <v>0</v>
      </c>
    </row>
    <row r="21" customFormat="false" ht="12.75" hidden="false" customHeight="false" outlineLevel="0" collapsed="false">
      <c r="A21" s="211" t="str">
        <f aca="false">IF(ISTEXT(EEL!C$5),EEL!C$5,"")</f>
        <v/>
      </c>
      <c r="B21" s="0" t="str">
        <f aca="false">EEL!C$7</f>
        <v>WA</v>
      </c>
      <c r="C21" s="0" t="str">
        <f aca="false">EEL!C$10</f>
        <v>UBNWN</v>
      </c>
      <c r="D21" s="212" t="str">
        <f aca="false">EEL!A32</f>
        <v>QMU</v>
      </c>
      <c r="E21" s="211" t="e">
        <f aca="false">EEL!B32</f>
        <v>#REF!</v>
      </c>
      <c r="F21" s="211" t="n">
        <f aca="false">EEL!C32</f>
        <v>0</v>
      </c>
    </row>
    <row r="22" customFormat="false" ht="12.75" hidden="false" customHeight="false" outlineLevel="0" collapsed="false">
      <c r="A22" s="211" t="str">
        <f aca="false">IF(ISTEXT(EEL!C$5),EEL!C$5,"")</f>
        <v/>
      </c>
      <c r="B22" s="0" t="str">
        <f aca="false">EEL!C$7</f>
        <v>WA</v>
      </c>
      <c r="C22" s="0" t="str">
        <f aca="false">EEL!C$10</f>
        <v>UBNWN</v>
      </c>
      <c r="D22" s="212" t="str">
        <f aca="false">EEL!A33</f>
        <v>URCCU</v>
      </c>
      <c r="E22" s="211" t="n">
        <f aca="false">EEL!B33</f>
        <v>0</v>
      </c>
      <c r="F22" s="211" t="e">
        <f aca="false">EEL!C33</f>
        <v>#REF!</v>
      </c>
    </row>
    <row r="23" customFormat="false" ht="12.75" hidden="false" customHeight="false" outlineLevel="0" collapsed="false">
      <c r="A23" s="211" t="str">
        <f aca="false">IF(ISTEXT(EEL!C$5),EEL!C$5,"")</f>
        <v/>
      </c>
      <c r="B23" s="0" t="str">
        <f aca="false">EEL!C$7</f>
        <v>WA</v>
      </c>
      <c r="C23" s="0" t="str">
        <f aca="false">EEL!C$10</f>
        <v>UBNWN</v>
      </c>
      <c r="D23" s="212" t="str">
        <f aca="false">EEL!A34</f>
        <v>URCCV</v>
      </c>
      <c r="E23" s="211" t="n">
        <f aca="false">EEL!B34</f>
        <v>0</v>
      </c>
      <c r="F23" s="211" t="e">
        <f aca="false">EEL!C34</f>
        <v>#REF!</v>
      </c>
    </row>
    <row r="24" customFormat="false" ht="12.75" hidden="false" customHeight="false" outlineLevel="0" collapsed="false">
      <c r="A24" s="211" t="str">
        <f aca="false">IF(ISTEXT(EEL!C$5),EEL!C$5,"")</f>
        <v/>
      </c>
      <c r="B24" s="0" t="str">
        <f aca="false">EEL!C$7</f>
        <v>WA</v>
      </c>
      <c r="C24" s="0" t="str">
        <f aca="false">EEL!C$10</f>
        <v>UBNWN</v>
      </c>
      <c r="D24" s="212" t="str">
        <f aca="false">EEL!A35</f>
        <v>CLR</v>
      </c>
      <c r="E24" s="211" t="n">
        <f aca="false">EEL!B35</f>
        <v>0</v>
      </c>
      <c r="F24" s="211" t="n">
        <f aca="false">EEL!C35</f>
        <v>0</v>
      </c>
    </row>
    <row r="25" customFormat="false" ht="12.75" hidden="false" customHeight="false" outlineLevel="0" collapsed="false">
      <c r="A25" s="211" t="str">
        <f aca="false">IF(ISTEXT(EEL!C$5),EEL!C$5,"")</f>
        <v/>
      </c>
      <c r="B25" s="0" t="str">
        <f aca="false">EEL!C$7</f>
        <v>WA</v>
      </c>
      <c r="C25" s="0" t="str">
        <f aca="false">EEL!C$10</f>
        <v>UBNWN</v>
      </c>
      <c r="D25" s="212" t="str">
        <f aca="false">EEL!A36</f>
        <v>CTG</v>
      </c>
      <c r="E25" s="211" t="n">
        <f aca="false">EEL!B36</f>
        <v>0</v>
      </c>
      <c r="F25" s="211" t="n">
        <f aca="false">EEL!C36</f>
        <v>0</v>
      </c>
    </row>
    <row r="26" customFormat="false" ht="12.75" hidden="false" customHeight="false" outlineLevel="0" collapsed="false">
      <c r="A26" s="211" t="str">
        <f aca="false">IF(ISTEXT(EEL!C$5),EEL!C$5,"")</f>
        <v/>
      </c>
      <c r="B26" s="0" t="str">
        <f aca="false">EEL!C$7</f>
        <v>WA</v>
      </c>
      <c r="C26" s="0" t="str">
        <f aca="false">EEL!C$10</f>
        <v>UBNWN</v>
      </c>
      <c r="D26" s="212" t="str">
        <f aca="false">EEL!A37</f>
        <v>CU5BD</v>
      </c>
      <c r="E26" s="211" t="n">
        <f aca="false">EEL!B37</f>
        <v>1.89</v>
      </c>
      <c r="F26" s="211" t="n">
        <f aca="false">EEL!C37</f>
        <v>0</v>
      </c>
    </row>
    <row r="27" customFormat="false" ht="12.75" hidden="false" customHeight="false" outlineLevel="0" collapsed="false">
      <c r="A27" s="211" t="str">
        <f aca="false">IF(ISTEXT(EEL!C$5),EEL!C$5,"")</f>
        <v/>
      </c>
      <c r="B27" s="0" t="str">
        <f aca="false">EEL!C$7</f>
        <v>WA</v>
      </c>
      <c r="C27" s="0" t="str">
        <f aca="false">EEL!C$10</f>
        <v>UBNWN</v>
      </c>
      <c r="D27" s="212" t="str">
        <f aca="false">EEL!A38</f>
        <v>NR6RC</v>
      </c>
      <c r="E27" s="211" t="n">
        <f aca="false">EEL!B38</f>
        <v>0</v>
      </c>
      <c r="F27" s="211" t="n">
        <f aca="false">EEL!C38</f>
        <v>204.75</v>
      </c>
    </row>
    <row r="28" customFormat="false" ht="12.75" hidden="false" customHeight="false" outlineLevel="0" collapsed="false">
      <c r="A28" s="211" t="str">
        <f aca="false">IF(ISTEXT(EEL!C$5),EEL!C$5,"")</f>
        <v/>
      </c>
      <c r="B28" s="0" t="str">
        <f aca="false">EEL!C$7</f>
        <v>WA</v>
      </c>
      <c r="C28" s="0" t="str">
        <f aca="false">EEL!C$10</f>
        <v>UBNWN</v>
      </c>
      <c r="D28" s="212" t="str">
        <f aca="false">EEL!A39</f>
        <v>NRBPO</v>
      </c>
      <c r="E28" s="211" t="n">
        <f aca="false">EEL!B39</f>
        <v>0</v>
      </c>
      <c r="F28" s="211" t="n">
        <f aca="false">EEL!C39</f>
        <v>88.2</v>
      </c>
    </row>
    <row r="29" customFormat="false" ht="12.75" hidden="false" customHeight="false" outlineLevel="0" collapsed="false">
      <c r="A29" s="211" t="str">
        <f aca="false">IF(ISTEXT(EEL!C$5),EEL!C$5,"")</f>
        <v/>
      </c>
      <c r="B29" s="0" t="str">
        <f aca="false">EEL!C$7</f>
        <v>WA</v>
      </c>
      <c r="C29" s="0" t="str">
        <f aca="false">EEL!C$10</f>
        <v>UBNWN</v>
      </c>
      <c r="D29" s="212" t="str">
        <f aca="false">EEL!A40</f>
        <v>PYVM8</v>
      </c>
      <c r="E29" s="211" t="n">
        <f aca="false">EEL!B40</f>
        <v>3.15</v>
      </c>
      <c r="F29" s="211" t="n">
        <f aca="false">EEL!C40</f>
        <v>0</v>
      </c>
    </row>
    <row r="30" customFormat="false" ht="12.75" hidden="false" customHeight="false" outlineLevel="0" collapsed="false">
      <c r="A30" s="211" t="str">
        <f aca="false">IF(ISTEXT(EEL!C$5),EEL!C$5,"")</f>
        <v/>
      </c>
      <c r="B30" s="0" t="str">
        <f aca="false">EEL!C$7</f>
        <v>WA</v>
      </c>
      <c r="C30" s="0" t="str">
        <f aca="false">EEL!C$10</f>
        <v>UBNWN</v>
      </c>
      <c r="D30" s="212" t="str">
        <f aca="false">EEL!A41</f>
        <v>PYVM9</v>
      </c>
      <c r="E30" s="211" t="n">
        <f aca="false">EEL!B41</f>
        <v>3.15</v>
      </c>
      <c r="F30" s="211" t="n">
        <f aca="false">EEL!C41</f>
        <v>0</v>
      </c>
    </row>
    <row r="31" customFormat="false" ht="12.75" hidden="false" customHeight="false" outlineLevel="0" collapsed="false">
      <c r="A31" s="211" t="str">
        <f aca="false">IF(ISTEXT(EEL!C$5),EEL!C$5,"")</f>
        <v/>
      </c>
      <c r="B31" s="0" t="str">
        <f aca="false">EEL!C$7</f>
        <v>WA</v>
      </c>
      <c r="C31" s="0" t="str">
        <f aca="false">EEL!C$10</f>
        <v>UBNWN</v>
      </c>
      <c r="D31" s="212" t="str">
        <f aca="false">EEL!A42</f>
        <v>T59</v>
      </c>
      <c r="E31" s="211" t="n">
        <f aca="false">EEL!B42</f>
        <v>28.35</v>
      </c>
      <c r="F31" s="211" t="n">
        <f aca="false">EEL!C42</f>
        <v>0</v>
      </c>
    </row>
    <row r="32" customFormat="false" ht="12.75" hidden="false" customHeight="false" outlineLevel="0" collapsed="false">
      <c r="A32" s="211" t="str">
        <f aca="false">IF(ISTEXT(EEL!C$5),EEL!C$5,"")</f>
        <v/>
      </c>
      <c r="B32" s="0" t="str">
        <f aca="false">EEL!C$7</f>
        <v>WA</v>
      </c>
      <c r="C32" s="0" t="str">
        <f aca="false">EEL!G$10</f>
        <v>XUMCN</v>
      </c>
      <c r="D32" s="212" t="str">
        <f aca="false">EEL!E13</f>
        <v>1U5W2</v>
      </c>
      <c r="E32" s="211" t="e">
        <f aca="false">EEL!F13</f>
        <v>#REF!</v>
      </c>
      <c r="F32" s="211" t="n">
        <f aca="false">EEL!G13</f>
        <v>0</v>
      </c>
    </row>
    <row r="33" customFormat="false" ht="12.75" hidden="false" customHeight="false" outlineLevel="0" collapsed="false">
      <c r="A33" s="211" t="str">
        <f aca="false">IF(ISTEXT(EEL!C$5),EEL!C$5,"")</f>
        <v/>
      </c>
      <c r="B33" s="0" t="str">
        <f aca="false">EEL!C$7</f>
        <v>WA</v>
      </c>
      <c r="C33" s="0" t="str">
        <f aca="false">EEL!G$10</f>
        <v>XUMCN</v>
      </c>
      <c r="D33" s="212" t="str">
        <f aca="false">EEL!E14</f>
        <v>1U5W3</v>
      </c>
      <c r="E33" s="211" t="e">
        <f aca="false">EEL!F14</f>
        <v>#REF!</v>
      </c>
      <c r="F33" s="211" t="n">
        <f aca="false">EEL!G14</f>
        <v>0</v>
      </c>
    </row>
    <row r="34" customFormat="false" ht="12.75" hidden="false" customHeight="false" outlineLevel="0" collapsed="false">
      <c r="A34" s="211" t="str">
        <f aca="false">IF(ISTEXT(EEL!C$5),EEL!C$5,"")</f>
        <v/>
      </c>
      <c r="B34" s="0" t="str">
        <f aca="false">EEL!C$7</f>
        <v>WA</v>
      </c>
      <c r="C34" s="0" t="str">
        <f aca="false">EEL!G$10</f>
        <v>XUMCN</v>
      </c>
      <c r="D34" s="212" t="str">
        <f aca="false">EEL!E15</f>
        <v>1U5W4</v>
      </c>
      <c r="E34" s="211" t="e">
        <f aca="false">EEL!F15</f>
        <v>#REF!</v>
      </c>
      <c r="F34" s="211" t="n">
        <f aca="false">EEL!G15</f>
        <v>0</v>
      </c>
    </row>
    <row r="35" customFormat="false" ht="12.75" hidden="false" customHeight="false" outlineLevel="0" collapsed="false">
      <c r="A35" s="211" t="str">
        <f aca="false">IF(ISTEXT(EEL!C$5),EEL!C$5,"")</f>
        <v/>
      </c>
      <c r="B35" s="0" t="str">
        <f aca="false">EEL!C$7</f>
        <v>WA</v>
      </c>
      <c r="C35" s="0" t="str">
        <f aca="false">EEL!G$10</f>
        <v>XUMCN</v>
      </c>
      <c r="D35" s="212" t="str">
        <f aca="false">EEL!E16</f>
        <v>1U5W5</v>
      </c>
      <c r="E35" s="211" t="e">
        <f aca="false">EEL!F16</f>
        <v>#REF!</v>
      </c>
      <c r="F35" s="211" t="n">
        <f aca="false">EEL!G16</f>
        <v>0</v>
      </c>
    </row>
    <row r="36" customFormat="false" ht="12.75" hidden="false" customHeight="false" outlineLevel="0" collapsed="false">
      <c r="A36" s="211" t="str">
        <f aca="false">IF(ISTEXT(EEL!C$5),EEL!C$5,"")</f>
        <v/>
      </c>
      <c r="B36" s="0" t="str">
        <f aca="false">EEL!C$7</f>
        <v>WA</v>
      </c>
      <c r="C36" s="0" t="str">
        <f aca="false">EEL!G$10</f>
        <v>XUMCN</v>
      </c>
      <c r="D36" s="212" t="str">
        <f aca="false">EEL!E17</f>
        <v>FQYU2</v>
      </c>
      <c r="E36" s="211" t="e">
        <f aca="false">EEL!F17</f>
        <v>#REF!</v>
      </c>
      <c r="F36" s="211" t="n">
        <f aca="false">EEL!G17</f>
        <v>0</v>
      </c>
    </row>
    <row r="37" customFormat="false" ht="12.75" hidden="false" customHeight="false" outlineLevel="0" collapsed="false">
      <c r="A37" s="211" t="str">
        <f aca="false">IF(ISTEXT(EEL!C$5),EEL!C$5,"")</f>
        <v/>
      </c>
      <c r="B37" s="0" t="str">
        <f aca="false">EEL!C$7</f>
        <v>WA</v>
      </c>
      <c r="C37" s="0" t="str">
        <f aca="false">EEL!G$10</f>
        <v>XUMCN</v>
      </c>
      <c r="D37" s="212" t="str">
        <f aca="false">EEL!E18</f>
        <v>FQYU3</v>
      </c>
      <c r="E37" s="211" t="e">
        <f aca="false">EEL!F18</f>
        <v>#REF!</v>
      </c>
      <c r="F37" s="211" t="n">
        <f aca="false">EEL!G18</f>
        <v>0</v>
      </c>
    </row>
    <row r="38" customFormat="false" ht="12.75" hidden="false" customHeight="false" outlineLevel="0" collapsed="false">
      <c r="A38" s="211" t="str">
        <f aca="false">IF(ISTEXT(EEL!C$5),EEL!C$5,"")</f>
        <v/>
      </c>
      <c r="B38" s="0" t="str">
        <f aca="false">EEL!C$7</f>
        <v>WA</v>
      </c>
      <c r="C38" s="0" t="str">
        <f aca="false">EEL!G$10</f>
        <v>XUMCN</v>
      </c>
      <c r="D38" s="212" t="str">
        <f aca="false">EEL!E19</f>
        <v>FQYU4</v>
      </c>
      <c r="E38" s="211" t="e">
        <f aca="false">EEL!F19</f>
        <v>#REF!</v>
      </c>
      <c r="F38" s="211" t="n">
        <f aca="false">EEL!G19</f>
        <v>0</v>
      </c>
    </row>
    <row r="39" customFormat="false" ht="12.75" hidden="false" customHeight="false" outlineLevel="0" collapsed="false">
      <c r="A39" s="211" t="str">
        <f aca="false">IF(ISTEXT(EEL!C$5),EEL!C$5,"")</f>
        <v/>
      </c>
      <c r="B39" s="0" t="str">
        <f aca="false">EEL!C$7</f>
        <v>WA</v>
      </c>
      <c r="C39" s="0" t="str">
        <f aca="false">EEL!G$10</f>
        <v>XUMCN</v>
      </c>
      <c r="D39" s="212" t="str">
        <f aca="false">EEL!E20</f>
        <v>FQYU5</v>
      </c>
      <c r="E39" s="211" t="e">
        <f aca="false">EEL!F20</f>
        <v>#REF!</v>
      </c>
      <c r="F39" s="211" t="n">
        <f aca="false">EEL!G20</f>
        <v>0</v>
      </c>
    </row>
    <row r="40" customFormat="false" ht="12.75" hidden="false" customHeight="false" outlineLevel="0" collapsed="false">
      <c r="A40" s="211" t="str">
        <f aca="false">IF(ISTEXT(EEL!C$5),EEL!C$5,"")</f>
        <v/>
      </c>
      <c r="B40" s="0" t="str">
        <f aca="false">EEL!C$7</f>
        <v>WA</v>
      </c>
      <c r="C40" s="0" t="str">
        <f aca="false">EEL!G$10</f>
        <v>XUMCN</v>
      </c>
      <c r="D40" s="212" t="str">
        <f aca="false">EEL!E21</f>
        <v>MQ3</v>
      </c>
      <c r="E40" s="211" t="e">
        <f aca="false">EEL!F21</f>
        <v>#REF!</v>
      </c>
      <c r="F40" s="211" t="n">
        <f aca="false">EEL!G21</f>
        <v>0</v>
      </c>
    </row>
    <row r="41" customFormat="false" ht="12.75" hidden="false" customHeight="false" outlineLevel="0" collapsed="false">
      <c r="A41" s="211" t="str">
        <f aca="false">IF(ISTEXT(EEL!C$5),EEL!C$5,"")</f>
        <v/>
      </c>
      <c r="B41" s="0" t="str">
        <f aca="false">EEL!C$7</f>
        <v>WA</v>
      </c>
      <c r="C41" s="0" t="str">
        <f aca="false">EEL!G$10</f>
        <v>XUMCN</v>
      </c>
      <c r="D41" s="212" t="str">
        <f aca="false">EEL!E22</f>
        <v>THJAX</v>
      </c>
      <c r="E41" s="211" t="e">
        <f aca="false">EEL!F22</f>
        <v>#REF!</v>
      </c>
      <c r="F41" s="211" t="n">
        <f aca="false">EEL!G22</f>
        <v>0</v>
      </c>
    </row>
    <row r="42" customFormat="false" ht="12.75" hidden="false" customHeight="false" outlineLevel="0" collapsed="false">
      <c r="A42" s="211" t="str">
        <f aca="false">IF(ISTEXT(EEL!C$5),EEL!C$5,"")</f>
        <v/>
      </c>
      <c r="B42" s="0" t="str">
        <f aca="false">EEL!C$7</f>
        <v>WA</v>
      </c>
      <c r="C42" s="0" t="str">
        <f aca="false">EEL!G$10</f>
        <v>XUMCN</v>
      </c>
      <c r="D42" s="212" t="str">
        <f aca="false">EEL!E23</f>
        <v>URCCU</v>
      </c>
      <c r="E42" s="211" t="n">
        <f aca="false">EEL!F23</f>
        <v>0</v>
      </c>
      <c r="F42" s="211" t="e">
        <f aca="false">EEL!G23</f>
        <v>#REF!</v>
      </c>
    </row>
    <row r="43" customFormat="false" ht="12.75" hidden="false" customHeight="false" outlineLevel="0" collapsed="false">
      <c r="A43" s="211" t="str">
        <f aca="false">IF(ISTEXT(EEL!C$5),EEL!C$5,"")</f>
        <v/>
      </c>
      <c r="B43" s="0" t="str">
        <f aca="false">EEL!C$7</f>
        <v>WA</v>
      </c>
      <c r="C43" s="0" t="str">
        <f aca="false">EEL!G$10</f>
        <v>XUMCN</v>
      </c>
      <c r="D43" s="212" t="str">
        <f aca="false">EEL!E24</f>
        <v>URCCV</v>
      </c>
      <c r="E43" s="211" t="n">
        <f aca="false">EEL!F24</f>
        <v>0</v>
      </c>
      <c r="F43" s="211" t="e">
        <f aca="false">EEL!G24</f>
        <v>#REF!</v>
      </c>
    </row>
    <row r="44" customFormat="false" ht="12.75" hidden="false" customHeight="false" outlineLevel="0" collapsed="false">
      <c r="A44" s="211" t="str">
        <f aca="false">IF(ISTEXT(EEL!C$5),EEL!C$5,"")</f>
        <v/>
      </c>
      <c r="B44" s="0" t="str">
        <f aca="false">EEL!C$7</f>
        <v>WA</v>
      </c>
      <c r="C44" s="0" t="str">
        <f aca="false">EEL!G$10</f>
        <v>XUMCN</v>
      </c>
      <c r="D44" s="212" t="str">
        <f aca="false">EEL!E25</f>
        <v>CTG</v>
      </c>
      <c r="E44" s="211" t="n">
        <f aca="false">EEL!F25</f>
        <v>0</v>
      </c>
      <c r="F44" s="211" t="n">
        <f aca="false">EEL!G25</f>
        <v>0</v>
      </c>
    </row>
    <row r="45" customFormat="false" ht="12.75" hidden="false" customHeight="false" outlineLevel="0" collapsed="false">
      <c r="A45" s="211" t="str">
        <f aca="false">IF(ISTEXT(EEL!C$5),EEL!C$5,"")</f>
        <v/>
      </c>
      <c r="B45" s="0" t="str">
        <f aca="false">EEL!C$7</f>
        <v>WA</v>
      </c>
      <c r="C45" s="0" t="str">
        <f aca="false">EEL!G$10</f>
        <v>XUMCN</v>
      </c>
      <c r="D45" s="212" t="str">
        <f aca="false">EEL!E26</f>
        <v>CU5MN</v>
      </c>
      <c r="E45" s="211" t="n">
        <f aca="false">EEL!F26</f>
        <v>6.75</v>
      </c>
      <c r="F45" s="211" t="n">
        <f aca="false">EEL!G26</f>
        <v>17.76</v>
      </c>
    </row>
    <row r="46" customFormat="false" ht="12.75" hidden="false" customHeight="false" outlineLevel="0" collapsed="false">
      <c r="A46" s="211" t="str">
        <f aca="false">IF(ISTEXT(EEL!C$5),EEL!C$5,"")</f>
        <v/>
      </c>
      <c r="B46" s="0" t="str">
        <f aca="false">EEL!C$7</f>
        <v>WA</v>
      </c>
      <c r="C46" s="0" t="str">
        <f aca="false">EEL!G$10</f>
        <v>XUMCN</v>
      </c>
      <c r="D46" s="212" t="str">
        <f aca="false">EEL!E27</f>
        <v>HD5AX</v>
      </c>
      <c r="E46" s="211" t="n">
        <f aca="false">EEL!F27</f>
        <v>64.12</v>
      </c>
      <c r="F46" s="211" t="n">
        <f aca="false">EEL!G27</f>
        <v>387.23</v>
      </c>
    </row>
    <row r="47" customFormat="false" ht="12.75" hidden="false" customHeight="false" outlineLevel="0" collapsed="false">
      <c r="A47" s="211" t="str">
        <f aca="false">IF(ISTEXT(EEL!C$5),EEL!C$5,"")</f>
        <v/>
      </c>
      <c r="B47" s="0" t="str">
        <f aca="false">EEL!C$7</f>
        <v>WA</v>
      </c>
      <c r="C47" s="0" t="str">
        <f aca="false">EEL!G$10</f>
        <v>XUMCN</v>
      </c>
      <c r="D47" s="212" t="str">
        <f aca="false">EEL!E28</f>
        <v>HD5GX</v>
      </c>
      <c r="E47" s="211" t="n">
        <f aca="false">EEL!F28</f>
        <v>74.25</v>
      </c>
      <c r="F47" s="211" t="n">
        <f aca="false">EEL!G28</f>
        <v>387.23</v>
      </c>
    </row>
    <row r="48" customFormat="false" ht="12.75" hidden="false" customHeight="false" outlineLevel="0" collapsed="false">
      <c r="A48" s="211" t="str">
        <f aca="false">IF(ISTEXT(EEL!C$5),EEL!C$5,"")</f>
        <v/>
      </c>
      <c r="B48" s="0" t="str">
        <f aca="false">EEL!C$7</f>
        <v>WA</v>
      </c>
      <c r="C48" s="0" t="str">
        <f aca="false">EEL!G$10</f>
        <v>XUMCN</v>
      </c>
      <c r="D48" s="212" t="str">
        <f aca="false">EEL!E29</f>
        <v>HDJAX</v>
      </c>
      <c r="E48" s="211" t="n">
        <f aca="false">EEL!F29</f>
        <v>2635.83</v>
      </c>
      <c r="F48" s="211" t="n">
        <f aca="false">EEL!G29</f>
        <v>0</v>
      </c>
    </row>
    <row r="49" customFormat="false" ht="12.75" hidden="false" customHeight="false" outlineLevel="0" collapsed="false">
      <c r="A49" s="211" t="str">
        <f aca="false">IF(ISTEXT(EEL!C$5),EEL!C$5,"")</f>
        <v/>
      </c>
      <c r="B49" s="0" t="str">
        <f aca="false">EEL!C$7</f>
        <v>WA</v>
      </c>
      <c r="C49" s="0" t="str">
        <f aca="false">EEL!G$10</f>
        <v>XUMCN</v>
      </c>
      <c r="D49" s="212" t="str">
        <f aca="false">EEL!E30</f>
        <v>HDJGX</v>
      </c>
      <c r="E49" s="211" t="n">
        <f aca="false">EEL!F30</f>
        <v>12585.14</v>
      </c>
      <c r="F49" s="211" t="n">
        <f aca="false">EEL!G30</f>
        <v>0</v>
      </c>
    </row>
    <row r="50" customFormat="false" ht="12.75" hidden="false" customHeight="false" outlineLevel="0" collapsed="false">
      <c r="A50" s="211" t="str">
        <f aca="false">IF(ISTEXT(EEL!C$5),EEL!C$5,"")</f>
        <v/>
      </c>
      <c r="B50" s="0" t="str">
        <f aca="false">EEL!C$7</f>
        <v>WA</v>
      </c>
      <c r="C50" s="0" t="str">
        <f aca="false">EEL!G$10</f>
        <v>XUMCN</v>
      </c>
      <c r="D50" s="212" t="str">
        <f aca="false">EEL!E31</f>
        <v>TH5JX</v>
      </c>
      <c r="E50" s="211" t="n">
        <f aca="false">EEL!F31</f>
        <v>101.92</v>
      </c>
      <c r="F50" s="211" t="n">
        <f aca="false">EEL!G31</f>
        <v>387.23</v>
      </c>
    </row>
    <row r="51" customFormat="false" ht="12.75" hidden="false" customHeight="false" outlineLevel="0" collapsed="false">
      <c r="A51" s="211" t="str">
        <f aca="false">IF(ISTEXT(EEL!C$5),EEL!C$5,"")</f>
        <v/>
      </c>
      <c r="B51" s="0" t="str">
        <f aca="false">EEL!C$7</f>
        <v>WA</v>
      </c>
      <c r="C51" s="0" t="str">
        <f aca="false">EEL!G$10</f>
        <v>XUMCN</v>
      </c>
      <c r="D51" s="212" t="str">
        <f aca="false">EEL!E32</f>
        <v>TH5NX</v>
      </c>
      <c r="E51" s="211" t="n">
        <f aca="false">EEL!F32</f>
        <v>62.1</v>
      </c>
      <c r="F51" s="211" t="n">
        <f aca="false">EEL!G32</f>
        <v>387.23</v>
      </c>
    </row>
    <row r="52" customFormat="false" ht="12.75" hidden="false" customHeight="false" outlineLevel="0" collapsed="false">
      <c r="A52" s="211" t="str">
        <f aca="false">IF(ISTEXT(EEL!C$5),EEL!C$5,"")</f>
        <v/>
      </c>
      <c r="B52" s="0" t="str">
        <f aca="false">EEL!C$7</f>
        <v>WA</v>
      </c>
      <c r="C52" s="0" t="str">
        <f aca="false">EEL!G$10</f>
        <v>XUMCN</v>
      </c>
      <c r="D52" s="212" t="str">
        <f aca="false">EEL!E33</f>
        <v>TH5VX</v>
      </c>
      <c r="E52" s="211" t="n">
        <f aca="false">EEL!F33</f>
        <v>62.1</v>
      </c>
      <c r="F52" s="211" t="n">
        <f aca="false">EEL!G33</f>
        <v>387.23</v>
      </c>
    </row>
    <row r="53" customFormat="false" ht="12.75" hidden="false" customHeight="false" outlineLevel="0" collapsed="false">
      <c r="A53" s="211" t="str">
        <f aca="false">IF(ISTEXT(EEL!C$5),EEL!C$5,"")</f>
        <v/>
      </c>
      <c r="B53" s="0" t="str">
        <f aca="false">EEL!C$7</f>
        <v>WA</v>
      </c>
      <c r="C53" s="0" t="str">
        <f aca="false">EEL!G$10</f>
        <v>XUMCN</v>
      </c>
      <c r="D53" s="212" t="str">
        <f aca="false">EEL!E34</f>
        <v>THJEX</v>
      </c>
      <c r="E53" s="211" t="n">
        <f aca="false">EEL!F34</f>
        <v>1484.97</v>
      </c>
      <c r="F53" s="211" t="n">
        <f aca="false">EEL!G34</f>
        <v>0</v>
      </c>
    </row>
    <row r="54" customFormat="false" ht="12.75" hidden="false" customHeight="false" outlineLevel="0" collapsed="false">
      <c r="A54" s="211" t="str">
        <f aca="false">IF(ISTEXT(EEL!C$5),EEL!C$5,"")</f>
        <v/>
      </c>
      <c r="B54" s="0" t="str">
        <f aca="false">EEL!C$7</f>
        <v>WA</v>
      </c>
      <c r="C54" s="0" t="str">
        <f aca="false">EEL!G$10</f>
        <v>XUMCN</v>
      </c>
      <c r="D54" s="212" t="str">
        <f aca="false">EEL!E35</f>
        <v>THJJX</v>
      </c>
      <c r="E54" s="211" t="n">
        <f aca="false">EEL!F35</f>
        <v>1694.22</v>
      </c>
      <c r="F54" s="211" t="n">
        <f aca="false">EEL!G35</f>
        <v>0</v>
      </c>
    </row>
    <row r="55" customFormat="false" ht="12.75" hidden="false" customHeight="false" outlineLevel="0" collapsed="false">
      <c r="A55" s="211" t="str">
        <f aca="false">IF(ISTEXT(EEL!C$5),EEL!C$5,"")</f>
        <v/>
      </c>
      <c r="B55" s="0" t="str">
        <f aca="false">EEL!C$7</f>
        <v>WA</v>
      </c>
      <c r="C55" s="0" t="str">
        <f aca="false">EEL!G$10</f>
        <v>XUMCN</v>
      </c>
      <c r="D55" s="212" t="str">
        <f aca="false">EEL!E36</f>
        <v>THJNX</v>
      </c>
      <c r="E55" s="211" t="n">
        <f aca="false">EEL!F36</f>
        <v>5052.28</v>
      </c>
      <c r="F55" s="211" t="n">
        <f aca="false">EEL!G36</f>
        <v>0</v>
      </c>
    </row>
    <row r="56" customFormat="false" ht="12.75" hidden="false" customHeight="false" outlineLevel="0" collapsed="false">
      <c r="A56" s="211" t="str">
        <f aca="false">IF(ISTEXT(EEL!C$5),EEL!C$5,"")</f>
        <v/>
      </c>
      <c r="B56" s="0" t="str">
        <f aca="false">EEL!C$7</f>
        <v>WA</v>
      </c>
      <c r="C56" s="0" t="str">
        <f aca="false">EEL!G$10</f>
        <v>XUMCN</v>
      </c>
      <c r="D56" s="212" t="str">
        <f aca="false">EEL!E37</f>
        <v>THJRX</v>
      </c>
      <c r="E56" s="211" t="n">
        <f aca="false">EEL!F37</f>
        <v>9615.2</v>
      </c>
      <c r="F56" s="211" t="n">
        <f aca="false">EEL!G37</f>
        <v>0</v>
      </c>
    </row>
    <row r="57" customFormat="false" ht="12.75" hidden="false" customHeight="false" outlineLevel="0" collapsed="false">
      <c r="A57" s="211" t="str">
        <f aca="false">IF(ISTEXT(EEL!C$5),EEL!C$5,"")</f>
        <v/>
      </c>
      <c r="B57" s="0" t="str">
        <f aca="false">EEL!C$7</f>
        <v>WA</v>
      </c>
      <c r="C57" s="0" t="str">
        <f aca="false">EEL!G$10</f>
        <v>XUMCN</v>
      </c>
      <c r="D57" s="212" t="str">
        <f aca="false">EEL!E38</f>
        <v>THJVX</v>
      </c>
      <c r="E57" s="211" t="n">
        <f aca="false">EEL!F38</f>
        <v>3827.18</v>
      </c>
      <c r="F57" s="211" t="n">
        <f aca="false">EEL!G38</f>
        <v>0</v>
      </c>
    </row>
    <row r="58" customFormat="false" ht="12.75" hidden="false" customHeight="false" outlineLevel="0" collapsed="false">
      <c r="A58" s="211" t="str">
        <f aca="false">IF(ISTEXT(UBL!B$2),UBL!B$2,"")</f>
        <v/>
      </c>
      <c r="B58" s="0" t="str">
        <f aca="false">UBL!D$2</f>
        <v>WA</v>
      </c>
      <c r="C58" s="0" t="str">
        <f aca="false">UBL!C$2</f>
        <v>XBMXN</v>
      </c>
      <c r="D58" s="212" t="str">
        <f aca="false">UBL!E3</f>
        <v>TYLCA</v>
      </c>
      <c r="E58" s="211" t="e">
        <f aca="false">UBL!F3</f>
        <v>#REF!</v>
      </c>
      <c r="F58" s="211" t="str">
        <f aca="false">UBL!G3</f>
        <v>NONE</v>
      </c>
    </row>
    <row r="59" customFormat="false" ht="12.75" hidden="false" customHeight="false" outlineLevel="0" collapsed="false">
      <c r="A59" s="211" t="str">
        <f aca="false">IF(ISTEXT(UBL!B$2),UBL!B$2,"")</f>
        <v/>
      </c>
      <c r="B59" s="0" t="str">
        <f aca="false">UBL!D$2</f>
        <v>WA</v>
      </c>
      <c r="C59" s="0" t="str">
        <f aca="false">UBL!C$2</f>
        <v>XBMXN</v>
      </c>
      <c r="D59" s="212" t="str">
        <f aca="false">UBL!E4</f>
        <v>TYLCQ</v>
      </c>
      <c r="E59" s="211" t="e">
        <f aca="false">UBL!F4</f>
        <v>#REF!</v>
      </c>
      <c r="F59" s="211" t="str">
        <f aca="false">UBL!G4</f>
        <v>NONE</v>
      </c>
    </row>
    <row r="60" customFormat="false" ht="12.75" hidden="false" customHeight="false" outlineLevel="0" collapsed="false">
      <c r="A60" s="211" t="str">
        <f aca="false">IF(ISTEXT(UBL!B$2),UBL!B$2,"")</f>
        <v/>
      </c>
      <c r="B60" s="0" t="str">
        <f aca="false">UBL!D$2</f>
        <v>WA</v>
      </c>
      <c r="C60" s="0" t="str">
        <f aca="false">UBL!C$2</f>
        <v>XBMXN</v>
      </c>
      <c r="D60" s="212" t="str">
        <f aca="false">UBL!E5</f>
        <v>TYLCB</v>
      </c>
      <c r="E60" s="211" t="e">
        <f aca="false">UBL!F5</f>
        <v>#REF!</v>
      </c>
      <c r="F60" s="211" t="str">
        <f aca="false">UBL!G5</f>
        <v>NONE</v>
      </c>
    </row>
    <row r="61" customFormat="false" ht="12.75" hidden="false" customHeight="false" outlineLevel="0" collapsed="false">
      <c r="A61" s="211" t="str">
        <f aca="false">IF(ISTEXT(UBL!B$2),UBL!B$2,"")</f>
        <v/>
      </c>
      <c r="B61" s="0" t="str">
        <f aca="false">UBL!D$2</f>
        <v>WA</v>
      </c>
      <c r="C61" s="0" t="str">
        <f aca="false">UBL!C$2</f>
        <v>XBMXN</v>
      </c>
      <c r="D61" s="212" t="str">
        <f aca="false">UBL!E6</f>
        <v>TYLCR</v>
      </c>
      <c r="E61" s="211" t="e">
        <f aca="false">UBL!F6</f>
        <v>#REF!</v>
      </c>
      <c r="F61" s="211" t="str">
        <f aca="false">UBL!G6</f>
        <v>NONE</v>
      </c>
    </row>
    <row r="62" customFormat="false" ht="12.75" hidden="false" customHeight="false" outlineLevel="0" collapsed="false">
      <c r="A62" s="211" t="str">
        <f aca="false">IF(ISTEXT(UBL!B$2),UBL!B$2,"")</f>
        <v/>
      </c>
      <c r="B62" s="0" t="str">
        <f aca="false">UBL!D$2</f>
        <v>WA</v>
      </c>
      <c r="C62" s="0" t="str">
        <f aca="false">UBL!C$2</f>
        <v>XBMXN</v>
      </c>
      <c r="D62" s="212" t="str">
        <f aca="false">UBL!E7</f>
        <v>TYLDA</v>
      </c>
      <c r="E62" s="211" t="e">
        <f aca="false">UBL!F7</f>
        <v>#REF!</v>
      </c>
      <c r="F62" s="211" t="str">
        <f aca="false">UBL!G7</f>
        <v>NONE</v>
      </c>
    </row>
    <row r="63" customFormat="false" ht="12.75" hidden="false" customHeight="false" outlineLevel="0" collapsed="false">
      <c r="A63" s="211" t="str">
        <f aca="false">IF(ISTEXT(UBL!B$2),UBL!B$2,"")</f>
        <v/>
      </c>
      <c r="B63" s="0" t="str">
        <f aca="false">UBL!D$2</f>
        <v>WA</v>
      </c>
      <c r="C63" s="0" t="str">
        <f aca="false">UBL!C$2</f>
        <v>XBMXN</v>
      </c>
      <c r="D63" s="212" t="str">
        <f aca="false">UBL!E8</f>
        <v>TYLDX</v>
      </c>
      <c r="E63" s="211" t="e">
        <f aca="false">UBL!F8</f>
        <v>#REF!</v>
      </c>
      <c r="F63" s="211" t="str">
        <f aca="false">UBL!G8</f>
        <v>NONE</v>
      </c>
    </row>
    <row r="64" customFormat="false" ht="12.75" hidden="false" customHeight="false" outlineLevel="0" collapsed="false">
      <c r="A64" s="211" t="str">
        <f aca="false">IF(ISTEXT(UBL!B$2),UBL!B$2,"")</f>
        <v/>
      </c>
      <c r="B64" s="0" t="str">
        <f aca="false">UBL!D$2</f>
        <v>WA</v>
      </c>
      <c r="C64" s="0" t="str">
        <f aca="false">UBL!C$2</f>
        <v>XBMXN</v>
      </c>
      <c r="D64" s="212" t="str">
        <f aca="false">UBL!E9</f>
        <v>TYLEA</v>
      </c>
      <c r="E64" s="211" t="e">
        <f aca="false">UBL!F9</f>
        <v>#REF!</v>
      </c>
      <c r="F64" s="211" t="str">
        <f aca="false">UBL!G9</f>
        <v>NONE</v>
      </c>
    </row>
    <row r="65" customFormat="false" ht="12.75" hidden="false" customHeight="false" outlineLevel="0" collapsed="false">
      <c r="A65" s="211" t="str">
        <f aca="false">IF(ISTEXT(UBL!B$2),UBL!B$2,"")</f>
        <v/>
      </c>
      <c r="B65" s="0" t="str">
        <f aca="false">UBL!D$2</f>
        <v>WA</v>
      </c>
      <c r="C65" s="0" t="str">
        <f aca="false">UBL!C$2</f>
        <v>XBMXN</v>
      </c>
      <c r="D65" s="212" t="str">
        <f aca="false">UBL!E10</f>
        <v>TYLEX</v>
      </c>
      <c r="E65" s="211" t="e">
        <f aca="false">UBL!F10</f>
        <v>#REF!</v>
      </c>
      <c r="F65" s="211" t="str">
        <f aca="false">UBL!G10</f>
        <v>NONE</v>
      </c>
    </row>
    <row r="66" customFormat="false" ht="12.75" hidden="false" customHeight="false" outlineLevel="0" collapsed="false">
      <c r="A66" s="211" t="str">
        <f aca="false">IF(ISTEXT(UBL!B$2),UBL!B$2,"")</f>
        <v/>
      </c>
      <c r="B66" s="0" t="str">
        <f aca="false">UBL!D$2</f>
        <v>WA</v>
      </c>
      <c r="C66" s="0" t="str">
        <f aca="false">UBL!C$2</f>
        <v>XBMXN</v>
      </c>
      <c r="D66" s="212" t="str">
        <f aca="false">UBL!E11</f>
        <v>U21</v>
      </c>
      <c r="E66" s="211" t="e">
        <f aca="false">UBL!F11</f>
        <v>#REF!</v>
      </c>
      <c r="F66" s="211" t="str">
        <f aca="false">UBL!G11</f>
        <v>NONE</v>
      </c>
    </row>
    <row r="67" customFormat="false" ht="12.75" hidden="false" customHeight="false" outlineLevel="0" collapsed="false">
      <c r="A67" s="211" t="str">
        <f aca="false">IF(ISTEXT(UBL!B$2),UBL!B$2,"")</f>
        <v/>
      </c>
      <c r="B67" s="0" t="str">
        <f aca="false">UBL!D$2</f>
        <v>WA</v>
      </c>
      <c r="C67" s="0" t="str">
        <f aca="false">UBL!C$2</f>
        <v>XBMXN</v>
      </c>
      <c r="D67" s="212" t="str">
        <f aca="false">UBL!E12</f>
        <v>U21XA</v>
      </c>
      <c r="E67" s="211" t="n">
        <f aca="false">UBL!F12</f>
        <v>0</v>
      </c>
      <c r="F67" s="211" t="str">
        <f aca="false">UBL!G12</f>
        <v>NONE</v>
      </c>
    </row>
    <row r="68" customFormat="false" ht="12.75" hidden="false" customHeight="false" outlineLevel="0" collapsed="false">
      <c r="A68" s="211" t="str">
        <f aca="false">IF(ISTEXT(UBL!B$2),UBL!B$2,"")</f>
        <v/>
      </c>
      <c r="B68" s="0" t="str">
        <f aca="false">UBL!D$2</f>
        <v>WA</v>
      </c>
      <c r="C68" s="0" t="str">
        <f aca="false">UBL!C$2</f>
        <v>XBMXN</v>
      </c>
      <c r="D68" s="212" t="str">
        <f aca="false">UBL!E13</f>
        <v>U21XB</v>
      </c>
      <c r="E68" s="211" t="n">
        <f aca="false">UBL!F13</f>
        <v>0</v>
      </c>
      <c r="F68" s="211" t="str">
        <f aca="false">UBL!G13</f>
        <v>NONE</v>
      </c>
    </row>
    <row r="69" customFormat="false" ht="12.75" hidden="false" customHeight="false" outlineLevel="0" collapsed="false">
      <c r="A69" s="211" t="str">
        <f aca="false">IF(ISTEXT(UBL!B$2),UBL!B$2,"")</f>
        <v/>
      </c>
      <c r="B69" s="0" t="str">
        <f aca="false">UBL!D$2</f>
        <v>WA</v>
      </c>
      <c r="C69" s="0" t="str">
        <f aca="false">UBL!C$2</f>
        <v>XBMXN</v>
      </c>
      <c r="D69" s="212" t="str">
        <f aca="false">UBL!E14</f>
        <v>U21XC</v>
      </c>
      <c r="E69" s="211" t="n">
        <f aca="false">UBL!F14</f>
        <v>0</v>
      </c>
      <c r="F69" s="211" t="str">
        <f aca="false">UBL!G14</f>
        <v>NONE</v>
      </c>
    </row>
    <row r="70" customFormat="false" ht="12.75" hidden="false" customHeight="false" outlineLevel="0" collapsed="false">
      <c r="A70" s="211" t="str">
        <f aca="false">IF(ISTEXT(UBL!B$2),UBL!B$2,"")</f>
        <v/>
      </c>
      <c r="B70" s="0" t="str">
        <f aca="false">UBL!D$2</f>
        <v>WA</v>
      </c>
      <c r="C70" s="0" t="str">
        <f aca="false">UBL!C$2</f>
        <v>XBMXN</v>
      </c>
      <c r="D70" s="212" t="str">
        <f aca="false">UBL!E15</f>
        <v>U23</v>
      </c>
      <c r="E70" s="211" t="e">
        <f aca="false">UBL!F15</f>
        <v>#REF!</v>
      </c>
      <c r="F70" s="211" t="str">
        <f aca="false">UBL!G15</f>
        <v>NONE</v>
      </c>
    </row>
    <row r="71" customFormat="false" ht="12.75" hidden="false" customHeight="false" outlineLevel="0" collapsed="false">
      <c r="A71" s="211" t="str">
        <f aca="false">IF(ISTEXT(UBL!B$2),UBL!B$2,"")</f>
        <v/>
      </c>
      <c r="B71" s="0" t="str">
        <f aca="false">UBL!D$2</f>
        <v>WA</v>
      </c>
      <c r="C71" s="0" t="str">
        <f aca="false">UBL!C$2</f>
        <v>XBMXN</v>
      </c>
      <c r="D71" s="212" t="str">
        <f aca="false">UBL!E16</f>
        <v>U23QX</v>
      </c>
      <c r="E71" s="211" t="e">
        <f aca="false">UBL!F16</f>
        <v>#REF!</v>
      </c>
      <c r="F71" s="211" t="str">
        <f aca="false">UBL!G16</f>
        <v>NONE</v>
      </c>
    </row>
    <row r="72" customFormat="false" ht="12.75" hidden="false" customHeight="false" outlineLevel="0" collapsed="false">
      <c r="A72" s="211" t="str">
        <f aca="false">IF(ISTEXT(UBL!B$2),UBL!B$2,"")</f>
        <v/>
      </c>
      <c r="B72" s="0" t="str">
        <f aca="false">UBL!D$2</f>
        <v>WA</v>
      </c>
      <c r="C72" s="0" t="str">
        <f aca="false">UBL!C$2</f>
        <v>XBMXN</v>
      </c>
      <c r="D72" s="212" t="str">
        <f aca="false">UBL!E17</f>
        <v>U23VX</v>
      </c>
      <c r="E72" s="211" t="e">
        <f aca="false">UBL!F17</f>
        <v>#REF!</v>
      </c>
      <c r="F72" s="211" t="str">
        <f aca="false">UBL!G17</f>
        <v>NONE</v>
      </c>
    </row>
    <row r="73" customFormat="false" ht="12.75" hidden="false" customHeight="false" outlineLevel="0" collapsed="false">
      <c r="A73" s="211" t="str">
        <f aca="false">IF(ISTEXT(UBL!B$2),UBL!B$2,"")</f>
        <v/>
      </c>
      <c r="B73" s="0" t="str">
        <f aca="false">UBL!D$2</f>
        <v>WA</v>
      </c>
      <c r="C73" s="0" t="str">
        <f aca="false">UBL!C$2</f>
        <v>XBMXN</v>
      </c>
      <c r="D73" s="212" t="str">
        <f aca="false">UBL!E18</f>
        <v>U23WX</v>
      </c>
      <c r="E73" s="211" t="e">
        <f aca="false">UBL!F18</f>
        <v>#REF!</v>
      </c>
      <c r="F73" s="211" t="str">
        <f aca="false">UBL!G18</f>
        <v>NONE</v>
      </c>
    </row>
    <row r="74" customFormat="false" ht="12.75" hidden="false" customHeight="false" outlineLevel="0" collapsed="false">
      <c r="A74" s="211" t="str">
        <f aca="false">IF(ISTEXT(UBL!B$2),UBL!B$2,"")</f>
        <v/>
      </c>
      <c r="B74" s="0" t="str">
        <f aca="false">UBL!D$2</f>
        <v>WA</v>
      </c>
      <c r="C74" s="0" t="str">
        <f aca="false">UBL!C$2</f>
        <v>XBMXN</v>
      </c>
      <c r="D74" s="212" t="str">
        <f aca="false">UBL!E19</f>
        <v>U2F</v>
      </c>
      <c r="E74" s="211" t="e">
        <f aca="false">UBL!F19</f>
        <v>#REF!</v>
      </c>
      <c r="F74" s="211" t="str">
        <f aca="false">UBL!G19</f>
        <v>NONE</v>
      </c>
    </row>
    <row r="75" customFormat="false" ht="12.75" hidden="false" customHeight="false" outlineLevel="0" collapsed="false">
      <c r="A75" s="211" t="str">
        <f aca="false">IF(ISTEXT(UBL!B$2),UBL!B$2,"")</f>
        <v/>
      </c>
      <c r="B75" s="0" t="str">
        <f aca="false">UBL!D$2</f>
        <v>WA</v>
      </c>
      <c r="C75" s="0" t="str">
        <f aca="false">UBL!C$2</f>
        <v>XBMXN</v>
      </c>
      <c r="D75" s="212" t="str">
        <f aca="false">UBL!E20</f>
        <v>U2FQX</v>
      </c>
      <c r="E75" s="211" t="e">
        <f aca="false">UBL!F20</f>
        <v>#REF!</v>
      </c>
      <c r="F75" s="211" t="str">
        <f aca="false">UBL!G20</f>
        <v>NONE</v>
      </c>
    </row>
    <row r="76" customFormat="false" ht="12.75" hidden="false" customHeight="false" outlineLevel="0" collapsed="false">
      <c r="A76" s="211" t="str">
        <f aca="false">IF(ISTEXT(UBL!B$2),UBL!B$2,"")</f>
        <v/>
      </c>
      <c r="B76" s="0" t="str">
        <f aca="false">UBL!D$2</f>
        <v>WA</v>
      </c>
      <c r="C76" s="0" t="str">
        <f aca="false">UBL!C$2</f>
        <v>XBMXN</v>
      </c>
      <c r="D76" s="212" t="str">
        <f aca="false">UBL!E21</f>
        <v>U2FVX</v>
      </c>
      <c r="E76" s="211" t="e">
        <f aca="false">UBL!F21</f>
        <v>#REF!</v>
      </c>
      <c r="F76" s="211" t="str">
        <f aca="false">UBL!G21</f>
        <v>NONE</v>
      </c>
    </row>
    <row r="77" customFormat="false" ht="12.75" hidden="false" customHeight="false" outlineLevel="0" collapsed="false">
      <c r="A77" s="211" t="str">
        <f aca="false">IF(ISTEXT(UBL!B$2),UBL!B$2,"")</f>
        <v/>
      </c>
      <c r="B77" s="0" t="str">
        <f aca="false">UBL!D$2</f>
        <v>WA</v>
      </c>
      <c r="C77" s="0" t="str">
        <f aca="false">UBL!C$2</f>
        <v>XBMXN</v>
      </c>
      <c r="D77" s="212" t="str">
        <f aca="false">UBL!E22</f>
        <v>U2FWX</v>
      </c>
      <c r="E77" s="211" t="e">
        <f aca="false">UBL!F22</f>
        <v>#REF!</v>
      </c>
      <c r="F77" s="211" t="str">
        <f aca="false">UBL!G22</f>
        <v>NONE</v>
      </c>
    </row>
    <row r="78" customFormat="false" ht="12.75" hidden="false" customHeight="false" outlineLevel="0" collapsed="false">
      <c r="A78" s="211" t="str">
        <f aca="false">IF(ISTEXT(UBL!B$2),UBL!B$2,"")</f>
        <v/>
      </c>
      <c r="B78" s="0" t="str">
        <f aca="false">UBL!D$2</f>
        <v>WA</v>
      </c>
      <c r="C78" s="0" t="str">
        <f aca="false">UBL!C$2</f>
        <v>XBMXN</v>
      </c>
      <c r="D78" s="212" t="str">
        <f aca="false">UBL!E23</f>
        <v>U4H</v>
      </c>
      <c r="E78" s="211" t="e">
        <f aca="false">UBL!F23</f>
        <v>#REF!</v>
      </c>
      <c r="F78" s="211" t="str">
        <f aca="false">UBL!G23</f>
        <v>NONE</v>
      </c>
    </row>
    <row r="79" customFormat="false" ht="12.75" hidden="false" customHeight="false" outlineLevel="0" collapsed="false">
      <c r="A79" s="211" t="str">
        <f aca="false">IF(ISTEXT(UBL!B$2),UBL!B$2,"")</f>
        <v/>
      </c>
      <c r="B79" s="0" t="str">
        <f aca="false">UBL!D$2</f>
        <v>WA</v>
      </c>
      <c r="C79" s="0" t="str">
        <f aca="false">UBL!C$2</f>
        <v>XBMXN</v>
      </c>
      <c r="D79" s="212" t="str">
        <f aca="false">UBL!E24</f>
        <v>U4HXA</v>
      </c>
      <c r="E79" s="211" t="n">
        <f aca="false">UBL!F24</f>
        <v>0</v>
      </c>
      <c r="F79" s="211" t="str">
        <f aca="false">UBL!G24</f>
        <v>NONE</v>
      </c>
    </row>
    <row r="80" customFormat="false" ht="12.75" hidden="false" customHeight="false" outlineLevel="0" collapsed="false">
      <c r="A80" s="211" t="str">
        <f aca="false">IF(ISTEXT(UBL!B$2),UBL!B$2,"")</f>
        <v/>
      </c>
      <c r="B80" s="0" t="str">
        <f aca="false">UBL!D$2</f>
        <v>WA</v>
      </c>
      <c r="C80" s="0" t="str">
        <f aca="false">UBL!C$2</f>
        <v>XBMXN</v>
      </c>
      <c r="D80" s="212" t="str">
        <f aca="false">UBL!E25</f>
        <v>U4HXB</v>
      </c>
      <c r="E80" s="211" t="n">
        <f aca="false">UBL!F25</f>
        <v>0</v>
      </c>
      <c r="F80" s="211" t="str">
        <f aca="false">UBL!G25</f>
        <v>NONE</v>
      </c>
    </row>
    <row r="81" customFormat="false" ht="12.75" hidden="false" customHeight="false" outlineLevel="0" collapsed="false">
      <c r="A81" s="211" t="str">
        <f aca="false">IF(ISTEXT(UBL!B$2),UBL!B$2,"")</f>
        <v/>
      </c>
      <c r="B81" s="0" t="str">
        <f aca="false">UBL!D$2</f>
        <v>WA</v>
      </c>
      <c r="C81" s="0" t="str">
        <f aca="false">UBL!C$2</f>
        <v>XBMXN</v>
      </c>
      <c r="D81" s="212" t="str">
        <f aca="false">UBL!E26</f>
        <v>U4HXC</v>
      </c>
      <c r="E81" s="211" t="n">
        <f aca="false">UBL!F26</f>
        <v>0</v>
      </c>
      <c r="F81" s="211" t="str">
        <f aca="false">UBL!G26</f>
        <v>NONE</v>
      </c>
    </row>
    <row r="82" customFormat="false" ht="12.75" hidden="false" customHeight="false" outlineLevel="0" collapsed="false">
      <c r="A82" s="211" t="str">
        <f aca="false">IF(ISTEXT(UBL!B$2),UBL!B$2,"")</f>
        <v/>
      </c>
      <c r="B82" s="0" t="str">
        <f aca="false">UBL!D$2</f>
        <v>WA</v>
      </c>
      <c r="C82" s="0" t="str">
        <f aca="false">UBL!C$2</f>
        <v>XBMXN</v>
      </c>
      <c r="D82" s="212" t="str">
        <f aca="false">UBL!E27</f>
        <v>U4D</v>
      </c>
      <c r="E82" s="211" t="e">
        <f aca="false">UBL!F27</f>
        <v>#REF!</v>
      </c>
      <c r="F82" s="211" t="str">
        <f aca="false">UBL!G27</f>
        <v>NONE</v>
      </c>
    </row>
    <row r="83" customFormat="false" ht="12.75" hidden="false" customHeight="false" outlineLevel="0" collapsed="false">
      <c r="A83" s="211" t="str">
        <f aca="false">IF(ISTEXT(UBL!B$2),UBL!B$2,"")</f>
        <v/>
      </c>
      <c r="B83" s="0" t="str">
        <f aca="false">UBL!D$2</f>
        <v>WA</v>
      </c>
      <c r="C83" s="0" t="str">
        <f aca="false">UBL!C$2</f>
        <v>XBMXN</v>
      </c>
      <c r="D83" s="212" t="str">
        <f aca="false">UBL!E28</f>
        <v>U4DQX</v>
      </c>
      <c r="E83" s="211" t="e">
        <f aca="false">UBL!F28</f>
        <v>#REF!</v>
      </c>
      <c r="F83" s="211" t="str">
        <f aca="false">UBL!G28</f>
        <v>NONE</v>
      </c>
    </row>
    <row r="84" customFormat="false" ht="12.75" hidden="false" customHeight="false" outlineLevel="0" collapsed="false">
      <c r="A84" s="211" t="str">
        <f aca="false">IF(ISTEXT(UBL!B$2),UBL!B$2,"")</f>
        <v/>
      </c>
      <c r="B84" s="0" t="str">
        <f aca="false">UBL!D$2</f>
        <v>WA</v>
      </c>
      <c r="C84" s="0" t="str">
        <f aca="false">UBL!C$2</f>
        <v>XBMXN</v>
      </c>
      <c r="D84" s="212" t="str">
        <f aca="false">UBL!E29</f>
        <v>U4DRX</v>
      </c>
      <c r="E84" s="211" t="e">
        <f aca="false">UBL!F29</f>
        <v>#REF!</v>
      </c>
      <c r="F84" s="211" t="str">
        <f aca="false">UBL!G29</f>
        <v>NONE</v>
      </c>
    </row>
    <row r="85" customFormat="false" ht="12.75" hidden="false" customHeight="false" outlineLevel="0" collapsed="false">
      <c r="A85" s="211" t="str">
        <f aca="false">IF(ISTEXT(UBL!B$2),UBL!B$2,"")</f>
        <v/>
      </c>
      <c r="B85" s="0" t="str">
        <f aca="false">UBL!D$2</f>
        <v>WA</v>
      </c>
      <c r="C85" s="0" t="str">
        <f aca="false">UBL!C$2</f>
        <v>XBMXN</v>
      </c>
      <c r="D85" s="212" t="str">
        <f aca="false">UBL!E30</f>
        <v>U4DSX</v>
      </c>
      <c r="E85" s="211" t="e">
        <f aca="false">UBL!F30</f>
        <v>#REF!</v>
      </c>
      <c r="F85" s="211" t="str">
        <f aca="false">UBL!G30</f>
        <v>NONE</v>
      </c>
    </row>
    <row r="86" customFormat="false" ht="12.75" hidden="false" customHeight="false" outlineLevel="0" collapsed="false">
      <c r="A86" s="211" t="str">
        <f aca="false">IF(ISTEXT(UBL!B$2),UBL!B$2,"")</f>
        <v/>
      </c>
      <c r="B86" s="0" t="str">
        <f aca="false">UBL!D$2</f>
        <v>WA</v>
      </c>
      <c r="C86" s="0" t="str">
        <f aca="false">UBL!C$2</f>
        <v>XBMXN</v>
      </c>
      <c r="D86" s="212" t="str">
        <f aca="false">UBL!E31</f>
        <v>U1Q</v>
      </c>
      <c r="E86" s="211" t="e">
        <f aca="false">UBL!F31</f>
        <v>#REF!</v>
      </c>
      <c r="F86" s="211" t="str">
        <f aca="false">UBL!G31</f>
        <v>NONE</v>
      </c>
    </row>
    <row r="87" customFormat="false" ht="12.75" hidden="false" customHeight="false" outlineLevel="0" collapsed="false">
      <c r="A87" s="211" t="str">
        <f aca="false">IF(ISTEXT(UBL!B$2),UBL!B$2,"")</f>
        <v/>
      </c>
      <c r="B87" s="0" t="str">
        <f aca="false">UBL!D$2</f>
        <v>WA</v>
      </c>
      <c r="C87" s="0" t="str">
        <f aca="false">UBL!C$2</f>
        <v>XBMXN</v>
      </c>
      <c r="D87" s="212" t="str">
        <f aca="false">UBL!E32</f>
        <v>U1QQX</v>
      </c>
      <c r="E87" s="211" t="e">
        <f aca="false">UBL!F32</f>
        <v>#REF!</v>
      </c>
      <c r="F87" s="211" t="str">
        <f aca="false">UBL!G32</f>
        <v>NONE</v>
      </c>
    </row>
    <row r="88" customFormat="false" ht="12.75" hidden="false" customHeight="false" outlineLevel="0" collapsed="false">
      <c r="A88" s="211" t="str">
        <f aca="false">IF(ISTEXT(UBL!B$2),UBL!B$2,"")</f>
        <v/>
      </c>
      <c r="B88" s="0" t="str">
        <f aca="false">UBL!D$2</f>
        <v>WA</v>
      </c>
      <c r="C88" s="0" t="str">
        <f aca="false">UBL!C$2</f>
        <v>XBMXN</v>
      </c>
      <c r="D88" s="212" t="str">
        <f aca="false">UBL!E33</f>
        <v>U1QVX</v>
      </c>
      <c r="E88" s="211" t="e">
        <f aca="false">UBL!F33</f>
        <v>#REF!</v>
      </c>
      <c r="F88" s="211" t="str">
        <f aca="false">UBL!G33</f>
        <v>NONE</v>
      </c>
    </row>
    <row r="89" customFormat="false" ht="12.75" hidden="false" customHeight="false" outlineLevel="0" collapsed="false">
      <c r="A89" s="211" t="str">
        <f aca="false">IF(ISTEXT(UBL!B$2),UBL!B$2,"")</f>
        <v/>
      </c>
      <c r="B89" s="0" t="str">
        <f aca="false">UBL!D$2</f>
        <v>WA</v>
      </c>
      <c r="C89" s="0" t="str">
        <f aca="false">UBL!C$2</f>
        <v>XBMXN</v>
      </c>
      <c r="D89" s="212" t="str">
        <f aca="false">UBL!E34</f>
        <v>U1QWX</v>
      </c>
      <c r="E89" s="211" t="e">
        <f aca="false">UBL!F34</f>
        <v>#REF!</v>
      </c>
      <c r="F89" s="211" t="str">
        <f aca="false">UBL!G34</f>
        <v>NONE</v>
      </c>
    </row>
    <row r="90" customFormat="false" ht="12.75" hidden="false" customHeight="false" outlineLevel="0" collapsed="false">
      <c r="A90" s="211" t="str">
        <f aca="false">IF(ISTEXT(UBL!B$2),UBL!B$2,"")</f>
        <v/>
      </c>
      <c r="B90" s="0" t="str">
        <f aca="false">UBL!D$2</f>
        <v>WA</v>
      </c>
      <c r="C90" s="0" t="str">
        <f aca="false">UBL!C$2</f>
        <v>XBMXN</v>
      </c>
      <c r="D90" s="212" t="str">
        <f aca="false">UBL!E35</f>
        <v>UY2FX</v>
      </c>
      <c r="E90" s="211" t="e">
        <f aca="false">UBL!F35</f>
        <v>#REF!</v>
      </c>
      <c r="F90" s="211" t="str">
        <f aca="false">UBL!G35</f>
        <v>NONE</v>
      </c>
    </row>
    <row r="91" customFormat="false" ht="12.75" hidden="false" customHeight="false" outlineLevel="0" collapsed="false">
      <c r="A91" s="211" t="str">
        <f aca="false">IF(ISTEXT(UBL!B$2),UBL!B$2,"")</f>
        <v/>
      </c>
      <c r="B91" s="0" t="str">
        <f aca="false">UBL!D$2</f>
        <v>WA</v>
      </c>
      <c r="C91" s="0" t="str">
        <f aca="false">UBL!C$2</f>
        <v>XBMXN</v>
      </c>
      <c r="D91" s="212" t="str">
        <f aca="false">UBL!E36</f>
        <v>UY2GX</v>
      </c>
      <c r="E91" s="211" t="e">
        <f aca="false">UBL!F36</f>
        <v>#REF!</v>
      </c>
      <c r="F91" s="211" t="str">
        <f aca="false">UBL!G36</f>
        <v>NONE</v>
      </c>
    </row>
    <row r="92" customFormat="false" ht="12.75" hidden="false" customHeight="false" outlineLevel="0" collapsed="false">
      <c r="A92" s="211" t="str">
        <f aca="false">IF(ISTEXT(UBL!B$2),UBL!B$2,"")</f>
        <v/>
      </c>
      <c r="B92" s="0" t="str">
        <f aca="false">UBL!D$2</f>
        <v>WA</v>
      </c>
      <c r="C92" s="0" t="str">
        <f aca="false">UBL!C$2</f>
        <v>XBMXN</v>
      </c>
      <c r="D92" s="212" t="str">
        <f aca="false">UBL!E37</f>
        <v>UY2HX</v>
      </c>
      <c r="E92" s="211" t="e">
        <f aca="false">UBL!F37</f>
        <v>#REF!</v>
      </c>
      <c r="F92" s="211" t="str">
        <f aca="false">UBL!G37</f>
        <v>NONE</v>
      </c>
    </row>
    <row r="93" customFormat="false" ht="12.75" hidden="false" customHeight="false" outlineLevel="0" collapsed="false">
      <c r="A93" s="211" t="str">
        <f aca="false">IF(ISTEXT(UBL!B$2),UBL!B$2,"")</f>
        <v/>
      </c>
      <c r="B93" s="0" t="str">
        <f aca="false">UBL!D$2</f>
        <v>WA</v>
      </c>
      <c r="C93" s="0" t="str">
        <f aca="false">UBL!C$2</f>
        <v>XBMXN</v>
      </c>
      <c r="D93" s="212" t="str">
        <f aca="false">UBL!E38</f>
        <v>UY2JX</v>
      </c>
      <c r="E93" s="211" t="e">
        <f aca="false">UBL!F38</f>
        <v>#REF!</v>
      </c>
      <c r="F93" s="211" t="str">
        <f aca="false">UBL!G38</f>
        <v>NONE</v>
      </c>
    </row>
    <row r="94" customFormat="false" ht="12.75" hidden="false" customHeight="false" outlineLevel="0" collapsed="false">
      <c r="A94" s="211" t="str">
        <f aca="false">IF(ISTEXT(UBL!B$2),UBL!B$2,"")</f>
        <v/>
      </c>
      <c r="B94" s="0" t="str">
        <f aca="false">UBL!D$2</f>
        <v>WA</v>
      </c>
      <c r="C94" s="0" t="str">
        <f aca="false">UBL!C$2</f>
        <v>XBMXN</v>
      </c>
      <c r="D94" s="212" t="str">
        <f aca="false">UBL!E39</f>
        <v>U1E</v>
      </c>
      <c r="E94" s="211" t="e">
        <f aca="false">UBL!F39</f>
        <v>#REF!</v>
      </c>
      <c r="F94" s="211" t="str">
        <f aca="false">UBL!G39</f>
        <v>NONE</v>
      </c>
    </row>
    <row r="95" customFormat="false" ht="12.75" hidden="false" customHeight="false" outlineLevel="0" collapsed="false">
      <c r="A95" s="211" t="str">
        <f aca="false">IF(ISTEXT(UBL!B$2),UBL!B$2,"")</f>
        <v/>
      </c>
      <c r="B95" s="0" t="str">
        <f aca="false">UBL!D$2</f>
        <v>WA</v>
      </c>
      <c r="C95" s="0" t="str">
        <f aca="false">UBL!C$2</f>
        <v>XBMXN</v>
      </c>
      <c r="D95" s="212" t="str">
        <f aca="false">UBL!E40</f>
        <v>U4D1X</v>
      </c>
      <c r="E95" s="211" t="e">
        <f aca="false">UBL!F40</f>
        <v>#REF!</v>
      </c>
      <c r="F95" s="211" t="str">
        <f aca="false">UBL!G40</f>
        <v>NONE</v>
      </c>
    </row>
    <row r="96" customFormat="false" ht="12.75" hidden="false" customHeight="false" outlineLevel="0" collapsed="false">
      <c r="A96" s="211" t="str">
        <f aca="false">IF(ISTEXT(UBL!B$2),UBL!B$2,"")</f>
        <v/>
      </c>
      <c r="B96" s="0" t="str">
        <f aca="false">UBL!D$2</f>
        <v>WA</v>
      </c>
      <c r="C96" s="0" t="str">
        <f aca="false">UBL!C$2</f>
        <v>XBMXN</v>
      </c>
      <c r="D96" s="212" t="str">
        <f aca="false">UBL!E41</f>
        <v>U4D3X</v>
      </c>
      <c r="E96" s="211" t="e">
        <f aca="false">UBL!F41</f>
        <v>#REF!</v>
      </c>
      <c r="F96" s="211" t="str">
        <f aca="false">UBL!G41</f>
        <v>NONE</v>
      </c>
    </row>
    <row r="97" customFormat="false" ht="12.75" hidden="false" customHeight="false" outlineLevel="0" collapsed="false">
      <c r="A97" s="211" t="str">
        <f aca="false">IF(ISTEXT(UBL!B$2),UBL!B$2,"")</f>
        <v/>
      </c>
      <c r="B97" s="0" t="str">
        <f aca="false">UBL!D$2</f>
        <v>WA</v>
      </c>
      <c r="C97" s="0" t="str">
        <f aca="false">UBL!C$2</f>
        <v>XBMXN</v>
      </c>
      <c r="D97" s="212" t="str">
        <f aca="false">UBL!E42</f>
        <v>VT6TU</v>
      </c>
      <c r="E97" s="211" t="str">
        <f aca="false">UBL!F42</f>
        <v>NONE</v>
      </c>
      <c r="F97" s="211" t="n">
        <f aca="false">UBL!G42</f>
        <v>0</v>
      </c>
    </row>
    <row r="98" customFormat="false" ht="12.75" hidden="false" customHeight="false" outlineLevel="0" collapsed="false">
      <c r="A98" s="211" t="str">
        <f aca="false">IF(ISTEXT(UBL!B$2),UBL!B$2,"")</f>
        <v/>
      </c>
      <c r="B98" s="0" t="str">
        <f aca="false">UBL!D$2</f>
        <v>WA</v>
      </c>
      <c r="C98" s="0" t="str">
        <f aca="false">UBL!C$2</f>
        <v>XBMXN</v>
      </c>
      <c r="D98" s="212" t="str">
        <f aca="false">UBL!E43</f>
        <v>NR9U9</v>
      </c>
      <c r="E98" s="211" t="str">
        <f aca="false">UBL!F43</f>
        <v>NONE</v>
      </c>
      <c r="F98" s="211" t="e">
        <f aca="false">UBL!G43</f>
        <v>#REF!</v>
      </c>
    </row>
    <row r="99" customFormat="false" ht="12.75" hidden="false" customHeight="false" outlineLevel="0" collapsed="false">
      <c r="A99" s="211" t="str">
        <f aca="false">IF(ISTEXT(UBL!B$2),UBL!B$2,"")</f>
        <v/>
      </c>
      <c r="B99" s="0" t="str">
        <f aca="false">UBL!D$2</f>
        <v>WA</v>
      </c>
      <c r="C99" s="0" t="str">
        <f aca="false">UBL!C$2</f>
        <v>XBMXN</v>
      </c>
      <c r="D99" s="212" t="str">
        <f aca="false">UBL!E44</f>
        <v>NR9U8</v>
      </c>
      <c r="E99" s="211" t="str">
        <f aca="false">UBL!F44</f>
        <v>NONE</v>
      </c>
      <c r="F99" s="211" t="n">
        <f aca="false">UBL!G44</f>
        <v>0</v>
      </c>
    </row>
    <row r="100" customFormat="false" ht="12.75" hidden="false" customHeight="false" outlineLevel="0" collapsed="false">
      <c r="A100" s="211" t="str">
        <f aca="false">IF(ISTEXT(UBL!B$2),UBL!B$2,"")</f>
        <v/>
      </c>
      <c r="B100" s="0" t="str">
        <f aca="false">UBL!D$2</f>
        <v>WA</v>
      </c>
      <c r="C100" s="0" t="str">
        <f aca="false">UBL!C$2</f>
        <v>XBMXN</v>
      </c>
      <c r="D100" s="212" t="str">
        <f aca="false">UBL!E45</f>
        <v>NR93V</v>
      </c>
      <c r="E100" s="211" t="str">
        <f aca="false">UBL!F45</f>
        <v>NONE</v>
      </c>
      <c r="F100" s="211" t="e">
        <f aca="false">UBL!G45</f>
        <v>#REF!</v>
      </c>
    </row>
    <row r="101" customFormat="false" ht="12.75" hidden="false" customHeight="false" outlineLevel="0" collapsed="false">
      <c r="A101" s="211" t="str">
        <f aca="false">IF(ISTEXT(UBL!B$2),UBL!B$2,"")</f>
        <v/>
      </c>
      <c r="B101" s="0" t="str">
        <f aca="false">UBL!D$2</f>
        <v>WA</v>
      </c>
      <c r="C101" s="0" t="str">
        <f aca="false">UBL!C$2</f>
        <v>XBMXN</v>
      </c>
      <c r="D101" s="212" t="str">
        <f aca="false">UBL!E46</f>
        <v>NR94W</v>
      </c>
      <c r="E101" s="211" t="str">
        <f aca="false">UBL!F46</f>
        <v>NONE</v>
      </c>
      <c r="F101" s="211" t="e">
        <f aca="false">UBL!G46</f>
        <v>#REF!</v>
      </c>
    </row>
    <row r="102" customFormat="false" ht="12.75" hidden="false" customHeight="false" outlineLevel="0" collapsed="false">
      <c r="A102" s="211" t="str">
        <f aca="false">IF(ISTEXT(UBL!B$2),UBL!B$2,"")</f>
        <v/>
      </c>
      <c r="B102" s="0" t="str">
        <f aca="false">UBL!D$2</f>
        <v>WA</v>
      </c>
      <c r="C102" s="0" t="str">
        <f aca="false">UBL!C$2</f>
        <v>XBMXN</v>
      </c>
      <c r="D102" s="212" t="str">
        <f aca="false">UBL!E47</f>
        <v>1CRUL</v>
      </c>
      <c r="E102" s="211" t="str">
        <f aca="false">UBL!F47</f>
        <v>NONE</v>
      </c>
      <c r="F102" s="211" t="e">
        <f aca="false">UBL!G47</f>
        <v>#REF!</v>
      </c>
    </row>
    <row r="103" customFormat="false" ht="12.75" hidden="false" customHeight="false" outlineLevel="0" collapsed="false">
      <c r="A103" s="211" t="str">
        <f aca="false">IF(ISTEXT(UBL!B$2),UBL!B$2,"")</f>
        <v/>
      </c>
      <c r="B103" s="0" t="str">
        <f aca="false">UBL!D$2</f>
        <v>WA</v>
      </c>
      <c r="C103" s="0" t="str">
        <f aca="false">UBL!C$2</f>
        <v>XBMXN</v>
      </c>
      <c r="D103" s="212" t="str">
        <f aca="false">UBL!E48</f>
        <v>1CRUM</v>
      </c>
      <c r="E103" s="211" t="str">
        <f aca="false">UBL!F48</f>
        <v>NONE</v>
      </c>
      <c r="F103" s="211" t="e">
        <f aca="false">UBL!G48</f>
        <v>#REF!</v>
      </c>
    </row>
    <row r="104" customFormat="false" ht="12.75" hidden="false" customHeight="false" outlineLevel="0" collapsed="false">
      <c r="A104" s="211" t="str">
        <f aca="false">IF(ISTEXT(UBL!B$2),UBL!B$2,"")</f>
        <v/>
      </c>
      <c r="B104" s="0" t="str">
        <f aca="false">UBL!D$2</f>
        <v>WA</v>
      </c>
      <c r="C104" s="0" t="str">
        <f aca="false">UBL!C$2</f>
        <v>XBMXN</v>
      </c>
      <c r="D104" s="212" t="str">
        <f aca="false">UBL!E49</f>
        <v>1CRUB</v>
      </c>
      <c r="E104" s="211" t="str">
        <f aca="false">UBL!F49</f>
        <v>NONE</v>
      </c>
      <c r="F104" s="211" t="e">
        <f aca="false">UBL!G49</f>
        <v>#REF!</v>
      </c>
    </row>
    <row r="105" customFormat="false" ht="12.75" hidden="false" customHeight="false" outlineLevel="0" collapsed="false">
      <c r="A105" s="211" t="str">
        <f aca="false">IF(ISTEXT(UBL!B$2),UBL!B$2,"")</f>
        <v/>
      </c>
      <c r="B105" s="0" t="str">
        <f aca="false">UBL!D$2</f>
        <v>WA</v>
      </c>
      <c r="C105" s="0" t="str">
        <f aca="false">UBL!C$2</f>
        <v>XBMXN</v>
      </c>
      <c r="D105" s="212" t="str">
        <f aca="false">UBL!E50</f>
        <v>1CRUC</v>
      </c>
      <c r="E105" s="211" t="str">
        <f aca="false">UBL!F50</f>
        <v>NONE</v>
      </c>
      <c r="F105" s="211" t="e">
        <f aca="false">UBL!G50</f>
        <v>#REF!</v>
      </c>
    </row>
    <row r="106" customFormat="false" ht="12.75" hidden="false" customHeight="false" outlineLevel="0" collapsed="false">
      <c r="A106" s="211" t="str">
        <f aca="false">IF(ISTEXT(UBL!B$2),UBL!B$2,"")</f>
        <v/>
      </c>
      <c r="B106" s="0" t="str">
        <f aca="false">UBL!D$2</f>
        <v>WA</v>
      </c>
      <c r="C106" s="0" t="str">
        <f aca="false">UBL!C$2</f>
        <v>XBMXN</v>
      </c>
      <c r="D106" s="212" t="str">
        <f aca="false">UBL!E51</f>
        <v>1CRUT</v>
      </c>
      <c r="E106" s="211" t="str">
        <f aca="false">UBL!F51</f>
        <v>NONE</v>
      </c>
      <c r="F106" s="211" t="e">
        <f aca="false">UBL!G51</f>
        <v>#REF!</v>
      </c>
    </row>
    <row r="107" customFormat="false" ht="12.75" hidden="false" customHeight="false" outlineLevel="0" collapsed="false">
      <c r="A107" s="211" t="str">
        <f aca="false">IF(ISTEXT(UBL!B$2),UBL!B$2,"")</f>
        <v/>
      </c>
      <c r="B107" s="0" t="str">
        <f aca="false">UBL!D$2</f>
        <v>WA</v>
      </c>
      <c r="C107" s="0" t="str">
        <f aca="false">UBL!C$2</f>
        <v>XBMXN</v>
      </c>
      <c r="D107" s="212" t="str">
        <f aca="false">UBL!E52</f>
        <v>1CRUU</v>
      </c>
      <c r="E107" s="211" t="str">
        <f aca="false">UBL!F52</f>
        <v>NONE</v>
      </c>
      <c r="F107" s="211" t="e">
        <f aca="false">UBL!G52</f>
        <v>#REF!</v>
      </c>
    </row>
    <row r="108" customFormat="false" ht="12.75" hidden="false" customHeight="false" outlineLevel="0" collapsed="false">
      <c r="A108" s="211" t="str">
        <f aca="false">IF(ISTEXT(UBL!B$2),UBL!B$2,"")</f>
        <v/>
      </c>
      <c r="B108" s="0" t="str">
        <f aca="false">UBL!D$2</f>
        <v>WA</v>
      </c>
      <c r="C108" s="0" t="str">
        <f aca="false">UBL!C$2</f>
        <v>XBMXN</v>
      </c>
      <c r="D108" s="212" t="str">
        <f aca="false">UBL!E53</f>
        <v>1CRUF</v>
      </c>
      <c r="E108" s="211" t="str">
        <f aca="false">UBL!F53</f>
        <v>NONE</v>
      </c>
      <c r="F108" s="211" t="e">
        <f aca="false">UBL!G53</f>
        <v>#REF!</v>
      </c>
    </row>
    <row r="109" customFormat="false" ht="12.75" hidden="false" customHeight="false" outlineLevel="0" collapsed="false">
      <c r="A109" s="211" t="str">
        <f aca="false">IF(ISTEXT(UBL!B$2),UBL!B$2,"")</f>
        <v/>
      </c>
      <c r="B109" s="0" t="str">
        <f aca="false">UBL!D$2</f>
        <v>WA</v>
      </c>
      <c r="C109" s="0" t="str">
        <f aca="false">UBL!C$2</f>
        <v>XBMXN</v>
      </c>
      <c r="D109" s="212" t="str">
        <f aca="false">UBL!E54</f>
        <v>1CRUG</v>
      </c>
      <c r="E109" s="211" t="str">
        <f aca="false">UBL!F54</f>
        <v>NONE</v>
      </c>
      <c r="F109" s="211" t="e">
        <f aca="false">UBL!G54</f>
        <v>#REF!</v>
      </c>
    </row>
    <row r="110" customFormat="false" ht="12.75" hidden="false" customHeight="false" outlineLevel="0" collapsed="false">
      <c r="A110" s="211" t="str">
        <f aca="false">IF(ISTEXT(UBL!B$2),UBL!B$2,"")</f>
        <v/>
      </c>
      <c r="B110" s="0" t="str">
        <f aca="false">UBL!D$2</f>
        <v>WA</v>
      </c>
      <c r="C110" s="0" t="str">
        <f aca="false">UBL!C$2</f>
        <v>XBMXN</v>
      </c>
      <c r="D110" s="212" t="str">
        <f aca="false">UBL!E55</f>
        <v>1CRU2</v>
      </c>
      <c r="E110" s="211" t="str">
        <f aca="false">UBL!F55</f>
        <v>NONE</v>
      </c>
      <c r="F110" s="211" t="e">
        <f aca="false">UBL!G55</f>
        <v>#REF!</v>
      </c>
    </row>
    <row r="111" customFormat="false" ht="12.75" hidden="false" customHeight="false" outlineLevel="0" collapsed="false">
      <c r="A111" s="211" t="str">
        <f aca="false">IF(ISTEXT(UBL!B$2),UBL!B$2,"")</f>
        <v/>
      </c>
      <c r="B111" s="0" t="str">
        <f aca="false">UBL!D$2</f>
        <v>WA</v>
      </c>
      <c r="C111" s="0" t="str">
        <f aca="false">UBL!C$2</f>
        <v>XBMXN</v>
      </c>
      <c r="D111" s="212" t="str">
        <f aca="false">UBL!E56</f>
        <v>1CRU3</v>
      </c>
      <c r="E111" s="211" t="str">
        <f aca="false">UBL!F56</f>
        <v>NONE</v>
      </c>
      <c r="F111" s="211" t="e">
        <f aca="false">UBL!G56</f>
        <v>#REF!</v>
      </c>
    </row>
    <row r="112" customFormat="false" ht="12.75" hidden="false" customHeight="false" outlineLevel="0" collapsed="false">
      <c r="A112" s="211" t="str">
        <f aca="false">IF(ISTEXT(UBL!B$2),UBL!B$2,"")</f>
        <v/>
      </c>
      <c r="B112" s="0" t="str">
        <f aca="false">UBL!D$2</f>
        <v>WA</v>
      </c>
      <c r="C112" s="0" t="str">
        <f aca="false">UBL!C$2</f>
        <v>XBMXN</v>
      </c>
      <c r="D112" s="212" t="str">
        <f aca="false">UBL!E57</f>
        <v>1CRVC</v>
      </c>
      <c r="E112" s="211" t="str">
        <f aca="false">UBL!F57</f>
        <v>NONE</v>
      </c>
      <c r="F112" s="211" t="n">
        <f aca="false">UBL!G57</f>
        <v>0</v>
      </c>
    </row>
    <row r="113" customFormat="false" ht="12.75" hidden="false" customHeight="false" outlineLevel="0" collapsed="false">
      <c r="A113" s="211" t="str">
        <f aca="false">IF(ISTEXT(UBL!B$2),UBL!B$2,"")</f>
        <v/>
      </c>
      <c r="B113" s="0" t="str">
        <f aca="false">UBL!D$2</f>
        <v>WA</v>
      </c>
      <c r="C113" s="0" t="str">
        <f aca="false">UBL!C$2</f>
        <v>XBMXN</v>
      </c>
      <c r="D113" s="212" t="str">
        <f aca="false">UBL!E58</f>
        <v>1CRVD</v>
      </c>
      <c r="E113" s="211" t="str">
        <f aca="false">UBL!F58</f>
        <v>NONE</v>
      </c>
      <c r="F113" s="211" t="n">
        <f aca="false">UBL!G58</f>
        <v>0</v>
      </c>
    </row>
    <row r="114" customFormat="false" ht="12.75" hidden="false" customHeight="false" outlineLevel="0" collapsed="false">
      <c r="A114" s="211" t="str">
        <f aca="false">IF(ISTEXT(UBL!B$2),UBL!B$2,"")</f>
        <v/>
      </c>
      <c r="B114" s="0" t="str">
        <f aca="false">UBL!D$2</f>
        <v>WA</v>
      </c>
      <c r="C114" s="0" t="str">
        <f aca="false">UBL!C$2</f>
        <v>XBMXN</v>
      </c>
      <c r="D114" s="212" t="str">
        <f aca="false">UBL!E59</f>
        <v>1CRCM</v>
      </c>
      <c r="E114" s="211" t="str">
        <f aca="false">UBL!F59</f>
        <v>NONE</v>
      </c>
      <c r="F114" s="211" t="e">
        <f aca="false">UBL!G59</f>
        <v>#REF!</v>
      </c>
    </row>
    <row r="115" customFormat="false" ht="12.75" hidden="false" customHeight="false" outlineLevel="0" collapsed="false">
      <c r="A115" s="211" t="str">
        <f aca="false">IF(ISTEXT(UBL!B$2),UBL!B$2,"")</f>
        <v/>
      </c>
      <c r="B115" s="0" t="str">
        <f aca="false">UBL!D$2</f>
        <v>WA</v>
      </c>
      <c r="C115" s="0" t="str">
        <f aca="false">UBL!C$2</f>
        <v>XBMXN</v>
      </c>
      <c r="D115" s="212" t="str">
        <f aca="false">UBL!E60</f>
        <v>1CRU8</v>
      </c>
      <c r="E115" s="211" t="str">
        <f aca="false">UBL!F60</f>
        <v>NONE</v>
      </c>
      <c r="F115" s="211" t="e">
        <f aca="false">UBL!G60</f>
        <v>#REF!</v>
      </c>
    </row>
    <row r="116" customFormat="false" ht="12.75" hidden="false" customHeight="false" outlineLevel="0" collapsed="false">
      <c r="A116" s="211" t="str">
        <f aca="false">IF(ISTEXT(UBL!B$2),UBL!B$2,"")</f>
        <v/>
      </c>
      <c r="B116" s="0" t="str">
        <f aca="false">UBL!D$2</f>
        <v>WA</v>
      </c>
      <c r="C116" s="0" t="str">
        <f aca="false">UBL!C$2</f>
        <v>XBMXN</v>
      </c>
      <c r="D116" s="212" t="str">
        <f aca="false">UBL!E61</f>
        <v>1CRU7</v>
      </c>
      <c r="E116" s="211" t="str">
        <f aca="false">UBL!F61</f>
        <v>NONE</v>
      </c>
      <c r="F116" s="211" t="e">
        <f aca="false">UBL!G61</f>
        <v>#REF!</v>
      </c>
    </row>
    <row r="117" customFormat="false" ht="12.75" hidden="false" customHeight="false" outlineLevel="0" collapsed="false">
      <c r="A117" s="211" t="str">
        <f aca="false">IF(ISTEXT(UBL!B$2),UBL!B$2,"")</f>
        <v/>
      </c>
      <c r="B117" s="0" t="str">
        <f aca="false">UBL!D$2</f>
        <v>WA</v>
      </c>
      <c r="C117" s="0" t="str">
        <f aca="false">UBL!C$2</f>
        <v>XBMXN</v>
      </c>
      <c r="D117" s="212" t="str">
        <f aca="false">UBL!E62</f>
        <v>1CRCA</v>
      </c>
      <c r="E117" s="211" t="str">
        <f aca="false">UBL!F62</f>
        <v>NONE</v>
      </c>
      <c r="F117" s="211" t="e">
        <f aca="false">UBL!G62</f>
        <v>#REF!</v>
      </c>
    </row>
    <row r="118" customFormat="false" ht="12.75" hidden="false" customHeight="false" outlineLevel="0" collapsed="false">
      <c r="A118" s="211" t="str">
        <f aca="false">IF(ISTEXT(UBL!B$2),UBL!B$2,"")</f>
        <v/>
      </c>
      <c r="B118" s="0" t="str">
        <f aca="false">UBL!D$2</f>
        <v>WA</v>
      </c>
      <c r="C118" s="0" t="str">
        <f aca="false">UBL!C$2</f>
        <v>XBMXN</v>
      </c>
      <c r="D118" s="212" t="str">
        <f aca="false">UBL!E63</f>
        <v>1CRCB</v>
      </c>
      <c r="E118" s="211" t="str">
        <f aca="false">UBL!F63</f>
        <v>NONE</v>
      </c>
      <c r="F118" s="211" t="e">
        <f aca="false">UBL!G63</f>
        <v>#REF!</v>
      </c>
    </row>
    <row r="119" customFormat="false" ht="12.75" hidden="false" customHeight="false" outlineLevel="0" collapsed="false">
      <c r="A119" s="211" t="str">
        <f aca="false">IF(ISTEXT(UBL!B$2),UBL!B$2,"")</f>
        <v/>
      </c>
      <c r="B119" s="0" t="str">
        <f aca="false">UBL!D$2</f>
        <v>WA</v>
      </c>
      <c r="C119" s="0" t="str">
        <f aca="false">UBL!C$2</f>
        <v>XBMXN</v>
      </c>
      <c r="D119" s="212" t="str">
        <f aca="false">UBL!E64</f>
        <v>1CRCC</v>
      </c>
      <c r="E119" s="211" t="str">
        <f aca="false">UBL!F64</f>
        <v>NONE</v>
      </c>
      <c r="F119" s="211" t="e">
        <f aca="false">UBL!G64</f>
        <v>#REF!</v>
      </c>
    </row>
    <row r="120" customFormat="false" ht="12.75" hidden="false" customHeight="false" outlineLevel="0" collapsed="false">
      <c r="A120" s="211" t="str">
        <f aca="false">IF(ISTEXT(UBL!B$2),UBL!B$2,"")</f>
        <v/>
      </c>
      <c r="B120" s="0" t="str">
        <f aca="false">UBL!D$2</f>
        <v>WA</v>
      </c>
      <c r="C120" s="0" t="str">
        <f aca="false">UBL!C$2</f>
        <v>XBMXN</v>
      </c>
      <c r="D120" s="212" t="str">
        <f aca="false">UBL!E65</f>
        <v>1CRCE</v>
      </c>
      <c r="E120" s="211" t="str">
        <f aca="false">UBL!F65</f>
        <v>NONE</v>
      </c>
      <c r="F120" s="211" t="e">
        <f aca="false">UBL!G65</f>
        <v>#REF!</v>
      </c>
    </row>
    <row r="121" customFormat="false" ht="12.75" hidden="false" customHeight="false" outlineLevel="0" collapsed="false">
      <c r="A121" s="211" t="str">
        <f aca="false">IF(ISTEXT(UBL!B$2),UBL!B$2,"")</f>
        <v/>
      </c>
      <c r="B121" s="0" t="str">
        <f aca="false">UBL!D$2</f>
        <v>WA</v>
      </c>
      <c r="C121" s="0" t="str">
        <f aca="false">UBL!C$2</f>
        <v>XBMXN</v>
      </c>
      <c r="D121" s="212" t="str">
        <f aca="false">UBL!E66</f>
        <v>1CRCJ</v>
      </c>
      <c r="E121" s="211" t="str">
        <f aca="false">UBL!F66</f>
        <v>NONE</v>
      </c>
      <c r="F121" s="211" t="e">
        <f aca="false">UBL!G66</f>
        <v>#REF!</v>
      </c>
    </row>
    <row r="122" customFormat="false" ht="12.75" hidden="false" customHeight="false" outlineLevel="0" collapsed="false">
      <c r="A122" s="211" t="str">
        <f aca="false">IF(ISTEXT(UBL!B$2),UBL!B$2,"")</f>
        <v/>
      </c>
      <c r="B122" s="0" t="str">
        <f aca="false">UBL!D$2</f>
        <v>WA</v>
      </c>
      <c r="C122" s="0" t="str">
        <f aca="false">UBL!C$2</f>
        <v>XBMXN</v>
      </c>
      <c r="D122" s="212" t="str">
        <f aca="false">UBL!E67</f>
        <v>UDS</v>
      </c>
      <c r="E122" s="211" t="e">
        <f aca="false">UBL!F67</f>
        <v>#REF!</v>
      </c>
      <c r="F122" s="211" t="str">
        <f aca="false">UBL!G67</f>
        <v>NONE</v>
      </c>
    </row>
    <row r="123" customFormat="false" ht="12.75" hidden="false" customHeight="false" outlineLevel="0" collapsed="false">
      <c r="A123" s="211" t="str">
        <f aca="false">IF(ISTEXT(UBL!B$2),UBL!B$2,"")</f>
        <v/>
      </c>
      <c r="B123" s="0" t="str">
        <f aca="false">UBL!D$2</f>
        <v>WA</v>
      </c>
      <c r="C123" s="0" t="str">
        <f aca="false">UBL!C$2</f>
        <v>XBMXN</v>
      </c>
      <c r="D123" s="212" t="str">
        <f aca="false">UBL!E68</f>
        <v>1CRU4</v>
      </c>
      <c r="E123" s="211" t="str">
        <f aca="false">UBL!F68</f>
        <v>NONE</v>
      </c>
      <c r="F123" s="211" t="e">
        <f aca="false">UBL!G68</f>
        <v>#REF!</v>
      </c>
    </row>
    <row r="124" customFormat="false" ht="12.75" hidden="false" customHeight="false" outlineLevel="0" collapsed="false">
      <c r="A124" s="211" t="str">
        <f aca="false">IF(ISTEXT(UBL!B$2),UBL!B$2,"")</f>
        <v/>
      </c>
      <c r="B124" s="0" t="str">
        <f aca="false">UBL!D$2</f>
        <v>WA</v>
      </c>
      <c r="C124" s="0" t="str">
        <f aca="false">UBL!C$2</f>
        <v>XBMXN</v>
      </c>
      <c r="D124" s="212" t="str">
        <f aca="false">UBL!E69</f>
        <v>1CRU6</v>
      </c>
      <c r="E124" s="211" t="str">
        <f aca="false">UBL!F69</f>
        <v>NONE</v>
      </c>
      <c r="F124" s="211" t="e">
        <f aca="false">UBL!G69</f>
        <v>#REF!</v>
      </c>
    </row>
    <row r="125" customFormat="false" ht="12.75" hidden="false" customHeight="false" outlineLevel="0" collapsed="false">
      <c r="A125" s="211" t="str">
        <f aca="false">IF(ISTEXT(UBL!B$2),UBL!B$2,"")</f>
        <v/>
      </c>
      <c r="B125" s="0" t="str">
        <f aca="false">UBL!D$2</f>
        <v>WA</v>
      </c>
      <c r="C125" s="0" t="str">
        <f aca="false">UBL!C$2</f>
        <v>XBMXN</v>
      </c>
      <c r="D125" s="212" t="str">
        <f aca="false">UBL!E70</f>
        <v>U4HMX</v>
      </c>
      <c r="E125" s="211" t="e">
        <f aca="false">UBL!F70</f>
        <v>#REF!</v>
      </c>
      <c r="F125" s="211" t="str">
        <f aca="false">UBL!G70</f>
        <v>NONE</v>
      </c>
    </row>
    <row r="126" customFormat="false" ht="12.75" hidden="false" customHeight="false" outlineLevel="0" collapsed="false">
      <c r="A126" s="211" t="str">
        <f aca="false">IF(ISTEXT(UBL!B$2),UBL!B$2,"")</f>
        <v/>
      </c>
      <c r="B126" s="0" t="str">
        <f aca="false">UBL!D$2</f>
        <v>WA</v>
      </c>
      <c r="C126" s="0" t="str">
        <f aca="false">UBL!C$2</f>
        <v>XBMXN</v>
      </c>
      <c r="D126" s="212" t="str">
        <f aca="false">UBL!E71</f>
        <v>1CRU5</v>
      </c>
      <c r="E126" s="211" t="str">
        <f aca="false">UBL!F71</f>
        <v>NONE</v>
      </c>
      <c r="F126" s="211" t="e">
        <f aca="false">UBL!G71</f>
        <v>#REF!</v>
      </c>
    </row>
    <row r="127" customFormat="false" ht="12.75" hidden="false" customHeight="false" outlineLevel="0" collapsed="false">
      <c r="A127" s="211" t="str">
        <f aca="false">IF(ISTEXT(UBL!B$2),UBL!B$2,"")</f>
        <v/>
      </c>
      <c r="B127" s="0" t="str">
        <f aca="false">UBL!D$2</f>
        <v>WA</v>
      </c>
      <c r="C127" s="0" t="str">
        <f aca="false">UBL!C$2</f>
        <v>XBMXN</v>
      </c>
      <c r="D127" s="212" t="str">
        <f aca="false">UBL!E72</f>
        <v>UY2SX</v>
      </c>
      <c r="E127" s="211" t="e">
        <f aca="false">UBL!F72</f>
        <v>#REF!</v>
      </c>
      <c r="F127" s="211" t="str">
        <f aca="false">UBL!G72</f>
        <v>NONE</v>
      </c>
    </row>
    <row r="128" customFormat="false" ht="12.75" hidden="false" customHeight="false" outlineLevel="0" collapsed="false">
      <c r="A128" s="211" t="str">
        <f aca="false">IF(ISTEXT(UBL!B$2),UBL!B$2,"")</f>
        <v/>
      </c>
      <c r="B128" s="0" t="str">
        <f aca="false">UBL!D$2</f>
        <v>WA</v>
      </c>
      <c r="C128" s="0" t="str">
        <f aca="false">UBL!C$2</f>
        <v>XBMXN</v>
      </c>
      <c r="D128" s="212" t="str">
        <f aca="false">UBL!E73</f>
        <v>1CRT9</v>
      </c>
      <c r="E128" s="211" t="str">
        <f aca="false">UBL!F73</f>
        <v>NONE</v>
      </c>
      <c r="F128" s="211" t="e">
        <f aca="false">UBL!G73</f>
        <v>#REF!</v>
      </c>
    </row>
    <row r="129" customFormat="false" ht="12.75" hidden="false" customHeight="false" outlineLevel="0" collapsed="false">
      <c r="A129" s="211" t="str">
        <f aca="false">IF(ISTEXT(UBL!B$2),UBL!B$2,"")</f>
        <v/>
      </c>
      <c r="B129" s="0" t="str">
        <f aca="false">UBL!D$2</f>
        <v>WA</v>
      </c>
      <c r="C129" s="0" t="str">
        <f aca="false">UBL!C$2</f>
        <v>XBMXN</v>
      </c>
      <c r="D129" s="212" t="str">
        <f aca="false">UBL!E74</f>
        <v>UM3</v>
      </c>
      <c r="E129" s="211" t="e">
        <f aca="false">UBL!F74</f>
        <v>#REF!</v>
      </c>
      <c r="F129" s="211" t="str">
        <f aca="false">UBL!G74</f>
        <v>NONE</v>
      </c>
    </row>
    <row r="130" customFormat="false" ht="12.75" hidden="false" customHeight="false" outlineLevel="0" collapsed="false">
      <c r="A130" s="211" t="str">
        <f aca="false">IF(ISTEXT(UNEP!A$2),UNEP!A$2,"")</f>
        <v/>
      </c>
      <c r="B130" s="0" t="str">
        <f aca="false">UNEP!C$2</f>
        <v>WA</v>
      </c>
      <c r="C130" s="0" t="str">
        <f aca="false">UNEP!B$2</f>
        <v>UHR</v>
      </c>
      <c r="D130" s="212" t="str">
        <f aca="false">UNEP!D3</f>
        <v>U5R</v>
      </c>
      <c r="E130" s="211" t="e">
        <f aca="false">UNEP!F3</f>
        <v>#REF!</v>
      </c>
      <c r="F130" s="211" t="str">
        <f aca="false">UNEP!E3</f>
        <v>NONE</v>
      </c>
    </row>
    <row r="131" customFormat="false" ht="12.75" hidden="false" customHeight="false" outlineLevel="0" collapsed="false">
      <c r="A131" s="211" t="str">
        <f aca="false">IF(ISTEXT(UNEP!A$2),UNEP!A$2,"")</f>
        <v/>
      </c>
      <c r="B131" s="0" t="str">
        <f aca="false">UNEP!C$2</f>
        <v>WA</v>
      </c>
      <c r="C131" s="0" t="str">
        <f aca="false">UNEP!B$2</f>
        <v>UHR</v>
      </c>
      <c r="D131" s="212" t="str">
        <f aca="false">UNEP!D4</f>
        <v>U5RAX</v>
      </c>
      <c r="E131" s="211" t="e">
        <f aca="false">UNEP!F4</f>
        <v>#REF!</v>
      </c>
      <c r="F131" s="211" t="str">
        <f aca="false">UNEP!E4</f>
        <v>NONE</v>
      </c>
    </row>
    <row r="132" customFormat="false" ht="12.75" hidden="false" customHeight="false" outlineLevel="0" collapsed="false">
      <c r="A132" s="211" t="str">
        <f aca="false">IF(ISTEXT(UNEP!A$2),UNEP!A$2,"")</f>
        <v/>
      </c>
      <c r="B132" s="0" t="str">
        <f aca="false">UNEP!C$2</f>
        <v>WA</v>
      </c>
      <c r="C132" s="0" t="str">
        <f aca="false">UNEP!B$2</f>
        <v>UHR</v>
      </c>
      <c r="D132" s="212" t="str">
        <f aca="false">UNEP!D5</f>
        <v>1CRUL</v>
      </c>
      <c r="E132" s="211" t="str">
        <f aca="false">UNEP!F5</f>
        <v>NONE</v>
      </c>
      <c r="F132" s="211" t="e">
        <f aca="false">UNEP!E5</f>
        <v>#REF!</v>
      </c>
    </row>
    <row r="133" customFormat="false" ht="12.75" hidden="false" customHeight="false" outlineLevel="0" collapsed="false">
      <c r="A133" s="211" t="str">
        <f aca="false">IF(ISTEXT(UNEP!A$2),UNEP!A$2,"")</f>
        <v/>
      </c>
      <c r="B133" s="0" t="str">
        <f aca="false">UNEP!C$2</f>
        <v>WA</v>
      </c>
      <c r="C133" s="0" t="str">
        <f aca="false">UNEP!B$2</f>
        <v>UHR</v>
      </c>
      <c r="D133" s="212" t="str">
        <f aca="false">UNEP!D6</f>
        <v>1CRUM</v>
      </c>
      <c r="E133" s="211" t="str">
        <f aca="false">UNEP!F6</f>
        <v>NONE</v>
      </c>
      <c r="F133" s="211" t="e">
        <f aca="false">UNEP!E6</f>
        <v>#REF!</v>
      </c>
    </row>
    <row r="134" customFormat="false" ht="12.75" hidden="false" customHeight="false" outlineLevel="0" collapsed="false">
      <c r="A134" s="211" t="str">
        <f aca="false">IF(ISTEXT(UNEP!A$2),UNEP!A$2,"")</f>
        <v/>
      </c>
      <c r="B134" s="0" t="str">
        <f aca="false">UNEP!C$2</f>
        <v>WA</v>
      </c>
      <c r="C134" s="0" t="str">
        <f aca="false">UNEP!B$2</f>
        <v>UHR</v>
      </c>
      <c r="D134" s="212" t="str">
        <f aca="false">UNEP!D7</f>
        <v>1CRVA</v>
      </c>
      <c r="E134" s="211" t="str">
        <f aca="false">UNEP!F7</f>
        <v>NONE</v>
      </c>
      <c r="F134" s="211" t="e">
        <f aca="false">UNEP!E7</f>
        <v>#REF!</v>
      </c>
    </row>
    <row r="135" customFormat="false" ht="12.75" hidden="false" customHeight="false" outlineLevel="0" collapsed="false">
      <c r="A135" s="211" t="str">
        <f aca="false">IF(ISTEXT(UNEP!A$2),UNEP!A$2,"")</f>
        <v/>
      </c>
      <c r="B135" s="0" t="str">
        <f aca="false">UNEP!C$2</f>
        <v>WA</v>
      </c>
      <c r="C135" s="0" t="str">
        <f aca="false">UNEP!B$2</f>
        <v>UHR</v>
      </c>
      <c r="D135" s="212" t="str">
        <f aca="false">UNEP!D8</f>
        <v>1CRVB</v>
      </c>
      <c r="E135" s="211" t="str">
        <f aca="false">UNEP!F8</f>
        <v>NONE</v>
      </c>
      <c r="F135" s="211" t="e">
        <f aca="false">UNEP!E8</f>
        <v>#REF!</v>
      </c>
    </row>
    <row r="136" customFormat="false" ht="12.75" hidden="false" customHeight="false" outlineLevel="0" collapsed="false">
      <c r="A136" s="211" t="str">
        <f aca="false">IF(ISTEXT(UNEP!A$2),UNEP!A$2,"")</f>
        <v/>
      </c>
      <c r="B136" s="0" t="str">
        <f aca="false">UNEP!C$2</f>
        <v>WA</v>
      </c>
      <c r="C136" s="0" t="str">
        <f aca="false">UNEP!B$2</f>
        <v>UHR</v>
      </c>
      <c r="D136" s="212" t="str">
        <f aca="false">UNEP!D9</f>
        <v>6APPK</v>
      </c>
      <c r="E136" s="211" t="n">
        <f aca="false">UNEP!F9</f>
        <v>0</v>
      </c>
      <c r="F136" s="211" t="str">
        <f aca="false">UNEP!E9</f>
        <v>NONE</v>
      </c>
    </row>
    <row r="137" customFormat="false" ht="12.75" hidden="false" customHeight="false" outlineLevel="0" collapsed="false">
      <c r="A137" s="211" t="str">
        <f aca="false">IF(ISTEXT(UNEP!A$2),UNEP!A$2,"")</f>
        <v/>
      </c>
      <c r="B137" s="0" t="str">
        <f aca="false">UNEP!C$2</f>
        <v>WA</v>
      </c>
      <c r="C137" s="0" t="str">
        <f aca="false">UNEP!B$2</f>
        <v>UHR</v>
      </c>
      <c r="D137" s="212" t="str">
        <f aca="false">UNEP!D10</f>
        <v>EO3</v>
      </c>
      <c r="E137" s="211" t="n">
        <f aca="false">UNEP!F10</f>
        <v>0</v>
      </c>
      <c r="F137" s="211" t="str">
        <f aca="false">UNEP!E10</f>
        <v>NONE</v>
      </c>
    </row>
    <row r="138" customFormat="false" ht="12.75" hidden="false" customHeight="false" outlineLevel="0" collapsed="false">
      <c r="A138" s="211" t="str">
        <f aca="false">IF(ISTEXT(UNEP!A$2),UNEP!A$2,"")</f>
        <v/>
      </c>
      <c r="B138" s="0" t="str">
        <f aca="false">UNEP!C$2</f>
        <v>WA</v>
      </c>
      <c r="C138" s="0" t="str">
        <f aca="false">UNEP!B$2</f>
        <v>UHR</v>
      </c>
      <c r="D138" s="212" t="str">
        <f aca="false">UNEP!D11</f>
        <v>ESC</v>
      </c>
      <c r="E138" s="211" t="n">
        <f aca="false">UNEP!F11</f>
        <v>0</v>
      </c>
      <c r="F138" s="211" t="str">
        <f aca="false">UNEP!E11</f>
        <v>NONE</v>
      </c>
    </row>
    <row r="139" customFormat="false" ht="12.75" hidden="false" customHeight="false" outlineLevel="0" collapsed="false">
      <c r="A139" s="211" t="str">
        <f aca="false">IF(ISTEXT(UNEP!A$2),UNEP!A$2,"")</f>
        <v/>
      </c>
      <c r="B139" s="0" t="str">
        <f aca="false">UNEP!C$2</f>
        <v>WA</v>
      </c>
      <c r="C139" s="0" t="str">
        <f aca="false">UNEP!B$2</f>
        <v>UHR</v>
      </c>
      <c r="D139" s="212" t="str">
        <f aca="false">UNEP!D12</f>
        <v>E3PPK</v>
      </c>
      <c r="E139" s="211" t="n">
        <f aca="false">UNEP!F12</f>
        <v>0</v>
      </c>
      <c r="F139" s="211" t="str">
        <f aca="false">UNEP!E12</f>
        <v>NONE</v>
      </c>
    </row>
    <row r="140" customFormat="false" ht="12.75" hidden="false" customHeight="false" outlineLevel="0" collapsed="false">
      <c r="A140" s="211" t="str">
        <f aca="false">IF(ISTEXT(UNEP!A$2),UNEP!A$2,"")</f>
        <v/>
      </c>
      <c r="B140" s="0" t="str">
        <f aca="false">UNEP!C$2</f>
        <v>WA</v>
      </c>
      <c r="C140" s="0" t="str">
        <f aca="false">UNEP!B$2</f>
        <v>UHR</v>
      </c>
      <c r="D140" s="212" t="str">
        <f aca="false">UNEP!D13</f>
        <v>ESX</v>
      </c>
      <c r="E140" s="211" t="n">
        <f aca="false">UNEP!F13</f>
        <v>0</v>
      </c>
      <c r="F140" s="211" t="str">
        <f aca="false">UNEP!E13</f>
        <v>NONE</v>
      </c>
    </row>
    <row r="141" customFormat="false" ht="12.75" hidden="false" customHeight="false" outlineLevel="0" collapsed="false">
      <c r="A141" s="211" t="str">
        <f aca="false">IF(ISTEXT(UNEP!A$2),UNEP!A$2,"")</f>
        <v/>
      </c>
      <c r="B141" s="0" t="str">
        <f aca="false">UNEP!C$2</f>
        <v>WA</v>
      </c>
      <c r="C141" s="0" t="str">
        <f aca="false">UNEP!B$2</f>
        <v>UHR</v>
      </c>
      <c r="D141" s="212" t="str">
        <f aca="false">UNEP!D14</f>
        <v>RGG++</v>
      </c>
      <c r="E141" s="211" t="n">
        <f aca="false">UNEP!F14</f>
        <v>0</v>
      </c>
      <c r="F141" s="211" t="str">
        <f aca="false">UNEP!E14</f>
        <v>NONE</v>
      </c>
    </row>
    <row r="142" customFormat="false" ht="12.75" hidden="false" customHeight="false" outlineLevel="0" collapsed="false">
      <c r="A142" s="211" t="str">
        <f aca="false">IF(ISTEXT(UNEP!A$2),UNEP!A$2,"")</f>
        <v/>
      </c>
      <c r="B142" s="0" t="str">
        <f aca="false">UNEP!C$2</f>
        <v>WA</v>
      </c>
      <c r="C142" s="0" t="str">
        <f aca="false">UNEP!B$2</f>
        <v>UHR</v>
      </c>
      <c r="D142" s="212" t="str">
        <f aca="false">UNEP!D15</f>
        <v>E3D</v>
      </c>
      <c r="E142" s="211" t="n">
        <f aca="false">UNEP!F15</f>
        <v>0</v>
      </c>
      <c r="F142" s="211" t="str">
        <f aca="false">UNEP!E15</f>
        <v>NONE</v>
      </c>
    </row>
    <row r="143" customFormat="false" ht="12.75" hidden="false" customHeight="false" outlineLevel="0" collapsed="false">
      <c r="A143" s="211" t="str">
        <f aca="false">IF(ISTEXT(UNEP!A$2),UNEP!A$2,"")</f>
        <v/>
      </c>
      <c r="B143" s="0" t="str">
        <f aca="false">UNEP!C$2</f>
        <v>WA</v>
      </c>
      <c r="C143" s="0" t="str">
        <f aca="false">UNEP!B$2</f>
        <v>UHR</v>
      </c>
      <c r="D143" s="212" t="str">
        <f aca="false">UNEP!D16</f>
        <v>GVT</v>
      </c>
      <c r="E143" s="211" t="n">
        <f aca="false">UNEP!F16</f>
        <v>0</v>
      </c>
      <c r="F143" s="211" t="str">
        <f aca="false">UNEP!E16</f>
        <v>NONE</v>
      </c>
    </row>
    <row r="144" customFormat="false" ht="12.75" hidden="false" customHeight="false" outlineLevel="0" collapsed="false">
      <c r="A144" s="211" t="str">
        <f aca="false">IF(ISTEXT(UNEP!A$2),UNEP!A$2,"")</f>
        <v/>
      </c>
      <c r="B144" s="0" t="str">
        <f aca="false">UNEP!C$2</f>
        <v>WA</v>
      </c>
      <c r="C144" s="0" t="str">
        <f aca="false">UNEP!B$2</f>
        <v>UHR</v>
      </c>
      <c r="D144" s="212" t="str">
        <f aca="false">UNEP!D17</f>
        <v>ERB</v>
      </c>
      <c r="E144" s="211" t="n">
        <f aca="false">UNEP!F17</f>
        <v>0</v>
      </c>
      <c r="F144" s="211" t="str">
        <f aca="false">UNEP!E17</f>
        <v>NONE</v>
      </c>
    </row>
    <row r="145" customFormat="false" ht="12.75" hidden="false" customHeight="false" outlineLevel="0" collapsed="false">
      <c r="A145" s="211" t="str">
        <f aca="false">IF(ISTEXT(UNEP!A$2),UNEP!A$2,"")</f>
        <v/>
      </c>
      <c r="B145" s="0" t="str">
        <f aca="false">UNEP!C$2</f>
        <v>WA</v>
      </c>
      <c r="C145" s="0" t="str">
        <f aca="false">UNEP!B$2</f>
        <v>UHR</v>
      </c>
      <c r="D145" s="212" t="str">
        <f aca="false">UNEP!D18</f>
        <v>ERD</v>
      </c>
      <c r="E145" s="211" t="n">
        <f aca="false">UNEP!F18</f>
        <v>0</v>
      </c>
      <c r="F145" s="211" t="str">
        <f aca="false">UNEP!E18</f>
        <v>NONE</v>
      </c>
    </row>
    <row r="146" customFormat="false" ht="12.75" hidden="false" customHeight="false" outlineLevel="0" collapsed="false">
      <c r="A146" s="211" t="str">
        <f aca="false">IF(ISTEXT(UNEP!A$2),UNEP!A$2,"")</f>
        <v/>
      </c>
      <c r="B146" s="0" t="str">
        <f aca="false">UNEP!C$2</f>
        <v>WA</v>
      </c>
      <c r="C146" s="0" t="str">
        <f aca="false">UNEP!B$2</f>
        <v>UHR</v>
      </c>
      <c r="D146" s="212" t="str">
        <f aca="false">UNEP!D19</f>
        <v>EXM</v>
      </c>
      <c r="E146" s="211" t="n">
        <f aca="false">UNEP!F19</f>
        <v>0</v>
      </c>
      <c r="F146" s="211" t="str">
        <f aca="false">UNEP!E19</f>
        <v>NONE</v>
      </c>
    </row>
    <row r="147" customFormat="false" ht="12.75" hidden="false" customHeight="false" outlineLevel="0" collapsed="false">
      <c r="A147" s="211" t="str">
        <f aca="false">IF(ISTEXT(UNEP!A$2),UNEP!A$2,"")</f>
        <v/>
      </c>
      <c r="B147" s="0" t="str">
        <f aca="false">UNEP!C$2</f>
        <v>WA</v>
      </c>
      <c r="C147" s="0" t="str">
        <f aca="false">UNEP!B$2</f>
        <v>UHR</v>
      </c>
      <c r="D147" s="212" t="str">
        <f aca="false">UNEP!D20</f>
        <v>AFD</v>
      </c>
      <c r="E147" s="211" t="n">
        <f aca="false">UNEP!F20</f>
        <v>0</v>
      </c>
      <c r="F147" s="211" t="str">
        <f aca="false">UNEP!E20</f>
        <v>NONE</v>
      </c>
    </row>
    <row r="148" customFormat="false" ht="12.75" hidden="false" customHeight="false" outlineLevel="0" collapsed="false">
      <c r="A148" s="211" t="str">
        <f aca="false">IF(ISTEXT(UNEP!A$2),UNEP!A$2,"")</f>
        <v/>
      </c>
      <c r="B148" s="0" t="str">
        <f aca="false">UNEP!C$2</f>
        <v>WA</v>
      </c>
      <c r="C148" s="0" t="str">
        <f aca="false">UNEP!B$2</f>
        <v>UHR</v>
      </c>
      <c r="D148" s="212" t="str">
        <f aca="false">UNEP!D21</f>
        <v>NWT</v>
      </c>
      <c r="E148" s="211" t="n">
        <f aca="false">UNEP!F21</f>
        <v>0</v>
      </c>
      <c r="F148" s="211" t="str">
        <f aca="false">UNEP!E21</f>
        <v>NONE</v>
      </c>
    </row>
    <row r="149" customFormat="false" ht="12.75" hidden="false" customHeight="false" outlineLevel="0" collapsed="false">
      <c r="A149" s="211" t="str">
        <f aca="false">IF(ISTEXT(UNEP!A$2),UNEP!A$2,"")</f>
        <v/>
      </c>
      <c r="B149" s="0" t="str">
        <f aca="false">UNEP!C$2</f>
        <v>WA</v>
      </c>
      <c r="C149" s="0" t="str">
        <f aca="false">UNEP!B$2</f>
        <v>UHR</v>
      </c>
      <c r="D149" s="212" t="str">
        <f aca="false">UNEP!D22</f>
        <v>NNK</v>
      </c>
      <c r="E149" s="211" t="n">
        <f aca="false">UNEP!F22</f>
        <v>0</v>
      </c>
      <c r="F149" s="211" t="str">
        <f aca="false">UNEP!E22</f>
        <v>NONE</v>
      </c>
    </row>
    <row r="150" customFormat="false" ht="12.75" hidden="false" customHeight="false" outlineLevel="0" collapsed="false">
      <c r="A150" s="211" t="str">
        <f aca="false">IF(ISTEXT(UNEP!A$2),UNEP!A$2,"")</f>
        <v/>
      </c>
      <c r="B150" s="0" t="str">
        <f aca="false">UNEP!C$2</f>
        <v>WA</v>
      </c>
      <c r="C150" s="0" t="str">
        <f aca="false">UNEP!B$2</f>
        <v>UHR</v>
      </c>
      <c r="D150" s="212" t="str">
        <f aca="false">UNEP!D23</f>
        <v>NSD</v>
      </c>
      <c r="E150" s="211" t="n">
        <f aca="false">UNEP!F23</f>
        <v>0</v>
      </c>
      <c r="F150" s="211" t="str">
        <f aca="false">UNEP!E23</f>
        <v>NONE</v>
      </c>
    </row>
    <row r="151" customFormat="false" ht="12.75" hidden="false" customHeight="false" outlineLevel="0" collapsed="false">
      <c r="A151" s="211" t="str">
        <f aca="false">IF(ISTEXT(UNEP!A$2),UNEP!A$2,"")</f>
        <v/>
      </c>
      <c r="B151" s="0" t="str">
        <f aca="false">UNEP!C$2</f>
        <v>WA</v>
      </c>
      <c r="C151" s="0" t="str">
        <f aca="false">UNEP!B$2</f>
        <v>UHR</v>
      </c>
      <c r="D151" s="212" t="str">
        <f aca="false">UNEP!D24</f>
        <v>NKM</v>
      </c>
      <c r="E151" s="211" t="n">
        <f aca="false">UNEP!F24</f>
        <v>0</v>
      </c>
      <c r="F151" s="211" t="str">
        <f aca="false">UNEP!E24</f>
        <v>NONE</v>
      </c>
    </row>
    <row r="152" customFormat="false" ht="12.75" hidden="false" customHeight="false" outlineLevel="0" collapsed="false">
      <c r="A152" s="211" t="str">
        <f aca="false">IF(ISTEXT(UNEP!A$2),UNEP!A$2,"")</f>
        <v/>
      </c>
      <c r="B152" s="0" t="str">
        <f aca="false">UNEP!C$2</f>
        <v>WA</v>
      </c>
      <c r="C152" s="0" t="str">
        <f aca="false">UNEP!B$2</f>
        <v>UHR</v>
      </c>
      <c r="D152" s="212" t="str">
        <f aca="false">UNEP!D25</f>
        <v>NSS</v>
      </c>
      <c r="E152" s="211" t="n">
        <f aca="false">UNEP!F25</f>
        <v>0</v>
      </c>
      <c r="F152" s="211" t="str">
        <f aca="false">UNEP!E25</f>
        <v>NONE</v>
      </c>
    </row>
    <row r="153" customFormat="false" ht="12.75" hidden="false" customHeight="false" outlineLevel="0" collapsed="false">
      <c r="A153" s="211" t="str">
        <f aca="false">IF(ISTEXT(UNEP!A$2),UNEP!A$2,"")</f>
        <v/>
      </c>
      <c r="B153" s="0" t="str">
        <f aca="false">UNEP!C$2</f>
        <v>WA</v>
      </c>
      <c r="C153" s="0" t="str">
        <f aca="false">UNEP!B$2</f>
        <v>UHR</v>
      </c>
      <c r="D153" s="212" t="str">
        <f aca="false">UNEP!D26</f>
        <v>NSQ</v>
      </c>
      <c r="E153" s="211" t="n">
        <f aca="false">UNEP!F26</f>
        <v>0</v>
      </c>
      <c r="F153" s="211" t="str">
        <f aca="false">UNEP!E26</f>
        <v>NONE</v>
      </c>
    </row>
    <row r="154" customFormat="false" ht="12.75" hidden="false" customHeight="false" outlineLevel="0" collapsed="false">
      <c r="A154" s="211" t="str">
        <f aca="false">IF(ISTEXT(UNEP!A$2),UNEP!A$2,"")</f>
        <v/>
      </c>
      <c r="B154" s="0" t="str">
        <f aca="false">UNEP!C$2</f>
        <v>WA</v>
      </c>
      <c r="C154" s="0" t="str">
        <f aca="false">UNEP!B$2</f>
        <v>UHR</v>
      </c>
      <c r="D154" s="212" t="str">
        <f aca="false">UNEP!D27</f>
        <v>NSK</v>
      </c>
      <c r="E154" s="211" t="n">
        <f aca="false">UNEP!F27</f>
        <v>0</v>
      </c>
      <c r="F154" s="211" t="str">
        <f aca="false">UNEP!E27</f>
        <v>NONE</v>
      </c>
    </row>
    <row r="155" customFormat="false" ht="12.75" hidden="false" customHeight="false" outlineLevel="0" collapsed="false">
      <c r="A155" s="211" t="str">
        <f aca="false">IF(ISTEXT(UNEP!A$2),UNEP!A$2,"")</f>
        <v/>
      </c>
      <c r="B155" s="0" t="str">
        <f aca="false">UNEP!C$2</f>
        <v>WA</v>
      </c>
      <c r="C155" s="0" t="str">
        <f aca="false">UNEP!B$2</f>
        <v>UHR</v>
      </c>
      <c r="D155" s="212" t="str">
        <f aca="false">UNEP!D28</f>
        <v>NCE</v>
      </c>
      <c r="E155" s="211" t="n">
        <f aca="false">UNEP!F28</f>
        <v>0</v>
      </c>
      <c r="F155" s="211" t="str">
        <f aca="false">UNEP!E28</f>
        <v>NONE</v>
      </c>
    </row>
    <row r="156" customFormat="false" ht="12.75" hidden="false" customHeight="false" outlineLevel="0" collapsed="false">
      <c r="A156" s="211" t="str">
        <f aca="false">IF(ISTEXT(UNEP!A$2),UNEP!A$2,"")</f>
        <v/>
      </c>
      <c r="B156" s="0" t="str">
        <f aca="false">UNEP!C$2</f>
        <v>WA</v>
      </c>
      <c r="C156" s="0" t="str">
        <f aca="false">UNEP!B$2</f>
        <v>UHR</v>
      </c>
      <c r="D156" s="212" t="str">
        <f aca="false">UNEP!D29</f>
        <v>NSY</v>
      </c>
      <c r="E156" s="211" t="n">
        <f aca="false">UNEP!F29</f>
        <v>0</v>
      </c>
      <c r="F156" s="211" t="str">
        <f aca="false">UNEP!E29</f>
        <v>NONE</v>
      </c>
    </row>
    <row r="157" customFormat="false" ht="12.75" hidden="false" customHeight="false" outlineLevel="0" collapsed="false">
      <c r="A157" s="211" t="str">
        <f aca="false">IF(ISTEXT(UNEP!A$2),UNEP!A$2,"")</f>
        <v/>
      </c>
      <c r="B157" s="0" t="str">
        <f aca="false">UNEP!C$2</f>
        <v>WA</v>
      </c>
      <c r="C157" s="0" t="str">
        <f aca="false">UNEP!B$2</f>
        <v>UHR</v>
      </c>
      <c r="D157" s="212" t="str">
        <f aca="false">UNEP!D30</f>
        <v>AYK</v>
      </c>
      <c r="E157" s="211" t="n">
        <f aca="false">UNEP!F30</f>
        <v>0</v>
      </c>
      <c r="F157" s="211" t="str">
        <f aca="false">UNEP!E30</f>
        <v>NONE</v>
      </c>
    </row>
    <row r="158" customFormat="false" ht="12.75" hidden="false" customHeight="false" outlineLevel="0" collapsed="false">
      <c r="A158" s="211" t="str">
        <f aca="false">IF(ISTEXT(UNEP!A$2),UNEP!A$2,"")</f>
        <v/>
      </c>
      <c r="B158" s="0" t="str">
        <f aca="false">UNEP!C$2</f>
        <v>WA</v>
      </c>
      <c r="C158" s="0" t="str">
        <f aca="false">UNEP!B$2</f>
        <v>UHR</v>
      </c>
      <c r="D158" s="212" t="str">
        <f aca="false">UNEP!D31</f>
        <v>M1W</v>
      </c>
      <c r="E158" s="211" t="n">
        <f aca="false">UNEP!F31</f>
        <v>0</v>
      </c>
      <c r="F158" s="211" t="str">
        <f aca="false">UNEP!E31</f>
        <v>NONE</v>
      </c>
    </row>
    <row r="159" customFormat="false" ht="12.75" hidden="false" customHeight="false" outlineLevel="0" collapsed="false">
      <c r="A159" s="211"/>
      <c r="D159" s="212"/>
    </row>
    <row r="160" customFormat="false" ht="12.75" hidden="false" customHeight="false" outlineLevel="0" collapsed="false">
      <c r="D160" s="21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9.85"/>
    <col collapsed="false" customWidth="true" hidden="false" outlineLevel="0" max="6" min="6" style="0" width="15.41"/>
  </cols>
  <sheetData>
    <row r="1" customFormat="false" ht="27.6" hidden="false" customHeight="true" outlineLevel="0" collapsed="false">
      <c r="A1" s="210" t="s">
        <v>461</v>
      </c>
      <c r="B1" s="210" t="s">
        <v>55</v>
      </c>
      <c r="C1" s="210" t="s">
        <v>65</v>
      </c>
      <c r="D1" s="210" t="s">
        <v>67</v>
      </c>
      <c r="E1" s="210" t="s">
        <v>761</v>
      </c>
      <c r="F1" s="210" t="s">
        <v>762</v>
      </c>
      <c r="G1" s="210" t="s">
        <v>763</v>
      </c>
      <c r="H1" s="210" t="s">
        <v>764</v>
      </c>
    </row>
    <row r="2" customFormat="false" ht="12.75" hidden="false" customHeight="false" outlineLevel="0" collapsed="false">
      <c r="A2" s="211" t="str">
        <f aca="false">IF(ISTEXT(CLEC!C$2),CLEC!C$2,"")</f>
        <v/>
      </c>
      <c r="B2" s="0" t="str">
        <f aca="false">CLEC!E$2</f>
        <v>WA</v>
      </c>
      <c r="C2" s="0" t="str">
        <f aca="false">CLEC!O$2</f>
        <v>OHU</v>
      </c>
      <c r="D2" s="0" t="str">
        <f aca="false">CLEC!Q2</f>
        <v>NR6UE</v>
      </c>
      <c r="E2" s="211"/>
      <c r="F2" s="211" t="n">
        <f aca="false">CLEC!S2</f>
        <v>0</v>
      </c>
      <c r="G2" s="211"/>
      <c r="H2" s="211"/>
    </row>
    <row r="3" customFormat="false" ht="12.75" hidden="false" customHeight="false" outlineLevel="0" collapsed="false">
      <c r="A3" s="211" t="str">
        <f aca="false">IF(ISTEXT(CLEC!C$2),CLEC!C$2,"")</f>
        <v/>
      </c>
      <c r="B3" s="0" t="str">
        <f aca="false">CLEC!E$2</f>
        <v>WA</v>
      </c>
      <c r="C3" s="0" t="str">
        <f aca="false">CLEC!O$2</f>
        <v>OHU</v>
      </c>
      <c r="D3" s="0" t="str">
        <f aca="false">CLEC!Q3</f>
        <v>NR6UF</v>
      </c>
      <c r="E3" s="211"/>
      <c r="F3" s="211" t="n">
        <f aca="false">CLEC!S3</f>
        <v>0</v>
      </c>
      <c r="G3" s="211"/>
      <c r="H3" s="211"/>
    </row>
    <row r="4" customFormat="false" ht="12.75" hidden="false" customHeight="false" outlineLevel="0" collapsed="false">
      <c r="A4" s="211" t="str">
        <f aca="false">IF(ISTEXT(CLEC!C$2),CLEC!C$2,"")</f>
        <v/>
      </c>
      <c r="B4" s="0" t="str">
        <f aca="false">CLEC!E$2</f>
        <v>WA</v>
      </c>
      <c r="C4" s="0" t="str">
        <f aca="false">CLEC!O$2</f>
        <v>OHU</v>
      </c>
      <c r="D4" s="0" t="str">
        <f aca="false">CLEC!Q4</f>
        <v>NR6UG</v>
      </c>
      <c r="E4" s="211"/>
      <c r="F4" s="211" t="n">
        <f aca="false">CLEC!S4</f>
        <v>0</v>
      </c>
      <c r="G4" s="211"/>
      <c r="H4" s="211"/>
    </row>
    <row r="5" customFormat="false" ht="12.75" hidden="false" customHeight="false" outlineLevel="0" collapsed="false">
      <c r="A5" s="211" t="str">
        <f aca="false">IF(ISTEXT(CLEC!C$2),CLEC!C$2,"")</f>
        <v/>
      </c>
      <c r="B5" s="0" t="str">
        <f aca="false">CLEC!E$2</f>
        <v>WA</v>
      </c>
      <c r="C5" s="0" t="str">
        <f aca="false">CLEC!O$2</f>
        <v>OHU</v>
      </c>
      <c r="D5" s="0" t="str">
        <f aca="false">CLEC!Q5</f>
        <v>NR6UH</v>
      </c>
      <c r="E5" s="211"/>
      <c r="F5" s="211" t="n">
        <f aca="false">CLEC!S5</f>
        <v>0</v>
      </c>
      <c r="G5" s="211"/>
      <c r="H5" s="211"/>
    </row>
    <row r="6" customFormat="false" ht="12.75" hidden="false" customHeight="false" outlineLevel="0" collapsed="false">
      <c r="A6" s="211" t="str">
        <f aca="false">IF(ISTEXT(CLEC!C$2),CLEC!C$2,"")</f>
        <v/>
      </c>
      <c r="B6" s="0" t="str">
        <f aca="false">CLEC!E$2</f>
        <v>WA</v>
      </c>
      <c r="C6" s="0" t="str">
        <f aca="false">CLEC!O16</f>
        <v>XCU1X</v>
      </c>
      <c r="D6" s="0" t="str">
        <f aca="false">CLEC!Q16</f>
        <v>EF2BU</v>
      </c>
      <c r="E6" s="211" t="e">
        <f aca="false">CLEC!R16</f>
        <v>#REF!</v>
      </c>
      <c r="F6" s="211" t="e">
        <f aca="false">CLEC!S16</f>
        <v>#REF!</v>
      </c>
      <c r="G6" s="211"/>
      <c r="H6" s="211"/>
    </row>
    <row r="7" customFormat="false" ht="12.75" hidden="false" customHeight="false" outlineLevel="0" collapsed="false">
      <c r="A7" s="211" t="str">
        <f aca="false">IF(ISTEXT(CLEC!C$2),CLEC!C$2,"")</f>
        <v/>
      </c>
      <c r="B7" s="0" t="str">
        <f aca="false">CLEC!E$2</f>
        <v>WA</v>
      </c>
      <c r="C7" s="0" t="str">
        <f aca="false">CLEC!O17</f>
        <v>XCU3X</v>
      </c>
      <c r="D7" s="0" t="str">
        <f aca="false">CLEC!Q17</f>
        <v>EF2CU</v>
      </c>
      <c r="E7" s="211" t="e">
        <f aca="false">CLEC!R17</f>
        <v>#REF!</v>
      </c>
      <c r="F7" s="211" t="e">
        <f aca="false">CLEC!S17</f>
        <v>#REF!</v>
      </c>
      <c r="G7" s="211"/>
      <c r="H7" s="211"/>
    </row>
    <row r="8" customFormat="false" ht="12.75" hidden="false" customHeight="false" outlineLevel="0" collapsed="false">
      <c r="A8" s="211" t="str">
        <f aca="false">IF(ISTEXT(CLEC!C$2),CLEC!C$2,"")</f>
        <v/>
      </c>
      <c r="B8" s="0" t="str">
        <f aca="false">CLEC!E$2</f>
        <v>WA</v>
      </c>
      <c r="C8" s="0" t="str">
        <f aca="false">CLEC!O18</f>
        <v>XCU1X</v>
      </c>
      <c r="D8" s="0" t="str">
        <f aca="false">CLEC!Q18</f>
        <v>1UKAA</v>
      </c>
      <c r="E8" s="211"/>
      <c r="F8" s="211"/>
      <c r="G8" s="211" t="str">
        <f aca="false">CLEC!U18</f>
        <v>None</v>
      </c>
      <c r="H8" s="211" t="str">
        <f aca="false">CLEC!V18</f>
        <v>None</v>
      </c>
    </row>
    <row r="9" customFormat="false" ht="12.75" hidden="false" customHeight="false" outlineLevel="0" collapsed="false">
      <c r="A9" s="211" t="str">
        <f aca="false">IF(ISTEXT(CLEC!C$2),CLEC!C$2,"")</f>
        <v/>
      </c>
      <c r="B9" s="0" t="str">
        <f aca="false">CLEC!E$2</f>
        <v>WA</v>
      </c>
      <c r="C9" s="0" t="str">
        <f aca="false">CLEC!O19</f>
        <v>XCU1X</v>
      </c>
      <c r="D9" s="0" t="str">
        <f aca="false">CLEC!Q19</f>
        <v>1UKAB</v>
      </c>
      <c r="E9" s="211"/>
      <c r="F9" s="211"/>
      <c r="G9" s="211" t="e">
        <f aca="false">CLEC!U19</f>
        <v>#REF!</v>
      </c>
      <c r="H9" s="211" t="e">
        <f aca="false">CLEC!V19</f>
        <v>#REF!</v>
      </c>
    </row>
    <row r="10" customFormat="false" ht="12.75" hidden="false" customHeight="false" outlineLevel="0" collapsed="false">
      <c r="A10" s="211" t="str">
        <f aca="false">IF(ISTEXT(CLEC!C$2),CLEC!C$2,"")</f>
        <v/>
      </c>
      <c r="B10" s="0" t="str">
        <f aca="false">CLEC!E$2</f>
        <v>WA</v>
      </c>
      <c r="C10" s="0" t="str">
        <f aca="false">CLEC!O20</f>
        <v>XCU1X</v>
      </c>
      <c r="D10" s="0" t="str">
        <f aca="false">CLEC!Q20</f>
        <v>1UKAC</v>
      </c>
      <c r="E10" s="211"/>
      <c r="F10" s="211"/>
      <c r="G10" s="211" t="e">
        <f aca="false">CLEC!U20</f>
        <v>#REF!</v>
      </c>
      <c r="H10" s="211" t="e">
        <f aca="false">CLEC!V20</f>
        <v>#REF!</v>
      </c>
    </row>
    <row r="11" customFormat="false" ht="12.75" hidden="false" customHeight="false" outlineLevel="0" collapsed="false">
      <c r="A11" s="211" t="str">
        <f aca="false">IF(ISTEXT(CLEC!C$2),CLEC!C$2,"")</f>
        <v/>
      </c>
      <c r="B11" s="0" t="str">
        <f aca="false">CLEC!E$2</f>
        <v>WA</v>
      </c>
      <c r="C11" s="0" t="str">
        <f aca="false">CLEC!O21</f>
        <v>XCU1X</v>
      </c>
      <c r="D11" s="0" t="str">
        <f aca="false">CLEC!Q21</f>
        <v>1UKAD</v>
      </c>
      <c r="E11" s="211"/>
      <c r="F11" s="211"/>
      <c r="G11" s="211" t="e">
        <f aca="false">CLEC!U21</f>
        <v>#REF!</v>
      </c>
      <c r="H11" s="211" t="e">
        <f aca="false">CLEC!V21</f>
        <v>#REF!</v>
      </c>
    </row>
    <row r="12" customFormat="false" ht="12.75" hidden="false" customHeight="false" outlineLevel="0" collapsed="false">
      <c r="A12" s="211" t="str">
        <f aca="false">IF(ISTEXT(CLEC!C$2),CLEC!C$2,"")</f>
        <v/>
      </c>
      <c r="B12" s="0" t="str">
        <f aca="false">CLEC!E$2</f>
        <v>WA</v>
      </c>
      <c r="C12" s="0" t="str">
        <f aca="false">CLEC!O22</f>
        <v>XCU1X</v>
      </c>
      <c r="D12" s="0" t="str">
        <f aca="false">CLEC!Q22</f>
        <v>1UKAE</v>
      </c>
      <c r="E12" s="211"/>
      <c r="F12" s="211"/>
      <c r="G12" s="211" t="e">
        <f aca="false">CLEC!U22</f>
        <v>#REF!</v>
      </c>
      <c r="H12" s="211" t="e">
        <f aca="false">CLEC!V22</f>
        <v>#REF!</v>
      </c>
    </row>
    <row r="13" customFormat="false" ht="12.75" hidden="false" customHeight="false" outlineLevel="0" collapsed="false">
      <c r="A13" s="211" t="str">
        <f aca="false">IF(ISTEXT(CLEC!C$2),CLEC!C$2,"")</f>
        <v/>
      </c>
      <c r="B13" s="0" t="str">
        <f aca="false">CLEC!E$2</f>
        <v>WA</v>
      </c>
      <c r="C13" s="0" t="str">
        <f aca="false">CLEC!O23</f>
        <v>XCU3X</v>
      </c>
      <c r="D13" s="0" t="str">
        <f aca="false">CLEC!Q23</f>
        <v>1UKBA</v>
      </c>
      <c r="E13" s="211"/>
      <c r="F13" s="211"/>
      <c r="G13" s="211" t="str">
        <f aca="false">CLEC!U23</f>
        <v>None</v>
      </c>
      <c r="H13" s="211" t="str">
        <f aca="false">CLEC!V23</f>
        <v>None</v>
      </c>
    </row>
    <row r="14" customFormat="false" ht="12.75" hidden="false" customHeight="false" outlineLevel="0" collapsed="false">
      <c r="A14" s="211" t="str">
        <f aca="false">IF(ISTEXT(CLEC!C$2),CLEC!C$2,"")</f>
        <v/>
      </c>
      <c r="B14" s="0" t="str">
        <f aca="false">CLEC!E$2</f>
        <v>WA</v>
      </c>
      <c r="C14" s="0" t="str">
        <f aca="false">CLEC!O24</f>
        <v>XCU3X</v>
      </c>
      <c r="D14" s="0" t="str">
        <f aca="false">CLEC!Q24</f>
        <v>1UKBB</v>
      </c>
      <c r="E14" s="211"/>
      <c r="F14" s="211"/>
      <c r="G14" s="211" t="e">
        <f aca="false">CLEC!U24</f>
        <v>#REF!</v>
      </c>
      <c r="H14" s="211" t="e">
        <f aca="false">CLEC!V24</f>
        <v>#REF!</v>
      </c>
    </row>
    <row r="15" customFormat="false" ht="12.75" hidden="false" customHeight="false" outlineLevel="0" collapsed="false">
      <c r="A15" s="211" t="str">
        <f aca="false">IF(ISTEXT(CLEC!C$2),CLEC!C$2,"")</f>
        <v/>
      </c>
      <c r="B15" s="0" t="str">
        <f aca="false">CLEC!E$2</f>
        <v>WA</v>
      </c>
      <c r="C15" s="0" t="str">
        <f aca="false">CLEC!O25</f>
        <v>XCU3X</v>
      </c>
      <c r="D15" s="0" t="str">
        <f aca="false">CLEC!Q25</f>
        <v>1UKBC</v>
      </c>
      <c r="E15" s="211"/>
      <c r="F15" s="211"/>
      <c r="G15" s="211" t="e">
        <f aca="false">CLEC!U25</f>
        <v>#REF!</v>
      </c>
      <c r="H15" s="211" t="e">
        <f aca="false">CLEC!V25</f>
        <v>#REF!</v>
      </c>
    </row>
    <row r="16" customFormat="false" ht="12.75" hidden="false" customHeight="false" outlineLevel="0" collapsed="false">
      <c r="A16" s="211" t="str">
        <f aca="false">IF(ISTEXT(CLEC!C$2),CLEC!C$2,"")</f>
        <v/>
      </c>
      <c r="B16" s="0" t="str">
        <f aca="false">CLEC!E$2</f>
        <v>WA</v>
      </c>
      <c r="C16" s="0" t="str">
        <f aca="false">CLEC!O26</f>
        <v>XCU3X</v>
      </c>
      <c r="D16" s="0" t="str">
        <f aca="false">CLEC!Q26</f>
        <v>1UKBD</v>
      </c>
      <c r="E16" s="211"/>
      <c r="F16" s="211"/>
      <c r="G16" s="211" t="e">
        <f aca="false">CLEC!U26</f>
        <v>#REF!</v>
      </c>
      <c r="H16" s="211" t="e">
        <f aca="false">CLEC!V26</f>
        <v>#REF!</v>
      </c>
    </row>
    <row r="17" customFormat="false" ht="12.75" hidden="false" customHeight="false" outlineLevel="0" collapsed="false">
      <c r="A17" s="211" t="str">
        <f aca="false">IF(ISTEXT(CLEC!C$2),CLEC!C$2,"")</f>
        <v/>
      </c>
      <c r="B17" s="0" t="str">
        <f aca="false">CLEC!E$2</f>
        <v>WA</v>
      </c>
      <c r="C17" s="0" t="str">
        <f aca="false">CLEC!O27</f>
        <v>XCU3X</v>
      </c>
      <c r="D17" s="0" t="str">
        <f aca="false">CLEC!Q27</f>
        <v>1UKBE</v>
      </c>
      <c r="E17" s="211"/>
      <c r="F17" s="211"/>
      <c r="G17" s="211" t="e">
        <f aca="false">CLEC!U27</f>
        <v>#REF!</v>
      </c>
      <c r="H17" s="211" t="e">
        <f aca="false">CLEC!V27</f>
        <v>#REF!</v>
      </c>
    </row>
    <row r="18" customFormat="false" ht="12.75" hidden="false" customHeight="false" outlineLevel="0" collapsed="false">
      <c r="A18" s="211" t="str">
        <f aca="false">IF(ISTEXT(CLEC!C$2),CLEC!C$2,"")</f>
        <v/>
      </c>
      <c r="B18" s="0" t="str">
        <f aca="false">CLEC!E$2</f>
        <v>WA</v>
      </c>
      <c r="C18" s="0" t="str">
        <f aca="false">CLEC!O28</f>
        <v>XCU1X</v>
      </c>
      <c r="D18" s="0" t="str">
        <f aca="false">CLEC!Q28</f>
        <v>MXNLU</v>
      </c>
      <c r="E18" s="211" t="e">
        <f aca="false">CLEC!R28</f>
        <v>#REF!</v>
      </c>
      <c r="F18" s="211" t="e">
        <f aca="false">CLEC!S28</f>
        <v>#REF!</v>
      </c>
      <c r="G18" s="211"/>
      <c r="H18" s="211"/>
    </row>
    <row r="19" customFormat="false" ht="12.75" hidden="false" customHeight="false" outlineLevel="0" collapsed="false">
      <c r="A19" s="211" t="str">
        <f aca="false">IF(ISTEXT(CLEC!C$2),CLEC!C$2,"")</f>
        <v/>
      </c>
      <c r="B19" s="0" t="str">
        <f aca="false">CLEC!E$2</f>
        <v>WA</v>
      </c>
      <c r="C19" s="0" t="str">
        <f aca="false">CLEC!O29</f>
        <v>XCU1X</v>
      </c>
      <c r="D19" s="0" t="str">
        <f aca="false">CLEC!Q29</f>
        <v>M6W1U</v>
      </c>
      <c r="E19" s="211" t="e">
        <f aca="false">CLEC!R29</f>
        <v>#REF!</v>
      </c>
      <c r="F19" s="211" t="e">
        <f aca="false">CLEC!S29</f>
        <v>#REF!</v>
      </c>
      <c r="G19" s="211"/>
      <c r="H19" s="211"/>
    </row>
    <row r="20" customFormat="false" ht="12.75" hidden="false" customHeight="false" outlineLevel="0" collapsed="false">
      <c r="A20" s="211" t="str">
        <f aca="false">IF(ISTEXT(CLEC!C$2),CLEC!C$2,"")</f>
        <v/>
      </c>
      <c r="B20" s="0" t="str">
        <f aca="false">CLEC!E$2</f>
        <v>WA</v>
      </c>
      <c r="C20" s="0" t="str">
        <f aca="false">CLEC!O30</f>
        <v>XCU3X</v>
      </c>
      <c r="D20" s="0" t="str">
        <f aca="false">CLEC!Q30</f>
        <v>MXNKU</v>
      </c>
      <c r="E20" s="211" t="e">
        <f aca="false">CLEC!R30</f>
        <v>#REF!</v>
      </c>
      <c r="F20" s="211" t="e">
        <f aca="false">CLEC!S30</f>
        <v>#REF!</v>
      </c>
      <c r="G20" s="211"/>
      <c r="H20" s="211"/>
    </row>
    <row r="21" customFormat="false" ht="12.75" hidden="false" customHeight="false" outlineLevel="0" collapsed="false">
      <c r="A21" s="211" t="str">
        <f aca="false">IF(ISTEXT(CLEC!C$2),CLEC!C$2,"")</f>
        <v/>
      </c>
      <c r="B21" s="0" t="str">
        <f aca="false">CLEC!E$2</f>
        <v>WA</v>
      </c>
      <c r="C21" s="0" t="str">
        <f aca="false">CLEC!O31</f>
        <v>XCU3X</v>
      </c>
      <c r="D21" s="0" t="str">
        <f aca="false">CLEC!Q31</f>
        <v>M6W3U</v>
      </c>
      <c r="E21" s="211" t="e">
        <f aca="false">CLEC!R31</f>
        <v>#REF!</v>
      </c>
      <c r="F21" s="211" t="e">
        <f aca="false">CLEC!S31</f>
        <v>#REF!</v>
      </c>
      <c r="G21" s="211"/>
      <c r="H21" s="211"/>
    </row>
    <row r="22" customFormat="false" ht="12.75" hidden="false" customHeight="false" outlineLevel="0" collapsed="false">
      <c r="A22" s="211" t="str">
        <f aca="false">IF(ISTEXT(CLEC!C$2),CLEC!C$2,"")</f>
        <v/>
      </c>
      <c r="B22" s="0" t="str">
        <f aca="false">CLEC!E$2</f>
        <v>WA</v>
      </c>
      <c r="C22" s="0" t="str">
        <f aca="false">CLEC!O32</f>
        <v>XCU1X</v>
      </c>
      <c r="D22" s="0" t="str">
        <f aca="false">CLEC!Q32</f>
        <v>TKCCP</v>
      </c>
      <c r="E22" s="211" t="e">
        <f aca="false">CLEC!R32</f>
        <v>#REF!</v>
      </c>
      <c r="F22" s="211" t="e">
        <f aca="false">CLEC!S32</f>
        <v>#REF!</v>
      </c>
      <c r="G22" s="211"/>
      <c r="H22" s="211"/>
    </row>
    <row r="23" customFormat="false" ht="12.75" hidden="false" customHeight="false" outlineLevel="0" collapsed="false">
      <c r="A23" s="211" t="str">
        <f aca="false">IF(ISTEXT(CLEC!C$2),CLEC!C$2,"")</f>
        <v/>
      </c>
      <c r="B23" s="0" t="str">
        <f aca="false">CLEC!E$2</f>
        <v>WA</v>
      </c>
      <c r="C23" s="0" t="str">
        <f aca="false">CLEC!O33</f>
        <v>XCU1X</v>
      </c>
      <c r="D23" s="0" t="str">
        <f aca="false">CLEC!Q33</f>
        <v>TKCCA</v>
      </c>
      <c r="E23" s="211" t="e">
        <f aca="false">CLEC!R33</f>
        <v>#REF!</v>
      </c>
      <c r="F23" s="211" t="e">
        <f aca="false">CLEC!S33</f>
        <v>#REF!</v>
      </c>
      <c r="G23" s="211"/>
      <c r="H23" s="211"/>
    </row>
    <row r="24" customFormat="false" ht="12.75" hidden="false" customHeight="false" outlineLevel="0" collapsed="false">
      <c r="A24" s="211" t="str">
        <f aca="false">IF(ISTEXT(CLEC!C$2),CLEC!C$2,"")</f>
        <v/>
      </c>
      <c r="B24" s="0" t="str">
        <f aca="false">CLEC!E$2</f>
        <v>WA</v>
      </c>
      <c r="C24" s="0" t="str">
        <f aca="false">CLEC!O34</f>
        <v>XCU3X</v>
      </c>
      <c r="D24" s="0" t="str">
        <f aca="false">CLEC!Q34</f>
        <v>TKCFP</v>
      </c>
      <c r="E24" s="211" t="e">
        <f aca="false">CLEC!R34</f>
        <v>#REF!</v>
      </c>
      <c r="F24" s="211" t="e">
        <f aca="false">CLEC!S34</f>
        <v>#REF!</v>
      </c>
      <c r="G24" s="211"/>
      <c r="H24" s="211"/>
    </row>
    <row r="25" customFormat="false" ht="12.75" hidden="false" customHeight="false" outlineLevel="0" collapsed="false">
      <c r="A25" s="211" t="str">
        <f aca="false">IF(ISTEXT(CLEC!C$2),CLEC!C$2,"")</f>
        <v/>
      </c>
      <c r="B25" s="0" t="str">
        <f aca="false">CLEC!E$2</f>
        <v>WA</v>
      </c>
      <c r="C25" s="0" t="str">
        <f aca="false">CLEC!O35</f>
        <v>XCU3X</v>
      </c>
      <c r="D25" s="0" t="str">
        <f aca="false">CLEC!Q35</f>
        <v>TKCFA</v>
      </c>
      <c r="E25" s="211" t="e">
        <f aca="false">CLEC!R35</f>
        <v>#REF!</v>
      </c>
      <c r="F25" s="211" t="e">
        <f aca="false">CLEC!S35</f>
        <v>#REF!</v>
      </c>
      <c r="G25" s="211"/>
      <c r="H25" s="211"/>
    </row>
    <row r="26" customFormat="false" ht="12.75" hidden="false" customHeight="false" outlineLevel="0" collapsed="false">
      <c r="A26" s="211" t="str">
        <f aca="false">IF(ISTEXT(CCSAC!C$2),CCSAC!C$2,"")</f>
        <v/>
      </c>
      <c r="B26" s="0" t="str">
        <f aca="false">CCSAC!E$2</f>
        <v>WA</v>
      </c>
      <c r="C26" s="0" t="str">
        <f aca="false">CCSAC!O2</f>
        <v>QU71X</v>
      </c>
      <c r="D26" s="0" t="str">
        <f aca="false">CCSAC!Q2</f>
        <v>EFY1X</v>
      </c>
      <c r="E26" s="211" t="e">
        <f aca="false">CCSAC!R2</f>
        <v>#REF!</v>
      </c>
      <c r="F26" s="211" t="e">
        <f aca="false">CCSAC!S2</f>
        <v>#REF!</v>
      </c>
      <c r="G26" s="211"/>
      <c r="H26" s="211"/>
    </row>
    <row r="27" customFormat="false" ht="12.75" hidden="false" customHeight="false" outlineLevel="0" collapsed="false">
      <c r="A27" s="211" t="str">
        <f aca="false">IF(ISTEXT(CCSAC!C$2),CCSAC!C$2,"")</f>
        <v/>
      </c>
      <c r="B27" s="0" t="str">
        <f aca="false">CCSAC!E$2</f>
        <v>WA</v>
      </c>
      <c r="C27" s="0" t="str">
        <f aca="false">CCSAC!O3</f>
        <v>QU71X</v>
      </c>
      <c r="D27" s="0" t="str">
        <f aca="false">CCSAC!Q3</f>
        <v>TYLRP</v>
      </c>
      <c r="E27" s="211" t="e">
        <f aca="false">CCSAC!R3</f>
        <v>#REF!</v>
      </c>
      <c r="F27" s="211" t="e">
        <f aca="false">CCSAC!S3</f>
        <v>#REF!</v>
      </c>
      <c r="G27" s="211"/>
      <c r="H27" s="211"/>
    </row>
    <row r="28" customFormat="false" ht="12.75" hidden="false" customHeight="false" outlineLevel="0" collapsed="false">
      <c r="A28" s="211" t="str">
        <f aca="false">IF(ISTEXT(CCSAC!C$2),CCSAC!C$2,"")</f>
        <v/>
      </c>
      <c r="B28" s="0" t="str">
        <f aca="false">CCSAC!E$2</f>
        <v>WA</v>
      </c>
      <c r="C28" s="0" t="str">
        <f aca="false">CCSAC!O4</f>
        <v>QU71X</v>
      </c>
      <c r="D28" s="0" t="str">
        <f aca="false">CCSAC!Q4</f>
        <v>TYLRA</v>
      </c>
      <c r="E28" s="211" t="e">
        <f aca="false">CCSAC!R4</f>
        <v>#REF!</v>
      </c>
      <c r="F28" s="211" t="e">
        <f aca="false">CCSAC!S4</f>
        <v>#REF!</v>
      </c>
      <c r="G28" s="211"/>
      <c r="H28" s="211"/>
    </row>
    <row r="29" customFormat="false" ht="12.75" hidden="false" customHeight="false" outlineLevel="0" collapsed="false">
      <c r="A29" s="211" t="str">
        <f aca="false">IF(ISTEXT(CCSAC!C$2),CCSAC!C$2,"")</f>
        <v/>
      </c>
      <c r="B29" s="0" t="str">
        <f aca="false">CCSAC!E$2</f>
        <v>WA</v>
      </c>
      <c r="C29" s="0" t="str">
        <f aca="false">CCSAC!O5</f>
        <v>QU72X</v>
      </c>
      <c r="D29" s="0" t="str">
        <f aca="false">CCSAC!Q5</f>
        <v>CCA2A</v>
      </c>
      <c r="E29" s="211"/>
      <c r="F29" s="211"/>
      <c r="G29" s="211" t="str">
        <f aca="false">CCSAC!U5</f>
        <v>None</v>
      </c>
      <c r="H29" s="211" t="str">
        <f aca="false">CCSAC!V5</f>
        <v>None</v>
      </c>
    </row>
    <row r="30" customFormat="false" ht="12.75" hidden="false" customHeight="false" outlineLevel="0" collapsed="false">
      <c r="A30" s="211" t="str">
        <f aca="false">IF(ISTEXT(CCSAC!C$2),CCSAC!C$2,"")</f>
        <v/>
      </c>
      <c r="B30" s="0" t="str">
        <f aca="false">CCSAC!E$2</f>
        <v>WA</v>
      </c>
      <c r="C30" s="0" t="str">
        <f aca="false">CCSAC!O6</f>
        <v>QU72X</v>
      </c>
      <c r="D30" s="0" t="str">
        <f aca="false">CCSAC!Q6</f>
        <v>CCA2B</v>
      </c>
      <c r="E30" s="211"/>
      <c r="F30" s="211"/>
      <c r="G30" s="211" t="n">
        <f aca="false">CCSAC!U6</f>
        <v>0</v>
      </c>
      <c r="H30" s="211" t="n">
        <f aca="false">CCSAC!V6</f>
        <v>0</v>
      </c>
    </row>
    <row r="31" customFormat="false" ht="12.75" hidden="false" customHeight="false" outlineLevel="0" collapsed="false">
      <c r="A31" s="211" t="str">
        <f aca="false">IF(ISTEXT(CCSAC!C$2),CCSAC!C$2,"")</f>
        <v/>
      </c>
      <c r="B31" s="0" t="str">
        <f aca="false">CCSAC!E$2</f>
        <v>WA</v>
      </c>
      <c r="C31" s="0" t="str">
        <f aca="false">CCSAC!O7</f>
        <v>QU72X</v>
      </c>
      <c r="D31" s="0" t="str">
        <f aca="false">CCSAC!Q7</f>
        <v>CCA2C</v>
      </c>
      <c r="E31" s="211"/>
      <c r="F31" s="211"/>
      <c r="G31" s="211" t="n">
        <f aca="false">CCSAC!U7</f>
        <v>0</v>
      </c>
      <c r="H31" s="211" t="n">
        <f aca="false">CCSAC!V7</f>
        <v>0</v>
      </c>
    </row>
    <row r="32" customFormat="false" ht="12.75" hidden="false" customHeight="false" outlineLevel="0" collapsed="false">
      <c r="A32" s="211" t="str">
        <f aca="false">IF(ISTEXT(CCSAC!C$2),CCSAC!C$2,"")</f>
        <v/>
      </c>
      <c r="B32" s="0" t="str">
        <f aca="false">CCSAC!E$2</f>
        <v>WA</v>
      </c>
      <c r="C32" s="0" t="str">
        <f aca="false">CCSAC!O8</f>
        <v>QU72X</v>
      </c>
      <c r="D32" s="0" t="str">
        <f aca="false">CCSAC!Q8</f>
        <v>CCA2D</v>
      </c>
      <c r="E32" s="211"/>
      <c r="F32" s="211"/>
      <c r="G32" s="211" t="n">
        <f aca="false">CCSAC!U8</f>
        <v>0</v>
      </c>
      <c r="H32" s="211" t="n">
        <f aca="false">CCSAC!V8</f>
        <v>0</v>
      </c>
    </row>
    <row r="33" customFormat="false" ht="12.75" hidden="false" customHeight="false" outlineLevel="0" collapsed="false">
      <c r="A33" s="211" t="str">
        <f aca="false">IF(ISTEXT(CCSAC!C$2),CCSAC!C$2,"")</f>
        <v/>
      </c>
      <c r="B33" s="0" t="str">
        <f aca="false">CCSAC!E$2</f>
        <v>WA</v>
      </c>
      <c r="C33" s="0" t="str">
        <f aca="false">CCSAC!O9</f>
        <v>QU72X</v>
      </c>
      <c r="D33" s="0" t="str">
        <f aca="false">CCSAC!Q9</f>
        <v>CCA2E</v>
      </c>
      <c r="E33" s="211"/>
      <c r="F33" s="211"/>
      <c r="G33" s="211" t="n">
        <f aca="false">CCSAC!U9</f>
        <v>0</v>
      </c>
      <c r="H33" s="211" t="n">
        <f aca="false">CCSAC!V9</f>
        <v>0</v>
      </c>
    </row>
    <row r="34" customFormat="false" ht="12.75" hidden="false" customHeight="false" outlineLevel="0" collapsed="false">
      <c r="A34" s="211" t="str">
        <f aca="false">IF(ISTEXT(CCSAC!C$2),CCSAC!C$2,"")</f>
        <v/>
      </c>
      <c r="B34" s="0" t="str">
        <f aca="false">CCSAC!E$2</f>
        <v>WA</v>
      </c>
      <c r="C34" s="0" t="str">
        <f aca="false">CCSAC!O10</f>
        <v>QU71X</v>
      </c>
      <c r="D34" s="0" t="str">
        <f aca="false">CCSAC!Q10</f>
        <v>CCA1A</v>
      </c>
      <c r="E34" s="211"/>
      <c r="F34" s="211"/>
      <c r="G34" s="211" t="str">
        <f aca="false">CCSAC!U10</f>
        <v>None</v>
      </c>
      <c r="H34" s="211" t="str">
        <f aca="false">CCSAC!V10</f>
        <v>None</v>
      </c>
    </row>
    <row r="35" customFormat="false" ht="12.75" hidden="false" customHeight="false" outlineLevel="0" collapsed="false">
      <c r="A35" s="211" t="str">
        <f aca="false">IF(ISTEXT(CCSAC!C$2),CCSAC!C$2,"")</f>
        <v/>
      </c>
      <c r="B35" s="0" t="str">
        <f aca="false">CCSAC!E$2</f>
        <v>WA</v>
      </c>
      <c r="C35" s="0" t="str">
        <f aca="false">CCSAC!O11</f>
        <v>QU71X</v>
      </c>
      <c r="D35" s="0" t="str">
        <f aca="false">CCSAC!Q11</f>
        <v>CCA1B</v>
      </c>
      <c r="E35" s="211"/>
      <c r="F35" s="211"/>
      <c r="G35" s="211" t="e">
        <f aca="false">CCSAC!U11</f>
        <v>#REF!</v>
      </c>
      <c r="H35" s="211" t="e">
        <f aca="false">CCSAC!V11</f>
        <v>#REF!</v>
      </c>
    </row>
    <row r="36" customFormat="false" ht="12.75" hidden="false" customHeight="false" outlineLevel="0" collapsed="false">
      <c r="A36" s="211" t="str">
        <f aca="false">IF(ISTEXT(CCSAC!C$2),CCSAC!C$2,"")</f>
        <v/>
      </c>
      <c r="B36" s="0" t="str">
        <f aca="false">CCSAC!E$2</f>
        <v>WA</v>
      </c>
      <c r="C36" s="0" t="str">
        <f aca="false">CCSAC!O12</f>
        <v>QU71X</v>
      </c>
      <c r="D36" s="0" t="str">
        <f aca="false">CCSAC!Q12</f>
        <v>CCA1C</v>
      </c>
      <c r="E36" s="211"/>
      <c r="F36" s="211"/>
      <c r="G36" s="211" t="e">
        <f aca="false">CCSAC!U12</f>
        <v>#REF!</v>
      </c>
      <c r="H36" s="211" t="e">
        <f aca="false">CCSAC!V12</f>
        <v>#REF!</v>
      </c>
    </row>
    <row r="37" customFormat="false" ht="12.75" hidden="false" customHeight="false" outlineLevel="0" collapsed="false">
      <c r="A37" s="211" t="str">
        <f aca="false">IF(ISTEXT(CCSAC!C$2),CCSAC!C$2,"")</f>
        <v/>
      </c>
      <c r="B37" s="0" t="str">
        <f aca="false">CCSAC!E$2</f>
        <v>WA</v>
      </c>
      <c r="C37" s="0" t="str">
        <f aca="false">CCSAC!O13</f>
        <v>QU71X</v>
      </c>
      <c r="D37" s="0" t="str">
        <f aca="false">CCSAC!Q13</f>
        <v>CCA1D</v>
      </c>
      <c r="E37" s="211"/>
      <c r="F37" s="211"/>
      <c r="G37" s="211" t="e">
        <f aca="false">CCSAC!U13</f>
        <v>#REF!</v>
      </c>
      <c r="H37" s="211" t="e">
        <f aca="false">CCSAC!V13</f>
        <v>#REF!</v>
      </c>
    </row>
    <row r="38" customFormat="false" ht="12.75" hidden="false" customHeight="false" outlineLevel="0" collapsed="false">
      <c r="A38" s="211" t="str">
        <f aca="false">IF(ISTEXT(CCSAC!C$2),CCSAC!C$2,"")</f>
        <v/>
      </c>
      <c r="B38" s="0" t="str">
        <f aca="false">CCSAC!E$2</f>
        <v>WA</v>
      </c>
      <c r="C38" s="0" t="str">
        <f aca="false">CCSAC!O14</f>
        <v>QU71X</v>
      </c>
      <c r="D38" s="0" t="str">
        <f aca="false">CCSAC!Q14</f>
        <v>CCA1E</v>
      </c>
      <c r="E38" s="211"/>
      <c r="F38" s="211"/>
      <c r="G38" s="211" t="e">
        <f aca="false">CCSAC!U14</f>
        <v>#REF!</v>
      </c>
      <c r="H38" s="211" t="e">
        <f aca="false">CCSAC!V14</f>
        <v>#REF!</v>
      </c>
    </row>
    <row r="39" customFormat="false" ht="12.75" hidden="false" customHeight="false" outlineLevel="0" collapsed="false">
      <c r="A39" s="211" t="str">
        <f aca="false">IF(ISTEXT(CCSAC!C$2),CCSAC!C$2,"")</f>
        <v/>
      </c>
      <c r="B39" s="0" t="str">
        <f aca="false">CCSAC!E$2</f>
        <v>WA</v>
      </c>
      <c r="C39" s="0" t="str">
        <f aca="false">CCSAC!O16</f>
        <v>QU71X</v>
      </c>
      <c r="D39" s="0" t="str">
        <f aca="false">CCSAC!Q16</f>
        <v>QMVXX</v>
      </c>
      <c r="E39" s="211" t="e">
        <f aca="false">CCSAC!R16</f>
        <v>#REF!</v>
      </c>
      <c r="F39" s="211" t="e">
        <f aca="false">CCSAC!S16</f>
        <v>#REF!</v>
      </c>
      <c r="G39" s="211"/>
      <c r="H39" s="211"/>
    </row>
    <row r="40" customFormat="false" ht="12.75" hidden="false" customHeight="false" outlineLevel="0" collapsed="false">
      <c r="A40" s="211" t="str">
        <f aca="false">IF(ISTEXT(CCSAC!C$2),CCSAC!C$2,"")</f>
        <v/>
      </c>
      <c r="B40" s="0" t="str">
        <f aca="false">CCSAC!E$2</f>
        <v>WA</v>
      </c>
      <c r="C40" s="0" t="str">
        <f aca="false">CCSAC!O17</f>
        <v>SX7                </v>
      </c>
      <c r="D40" s="0" t="str">
        <f aca="false">CCSAC!Q17</f>
        <v>PT8SX</v>
      </c>
      <c r="E40" s="211" t="e">
        <f aca="false">CCSAC!R17</f>
        <v>#REF!</v>
      </c>
      <c r="F40" s="211" t="str">
        <f aca="false">CCSAC!S17</f>
        <v>None</v>
      </c>
      <c r="G40" s="211"/>
      <c r="H40" s="211"/>
    </row>
    <row r="41" customFormat="false" ht="12.75" hidden="false" customHeight="false" outlineLevel="0" collapsed="false">
      <c r="A41" s="211" t="str">
        <f aca="false">IF(ISTEXT(CCSAC!C$2),CCSAC!C$2,"")</f>
        <v/>
      </c>
      <c r="B41" s="0" t="str">
        <f aca="false">CCSAC!E$2</f>
        <v>WA</v>
      </c>
      <c r="C41" s="0" t="str">
        <f aca="false">CCSAC!O18</f>
        <v>SX7                </v>
      </c>
      <c r="D41" s="0" t="str">
        <f aca="false">CCSAC!Q18</f>
        <v>NRB7P</v>
      </c>
      <c r="E41" s="211"/>
      <c r="F41" s="211" t="e">
        <f aca="false">CCSAC!S18</f>
        <v>#REF!</v>
      </c>
      <c r="G41" s="211"/>
      <c r="H41" s="211"/>
    </row>
    <row r="42" customFormat="false" ht="12.75" hidden="false" customHeight="false" outlineLevel="0" collapsed="false">
      <c r="A42" s="211" t="str">
        <f aca="false">IF(ISTEXT(CCSAC!C$2),CCSAC!C$2,"")</f>
        <v/>
      </c>
      <c r="B42" s="0" t="str">
        <f aca="false">CCSAC!E$2</f>
        <v>WA</v>
      </c>
      <c r="C42" s="0" t="str">
        <f aca="false">CCSAC!O19</f>
        <v>SX7                </v>
      </c>
      <c r="D42" s="0" t="str">
        <f aca="false">CCSAC!Q19</f>
        <v>NRB7Q</v>
      </c>
      <c r="E42" s="211"/>
      <c r="F42" s="211" t="e">
        <f aca="false">CCSAC!S19</f>
        <v>#REF!</v>
      </c>
      <c r="G42" s="211"/>
      <c r="H42" s="211"/>
    </row>
    <row r="43" customFormat="false" ht="12.75" hidden="false" customHeight="false" outlineLevel="0" collapsed="false">
      <c r="A43" s="211" t="str">
        <f aca="false">IF(ISTEXT(CCSAC!C$2),CCSAC!C$2,"")</f>
        <v/>
      </c>
      <c r="B43" s="0" t="str">
        <f aca="false">CCSAC!E$2</f>
        <v>WA</v>
      </c>
      <c r="C43" s="0" t="str">
        <f aca="false">CCSAC!O20</f>
        <v>SX7                </v>
      </c>
      <c r="D43" s="0" t="str">
        <f aca="false">CCSAC!Q20</f>
        <v>NRBL6</v>
      </c>
      <c r="E43" s="211"/>
      <c r="F43" s="211" t="e">
        <f aca="false">CCSAC!S20</f>
        <v>#REF!</v>
      </c>
      <c r="G43" s="211"/>
      <c r="H43" s="211"/>
    </row>
    <row r="44" customFormat="false" ht="12.75" hidden="false" customHeight="false" outlineLevel="0" collapsed="false">
      <c r="A44" s="211" t="str">
        <f aca="false">IF(ISTEXT(CCSAC!C$2),CCSAC!C$2,"")</f>
        <v/>
      </c>
      <c r="B44" s="0" t="str">
        <f aca="false">CCSAC!E$2</f>
        <v>WA</v>
      </c>
      <c r="C44" s="0" t="str">
        <f aca="false">CCSAC!O21</f>
        <v>SX7                </v>
      </c>
      <c r="D44" s="0" t="str">
        <f aca="false">CCSAC!Q21</f>
        <v>NRBL7</v>
      </c>
      <c r="E44" s="211"/>
      <c r="F44" s="211" t="e">
        <f aca="false">CCSAC!S21</f>
        <v>#REF!</v>
      </c>
      <c r="G44" s="211"/>
      <c r="H44" s="211"/>
    </row>
    <row r="45" customFormat="false" ht="12.75" hidden="false" customHeight="false" outlineLevel="0" collapsed="false">
      <c r="A45" s="211" t="str">
        <f aca="false">IF(ISTEXT(CCSAC!C$2),CCSAC!C$2,"")</f>
        <v/>
      </c>
      <c r="B45" s="0" t="str">
        <f aca="false">CCSAC!E$2</f>
        <v>WA</v>
      </c>
      <c r="C45" s="0" t="str">
        <f aca="false">CCSAC!O23</f>
        <v>QU71X</v>
      </c>
      <c r="D45" s="0" t="str">
        <f aca="false">CCSAC!Q23</f>
        <v>NRBS1</v>
      </c>
      <c r="E45" s="211"/>
      <c r="F45" s="211" t="n">
        <f aca="false">CCSAC!S23</f>
        <v>0</v>
      </c>
      <c r="G45" s="211"/>
      <c r="H45" s="211"/>
    </row>
    <row r="46" customFormat="false" ht="12.75" hidden="false" customHeight="false" outlineLevel="0" collapsed="false">
      <c r="A46" s="211" t="str">
        <f aca="false">IF(ISTEXT(CCSAC!C$2),CCSAC!C$2,"")</f>
        <v/>
      </c>
      <c r="B46" s="0" t="str">
        <f aca="false">CCSAC!E$2</f>
        <v>WA</v>
      </c>
      <c r="C46" s="0" t="str">
        <f aca="false">CCSAC!O24</f>
        <v>QU71X</v>
      </c>
      <c r="D46" s="0" t="str">
        <f aca="false">CCSAC!Q24</f>
        <v>NRBSA</v>
      </c>
      <c r="E46" s="211"/>
      <c r="F46" s="211" t="n">
        <f aca="false">CCSAC!S24</f>
        <v>0</v>
      </c>
      <c r="G46" s="211"/>
      <c r="H46" s="211"/>
    </row>
    <row r="47" customFormat="false" ht="12.75" hidden="false" customHeight="false" outlineLevel="0" collapsed="false">
      <c r="A47" s="211" t="str">
        <f aca="false">IF(ISTEXT(CCSAC!C$2),CCSAC!C$2,"")</f>
        <v/>
      </c>
      <c r="B47" s="0" t="str">
        <f aca="false">CCSAC!E$2</f>
        <v>WA</v>
      </c>
      <c r="C47" s="0" t="str">
        <f aca="false">CCSAC!O25</f>
        <v>QU72X</v>
      </c>
      <c r="D47" s="0" t="str">
        <f aca="false">CCSAC!Q25</f>
        <v>NRBS1</v>
      </c>
      <c r="E47" s="211"/>
      <c r="F47" s="211" t="n">
        <f aca="false">CCSAC!S25</f>
        <v>0</v>
      </c>
      <c r="G47" s="211"/>
      <c r="H47" s="211"/>
    </row>
    <row r="48" customFormat="false" ht="12.75" hidden="false" customHeight="false" outlineLevel="0" collapsed="false">
      <c r="A48" s="211" t="str">
        <f aca="false">IF(ISTEXT(CCSAC!C$2),CCSAC!C$2,"")</f>
        <v/>
      </c>
      <c r="B48" s="0" t="str">
        <f aca="false">CCSAC!E$2</f>
        <v>WA</v>
      </c>
      <c r="C48" s="0" t="str">
        <f aca="false">CCSAC!O26</f>
        <v>QU72X</v>
      </c>
      <c r="D48" s="0" t="str">
        <f aca="false">CCSAC!Q26</f>
        <v>NRBSA</v>
      </c>
      <c r="E48" s="211"/>
      <c r="F48" s="211" t="n">
        <f aca="false">CCSAC!S26</f>
        <v>0</v>
      </c>
      <c r="G48" s="211"/>
      <c r="H48" s="211"/>
    </row>
    <row r="49" customFormat="false" ht="12.75" hidden="false" customHeight="false" outlineLevel="0" collapsed="false">
      <c r="A49" s="211" t="str">
        <f aca="false">IF(ISTEXT(COLLO!C$2),COLLO!C$2,"")</f>
        <v/>
      </c>
      <c r="B49" s="0" t="str">
        <f aca="false">COLLO!E$2</f>
        <v>WA</v>
      </c>
      <c r="C49" s="0" t="str">
        <f aca="false">COLLO!O2</f>
        <v>XVR</v>
      </c>
      <c r="D49" s="0" t="str">
        <f aca="false">COLLO!Q2</f>
        <v>B2CGP</v>
      </c>
      <c r="E49" s="0" t="n">
        <f aca="false">COLLO!R2</f>
        <v>0</v>
      </c>
      <c r="F49" s="0" t="n">
        <f aca="false">COLLO!S2</f>
        <v>0</v>
      </c>
    </row>
    <row r="50" customFormat="false" ht="12.75" hidden="false" customHeight="false" outlineLevel="0" collapsed="false">
      <c r="A50" s="211" t="str">
        <f aca="false">IF(ISTEXT(COLLO!C$2),COLLO!C$2,"")</f>
        <v/>
      </c>
      <c r="B50" s="0" t="str">
        <f aca="false">COLLO!E$2</f>
        <v>WA</v>
      </c>
      <c r="C50" s="0" t="str">
        <f aca="false">COLLO!O3</f>
        <v>XVR</v>
      </c>
      <c r="D50" s="0" t="str">
        <f aca="false">COLLO!Q3</f>
        <v>B2CHP</v>
      </c>
      <c r="E50" s="0" t="n">
        <f aca="false">COLLO!R3</f>
        <v>0</v>
      </c>
      <c r="F50" s="0" t="n">
        <f aca="false">COLLO!S3</f>
        <v>0</v>
      </c>
    </row>
    <row r="51" customFormat="false" ht="12.75" hidden="false" customHeight="false" outlineLevel="0" collapsed="false">
      <c r="A51" s="211" t="str">
        <f aca="false">IF(ISTEXT(COLLO!C$2),COLLO!C$2,"")</f>
        <v/>
      </c>
      <c r="B51" s="0" t="str">
        <f aca="false">COLLO!E$2</f>
        <v>WA</v>
      </c>
      <c r="C51" s="0" t="str">
        <f aca="false">COLLO!O4</f>
        <v>XVR</v>
      </c>
      <c r="D51" s="0" t="str">
        <f aca="false">COLLO!Q4</f>
        <v>CTG</v>
      </c>
      <c r="E51" s="0" t="n">
        <f aca="false">COLLO!R4</f>
        <v>0</v>
      </c>
      <c r="F51" s="0" t="n">
        <f aca="false">COLLO!S4</f>
        <v>0</v>
      </c>
    </row>
    <row r="52" customFormat="false" ht="12.75" hidden="false" customHeight="false" outlineLevel="0" collapsed="false">
      <c r="A52" s="211" t="str">
        <f aca="false">IF(ISTEXT(COLLO!C$2),COLLO!C$2,"")</f>
        <v/>
      </c>
      <c r="B52" s="0" t="str">
        <f aca="false">COLLO!E$2</f>
        <v>WA</v>
      </c>
      <c r="C52" s="0" t="str">
        <f aca="false">COLLO!O5</f>
        <v>XVR</v>
      </c>
      <c r="D52" s="0" t="str">
        <f aca="false">COLLO!Q5</f>
        <v>C1C1X</v>
      </c>
      <c r="E52" s="0" t="n">
        <f aca="false">COLLO!R5</f>
        <v>0</v>
      </c>
      <c r="F52" s="0" t="n">
        <f aca="false">COLLO!S5</f>
        <v>0</v>
      </c>
    </row>
    <row r="53" customFormat="false" ht="12.75" hidden="false" customHeight="false" outlineLevel="0" collapsed="false">
      <c r="A53" s="211" t="str">
        <f aca="false">IF(ISTEXT(COLLO!C$2),COLLO!C$2,"")</f>
        <v/>
      </c>
      <c r="B53" s="0" t="str">
        <f aca="false">COLLO!E$2</f>
        <v>WA</v>
      </c>
      <c r="C53" s="0" t="str">
        <f aca="false">COLLO!O6</f>
        <v>XVR</v>
      </c>
      <c r="D53" s="0" t="str">
        <f aca="false">COLLO!Q6</f>
        <v>C1FAA</v>
      </c>
      <c r="E53" s="0" t="n">
        <f aca="false">COLLO!R6</f>
        <v>0</v>
      </c>
      <c r="F53" s="0" t="n">
        <f aca="false">COLLO!S6</f>
        <v>0</v>
      </c>
    </row>
    <row r="54" customFormat="false" ht="12.75" hidden="false" customHeight="false" outlineLevel="0" collapsed="false">
      <c r="A54" s="211" t="str">
        <f aca="false">IF(ISTEXT(COLLO!C$2),COLLO!C$2,"")</f>
        <v/>
      </c>
      <c r="B54" s="0" t="str">
        <f aca="false">COLLO!E$2</f>
        <v>WA</v>
      </c>
      <c r="C54" s="0" t="str">
        <f aca="false">COLLO!O7</f>
        <v>XVR</v>
      </c>
      <c r="D54" s="0" t="str">
        <f aca="false">COLLO!Q7</f>
        <v>C1FAB</v>
      </c>
      <c r="E54" s="0" t="n">
        <f aca="false">COLLO!R7</f>
        <v>0</v>
      </c>
      <c r="F54" s="0" t="n">
        <f aca="false">COLLO!S7</f>
        <v>0</v>
      </c>
    </row>
    <row r="55" customFormat="false" ht="12.75" hidden="false" customHeight="false" outlineLevel="0" collapsed="false">
      <c r="A55" s="211" t="str">
        <f aca="false">IF(ISTEXT(COLLO!C$2),COLLO!C$2,"")</f>
        <v/>
      </c>
      <c r="B55" s="0" t="str">
        <f aca="false">COLLO!E$2</f>
        <v>WA</v>
      </c>
      <c r="C55" s="0" t="str">
        <f aca="false">COLLO!O8</f>
        <v>XVR</v>
      </c>
      <c r="D55" s="0" t="str">
        <f aca="false">COLLO!Q8</f>
        <v>C1FC2</v>
      </c>
      <c r="E55" s="0" t="n">
        <f aca="false">COLLO!R8</f>
        <v>0</v>
      </c>
      <c r="F55" s="0" t="n">
        <f aca="false">COLLO!S8</f>
        <v>0</v>
      </c>
    </row>
    <row r="56" customFormat="false" ht="12.75" hidden="false" customHeight="false" outlineLevel="0" collapsed="false">
      <c r="A56" s="211" t="str">
        <f aca="false">IF(ISTEXT(COLLO!C$2),COLLO!C$2,"")</f>
        <v/>
      </c>
      <c r="B56" s="0" t="str">
        <f aca="false">COLLO!E$2</f>
        <v>WA</v>
      </c>
      <c r="C56" s="0" t="str">
        <f aca="false">COLLO!O9</f>
        <v>XVR</v>
      </c>
      <c r="D56" s="0" t="str">
        <f aca="false">COLLO!Q9</f>
        <v>C1FC3</v>
      </c>
      <c r="E56" s="0" t="n">
        <f aca="false">COLLO!R9</f>
        <v>0</v>
      </c>
      <c r="F56" s="0" t="n">
        <f aca="false">COLLO!S9</f>
        <v>0</v>
      </c>
    </row>
    <row r="57" customFormat="false" ht="12.75" hidden="false" customHeight="false" outlineLevel="0" collapsed="false">
      <c r="A57" s="211" t="str">
        <f aca="false">IF(ISTEXT(COLLO!C$2),COLLO!C$2,"")</f>
        <v/>
      </c>
      <c r="B57" s="0" t="str">
        <f aca="false">COLLO!E$2</f>
        <v>WA</v>
      </c>
      <c r="C57" s="0" t="str">
        <f aca="false">COLLO!O10</f>
        <v>XVR</v>
      </c>
      <c r="D57" s="0" t="str">
        <f aca="false">COLLO!Q10</f>
        <v>C1FC4</v>
      </c>
      <c r="E57" s="0" t="n">
        <f aca="false">COLLO!R10</f>
        <v>0</v>
      </c>
      <c r="F57" s="0" t="n">
        <f aca="false">COLLO!S10</f>
        <v>0</v>
      </c>
    </row>
    <row r="58" customFormat="false" ht="12.75" hidden="false" customHeight="false" outlineLevel="0" collapsed="false">
      <c r="A58" s="211" t="str">
        <f aca="false">IF(ISTEXT(COLLO!C$2),COLLO!C$2,"")</f>
        <v/>
      </c>
      <c r="B58" s="0" t="str">
        <f aca="false">COLLO!E$2</f>
        <v>WA</v>
      </c>
      <c r="C58" s="0" t="str">
        <f aca="false">COLLO!O11</f>
        <v>XVR</v>
      </c>
      <c r="D58" s="0" t="str">
        <f aca="false">COLLO!Q11</f>
        <v>C1FC5</v>
      </c>
      <c r="E58" s="0" t="n">
        <f aca="false">COLLO!R11</f>
        <v>0</v>
      </c>
      <c r="F58" s="0" t="n">
        <f aca="false">COLLO!S11</f>
        <v>0</v>
      </c>
    </row>
    <row r="59" customFormat="false" ht="12.75" hidden="false" customHeight="false" outlineLevel="0" collapsed="false">
      <c r="A59" s="211" t="str">
        <f aca="false">IF(ISTEXT(COLLO!C$2),COLLO!C$2,"")</f>
        <v/>
      </c>
      <c r="B59" s="0" t="str">
        <f aca="false">COLLO!E$2</f>
        <v>WA</v>
      </c>
      <c r="C59" s="0" t="str">
        <f aca="false">COLLO!O12</f>
        <v>XVR</v>
      </c>
      <c r="D59" s="0" t="str">
        <f aca="false">COLLO!Q12</f>
        <v>C1FF3</v>
      </c>
      <c r="E59" s="0" t="n">
        <f aca="false">COLLO!R12</f>
        <v>0</v>
      </c>
      <c r="F59" s="0" t="n">
        <f aca="false">COLLO!S12</f>
        <v>0</v>
      </c>
    </row>
    <row r="60" customFormat="false" ht="12.75" hidden="false" customHeight="false" outlineLevel="0" collapsed="false">
      <c r="A60" s="211" t="str">
        <f aca="false">IF(ISTEXT(COLLO!C$2),COLLO!C$2,"")</f>
        <v/>
      </c>
      <c r="B60" s="0" t="str">
        <f aca="false">COLLO!E$2</f>
        <v>WA</v>
      </c>
      <c r="C60" s="0" t="str">
        <f aca="false">COLLO!O13</f>
        <v>XVR</v>
      </c>
      <c r="D60" s="0" t="str">
        <f aca="false">COLLO!Q13</f>
        <v>C1FF4</v>
      </c>
      <c r="E60" s="0" t="n">
        <f aca="false">COLLO!R13</f>
        <v>0</v>
      </c>
      <c r="F60" s="0" t="n">
        <f aca="false">COLLO!S13</f>
        <v>0</v>
      </c>
    </row>
    <row r="61" customFormat="false" ht="12.75" hidden="false" customHeight="false" outlineLevel="0" collapsed="false">
      <c r="A61" s="211" t="str">
        <f aca="false">IF(ISTEXT(COLLO!C$2),COLLO!C$2,"")</f>
        <v/>
      </c>
      <c r="B61" s="0" t="str">
        <f aca="false">COLLO!E$2</f>
        <v>WA</v>
      </c>
      <c r="C61" s="0" t="str">
        <f aca="false">COLLO!O14</f>
        <v>XVR</v>
      </c>
      <c r="D61" s="0" t="str">
        <f aca="false">COLLO!Q14</f>
        <v>C1FGA</v>
      </c>
      <c r="E61" s="0" t="n">
        <f aca="false">COLLO!R14</f>
        <v>0</v>
      </c>
      <c r="F61" s="0" t="n">
        <f aca="false">COLLO!S14</f>
        <v>0</v>
      </c>
    </row>
    <row r="62" customFormat="false" ht="12.75" hidden="false" customHeight="false" outlineLevel="0" collapsed="false">
      <c r="A62" s="211" t="str">
        <f aca="false">IF(ISTEXT(COLLO!C$2),COLLO!C$2,"")</f>
        <v/>
      </c>
      <c r="B62" s="0" t="str">
        <f aca="false">COLLO!E$2</f>
        <v>WA</v>
      </c>
      <c r="C62" s="0" t="str">
        <f aca="false">COLLO!O15</f>
        <v>XVR</v>
      </c>
      <c r="D62" s="0" t="str">
        <f aca="false">COLLO!Q15</f>
        <v>C1FGB</v>
      </c>
      <c r="E62" s="0" t="n">
        <f aca="false">COLLO!R15</f>
        <v>0</v>
      </c>
      <c r="F62" s="0" t="n">
        <f aca="false">COLLO!S15</f>
        <v>0</v>
      </c>
    </row>
    <row r="63" customFormat="false" ht="12.75" hidden="false" customHeight="false" outlineLevel="0" collapsed="false">
      <c r="A63" s="211" t="str">
        <f aca="false">IF(ISTEXT(COLLO!C$2),COLLO!C$2,"")</f>
        <v/>
      </c>
      <c r="B63" s="0" t="str">
        <f aca="false">COLLO!E$2</f>
        <v>WA</v>
      </c>
      <c r="C63" s="0" t="str">
        <f aca="false">COLLO!O16</f>
        <v>XVR</v>
      </c>
      <c r="D63" s="0" t="str">
        <f aca="false">COLLO!Q16</f>
        <v>C1FGC</v>
      </c>
      <c r="E63" s="0" t="n">
        <f aca="false">COLLO!R16</f>
        <v>0</v>
      </c>
      <c r="F63" s="0" t="n">
        <f aca="false">COLLO!S16</f>
        <v>0</v>
      </c>
    </row>
    <row r="64" customFormat="false" ht="12.75" hidden="false" customHeight="false" outlineLevel="0" collapsed="false">
      <c r="A64" s="211" t="str">
        <f aca="false">IF(ISTEXT(COLLO!C$2),COLLO!C$2,"")</f>
        <v/>
      </c>
      <c r="B64" s="0" t="str">
        <f aca="false">COLLO!E$2</f>
        <v>WA</v>
      </c>
      <c r="C64" s="0" t="str">
        <f aca="false">COLLO!O17</f>
        <v>XVR</v>
      </c>
      <c r="D64" s="0" t="str">
        <f aca="false">COLLO!Q17</f>
        <v>C1FGD</v>
      </c>
      <c r="E64" s="0" t="n">
        <f aca="false">COLLO!R17</f>
        <v>0</v>
      </c>
      <c r="F64" s="0" t="n">
        <f aca="false">COLLO!S17</f>
        <v>0</v>
      </c>
    </row>
    <row r="65" customFormat="false" ht="12.75" hidden="false" customHeight="false" outlineLevel="0" collapsed="false">
      <c r="A65" s="211" t="str">
        <f aca="false">IF(ISTEXT(COLLO!C$2),COLLO!C$2,"")</f>
        <v/>
      </c>
      <c r="B65" s="0" t="str">
        <f aca="false">COLLO!E$2</f>
        <v>WA</v>
      </c>
      <c r="C65" s="0" t="str">
        <f aca="false">COLLO!O18</f>
        <v>XVR</v>
      </c>
      <c r="D65" s="0" t="str">
        <f aca="false">COLLO!Q18</f>
        <v>C1FGE</v>
      </c>
      <c r="E65" s="0" t="n">
        <f aca="false">COLLO!R18</f>
        <v>0</v>
      </c>
      <c r="F65" s="0" t="n">
        <f aca="false">COLLO!S18</f>
        <v>0</v>
      </c>
    </row>
    <row r="66" customFormat="false" ht="12.75" hidden="false" customHeight="false" outlineLevel="0" collapsed="false">
      <c r="A66" s="211" t="str">
        <f aca="false">IF(ISTEXT(COLLO!C$2),COLLO!C$2,"")</f>
        <v/>
      </c>
      <c r="B66" s="0" t="str">
        <f aca="false">COLLO!E$2</f>
        <v>WA</v>
      </c>
      <c r="C66" s="0" t="str">
        <f aca="false">COLLO!O19</f>
        <v>XVR</v>
      </c>
      <c r="D66" s="0" t="str">
        <f aca="false">COLLO!Q19</f>
        <v>C1FGF</v>
      </c>
      <c r="E66" s="0" t="n">
        <f aca="false">COLLO!R19</f>
        <v>0</v>
      </c>
      <c r="F66" s="0" t="n">
        <f aca="false">COLLO!S19</f>
        <v>0</v>
      </c>
    </row>
    <row r="67" customFormat="false" ht="12.75" hidden="false" customHeight="false" outlineLevel="0" collapsed="false">
      <c r="A67" s="211" t="str">
        <f aca="false">IF(ISTEXT(COLLO!C$2),COLLO!C$2,"")</f>
        <v/>
      </c>
      <c r="B67" s="0" t="str">
        <f aca="false">COLLO!E$2</f>
        <v>WA</v>
      </c>
      <c r="C67" s="0" t="str">
        <f aca="false">COLLO!O20</f>
        <v>XVR</v>
      </c>
      <c r="D67" s="0" t="str">
        <f aca="false">COLLO!Q20</f>
        <v>C1FGG</v>
      </c>
      <c r="E67" s="0" t="n">
        <f aca="false">COLLO!R20</f>
        <v>0</v>
      </c>
      <c r="F67" s="0" t="n">
        <f aca="false">COLLO!S20</f>
        <v>0</v>
      </c>
    </row>
    <row r="68" customFormat="false" ht="12.75" hidden="false" customHeight="false" outlineLevel="0" collapsed="false">
      <c r="A68" s="211" t="str">
        <f aca="false">IF(ISTEXT(COLLO!C$2),COLLO!C$2,"")</f>
        <v/>
      </c>
      <c r="B68" s="0" t="str">
        <f aca="false">COLLO!E$2</f>
        <v>WA</v>
      </c>
      <c r="C68" s="0" t="str">
        <f aca="false">COLLO!O21</f>
        <v>XVR</v>
      </c>
      <c r="D68" s="0" t="str">
        <f aca="false">COLLO!Q21</f>
        <v>C1FGH</v>
      </c>
      <c r="E68" s="0" t="n">
        <f aca="false">COLLO!R21</f>
        <v>0</v>
      </c>
      <c r="F68" s="0" t="n">
        <f aca="false">COLLO!S21</f>
        <v>0</v>
      </c>
    </row>
    <row r="69" customFormat="false" ht="12.75" hidden="false" customHeight="false" outlineLevel="0" collapsed="false">
      <c r="A69" s="211" t="str">
        <f aca="false">IF(ISTEXT(COLLO!C$2),COLLO!C$2,"")</f>
        <v/>
      </c>
      <c r="B69" s="0" t="str">
        <f aca="false">COLLO!E$2</f>
        <v>WA</v>
      </c>
      <c r="C69" s="0" t="str">
        <f aca="false">COLLO!O22</f>
        <v>XVR</v>
      </c>
      <c r="D69" s="0" t="str">
        <f aca="false">COLLO!Q22</f>
        <v>C1FGJ</v>
      </c>
      <c r="E69" s="0" t="n">
        <f aca="false">COLLO!R22</f>
        <v>0</v>
      </c>
      <c r="F69" s="0" t="n">
        <f aca="false">COLLO!S22</f>
        <v>0</v>
      </c>
    </row>
    <row r="70" customFormat="false" ht="12.75" hidden="false" customHeight="false" outlineLevel="0" collapsed="false">
      <c r="A70" s="211" t="str">
        <f aca="false">IF(ISTEXT(COLLO!C$2),COLLO!C$2,"")</f>
        <v/>
      </c>
      <c r="B70" s="0" t="str">
        <f aca="false">COLLO!E$2</f>
        <v>WA</v>
      </c>
      <c r="C70" s="0" t="str">
        <f aca="false">COLLO!O23</f>
        <v>XVR</v>
      </c>
      <c r="D70" s="0" t="str">
        <f aca="false">COLLO!Q23</f>
        <v>C1FGK</v>
      </c>
      <c r="E70" s="0" t="n">
        <f aca="false">COLLO!R23</f>
        <v>0</v>
      </c>
      <c r="F70" s="0" t="n">
        <f aca="false">COLLO!S23</f>
        <v>0</v>
      </c>
    </row>
    <row r="71" customFormat="false" ht="12.75" hidden="false" customHeight="false" outlineLevel="0" collapsed="false">
      <c r="A71" s="211" t="str">
        <f aca="false">IF(ISTEXT(COLLO!C$2),COLLO!C$2,"")</f>
        <v/>
      </c>
      <c r="B71" s="0" t="str">
        <f aca="false">COLLO!E$2</f>
        <v>WA</v>
      </c>
      <c r="C71" s="0" t="str">
        <f aca="false">COLLO!O24</f>
        <v>XVR</v>
      </c>
      <c r="D71" s="0" t="str">
        <f aca="false">COLLO!Q24</f>
        <v>C1FGL</v>
      </c>
      <c r="E71" s="0" t="n">
        <f aca="false">COLLO!R24</f>
        <v>0</v>
      </c>
      <c r="F71" s="0" t="n">
        <f aca="false">COLLO!S24</f>
        <v>0</v>
      </c>
    </row>
    <row r="72" customFormat="false" ht="12.75" hidden="false" customHeight="false" outlineLevel="0" collapsed="false">
      <c r="A72" s="211" t="str">
        <f aca="false">IF(ISTEXT(COLLO!C$2),COLLO!C$2,"")</f>
        <v/>
      </c>
      <c r="B72" s="0" t="str">
        <f aca="false">COLLO!E$2</f>
        <v>WA</v>
      </c>
      <c r="C72" s="0" t="str">
        <f aca="false">COLLO!O25</f>
        <v>XVR</v>
      </c>
      <c r="D72" s="0" t="str">
        <f aca="false">COLLO!Q25</f>
        <v>C1FGM</v>
      </c>
      <c r="E72" s="0" t="n">
        <f aca="false">COLLO!R25</f>
        <v>0</v>
      </c>
      <c r="F72" s="0" t="n">
        <f aca="false">COLLO!S25</f>
        <v>0</v>
      </c>
    </row>
    <row r="73" customFormat="false" ht="12.75" hidden="false" customHeight="false" outlineLevel="0" collapsed="false">
      <c r="A73" s="211" t="str">
        <f aca="false">IF(ISTEXT(COLLO!C$2),COLLO!C$2,"")</f>
        <v/>
      </c>
      <c r="B73" s="0" t="str">
        <f aca="false">COLLO!E$2</f>
        <v>WA</v>
      </c>
      <c r="C73" s="0" t="str">
        <f aca="false">COLLO!O26</f>
        <v>XVR</v>
      </c>
      <c r="D73" s="0" t="str">
        <f aca="false">COLLO!Q26</f>
        <v>C1FGN</v>
      </c>
      <c r="E73" s="0" t="n">
        <f aca="false">COLLO!R26</f>
        <v>0</v>
      </c>
      <c r="F73" s="0" t="n">
        <f aca="false">COLLO!S26</f>
        <v>0</v>
      </c>
    </row>
    <row r="74" customFormat="false" ht="12.75" hidden="false" customHeight="false" outlineLevel="0" collapsed="false">
      <c r="A74" s="211" t="str">
        <f aca="false">IF(ISTEXT(COLLO!C$2),COLLO!C$2,"")</f>
        <v/>
      </c>
      <c r="B74" s="0" t="str">
        <f aca="false">COLLO!E$2</f>
        <v>WA</v>
      </c>
      <c r="C74" s="0" t="str">
        <f aca="false">COLLO!O27</f>
        <v>XVR</v>
      </c>
      <c r="D74" s="0" t="str">
        <f aca="false">COLLO!Q27</f>
        <v>C1FGO</v>
      </c>
      <c r="E74" s="0" t="n">
        <f aca="false">COLLO!R27</f>
        <v>0</v>
      </c>
      <c r="F74" s="0" t="n">
        <f aca="false">COLLO!S27</f>
        <v>0</v>
      </c>
    </row>
    <row r="75" customFormat="false" ht="12.75" hidden="false" customHeight="false" outlineLevel="0" collapsed="false">
      <c r="A75" s="211" t="str">
        <f aca="false">IF(ISTEXT(COLLO!C$2),COLLO!C$2,"")</f>
        <v/>
      </c>
      <c r="B75" s="0" t="str">
        <f aca="false">COLLO!E$2</f>
        <v>WA</v>
      </c>
      <c r="C75" s="0" t="str">
        <f aca="false">COLLO!O28</f>
        <v>XVR</v>
      </c>
      <c r="D75" s="0" t="str">
        <f aca="false">COLLO!Q28</f>
        <v>C1FGP</v>
      </c>
      <c r="E75" s="0" t="n">
        <f aca="false">COLLO!R28</f>
        <v>0</v>
      </c>
      <c r="F75" s="0" t="n">
        <f aca="false">COLLO!S28</f>
        <v>0</v>
      </c>
    </row>
    <row r="76" customFormat="false" ht="12.75" hidden="false" customHeight="false" outlineLevel="0" collapsed="false">
      <c r="A76" s="211" t="str">
        <f aca="false">IF(ISTEXT(COLLO!C$2),COLLO!C$2,"")</f>
        <v/>
      </c>
      <c r="B76" s="0" t="str">
        <f aca="false">COLLO!E$2</f>
        <v>WA</v>
      </c>
      <c r="C76" s="0" t="str">
        <f aca="false">COLLO!O29</f>
        <v>XVR</v>
      </c>
      <c r="D76" s="0" t="str">
        <f aca="false">COLLO!Q29</f>
        <v>C1FGQ</v>
      </c>
      <c r="E76" s="0" t="n">
        <f aca="false">COLLO!R29</f>
        <v>0</v>
      </c>
      <c r="F76" s="0" t="n">
        <f aca="false">COLLO!S29</f>
        <v>0</v>
      </c>
    </row>
    <row r="77" customFormat="false" ht="12.75" hidden="false" customHeight="false" outlineLevel="0" collapsed="false">
      <c r="A77" s="211" t="str">
        <f aca="false">IF(ISTEXT(COLLO!C$2),COLLO!C$2,"")</f>
        <v/>
      </c>
      <c r="B77" s="0" t="str">
        <f aca="false">COLLO!E$2</f>
        <v>WA</v>
      </c>
      <c r="C77" s="0" t="str">
        <f aca="false">COLLO!O30</f>
        <v>XVR</v>
      </c>
      <c r="D77" s="0" t="str">
        <f aca="false">COLLO!Q30</f>
        <v>EFNZX</v>
      </c>
      <c r="E77" s="0" t="n">
        <f aca="false">COLLO!R30</f>
        <v>0</v>
      </c>
      <c r="F77" s="0" t="n">
        <f aca="false">COLLO!S30</f>
        <v>0</v>
      </c>
    </row>
    <row r="78" customFormat="false" ht="12.75" hidden="false" customHeight="false" outlineLevel="0" collapsed="false">
      <c r="A78" s="211" t="str">
        <f aca="false">IF(ISTEXT(COLLO!C$2),COLLO!C$2,"")</f>
        <v/>
      </c>
      <c r="B78" s="0" t="str">
        <f aca="false">COLLO!E$2</f>
        <v>WA</v>
      </c>
      <c r="C78" s="0" t="str">
        <f aca="false">COLLO!O31</f>
        <v>XVR</v>
      </c>
      <c r="D78" s="0" t="str">
        <f aca="false">COLLO!Q31</f>
        <v>EXCDX</v>
      </c>
      <c r="E78" s="0" t="e">
        <f aca="false">COLLO!R31</f>
        <v>#REF!</v>
      </c>
      <c r="F78" s="0" t="n">
        <f aca="false">COLLO!S31</f>
        <v>0</v>
      </c>
    </row>
    <row r="79" customFormat="false" ht="12.75" hidden="false" customHeight="false" outlineLevel="0" collapsed="false">
      <c r="A79" s="211" t="str">
        <f aca="false">IF(ISTEXT(COLLO!C$2),COLLO!C$2,"")</f>
        <v/>
      </c>
      <c r="B79" s="0" t="str">
        <f aca="false">COLLO!E$2</f>
        <v>WA</v>
      </c>
      <c r="C79" s="0" t="str">
        <f aca="false">COLLO!O32</f>
        <v>XVR</v>
      </c>
      <c r="D79" s="0" t="str">
        <f aca="false">COLLO!Q32</f>
        <v>EXCEX</v>
      </c>
      <c r="E79" s="0" t="e">
        <f aca="false">COLLO!R32</f>
        <v>#REF!</v>
      </c>
      <c r="F79" s="0" t="n">
        <f aca="false">COLLO!S32</f>
        <v>0</v>
      </c>
    </row>
    <row r="80" customFormat="false" ht="12.75" hidden="false" customHeight="false" outlineLevel="0" collapsed="false">
      <c r="A80" s="211" t="str">
        <f aca="false">IF(ISTEXT(COLLO!C$2),COLLO!C$2,"")</f>
        <v/>
      </c>
      <c r="B80" s="0" t="str">
        <f aca="false">COLLO!E$2</f>
        <v>WA</v>
      </c>
      <c r="C80" s="0" t="str">
        <f aca="false">COLLO!O33</f>
        <v>XVR</v>
      </c>
      <c r="D80" s="0" t="str">
        <f aca="false">COLLO!Q33</f>
        <v>EXCUX</v>
      </c>
      <c r="E80" s="0" t="e">
        <f aca="false">COLLO!R33</f>
        <v>#REF!</v>
      </c>
      <c r="F80" s="0" t="n">
        <f aca="false">COLLO!S33</f>
        <v>0</v>
      </c>
    </row>
    <row r="81" customFormat="false" ht="12.75" hidden="false" customHeight="false" outlineLevel="0" collapsed="false">
      <c r="A81" s="211" t="str">
        <f aca="false">IF(ISTEXT(COLLO!C$2),COLLO!C$2,"")</f>
        <v/>
      </c>
      <c r="B81" s="0" t="str">
        <f aca="false">COLLO!E$2</f>
        <v>WA</v>
      </c>
      <c r="C81" s="0" t="str">
        <f aca="false">COLLO!O34</f>
        <v>XVR</v>
      </c>
      <c r="D81" s="0" t="str">
        <f aca="false">COLLO!Q34</f>
        <v>SP1C1</v>
      </c>
      <c r="E81" s="0" t="e">
        <f aca="false">COLLO!R34</f>
        <v>#REF!</v>
      </c>
      <c r="F81" s="0" t="n">
        <f aca="false">COLLO!S34</f>
        <v>0</v>
      </c>
    </row>
    <row r="82" customFormat="false" ht="12.75" hidden="false" customHeight="false" outlineLevel="0" collapsed="false">
      <c r="A82" s="211" t="str">
        <f aca="false">IF(ISTEXT(COLLO!C$2),COLLO!C$2,"")</f>
        <v/>
      </c>
      <c r="B82" s="0" t="str">
        <f aca="false">COLLO!E$2</f>
        <v>WA</v>
      </c>
      <c r="C82" s="0" t="str">
        <f aca="false">COLLO!O35</f>
        <v>XVR</v>
      </c>
      <c r="D82" s="0" t="str">
        <f aca="false">COLLO!Q35</f>
        <v>SP1CE</v>
      </c>
      <c r="E82" s="0" t="n">
        <f aca="false">COLLO!R35</f>
        <v>0</v>
      </c>
      <c r="F82" s="0" t="n">
        <f aca="false">COLLO!S35</f>
        <v>0</v>
      </c>
    </row>
    <row r="83" customFormat="false" ht="12.75" hidden="false" customHeight="false" outlineLevel="0" collapsed="false">
      <c r="A83" s="211" t="str">
        <f aca="false">IF(ISTEXT(COLLO!C$2),COLLO!C$2,"")</f>
        <v/>
      </c>
      <c r="B83" s="0" t="str">
        <f aca="false">COLLO!E$2</f>
        <v>WA</v>
      </c>
      <c r="C83" s="0" t="str">
        <f aca="false">COLLO!O36</f>
        <v>XVR</v>
      </c>
      <c r="D83" s="0" t="str">
        <f aca="false">COLLO!Q36</f>
        <v>SP1CF</v>
      </c>
      <c r="E83" s="0" t="n">
        <f aca="false">COLLO!R36</f>
        <v>0</v>
      </c>
      <c r="F83" s="0" t="n">
        <f aca="false">COLLO!S36</f>
        <v>0</v>
      </c>
    </row>
    <row r="84" customFormat="false" ht="12.75" hidden="false" customHeight="false" outlineLevel="0" collapsed="false">
      <c r="A84" s="211" t="str">
        <f aca="false">IF(ISTEXT(COLLO!C$2),COLLO!C$2,"")</f>
        <v/>
      </c>
      <c r="B84" s="0" t="str">
        <f aca="false">COLLO!E$2</f>
        <v>WA</v>
      </c>
      <c r="C84" s="0" t="str">
        <f aca="false">COLLO!O37</f>
        <v>XVR</v>
      </c>
      <c r="D84" s="0" t="str">
        <f aca="false">COLLO!Q37</f>
        <v>SP1CL</v>
      </c>
      <c r="E84" s="0" t="e">
        <f aca="false">COLLO!R37</f>
        <v>#REF!</v>
      </c>
      <c r="F84" s="0" t="n">
        <f aca="false">COLLO!S37</f>
        <v>0</v>
      </c>
    </row>
    <row r="85" customFormat="false" ht="12.75" hidden="false" customHeight="false" outlineLevel="0" collapsed="false">
      <c r="A85" s="211" t="str">
        <f aca="false">IF(ISTEXT(COLLO!C$2),COLLO!C$2,"")</f>
        <v/>
      </c>
      <c r="B85" s="0" t="str">
        <f aca="false">COLLO!E$2</f>
        <v>WA</v>
      </c>
      <c r="C85" s="0" t="str">
        <f aca="false">COLLO!O38</f>
        <v>XVR</v>
      </c>
      <c r="D85" s="0" t="str">
        <f aca="false">COLLO!Q38</f>
        <v>SP1EA</v>
      </c>
      <c r="E85" s="0" t="n">
        <f aca="false">COLLO!R38</f>
        <v>0</v>
      </c>
      <c r="F85" s="0" t="n">
        <f aca="false">COLLO!S38</f>
        <v>0</v>
      </c>
    </row>
    <row r="86" customFormat="false" ht="12.75" hidden="false" customHeight="false" outlineLevel="0" collapsed="false">
      <c r="A86" s="211" t="str">
        <f aca="false">IF(ISTEXT(COLLO!C$2),COLLO!C$2,"")</f>
        <v/>
      </c>
      <c r="B86" s="0" t="str">
        <f aca="false">COLLO!E$2</f>
        <v>WA</v>
      </c>
      <c r="C86" s="0" t="str">
        <f aca="false">COLLO!O39</f>
        <v>XVR</v>
      </c>
      <c r="D86" s="0" t="str">
        <f aca="false">COLLO!Q39</f>
        <v>SP1EB</v>
      </c>
      <c r="E86" s="0" t="e">
        <f aca="false">COLLO!R39</f>
        <v>#REF!</v>
      </c>
      <c r="F86" s="0" t="n">
        <f aca="false">COLLO!S39</f>
        <v>0</v>
      </c>
    </row>
    <row r="87" customFormat="false" ht="12.75" hidden="false" customHeight="false" outlineLevel="0" collapsed="false">
      <c r="A87" s="211" t="str">
        <f aca="false">IF(ISTEXT(COLLO!C$2),COLLO!C$2,"")</f>
        <v/>
      </c>
      <c r="B87" s="0" t="str">
        <f aca="false">COLLO!E$2</f>
        <v>WA</v>
      </c>
      <c r="C87" s="0" t="str">
        <f aca="false">COLLO!O40</f>
        <v>XVR</v>
      </c>
      <c r="D87" s="0" t="str">
        <f aca="false">COLLO!Q40</f>
        <v>SP1EE</v>
      </c>
      <c r="E87" s="0" t="n">
        <f aca="false">COLLO!R40</f>
        <v>0</v>
      </c>
      <c r="F87" s="0" t="n">
        <f aca="false">COLLO!S40</f>
        <v>0</v>
      </c>
    </row>
    <row r="88" customFormat="false" ht="12.75" hidden="false" customHeight="false" outlineLevel="0" collapsed="false">
      <c r="A88" s="211" t="str">
        <f aca="false">IF(ISTEXT(COLLO!C$2),COLLO!C$2,"")</f>
        <v/>
      </c>
      <c r="B88" s="0" t="str">
        <f aca="false">COLLO!E$2</f>
        <v>WA</v>
      </c>
      <c r="C88" s="0" t="str">
        <f aca="false">COLLO!O41</f>
        <v>XVR</v>
      </c>
      <c r="D88" s="0" t="str">
        <f aca="false">COLLO!Q41</f>
        <v>SP1EH</v>
      </c>
      <c r="E88" s="0" t="n">
        <f aca="false">COLLO!R41</f>
        <v>0</v>
      </c>
      <c r="F88" s="0" t="n">
        <f aca="false">COLLO!S41</f>
        <v>0</v>
      </c>
    </row>
    <row r="89" customFormat="false" ht="12.75" hidden="false" customHeight="false" outlineLevel="0" collapsed="false">
      <c r="A89" s="211" t="str">
        <f aca="false">IF(ISTEXT(COLLO!C$2),COLLO!C$2,"")</f>
        <v/>
      </c>
      <c r="B89" s="0" t="str">
        <f aca="false">COLLO!E$2</f>
        <v>WA</v>
      </c>
      <c r="C89" s="0" t="str">
        <f aca="false">COLLO!O42</f>
        <v>XVR</v>
      </c>
      <c r="D89" s="0" t="str">
        <f aca="false">COLLO!Q42</f>
        <v>SP1EM</v>
      </c>
      <c r="E89" s="0" t="n">
        <f aca="false">COLLO!R42</f>
        <v>0</v>
      </c>
      <c r="F89" s="0" t="n">
        <f aca="false">COLLO!S42</f>
        <v>0</v>
      </c>
    </row>
    <row r="90" customFormat="false" ht="12.75" hidden="false" customHeight="false" outlineLevel="0" collapsed="false">
      <c r="A90" s="211" t="str">
        <f aca="false">IF(ISTEXT(COLLO!C$2),COLLO!C$2,"")</f>
        <v/>
      </c>
      <c r="B90" s="0" t="str">
        <f aca="false">COLLO!E$2</f>
        <v>WA</v>
      </c>
      <c r="C90" s="0" t="str">
        <f aca="false">COLLO!O43</f>
        <v>XVR</v>
      </c>
      <c r="D90" s="0" t="str">
        <f aca="false">COLLO!Q43</f>
        <v>SP1EN</v>
      </c>
      <c r="E90" s="0" t="e">
        <f aca="false">COLLO!R43</f>
        <v>#REF!</v>
      </c>
      <c r="F90" s="0" t="n">
        <f aca="false">COLLO!S43</f>
        <v>0</v>
      </c>
    </row>
    <row r="91" customFormat="false" ht="12.75" hidden="false" customHeight="false" outlineLevel="0" collapsed="false">
      <c r="A91" s="211" t="str">
        <f aca="false">IF(ISTEXT(COLLO!C$2),COLLO!C$2,"")</f>
        <v/>
      </c>
      <c r="B91" s="0" t="str">
        <f aca="false">COLLO!E$2</f>
        <v>WA</v>
      </c>
      <c r="C91" s="0" t="str">
        <f aca="false">COLLO!O44</f>
        <v>XVR</v>
      </c>
      <c r="D91" s="0" t="str">
        <f aca="false">COLLO!Q44</f>
        <v>SP1EP</v>
      </c>
      <c r="E91" s="0" t="e">
        <f aca="false">COLLO!R44</f>
        <v>#REF!</v>
      </c>
      <c r="F91" s="0" t="n">
        <f aca="false">COLLO!S44</f>
        <v>0</v>
      </c>
    </row>
    <row r="92" customFormat="false" ht="12.75" hidden="false" customHeight="false" outlineLevel="0" collapsed="false">
      <c r="A92" s="211" t="str">
        <f aca="false">IF(ISTEXT(COLLO!C$2),COLLO!C$2,"")</f>
        <v/>
      </c>
      <c r="B92" s="0" t="str">
        <f aca="false">COLLO!E$2</f>
        <v>WA</v>
      </c>
      <c r="C92" s="0" t="str">
        <f aca="false">COLLO!O45</f>
        <v>XVR</v>
      </c>
      <c r="D92" s="0" t="str">
        <f aca="false">COLLO!Q45</f>
        <v>SP1EQ</v>
      </c>
      <c r="E92" s="0" t="e">
        <f aca="false">COLLO!R45</f>
        <v>#REF!</v>
      </c>
      <c r="F92" s="0" t="n">
        <f aca="false">COLLO!S45</f>
        <v>0</v>
      </c>
    </row>
    <row r="93" customFormat="false" ht="12.75" hidden="false" customHeight="false" outlineLevel="0" collapsed="false">
      <c r="A93" s="211" t="str">
        <f aca="false">IF(ISTEXT(COLLO!C$2),COLLO!C$2,"")</f>
        <v/>
      </c>
      <c r="B93" s="0" t="str">
        <f aca="false">COLLO!E$2</f>
        <v>WA</v>
      </c>
      <c r="C93" s="0" t="str">
        <f aca="false">COLLO!O46</f>
        <v>XVR</v>
      </c>
      <c r="D93" s="0" t="str">
        <f aca="false">COLLO!Q46</f>
        <v>SP1FF</v>
      </c>
      <c r="E93" s="0" t="n">
        <f aca="false">COLLO!R46</f>
        <v>0</v>
      </c>
      <c r="F93" s="0" t="n">
        <f aca="false">COLLO!S46</f>
        <v>0</v>
      </c>
    </row>
    <row r="94" customFormat="false" ht="12.75" hidden="false" customHeight="false" outlineLevel="0" collapsed="false">
      <c r="A94" s="211" t="str">
        <f aca="false">IF(ISTEXT(COLLO!C$2),COLLO!C$2,"")</f>
        <v/>
      </c>
      <c r="B94" s="0" t="str">
        <f aca="false">COLLO!E$2</f>
        <v>WA</v>
      </c>
      <c r="C94" s="0" t="str">
        <f aca="false">COLLO!O47</f>
        <v>XVR</v>
      </c>
      <c r="D94" s="0" t="str">
        <f aca="false">COLLO!Q47</f>
        <v>SP1FG</v>
      </c>
      <c r="E94" s="0" t="n">
        <f aca="false">COLLO!R47</f>
        <v>0</v>
      </c>
      <c r="F94" s="0" t="n">
        <f aca="false">COLLO!S47</f>
        <v>0</v>
      </c>
    </row>
    <row r="95" customFormat="false" ht="12.75" hidden="false" customHeight="false" outlineLevel="0" collapsed="false">
      <c r="A95" s="211" t="str">
        <f aca="false">IF(ISTEXT(COLLO!C$2),COLLO!C$2,"")</f>
        <v/>
      </c>
      <c r="B95" s="0" t="str">
        <f aca="false">COLLO!E$2</f>
        <v>WA</v>
      </c>
      <c r="C95" s="0" t="str">
        <f aca="false">COLLO!O48</f>
        <v>XVR</v>
      </c>
      <c r="D95" s="0" t="str">
        <f aca="false">COLLO!Q48</f>
        <v>SP1FH</v>
      </c>
      <c r="E95" s="0" t="n">
        <f aca="false">COLLO!R48</f>
        <v>0</v>
      </c>
      <c r="F95" s="0" t="n">
        <f aca="false">COLLO!S48</f>
        <v>0</v>
      </c>
    </row>
    <row r="96" customFormat="false" ht="12.75" hidden="false" customHeight="false" outlineLevel="0" collapsed="false">
      <c r="A96" s="211" t="str">
        <f aca="false">IF(ISTEXT(COLLO!C$2),COLLO!C$2,"")</f>
        <v/>
      </c>
      <c r="B96" s="0" t="str">
        <f aca="false">COLLO!E$2</f>
        <v>WA</v>
      </c>
      <c r="C96" s="0" t="str">
        <f aca="false">COLLO!O49</f>
        <v>XVR</v>
      </c>
      <c r="D96" s="0" t="str">
        <f aca="false">COLLO!Q49</f>
        <v>SP1FM</v>
      </c>
      <c r="E96" s="0" t="e">
        <f aca="false">COLLO!R49</f>
        <v>#REF!</v>
      </c>
      <c r="F96" s="0" t="n">
        <f aca="false">COLLO!S49</f>
        <v>0</v>
      </c>
    </row>
    <row r="97" customFormat="false" ht="12.75" hidden="false" customHeight="false" outlineLevel="0" collapsed="false">
      <c r="A97" s="211" t="str">
        <f aca="false">IF(ISTEXT(COLLO!C$2),COLLO!C$2,"")</f>
        <v/>
      </c>
      <c r="B97" s="0" t="str">
        <f aca="false">COLLO!E$2</f>
        <v>WA</v>
      </c>
      <c r="C97" s="0" t="str">
        <f aca="false">COLLO!O50</f>
        <v>XVR</v>
      </c>
      <c r="D97" s="0" t="str">
        <f aca="false">COLLO!Q50</f>
        <v>SP1FN</v>
      </c>
      <c r="E97" s="0" t="e">
        <f aca="false">COLLO!R50</f>
        <v>#REF!</v>
      </c>
      <c r="F97" s="0" t="n">
        <f aca="false">COLLO!S50</f>
        <v>0</v>
      </c>
    </row>
    <row r="98" customFormat="false" ht="12.75" hidden="false" customHeight="false" outlineLevel="0" collapsed="false">
      <c r="A98" s="211" t="str">
        <f aca="false">IF(ISTEXT(COLLO!C$2),COLLO!C$2,"")</f>
        <v/>
      </c>
      <c r="B98" s="0" t="str">
        <f aca="false">COLLO!E$2</f>
        <v>WA</v>
      </c>
      <c r="C98" s="0" t="str">
        <f aca="false">COLLO!O51</f>
        <v>XVR</v>
      </c>
      <c r="D98" s="0" t="str">
        <f aca="false">COLLO!Q51</f>
        <v>SP1FO</v>
      </c>
      <c r="E98" s="0" t="e">
        <f aca="false">COLLO!R51</f>
        <v>#REF!</v>
      </c>
      <c r="F98" s="0" t="n">
        <f aca="false">COLLO!S51</f>
        <v>0</v>
      </c>
    </row>
    <row r="99" customFormat="false" ht="12.75" hidden="false" customHeight="false" outlineLevel="0" collapsed="false">
      <c r="A99" s="211" t="str">
        <f aca="false">IF(ISTEXT(COLLO!C$2),COLLO!C$2,"")</f>
        <v/>
      </c>
      <c r="B99" s="0" t="str">
        <f aca="false">COLLO!E$2</f>
        <v>WA</v>
      </c>
      <c r="C99" s="0" t="str">
        <f aca="false">COLLO!O52</f>
        <v>XVR</v>
      </c>
      <c r="D99" s="0" t="str">
        <f aca="false">COLLO!Q52</f>
        <v>SP1GA</v>
      </c>
      <c r="E99" s="0" t="n">
        <f aca="false">COLLO!R52</f>
        <v>0</v>
      </c>
      <c r="F99" s="0" t="n">
        <f aca="false">COLLO!S52</f>
        <v>0</v>
      </c>
    </row>
    <row r="100" customFormat="false" ht="12.75" hidden="false" customHeight="false" outlineLevel="0" collapsed="false">
      <c r="A100" s="211" t="str">
        <f aca="false">IF(ISTEXT(COLLO!C$2),COLLO!C$2,"")</f>
        <v/>
      </c>
      <c r="B100" s="0" t="str">
        <f aca="false">COLLO!E$2</f>
        <v>WA</v>
      </c>
      <c r="C100" s="0" t="str">
        <f aca="false">COLLO!O53</f>
        <v>XVR</v>
      </c>
      <c r="D100" s="0" t="str">
        <f aca="false">COLLO!Q53</f>
        <v>SP1GB</v>
      </c>
      <c r="E100" s="0" t="n">
        <f aca="false">COLLO!R53</f>
        <v>0</v>
      </c>
      <c r="F100" s="0" t="n">
        <f aca="false">COLLO!S53</f>
        <v>0</v>
      </c>
    </row>
    <row r="101" customFormat="false" ht="12.75" hidden="false" customHeight="false" outlineLevel="0" collapsed="false">
      <c r="A101" s="211" t="str">
        <f aca="false">IF(ISTEXT(COLLO!C$2),COLLO!C$2,"")</f>
        <v/>
      </c>
      <c r="B101" s="0" t="str">
        <f aca="false">COLLO!E$2</f>
        <v>WA</v>
      </c>
      <c r="C101" s="0" t="str">
        <f aca="false">COLLO!O54</f>
        <v>XVR</v>
      </c>
      <c r="D101" s="0" t="str">
        <f aca="false">COLLO!Q54</f>
        <v>SP1GC</v>
      </c>
      <c r="E101" s="0" t="n">
        <f aca="false">COLLO!R54</f>
        <v>0</v>
      </c>
      <c r="F101" s="0" t="n">
        <f aca="false">COLLO!S54</f>
        <v>0</v>
      </c>
    </row>
    <row r="102" customFormat="false" ht="12.75" hidden="false" customHeight="false" outlineLevel="0" collapsed="false">
      <c r="A102" s="211" t="str">
        <f aca="false">IF(ISTEXT(COLLO!C$2),COLLO!C$2,"")</f>
        <v/>
      </c>
      <c r="B102" s="0" t="str">
        <f aca="false">COLLO!E$2</f>
        <v>WA</v>
      </c>
      <c r="C102" s="0" t="str">
        <f aca="false">COLLO!O55</f>
        <v>XVR</v>
      </c>
      <c r="D102" s="0" t="str">
        <f aca="false">COLLO!Q55</f>
        <v>SP1GD</v>
      </c>
      <c r="E102" s="0" t="n">
        <f aca="false">COLLO!R55</f>
        <v>0</v>
      </c>
      <c r="F102" s="0" t="n">
        <f aca="false">COLLO!S55</f>
        <v>0</v>
      </c>
    </row>
    <row r="103" customFormat="false" ht="12.75" hidden="false" customHeight="false" outlineLevel="0" collapsed="false">
      <c r="A103" s="211" t="str">
        <f aca="false">IF(ISTEXT(COLLO!C$2),COLLO!C$2,"")</f>
        <v/>
      </c>
      <c r="B103" s="0" t="str">
        <f aca="false">COLLO!E$2</f>
        <v>WA</v>
      </c>
      <c r="C103" s="0" t="str">
        <f aca="false">COLLO!O56</f>
        <v>XVR</v>
      </c>
      <c r="D103" s="0" t="str">
        <f aca="false">COLLO!Q56</f>
        <v>SP1GE</v>
      </c>
      <c r="E103" s="0" t="n">
        <f aca="false">COLLO!R56</f>
        <v>0</v>
      </c>
      <c r="F103" s="0" t="n">
        <f aca="false">COLLO!S56</f>
        <v>0</v>
      </c>
    </row>
    <row r="104" customFormat="false" ht="12.75" hidden="false" customHeight="false" outlineLevel="0" collapsed="false">
      <c r="A104" s="211" t="str">
        <f aca="false">IF(ISTEXT(COLLO!C$2),COLLO!C$2,"")</f>
        <v/>
      </c>
      <c r="B104" s="0" t="str">
        <f aca="false">COLLO!E$2</f>
        <v>WA</v>
      </c>
      <c r="C104" s="0" t="str">
        <f aca="false">COLLO!O57</f>
        <v>XVR</v>
      </c>
      <c r="D104" s="0" t="str">
        <f aca="false">COLLO!Q57</f>
        <v>SP1GF</v>
      </c>
      <c r="E104" s="0" t="n">
        <f aca="false">COLLO!R57</f>
        <v>0</v>
      </c>
      <c r="F104" s="0" t="n">
        <f aca="false">COLLO!S57</f>
        <v>0</v>
      </c>
    </row>
    <row r="105" customFormat="false" ht="12.75" hidden="false" customHeight="false" outlineLevel="0" collapsed="false">
      <c r="A105" s="211" t="str">
        <f aca="false">IF(ISTEXT(COLLO!C$2),COLLO!C$2,"")</f>
        <v/>
      </c>
      <c r="B105" s="0" t="str">
        <f aca="false">COLLO!E$2</f>
        <v>WA</v>
      </c>
      <c r="C105" s="0" t="str">
        <f aca="false">COLLO!O58</f>
        <v>XVR</v>
      </c>
      <c r="D105" s="0" t="str">
        <f aca="false">COLLO!Q58</f>
        <v>SP1HU</v>
      </c>
      <c r="E105" s="0" t="n">
        <f aca="false">COLLO!R58</f>
        <v>0</v>
      </c>
      <c r="F105" s="0" t="n">
        <f aca="false">COLLO!S58</f>
        <v>0</v>
      </c>
    </row>
    <row r="106" customFormat="false" ht="12.75" hidden="false" customHeight="false" outlineLevel="0" collapsed="false">
      <c r="A106" s="211" t="str">
        <f aca="false">IF(ISTEXT(COLLO!C$2),COLLO!C$2,"")</f>
        <v/>
      </c>
      <c r="B106" s="0" t="str">
        <f aca="false">COLLO!E$2</f>
        <v>WA</v>
      </c>
      <c r="C106" s="0" t="str">
        <f aca="false">COLLO!O59</f>
        <v>XVR</v>
      </c>
      <c r="D106" s="0" t="str">
        <f aca="false">COLLO!Q59</f>
        <v>SP1JA</v>
      </c>
      <c r="E106" s="0" t="e">
        <f aca="false">COLLO!R59</f>
        <v>#REF!</v>
      </c>
      <c r="F106" s="0" t="n">
        <f aca="false">COLLO!S59</f>
        <v>0</v>
      </c>
    </row>
    <row r="107" customFormat="false" ht="12.75" hidden="false" customHeight="false" outlineLevel="0" collapsed="false">
      <c r="A107" s="211" t="str">
        <f aca="false">IF(ISTEXT(COLLO!C$2),COLLO!C$2,"")</f>
        <v/>
      </c>
      <c r="B107" s="0" t="str">
        <f aca="false">COLLO!E$2</f>
        <v>WA</v>
      </c>
      <c r="C107" s="0" t="str">
        <f aca="false">COLLO!O60</f>
        <v>XVR</v>
      </c>
      <c r="D107" s="0" t="str">
        <f aca="false">COLLO!Q60</f>
        <v>SP1JB</v>
      </c>
      <c r="E107" s="0" t="e">
        <f aca="false">COLLO!R60</f>
        <v>#REF!</v>
      </c>
      <c r="F107" s="0" t="n">
        <f aca="false">COLLO!S60</f>
        <v>0</v>
      </c>
    </row>
    <row r="108" customFormat="false" ht="12.75" hidden="false" customHeight="false" outlineLevel="0" collapsed="false">
      <c r="A108" s="211" t="str">
        <f aca="false">IF(ISTEXT(COLLO!C$2),COLLO!C$2,"")</f>
        <v/>
      </c>
      <c r="B108" s="0" t="str">
        <f aca="false">COLLO!E$2</f>
        <v>WA</v>
      </c>
      <c r="C108" s="0" t="str">
        <f aca="false">COLLO!O61</f>
        <v>XVR</v>
      </c>
      <c r="D108" s="0" t="str">
        <f aca="false">COLLO!Q61</f>
        <v>SP1JC</v>
      </c>
      <c r="E108" s="0" t="e">
        <f aca="false">COLLO!R61</f>
        <v>#REF!</v>
      </c>
      <c r="F108" s="0" t="n">
        <f aca="false">COLLO!S61</f>
        <v>0</v>
      </c>
    </row>
    <row r="109" customFormat="false" ht="12.75" hidden="false" customHeight="false" outlineLevel="0" collapsed="false">
      <c r="A109" s="211" t="str">
        <f aca="false">IF(ISTEXT(COLLO!C$2),COLLO!C$2,"")</f>
        <v/>
      </c>
      <c r="B109" s="0" t="str">
        <f aca="false">COLLO!E$2</f>
        <v>WA</v>
      </c>
      <c r="C109" s="0" t="str">
        <f aca="false">COLLO!O62</f>
        <v>XVR</v>
      </c>
      <c r="D109" s="0" t="str">
        <f aca="false">COLLO!Q62</f>
        <v>SP1JD</v>
      </c>
      <c r="E109" s="0" t="e">
        <f aca="false">COLLO!R62</f>
        <v>#REF!</v>
      </c>
      <c r="F109" s="0" t="n">
        <f aca="false">COLLO!S62</f>
        <v>0</v>
      </c>
    </row>
    <row r="110" customFormat="false" ht="12.75" hidden="false" customHeight="false" outlineLevel="0" collapsed="false">
      <c r="A110" s="211" t="str">
        <f aca="false">IF(ISTEXT(COLLO!C$2),COLLO!C$2,"")</f>
        <v/>
      </c>
      <c r="B110" s="0" t="str">
        <f aca="false">COLLO!E$2</f>
        <v>WA</v>
      </c>
      <c r="C110" s="0" t="str">
        <f aca="false">COLLO!O63</f>
        <v>XVR</v>
      </c>
      <c r="D110" s="0" t="str">
        <f aca="false">COLLO!Q63</f>
        <v>SP1JE</v>
      </c>
      <c r="E110" s="0" t="e">
        <f aca="false">COLLO!R63</f>
        <v>#REF!</v>
      </c>
      <c r="F110" s="0" t="n">
        <f aca="false">COLLO!S63</f>
        <v>0</v>
      </c>
    </row>
    <row r="111" customFormat="false" ht="12.75" hidden="false" customHeight="false" outlineLevel="0" collapsed="false">
      <c r="A111" s="211" t="str">
        <f aca="false">IF(ISTEXT(COLLO!C$2),COLLO!C$2,"")</f>
        <v/>
      </c>
      <c r="B111" s="0" t="str">
        <f aca="false">COLLO!E$2</f>
        <v>WA</v>
      </c>
      <c r="C111" s="0" t="str">
        <f aca="false">COLLO!O64</f>
        <v>XVR</v>
      </c>
      <c r="D111" s="0" t="str">
        <f aca="false">COLLO!Q64</f>
        <v>SP1JF</v>
      </c>
      <c r="E111" s="0" t="e">
        <f aca="false">COLLO!R64</f>
        <v>#REF!</v>
      </c>
      <c r="F111" s="0" t="n">
        <f aca="false">COLLO!S64</f>
        <v>0</v>
      </c>
    </row>
    <row r="112" customFormat="false" ht="12.75" hidden="false" customHeight="false" outlineLevel="0" collapsed="false">
      <c r="A112" s="211" t="str">
        <f aca="false">IF(ISTEXT(COLLO!C$2),COLLO!C$2,"")</f>
        <v/>
      </c>
      <c r="B112" s="0" t="str">
        <f aca="false">COLLO!E$2</f>
        <v>WA</v>
      </c>
      <c r="C112" s="0" t="str">
        <f aca="false">COLLO!O65</f>
        <v>XVR</v>
      </c>
      <c r="D112" s="0" t="str">
        <f aca="false">COLLO!Q65</f>
        <v>SP1KA</v>
      </c>
      <c r="E112" s="0" t="n">
        <f aca="false">COLLO!R65</f>
        <v>0</v>
      </c>
      <c r="F112" s="0" t="n">
        <f aca="false">COLLO!S65</f>
        <v>0</v>
      </c>
    </row>
    <row r="113" customFormat="false" ht="12.75" hidden="false" customHeight="false" outlineLevel="0" collapsed="false">
      <c r="A113" s="211" t="str">
        <f aca="false">IF(ISTEXT(COLLO!C$2),COLLO!C$2,"")</f>
        <v/>
      </c>
      <c r="B113" s="0" t="str">
        <f aca="false">COLLO!E$2</f>
        <v>WA</v>
      </c>
      <c r="C113" s="0" t="str">
        <f aca="false">COLLO!O66</f>
        <v>XVR</v>
      </c>
      <c r="D113" s="0" t="str">
        <f aca="false">COLLO!Q66</f>
        <v>SP1KB</v>
      </c>
      <c r="E113" s="0" t="e">
        <f aca="false">COLLO!R66</f>
        <v>#REF!</v>
      </c>
      <c r="F113" s="0" t="n">
        <f aca="false">COLLO!S66</f>
        <v>0</v>
      </c>
    </row>
    <row r="114" customFormat="false" ht="12.75" hidden="false" customHeight="false" outlineLevel="0" collapsed="false">
      <c r="A114" s="211" t="str">
        <f aca="false">IF(ISTEXT(COLLO!C$2),COLLO!C$2,"")</f>
        <v/>
      </c>
      <c r="B114" s="0" t="str">
        <f aca="false">COLLO!E$2</f>
        <v>WA</v>
      </c>
      <c r="C114" s="0" t="str">
        <f aca="false">COLLO!O67</f>
        <v>XVR</v>
      </c>
      <c r="D114" s="0" t="str">
        <f aca="false">COLLO!Q67</f>
        <v>SP1KC</v>
      </c>
      <c r="E114" s="0" t="e">
        <f aca="false">COLLO!R67</f>
        <v>#REF!</v>
      </c>
      <c r="F114" s="0" t="n">
        <f aca="false">COLLO!S67</f>
        <v>0</v>
      </c>
    </row>
    <row r="115" customFormat="false" ht="12.75" hidden="false" customHeight="false" outlineLevel="0" collapsed="false">
      <c r="A115" s="211" t="str">
        <f aca="false">IF(ISTEXT(COLLO!C$2),COLLO!C$2,"")</f>
        <v/>
      </c>
      <c r="B115" s="0" t="str">
        <f aca="false">COLLO!E$2</f>
        <v>WA</v>
      </c>
      <c r="C115" s="0" t="str">
        <f aca="false">COLLO!O68</f>
        <v>XVR</v>
      </c>
      <c r="D115" s="0" t="str">
        <f aca="false">COLLO!Q68</f>
        <v>SP1KD</v>
      </c>
      <c r="E115" s="0" t="e">
        <f aca="false">COLLO!R68</f>
        <v>#REF!</v>
      </c>
      <c r="F115" s="0" t="n">
        <f aca="false">COLLO!S68</f>
        <v>0</v>
      </c>
    </row>
    <row r="116" customFormat="false" ht="12.75" hidden="false" customHeight="false" outlineLevel="0" collapsed="false">
      <c r="A116" s="211" t="str">
        <f aca="false">IF(ISTEXT(COLLO!C$2),COLLO!C$2,"")</f>
        <v/>
      </c>
      <c r="B116" s="0" t="str">
        <f aca="false">COLLO!E$2</f>
        <v>WA</v>
      </c>
      <c r="C116" s="0" t="str">
        <f aca="false">COLLO!O69</f>
        <v>XVR</v>
      </c>
      <c r="D116" s="0" t="str">
        <f aca="false">COLLO!Q69</f>
        <v>SP1KE</v>
      </c>
      <c r="E116" s="0" t="e">
        <f aca="false">COLLO!R69</f>
        <v>#REF!</v>
      </c>
      <c r="F116" s="0" t="n">
        <f aca="false">COLLO!S69</f>
        <v>0</v>
      </c>
    </row>
    <row r="117" customFormat="false" ht="12.75" hidden="false" customHeight="false" outlineLevel="0" collapsed="false">
      <c r="A117" s="211" t="str">
        <f aca="false">IF(ISTEXT(COLLO!C$2),COLLO!C$2,"")</f>
        <v/>
      </c>
      <c r="B117" s="0" t="str">
        <f aca="false">COLLO!E$2</f>
        <v>WA</v>
      </c>
      <c r="C117" s="0" t="str">
        <f aca="false">COLLO!O70</f>
        <v>XVR</v>
      </c>
      <c r="D117" s="0" t="str">
        <f aca="false">COLLO!Q70</f>
        <v>SP1KF</v>
      </c>
      <c r="E117" s="0" t="e">
        <f aca="false">COLLO!R70</f>
        <v>#REF!</v>
      </c>
      <c r="F117" s="0" t="n">
        <f aca="false">COLLO!S70</f>
        <v>0</v>
      </c>
    </row>
    <row r="118" customFormat="false" ht="12.75" hidden="false" customHeight="false" outlineLevel="0" collapsed="false">
      <c r="A118" s="211" t="str">
        <f aca="false">IF(ISTEXT(COLLO!C$2),COLLO!C$2,"")</f>
        <v/>
      </c>
      <c r="B118" s="0" t="str">
        <f aca="false">COLLO!E$2</f>
        <v>WA</v>
      </c>
      <c r="C118" s="0" t="str">
        <f aca="false">COLLO!O71</f>
        <v>XVR</v>
      </c>
      <c r="D118" s="0" t="str">
        <f aca="false">COLLO!Q71</f>
        <v>SP1KG</v>
      </c>
      <c r="E118" s="0" t="e">
        <f aca="false">COLLO!R71</f>
        <v>#REF!</v>
      </c>
      <c r="F118" s="0" t="n">
        <f aca="false">COLLO!S71</f>
        <v>0</v>
      </c>
    </row>
    <row r="119" customFormat="false" ht="12.75" hidden="false" customHeight="false" outlineLevel="0" collapsed="false">
      <c r="A119" s="211" t="str">
        <f aca="false">IF(ISTEXT(COLLO!C$2),COLLO!C$2,"")</f>
        <v/>
      </c>
      <c r="B119" s="0" t="str">
        <f aca="false">COLLO!E$2</f>
        <v>WA</v>
      </c>
      <c r="C119" s="0" t="str">
        <f aca="false">COLLO!O72</f>
        <v>XVR</v>
      </c>
      <c r="D119" s="0" t="str">
        <f aca="false">COLLO!Q72</f>
        <v>SP1KH</v>
      </c>
      <c r="E119" s="0" t="e">
        <f aca="false">COLLO!R72</f>
        <v>#REF!</v>
      </c>
      <c r="F119" s="0" t="n">
        <f aca="false">COLLO!S72</f>
        <v>0</v>
      </c>
    </row>
    <row r="120" customFormat="false" ht="12.75" hidden="false" customHeight="false" outlineLevel="0" collapsed="false">
      <c r="A120" s="211" t="str">
        <f aca="false">IF(ISTEXT(COLLO!C$2),COLLO!C$2,"")</f>
        <v/>
      </c>
      <c r="B120" s="0" t="str">
        <f aca="false">COLLO!E$2</f>
        <v>WA</v>
      </c>
      <c r="C120" s="0" t="str">
        <f aca="false">COLLO!O73</f>
        <v>XVR</v>
      </c>
      <c r="D120" s="0" t="str">
        <f aca="false">COLLO!Q73</f>
        <v>SP1KJ</v>
      </c>
      <c r="E120" s="0" t="e">
        <f aca="false">COLLO!R73</f>
        <v>#REF!</v>
      </c>
      <c r="F120" s="0" t="n">
        <f aca="false">COLLO!S73</f>
        <v>0</v>
      </c>
    </row>
    <row r="121" customFormat="false" ht="12.75" hidden="false" customHeight="false" outlineLevel="0" collapsed="false">
      <c r="A121" s="211" t="str">
        <f aca="false">IF(ISTEXT(COLLO!C$2),COLLO!C$2,"")</f>
        <v/>
      </c>
      <c r="B121" s="0" t="str">
        <f aca="false">COLLO!E$2</f>
        <v>WA</v>
      </c>
      <c r="C121" s="0" t="str">
        <f aca="false">COLLO!O74</f>
        <v>XVR</v>
      </c>
      <c r="D121" s="0" t="str">
        <f aca="false">COLLO!Q74</f>
        <v>SP1KK</v>
      </c>
      <c r="E121" s="0" t="e">
        <f aca="false">COLLO!R74</f>
        <v>#REF!</v>
      </c>
      <c r="F121" s="0" t="n">
        <f aca="false">COLLO!S74</f>
        <v>0</v>
      </c>
    </row>
    <row r="122" customFormat="false" ht="12.75" hidden="false" customHeight="false" outlineLevel="0" collapsed="false">
      <c r="A122" s="211" t="str">
        <f aca="false">IF(ISTEXT(COLLO!C$2),COLLO!C$2,"")</f>
        <v/>
      </c>
      <c r="B122" s="0" t="str">
        <f aca="false">COLLO!E$2</f>
        <v>WA</v>
      </c>
      <c r="C122" s="0" t="str">
        <f aca="false">COLLO!O75</f>
        <v>XVR</v>
      </c>
      <c r="D122" s="0" t="str">
        <f aca="false">COLLO!Q75</f>
        <v>SP1KL</v>
      </c>
      <c r="E122" s="0" t="e">
        <f aca="false">COLLO!R75</f>
        <v>#REF!</v>
      </c>
      <c r="F122" s="0" t="n">
        <f aca="false">COLLO!S75</f>
        <v>0</v>
      </c>
    </row>
    <row r="123" customFormat="false" ht="12.75" hidden="false" customHeight="false" outlineLevel="0" collapsed="false">
      <c r="A123" s="211" t="str">
        <f aca="false">IF(ISTEXT(COLLO!C$2),COLLO!C$2,"")</f>
        <v/>
      </c>
      <c r="B123" s="0" t="str">
        <f aca="false">COLLO!E$2</f>
        <v>WA</v>
      </c>
      <c r="C123" s="0" t="str">
        <f aca="false">COLLO!O76</f>
        <v>XVR</v>
      </c>
      <c r="D123" s="0" t="str">
        <f aca="false">COLLO!Q76</f>
        <v>SP1KM</v>
      </c>
      <c r="E123" s="0" t="e">
        <f aca="false">COLLO!R76</f>
        <v>#REF!</v>
      </c>
      <c r="F123" s="0" t="n">
        <f aca="false">COLLO!S76</f>
        <v>0</v>
      </c>
    </row>
    <row r="124" customFormat="false" ht="12.75" hidden="false" customHeight="false" outlineLevel="0" collapsed="false">
      <c r="A124" s="211" t="str">
        <f aca="false">IF(ISTEXT(COLLO!C$2),COLLO!C$2,"")</f>
        <v/>
      </c>
      <c r="B124" s="0" t="str">
        <f aca="false">COLLO!E$2</f>
        <v>WA</v>
      </c>
      <c r="C124" s="0" t="str">
        <f aca="false">COLLO!O77</f>
        <v>XVR</v>
      </c>
      <c r="D124" s="0" t="str">
        <f aca="false">COLLO!Q77</f>
        <v>SP1KN</v>
      </c>
      <c r="E124" s="0" t="e">
        <f aca="false">COLLO!R77</f>
        <v>#REF!</v>
      </c>
      <c r="F124" s="0" t="n">
        <f aca="false">COLLO!S77</f>
        <v>0</v>
      </c>
    </row>
    <row r="125" customFormat="false" ht="12.75" hidden="false" customHeight="false" outlineLevel="0" collapsed="false">
      <c r="A125" s="211" t="str">
        <f aca="false">IF(ISTEXT(COLLO!C$2),COLLO!C$2,"")</f>
        <v/>
      </c>
      <c r="B125" s="0" t="str">
        <f aca="false">COLLO!E$2</f>
        <v>WA</v>
      </c>
      <c r="C125" s="0" t="str">
        <f aca="false">COLLO!O78</f>
        <v>XVR</v>
      </c>
      <c r="D125" s="0" t="str">
        <f aca="false">COLLO!Q78</f>
        <v>SP1M2</v>
      </c>
      <c r="E125" s="0" t="n">
        <f aca="false">COLLO!R78</f>
        <v>0</v>
      </c>
      <c r="F125" s="0" t="n">
        <f aca="false">COLLO!S78</f>
        <v>0</v>
      </c>
    </row>
    <row r="126" customFormat="false" ht="12.75" hidden="false" customHeight="false" outlineLevel="0" collapsed="false">
      <c r="A126" s="211" t="str">
        <f aca="false">IF(ISTEXT(COLLO!C$2),COLLO!C$2,"")</f>
        <v/>
      </c>
      <c r="B126" s="0" t="str">
        <f aca="false">COLLO!E$2</f>
        <v>WA</v>
      </c>
      <c r="C126" s="0" t="str">
        <f aca="false">COLLO!O79</f>
        <v>XVR</v>
      </c>
      <c r="D126" s="0" t="str">
        <f aca="false">COLLO!Q79</f>
        <v>SP1M4</v>
      </c>
      <c r="E126" s="0" t="n">
        <f aca="false">COLLO!R79</f>
        <v>0</v>
      </c>
      <c r="F126" s="0" t="n">
        <f aca="false">COLLO!S79</f>
        <v>0</v>
      </c>
    </row>
    <row r="127" customFormat="false" ht="12.75" hidden="false" customHeight="false" outlineLevel="0" collapsed="false">
      <c r="A127" s="211" t="str">
        <f aca="false">IF(ISTEXT(COLLO!C$2),COLLO!C$2,"")</f>
        <v/>
      </c>
      <c r="B127" s="0" t="str">
        <f aca="false">COLLO!E$2</f>
        <v>WA</v>
      </c>
      <c r="C127" s="0" t="str">
        <f aca="false">COLLO!O80</f>
        <v>XVR</v>
      </c>
      <c r="D127" s="0" t="str">
        <f aca="false">COLLO!Q80</f>
        <v>SP1M6</v>
      </c>
      <c r="E127" s="0" t="n">
        <f aca="false">COLLO!R80</f>
        <v>0</v>
      </c>
      <c r="F127" s="0" t="n">
        <f aca="false">COLLO!S80</f>
        <v>0</v>
      </c>
    </row>
    <row r="128" customFormat="false" ht="12.75" hidden="false" customHeight="false" outlineLevel="0" collapsed="false">
      <c r="A128" s="211" t="str">
        <f aca="false">IF(ISTEXT(COLLO!C$2),COLLO!C$2,"")</f>
        <v/>
      </c>
      <c r="B128" s="0" t="str">
        <f aca="false">COLLO!E$2</f>
        <v>WA</v>
      </c>
      <c r="C128" s="0" t="str">
        <f aca="false">COLLO!O81</f>
        <v>XVR</v>
      </c>
      <c r="D128" s="0" t="str">
        <f aca="false">COLLO!Q81</f>
        <v>SP1M8</v>
      </c>
      <c r="E128" s="0" t="n">
        <f aca="false">COLLO!R81</f>
        <v>0</v>
      </c>
      <c r="F128" s="0" t="n">
        <f aca="false">COLLO!S81</f>
        <v>0</v>
      </c>
    </row>
    <row r="129" customFormat="false" ht="12.75" hidden="false" customHeight="false" outlineLevel="0" collapsed="false">
      <c r="A129" s="211" t="str">
        <f aca="false">IF(ISTEXT(COLLO!C$2),COLLO!C$2,"")</f>
        <v/>
      </c>
      <c r="B129" s="0" t="str">
        <f aca="false">COLLO!E$2</f>
        <v>WA</v>
      </c>
      <c r="C129" s="0" t="str">
        <f aca="false">COLLO!O82</f>
        <v>XVR</v>
      </c>
      <c r="D129" s="0" t="str">
        <f aca="false">COLLO!Q82</f>
        <v>SP1MA</v>
      </c>
      <c r="E129" s="0" t="n">
        <f aca="false">COLLO!R82</f>
        <v>0</v>
      </c>
      <c r="F129" s="0" t="n">
        <f aca="false">COLLO!S82</f>
        <v>0</v>
      </c>
    </row>
    <row r="130" customFormat="false" ht="12.75" hidden="false" customHeight="false" outlineLevel="0" collapsed="false">
      <c r="A130" s="211" t="str">
        <f aca="false">IF(ISTEXT(COLLO!C$2),COLLO!C$2,"")</f>
        <v/>
      </c>
      <c r="B130" s="0" t="str">
        <f aca="false">COLLO!E$2</f>
        <v>WA</v>
      </c>
      <c r="C130" s="0" t="str">
        <f aca="false">COLLO!O83</f>
        <v>XVR</v>
      </c>
      <c r="D130" s="0" t="str">
        <f aca="false">COLLO!Q83</f>
        <v>SP1MJ</v>
      </c>
      <c r="E130" s="0" t="n">
        <f aca="false">COLLO!R83</f>
        <v>0</v>
      </c>
      <c r="F130" s="0" t="n">
        <f aca="false">COLLO!S83</f>
        <v>0</v>
      </c>
    </row>
    <row r="131" customFormat="false" ht="12.75" hidden="false" customHeight="false" outlineLevel="0" collapsed="false">
      <c r="A131" s="211" t="str">
        <f aca="false">IF(ISTEXT(COLLO!C$2),COLLO!C$2,"")</f>
        <v/>
      </c>
      <c r="B131" s="0" t="str">
        <f aca="false">COLLO!E$2</f>
        <v>WA</v>
      </c>
      <c r="C131" s="0" t="str">
        <f aca="false">COLLO!O84</f>
        <v>XVR</v>
      </c>
      <c r="D131" s="0" t="str">
        <f aca="false">COLLO!Q84</f>
        <v>SP1PA</v>
      </c>
      <c r="E131" s="0" t="e">
        <f aca="false">COLLO!R84</f>
        <v>#REF!</v>
      </c>
      <c r="F131" s="0" t="n">
        <f aca="false">COLLO!S84</f>
        <v>0</v>
      </c>
    </row>
    <row r="132" customFormat="false" ht="12.75" hidden="false" customHeight="false" outlineLevel="0" collapsed="false">
      <c r="A132" s="211" t="str">
        <f aca="false">IF(ISTEXT(COLLO!C$2),COLLO!C$2,"")</f>
        <v/>
      </c>
      <c r="B132" s="0" t="str">
        <f aca="false">COLLO!E$2</f>
        <v>WA</v>
      </c>
      <c r="C132" s="0" t="str">
        <f aca="false">COLLO!O85</f>
        <v>XVR</v>
      </c>
      <c r="D132" s="0" t="str">
        <f aca="false">COLLO!Q85</f>
        <v>SP1R1</v>
      </c>
      <c r="E132" s="0" t="e">
        <f aca="false">COLLO!R85</f>
        <v>#REF!</v>
      </c>
      <c r="F132" s="0" t="n">
        <f aca="false">COLLO!S85</f>
        <v>0</v>
      </c>
    </row>
    <row r="133" customFormat="false" ht="12.75" hidden="false" customHeight="false" outlineLevel="0" collapsed="false">
      <c r="A133" s="211" t="str">
        <f aca="false">IF(ISTEXT(COLLO!C$2),COLLO!C$2,"")</f>
        <v/>
      </c>
      <c r="B133" s="0" t="str">
        <f aca="false">COLLO!E$2</f>
        <v>WA</v>
      </c>
      <c r="C133" s="0" t="str">
        <f aca="false">COLLO!O86</f>
        <v>XVR</v>
      </c>
      <c r="D133" s="0" t="str">
        <f aca="false">COLLO!Q86</f>
        <v>SP1R2</v>
      </c>
      <c r="E133" s="0" t="e">
        <f aca="false">COLLO!R86</f>
        <v>#REF!</v>
      </c>
      <c r="F133" s="0" t="n">
        <f aca="false">COLLO!S86</f>
        <v>0</v>
      </c>
    </row>
    <row r="134" customFormat="false" ht="12.75" hidden="false" customHeight="false" outlineLevel="0" collapsed="false">
      <c r="A134" s="211" t="str">
        <f aca="false">IF(ISTEXT(COLLO!C$2),COLLO!C$2,"")</f>
        <v/>
      </c>
      <c r="B134" s="0" t="str">
        <f aca="false">COLLO!E$2</f>
        <v>WA</v>
      </c>
      <c r="C134" s="0" t="str">
        <f aca="false">COLLO!O87</f>
        <v>XVR</v>
      </c>
      <c r="D134" s="0" t="str">
        <f aca="false">COLLO!Q87</f>
        <v>SP1R3</v>
      </c>
      <c r="E134" s="0" t="e">
        <f aca="false">COLLO!R87</f>
        <v>#REF!</v>
      </c>
      <c r="F134" s="0" t="n">
        <f aca="false">COLLO!S87</f>
        <v>0</v>
      </c>
    </row>
    <row r="135" customFormat="false" ht="12.75" hidden="false" customHeight="false" outlineLevel="0" collapsed="false">
      <c r="A135" s="211" t="str">
        <f aca="false">IF(ISTEXT(COLLO!C$2),COLLO!C$2,"")</f>
        <v/>
      </c>
      <c r="B135" s="0" t="str">
        <f aca="false">COLLO!E$2</f>
        <v>WA</v>
      </c>
      <c r="C135" s="0" t="str">
        <f aca="false">COLLO!O88</f>
        <v>XVR</v>
      </c>
      <c r="D135" s="0" t="str">
        <f aca="false">COLLO!Q88</f>
        <v>SP1RC</v>
      </c>
      <c r="E135" s="0" t="n">
        <f aca="false">COLLO!R88</f>
        <v>0</v>
      </c>
      <c r="F135" s="0" t="n">
        <f aca="false">COLLO!S88</f>
        <v>0</v>
      </c>
    </row>
    <row r="136" customFormat="false" ht="12.75" hidden="false" customHeight="false" outlineLevel="0" collapsed="false">
      <c r="A136" s="211" t="str">
        <f aca="false">IF(ISTEXT(COLLO!C$2),COLLO!C$2,"")</f>
        <v/>
      </c>
      <c r="B136" s="0" t="str">
        <f aca="false">COLLO!E$2</f>
        <v>WA</v>
      </c>
      <c r="C136" s="0" t="str">
        <f aca="false">COLLO!O89</f>
        <v>XVR</v>
      </c>
      <c r="D136" s="0" t="str">
        <f aca="false">COLLO!Q89</f>
        <v>SP1RD</v>
      </c>
      <c r="E136" s="0" t="n">
        <f aca="false">COLLO!R89</f>
        <v>0</v>
      </c>
      <c r="F136" s="0" t="n">
        <f aca="false">COLLO!S89</f>
        <v>0</v>
      </c>
    </row>
    <row r="137" customFormat="false" ht="12.75" hidden="false" customHeight="false" outlineLevel="0" collapsed="false">
      <c r="A137" s="211" t="str">
        <f aca="false">IF(ISTEXT(COLLO!C$2),COLLO!C$2,"")</f>
        <v/>
      </c>
      <c r="B137" s="0" t="str">
        <f aca="false">COLLO!E$2</f>
        <v>WA</v>
      </c>
      <c r="C137" s="0" t="str">
        <f aca="false">COLLO!O90</f>
        <v>XVR</v>
      </c>
      <c r="D137" s="0" t="str">
        <f aca="false">COLLO!Q90</f>
        <v>SP11S</v>
      </c>
      <c r="E137" s="0" t="e">
        <f aca="false">COLLO!R90</f>
        <v>#REF!</v>
      </c>
      <c r="F137" s="0" t="n">
        <f aca="false">COLLO!S90</f>
        <v>0</v>
      </c>
    </row>
    <row r="138" customFormat="false" ht="12.75" hidden="false" customHeight="false" outlineLevel="0" collapsed="false">
      <c r="A138" s="211" t="str">
        <f aca="false">IF(ISTEXT(COLLO!C$2),COLLO!C$2,"")</f>
        <v/>
      </c>
      <c r="B138" s="0" t="str">
        <f aca="false">COLLO!E$2</f>
        <v>WA</v>
      </c>
      <c r="C138" s="0" t="str">
        <f aca="false">COLLO!O91</f>
        <v>XVR</v>
      </c>
      <c r="D138" s="0" t="str">
        <f aca="false">COLLO!Q91</f>
        <v>SP1SE</v>
      </c>
      <c r="E138" s="0" t="n">
        <f aca="false">COLLO!R91</f>
        <v>0</v>
      </c>
      <c r="F138" s="0" t="n">
        <f aca="false">COLLO!S91</f>
        <v>0</v>
      </c>
    </row>
    <row r="139" customFormat="false" ht="12.75" hidden="false" customHeight="false" outlineLevel="0" collapsed="false">
      <c r="A139" s="211" t="str">
        <f aca="false">IF(ISTEXT(COLLO!C$2),COLLO!C$2,"")</f>
        <v/>
      </c>
      <c r="B139" s="0" t="str">
        <f aca="false">COLLO!E$2</f>
        <v>WA</v>
      </c>
      <c r="C139" s="0" t="str">
        <f aca="false">COLLO!O92</f>
        <v>XVR</v>
      </c>
      <c r="D139" s="0" t="str">
        <f aca="false">COLLO!Q92</f>
        <v>SP1SF</v>
      </c>
      <c r="E139" s="0" t="n">
        <f aca="false">COLLO!R92</f>
        <v>0</v>
      </c>
      <c r="F139" s="0" t="n">
        <f aca="false">COLLO!S92</f>
        <v>0</v>
      </c>
    </row>
    <row r="140" customFormat="false" ht="12.75" hidden="false" customHeight="false" outlineLevel="0" collapsed="false">
      <c r="A140" s="211" t="str">
        <f aca="false">IF(ISTEXT(COLLO!C$2),COLLO!C$2,"")</f>
        <v/>
      </c>
      <c r="B140" s="0" t="str">
        <f aca="false">COLLO!E$2</f>
        <v>WA</v>
      </c>
      <c r="C140" s="0" t="str">
        <f aca="false">COLLO!O93</f>
        <v>XVR</v>
      </c>
      <c r="D140" s="0" t="str">
        <f aca="false">COLLO!Q93</f>
        <v>SP1SH</v>
      </c>
      <c r="E140" s="0" t="n">
        <f aca="false">COLLO!R93</f>
        <v>0</v>
      </c>
      <c r="F140" s="0" t="n">
        <f aca="false">COLLO!S93</f>
        <v>0</v>
      </c>
    </row>
    <row r="141" customFormat="false" ht="12.75" hidden="false" customHeight="false" outlineLevel="0" collapsed="false">
      <c r="A141" s="211" t="str">
        <f aca="false">IF(ISTEXT(COLLO!C$2),COLLO!C$2,"")</f>
        <v/>
      </c>
      <c r="B141" s="0" t="str">
        <f aca="false">COLLO!E$2</f>
        <v>WA</v>
      </c>
      <c r="C141" s="0" t="str">
        <f aca="false">COLLO!O94</f>
        <v>XVR</v>
      </c>
      <c r="D141" s="0" t="str">
        <f aca="false">COLLO!Q94</f>
        <v>SP1SX</v>
      </c>
      <c r="E141" s="0" t="e">
        <f aca="false">COLLO!R94</f>
        <v>#REF!</v>
      </c>
      <c r="F141" s="0" t="n">
        <f aca="false">COLLO!S94</f>
        <v>0</v>
      </c>
    </row>
    <row r="142" customFormat="false" ht="12.75" hidden="false" customHeight="false" outlineLevel="0" collapsed="false">
      <c r="A142" s="211" t="str">
        <f aca="false">IF(ISTEXT(COLLO!C$2),COLLO!C$2,"")</f>
        <v/>
      </c>
      <c r="B142" s="0" t="str">
        <f aca="false">COLLO!E$2</f>
        <v>WA</v>
      </c>
      <c r="C142" s="0" t="str">
        <f aca="false">COLLO!O95</f>
        <v>XVR</v>
      </c>
      <c r="D142" s="0" t="str">
        <f aca="false">COLLO!Q95</f>
        <v>SP1VB</v>
      </c>
      <c r="E142" s="0" t="n">
        <f aca="false">COLLO!R95</f>
        <v>0</v>
      </c>
      <c r="F142" s="0" t="n">
        <f aca="false">COLLO!S95</f>
        <v>0</v>
      </c>
    </row>
    <row r="143" customFormat="false" ht="12.75" hidden="false" customHeight="false" outlineLevel="0" collapsed="false">
      <c r="A143" s="211" t="str">
        <f aca="false">IF(ISTEXT(COLLO!C$2),COLLO!C$2,"")</f>
        <v/>
      </c>
      <c r="B143" s="0" t="str">
        <f aca="false">COLLO!E$2</f>
        <v>WA</v>
      </c>
      <c r="C143" s="0" t="str">
        <f aca="false">COLLO!O96</f>
        <v>XVR</v>
      </c>
      <c r="D143" s="0" t="str">
        <f aca="false">COLLO!Q96</f>
        <v>SP1VC</v>
      </c>
      <c r="E143" s="0" t="n">
        <f aca="false">COLLO!R96</f>
        <v>0</v>
      </c>
      <c r="F143" s="0" t="n">
        <f aca="false">COLLO!S96</f>
        <v>0</v>
      </c>
    </row>
    <row r="144" customFormat="false" ht="12.75" hidden="false" customHeight="false" outlineLevel="0" collapsed="false">
      <c r="A144" s="211" t="str">
        <f aca="false">IF(ISTEXT(COLLO!C$2),COLLO!C$2,"")</f>
        <v/>
      </c>
      <c r="B144" s="0" t="str">
        <f aca="false">COLLO!E$2</f>
        <v>WA</v>
      </c>
      <c r="C144" s="0" t="str">
        <f aca="false">COLLO!O97</f>
        <v>XVR</v>
      </c>
      <c r="D144" s="0" t="str">
        <f aca="false">COLLO!Q97</f>
        <v>SP1VD</v>
      </c>
      <c r="E144" s="0" t="n">
        <f aca="false">COLLO!R97</f>
        <v>0</v>
      </c>
      <c r="F144" s="0" t="n">
        <f aca="false">COLLO!S97</f>
        <v>0</v>
      </c>
    </row>
    <row r="145" customFormat="false" ht="12.75" hidden="false" customHeight="false" outlineLevel="0" collapsed="false">
      <c r="A145" s="211" t="str">
        <f aca="false">IF(ISTEXT(COLLO!C$2),COLLO!C$2,"")</f>
        <v/>
      </c>
      <c r="B145" s="0" t="str">
        <f aca="false">COLLO!E$2</f>
        <v>WA</v>
      </c>
      <c r="C145" s="0" t="str">
        <f aca="false">COLLO!O98</f>
        <v>XVR</v>
      </c>
      <c r="D145" s="0" t="str">
        <f aca="false">COLLO!Q98</f>
        <v>SP1VE</v>
      </c>
      <c r="E145" s="0" t="n">
        <f aca="false">COLLO!R98</f>
        <v>0</v>
      </c>
      <c r="F145" s="0" t="n">
        <f aca="false">COLLO!S98</f>
        <v>0</v>
      </c>
    </row>
    <row r="146" customFormat="false" ht="12.75" hidden="false" customHeight="false" outlineLevel="0" collapsed="false">
      <c r="A146" s="211" t="str">
        <f aca="false">IF(ISTEXT(COLLO!C$2),COLLO!C$2,"")</f>
        <v/>
      </c>
      <c r="B146" s="0" t="str">
        <f aca="false">COLLO!E$2</f>
        <v>WA</v>
      </c>
      <c r="C146" s="0" t="str">
        <f aca="false">COLLO!O99</f>
        <v>XVR</v>
      </c>
      <c r="D146" s="0" t="str">
        <f aca="false">COLLO!Q99</f>
        <v>NRBBC</v>
      </c>
      <c r="E146" s="0" t="n">
        <f aca="false">COLLO!R99</f>
        <v>0</v>
      </c>
      <c r="F146" s="0" t="e">
        <f aca="false">COLLO!S99</f>
        <v>#REF!</v>
      </c>
    </row>
    <row r="147" customFormat="false" ht="12.75" hidden="false" customHeight="false" outlineLevel="0" collapsed="false">
      <c r="A147" s="211" t="str">
        <f aca="false">IF(ISTEXT(COLLO!C$2),COLLO!C$2,"")</f>
        <v/>
      </c>
      <c r="B147" s="0" t="str">
        <f aca="false">COLLO!E$2</f>
        <v>WA</v>
      </c>
      <c r="C147" s="0" t="str">
        <f aca="false">COLLO!O100</f>
        <v>XVR</v>
      </c>
      <c r="D147" s="0" t="str">
        <f aca="false">COLLO!Q100</f>
        <v>NRBBD</v>
      </c>
      <c r="E147" s="0" t="n">
        <f aca="false">COLLO!R100</f>
        <v>0</v>
      </c>
      <c r="F147" s="0" t="e">
        <f aca="false">COLLO!S100</f>
        <v>#REF!</v>
      </c>
    </row>
    <row r="148" customFormat="false" ht="12.75" hidden="false" customHeight="false" outlineLevel="0" collapsed="false">
      <c r="A148" s="211" t="str">
        <f aca="false">IF(ISTEXT(COLLO!C$2),COLLO!C$2,"")</f>
        <v/>
      </c>
      <c r="B148" s="0" t="str">
        <f aca="false">COLLO!E$2</f>
        <v>WA</v>
      </c>
      <c r="C148" s="0" t="str">
        <f aca="false">COLLO!O101</f>
        <v>XVR</v>
      </c>
      <c r="D148" s="0" t="str">
        <f aca="false">COLLO!Q101</f>
        <v>NRBBK</v>
      </c>
      <c r="E148" s="0" t="n">
        <f aca="false">COLLO!R101</f>
        <v>0</v>
      </c>
      <c r="F148" s="0" t="e">
        <f aca="false">COLLO!S101</f>
        <v>#REF!</v>
      </c>
    </row>
    <row r="149" customFormat="false" ht="12.75" hidden="false" customHeight="false" outlineLevel="0" collapsed="false">
      <c r="A149" s="211" t="str">
        <f aca="false">IF(ISTEXT(COLLO!C$2),COLLO!C$2,"")</f>
        <v/>
      </c>
      <c r="B149" s="0" t="str">
        <f aca="false">COLLO!E$2</f>
        <v>WA</v>
      </c>
      <c r="C149" s="0" t="str">
        <f aca="false">COLLO!O102</f>
        <v>XVR</v>
      </c>
      <c r="D149" s="0" t="str">
        <f aca="false">COLLO!Q102</f>
        <v>NRBCR</v>
      </c>
      <c r="E149" s="0" t="n">
        <f aca="false">COLLO!R102</f>
        <v>0</v>
      </c>
      <c r="F149" s="0" t="e">
        <f aca="false">COLLO!S102</f>
        <v>#REF!</v>
      </c>
    </row>
    <row r="150" customFormat="false" ht="12.75" hidden="false" customHeight="false" outlineLevel="0" collapsed="false">
      <c r="A150" s="211" t="str">
        <f aca="false">IF(ISTEXT(COLLO!C$2),COLLO!C$2,"")</f>
        <v/>
      </c>
      <c r="B150" s="0" t="str">
        <f aca="false">COLLO!E$2</f>
        <v>WA</v>
      </c>
      <c r="C150" s="0" t="str">
        <f aca="false">COLLO!O103</f>
        <v>XVR</v>
      </c>
      <c r="D150" s="0" t="str">
        <f aca="false">COLLO!Q103</f>
        <v>NRBBE</v>
      </c>
      <c r="E150" s="0" t="n">
        <f aca="false">COLLO!R103</f>
        <v>0</v>
      </c>
      <c r="F150" s="0" t="e">
        <f aca="false">COLLO!S103</f>
        <v>#REF!</v>
      </c>
    </row>
    <row r="151" customFormat="false" ht="12.75" hidden="false" customHeight="false" outlineLevel="0" collapsed="false">
      <c r="A151" s="211" t="str">
        <f aca="false">IF(ISTEXT(COLLO!C$2),COLLO!C$2,"")</f>
        <v/>
      </c>
      <c r="B151" s="0" t="str">
        <f aca="false">COLLO!E$2</f>
        <v>WA</v>
      </c>
      <c r="C151" s="0" t="str">
        <f aca="false">COLLO!O104</f>
        <v>XVR</v>
      </c>
      <c r="D151" s="0" t="str">
        <f aca="false">COLLO!Q104</f>
        <v>NRBBF</v>
      </c>
      <c r="E151" s="0" t="n">
        <f aca="false">COLLO!R104</f>
        <v>0</v>
      </c>
      <c r="F151" s="0" t="e">
        <f aca="false">COLLO!S104</f>
        <v>#REF!</v>
      </c>
    </row>
    <row r="152" customFormat="false" ht="12.75" hidden="false" customHeight="false" outlineLevel="0" collapsed="false">
      <c r="A152" s="211" t="str">
        <f aca="false">IF(ISTEXT(COLLO!C$2),COLLO!C$2,"")</f>
        <v/>
      </c>
      <c r="B152" s="0" t="str">
        <f aca="false">COLLO!E$2</f>
        <v>WA</v>
      </c>
      <c r="C152" s="0" t="str">
        <f aca="false">COLLO!O105</f>
        <v>X1Q</v>
      </c>
      <c r="D152" s="0" t="str">
        <f aca="false">COLLO!Q105</f>
        <v>B2CGP</v>
      </c>
      <c r="E152" s="0" t="n">
        <f aca="false">COLLO!R105</f>
        <v>0</v>
      </c>
      <c r="F152" s="0" t="n">
        <f aca="false">COLLO!S105</f>
        <v>0</v>
      </c>
    </row>
    <row r="153" customFormat="false" ht="12.75" hidden="false" customHeight="false" outlineLevel="0" collapsed="false">
      <c r="A153" s="211" t="str">
        <f aca="false">IF(ISTEXT(COLLO!C$2),COLLO!C$2,"")</f>
        <v/>
      </c>
      <c r="B153" s="0" t="str">
        <f aca="false">COLLO!E$2</f>
        <v>WA</v>
      </c>
      <c r="C153" s="0" t="str">
        <f aca="false">COLLO!O106</f>
        <v>X1Q</v>
      </c>
      <c r="D153" s="0" t="str">
        <f aca="false">COLLO!Q106</f>
        <v>B2CHP</v>
      </c>
      <c r="E153" s="0" t="n">
        <f aca="false">COLLO!R106</f>
        <v>0</v>
      </c>
      <c r="F153" s="0" t="n">
        <f aca="false">COLLO!S106</f>
        <v>0</v>
      </c>
    </row>
    <row r="154" customFormat="false" ht="12.75" hidden="false" customHeight="false" outlineLevel="0" collapsed="false">
      <c r="A154" s="211" t="str">
        <f aca="false">IF(ISTEXT(COLLO!C$2),COLLO!C$2,"")</f>
        <v/>
      </c>
      <c r="B154" s="0" t="str">
        <f aca="false">COLLO!E$2</f>
        <v>WA</v>
      </c>
      <c r="C154" s="0" t="str">
        <f aca="false">COLLO!O107</f>
        <v>X1Q</v>
      </c>
      <c r="D154" s="0" t="str">
        <f aca="false">COLLO!Q107</f>
        <v>CTG</v>
      </c>
      <c r="E154" s="0" t="n">
        <f aca="false">COLLO!R107</f>
        <v>0</v>
      </c>
      <c r="F154" s="0" t="n">
        <f aca="false">COLLO!S107</f>
        <v>0</v>
      </c>
    </row>
    <row r="155" customFormat="false" ht="12.75" hidden="false" customHeight="false" outlineLevel="0" collapsed="false">
      <c r="A155" s="211" t="str">
        <f aca="false">IF(ISTEXT(COLLO!C$2),COLLO!C$2,"")</f>
        <v/>
      </c>
      <c r="B155" s="0" t="str">
        <f aca="false">COLLO!E$2</f>
        <v>WA</v>
      </c>
      <c r="C155" s="0" t="str">
        <f aca="false">COLLO!O108</f>
        <v>X1Q</v>
      </c>
      <c r="D155" s="0" t="str">
        <f aca="false">COLLO!Q108</f>
        <v>C1C1X</v>
      </c>
      <c r="E155" s="0" t="n">
        <f aca="false">COLLO!R108</f>
        <v>0</v>
      </c>
      <c r="F155" s="0" t="n">
        <f aca="false">COLLO!S108</f>
        <v>0</v>
      </c>
    </row>
    <row r="156" customFormat="false" ht="12.75" hidden="false" customHeight="false" outlineLevel="0" collapsed="false">
      <c r="A156" s="211" t="str">
        <f aca="false">IF(ISTEXT(COLLO!C$2),COLLO!C$2,"")</f>
        <v/>
      </c>
      <c r="B156" s="0" t="str">
        <f aca="false">COLLO!E$2</f>
        <v>WA</v>
      </c>
      <c r="C156" s="0" t="str">
        <f aca="false">COLLO!O109</f>
        <v>X1Q</v>
      </c>
      <c r="D156" s="0" t="str">
        <f aca="false">COLLO!Q109</f>
        <v>C1FAA</v>
      </c>
      <c r="E156" s="0" t="n">
        <f aca="false">COLLO!R109</f>
        <v>0</v>
      </c>
      <c r="F156" s="0" t="n">
        <f aca="false">COLLO!S109</f>
        <v>0</v>
      </c>
    </row>
    <row r="157" customFormat="false" ht="12.75" hidden="false" customHeight="false" outlineLevel="0" collapsed="false">
      <c r="A157" s="211" t="str">
        <f aca="false">IF(ISTEXT(COLLO!C$2),COLLO!C$2,"")</f>
        <v/>
      </c>
      <c r="B157" s="0" t="str">
        <f aca="false">COLLO!E$2</f>
        <v>WA</v>
      </c>
      <c r="C157" s="0" t="str">
        <f aca="false">COLLO!O110</f>
        <v>X1Q</v>
      </c>
      <c r="D157" s="0" t="str">
        <f aca="false">COLLO!Q110</f>
        <v>C1FAB</v>
      </c>
      <c r="E157" s="0" t="n">
        <f aca="false">COLLO!R110</f>
        <v>0</v>
      </c>
      <c r="F157" s="0" t="n">
        <f aca="false">COLLO!S110</f>
        <v>0</v>
      </c>
    </row>
    <row r="158" customFormat="false" ht="12.75" hidden="false" customHeight="false" outlineLevel="0" collapsed="false">
      <c r="A158" s="211" t="str">
        <f aca="false">IF(ISTEXT(COLLO!C$2),COLLO!C$2,"")</f>
        <v/>
      </c>
      <c r="B158" s="0" t="str">
        <f aca="false">COLLO!E$2</f>
        <v>WA</v>
      </c>
      <c r="C158" s="0" t="str">
        <f aca="false">COLLO!O111</f>
        <v>X1Q</v>
      </c>
      <c r="D158" s="0" t="str">
        <f aca="false">COLLO!Q111</f>
        <v>C1FC2</v>
      </c>
      <c r="E158" s="0" t="n">
        <f aca="false">COLLO!R111</f>
        <v>0</v>
      </c>
      <c r="F158" s="0" t="n">
        <f aca="false">COLLO!S111</f>
        <v>0</v>
      </c>
    </row>
    <row r="159" customFormat="false" ht="12.75" hidden="false" customHeight="false" outlineLevel="0" collapsed="false">
      <c r="A159" s="211" t="str">
        <f aca="false">IF(ISTEXT(COLLO!C$2),COLLO!C$2,"")</f>
        <v/>
      </c>
      <c r="B159" s="0" t="str">
        <f aca="false">COLLO!E$2</f>
        <v>WA</v>
      </c>
      <c r="C159" s="0" t="str">
        <f aca="false">COLLO!O112</f>
        <v>X1Q</v>
      </c>
      <c r="D159" s="0" t="str">
        <f aca="false">COLLO!Q112</f>
        <v>C1FC3</v>
      </c>
      <c r="E159" s="0" t="n">
        <f aca="false">COLLO!R112</f>
        <v>0</v>
      </c>
      <c r="F159" s="0" t="n">
        <f aca="false">COLLO!S112</f>
        <v>0</v>
      </c>
    </row>
    <row r="160" customFormat="false" ht="12.75" hidden="false" customHeight="false" outlineLevel="0" collapsed="false">
      <c r="A160" s="211" t="str">
        <f aca="false">IF(ISTEXT(COLLO!C$2),COLLO!C$2,"")</f>
        <v/>
      </c>
      <c r="B160" s="0" t="str">
        <f aca="false">COLLO!E$2</f>
        <v>WA</v>
      </c>
      <c r="C160" s="0" t="str">
        <f aca="false">COLLO!O113</f>
        <v>X1Q</v>
      </c>
      <c r="D160" s="0" t="str">
        <f aca="false">COLLO!Q113</f>
        <v>C1FC4</v>
      </c>
      <c r="E160" s="0" t="n">
        <f aca="false">COLLO!R113</f>
        <v>0</v>
      </c>
      <c r="F160" s="0" t="n">
        <f aca="false">COLLO!S113</f>
        <v>0</v>
      </c>
    </row>
    <row r="161" customFormat="false" ht="12.75" hidden="false" customHeight="false" outlineLevel="0" collapsed="false">
      <c r="A161" s="211" t="str">
        <f aca="false">IF(ISTEXT(COLLO!C$2),COLLO!C$2,"")</f>
        <v/>
      </c>
      <c r="B161" s="0" t="str">
        <f aca="false">COLLO!E$2</f>
        <v>WA</v>
      </c>
      <c r="C161" s="0" t="str">
        <f aca="false">COLLO!O114</f>
        <v>X1Q</v>
      </c>
      <c r="D161" s="0" t="str">
        <f aca="false">COLLO!Q114</f>
        <v>C1FC5</v>
      </c>
      <c r="E161" s="0" t="n">
        <f aca="false">COLLO!R114</f>
        <v>0</v>
      </c>
      <c r="F161" s="0" t="n">
        <f aca="false">COLLO!S114</f>
        <v>0</v>
      </c>
    </row>
    <row r="162" customFormat="false" ht="12.75" hidden="false" customHeight="false" outlineLevel="0" collapsed="false">
      <c r="A162" s="211" t="str">
        <f aca="false">IF(ISTEXT(COLLO!C$2),COLLO!C$2,"")</f>
        <v/>
      </c>
      <c r="B162" s="0" t="str">
        <f aca="false">COLLO!E$2</f>
        <v>WA</v>
      </c>
      <c r="C162" s="0" t="str">
        <f aca="false">COLLO!O115</f>
        <v>X1Q</v>
      </c>
      <c r="D162" s="0" t="str">
        <f aca="false">COLLO!Q115</f>
        <v>C1FF3</v>
      </c>
      <c r="E162" s="0" t="n">
        <f aca="false">COLLO!R115</f>
        <v>0</v>
      </c>
      <c r="F162" s="0" t="n">
        <f aca="false">COLLO!S115</f>
        <v>0</v>
      </c>
    </row>
    <row r="163" customFormat="false" ht="12.75" hidden="false" customHeight="false" outlineLevel="0" collapsed="false">
      <c r="A163" s="211" t="str">
        <f aca="false">IF(ISTEXT(COLLO!C$2),COLLO!C$2,"")</f>
        <v/>
      </c>
      <c r="B163" s="0" t="str">
        <f aca="false">COLLO!E$2</f>
        <v>WA</v>
      </c>
      <c r="C163" s="0" t="str">
        <f aca="false">COLLO!O116</f>
        <v>X1Q</v>
      </c>
      <c r="D163" s="0" t="str">
        <f aca="false">COLLO!Q116</f>
        <v>C1FF4</v>
      </c>
      <c r="E163" s="0" t="n">
        <f aca="false">COLLO!R116</f>
        <v>0</v>
      </c>
      <c r="F163" s="0" t="n">
        <f aca="false">COLLO!S116</f>
        <v>0</v>
      </c>
    </row>
    <row r="164" customFormat="false" ht="12.75" hidden="false" customHeight="false" outlineLevel="0" collapsed="false">
      <c r="A164" s="211" t="str">
        <f aca="false">IF(ISTEXT(COLLO!C$2),COLLO!C$2,"")</f>
        <v/>
      </c>
      <c r="B164" s="0" t="str">
        <f aca="false">COLLO!E$2</f>
        <v>WA</v>
      </c>
      <c r="C164" s="0" t="str">
        <f aca="false">COLLO!O117</f>
        <v>X1Q</v>
      </c>
      <c r="D164" s="0" t="str">
        <f aca="false">COLLO!Q117</f>
        <v>C1FGA</v>
      </c>
      <c r="E164" s="0" t="n">
        <f aca="false">COLLO!R117</f>
        <v>0</v>
      </c>
      <c r="F164" s="0" t="n">
        <f aca="false">COLLO!S117</f>
        <v>0</v>
      </c>
    </row>
    <row r="165" customFormat="false" ht="12.75" hidden="false" customHeight="false" outlineLevel="0" collapsed="false">
      <c r="A165" s="211" t="str">
        <f aca="false">IF(ISTEXT(COLLO!C$2),COLLO!C$2,"")</f>
        <v/>
      </c>
      <c r="B165" s="0" t="str">
        <f aca="false">COLLO!E$2</f>
        <v>WA</v>
      </c>
      <c r="C165" s="0" t="str">
        <f aca="false">COLLO!O118</f>
        <v>X1Q</v>
      </c>
      <c r="D165" s="0" t="str">
        <f aca="false">COLLO!Q118</f>
        <v>C1FGB</v>
      </c>
      <c r="E165" s="0" t="n">
        <f aca="false">COLLO!R118</f>
        <v>0</v>
      </c>
      <c r="F165" s="0" t="n">
        <f aca="false">COLLO!S118</f>
        <v>0</v>
      </c>
    </row>
    <row r="166" customFormat="false" ht="12.75" hidden="false" customHeight="false" outlineLevel="0" collapsed="false">
      <c r="A166" s="211" t="str">
        <f aca="false">IF(ISTEXT(COLLO!C$2),COLLO!C$2,"")</f>
        <v/>
      </c>
      <c r="B166" s="0" t="str">
        <f aca="false">COLLO!E$2</f>
        <v>WA</v>
      </c>
      <c r="C166" s="0" t="str">
        <f aca="false">COLLO!O119</f>
        <v>X1Q</v>
      </c>
      <c r="D166" s="0" t="str">
        <f aca="false">COLLO!Q119</f>
        <v>C1FGC</v>
      </c>
      <c r="E166" s="0" t="n">
        <f aca="false">COLLO!R119</f>
        <v>0</v>
      </c>
      <c r="F166" s="0" t="n">
        <f aca="false">COLLO!S119</f>
        <v>0</v>
      </c>
    </row>
    <row r="167" customFormat="false" ht="12.75" hidden="false" customHeight="false" outlineLevel="0" collapsed="false">
      <c r="A167" s="211" t="str">
        <f aca="false">IF(ISTEXT(COLLO!C$2),COLLO!C$2,"")</f>
        <v/>
      </c>
      <c r="B167" s="0" t="str">
        <f aca="false">COLLO!E$2</f>
        <v>WA</v>
      </c>
      <c r="C167" s="0" t="str">
        <f aca="false">COLLO!O120</f>
        <v>X1Q</v>
      </c>
      <c r="D167" s="0" t="str">
        <f aca="false">COLLO!Q120</f>
        <v>C1FGD</v>
      </c>
      <c r="E167" s="0" t="n">
        <f aca="false">COLLO!R120</f>
        <v>0</v>
      </c>
      <c r="F167" s="0" t="n">
        <f aca="false">COLLO!S120</f>
        <v>0</v>
      </c>
    </row>
    <row r="168" customFormat="false" ht="12.75" hidden="false" customHeight="false" outlineLevel="0" collapsed="false">
      <c r="A168" s="211" t="str">
        <f aca="false">IF(ISTEXT(COLLO!C$2),COLLO!C$2,"")</f>
        <v/>
      </c>
      <c r="B168" s="0" t="str">
        <f aca="false">COLLO!E$2</f>
        <v>WA</v>
      </c>
      <c r="C168" s="0" t="str">
        <f aca="false">COLLO!O121</f>
        <v>X1Q</v>
      </c>
      <c r="D168" s="0" t="str">
        <f aca="false">COLLO!Q121</f>
        <v>C1FGE</v>
      </c>
      <c r="E168" s="0" t="n">
        <f aca="false">COLLO!R121</f>
        <v>0</v>
      </c>
      <c r="F168" s="0" t="n">
        <f aca="false">COLLO!S121</f>
        <v>0</v>
      </c>
    </row>
    <row r="169" customFormat="false" ht="12.75" hidden="false" customHeight="false" outlineLevel="0" collapsed="false">
      <c r="A169" s="211" t="str">
        <f aca="false">IF(ISTEXT(COLLO!C$2),COLLO!C$2,"")</f>
        <v/>
      </c>
      <c r="B169" s="0" t="str">
        <f aca="false">COLLO!E$2</f>
        <v>WA</v>
      </c>
      <c r="C169" s="0" t="str">
        <f aca="false">COLLO!O122</f>
        <v>X1Q</v>
      </c>
      <c r="D169" s="0" t="str">
        <f aca="false">COLLO!Q122</f>
        <v>C1FGF</v>
      </c>
      <c r="E169" s="0" t="n">
        <f aca="false">COLLO!R122</f>
        <v>0</v>
      </c>
      <c r="F169" s="0" t="n">
        <f aca="false">COLLO!S122</f>
        <v>0</v>
      </c>
    </row>
    <row r="170" customFormat="false" ht="12.75" hidden="false" customHeight="false" outlineLevel="0" collapsed="false">
      <c r="A170" s="211" t="str">
        <f aca="false">IF(ISTEXT(COLLO!C$2),COLLO!C$2,"")</f>
        <v/>
      </c>
      <c r="B170" s="0" t="str">
        <f aca="false">COLLO!E$2</f>
        <v>WA</v>
      </c>
      <c r="C170" s="0" t="str">
        <f aca="false">COLLO!O123</f>
        <v>X1Q</v>
      </c>
      <c r="D170" s="0" t="str">
        <f aca="false">COLLO!Q123</f>
        <v>C1FGG</v>
      </c>
      <c r="E170" s="0" t="n">
        <f aca="false">COLLO!R123</f>
        <v>0</v>
      </c>
      <c r="F170" s="0" t="n">
        <f aca="false">COLLO!S123</f>
        <v>0</v>
      </c>
    </row>
    <row r="171" customFormat="false" ht="12.75" hidden="false" customHeight="false" outlineLevel="0" collapsed="false">
      <c r="A171" s="211" t="str">
        <f aca="false">IF(ISTEXT(COLLO!C$2),COLLO!C$2,"")</f>
        <v/>
      </c>
      <c r="B171" s="0" t="str">
        <f aca="false">COLLO!E$2</f>
        <v>WA</v>
      </c>
      <c r="C171" s="0" t="str">
        <f aca="false">COLLO!O124</f>
        <v>X1Q</v>
      </c>
      <c r="D171" s="0" t="str">
        <f aca="false">COLLO!Q124</f>
        <v>C1FGH</v>
      </c>
      <c r="E171" s="0" t="n">
        <f aca="false">COLLO!R124</f>
        <v>0</v>
      </c>
      <c r="F171" s="0" t="n">
        <f aca="false">COLLO!S124</f>
        <v>0</v>
      </c>
    </row>
    <row r="172" customFormat="false" ht="12.75" hidden="false" customHeight="false" outlineLevel="0" collapsed="false">
      <c r="A172" s="211" t="str">
        <f aca="false">IF(ISTEXT(COLLO!C$2),COLLO!C$2,"")</f>
        <v/>
      </c>
      <c r="B172" s="0" t="str">
        <f aca="false">COLLO!E$2</f>
        <v>WA</v>
      </c>
      <c r="C172" s="0" t="str">
        <f aca="false">COLLO!O125</f>
        <v>X1Q</v>
      </c>
      <c r="D172" s="0" t="str">
        <f aca="false">COLLO!Q125</f>
        <v>C1FGJ</v>
      </c>
      <c r="E172" s="0" t="n">
        <f aca="false">COLLO!R125</f>
        <v>0</v>
      </c>
      <c r="F172" s="0" t="n">
        <f aca="false">COLLO!S125</f>
        <v>0</v>
      </c>
    </row>
    <row r="173" customFormat="false" ht="12.75" hidden="false" customHeight="false" outlineLevel="0" collapsed="false">
      <c r="A173" s="211" t="str">
        <f aca="false">IF(ISTEXT(COLLO!C$2),COLLO!C$2,"")</f>
        <v/>
      </c>
      <c r="B173" s="0" t="str">
        <f aca="false">COLLO!E$2</f>
        <v>WA</v>
      </c>
      <c r="C173" s="0" t="str">
        <f aca="false">COLLO!O126</f>
        <v>X1Q</v>
      </c>
      <c r="D173" s="0" t="str">
        <f aca="false">COLLO!Q126</f>
        <v>C1FGK</v>
      </c>
      <c r="E173" s="0" t="n">
        <f aca="false">COLLO!R126</f>
        <v>0</v>
      </c>
      <c r="F173" s="0" t="n">
        <f aca="false">COLLO!S126</f>
        <v>0</v>
      </c>
    </row>
    <row r="174" customFormat="false" ht="12.75" hidden="false" customHeight="false" outlineLevel="0" collapsed="false">
      <c r="A174" s="211" t="str">
        <f aca="false">IF(ISTEXT(COLLO!C$2),COLLO!C$2,"")</f>
        <v/>
      </c>
      <c r="B174" s="0" t="str">
        <f aca="false">COLLO!E$2</f>
        <v>WA</v>
      </c>
      <c r="C174" s="0" t="str">
        <f aca="false">COLLO!O127</f>
        <v>X1Q</v>
      </c>
      <c r="D174" s="0" t="str">
        <f aca="false">COLLO!Q127</f>
        <v>C1FGL</v>
      </c>
      <c r="E174" s="0" t="n">
        <f aca="false">COLLO!R127</f>
        <v>0</v>
      </c>
      <c r="F174" s="0" t="n">
        <f aca="false">COLLO!S127</f>
        <v>0</v>
      </c>
    </row>
    <row r="175" customFormat="false" ht="12.75" hidden="false" customHeight="false" outlineLevel="0" collapsed="false">
      <c r="A175" s="211" t="str">
        <f aca="false">IF(ISTEXT(COLLO!C$2),COLLO!C$2,"")</f>
        <v/>
      </c>
      <c r="B175" s="0" t="str">
        <f aca="false">COLLO!E$2</f>
        <v>WA</v>
      </c>
      <c r="C175" s="0" t="str">
        <f aca="false">COLLO!O128</f>
        <v>X1Q</v>
      </c>
      <c r="D175" s="0" t="str">
        <f aca="false">COLLO!Q128</f>
        <v>C1FGM</v>
      </c>
      <c r="E175" s="0" t="n">
        <f aca="false">COLLO!R128</f>
        <v>0</v>
      </c>
      <c r="F175" s="0" t="n">
        <f aca="false">COLLO!S128</f>
        <v>0</v>
      </c>
    </row>
    <row r="176" customFormat="false" ht="12.75" hidden="false" customHeight="false" outlineLevel="0" collapsed="false">
      <c r="A176" s="211" t="str">
        <f aca="false">IF(ISTEXT(COLLO!C$2),COLLO!C$2,"")</f>
        <v/>
      </c>
      <c r="B176" s="0" t="str">
        <f aca="false">COLLO!E$2</f>
        <v>WA</v>
      </c>
      <c r="C176" s="0" t="str">
        <f aca="false">COLLO!O129</f>
        <v>X1Q</v>
      </c>
      <c r="D176" s="0" t="str">
        <f aca="false">COLLO!Q129</f>
        <v>C1FGN</v>
      </c>
      <c r="E176" s="0" t="n">
        <f aca="false">COLLO!R129</f>
        <v>0</v>
      </c>
      <c r="F176" s="0" t="n">
        <f aca="false">COLLO!S129</f>
        <v>0</v>
      </c>
    </row>
    <row r="177" customFormat="false" ht="12.75" hidden="false" customHeight="false" outlineLevel="0" collapsed="false">
      <c r="A177" s="211" t="str">
        <f aca="false">IF(ISTEXT(COLLO!C$2),COLLO!C$2,"")</f>
        <v/>
      </c>
      <c r="B177" s="0" t="str">
        <f aca="false">COLLO!E$2</f>
        <v>WA</v>
      </c>
      <c r="C177" s="0" t="str">
        <f aca="false">COLLO!O130</f>
        <v>X1Q</v>
      </c>
      <c r="D177" s="0" t="str">
        <f aca="false">COLLO!Q130</f>
        <v>C1FGO</v>
      </c>
      <c r="E177" s="0" t="n">
        <f aca="false">COLLO!R130</f>
        <v>0</v>
      </c>
      <c r="F177" s="0" t="n">
        <f aca="false">COLLO!S130</f>
        <v>0</v>
      </c>
    </row>
    <row r="178" customFormat="false" ht="12.75" hidden="false" customHeight="false" outlineLevel="0" collapsed="false">
      <c r="A178" s="211" t="str">
        <f aca="false">IF(ISTEXT(COLLO!C$2),COLLO!C$2,"")</f>
        <v/>
      </c>
      <c r="B178" s="0" t="str">
        <f aca="false">COLLO!E$2</f>
        <v>WA</v>
      </c>
      <c r="C178" s="0" t="str">
        <f aca="false">COLLO!O131</f>
        <v>X1Q</v>
      </c>
      <c r="D178" s="0" t="str">
        <f aca="false">COLLO!Q131</f>
        <v>C1FGP</v>
      </c>
      <c r="E178" s="0" t="n">
        <f aca="false">COLLO!R131</f>
        <v>0</v>
      </c>
      <c r="F178" s="0" t="n">
        <f aca="false">COLLO!S131</f>
        <v>0</v>
      </c>
    </row>
    <row r="179" customFormat="false" ht="12.75" hidden="false" customHeight="false" outlineLevel="0" collapsed="false">
      <c r="A179" s="211" t="str">
        <f aca="false">IF(ISTEXT(COLLO!C$2),COLLO!C$2,"")</f>
        <v/>
      </c>
      <c r="B179" s="0" t="str">
        <f aca="false">COLLO!E$2</f>
        <v>WA</v>
      </c>
      <c r="C179" s="0" t="str">
        <f aca="false">COLLO!O132</f>
        <v>X1Q</v>
      </c>
      <c r="D179" s="0" t="str">
        <f aca="false">COLLO!Q132</f>
        <v>C1FGQ</v>
      </c>
      <c r="E179" s="0" t="n">
        <f aca="false">COLLO!R132</f>
        <v>0</v>
      </c>
      <c r="F179" s="0" t="n">
        <f aca="false">COLLO!S132</f>
        <v>0</v>
      </c>
    </row>
    <row r="180" customFormat="false" ht="12.75" hidden="false" customHeight="false" outlineLevel="0" collapsed="false">
      <c r="A180" s="211" t="str">
        <f aca="false">IF(ISTEXT(COLLO!C$2),COLLO!C$2,"")</f>
        <v/>
      </c>
      <c r="B180" s="0" t="str">
        <f aca="false">COLLO!E$2</f>
        <v>WA</v>
      </c>
      <c r="C180" s="0" t="str">
        <f aca="false">COLLO!O133</f>
        <v>X1Q</v>
      </c>
      <c r="D180" s="0" t="str">
        <f aca="false">COLLO!Q133</f>
        <v>EFNZX</v>
      </c>
      <c r="E180" s="0" t="n">
        <f aca="false">COLLO!R133</f>
        <v>0</v>
      </c>
      <c r="F180" s="0" t="n">
        <f aca="false">COLLO!S133</f>
        <v>0</v>
      </c>
    </row>
    <row r="181" customFormat="false" ht="12.75" hidden="false" customHeight="false" outlineLevel="0" collapsed="false">
      <c r="A181" s="211" t="str">
        <f aca="false">IF(ISTEXT(COLLO!C$2),COLLO!C$2,"")</f>
        <v/>
      </c>
      <c r="B181" s="0" t="str">
        <f aca="false">COLLO!E$2</f>
        <v>WA</v>
      </c>
      <c r="C181" s="0" t="str">
        <f aca="false">COLLO!O134</f>
        <v>X1Q</v>
      </c>
      <c r="D181" s="0" t="str">
        <f aca="false">COLLO!Q134</f>
        <v>EXCDX</v>
      </c>
      <c r="E181" s="0" t="e">
        <f aca="false">COLLO!R134</f>
        <v>#REF!</v>
      </c>
      <c r="F181" s="0" t="n">
        <f aca="false">COLLO!S134</f>
        <v>0</v>
      </c>
    </row>
    <row r="182" customFormat="false" ht="12.75" hidden="false" customHeight="false" outlineLevel="0" collapsed="false">
      <c r="A182" s="211" t="str">
        <f aca="false">IF(ISTEXT(COLLO!C$2),COLLO!C$2,"")</f>
        <v/>
      </c>
      <c r="B182" s="0" t="str">
        <f aca="false">COLLO!E$2</f>
        <v>WA</v>
      </c>
      <c r="C182" s="0" t="str">
        <f aca="false">COLLO!O135</f>
        <v>X1Q</v>
      </c>
      <c r="D182" s="0" t="str">
        <f aca="false">COLLO!Q135</f>
        <v>EXCEX</v>
      </c>
      <c r="E182" s="0" t="e">
        <f aca="false">COLLO!R135</f>
        <v>#REF!</v>
      </c>
      <c r="F182" s="0" t="n">
        <f aca="false">COLLO!S135</f>
        <v>0</v>
      </c>
    </row>
    <row r="183" customFormat="false" ht="12.75" hidden="false" customHeight="false" outlineLevel="0" collapsed="false">
      <c r="A183" s="211" t="str">
        <f aca="false">IF(ISTEXT(COLLO!C$2),COLLO!C$2,"")</f>
        <v/>
      </c>
      <c r="B183" s="0" t="str">
        <f aca="false">COLLO!E$2</f>
        <v>WA</v>
      </c>
      <c r="C183" s="0" t="str">
        <f aca="false">COLLO!O136</f>
        <v>X1Q</v>
      </c>
      <c r="D183" s="0" t="str">
        <f aca="false">COLLO!Q136</f>
        <v>EXCUX</v>
      </c>
      <c r="E183" s="0" t="e">
        <f aca="false">COLLO!R136</f>
        <v>#REF!</v>
      </c>
      <c r="F183" s="0" t="n">
        <f aca="false">COLLO!S136</f>
        <v>0</v>
      </c>
    </row>
    <row r="184" customFormat="false" ht="12.75" hidden="false" customHeight="false" outlineLevel="0" collapsed="false">
      <c r="A184" s="211" t="str">
        <f aca="false">IF(ISTEXT(COLLO!C$2),COLLO!C$2,"")</f>
        <v/>
      </c>
      <c r="B184" s="0" t="str">
        <f aca="false">COLLO!E$2</f>
        <v>WA</v>
      </c>
      <c r="C184" s="0" t="str">
        <f aca="false">COLLO!O137</f>
        <v>X1Q</v>
      </c>
      <c r="D184" s="0" t="str">
        <f aca="false">COLLO!Q137</f>
        <v>SP1C1</v>
      </c>
      <c r="E184" s="0" t="e">
        <f aca="false">COLLO!R137</f>
        <v>#REF!</v>
      </c>
      <c r="F184" s="0" t="n">
        <f aca="false">COLLO!S137</f>
        <v>0</v>
      </c>
    </row>
    <row r="185" customFormat="false" ht="12.75" hidden="false" customHeight="false" outlineLevel="0" collapsed="false">
      <c r="A185" s="211" t="str">
        <f aca="false">IF(ISTEXT(COLLO!C$2),COLLO!C$2,"")</f>
        <v/>
      </c>
      <c r="B185" s="0" t="str">
        <f aca="false">COLLO!E$2</f>
        <v>WA</v>
      </c>
      <c r="C185" s="0" t="str">
        <f aca="false">COLLO!O138</f>
        <v>X1Q</v>
      </c>
      <c r="D185" s="0" t="str">
        <f aca="false">COLLO!Q138</f>
        <v>SP1CE</v>
      </c>
      <c r="E185" s="0" t="n">
        <f aca="false">COLLO!R138</f>
        <v>0</v>
      </c>
      <c r="F185" s="0" t="n">
        <f aca="false">COLLO!S138</f>
        <v>0</v>
      </c>
    </row>
    <row r="186" customFormat="false" ht="12.75" hidden="false" customHeight="false" outlineLevel="0" collapsed="false">
      <c r="A186" s="211" t="str">
        <f aca="false">IF(ISTEXT(COLLO!C$2),COLLO!C$2,"")</f>
        <v/>
      </c>
      <c r="B186" s="0" t="str">
        <f aca="false">COLLO!E$2</f>
        <v>WA</v>
      </c>
      <c r="C186" s="0" t="str">
        <f aca="false">COLLO!O139</f>
        <v>X1Q</v>
      </c>
      <c r="D186" s="0" t="str">
        <f aca="false">COLLO!Q139</f>
        <v>SP1CF</v>
      </c>
      <c r="E186" s="0" t="n">
        <f aca="false">COLLO!R139</f>
        <v>0</v>
      </c>
      <c r="F186" s="0" t="n">
        <f aca="false">COLLO!S139</f>
        <v>0</v>
      </c>
    </row>
    <row r="187" customFormat="false" ht="12.75" hidden="false" customHeight="false" outlineLevel="0" collapsed="false">
      <c r="A187" s="211" t="str">
        <f aca="false">IF(ISTEXT(COLLO!C$2),COLLO!C$2,"")</f>
        <v/>
      </c>
      <c r="B187" s="0" t="str">
        <f aca="false">COLLO!E$2</f>
        <v>WA</v>
      </c>
      <c r="C187" s="0" t="str">
        <f aca="false">COLLO!O140</f>
        <v>X1Q</v>
      </c>
      <c r="D187" s="0" t="str">
        <f aca="false">COLLO!Q140</f>
        <v>SP1CL</v>
      </c>
      <c r="E187" s="0" t="e">
        <f aca="false">COLLO!R140</f>
        <v>#REF!</v>
      </c>
      <c r="F187" s="0" t="n">
        <f aca="false">COLLO!S140</f>
        <v>0</v>
      </c>
    </row>
    <row r="188" customFormat="false" ht="12.75" hidden="false" customHeight="false" outlineLevel="0" collapsed="false">
      <c r="A188" s="211" t="str">
        <f aca="false">IF(ISTEXT(COLLO!C$2),COLLO!C$2,"")</f>
        <v/>
      </c>
      <c r="B188" s="0" t="str">
        <f aca="false">COLLO!E$2</f>
        <v>WA</v>
      </c>
      <c r="C188" s="0" t="str">
        <f aca="false">COLLO!O141</f>
        <v>X1Q</v>
      </c>
      <c r="D188" s="0" t="str">
        <f aca="false">COLLO!Q141</f>
        <v>SP1EA</v>
      </c>
      <c r="E188" s="0" t="n">
        <f aca="false">COLLO!R141</f>
        <v>0</v>
      </c>
      <c r="F188" s="0" t="n">
        <f aca="false">COLLO!S141</f>
        <v>0</v>
      </c>
    </row>
    <row r="189" customFormat="false" ht="12.75" hidden="false" customHeight="false" outlineLevel="0" collapsed="false">
      <c r="A189" s="211" t="str">
        <f aca="false">IF(ISTEXT(COLLO!C$2),COLLO!C$2,"")</f>
        <v/>
      </c>
      <c r="B189" s="0" t="str">
        <f aca="false">COLLO!E$2</f>
        <v>WA</v>
      </c>
      <c r="C189" s="0" t="str">
        <f aca="false">COLLO!O142</f>
        <v>X1Q</v>
      </c>
      <c r="D189" s="0" t="str">
        <f aca="false">COLLO!Q142</f>
        <v>SP1EB</v>
      </c>
      <c r="E189" s="0" t="n">
        <f aca="false">COLLO!R142</f>
        <v>0</v>
      </c>
      <c r="F189" s="0" t="n">
        <f aca="false">COLLO!S142</f>
        <v>0</v>
      </c>
    </row>
    <row r="190" customFormat="false" ht="12.75" hidden="false" customHeight="false" outlineLevel="0" collapsed="false">
      <c r="A190" s="211" t="str">
        <f aca="false">IF(ISTEXT(COLLO!C$2),COLLO!C$2,"")</f>
        <v/>
      </c>
      <c r="B190" s="0" t="str">
        <f aca="false">COLLO!E$2</f>
        <v>WA</v>
      </c>
      <c r="C190" s="0" t="str">
        <f aca="false">COLLO!O143</f>
        <v>X1Q</v>
      </c>
      <c r="D190" s="0" t="str">
        <f aca="false">COLLO!Q143</f>
        <v>SP1EE</v>
      </c>
      <c r="E190" s="0" t="n">
        <f aca="false">COLLO!R143</f>
        <v>0</v>
      </c>
      <c r="F190" s="0" t="n">
        <f aca="false">COLLO!S143</f>
        <v>0</v>
      </c>
    </row>
    <row r="191" customFormat="false" ht="12.75" hidden="false" customHeight="false" outlineLevel="0" collapsed="false">
      <c r="A191" s="211" t="str">
        <f aca="false">IF(ISTEXT(COLLO!C$2),COLLO!C$2,"")</f>
        <v/>
      </c>
      <c r="B191" s="0" t="str">
        <f aca="false">COLLO!E$2</f>
        <v>WA</v>
      </c>
      <c r="C191" s="0" t="str">
        <f aca="false">COLLO!O144</f>
        <v>X1Q</v>
      </c>
      <c r="D191" s="0" t="str">
        <f aca="false">COLLO!Q144</f>
        <v>SP1EH</v>
      </c>
      <c r="E191" s="0" t="n">
        <f aca="false">COLLO!R144</f>
        <v>0</v>
      </c>
      <c r="F191" s="0" t="n">
        <f aca="false">COLLO!S144</f>
        <v>0</v>
      </c>
    </row>
    <row r="192" customFormat="false" ht="12.75" hidden="false" customHeight="false" outlineLevel="0" collapsed="false">
      <c r="A192" s="211" t="str">
        <f aca="false">IF(ISTEXT(COLLO!C$2),COLLO!C$2,"")</f>
        <v/>
      </c>
      <c r="B192" s="0" t="str">
        <f aca="false">COLLO!E$2</f>
        <v>WA</v>
      </c>
      <c r="C192" s="0" t="str">
        <f aca="false">COLLO!O145</f>
        <v>X1Q</v>
      </c>
      <c r="D192" s="0" t="str">
        <f aca="false">COLLO!Q145</f>
        <v>SP1EM</v>
      </c>
      <c r="E192" s="0" t="n">
        <f aca="false">COLLO!R145</f>
        <v>0</v>
      </c>
      <c r="F192" s="0" t="n">
        <f aca="false">COLLO!S145</f>
        <v>0</v>
      </c>
    </row>
    <row r="193" customFormat="false" ht="12.75" hidden="false" customHeight="false" outlineLevel="0" collapsed="false">
      <c r="A193" s="211" t="str">
        <f aca="false">IF(ISTEXT(COLLO!C$2),COLLO!C$2,"")</f>
        <v/>
      </c>
      <c r="B193" s="0" t="str">
        <f aca="false">COLLO!E$2</f>
        <v>WA</v>
      </c>
      <c r="C193" s="0" t="str">
        <f aca="false">COLLO!O146</f>
        <v>X1Q</v>
      </c>
      <c r="D193" s="0" t="str">
        <f aca="false">COLLO!Q146</f>
        <v>SP1EN</v>
      </c>
      <c r="E193" s="0" t="e">
        <f aca="false">COLLO!R146</f>
        <v>#REF!</v>
      </c>
      <c r="F193" s="0" t="n">
        <f aca="false">COLLO!S146</f>
        <v>0</v>
      </c>
    </row>
    <row r="194" customFormat="false" ht="12.75" hidden="false" customHeight="false" outlineLevel="0" collapsed="false">
      <c r="A194" s="211" t="str">
        <f aca="false">IF(ISTEXT(COLLO!C$2),COLLO!C$2,"")</f>
        <v/>
      </c>
      <c r="B194" s="0" t="str">
        <f aca="false">COLLO!E$2</f>
        <v>WA</v>
      </c>
      <c r="C194" s="0" t="str">
        <f aca="false">COLLO!O147</f>
        <v>X1Q</v>
      </c>
      <c r="D194" s="0" t="str">
        <f aca="false">COLLO!Q147</f>
        <v>SP1EP</v>
      </c>
      <c r="E194" s="0" t="e">
        <f aca="false">COLLO!R147</f>
        <v>#REF!</v>
      </c>
      <c r="F194" s="0" t="n">
        <f aca="false">COLLO!S147</f>
        <v>0</v>
      </c>
    </row>
    <row r="195" customFormat="false" ht="12.75" hidden="false" customHeight="false" outlineLevel="0" collapsed="false">
      <c r="A195" s="211" t="str">
        <f aca="false">IF(ISTEXT(COLLO!C$2),COLLO!C$2,"")</f>
        <v/>
      </c>
      <c r="B195" s="0" t="str">
        <f aca="false">COLLO!E$2</f>
        <v>WA</v>
      </c>
      <c r="C195" s="0" t="str">
        <f aca="false">COLLO!O148</f>
        <v>X1Q</v>
      </c>
      <c r="D195" s="0" t="str">
        <f aca="false">COLLO!Q148</f>
        <v>SP1EQ</v>
      </c>
      <c r="E195" s="0" t="e">
        <f aca="false">COLLO!R148</f>
        <v>#REF!</v>
      </c>
      <c r="F195" s="0" t="n">
        <f aca="false">COLLO!S148</f>
        <v>0</v>
      </c>
    </row>
    <row r="196" customFormat="false" ht="12.75" hidden="false" customHeight="false" outlineLevel="0" collapsed="false">
      <c r="A196" s="211" t="str">
        <f aca="false">IF(ISTEXT(COLLO!C$2),COLLO!C$2,"")</f>
        <v/>
      </c>
      <c r="B196" s="0" t="str">
        <f aca="false">COLLO!E$2</f>
        <v>WA</v>
      </c>
      <c r="C196" s="0" t="str">
        <f aca="false">COLLO!O149</f>
        <v>X1Q</v>
      </c>
      <c r="D196" s="0" t="str">
        <f aca="false">COLLO!Q149</f>
        <v>SP1FF</v>
      </c>
      <c r="E196" s="0" t="n">
        <f aca="false">COLLO!R149</f>
        <v>0</v>
      </c>
      <c r="F196" s="0" t="n">
        <f aca="false">COLLO!S149</f>
        <v>0</v>
      </c>
    </row>
    <row r="197" customFormat="false" ht="12.75" hidden="false" customHeight="false" outlineLevel="0" collapsed="false">
      <c r="A197" s="211" t="str">
        <f aca="false">IF(ISTEXT(COLLO!C$2),COLLO!C$2,"")</f>
        <v/>
      </c>
      <c r="B197" s="0" t="str">
        <f aca="false">COLLO!E$2</f>
        <v>WA</v>
      </c>
      <c r="C197" s="0" t="str">
        <f aca="false">COLLO!O150</f>
        <v>X1Q</v>
      </c>
      <c r="D197" s="0" t="str">
        <f aca="false">COLLO!Q150</f>
        <v>SP1FG</v>
      </c>
      <c r="E197" s="0" t="n">
        <f aca="false">COLLO!R150</f>
        <v>0</v>
      </c>
      <c r="F197" s="0" t="n">
        <f aca="false">COLLO!S150</f>
        <v>0</v>
      </c>
    </row>
    <row r="198" customFormat="false" ht="12.75" hidden="false" customHeight="false" outlineLevel="0" collapsed="false">
      <c r="A198" s="211" t="str">
        <f aca="false">IF(ISTEXT(COLLO!C$2),COLLO!C$2,"")</f>
        <v/>
      </c>
      <c r="B198" s="0" t="str">
        <f aca="false">COLLO!E$2</f>
        <v>WA</v>
      </c>
      <c r="C198" s="0" t="str">
        <f aca="false">COLLO!O151</f>
        <v>X1Q</v>
      </c>
      <c r="D198" s="0" t="str">
        <f aca="false">COLLO!Q151</f>
        <v>SP1FH</v>
      </c>
      <c r="E198" s="0" t="n">
        <f aca="false">COLLO!R151</f>
        <v>0</v>
      </c>
      <c r="F198" s="0" t="n">
        <f aca="false">COLLO!S151</f>
        <v>0</v>
      </c>
    </row>
    <row r="199" customFormat="false" ht="12.75" hidden="false" customHeight="false" outlineLevel="0" collapsed="false">
      <c r="A199" s="211" t="str">
        <f aca="false">IF(ISTEXT(COLLO!C$2),COLLO!C$2,"")</f>
        <v/>
      </c>
      <c r="B199" s="0" t="str">
        <f aca="false">COLLO!E$2</f>
        <v>WA</v>
      </c>
      <c r="C199" s="0" t="str">
        <f aca="false">COLLO!O152</f>
        <v>X1Q</v>
      </c>
      <c r="D199" s="0" t="str">
        <f aca="false">COLLO!Q152</f>
        <v>SP1FM</v>
      </c>
      <c r="E199" s="0" t="e">
        <f aca="false">COLLO!R152</f>
        <v>#REF!</v>
      </c>
      <c r="F199" s="0" t="n">
        <f aca="false">COLLO!S152</f>
        <v>0</v>
      </c>
    </row>
    <row r="200" customFormat="false" ht="12.75" hidden="false" customHeight="false" outlineLevel="0" collapsed="false">
      <c r="A200" s="211" t="str">
        <f aca="false">IF(ISTEXT(COLLO!C$2),COLLO!C$2,"")</f>
        <v/>
      </c>
      <c r="B200" s="0" t="str">
        <f aca="false">COLLO!E$2</f>
        <v>WA</v>
      </c>
      <c r="C200" s="0" t="str">
        <f aca="false">COLLO!O153</f>
        <v>X1Q</v>
      </c>
      <c r="D200" s="0" t="str">
        <f aca="false">COLLO!Q153</f>
        <v>SP1FN</v>
      </c>
      <c r="E200" s="0" t="e">
        <f aca="false">COLLO!R153</f>
        <v>#REF!</v>
      </c>
      <c r="F200" s="0" t="n">
        <f aca="false">COLLO!S153</f>
        <v>0</v>
      </c>
    </row>
    <row r="201" customFormat="false" ht="12.75" hidden="false" customHeight="false" outlineLevel="0" collapsed="false">
      <c r="A201" s="211" t="str">
        <f aca="false">IF(ISTEXT(COLLO!C$2),COLLO!C$2,"")</f>
        <v/>
      </c>
      <c r="B201" s="0" t="str">
        <f aca="false">COLLO!E$2</f>
        <v>WA</v>
      </c>
      <c r="C201" s="0" t="str">
        <f aca="false">COLLO!O154</f>
        <v>X1Q</v>
      </c>
      <c r="D201" s="0" t="str">
        <f aca="false">COLLO!Q154</f>
        <v>SP1FO</v>
      </c>
      <c r="E201" s="0" t="e">
        <f aca="false">COLLO!R154</f>
        <v>#REF!</v>
      </c>
      <c r="F201" s="0" t="n">
        <f aca="false">COLLO!S154</f>
        <v>0</v>
      </c>
    </row>
    <row r="202" customFormat="false" ht="12.75" hidden="false" customHeight="false" outlineLevel="0" collapsed="false">
      <c r="A202" s="211" t="str">
        <f aca="false">IF(ISTEXT(COLLO!C$2),COLLO!C$2,"")</f>
        <v/>
      </c>
      <c r="B202" s="0" t="str">
        <f aca="false">COLLO!E$2</f>
        <v>WA</v>
      </c>
      <c r="C202" s="0" t="str">
        <f aca="false">COLLO!O155</f>
        <v>X1Q</v>
      </c>
      <c r="D202" s="0" t="str">
        <f aca="false">COLLO!Q155</f>
        <v>SP1GA</v>
      </c>
      <c r="E202" s="0" t="e">
        <f aca="false">COLLO!R155</f>
        <v>#REF!</v>
      </c>
      <c r="F202" s="0" t="n">
        <f aca="false">COLLO!S155</f>
        <v>0</v>
      </c>
    </row>
    <row r="203" customFormat="false" ht="12.75" hidden="false" customHeight="false" outlineLevel="0" collapsed="false">
      <c r="A203" s="211" t="str">
        <f aca="false">IF(ISTEXT(COLLO!C$2),COLLO!C$2,"")</f>
        <v/>
      </c>
      <c r="B203" s="0" t="str">
        <f aca="false">COLLO!E$2</f>
        <v>WA</v>
      </c>
      <c r="C203" s="0" t="str">
        <f aca="false">COLLO!O156</f>
        <v>X1Q</v>
      </c>
      <c r="D203" s="0" t="str">
        <f aca="false">COLLO!Q156</f>
        <v>SP1GB</v>
      </c>
      <c r="E203" s="0" t="e">
        <f aca="false">COLLO!R156</f>
        <v>#REF!</v>
      </c>
      <c r="F203" s="0" t="n">
        <f aca="false">COLLO!S156</f>
        <v>0</v>
      </c>
    </row>
    <row r="204" customFormat="false" ht="12.75" hidden="false" customHeight="false" outlineLevel="0" collapsed="false">
      <c r="A204" s="211" t="str">
        <f aca="false">IF(ISTEXT(COLLO!C$2),COLLO!C$2,"")</f>
        <v/>
      </c>
      <c r="B204" s="0" t="str">
        <f aca="false">COLLO!E$2</f>
        <v>WA</v>
      </c>
      <c r="C204" s="0" t="str">
        <f aca="false">COLLO!O157</f>
        <v>X1Q</v>
      </c>
      <c r="D204" s="0" t="str">
        <f aca="false">COLLO!Q157</f>
        <v>SP1GC</v>
      </c>
      <c r="E204" s="0" t="e">
        <f aca="false">COLLO!R157</f>
        <v>#REF!</v>
      </c>
      <c r="F204" s="0" t="n">
        <f aca="false">COLLO!S157</f>
        <v>0</v>
      </c>
    </row>
    <row r="205" customFormat="false" ht="12.75" hidden="false" customHeight="false" outlineLevel="0" collapsed="false">
      <c r="A205" s="211" t="str">
        <f aca="false">IF(ISTEXT(COLLO!C$2),COLLO!C$2,"")</f>
        <v/>
      </c>
      <c r="B205" s="0" t="str">
        <f aca="false">COLLO!E$2</f>
        <v>WA</v>
      </c>
      <c r="C205" s="0" t="str">
        <f aca="false">COLLO!O158</f>
        <v>X1Q</v>
      </c>
      <c r="D205" s="0" t="str">
        <f aca="false">COLLO!Q158</f>
        <v>SP1GD</v>
      </c>
      <c r="E205" s="0" t="e">
        <f aca="false">COLLO!R158</f>
        <v>#REF!</v>
      </c>
      <c r="F205" s="0" t="n">
        <f aca="false">COLLO!S158</f>
        <v>0</v>
      </c>
    </row>
    <row r="206" customFormat="false" ht="12.75" hidden="false" customHeight="false" outlineLevel="0" collapsed="false">
      <c r="A206" s="211" t="str">
        <f aca="false">IF(ISTEXT(COLLO!C$2),COLLO!C$2,"")</f>
        <v/>
      </c>
      <c r="B206" s="0" t="str">
        <f aca="false">COLLO!E$2</f>
        <v>WA</v>
      </c>
      <c r="C206" s="0" t="str">
        <f aca="false">COLLO!O159</f>
        <v>X1Q</v>
      </c>
      <c r="D206" s="0" t="str">
        <f aca="false">COLLO!Q159</f>
        <v>SP1GE</v>
      </c>
      <c r="E206" s="0" t="e">
        <f aca="false">COLLO!R159</f>
        <v>#REF!</v>
      </c>
      <c r="F206" s="0" t="n">
        <f aca="false">COLLO!S159</f>
        <v>0</v>
      </c>
    </row>
    <row r="207" customFormat="false" ht="12.75" hidden="false" customHeight="false" outlineLevel="0" collapsed="false">
      <c r="A207" s="211" t="str">
        <f aca="false">IF(ISTEXT(COLLO!C$2),COLLO!C$2,"")</f>
        <v/>
      </c>
      <c r="B207" s="0" t="str">
        <f aca="false">COLLO!E$2</f>
        <v>WA</v>
      </c>
      <c r="C207" s="0" t="str">
        <f aca="false">COLLO!O160</f>
        <v>X1Q</v>
      </c>
      <c r="D207" s="0" t="str">
        <f aca="false">COLLO!Q160</f>
        <v>SP1GF</v>
      </c>
      <c r="E207" s="0" t="e">
        <f aca="false">COLLO!R160</f>
        <v>#REF!</v>
      </c>
      <c r="F207" s="0" t="n">
        <f aca="false">COLLO!S160</f>
        <v>0</v>
      </c>
    </row>
    <row r="208" customFormat="false" ht="12.75" hidden="false" customHeight="false" outlineLevel="0" collapsed="false">
      <c r="A208" s="211" t="str">
        <f aca="false">IF(ISTEXT(COLLO!C$2),COLLO!C$2,"")</f>
        <v/>
      </c>
      <c r="B208" s="0" t="str">
        <f aca="false">COLLO!E$2</f>
        <v>WA</v>
      </c>
      <c r="C208" s="0" t="str">
        <f aca="false">COLLO!O161</f>
        <v>X1Q</v>
      </c>
      <c r="D208" s="0" t="str">
        <f aca="false">COLLO!Q161</f>
        <v>SP1HU</v>
      </c>
      <c r="E208" s="0" t="n">
        <f aca="false">COLLO!R161</f>
        <v>0</v>
      </c>
      <c r="F208" s="0" t="n">
        <f aca="false">COLLO!S161</f>
        <v>0</v>
      </c>
    </row>
    <row r="209" customFormat="false" ht="12.75" hidden="false" customHeight="false" outlineLevel="0" collapsed="false">
      <c r="A209" s="211" t="str">
        <f aca="false">IF(ISTEXT(COLLO!C$2),COLLO!C$2,"")</f>
        <v/>
      </c>
      <c r="B209" s="0" t="str">
        <f aca="false">COLLO!E$2</f>
        <v>WA</v>
      </c>
      <c r="C209" s="0" t="str">
        <f aca="false">COLLO!O162</f>
        <v>X1Q</v>
      </c>
      <c r="D209" s="0" t="str">
        <f aca="false">COLLO!Q162</f>
        <v>SP1JA</v>
      </c>
      <c r="E209" s="0" t="e">
        <f aca="false">COLLO!R162</f>
        <v>#REF!</v>
      </c>
      <c r="F209" s="0" t="n">
        <f aca="false">COLLO!S162</f>
        <v>0</v>
      </c>
    </row>
    <row r="210" customFormat="false" ht="12.75" hidden="false" customHeight="false" outlineLevel="0" collapsed="false">
      <c r="A210" s="211" t="str">
        <f aca="false">IF(ISTEXT(COLLO!C$2),COLLO!C$2,"")</f>
        <v/>
      </c>
      <c r="B210" s="0" t="str">
        <f aca="false">COLLO!E$2</f>
        <v>WA</v>
      </c>
      <c r="C210" s="0" t="str">
        <f aca="false">COLLO!O163</f>
        <v>X1Q</v>
      </c>
      <c r="D210" s="0" t="str">
        <f aca="false">COLLO!Q163</f>
        <v>SP1JB</v>
      </c>
      <c r="E210" s="0" t="e">
        <f aca="false">COLLO!R163</f>
        <v>#REF!</v>
      </c>
      <c r="F210" s="0" t="n">
        <f aca="false">COLLO!S163</f>
        <v>0</v>
      </c>
    </row>
    <row r="211" customFormat="false" ht="12.75" hidden="false" customHeight="false" outlineLevel="0" collapsed="false">
      <c r="A211" s="211" t="str">
        <f aca="false">IF(ISTEXT(COLLO!C$2),COLLO!C$2,"")</f>
        <v/>
      </c>
      <c r="B211" s="0" t="str">
        <f aca="false">COLLO!E$2</f>
        <v>WA</v>
      </c>
      <c r="C211" s="0" t="str">
        <f aca="false">COLLO!O164</f>
        <v>X1Q</v>
      </c>
      <c r="D211" s="0" t="str">
        <f aca="false">COLLO!Q164</f>
        <v>SP1JC</v>
      </c>
      <c r="E211" s="0" t="e">
        <f aca="false">COLLO!R164</f>
        <v>#REF!</v>
      </c>
      <c r="F211" s="0" t="n">
        <f aca="false">COLLO!S164</f>
        <v>0</v>
      </c>
    </row>
    <row r="212" customFormat="false" ht="12.75" hidden="false" customHeight="false" outlineLevel="0" collapsed="false">
      <c r="A212" s="211" t="str">
        <f aca="false">IF(ISTEXT(COLLO!C$2),COLLO!C$2,"")</f>
        <v/>
      </c>
      <c r="B212" s="0" t="str">
        <f aca="false">COLLO!E$2</f>
        <v>WA</v>
      </c>
      <c r="C212" s="0" t="str">
        <f aca="false">COLLO!O165</f>
        <v>X1Q</v>
      </c>
      <c r="D212" s="0" t="str">
        <f aca="false">COLLO!Q165</f>
        <v>SP1JD</v>
      </c>
      <c r="E212" s="0" t="e">
        <f aca="false">COLLO!R165</f>
        <v>#REF!</v>
      </c>
      <c r="F212" s="0" t="n">
        <f aca="false">COLLO!S165</f>
        <v>0</v>
      </c>
    </row>
    <row r="213" customFormat="false" ht="12.75" hidden="false" customHeight="false" outlineLevel="0" collapsed="false">
      <c r="A213" s="211" t="str">
        <f aca="false">IF(ISTEXT(COLLO!C$2),COLLO!C$2,"")</f>
        <v/>
      </c>
      <c r="B213" s="0" t="str">
        <f aca="false">COLLO!E$2</f>
        <v>WA</v>
      </c>
      <c r="C213" s="0" t="str">
        <f aca="false">COLLO!O166</f>
        <v>X1Q</v>
      </c>
      <c r="D213" s="0" t="str">
        <f aca="false">COLLO!Q166</f>
        <v>SP1JE</v>
      </c>
      <c r="E213" s="0" t="e">
        <f aca="false">COLLO!R166</f>
        <v>#REF!</v>
      </c>
      <c r="F213" s="0" t="n">
        <f aca="false">COLLO!S166</f>
        <v>0</v>
      </c>
    </row>
    <row r="214" customFormat="false" ht="12.75" hidden="false" customHeight="false" outlineLevel="0" collapsed="false">
      <c r="A214" s="211" t="str">
        <f aca="false">IF(ISTEXT(COLLO!C$2),COLLO!C$2,"")</f>
        <v/>
      </c>
      <c r="B214" s="0" t="str">
        <f aca="false">COLLO!E$2</f>
        <v>WA</v>
      </c>
      <c r="C214" s="0" t="str">
        <f aca="false">COLLO!O167</f>
        <v>X1Q</v>
      </c>
      <c r="D214" s="0" t="str">
        <f aca="false">COLLO!Q167</f>
        <v>SP1JF</v>
      </c>
      <c r="E214" s="0" t="e">
        <f aca="false">COLLO!R167</f>
        <v>#REF!</v>
      </c>
      <c r="F214" s="0" t="n">
        <f aca="false">COLLO!S167</f>
        <v>0</v>
      </c>
    </row>
    <row r="215" customFormat="false" ht="12.75" hidden="false" customHeight="false" outlineLevel="0" collapsed="false">
      <c r="A215" s="211" t="str">
        <f aca="false">IF(ISTEXT(COLLO!C$2),COLLO!C$2,"")</f>
        <v/>
      </c>
      <c r="B215" s="0" t="str">
        <f aca="false">COLLO!E$2</f>
        <v>WA</v>
      </c>
      <c r="C215" s="0" t="str">
        <f aca="false">COLLO!O168</f>
        <v>X1Q</v>
      </c>
      <c r="D215" s="0" t="str">
        <f aca="false">COLLO!Q168</f>
        <v>SP1KA</v>
      </c>
      <c r="E215" s="0" t="n">
        <f aca="false">COLLO!R168</f>
        <v>0</v>
      </c>
      <c r="F215" s="0" t="n">
        <f aca="false">COLLO!S168</f>
        <v>0</v>
      </c>
    </row>
    <row r="216" customFormat="false" ht="12.75" hidden="false" customHeight="false" outlineLevel="0" collapsed="false">
      <c r="A216" s="211" t="str">
        <f aca="false">IF(ISTEXT(COLLO!C$2),COLLO!C$2,"")</f>
        <v/>
      </c>
      <c r="B216" s="0" t="str">
        <f aca="false">COLLO!E$2</f>
        <v>WA</v>
      </c>
      <c r="C216" s="0" t="str">
        <f aca="false">COLLO!O169</f>
        <v>X1Q</v>
      </c>
      <c r="D216" s="0" t="str">
        <f aca="false">COLLO!Q169</f>
        <v>SP1KB</v>
      </c>
      <c r="E216" s="0" t="e">
        <f aca="false">COLLO!R169</f>
        <v>#REF!</v>
      </c>
      <c r="F216" s="0" t="n">
        <f aca="false">COLLO!S169</f>
        <v>0</v>
      </c>
    </row>
    <row r="217" customFormat="false" ht="12.75" hidden="false" customHeight="false" outlineLevel="0" collapsed="false">
      <c r="A217" s="211" t="str">
        <f aca="false">IF(ISTEXT(COLLO!C$2),COLLO!C$2,"")</f>
        <v/>
      </c>
      <c r="B217" s="0" t="str">
        <f aca="false">COLLO!E$2</f>
        <v>WA</v>
      </c>
      <c r="C217" s="0" t="str">
        <f aca="false">COLLO!O170</f>
        <v>X1Q</v>
      </c>
      <c r="D217" s="0" t="str">
        <f aca="false">COLLO!Q170</f>
        <v>SP1KC</v>
      </c>
      <c r="E217" s="0" t="e">
        <f aca="false">COLLO!R170</f>
        <v>#REF!</v>
      </c>
      <c r="F217" s="0" t="n">
        <f aca="false">COLLO!S170</f>
        <v>0</v>
      </c>
    </row>
    <row r="218" customFormat="false" ht="12.75" hidden="false" customHeight="false" outlineLevel="0" collapsed="false">
      <c r="A218" s="211" t="str">
        <f aca="false">IF(ISTEXT(COLLO!C$2),COLLO!C$2,"")</f>
        <v/>
      </c>
      <c r="B218" s="0" t="str">
        <f aca="false">COLLO!E$2</f>
        <v>WA</v>
      </c>
      <c r="C218" s="0" t="str">
        <f aca="false">COLLO!O171</f>
        <v>X1Q</v>
      </c>
      <c r="D218" s="0" t="str">
        <f aca="false">COLLO!Q171</f>
        <v>SP1KD</v>
      </c>
      <c r="E218" s="0" t="e">
        <f aca="false">COLLO!R171</f>
        <v>#REF!</v>
      </c>
      <c r="F218" s="0" t="n">
        <f aca="false">COLLO!S171</f>
        <v>0</v>
      </c>
    </row>
    <row r="219" customFormat="false" ht="12.75" hidden="false" customHeight="false" outlineLevel="0" collapsed="false">
      <c r="A219" s="211" t="str">
        <f aca="false">IF(ISTEXT(COLLO!C$2),COLLO!C$2,"")</f>
        <v/>
      </c>
      <c r="B219" s="0" t="str">
        <f aca="false">COLLO!E$2</f>
        <v>WA</v>
      </c>
      <c r="C219" s="0" t="str">
        <f aca="false">COLLO!O172</f>
        <v>X1Q</v>
      </c>
      <c r="D219" s="0" t="str">
        <f aca="false">COLLO!Q172</f>
        <v>SP1KE</v>
      </c>
      <c r="E219" s="0" t="e">
        <f aca="false">COLLO!R172</f>
        <v>#REF!</v>
      </c>
      <c r="F219" s="0" t="n">
        <f aca="false">COLLO!S172</f>
        <v>0</v>
      </c>
    </row>
    <row r="220" customFormat="false" ht="12.75" hidden="false" customHeight="false" outlineLevel="0" collapsed="false">
      <c r="A220" s="211" t="str">
        <f aca="false">IF(ISTEXT(COLLO!C$2),COLLO!C$2,"")</f>
        <v/>
      </c>
      <c r="B220" s="0" t="str">
        <f aca="false">COLLO!E$2</f>
        <v>WA</v>
      </c>
      <c r="C220" s="0" t="str">
        <f aca="false">COLLO!O173</f>
        <v>X1Q</v>
      </c>
      <c r="D220" s="0" t="str">
        <f aca="false">COLLO!Q173</f>
        <v>SP1KF</v>
      </c>
      <c r="E220" s="0" t="e">
        <f aca="false">COLLO!R173</f>
        <v>#REF!</v>
      </c>
      <c r="F220" s="0" t="n">
        <f aca="false">COLLO!S173</f>
        <v>0</v>
      </c>
    </row>
    <row r="221" customFormat="false" ht="12.75" hidden="false" customHeight="false" outlineLevel="0" collapsed="false">
      <c r="A221" s="211" t="str">
        <f aca="false">IF(ISTEXT(COLLO!C$2),COLLO!C$2,"")</f>
        <v/>
      </c>
      <c r="B221" s="0" t="str">
        <f aca="false">COLLO!E$2</f>
        <v>WA</v>
      </c>
      <c r="C221" s="0" t="str">
        <f aca="false">COLLO!O174</f>
        <v>X1Q</v>
      </c>
      <c r="D221" s="0" t="str">
        <f aca="false">COLLO!Q174</f>
        <v>SP1KG</v>
      </c>
      <c r="E221" s="0" t="e">
        <f aca="false">COLLO!R174</f>
        <v>#REF!</v>
      </c>
      <c r="F221" s="0" t="n">
        <f aca="false">COLLO!S174</f>
        <v>0</v>
      </c>
    </row>
    <row r="222" customFormat="false" ht="12.75" hidden="false" customHeight="false" outlineLevel="0" collapsed="false">
      <c r="A222" s="211" t="str">
        <f aca="false">IF(ISTEXT(COLLO!C$2),COLLO!C$2,"")</f>
        <v/>
      </c>
      <c r="B222" s="0" t="str">
        <f aca="false">COLLO!E$2</f>
        <v>WA</v>
      </c>
      <c r="C222" s="0" t="str">
        <f aca="false">COLLO!O175</f>
        <v>X1Q</v>
      </c>
      <c r="D222" s="0" t="str">
        <f aca="false">COLLO!Q175</f>
        <v>SP1KH</v>
      </c>
      <c r="E222" s="0" t="e">
        <f aca="false">COLLO!R175</f>
        <v>#REF!</v>
      </c>
      <c r="F222" s="0" t="n">
        <f aca="false">COLLO!S175</f>
        <v>0</v>
      </c>
    </row>
    <row r="223" customFormat="false" ht="12.75" hidden="false" customHeight="false" outlineLevel="0" collapsed="false">
      <c r="A223" s="211" t="str">
        <f aca="false">IF(ISTEXT(COLLO!C$2),COLLO!C$2,"")</f>
        <v/>
      </c>
      <c r="B223" s="0" t="str">
        <f aca="false">COLLO!E$2</f>
        <v>WA</v>
      </c>
      <c r="C223" s="0" t="str">
        <f aca="false">COLLO!O176</f>
        <v>X1Q</v>
      </c>
      <c r="D223" s="0" t="str">
        <f aca="false">COLLO!Q176</f>
        <v>SP1KJ</v>
      </c>
      <c r="E223" s="0" t="e">
        <f aca="false">COLLO!R176</f>
        <v>#REF!</v>
      </c>
      <c r="F223" s="0" t="n">
        <f aca="false">COLLO!S176</f>
        <v>0</v>
      </c>
    </row>
    <row r="224" customFormat="false" ht="12.75" hidden="false" customHeight="false" outlineLevel="0" collapsed="false">
      <c r="A224" s="211" t="str">
        <f aca="false">IF(ISTEXT(COLLO!C$2),COLLO!C$2,"")</f>
        <v/>
      </c>
      <c r="B224" s="0" t="str">
        <f aca="false">COLLO!E$2</f>
        <v>WA</v>
      </c>
      <c r="C224" s="0" t="str">
        <f aca="false">COLLO!O177</f>
        <v>X1Q</v>
      </c>
      <c r="D224" s="0" t="str">
        <f aca="false">COLLO!Q177</f>
        <v>SP1KK</v>
      </c>
      <c r="E224" s="0" t="e">
        <f aca="false">COLLO!R177</f>
        <v>#REF!</v>
      </c>
      <c r="F224" s="0" t="n">
        <f aca="false">COLLO!S177</f>
        <v>0</v>
      </c>
    </row>
    <row r="225" customFormat="false" ht="12.75" hidden="false" customHeight="false" outlineLevel="0" collapsed="false">
      <c r="A225" s="211" t="str">
        <f aca="false">IF(ISTEXT(COLLO!C$2),COLLO!C$2,"")</f>
        <v/>
      </c>
      <c r="B225" s="0" t="str">
        <f aca="false">COLLO!E$2</f>
        <v>WA</v>
      </c>
      <c r="C225" s="0" t="str">
        <f aca="false">COLLO!O178</f>
        <v>X1Q</v>
      </c>
      <c r="D225" s="0" t="str">
        <f aca="false">COLLO!Q178</f>
        <v>SP1KL</v>
      </c>
      <c r="E225" s="0" t="e">
        <f aca="false">COLLO!R178</f>
        <v>#REF!</v>
      </c>
      <c r="F225" s="0" t="n">
        <f aca="false">COLLO!S178</f>
        <v>0</v>
      </c>
    </row>
    <row r="226" customFormat="false" ht="12.75" hidden="false" customHeight="false" outlineLevel="0" collapsed="false">
      <c r="A226" s="211" t="str">
        <f aca="false">IF(ISTEXT(COLLO!C$2),COLLO!C$2,"")</f>
        <v/>
      </c>
      <c r="B226" s="0" t="str">
        <f aca="false">COLLO!E$2</f>
        <v>WA</v>
      </c>
      <c r="C226" s="0" t="str">
        <f aca="false">COLLO!O179</f>
        <v>X1Q</v>
      </c>
      <c r="D226" s="0" t="str">
        <f aca="false">COLLO!Q179</f>
        <v>SP1KM</v>
      </c>
      <c r="E226" s="0" t="e">
        <f aca="false">COLLO!R179</f>
        <v>#REF!</v>
      </c>
      <c r="F226" s="0" t="n">
        <f aca="false">COLLO!S179</f>
        <v>0</v>
      </c>
    </row>
    <row r="227" customFormat="false" ht="12.75" hidden="false" customHeight="false" outlineLevel="0" collapsed="false">
      <c r="A227" s="211" t="str">
        <f aca="false">IF(ISTEXT(COLLO!C$2),COLLO!C$2,"")</f>
        <v/>
      </c>
      <c r="B227" s="0" t="str">
        <f aca="false">COLLO!E$2</f>
        <v>WA</v>
      </c>
      <c r="C227" s="0" t="str">
        <f aca="false">COLLO!O180</f>
        <v>X1Q</v>
      </c>
      <c r="D227" s="0" t="str">
        <f aca="false">COLLO!Q180</f>
        <v>SP1KN</v>
      </c>
      <c r="E227" s="0" t="e">
        <f aca="false">COLLO!R180</f>
        <v>#REF!</v>
      </c>
      <c r="F227" s="0" t="n">
        <f aca="false">COLLO!S180</f>
        <v>0</v>
      </c>
    </row>
    <row r="228" customFormat="false" ht="12.75" hidden="false" customHeight="false" outlineLevel="0" collapsed="false">
      <c r="A228" s="211" t="str">
        <f aca="false">IF(ISTEXT(COLLO!C$2),COLLO!C$2,"")</f>
        <v/>
      </c>
      <c r="B228" s="0" t="str">
        <f aca="false">COLLO!E$2</f>
        <v>WA</v>
      </c>
      <c r="C228" s="0" t="str">
        <f aca="false">COLLO!O181</f>
        <v>X1Q</v>
      </c>
      <c r="D228" s="0" t="str">
        <f aca="false">COLLO!Q181</f>
        <v>SP1M2</v>
      </c>
      <c r="E228" s="0" t="n">
        <f aca="false">COLLO!R181</f>
        <v>0</v>
      </c>
      <c r="F228" s="0" t="n">
        <f aca="false">COLLO!S181</f>
        <v>0</v>
      </c>
    </row>
    <row r="229" customFormat="false" ht="12.75" hidden="false" customHeight="false" outlineLevel="0" collapsed="false">
      <c r="A229" s="211" t="str">
        <f aca="false">IF(ISTEXT(COLLO!C$2),COLLO!C$2,"")</f>
        <v/>
      </c>
      <c r="B229" s="0" t="str">
        <f aca="false">COLLO!E$2</f>
        <v>WA</v>
      </c>
      <c r="C229" s="0" t="str">
        <f aca="false">COLLO!O182</f>
        <v>X1Q</v>
      </c>
      <c r="D229" s="0" t="str">
        <f aca="false">COLLO!Q182</f>
        <v>SP1M4</v>
      </c>
      <c r="E229" s="0" t="n">
        <f aca="false">COLLO!R182</f>
        <v>0</v>
      </c>
      <c r="F229" s="0" t="n">
        <f aca="false">COLLO!S182</f>
        <v>0</v>
      </c>
    </row>
    <row r="230" customFormat="false" ht="12.75" hidden="false" customHeight="false" outlineLevel="0" collapsed="false">
      <c r="A230" s="211" t="str">
        <f aca="false">IF(ISTEXT(COLLO!C$2),COLLO!C$2,"")</f>
        <v/>
      </c>
      <c r="B230" s="0" t="str">
        <f aca="false">COLLO!E$2</f>
        <v>WA</v>
      </c>
      <c r="C230" s="0" t="str">
        <f aca="false">COLLO!O183</f>
        <v>X1Q</v>
      </c>
      <c r="D230" s="0" t="str">
        <f aca="false">COLLO!Q183</f>
        <v>SP1M6</v>
      </c>
      <c r="E230" s="0" t="n">
        <f aca="false">COLLO!R183</f>
        <v>0</v>
      </c>
      <c r="F230" s="0" t="n">
        <f aca="false">COLLO!S183</f>
        <v>0</v>
      </c>
    </row>
    <row r="231" customFormat="false" ht="12.75" hidden="false" customHeight="false" outlineLevel="0" collapsed="false">
      <c r="A231" s="211" t="str">
        <f aca="false">IF(ISTEXT(COLLO!C$2),COLLO!C$2,"")</f>
        <v/>
      </c>
      <c r="B231" s="0" t="str">
        <f aca="false">COLLO!E$2</f>
        <v>WA</v>
      </c>
      <c r="C231" s="0" t="str">
        <f aca="false">COLLO!O184</f>
        <v>X1Q</v>
      </c>
      <c r="D231" s="0" t="str">
        <f aca="false">COLLO!Q184</f>
        <v>SP1M8</v>
      </c>
      <c r="E231" s="0" t="n">
        <f aca="false">COLLO!R184</f>
        <v>0</v>
      </c>
      <c r="F231" s="0" t="n">
        <f aca="false">COLLO!S184</f>
        <v>0</v>
      </c>
    </row>
    <row r="232" customFormat="false" ht="12.75" hidden="false" customHeight="false" outlineLevel="0" collapsed="false">
      <c r="A232" s="211" t="str">
        <f aca="false">IF(ISTEXT(COLLO!C$2),COLLO!C$2,"")</f>
        <v/>
      </c>
      <c r="B232" s="0" t="str">
        <f aca="false">COLLO!E$2</f>
        <v>WA</v>
      </c>
      <c r="C232" s="0" t="str">
        <f aca="false">COLLO!O185</f>
        <v>X1Q</v>
      </c>
      <c r="D232" s="0" t="str">
        <f aca="false">COLLO!Q185</f>
        <v>SP1MA</v>
      </c>
      <c r="E232" s="0" t="n">
        <f aca="false">COLLO!R185</f>
        <v>0</v>
      </c>
      <c r="F232" s="0" t="n">
        <f aca="false">COLLO!S185</f>
        <v>0</v>
      </c>
    </row>
    <row r="233" customFormat="false" ht="12.75" hidden="false" customHeight="false" outlineLevel="0" collapsed="false">
      <c r="A233" s="211" t="str">
        <f aca="false">IF(ISTEXT(COLLO!C$2),COLLO!C$2,"")</f>
        <v/>
      </c>
      <c r="B233" s="0" t="str">
        <f aca="false">COLLO!E$2</f>
        <v>WA</v>
      </c>
      <c r="C233" s="0" t="str">
        <f aca="false">COLLO!O186</f>
        <v>X1Q</v>
      </c>
      <c r="D233" s="0" t="str">
        <f aca="false">COLLO!Q186</f>
        <v>SP1MJ</v>
      </c>
      <c r="E233" s="0" t="n">
        <f aca="false">COLLO!R186</f>
        <v>0</v>
      </c>
      <c r="F233" s="0" t="n">
        <f aca="false">COLLO!S186</f>
        <v>0</v>
      </c>
    </row>
    <row r="234" customFormat="false" ht="12.75" hidden="false" customHeight="false" outlineLevel="0" collapsed="false">
      <c r="A234" s="211" t="str">
        <f aca="false">IF(ISTEXT(COLLO!C$2),COLLO!C$2,"")</f>
        <v/>
      </c>
      <c r="B234" s="0" t="str">
        <f aca="false">COLLO!E$2</f>
        <v>WA</v>
      </c>
      <c r="C234" s="0" t="str">
        <f aca="false">COLLO!O187</f>
        <v>X1Q</v>
      </c>
      <c r="D234" s="0" t="str">
        <f aca="false">COLLO!Q187</f>
        <v>SP1PA</v>
      </c>
      <c r="E234" s="0" t="e">
        <f aca="false">COLLO!R187</f>
        <v>#REF!</v>
      </c>
      <c r="F234" s="0" t="n">
        <f aca="false">COLLO!S187</f>
        <v>0</v>
      </c>
    </row>
    <row r="235" customFormat="false" ht="12.75" hidden="false" customHeight="false" outlineLevel="0" collapsed="false">
      <c r="A235" s="211" t="str">
        <f aca="false">IF(ISTEXT(COLLO!C$2),COLLO!C$2,"")</f>
        <v/>
      </c>
      <c r="B235" s="0" t="str">
        <f aca="false">COLLO!E$2</f>
        <v>WA</v>
      </c>
      <c r="C235" s="0" t="str">
        <f aca="false">COLLO!O188</f>
        <v>X1Q</v>
      </c>
      <c r="D235" s="0" t="str">
        <f aca="false">COLLO!Q188</f>
        <v>SP1R1</v>
      </c>
      <c r="E235" s="0" t="e">
        <f aca="false">COLLO!R188</f>
        <v>#REF!</v>
      </c>
      <c r="F235" s="0" t="n">
        <f aca="false">COLLO!S188</f>
        <v>0</v>
      </c>
    </row>
    <row r="236" customFormat="false" ht="12.75" hidden="false" customHeight="false" outlineLevel="0" collapsed="false">
      <c r="A236" s="211" t="str">
        <f aca="false">IF(ISTEXT(COLLO!C$2),COLLO!C$2,"")</f>
        <v/>
      </c>
      <c r="B236" s="0" t="str">
        <f aca="false">COLLO!E$2</f>
        <v>WA</v>
      </c>
      <c r="C236" s="0" t="str">
        <f aca="false">COLLO!O189</f>
        <v>X1Q</v>
      </c>
      <c r="D236" s="0" t="str">
        <f aca="false">COLLO!Q189</f>
        <v>SP1R2</v>
      </c>
      <c r="E236" s="0" t="e">
        <f aca="false">COLLO!R189</f>
        <v>#REF!</v>
      </c>
      <c r="F236" s="0" t="n">
        <f aca="false">COLLO!S189</f>
        <v>0</v>
      </c>
    </row>
    <row r="237" customFormat="false" ht="12.75" hidden="false" customHeight="false" outlineLevel="0" collapsed="false">
      <c r="A237" s="211" t="str">
        <f aca="false">IF(ISTEXT(COLLO!C$2),COLLO!C$2,"")</f>
        <v/>
      </c>
      <c r="B237" s="0" t="str">
        <f aca="false">COLLO!E$2</f>
        <v>WA</v>
      </c>
      <c r="C237" s="0" t="str">
        <f aca="false">COLLO!O190</f>
        <v>X1Q</v>
      </c>
      <c r="D237" s="0" t="str">
        <f aca="false">COLLO!Q190</f>
        <v>SP1R3</v>
      </c>
      <c r="E237" s="0" t="e">
        <f aca="false">COLLO!R190</f>
        <v>#REF!</v>
      </c>
      <c r="F237" s="0" t="n">
        <f aca="false">COLLO!S190</f>
        <v>0</v>
      </c>
    </row>
    <row r="238" customFormat="false" ht="12.75" hidden="false" customHeight="false" outlineLevel="0" collapsed="false">
      <c r="A238" s="211" t="str">
        <f aca="false">IF(ISTEXT(COLLO!C$2),COLLO!C$2,"")</f>
        <v/>
      </c>
      <c r="B238" s="0" t="str">
        <f aca="false">COLLO!E$2</f>
        <v>WA</v>
      </c>
      <c r="C238" s="0" t="str">
        <f aca="false">COLLO!O191</f>
        <v>X1Q</v>
      </c>
      <c r="D238" s="0" t="str">
        <f aca="false">COLLO!Q191</f>
        <v>SP1RC</v>
      </c>
      <c r="E238" s="0" t="n">
        <f aca="false">COLLO!R191</f>
        <v>0</v>
      </c>
      <c r="F238" s="0" t="n">
        <f aca="false">COLLO!S191</f>
        <v>0</v>
      </c>
    </row>
    <row r="239" customFormat="false" ht="12.75" hidden="false" customHeight="false" outlineLevel="0" collapsed="false">
      <c r="A239" s="211" t="str">
        <f aca="false">IF(ISTEXT(COLLO!C$2),COLLO!C$2,"")</f>
        <v/>
      </c>
      <c r="B239" s="0" t="str">
        <f aca="false">COLLO!E$2</f>
        <v>WA</v>
      </c>
      <c r="C239" s="0" t="str">
        <f aca="false">COLLO!O192</f>
        <v>X1Q</v>
      </c>
      <c r="D239" s="0" t="str">
        <f aca="false">COLLO!Q192</f>
        <v>SP1RD</v>
      </c>
      <c r="E239" s="0" t="n">
        <f aca="false">COLLO!R192</f>
        <v>0</v>
      </c>
      <c r="F239" s="0" t="n">
        <f aca="false">COLLO!S192</f>
        <v>0</v>
      </c>
    </row>
    <row r="240" customFormat="false" ht="12.75" hidden="false" customHeight="false" outlineLevel="0" collapsed="false">
      <c r="A240" s="211" t="str">
        <f aca="false">IF(ISTEXT(COLLO!C$2),COLLO!C$2,"")</f>
        <v/>
      </c>
      <c r="B240" s="0" t="str">
        <f aca="false">COLLO!E$2</f>
        <v>WA</v>
      </c>
      <c r="C240" s="0" t="str">
        <f aca="false">COLLO!O193</f>
        <v>X1Q</v>
      </c>
      <c r="D240" s="0" t="str">
        <f aca="false">COLLO!Q193</f>
        <v>SP11S</v>
      </c>
      <c r="E240" s="0" t="e">
        <f aca="false">COLLO!R193</f>
        <v>#REF!</v>
      </c>
      <c r="F240" s="0" t="n">
        <f aca="false">COLLO!S193</f>
        <v>0</v>
      </c>
    </row>
    <row r="241" customFormat="false" ht="12.75" hidden="false" customHeight="false" outlineLevel="0" collapsed="false">
      <c r="A241" s="211" t="str">
        <f aca="false">IF(ISTEXT(COLLO!C$2),COLLO!C$2,"")</f>
        <v/>
      </c>
      <c r="B241" s="0" t="str">
        <f aca="false">COLLO!E$2</f>
        <v>WA</v>
      </c>
      <c r="C241" s="0" t="str">
        <f aca="false">COLLO!O194</f>
        <v>X1Q</v>
      </c>
      <c r="D241" s="0" t="str">
        <f aca="false">COLLO!Q194</f>
        <v>SP1SE</v>
      </c>
      <c r="E241" s="0" t="n">
        <f aca="false">COLLO!R194</f>
        <v>0</v>
      </c>
      <c r="F241" s="0" t="n">
        <f aca="false">COLLO!S194</f>
        <v>0</v>
      </c>
    </row>
    <row r="242" customFormat="false" ht="12.75" hidden="false" customHeight="false" outlineLevel="0" collapsed="false">
      <c r="A242" s="211" t="str">
        <f aca="false">IF(ISTEXT(COLLO!C$2),COLLO!C$2,"")</f>
        <v/>
      </c>
      <c r="B242" s="0" t="str">
        <f aca="false">COLLO!E$2</f>
        <v>WA</v>
      </c>
      <c r="C242" s="0" t="str">
        <f aca="false">COLLO!O195</f>
        <v>X1Q</v>
      </c>
      <c r="D242" s="0" t="str">
        <f aca="false">COLLO!Q195</f>
        <v>SP1SF</v>
      </c>
      <c r="E242" s="0" t="n">
        <f aca="false">COLLO!R195</f>
        <v>0</v>
      </c>
      <c r="F242" s="0" t="n">
        <f aca="false">COLLO!S195</f>
        <v>0</v>
      </c>
    </row>
    <row r="243" customFormat="false" ht="12.75" hidden="false" customHeight="false" outlineLevel="0" collapsed="false">
      <c r="A243" s="211" t="str">
        <f aca="false">IF(ISTEXT(COLLO!C$2),COLLO!C$2,"")</f>
        <v/>
      </c>
      <c r="B243" s="0" t="str">
        <f aca="false">COLLO!E$2</f>
        <v>WA</v>
      </c>
      <c r="C243" s="0" t="str">
        <f aca="false">COLLO!O196</f>
        <v>X1Q</v>
      </c>
      <c r="D243" s="0" t="str">
        <f aca="false">COLLO!Q196</f>
        <v>SP1SH</v>
      </c>
      <c r="E243" s="0" t="n">
        <f aca="false">COLLO!R196</f>
        <v>0</v>
      </c>
      <c r="F243" s="0" t="n">
        <f aca="false">COLLO!S196</f>
        <v>0</v>
      </c>
    </row>
    <row r="244" customFormat="false" ht="12.75" hidden="false" customHeight="false" outlineLevel="0" collapsed="false">
      <c r="A244" s="211" t="str">
        <f aca="false">IF(ISTEXT(COLLO!C$2),COLLO!C$2,"")</f>
        <v/>
      </c>
      <c r="B244" s="0" t="str">
        <f aca="false">COLLO!E$2</f>
        <v>WA</v>
      </c>
      <c r="C244" s="0" t="str">
        <f aca="false">COLLO!O197</f>
        <v>X1Q</v>
      </c>
      <c r="D244" s="0" t="str">
        <f aca="false">COLLO!Q197</f>
        <v>SP1SX</v>
      </c>
      <c r="E244" s="0" t="e">
        <f aca="false">COLLO!R197</f>
        <v>#REF!</v>
      </c>
      <c r="F244" s="0" t="n">
        <f aca="false">COLLO!S197</f>
        <v>0</v>
      </c>
    </row>
    <row r="245" customFormat="false" ht="12.75" hidden="false" customHeight="false" outlineLevel="0" collapsed="false">
      <c r="A245" s="211" t="str">
        <f aca="false">IF(ISTEXT(COLLO!C$2),COLLO!C$2,"")</f>
        <v/>
      </c>
      <c r="B245" s="0" t="str">
        <f aca="false">COLLO!E$2</f>
        <v>WA</v>
      </c>
      <c r="C245" s="0" t="str">
        <f aca="false">COLLO!O198</f>
        <v>X1Q</v>
      </c>
      <c r="D245" s="0" t="str">
        <f aca="false">COLLO!Q198</f>
        <v>SP1VB</v>
      </c>
      <c r="E245" s="0" t="e">
        <f aca="false">COLLO!R198</f>
        <v>#REF!</v>
      </c>
      <c r="F245" s="0" t="n">
        <f aca="false">COLLO!S198</f>
        <v>0</v>
      </c>
    </row>
    <row r="246" customFormat="false" ht="12.75" hidden="false" customHeight="false" outlineLevel="0" collapsed="false">
      <c r="A246" s="211" t="str">
        <f aca="false">IF(ISTEXT(COLLO!C$2),COLLO!C$2,"")</f>
        <v/>
      </c>
      <c r="B246" s="0" t="str">
        <f aca="false">COLLO!E$2</f>
        <v>WA</v>
      </c>
      <c r="C246" s="0" t="str">
        <f aca="false">COLLO!O199</f>
        <v>X1Q</v>
      </c>
      <c r="D246" s="0" t="str">
        <f aca="false">COLLO!Q199</f>
        <v>SP1VC</v>
      </c>
      <c r="E246" s="0" t="e">
        <f aca="false">COLLO!R199</f>
        <v>#REF!</v>
      </c>
      <c r="F246" s="0" t="n">
        <f aca="false">COLLO!S199</f>
        <v>0</v>
      </c>
    </row>
    <row r="247" customFormat="false" ht="12.75" hidden="false" customHeight="false" outlineLevel="0" collapsed="false">
      <c r="A247" s="211" t="str">
        <f aca="false">IF(ISTEXT(COLLO!C$2),COLLO!C$2,"")</f>
        <v/>
      </c>
      <c r="B247" s="0" t="str">
        <f aca="false">COLLO!E$2</f>
        <v>WA</v>
      </c>
      <c r="C247" s="0" t="str">
        <f aca="false">COLLO!O200</f>
        <v>X1Q</v>
      </c>
      <c r="D247" s="0" t="str">
        <f aca="false">COLLO!Q200</f>
        <v>SP1VD</v>
      </c>
      <c r="E247" s="0" t="e">
        <f aca="false">COLLO!R200</f>
        <v>#REF!</v>
      </c>
      <c r="F247" s="0" t="n">
        <f aca="false">COLLO!S200</f>
        <v>0</v>
      </c>
    </row>
    <row r="248" customFormat="false" ht="12.75" hidden="false" customHeight="false" outlineLevel="0" collapsed="false">
      <c r="A248" s="211" t="str">
        <f aca="false">IF(ISTEXT(COLLO!C$2),COLLO!C$2,"")</f>
        <v/>
      </c>
      <c r="B248" s="0" t="str">
        <f aca="false">COLLO!E$2</f>
        <v>WA</v>
      </c>
      <c r="C248" s="0" t="str">
        <f aca="false">COLLO!O201</f>
        <v>X1Q</v>
      </c>
      <c r="D248" s="0" t="str">
        <f aca="false">COLLO!Q201</f>
        <v>SP1VE</v>
      </c>
      <c r="E248" s="0" t="e">
        <f aca="false">COLLO!R201</f>
        <v>#REF!</v>
      </c>
      <c r="F248" s="0" t="n">
        <f aca="false">COLLO!S201</f>
        <v>0</v>
      </c>
    </row>
    <row r="249" customFormat="false" ht="12.75" hidden="false" customHeight="false" outlineLevel="0" collapsed="false">
      <c r="A249" s="211" t="str">
        <f aca="false">IF(ISTEXT(COLLO!C$2),COLLO!C$2,"")</f>
        <v/>
      </c>
      <c r="B249" s="0" t="str">
        <f aca="false">COLLO!E$2</f>
        <v>WA</v>
      </c>
      <c r="C249" s="0" t="str">
        <f aca="false">COLLO!O202</f>
        <v>X1Q</v>
      </c>
      <c r="D249" s="0" t="str">
        <f aca="false">COLLO!Q202</f>
        <v>NRBBC</v>
      </c>
      <c r="E249" s="0" t="n">
        <f aca="false">COLLO!R202</f>
        <v>0</v>
      </c>
      <c r="F249" s="0" t="n">
        <f aca="false">COLLO!S202</f>
        <v>0</v>
      </c>
    </row>
    <row r="250" customFormat="false" ht="12.75" hidden="false" customHeight="false" outlineLevel="0" collapsed="false">
      <c r="A250" s="211" t="str">
        <f aca="false">IF(ISTEXT(COLLO!C$2),COLLO!C$2,"")</f>
        <v/>
      </c>
      <c r="B250" s="0" t="str">
        <f aca="false">COLLO!E$2</f>
        <v>WA</v>
      </c>
      <c r="C250" s="0" t="str">
        <f aca="false">COLLO!O203</f>
        <v>X1Q</v>
      </c>
      <c r="D250" s="0" t="str">
        <f aca="false">COLLO!Q203</f>
        <v>NRBBD</v>
      </c>
      <c r="E250" s="0" t="n">
        <f aca="false">COLLO!R203</f>
        <v>0</v>
      </c>
      <c r="F250" s="0" t="n">
        <f aca="false">COLLO!S203</f>
        <v>0</v>
      </c>
    </row>
    <row r="251" customFormat="false" ht="12.75" hidden="false" customHeight="false" outlineLevel="0" collapsed="false">
      <c r="A251" s="211" t="str">
        <f aca="false">IF(ISTEXT(COLLO!C$2),COLLO!C$2,"")</f>
        <v/>
      </c>
      <c r="B251" s="0" t="str">
        <f aca="false">COLLO!E$2</f>
        <v>WA</v>
      </c>
      <c r="C251" s="0" t="str">
        <f aca="false">COLLO!O204</f>
        <v>X1Q</v>
      </c>
      <c r="D251" s="0" t="str">
        <f aca="false">COLLO!Q204</f>
        <v>NRBBK</v>
      </c>
      <c r="E251" s="0" t="n">
        <f aca="false">COLLO!R204</f>
        <v>0</v>
      </c>
      <c r="F251" s="0" t="e">
        <f aca="false">COLLO!S204</f>
        <v>#REF!</v>
      </c>
    </row>
    <row r="252" customFormat="false" ht="12.75" hidden="false" customHeight="false" outlineLevel="0" collapsed="false">
      <c r="A252" s="211" t="str">
        <f aca="false">IF(ISTEXT(COLLO!C$2),COLLO!C$2,"")</f>
        <v/>
      </c>
      <c r="B252" s="0" t="str">
        <f aca="false">COLLO!E$2</f>
        <v>WA</v>
      </c>
      <c r="C252" s="0" t="str">
        <f aca="false">COLLO!O205</f>
        <v>X1Q</v>
      </c>
      <c r="D252" s="0" t="str">
        <f aca="false">COLLO!Q205</f>
        <v>NRBCR</v>
      </c>
      <c r="E252" s="0" t="n">
        <f aca="false">COLLO!R205</f>
        <v>0</v>
      </c>
      <c r="F252" s="0" t="e">
        <f aca="false">COLLO!S205</f>
        <v>#REF!</v>
      </c>
    </row>
    <row r="253" customFormat="false" ht="12.75" hidden="false" customHeight="false" outlineLevel="0" collapsed="false">
      <c r="A253" s="211" t="str">
        <f aca="false">IF(ISTEXT(COLLO!C$2),COLLO!C$2,"")</f>
        <v/>
      </c>
      <c r="B253" s="0" t="str">
        <f aca="false">COLLO!E$2</f>
        <v>WA</v>
      </c>
      <c r="C253" s="0" t="str">
        <f aca="false">COLLO!O206</f>
        <v>X1Q</v>
      </c>
      <c r="D253" s="0" t="str">
        <f aca="false">COLLO!Q206</f>
        <v>NRBBE</v>
      </c>
      <c r="E253" s="0" t="n">
        <f aca="false">COLLO!R206</f>
        <v>0</v>
      </c>
      <c r="F253" s="0" t="e">
        <f aca="false">COLLO!S206</f>
        <v>#REF!</v>
      </c>
    </row>
    <row r="254" customFormat="false" ht="12.75" hidden="false" customHeight="false" outlineLevel="0" collapsed="false">
      <c r="A254" s="211" t="str">
        <f aca="false">IF(ISTEXT(COLLO!C$2),COLLO!C$2,"")</f>
        <v/>
      </c>
      <c r="B254" s="0" t="str">
        <f aca="false">COLLO!E$2</f>
        <v>WA</v>
      </c>
      <c r="C254" s="0" t="str">
        <f aca="false">COLLO!O207</f>
        <v>X1Q</v>
      </c>
      <c r="D254" s="0" t="str">
        <f aca="false">COLLO!Q207</f>
        <v>NRBBF</v>
      </c>
      <c r="E254" s="0" t="n">
        <f aca="false">COLLO!R207</f>
        <v>0</v>
      </c>
      <c r="F254" s="0" t="e">
        <f aca="false">COLLO!S207</f>
        <v>#REF!</v>
      </c>
    </row>
    <row r="255" customFormat="false" ht="12.75" hidden="false" customHeight="false" outlineLevel="0" collapsed="false">
      <c r="A255" s="211" t="str">
        <f aca="false">IF(ISTEXT(COLLO!C$2),COLLO!C$2,"")</f>
        <v/>
      </c>
      <c r="B255" s="0" t="str">
        <f aca="false">COLLO!E$2</f>
        <v>WA</v>
      </c>
      <c r="C255" s="0" t="str">
        <f aca="false">COLLO!O208</f>
        <v>XPC</v>
      </c>
      <c r="D255" s="0" t="str">
        <f aca="false">COLLO!Q208</f>
        <v>B2CGP</v>
      </c>
      <c r="E255" s="0" t="n">
        <f aca="false">COLLO!R208</f>
        <v>0</v>
      </c>
      <c r="F255" s="0" t="n">
        <f aca="false">COLLO!S208</f>
        <v>0</v>
      </c>
    </row>
    <row r="256" customFormat="false" ht="12.75" hidden="false" customHeight="false" outlineLevel="0" collapsed="false">
      <c r="A256" s="211" t="str">
        <f aca="false">IF(ISTEXT(COLLO!C$2),COLLO!C$2,"")</f>
        <v/>
      </c>
      <c r="B256" s="0" t="str">
        <f aca="false">COLLO!E$2</f>
        <v>WA</v>
      </c>
      <c r="C256" s="0" t="str">
        <f aca="false">COLLO!O209</f>
        <v>XPC</v>
      </c>
      <c r="D256" s="0" t="str">
        <f aca="false">COLLO!Q209</f>
        <v>B2CHP</v>
      </c>
      <c r="E256" s="0" t="n">
        <f aca="false">COLLO!R209</f>
        <v>0</v>
      </c>
      <c r="F256" s="0" t="n">
        <f aca="false">COLLO!S209</f>
        <v>0</v>
      </c>
    </row>
    <row r="257" customFormat="false" ht="12.75" hidden="false" customHeight="false" outlineLevel="0" collapsed="false">
      <c r="A257" s="211" t="str">
        <f aca="false">IF(ISTEXT(COLLO!C$2),COLLO!C$2,"")</f>
        <v/>
      </c>
      <c r="B257" s="0" t="str">
        <f aca="false">COLLO!E$2</f>
        <v>WA</v>
      </c>
      <c r="C257" s="0" t="str">
        <f aca="false">COLLO!O210</f>
        <v>XPC</v>
      </c>
      <c r="D257" s="0" t="str">
        <f aca="false">COLLO!Q210</f>
        <v>CTG</v>
      </c>
      <c r="E257" s="0" t="n">
        <f aca="false">COLLO!R210</f>
        <v>0</v>
      </c>
      <c r="F257" s="0" t="n">
        <f aca="false">COLLO!S210</f>
        <v>0</v>
      </c>
    </row>
    <row r="258" customFormat="false" ht="12.75" hidden="false" customHeight="false" outlineLevel="0" collapsed="false">
      <c r="A258" s="211" t="str">
        <f aca="false">IF(ISTEXT(COLLO!C$2),COLLO!C$2,"")</f>
        <v/>
      </c>
      <c r="B258" s="0" t="str">
        <f aca="false">COLLO!E$2</f>
        <v>WA</v>
      </c>
      <c r="C258" s="0" t="str">
        <f aca="false">COLLO!O211</f>
        <v>XPC</v>
      </c>
      <c r="D258" s="0" t="str">
        <f aca="false">COLLO!Q211</f>
        <v>C1C1X</v>
      </c>
      <c r="E258" s="0" t="n">
        <f aca="false">COLLO!R211</f>
        <v>0</v>
      </c>
      <c r="F258" s="0" t="n">
        <f aca="false">COLLO!S211</f>
        <v>0</v>
      </c>
    </row>
    <row r="259" customFormat="false" ht="12.75" hidden="false" customHeight="false" outlineLevel="0" collapsed="false">
      <c r="A259" s="211" t="str">
        <f aca="false">IF(ISTEXT(COLLO!C$2),COLLO!C$2,"")</f>
        <v/>
      </c>
      <c r="B259" s="0" t="str">
        <f aca="false">COLLO!E$2</f>
        <v>WA</v>
      </c>
      <c r="C259" s="0" t="str">
        <f aca="false">COLLO!O212</f>
        <v>XPC</v>
      </c>
      <c r="D259" s="0" t="str">
        <f aca="false">COLLO!Q212</f>
        <v>C1FAA</v>
      </c>
      <c r="E259" s="0" t="n">
        <f aca="false">COLLO!R212</f>
        <v>0</v>
      </c>
      <c r="F259" s="0" t="n">
        <f aca="false">COLLO!S212</f>
        <v>0</v>
      </c>
    </row>
    <row r="260" customFormat="false" ht="12.75" hidden="false" customHeight="false" outlineLevel="0" collapsed="false">
      <c r="A260" s="211" t="str">
        <f aca="false">IF(ISTEXT(COLLO!C$2),COLLO!C$2,"")</f>
        <v/>
      </c>
      <c r="B260" s="0" t="str">
        <f aca="false">COLLO!E$2</f>
        <v>WA</v>
      </c>
      <c r="C260" s="0" t="str">
        <f aca="false">COLLO!O213</f>
        <v>XPC</v>
      </c>
      <c r="D260" s="0" t="str">
        <f aca="false">COLLO!Q213</f>
        <v>C1FAB</v>
      </c>
      <c r="E260" s="0" t="n">
        <f aca="false">COLLO!R213</f>
        <v>0</v>
      </c>
      <c r="F260" s="0" t="n">
        <f aca="false">COLLO!S213</f>
        <v>0</v>
      </c>
    </row>
    <row r="261" customFormat="false" ht="12.75" hidden="false" customHeight="false" outlineLevel="0" collapsed="false">
      <c r="A261" s="211" t="str">
        <f aca="false">IF(ISTEXT(COLLO!C$2),COLLO!C$2,"")</f>
        <v/>
      </c>
      <c r="B261" s="0" t="str">
        <f aca="false">COLLO!E$2</f>
        <v>WA</v>
      </c>
      <c r="C261" s="0" t="str">
        <f aca="false">COLLO!O214</f>
        <v>XPC</v>
      </c>
      <c r="D261" s="0" t="str">
        <f aca="false">COLLO!Q214</f>
        <v>C1FC2</v>
      </c>
      <c r="E261" s="0" t="n">
        <f aca="false">COLLO!R214</f>
        <v>0</v>
      </c>
      <c r="F261" s="0" t="n">
        <f aca="false">COLLO!S214</f>
        <v>0</v>
      </c>
    </row>
    <row r="262" customFormat="false" ht="12.75" hidden="false" customHeight="false" outlineLevel="0" collapsed="false">
      <c r="A262" s="211" t="str">
        <f aca="false">IF(ISTEXT(COLLO!C$2),COLLO!C$2,"")</f>
        <v/>
      </c>
      <c r="B262" s="0" t="str">
        <f aca="false">COLLO!E$2</f>
        <v>WA</v>
      </c>
      <c r="C262" s="0" t="str">
        <f aca="false">COLLO!O215</f>
        <v>XPC</v>
      </c>
      <c r="D262" s="0" t="str">
        <f aca="false">COLLO!Q215</f>
        <v>C1FC3</v>
      </c>
      <c r="E262" s="0" t="n">
        <f aca="false">COLLO!R215</f>
        <v>0</v>
      </c>
      <c r="F262" s="0" t="n">
        <f aca="false">COLLO!S215</f>
        <v>0</v>
      </c>
    </row>
    <row r="263" customFormat="false" ht="12.75" hidden="false" customHeight="false" outlineLevel="0" collapsed="false">
      <c r="A263" s="211" t="str">
        <f aca="false">IF(ISTEXT(COLLO!C$2),COLLO!C$2,"")</f>
        <v/>
      </c>
      <c r="B263" s="0" t="str">
        <f aca="false">COLLO!E$2</f>
        <v>WA</v>
      </c>
      <c r="C263" s="0" t="str">
        <f aca="false">COLLO!O216</f>
        <v>XPC</v>
      </c>
      <c r="D263" s="0" t="str">
        <f aca="false">COLLO!Q216</f>
        <v>C1FC4</v>
      </c>
      <c r="E263" s="0" t="n">
        <f aca="false">COLLO!R216</f>
        <v>0</v>
      </c>
      <c r="F263" s="0" t="n">
        <f aca="false">COLLO!S216</f>
        <v>0</v>
      </c>
    </row>
    <row r="264" customFormat="false" ht="12.75" hidden="false" customHeight="false" outlineLevel="0" collapsed="false">
      <c r="A264" s="211" t="str">
        <f aca="false">IF(ISTEXT(COLLO!C$2),COLLO!C$2,"")</f>
        <v/>
      </c>
      <c r="B264" s="0" t="str">
        <f aca="false">COLLO!E$2</f>
        <v>WA</v>
      </c>
      <c r="C264" s="0" t="str">
        <f aca="false">COLLO!O217</f>
        <v>XPC</v>
      </c>
      <c r="D264" s="0" t="str">
        <f aca="false">COLLO!Q217</f>
        <v>C1FC5</v>
      </c>
      <c r="E264" s="0" t="n">
        <f aca="false">COLLO!R217</f>
        <v>0</v>
      </c>
      <c r="F264" s="0" t="n">
        <f aca="false">COLLO!S217</f>
        <v>0</v>
      </c>
    </row>
    <row r="265" customFormat="false" ht="12.75" hidden="false" customHeight="false" outlineLevel="0" collapsed="false">
      <c r="A265" s="211" t="str">
        <f aca="false">IF(ISTEXT(COLLO!C$2),COLLO!C$2,"")</f>
        <v/>
      </c>
      <c r="B265" s="0" t="str">
        <f aca="false">COLLO!E$2</f>
        <v>WA</v>
      </c>
      <c r="C265" s="0" t="str">
        <f aca="false">COLLO!O218</f>
        <v>XPC</v>
      </c>
      <c r="D265" s="0" t="str">
        <f aca="false">COLLO!Q218</f>
        <v>C1FF3</v>
      </c>
      <c r="E265" s="0" t="n">
        <f aca="false">COLLO!R218</f>
        <v>0</v>
      </c>
      <c r="F265" s="0" t="n">
        <f aca="false">COLLO!S218</f>
        <v>0</v>
      </c>
    </row>
    <row r="266" customFormat="false" ht="12.75" hidden="false" customHeight="false" outlineLevel="0" collapsed="false">
      <c r="A266" s="211" t="str">
        <f aca="false">IF(ISTEXT(COLLO!C$2),COLLO!C$2,"")</f>
        <v/>
      </c>
      <c r="B266" s="0" t="str">
        <f aca="false">COLLO!E$2</f>
        <v>WA</v>
      </c>
      <c r="C266" s="0" t="str">
        <f aca="false">COLLO!O219</f>
        <v>XPC</v>
      </c>
      <c r="D266" s="0" t="str">
        <f aca="false">COLLO!Q219</f>
        <v>C1FF4</v>
      </c>
      <c r="E266" s="0" t="n">
        <f aca="false">COLLO!R219</f>
        <v>0</v>
      </c>
      <c r="F266" s="0" t="n">
        <f aca="false">COLLO!S219</f>
        <v>0</v>
      </c>
    </row>
    <row r="267" customFormat="false" ht="12.75" hidden="false" customHeight="false" outlineLevel="0" collapsed="false">
      <c r="A267" s="211" t="str">
        <f aca="false">IF(ISTEXT(COLLO!C$2),COLLO!C$2,"")</f>
        <v/>
      </c>
      <c r="B267" s="0" t="str">
        <f aca="false">COLLO!E$2</f>
        <v>WA</v>
      </c>
      <c r="C267" s="0" t="str">
        <f aca="false">COLLO!O220</f>
        <v>XPC</v>
      </c>
      <c r="D267" s="0" t="str">
        <f aca="false">COLLO!Q220</f>
        <v>C1FGA</v>
      </c>
      <c r="E267" s="0" t="n">
        <f aca="false">COLLO!R220</f>
        <v>0</v>
      </c>
      <c r="F267" s="0" t="n">
        <f aca="false">COLLO!S220</f>
        <v>0</v>
      </c>
    </row>
    <row r="268" customFormat="false" ht="12.75" hidden="false" customHeight="false" outlineLevel="0" collapsed="false">
      <c r="A268" s="211" t="str">
        <f aca="false">IF(ISTEXT(COLLO!C$2),COLLO!C$2,"")</f>
        <v/>
      </c>
      <c r="B268" s="0" t="str">
        <f aca="false">COLLO!E$2</f>
        <v>WA</v>
      </c>
      <c r="C268" s="0" t="str">
        <f aca="false">COLLO!O221</f>
        <v>XPC</v>
      </c>
      <c r="D268" s="0" t="str">
        <f aca="false">COLLO!Q221</f>
        <v>C1FGB</v>
      </c>
      <c r="E268" s="0" t="n">
        <f aca="false">COLLO!R221</f>
        <v>0</v>
      </c>
      <c r="F268" s="0" t="n">
        <f aca="false">COLLO!S221</f>
        <v>0</v>
      </c>
    </row>
    <row r="269" customFormat="false" ht="12.75" hidden="false" customHeight="false" outlineLevel="0" collapsed="false">
      <c r="A269" s="211" t="str">
        <f aca="false">IF(ISTEXT(COLLO!C$2),COLLO!C$2,"")</f>
        <v/>
      </c>
      <c r="B269" s="0" t="str">
        <f aca="false">COLLO!E$2</f>
        <v>WA</v>
      </c>
      <c r="C269" s="0" t="str">
        <f aca="false">COLLO!O222</f>
        <v>XPC</v>
      </c>
      <c r="D269" s="0" t="str">
        <f aca="false">COLLO!Q222</f>
        <v>C1FGC</v>
      </c>
      <c r="E269" s="0" t="n">
        <f aca="false">COLLO!R222</f>
        <v>0</v>
      </c>
      <c r="F269" s="0" t="n">
        <f aca="false">COLLO!S222</f>
        <v>0</v>
      </c>
    </row>
    <row r="270" customFormat="false" ht="12.75" hidden="false" customHeight="false" outlineLevel="0" collapsed="false">
      <c r="A270" s="211" t="str">
        <f aca="false">IF(ISTEXT(COLLO!C$2),COLLO!C$2,"")</f>
        <v/>
      </c>
      <c r="B270" s="0" t="str">
        <f aca="false">COLLO!E$2</f>
        <v>WA</v>
      </c>
      <c r="C270" s="0" t="str">
        <f aca="false">COLLO!O223</f>
        <v>XPC</v>
      </c>
      <c r="D270" s="0" t="str">
        <f aca="false">COLLO!Q223</f>
        <v>C1FGD</v>
      </c>
      <c r="E270" s="0" t="n">
        <f aca="false">COLLO!R223</f>
        <v>0</v>
      </c>
      <c r="F270" s="0" t="n">
        <f aca="false">COLLO!S223</f>
        <v>0</v>
      </c>
    </row>
    <row r="271" customFormat="false" ht="12.75" hidden="false" customHeight="false" outlineLevel="0" collapsed="false">
      <c r="A271" s="211" t="str">
        <f aca="false">IF(ISTEXT(COLLO!C$2),COLLO!C$2,"")</f>
        <v/>
      </c>
      <c r="B271" s="0" t="str">
        <f aca="false">COLLO!E$2</f>
        <v>WA</v>
      </c>
      <c r="C271" s="0" t="str">
        <f aca="false">COLLO!O224</f>
        <v>XPC</v>
      </c>
      <c r="D271" s="0" t="str">
        <f aca="false">COLLO!Q224</f>
        <v>C1FGE</v>
      </c>
      <c r="E271" s="0" t="n">
        <f aca="false">COLLO!R224</f>
        <v>0</v>
      </c>
      <c r="F271" s="0" t="n">
        <f aca="false">COLLO!S224</f>
        <v>0</v>
      </c>
    </row>
    <row r="272" customFormat="false" ht="12.75" hidden="false" customHeight="false" outlineLevel="0" collapsed="false">
      <c r="A272" s="211" t="str">
        <f aca="false">IF(ISTEXT(COLLO!C$2),COLLO!C$2,"")</f>
        <v/>
      </c>
      <c r="B272" s="0" t="str">
        <f aca="false">COLLO!E$2</f>
        <v>WA</v>
      </c>
      <c r="C272" s="0" t="str">
        <f aca="false">COLLO!O225</f>
        <v>XPC</v>
      </c>
      <c r="D272" s="0" t="str">
        <f aca="false">COLLO!Q225</f>
        <v>C1FGF</v>
      </c>
      <c r="E272" s="0" t="n">
        <f aca="false">COLLO!R225</f>
        <v>0</v>
      </c>
      <c r="F272" s="0" t="n">
        <f aca="false">COLLO!S225</f>
        <v>0</v>
      </c>
    </row>
    <row r="273" customFormat="false" ht="12.75" hidden="false" customHeight="false" outlineLevel="0" collapsed="false">
      <c r="A273" s="211" t="str">
        <f aca="false">IF(ISTEXT(COLLO!C$2),COLLO!C$2,"")</f>
        <v/>
      </c>
      <c r="B273" s="0" t="str">
        <f aca="false">COLLO!E$2</f>
        <v>WA</v>
      </c>
      <c r="C273" s="0" t="str">
        <f aca="false">COLLO!O226</f>
        <v>XPC</v>
      </c>
      <c r="D273" s="0" t="str">
        <f aca="false">COLLO!Q226</f>
        <v>C1FGG</v>
      </c>
      <c r="E273" s="0" t="n">
        <f aca="false">COLLO!R226</f>
        <v>0</v>
      </c>
      <c r="F273" s="0" t="n">
        <f aca="false">COLLO!S226</f>
        <v>0</v>
      </c>
    </row>
    <row r="274" customFormat="false" ht="12.75" hidden="false" customHeight="false" outlineLevel="0" collapsed="false">
      <c r="A274" s="211" t="str">
        <f aca="false">IF(ISTEXT(COLLO!C$2),COLLO!C$2,"")</f>
        <v/>
      </c>
      <c r="B274" s="0" t="str">
        <f aca="false">COLLO!E$2</f>
        <v>WA</v>
      </c>
      <c r="C274" s="0" t="str">
        <f aca="false">COLLO!O227</f>
        <v>XPC</v>
      </c>
      <c r="D274" s="0" t="str">
        <f aca="false">COLLO!Q227</f>
        <v>C1FGH</v>
      </c>
      <c r="E274" s="0" t="n">
        <f aca="false">COLLO!R227</f>
        <v>0</v>
      </c>
      <c r="F274" s="0" t="n">
        <f aca="false">COLLO!S227</f>
        <v>0</v>
      </c>
    </row>
    <row r="275" customFormat="false" ht="12.75" hidden="false" customHeight="false" outlineLevel="0" collapsed="false">
      <c r="A275" s="211" t="str">
        <f aca="false">IF(ISTEXT(COLLO!C$2),COLLO!C$2,"")</f>
        <v/>
      </c>
      <c r="B275" s="0" t="str">
        <f aca="false">COLLO!E$2</f>
        <v>WA</v>
      </c>
      <c r="C275" s="0" t="str">
        <f aca="false">COLLO!O228</f>
        <v>XPC</v>
      </c>
      <c r="D275" s="0" t="str">
        <f aca="false">COLLO!Q228</f>
        <v>C1FGJ</v>
      </c>
      <c r="E275" s="0" t="n">
        <f aca="false">COLLO!R228</f>
        <v>0</v>
      </c>
      <c r="F275" s="0" t="n">
        <f aca="false">COLLO!S228</f>
        <v>0</v>
      </c>
    </row>
    <row r="276" customFormat="false" ht="12.75" hidden="false" customHeight="false" outlineLevel="0" collapsed="false">
      <c r="A276" s="211" t="str">
        <f aca="false">IF(ISTEXT(COLLO!C$2),COLLO!C$2,"")</f>
        <v/>
      </c>
      <c r="B276" s="0" t="str">
        <f aca="false">COLLO!E$2</f>
        <v>WA</v>
      </c>
      <c r="C276" s="0" t="str">
        <f aca="false">COLLO!O229</f>
        <v>XPC</v>
      </c>
      <c r="D276" s="0" t="str">
        <f aca="false">COLLO!Q229</f>
        <v>C1FGK</v>
      </c>
      <c r="E276" s="0" t="n">
        <f aca="false">COLLO!R229</f>
        <v>0</v>
      </c>
      <c r="F276" s="0" t="n">
        <f aca="false">COLLO!S229</f>
        <v>0</v>
      </c>
    </row>
    <row r="277" customFormat="false" ht="12.75" hidden="false" customHeight="false" outlineLevel="0" collapsed="false">
      <c r="A277" s="211" t="str">
        <f aca="false">IF(ISTEXT(COLLO!C$2),COLLO!C$2,"")</f>
        <v/>
      </c>
      <c r="B277" s="0" t="str">
        <f aca="false">COLLO!E$2</f>
        <v>WA</v>
      </c>
      <c r="C277" s="0" t="str">
        <f aca="false">COLLO!O230</f>
        <v>XPC</v>
      </c>
      <c r="D277" s="0" t="str">
        <f aca="false">COLLO!Q230</f>
        <v>C1FGL</v>
      </c>
      <c r="E277" s="0" t="n">
        <f aca="false">COLLO!R230</f>
        <v>0</v>
      </c>
      <c r="F277" s="0" t="n">
        <f aca="false">COLLO!S230</f>
        <v>0</v>
      </c>
    </row>
    <row r="278" customFormat="false" ht="12.75" hidden="false" customHeight="false" outlineLevel="0" collapsed="false">
      <c r="A278" s="211" t="str">
        <f aca="false">IF(ISTEXT(COLLO!C$2),COLLO!C$2,"")</f>
        <v/>
      </c>
      <c r="B278" s="0" t="str">
        <f aca="false">COLLO!E$2</f>
        <v>WA</v>
      </c>
      <c r="C278" s="0" t="str">
        <f aca="false">COLLO!O231</f>
        <v>XPC</v>
      </c>
      <c r="D278" s="0" t="str">
        <f aca="false">COLLO!Q231</f>
        <v>C1FGM</v>
      </c>
      <c r="E278" s="0" t="n">
        <f aca="false">COLLO!R231</f>
        <v>0</v>
      </c>
      <c r="F278" s="0" t="n">
        <f aca="false">COLLO!S231</f>
        <v>0</v>
      </c>
    </row>
    <row r="279" customFormat="false" ht="12.75" hidden="false" customHeight="false" outlineLevel="0" collapsed="false">
      <c r="A279" s="211" t="str">
        <f aca="false">IF(ISTEXT(COLLO!C$2),COLLO!C$2,"")</f>
        <v/>
      </c>
      <c r="B279" s="0" t="str">
        <f aca="false">COLLO!E$2</f>
        <v>WA</v>
      </c>
      <c r="C279" s="0" t="str">
        <f aca="false">COLLO!O232</f>
        <v>XPC</v>
      </c>
      <c r="D279" s="0" t="str">
        <f aca="false">COLLO!Q232</f>
        <v>C1FGN</v>
      </c>
      <c r="E279" s="0" t="n">
        <f aca="false">COLLO!R232</f>
        <v>0</v>
      </c>
      <c r="F279" s="0" t="n">
        <f aca="false">COLLO!S232</f>
        <v>0</v>
      </c>
    </row>
    <row r="280" customFormat="false" ht="12.75" hidden="false" customHeight="false" outlineLevel="0" collapsed="false">
      <c r="A280" s="211" t="str">
        <f aca="false">IF(ISTEXT(COLLO!C$2),COLLO!C$2,"")</f>
        <v/>
      </c>
      <c r="B280" s="0" t="str">
        <f aca="false">COLLO!E$2</f>
        <v>WA</v>
      </c>
      <c r="C280" s="0" t="str">
        <f aca="false">COLLO!O233</f>
        <v>XPC</v>
      </c>
      <c r="D280" s="0" t="str">
        <f aca="false">COLLO!Q233</f>
        <v>C1FGO</v>
      </c>
      <c r="E280" s="0" t="n">
        <f aca="false">COLLO!R233</f>
        <v>0</v>
      </c>
      <c r="F280" s="0" t="n">
        <f aca="false">COLLO!S233</f>
        <v>0</v>
      </c>
    </row>
    <row r="281" customFormat="false" ht="12.75" hidden="false" customHeight="false" outlineLevel="0" collapsed="false">
      <c r="A281" s="211" t="str">
        <f aca="false">IF(ISTEXT(COLLO!C$2),COLLO!C$2,"")</f>
        <v/>
      </c>
      <c r="B281" s="0" t="str">
        <f aca="false">COLLO!E$2</f>
        <v>WA</v>
      </c>
      <c r="C281" s="0" t="str">
        <f aca="false">COLLO!O234</f>
        <v>XPC</v>
      </c>
      <c r="D281" s="0" t="str">
        <f aca="false">COLLO!Q234</f>
        <v>C1FGP</v>
      </c>
      <c r="E281" s="0" t="n">
        <f aca="false">COLLO!R234</f>
        <v>0</v>
      </c>
      <c r="F281" s="0" t="n">
        <f aca="false">COLLO!S234</f>
        <v>0</v>
      </c>
    </row>
    <row r="282" customFormat="false" ht="12.75" hidden="false" customHeight="false" outlineLevel="0" collapsed="false">
      <c r="A282" s="211" t="str">
        <f aca="false">IF(ISTEXT(COLLO!C$2),COLLO!C$2,"")</f>
        <v/>
      </c>
      <c r="B282" s="0" t="str">
        <f aca="false">COLLO!E$2</f>
        <v>WA</v>
      </c>
      <c r="C282" s="0" t="str">
        <f aca="false">COLLO!O235</f>
        <v>XPC</v>
      </c>
      <c r="D282" s="0" t="str">
        <f aca="false">COLLO!Q235</f>
        <v>C1FGQ</v>
      </c>
      <c r="E282" s="0" t="n">
        <f aca="false">COLLO!R235</f>
        <v>0</v>
      </c>
      <c r="F282" s="0" t="n">
        <f aca="false">COLLO!S235</f>
        <v>0</v>
      </c>
    </row>
    <row r="283" customFormat="false" ht="12.75" hidden="false" customHeight="false" outlineLevel="0" collapsed="false">
      <c r="A283" s="211" t="str">
        <f aca="false">IF(ISTEXT(COLLO!C$2),COLLO!C$2,"")</f>
        <v/>
      </c>
      <c r="B283" s="0" t="str">
        <f aca="false">COLLO!E$2</f>
        <v>WA</v>
      </c>
      <c r="C283" s="0" t="str">
        <f aca="false">COLLO!O236</f>
        <v>XPC</v>
      </c>
      <c r="D283" s="0" t="str">
        <f aca="false">COLLO!Q236</f>
        <v>EFNZX</v>
      </c>
      <c r="E283" s="0" t="n">
        <f aca="false">COLLO!R236</f>
        <v>0</v>
      </c>
      <c r="F283" s="0" t="n">
        <f aca="false">COLLO!S236</f>
        <v>0</v>
      </c>
    </row>
    <row r="284" customFormat="false" ht="12.75" hidden="false" customHeight="false" outlineLevel="0" collapsed="false">
      <c r="A284" s="211" t="str">
        <f aca="false">IF(ISTEXT(COLLO!C$2),COLLO!C$2,"")</f>
        <v/>
      </c>
      <c r="B284" s="0" t="str">
        <f aca="false">COLLO!E$2</f>
        <v>WA</v>
      </c>
      <c r="C284" s="0" t="str">
        <f aca="false">COLLO!O237</f>
        <v>XPC</v>
      </c>
      <c r="D284" s="0" t="str">
        <f aca="false">COLLO!Q237</f>
        <v>EXCDX</v>
      </c>
      <c r="E284" s="0" t="e">
        <f aca="false">COLLO!R237</f>
        <v>#REF!</v>
      </c>
      <c r="F284" s="0" t="n">
        <f aca="false">COLLO!S237</f>
        <v>0</v>
      </c>
    </row>
    <row r="285" customFormat="false" ht="12.75" hidden="false" customHeight="false" outlineLevel="0" collapsed="false">
      <c r="A285" s="211" t="str">
        <f aca="false">IF(ISTEXT(COLLO!C$2),COLLO!C$2,"")</f>
        <v/>
      </c>
      <c r="B285" s="0" t="str">
        <f aca="false">COLLO!E$2</f>
        <v>WA</v>
      </c>
      <c r="C285" s="0" t="str">
        <f aca="false">COLLO!O238</f>
        <v>XPC</v>
      </c>
      <c r="D285" s="0" t="str">
        <f aca="false">COLLO!Q238</f>
        <v>EXCEX</v>
      </c>
      <c r="E285" s="0" t="e">
        <f aca="false">COLLO!R238</f>
        <v>#REF!</v>
      </c>
      <c r="F285" s="0" t="n">
        <f aca="false">COLLO!S238</f>
        <v>0</v>
      </c>
    </row>
    <row r="286" customFormat="false" ht="12.75" hidden="false" customHeight="false" outlineLevel="0" collapsed="false">
      <c r="A286" s="211" t="str">
        <f aca="false">IF(ISTEXT(COLLO!C$2),COLLO!C$2,"")</f>
        <v/>
      </c>
      <c r="B286" s="0" t="str">
        <f aca="false">COLLO!E$2</f>
        <v>WA</v>
      </c>
      <c r="C286" s="0" t="str">
        <f aca="false">COLLO!O239</f>
        <v>XPC</v>
      </c>
      <c r="D286" s="0" t="str">
        <f aca="false">COLLO!Q239</f>
        <v>EXCUX</v>
      </c>
      <c r="E286" s="0" t="e">
        <f aca="false">COLLO!R239</f>
        <v>#REF!</v>
      </c>
      <c r="F286" s="0" t="n">
        <f aca="false">COLLO!S239</f>
        <v>0</v>
      </c>
    </row>
    <row r="287" customFormat="false" ht="12.75" hidden="false" customHeight="false" outlineLevel="0" collapsed="false">
      <c r="A287" s="211" t="str">
        <f aca="false">IF(ISTEXT(COLLO!C$2),COLLO!C$2,"")</f>
        <v/>
      </c>
      <c r="B287" s="0" t="str">
        <f aca="false">COLLO!E$2</f>
        <v>WA</v>
      </c>
      <c r="C287" s="0" t="str">
        <f aca="false">COLLO!O240</f>
        <v>XPC</v>
      </c>
      <c r="D287" s="0" t="str">
        <f aca="false">COLLO!Q240</f>
        <v>SP1C1</v>
      </c>
      <c r="E287" s="0" t="e">
        <f aca="false">COLLO!R240</f>
        <v>#REF!</v>
      </c>
      <c r="F287" s="0" t="n">
        <f aca="false">COLLO!S240</f>
        <v>0</v>
      </c>
    </row>
    <row r="288" customFormat="false" ht="12.75" hidden="false" customHeight="false" outlineLevel="0" collapsed="false">
      <c r="A288" s="211" t="str">
        <f aca="false">IF(ISTEXT(COLLO!C$2),COLLO!C$2,"")</f>
        <v/>
      </c>
      <c r="B288" s="0" t="str">
        <f aca="false">COLLO!E$2</f>
        <v>WA</v>
      </c>
      <c r="C288" s="0" t="str">
        <f aca="false">COLLO!O241</f>
        <v>XPC</v>
      </c>
      <c r="D288" s="0" t="str">
        <f aca="false">COLLO!Q241</f>
        <v>SP1CE</v>
      </c>
      <c r="E288" s="0" t="n">
        <f aca="false">COLLO!R241</f>
        <v>0</v>
      </c>
      <c r="F288" s="0" t="n">
        <f aca="false">COLLO!S241</f>
        <v>0</v>
      </c>
    </row>
    <row r="289" customFormat="false" ht="12.75" hidden="false" customHeight="false" outlineLevel="0" collapsed="false">
      <c r="A289" s="211" t="str">
        <f aca="false">IF(ISTEXT(COLLO!C$2),COLLO!C$2,"")</f>
        <v/>
      </c>
      <c r="B289" s="0" t="str">
        <f aca="false">COLLO!E$2</f>
        <v>WA</v>
      </c>
      <c r="C289" s="0" t="str">
        <f aca="false">COLLO!O242</f>
        <v>XPC</v>
      </c>
      <c r="D289" s="0" t="str">
        <f aca="false">COLLO!Q242</f>
        <v>SP1CF</v>
      </c>
      <c r="E289" s="0" t="n">
        <f aca="false">COLLO!R242</f>
        <v>0</v>
      </c>
      <c r="F289" s="0" t="n">
        <f aca="false">COLLO!S242</f>
        <v>0</v>
      </c>
    </row>
    <row r="290" customFormat="false" ht="12.75" hidden="false" customHeight="false" outlineLevel="0" collapsed="false">
      <c r="A290" s="211" t="str">
        <f aca="false">IF(ISTEXT(COLLO!C$2),COLLO!C$2,"")</f>
        <v/>
      </c>
      <c r="B290" s="0" t="str">
        <f aca="false">COLLO!E$2</f>
        <v>WA</v>
      </c>
      <c r="C290" s="0" t="str">
        <f aca="false">COLLO!O243</f>
        <v>XPC</v>
      </c>
      <c r="D290" s="0" t="str">
        <f aca="false">COLLO!Q243</f>
        <v>SP1CL</v>
      </c>
      <c r="E290" s="0" t="e">
        <f aca="false">COLLO!R243</f>
        <v>#REF!</v>
      </c>
      <c r="F290" s="0" t="n">
        <f aca="false">COLLO!S243</f>
        <v>0</v>
      </c>
    </row>
    <row r="291" customFormat="false" ht="12.75" hidden="false" customHeight="false" outlineLevel="0" collapsed="false">
      <c r="A291" s="211" t="str">
        <f aca="false">IF(ISTEXT(COLLO!C$2),COLLO!C$2,"")</f>
        <v/>
      </c>
      <c r="B291" s="0" t="str">
        <f aca="false">COLLO!E$2</f>
        <v>WA</v>
      </c>
      <c r="C291" s="0" t="str">
        <f aca="false">COLLO!O244</f>
        <v>XPC</v>
      </c>
      <c r="D291" s="0" t="str">
        <f aca="false">COLLO!Q244</f>
        <v>SP1EA</v>
      </c>
      <c r="E291" s="0" t="n">
        <f aca="false">COLLO!R244</f>
        <v>0</v>
      </c>
      <c r="F291" s="0" t="n">
        <f aca="false">COLLO!S244</f>
        <v>0</v>
      </c>
    </row>
    <row r="292" customFormat="false" ht="12.75" hidden="false" customHeight="false" outlineLevel="0" collapsed="false">
      <c r="A292" s="211" t="str">
        <f aca="false">IF(ISTEXT(COLLO!C$2),COLLO!C$2,"")</f>
        <v/>
      </c>
      <c r="B292" s="0" t="str">
        <f aca="false">COLLO!E$2</f>
        <v>WA</v>
      </c>
      <c r="C292" s="0" t="str">
        <f aca="false">COLLO!O245</f>
        <v>XPC</v>
      </c>
      <c r="D292" s="0" t="str">
        <f aca="false">COLLO!Q245</f>
        <v>SP1EB</v>
      </c>
      <c r="E292" s="0" t="n">
        <f aca="false">COLLO!R245</f>
        <v>0</v>
      </c>
      <c r="F292" s="0" t="n">
        <f aca="false">COLLO!S245</f>
        <v>0</v>
      </c>
    </row>
    <row r="293" customFormat="false" ht="12.75" hidden="false" customHeight="false" outlineLevel="0" collapsed="false">
      <c r="A293" s="211" t="str">
        <f aca="false">IF(ISTEXT(COLLO!C$2),COLLO!C$2,"")</f>
        <v/>
      </c>
      <c r="B293" s="0" t="str">
        <f aca="false">COLLO!E$2</f>
        <v>WA</v>
      </c>
      <c r="C293" s="0" t="str">
        <f aca="false">COLLO!O246</f>
        <v>XPC</v>
      </c>
      <c r="D293" s="0" t="str">
        <f aca="false">COLLO!Q246</f>
        <v>SP1EE</v>
      </c>
      <c r="E293" s="0" t="n">
        <f aca="false">COLLO!R246</f>
        <v>0</v>
      </c>
      <c r="F293" s="0" t="n">
        <f aca="false">COLLO!S246</f>
        <v>0</v>
      </c>
    </row>
    <row r="294" customFormat="false" ht="12.75" hidden="false" customHeight="false" outlineLevel="0" collapsed="false">
      <c r="A294" s="211" t="str">
        <f aca="false">IF(ISTEXT(COLLO!C$2),COLLO!C$2,"")</f>
        <v/>
      </c>
      <c r="B294" s="0" t="str">
        <f aca="false">COLLO!E$2</f>
        <v>WA</v>
      </c>
      <c r="C294" s="0" t="str">
        <f aca="false">COLLO!O247</f>
        <v>XPC</v>
      </c>
      <c r="D294" s="0" t="str">
        <f aca="false">COLLO!Q247</f>
        <v>SP1EH</v>
      </c>
      <c r="E294" s="0" t="n">
        <f aca="false">COLLO!R247</f>
        <v>0</v>
      </c>
      <c r="F294" s="0" t="n">
        <f aca="false">COLLO!S247</f>
        <v>0</v>
      </c>
    </row>
    <row r="295" customFormat="false" ht="12.75" hidden="false" customHeight="false" outlineLevel="0" collapsed="false">
      <c r="A295" s="211" t="str">
        <f aca="false">IF(ISTEXT(COLLO!C$2),COLLO!C$2,"")</f>
        <v/>
      </c>
      <c r="B295" s="0" t="str">
        <f aca="false">COLLO!E$2</f>
        <v>WA</v>
      </c>
      <c r="C295" s="0" t="str">
        <f aca="false">COLLO!O248</f>
        <v>XPC</v>
      </c>
      <c r="D295" s="0" t="str">
        <f aca="false">COLLO!Q248</f>
        <v>SP1EM</v>
      </c>
      <c r="E295" s="0" t="n">
        <f aca="false">COLLO!R248</f>
        <v>0</v>
      </c>
      <c r="F295" s="0" t="n">
        <f aca="false">COLLO!S248</f>
        <v>0</v>
      </c>
    </row>
    <row r="296" customFormat="false" ht="12.75" hidden="false" customHeight="false" outlineLevel="0" collapsed="false">
      <c r="A296" s="211" t="str">
        <f aca="false">IF(ISTEXT(COLLO!C$2),COLLO!C$2,"")</f>
        <v/>
      </c>
      <c r="B296" s="0" t="str">
        <f aca="false">COLLO!E$2</f>
        <v>WA</v>
      </c>
      <c r="C296" s="0" t="str">
        <f aca="false">COLLO!O249</f>
        <v>XPC</v>
      </c>
      <c r="D296" s="0" t="str">
        <f aca="false">COLLO!Q249</f>
        <v>SP1EN</v>
      </c>
      <c r="E296" s="0" t="e">
        <f aca="false">COLLO!R249</f>
        <v>#REF!</v>
      </c>
      <c r="F296" s="0" t="n">
        <f aca="false">COLLO!S249</f>
        <v>0</v>
      </c>
    </row>
    <row r="297" customFormat="false" ht="12.75" hidden="false" customHeight="false" outlineLevel="0" collapsed="false">
      <c r="A297" s="211" t="str">
        <f aca="false">IF(ISTEXT(COLLO!C$2),COLLO!C$2,"")</f>
        <v/>
      </c>
      <c r="B297" s="0" t="str">
        <f aca="false">COLLO!E$2</f>
        <v>WA</v>
      </c>
      <c r="C297" s="0" t="str">
        <f aca="false">COLLO!O250</f>
        <v>XPC</v>
      </c>
      <c r="D297" s="0" t="str">
        <f aca="false">COLLO!Q250</f>
        <v>SP1EP</v>
      </c>
      <c r="E297" s="0" t="e">
        <f aca="false">COLLO!R250</f>
        <v>#REF!</v>
      </c>
      <c r="F297" s="0" t="n">
        <f aca="false">COLLO!S250</f>
        <v>0</v>
      </c>
    </row>
    <row r="298" customFormat="false" ht="12.75" hidden="false" customHeight="false" outlineLevel="0" collapsed="false">
      <c r="A298" s="211" t="str">
        <f aca="false">IF(ISTEXT(COLLO!C$2),COLLO!C$2,"")</f>
        <v/>
      </c>
      <c r="B298" s="0" t="str">
        <f aca="false">COLLO!E$2</f>
        <v>WA</v>
      </c>
      <c r="C298" s="0" t="str">
        <f aca="false">COLLO!O251</f>
        <v>XPC</v>
      </c>
      <c r="D298" s="0" t="str">
        <f aca="false">COLLO!Q251</f>
        <v>SP1EQ</v>
      </c>
      <c r="E298" s="0" t="e">
        <f aca="false">COLLO!R251</f>
        <v>#REF!</v>
      </c>
      <c r="F298" s="0" t="n">
        <f aca="false">COLLO!S251</f>
        <v>0</v>
      </c>
    </row>
    <row r="299" customFormat="false" ht="12.75" hidden="false" customHeight="false" outlineLevel="0" collapsed="false">
      <c r="A299" s="211" t="str">
        <f aca="false">IF(ISTEXT(COLLO!C$2),COLLO!C$2,"")</f>
        <v/>
      </c>
      <c r="B299" s="0" t="str">
        <f aca="false">COLLO!E$2</f>
        <v>WA</v>
      </c>
      <c r="C299" s="0" t="str">
        <f aca="false">COLLO!O252</f>
        <v>XPC</v>
      </c>
      <c r="D299" s="0" t="str">
        <f aca="false">COLLO!Q252</f>
        <v>SP1FF</v>
      </c>
      <c r="E299" s="0" t="n">
        <f aca="false">COLLO!R252</f>
        <v>0</v>
      </c>
      <c r="F299" s="0" t="n">
        <f aca="false">COLLO!S252</f>
        <v>0</v>
      </c>
    </row>
    <row r="300" customFormat="false" ht="12.75" hidden="false" customHeight="false" outlineLevel="0" collapsed="false">
      <c r="A300" s="211" t="str">
        <f aca="false">IF(ISTEXT(COLLO!C$2),COLLO!C$2,"")</f>
        <v/>
      </c>
      <c r="B300" s="0" t="str">
        <f aca="false">COLLO!E$2</f>
        <v>WA</v>
      </c>
      <c r="C300" s="0" t="str">
        <f aca="false">COLLO!O253</f>
        <v>XPC</v>
      </c>
      <c r="D300" s="0" t="str">
        <f aca="false">COLLO!Q253</f>
        <v>SP1FG</v>
      </c>
      <c r="E300" s="0" t="n">
        <f aca="false">COLLO!R253</f>
        <v>0</v>
      </c>
      <c r="F300" s="0" t="n">
        <f aca="false">COLLO!S253</f>
        <v>0</v>
      </c>
    </row>
    <row r="301" customFormat="false" ht="12.75" hidden="false" customHeight="false" outlineLevel="0" collapsed="false">
      <c r="A301" s="211" t="str">
        <f aca="false">IF(ISTEXT(COLLO!C$2),COLLO!C$2,"")</f>
        <v/>
      </c>
      <c r="B301" s="0" t="str">
        <f aca="false">COLLO!E$2</f>
        <v>WA</v>
      </c>
      <c r="C301" s="0" t="str">
        <f aca="false">COLLO!O254</f>
        <v>XPC</v>
      </c>
      <c r="D301" s="0" t="str">
        <f aca="false">COLLO!Q254</f>
        <v>SP1FH</v>
      </c>
      <c r="E301" s="0" t="n">
        <f aca="false">COLLO!R254</f>
        <v>0</v>
      </c>
      <c r="F301" s="0" t="n">
        <f aca="false">COLLO!S254</f>
        <v>0</v>
      </c>
    </row>
    <row r="302" customFormat="false" ht="12.75" hidden="false" customHeight="false" outlineLevel="0" collapsed="false">
      <c r="A302" s="211" t="str">
        <f aca="false">IF(ISTEXT(COLLO!C$2),COLLO!C$2,"")</f>
        <v/>
      </c>
      <c r="B302" s="0" t="str">
        <f aca="false">COLLO!E$2</f>
        <v>WA</v>
      </c>
      <c r="C302" s="0" t="str">
        <f aca="false">COLLO!O255</f>
        <v>XPC</v>
      </c>
      <c r="D302" s="0" t="str">
        <f aca="false">COLLO!Q255</f>
        <v>SP1FM</v>
      </c>
      <c r="E302" s="0" t="e">
        <f aca="false">COLLO!R255</f>
        <v>#REF!</v>
      </c>
      <c r="F302" s="0" t="n">
        <f aca="false">COLLO!S255</f>
        <v>0</v>
      </c>
    </row>
    <row r="303" customFormat="false" ht="12.75" hidden="false" customHeight="false" outlineLevel="0" collapsed="false">
      <c r="A303" s="211" t="str">
        <f aca="false">IF(ISTEXT(COLLO!C$2),COLLO!C$2,"")</f>
        <v/>
      </c>
      <c r="B303" s="0" t="str">
        <f aca="false">COLLO!E$2</f>
        <v>WA</v>
      </c>
      <c r="C303" s="0" t="str">
        <f aca="false">COLLO!O256</f>
        <v>XPC</v>
      </c>
      <c r="D303" s="0" t="str">
        <f aca="false">COLLO!Q256</f>
        <v>SP1FN</v>
      </c>
      <c r="E303" s="0" t="e">
        <f aca="false">COLLO!R256</f>
        <v>#REF!</v>
      </c>
      <c r="F303" s="0" t="n">
        <f aca="false">COLLO!S256</f>
        <v>0</v>
      </c>
    </row>
    <row r="304" customFormat="false" ht="12.75" hidden="false" customHeight="false" outlineLevel="0" collapsed="false">
      <c r="A304" s="211" t="str">
        <f aca="false">IF(ISTEXT(COLLO!C$2),COLLO!C$2,"")</f>
        <v/>
      </c>
      <c r="B304" s="0" t="str">
        <f aca="false">COLLO!E$2</f>
        <v>WA</v>
      </c>
      <c r="C304" s="0" t="str">
        <f aca="false">COLLO!O257</f>
        <v>XPC</v>
      </c>
      <c r="D304" s="0" t="str">
        <f aca="false">COLLO!Q257</f>
        <v>SP1FO</v>
      </c>
      <c r="E304" s="0" t="e">
        <f aca="false">COLLO!R257</f>
        <v>#REF!</v>
      </c>
      <c r="F304" s="0" t="n">
        <f aca="false">COLLO!S257</f>
        <v>0</v>
      </c>
    </row>
    <row r="305" customFormat="false" ht="12.75" hidden="false" customHeight="false" outlineLevel="0" collapsed="false">
      <c r="A305" s="211" t="str">
        <f aca="false">IF(ISTEXT(COLLO!C$2),COLLO!C$2,"")</f>
        <v/>
      </c>
      <c r="B305" s="0" t="str">
        <f aca="false">COLLO!E$2</f>
        <v>WA</v>
      </c>
      <c r="C305" s="0" t="str">
        <f aca="false">COLLO!O258</f>
        <v>XPC</v>
      </c>
      <c r="D305" s="0" t="str">
        <f aca="false">COLLO!Q258</f>
        <v>SP1GA</v>
      </c>
      <c r="E305" s="0" t="n">
        <f aca="false">COLLO!R258</f>
        <v>0</v>
      </c>
      <c r="F305" s="0" t="n">
        <f aca="false">COLLO!S258</f>
        <v>0</v>
      </c>
    </row>
    <row r="306" customFormat="false" ht="12.75" hidden="false" customHeight="false" outlineLevel="0" collapsed="false">
      <c r="A306" s="211" t="str">
        <f aca="false">IF(ISTEXT(COLLO!C$2),COLLO!C$2,"")</f>
        <v/>
      </c>
      <c r="B306" s="0" t="str">
        <f aca="false">COLLO!E$2</f>
        <v>WA</v>
      </c>
      <c r="C306" s="0" t="str">
        <f aca="false">COLLO!O259</f>
        <v>XPC</v>
      </c>
      <c r="D306" s="0" t="str">
        <f aca="false">COLLO!Q259</f>
        <v>SP1GB</v>
      </c>
      <c r="E306" s="0" t="n">
        <f aca="false">COLLO!R259</f>
        <v>0</v>
      </c>
      <c r="F306" s="0" t="n">
        <f aca="false">COLLO!S259</f>
        <v>0</v>
      </c>
    </row>
    <row r="307" customFormat="false" ht="12.75" hidden="false" customHeight="false" outlineLevel="0" collapsed="false">
      <c r="A307" s="211" t="str">
        <f aca="false">IF(ISTEXT(COLLO!C$2),COLLO!C$2,"")</f>
        <v/>
      </c>
      <c r="B307" s="0" t="str">
        <f aca="false">COLLO!E$2</f>
        <v>WA</v>
      </c>
      <c r="C307" s="0" t="str">
        <f aca="false">COLLO!O260</f>
        <v>XPC</v>
      </c>
      <c r="D307" s="0" t="str">
        <f aca="false">COLLO!Q260</f>
        <v>SP1GC</v>
      </c>
      <c r="E307" s="0" t="n">
        <f aca="false">COLLO!R260</f>
        <v>0</v>
      </c>
      <c r="F307" s="0" t="n">
        <f aca="false">COLLO!S260</f>
        <v>0</v>
      </c>
    </row>
    <row r="308" customFormat="false" ht="12.75" hidden="false" customHeight="false" outlineLevel="0" collapsed="false">
      <c r="A308" s="211" t="str">
        <f aca="false">IF(ISTEXT(COLLO!C$2),COLLO!C$2,"")</f>
        <v/>
      </c>
      <c r="B308" s="0" t="str">
        <f aca="false">COLLO!E$2</f>
        <v>WA</v>
      </c>
      <c r="C308" s="0" t="str">
        <f aca="false">COLLO!O261</f>
        <v>XPC</v>
      </c>
      <c r="D308" s="0" t="str">
        <f aca="false">COLLO!Q261</f>
        <v>SP1GD</v>
      </c>
      <c r="E308" s="0" t="n">
        <f aca="false">COLLO!R261</f>
        <v>0</v>
      </c>
      <c r="F308" s="0" t="n">
        <f aca="false">COLLO!S261</f>
        <v>0</v>
      </c>
    </row>
    <row r="309" customFormat="false" ht="12.75" hidden="false" customHeight="false" outlineLevel="0" collapsed="false">
      <c r="A309" s="211" t="str">
        <f aca="false">IF(ISTEXT(COLLO!C$2),COLLO!C$2,"")</f>
        <v/>
      </c>
      <c r="B309" s="0" t="str">
        <f aca="false">COLLO!E$2</f>
        <v>WA</v>
      </c>
      <c r="C309" s="0" t="str">
        <f aca="false">COLLO!O262</f>
        <v>XPC</v>
      </c>
      <c r="D309" s="0" t="str">
        <f aca="false">COLLO!Q262</f>
        <v>SP1GE</v>
      </c>
      <c r="E309" s="0" t="n">
        <f aca="false">COLLO!R262</f>
        <v>0</v>
      </c>
      <c r="F309" s="0" t="n">
        <f aca="false">COLLO!S262</f>
        <v>0</v>
      </c>
    </row>
    <row r="310" customFormat="false" ht="12.75" hidden="false" customHeight="false" outlineLevel="0" collapsed="false">
      <c r="A310" s="211" t="str">
        <f aca="false">IF(ISTEXT(COLLO!C$2),COLLO!C$2,"")</f>
        <v/>
      </c>
      <c r="B310" s="0" t="str">
        <f aca="false">COLLO!E$2</f>
        <v>WA</v>
      </c>
      <c r="C310" s="0" t="str">
        <f aca="false">COLLO!O263</f>
        <v>XPC</v>
      </c>
      <c r="D310" s="0" t="str">
        <f aca="false">COLLO!Q263</f>
        <v>SP1GF</v>
      </c>
      <c r="E310" s="0" t="n">
        <f aca="false">COLLO!R263</f>
        <v>0</v>
      </c>
      <c r="F310" s="0" t="n">
        <f aca="false">COLLO!S263</f>
        <v>0</v>
      </c>
    </row>
    <row r="311" customFormat="false" ht="12.75" hidden="false" customHeight="false" outlineLevel="0" collapsed="false">
      <c r="A311" s="211" t="str">
        <f aca="false">IF(ISTEXT(COLLO!C$2),COLLO!C$2,"")</f>
        <v/>
      </c>
      <c r="B311" s="0" t="str">
        <f aca="false">COLLO!E$2</f>
        <v>WA</v>
      </c>
      <c r="C311" s="0" t="str">
        <f aca="false">COLLO!O264</f>
        <v>XPC</v>
      </c>
      <c r="D311" s="0" t="str">
        <f aca="false">COLLO!Q264</f>
        <v>SP1HU</v>
      </c>
      <c r="E311" s="0" t="n">
        <f aca="false">COLLO!R264</f>
        <v>0</v>
      </c>
      <c r="F311" s="0" t="n">
        <f aca="false">COLLO!S264</f>
        <v>0</v>
      </c>
    </row>
    <row r="312" customFormat="false" ht="12.75" hidden="false" customHeight="false" outlineLevel="0" collapsed="false">
      <c r="A312" s="211" t="str">
        <f aca="false">IF(ISTEXT(COLLO!C$2),COLLO!C$2,"")</f>
        <v/>
      </c>
      <c r="B312" s="0" t="str">
        <f aca="false">COLLO!E$2</f>
        <v>WA</v>
      </c>
      <c r="C312" s="0" t="str">
        <f aca="false">COLLO!O265</f>
        <v>XPC</v>
      </c>
      <c r="D312" s="0" t="str">
        <f aca="false">COLLO!Q265</f>
        <v>SP1JA</v>
      </c>
      <c r="E312" s="0" t="e">
        <f aca="false">COLLO!R265</f>
        <v>#REF!</v>
      </c>
      <c r="F312" s="0" t="n">
        <f aca="false">COLLO!S265</f>
        <v>0</v>
      </c>
    </row>
    <row r="313" customFormat="false" ht="12.75" hidden="false" customHeight="false" outlineLevel="0" collapsed="false">
      <c r="A313" s="211" t="str">
        <f aca="false">IF(ISTEXT(COLLO!C$2),COLLO!C$2,"")</f>
        <v/>
      </c>
      <c r="B313" s="0" t="str">
        <f aca="false">COLLO!E$2</f>
        <v>WA</v>
      </c>
      <c r="C313" s="0" t="str">
        <f aca="false">COLLO!O266</f>
        <v>XPC</v>
      </c>
      <c r="D313" s="0" t="str">
        <f aca="false">COLLO!Q266</f>
        <v>SP1JB</v>
      </c>
      <c r="E313" s="0" t="e">
        <f aca="false">COLLO!R266</f>
        <v>#REF!</v>
      </c>
      <c r="F313" s="0" t="n">
        <f aca="false">COLLO!S266</f>
        <v>0</v>
      </c>
    </row>
    <row r="314" customFormat="false" ht="12.75" hidden="false" customHeight="false" outlineLevel="0" collapsed="false">
      <c r="A314" s="211" t="str">
        <f aca="false">IF(ISTEXT(COLLO!C$2),COLLO!C$2,"")</f>
        <v/>
      </c>
      <c r="B314" s="0" t="str">
        <f aca="false">COLLO!E$2</f>
        <v>WA</v>
      </c>
      <c r="C314" s="0" t="str">
        <f aca="false">COLLO!O267</f>
        <v>XPC</v>
      </c>
      <c r="D314" s="0" t="str">
        <f aca="false">COLLO!Q267</f>
        <v>SP1JC</v>
      </c>
      <c r="E314" s="0" t="e">
        <f aca="false">COLLO!R267</f>
        <v>#REF!</v>
      </c>
      <c r="F314" s="0" t="n">
        <f aca="false">COLLO!S267</f>
        <v>0</v>
      </c>
    </row>
    <row r="315" customFormat="false" ht="12.75" hidden="false" customHeight="false" outlineLevel="0" collapsed="false">
      <c r="A315" s="211" t="str">
        <f aca="false">IF(ISTEXT(COLLO!C$2),COLLO!C$2,"")</f>
        <v/>
      </c>
      <c r="B315" s="0" t="str">
        <f aca="false">COLLO!E$2</f>
        <v>WA</v>
      </c>
      <c r="C315" s="0" t="str">
        <f aca="false">COLLO!O268</f>
        <v>XPC</v>
      </c>
      <c r="D315" s="0" t="str">
        <f aca="false">COLLO!Q268</f>
        <v>SP1JD</v>
      </c>
      <c r="E315" s="0" t="e">
        <f aca="false">COLLO!R268</f>
        <v>#REF!</v>
      </c>
      <c r="F315" s="0" t="n">
        <f aca="false">COLLO!S268</f>
        <v>0</v>
      </c>
    </row>
    <row r="316" customFormat="false" ht="12.75" hidden="false" customHeight="false" outlineLevel="0" collapsed="false">
      <c r="A316" s="211" t="str">
        <f aca="false">IF(ISTEXT(COLLO!C$2),COLLO!C$2,"")</f>
        <v/>
      </c>
      <c r="B316" s="0" t="str">
        <f aca="false">COLLO!E$2</f>
        <v>WA</v>
      </c>
      <c r="C316" s="0" t="str">
        <f aca="false">COLLO!O269</f>
        <v>XPC</v>
      </c>
      <c r="D316" s="0" t="str">
        <f aca="false">COLLO!Q269</f>
        <v>SP1JE</v>
      </c>
      <c r="E316" s="0" t="e">
        <f aca="false">COLLO!R269</f>
        <v>#REF!</v>
      </c>
      <c r="F316" s="0" t="n">
        <f aca="false">COLLO!S269</f>
        <v>0</v>
      </c>
    </row>
    <row r="317" customFormat="false" ht="12.75" hidden="false" customHeight="false" outlineLevel="0" collapsed="false">
      <c r="A317" s="211" t="str">
        <f aca="false">IF(ISTEXT(COLLO!C$2),COLLO!C$2,"")</f>
        <v/>
      </c>
      <c r="B317" s="0" t="str">
        <f aca="false">COLLO!E$2</f>
        <v>WA</v>
      </c>
      <c r="C317" s="0" t="str">
        <f aca="false">COLLO!O270</f>
        <v>XPC</v>
      </c>
      <c r="D317" s="0" t="str">
        <f aca="false">COLLO!Q270</f>
        <v>SP1JF</v>
      </c>
      <c r="E317" s="0" t="e">
        <f aca="false">COLLO!R270</f>
        <v>#REF!</v>
      </c>
      <c r="F317" s="0" t="n">
        <f aca="false">COLLO!S270</f>
        <v>0</v>
      </c>
    </row>
    <row r="318" customFormat="false" ht="12.75" hidden="false" customHeight="false" outlineLevel="0" collapsed="false">
      <c r="A318" s="211" t="str">
        <f aca="false">IF(ISTEXT(COLLO!C$2),COLLO!C$2,"")</f>
        <v/>
      </c>
      <c r="B318" s="0" t="str">
        <f aca="false">COLLO!E$2</f>
        <v>WA</v>
      </c>
      <c r="C318" s="0" t="str">
        <f aca="false">COLLO!O271</f>
        <v>XPC</v>
      </c>
      <c r="D318" s="0" t="str">
        <f aca="false">COLLO!Q271</f>
        <v>SP1KA</v>
      </c>
      <c r="E318" s="0" t="n">
        <f aca="false">COLLO!R271</f>
        <v>0</v>
      </c>
      <c r="F318" s="0" t="n">
        <f aca="false">COLLO!S271</f>
        <v>0</v>
      </c>
    </row>
    <row r="319" customFormat="false" ht="12.75" hidden="false" customHeight="false" outlineLevel="0" collapsed="false">
      <c r="A319" s="211" t="str">
        <f aca="false">IF(ISTEXT(COLLO!C$2),COLLO!C$2,"")</f>
        <v/>
      </c>
      <c r="B319" s="0" t="str">
        <f aca="false">COLLO!E$2</f>
        <v>WA</v>
      </c>
      <c r="C319" s="0" t="str">
        <f aca="false">COLLO!O272</f>
        <v>XPC</v>
      </c>
      <c r="D319" s="0" t="str">
        <f aca="false">COLLO!Q272</f>
        <v>SP1KB</v>
      </c>
      <c r="E319" s="0" t="e">
        <f aca="false">COLLO!R272</f>
        <v>#REF!</v>
      </c>
      <c r="F319" s="0" t="n">
        <f aca="false">COLLO!S272</f>
        <v>0</v>
      </c>
    </row>
    <row r="320" customFormat="false" ht="12.75" hidden="false" customHeight="false" outlineLevel="0" collapsed="false">
      <c r="A320" s="211" t="str">
        <f aca="false">IF(ISTEXT(COLLO!C$2),COLLO!C$2,"")</f>
        <v/>
      </c>
      <c r="B320" s="0" t="str">
        <f aca="false">COLLO!E$2</f>
        <v>WA</v>
      </c>
      <c r="C320" s="0" t="str">
        <f aca="false">COLLO!O273</f>
        <v>XPC</v>
      </c>
      <c r="D320" s="0" t="str">
        <f aca="false">COLLO!Q273</f>
        <v>SP1KC</v>
      </c>
      <c r="E320" s="0" t="e">
        <f aca="false">COLLO!R273</f>
        <v>#REF!</v>
      </c>
      <c r="F320" s="0" t="n">
        <f aca="false">COLLO!S273</f>
        <v>0</v>
      </c>
    </row>
    <row r="321" customFormat="false" ht="12.75" hidden="false" customHeight="false" outlineLevel="0" collapsed="false">
      <c r="A321" s="211" t="str">
        <f aca="false">IF(ISTEXT(COLLO!C$2),COLLO!C$2,"")</f>
        <v/>
      </c>
      <c r="B321" s="0" t="str">
        <f aca="false">COLLO!E$2</f>
        <v>WA</v>
      </c>
      <c r="C321" s="0" t="str">
        <f aca="false">COLLO!O274</f>
        <v>XPC</v>
      </c>
      <c r="D321" s="0" t="str">
        <f aca="false">COLLO!Q274</f>
        <v>SP1KD</v>
      </c>
      <c r="E321" s="0" t="e">
        <f aca="false">COLLO!R274</f>
        <v>#REF!</v>
      </c>
      <c r="F321" s="0" t="n">
        <f aca="false">COLLO!S274</f>
        <v>0</v>
      </c>
    </row>
    <row r="322" customFormat="false" ht="12.75" hidden="false" customHeight="false" outlineLevel="0" collapsed="false">
      <c r="A322" s="211" t="str">
        <f aca="false">IF(ISTEXT(COLLO!C$2),COLLO!C$2,"")</f>
        <v/>
      </c>
      <c r="B322" s="0" t="str">
        <f aca="false">COLLO!E$2</f>
        <v>WA</v>
      </c>
      <c r="C322" s="0" t="str">
        <f aca="false">COLLO!O275</f>
        <v>XPC</v>
      </c>
      <c r="D322" s="0" t="str">
        <f aca="false">COLLO!Q275</f>
        <v>SP1KE</v>
      </c>
      <c r="E322" s="0" t="e">
        <f aca="false">COLLO!R275</f>
        <v>#REF!</v>
      </c>
      <c r="F322" s="0" t="n">
        <f aca="false">COLLO!S275</f>
        <v>0</v>
      </c>
    </row>
    <row r="323" customFormat="false" ht="12.75" hidden="false" customHeight="false" outlineLevel="0" collapsed="false">
      <c r="A323" s="211" t="str">
        <f aca="false">IF(ISTEXT(COLLO!C$2),COLLO!C$2,"")</f>
        <v/>
      </c>
      <c r="B323" s="0" t="str">
        <f aca="false">COLLO!E$2</f>
        <v>WA</v>
      </c>
      <c r="C323" s="0" t="str">
        <f aca="false">COLLO!O276</f>
        <v>XPC</v>
      </c>
      <c r="D323" s="0" t="str">
        <f aca="false">COLLO!Q276</f>
        <v>SP1KF</v>
      </c>
      <c r="E323" s="0" t="e">
        <f aca="false">COLLO!R276</f>
        <v>#REF!</v>
      </c>
      <c r="F323" s="0" t="n">
        <f aca="false">COLLO!S276</f>
        <v>0</v>
      </c>
    </row>
    <row r="324" customFormat="false" ht="12.75" hidden="false" customHeight="false" outlineLevel="0" collapsed="false">
      <c r="A324" s="211" t="str">
        <f aca="false">IF(ISTEXT(COLLO!C$2),COLLO!C$2,"")</f>
        <v/>
      </c>
      <c r="B324" s="0" t="str">
        <f aca="false">COLLO!E$2</f>
        <v>WA</v>
      </c>
      <c r="C324" s="0" t="str">
        <f aca="false">COLLO!O277</f>
        <v>XPC</v>
      </c>
      <c r="D324" s="0" t="str">
        <f aca="false">COLLO!Q277</f>
        <v>SP1KG</v>
      </c>
      <c r="E324" s="0" t="e">
        <f aca="false">COLLO!R277</f>
        <v>#REF!</v>
      </c>
      <c r="F324" s="0" t="n">
        <f aca="false">COLLO!S277</f>
        <v>0</v>
      </c>
    </row>
    <row r="325" customFormat="false" ht="12.75" hidden="false" customHeight="false" outlineLevel="0" collapsed="false">
      <c r="A325" s="211" t="str">
        <f aca="false">IF(ISTEXT(COLLO!C$2),COLLO!C$2,"")</f>
        <v/>
      </c>
      <c r="B325" s="0" t="str">
        <f aca="false">COLLO!E$2</f>
        <v>WA</v>
      </c>
      <c r="C325" s="0" t="str">
        <f aca="false">COLLO!O278</f>
        <v>XPC</v>
      </c>
      <c r="D325" s="0" t="str">
        <f aca="false">COLLO!Q278</f>
        <v>SP1KH</v>
      </c>
      <c r="E325" s="0" t="e">
        <f aca="false">COLLO!R278</f>
        <v>#REF!</v>
      </c>
      <c r="F325" s="0" t="n">
        <f aca="false">COLLO!S278</f>
        <v>0</v>
      </c>
    </row>
    <row r="326" customFormat="false" ht="12.75" hidden="false" customHeight="false" outlineLevel="0" collapsed="false">
      <c r="A326" s="211" t="str">
        <f aca="false">IF(ISTEXT(COLLO!C$2),COLLO!C$2,"")</f>
        <v/>
      </c>
      <c r="B326" s="0" t="str">
        <f aca="false">COLLO!E$2</f>
        <v>WA</v>
      </c>
      <c r="C326" s="0" t="str">
        <f aca="false">COLLO!O279</f>
        <v>XPC</v>
      </c>
      <c r="D326" s="0" t="str">
        <f aca="false">COLLO!Q279</f>
        <v>SP1KJ</v>
      </c>
      <c r="E326" s="0" t="e">
        <f aca="false">COLLO!R279</f>
        <v>#REF!</v>
      </c>
      <c r="F326" s="0" t="n">
        <f aca="false">COLLO!S279</f>
        <v>0</v>
      </c>
    </row>
    <row r="327" customFormat="false" ht="12.75" hidden="false" customHeight="false" outlineLevel="0" collapsed="false">
      <c r="A327" s="211" t="str">
        <f aca="false">IF(ISTEXT(COLLO!C$2),COLLO!C$2,"")</f>
        <v/>
      </c>
      <c r="B327" s="0" t="str">
        <f aca="false">COLLO!E$2</f>
        <v>WA</v>
      </c>
      <c r="C327" s="0" t="str">
        <f aca="false">COLLO!O280</f>
        <v>XPC</v>
      </c>
      <c r="D327" s="0" t="str">
        <f aca="false">COLLO!Q280</f>
        <v>SP1KK</v>
      </c>
      <c r="E327" s="0" t="e">
        <f aca="false">COLLO!R280</f>
        <v>#REF!</v>
      </c>
      <c r="F327" s="0" t="n">
        <f aca="false">COLLO!S280</f>
        <v>0</v>
      </c>
    </row>
    <row r="328" customFormat="false" ht="12.75" hidden="false" customHeight="false" outlineLevel="0" collapsed="false">
      <c r="A328" s="211" t="str">
        <f aca="false">IF(ISTEXT(COLLO!C$2),COLLO!C$2,"")</f>
        <v/>
      </c>
      <c r="B328" s="0" t="str">
        <f aca="false">COLLO!E$2</f>
        <v>WA</v>
      </c>
      <c r="C328" s="0" t="str">
        <f aca="false">COLLO!O281</f>
        <v>XPC</v>
      </c>
      <c r="D328" s="0" t="str">
        <f aca="false">COLLO!Q281</f>
        <v>SP1KL</v>
      </c>
      <c r="E328" s="0" t="e">
        <f aca="false">COLLO!R281</f>
        <v>#REF!</v>
      </c>
      <c r="F328" s="0" t="n">
        <f aca="false">COLLO!S281</f>
        <v>0</v>
      </c>
    </row>
    <row r="329" customFormat="false" ht="12.75" hidden="false" customHeight="false" outlineLevel="0" collapsed="false">
      <c r="A329" s="211" t="str">
        <f aca="false">IF(ISTEXT(COLLO!C$2),COLLO!C$2,"")</f>
        <v/>
      </c>
      <c r="B329" s="0" t="str">
        <f aca="false">COLLO!E$2</f>
        <v>WA</v>
      </c>
      <c r="C329" s="0" t="str">
        <f aca="false">COLLO!O282</f>
        <v>XPC</v>
      </c>
      <c r="D329" s="0" t="str">
        <f aca="false">COLLO!Q282</f>
        <v>SP1KM</v>
      </c>
      <c r="E329" s="0" t="e">
        <f aca="false">COLLO!R282</f>
        <v>#REF!</v>
      </c>
      <c r="F329" s="0" t="n">
        <f aca="false">COLLO!S282</f>
        <v>0</v>
      </c>
    </row>
    <row r="330" customFormat="false" ht="12.75" hidden="false" customHeight="false" outlineLevel="0" collapsed="false">
      <c r="A330" s="211" t="str">
        <f aca="false">IF(ISTEXT(COLLO!C$2),COLLO!C$2,"")</f>
        <v/>
      </c>
      <c r="B330" s="0" t="str">
        <f aca="false">COLLO!E$2</f>
        <v>WA</v>
      </c>
      <c r="C330" s="0" t="str">
        <f aca="false">COLLO!O283</f>
        <v>XPC</v>
      </c>
      <c r="D330" s="0" t="str">
        <f aca="false">COLLO!Q283</f>
        <v>SP1KN</v>
      </c>
      <c r="E330" s="0" t="e">
        <f aca="false">COLLO!R283</f>
        <v>#REF!</v>
      </c>
      <c r="F330" s="0" t="n">
        <f aca="false">COLLO!S283</f>
        <v>0</v>
      </c>
    </row>
    <row r="331" customFormat="false" ht="12.75" hidden="false" customHeight="false" outlineLevel="0" collapsed="false">
      <c r="A331" s="211" t="str">
        <f aca="false">IF(ISTEXT(COLLO!C$2),COLLO!C$2,"")</f>
        <v/>
      </c>
      <c r="B331" s="0" t="str">
        <f aca="false">COLLO!E$2</f>
        <v>WA</v>
      </c>
      <c r="C331" s="0" t="str">
        <f aca="false">COLLO!O284</f>
        <v>XPC</v>
      </c>
      <c r="D331" s="0" t="str">
        <f aca="false">COLLO!Q284</f>
        <v>SP1M2</v>
      </c>
      <c r="E331" s="0" t="n">
        <f aca="false">COLLO!R284</f>
        <v>0</v>
      </c>
      <c r="F331" s="0" t="n">
        <f aca="false">COLLO!S284</f>
        <v>0</v>
      </c>
    </row>
    <row r="332" customFormat="false" ht="12.75" hidden="false" customHeight="false" outlineLevel="0" collapsed="false">
      <c r="A332" s="211" t="str">
        <f aca="false">IF(ISTEXT(COLLO!C$2),COLLO!C$2,"")</f>
        <v/>
      </c>
      <c r="B332" s="0" t="str">
        <f aca="false">COLLO!E$2</f>
        <v>WA</v>
      </c>
      <c r="C332" s="0" t="str">
        <f aca="false">COLLO!O285</f>
        <v>XPC</v>
      </c>
      <c r="D332" s="0" t="str">
        <f aca="false">COLLO!Q285</f>
        <v>SP1M4</v>
      </c>
      <c r="E332" s="0" t="n">
        <f aca="false">COLLO!R285</f>
        <v>0</v>
      </c>
      <c r="F332" s="0" t="n">
        <f aca="false">COLLO!S285</f>
        <v>0</v>
      </c>
    </row>
    <row r="333" customFormat="false" ht="12.75" hidden="false" customHeight="false" outlineLevel="0" collapsed="false">
      <c r="A333" s="211" t="str">
        <f aca="false">IF(ISTEXT(COLLO!C$2),COLLO!C$2,"")</f>
        <v/>
      </c>
      <c r="B333" s="0" t="str">
        <f aca="false">COLLO!E$2</f>
        <v>WA</v>
      </c>
      <c r="C333" s="0" t="str">
        <f aca="false">COLLO!O286</f>
        <v>XPC</v>
      </c>
      <c r="D333" s="0" t="str">
        <f aca="false">COLLO!Q286</f>
        <v>SP1M6</v>
      </c>
      <c r="E333" s="0" t="n">
        <f aca="false">COLLO!R286</f>
        <v>0</v>
      </c>
      <c r="F333" s="0" t="n">
        <f aca="false">COLLO!S286</f>
        <v>0</v>
      </c>
    </row>
    <row r="334" customFormat="false" ht="12.75" hidden="false" customHeight="false" outlineLevel="0" collapsed="false">
      <c r="A334" s="211" t="str">
        <f aca="false">IF(ISTEXT(COLLO!C$2),COLLO!C$2,"")</f>
        <v/>
      </c>
      <c r="B334" s="0" t="str">
        <f aca="false">COLLO!E$2</f>
        <v>WA</v>
      </c>
      <c r="C334" s="0" t="str">
        <f aca="false">COLLO!O287</f>
        <v>XPC</v>
      </c>
      <c r="D334" s="0" t="str">
        <f aca="false">COLLO!Q287</f>
        <v>SP1M8</v>
      </c>
      <c r="E334" s="0" t="n">
        <f aca="false">COLLO!R287</f>
        <v>0</v>
      </c>
      <c r="F334" s="0" t="n">
        <f aca="false">COLLO!S287</f>
        <v>0</v>
      </c>
    </row>
    <row r="335" customFormat="false" ht="12.75" hidden="false" customHeight="false" outlineLevel="0" collapsed="false">
      <c r="A335" s="211" t="str">
        <f aca="false">IF(ISTEXT(COLLO!C$2),COLLO!C$2,"")</f>
        <v/>
      </c>
      <c r="B335" s="0" t="str">
        <f aca="false">COLLO!E$2</f>
        <v>WA</v>
      </c>
      <c r="C335" s="0" t="str">
        <f aca="false">COLLO!O288</f>
        <v>XPC</v>
      </c>
      <c r="D335" s="0" t="str">
        <f aca="false">COLLO!Q288</f>
        <v>SP1MA</v>
      </c>
      <c r="E335" s="0" t="n">
        <f aca="false">COLLO!R288</f>
        <v>0</v>
      </c>
      <c r="F335" s="0" t="n">
        <f aca="false">COLLO!S288</f>
        <v>0</v>
      </c>
    </row>
    <row r="336" customFormat="false" ht="12.75" hidden="false" customHeight="false" outlineLevel="0" collapsed="false">
      <c r="A336" s="211" t="str">
        <f aca="false">IF(ISTEXT(COLLO!C$2),COLLO!C$2,"")</f>
        <v/>
      </c>
      <c r="B336" s="0" t="str">
        <f aca="false">COLLO!E$2</f>
        <v>WA</v>
      </c>
      <c r="C336" s="0" t="str">
        <f aca="false">COLLO!O289</f>
        <v>XPC</v>
      </c>
      <c r="D336" s="0" t="str">
        <f aca="false">COLLO!Q289</f>
        <v>SP1MJ</v>
      </c>
      <c r="E336" s="0" t="n">
        <f aca="false">COLLO!R289</f>
        <v>0</v>
      </c>
      <c r="F336" s="0" t="n">
        <f aca="false">COLLO!S289</f>
        <v>0</v>
      </c>
    </row>
    <row r="337" customFormat="false" ht="12.75" hidden="false" customHeight="false" outlineLevel="0" collapsed="false">
      <c r="A337" s="211" t="str">
        <f aca="false">IF(ISTEXT(COLLO!C$2),COLLO!C$2,"")</f>
        <v/>
      </c>
      <c r="B337" s="0" t="str">
        <f aca="false">COLLO!E$2</f>
        <v>WA</v>
      </c>
      <c r="C337" s="0" t="str">
        <f aca="false">COLLO!O290</f>
        <v>XPC</v>
      </c>
      <c r="D337" s="0" t="str">
        <f aca="false">COLLO!Q290</f>
        <v>SP1PA</v>
      </c>
      <c r="E337" s="0" t="e">
        <f aca="false">COLLO!R290</f>
        <v>#REF!</v>
      </c>
      <c r="F337" s="0" t="n">
        <f aca="false">COLLO!S290</f>
        <v>0</v>
      </c>
    </row>
    <row r="338" customFormat="false" ht="12.75" hidden="false" customHeight="false" outlineLevel="0" collapsed="false">
      <c r="A338" s="211" t="str">
        <f aca="false">IF(ISTEXT(COLLO!C$2),COLLO!C$2,"")</f>
        <v/>
      </c>
      <c r="B338" s="0" t="str">
        <f aca="false">COLLO!E$2</f>
        <v>WA</v>
      </c>
      <c r="C338" s="0" t="str">
        <f aca="false">COLLO!O291</f>
        <v>XPC</v>
      </c>
      <c r="D338" s="0" t="str">
        <f aca="false">COLLO!Q291</f>
        <v>SP1R1</v>
      </c>
      <c r="E338" s="0" t="e">
        <f aca="false">COLLO!R291</f>
        <v>#REF!</v>
      </c>
      <c r="F338" s="0" t="n">
        <f aca="false">COLLO!S291</f>
        <v>0</v>
      </c>
    </row>
    <row r="339" customFormat="false" ht="12.75" hidden="false" customHeight="false" outlineLevel="0" collapsed="false">
      <c r="A339" s="211" t="str">
        <f aca="false">IF(ISTEXT(COLLO!C$2),COLLO!C$2,"")</f>
        <v/>
      </c>
      <c r="B339" s="0" t="str">
        <f aca="false">COLLO!E$2</f>
        <v>WA</v>
      </c>
      <c r="C339" s="0" t="str">
        <f aca="false">COLLO!O292</f>
        <v>XPC</v>
      </c>
      <c r="D339" s="0" t="str">
        <f aca="false">COLLO!Q292</f>
        <v>SP1R2</v>
      </c>
      <c r="E339" s="0" t="e">
        <f aca="false">COLLO!R292</f>
        <v>#REF!</v>
      </c>
      <c r="F339" s="0" t="n">
        <f aca="false">COLLO!S292</f>
        <v>0</v>
      </c>
    </row>
    <row r="340" customFormat="false" ht="12.75" hidden="false" customHeight="false" outlineLevel="0" collapsed="false">
      <c r="A340" s="211" t="str">
        <f aca="false">IF(ISTEXT(COLLO!C$2),COLLO!C$2,"")</f>
        <v/>
      </c>
      <c r="B340" s="0" t="str">
        <f aca="false">COLLO!E$2</f>
        <v>WA</v>
      </c>
      <c r="C340" s="0" t="str">
        <f aca="false">COLLO!O293</f>
        <v>XPC</v>
      </c>
      <c r="D340" s="0" t="str">
        <f aca="false">COLLO!Q293</f>
        <v>SP1R3</v>
      </c>
      <c r="E340" s="0" t="e">
        <f aca="false">COLLO!R293</f>
        <v>#REF!</v>
      </c>
      <c r="F340" s="0" t="n">
        <f aca="false">COLLO!S293</f>
        <v>0</v>
      </c>
    </row>
    <row r="341" customFormat="false" ht="12.75" hidden="false" customHeight="false" outlineLevel="0" collapsed="false">
      <c r="A341" s="211" t="str">
        <f aca="false">IF(ISTEXT(COLLO!C$2),COLLO!C$2,"")</f>
        <v/>
      </c>
      <c r="B341" s="0" t="str">
        <f aca="false">COLLO!E$2</f>
        <v>WA</v>
      </c>
      <c r="C341" s="0" t="str">
        <f aca="false">COLLO!O294</f>
        <v>XPC</v>
      </c>
      <c r="D341" s="0" t="str">
        <f aca="false">COLLO!Q294</f>
        <v>SP1RC</v>
      </c>
      <c r="E341" s="0" t="n">
        <f aca="false">COLLO!R294</f>
        <v>0</v>
      </c>
      <c r="F341" s="0" t="n">
        <f aca="false">COLLO!S294</f>
        <v>0</v>
      </c>
    </row>
    <row r="342" customFormat="false" ht="12.75" hidden="false" customHeight="false" outlineLevel="0" collapsed="false">
      <c r="A342" s="211" t="str">
        <f aca="false">IF(ISTEXT(COLLO!C$2),COLLO!C$2,"")</f>
        <v/>
      </c>
      <c r="B342" s="0" t="str">
        <f aca="false">COLLO!E$2</f>
        <v>WA</v>
      </c>
      <c r="C342" s="0" t="str">
        <f aca="false">COLLO!O295</f>
        <v>XPC</v>
      </c>
      <c r="D342" s="0" t="str">
        <f aca="false">COLLO!Q295</f>
        <v>SP1RD</v>
      </c>
      <c r="E342" s="0" t="n">
        <f aca="false">COLLO!R295</f>
        <v>0</v>
      </c>
      <c r="F342" s="0" t="n">
        <f aca="false">COLLO!S295</f>
        <v>0</v>
      </c>
    </row>
    <row r="343" customFormat="false" ht="12.75" hidden="false" customHeight="false" outlineLevel="0" collapsed="false">
      <c r="A343" s="211" t="str">
        <f aca="false">IF(ISTEXT(COLLO!C$2),COLLO!C$2,"")</f>
        <v/>
      </c>
      <c r="B343" s="0" t="str">
        <f aca="false">COLLO!E$2</f>
        <v>WA</v>
      </c>
      <c r="C343" s="0" t="str">
        <f aca="false">COLLO!O296</f>
        <v>XPC</v>
      </c>
      <c r="D343" s="0" t="str">
        <f aca="false">COLLO!Q296</f>
        <v>SP11S</v>
      </c>
      <c r="E343" s="0" t="e">
        <f aca="false">COLLO!R296</f>
        <v>#REF!</v>
      </c>
      <c r="F343" s="0" t="n">
        <f aca="false">COLLO!S296</f>
        <v>0</v>
      </c>
    </row>
    <row r="344" customFormat="false" ht="12.75" hidden="false" customHeight="false" outlineLevel="0" collapsed="false">
      <c r="A344" s="211" t="str">
        <f aca="false">IF(ISTEXT(COLLO!C$2),COLLO!C$2,"")</f>
        <v/>
      </c>
      <c r="B344" s="0" t="str">
        <f aca="false">COLLO!E$2</f>
        <v>WA</v>
      </c>
      <c r="C344" s="0" t="str">
        <f aca="false">COLLO!O297</f>
        <v>XPC</v>
      </c>
      <c r="D344" s="0" t="str">
        <f aca="false">COLLO!Q297</f>
        <v>SP1SE</v>
      </c>
      <c r="E344" s="0" t="n">
        <f aca="false">COLLO!R297</f>
        <v>0</v>
      </c>
      <c r="F344" s="0" t="n">
        <f aca="false">COLLO!S297</f>
        <v>0</v>
      </c>
    </row>
    <row r="345" customFormat="false" ht="12.75" hidden="false" customHeight="false" outlineLevel="0" collapsed="false">
      <c r="A345" s="211" t="str">
        <f aca="false">IF(ISTEXT(COLLO!C$2),COLLO!C$2,"")</f>
        <v/>
      </c>
      <c r="B345" s="0" t="str">
        <f aca="false">COLLO!E$2</f>
        <v>WA</v>
      </c>
      <c r="C345" s="0" t="str">
        <f aca="false">COLLO!O298</f>
        <v>XPC</v>
      </c>
      <c r="D345" s="0" t="str">
        <f aca="false">COLLO!Q298</f>
        <v>SP1SF</v>
      </c>
      <c r="E345" s="0" t="n">
        <f aca="false">COLLO!R298</f>
        <v>0</v>
      </c>
      <c r="F345" s="0" t="n">
        <f aca="false">COLLO!S298</f>
        <v>0</v>
      </c>
    </row>
    <row r="346" customFormat="false" ht="12.75" hidden="false" customHeight="false" outlineLevel="0" collapsed="false">
      <c r="A346" s="211" t="str">
        <f aca="false">IF(ISTEXT(COLLO!C$2),COLLO!C$2,"")</f>
        <v/>
      </c>
      <c r="B346" s="0" t="str">
        <f aca="false">COLLO!E$2</f>
        <v>WA</v>
      </c>
      <c r="C346" s="0" t="str">
        <f aca="false">COLLO!O299</f>
        <v>XPC</v>
      </c>
      <c r="D346" s="0" t="str">
        <f aca="false">COLLO!Q299</f>
        <v>SP1SH</v>
      </c>
      <c r="E346" s="0" t="n">
        <f aca="false">COLLO!R299</f>
        <v>0</v>
      </c>
      <c r="F346" s="0" t="n">
        <f aca="false">COLLO!S299</f>
        <v>0</v>
      </c>
    </row>
    <row r="347" customFormat="false" ht="12.75" hidden="false" customHeight="false" outlineLevel="0" collapsed="false">
      <c r="A347" s="211" t="str">
        <f aca="false">IF(ISTEXT(COLLO!C$2),COLLO!C$2,"")</f>
        <v/>
      </c>
      <c r="B347" s="0" t="str">
        <f aca="false">COLLO!E$2</f>
        <v>WA</v>
      </c>
      <c r="C347" s="0" t="str">
        <f aca="false">COLLO!O300</f>
        <v>XPC</v>
      </c>
      <c r="D347" s="0" t="str">
        <f aca="false">COLLO!Q300</f>
        <v>SP1SX</v>
      </c>
      <c r="E347" s="0" t="e">
        <f aca="false">COLLO!R300</f>
        <v>#REF!</v>
      </c>
      <c r="F347" s="0" t="n">
        <f aca="false">COLLO!S300</f>
        <v>0</v>
      </c>
    </row>
    <row r="348" customFormat="false" ht="12.75" hidden="false" customHeight="false" outlineLevel="0" collapsed="false">
      <c r="A348" s="211" t="str">
        <f aca="false">IF(ISTEXT(COLLO!C$2),COLLO!C$2,"")</f>
        <v/>
      </c>
      <c r="B348" s="0" t="str">
        <f aca="false">COLLO!E$2</f>
        <v>WA</v>
      </c>
      <c r="C348" s="0" t="str">
        <f aca="false">COLLO!O301</f>
        <v>XPC</v>
      </c>
      <c r="D348" s="0" t="str">
        <f aca="false">COLLO!Q301</f>
        <v>SP1VB</v>
      </c>
      <c r="E348" s="0" t="n">
        <f aca="false">COLLO!R301</f>
        <v>0</v>
      </c>
      <c r="F348" s="0" t="n">
        <f aca="false">COLLO!S301</f>
        <v>0</v>
      </c>
    </row>
    <row r="349" customFormat="false" ht="12.75" hidden="false" customHeight="false" outlineLevel="0" collapsed="false">
      <c r="A349" s="211" t="str">
        <f aca="false">IF(ISTEXT(COLLO!C$2),COLLO!C$2,"")</f>
        <v/>
      </c>
      <c r="B349" s="0" t="str">
        <f aca="false">COLLO!E$2</f>
        <v>WA</v>
      </c>
      <c r="C349" s="0" t="str">
        <f aca="false">COLLO!O302</f>
        <v>XPC</v>
      </c>
      <c r="D349" s="0" t="str">
        <f aca="false">COLLO!Q302</f>
        <v>SP1VC</v>
      </c>
      <c r="E349" s="0" t="n">
        <f aca="false">COLLO!R302</f>
        <v>0</v>
      </c>
      <c r="F349" s="0" t="n">
        <f aca="false">COLLO!S302</f>
        <v>0</v>
      </c>
    </row>
    <row r="350" customFormat="false" ht="12.75" hidden="false" customHeight="false" outlineLevel="0" collapsed="false">
      <c r="A350" s="211" t="str">
        <f aca="false">IF(ISTEXT(COLLO!C$2),COLLO!C$2,"")</f>
        <v/>
      </c>
      <c r="B350" s="0" t="str">
        <f aca="false">COLLO!E$2</f>
        <v>WA</v>
      </c>
      <c r="C350" s="0" t="str">
        <f aca="false">COLLO!O303</f>
        <v>XPC</v>
      </c>
      <c r="D350" s="0" t="str">
        <f aca="false">COLLO!Q303</f>
        <v>SP1VD</v>
      </c>
      <c r="E350" s="0" t="n">
        <f aca="false">COLLO!R303</f>
        <v>0</v>
      </c>
      <c r="F350" s="0" t="n">
        <f aca="false">COLLO!S303</f>
        <v>0</v>
      </c>
    </row>
    <row r="351" customFormat="false" ht="12.75" hidden="false" customHeight="false" outlineLevel="0" collapsed="false">
      <c r="A351" s="211" t="str">
        <f aca="false">IF(ISTEXT(COLLO!C$2),COLLO!C$2,"")</f>
        <v/>
      </c>
      <c r="B351" s="0" t="str">
        <f aca="false">COLLO!E$2</f>
        <v>WA</v>
      </c>
      <c r="C351" s="0" t="str">
        <f aca="false">COLLO!O304</f>
        <v>XPC</v>
      </c>
      <c r="D351" s="0" t="str">
        <f aca="false">COLLO!Q304</f>
        <v>SP1VE</v>
      </c>
      <c r="E351" s="0" t="n">
        <f aca="false">COLLO!R304</f>
        <v>0</v>
      </c>
      <c r="F351" s="0" t="n">
        <f aca="false">COLLO!S304</f>
        <v>0</v>
      </c>
    </row>
    <row r="352" customFormat="false" ht="12.75" hidden="false" customHeight="false" outlineLevel="0" collapsed="false">
      <c r="A352" s="211" t="str">
        <f aca="false">IF(ISTEXT(COLLO!C$2),COLLO!C$2,"")</f>
        <v/>
      </c>
      <c r="B352" s="0" t="str">
        <f aca="false">COLLO!E$2</f>
        <v>WA</v>
      </c>
      <c r="C352" s="0" t="str">
        <f aca="false">COLLO!O305</f>
        <v>XPC</v>
      </c>
      <c r="D352" s="0" t="str">
        <f aca="false">COLLO!Q305</f>
        <v>NRBBC</v>
      </c>
      <c r="E352" s="0" t="n">
        <f aca="false">COLLO!R305</f>
        <v>0</v>
      </c>
      <c r="F352" s="0" t="n">
        <f aca="false">COLLO!S305</f>
        <v>0</v>
      </c>
    </row>
    <row r="353" customFormat="false" ht="12.75" hidden="false" customHeight="false" outlineLevel="0" collapsed="false">
      <c r="A353" s="211" t="str">
        <f aca="false">IF(ISTEXT(COLLO!C$2),COLLO!C$2,"")</f>
        <v/>
      </c>
      <c r="B353" s="0" t="str">
        <f aca="false">COLLO!E$2</f>
        <v>WA</v>
      </c>
      <c r="C353" s="0" t="str">
        <f aca="false">COLLO!O306</f>
        <v>XPC</v>
      </c>
      <c r="D353" s="0" t="str">
        <f aca="false">COLLO!Q306</f>
        <v>NRBBD</v>
      </c>
      <c r="E353" s="0" t="n">
        <f aca="false">COLLO!R306</f>
        <v>0</v>
      </c>
      <c r="F353" s="0" t="n">
        <f aca="false">COLLO!S306</f>
        <v>0</v>
      </c>
    </row>
    <row r="354" customFormat="false" ht="12.75" hidden="false" customHeight="false" outlineLevel="0" collapsed="false">
      <c r="A354" s="211" t="str">
        <f aca="false">IF(ISTEXT(COLLO!C$2),COLLO!C$2,"")</f>
        <v/>
      </c>
      <c r="B354" s="0" t="str">
        <f aca="false">COLLO!E$2</f>
        <v>WA</v>
      </c>
      <c r="C354" s="0" t="str">
        <f aca="false">COLLO!O307</f>
        <v>XPC</v>
      </c>
      <c r="D354" s="0" t="str">
        <f aca="false">COLLO!Q307</f>
        <v>NRBBK</v>
      </c>
      <c r="E354" s="0" t="n">
        <f aca="false">COLLO!R307</f>
        <v>0</v>
      </c>
      <c r="F354" s="0" t="e">
        <f aca="false">COLLO!S307</f>
        <v>#REF!</v>
      </c>
    </row>
    <row r="355" customFormat="false" ht="12.75" hidden="false" customHeight="false" outlineLevel="0" collapsed="false">
      <c r="A355" s="211" t="str">
        <f aca="false">IF(ISTEXT(COLLO!C$2),COLLO!C$2,"")</f>
        <v/>
      </c>
      <c r="B355" s="0" t="str">
        <f aca="false">COLLO!E$2</f>
        <v>WA</v>
      </c>
      <c r="C355" s="0" t="str">
        <f aca="false">COLLO!O308</f>
        <v>XPC</v>
      </c>
      <c r="D355" s="0" t="str">
        <f aca="false">COLLO!Q308</f>
        <v>NRBCR</v>
      </c>
      <c r="E355" s="0" t="n">
        <f aca="false">COLLO!R308</f>
        <v>0</v>
      </c>
      <c r="F355" s="0" t="e">
        <f aca="false">COLLO!S308</f>
        <v>#REF!</v>
      </c>
    </row>
    <row r="356" customFormat="false" ht="12.75" hidden="false" customHeight="false" outlineLevel="0" collapsed="false">
      <c r="A356" s="211" t="str">
        <f aca="false">IF(ISTEXT(COLLO!C$2),COLLO!C$2,"")</f>
        <v/>
      </c>
      <c r="B356" s="0" t="str">
        <f aca="false">COLLO!E$2</f>
        <v>WA</v>
      </c>
      <c r="C356" s="0" t="str">
        <f aca="false">COLLO!O309</f>
        <v>XPC</v>
      </c>
      <c r="D356" s="0" t="str">
        <f aca="false">COLLO!Q309</f>
        <v>NRBBE</v>
      </c>
      <c r="E356" s="0" t="n">
        <f aca="false">COLLO!R309</f>
        <v>0</v>
      </c>
      <c r="F356" s="0" t="e">
        <f aca="false">COLLO!S309</f>
        <v>#REF!</v>
      </c>
    </row>
    <row r="357" customFormat="false" ht="12.75" hidden="false" customHeight="false" outlineLevel="0" collapsed="false">
      <c r="A357" s="211" t="str">
        <f aca="false">IF(ISTEXT(COLLO!C$2),COLLO!C$2,"")</f>
        <v/>
      </c>
      <c r="B357" s="0" t="str">
        <f aca="false">COLLO!E$2</f>
        <v>WA</v>
      </c>
      <c r="C357" s="0" t="str">
        <f aca="false">COLLO!O310</f>
        <v>XPC</v>
      </c>
      <c r="D357" s="0" t="str">
        <f aca="false">COLLO!Q310</f>
        <v>NRBBF</v>
      </c>
      <c r="E357" s="0" t="n">
        <f aca="false">COLLO!R310</f>
        <v>0</v>
      </c>
      <c r="F357" s="0" t="e">
        <f aca="false">COLLO!S310</f>
        <v>#REF!</v>
      </c>
    </row>
    <row r="358" customFormat="false" ht="12.75" hidden="false" customHeight="false" outlineLevel="0" collapsed="false">
      <c r="A358" s="211" t="str">
        <f aca="false">IF(ISTEXT(COLLO!C$2),COLLO!C$2,"")</f>
        <v/>
      </c>
      <c r="B358" s="0" t="str">
        <f aca="false">COLLO!E$2</f>
        <v>WA</v>
      </c>
      <c r="C358" s="0" t="str">
        <f aca="false">COLLO!O311</f>
        <v>XS6</v>
      </c>
      <c r="D358" s="0" t="str">
        <f aca="false">COLLO!Q311</f>
        <v>B2CGP</v>
      </c>
      <c r="E358" s="0" t="n">
        <f aca="false">COLLO!R311</f>
        <v>0</v>
      </c>
      <c r="F358" s="0" t="n">
        <f aca="false">COLLO!S311</f>
        <v>0</v>
      </c>
    </row>
    <row r="359" customFormat="false" ht="12.75" hidden="false" customHeight="false" outlineLevel="0" collapsed="false">
      <c r="A359" s="211" t="str">
        <f aca="false">IF(ISTEXT(COLLO!C$2),COLLO!C$2,"")</f>
        <v/>
      </c>
      <c r="B359" s="0" t="str">
        <f aca="false">COLLO!E$2</f>
        <v>WA</v>
      </c>
      <c r="C359" s="0" t="str">
        <f aca="false">COLLO!O312</f>
        <v>XS7</v>
      </c>
      <c r="D359" s="0" t="str">
        <f aca="false">COLLO!Q312</f>
        <v>B2CHP</v>
      </c>
      <c r="E359" s="0" t="n">
        <f aca="false">COLLO!R312</f>
        <v>0</v>
      </c>
      <c r="F359" s="0" t="n">
        <f aca="false">COLLO!S312</f>
        <v>0</v>
      </c>
    </row>
    <row r="360" customFormat="false" ht="12.75" hidden="false" customHeight="false" outlineLevel="0" collapsed="false">
      <c r="A360" s="211" t="str">
        <f aca="false">IF(ISTEXT(COLLO!C$2),COLLO!C$2,"")</f>
        <v/>
      </c>
      <c r="B360" s="0" t="str">
        <f aca="false">COLLO!E$2</f>
        <v>WA</v>
      </c>
      <c r="C360" s="0" t="str">
        <f aca="false">COLLO!O313</f>
        <v>XS6</v>
      </c>
      <c r="D360" s="0" t="str">
        <f aca="false">COLLO!Q313</f>
        <v>CTG</v>
      </c>
      <c r="E360" s="0" t="n">
        <f aca="false">COLLO!R313</f>
        <v>0</v>
      </c>
      <c r="F360" s="0" t="n">
        <f aca="false">COLLO!S313</f>
        <v>0</v>
      </c>
    </row>
    <row r="361" customFormat="false" ht="12.75" hidden="false" customHeight="false" outlineLevel="0" collapsed="false">
      <c r="A361" s="211" t="str">
        <f aca="false">IF(ISTEXT(COLLO!C$2),COLLO!C$2,"")</f>
        <v/>
      </c>
      <c r="B361" s="0" t="str">
        <f aca="false">COLLO!E$2</f>
        <v>WA</v>
      </c>
      <c r="C361" s="0" t="str">
        <f aca="false">COLLO!O314</f>
        <v>XS6</v>
      </c>
      <c r="D361" s="0" t="str">
        <f aca="false">COLLO!Q314</f>
        <v>C1C1X</v>
      </c>
      <c r="E361" s="0" t="n">
        <f aca="false">COLLO!R314</f>
        <v>0</v>
      </c>
      <c r="F361" s="0" t="n">
        <f aca="false">COLLO!S314</f>
        <v>0</v>
      </c>
    </row>
    <row r="362" customFormat="false" ht="12.75" hidden="false" customHeight="false" outlineLevel="0" collapsed="false">
      <c r="A362" s="211" t="str">
        <f aca="false">IF(ISTEXT(COLLO!C$2),COLLO!C$2,"")</f>
        <v/>
      </c>
      <c r="B362" s="0" t="str">
        <f aca="false">COLLO!E$2</f>
        <v>WA</v>
      </c>
      <c r="C362" s="0" t="str">
        <f aca="false">COLLO!O315</f>
        <v>XS6</v>
      </c>
      <c r="D362" s="0" t="str">
        <f aca="false">COLLO!Q315</f>
        <v>C1FAA</v>
      </c>
      <c r="E362" s="0" t="n">
        <f aca="false">COLLO!R315</f>
        <v>0</v>
      </c>
      <c r="F362" s="0" t="n">
        <f aca="false">COLLO!S315</f>
        <v>0</v>
      </c>
    </row>
    <row r="363" customFormat="false" ht="12.75" hidden="false" customHeight="false" outlineLevel="0" collapsed="false">
      <c r="A363" s="211" t="str">
        <f aca="false">IF(ISTEXT(COLLO!C$2),COLLO!C$2,"")</f>
        <v/>
      </c>
      <c r="B363" s="0" t="str">
        <f aca="false">COLLO!E$2</f>
        <v>WA</v>
      </c>
      <c r="C363" s="0" t="str">
        <f aca="false">COLLO!O316</f>
        <v>XS6</v>
      </c>
      <c r="D363" s="0" t="str">
        <f aca="false">COLLO!Q316</f>
        <v>C1FAB</v>
      </c>
      <c r="E363" s="0" t="n">
        <f aca="false">COLLO!R316</f>
        <v>0</v>
      </c>
      <c r="F363" s="0" t="n">
        <f aca="false">COLLO!S316</f>
        <v>0</v>
      </c>
    </row>
    <row r="364" customFormat="false" ht="12.75" hidden="false" customHeight="false" outlineLevel="0" collapsed="false">
      <c r="A364" s="211" t="str">
        <f aca="false">IF(ISTEXT(COLLO!C$2),COLLO!C$2,"")</f>
        <v/>
      </c>
      <c r="B364" s="0" t="str">
        <f aca="false">COLLO!E$2</f>
        <v>WA</v>
      </c>
      <c r="C364" s="0" t="str">
        <f aca="false">COLLO!O317</f>
        <v>XS6</v>
      </c>
      <c r="D364" s="0" t="str">
        <f aca="false">COLLO!Q317</f>
        <v>C1FC2</v>
      </c>
      <c r="E364" s="0" t="n">
        <f aca="false">COLLO!R317</f>
        <v>0</v>
      </c>
      <c r="F364" s="0" t="n">
        <f aca="false">COLLO!S317</f>
        <v>0</v>
      </c>
    </row>
    <row r="365" customFormat="false" ht="12.75" hidden="false" customHeight="false" outlineLevel="0" collapsed="false">
      <c r="A365" s="211" t="str">
        <f aca="false">IF(ISTEXT(COLLO!C$2),COLLO!C$2,"")</f>
        <v/>
      </c>
      <c r="B365" s="0" t="str">
        <f aca="false">COLLO!E$2</f>
        <v>WA</v>
      </c>
      <c r="C365" s="0" t="str">
        <f aca="false">COLLO!O318</f>
        <v>XS6</v>
      </c>
      <c r="D365" s="0" t="str">
        <f aca="false">COLLO!Q318</f>
        <v>C1FC3</v>
      </c>
      <c r="E365" s="0" t="n">
        <f aca="false">COLLO!R318</f>
        <v>0</v>
      </c>
      <c r="F365" s="0" t="n">
        <f aca="false">COLLO!S318</f>
        <v>0</v>
      </c>
    </row>
    <row r="366" customFormat="false" ht="12.75" hidden="false" customHeight="false" outlineLevel="0" collapsed="false">
      <c r="A366" s="211" t="str">
        <f aca="false">IF(ISTEXT(COLLO!C$2),COLLO!C$2,"")</f>
        <v/>
      </c>
      <c r="B366" s="0" t="str">
        <f aca="false">COLLO!E$2</f>
        <v>WA</v>
      </c>
      <c r="C366" s="0" t="str">
        <f aca="false">COLLO!O319</f>
        <v>XS6</v>
      </c>
      <c r="D366" s="0" t="str">
        <f aca="false">COLLO!Q319</f>
        <v>C1FC4</v>
      </c>
      <c r="E366" s="0" t="n">
        <f aca="false">COLLO!R319</f>
        <v>0</v>
      </c>
      <c r="F366" s="0" t="n">
        <f aca="false">COLLO!S319</f>
        <v>0</v>
      </c>
    </row>
    <row r="367" customFormat="false" ht="12.75" hidden="false" customHeight="false" outlineLevel="0" collapsed="false">
      <c r="A367" s="211" t="str">
        <f aca="false">IF(ISTEXT(COLLO!C$2),COLLO!C$2,"")</f>
        <v/>
      </c>
      <c r="B367" s="0" t="str">
        <f aca="false">COLLO!E$2</f>
        <v>WA</v>
      </c>
      <c r="C367" s="0" t="str">
        <f aca="false">COLLO!O320</f>
        <v>XS6</v>
      </c>
      <c r="D367" s="0" t="str">
        <f aca="false">COLLO!Q320</f>
        <v>C1FC5</v>
      </c>
      <c r="E367" s="0" t="n">
        <f aca="false">COLLO!R320</f>
        <v>0</v>
      </c>
      <c r="F367" s="0" t="n">
        <f aca="false">COLLO!S320</f>
        <v>0</v>
      </c>
    </row>
    <row r="368" customFormat="false" ht="12.75" hidden="false" customHeight="false" outlineLevel="0" collapsed="false">
      <c r="A368" s="211" t="str">
        <f aca="false">IF(ISTEXT(COLLO!C$2),COLLO!C$2,"")</f>
        <v/>
      </c>
      <c r="B368" s="0" t="str">
        <f aca="false">COLLO!E$2</f>
        <v>WA</v>
      </c>
      <c r="C368" s="0" t="str">
        <f aca="false">COLLO!O321</f>
        <v>XS6</v>
      </c>
      <c r="D368" s="0" t="str">
        <f aca="false">COLLO!Q321</f>
        <v>C1FF3</v>
      </c>
      <c r="E368" s="0" t="n">
        <f aca="false">COLLO!R321</f>
        <v>0</v>
      </c>
      <c r="F368" s="0" t="n">
        <f aca="false">COLLO!S321</f>
        <v>0</v>
      </c>
    </row>
    <row r="369" customFormat="false" ht="12.75" hidden="false" customHeight="false" outlineLevel="0" collapsed="false">
      <c r="A369" s="211" t="str">
        <f aca="false">IF(ISTEXT(COLLO!C$2),COLLO!C$2,"")</f>
        <v/>
      </c>
      <c r="B369" s="0" t="str">
        <f aca="false">COLLO!E$2</f>
        <v>WA</v>
      </c>
      <c r="C369" s="0" t="str">
        <f aca="false">COLLO!O322</f>
        <v>XS6</v>
      </c>
      <c r="D369" s="0" t="str">
        <f aca="false">COLLO!Q322</f>
        <v>C1FF4</v>
      </c>
      <c r="E369" s="0" t="n">
        <f aca="false">COLLO!R322</f>
        <v>0</v>
      </c>
      <c r="F369" s="0" t="n">
        <f aca="false">COLLO!S322</f>
        <v>0</v>
      </c>
    </row>
    <row r="370" customFormat="false" ht="12.75" hidden="false" customHeight="false" outlineLevel="0" collapsed="false">
      <c r="A370" s="211" t="str">
        <f aca="false">IF(ISTEXT(COLLO!C$2),COLLO!C$2,"")</f>
        <v/>
      </c>
      <c r="B370" s="0" t="str">
        <f aca="false">COLLO!E$2</f>
        <v>WA</v>
      </c>
      <c r="C370" s="0" t="str">
        <f aca="false">COLLO!O323</f>
        <v>XS6</v>
      </c>
      <c r="D370" s="0" t="str">
        <f aca="false">COLLO!Q323</f>
        <v>C1FGA</v>
      </c>
      <c r="E370" s="0" t="n">
        <f aca="false">COLLO!R323</f>
        <v>0</v>
      </c>
      <c r="F370" s="0" t="n">
        <f aca="false">COLLO!S323</f>
        <v>0</v>
      </c>
    </row>
    <row r="371" customFormat="false" ht="12.75" hidden="false" customHeight="false" outlineLevel="0" collapsed="false">
      <c r="A371" s="211" t="str">
        <f aca="false">IF(ISTEXT(COLLO!C$2),COLLO!C$2,"")</f>
        <v/>
      </c>
      <c r="B371" s="0" t="str">
        <f aca="false">COLLO!E$2</f>
        <v>WA</v>
      </c>
      <c r="C371" s="0" t="str">
        <f aca="false">COLLO!O324</f>
        <v>XS6</v>
      </c>
      <c r="D371" s="0" t="str">
        <f aca="false">COLLO!Q324</f>
        <v>C1FGB</v>
      </c>
      <c r="E371" s="0" t="n">
        <f aca="false">COLLO!R324</f>
        <v>0</v>
      </c>
      <c r="F371" s="0" t="n">
        <f aca="false">COLLO!S324</f>
        <v>0</v>
      </c>
    </row>
    <row r="372" customFormat="false" ht="12.75" hidden="false" customHeight="false" outlineLevel="0" collapsed="false">
      <c r="A372" s="211" t="str">
        <f aca="false">IF(ISTEXT(COLLO!C$2),COLLO!C$2,"")</f>
        <v/>
      </c>
      <c r="B372" s="0" t="str">
        <f aca="false">COLLO!E$2</f>
        <v>WA</v>
      </c>
      <c r="C372" s="0" t="str">
        <f aca="false">COLLO!O325</f>
        <v>XS6</v>
      </c>
      <c r="D372" s="0" t="str">
        <f aca="false">COLLO!Q325</f>
        <v>C1FGC</v>
      </c>
      <c r="E372" s="0" t="n">
        <f aca="false">COLLO!R325</f>
        <v>0</v>
      </c>
      <c r="F372" s="0" t="n">
        <f aca="false">COLLO!S325</f>
        <v>0</v>
      </c>
    </row>
    <row r="373" customFormat="false" ht="12.75" hidden="false" customHeight="false" outlineLevel="0" collapsed="false">
      <c r="A373" s="211" t="str">
        <f aca="false">IF(ISTEXT(COLLO!C$2),COLLO!C$2,"")</f>
        <v/>
      </c>
      <c r="B373" s="0" t="str">
        <f aca="false">COLLO!E$2</f>
        <v>WA</v>
      </c>
      <c r="C373" s="0" t="str">
        <f aca="false">COLLO!O326</f>
        <v>XS6</v>
      </c>
      <c r="D373" s="0" t="str">
        <f aca="false">COLLO!Q326</f>
        <v>C1FGD</v>
      </c>
      <c r="E373" s="0" t="n">
        <f aca="false">COLLO!R326</f>
        <v>0</v>
      </c>
      <c r="F373" s="0" t="n">
        <f aca="false">COLLO!S326</f>
        <v>0</v>
      </c>
    </row>
    <row r="374" customFormat="false" ht="12.75" hidden="false" customHeight="false" outlineLevel="0" collapsed="false">
      <c r="A374" s="211" t="str">
        <f aca="false">IF(ISTEXT(COLLO!C$2),COLLO!C$2,"")</f>
        <v/>
      </c>
      <c r="B374" s="0" t="str">
        <f aca="false">COLLO!E$2</f>
        <v>WA</v>
      </c>
      <c r="C374" s="0" t="str">
        <f aca="false">COLLO!O327</f>
        <v>XS6</v>
      </c>
      <c r="D374" s="0" t="str">
        <f aca="false">COLLO!Q327</f>
        <v>C1FGE</v>
      </c>
      <c r="E374" s="0" t="n">
        <f aca="false">COLLO!R327</f>
        <v>0</v>
      </c>
      <c r="F374" s="0" t="n">
        <f aca="false">COLLO!S327</f>
        <v>0</v>
      </c>
    </row>
    <row r="375" customFormat="false" ht="12.75" hidden="false" customHeight="false" outlineLevel="0" collapsed="false">
      <c r="A375" s="211" t="str">
        <f aca="false">IF(ISTEXT(COLLO!C$2),COLLO!C$2,"")</f>
        <v/>
      </c>
      <c r="B375" s="0" t="str">
        <f aca="false">COLLO!E$2</f>
        <v>WA</v>
      </c>
      <c r="C375" s="0" t="str">
        <f aca="false">COLLO!O328</f>
        <v>XS6</v>
      </c>
      <c r="D375" s="0" t="str">
        <f aca="false">COLLO!Q328</f>
        <v>C1FGF</v>
      </c>
      <c r="E375" s="0" t="n">
        <f aca="false">COLLO!R328</f>
        <v>0</v>
      </c>
      <c r="F375" s="0" t="n">
        <f aca="false">COLLO!S328</f>
        <v>0</v>
      </c>
    </row>
    <row r="376" customFormat="false" ht="12.75" hidden="false" customHeight="false" outlineLevel="0" collapsed="false">
      <c r="A376" s="211" t="str">
        <f aca="false">IF(ISTEXT(COLLO!C$2),COLLO!C$2,"")</f>
        <v/>
      </c>
      <c r="B376" s="0" t="str">
        <f aca="false">COLLO!E$2</f>
        <v>WA</v>
      </c>
      <c r="C376" s="0" t="str">
        <f aca="false">COLLO!O329</f>
        <v>XS6</v>
      </c>
      <c r="D376" s="0" t="str">
        <f aca="false">COLLO!Q329</f>
        <v>C1FGG</v>
      </c>
      <c r="E376" s="0" t="n">
        <f aca="false">COLLO!R329</f>
        <v>0</v>
      </c>
      <c r="F376" s="0" t="n">
        <f aca="false">COLLO!S329</f>
        <v>0</v>
      </c>
    </row>
    <row r="377" customFormat="false" ht="12.75" hidden="false" customHeight="false" outlineLevel="0" collapsed="false">
      <c r="A377" s="211" t="str">
        <f aca="false">IF(ISTEXT(COLLO!C$2),COLLO!C$2,"")</f>
        <v/>
      </c>
      <c r="B377" s="0" t="str">
        <f aca="false">COLLO!E$2</f>
        <v>WA</v>
      </c>
      <c r="C377" s="0" t="str">
        <f aca="false">COLLO!O330</f>
        <v>XS6</v>
      </c>
      <c r="D377" s="0" t="str">
        <f aca="false">COLLO!Q330</f>
        <v>C1FGH</v>
      </c>
      <c r="E377" s="0" t="n">
        <f aca="false">COLLO!R330</f>
        <v>0</v>
      </c>
      <c r="F377" s="0" t="n">
        <f aca="false">COLLO!S330</f>
        <v>0</v>
      </c>
    </row>
    <row r="378" customFormat="false" ht="12.75" hidden="false" customHeight="false" outlineLevel="0" collapsed="false">
      <c r="A378" s="211" t="str">
        <f aca="false">IF(ISTEXT(COLLO!C$2),COLLO!C$2,"")</f>
        <v/>
      </c>
      <c r="B378" s="0" t="str">
        <f aca="false">COLLO!E$2</f>
        <v>WA</v>
      </c>
      <c r="C378" s="0" t="str">
        <f aca="false">COLLO!O331</f>
        <v>XS6</v>
      </c>
      <c r="D378" s="0" t="str">
        <f aca="false">COLLO!Q331</f>
        <v>C1FGJ</v>
      </c>
      <c r="E378" s="0" t="n">
        <f aca="false">COLLO!R331</f>
        <v>0</v>
      </c>
      <c r="F378" s="0" t="n">
        <f aca="false">COLLO!S331</f>
        <v>0</v>
      </c>
    </row>
    <row r="379" customFormat="false" ht="12.75" hidden="false" customHeight="false" outlineLevel="0" collapsed="false">
      <c r="A379" s="211" t="str">
        <f aca="false">IF(ISTEXT(COLLO!C$2),COLLO!C$2,"")</f>
        <v/>
      </c>
      <c r="B379" s="0" t="str">
        <f aca="false">COLLO!E$2</f>
        <v>WA</v>
      </c>
      <c r="C379" s="0" t="str">
        <f aca="false">COLLO!O332</f>
        <v>XS6</v>
      </c>
      <c r="D379" s="0" t="str">
        <f aca="false">COLLO!Q332</f>
        <v>C1FGK</v>
      </c>
      <c r="E379" s="0" t="n">
        <f aca="false">COLLO!R332</f>
        <v>0</v>
      </c>
      <c r="F379" s="0" t="n">
        <f aca="false">COLLO!S332</f>
        <v>0</v>
      </c>
    </row>
    <row r="380" customFormat="false" ht="12.75" hidden="false" customHeight="false" outlineLevel="0" collapsed="false">
      <c r="A380" s="211" t="str">
        <f aca="false">IF(ISTEXT(COLLO!C$2),COLLO!C$2,"")</f>
        <v/>
      </c>
      <c r="B380" s="0" t="str">
        <f aca="false">COLLO!E$2</f>
        <v>WA</v>
      </c>
      <c r="C380" s="0" t="str">
        <f aca="false">COLLO!O333</f>
        <v>XS6</v>
      </c>
      <c r="D380" s="0" t="str">
        <f aca="false">COLLO!Q333</f>
        <v>C1FGL</v>
      </c>
      <c r="E380" s="0" t="n">
        <f aca="false">COLLO!R333</f>
        <v>0</v>
      </c>
      <c r="F380" s="0" t="n">
        <f aca="false">COLLO!S333</f>
        <v>0</v>
      </c>
    </row>
    <row r="381" customFormat="false" ht="12.75" hidden="false" customHeight="false" outlineLevel="0" collapsed="false">
      <c r="A381" s="211" t="str">
        <f aca="false">IF(ISTEXT(COLLO!C$2),COLLO!C$2,"")</f>
        <v/>
      </c>
      <c r="B381" s="0" t="str">
        <f aca="false">COLLO!E$2</f>
        <v>WA</v>
      </c>
      <c r="C381" s="0" t="str">
        <f aca="false">COLLO!O334</f>
        <v>XS6</v>
      </c>
      <c r="D381" s="0" t="str">
        <f aca="false">COLLO!Q334</f>
        <v>C1FGM</v>
      </c>
      <c r="E381" s="0" t="n">
        <f aca="false">COLLO!R334</f>
        <v>0</v>
      </c>
      <c r="F381" s="0" t="n">
        <f aca="false">COLLO!S334</f>
        <v>0</v>
      </c>
    </row>
    <row r="382" customFormat="false" ht="12.75" hidden="false" customHeight="false" outlineLevel="0" collapsed="false">
      <c r="A382" s="211" t="str">
        <f aca="false">IF(ISTEXT(COLLO!C$2),COLLO!C$2,"")</f>
        <v/>
      </c>
      <c r="B382" s="0" t="str">
        <f aca="false">COLLO!E$2</f>
        <v>WA</v>
      </c>
      <c r="C382" s="0" t="str">
        <f aca="false">COLLO!O335</f>
        <v>XS6</v>
      </c>
      <c r="D382" s="0" t="str">
        <f aca="false">COLLO!Q335</f>
        <v>C1FGN</v>
      </c>
      <c r="E382" s="0" t="n">
        <f aca="false">COLLO!R335</f>
        <v>0</v>
      </c>
      <c r="F382" s="0" t="n">
        <f aca="false">COLLO!S335</f>
        <v>0</v>
      </c>
    </row>
    <row r="383" customFormat="false" ht="12.75" hidden="false" customHeight="false" outlineLevel="0" collapsed="false">
      <c r="A383" s="211" t="str">
        <f aca="false">IF(ISTEXT(COLLO!C$2),COLLO!C$2,"")</f>
        <v/>
      </c>
      <c r="B383" s="0" t="str">
        <f aca="false">COLLO!E$2</f>
        <v>WA</v>
      </c>
      <c r="C383" s="0" t="str">
        <f aca="false">COLLO!O336</f>
        <v>XS6</v>
      </c>
      <c r="D383" s="0" t="str">
        <f aca="false">COLLO!Q336</f>
        <v>C1FGO</v>
      </c>
      <c r="E383" s="0" t="n">
        <f aca="false">COLLO!R336</f>
        <v>0</v>
      </c>
      <c r="F383" s="0" t="n">
        <f aca="false">COLLO!S336</f>
        <v>0</v>
      </c>
    </row>
    <row r="384" customFormat="false" ht="12.75" hidden="false" customHeight="false" outlineLevel="0" collapsed="false">
      <c r="A384" s="211" t="str">
        <f aca="false">IF(ISTEXT(COLLO!C$2),COLLO!C$2,"")</f>
        <v/>
      </c>
      <c r="B384" s="0" t="str">
        <f aca="false">COLLO!E$2</f>
        <v>WA</v>
      </c>
      <c r="C384" s="0" t="str">
        <f aca="false">COLLO!O337</f>
        <v>XS6</v>
      </c>
      <c r="D384" s="0" t="str">
        <f aca="false">COLLO!Q337</f>
        <v>C1FGP</v>
      </c>
      <c r="E384" s="0" t="n">
        <f aca="false">COLLO!R337</f>
        <v>0</v>
      </c>
      <c r="F384" s="0" t="n">
        <f aca="false">COLLO!S337</f>
        <v>0</v>
      </c>
    </row>
    <row r="385" customFormat="false" ht="12.75" hidden="false" customHeight="false" outlineLevel="0" collapsed="false">
      <c r="A385" s="211" t="str">
        <f aca="false">IF(ISTEXT(COLLO!C$2),COLLO!C$2,"")</f>
        <v/>
      </c>
      <c r="B385" s="0" t="str">
        <f aca="false">COLLO!E$2</f>
        <v>WA</v>
      </c>
      <c r="C385" s="0" t="str">
        <f aca="false">COLLO!O338</f>
        <v>XS6</v>
      </c>
      <c r="D385" s="0" t="str">
        <f aca="false">COLLO!Q338</f>
        <v>C1FGQ</v>
      </c>
      <c r="E385" s="0" t="n">
        <f aca="false">COLLO!R338</f>
        <v>0</v>
      </c>
      <c r="F385" s="0" t="n">
        <f aca="false">COLLO!S338</f>
        <v>0</v>
      </c>
    </row>
    <row r="386" customFormat="false" ht="12.75" hidden="false" customHeight="false" outlineLevel="0" collapsed="false">
      <c r="A386" s="211" t="str">
        <f aca="false">IF(ISTEXT(COLLO!C$2),COLLO!C$2,"")</f>
        <v/>
      </c>
      <c r="B386" s="0" t="str">
        <f aca="false">COLLO!E$2</f>
        <v>WA</v>
      </c>
      <c r="C386" s="0" t="str">
        <f aca="false">COLLO!O339</f>
        <v>XS6</v>
      </c>
      <c r="D386" s="0" t="str">
        <f aca="false">COLLO!Q339</f>
        <v>EFNZX</v>
      </c>
      <c r="E386" s="0" t="n">
        <f aca="false">COLLO!R339</f>
        <v>0</v>
      </c>
      <c r="F386" s="0" t="n">
        <f aca="false">COLLO!S339</f>
        <v>0</v>
      </c>
    </row>
    <row r="387" customFormat="false" ht="12.75" hidden="false" customHeight="false" outlineLevel="0" collapsed="false">
      <c r="A387" s="211" t="str">
        <f aca="false">IF(ISTEXT(COLLO!C$2),COLLO!C$2,"")</f>
        <v/>
      </c>
      <c r="B387" s="0" t="str">
        <f aca="false">COLLO!E$2</f>
        <v>WA</v>
      </c>
      <c r="C387" s="0" t="str">
        <f aca="false">COLLO!O340</f>
        <v>XS6</v>
      </c>
      <c r="D387" s="0" t="str">
        <f aca="false">COLLO!Q340</f>
        <v>EXCDX</v>
      </c>
      <c r="E387" s="0" t="e">
        <f aca="false">COLLO!R340</f>
        <v>#REF!</v>
      </c>
      <c r="F387" s="0" t="n">
        <f aca="false">COLLO!S340</f>
        <v>0</v>
      </c>
    </row>
    <row r="388" customFormat="false" ht="12.75" hidden="false" customHeight="false" outlineLevel="0" collapsed="false">
      <c r="A388" s="211" t="str">
        <f aca="false">IF(ISTEXT(COLLO!C$2),COLLO!C$2,"")</f>
        <v/>
      </c>
      <c r="B388" s="0" t="str">
        <f aca="false">COLLO!E$2</f>
        <v>WA</v>
      </c>
      <c r="C388" s="0" t="str">
        <f aca="false">COLLO!O341</f>
        <v>XS6</v>
      </c>
      <c r="D388" s="0" t="str">
        <f aca="false">COLLO!Q341</f>
        <v>EXCEX</v>
      </c>
      <c r="E388" s="0" t="e">
        <f aca="false">COLLO!R341</f>
        <v>#REF!</v>
      </c>
      <c r="F388" s="0" t="n">
        <f aca="false">COLLO!S341</f>
        <v>0</v>
      </c>
    </row>
    <row r="389" customFormat="false" ht="12.75" hidden="false" customHeight="false" outlineLevel="0" collapsed="false">
      <c r="A389" s="211" t="str">
        <f aca="false">IF(ISTEXT(COLLO!C$2),COLLO!C$2,"")</f>
        <v/>
      </c>
      <c r="B389" s="0" t="str">
        <f aca="false">COLLO!E$2</f>
        <v>WA</v>
      </c>
      <c r="C389" s="0" t="str">
        <f aca="false">COLLO!O342</f>
        <v>XS6</v>
      </c>
      <c r="D389" s="0" t="str">
        <f aca="false">COLLO!Q342</f>
        <v>EXCUX</v>
      </c>
      <c r="E389" s="0" t="e">
        <f aca="false">COLLO!R342</f>
        <v>#REF!</v>
      </c>
      <c r="F389" s="0" t="n">
        <f aca="false">COLLO!S342</f>
        <v>0</v>
      </c>
    </row>
    <row r="390" customFormat="false" ht="12.75" hidden="false" customHeight="false" outlineLevel="0" collapsed="false">
      <c r="A390" s="211" t="str">
        <f aca="false">IF(ISTEXT(COLLO!C$2),COLLO!C$2,"")</f>
        <v/>
      </c>
      <c r="B390" s="0" t="str">
        <f aca="false">COLLO!E$2</f>
        <v>WA</v>
      </c>
      <c r="C390" s="0" t="str">
        <f aca="false">COLLO!O343</f>
        <v>XS6</v>
      </c>
      <c r="D390" s="0" t="str">
        <f aca="false">COLLO!Q343</f>
        <v>SP1C1</v>
      </c>
      <c r="E390" s="0" t="e">
        <f aca="false">COLLO!R343</f>
        <v>#REF!</v>
      </c>
      <c r="F390" s="0" t="n">
        <f aca="false">COLLO!S343</f>
        <v>0</v>
      </c>
    </row>
    <row r="391" customFormat="false" ht="12.75" hidden="false" customHeight="false" outlineLevel="0" collapsed="false">
      <c r="A391" s="211" t="str">
        <f aca="false">IF(ISTEXT(COLLO!C$2),COLLO!C$2,"")</f>
        <v/>
      </c>
      <c r="B391" s="0" t="str">
        <f aca="false">COLLO!E$2</f>
        <v>WA</v>
      </c>
      <c r="C391" s="0" t="str">
        <f aca="false">COLLO!O344</f>
        <v>XS6</v>
      </c>
      <c r="D391" s="0" t="str">
        <f aca="false">COLLO!Q344</f>
        <v>SP1CE</v>
      </c>
      <c r="E391" s="0" t="n">
        <f aca="false">COLLO!R344</f>
        <v>0</v>
      </c>
      <c r="F391" s="0" t="n">
        <f aca="false">COLLO!S344</f>
        <v>0</v>
      </c>
    </row>
    <row r="392" customFormat="false" ht="12.75" hidden="false" customHeight="false" outlineLevel="0" collapsed="false">
      <c r="A392" s="211" t="str">
        <f aca="false">IF(ISTEXT(COLLO!C$2),COLLO!C$2,"")</f>
        <v/>
      </c>
      <c r="B392" s="0" t="str">
        <f aca="false">COLLO!E$2</f>
        <v>WA</v>
      </c>
      <c r="C392" s="0" t="str">
        <f aca="false">COLLO!O345</f>
        <v>XS6</v>
      </c>
      <c r="D392" s="0" t="str">
        <f aca="false">COLLO!Q345</f>
        <v>SP1CF</v>
      </c>
      <c r="E392" s="0" t="n">
        <f aca="false">COLLO!R345</f>
        <v>0</v>
      </c>
      <c r="F392" s="0" t="n">
        <f aca="false">COLLO!S345</f>
        <v>0</v>
      </c>
    </row>
    <row r="393" customFormat="false" ht="12.75" hidden="false" customHeight="false" outlineLevel="0" collapsed="false">
      <c r="A393" s="211" t="str">
        <f aca="false">IF(ISTEXT(COLLO!C$2),COLLO!C$2,"")</f>
        <v/>
      </c>
      <c r="B393" s="0" t="str">
        <f aca="false">COLLO!E$2</f>
        <v>WA</v>
      </c>
      <c r="C393" s="0" t="str">
        <f aca="false">COLLO!O346</f>
        <v>XS6</v>
      </c>
      <c r="D393" s="0" t="str">
        <f aca="false">COLLO!Q346</f>
        <v>SP1CL</v>
      </c>
      <c r="E393" s="0" t="e">
        <f aca="false">COLLO!R346</f>
        <v>#REF!</v>
      </c>
      <c r="F393" s="0" t="n">
        <f aca="false">COLLO!S346</f>
        <v>0</v>
      </c>
    </row>
    <row r="394" customFormat="false" ht="12.75" hidden="false" customHeight="false" outlineLevel="0" collapsed="false">
      <c r="A394" s="211" t="str">
        <f aca="false">IF(ISTEXT(COLLO!C$2),COLLO!C$2,"")</f>
        <v/>
      </c>
      <c r="B394" s="0" t="str">
        <f aca="false">COLLO!E$2</f>
        <v>WA</v>
      </c>
      <c r="C394" s="0" t="str">
        <f aca="false">COLLO!O347</f>
        <v>XS6</v>
      </c>
      <c r="D394" s="0" t="str">
        <f aca="false">COLLO!Q347</f>
        <v>SP1EA</v>
      </c>
      <c r="E394" s="0" t="n">
        <f aca="false">COLLO!R347</f>
        <v>0</v>
      </c>
      <c r="F394" s="0" t="n">
        <f aca="false">COLLO!S347</f>
        <v>0</v>
      </c>
    </row>
    <row r="395" customFormat="false" ht="12.75" hidden="false" customHeight="false" outlineLevel="0" collapsed="false">
      <c r="A395" s="211" t="str">
        <f aca="false">IF(ISTEXT(COLLO!C$2),COLLO!C$2,"")</f>
        <v/>
      </c>
      <c r="B395" s="0" t="str">
        <f aca="false">COLLO!E$2</f>
        <v>WA</v>
      </c>
      <c r="C395" s="0" t="str">
        <f aca="false">COLLO!O348</f>
        <v>XS6</v>
      </c>
      <c r="D395" s="0" t="str">
        <f aca="false">COLLO!Q348</f>
        <v>SP1EB</v>
      </c>
      <c r="E395" s="0" t="n">
        <f aca="false">COLLO!R348</f>
        <v>0</v>
      </c>
      <c r="F395" s="0" t="n">
        <f aca="false">COLLO!S348</f>
        <v>0</v>
      </c>
    </row>
    <row r="396" customFormat="false" ht="12.75" hidden="false" customHeight="false" outlineLevel="0" collapsed="false">
      <c r="A396" s="211" t="str">
        <f aca="false">IF(ISTEXT(COLLO!C$2),COLLO!C$2,"")</f>
        <v/>
      </c>
      <c r="B396" s="0" t="str">
        <f aca="false">COLLO!E$2</f>
        <v>WA</v>
      </c>
      <c r="C396" s="0" t="str">
        <f aca="false">COLLO!O349</f>
        <v>XS6</v>
      </c>
      <c r="D396" s="0" t="str">
        <f aca="false">COLLO!Q349</f>
        <v>SP1EE</v>
      </c>
      <c r="E396" s="0" t="n">
        <f aca="false">COLLO!R349</f>
        <v>0</v>
      </c>
      <c r="F396" s="0" t="n">
        <f aca="false">COLLO!S349</f>
        <v>0</v>
      </c>
    </row>
    <row r="397" customFormat="false" ht="12.75" hidden="false" customHeight="false" outlineLevel="0" collapsed="false">
      <c r="A397" s="211" t="str">
        <f aca="false">IF(ISTEXT(COLLO!C$2),COLLO!C$2,"")</f>
        <v/>
      </c>
      <c r="B397" s="0" t="str">
        <f aca="false">COLLO!E$2</f>
        <v>WA</v>
      </c>
      <c r="C397" s="0" t="str">
        <f aca="false">COLLO!O350</f>
        <v>XS6</v>
      </c>
      <c r="D397" s="0" t="str">
        <f aca="false">COLLO!Q350</f>
        <v>SP1EH</v>
      </c>
      <c r="E397" s="0" t="n">
        <f aca="false">COLLO!R350</f>
        <v>0</v>
      </c>
      <c r="F397" s="0" t="n">
        <f aca="false">COLLO!S350</f>
        <v>0</v>
      </c>
    </row>
    <row r="398" customFormat="false" ht="12.75" hidden="false" customHeight="false" outlineLevel="0" collapsed="false">
      <c r="A398" s="211" t="str">
        <f aca="false">IF(ISTEXT(COLLO!C$2),COLLO!C$2,"")</f>
        <v/>
      </c>
      <c r="B398" s="0" t="str">
        <f aca="false">COLLO!E$2</f>
        <v>WA</v>
      </c>
      <c r="C398" s="0" t="str">
        <f aca="false">COLLO!O351</f>
        <v>XS6</v>
      </c>
      <c r="D398" s="0" t="str">
        <f aca="false">COLLO!Q351</f>
        <v>SP1EM</v>
      </c>
      <c r="E398" s="0" t="n">
        <f aca="false">COLLO!R351</f>
        <v>0</v>
      </c>
      <c r="F398" s="0" t="n">
        <f aca="false">COLLO!S351</f>
        <v>0</v>
      </c>
    </row>
    <row r="399" customFormat="false" ht="12.75" hidden="false" customHeight="false" outlineLevel="0" collapsed="false">
      <c r="A399" s="211" t="str">
        <f aca="false">IF(ISTEXT(COLLO!C$2),COLLO!C$2,"")</f>
        <v/>
      </c>
      <c r="B399" s="0" t="str">
        <f aca="false">COLLO!E$2</f>
        <v>WA</v>
      </c>
      <c r="C399" s="0" t="str">
        <f aca="false">COLLO!O352</f>
        <v>XS6</v>
      </c>
      <c r="D399" s="0" t="str">
        <f aca="false">COLLO!Q352</f>
        <v>SP1EN</v>
      </c>
      <c r="E399" s="0" t="e">
        <f aca="false">COLLO!R352</f>
        <v>#REF!</v>
      </c>
      <c r="F399" s="0" t="n">
        <f aca="false">COLLO!S352</f>
        <v>0</v>
      </c>
    </row>
    <row r="400" customFormat="false" ht="12.75" hidden="false" customHeight="false" outlineLevel="0" collapsed="false">
      <c r="A400" s="211" t="str">
        <f aca="false">IF(ISTEXT(COLLO!C$2),COLLO!C$2,"")</f>
        <v/>
      </c>
      <c r="B400" s="0" t="str">
        <f aca="false">COLLO!E$2</f>
        <v>WA</v>
      </c>
      <c r="C400" s="0" t="str">
        <f aca="false">COLLO!O353</f>
        <v>XS6</v>
      </c>
      <c r="D400" s="0" t="str">
        <f aca="false">COLLO!Q353</f>
        <v>SP1EP</v>
      </c>
      <c r="E400" s="0" t="e">
        <f aca="false">COLLO!R353</f>
        <v>#REF!</v>
      </c>
      <c r="F400" s="0" t="n">
        <f aca="false">COLLO!S353</f>
        <v>0</v>
      </c>
    </row>
    <row r="401" customFormat="false" ht="12.75" hidden="false" customHeight="false" outlineLevel="0" collapsed="false">
      <c r="A401" s="211" t="str">
        <f aca="false">IF(ISTEXT(COLLO!C$2),COLLO!C$2,"")</f>
        <v/>
      </c>
      <c r="B401" s="0" t="str">
        <f aca="false">COLLO!E$2</f>
        <v>WA</v>
      </c>
      <c r="C401" s="0" t="str">
        <f aca="false">COLLO!O354</f>
        <v>XS6</v>
      </c>
      <c r="D401" s="0" t="str">
        <f aca="false">COLLO!Q354</f>
        <v>SP1EQ</v>
      </c>
      <c r="E401" s="0" t="e">
        <f aca="false">COLLO!R354</f>
        <v>#REF!</v>
      </c>
      <c r="F401" s="0" t="n">
        <f aca="false">COLLO!S354</f>
        <v>0</v>
      </c>
    </row>
    <row r="402" customFormat="false" ht="12.75" hidden="false" customHeight="false" outlineLevel="0" collapsed="false">
      <c r="A402" s="211" t="str">
        <f aca="false">IF(ISTEXT(COLLO!C$2),COLLO!C$2,"")</f>
        <v/>
      </c>
      <c r="B402" s="0" t="str">
        <f aca="false">COLLO!E$2</f>
        <v>WA</v>
      </c>
      <c r="C402" s="0" t="str">
        <f aca="false">COLLO!O355</f>
        <v>XS6</v>
      </c>
      <c r="D402" s="0" t="str">
        <f aca="false">COLLO!Q355</f>
        <v>SP1FF</v>
      </c>
      <c r="E402" s="0" t="n">
        <f aca="false">COLLO!R355</f>
        <v>0</v>
      </c>
      <c r="F402" s="0" t="n">
        <f aca="false">COLLO!S355</f>
        <v>0</v>
      </c>
    </row>
    <row r="403" customFormat="false" ht="12.75" hidden="false" customHeight="false" outlineLevel="0" collapsed="false">
      <c r="A403" s="211" t="str">
        <f aca="false">IF(ISTEXT(COLLO!C$2),COLLO!C$2,"")</f>
        <v/>
      </c>
      <c r="B403" s="0" t="str">
        <f aca="false">COLLO!E$2</f>
        <v>WA</v>
      </c>
      <c r="C403" s="0" t="str">
        <f aca="false">COLLO!O356</f>
        <v>XS6</v>
      </c>
      <c r="D403" s="0" t="str">
        <f aca="false">COLLO!Q356</f>
        <v>SP1FG</v>
      </c>
      <c r="E403" s="0" t="n">
        <f aca="false">COLLO!R356</f>
        <v>0</v>
      </c>
      <c r="F403" s="0" t="n">
        <f aca="false">COLLO!S356</f>
        <v>0</v>
      </c>
    </row>
    <row r="404" customFormat="false" ht="12.75" hidden="false" customHeight="false" outlineLevel="0" collapsed="false">
      <c r="A404" s="211" t="str">
        <f aca="false">IF(ISTEXT(COLLO!C$2),COLLO!C$2,"")</f>
        <v/>
      </c>
      <c r="B404" s="0" t="str">
        <f aca="false">COLLO!E$2</f>
        <v>WA</v>
      </c>
      <c r="C404" s="0" t="str">
        <f aca="false">COLLO!O357</f>
        <v>XS6</v>
      </c>
      <c r="D404" s="0" t="str">
        <f aca="false">COLLO!Q357</f>
        <v>SP1FH</v>
      </c>
      <c r="E404" s="0" t="n">
        <f aca="false">COLLO!R357</f>
        <v>0</v>
      </c>
      <c r="F404" s="0" t="n">
        <f aca="false">COLLO!S357</f>
        <v>0</v>
      </c>
    </row>
    <row r="405" customFormat="false" ht="12.75" hidden="false" customHeight="false" outlineLevel="0" collapsed="false">
      <c r="A405" s="211" t="str">
        <f aca="false">IF(ISTEXT(COLLO!C$2),COLLO!C$2,"")</f>
        <v/>
      </c>
      <c r="B405" s="0" t="str">
        <f aca="false">COLLO!E$2</f>
        <v>WA</v>
      </c>
      <c r="C405" s="0" t="str">
        <f aca="false">COLLO!O358</f>
        <v>XS6</v>
      </c>
      <c r="D405" s="0" t="str">
        <f aca="false">COLLO!Q358</f>
        <v>SP1FM</v>
      </c>
      <c r="E405" s="0" t="e">
        <f aca="false">COLLO!R358</f>
        <v>#REF!</v>
      </c>
      <c r="F405" s="0" t="n">
        <f aca="false">COLLO!S358</f>
        <v>0</v>
      </c>
    </row>
    <row r="406" customFormat="false" ht="12.75" hidden="false" customHeight="false" outlineLevel="0" collapsed="false">
      <c r="A406" s="211" t="str">
        <f aca="false">IF(ISTEXT(COLLO!C$2),COLLO!C$2,"")</f>
        <v/>
      </c>
      <c r="B406" s="0" t="str">
        <f aca="false">COLLO!E$2</f>
        <v>WA</v>
      </c>
      <c r="C406" s="0" t="str">
        <f aca="false">COLLO!O359</f>
        <v>XS6</v>
      </c>
      <c r="D406" s="0" t="str">
        <f aca="false">COLLO!Q359</f>
        <v>SP1FN</v>
      </c>
      <c r="E406" s="0" t="e">
        <f aca="false">COLLO!R359</f>
        <v>#REF!</v>
      </c>
      <c r="F406" s="0" t="n">
        <f aca="false">COLLO!S359</f>
        <v>0</v>
      </c>
    </row>
    <row r="407" customFormat="false" ht="12.75" hidden="false" customHeight="false" outlineLevel="0" collapsed="false">
      <c r="A407" s="211" t="str">
        <f aca="false">IF(ISTEXT(COLLO!C$2),COLLO!C$2,"")</f>
        <v/>
      </c>
      <c r="B407" s="0" t="str">
        <f aca="false">COLLO!E$2</f>
        <v>WA</v>
      </c>
      <c r="C407" s="0" t="str">
        <f aca="false">COLLO!O360</f>
        <v>XS6</v>
      </c>
      <c r="D407" s="0" t="str">
        <f aca="false">COLLO!Q360</f>
        <v>SP1FO</v>
      </c>
      <c r="E407" s="0" t="e">
        <f aca="false">COLLO!R360</f>
        <v>#REF!</v>
      </c>
      <c r="F407" s="0" t="n">
        <f aca="false">COLLO!S360</f>
        <v>0</v>
      </c>
    </row>
    <row r="408" customFormat="false" ht="12.75" hidden="false" customHeight="false" outlineLevel="0" collapsed="false">
      <c r="A408" s="211" t="str">
        <f aca="false">IF(ISTEXT(COLLO!C$2),COLLO!C$2,"")</f>
        <v/>
      </c>
      <c r="B408" s="0" t="str">
        <f aca="false">COLLO!E$2</f>
        <v>WA</v>
      </c>
      <c r="C408" s="0" t="str">
        <f aca="false">COLLO!O361</f>
        <v>XS6</v>
      </c>
      <c r="D408" s="0" t="str">
        <f aca="false">COLLO!Q361</f>
        <v>SP1GA</v>
      </c>
      <c r="E408" s="0" t="n">
        <f aca="false">COLLO!R361</f>
        <v>0</v>
      </c>
      <c r="F408" s="0" t="n">
        <f aca="false">COLLO!S361</f>
        <v>0</v>
      </c>
    </row>
    <row r="409" customFormat="false" ht="12.75" hidden="false" customHeight="false" outlineLevel="0" collapsed="false">
      <c r="A409" s="211" t="str">
        <f aca="false">IF(ISTEXT(COLLO!C$2),COLLO!C$2,"")</f>
        <v/>
      </c>
      <c r="B409" s="0" t="str">
        <f aca="false">COLLO!E$2</f>
        <v>WA</v>
      </c>
      <c r="C409" s="0" t="str">
        <f aca="false">COLLO!O362</f>
        <v>XS6</v>
      </c>
      <c r="D409" s="0" t="str">
        <f aca="false">COLLO!Q362</f>
        <v>SP1GB</v>
      </c>
      <c r="E409" s="0" t="n">
        <f aca="false">COLLO!R362</f>
        <v>0</v>
      </c>
      <c r="F409" s="0" t="n">
        <f aca="false">COLLO!S362</f>
        <v>0</v>
      </c>
    </row>
    <row r="410" customFormat="false" ht="12.75" hidden="false" customHeight="false" outlineLevel="0" collapsed="false">
      <c r="A410" s="211" t="str">
        <f aca="false">IF(ISTEXT(COLLO!C$2),COLLO!C$2,"")</f>
        <v/>
      </c>
      <c r="B410" s="0" t="str">
        <f aca="false">COLLO!E$2</f>
        <v>WA</v>
      </c>
      <c r="C410" s="0" t="str">
        <f aca="false">COLLO!O363</f>
        <v>XS6</v>
      </c>
      <c r="D410" s="0" t="str">
        <f aca="false">COLLO!Q363</f>
        <v>SP1GC</v>
      </c>
      <c r="E410" s="0" t="n">
        <f aca="false">COLLO!R363</f>
        <v>0</v>
      </c>
      <c r="F410" s="0" t="n">
        <f aca="false">COLLO!S363</f>
        <v>0</v>
      </c>
    </row>
    <row r="411" customFormat="false" ht="12.75" hidden="false" customHeight="false" outlineLevel="0" collapsed="false">
      <c r="A411" s="211" t="str">
        <f aca="false">IF(ISTEXT(COLLO!C$2),COLLO!C$2,"")</f>
        <v/>
      </c>
      <c r="B411" s="0" t="str">
        <f aca="false">COLLO!E$2</f>
        <v>WA</v>
      </c>
      <c r="C411" s="0" t="str">
        <f aca="false">COLLO!O364</f>
        <v>XS6</v>
      </c>
      <c r="D411" s="0" t="str">
        <f aca="false">COLLO!Q364</f>
        <v>SP1GD</v>
      </c>
      <c r="E411" s="0" t="n">
        <f aca="false">COLLO!R364</f>
        <v>0</v>
      </c>
      <c r="F411" s="0" t="n">
        <f aca="false">COLLO!S364</f>
        <v>0</v>
      </c>
    </row>
    <row r="412" customFormat="false" ht="12.75" hidden="false" customHeight="false" outlineLevel="0" collapsed="false">
      <c r="A412" s="211" t="str">
        <f aca="false">IF(ISTEXT(COLLO!C$2),COLLO!C$2,"")</f>
        <v/>
      </c>
      <c r="B412" s="0" t="str">
        <f aca="false">COLLO!E$2</f>
        <v>WA</v>
      </c>
      <c r="C412" s="0" t="str">
        <f aca="false">COLLO!O365</f>
        <v>XS6</v>
      </c>
      <c r="D412" s="0" t="str">
        <f aca="false">COLLO!Q365</f>
        <v>SP1GE</v>
      </c>
      <c r="E412" s="0" t="n">
        <f aca="false">COLLO!R365</f>
        <v>0</v>
      </c>
      <c r="F412" s="0" t="n">
        <f aca="false">COLLO!S365</f>
        <v>0</v>
      </c>
    </row>
    <row r="413" customFormat="false" ht="12.75" hidden="false" customHeight="false" outlineLevel="0" collapsed="false">
      <c r="A413" s="211" t="str">
        <f aca="false">IF(ISTEXT(COLLO!C$2),COLLO!C$2,"")</f>
        <v/>
      </c>
      <c r="B413" s="0" t="str">
        <f aca="false">COLLO!E$2</f>
        <v>WA</v>
      </c>
      <c r="C413" s="0" t="str">
        <f aca="false">COLLO!O366</f>
        <v>XS6</v>
      </c>
      <c r="D413" s="0" t="str">
        <f aca="false">COLLO!Q366</f>
        <v>SP1GF</v>
      </c>
      <c r="E413" s="0" t="n">
        <f aca="false">COLLO!R366</f>
        <v>0</v>
      </c>
      <c r="F413" s="0" t="n">
        <f aca="false">COLLO!S366</f>
        <v>0</v>
      </c>
    </row>
    <row r="414" customFormat="false" ht="12.75" hidden="false" customHeight="false" outlineLevel="0" collapsed="false">
      <c r="A414" s="211" t="str">
        <f aca="false">IF(ISTEXT(COLLO!C$2),COLLO!C$2,"")</f>
        <v/>
      </c>
      <c r="B414" s="0" t="str">
        <f aca="false">COLLO!E$2</f>
        <v>WA</v>
      </c>
      <c r="C414" s="0" t="str">
        <f aca="false">COLLO!O367</f>
        <v>XS6</v>
      </c>
      <c r="D414" s="0" t="str">
        <f aca="false">COLLO!Q367</f>
        <v>SP1HU</v>
      </c>
      <c r="E414" s="0" t="n">
        <f aca="false">COLLO!R367</f>
        <v>0</v>
      </c>
      <c r="F414" s="0" t="n">
        <f aca="false">COLLO!S367</f>
        <v>0</v>
      </c>
    </row>
    <row r="415" customFormat="false" ht="12.75" hidden="false" customHeight="false" outlineLevel="0" collapsed="false">
      <c r="A415" s="211" t="str">
        <f aca="false">IF(ISTEXT(COLLO!C$2),COLLO!C$2,"")</f>
        <v/>
      </c>
      <c r="B415" s="0" t="str">
        <f aca="false">COLLO!E$2</f>
        <v>WA</v>
      </c>
      <c r="C415" s="0" t="str">
        <f aca="false">COLLO!O368</f>
        <v>XS6</v>
      </c>
      <c r="D415" s="0" t="str">
        <f aca="false">COLLO!Q368</f>
        <v>SP1JA</v>
      </c>
      <c r="E415" s="0" t="e">
        <f aca="false">COLLO!R368</f>
        <v>#REF!</v>
      </c>
      <c r="F415" s="0" t="n">
        <f aca="false">COLLO!S368</f>
        <v>0</v>
      </c>
    </row>
    <row r="416" customFormat="false" ht="12.75" hidden="false" customHeight="false" outlineLevel="0" collapsed="false">
      <c r="A416" s="211" t="str">
        <f aca="false">IF(ISTEXT(COLLO!C$2),COLLO!C$2,"")</f>
        <v/>
      </c>
      <c r="B416" s="0" t="str">
        <f aca="false">COLLO!E$2</f>
        <v>WA</v>
      </c>
      <c r="C416" s="0" t="str">
        <f aca="false">COLLO!O369</f>
        <v>XS6</v>
      </c>
      <c r="D416" s="0" t="str">
        <f aca="false">COLLO!Q369</f>
        <v>SP1JB</v>
      </c>
      <c r="E416" s="0" t="e">
        <f aca="false">COLLO!R369</f>
        <v>#REF!</v>
      </c>
      <c r="F416" s="0" t="n">
        <f aca="false">COLLO!S369</f>
        <v>0</v>
      </c>
    </row>
    <row r="417" customFormat="false" ht="12.75" hidden="false" customHeight="false" outlineLevel="0" collapsed="false">
      <c r="A417" s="211" t="str">
        <f aca="false">IF(ISTEXT(COLLO!C$2),COLLO!C$2,"")</f>
        <v/>
      </c>
      <c r="B417" s="0" t="str">
        <f aca="false">COLLO!E$2</f>
        <v>WA</v>
      </c>
      <c r="C417" s="0" t="str">
        <f aca="false">COLLO!O370</f>
        <v>XS6</v>
      </c>
      <c r="D417" s="0" t="str">
        <f aca="false">COLLO!Q370</f>
        <v>SP1JC</v>
      </c>
      <c r="E417" s="0" t="e">
        <f aca="false">COLLO!R370</f>
        <v>#REF!</v>
      </c>
      <c r="F417" s="0" t="n">
        <f aca="false">COLLO!S370</f>
        <v>0</v>
      </c>
    </row>
    <row r="418" customFormat="false" ht="12.75" hidden="false" customHeight="false" outlineLevel="0" collapsed="false">
      <c r="A418" s="211" t="str">
        <f aca="false">IF(ISTEXT(COLLO!C$2),COLLO!C$2,"")</f>
        <v/>
      </c>
      <c r="B418" s="0" t="str">
        <f aca="false">COLLO!E$2</f>
        <v>WA</v>
      </c>
      <c r="C418" s="0" t="str">
        <f aca="false">COLLO!O371</f>
        <v>XS6</v>
      </c>
      <c r="D418" s="0" t="str">
        <f aca="false">COLLO!Q371</f>
        <v>SP1JD</v>
      </c>
      <c r="E418" s="0" t="e">
        <f aca="false">COLLO!R371</f>
        <v>#REF!</v>
      </c>
      <c r="F418" s="0" t="n">
        <f aca="false">COLLO!S371</f>
        <v>0</v>
      </c>
    </row>
    <row r="419" customFormat="false" ht="12.75" hidden="false" customHeight="false" outlineLevel="0" collapsed="false">
      <c r="A419" s="211" t="str">
        <f aca="false">IF(ISTEXT(COLLO!C$2),COLLO!C$2,"")</f>
        <v/>
      </c>
      <c r="B419" s="0" t="str">
        <f aca="false">COLLO!E$2</f>
        <v>WA</v>
      </c>
      <c r="C419" s="0" t="str">
        <f aca="false">COLLO!O372</f>
        <v>XS6</v>
      </c>
      <c r="D419" s="0" t="str">
        <f aca="false">COLLO!Q372</f>
        <v>SP1JE</v>
      </c>
      <c r="E419" s="0" t="e">
        <f aca="false">COLLO!R372</f>
        <v>#REF!</v>
      </c>
      <c r="F419" s="0" t="n">
        <f aca="false">COLLO!S372</f>
        <v>0</v>
      </c>
    </row>
    <row r="420" customFormat="false" ht="12.75" hidden="false" customHeight="false" outlineLevel="0" collapsed="false">
      <c r="A420" s="211" t="str">
        <f aca="false">IF(ISTEXT(COLLO!C$2),COLLO!C$2,"")</f>
        <v/>
      </c>
      <c r="B420" s="0" t="str">
        <f aca="false">COLLO!E$2</f>
        <v>WA</v>
      </c>
      <c r="C420" s="0" t="str">
        <f aca="false">COLLO!O373</f>
        <v>XS6</v>
      </c>
      <c r="D420" s="0" t="str">
        <f aca="false">COLLO!Q373</f>
        <v>SP1JF</v>
      </c>
      <c r="E420" s="0" t="e">
        <f aca="false">COLLO!R373</f>
        <v>#REF!</v>
      </c>
      <c r="F420" s="0" t="n">
        <f aca="false">COLLO!S373</f>
        <v>0</v>
      </c>
    </row>
    <row r="421" customFormat="false" ht="12.75" hidden="false" customHeight="false" outlineLevel="0" collapsed="false">
      <c r="A421" s="211" t="str">
        <f aca="false">IF(ISTEXT(COLLO!C$2),COLLO!C$2,"")</f>
        <v/>
      </c>
      <c r="B421" s="0" t="str">
        <f aca="false">COLLO!E$2</f>
        <v>WA</v>
      </c>
      <c r="C421" s="0" t="str">
        <f aca="false">COLLO!O374</f>
        <v>XS6</v>
      </c>
      <c r="D421" s="0" t="str">
        <f aca="false">COLLO!Q374</f>
        <v>SP1KA</v>
      </c>
      <c r="E421" s="0" t="n">
        <f aca="false">COLLO!R374</f>
        <v>0</v>
      </c>
      <c r="F421" s="0" t="n">
        <f aca="false">COLLO!S374</f>
        <v>0</v>
      </c>
    </row>
    <row r="422" customFormat="false" ht="12.75" hidden="false" customHeight="false" outlineLevel="0" collapsed="false">
      <c r="A422" s="211" t="str">
        <f aca="false">IF(ISTEXT(COLLO!C$2),COLLO!C$2,"")</f>
        <v/>
      </c>
      <c r="B422" s="0" t="str">
        <f aca="false">COLLO!E$2</f>
        <v>WA</v>
      </c>
      <c r="C422" s="0" t="str">
        <f aca="false">COLLO!O375</f>
        <v>XS6</v>
      </c>
      <c r="D422" s="0" t="str">
        <f aca="false">COLLO!Q375</f>
        <v>SP1KB</v>
      </c>
      <c r="E422" s="0" t="e">
        <f aca="false">COLLO!R375</f>
        <v>#REF!</v>
      </c>
      <c r="F422" s="0" t="n">
        <f aca="false">COLLO!S375</f>
        <v>0</v>
      </c>
    </row>
    <row r="423" customFormat="false" ht="12.75" hidden="false" customHeight="false" outlineLevel="0" collapsed="false">
      <c r="A423" s="211" t="str">
        <f aca="false">IF(ISTEXT(COLLO!C$2),COLLO!C$2,"")</f>
        <v/>
      </c>
      <c r="B423" s="0" t="str">
        <f aca="false">COLLO!E$2</f>
        <v>WA</v>
      </c>
      <c r="C423" s="0" t="str">
        <f aca="false">COLLO!O376</f>
        <v>XS6</v>
      </c>
      <c r="D423" s="0" t="str">
        <f aca="false">COLLO!Q376</f>
        <v>SP1KC</v>
      </c>
      <c r="E423" s="0" t="e">
        <f aca="false">COLLO!R376</f>
        <v>#REF!</v>
      </c>
      <c r="F423" s="0" t="n">
        <f aca="false">COLLO!S376</f>
        <v>0</v>
      </c>
    </row>
    <row r="424" customFormat="false" ht="12.75" hidden="false" customHeight="false" outlineLevel="0" collapsed="false">
      <c r="A424" s="211" t="str">
        <f aca="false">IF(ISTEXT(COLLO!C$2),COLLO!C$2,"")</f>
        <v/>
      </c>
      <c r="B424" s="0" t="str">
        <f aca="false">COLLO!E$2</f>
        <v>WA</v>
      </c>
      <c r="C424" s="0" t="str">
        <f aca="false">COLLO!O377</f>
        <v>XS6</v>
      </c>
      <c r="D424" s="0" t="str">
        <f aca="false">COLLO!Q377</f>
        <v>SP1KD</v>
      </c>
      <c r="E424" s="0" t="e">
        <f aca="false">COLLO!R377</f>
        <v>#REF!</v>
      </c>
      <c r="F424" s="0" t="n">
        <f aca="false">COLLO!S377</f>
        <v>0</v>
      </c>
    </row>
    <row r="425" customFormat="false" ht="12.75" hidden="false" customHeight="false" outlineLevel="0" collapsed="false">
      <c r="A425" s="211" t="str">
        <f aca="false">IF(ISTEXT(COLLO!C$2),COLLO!C$2,"")</f>
        <v/>
      </c>
      <c r="B425" s="0" t="str">
        <f aca="false">COLLO!E$2</f>
        <v>WA</v>
      </c>
      <c r="C425" s="0" t="str">
        <f aca="false">COLLO!O378</f>
        <v>XS6</v>
      </c>
      <c r="D425" s="0" t="str">
        <f aca="false">COLLO!Q378</f>
        <v>SP1KE</v>
      </c>
      <c r="E425" s="0" t="e">
        <f aca="false">COLLO!R378</f>
        <v>#REF!</v>
      </c>
      <c r="F425" s="0" t="n">
        <f aca="false">COLLO!S378</f>
        <v>0</v>
      </c>
    </row>
    <row r="426" customFormat="false" ht="12.75" hidden="false" customHeight="false" outlineLevel="0" collapsed="false">
      <c r="A426" s="211" t="str">
        <f aca="false">IF(ISTEXT(COLLO!C$2),COLLO!C$2,"")</f>
        <v/>
      </c>
      <c r="B426" s="0" t="str">
        <f aca="false">COLLO!E$2</f>
        <v>WA</v>
      </c>
      <c r="C426" s="0" t="str">
        <f aca="false">COLLO!O379</f>
        <v>XS6</v>
      </c>
      <c r="D426" s="0" t="str">
        <f aca="false">COLLO!Q379</f>
        <v>SP1KF</v>
      </c>
      <c r="E426" s="0" t="e">
        <f aca="false">COLLO!R379</f>
        <v>#REF!</v>
      </c>
      <c r="F426" s="0" t="n">
        <f aca="false">COLLO!S379</f>
        <v>0</v>
      </c>
    </row>
    <row r="427" customFormat="false" ht="12.75" hidden="false" customHeight="false" outlineLevel="0" collapsed="false">
      <c r="A427" s="211" t="str">
        <f aca="false">IF(ISTEXT(COLLO!C$2),COLLO!C$2,"")</f>
        <v/>
      </c>
      <c r="B427" s="0" t="str">
        <f aca="false">COLLO!E$2</f>
        <v>WA</v>
      </c>
      <c r="C427" s="0" t="str">
        <f aca="false">COLLO!O380</f>
        <v>XS6</v>
      </c>
      <c r="D427" s="0" t="str">
        <f aca="false">COLLO!Q380</f>
        <v>SP1KG</v>
      </c>
      <c r="E427" s="0" t="e">
        <f aca="false">COLLO!R380</f>
        <v>#REF!</v>
      </c>
      <c r="F427" s="0" t="n">
        <f aca="false">COLLO!S380</f>
        <v>0</v>
      </c>
    </row>
    <row r="428" customFormat="false" ht="12.75" hidden="false" customHeight="false" outlineLevel="0" collapsed="false">
      <c r="A428" s="211" t="str">
        <f aca="false">IF(ISTEXT(COLLO!C$2),COLLO!C$2,"")</f>
        <v/>
      </c>
      <c r="B428" s="0" t="str">
        <f aca="false">COLLO!E$2</f>
        <v>WA</v>
      </c>
      <c r="C428" s="0" t="str">
        <f aca="false">COLLO!O381</f>
        <v>XS6</v>
      </c>
      <c r="D428" s="0" t="str">
        <f aca="false">COLLO!Q381</f>
        <v>SP1KH</v>
      </c>
      <c r="E428" s="0" t="e">
        <f aca="false">COLLO!R381</f>
        <v>#REF!</v>
      </c>
      <c r="F428" s="0" t="n">
        <f aca="false">COLLO!S381</f>
        <v>0</v>
      </c>
    </row>
    <row r="429" customFormat="false" ht="12.75" hidden="false" customHeight="false" outlineLevel="0" collapsed="false">
      <c r="A429" s="211" t="str">
        <f aca="false">IF(ISTEXT(COLLO!C$2),COLLO!C$2,"")</f>
        <v/>
      </c>
      <c r="B429" s="0" t="str">
        <f aca="false">COLLO!E$2</f>
        <v>WA</v>
      </c>
      <c r="C429" s="0" t="str">
        <f aca="false">COLLO!O382</f>
        <v>XS6</v>
      </c>
      <c r="D429" s="0" t="str">
        <f aca="false">COLLO!Q382</f>
        <v>SP1KJ</v>
      </c>
      <c r="E429" s="0" t="e">
        <f aca="false">COLLO!R382</f>
        <v>#REF!</v>
      </c>
      <c r="F429" s="0" t="n">
        <f aca="false">COLLO!S382</f>
        <v>0</v>
      </c>
    </row>
    <row r="430" customFormat="false" ht="12.75" hidden="false" customHeight="false" outlineLevel="0" collapsed="false">
      <c r="A430" s="211" t="str">
        <f aca="false">IF(ISTEXT(COLLO!C$2),COLLO!C$2,"")</f>
        <v/>
      </c>
      <c r="B430" s="0" t="str">
        <f aca="false">COLLO!E$2</f>
        <v>WA</v>
      </c>
      <c r="C430" s="0" t="str">
        <f aca="false">COLLO!O383</f>
        <v>XS6</v>
      </c>
      <c r="D430" s="0" t="str">
        <f aca="false">COLLO!Q383</f>
        <v>SP1KK</v>
      </c>
      <c r="E430" s="0" t="e">
        <f aca="false">COLLO!R383</f>
        <v>#REF!</v>
      </c>
      <c r="F430" s="0" t="n">
        <f aca="false">COLLO!S383</f>
        <v>0</v>
      </c>
    </row>
    <row r="431" customFormat="false" ht="12.75" hidden="false" customHeight="false" outlineLevel="0" collapsed="false">
      <c r="A431" s="211" t="str">
        <f aca="false">IF(ISTEXT(COLLO!C$2),COLLO!C$2,"")</f>
        <v/>
      </c>
      <c r="B431" s="0" t="str">
        <f aca="false">COLLO!E$2</f>
        <v>WA</v>
      </c>
      <c r="C431" s="0" t="str">
        <f aca="false">COLLO!O384</f>
        <v>XS6</v>
      </c>
      <c r="D431" s="0" t="str">
        <f aca="false">COLLO!Q384</f>
        <v>SP1KL</v>
      </c>
      <c r="E431" s="0" t="e">
        <f aca="false">COLLO!R384</f>
        <v>#REF!</v>
      </c>
      <c r="F431" s="0" t="n">
        <f aca="false">COLLO!S384</f>
        <v>0</v>
      </c>
    </row>
    <row r="432" customFormat="false" ht="12.75" hidden="false" customHeight="false" outlineLevel="0" collapsed="false">
      <c r="A432" s="211" t="str">
        <f aca="false">IF(ISTEXT(COLLO!C$2),COLLO!C$2,"")</f>
        <v/>
      </c>
      <c r="B432" s="0" t="str">
        <f aca="false">COLLO!E$2</f>
        <v>WA</v>
      </c>
      <c r="C432" s="0" t="str">
        <f aca="false">COLLO!O385</f>
        <v>XS6</v>
      </c>
      <c r="D432" s="0" t="str">
        <f aca="false">COLLO!Q385</f>
        <v>SP1KM</v>
      </c>
      <c r="E432" s="0" t="e">
        <f aca="false">COLLO!R385</f>
        <v>#REF!</v>
      </c>
      <c r="F432" s="0" t="n">
        <f aca="false">COLLO!S385</f>
        <v>0</v>
      </c>
    </row>
    <row r="433" customFormat="false" ht="12.75" hidden="false" customHeight="false" outlineLevel="0" collapsed="false">
      <c r="A433" s="211" t="str">
        <f aca="false">IF(ISTEXT(COLLO!C$2),COLLO!C$2,"")</f>
        <v/>
      </c>
      <c r="B433" s="0" t="str">
        <f aca="false">COLLO!E$2</f>
        <v>WA</v>
      </c>
      <c r="C433" s="0" t="str">
        <f aca="false">COLLO!O386</f>
        <v>XS6</v>
      </c>
      <c r="D433" s="0" t="str">
        <f aca="false">COLLO!Q386</f>
        <v>SP1KN</v>
      </c>
      <c r="E433" s="0" t="e">
        <f aca="false">COLLO!R386</f>
        <v>#REF!</v>
      </c>
      <c r="F433" s="0" t="n">
        <f aca="false">COLLO!S386</f>
        <v>0</v>
      </c>
    </row>
    <row r="434" customFormat="false" ht="12.75" hidden="false" customHeight="false" outlineLevel="0" collapsed="false">
      <c r="A434" s="211" t="str">
        <f aca="false">IF(ISTEXT(COLLO!C$2),COLLO!C$2,"")</f>
        <v/>
      </c>
      <c r="B434" s="0" t="str">
        <f aca="false">COLLO!E$2</f>
        <v>WA</v>
      </c>
      <c r="C434" s="0" t="str">
        <f aca="false">COLLO!O387</f>
        <v>XS6</v>
      </c>
      <c r="D434" s="0" t="str">
        <f aca="false">COLLO!Q387</f>
        <v>SP1M2</v>
      </c>
      <c r="E434" s="0" t="n">
        <f aca="false">COLLO!R387</f>
        <v>0</v>
      </c>
      <c r="F434" s="0" t="n">
        <f aca="false">COLLO!S387</f>
        <v>0</v>
      </c>
    </row>
    <row r="435" customFormat="false" ht="12.75" hidden="false" customHeight="false" outlineLevel="0" collapsed="false">
      <c r="A435" s="211" t="str">
        <f aca="false">IF(ISTEXT(COLLO!C$2),COLLO!C$2,"")</f>
        <v/>
      </c>
      <c r="B435" s="0" t="str">
        <f aca="false">COLLO!E$2</f>
        <v>WA</v>
      </c>
      <c r="C435" s="0" t="str">
        <f aca="false">COLLO!O388</f>
        <v>XS6</v>
      </c>
      <c r="D435" s="0" t="str">
        <f aca="false">COLLO!Q388</f>
        <v>SP1M4</v>
      </c>
      <c r="E435" s="0" t="n">
        <f aca="false">COLLO!R388</f>
        <v>0</v>
      </c>
      <c r="F435" s="0" t="n">
        <f aca="false">COLLO!S388</f>
        <v>0</v>
      </c>
    </row>
    <row r="436" customFormat="false" ht="12.75" hidden="false" customHeight="false" outlineLevel="0" collapsed="false">
      <c r="A436" s="211" t="str">
        <f aca="false">IF(ISTEXT(COLLO!C$2),COLLO!C$2,"")</f>
        <v/>
      </c>
      <c r="B436" s="0" t="str">
        <f aca="false">COLLO!E$2</f>
        <v>WA</v>
      </c>
      <c r="C436" s="0" t="str">
        <f aca="false">COLLO!O389</f>
        <v>XS6</v>
      </c>
      <c r="D436" s="0" t="str">
        <f aca="false">COLLO!Q389</f>
        <v>SP1M6</v>
      </c>
      <c r="E436" s="0" t="n">
        <f aca="false">COLLO!R389</f>
        <v>0</v>
      </c>
      <c r="F436" s="0" t="n">
        <f aca="false">COLLO!S389</f>
        <v>0</v>
      </c>
    </row>
    <row r="437" customFormat="false" ht="12.75" hidden="false" customHeight="false" outlineLevel="0" collapsed="false">
      <c r="A437" s="211" t="str">
        <f aca="false">IF(ISTEXT(COLLO!C$2),COLLO!C$2,"")</f>
        <v/>
      </c>
      <c r="B437" s="0" t="str">
        <f aca="false">COLLO!E$2</f>
        <v>WA</v>
      </c>
      <c r="C437" s="0" t="str">
        <f aca="false">COLLO!O390</f>
        <v>XS6</v>
      </c>
      <c r="D437" s="0" t="str">
        <f aca="false">COLLO!Q390</f>
        <v>SP1M8</v>
      </c>
      <c r="E437" s="0" t="n">
        <f aca="false">COLLO!R390</f>
        <v>0</v>
      </c>
      <c r="F437" s="0" t="n">
        <f aca="false">COLLO!S390</f>
        <v>0</v>
      </c>
    </row>
    <row r="438" customFormat="false" ht="12.75" hidden="false" customHeight="false" outlineLevel="0" collapsed="false">
      <c r="A438" s="211" t="str">
        <f aca="false">IF(ISTEXT(COLLO!C$2),COLLO!C$2,"")</f>
        <v/>
      </c>
      <c r="B438" s="0" t="str">
        <f aca="false">COLLO!E$2</f>
        <v>WA</v>
      </c>
      <c r="C438" s="0" t="str">
        <f aca="false">COLLO!O391</f>
        <v>XS6</v>
      </c>
      <c r="D438" s="0" t="str">
        <f aca="false">COLLO!Q391</f>
        <v>SP1MA</v>
      </c>
      <c r="E438" s="0" t="n">
        <f aca="false">COLLO!R391</f>
        <v>0</v>
      </c>
      <c r="F438" s="0" t="n">
        <f aca="false">COLLO!S391</f>
        <v>0</v>
      </c>
    </row>
    <row r="439" customFormat="false" ht="12.75" hidden="false" customHeight="false" outlineLevel="0" collapsed="false">
      <c r="A439" s="211" t="str">
        <f aca="false">IF(ISTEXT(COLLO!C$2),COLLO!C$2,"")</f>
        <v/>
      </c>
      <c r="B439" s="0" t="str">
        <f aca="false">COLLO!E$2</f>
        <v>WA</v>
      </c>
      <c r="C439" s="0" t="str">
        <f aca="false">COLLO!O392</f>
        <v>XS6</v>
      </c>
      <c r="D439" s="0" t="str">
        <f aca="false">COLLO!Q392</f>
        <v>SP1MJ</v>
      </c>
      <c r="E439" s="0" t="n">
        <f aca="false">COLLO!R392</f>
        <v>0</v>
      </c>
      <c r="F439" s="0" t="n">
        <f aca="false">COLLO!S392</f>
        <v>0</v>
      </c>
    </row>
    <row r="440" customFormat="false" ht="12.75" hidden="false" customHeight="false" outlineLevel="0" collapsed="false">
      <c r="A440" s="211" t="str">
        <f aca="false">IF(ISTEXT(COLLO!C$2),COLLO!C$2,"")</f>
        <v/>
      </c>
      <c r="B440" s="0" t="str">
        <f aca="false">COLLO!E$2</f>
        <v>WA</v>
      </c>
      <c r="C440" s="0" t="str">
        <f aca="false">COLLO!O393</f>
        <v>XS6</v>
      </c>
      <c r="D440" s="0" t="str">
        <f aca="false">COLLO!Q393</f>
        <v>SP1PA</v>
      </c>
      <c r="E440" s="0" t="e">
        <f aca="false">COLLO!R393</f>
        <v>#REF!</v>
      </c>
      <c r="F440" s="0" t="n">
        <f aca="false">COLLO!S393</f>
        <v>0</v>
      </c>
    </row>
    <row r="441" customFormat="false" ht="12.75" hidden="false" customHeight="false" outlineLevel="0" collapsed="false">
      <c r="A441" s="211" t="str">
        <f aca="false">IF(ISTEXT(COLLO!C$2),COLLO!C$2,"")</f>
        <v/>
      </c>
      <c r="B441" s="0" t="str">
        <f aca="false">COLLO!E$2</f>
        <v>WA</v>
      </c>
      <c r="C441" s="0" t="str">
        <f aca="false">COLLO!O394</f>
        <v>XS6</v>
      </c>
      <c r="D441" s="0" t="str">
        <f aca="false">COLLO!Q394</f>
        <v>SP1R1</v>
      </c>
      <c r="E441" s="0" t="n">
        <f aca="false">COLLO!R394</f>
        <v>0</v>
      </c>
      <c r="F441" s="0" t="n">
        <f aca="false">COLLO!S394</f>
        <v>0</v>
      </c>
    </row>
    <row r="442" customFormat="false" ht="12.75" hidden="false" customHeight="false" outlineLevel="0" collapsed="false">
      <c r="A442" s="211" t="str">
        <f aca="false">IF(ISTEXT(COLLO!C$2),COLLO!C$2,"")</f>
        <v/>
      </c>
      <c r="B442" s="0" t="str">
        <f aca="false">COLLO!E$2</f>
        <v>WA</v>
      </c>
      <c r="C442" s="0" t="str">
        <f aca="false">COLLO!O395</f>
        <v>XS6</v>
      </c>
      <c r="D442" s="0" t="str">
        <f aca="false">COLLO!Q395</f>
        <v>SP1R2</v>
      </c>
      <c r="E442" s="0" t="n">
        <f aca="false">COLLO!R395</f>
        <v>0</v>
      </c>
      <c r="F442" s="0" t="n">
        <f aca="false">COLLO!S395</f>
        <v>0</v>
      </c>
    </row>
    <row r="443" customFormat="false" ht="12.75" hidden="false" customHeight="false" outlineLevel="0" collapsed="false">
      <c r="A443" s="211" t="str">
        <f aca="false">IF(ISTEXT(COLLO!C$2),COLLO!C$2,"")</f>
        <v/>
      </c>
      <c r="B443" s="0" t="str">
        <f aca="false">COLLO!E$2</f>
        <v>WA</v>
      </c>
      <c r="C443" s="0" t="str">
        <f aca="false">COLLO!O396</f>
        <v>XS6</v>
      </c>
      <c r="D443" s="0" t="str">
        <f aca="false">COLLO!Q396</f>
        <v>SP1R3</v>
      </c>
      <c r="E443" s="0" t="n">
        <f aca="false">COLLO!R396</f>
        <v>0</v>
      </c>
      <c r="F443" s="0" t="n">
        <f aca="false">COLLO!S396</f>
        <v>0</v>
      </c>
    </row>
    <row r="444" customFormat="false" ht="12.75" hidden="false" customHeight="false" outlineLevel="0" collapsed="false">
      <c r="A444" s="211" t="str">
        <f aca="false">IF(ISTEXT(COLLO!C$2),COLLO!C$2,"")</f>
        <v/>
      </c>
      <c r="B444" s="0" t="str">
        <f aca="false">COLLO!E$2</f>
        <v>WA</v>
      </c>
      <c r="C444" s="0" t="str">
        <f aca="false">COLLO!O397</f>
        <v>XS6</v>
      </c>
      <c r="D444" s="0" t="str">
        <f aca="false">COLLO!Q397</f>
        <v>SP1RC</v>
      </c>
      <c r="E444" s="0" t="n">
        <f aca="false">COLLO!R397</f>
        <v>0</v>
      </c>
      <c r="F444" s="0" t="n">
        <f aca="false">COLLO!S397</f>
        <v>0</v>
      </c>
    </row>
    <row r="445" customFormat="false" ht="12.75" hidden="false" customHeight="false" outlineLevel="0" collapsed="false">
      <c r="A445" s="211" t="str">
        <f aca="false">IF(ISTEXT(COLLO!C$2),COLLO!C$2,"")</f>
        <v/>
      </c>
      <c r="B445" s="0" t="str">
        <f aca="false">COLLO!E$2</f>
        <v>WA</v>
      </c>
      <c r="C445" s="0" t="str">
        <f aca="false">COLLO!O398</f>
        <v>XS6</v>
      </c>
      <c r="D445" s="0" t="str">
        <f aca="false">COLLO!Q398</f>
        <v>SP1RD</v>
      </c>
      <c r="E445" s="0" t="n">
        <f aca="false">COLLO!R398</f>
        <v>0</v>
      </c>
      <c r="F445" s="0" t="n">
        <f aca="false">COLLO!S398</f>
        <v>0</v>
      </c>
    </row>
    <row r="446" customFormat="false" ht="12.75" hidden="false" customHeight="false" outlineLevel="0" collapsed="false">
      <c r="A446" s="211" t="str">
        <f aca="false">IF(ISTEXT(COLLO!C$2),COLLO!C$2,"")</f>
        <v/>
      </c>
      <c r="B446" s="0" t="str">
        <f aca="false">COLLO!E$2</f>
        <v>WA</v>
      </c>
      <c r="C446" s="0" t="str">
        <f aca="false">COLLO!O399</f>
        <v>XS6</v>
      </c>
      <c r="D446" s="0" t="str">
        <f aca="false">COLLO!Q399</f>
        <v>SP11S</v>
      </c>
      <c r="E446" s="0" t="e">
        <f aca="false">COLLO!R399</f>
        <v>#REF!</v>
      </c>
      <c r="F446" s="0" t="n">
        <f aca="false">COLLO!S399</f>
        <v>0</v>
      </c>
    </row>
    <row r="447" customFormat="false" ht="12.75" hidden="false" customHeight="false" outlineLevel="0" collapsed="false">
      <c r="A447" s="211" t="str">
        <f aca="false">IF(ISTEXT(COLLO!C$2),COLLO!C$2,"")</f>
        <v/>
      </c>
      <c r="B447" s="0" t="str">
        <f aca="false">COLLO!E$2</f>
        <v>WA</v>
      </c>
      <c r="C447" s="0" t="str">
        <f aca="false">COLLO!O400</f>
        <v>XS6</v>
      </c>
      <c r="D447" s="0" t="str">
        <f aca="false">COLLO!Q400</f>
        <v>SP1SE</v>
      </c>
      <c r="E447" s="0" t="n">
        <f aca="false">COLLO!R400</f>
        <v>0</v>
      </c>
      <c r="F447" s="0" t="n">
        <f aca="false">COLLO!S400</f>
        <v>0</v>
      </c>
    </row>
    <row r="448" customFormat="false" ht="12.75" hidden="false" customHeight="false" outlineLevel="0" collapsed="false">
      <c r="A448" s="211" t="str">
        <f aca="false">IF(ISTEXT(COLLO!C$2),COLLO!C$2,"")</f>
        <v/>
      </c>
      <c r="B448" s="0" t="str">
        <f aca="false">COLLO!E$2</f>
        <v>WA</v>
      </c>
      <c r="C448" s="0" t="str">
        <f aca="false">COLLO!O401</f>
        <v>XS6</v>
      </c>
      <c r="D448" s="0" t="str">
        <f aca="false">COLLO!Q401</f>
        <v>SP1SF</v>
      </c>
      <c r="E448" s="0" t="n">
        <f aca="false">COLLO!R401</f>
        <v>0</v>
      </c>
      <c r="F448" s="0" t="n">
        <f aca="false">COLLO!S401</f>
        <v>0</v>
      </c>
    </row>
    <row r="449" customFormat="false" ht="12.75" hidden="false" customHeight="false" outlineLevel="0" collapsed="false">
      <c r="A449" s="211" t="str">
        <f aca="false">IF(ISTEXT(COLLO!C$2),COLLO!C$2,"")</f>
        <v/>
      </c>
      <c r="B449" s="0" t="str">
        <f aca="false">COLLO!E$2</f>
        <v>WA</v>
      </c>
      <c r="C449" s="0" t="str">
        <f aca="false">COLLO!O402</f>
        <v>XS6</v>
      </c>
      <c r="D449" s="0" t="str">
        <f aca="false">COLLO!Q402</f>
        <v>SP1SH</v>
      </c>
      <c r="E449" s="0" t="n">
        <f aca="false">COLLO!R402</f>
        <v>0</v>
      </c>
      <c r="F449" s="0" t="n">
        <f aca="false">COLLO!S402</f>
        <v>0</v>
      </c>
    </row>
    <row r="450" customFormat="false" ht="12.75" hidden="false" customHeight="false" outlineLevel="0" collapsed="false">
      <c r="A450" s="211" t="str">
        <f aca="false">IF(ISTEXT(COLLO!C$2),COLLO!C$2,"")</f>
        <v/>
      </c>
      <c r="B450" s="0" t="str">
        <f aca="false">COLLO!E$2</f>
        <v>WA</v>
      </c>
      <c r="C450" s="0" t="str">
        <f aca="false">COLLO!O403</f>
        <v>XS6</v>
      </c>
      <c r="D450" s="0" t="str">
        <f aca="false">COLLO!Q403</f>
        <v>SP1SX</v>
      </c>
      <c r="E450" s="0" t="e">
        <f aca="false">COLLO!R403</f>
        <v>#REF!</v>
      </c>
      <c r="F450" s="0" t="n">
        <f aca="false">COLLO!S403</f>
        <v>0</v>
      </c>
    </row>
    <row r="451" customFormat="false" ht="12.75" hidden="false" customHeight="false" outlineLevel="0" collapsed="false">
      <c r="A451" s="211" t="str">
        <f aca="false">IF(ISTEXT(COLLO!C$2),COLLO!C$2,"")</f>
        <v/>
      </c>
      <c r="B451" s="0" t="str">
        <f aca="false">COLLO!E$2</f>
        <v>WA</v>
      </c>
      <c r="C451" s="0" t="str">
        <f aca="false">COLLO!O404</f>
        <v>XS6</v>
      </c>
      <c r="D451" s="0" t="str">
        <f aca="false">COLLO!Q404</f>
        <v>SP1VB</v>
      </c>
      <c r="E451" s="0" t="n">
        <f aca="false">COLLO!R404</f>
        <v>0</v>
      </c>
      <c r="F451" s="0" t="n">
        <f aca="false">COLLO!S404</f>
        <v>0</v>
      </c>
    </row>
    <row r="452" customFormat="false" ht="12.75" hidden="false" customHeight="false" outlineLevel="0" collapsed="false">
      <c r="A452" s="211" t="str">
        <f aca="false">IF(ISTEXT(COLLO!C$2),COLLO!C$2,"")</f>
        <v/>
      </c>
      <c r="B452" s="0" t="str">
        <f aca="false">COLLO!E$2</f>
        <v>WA</v>
      </c>
      <c r="C452" s="0" t="str">
        <f aca="false">COLLO!O405</f>
        <v>XS6</v>
      </c>
      <c r="D452" s="0" t="str">
        <f aca="false">COLLO!Q405</f>
        <v>SP1VC</v>
      </c>
      <c r="E452" s="0" t="n">
        <f aca="false">COLLO!R405</f>
        <v>0</v>
      </c>
      <c r="F452" s="0" t="n">
        <f aca="false">COLLO!S405</f>
        <v>0</v>
      </c>
    </row>
    <row r="453" customFormat="false" ht="12.75" hidden="false" customHeight="false" outlineLevel="0" collapsed="false">
      <c r="A453" s="211" t="str">
        <f aca="false">IF(ISTEXT(COLLO!C$2),COLLO!C$2,"")</f>
        <v/>
      </c>
      <c r="B453" s="0" t="str">
        <f aca="false">COLLO!E$2</f>
        <v>WA</v>
      </c>
      <c r="C453" s="0" t="str">
        <f aca="false">COLLO!O406</f>
        <v>XS6</v>
      </c>
      <c r="D453" s="0" t="str">
        <f aca="false">COLLO!Q406</f>
        <v>SP1VD</v>
      </c>
      <c r="E453" s="0" t="n">
        <f aca="false">COLLO!R406</f>
        <v>0</v>
      </c>
      <c r="F453" s="0" t="n">
        <f aca="false">COLLO!S406</f>
        <v>0</v>
      </c>
    </row>
    <row r="454" customFormat="false" ht="12.75" hidden="false" customHeight="false" outlineLevel="0" collapsed="false">
      <c r="A454" s="211" t="str">
        <f aca="false">IF(ISTEXT(COLLO!C$2),COLLO!C$2,"")</f>
        <v/>
      </c>
      <c r="B454" s="0" t="str">
        <f aca="false">COLLO!E$2</f>
        <v>WA</v>
      </c>
      <c r="C454" s="0" t="str">
        <f aca="false">COLLO!O407</f>
        <v>XS6</v>
      </c>
      <c r="D454" s="0" t="str">
        <f aca="false">COLLO!Q407</f>
        <v>SP1VE</v>
      </c>
      <c r="E454" s="0" t="n">
        <f aca="false">COLLO!R407</f>
        <v>0</v>
      </c>
      <c r="F454" s="0" t="n">
        <f aca="false">COLLO!S407</f>
        <v>0</v>
      </c>
    </row>
    <row r="455" customFormat="false" ht="12.75" hidden="false" customHeight="false" outlineLevel="0" collapsed="false">
      <c r="A455" s="211" t="str">
        <f aca="false">IF(ISTEXT(COLLO!C$2),COLLO!C$2,"")</f>
        <v/>
      </c>
      <c r="B455" s="0" t="str">
        <f aca="false">COLLO!E$2</f>
        <v>WA</v>
      </c>
      <c r="C455" s="0" t="str">
        <f aca="false">COLLO!O408</f>
        <v>XS6</v>
      </c>
      <c r="D455" s="0" t="str">
        <f aca="false">COLLO!Q408</f>
        <v>NRBBC</v>
      </c>
      <c r="E455" s="0" t="n">
        <f aca="false">COLLO!R408</f>
        <v>0</v>
      </c>
      <c r="F455" s="0" t="n">
        <f aca="false">COLLO!S408</f>
        <v>0</v>
      </c>
    </row>
    <row r="456" customFormat="false" ht="12.75" hidden="false" customHeight="false" outlineLevel="0" collapsed="false">
      <c r="A456" s="211" t="str">
        <f aca="false">IF(ISTEXT(COLLO!C$2),COLLO!C$2,"")</f>
        <v/>
      </c>
      <c r="B456" s="0" t="str">
        <f aca="false">COLLO!E$2</f>
        <v>WA</v>
      </c>
      <c r="C456" s="0" t="str">
        <f aca="false">COLLO!O409</f>
        <v>XS6</v>
      </c>
      <c r="D456" s="0" t="str">
        <f aca="false">COLLO!Q409</f>
        <v>NRBBD</v>
      </c>
      <c r="E456" s="0" t="n">
        <f aca="false">COLLO!R409</f>
        <v>0</v>
      </c>
      <c r="F456" s="0" t="n">
        <f aca="false">COLLO!S409</f>
        <v>0</v>
      </c>
    </row>
    <row r="457" customFormat="false" ht="12.75" hidden="false" customHeight="false" outlineLevel="0" collapsed="false">
      <c r="A457" s="211" t="str">
        <f aca="false">IF(ISTEXT(COLLO!C$2),COLLO!C$2,"")</f>
        <v/>
      </c>
      <c r="B457" s="0" t="str">
        <f aca="false">COLLO!E$2</f>
        <v>WA</v>
      </c>
      <c r="C457" s="0" t="str">
        <f aca="false">COLLO!O410</f>
        <v>XS6</v>
      </c>
      <c r="D457" s="0" t="str">
        <f aca="false">COLLO!Q410</f>
        <v>NRBBK</v>
      </c>
      <c r="E457" s="0" t="n">
        <f aca="false">COLLO!R410</f>
        <v>0</v>
      </c>
      <c r="F457" s="0" t="e">
        <f aca="false">COLLO!S410</f>
        <v>#REF!</v>
      </c>
    </row>
    <row r="458" customFormat="false" ht="12.75" hidden="false" customHeight="false" outlineLevel="0" collapsed="false">
      <c r="A458" s="211" t="str">
        <f aca="false">IF(ISTEXT(COLLO!C$2),COLLO!C$2,"")</f>
        <v/>
      </c>
      <c r="B458" s="0" t="str">
        <f aca="false">COLLO!E$2</f>
        <v>WA</v>
      </c>
      <c r="C458" s="0" t="str">
        <f aca="false">COLLO!O411</f>
        <v>XS6</v>
      </c>
      <c r="D458" s="0" t="str">
        <f aca="false">COLLO!Q411</f>
        <v>NRBCR</v>
      </c>
      <c r="E458" s="0" t="n">
        <f aca="false">COLLO!R411</f>
        <v>0</v>
      </c>
      <c r="F458" s="0" t="e">
        <f aca="false">COLLO!S411</f>
        <v>#REF!</v>
      </c>
    </row>
    <row r="459" customFormat="false" ht="12.75" hidden="false" customHeight="false" outlineLevel="0" collapsed="false">
      <c r="A459" s="211" t="str">
        <f aca="false">IF(ISTEXT(COLLO!C$2),COLLO!C$2,"")</f>
        <v/>
      </c>
      <c r="B459" s="0" t="str">
        <f aca="false">COLLO!E$2</f>
        <v>WA</v>
      </c>
      <c r="C459" s="0" t="str">
        <f aca="false">COLLO!O412</f>
        <v>XS6</v>
      </c>
      <c r="D459" s="0" t="str">
        <f aca="false">COLLO!Q412</f>
        <v>NRBBE</v>
      </c>
      <c r="E459" s="0" t="n">
        <f aca="false">COLLO!R412</f>
        <v>0</v>
      </c>
      <c r="F459" s="0" t="e">
        <f aca="false">COLLO!S412</f>
        <v>#REF!</v>
      </c>
    </row>
    <row r="460" customFormat="false" ht="12.75" hidden="false" customHeight="false" outlineLevel="0" collapsed="false">
      <c r="A460" s="211" t="str">
        <f aca="false">IF(ISTEXT(COLLO!C$2),COLLO!C$2,"")</f>
        <v/>
      </c>
      <c r="B460" s="0" t="str">
        <f aca="false">COLLO!E$2</f>
        <v>WA</v>
      </c>
      <c r="C460" s="0" t="str">
        <f aca="false">COLLO!O413</f>
        <v>XS6</v>
      </c>
      <c r="D460" s="0" t="str">
        <f aca="false">COLLO!Q413</f>
        <v>NRBBF</v>
      </c>
      <c r="E460" s="0" t="n">
        <f aca="false">COLLO!R413</f>
        <v>0</v>
      </c>
      <c r="F460" s="0" t="e">
        <f aca="false">COLLO!S413</f>
        <v>#REF!</v>
      </c>
    </row>
    <row r="461" customFormat="false" ht="12.75" hidden="false" customHeight="false" outlineLevel="0" collapsed="false">
      <c r="A461" s="211" t="str">
        <f aca="false">IF(ISTEXT(COLLO!C$2),COLLO!C$2,"")</f>
        <v/>
      </c>
      <c r="B461" s="0" t="str">
        <f aca="false">COLLO!E$2</f>
        <v>WA</v>
      </c>
      <c r="C461" s="0" t="str">
        <f aca="false">COLLO!O414</f>
        <v>XCC</v>
      </c>
      <c r="D461" s="0" t="str">
        <f aca="false">COLLO!Q414</f>
        <v>B2CGP</v>
      </c>
      <c r="E461" s="0" t="n">
        <f aca="false">COLLO!R414</f>
        <v>0</v>
      </c>
      <c r="F461" s="0" t="n">
        <f aca="false">COLLO!S414</f>
        <v>0</v>
      </c>
    </row>
    <row r="462" customFormat="false" ht="12.75" hidden="false" customHeight="false" outlineLevel="0" collapsed="false">
      <c r="A462" s="211" t="str">
        <f aca="false">IF(ISTEXT(COLLO!C$2),COLLO!C$2,"")</f>
        <v/>
      </c>
      <c r="B462" s="0" t="str">
        <f aca="false">COLLO!E$2</f>
        <v>WA</v>
      </c>
      <c r="C462" s="0" t="str">
        <f aca="false">COLLO!O415</f>
        <v>XCC</v>
      </c>
      <c r="D462" s="0" t="str">
        <f aca="false">COLLO!Q415</f>
        <v>B2CHP</v>
      </c>
      <c r="E462" s="0" t="n">
        <f aca="false">COLLO!R415</f>
        <v>0</v>
      </c>
      <c r="F462" s="0" t="n">
        <f aca="false">COLLO!S415</f>
        <v>0</v>
      </c>
    </row>
    <row r="463" customFormat="false" ht="12.75" hidden="false" customHeight="false" outlineLevel="0" collapsed="false">
      <c r="A463" s="211" t="str">
        <f aca="false">IF(ISTEXT(COLLO!C$2),COLLO!C$2,"")</f>
        <v/>
      </c>
      <c r="B463" s="0" t="str">
        <f aca="false">COLLO!E$2</f>
        <v>WA</v>
      </c>
      <c r="C463" s="0" t="str">
        <f aca="false">COLLO!O416</f>
        <v>XCC</v>
      </c>
      <c r="D463" s="0" t="str">
        <f aca="false">COLLO!Q416</f>
        <v>CTG</v>
      </c>
      <c r="E463" s="0" t="n">
        <f aca="false">COLLO!R416</f>
        <v>0</v>
      </c>
      <c r="F463" s="0" t="n">
        <f aca="false">COLLO!S416</f>
        <v>0</v>
      </c>
    </row>
    <row r="464" customFormat="false" ht="12.75" hidden="false" customHeight="false" outlineLevel="0" collapsed="false">
      <c r="A464" s="211" t="str">
        <f aca="false">IF(ISTEXT(COLLO!C$2),COLLO!C$2,"")</f>
        <v/>
      </c>
      <c r="B464" s="0" t="str">
        <f aca="false">COLLO!E$2</f>
        <v>WA</v>
      </c>
      <c r="C464" s="0" t="str">
        <f aca="false">COLLO!O417</f>
        <v>XCC</v>
      </c>
      <c r="D464" s="0" t="str">
        <f aca="false">COLLO!Q417</f>
        <v>C1C1X</v>
      </c>
      <c r="E464" s="0" t="n">
        <f aca="false">COLLO!R417</f>
        <v>0</v>
      </c>
      <c r="F464" s="0" t="n">
        <f aca="false">COLLO!S417</f>
        <v>0</v>
      </c>
    </row>
    <row r="465" customFormat="false" ht="12.75" hidden="false" customHeight="false" outlineLevel="0" collapsed="false">
      <c r="A465" s="211" t="str">
        <f aca="false">IF(ISTEXT(COLLO!C$2),COLLO!C$2,"")</f>
        <v/>
      </c>
      <c r="B465" s="0" t="str">
        <f aca="false">COLLO!E$2</f>
        <v>WA</v>
      </c>
      <c r="C465" s="0" t="str">
        <f aca="false">COLLO!O418</f>
        <v>XCC</v>
      </c>
      <c r="D465" s="0" t="str">
        <f aca="false">COLLO!Q418</f>
        <v>C1FAA</v>
      </c>
      <c r="E465" s="0" t="n">
        <f aca="false">COLLO!R418</f>
        <v>0</v>
      </c>
      <c r="F465" s="0" t="n">
        <f aca="false">COLLO!S418</f>
        <v>0</v>
      </c>
    </row>
    <row r="466" customFormat="false" ht="12.75" hidden="false" customHeight="false" outlineLevel="0" collapsed="false">
      <c r="A466" s="211" t="str">
        <f aca="false">IF(ISTEXT(COLLO!C$2),COLLO!C$2,"")</f>
        <v/>
      </c>
      <c r="B466" s="0" t="str">
        <f aca="false">COLLO!E$2</f>
        <v>WA</v>
      </c>
      <c r="C466" s="0" t="str">
        <f aca="false">COLLO!O419</f>
        <v>XCC</v>
      </c>
      <c r="D466" s="0" t="str">
        <f aca="false">COLLO!Q419</f>
        <v>C1FAB</v>
      </c>
      <c r="E466" s="0" t="n">
        <f aca="false">COLLO!R419</f>
        <v>0</v>
      </c>
      <c r="F466" s="0" t="n">
        <f aca="false">COLLO!S419</f>
        <v>0</v>
      </c>
    </row>
    <row r="467" customFormat="false" ht="12.75" hidden="false" customHeight="false" outlineLevel="0" collapsed="false">
      <c r="A467" s="211" t="str">
        <f aca="false">IF(ISTEXT(COLLO!C$2),COLLO!C$2,"")</f>
        <v/>
      </c>
      <c r="B467" s="0" t="str">
        <f aca="false">COLLO!E$2</f>
        <v>WA</v>
      </c>
      <c r="C467" s="0" t="str">
        <f aca="false">COLLO!O420</f>
        <v>XCC</v>
      </c>
      <c r="D467" s="0" t="str">
        <f aca="false">COLLO!Q420</f>
        <v>C1FC2</v>
      </c>
      <c r="E467" s="0" t="n">
        <f aca="false">COLLO!R420</f>
        <v>0</v>
      </c>
      <c r="F467" s="0" t="n">
        <f aca="false">COLLO!S420</f>
        <v>0</v>
      </c>
    </row>
    <row r="468" customFormat="false" ht="12.75" hidden="false" customHeight="false" outlineLevel="0" collapsed="false">
      <c r="A468" s="211" t="str">
        <f aca="false">IF(ISTEXT(COLLO!C$2),COLLO!C$2,"")</f>
        <v/>
      </c>
      <c r="B468" s="0" t="str">
        <f aca="false">COLLO!E$2</f>
        <v>WA</v>
      </c>
      <c r="C468" s="0" t="str">
        <f aca="false">COLLO!O421</f>
        <v>XCC</v>
      </c>
      <c r="D468" s="0" t="str">
        <f aca="false">COLLO!Q421</f>
        <v>C1FC3</v>
      </c>
      <c r="E468" s="0" t="n">
        <f aca="false">COLLO!R421</f>
        <v>0</v>
      </c>
      <c r="F468" s="0" t="n">
        <f aca="false">COLLO!S421</f>
        <v>0</v>
      </c>
    </row>
    <row r="469" customFormat="false" ht="12.75" hidden="false" customHeight="false" outlineLevel="0" collapsed="false">
      <c r="A469" s="211" t="str">
        <f aca="false">IF(ISTEXT(COLLO!C$2),COLLO!C$2,"")</f>
        <v/>
      </c>
      <c r="B469" s="0" t="str">
        <f aca="false">COLLO!E$2</f>
        <v>WA</v>
      </c>
      <c r="C469" s="0" t="str">
        <f aca="false">COLLO!O422</f>
        <v>XCC</v>
      </c>
      <c r="D469" s="0" t="str">
        <f aca="false">COLLO!Q422</f>
        <v>C1FC4</v>
      </c>
      <c r="E469" s="0" t="n">
        <f aca="false">COLLO!R422</f>
        <v>0</v>
      </c>
      <c r="F469" s="0" t="n">
        <f aca="false">COLLO!S422</f>
        <v>0</v>
      </c>
    </row>
    <row r="470" customFormat="false" ht="12.75" hidden="false" customHeight="false" outlineLevel="0" collapsed="false">
      <c r="A470" s="211" t="str">
        <f aca="false">IF(ISTEXT(COLLO!C$2),COLLO!C$2,"")</f>
        <v/>
      </c>
      <c r="B470" s="0" t="str">
        <f aca="false">COLLO!E$2</f>
        <v>WA</v>
      </c>
      <c r="C470" s="0" t="str">
        <f aca="false">COLLO!O423</f>
        <v>XCC</v>
      </c>
      <c r="D470" s="0" t="str">
        <f aca="false">COLLO!Q423</f>
        <v>C1FC5</v>
      </c>
      <c r="E470" s="0" t="n">
        <f aca="false">COLLO!R423</f>
        <v>0</v>
      </c>
      <c r="F470" s="0" t="n">
        <f aca="false">COLLO!S423</f>
        <v>0</v>
      </c>
    </row>
    <row r="471" customFormat="false" ht="12.75" hidden="false" customHeight="false" outlineLevel="0" collapsed="false">
      <c r="A471" s="211" t="str">
        <f aca="false">IF(ISTEXT(COLLO!C$2),COLLO!C$2,"")</f>
        <v/>
      </c>
      <c r="B471" s="0" t="str">
        <f aca="false">COLLO!E$2</f>
        <v>WA</v>
      </c>
      <c r="C471" s="0" t="str">
        <f aca="false">COLLO!O424</f>
        <v>XCC</v>
      </c>
      <c r="D471" s="0" t="str">
        <f aca="false">COLLO!Q424</f>
        <v>C1FF3</v>
      </c>
      <c r="E471" s="0" t="n">
        <f aca="false">COLLO!R424</f>
        <v>0</v>
      </c>
      <c r="F471" s="0" t="n">
        <f aca="false">COLLO!S424</f>
        <v>0</v>
      </c>
    </row>
    <row r="472" customFormat="false" ht="12.75" hidden="false" customHeight="false" outlineLevel="0" collapsed="false">
      <c r="A472" s="211" t="str">
        <f aca="false">IF(ISTEXT(COLLO!C$2),COLLO!C$2,"")</f>
        <v/>
      </c>
      <c r="B472" s="0" t="str">
        <f aca="false">COLLO!E$2</f>
        <v>WA</v>
      </c>
      <c r="C472" s="0" t="str">
        <f aca="false">COLLO!O425</f>
        <v>XCC</v>
      </c>
      <c r="D472" s="0" t="str">
        <f aca="false">COLLO!Q425</f>
        <v>C1FF4</v>
      </c>
      <c r="E472" s="0" t="n">
        <f aca="false">COLLO!R425</f>
        <v>0</v>
      </c>
      <c r="F472" s="0" t="n">
        <f aca="false">COLLO!S425</f>
        <v>0</v>
      </c>
    </row>
    <row r="473" customFormat="false" ht="12.75" hidden="false" customHeight="false" outlineLevel="0" collapsed="false">
      <c r="A473" s="211" t="str">
        <f aca="false">IF(ISTEXT(COLLO!C$2),COLLO!C$2,"")</f>
        <v/>
      </c>
      <c r="B473" s="0" t="str">
        <f aca="false">COLLO!E$2</f>
        <v>WA</v>
      </c>
      <c r="C473" s="0" t="str">
        <f aca="false">COLLO!O426</f>
        <v>XCC</v>
      </c>
      <c r="D473" s="0" t="str">
        <f aca="false">COLLO!Q426</f>
        <v>C1FGA</v>
      </c>
      <c r="E473" s="0" t="n">
        <f aca="false">COLLO!R426</f>
        <v>0</v>
      </c>
      <c r="F473" s="0" t="n">
        <f aca="false">COLLO!S426</f>
        <v>0</v>
      </c>
    </row>
    <row r="474" customFormat="false" ht="12.75" hidden="false" customHeight="false" outlineLevel="0" collapsed="false">
      <c r="A474" s="211" t="str">
        <f aca="false">IF(ISTEXT(COLLO!C$2),COLLO!C$2,"")</f>
        <v/>
      </c>
      <c r="B474" s="0" t="str">
        <f aca="false">COLLO!E$2</f>
        <v>WA</v>
      </c>
      <c r="C474" s="0" t="str">
        <f aca="false">COLLO!O427</f>
        <v>XCC</v>
      </c>
      <c r="D474" s="0" t="str">
        <f aca="false">COLLO!Q427</f>
        <v>C1FGB</v>
      </c>
      <c r="E474" s="0" t="n">
        <f aca="false">COLLO!R427</f>
        <v>0</v>
      </c>
      <c r="F474" s="0" t="n">
        <f aca="false">COLLO!S427</f>
        <v>0</v>
      </c>
    </row>
    <row r="475" customFormat="false" ht="12.75" hidden="false" customHeight="false" outlineLevel="0" collapsed="false">
      <c r="A475" s="211" t="str">
        <f aca="false">IF(ISTEXT(COLLO!C$2),COLLO!C$2,"")</f>
        <v/>
      </c>
      <c r="B475" s="0" t="str">
        <f aca="false">COLLO!E$2</f>
        <v>WA</v>
      </c>
      <c r="C475" s="0" t="str">
        <f aca="false">COLLO!O428</f>
        <v>XCC</v>
      </c>
      <c r="D475" s="0" t="str">
        <f aca="false">COLLO!Q428</f>
        <v>C1FGC</v>
      </c>
      <c r="E475" s="0" t="n">
        <f aca="false">COLLO!R428</f>
        <v>0</v>
      </c>
      <c r="F475" s="0" t="n">
        <f aca="false">COLLO!S428</f>
        <v>0</v>
      </c>
    </row>
    <row r="476" customFormat="false" ht="12.75" hidden="false" customHeight="false" outlineLevel="0" collapsed="false">
      <c r="A476" s="211" t="str">
        <f aca="false">IF(ISTEXT(COLLO!C$2),COLLO!C$2,"")</f>
        <v/>
      </c>
      <c r="B476" s="0" t="str">
        <f aca="false">COLLO!E$2</f>
        <v>WA</v>
      </c>
      <c r="C476" s="0" t="str">
        <f aca="false">COLLO!O429</f>
        <v>XCC</v>
      </c>
      <c r="D476" s="0" t="str">
        <f aca="false">COLLO!Q429</f>
        <v>C1FGD</v>
      </c>
      <c r="E476" s="0" t="n">
        <f aca="false">COLLO!R429</f>
        <v>0</v>
      </c>
      <c r="F476" s="0" t="n">
        <f aca="false">COLLO!S429</f>
        <v>0</v>
      </c>
    </row>
    <row r="477" customFormat="false" ht="12.75" hidden="false" customHeight="false" outlineLevel="0" collapsed="false">
      <c r="A477" s="211" t="str">
        <f aca="false">IF(ISTEXT(COLLO!C$2),COLLO!C$2,"")</f>
        <v/>
      </c>
      <c r="B477" s="0" t="str">
        <f aca="false">COLLO!E$2</f>
        <v>WA</v>
      </c>
      <c r="C477" s="0" t="str">
        <f aca="false">COLLO!O430</f>
        <v>XCC</v>
      </c>
      <c r="D477" s="0" t="str">
        <f aca="false">COLLO!Q430</f>
        <v>C1FGE</v>
      </c>
      <c r="E477" s="0" t="n">
        <f aca="false">COLLO!R430</f>
        <v>0</v>
      </c>
      <c r="F477" s="0" t="n">
        <f aca="false">COLLO!S430</f>
        <v>0</v>
      </c>
    </row>
    <row r="478" customFormat="false" ht="12.75" hidden="false" customHeight="false" outlineLevel="0" collapsed="false">
      <c r="A478" s="211" t="str">
        <f aca="false">IF(ISTEXT(COLLO!C$2),COLLO!C$2,"")</f>
        <v/>
      </c>
      <c r="B478" s="0" t="str">
        <f aca="false">COLLO!E$2</f>
        <v>WA</v>
      </c>
      <c r="C478" s="0" t="str">
        <f aca="false">COLLO!O431</f>
        <v>XCC</v>
      </c>
      <c r="D478" s="0" t="str">
        <f aca="false">COLLO!Q431</f>
        <v>C1FGF</v>
      </c>
      <c r="E478" s="0" t="n">
        <f aca="false">COLLO!R431</f>
        <v>0</v>
      </c>
      <c r="F478" s="0" t="n">
        <f aca="false">COLLO!S431</f>
        <v>0</v>
      </c>
    </row>
    <row r="479" customFormat="false" ht="12.75" hidden="false" customHeight="false" outlineLevel="0" collapsed="false">
      <c r="A479" s="211" t="str">
        <f aca="false">IF(ISTEXT(COLLO!C$2),COLLO!C$2,"")</f>
        <v/>
      </c>
      <c r="B479" s="0" t="str">
        <f aca="false">COLLO!E$2</f>
        <v>WA</v>
      </c>
      <c r="C479" s="0" t="str">
        <f aca="false">COLLO!O432</f>
        <v>XCC</v>
      </c>
      <c r="D479" s="0" t="str">
        <f aca="false">COLLO!Q432</f>
        <v>C1FGG</v>
      </c>
      <c r="E479" s="0" t="n">
        <f aca="false">COLLO!R432</f>
        <v>0</v>
      </c>
      <c r="F479" s="0" t="n">
        <f aca="false">COLLO!S432</f>
        <v>0</v>
      </c>
    </row>
    <row r="480" customFormat="false" ht="12.75" hidden="false" customHeight="false" outlineLevel="0" collapsed="false">
      <c r="A480" s="211" t="str">
        <f aca="false">IF(ISTEXT(COLLO!C$2),COLLO!C$2,"")</f>
        <v/>
      </c>
      <c r="B480" s="0" t="str">
        <f aca="false">COLLO!E$2</f>
        <v>WA</v>
      </c>
      <c r="C480" s="0" t="str">
        <f aca="false">COLLO!O433</f>
        <v>XCC</v>
      </c>
      <c r="D480" s="0" t="str">
        <f aca="false">COLLO!Q433</f>
        <v>C1FGH</v>
      </c>
      <c r="E480" s="0" t="n">
        <f aca="false">COLLO!R433</f>
        <v>0</v>
      </c>
      <c r="F480" s="0" t="n">
        <f aca="false">COLLO!S433</f>
        <v>0</v>
      </c>
    </row>
    <row r="481" customFormat="false" ht="12.75" hidden="false" customHeight="false" outlineLevel="0" collapsed="false">
      <c r="A481" s="211" t="str">
        <f aca="false">IF(ISTEXT(COLLO!C$2),COLLO!C$2,"")</f>
        <v/>
      </c>
      <c r="B481" s="0" t="str">
        <f aca="false">COLLO!E$2</f>
        <v>WA</v>
      </c>
      <c r="C481" s="0" t="str">
        <f aca="false">COLLO!O434</f>
        <v>XCC</v>
      </c>
      <c r="D481" s="0" t="str">
        <f aca="false">COLLO!Q434</f>
        <v>C1FGJ</v>
      </c>
      <c r="E481" s="0" t="n">
        <f aca="false">COLLO!R434</f>
        <v>0</v>
      </c>
      <c r="F481" s="0" t="n">
        <f aca="false">COLLO!S434</f>
        <v>0</v>
      </c>
    </row>
    <row r="482" customFormat="false" ht="12.75" hidden="false" customHeight="false" outlineLevel="0" collapsed="false">
      <c r="A482" s="211" t="str">
        <f aca="false">IF(ISTEXT(COLLO!C$2),COLLO!C$2,"")</f>
        <v/>
      </c>
      <c r="B482" s="0" t="str">
        <f aca="false">COLLO!E$2</f>
        <v>WA</v>
      </c>
      <c r="C482" s="0" t="str">
        <f aca="false">COLLO!O435</f>
        <v>XCC</v>
      </c>
      <c r="D482" s="0" t="str">
        <f aca="false">COLLO!Q435</f>
        <v>C1FGK</v>
      </c>
      <c r="E482" s="0" t="n">
        <f aca="false">COLLO!R435</f>
        <v>0</v>
      </c>
      <c r="F482" s="0" t="n">
        <f aca="false">COLLO!S435</f>
        <v>0</v>
      </c>
    </row>
    <row r="483" customFormat="false" ht="12.75" hidden="false" customHeight="false" outlineLevel="0" collapsed="false">
      <c r="A483" s="211" t="str">
        <f aca="false">IF(ISTEXT(COLLO!C$2),COLLO!C$2,"")</f>
        <v/>
      </c>
      <c r="B483" s="0" t="str">
        <f aca="false">COLLO!E$2</f>
        <v>WA</v>
      </c>
      <c r="C483" s="0" t="str">
        <f aca="false">COLLO!O436</f>
        <v>XCC</v>
      </c>
      <c r="D483" s="0" t="str">
        <f aca="false">COLLO!Q436</f>
        <v>C1FGL</v>
      </c>
      <c r="E483" s="0" t="n">
        <f aca="false">COLLO!R436</f>
        <v>0</v>
      </c>
      <c r="F483" s="0" t="n">
        <f aca="false">COLLO!S436</f>
        <v>0</v>
      </c>
    </row>
    <row r="484" customFormat="false" ht="12.75" hidden="false" customHeight="false" outlineLevel="0" collapsed="false">
      <c r="A484" s="211" t="str">
        <f aca="false">IF(ISTEXT(COLLO!C$2),COLLO!C$2,"")</f>
        <v/>
      </c>
      <c r="B484" s="0" t="str">
        <f aca="false">COLLO!E$2</f>
        <v>WA</v>
      </c>
      <c r="C484" s="0" t="str">
        <f aca="false">COLLO!O437</f>
        <v>XCC</v>
      </c>
      <c r="D484" s="0" t="str">
        <f aca="false">COLLO!Q437</f>
        <v>C1FGM</v>
      </c>
      <c r="E484" s="0" t="n">
        <f aca="false">COLLO!R437</f>
        <v>0</v>
      </c>
      <c r="F484" s="0" t="n">
        <f aca="false">COLLO!S437</f>
        <v>0</v>
      </c>
    </row>
    <row r="485" customFormat="false" ht="12.75" hidden="false" customHeight="false" outlineLevel="0" collapsed="false">
      <c r="A485" s="211" t="str">
        <f aca="false">IF(ISTEXT(COLLO!C$2),COLLO!C$2,"")</f>
        <v/>
      </c>
      <c r="B485" s="0" t="str">
        <f aca="false">COLLO!E$2</f>
        <v>WA</v>
      </c>
      <c r="C485" s="0" t="str">
        <f aca="false">COLLO!O438</f>
        <v>XCC</v>
      </c>
      <c r="D485" s="0" t="str">
        <f aca="false">COLLO!Q438</f>
        <v>C1FGN</v>
      </c>
      <c r="E485" s="0" t="n">
        <f aca="false">COLLO!R438</f>
        <v>0</v>
      </c>
      <c r="F485" s="0" t="n">
        <f aca="false">COLLO!S438</f>
        <v>0</v>
      </c>
    </row>
    <row r="486" customFormat="false" ht="12.75" hidden="false" customHeight="false" outlineLevel="0" collapsed="false">
      <c r="A486" s="211" t="str">
        <f aca="false">IF(ISTEXT(COLLO!C$2),COLLO!C$2,"")</f>
        <v/>
      </c>
      <c r="B486" s="0" t="str">
        <f aca="false">COLLO!E$2</f>
        <v>WA</v>
      </c>
      <c r="C486" s="0" t="str">
        <f aca="false">COLLO!O439</f>
        <v>XCC</v>
      </c>
      <c r="D486" s="0" t="str">
        <f aca="false">COLLO!Q439</f>
        <v>C1FGO</v>
      </c>
      <c r="E486" s="0" t="n">
        <f aca="false">COLLO!R439</f>
        <v>0</v>
      </c>
      <c r="F486" s="0" t="n">
        <f aca="false">COLLO!S439</f>
        <v>0</v>
      </c>
    </row>
    <row r="487" customFormat="false" ht="12.75" hidden="false" customHeight="false" outlineLevel="0" collapsed="false">
      <c r="A487" s="211" t="str">
        <f aca="false">IF(ISTEXT(COLLO!C$2),COLLO!C$2,"")</f>
        <v/>
      </c>
      <c r="B487" s="0" t="str">
        <f aca="false">COLLO!E$2</f>
        <v>WA</v>
      </c>
      <c r="C487" s="0" t="str">
        <f aca="false">COLLO!O440</f>
        <v>XCC</v>
      </c>
      <c r="D487" s="0" t="str">
        <f aca="false">COLLO!Q440</f>
        <v>C1FGP</v>
      </c>
      <c r="E487" s="0" t="n">
        <f aca="false">COLLO!R440</f>
        <v>0</v>
      </c>
      <c r="F487" s="0" t="n">
        <f aca="false">COLLO!S440</f>
        <v>0</v>
      </c>
    </row>
    <row r="488" customFormat="false" ht="12.75" hidden="false" customHeight="false" outlineLevel="0" collapsed="false">
      <c r="A488" s="211" t="str">
        <f aca="false">IF(ISTEXT(COLLO!C$2),COLLO!C$2,"")</f>
        <v/>
      </c>
      <c r="B488" s="0" t="str">
        <f aca="false">COLLO!E$2</f>
        <v>WA</v>
      </c>
      <c r="C488" s="0" t="str">
        <f aca="false">COLLO!O441</f>
        <v>XCC</v>
      </c>
      <c r="D488" s="0" t="str">
        <f aca="false">COLLO!Q441</f>
        <v>C1FGQ</v>
      </c>
      <c r="E488" s="0" t="n">
        <f aca="false">COLLO!R441</f>
        <v>0</v>
      </c>
      <c r="F488" s="0" t="n">
        <f aca="false">COLLO!S441</f>
        <v>0</v>
      </c>
    </row>
    <row r="489" customFormat="false" ht="12.75" hidden="false" customHeight="false" outlineLevel="0" collapsed="false">
      <c r="A489" s="211" t="str">
        <f aca="false">IF(ISTEXT(COLLO!C$2),COLLO!C$2,"")</f>
        <v/>
      </c>
      <c r="B489" s="0" t="str">
        <f aca="false">COLLO!E$2</f>
        <v>WA</v>
      </c>
      <c r="C489" s="0" t="str">
        <f aca="false">COLLO!O442</f>
        <v>XCC</v>
      </c>
      <c r="D489" s="0" t="str">
        <f aca="false">COLLO!Q442</f>
        <v>EFNZX</v>
      </c>
      <c r="E489" s="0" t="n">
        <f aca="false">COLLO!R442</f>
        <v>0</v>
      </c>
      <c r="F489" s="0" t="n">
        <f aca="false">COLLO!S442</f>
        <v>0</v>
      </c>
    </row>
    <row r="490" customFormat="false" ht="12.75" hidden="false" customHeight="false" outlineLevel="0" collapsed="false">
      <c r="A490" s="211" t="str">
        <f aca="false">IF(ISTEXT(COLLO!C$2),COLLO!C$2,"")</f>
        <v/>
      </c>
      <c r="B490" s="0" t="str">
        <f aca="false">COLLO!E$2</f>
        <v>WA</v>
      </c>
      <c r="C490" s="0" t="str">
        <f aca="false">COLLO!O443</f>
        <v>XCC</v>
      </c>
      <c r="D490" s="0" t="str">
        <f aca="false">COLLO!Q443</f>
        <v>EXCDX</v>
      </c>
      <c r="E490" s="0" t="n">
        <f aca="false">COLLO!R443</f>
        <v>0</v>
      </c>
      <c r="F490" s="0" t="n">
        <f aca="false">COLLO!S443</f>
        <v>0</v>
      </c>
    </row>
    <row r="491" customFormat="false" ht="12.75" hidden="false" customHeight="false" outlineLevel="0" collapsed="false">
      <c r="A491" s="211" t="str">
        <f aca="false">IF(ISTEXT(COLLO!C$2),COLLO!C$2,"")</f>
        <v/>
      </c>
      <c r="B491" s="0" t="str">
        <f aca="false">COLLO!E$2</f>
        <v>WA</v>
      </c>
      <c r="C491" s="0" t="str">
        <f aca="false">COLLO!O444</f>
        <v>XCC</v>
      </c>
      <c r="D491" s="0" t="str">
        <f aca="false">COLLO!Q444</f>
        <v>EXCEX</v>
      </c>
      <c r="E491" s="0" t="n">
        <f aca="false">COLLO!R444</f>
        <v>0</v>
      </c>
      <c r="F491" s="0" t="n">
        <f aca="false">COLLO!S444</f>
        <v>0</v>
      </c>
    </row>
    <row r="492" customFormat="false" ht="12.75" hidden="false" customHeight="false" outlineLevel="0" collapsed="false">
      <c r="A492" s="211" t="str">
        <f aca="false">IF(ISTEXT(COLLO!C$2),COLLO!C$2,"")</f>
        <v/>
      </c>
      <c r="B492" s="0" t="str">
        <f aca="false">COLLO!E$2</f>
        <v>WA</v>
      </c>
      <c r="C492" s="0" t="str">
        <f aca="false">COLLO!O445</f>
        <v>XCC</v>
      </c>
      <c r="D492" s="0" t="str">
        <f aca="false">COLLO!Q445</f>
        <v>EXCUX</v>
      </c>
      <c r="E492" s="0" t="n">
        <f aca="false">COLLO!R445</f>
        <v>0</v>
      </c>
      <c r="F492" s="0" t="n">
        <f aca="false">COLLO!S445</f>
        <v>0</v>
      </c>
    </row>
    <row r="493" customFormat="false" ht="12.75" hidden="false" customHeight="false" outlineLevel="0" collapsed="false">
      <c r="A493" s="211" t="str">
        <f aca="false">IF(ISTEXT(COLLO!C$2),COLLO!C$2,"")</f>
        <v/>
      </c>
      <c r="B493" s="0" t="str">
        <f aca="false">COLLO!E$2</f>
        <v>WA</v>
      </c>
      <c r="C493" s="0" t="str">
        <f aca="false">COLLO!O446</f>
        <v>XCC</v>
      </c>
      <c r="D493" s="0" t="str">
        <f aca="false">COLLO!Q446</f>
        <v>SP1C1</v>
      </c>
      <c r="E493" s="0" t="n">
        <f aca="false">COLLO!R446</f>
        <v>0</v>
      </c>
      <c r="F493" s="0" t="n">
        <f aca="false">COLLO!S446</f>
        <v>0</v>
      </c>
    </row>
    <row r="494" customFormat="false" ht="12.75" hidden="false" customHeight="false" outlineLevel="0" collapsed="false">
      <c r="A494" s="211" t="str">
        <f aca="false">IF(ISTEXT(COLLO!C$2),COLLO!C$2,"")</f>
        <v/>
      </c>
      <c r="B494" s="0" t="str">
        <f aca="false">COLLO!E$2</f>
        <v>WA</v>
      </c>
      <c r="C494" s="0" t="str">
        <f aca="false">COLLO!O447</f>
        <v>XCC</v>
      </c>
      <c r="D494" s="0" t="str">
        <f aca="false">COLLO!Q447</f>
        <v>SP1CE</v>
      </c>
      <c r="E494" s="0" t="n">
        <f aca="false">COLLO!R447</f>
        <v>0</v>
      </c>
      <c r="F494" s="0" t="n">
        <f aca="false">COLLO!S447</f>
        <v>0</v>
      </c>
    </row>
    <row r="495" customFormat="false" ht="12.75" hidden="false" customHeight="false" outlineLevel="0" collapsed="false">
      <c r="A495" s="211" t="str">
        <f aca="false">IF(ISTEXT(COLLO!C$2),COLLO!C$2,"")</f>
        <v/>
      </c>
      <c r="B495" s="0" t="str">
        <f aca="false">COLLO!E$2</f>
        <v>WA</v>
      </c>
      <c r="C495" s="0" t="str">
        <f aca="false">COLLO!O448</f>
        <v>XCC</v>
      </c>
      <c r="D495" s="0" t="str">
        <f aca="false">COLLO!Q448</f>
        <v>SP1CF</v>
      </c>
      <c r="E495" s="0" t="n">
        <f aca="false">COLLO!R448</f>
        <v>0</v>
      </c>
      <c r="F495" s="0" t="n">
        <f aca="false">COLLO!S448</f>
        <v>0</v>
      </c>
    </row>
    <row r="496" customFormat="false" ht="12.75" hidden="false" customHeight="false" outlineLevel="0" collapsed="false">
      <c r="A496" s="211" t="str">
        <f aca="false">IF(ISTEXT(COLLO!C$2),COLLO!C$2,"")</f>
        <v/>
      </c>
      <c r="B496" s="0" t="str">
        <f aca="false">COLLO!E$2</f>
        <v>WA</v>
      </c>
      <c r="C496" s="0" t="str">
        <f aca="false">COLLO!O449</f>
        <v>XCC</v>
      </c>
      <c r="D496" s="0" t="str">
        <f aca="false">COLLO!Q449</f>
        <v>SP1CL</v>
      </c>
      <c r="E496" s="0" t="n">
        <f aca="false">COLLO!R449</f>
        <v>0</v>
      </c>
      <c r="F496" s="0" t="n">
        <f aca="false">COLLO!S449</f>
        <v>0</v>
      </c>
    </row>
    <row r="497" customFormat="false" ht="12.75" hidden="false" customHeight="false" outlineLevel="0" collapsed="false">
      <c r="A497" s="211" t="str">
        <f aca="false">IF(ISTEXT(COLLO!C$2),COLLO!C$2,"")</f>
        <v/>
      </c>
      <c r="B497" s="0" t="str">
        <f aca="false">COLLO!E$2</f>
        <v>WA</v>
      </c>
      <c r="C497" s="0" t="str">
        <f aca="false">COLLO!O450</f>
        <v>XCC</v>
      </c>
      <c r="D497" s="0" t="str">
        <f aca="false">COLLO!Q450</f>
        <v>SP1EA</v>
      </c>
      <c r="E497" s="0" t="n">
        <f aca="false">COLLO!R450</f>
        <v>0</v>
      </c>
      <c r="F497" s="0" t="n">
        <f aca="false">COLLO!S450</f>
        <v>0</v>
      </c>
    </row>
    <row r="498" customFormat="false" ht="12.75" hidden="false" customHeight="false" outlineLevel="0" collapsed="false">
      <c r="A498" s="211" t="str">
        <f aca="false">IF(ISTEXT(COLLO!C$2),COLLO!C$2,"")</f>
        <v/>
      </c>
      <c r="B498" s="0" t="str">
        <f aca="false">COLLO!E$2</f>
        <v>WA</v>
      </c>
      <c r="C498" s="0" t="str">
        <f aca="false">COLLO!O451</f>
        <v>XCC</v>
      </c>
      <c r="D498" s="0" t="str">
        <f aca="false">COLLO!Q451</f>
        <v>SP1EB</v>
      </c>
      <c r="E498" s="0" t="n">
        <f aca="false">COLLO!R451</f>
        <v>0</v>
      </c>
      <c r="F498" s="0" t="n">
        <f aca="false">COLLO!S451</f>
        <v>0</v>
      </c>
    </row>
    <row r="499" customFormat="false" ht="12.75" hidden="false" customHeight="false" outlineLevel="0" collapsed="false">
      <c r="A499" s="211" t="str">
        <f aca="false">IF(ISTEXT(COLLO!C$2),COLLO!C$2,"")</f>
        <v/>
      </c>
      <c r="B499" s="0" t="str">
        <f aca="false">COLLO!E$2</f>
        <v>WA</v>
      </c>
      <c r="C499" s="0" t="str">
        <f aca="false">COLLO!O452</f>
        <v>XCC</v>
      </c>
      <c r="D499" s="0" t="str">
        <f aca="false">COLLO!Q452</f>
        <v>SP1EE</v>
      </c>
      <c r="E499" s="0" t="n">
        <f aca="false">COLLO!R452</f>
        <v>0</v>
      </c>
      <c r="F499" s="0" t="n">
        <f aca="false">COLLO!S452</f>
        <v>0</v>
      </c>
    </row>
    <row r="500" customFormat="false" ht="12.75" hidden="false" customHeight="false" outlineLevel="0" collapsed="false">
      <c r="A500" s="211" t="str">
        <f aca="false">IF(ISTEXT(COLLO!C$2),COLLO!C$2,"")</f>
        <v/>
      </c>
      <c r="B500" s="0" t="str">
        <f aca="false">COLLO!E$2</f>
        <v>WA</v>
      </c>
      <c r="C500" s="0" t="str">
        <f aca="false">COLLO!O453</f>
        <v>XCC</v>
      </c>
      <c r="D500" s="0" t="str">
        <f aca="false">COLLO!Q453</f>
        <v>SP1EH</v>
      </c>
      <c r="E500" s="0" t="n">
        <f aca="false">COLLO!R453</f>
        <v>0</v>
      </c>
      <c r="F500" s="0" t="n">
        <f aca="false">COLLO!S453</f>
        <v>0</v>
      </c>
    </row>
    <row r="501" customFormat="false" ht="12.75" hidden="false" customHeight="false" outlineLevel="0" collapsed="false">
      <c r="A501" s="211" t="str">
        <f aca="false">IF(ISTEXT(COLLO!C$2),COLLO!C$2,"")</f>
        <v/>
      </c>
      <c r="B501" s="0" t="str">
        <f aca="false">COLLO!E$2</f>
        <v>WA</v>
      </c>
      <c r="C501" s="0" t="str">
        <f aca="false">COLLO!O454</f>
        <v>XCC</v>
      </c>
      <c r="D501" s="0" t="str">
        <f aca="false">COLLO!Q454</f>
        <v>SP1EM</v>
      </c>
      <c r="E501" s="0" t="n">
        <f aca="false">COLLO!R454</f>
        <v>0</v>
      </c>
      <c r="F501" s="0" t="n">
        <f aca="false">COLLO!S454</f>
        <v>0</v>
      </c>
    </row>
    <row r="502" customFormat="false" ht="12.75" hidden="false" customHeight="false" outlineLevel="0" collapsed="false">
      <c r="A502" s="211" t="str">
        <f aca="false">IF(ISTEXT(COLLO!C$2),COLLO!C$2,"")</f>
        <v/>
      </c>
      <c r="B502" s="0" t="str">
        <f aca="false">COLLO!E$2</f>
        <v>WA</v>
      </c>
      <c r="C502" s="0" t="str">
        <f aca="false">COLLO!O455</f>
        <v>XCC</v>
      </c>
      <c r="D502" s="0" t="str">
        <f aca="false">COLLO!Q455</f>
        <v>SP1EN</v>
      </c>
      <c r="E502" s="0" t="n">
        <f aca="false">COLLO!R455</f>
        <v>0</v>
      </c>
      <c r="F502" s="0" t="n">
        <f aca="false">COLLO!S455</f>
        <v>0</v>
      </c>
    </row>
    <row r="503" customFormat="false" ht="12.75" hidden="false" customHeight="false" outlineLevel="0" collapsed="false">
      <c r="A503" s="211" t="str">
        <f aca="false">IF(ISTEXT(COLLO!C$2),COLLO!C$2,"")</f>
        <v/>
      </c>
      <c r="B503" s="0" t="str">
        <f aca="false">COLLO!E$2</f>
        <v>WA</v>
      </c>
      <c r="C503" s="0" t="str">
        <f aca="false">COLLO!O456</f>
        <v>XCC</v>
      </c>
      <c r="D503" s="0" t="str">
        <f aca="false">COLLO!Q456</f>
        <v>SP1EP</v>
      </c>
      <c r="E503" s="0" t="n">
        <f aca="false">COLLO!R456</f>
        <v>0</v>
      </c>
      <c r="F503" s="0" t="n">
        <f aca="false">COLLO!S456</f>
        <v>0</v>
      </c>
    </row>
    <row r="504" customFormat="false" ht="12.75" hidden="false" customHeight="false" outlineLevel="0" collapsed="false">
      <c r="A504" s="211" t="str">
        <f aca="false">IF(ISTEXT(COLLO!C$2),COLLO!C$2,"")</f>
        <v/>
      </c>
      <c r="B504" s="0" t="str">
        <f aca="false">COLLO!E$2</f>
        <v>WA</v>
      </c>
      <c r="C504" s="0" t="str">
        <f aca="false">COLLO!O457</f>
        <v>XCC</v>
      </c>
      <c r="D504" s="0" t="str">
        <f aca="false">COLLO!Q457</f>
        <v>SP1EQ</v>
      </c>
      <c r="E504" s="0" t="n">
        <f aca="false">COLLO!R457</f>
        <v>0</v>
      </c>
      <c r="F504" s="0" t="n">
        <f aca="false">COLLO!S457</f>
        <v>0</v>
      </c>
    </row>
    <row r="505" customFormat="false" ht="12.75" hidden="false" customHeight="false" outlineLevel="0" collapsed="false">
      <c r="A505" s="211" t="str">
        <f aca="false">IF(ISTEXT(COLLO!C$2),COLLO!C$2,"")</f>
        <v/>
      </c>
      <c r="B505" s="0" t="str">
        <f aca="false">COLLO!E$2</f>
        <v>WA</v>
      </c>
      <c r="C505" s="0" t="str">
        <f aca="false">COLLO!O458</f>
        <v>XCC</v>
      </c>
      <c r="D505" s="0" t="str">
        <f aca="false">COLLO!Q458</f>
        <v>SP1FF</v>
      </c>
      <c r="E505" s="0" t="n">
        <f aca="false">COLLO!R458</f>
        <v>0</v>
      </c>
      <c r="F505" s="0" t="n">
        <f aca="false">COLLO!S458</f>
        <v>0</v>
      </c>
    </row>
    <row r="506" customFormat="false" ht="12.75" hidden="false" customHeight="false" outlineLevel="0" collapsed="false">
      <c r="A506" s="211" t="str">
        <f aca="false">IF(ISTEXT(COLLO!C$2),COLLO!C$2,"")</f>
        <v/>
      </c>
      <c r="B506" s="0" t="str">
        <f aca="false">COLLO!E$2</f>
        <v>WA</v>
      </c>
      <c r="C506" s="0" t="str">
        <f aca="false">COLLO!O459</f>
        <v>XCC</v>
      </c>
      <c r="D506" s="0" t="str">
        <f aca="false">COLLO!Q459</f>
        <v>SP1FG</v>
      </c>
      <c r="E506" s="0" t="n">
        <f aca="false">COLLO!R459</f>
        <v>0</v>
      </c>
      <c r="F506" s="0" t="n">
        <f aca="false">COLLO!S459</f>
        <v>0</v>
      </c>
    </row>
    <row r="507" customFormat="false" ht="12.75" hidden="false" customHeight="false" outlineLevel="0" collapsed="false">
      <c r="A507" s="211" t="str">
        <f aca="false">IF(ISTEXT(COLLO!C$2),COLLO!C$2,"")</f>
        <v/>
      </c>
      <c r="B507" s="0" t="str">
        <f aca="false">COLLO!E$2</f>
        <v>WA</v>
      </c>
      <c r="C507" s="0" t="str">
        <f aca="false">COLLO!O460</f>
        <v>XCC</v>
      </c>
      <c r="D507" s="0" t="str">
        <f aca="false">COLLO!Q460</f>
        <v>SP1FH</v>
      </c>
      <c r="E507" s="0" t="n">
        <f aca="false">COLLO!R460</f>
        <v>0</v>
      </c>
      <c r="F507" s="0" t="n">
        <f aca="false">COLLO!S460</f>
        <v>0</v>
      </c>
    </row>
    <row r="508" customFormat="false" ht="12.75" hidden="false" customHeight="false" outlineLevel="0" collapsed="false">
      <c r="A508" s="211" t="str">
        <f aca="false">IF(ISTEXT(COLLO!C$2),COLLO!C$2,"")</f>
        <v/>
      </c>
      <c r="B508" s="0" t="str">
        <f aca="false">COLLO!E$2</f>
        <v>WA</v>
      </c>
      <c r="C508" s="0" t="str">
        <f aca="false">COLLO!O461</f>
        <v>XCC</v>
      </c>
      <c r="D508" s="0" t="str">
        <f aca="false">COLLO!Q461</f>
        <v>SP1FM</v>
      </c>
      <c r="E508" s="0" t="n">
        <f aca="false">COLLO!R461</f>
        <v>0</v>
      </c>
      <c r="F508" s="0" t="n">
        <f aca="false">COLLO!S461</f>
        <v>0</v>
      </c>
    </row>
    <row r="509" customFormat="false" ht="12.75" hidden="false" customHeight="false" outlineLevel="0" collapsed="false">
      <c r="A509" s="211" t="str">
        <f aca="false">IF(ISTEXT(COLLO!C$2),COLLO!C$2,"")</f>
        <v/>
      </c>
      <c r="B509" s="0" t="str">
        <f aca="false">COLLO!E$2</f>
        <v>WA</v>
      </c>
      <c r="C509" s="0" t="str">
        <f aca="false">COLLO!O462</f>
        <v>XCC</v>
      </c>
      <c r="D509" s="0" t="str">
        <f aca="false">COLLO!Q462</f>
        <v>SP1FN</v>
      </c>
      <c r="E509" s="0" t="n">
        <f aca="false">COLLO!R462</f>
        <v>0</v>
      </c>
      <c r="F509" s="0" t="n">
        <f aca="false">COLLO!S462</f>
        <v>0</v>
      </c>
    </row>
    <row r="510" customFormat="false" ht="12.75" hidden="false" customHeight="false" outlineLevel="0" collapsed="false">
      <c r="A510" s="211" t="str">
        <f aca="false">IF(ISTEXT(COLLO!C$2),COLLO!C$2,"")</f>
        <v/>
      </c>
      <c r="B510" s="0" t="str">
        <f aca="false">COLLO!E$2</f>
        <v>WA</v>
      </c>
      <c r="C510" s="0" t="str">
        <f aca="false">COLLO!O463</f>
        <v>XCC</v>
      </c>
      <c r="D510" s="0" t="str">
        <f aca="false">COLLO!Q463</f>
        <v>SP1FO</v>
      </c>
      <c r="E510" s="0" t="n">
        <f aca="false">COLLO!R463</f>
        <v>0</v>
      </c>
      <c r="F510" s="0" t="n">
        <f aca="false">COLLO!S463</f>
        <v>0</v>
      </c>
    </row>
    <row r="511" customFormat="false" ht="12.75" hidden="false" customHeight="false" outlineLevel="0" collapsed="false">
      <c r="A511" s="211" t="str">
        <f aca="false">IF(ISTEXT(COLLO!C$2),COLLO!C$2,"")</f>
        <v/>
      </c>
      <c r="B511" s="0" t="str">
        <f aca="false">COLLO!E$2</f>
        <v>WA</v>
      </c>
      <c r="C511" s="0" t="str">
        <f aca="false">COLLO!O464</f>
        <v>XCC</v>
      </c>
      <c r="D511" s="0" t="str">
        <f aca="false">COLLO!Q464</f>
        <v>SP1GA</v>
      </c>
      <c r="E511" s="0" t="n">
        <f aca="false">COLLO!R464</f>
        <v>0</v>
      </c>
      <c r="F511" s="0" t="n">
        <f aca="false">COLLO!S464</f>
        <v>0</v>
      </c>
    </row>
    <row r="512" customFormat="false" ht="12.75" hidden="false" customHeight="false" outlineLevel="0" collapsed="false">
      <c r="A512" s="211" t="str">
        <f aca="false">IF(ISTEXT(COLLO!C$2),COLLO!C$2,"")</f>
        <v/>
      </c>
      <c r="B512" s="0" t="str">
        <f aca="false">COLLO!E$2</f>
        <v>WA</v>
      </c>
      <c r="C512" s="0" t="str">
        <f aca="false">COLLO!O465</f>
        <v>XCC</v>
      </c>
      <c r="D512" s="0" t="str">
        <f aca="false">COLLO!Q465</f>
        <v>SP1GB</v>
      </c>
      <c r="E512" s="0" t="n">
        <f aca="false">COLLO!R465</f>
        <v>0</v>
      </c>
      <c r="F512" s="0" t="n">
        <f aca="false">COLLO!S465</f>
        <v>0</v>
      </c>
    </row>
    <row r="513" customFormat="false" ht="12.75" hidden="false" customHeight="false" outlineLevel="0" collapsed="false">
      <c r="A513" s="211" t="str">
        <f aca="false">IF(ISTEXT(COLLO!C$2),COLLO!C$2,"")</f>
        <v/>
      </c>
      <c r="B513" s="0" t="str">
        <f aca="false">COLLO!E$2</f>
        <v>WA</v>
      </c>
      <c r="C513" s="0" t="str">
        <f aca="false">COLLO!O466</f>
        <v>XCC</v>
      </c>
      <c r="D513" s="0" t="str">
        <f aca="false">COLLO!Q466</f>
        <v>SP1GC</v>
      </c>
      <c r="E513" s="0" t="n">
        <f aca="false">COLLO!R466</f>
        <v>0</v>
      </c>
      <c r="F513" s="0" t="n">
        <f aca="false">COLLO!S466</f>
        <v>0</v>
      </c>
    </row>
    <row r="514" customFormat="false" ht="12.75" hidden="false" customHeight="false" outlineLevel="0" collapsed="false">
      <c r="A514" s="211" t="str">
        <f aca="false">IF(ISTEXT(COLLO!C$2),COLLO!C$2,"")</f>
        <v/>
      </c>
      <c r="B514" s="0" t="str">
        <f aca="false">COLLO!E$2</f>
        <v>WA</v>
      </c>
      <c r="C514" s="0" t="str">
        <f aca="false">COLLO!O467</f>
        <v>XCC</v>
      </c>
      <c r="D514" s="0" t="str">
        <f aca="false">COLLO!Q467</f>
        <v>SP1GD</v>
      </c>
      <c r="E514" s="0" t="n">
        <f aca="false">COLLO!R467</f>
        <v>0</v>
      </c>
      <c r="F514" s="0" t="n">
        <f aca="false">COLLO!S467</f>
        <v>0</v>
      </c>
    </row>
    <row r="515" customFormat="false" ht="12.75" hidden="false" customHeight="false" outlineLevel="0" collapsed="false">
      <c r="A515" s="211" t="str">
        <f aca="false">IF(ISTEXT(COLLO!C$2),COLLO!C$2,"")</f>
        <v/>
      </c>
      <c r="B515" s="0" t="str">
        <f aca="false">COLLO!E$2</f>
        <v>WA</v>
      </c>
      <c r="C515" s="0" t="str">
        <f aca="false">COLLO!O468</f>
        <v>XCC</v>
      </c>
      <c r="D515" s="0" t="str">
        <f aca="false">COLLO!Q468</f>
        <v>SP1GE</v>
      </c>
      <c r="E515" s="0" t="n">
        <f aca="false">COLLO!R468</f>
        <v>0</v>
      </c>
      <c r="F515" s="0" t="n">
        <f aca="false">COLLO!S468</f>
        <v>0</v>
      </c>
    </row>
    <row r="516" customFormat="false" ht="12.75" hidden="false" customHeight="false" outlineLevel="0" collapsed="false">
      <c r="A516" s="211" t="str">
        <f aca="false">IF(ISTEXT(COLLO!C$2),COLLO!C$2,"")</f>
        <v/>
      </c>
      <c r="B516" s="0" t="str">
        <f aca="false">COLLO!E$2</f>
        <v>WA</v>
      </c>
      <c r="C516" s="0" t="str">
        <f aca="false">COLLO!O469</f>
        <v>XCC</v>
      </c>
      <c r="D516" s="0" t="str">
        <f aca="false">COLLO!Q469</f>
        <v>SP1GF</v>
      </c>
      <c r="E516" s="0" t="n">
        <f aca="false">COLLO!R469</f>
        <v>0</v>
      </c>
      <c r="F516" s="0" t="n">
        <f aca="false">COLLO!S469</f>
        <v>0</v>
      </c>
    </row>
    <row r="517" customFormat="false" ht="12.75" hidden="false" customHeight="false" outlineLevel="0" collapsed="false">
      <c r="A517" s="211" t="str">
        <f aca="false">IF(ISTEXT(COLLO!C$2),COLLO!C$2,"")</f>
        <v/>
      </c>
      <c r="B517" s="0" t="str">
        <f aca="false">COLLO!E$2</f>
        <v>WA</v>
      </c>
      <c r="C517" s="0" t="str">
        <f aca="false">COLLO!O470</f>
        <v>XCC</v>
      </c>
      <c r="D517" s="0" t="str">
        <f aca="false">COLLO!Q470</f>
        <v>SP1HU</v>
      </c>
      <c r="E517" s="0" t="n">
        <f aca="false">COLLO!R470</f>
        <v>0</v>
      </c>
      <c r="F517" s="0" t="n">
        <f aca="false">COLLO!S470</f>
        <v>0</v>
      </c>
    </row>
    <row r="518" customFormat="false" ht="12.75" hidden="false" customHeight="false" outlineLevel="0" collapsed="false">
      <c r="A518" s="211" t="str">
        <f aca="false">IF(ISTEXT(COLLO!C$2),COLLO!C$2,"")</f>
        <v/>
      </c>
      <c r="B518" s="0" t="str">
        <f aca="false">COLLO!E$2</f>
        <v>WA</v>
      </c>
      <c r="C518" s="0" t="str">
        <f aca="false">COLLO!O471</f>
        <v>XCC</v>
      </c>
      <c r="D518" s="0" t="str">
        <f aca="false">COLLO!Q471</f>
        <v>SP1JA</v>
      </c>
      <c r="E518" s="0" t="n">
        <f aca="false">COLLO!R471</f>
        <v>0</v>
      </c>
      <c r="F518" s="0" t="n">
        <f aca="false">COLLO!S471</f>
        <v>0</v>
      </c>
    </row>
    <row r="519" customFormat="false" ht="12.75" hidden="false" customHeight="false" outlineLevel="0" collapsed="false">
      <c r="A519" s="211" t="str">
        <f aca="false">IF(ISTEXT(COLLO!C$2),COLLO!C$2,"")</f>
        <v/>
      </c>
      <c r="B519" s="0" t="str">
        <f aca="false">COLLO!E$2</f>
        <v>WA</v>
      </c>
      <c r="C519" s="0" t="str">
        <f aca="false">COLLO!O472</f>
        <v>XCC</v>
      </c>
      <c r="D519" s="0" t="str">
        <f aca="false">COLLO!Q472</f>
        <v>SP1JB</v>
      </c>
      <c r="E519" s="0" t="n">
        <f aca="false">COLLO!R472</f>
        <v>0</v>
      </c>
      <c r="F519" s="0" t="n">
        <f aca="false">COLLO!S472</f>
        <v>0</v>
      </c>
    </row>
    <row r="520" customFormat="false" ht="12.75" hidden="false" customHeight="false" outlineLevel="0" collapsed="false">
      <c r="A520" s="211" t="str">
        <f aca="false">IF(ISTEXT(COLLO!C$2),COLLO!C$2,"")</f>
        <v/>
      </c>
      <c r="B520" s="0" t="str">
        <f aca="false">COLLO!E$2</f>
        <v>WA</v>
      </c>
      <c r="C520" s="0" t="str">
        <f aca="false">COLLO!O473</f>
        <v>XCC</v>
      </c>
      <c r="D520" s="0" t="str">
        <f aca="false">COLLO!Q473</f>
        <v>SP1JC</v>
      </c>
      <c r="E520" s="0" t="n">
        <f aca="false">COLLO!R473</f>
        <v>0</v>
      </c>
      <c r="F520" s="0" t="n">
        <f aca="false">COLLO!S473</f>
        <v>0</v>
      </c>
    </row>
    <row r="521" customFormat="false" ht="12.75" hidden="false" customHeight="false" outlineLevel="0" collapsed="false">
      <c r="A521" s="211" t="str">
        <f aca="false">IF(ISTEXT(COLLO!C$2),COLLO!C$2,"")</f>
        <v/>
      </c>
      <c r="B521" s="0" t="str">
        <f aca="false">COLLO!E$2</f>
        <v>WA</v>
      </c>
      <c r="C521" s="0" t="str">
        <f aca="false">COLLO!O474</f>
        <v>XCC</v>
      </c>
      <c r="D521" s="0" t="str">
        <f aca="false">COLLO!Q474</f>
        <v>SP1JD</v>
      </c>
      <c r="E521" s="0" t="n">
        <f aca="false">COLLO!R474</f>
        <v>0</v>
      </c>
      <c r="F521" s="0" t="n">
        <f aca="false">COLLO!S474</f>
        <v>0</v>
      </c>
    </row>
    <row r="522" customFormat="false" ht="12.75" hidden="false" customHeight="false" outlineLevel="0" collapsed="false">
      <c r="A522" s="211" t="str">
        <f aca="false">IF(ISTEXT(COLLO!C$2),COLLO!C$2,"")</f>
        <v/>
      </c>
      <c r="B522" s="0" t="str">
        <f aca="false">COLLO!E$2</f>
        <v>WA</v>
      </c>
      <c r="C522" s="0" t="str">
        <f aca="false">COLLO!O475</f>
        <v>XCC</v>
      </c>
      <c r="D522" s="0" t="str">
        <f aca="false">COLLO!Q475</f>
        <v>SP1JE</v>
      </c>
      <c r="E522" s="0" t="n">
        <f aca="false">COLLO!R475</f>
        <v>0</v>
      </c>
      <c r="F522" s="0" t="n">
        <f aca="false">COLLO!S475</f>
        <v>0</v>
      </c>
    </row>
    <row r="523" customFormat="false" ht="12.75" hidden="false" customHeight="false" outlineLevel="0" collapsed="false">
      <c r="A523" s="211" t="str">
        <f aca="false">IF(ISTEXT(COLLO!C$2),COLLO!C$2,"")</f>
        <v/>
      </c>
      <c r="B523" s="0" t="str">
        <f aca="false">COLLO!E$2</f>
        <v>WA</v>
      </c>
      <c r="C523" s="0" t="str">
        <f aca="false">COLLO!O476</f>
        <v>XCC</v>
      </c>
      <c r="D523" s="0" t="str">
        <f aca="false">COLLO!Q476</f>
        <v>SP1JF</v>
      </c>
      <c r="E523" s="0" t="n">
        <f aca="false">COLLO!R476</f>
        <v>0</v>
      </c>
      <c r="F523" s="0" t="n">
        <f aca="false">COLLO!S476</f>
        <v>0</v>
      </c>
    </row>
    <row r="524" customFormat="false" ht="12.75" hidden="false" customHeight="false" outlineLevel="0" collapsed="false">
      <c r="A524" s="211" t="str">
        <f aca="false">IF(ISTEXT(COLLO!C$2),COLLO!C$2,"")</f>
        <v/>
      </c>
      <c r="B524" s="0" t="str">
        <f aca="false">COLLO!E$2</f>
        <v>WA</v>
      </c>
      <c r="C524" s="0" t="str">
        <f aca="false">COLLO!O477</f>
        <v>XCC</v>
      </c>
      <c r="D524" s="0" t="str">
        <f aca="false">COLLO!Q477</f>
        <v>SP1KA</v>
      </c>
      <c r="E524" s="0" t="n">
        <f aca="false">COLLO!R477</f>
        <v>0</v>
      </c>
      <c r="F524" s="0" t="n">
        <f aca="false">COLLO!S477</f>
        <v>0</v>
      </c>
    </row>
    <row r="525" customFormat="false" ht="12.75" hidden="false" customHeight="false" outlineLevel="0" collapsed="false">
      <c r="A525" s="211" t="str">
        <f aca="false">IF(ISTEXT(COLLO!C$2),COLLO!C$2,"")</f>
        <v/>
      </c>
      <c r="B525" s="0" t="str">
        <f aca="false">COLLO!E$2</f>
        <v>WA</v>
      </c>
      <c r="C525" s="0" t="str">
        <f aca="false">COLLO!O478</f>
        <v>XCC</v>
      </c>
      <c r="D525" s="0" t="str">
        <f aca="false">COLLO!Q478</f>
        <v>SP1KB</v>
      </c>
      <c r="E525" s="0" t="n">
        <f aca="false">COLLO!R478</f>
        <v>0</v>
      </c>
      <c r="F525" s="0" t="n">
        <f aca="false">COLLO!S478</f>
        <v>0</v>
      </c>
    </row>
    <row r="526" customFormat="false" ht="12.75" hidden="false" customHeight="false" outlineLevel="0" collapsed="false">
      <c r="A526" s="211" t="str">
        <f aca="false">IF(ISTEXT(COLLO!C$2),COLLO!C$2,"")</f>
        <v/>
      </c>
      <c r="B526" s="0" t="str">
        <f aca="false">COLLO!E$2</f>
        <v>WA</v>
      </c>
      <c r="C526" s="0" t="str">
        <f aca="false">COLLO!O479</f>
        <v>XCC</v>
      </c>
      <c r="D526" s="0" t="str">
        <f aca="false">COLLO!Q479</f>
        <v>SP1KC</v>
      </c>
      <c r="E526" s="0" t="n">
        <f aca="false">COLLO!R479</f>
        <v>0</v>
      </c>
      <c r="F526" s="0" t="n">
        <f aca="false">COLLO!S479</f>
        <v>0</v>
      </c>
    </row>
    <row r="527" customFormat="false" ht="12.75" hidden="false" customHeight="false" outlineLevel="0" collapsed="false">
      <c r="A527" s="211" t="str">
        <f aca="false">IF(ISTEXT(COLLO!C$2),COLLO!C$2,"")</f>
        <v/>
      </c>
      <c r="B527" s="0" t="str">
        <f aca="false">COLLO!E$2</f>
        <v>WA</v>
      </c>
      <c r="C527" s="0" t="str">
        <f aca="false">COLLO!O480</f>
        <v>XCC</v>
      </c>
      <c r="D527" s="0" t="str">
        <f aca="false">COLLO!Q480</f>
        <v>SP1KD</v>
      </c>
      <c r="E527" s="0" t="n">
        <f aca="false">COLLO!R480</f>
        <v>0</v>
      </c>
      <c r="F527" s="0" t="n">
        <f aca="false">COLLO!S480</f>
        <v>0</v>
      </c>
    </row>
    <row r="528" customFormat="false" ht="12.75" hidden="false" customHeight="false" outlineLevel="0" collapsed="false">
      <c r="A528" s="211" t="str">
        <f aca="false">IF(ISTEXT(COLLO!C$2),COLLO!C$2,"")</f>
        <v/>
      </c>
      <c r="B528" s="0" t="str">
        <f aca="false">COLLO!E$2</f>
        <v>WA</v>
      </c>
      <c r="C528" s="0" t="str">
        <f aca="false">COLLO!O481</f>
        <v>XCC</v>
      </c>
      <c r="D528" s="0" t="str">
        <f aca="false">COLLO!Q481</f>
        <v>SP1KE</v>
      </c>
      <c r="E528" s="0" t="n">
        <f aca="false">COLLO!R481</f>
        <v>0</v>
      </c>
      <c r="F528" s="0" t="n">
        <f aca="false">COLLO!S481</f>
        <v>0</v>
      </c>
    </row>
    <row r="529" customFormat="false" ht="12.75" hidden="false" customHeight="false" outlineLevel="0" collapsed="false">
      <c r="A529" s="211" t="str">
        <f aca="false">IF(ISTEXT(COLLO!C$2),COLLO!C$2,"")</f>
        <v/>
      </c>
      <c r="B529" s="0" t="str">
        <f aca="false">COLLO!E$2</f>
        <v>WA</v>
      </c>
      <c r="C529" s="0" t="str">
        <f aca="false">COLLO!O482</f>
        <v>XCC</v>
      </c>
      <c r="D529" s="0" t="str">
        <f aca="false">COLLO!Q482</f>
        <v>SP1KF</v>
      </c>
      <c r="E529" s="0" t="n">
        <f aca="false">COLLO!R482</f>
        <v>0</v>
      </c>
      <c r="F529" s="0" t="n">
        <f aca="false">COLLO!S482</f>
        <v>0</v>
      </c>
    </row>
    <row r="530" customFormat="false" ht="12.75" hidden="false" customHeight="false" outlineLevel="0" collapsed="false">
      <c r="A530" s="211" t="str">
        <f aca="false">IF(ISTEXT(COLLO!C$2),COLLO!C$2,"")</f>
        <v/>
      </c>
      <c r="B530" s="0" t="str">
        <f aca="false">COLLO!E$2</f>
        <v>WA</v>
      </c>
      <c r="C530" s="0" t="str">
        <f aca="false">COLLO!O483</f>
        <v>XCC</v>
      </c>
      <c r="D530" s="0" t="str">
        <f aca="false">COLLO!Q483</f>
        <v>SP1KG</v>
      </c>
      <c r="E530" s="0" t="n">
        <f aca="false">COLLO!R483</f>
        <v>0</v>
      </c>
      <c r="F530" s="0" t="n">
        <f aca="false">COLLO!S483</f>
        <v>0</v>
      </c>
    </row>
    <row r="531" customFormat="false" ht="12.75" hidden="false" customHeight="false" outlineLevel="0" collapsed="false">
      <c r="A531" s="211" t="str">
        <f aca="false">IF(ISTEXT(COLLO!C$2),COLLO!C$2,"")</f>
        <v/>
      </c>
      <c r="B531" s="0" t="str">
        <f aca="false">COLLO!E$2</f>
        <v>WA</v>
      </c>
      <c r="C531" s="0" t="str">
        <f aca="false">COLLO!O484</f>
        <v>XCC</v>
      </c>
      <c r="D531" s="0" t="str">
        <f aca="false">COLLO!Q484</f>
        <v>SP1KH</v>
      </c>
      <c r="E531" s="0" t="n">
        <f aca="false">COLLO!R484</f>
        <v>0</v>
      </c>
      <c r="F531" s="0" t="n">
        <f aca="false">COLLO!S484</f>
        <v>0</v>
      </c>
    </row>
    <row r="532" customFormat="false" ht="12.75" hidden="false" customHeight="false" outlineLevel="0" collapsed="false">
      <c r="A532" s="211" t="str">
        <f aca="false">IF(ISTEXT(COLLO!C$2),COLLO!C$2,"")</f>
        <v/>
      </c>
      <c r="B532" s="0" t="str">
        <f aca="false">COLLO!E$2</f>
        <v>WA</v>
      </c>
      <c r="C532" s="0" t="str">
        <f aca="false">COLLO!O485</f>
        <v>XCC</v>
      </c>
      <c r="D532" s="0" t="str">
        <f aca="false">COLLO!Q485</f>
        <v>SP1KJ</v>
      </c>
      <c r="E532" s="0" t="n">
        <f aca="false">COLLO!R485</f>
        <v>0</v>
      </c>
      <c r="F532" s="0" t="n">
        <f aca="false">COLLO!S485</f>
        <v>0</v>
      </c>
    </row>
    <row r="533" customFormat="false" ht="12.75" hidden="false" customHeight="false" outlineLevel="0" collapsed="false">
      <c r="A533" s="211" t="str">
        <f aca="false">IF(ISTEXT(COLLO!C$2),COLLO!C$2,"")</f>
        <v/>
      </c>
      <c r="B533" s="0" t="str">
        <f aca="false">COLLO!E$2</f>
        <v>WA</v>
      </c>
      <c r="C533" s="0" t="str">
        <f aca="false">COLLO!O486</f>
        <v>XCC</v>
      </c>
      <c r="D533" s="0" t="str">
        <f aca="false">COLLO!Q486</f>
        <v>SP1KK</v>
      </c>
      <c r="E533" s="0" t="n">
        <f aca="false">COLLO!R486</f>
        <v>0</v>
      </c>
      <c r="F533" s="0" t="n">
        <f aca="false">COLLO!S486</f>
        <v>0</v>
      </c>
    </row>
    <row r="534" customFormat="false" ht="12.75" hidden="false" customHeight="false" outlineLevel="0" collapsed="false">
      <c r="A534" s="211" t="str">
        <f aca="false">IF(ISTEXT(COLLO!C$2),COLLO!C$2,"")</f>
        <v/>
      </c>
      <c r="B534" s="0" t="str">
        <f aca="false">COLLO!E$2</f>
        <v>WA</v>
      </c>
      <c r="C534" s="0" t="str">
        <f aca="false">COLLO!O487</f>
        <v>XCC</v>
      </c>
      <c r="D534" s="0" t="str">
        <f aca="false">COLLO!Q487</f>
        <v>SP1KL</v>
      </c>
      <c r="E534" s="0" t="n">
        <f aca="false">COLLO!R487</f>
        <v>0</v>
      </c>
      <c r="F534" s="0" t="n">
        <f aca="false">COLLO!S487</f>
        <v>0</v>
      </c>
    </row>
    <row r="535" customFormat="false" ht="12.75" hidden="false" customHeight="false" outlineLevel="0" collapsed="false">
      <c r="A535" s="211" t="str">
        <f aca="false">IF(ISTEXT(COLLO!C$2),COLLO!C$2,"")</f>
        <v/>
      </c>
      <c r="B535" s="0" t="str">
        <f aca="false">COLLO!E$2</f>
        <v>WA</v>
      </c>
      <c r="C535" s="0" t="str">
        <f aca="false">COLLO!O488</f>
        <v>XCC</v>
      </c>
      <c r="D535" s="0" t="str">
        <f aca="false">COLLO!Q488</f>
        <v>SP1KM</v>
      </c>
      <c r="E535" s="0" t="n">
        <f aca="false">COLLO!R488</f>
        <v>0</v>
      </c>
      <c r="F535" s="0" t="n">
        <f aca="false">COLLO!S488</f>
        <v>0</v>
      </c>
    </row>
    <row r="536" customFormat="false" ht="12.75" hidden="false" customHeight="false" outlineLevel="0" collapsed="false">
      <c r="A536" s="211" t="str">
        <f aca="false">IF(ISTEXT(COLLO!C$2),COLLO!C$2,"")</f>
        <v/>
      </c>
      <c r="B536" s="0" t="str">
        <f aca="false">COLLO!E$2</f>
        <v>WA</v>
      </c>
      <c r="C536" s="0" t="str">
        <f aca="false">COLLO!O489</f>
        <v>XCC</v>
      </c>
      <c r="D536" s="0" t="str">
        <f aca="false">COLLO!Q489</f>
        <v>SP1KN</v>
      </c>
      <c r="E536" s="0" t="n">
        <f aca="false">COLLO!R489</f>
        <v>0</v>
      </c>
      <c r="F536" s="0" t="n">
        <f aca="false">COLLO!S489</f>
        <v>0</v>
      </c>
    </row>
    <row r="537" customFormat="false" ht="12.75" hidden="false" customHeight="false" outlineLevel="0" collapsed="false">
      <c r="A537" s="211" t="str">
        <f aca="false">IF(ISTEXT(COLLO!C$2),COLLO!C$2,"")</f>
        <v/>
      </c>
      <c r="B537" s="0" t="str">
        <f aca="false">COLLO!E$2</f>
        <v>WA</v>
      </c>
      <c r="C537" s="0" t="str">
        <f aca="false">COLLO!O490</f>
        <v>XCC</v>
      </c>
      <c r="D537" s="0" t="str">
        <f aca="false">COLLO!Q490</f>
        <v>SP1M2</v>
      </c>
      <c r="E537" s="0" t="n">
        <f aca="false">COLLO!R490</f>
        <v>0</v>
      </c>
      <c r="F537" s="0" t="n">
        <f aca="false">COLLO!S490</f>
        <v>0</v>
      </c>
    </row>
    <row r="538" customFormat="false" ht="12.75" hidden="false" customHeight="false" outlineLevel="0" collapsed="false">
      <c r="A538" s="211" t="str">
        <f aca="false">IF(ISTEXT(COLLO!C$2),COLLO!C$2,"")</f>
        <v/>
      </c>
      <c r="B538" s="0" t="str">
        <f aca="false">COLLO!E$2</f>
        <v>WA</v>
      </c>
      <c r="C538" s="0" t="str">
        <f aca="false">COLLO!O491</f>
        <v>XCC</v>
      </c>
      <c r="D538" s="0" t="str">
        <f aca="false">COLLO!Q491</f>
        <v>SP1M4</v>
      </c>
      <c r="E538" s="0" t="n">
        <f aca="false">COLLO!R491</f>
        <v>0</v>
      </c>
      <c r="F538" s="0" t="n">
        <f aca="false">COLLO!S491</f>
        <v>0</v>
      </c>
    </row>
    <row r="539" customFormat="false" ht="12.75" hidden="false" customHeight="false" outlineLevel="0" collapsed="false">
      <c r="A539" s="211" t="str">
        <f aca="false">IF(ISTEXT(COLLO!C$2),COLLO!C$2,"")</f>
        <v/>
      </c>
      <c r="B539" s="0" t="str">
        <f aca="false">COLLO!E$2</f>
        <v>WA</v>
      </c>
      <c r="C539" s="0" t="str">
        <f aca="false">COLLO!O492</f>
        <v>XCC</v>
      </c>
      <c r="D539" s="0" t="str">
        <f aca="false">COLLO!Q492</f>
        <v>SP1M6</v>
      </c>
      <c r="E539" s="0" t="n">
        <f aca="false">COLLO!R492</f>
        <v>0</v>
      </c>
      <c r="F539" s="0" t="n">
        <f aca="false">COLLO!S492</f>
        <v>0</v>
      </c>
    </row>
    <row r="540" customFormat="false" ht="12.75" hidden="false" customHeight="false" outlineLevel="0" collapsed="false">
      <c r="A540" s="211" t="str">
        <f aca="false">IF(ISTEXT(COLLO!C$2),COLLO!C$2,"")</f>
        <v/>
      </c>
      <c r="B540" s="0" t="str">
        <f aca="false">COLLO!E$2</f>
        <v>WA</v>
      </c>
      <c r="C540" s="0" t="str">
        <f aca="false">COLLO!O493</f>
        <v>XCC</v>
      </c>
      <c r="D540" s="0" t="str">
        <f aca="false">COLLO!Q493</f>
        <v>SP1M8</v>
      </c>
      <c r="E540" s="0" t="n">
        <f aca="false">COLLO!R493</f>
        <v>0</v>
      </c>
      <c r="F540" s="0" t="n">
        <f aca="false">COLLO!S493</f>
        <v>0</v>
      </c>
    </row>
    <row r="541" customFormat="false" ht="12.75" hidden="false" customHeight="false" outlineLevel="0" collapsed="false">
      <c r="A541" s="211" t="str">
        <f aca="false">IF(ISTEXT(COLLO!C$2),COLLO!C$2,"")</f>
        <v/>
      </c>
      <c r="B541" s="0" t="str">
        <f aca="false">COLLO!E$2</f>
        <v>WA</v>
      </c>
      <c r="C541" s="0" t="str">
        <f aca="false">COLLO!O494</f>
        <v>XCC</v>
      </c>
      <c r="D541" s="0" t="str">
        <f aca="false">COLLO!Q494</f>
        <v>SP1MA</v>
      </c>
      <c r="E541" s="0" t="n">
        <f aca="false">COLLO!R494</f>
        <v>0</v>
      </c>
      <c r="F541" s="0" t="n">
        <f aca="false">COLLO!S494</f>
        <v>0</v>
      </c>
    </row>
    <row r="542" customFormat="false" ht="12.75" hidden="false" customHeight="false" outlineLevel="0" collapsed="false">
      <c r="A542" s="211" t="str">
        <f aca="false">IF(ISTEXT(COLLO!C$2),COLLO!C$2,"")</f>
        <v/>
      </c>
      <c r="B542" s="0" t="str">
        <f aca="false">COLLO!E$2</f>
        <v>WA</v>
      </c>
      <c r="C542" s="0" t="str">
        <f aca="false">COLLO!O495</f>
        <v>XCC</v>
      </c>
      <c r="D542" s="0" t="str">
        <f aca="false">COLLO!Q495</f>
        <v>SP1MJ</v>
      </c>
      <c r="E542" s="0" t="n">
        <f aca="false">COLLO!R495</f>
        <v>0</v>
      </c>
      <c r="F542" s="0" t="n">
        <f aca="false">COLLO!S495</f>
        <v>0</v>
      </c>
    </row>
    <row r="543" customFormat="false" ht="12.75" hidden="false" customHeight="false" outlineLevel="0" collapsed="false">
      <c r="A543" s="211" t="str">
        <f aca="false">IF(ISTEXT(COLLO!C$2),COLLO!C$2,"")</f>
        <v/>
      </c>
      <c r="B543" s="0" t="str">
        <f aca="false">COLLO!E$2</f>
        <v>WA</v>
      </c>
      <c r="C543" s="0" t="str">
        <f aca="false">COLLO!O496</f>
        <v>XCC</v>
      </c>
      <c r="D543" s="0" t="str">
        <f aca="false">COLLO!Q496</f>
        <v>SP1PA</v>
      </c>
      <c r="E543" s="0" t="n">
        <f aca="false">COLLO!R496</f>
        <v>0</v>
      </c>
      <c r="F543" s="0" t="n">
        <f aca="false">COLLO!S496</f>
        <v>0</v>
      </c>
    </row>
    <row r="544" customFormat="false" ht="12.75" hidden="false" customHeight="false" outlineLevel="0" collapsed="false">
      <c r="A544" s="211" t="str">
        <f aca="false">IF(ISTEXT(COLLO!C$2),COLLO!C$2,"")</f>
        <v/>
      </c>
      <c r="B544" s="0" t="str">
        <f aca="false">COLLO!E$2</f>
        <v>WA</v>
      </c>
      <c r="C544" s="0" t="str">
        <f aca="false">COLLO!O497</f>
        <v>XCC</v>
      </c>
      <c r="D544" s="0" t="str">
        <f aca="false">COLLO!Q497</f>
        <v>SP1R1</v>
      </c>
      <c r="E544" s="0" t="n">
        <f aca="false">COLLO!R497</f>
        <v>0</v>
      </c>
      <c r="F544" s="0" t="n">
        <f aca="false">COLLO!S497</f>
        <v>0</v>
      </c>
    </row>
    <row r="545" customFormat="false" ht="12.75" hidden="false" customHeight="false" outlineLevel="0" collapsed="false">
      <c r="A545" s="211" t="str">
        <f aca="false">IF(ISTEXT(COLLO!C$2),COLLO!C$2,"")</f>
        <v/>
      </c>
      <c r="B545" s="0" t="str">
        <f aca="false">COLLO!E$2</f>
        <v>WA</v>
      </c>
      <c r="C545" s="0" t="str">
        <f aca="false">COLLO!O498</f>
        <v>XCC</v>
      </c>
      <c r="D545" s="0" t="str">
        <f aca="false">COLLO!Q498</f>
        <v>SP1R2</v>
      </c>
      <c r="E545" s="0" t="n">
        <f aca="false">COLLO!R498</f>
        <v>0</v>
      </c>
      <c r="F545" s="0" t="n">
        <f aca="false">COLLO!S498</f>
        <v>0</v>
      </c>
    </row>
    <row r="546" customFormat="false" ht="12.75" hidden="false" customHeight="false" outlineLevel="0" collapsed="false">
      <c r="A546" s="211" t="str">
        <f aca="false">IF(ISTEXT(COLLO!C$2),COLLO!C$2,"")</f>
        <v/>
      </c>
      <c r="B546" s="0" t="str">
        <f aca="false">COLLO!E$2</f>
        <v>WA</v>
      </c>
      <c r="C546" s="0" t="str">
        <f aca="false">COLLO!O499</f>
        <v>XCC</v>
      </c>
      <c r="D546" s="0" t="str">
        <f aca="false">COLLO!Q499</f>
        <v>SP1R3</v>
      </c>
      <c r="E546" s="0" t="n">
        <f aca="false">COLLO!R499</f>
        <v>0</v>
      </c>
      <c r="F546" s="0" t="n">
        <f aca="false">COLLO!S499</f>
        <v>0</v>
      </c>
    </row>
    <row r="547" customFormat="false" ht="12.75" hidden="false" customHeight="false" outlineLevel="0" collapsed="false">
      <c r="A547" s="211" t="str">
        <f aca="false">IF(ISTEXT(COLLO!C$2),COLLO!C$2,"")</f>
        <v/>
      </c>
      <c r="B547" s="0" t="str">
        <f aca="false">COLLO!E$2</f>
        <v>WA</v>
      </c>
      <c r="C547" s="0" t="str">
        <f aca="false">COLLO!O500</f>
        <v>XCC</v>
      </c>
      <c r="D547" s="0" t="str">
        <f aca="false">COLLO!Q500</f>
        <v>SP1RC</v>
      </c>
      <c r="E547" s="0" t="n">
        <f aca="false">COLLO!R500</f>
        <v>0</v>
      </c>
      <c r="F547" s="0" t="n">
        <f aca="false">COLLO!S500</f>
        <v>0</v>
      </c>
    </row>
    <row r="548" customFormat="false" ht="12.75" hidden="false" customHeight="false" outlineLevel="0" collapsed="false">
      <c r="A548" s="211" t="str">
        <f aca="false">IF(ISTEXT(COLLO!C$2),COLLO!C$2,"")</f>
        <v/>
      </c>
      <c r="B548" s="0" t="str">
        <f aca="false">COLLO!E$2</f>
        <v>WA</v>
      </c>
      <c r="C548" s="0" t="str">
        <f aca="false">COLLO!O501</f>
        <v>XCC</v>
      </c>
      <c r="D548" s="0" t="str">
        <f aca="false">COLLO!Q501</f>
        <v>SP1RD</v>
      </c>
      <c r="E548" s="0" t="n">
        <f aca="false">COLLO!R501</f>
        <v>0</v>
      </c>
      <c r="F548" s="0" t="n">
        <f aca="false">COLLO!S501</f>
        <v>0</v>
      </c>
    </row>
    <row r="549" customFormat="false" ht="12.75" hidden="false" customHeight="false" outlineLevel="0" collapsed="false">
      <c r="A549" s="211" t="str">
        <f aca="false">IF(ISTEXT(COLLO!C$2),COLLO!C$2,"")</f>
        <v/>
      </c>
      <c r="B549" s="0" t="str">
        <f aca="false">COLLO!E$2</f>
        <v>WA</v>
      </c>
      <c r="C549" s="0" t="str">
        <f aca="false">COLLO!O502</f>
        <v>XCC</v>
      </c>
      <c r="D549" s="0" t="str">
        <f aca="false">COLLO!Q502</f>
        <v>SP11S</v>
      </c>
      <c r="E549" s="0" t="e">
        <f aca="false">COLLO!R502</f>
        <v>#REF!</v>
      </c>
      <c r="F549" s="0" t="n">
        <f aca="false">COLLO!S502</f>
        <v>0</v>
      </c>
    </row>
    <row r="550" customFormat="false" ht="12.75" hidden="false" customHeight="false" outlineLevel="0" collapsed="false">
      <c r="A550" s="211" t="str">
        <f aca="false">IF(ISTEXT(COLLO!C$2),COLLO!C$2,"")</f>
        <v/>
      </c>
      <c r="B550" s="0" t="str">
        <f aca="false">COLLO!E$2</f>
        <v>WA</v>
      </c>
      <c r="C550" s="0" t="str">
        <f aca="false">COLLO!O503</f>
        <v>XCC</v>
      </c>
      <c r="D550" s="0" t="str">
        <f aca="false">COLLO!Q503</f>
        <v>SP1SE</v>
      </c>
      <c r="E550" s="0" t="n">
        <f aca="false">COLLO!R503</f>
        <v>0</v>
      </c>
      <c r="F550" s="0" t="n">
        <f aca="false">COLLO!S503</f>
        <v>0</v>
      </c>
    </row>
    <row r="551" customFormat="false" ht="12.75" hidden="false" customHeight="false" outlineLevel="0" collapsed="false">
      <c r="A551" s="211" t="str">
        <f aca="false">IF(ISTEXT(COLLO!C$2),COLLO!C$2,"")</f>
        <v/>
      </c>
      <c r="B551" s="0" t="str">
        <f aca="false">COLLO!E$2</f>
        <v>WA</v>
      </c>
      <c r="C551" s="0" t="str">
        <f aca="false">COLLO!O504</f>
        <v>XCC</v>
      </c>
      <c r="D551" s="0" t="str">
        <f aca="false">COLLO!Q504</f>
        <v>SP1SF</v>
      </c>
      <c r="E551" s="0" t="n">
        <f aca="false">COLLO!R504</f>
        <v>0</v>
      </c>
      <c r="F551" s="0" t="n">
        <f aca="false">COLLO!S504</f>
        <v>0</v>
      </c>
    </row>
    <row r="552" customFormat="false" ht="12.75" hidden="false" customHeight="false" outlineLevel="0" collapsed="false">
      <c r="A552" s="211" t="str">
        <f aca="false">IF(ISTEXT(COLLO!C$2),COLLO!C$2,"")</f>
        <v/>
      </c>
      <c r="B552" s="0" t="str">
        <f aca="false">COLLO!E$2</f>
        <v>WA</v>
      </c>
      <c r="C552" s="0" t="str">
        <f aca="false">COLLO!O505</f>
        <v>XCC</v>
      </c>
      <c r="D552" s="0" t="str">
        <f aca="false">COLLO!Q505</f>
        <v>SP1SH</v>
      </c>
      <c r="E552" s="0" t="n">
        <f aca="false">COLLO!R505</f>
        <v>0</v>
      </c>
      <c r="F552" s="0" t="n">
        <f aca="false">COLLO!S505</f>
        <v>0</v>
      </c>
    </row>
    <row r="553" customFormat="false" ht="12.75" hidden="false" customHeight="false" outlineLevel="0" collapsed="false">
      <c r="A553" s="211" t="str">
        <f aca="false">IF(ISTEXT(COLLO!C$2),COLLO!C$2,"")</f>
        <v/>
      </c>
      <c r="B553" s="0" t="str">
        <f aca="false">COLLO!E$2</f>
        <v>WA</v>
      </c>
      <c r="C553" s="0" t="str">
        <f aca="false">COLLO!O506</f>
        <v>XCC</v>
      </c>
      <c r="D553" s="0" t="str">
        <f aca="false">COLLO!Q506</f>
        <v>SP1SX</v>
      </c>
      <c r="E553" s="0" t="e">
        <f aca="false">COLLO!R506</f>
        <v>#REF!</v>
      </c>
      <c r="F553" s="0" t="n">
        <f aca="false">COLLO!S506</f>
        <v>0</v>
      </c>
    </row>
    <row r="554" customFormat="false" ht="12.75" hidden="false" customHeight="false" outlineLevel="0" collapsed="false">
      <c r="A554" s="211" t="str">
        <f aca="false">IF(ISTEXT(COLLO!C$2),COLLO!C$2,"")</f>
        <v/>
      </c>
      <c r="B554" s="0" t="str">
        <f aca="false">COLLO!E$2</f>
        <v>WA</v>
      </c>
      <c r="C554" s="0" t="str">
        <f aca="false">COLLO!O507</f>
        <v>XCC</v>
      </c>
      <c r="D554" s="0" t="str">
        <f aca="false">COLLO!Q507</f>
        <v>SP1VB</v>
      </c>
      <c r="E554" s="0" t="n">
        <f aca="false">COLLO!R507</f>
        <v>0</v>
      </c>
      <c r="F554" s="0" t="n">
        <f aca="false">COLLO!S507</f>
        <v>0</v>
      </c>
    </row>
    <row r="555" customFormat="false" ht="12.75" hidden="false" customHeight="false" outlineLevel="0" collapsed="false">
      <c r="A555" s="211" t="str">
        <f aca="false">IF(ISTEXT(COLLO!C$2),COLLO!C$2,"")</f>
        <v/>
      </c>
      <c r="B555" s="0" t="str">
        <f aca="false">COLLO!E$2</f>
        <v>WA</v>
      </c>
      <c r="C555" s="0" t="str">
        <f aca="false">COLLO!O508</f>
        <v>XCC</v>
      </c>
      <c r="D555" s="0" t="str">
        <f aca="false">COLLO!Q508</f>
        <v>SP1VC</v>
      </c>
      <c r="E555" s="0" t="n">
        <f aca="false">COLLO!R508</f>
        <v>0</v>
      </c>
      <c r="F555" s="0" t="n">
        <f aca="false">COLLO!S508</f>
        <v>0</v>
      </c>
    </row>
    <row r="556" customFormat="false" ht="12.75" hidden="false" customHeight="false" outlineLevel="0" collapsed="false">
      <c r="A556" s="211" t="str">
        <f aca="false">IF(ISTEXT(COLLO!C$2),COLLO!C$2,"")</f>
        <v/>
      </c>
      <c r="B556" s="0" t="str">
        <f aca="false">COLLO!E$2</f>
        <v>WA</v>
      </c>
      <c r="C556" s="0" t="str">
        <f aca="false">COLLO!O509</f>
        <v>XCC</v>
      </c>
      <c r="D556" s="0" t="str">
        <f aca="false">COLLO!Q509</f>
        <v>SP1VD</v>
      </c>
      <c r="E556" s="0" t="n">
        <f aca="false">COLLO!R509</f>
        <v>0</v>
      </c>
      <c r="F556" s="0" t="n">
        <f aca="false">COLLO!S509</f>
        <v>0</v>
      </c>
    </row>
    <row r="557" customFormat="false" ht="12.75" hidden="false" customHeight="false" outlineLevel="0" collapsed="false">
      <c r="A557" s="211" t="str">
        <f aca="false">IF(ISTEXT(COLLO!C$2),COLLO!C$2,"")</f>
        <v/>
      </c>
      <c r="B557" s="0" t="str">
        <f aca="false">COLLO!E$2</f>
        <v>WA</v>
      </c>
      <c r="C557" s="0" t="str">
        <f aca="false">COLLO!O510</f>
        <v>XCC</v>
      </c>
      <c r="D557" s="0" t="str">
        <f aca="false">COLLO!Q510</f>
        <v>SP1VE</v>
      </c>
      <c r="E557" s="0" t="n">
        <f aca="false">COLLO!R510</f>
        <v>0</v>
      </c>
      <c r="F557" s="0" t="n">
        <f aca="false">COLLO!S510</f>
        <v>0</v>
      </c>
    </row>
    <row r="558" customFormat="false" ht="12.75" hidden="false" customHeight="false" outlineLevel="0" collapsed="false">
      <c r="A558" s="211" t="str">
        <f aca="false">IF(ISTEXT(COLLO!C$2),COLLO!C$2,"")</f>
        <v/>
      </c>
      <c r="B558" s="0" t="str">
        <f aca="false">COLLO!E$2</f>
        <v>WA</v>
      </c>
      <c r="C558" s="0" t="str">
        <f aca="false">COLLO!O511</f>
        <v>XCC</v>
      </c>
      <c r="D558" s="0" t="str">
        <f aca="false">COLLO!Q511</f>
        <v>NRBBC</v>
      </c>
      <c r="E558" s="0" t="n">
        <f aca="false">COLLO!R511</f>
        <v>0</v>
      </c>
      <c r="F558" s="0" t="n">
        <f aca="false">COLLO!S511</f>
        <v>0</v>
      </c>
    </row>
    <row r="559" customFormat="false" ht="12.75" hidden="false" customHeight="false" outlineLevel="0" collapsed="false">
      <c r="A559" s="211" t="str">
        <f aca="false">IF(ISTEXT(COLLO!C$2),COLLO!C$2,"")</f>
        <v/>
      </c>
      <c r="B559" s="0" t="str">
        <f aca="false">COLLO!E$2</f>
        <v>WA</v>
      </c>
      <c r="C559" s="0" t="str">
        <f aca="false">COLLO!O512</f>
        <v>XCC</v>
      </c>
      <c r="D559" s="0" t="str">
        <f aca="false">COLLO!Q512</f>
        <v>NRBBD</v>
      </c>
      <c r="E559" s="0" t="n">
        <f aca="false">COLLO!R512</f>
        <v>0</v>
      </c>
      <c r="F559" s="0" t="n">
        <f aca="false">COLLO!S512</f>
        <v>0</v>
      </c>
    </row>
    <row r="560" customFormat="false" ht="12.75" hidden="false" customHeight="false" outlineLevel="0" collapsed="false">
      <c r="A560" s="211" t="str">
        <f aca="false">IF(ISTEXT(COLLO!C$2),COLLO!C$2,"")</f>
        <v/>
      </c>
      <c r="B560" s="0" t="str">
        <f aca="false">COLLO!E$2</f>
        <v>WA</v>
      </c>
      <c r="C560" s="0" t="str">
        <f aca="false">COLLO!O513</f>
        <v>XCC</v>
      </c>
      <c r="D560" s="0" t="str">
        <f aca="false">COLLO!Q513</f>
        <v>NRBBK</v>
      </c>
      <c r="E560" s="0" t="n">
        <f aca="false">COLLO!R513</f>
        <v>0</v>
      </c>
      <c r="F560" s="0" t="n">
        <f aca="false">COLLO!S513</f>
        <v>0</v>
      </c>
    </row>
    <row r="561" customFormat="false" ht="12.75" hidden="false" customHeight="false" outlineLevel="0" collapsed="false">
      <c r="A561" s="211" t="str">
        <f aca="false">IF(ISTEXT(COLLO!C$2),COLLO!C$2,"")</f>
        <v/>
      </c>
      <c r="B561" s="0" t="str">
        <f aca="false">COLLO!E$2</f>
        <v>WA</v>
      </c>
      <c r="C561" s="0" t="str">
        <f aca="false">COLLO!O514</f>
        <v>XCC</v>
      </c>
      <c r="D561" s="0" t="str">
        <f aca="false">COLLO!Q514</f>
        <v>NRBCR</v>
      </c>
      <c r="E561" s="0" t="n">
        <f aca="false">COLLO!R514</f>
        <v>0</v>
      </c>
      <c r="F561" s="0" t="n">
        <f aca="false">COLLO!S514</f>
        <v>0</v>
      </c>
    </row>
    <row r="562" customFormat="false" ht="12.75" hidden="false" customHeight="false" outlineLevel="0" collapsed="false">
      <c r="A562" s="211" t="str">
        <f aca="false">IF(ISTEXT(COLLO!C$2),COLLO!C$2,"")</f>
        <v/>
      </c>
      <c r="B562" s="0" t="str">
        <f aca="false">COLLO!E$2</f>
        <v>WA</v>
      </c>
      <c r="C562" s="0" t="str">
        <f aca="false">COLLO!O515</f>
        <v>XCC</v>
      </c>
      <c r="D562" s="0" t="str">
        <f aca="false">COLLO!Q515</f>
        <v>NRBBE</v>
      </c>
      <c r="E562" s="0" t="n">
        <f aca="false">COLLO!R515</f>
        <v>0</v>
      </c>
      <c r="F562" s="0" t="n">
        <f aca="false">COLLO!S515</f>
        <v>0</v>
      </c>
    </row>
    <row r="563" customFormat="false" ht="12.75" hidden="false" customHeight="false" outlineLevel="0" collapsed="false">
      <c r="A563" s="211" t="str">
        <f aca="false">IF(ISTEXT(COLLO!C$2),COLLO!C$2,"")</f>
        <v/>
      </c>
      <c r="B563" s="0" t="str">
        <f aca="false">COLLO!E$2</f>
        <v>WA</v>
      </c>
      <c r="C563" s="0" t="str">
        <f aca="false">COLLO!O516</f>
        <v>XCC</v>
      </c>
      <c r="D563" s="0" t="str">
        <f aca="false">COLLO!Q516</f>
        <v>NRBBF</v>
      </c>
      <c r="E563" s="0" t="n">
        <f aca="false">COLLO!R516</f>
        <v>0</v>
      </c>
      <c r="F563" s="0" t="n">
        <f aca="false">COLLO!S516</f>
        <v>0</v>
      </c>
    </row>
    <row r="564" customFormat="false" ht="12.75" hidden="false" customHeight="false" outlineLevel="0" collapsed="false">
      <c r="A564" s="211" t="str">
        <f aca="false">IF(ISTEXT(EUDIT!C$2),EUDIT!C$2,"")</f>
        <v/>
      </c>
      <c r="B564" s="0" t="str">
        <f aca="false">EUDIT!E$2</f>
        <v>WA</v>
      </c>
      <c r="C564" s="0" t="str">
        <f aca="false">EUDIT!O3</f>
        <v>UEH1X</v>
      </c>
      <c r="D564" s="0" t="str">
        <f aca="false">EUDIT!Q3</f>
        <v>ULYHX</v>
      </c>
      <c r="E564" s="211" t="e">
        <f aca="false">EUDIT!R3</f>
        <v>#REF!</v>
      </c>
      <c r="F564" s="211" t="e">
        <f aca="false">EUDIT!S3</f>
        <v>#REF!</v>
      </c>
    </row>
    <row r="565" customFormat="false" ht="12.75" hidden="false" customHeight="false" outlineLevel="0" collapsed="false">
      <c r="A565" s="211" t="str">
        <f aca="false">IF(ISTEXT(EUDIT!C$2),EUDIT!C$2,"")</f>
        <v/>
      </c>
      <c r="B565" s="0" t="str">
        <f aca="false">EUDIT!E$2</f>
        <v>WA</v>
      </c>
      <c r="C565" s="0" t="str">
        <f aca="false">EUDIT!O4</f>
        <v>UEH1X</v>
      </c>
      <c r="D565" s="0" t="str">
        <f aca="false">EUDIT!Q4</f>
        <v>UT7</v>
      </c>
      <c r="E565" s="211" t="e">
        <f aca="false">EUDIT!R4</f>
        <v>#REF!</v>
      </c>
      <c r="F565" s="211" t="e">
        <f aca="false">EUDIT!S4</f>
        <v>#REF!</v>
      </c>
    </row>
    <row r="566" customFormat="false" ht="12.75" hidden="false" customHeight="false" outlineLevel="0" collapsed="false">
      <c r="A566" s="211" t="str">
        <f aca="false">IF(ISTEXT(EUDIT!C$2),EUDIT!C$2,"")</f>
        <v/>
      </c>
      <c r="B566" s="0" t="str">
        <f aca="false">EUDIT!E$2</f>
        <v>WA</v>
      </c>
      <c r="C566" s="0" t="str">
        <f aca="false">EUDIT!O6</f>
        <v>UEH3X</v>
      </c>
      <c r="D566" s="0" t="str">
        <f aca="false">EUDIT!Q6</f>
        <v>ULYJX</v>
      </c>
      <c r="E566" s="211" t="e">
        <f aca="false">EUDIT!R6</f>
        <v>#REF!</v>
      </c>
      <c r="F566" s="211" t="e">
        <f aca="false">EUDIT!S6</f>
        <v>#REF!</v>
      </c>
    </row>
    <row r="567" customFormat="false" ht="12.75" hidden="false" customHeight="false" outlineLevel="0" collapsed="false">
      <c r="A567" s="211" t="str">
        <f aca="false">IF(ISTEXT(EUDIT!C$2),EUDIT!C$2,"")</f>
        <v/>
      </c>
      <c r="B567" s="0" t="str">
        <f aca="false">EUDIT!E$2</f>
        <v>WA</v>
      </c>
      <c r="C567" s="0" t="str">
        <f aca="false">EUDIT!O7</f>
        <v>UEH3X</v>
      </c>
      <c r="D567" s="0" t="str">
        <f aca="false">EUDIT!Q7</f>
        <v>UT7</v>
      </c>
      <c r="E567" s="211" t="e">
        <f aca="false">EUDIT!R7</f>
        <v>#REF!</v>
      </c>
      <c r="F567" s="211" t="e">
        <f aca="false">EUDIT!S7</f>
        <v>#REF!</v>
      </c>
    </row>
    <row r="568" customFormat="false" ht="12.75" hidden="false" customHeight="false" outlineLevel="0" collapsed="false">
      <c r="A568" s="211" t="str">
        <f aca="false">IF(ISTEXT(EUDIT!C$2),EUDIT!C$2,"")</f>
        <v/>
      </c>
      <c r="B568" s="0" t="str">
        <f aca="false">EUDIT!E$2</f>
        <v>WA</v>
      </c>
      <c r="C568" s="0" t="str">
        <f aca="false">EUDIT!O9</f>
        <v>UEHPX</v>
      </c>
      <c r="D568" s="0" t="str">
        <f aca="false">EUDIT!Q9</f>
        <v>ULY7X</v>
      </c>
      <c r="E568" s="211" t="n">
        <f aca="false">EUDIT!R9</f>
        <v>0</v>
      </c>
      <c r="F568" s="211" t="e">
        <f aca="false">EUDIT!S9</f>
        <v>#REF!</v>
      </c>
    </row>
    <row r="569" customFormat="false" ht="12.75" hidden="false" customHeight="false" outlineLevel="0" collapsed="false">
      <c r="A569" s="211" t="str">
        <f aca="false">IF(ISTEXT(EUDIT!C$2),EUDIT!C$2,"")</f>
        <v/>
      </c>
      <c r="B569" s="0" t="str">
        <f aca="false">EUDIT!E$2</f>
        <v>WA</v>
      </c>
      <c r="C569" s="0" t="str">
        <f aca="false">EUDIT!O10</f>
        <v>UEHPX</v>
      </c>
      <c r="D569" s="0" t="str">
        <f aca="false">EUDIT!Q10</f>
        <v>UT7</v>
      </c>
      <c r="E569" s="211" t="e">
        <f aca="false">EUDIT!R10</f>
        <v>#REF!</v>
      </c>
      <c r="F569" s="211" t="e">
        <f aca="false">EUDIT!S10</f>
        <v>#REF!</v>
      </c>
    </row>
    <row r="570" customFormat="false" ht="12.75" hidden="false" customHeight="false" outlineLevel="0" collapsed="false">
      <c r="A570" s="211" t="str">
        <f aca="false">IF(ISTEXT(EUDIT!C$2),EUDIT!C$2,"")</f>
        <v/>
      </c>
      <c r="B570" s="0" t="str">
        <f aca="false">EUDIT!E$2</f>
        <v>WA</v>
      </c>
      <c r="C570" s="0" t="str">
        <f aca="false">EUDIT!O12</f>
        <v>UEHQX</v>
      </c>
      <c r="D570" s="0" t="str">
        <f aca="false">EUDIT!Q12</f>
        <v>ULYLX</v>
      </c>
      <c r="E570" s="211" t="n">
        <f aca="false">EUDIT!R12</f>
        <v>0</v>
      </c>
      <c r="F570" s="211" t="e">
        <f aca="false">EUDIT!S12</f>
        <v>#REF!</v>
      </c>
    </row>
    <row r="571" customFormat="false" ht="12.75" hidden="false" customHeight="false" outlineLevel="0" collapsed="false">
      <c r="A571" s="211" t="str">
        <f aca="false">IF(ISTEXT(EUDIT!C$2),EUDIT!C$2,"")</f>
        <v/>
      </c>
      <c r="B571" s="0" t="str">
        <f aca="false">EUDIT!E$2</f>
        <v>WA</v>
      </c>
      <c r="C571" s="0" t="str">
        <f aca="false">EUDIT!O13</f>
        <v>UEHQX</v>
      </c>
      <c r="D571" s="0" t="str">
        <f aca="false">EUDIT!Q13</f>
        <v>UT7</v>
      </c>
      <c r="E571" s="211" t="e">
        <f aca="false">EUDIT!R13</f>
        <v>#REF!</v>
      </c>
      <c r="F571" s="211" t="e">
        <f aca="false">EUDIT!S13</f>
        <v>#REF!</v>
      </c>
    </row>
    <row r="572" customFormat="false" ht="12.75" hidden="false" customHeight="false" outlineLevel="0" collapsed="false">
      <c r="A572" s="211" t="str">
        <f aca="false">IF(ISTEXT(UDIT!C$2),UDIT!C$2,"")</f>
        <v/>
      </c>
      <c r="B572" s="0" t="str">
        <f aca="false">UDIT!E$2</f>
        <v>WA</v>
      </c>
      <c r="C572" s="0" t="str">
        <f aca="false">UDIT!O2</f>
        <v>UTLLN</v>
      </c>
      <c r="D572" s="0" t="str">
        <f aca="false">UDIT!Q2</f>
        <v>ULNM1</v>
      </c>
      <c r="E572" s="211"/>
      <c r="F572" s="211"/>
      <c r="G572" s="211" t="str">
        <f aca="false">UDIT!U2</f>
        <v>None</v>
      </c>
      <c r="H572" s="211" t="str">
        <f aca="false">UDIT!V2</f>
        <v>None</v>
      </c>
    </row>
    <row r="573" customFormat="false" ht="12.75" hidden="false" customHeight="false" outlineLevel="0" collapsed="false">
      <c r="A573" s="211" t="str">
        <f aca="false">IF(ISTEXT(UDIT!C$2),UDIT!C$2,"")</f>
        <v/>
      </c>
      <c r="B573" s="0" t="str">
        <f aca="false">UDIT!E$2</f>
        <v>WA</v>
      </c>
      <c r="C573" s="0" t="str">
        <f aca="false">UDIT!O3</f>
        <v>UTLLN</v>
      </c>
      <c r="D573" s="0" t="str">
        <f aca="false">UDIT!Q3</f>
        <v>ULNM2</v>
      </c>
      <c r="E573" s="211"/>
      <c r="F573" s="211"/>
      <c r="G573" s="211" t="e">
        <f aca="false">UDIT!U3</f>
        <v>#REF!</v>
      </c>
      <c r="H573" s="211" t="e">
        <f aca="false">UDIT!V3</f>
        <v>#REF!</v>
      </c>
    </row>
    <row r="574" customFormat="false" ht="12.75" hidden="false" customHeight="false" outlineLevel="0" collapsed="false">
      <c r="A574" s="211" t="str">
        <f aca="false">IF(ISTEXT(UDIT!C$2),UDIT!C$2,"")</f>
        <v/>
      </c>
      <c r="B574" s="0" t="str">
        <f aca="false">UDIT!E$2</f>
        <v>WA</v>
      </c>
      <c r="C574" s="0" t="str">
        <f aca="false">UDIT!O4</f>
        <v>UTLLN</v>
      </c>
      <c r="D574" s="0" t="str">
        <f aca="false">UDIT!Q4</f>
        <v>ULNM3</v>
      </c>
      <c r="E574" s="211"/>
      <c r="F574" s="211"/>
      <c r="G574" s="211" t="e">
        <f aca="false">UDIT!U4</f>
        <v>#REF!</v>
      </c>
      <c r="H574" s="211" t="e">
        <f aca="false">UDIT!V4</f>
        <v>#REF!</v>
      </c>
    </row>
    <row r="575" customFormat="false" ht="12.75" hidden="false" customHeight="false" outlineLevel="0" collapsed="false">
      <c r="A575" s="211" t="str">
        <f aca="false">IF(ISTEXT(UDIT!C$2),UDIT!C$2,"")</f>
        <v/>
      </c>
      <c r="B575" s="0" t="str">
        <f aca="false">UDIT!E$2</f>
        <v>WA</v>
      </c>
      <c r="C575" s="0" t="str">
        <f aca="false">UDIT!O5</f>
        <v>UTLLN</v>
      </c>
      <c r="D575" s="0" t="str">
        <f aca="false">UDIT!Q5</f>
        <v>ULNM4</v>
      </c>
      <c r="E575" s="211"/>
      <c r="F575" s="211"/>
      <c r="G575" s="211" t="e">
        <f aca="false">UDIT!U5</f>
        <v>#REF!</v>
      </c>
      <c r="H575" s="211" t="e">
        <f aca="false">UDIT!V5</f>
        <v>#REF!</v>
      </c>
    </row>
    <row r="576" customFormat="false" ht="12.75" hidden="false" customHeight="false" outlineLevel="0" collapsed="false">
      <c r="A576" s="211" t="str">
        <f aca="false">IF(ISTEXT(UDIT!C$2),UDIT!C$2,"")</f>
        <v/>
      </c>
      <c r="B576" s="0" t="str">
        <f aca="false">UDIT!E$2</f>
        <v>WA</v>
      </c>
      <c r="C576" s="0" t="str">
        <f aca="false">UDIT!O6</f>
        <v>UTLLN</v>
      </c>
      <c r="D576" s="0" t="str">
        <f aca="false">UDIT!Q6</f>
        <v>ULNM5</v>
      </c>
      <c r="E576" s="211"/>
      <c r="F576" s="211"/>
      <c r="G576" s="211" t="e">
        <f aca="false">UDIT!U6</f>
        <v>#REF!</v>
      </c>
      <c r="H576" s="211" t="e">
        <f aca="false">UDIT!V6</f>
        <v>#REF!</v>
      </c>
    </row>
    <row r="577" customFormat="false" ht="12.75" hidden="false" customHeight="false" outlineLevel="0" collapsed="false">
      <c r="A577" s="211" t="str">
        <f aca="false">IF(ISTEXT(UDIT!C$2),UDIT!C$2,"")</f>
        <v/>
      </c>
      <c r="B577" s="0" t="str">
        <f aca="false">UDIT!E$2</f>
        <v>WA</v>
      </c>
      <c r="C577" s="0" t="str">
        <f aca="false">UDIT!O7</f>
        <v>UTLLN</v>
      </c>
      <c r="D577" s="0" t="str">
        <f aca="false">UDIT!Q7</f>
        <v>TUG3X</v>
      </c>
      <c r="E577" s="211" t="e">
        <f aca="false">UDIT!R7</f>
        <v>#REF!</v>
      </c>
      <c r="F577" s="211" t="e">
        <f aca="false">UDIT!S7</f>
        <v>#REF!</v>
      </c>
      <c r="G577" s="211"/>
      <c r="H577" s="211"/>
    </row>
    <row r="578" customFormat="false" ht="12.75" hidden="false" customHeight="false" outlineLevel="0" collapsed="false">
      <c r="A578" s="211" t="str">
        <f aca="false">IF(ISTEXT(UDIT!C$2),UDIT!C$2,"")</f>
        <v/>
      </c>
      <c r="B578" s="0" t="str">
        <f aca="false">UDIT!E$2</f>
        <v>WA</v>
      </c>
      <c r="C578" s="0" t="str">
        <f aca="false">UDIT!O8</f>
        <v>UTLLN</v>
      </c>
      <c r="D578" s="0" t="str">
        <f aca="false">UDIT!Q8</f>
        <v>NR981</v>
      </c>
      <c r="E578" s="211"/>
      <c r="F578" s="211" t="e">
        <f aca="false">UDIT!S8</f>
        <v>#REF!</v>
      </c>
      <c r="G578" s="211"/>
      <c r="H578" s="211"/>
    </row>
    <row r="579" customFormat="false" ht="12.75" hidden="false" customHeight="false" outlineLevel="0" collapsed="false">
      <c r="A579" s="211" t="str">
        <f aca="false">IF(ISTEXT(UDIT!C$2),UDIT!C$2,"")</f>
        <v/>
      </c>
      <c r="B579" s="0" t="str">
        <f aca="false">UDIT!E$2</f>
        <v>WA</v>
      </c>
      <c r="C579" s="0" t="str">
        <f aca="false">UDIT!O9</f>
        <v>UTLLN</v>
      </c>
      <c r="D579" s="0" t="str">
        <f aca="false">UDIT!Q9</f>
        <v>NR982</v>
      </c>
      <c r="E579" s="211"/>
      <c r="F579" s="211" t="e">
        <f aca="false">UDIT!S9</f>
        <v>#REF!</v>
      </c>
      <c r="G579" s="211"/>
      <c r="H579" s="211"/>
    </row>
    <row r="580" customFormat="false" ht="12.75" hidden="false" customHeight="false" outlineLevel="0" collapsed="false">
      <c r="A580" s="211" t="str">
        <f aca="false">IF(ISTEXT(UDIT!C$2),UDIT!C$2,"")</f>
        <v/>
      </c>
      <c r="B580" s="0" t="str">
        <f aca="false">UDIT!E$2</f>
        <v>WA</v>
      </c>
      <c r="C580" s="0" t="str">
        <f aca="false">UDIT!O10</f>
        <v>UTLMN</v>
      </c>
      <c r="D580" s="0" t="str">
        <f aca="false">UDIT!Q10</f>
        <v>ULNM1</v>
      </c>
      <c r="E580" s="211"/>
      <c r="F580" s="211"/>
      <c r="G580" s="211" t="str">
        <f aca="false">UDIT!U10</f>
        <v>None</v>
      </c>
      <c r="H580" s="211" t="str">
        <f aca="false">UDIT!V10</f>
        <v>None</v>
      </c>
    </row>
    <row r="581" customFormat="false" ht="12.75" hidden="false" customHeight="false" outlineLevel="0" collapsed="false">
      <c r="A581" s="211" t="str">
        <f aca="false">IF(ISTEXT(UDIT!C$2),UDIT!C$2,"")</f>
        <v/>
      </c>
      <c r="B581" s="0" t="str">
        <f aca="false">UDIT!E$2</f>
        <v>WA</v>
      </c>
      <c r="C581" s="0" t="str">
        <f aca="false">UDIT!O11</f>
        <v>UTLMN</v>
      </c>
      <c r="D581" s="0" t="str">
        <f aca="false">UDIT!Q11</f>
        <v>ULNM2</v>
      </c>
      <c r="E581" s="211"/>
      <c r="F581" s="211"/>
      <c r="G581" s="211" t="e">
        <f aca="false">UDIT!U11</f>
        <v>#REF!</v>
      </c>
      <c r="H581" s="211" t="e">
        <f aca="false">UDIT!V11</f>
        <v>#REF!</v>
      </c>
    </row>
    <row r="582" customFormat="false" ht="12.75" hidden="false" customHeight="false" outlineLevel="0" collapsed="false">
      <c r="A582" s="211" t="str">
        <f aca="false">IF(ISTEXT(UDIT!C$2),UDIT!C$2,"")</f>
        <v/>
      </c>
      <c r="B582" s="0" t="str">
        <f aca="false">UDIT!E$2</f>
        <v>WA</v>
      </c>
      <c r="C582" s="0" t="str">
        <f aca="false">UDIT!O12</f>
        <v>UTLMN</v>
      </c>
      <c r="D582" s="0" t="str">
        <f aca="false">UDIT!Q12</f>
        <v>ULNM3</v>
      </c>
      <c r="E582" s="211"/>
      <c r="F582" s="211"/>
      <c r="G582" s="211" t="e">
        <f aca="false">UDIT!U12</f>
        <v>#REF!</v>
      </c>
      <c r="H582" s="211" t="e">
        <f aca="false">UDIT!V12</f>
        <v>#REF!</v>
      </c>
    </row>
    <row r="583" customFormat="false" ht="12.75" hidden="false" customHeight="false" outlineLevel="0" collapsed="false">
      <c r="A583" s="211" t="str">
        <f aca="false">IF(ISTEXT(UDIT!C$2),UDIT!C$2,"")</f>
        <v/>
      </c>
      <c r="B583" s="0" t="str">
        <f aca="false">UDIT!E$2</f>
        <v>WA</v>
      </c>
      <c r="C583" s="0" t="str">
        <f aca="false">UDIT!O13</f>
        <v>UTLMN</v>
      </c>
      <c r="D583" s="0" t="str">
        <f aca="false">UDIT!Q13</f>
        <v>ULNM4</v>
      </c>
      <c r="E583" s="211"/>
      <c r="F583" s="211"/>
      <c r="G583" s="211" t="e">
        <f aca="false">UDIT!U13</f>
        <v>#REF!</v>
      </c>
      <c r="H583" s="211" t="e">
        <f aca="false">UDIT!V13</f>
        <v>#REF!</v>
      </c>
    </row>
    <row r="584" customFormat="false" ht="12.75" hidden="false" customHeight="false" outlineLevel="0" collapsed="false">
      <c r="A584" s="211" t="str">
        <f aca="false">IF(ISTEXT(UDIT!C$2),UDIT!C$2,"")</f>
        <v/>
      </c>
      <c r="B584" s="0" t="str">
        <f aca="false">UDIT!E$2</f>
        <v>WA</v>
      </c>
      <c r="C584" s="0" t="str">
        <f aca="false">UDIT!O14</f>
        <v>UTLMN</v>
      </c>
      <c r="D584" s="0" t="str">
        <f aca="false">UDIT!Q14</f>
        <v>ULNM5</v>
      </c>
      <c r="E584" s="211"/>
      <c r="F584" s="211"/>
      <c r="G584" s="211" t="e">
        <f aca="false">UDIT!U14</f>
        <v>#REF!</v>
      </c>
      <c r="H584" s="211" t="e">
        <f aca="false">UDIT!V14</f>
        <v>#REF!</v>
      </c>
    </row>
    <row r="585" customFormat="false" ht="12.75" hidden="false" customHeight="false" outlineLevel="0" collapsed="false">
      <c r="A585" s="211" t="str">
        <f aca="false">IF(ISTEXT(UDIT!C$2),UDIT!C$2,"")</f>
        <v/>
      </c>
      <c r="B585" s="0" t="str">
        <f aca="false">UDIT!E$2</f>
        <v>WA</v>
      </c>
      <c r="C585" s="0" t="str">
        <f aca="false">UDIT!O15</f>
        <v>UTLMN</v>
      </c>
      <c r="D585" s="0" t="str">
        <f aca="false">UDIT!Q15</f>
        <v>TUG3X</v>
      </c>
      <c r="E585" s="211" t="e">
        <f aca="false">UDIT!R15</f>
        <v>#REF!</v>
      </c>
      <c r="F585" s="211" t="e">
        <f aca="false">UDIT!S15</f>
        <v>#REF!</v>
      </c>
      <c r="G585" s="211"/>
      <c r="H585" s="211"/>
    </row>
    <row r="586" customFormat="false" ht="12.75" hidden="false" customHeight="false" outlineLevel="0" collapsed="false">
      <c r="A586" s="211" t="str">
        <f aca="false">IF(ISTEXT(UDIT!C$2),UDIT!C$2,"")</f>
        <v/>
      </c>
      <c r="B586" s="0" t="str">
        <f aca="false">UDIT!E$2</f>
        <v>WA</v>
      </c>
      <c r="C586" s="0" t="str">
        <f aca="false">UDIT!O16</f>
        <v>UTLMN</v>
      </c>
      <c r="D586" s="0" t="str">
        <f aca="false">UDIT!Q16</f>
        <v>NR981</v>
      </c>
      <c r="E586" s="211"/>
      <c r="F586" s="211" t="e">
        <f aca="false">UDIT!S16</f>
        <v>#REF!</v>
      </c>
      <c r="G586" s="211"/>
      <c r="H586" s="211"/>
    </row>
    <row r="587" customFormat="false" ht="12.75" hidden="false" customHeight="false" outlineLevel="0" collapsed="false">
      <c r="A587" s="211" t="str">
        <f aca="false">IF(ISTEXT(UDIT!C$2),UDIT!C$2,"")</f>
        <v/>
      </c>
      <c r="B587" s="0" t="str">
        <f aca="false">UDIT!E$2</f>
        <v>WA</v>
      </c>
      <c r="C587" s="0" t="str">
        <f aca="false">UDIT!O17</f>
        <v>UTLMN</v>
      </c>
      <c r="D587" s="0" t="str">
        <f aca="false">UDIT!Q17</f>
        <v>NR982</v>
      </c>
      <c r="E587" s="211"/>
      <c r="F587" s="211" t="e">
        <f aca="false">UDIT!S17</f>
        <v>#REF!</v>
      </c>
      <c r="G587" s="211"/>
      <c r="H587" s="211"/>
    </row>
    <row r="588" customFormat="false" ht="12.75" hidden="false" customHeight="false" outlineLevel="0" collapsed="false">
      <c r="A588" s="211" t="str">
        <f aca="false">IF(ISTEXT(UDIT!C$2),UDIT!C$2,"")</f>
        <v/>
      </c>
      <c r="B588" s="0" t="str">
        <f aca="false">UDIT!E$2</f>
        <v>WA</v>
      </c>
      <c r="C588" s="0" t="str">
        <f aca="false">UDIT!O18</f>
        <v>UTLNN</v>
      </c>
      <c r="D588" s="0" t="str">
        <f aca="false">UDIT!Q18</f>
        <v>ULNM1</v>
      </c>
      <c r="E588" s="211"/>
      <c r="F588" s="211"/>
      <c r="G588" s="211" t="str">
        <f aca="false">UDIT!U18</f>
        <v>None</v>
      </c>
      <c r="H588" s="211" t="str">
        <f aca="false">UDIT!V18</f>
        <v>None</v>
      </c>
    </row>
    <row r="589" customFormat="false" ht="12.75" hidden="false" customHeight="false" outlineLevel="0" collapsed="false">
      <c r="A589" s="211" t="str">
        <f aca="false">IF(ISTEXT(UDIT!C$2),UDIT!C$2,"")</f>
        <v/>
      </c>
      <c r="B589" s="0" t="str">
        <f aca="false">UDIT!E$2</f>
        <v>WA</v>
      </c>
      <c r="C589" s="0" t="str">
        <f aca="false">UDIT!O19</f>
        <v>UTLNN</v>
      </c>
      <c r="D589" s="0" t="str">
        <f aca="false">UDIT!Q19</f>
        <v>ULNM2</v>
      </c>
      <c r="E589" s="211"/>
      <c r="F589" s="211"/>
      <c r="G589" s="211" t="e">
        <f aca="false">UDIT!U19</f>
        <v>#REF!</v>
      </c>
      <c r="H589" s="211" t="e">
        <f aca="false">UDIT!V19</f>
        <v>#REF!</v>
      </c>
    </row>
    <row r="590" customFormat="false" ht="12.75" hidden="false" customHeight="false" outlineLevel="0" collapsed="false">
      <c r="A590" s="211" t="str">
        <f aca="false">IF(ISTEXT(UDIT!C$2),UDIT!C$2,"")</f>
        <v/>
      </c>
      <c r="B590" s="0" t="str">
        <f aca="false">UDIT!E$2</f>
        <v>WA</v>
      </c>
      <c r="C590" s="0" t="str">
        <f aca="false">UDIT!O20</f>
        <v>UTLNN</v>
      </c>
      <c r="D590" s="0" t="str">
        <f aca="false">UDIT!Q20</f>
        <v>ULNM3</v>
      </c>
      <c r="E590" s="211"/>
      <c r="F590" s="211"/>
      <c r="G590" s="211" t="e">
        <f aca="false">UDIT!U20</f>
        <v>#REF!</v>
      </c>
      <c r="H590" s="211" t="e">
        <f aca="false">UDIT!V20</f>
        <v>#REF!</v>
      </c>
    </row>
    <row r="591" customFormat="false" ht="12.75" hidden="false" customHeight="false" outlineLevel="0" collapsed="false">
      <c r="A591" s="211" t="str">
        <f aca="false">IF(ISTEXT(UDIT!C$2),UDIT!C$2,"")</f>
        <v/>
      </c>
      <c r="B591" s="0" t="str">
        <f aca="false">UDIT!E$2</f>
        <v>WA</v>
      </c>
      <c r="C591" s="0" t="str">
        <f aca="false">UDIT!O21</f>
        <v>UTLNN</v>
      </c>
      <c r="D591" s="0" t="str">
        <f aca="false">UDIT!Q21</f>
        <v>ULNM4</v>
      </c>
      <c r="E591" s="211"/>
      <c r="F591" s="211"/>
      <c r="G591" s="211" t="e">
        <f aca="false">UDIT!U21</f>
        <v>#REF!</v>
      </c>
      <c r="H591" s="211" t="e">
        <f aca="false">UDIT!V21</f>
        <v>#REF!</v>
      </c>
    </row>
    <row r="592" customFormat="false" ht="12.75" hidden="false" customHeight="false" outlineLevel="0" collapsed="false">
      <c r="A592" s="211" t="str">
        <f aca="false">IF(ISTEXT(UDIT!C$2),UDIT!C$2,"")</f>
        <v/>
      </c>
      <c r="B592" s="0" t="str">
        <f aca="false">UDIT!E$2</f>
        <v>WA</v>
      </c>
      <c r="C592" s="0" t="str">
        <f aca="false">UDIT!O22</f>
        <v>UTLNN</v>
      </c>
      <c r="D592" s="0" t="str">
        <f aca="false">UDIT!Q22</f>
        <v>ULNM5</v>
      </c>
      <c r="E592" s="211"/>
      <c r="F592" s="211"/>
      <c r="G592" s="211" t="e">
        <f aca="false">UDIT!U22</f>
        <v>#REF!</v>
      </c>
      <c r="H592" s="211" t="e">
        <f aca="false">UDIT!V22</f>
        <v>#REF!</v>
      </c>
    </row>
    <row r="593" customFormat="false" ht="12.75" hidden="false" customHeight="false" outlineLevel="0" collapsed="false">
      <c r="A593" s="211" t="str">
        <f aca="false">IF(ISTEXT(UDIT!C$2),UDIT!C$2,"")</f>
        <v/>
      </c>
      <c r="B593" s="0" t="str">
        <f aca="false">UDIT!E$2</f>
        <v>WA</v>
      </c>
      <c r="C593" s="0" t="str">
        <f aca="false">UDIT!O23</f>
        <v>UTLNN</v>
      </c>
      <c r="D593" s="0" t="str">
        <f aca="false">UDIT!Q23</f>
        <v>TUG3X</v>
      </c>
      <c r="E593" s="211" t="e">
        <f aca="false">UDIT!R23</f>
        <v>#REF!</v>
      </c>
      <c r="F593" s="211" t="e">
        <f aca="false">UDIT!S23</f>
        <v>#REF!</v>
      </c>
      <c r="G593" s="211"/>
      <c r="H593" s="211"/>
    </row>
    <row r="594" customFormat="false" ht="12.75" hidden="false" customHeight="false" outlineLevel="0" collapsed="false">
      <c r="A594" s="211" t="str">
        <f aca="false">IF(ISTEXT(UDIT!C$2),UDIT!C$2,"")</f>
        <v/>
      </c>
      <c r="B594" s="0" t="str">
        <f aca="false">UDIT!E$2</f>
        <v>WA</v>
      </c>
      <c r="C594" s="0" t="str">
        <f aca="false">UDIT!O24</f>
        <v>UTLNN</v>
      </c>
      <c r="D594" s="0" t="str">
        <f aca="false">UDIT!Q24</f>
        <v>NR981</v>
      </c>
      <c r="E594" s="211"/>
      <c r="F594" s="211" t="e">
        <f aca="false">UDIT!S24</f>
        <v>#REF!</v>
      </c>
      <c r="G594" s="211"/>
      <c r="H594" s="211"/>
    </row>
    <row r="595" customFormat="false" ht="12.75" hidden="false" customHeight="false" outlineLevel="0" collapsed="false">
      <c r="A595" s="211" t="str">
        <f aca="false">IF(ISTEXT(UDIT!C$2),UDIT!C$2,"")</f>
        <v/>
      </c>
      <c r="B595" s="0" t="str">
        <f aca="false">UDIT!E$2</f>
        <v>WA</v>
      </c>
      <c r="C595" s="0" t="str">
        <f aca="false">UDIT!O25</f>
        <v>UTLNN</v>
      </c>
      <c r="D595" s="0" t="str">
        <f aca="false">UDIT!Q25</f>
        <v>NR982</v>
      </c>
      <c r="E595" s="211"/>
      <c r="F595" s="211" t="e">
        <f aca="false">UDIT!S25</f>
        <v>#REF!</v>
      </c>
      <c r="G595" s="211"/>
      <c r="H595" s="211"/>
    </row>
    <row r="596" customFormat="false" ht="12.75" hidden="false" customHeight="false" outlineLevel="0" collapsed="false">
      <c r="A596" s="211" t="str">
        <f aca="false">IF(ISTEXT(UDIT!C$2),UDIT!C$2,"")</f>
        <v/>
      </c>
      <c r="B596" s="0" t="str">
        <f aca="false">UDIT!E$2</f>
        <v>WA</v>
      </c>
      <c r="C596" s="0" t="str">
        <f aca="false">UDIT!O26</f>
        <v>UTLEN</v>
      </c>
      <c r="D596" s="0" t="str">
        <f aca="false">UDIT!Q26</f>
        <v>ULNM1</v>
      </c>
      <c r="E596" s="211"/>
      <c r="F596" s="211"/>
      <c r="G596" s="211" t="str">
        <f aca="false">UDIT!U26</f>
        <v>None</v>
      </c>
      <c r="H596" s="211" t="str">
        <f aca="false">UDIT!V26</f>
        <v>None</v>
      </c>
    </row>
    <row r="597" customFormat="false" ht="12.75" hidden="false" customHeight="false" outlineLevel="0" collapsed="false">
      <c r="A597" s="211" t="str">
        <f aca="false">IF(ISTEXT(UDIT!C$2),UDIT!C$2,"")</f>
        <v/>
      </c>
      <c r="B597" s="0" t="str">
        <f aca="false">UDIT!E$2</f>
        <v>WA</v>
      </c>
      <c r="C597" s="0" t="str">
        <f aca="false">UDIT!O27</f>
        <v>UTLEN</v>
      </c>
      <c r="D597" s="0" t="str">
        <f aca="false">UDIT!Q27</f>
        <v>ULNM2</v>
      </c>
      <c r="E597" s="211"/>
      <c r="F597" s="211"/>
      <c r="G597" s="211" t="e">
        <f aca="false">UDIT!U27</f>
        <v>#REF!</v>
      </c>
      <c r="H597" s="211" t="e">
        <f aca="false">UDIT!V27</f>
        <v>#REF!</v>
      </c>
    </row>
    <row r="598" customFormat="false" ht="12.75" hidden="false" customHeight="false" outlineLevel="0" collapsed="false">
      <c r="A598" s="211" t="str">
        <f aca="false">IF(ISTEXT(UDIT!C$2),UDIT!C$2,"")</f>
        <v/>
      </c>
      <c r="B598" s="0" t="str">
        <f aca="false">UDIT!E$2</f>
        <v>WA</v>
      </c>
      <c r="C598" s="0" t="str">
        <f aca="false">UDIT!O28</f>
        <v>UTLEN</v>
      </c>
      <c r="D598" s="0" t="str">
        <f aca="false">UDIT!Q28</f>
        <v>ULNM3</v>
      </c>
      <c r="E598" s="211"/>
      <c r="F598" s="211"/>
      <c r="G598" s="211" t="e">
        <f aca="false">UDIT!U28</f>
        <v>#REF!</v>
      </c>
      <c r="H598" s="211" t="e">
        <f aca="false">UDIT!V28</f>
        <v>#REF!</v>
      </c>
    </row>
    <row r="599" customFormat="false" ht="12.75" hidden="false" customHeight="false" outlineLevel="0" collapsed="false">
      <c r="A599" s="211" t="str">
        <f aca="false">IF(ISTEXT(UDIT!C$2),UDIT!C$2,"")</f>
        <v/>
      </c>
      <c r="B599" s="0" t="str">
        <f aca="false">UDIT!E$2</f>
        <v>WA</v>
      </c>
      <c r="C599" s="0" t="str">
        <f aca="false">UDIT!O29</f>
        <v>UTLEN</v>
      </c>
      <c r="D599" s="0" t="str">
        <f aca="false">UDIT!Q29</f>
        <v>ULNM4</v>
      </c>
      <c r="E599" s="211"/>
      <c r="F599" s="211"/>
      <c r="G599" s="211" t="e">
        <f aca="false">UDIT!U29</f>
        <v>#REF!</v>
      </c>
      <c r="H599" s="211" t="e">
        <f aca="false">UDIT!V29</f>
        <v>#REF!</v>
      </c>
    </row>
    <row r="600" customFormat="false" ht="12.75" hidden="false" customHeight="false" outlineLevel="0" collapsed="false">
      <c r="A600" s="211" t="str">
        <f aca="false">IF(ISTEXT(UDIT!C$2),UDIT!C$2,"")</f>
        <v/>
      </c>
      <c r="B600" s="0" t="str">
        <f aca="false">UDIT!E$2</f>
        <v>WA</v>
      </c>
      <c r="C600" s="0" t="str">
        <f aca="false">UDIT!O30</f>
        <v>UTLEN</v>
      </c>
      <c r="D600" s="0" t="str">
        <f aca="false">UDIT!Q30</f>
        <v>ULNM5</v>
      </c>
      <c r="E600" s="211"/>
      <c r="F600" s="211"/>
      <c r="G600" s="211" t="e">
        <f aca="false">UDIT!U30</f>
        <v>#REF!</v>
      </c>
      <c r="H600" s="211" t="e">
        <f aca="false">UDIT!V30</f>
        <v>#REF!</v>
      </c>
    </row>
    <row r="601" customFormat="false" ht="12.75" hidden="false" customHeight="false" outlineLevel="0" collapsed="false">
      <c r="A601" s="211" t="str">
        <f aca="false">IF(ISTEXT(UDIT!C$2),UDIT!C$2,"")</f>
        <v/>
      </c>
      <c r="B601" s="0" t="str">
        <f aca="false">UDIT!E$2</f>
        <v>WA</v>
      </c>
      <c r="C601" s="0" t="str">
        <f aca="false">UDIT!O31</f>
        <v>UTLEN</v>
      </c>
      <c r="D601" s="0" t="str">
        <f aca="false">UDIT!Q31</f>
        <v>TUG4X</v>
      </c>
      <c r="E601" s="211" t="e">
        <f aca="false">UDIT!R31</f>
        <v>#REF!</v>
      </c>
      <c r="F601" s="211" t="e">
        <f aca="false">UDIT!S31</f>
        <v>#REF!</v>
      </c>
      <c r="G601" s="211"/>
      <c r="H601" s="211"/>
    </row>
    <row r="602" customFormat="false" ht="12.75" hidden="false" customHeight="false" outlineLevel="0" collapsed="false">
      <c r="A602" s="211" t="str">
        <f aca="false">IF(ISTEXT(UDIT!C$2),UDIT!C$2,"")</f>
        <v/>
      </c>
      <c r="B602" s="0" t="str">
        <f aca="false">UDIT!E$2</f>
        <v>WA</v>
      </c>
      <c r="C602" s="0" t="str">
        <f aca="false">UDIT!O32</f>
        <v>UTLEN</v>
      </c>
      <c r="D602" s="0" t="str">
        <f aca="false">UDIT!Q32</f>
        <v>NR981</v>
      </c>
      <c r="E602" s="211"/>
      <c r="F602" s="211" t="e">
        <f aca="false">UDIT!S32</f>
        <v>#REF!</v>
      </c>
      <c r="G602" s="211"/>
      <c r="H602" s="211"/>
    </row>
    <row r="603" customFormat="false" ht="12.75" hidden="false" customHeight="false" outlineLevel="0" collapsed="false">
      <c r="A603" s="211" t="str">
        <f aca="false">IF(ISTEXT(UDIT!C$2),UDIT!C$2,"")</f>
        <v/>
      </c>
      <c r="B603" s="0" t="str">
        <f aca="false">UDIT!E$2</f>
        <v>WA</v>
      </c>
      <c r="C603" s="0" t="str">
        <f aca="false">UDIT!O33</f>
        <v>UTLEN</v>
      </c>
      <c r="D603" s="0" t="str">
        <f aca="false">UDIT!Q33</f>
        <v>NR982</v>
      </c>
      <c r="E603" s="211"/>
      <c r="F603" s="211" t="e">
        <f aca="false">UDIT!S33</f>
        <v>#REF!</v>
      </c>
      <c r="G603" s="211"/>
      <c r="H603" s="211"/>
    </row>
    <row r="604" customFormat="false" ht="12.75" hidden="false" customHeight="false" outlineLevel="0" collapsed="false">
      <c r="A604" s="211" t="str">
        <f aca="false">IF(ISTEXT(UDIT!C$2),UDIT!C$2,"")</f>
        <v/>
      </c>
      <c r="B604" s="0" t="str">
        <f aca="false">UDIT!E$2</f>
        <v>WA</v>
      </c>
      <c r="C604" s="0" t="str">
        <f aca="false">UDIT!O34</f>
        <v>UTLFN</v>
      </c>
      <c r="D604" s="0" t="str">
        <f aca="false">UDIT!Q34</f>
        <v>ULNM1</v>
      </c>
      <c r="E604" s="211"/>
      <c r="F604" s="211"/>
      <c r="G604" s="211" t="str">
        <f aca="false">UDIT!U34</f>
        <v>None</v>
      </c>
      <c r="H604" s="211" t="str">
        <f aca="false">UDIT!V34</f>
        <v>None</v>
      </c>
    </row>
    <row r="605" customFormat="false" ht="12.75" hidden="false" customHeight="false" outlineLevel="0" collapsed="false">
      <c r="A605" s="211" t="str">
        <f aca="false">IF(ISTEXT(UDIT!C$2),UDIT!C$2,"")</f>
        <v/>
      </c>
      <c r="B605" s="0" t="str">
        <f aca="false">UDIT!E$2</f>
        <v>WA</v>
      </c>
      <c r="C605" s="0" t="str">
        <f aca="false">UDIT!O35</f>
        <v>UTLFN</v>
      </c>
      <c r="D605" s="0" t="str">
        <f aca="false">UDIT!Q35</f>
        <v>ULNM2</v>
      </c>
      <c r="E605" s="211"/>
      <c r="F605" s="211"/>
      <c r="G605" s="211" t="e">
        <f aca="false">UDIT!U35</f>
        <v>#REF!</v>
      </c>
      <c r="H605" s="211" t="e">
        <f aca="false">UDIT!V35</f>
        <v>#REF!</v>
      </c>
    </row>
    <row r="606" customFormat="false" ht="12.75" hidden="false" customHeight="false" outlineLevel="0" collapsed="false">
      <c r="A606" s="211" t="str">
        <f aca="false">IF(ISTEXT(UDIT!C$2),UDIT!C$2,"")</f>
        <v/>
      </c>
      <c r="B606" s="0" t="str">
        <f aca="false">UDIT!E$2</f>
        <v>WA</v>
      </c>
      <c r="C606" s="0" t="str">
        <f aca="false">UDIT!O36</f>
        <v>UTLFN</v>
      </c>
      <c r="D606" s="0" t="str">
        <f aca="false">UDIT!Q36</f>
        <v>ULNM3</v>
      </c>
      <c r="E606" s="211"/>
      <c r="F606" s="211"/>
      <c r="G606" s="211" t="e">
        <f aca="false">UDIT!U36</f>
        <v>#REF!</v>
      </c>
      <c r="H606" s="211" t="e">
        <f aca="false">UDIT!V36</f>
        <v>#REF!</v>
      </c>
    </row>
    <row r="607" customFormat="false" ht="12.75" hidden="false" customHeight="false" outlineLevel="0" collapsed="false">
      <c r="A607" s="211" t="str">
        <f aca="false">IF(ISTEXT(UDIT!C$2),UDIT!C$2,"")</f>
        <v/>
      </c>
      <c r="B607" s="0" t="str">
        <f aca="false">UDIT!E$2</f>
        <v>WA</v>
      </c>
      <c r="C607" s="0" t="str">
        <f aca="false">UDIT!O37</f>
        <v>UTLFN</v>
      </c>
      <c r="D607" s="0" t="str">
        <f aca="false">UDIT!Q37</f>
        <v>ULNM4</v>
      </c>
      <c r="E607" s="211"/>
      <c r="F607" s="211"/>
      <c r="G607" s="211" t="e">
        <f aca="false">UDIT!U37</f>
        <v>#REF!</v>
      </c>
      <c r="H607" s="211" t="e">
        <f aca="false">UDIT!V37</f>
        <v>#REF!</v>
      </c>
    </row>
    <row r="608" customFormat="false" ht="12.75" hidden="false" customHeight="false" outlineLevel="0" collapsed="false">
      <c r="A608" s="211" t="str">
        <f aca="false">IF(ISTEXT(UDIT!C$2),UDIT!C$2,"")</f>
        <v/>
      </c>
      <c r="B608" s="0" t="str">
        <f aca="false">UDIT!E$2</f>
        <v>WA</v>
      </c>
      <c r="C608" s="0" t="str">
        <f aca="false">UDIT!O38</f>
        <v>UTLFN</v>
      </c>
      <c r="D608" s="0" t="str">
        <f aca="false">UDIT!Q38</f>
        <v>ULNM5</v>
      </c>
      <c r="E608" s="211"/>
      <c r="F608" s="211"/>
      <c r="G608" s="211" t="e">
        <f aca="false">UDIT!U38</f>
        <v>#REF!</v>
      </c>
      <c r="H608" s="211" t="e">
        <f aca="false">UDIT!V38</f>
        <v>#REF!</v>
      </c>
    </row>
    <row r="609" customFormat="false" ht="12.75" hidden="false" customHeight="false" outlineLevel="0" collapsed="false">
      <c r="A609" s="211" t="str">
        <f aca="false">IF(ISTEXT(UDIT!C$2),UDIT!C$2,"")</f>
        <v/>
      </c>
      <c r="B609" s="0" t="str">
        <f aca="false">UDIT!E$2</f>
        <v>WA</v>
      </c>
      <c r="C609" s="0" t="str">
        <f aca="false">UDIT!O39</f>
        <v>UTLFN</v>
      </c>
      <c r="D609" s="0" t="str">
        <f aca="false">UDIT!Q39</f>
        <v>TUG4X</v>
      </c>
      <c r="E609" s="211" t="e">
        <f aca="false">UDIT!R39</f>
        <v>#REF!</v>
      </c>
      <c r="F609" s="211" t="e">
        <f aca="false">UDIT!S39</f>
        <v>#REF!</v>
      </c>
      <c r="G609" s="211"/>
      <c r="H609" s="211"/>
    </row>
    <row r="610" customFormat="false" ht="12.75" hidden="false" customHeight="false" outlineLevel="0" collapsed="false">
      <c r="A610" s="211" t="str">
        <f aca="false">IF(ISTEXT(UDIT!C$2),UDIT!C$2,"")</f>
        <v/>
      </c>
      <c r="B610" s="0" t="str">
        <f aca="false">UDIT!E$2</f>
        <v>WA</v>
      </c>
      <c r="C610" s="0" t="str">
        <f aca="false">UDIT!O40</f>
        <v>UTLFN</v>
      </c>
      <c r="D610" s="0" t="str">
        <f aca="false">UDIT!Q40</f>
        <v>NR981</v>
      </c>
      <c r="E610" s="211"/>
      <c r="F610" s="211" t="e">
        <f aca="false">UDIT!S40</f>
        <v>#REF!</v>
      </c>
      <c r="G610" s="211"/>
      <c r="H610" s="211"/>
    </row>
    <row r="611" customFormat="false" ht="12.75" hidden="false" customHeight="false" outlineLevel="0" collapsed="false">
      <c r="A611" s="211" t="str">
        <f aca="false">IF(ISTEXT(UDIT!C$2),UDIT!C$2,"")</f>
        <v/>
      </c>
      <c r="B611" s="0" t="str">
        <f aca="false">UDIT!E$2</f>
        <v>WA</v>
      </c>
      <c r="C611" s="0" t="str">
        <f aca="false">UDIT!O41</f>
        <v>UTLFN</v>
      </c>
      <c r="D611" s="0" t="str">
        <f aca="false">UDIT!Q41</f>
        <v>NR982</v>
      </c>
      <c r="E611" s="211"/>
      <c r="F611" s="211" t="e">
        <f aca="false">UDIT!S41</f>
        <v>#REF!</v>
      </c>
      <c r="G611" s="211"/>
      <c r="H611" s="211"/>
    </row>
    <row r="612" customFormat="false" ht="12.75" hidden="false" customHeight="false" outlineLevel="0" collapsed="false">
      <c r="A612" s="211" t="str">
        <f aca="false">IF(ISTEXT(UDIT!C$2),UDIT!C$2,"")</f>
        <v/>
      </c>
      <c r="B612" s="0" t="str">
        <f aca="false">UDIT!E$2</f>
        <v>WA</v>
      </c>
      <c r="C612" s="0" t="str">
        <f aca="false">UDIT!O42</f>
        <v>UTLGN</v>
      </c>
      <c r="D612" s="0" t="str">
        <f aca="false">UDIT!Q42</f>
        <v>ULNM1</v>
      </c>
      <c r="E612" s="211"/>
      <c r="F612" s="211"/>
      <c r="G612" s="211" t="str">
        <f aca="false">UDIT!U42</f>
        <v>None</v>
      </c>
      <c r="H612" s="211" t="str">
        <f aca="false">UDIT!V42</f>
        <v>None</v>
      </c>
    </row>
    <row r="613" customFormat="false" ht="12.75" hidden="false" customHeight="false" outlineLevel="0" collapsed="false">
      <c r="A613" s="211" t="str">
        <f aca="false">IF(ISTEXT(UDIT!C$2),UDIT!C$2,"")</f>
        <v/>
      </c>
      <c r="B613" s="0" t="str">
        <f aca="false">UDIT!E$2</f>
        <v>WA</v>
      </c>
      <c r="C613" s="0" t="str">
        <f aca="false">UDIT!O43</f>
        <v>UTLGN</v>
      </c>
      <c r="D613" s="0" t="str">
        <f aca="false">UDIT!Q43</f>
        <v>ULNM2</v>
      </c>
      <c r="E613" s="211"/>
      <c r="F613" s="211"/>
      <c r="G613" s="211" t="e">
        <f aca="false">UDIT!U43</f>
        <v>#REF!</v>
      </c>
      <c r="H613" s="211" t="e">
        <f aca="false">UDIT!V43</f>
        <v>#REF!</v>
      </c>
    </row>
    <row r="614" customFormat="false" ht="12.75" hidden="false" customHeight="false" outlineLevel="0" collapsed="false">
      <c r="A614" s="211" t="str">
        <f aca="false">IF(ISTEXT(UDIT!C$2),UDIT!C$2,"")</f>
        <v/>
      </c>
      <c r="B614" s="0" t="str">
        <f aca="false">UDIT!E$2</f>
        <v>WA</v>
      </c>
      <c r="C614" s="0" t="str">
        <f aca="false">UDIT!O44</f>
        <v>UTLGN</v>
      </c>
      <c r="D614" s="0" t="str">
        <f aca="false">UDIT!Q44</f>
        <v>ULNM3</v>
      </c>
      <c r="E614" s="211"/>
      <c r="F614" s="211"/>
      <c r="G614" s="211" t="e">
        <f aca="false">UDIT!U44</f>
        <v>#REF!</v>
      </c>
      <c r="H614" s="211" t="e">
        <f aca="false">UDIT!V44</f>
        <v>#REF!</v>
      </c>
    </row>
    <row r="615" customFormat="false" ht="12.75" hidden="false" customHeight="false" outlineLevel="0" collapsed="false">
      <c r="A615" s="211" t="str">
        <f aca="false">IF(ISTEXT(UDIT!C$2),UDIT!C$2,"")</f>
        <v/>
      </c>
      <c r="B615" s="0" t="str">
        <f aca="false">UDIT!E$2</f>
        <v>WA</v>
      </c>
      <c r="C615" s="0" t="str">
        <f aca="false">UDIT!O45</f>
        <v>UTLGN</v>
      </c>
      <c r="D615" s="0" t="str">
        <f aca="false">UDIT!Q45</f>
        <v>ULNM4</v>
      </c>
      <c r="E615" s="211"/>
      <c r="F615" s="211"/>
      <c r="G615" s="211" t="e">
        <f aca="false">UDIT!U45</f>
        <v>#REF!</v>
      </c>
      <c r="H615" s="211" t="e">
        <f aca="false">UDIT!V45</f>
        <v>#REF!</v>
      </c>
    </row>
    <row r="616" customFormat="false" ht="12.75" hidden="false" customHeight="false" outlineLevel="0" collapsed="false">
      <c r="A616" s="211" t="str">
        <f aca="false">IF(ISTEXT(UDIT!C$2),UDIT!C$2,"")</f>
        <v/>
      </c>
      <c r="B616" s="0" t="str">
        <f aca="false">UDIT!E$2</f>
        <v>WA</v>
      </c>
      <c r="C616" s="0" t="str">
        <f aca="false">UDIT!O46</f>
        <v>UTLGN</v>
      </c>
      <c r="D616" s="0" t="str">
        <f aca="false">UDIT!Q46</f>
        <v>ULNM5</v>
      </c>
      <c r="E616" s="211"/>
      <c r="F616" s="211"/>
      <c r="G616" s="211" t="e">
        <f aca="false">UDIT!U46</f>
        <v>#REF!</v>
      </c>
      <c r="H616" s="211" t="e">
        <f aca="false">UDIT!V46</f>
        <v>#REF!</v>
      </c>
    </row>
    <row r="617" customFormat="false" ht="12.75" hidden="false" customHeight="false" outlineLevel="0" collapsed="false">
      <c r="A617" s="211" t="str">
        <f aca="false">IF(ISTEXT(UDIT!C$2),UDIT!C$2,"")</f>
        <v/>
      </c>
      <c r="B617" s="0" t="str">
        <f aca="false">UDIT!E$2</f>
        <v>WA</v>
      </c>
      <c r="C617" s="0" t="str">
        <f aca="false">UDIT!O47</f>
        <v>UTLGN</v>
      </c>
      <c r="D617" s="0" t="str">
        <f aca="false">UDIT!Q47</f>
        <v>TUG4X</v>
      </c>
      <c r="E617" s="211" t="e">
        <f aca="false">UDIT!R47</f>
        <v>#REF!</v>
      </c>
      <c r="F617" s="211" t="e">
        <f aca="false">UDIT!S47</f>
        <v>#REF!</v>
      </c>
      <c r="G617" s="211"/>
      <c r="H617" s="211"/>
    </row>
    <row r="618" customFormat="false" ht="12.75" hidden="false" customHeight="false" outlineLevel="0" collapsed="false">
      <c r="A618" s="211" t="str">
        <f aca="false">IF(ISTEXT(UDIT!C$2),UDIT!C$2,"")</f>
        <v/>
      </c>
      <c r="B618" s="0" t="str">
        <f aca="false">UDIT!E$2</f>
        <v>WA</v>
      </c>
      <c r="C618" s="0" t="str">
        <f aca="false">UDIT!O48</f>
        <v>UTLGN</v>
      </c>
      <c r="D618" s="0" t="str">
        <f aca="false">UDIT!Q48</f>
        <v>NR981</v>
      </c>
      <c r="E618" s="211"/>
      <c r="F618" s="211" t="e">
        <f aca="false">UDIT!S48</f>
        <v>#REF!</v>
      </c>
      <c r="G618" s="211"/>
      <c r="H618" s="211"/>
    </row>
    <row r="619" customFormat="false" ht="12.75" hidden="false" customHeight="false" outlineLevel="0" collapsed="false">
      <c r="A619" s="211" t="str">
        <f aca="false">IF(ISTEXT(UDIT!C$2),UDIT!C$2,"")</f>
        <v/>
      </c>
      <c r="B619" s="0" t="str">
        <f aca="false">UDIT!E$2</f>
        <v>WA</v>
      </c>
      <c r="C619" s="0" t="str">
        <f aca="false">UDIT!O49</f>
        <v>UTLGN</v>
      </c>
      <c r="D619" s="0" t="str">
        <f aca="false">UDIT!Q49</f>
        <v>NR982</v>
      </c>
      <c r="E619" s="211"/>
      <c r="F619" s="211" t="e">
        <f aca="false">UDIT!S49</f>
        <v>#REF!</v>
      </c>
      <c r="G619" s="211"/>
      <c r="H619" s="211"/>
    </row>
    <row r="620" customFormat="false" ht="12.75" hidden="false" customHeight="false" outlineLevel="0" collapsed="false">
      <c r="A620" s="211" t="str">
        <f aca="false">IF(ISTEXT(UDIT!C$2),UDIT!C$2,"")</f>
        <v/>
      </c>
      <c r="B620" s="0" t="str">
        <f aca="false">UDIT!E$2</f>
        <v>WA</v>
      </c>
      <c r="C620" s="0" t="str">
        <f aca="false">UDIT!O50</f>
        <v>UTLHN</v>
      </c>
      <c r="D620" s="0" t="str">
        <f aca="false">UDIT!Q50</f>
        <v>ULNM1</v>
      </c>
      <c r="E620" s="211"/>
      <c r="F620" s="211"/>
      <c r="G620" s="211" t="str">
        <f aca="false">UDIT!U50</f>
        <v>None</v>
      </c>
      <c r="H620" s="211" t="str">
        <f aca="false">UDIT!V50</f>
        <v>None</v>
      </c>
    </row>
    <row r="621" customFormat="false" ht="12.75" hidden="false" customHeight="false" outlineLevel="0" collapsed="false">
      <c r="A621" s="211" t="str">
        <f aca="false">IF(ISTEXT(UDIT!C$2),UDIT!C$2,"")</f>
        <v/>
      </c>
      <c r="B621" s="0" t="str">
        <f aca="false">UDIT!E$2</f>
        <v>WA</v>
      </c>
      <c r="C621" s="0" t="str">
        <f aca="false">UDIT!O51</f>
        <v>UTLHN</v>
      </c>
      <c r="D621" s="0" t="str">
        <f aca="false">UDIT!Q51</f>
        <v>ULNM2</v>
      </c>
      <c r="E621" s="211"/>
      <c r="F621" s="211"/>
      <c r="G621" s="211" t="e">
        <f aca="false">UDIT!U51</f>
        <v>#REF!</v>
      </c>
      <c r="H621" s="211" t="e">
        <f aca="false">UDIT!V51</f>
        <v>#REF!</v>
      </c>
    </row>
    <row r="622" customFormat="false" ht="12.75" hidden="false" customHeight="false" outlineLevel="0" collapsed="false">
      <c r="A622" s="211" t="str">
        <f aca="false">IF(ISTEXT(UDIT!C$2),UDIT!C$2,"")</f>
        <v/>
      </c>
      <c r="B622" s="0" t="str">
        <f aca="false">UDIT!E$2</f>
        <v>WA</v>
      </c>
      <c r="C622" s="0" t="str">
        <f aca="false">UDIT!O52</f>
        <v>UTLHN</v>
      </c>
      <c r="D622" s="0" t="str">
        <f aca="false">UDIT!Q52</f>
        <v>ULNM3</v>
      </c>
      <c r="E622" s="211"/>
      <c r="F622" s="211"/>
      <c r="G622" s="211" t="e">
        <f aca="false">UDIT!U52</f>
        <v>#REF!</v>
      </c>
      <c r="H622" s="211" t="e">
        <f aca="false">UDIT!V52</f>
        <v>#REF!</v>
      </c>
    </row>
    <row r="623" customFormat="false" ht="12.75" hidden="false" customHeight="false" outlineLevel="0" collapsed="false">
      <c r="A623" s="211" t="str">
        <f aca="false">IF(ISTEXT(UDIT!C$2),UDIT!C$2,"")</f>
        <v/>
      </c>
      <c r="B623" s="0" t="str">
        <f aca="false">UDIT!E$2</f>
        <v>WA</v>
      </c>
      <c r="C623" s="0" t="str">
        <f aca="false">UDIT!O53</f>
        <v>UTLHN</v>
      </c>
      <c r="D623" s="0" t="str">
        <f aca="false">UDIT!Q53</f>
        <v>ULNM4</v>
      </c>
      <c r="E623" s="211"/>
      <c r="F623" s="211"/>
      <c r="G623" s="211" t="e">
        <f aca="false">UDIT!U53</f>
        <v>#REF!</v>
      </c>
      <c r="H623" s="211" t="e">
        <f aca="false">UDIT!V53</f>
        <v>#REF!</v>
      </c>
    </row>
    <row r="624" customFormat="false" ht="12.75" hidden="false" customHeight="false" outlineLevel="0" collapsed="false">
      <c r="A624" s="211" t="str">
        <f aca="false">IF(ISTEXT(UDIT!C$2),UDIT!C$2,"")</f>
        <v/>
      </c>
      <c r="B624" s="0" t="str">
        <f aca="false">UDIT!E$2</f>
        <v>WA</v>
      </c>
      <c r="C624" s="0" t="str">
        <f aca="false">UDIT!O54</f>
        <v>UTLHN</v>
      </c>
      <c r="D624" s="0" t="str">
        <f aca="false">UDIT!Q54</f>
        <v>ULNM5</v>
      </c>
      <c r="E624" s="211"/>
      <c r="F624" s="211"/>
      <c r="G624" s="211" t="e">
        <f aca="false">UDIT!U54</f>
        <v>#REF!</v>
      </c>
      <c r="H624" s="211" t="e">
        <f aca="false">UDIT!V54</f>
        <v>#REF!</v>
      </c>
    </row>
    <row r="625" customFormat="false" ht="12.75" hidden="false" customHeight="false" outlineLevel="0" collapsed="false">
      <c r="A625" s="211" t="str">
        <f aca="false">IF(ISTEXT(UDIT!C$2),UDIT!C$2,"")</f>
        <v/>
      </c>
      <c r="B625" s="0" t="str">
        <f aca="false">UDIT!E$2</f>
        <v>WA</v>
      </c>
      <c r="C625" s="0" t="str">
        <f aca="false">UDIT!O55</f>
        <v>UTLHN</v>
      </c>
      <c r="D625" s="0" t="str">
        <f aca="false">UDIT!Q55</f>
        <v>TUG4X</v>
      </c>
      <c r="E625" s="211" t="e">
        <f aca="false">UDIT!R55</f>
        <v>#REF!</v>
      </c>
      <c r="F625" s="211" t="e">
        <f aca="false">UDIT!S55</f>
        <v>#REF!</v>
      </c>
      <c r="G625" s="211"/>
      <c r="H625" s="211"/>
    </row>
    <row r="626" customFormat="false" ht="12.75" hidden="false" customHeight="false" outlineLevel="0" collapsed="false">
      <c r="A626" s="211" t="str">
        <f aca="false">IF(ISTEXT(UDIT!C$2),UDIT!C$2,"")</f>
        <v/>
      </c>
      <c r="B626" s="0" t="str">
        <f aca="false">UDIT!E$2</f>
        <v>WA</v>
      </c>
      <c r="C626" s="0" t="str">
        <f aca="false">UDIT!O56</f>
        <v>UTLHN</v>
      </c>
      <c r="D626" s="0" t="str">
        <f aca="false">UDIT!Q56</f>
        <v>NR981</v>
      </c>
      <c r="E626" s="211"/>
      <c r="F626" s="211" t="e">
        <f aca="false">UDIT!S56</f>
        <v>#REF!</v>
      </c>
      <c r="G626" s="211"/>
      <c r="H626" s="211"/>
    </row>
    <row r="627" customFormat="false" ht="12.75" hidden="false" customHeight="false" outlineLevel="0" collapsed="false">
      <c r="A627" s="211" t="str">
        <f aca="false">IF(ISTEXT(UDIT!C$2),UDIT!C$2,"")</f>
        <v/>
      </c>
      <c r="B627" s="0" t="str">
        <f aca="false">UDIT!E$2</f>
        <v>WA</v>
      </c>
      <c r="C627" s="0" t="str">
        <f aca="false">UDIT!O57</f>
        <v>UTLHN</v>
      </c>
      <c r="D627" s="0" t="str">
        <f aca="false">UDIT!Q57</f>
        <v>NR982</v>
      </c>
      <c r="E627" s="211"/>
      <c r="F627" s="211" t="e">
        <f aca="false">UDIT!S57</f>
        <v>#REF!</v>
      </c>
      <c r="G627" s="211"/>
      <c r="H627" s="211"/>
    </row>
    <row r="628" customFormat="false" ht="12.75" hidden="false" customHeight="false" outlineLevel="0" collapsed="false">
      <c r="A628" s="211" t="str">
        <f aca="false">IF(ISTEXT(UDIT!C$2),UDIT!C$2,"")</f>
        <v/>
      </c>
      <c r="B628" s="0" t="str">
        <f aca="false">UDIT!E$2</f>
        <v>WA</v>
      </c>
      <c r="C628" s="0" t="str">
        <f aca="false">UDIT!O58</f>
        <v>UTLJN</v>
      </c>
      <c r="D628" s="0" t="str">
        <f aca="false">UDIT!Q58</f>
        <v>ULNM1</v>
      </c>
      <c r="E628" s="211"/>
      <c r="F628" s="211"/>
      <c r="G628" s="211" t="str">
        <f aca="false">UDIT!U58</f>
        <v>None</v>
      </c>
      <c r="H628" s="211" t="str">
        <f aca="false">UDIT!V58</f>
        <v>None</v>
      </c>
    </row>
    <row r="629" customFormat="false" ht="12.75" hidden="false" customHeight="false" outlineLevel="0" collapsed="false">
      <c r="A629" s="211" t="str">
        <f aca="false">IF(ISTEXT(UDIT!C$2),UDIT!C$2,"")</f>
        <v/>
      </c>
      <c r="B629" s="0" t="str">
        <f aca="false">UDIT!E$2</f>
        <v>WA</v>
      </c>
      <c r="C629" s="0" t="str">
        <f aca="false">UDIT!O59</f>
        <v>UTLJN</v>
      </c>
      <c r="D629" s="0" t="str">
        <f aca="false">UDIT!Q59</f>
        <v>ULNM2</v>
      </c>
      <c r="E629" s="211"/>
      <c r="F629" s="211"/>
      <c r="G629" s="211" t="e">
        <f aca="false">UDIT!U59</f>
        <v>#REF!</v>
      </c>
      <c r="H629" s="211" t="e">
        <f aca="false">UDIT!V59</f>
        <v>#REF!</v>
      </c>
    </row>
    <row r="630" customFormat="false" ht="12.75" hidden="false" customHeight="false" outlineLevel="0" collapsed="false">
      <c r="A630" s="211" t="str">
        <f aca="false">IF(ISTEXT(UDIT!C$2),UDIT!C$2,"")</f>
        <v/>
      </c>
      <c r="B630" s="0" t="str">
        <f aca="false">UDIT!E$2</f>
        <v>WA</v>
      </c>
      <c r="C630" s="0" t="str">
        <f aca="false">UDIT!O60</f>
        <v>UTLJN</v>
      </c>
      <c r="D630" s="0" t="str">
        <f aca="false">UDIT!Q60</f>
        <v>ULNM3</v>
      </c>
      <c r="E630" s="211"/>
      <c r="F630" s="211"/>
      <c r="G630" s="211" t="e">
        <f aca="false">UDIT!U60</f>
        <v>#REF!</v>
      </c>
      <c r="H630" s="211" t="e">
        <f aca="false">UDIT!V60</f>
        <v>#REF!</v>
      </c>
    </row>
    <row r="631" customFormat="false" ht="12.75" hidden="false" customHeight="false" outlineLevel="0" collapsed="false">
      <c r="A631" s="211" t="str">
        <f aca="false">IF(ISTEXT(UDIT!C$2),UDIT!C$2,"")</f>
        <v/>
      </c>
      <c r="B631" s="0" t="str">
        <f aca="false">UDIT!E$2</f>
        <v>WA</v>
      </c>
      <c r="C631" s="0" t="str">
        <f aca="false">UDIT!O61</f>
        <v>UTLJN</v>
      </c>
      <c r="D631" s="0" t="str">
        <f aca="false">UDIT!Q61</f>
        <v>ULNM4</v>
      </c>
      <c r="E631" s="211"/>
      <c r="F631" s="211"/>
      <c r="G631" s="211" t="e">
        <f aca="false">UDIT!U61</f>
        <v>#REF!</v>
      </c>
      <c r="H631" s="211" t="e">
        <f aca="false">UDIT!V61</f>
        <v>#REF!</v>
      </c>
    </row>
    <row r="632" customFormat="false" ht="12.75" hidden="false" customHeight="false" outlineLevel="0" collapsed="false">
      <c r="A632" s="211" t="str">
        <f aca="false">IF(ISTEXT(UDIT!C$2),UDIT!C$2,"")</f>
        <v/>
      </c>
      <c r="B632" s="0" t="str">
        <f aca="false">UDIT!E$2</f>
        <v>WA</v>
      </c>
      <c r="C632" s="0" t="str">
        <f aca="false">UDIT!O62</f>
        <v>UTLJN</v>
      </c>
      <c r="D632" s="0" t="str">
        <f aca="false">UDIT!Q62</f>
        <v>ULNM5</v>
      </c>
      <c r="E632" s="211"/>
      <c r="F632" s="211"/>
      <c r="G632" s="211" t="e">
        <f aca="false">UDIT!U62</f>
        <v>#REF!</v>
      </c>
      <c r="H632" s="211" t="e">
        <f aca="false">UDIT!V62</f>
        <v>#REF!</v>
      </c>
    </row>
    <row r="633" customFormat="false" ht="12.75" hidden="false" customHeight="false" outlineLevel="0" collapsed="false">
      <c r="A633" s="211" t="str">
        <f aca="false">IF(ISTEXT(UDIT!C$2),UDIT!C$2,"")</f>
        <v/>
      </c>
      <c r="B633" s="0" t="str">
        <f aca="false">UDIT!E$2</f>
        <v>WA</v>
      </c>
      <c r="C633" s="0" t="str">
        <f aca="false">UDIT!O63</f>
        <v>UTLJN</v>
      </c>
      <c r="D633" s="0" t="str">
        <f aca="false">UDIT!Q63</f>
        <v>TUG4X</v>
      </c>
      <c r="E633" s="211" t="e">
        <f aca="false">UDIT!R63</f>
        <v>#REF!</v>
      </c>
      <c r="F633" s="211" t="e">
        <f aca="false">UDIT!S63</f>
        <v>#REF!</v>
      </c>
      <c r="G633" s="211"/>
      <c r="H633" s="211"/>
    </row>
    <row r="634" customFormat="false" ht="12.75" hidden="false" customHeight="false" outlineLevel="0" collapsed="false">
      <c r="A634" s="211" t="str">
        <f aca="false">IF(ISTEXT(UDIT!C$2),UDIT!C$2,"")</f>
        <v/>
      </c>
      <c r="B634" s="0" t="str">
        <f aca="false">UDIT!E$2</f>
        <v>WA</v>
      </c>
      <c r="C634" s="0" t="str">
        <f aca="false">UDIT!O64</f>
        <v>UTLJN</v>
      </c>
      <c r="D634" s="0" t="str">
        <f aca="false">UDIT!Q64</f>
        <v>NR981</v>
      </c>
      <c r="E634" s="211"/>
      <c r="F634" s="211" t="e">
        <f aca="false">UDIT!S64</f>
        <v>#REF!</v>
      </c>
      <c r="G634" s="211"/>
      <c r="H634" s="211"/>
    </row>
    <row r="635" customFormat="false" ht="12.75" hidden="false" customHeight="false" outlineLevel="0" collapsed="false">
      <c r="A635" s="211" t="str">
        <f aca="false">IF(ISTEXT(UDIT!C$2),UDIT!C$2,"")</f>
        <v/>
      </c>
      <c r="B635" s="0" t="str">
        <f aca="false">UDIT!E$2</f>
        <v>WA</v>
      </c>
      <c r="C635" s="0" t="str">
        <f aca="false">UDIT!O65</f>
        <v>UTLJN</v>
      </c>
      <c r="D635" s="0" t="str">
        <f aca="false">UDIT!Q65</f>
        <v>NR982</v>
      </c>
      <c r="E635" s="211"/>
      <c r="F635" s="211" t="e">
        <f aca="false">UDIT!S65</f>
        <v>#REF!</v>
      </c>
      <c r="G635" s="211"/>
      <c r="H635" s="211"/>
    </row>
    <row r="636" customFormat="false" ht="12.75" hidden="false" customHeight="false" outlineLevel="0" collapsed="false">
      <c r="A636" s="211" t="str">
        <f aca="false">IF(ISTEXT(UDIT!C$2),UDIT!C$2,"")</f>
        <v/>
      </c>
      <c r="B636" s="0" t="str">
        <f aca="false">UDIT!E$2</f>
        <v>WA</v>
      </c>
      <c r="C636" s="0" t="str">
        <f aca="false">UDIT!O66</f>
        <v>UTLKN</v>
      </c>
      <c r="D636" s="0" t="str">
        <f aca="false">UDIT!Q66</f>
        <v>ULNM1</v>
      </c>
      <c r="E636" s="211"/>
      <c r="F636" s="211"/>
      <c r="G636" s="211" t="str">
        <f aca="false">UDIT!U66</f>
        <v>None</v>
      </c>
      <c r="H636" s="211" t="str">
        <f aca="false">UDIT!V66</f>
        <v>None</v>
      </c>
    </row>
    <row r="637" customFormat="false" ht="12.75" hidden="false" customHeight="false" outlineLevel="0" collapsed="false">
      <c r="A637" s="211" t="str">
        <f aca="false">IF(ISTEXT(UDIT!C$2),UDIT!C$2,"")</f>
        <v/>
      </c>
      <c r="B637" s="0" t="str">
        <f aca="false">UDIT!E$2</f>
        <v>WA</v>
      </c>
      <c r="C637" s="0" t="str">
        <f aca="false">UDIT!O67</f>
        <v>UTLKN</v>
      </c>
      <c r="D637" s="0" t="str">
        <f aca="false">UDIT!Q67</f>
        <v>ULNM2</v>
      </c>
      <c r="E637" s="211"/>
      <c r="F637" s="211"/>
      <c r="G637" s="211" t="e">
        <f aca="false">UDIT!U67</f>
        <v>#REF!</v>
      </c>
      <c r="H637" s="211" t="e">
        <f aca="false">UDIT!V67</f>
        <v>#REF!</v>
      </c>
    </row>
    <row r="638" customFormat="false" ht="12.75" hidden="false" customHeight="false" outlineLevel="0" collapsed="false">
      <c r="A638" s="211" t="str">
        <f aca="false">IF(ISTEXT(UDIT!C$2),UDIT!C$2,"")</f>
        <v/>
      </c>
      <c r="B638" s="0" t="str">
        <f aca="false">UDIT!E$2</f>
        <v>WA</v>
      </c>
      <c r="C638" s="0" t="str">
        <f aca="false">UDIT!O68</f>
        <v>UTLKN</v>
      </c>
      <c r="D638" s="0" t="str">
        <f aca="false">UDIT!Q68</f>
        <v>ULNM3</v>
      </c>
      <c r="E638" s="211"/>
      <c r="F638" s="211"/>
      <c r="G638" s="211" t="e">
        <f aca="false">UDIT!U68</f>
        <v>#REF!</v>
      </c>
      <c r="H638" s="211" t="e">
        <f aca="false">UDIT!V68</f>
        <v>#REF!</v>
      </c>
    </row>
    <row r="639" customFormat="false" ht="12.75" hidden="false" customHeight="false" outlineLevel="0" collapsed="false">
      <c r="A639" s="211" t="str">
        <f aca="false">IF(ISTEXT(UDIT!C$2),UDIT!C$2,"")</f>
        <v/>
      </c>
      <c r="B639" s="0" t="str">
        <f aca="false">UDIT!E$2</f>
        <v>WA</v>
      </c>
      <c r="C639" s="0" t="str">
        <f aca="false">UDIT!O69</f>
        <v>UTLKN</v>
      </c>
      <c r="D639" s="0" t="str">
        <f aca="false">UDIT!Q69</f>
        <v>ULNM4</v>
      </c>
      <c r="E639" s="211"/>
      <c r="F639" s="211"/>
      <c r="G639" s="211" t="e">
        <f aca="false">UDIT!U69</f>
        <v>#REF!</v>
      </c>
      <c r="H639" s="211" t="e">
        <f aca="false">UDIT!V69</f>
        <v>#REF!</v>
      </c>
    </row>
    <row r="640" customFormat="false" ht="12.75" hidden="false" customHeight="false" outlineLevel="0" collapsed="false">
      <c r="A640" s="211" t="str">
        <f aca="false">IF(ISTEXT(UDIT!C$2),UDIT!C$2,"")</f>
        <v/>
      </c>
      <c r="B640" s="0" t="str">
        <f aca="false">UDIT!E$2</f>
        <v>WA</v>
      </c>
      <c r="C640" s="0" t="str">
        <f aca="false">UDIT!O70</f>
        <v>UTLKN</v>
      </c>
      <c r="D640" s="0" t="str">
        <f aca="false">UDIT!Q70</f>
        <v>ULNM5</v>
      </c>
      <c r="E640" s="211"/>
      <c r="F640" s="211"/>
      <c r="G640" s="211" t="e">
        <f aca="false">UDIT!U70</f>
        <v>#REF!</v>
      </c>
      <c r="H640" s="211" t="e">
        <f aca="false">UDIT!V70</f>
        <v>#REF!</v>
      </c>
    </row>
    <row r="641" customFormat="false" ht="12.75" hidden="false" customHeight="false" outlineLevel="0" collapsed="false">
      <c r="A641" s="211" t="str">
        <f aca="false">IF(ISTEXT(UDIT!C$2),UDIT!C$2,"")</f>
        <v/>
      </c>
      <c r="B641" s="0" t="str">
        <f aca="false">UDIT!E$2</f>
        <v>WA</v>
      </c>
      <c r="C641" s="0" t="str">
        <f aca="false">UDIT!O71</f>
        <v>UTLKN</v>
      </c>
      <c r="D641" s="0" t="str">
        <f aca="false">UDIT!Q71</f>
        <v>TUG4X</v>
      </c>
      <c r="E641" s="211" t="e">
        <f aca="false">UDIT!R71</f>
        <v>#REF!</v>
      </c>
      <c r="F641" s="211" t="e">
        <f aca="false">UDIT!S71</f>
        <v>#REF!</v>
      </c>
      <c r="G641" s="211"/>
      <c r="H641" s="211"/>
    </row>
    <row r="642" customFormat="false" ht="12.75" hidden="false" customHeight="false" outlineLevel="0" collapsed="false">
      <c r="A642" s="211" t="str">
        <f aca="false">IF(ISTEXT(UDIT!C$2),UDIT!C$2,"")</f>
        <v/>
      </c>
      <c r="B642" s="0" t="str">
        <f aca="false">UDIT!E$2</f>
        <v>WA</v>
      </c>
      <c r="C642" s="0" t="str">
        <f aca="false">UDIT!O72</f>
        <v>UTLKN</v>
      </c>
      <c r="D642" s="0" t="str">
        <f aca="false">UDIT!Q72</f>
        <v>NR981</v>
      </c>
      <c r="E642" s="211"/>
      <c r="F642" s="211" t="e">
        <f aca="false">UDIT!S72</f>
        <v>#REF!</v>
      </c>
      <c r="G642" s="211"/>
      <c r="H642" s="211"/>
    </row>
    <row r="643" customFormat="false" ht="12.75" hidden="false" customHeight="false" outlineLevel="0" collapsed="false">
      <c r="A643" s="211" t="str">
        <f aca="false">IF(ISTEXT(UDIT!C$2),UDIT!C$2,"")</f>
        <v/>
      </c>
      <c r="B643" s="0" t="str">
        <f aca="false">UDIT!E$2</f>
        <v>WA</v>
      </c>
      <c r="C643" s="0" t="str">
        <f aca="false">UDIT!O73</f>
        <v>UTLKN</v>
      </c>
      <c r="D643" s="0" t="str">
        <f aca="false">UDIT!Q73</f>
        <v>NR982</v>
      </c>
      <c r="E643" s="211"/>
      <c r="F643" s="211" t="e">
        <f aca="false">UDIT!S73</f>
        <v>#REF!</v>
      </c>
      <c r="G643" s="211"/>
      <c r="H643" s="211"/>
    </row>
    <row r="644" customFormat="false" ht="12.75" hidden="false" customHeight="false" outlineLevel="0" collapsed="false">
      <c r="A644" s="211" t="str">
        <f aca="false">IF(ISTEXT(UDIT!C$2),UDIT!C$2,"")</f>
        <v/>
      </c>
      <c r="B644" s="0" t="str">
        <f aca="false">UDIT!E$2</f>
        <v>WA</v>
      </c>
      <c r="C644" s="0" t="str">
        <f aca="false">UDIT!O74</f>
        <v>UTL1N</v>
      </c>
      <c r="D644" s="0" t="str">
        <f aca="false">UDIT!Q74</f>
        <v>ULNH1</v>
      </c>
      <c r="E644" s="211"/>
      <c r="F644" s="211"/>
      <c r="G644" s="211" t="str">
        <f aca="false">UDIT!U74</f>
        <v>None</v>
      </c>
      <c r="H644" s="211" t="str">
        <f aca="false">UDIT!V74</f>
        <v>None</v>
      </c>
    </row>
    <row r="645" customFormat="false" ht="12.75" hidden="false" customHeight="false" outlineLevel="0" collapsed="false">
      <c r="A645" s="211" t="str">
        <f aca="false">IF(ISTEXT(UDIT!C$2),UDIT!C$2,"")</f>
        <v/>
      </c>
      <c r="B645" s="0" t="str">
        <f aca="false">UDIT!E$2</f>
        <v>WA</v>
      </c>
      <c r="C645" s="0" t="str">
        <f aca="false">UDIT!O75</f>
        <v>UTL1N</v>
      </c>
      <c r="D645" s="0" t="str">
        <f aca="false">UDIT!Q75</f>
        <v>ULNH2</v>
      </c>
      <c r="E645" s="211"/>
      <c r="F645" s="211"/>
      <c r="G645" s="211" t="e">
        <f aca="false">UDIT!U75</f>
        <v>#REF!</v>
      </c>
      <c r="H645" s="211" t="e">
        <f aca="false">UDIT!V75</f>
        <v>#REF!</v>
      </c>
    </row>
    <row r="646" customFormat="false" ht="12.75" hidden="false" customHeight="false" outlineLevel="0" collapsed="false">
      <c r="A646" s="211" t="str">
        <f aca="false">IF(ISTEXT(UDIT!C$2),UDIT!C$2,"")</f>
        <v/>
      </c>
      <c r="B646" s="0" t="str">
        <f aca="false">UDIT!E$2</f>
        <v>WA</v>
      </c>
      <c r="C646" s="0" t="str">
        <f aca="false">UDIT!O76</f>
        <v>UTL1N</v>
      </c>
      <c r="D646" s="0" t="str">
        <f aca="false">UDIT!Q76</f>
        <v>ULNH3</v>
      </c>
      <c r="E646" s="211"/>
      <c r="F646" s="211"/>
      <c r="G646" s="211" t="e">
        <f aca="false">UDIT!U76</f>
        <v>#REF!</v>
      </c>
      <c r="H646" s="211" t="e">
        <f aca="false">UDIT!V76</f>
        <v>#REF!</v>
      </c>
    </row>
    <row r="647" customFormat="false" ht="12.75" hidden="false" customHeight="false" outlineLevel="0" collapsed="false">
      <c r="A647" s="211" t="str">
        <f aca="false">IF(ISTEXT(UDIT!C$2),UDIT!C$2,"")</f>
        <v/>
      </c>
      <c r="B647" s="0" t="str">
        <f aca="false">UDIT!E$2</f>
        <v>WA</v>
      </c>
      <c r="C647" s="0" t="str">
        <f aca="false">UDIT!O77</f>
        <v>UTL1N</v>
      </c>
      <c r="D647" s="0" t="str">
        <f aca="false">UDIT!Q77</f>
        <v>ULNH4</v>
      </c>
      <c r="E647" s="211"/>
      <c r="F647" s="211"/>
      <c r="G647" s="211" t="e">
        <f aca="false">UDIT!U77</f>
        <v>#REF!</v>
      </c>
      <c r="H647" s="211" t="e">
        <f aca="false">UDIT!V77</f>
        <v>#REF!</v>
      </c>
    </row>
    <row r="648" customFormat="false" ht="12.75" hidden="false" customHeight="false" outlineLevel="0" collapsed="false">
      <c r="A648" s="211" t="str">
        <f aca="false">IF(ISTEXT(UDIT!C$2),UDIT!C$2,"")</f>
        <v/>
      </c>
      <c r="B648" s="0" t="str">
        <f aca="false">UDIT!E$2</f>
        <v>WA</v>
      </c>
      <c r="C648" s="0" t="str">
        <f aca="false">UDIT!O78</f>
        <v>UTL1N</v>
      </c>
      <c r="D648" s="0" t="str">
        <f aca="false">UDIT!Q78</f>
        <v>ULNH5</v>
      </c>
      <c r="E648" s="211"/>
      <c r="F648" s="211"/>
      <c r="G648" s="211" t="e">
        <f aca="false">UDIT!U78</f>
        <v>#REF!</v>
      </c>
      <c r="H648" s="211" t="e">
        <f aca="false">UDIT!V78</f>
        <v>#REF!</v>
      </c>
    </row>
    <row r="649" customFormat="false" ht="12.75" hidden="false" customHeight="false" outlineLevel="0" collapsed="false">
      <c r="A649" s="211" t="str">
        <f aca="false">IF(ISTEXT(UDIT!C$2),UDIT!C$2,"")</f>
        <v/>
      </c>
      <c r="B649" s="0" t="str">
        <f aca="false">UDIT!E$2</f>
        <v>WA</v>
      </c>
      <c r="C649" s="0" t="str">
        <f aca="false">UDIT!O79</f>
        <v>UTL1N</v>
      </c>
      <c r="D649" s="0" t="str">
        <f aca="false">UDIT!Q79</f>
        <v>TUG5X</v>
      </c>
      <c r="E649" s="211" t="e">
        <f aca="false">UDIT!R79</f>
        <v>#REF!</v>
      </c>
      <c r="F649" s="211" t="e">
        <f aca="false">UDIT!S79</f>
        <v>#REF!</v>
      </c>
      <c r="G649" s="211"/>
      <c r="H649" s="211"/>
    </row>
    <row r="650" customFormat="false" ht="12.75" hidden="false" customHeight="false" outlineLevel="0" collapsed="false">
      <c r="A650" s="211" t="str">
        <f aca="false">IF(ISTEXT(UDIT!C$2),UDIT!C$2,"")</f>
        <v/>
      </c>
      <c r="B650" s="0" t="str">
        <f aca="false">UDIT!E$2</f>
        <v>WA</v>
      </c>
      <c r="C650" s="0" t="str">
        <f aca="false">UDIT!O80</f>
        <v>UTL1N</v>
      </c>
      <c r="D650" s="0" t="str">
        <f aca="false">UDIT!Q80</f>
        <v>UR51X</v>
      </c>
      <c r="E650" s="211" t="n">
        <f aca="false">UDIT!R80</f>
        <v>0</v>
      </c>
      <c r="F650" s="211" t="n">
        <f aca="false">UDIT!S80</f>
        <v>0</v>
      </c>
      <c r="G650" s="211"/>
      <c r="H650" s="211"/>
    </row>
    <row r="651" customFormat="false" ht="12.75" hidden="false" customHeight="false" outlineLevel="0" collapsed="false">
      <c r="A651" s="211" t="str">
        <f aca="false">IF(ISTEXT(UDIT!C$2),UDIT!C$2,"")</f>
        <v/>
      </c>
      <c r="B651" s="0" t="str">
        <f aca="false">UDIT!E$2</f>
        <v>WA</v>
      </c>
      <c r="C651" s="0" t="str">
        <f aca="false">UDIT!O81</f>
        <v>UTL1N</v>
      </c>
      <c r="D651" s="0" t="str">
        <f aca="false">UDIT!Q81</f>
        <v>UM4CX</v>
      </c>
      <c r="E651" s="211" t="e">
        <f aca="false">UDIT!R81</f>
        <v>#REF!</v>
      </c>
      <c r="F651" s="211" t="e">
        <f aca="false">UDIT!S81</f>
        <v>#REF!</v>
      </c>
      <c r="G651" s="211"/>
      <c r="H651" s="211"/>
    </row>
    <row r="652" customFormat="false" ht="12.75" hidden="false" customHeight="false" outlineLevel="0" collapsed="false">
      <c r="A652" s="211" t="str">
        <f aca="false">IF(ISTEXT(UDIT!C$2),UDIT!C$2,"")</f>
        <v/>
      </c>
      <c r="B652" s="0" t="str">
        <f aca="false">UDIT!E$2</f>
        <v>WA</v>
      </c>
      <c r="C652" s="0" t="str">
        <f aca="false">UDIT!O82</f>
        <v>UTL1N</v>
      </c>
      <c r="D652" s="0" t="str">
        <f aca="false">UDIT!Q82</f>
        <v>NR981</v>
      </c>
      <c r="E652" s="211"/>
      <c r="F652" s="211" t="e">
        <f aca="false">UDIT!S82</f>
        <v>#REF!</v>
      </c>
      <c r="G652" s="211"/>
      <c r="H652" s="211"/>
    </row>
    <row r="653" customFormat="false" ht="12.75" hidden="false" customHeight="false" outlineLevel="0" collapsed="false">
      <c r="A653" s="211" t="str">
        <f aca="false">IF(ISTEXT(UDIT!C$2),UDIT!C$2,"")</f>
        <v/>
      </c>
      <c r="B653" s="0" t="str">
        <f aca="false">UDIT!E$2</f>
        <v>WA</v>
      </c>
      <c r="C653" s="0" t="str">
        <f aca="false">UDIT!O83</f>
        <v>UTL1N</v>
      </c>
      <c r="D653" s="0" t="str">
        <f aca="false">UDIT!Q83</f>
        <v>NR982</v>
      </c>
      <c r="E653" s="211"/>
      <c r="F653" s="211" t="e">
        <f aca="false">UDIT!S83</f>
        <v>#REF!</v>
      </c>
      <c r="G653" s="211"/>
      <c r="H653" s="211"/>
    </row>
    <row r="654" customFormat="false" ht="12.75" hidden="false" customHeight="false" outlineLevel="0" collapsed="false">
      <c r="A654" s="211" t="str">
        <f aca="false">IF(ISTEXT(UDIT!C$2),UDIT!C$2,"")</f>
        <v/>
      </c>
      <c r="B654" s="0" t="str">
        <f aca="false">UDIT!E$2</f>
        <v>WA</v>
      </c>
      <c r="C654" s="0" t="str">
        <f aca="false">UDIT!O84</f>
        <v>UTL3N</v>
      </c>
      <c r="D654" s="0" t="str">
        <f aca="false">UDIT!Q84</f>
        <v>ULNJ1</v>
      </c>
      <c r="E654" s="211"/>
      <c r="F654" s="211"/>
      <c r="G654" s="211" t="str">
        <f aca="false">UDIT!U84</f>
        <v>None</v>
      </c>
      <c r="H654" s="211" t="str">
        <f aca="false">UDIT!V84</f>
        <v>None</v>
      </c>
    </row>
    <row r="655" customFormat="false" ht="12.75" hidden="false" customHeight="false" outlineLevel="0" collapsed="false">
      <c r="A655" s="211" t="str">
        <f aca="false">IF(ISTEXT(UDIT!C$2),UDIT!C$2,"")</f>
        <v/>
      </c>
      <c r="B655" s="0" t="str">
        <f aca="false">UDIT!E$2</f>
        <v>WA</v>
      </c>
      <c r="C655" s="0" t="str">
        <f aca="false">UDIT!O85</f>
        <v>UTL3N</v>
      </c>
      <c r="D655" s="0" t="str">
        <f aca="false">UDIT!Q85</f>
        <v>ULNJ2</v>
      </c>
      <c r="E655" s="211"/>
      <c r="F655" s="211"/>
      <c r="G655" s="211" t="e">
        <f aca="false">UDIT!U85</f>
        <v>#REF!</v>
      </c>
      <c r="H655" s="211" t="e">
        <f aca="false">UDIT!V85</f>
        <v>#REF!</v>
      </c>
    </row>
    <row r="656" customFormat="false" ht="12.75" hidden="false" customHeight="false" outlineLevel="0" collapsed="false">
      <c r="A656" s="211" t="str">
        <f aca="false">IF(ISTEXT(UDIT!C$2),UDIT!C$2,"")</f>
        <v/>
      </c>
      <c r="B656" s="0" t="str">
        <f aca="false">UDIT!E$2</f>
        <v>WA</v>
      </c>
      <c r="C656" s="0" t="str">
        <f aca="false">UDIT!O86</f>
        <v>UTL3N</v>
      </c>
      <c r="D656" s="0" t="str">
        <f aca="false">UDIT!Q86</f>
        <v>ULNJ3</v>
      </c>
      <c r="E656" s="211"/>
      <c r="F656" s="211"/>
      <c r="G656" s="211" t="e">
        <f aca="false">UDIT!U86</f>
        <v>#REF!</v>
      </c>
      <c r="H656" s="211" t="e">
        <f aca="false">UDIT!V86</f>
        <v>#REF!</v>
      </c>
    </row>
    <row r="657" customFormat="false" ht="12.75" hidden="false" customHeight="false" outlineLevel="0" collapsed="false">
      <c r="A657" s="211" t="str">
        <f aca="false">IF(ISTEXT(UDIT!C$2),UDIT!C$2,"")</f>
        <v/>
      </c>
      <c r="B657" s="0" t="str">
        <f aca="false">UDIT!E$2</f>
        <v>WA</v>
      </c>
      <c r="C657" s="0" t="str">
        <f aca="false">UDIT!O87</f>
        <v>UTL3N</v>
      </c>
      <c r="D657" s="0" t="str">
        <f aca="false">UDIT!Q87</f>
        <v>ULNJ4</v>
      </c>
      <c r="E657" s="211"/>
      <c r="F657" s="211"/>
      <c r="G657" s="211" t="e">
        <f aca="false">UDIT!U87</f>
        <v>#REF!</v>
      </c>
      <c r="H657" s="211" t="e">
        <f aca="false">UDIT!V87</f>
        <v>#REF!</v>
      </c>
    </row>
    <row r="658" customFormat="false" ht="12.75" hidden="false" customHeight="false" outlineLevel="0" collapsed="false">
      <c r="A658" s="211" t="str">
        <f aca="false">IF(ISTEXT(UDIT!C$2),UDIT!C$2,"")</f>
        <v/>
      </c>
      <c r="B658" s="0" t="str">
        <f aca="false">UDIT!E$2</f>
        <v>WA</v>
      </c>
      <c r="C658" s="0" t="str">
        <f aca="false">UDIT!O88</f>
        <v>UTL3N</v>
      </c>
      <c r="D658" s="0" t="str">
        <f aca="false">UDIT!Q88</f>
        <v>ULNJ5</v>
      </c>
      <c r="E658" s="211"/>
      <c r="F658" s="211"/>
      <c r="G658" s="211" t="e">
        <f aca="false">UDIT!U88</f>
        <v>#REF!</v>
      </c>
      <c r="H658" s="211" t="e">
        <f aca="false">UDIT!V88</f>
        <v>#REF!</v>
      </c>
    </row>
    <row r="659" customFormat="false" ht="12.75" hidden="false" customHeight="false" outlineLevel="0" collapsed="false">
      <c r="A659" s="211" t="str">
        <f aca="false">IF(ISTEXT(UDIT!C$2),UDIT!C$2,"")</f>
        <v/>
      </c>
      <c r="B659" s="0" t="str">
        <f aca="false">UDIT!E$2</f>
        <v>WA</v>
      </c>
      <c r="C659" s="0" t="str">
        <f aca="false">UDIT!O89</f>
        <v>UTL3N</v>
      </c>
      <c r="D659" s="0" t="str">
        <f aca="false">UDIT!Q89</f>
        <v>TUG6X</v>
      </c>
      <c r="E659" s="211" t="e">
        <f aca="false">UDIT!R89</f>
        <v>#REF!</v>
      </c>
      <c r="F659" s="211" t="e">
        <f aca="false">UDIT!S89</f>
        <v>#REF!</v>
      </c>
      <c r="G659" s="211"/>
      <c r="H659" s="211"/>
    </row>
    <row r="660" customFormat="false" ht="12.75" hidden="false" customHeight="false" outlineLevel="0" collapsed="false">
      <c r="A660" s="211" t="str">
        <f aca="false">IF(ISTEXT(UDIT!C$2),UDIT!C$2,"")</f>
        <v/>
      </c>
      <c r="B660" s="0" t="str">
        <f aca="false">UDIT!E$2</f>
        <v>WA</v>
      </c>
      <c r="C660" s="0" t="str">
        <f aca="false">UDIT!O90</f>
        <v>UTL3N</v>
      </c>
      <c r="D660" s="0" t="str">
        <f aca="false">UDIT!Q90</f>
        <v>UR53X</v>
      </c>
      <c r="E660" s="211" t="n">
        <f aca="false">UDIT!R90</f>
        <v>0</v>
      </c>
      <c r="F660" s="211" t="n">
        <f aca="false">UDIT!S90</f>
        <v>0</v>
      </c>
      <c r="G660" s="211"/>
      <c r="H660" s="211"/>
    </row>
    <row r="661" customFormat="false" ht="12.75" hidden="false" customHeight="false" outlineLevel="0" collapsed="false">
      <c r="A661" s="211" t="str">
        <f aca="false">IF(ISTEXT(UDIT!C$2),UDIT!C$2,"")</f>
        <v/>
      </c>
      <c r="B661" s="0" t="str">
        <f aca="false">UDIT!E$2</f>
        <v>WA</v>
      </c>
      <c r="C661" s="0" t="str">
        <f aca="false">UDIT!O91</f>
        <v>UTL3N</v>
      </c>
      <c r="D661" s="0" t="str">
        <f aca="false">UDIT!Q91</f>
        <v>UM4AX</v>
      </c>
      <c r="E661" s="211" t="e">
        <f aca="false">UDIT!R91</f>
        <v>#REF!</v>
      </c>
      <c r="F661" s="211" t="n">
        <f aca="false">UDIT!S91</f>
        <v>0</v>
      </c>
      <c r="G661" s="211"/>
      <c r="H661" s="211"/>
    </row>
    <row r="662" customFormat="false" ht="12.75" hidden="false" customHeight="false" outlineLevel="0" collapsed="false">
      <c r="A662" s="211" t="str">
        <f aca="false">IF(ISTEXT(UDIT!C$2),UDIT!C$2,"")</f>
        <v/>
      </c>
      <c r="B662" s="0" t="str">
        <f aca="false">UDIT!E$2</f>
        <v>WA</v>
      </c>
      <c r="C662" s="0" t="str">
        <f aca="false">UDIT!O92</f>
        <v>UTL3N</v>
      </c>
      <c r="D662" s="0" t="str">
        <f aca="false">UDIT!Q92</f>
        <v>NR981</v>
      </c>
      <c r="E662" s="211"/>
      <c r="F662" s="211" t="e">
        <f aca="false">UDIT!S92</f>
        <v>#REF!</v>
      </c>
      <c r="G662" s="211"/>
      <c r="H662" s="211"/>
    </row>
    <row r="663" customFormat="false" ht="12.75" hidden="false" customHeight="false" outlineLevel="0" collapsed="false">
      <c r="A663" s="211" t="str">
        <f aca="false">IF(ISTEXT(UDIT!C$2),UDIT!C$2,"")</f>
        <v/>
      </c>
      <c r="B663" s="0" t="str">
        <f aca="false">UDIT!E$2</f>
        <v>WA</v>
      </c>
      <c r="C663" s="0" t="str">
        <f aca="false">UDIT!O93</f>
        <v>UTL3N</v>
      </c>
      <c r="D663" s="0" t="str">
        <f aca="false">UDIT!Q93</f>
        <v>NR982</v>
      </c>
      <c r="E663" s="211"/>
      <c r="F663" s="211" t="e">
        <f aca="false">UDIT!S93</f>
        <v>#REF!</v>
      </c>
      <c r="G663" s="211"/>
      <c r="H663" s="211"/>
    </row>
    <row r="664" customFormat="false" ht="12.75" hidden="false" customHeight="false" outlineLevel="0" collapsed="false">
      <c r="A664" s="211" t="str">
        <f aca="false">IF(ISTEXT(UDIT!C$2),UDIT!C$2,"")</f>
        <v/>
      </c>
      <c r="B664" s="0" t="str">
        <f aca="false">UDIT!E$2</f>
        <v>WA</v>
      </c>
      <c r="C664" s="0" t="str">
        <f aca="false">UDIT!O94</f>
        <v>UTLPX</v>
      </c>
      <c r="D664" s="0" t="str">
        <f aca="false">UDIT!Q94</f>
        <v>ULN6X</v>
      </c>
      <c r="E664" s="211"/>
      <c r="F664" s="211"/>
      <c r="G664" s="211" t="str">
        <f aca="false">UDIT!U94</f>
        <v>None</v>
      </c>
      <c r="H664" s="211" t="str">
        <f aca="false">UDIT!V94</f>
        <v>None</v>
      </c>
    </row>
    <row r="665" customFormat="false" ht="12.75" hidden="false" customHeight="false" outlineLevel="0" collapsed="false">
      <c r="A665" s="211" t="str">
        <f aca="false">IF(ISTEXT(UDIT!C$2),UDIT!C$2,"")</f>
        <v/>
      </c>
      <c r="B665" s="0" t="str">
        <f aca="false">UDIT!E$2</f>
        <v>WA</v>
      </c>
      <c r="C665" s="0" t="str">
        <f aca="false">UDIT!O95</f>
        <v>UTLPX</v>
      </c>
      <c r="D665" s="0" t="str">
        <f aca="false">UDIT!Q95</f>
        <v>ULN61</v>
      </c>
      <c r="E665" s="211"/>
      <c r="F665" s="211"/>
      <c r="G665" s="211" t="e">
        <f aca="false">UDIT!U95</f>
        <v>#REF!</v>
      </c>
      <c r="H665" s="211" t="e">
        <f aca="false">UDIT!V95</f>
        <v>#REF!</v>
      </c>
    </row>
    <row r="666" customFormat="false" ht="12.75" hidden="false" customHeight="false" outlineLevel="0" collapsed="false">
      <c r="A666" s="211" t="str">
        <f aca="false">IF(ISTEXT(UDIT!C$2),UDIT!C$2,"")</f>
        <v/>
      </c>
      <c r="B666" s="0" t="str">
        <f aca="false">UDIT!E$2</f>
        <v>WA</v>
      </c>
      <c r="C666" s="0" t="str">
        <f aca="false">UDIT!O96</f>
        <v>UTLPX</v>
      </c>
      <c r="D666" s="0" t="str">
        <f aca="false">UDIT!Q96</f>
        <v>ULN62</v>
      </c>
      <c r="E666" s="211"/>
      <c r="F666" s="211"/>
      <c r="G666" s="211" t="e">
        <f aca="false">UDIT!U96</f>
        <v>#REF!</v>
      </c>
      <c r="H666" s="211" t="e">
        <f aca="false">UDIT!V96</f>
        <v>#REF!</v>
      </c>
    </row>
    <row r="667" customFormat="false" ht="12.75" hidden="false" customHeight="false" outlineLevel="0" collapsed="false">
      <c r="A667" s="211" t="str">
        <f aca="false">IF(ISTEXT(UDIT!C$2),UDIT!C$2,"")</f>
        <v/>
      </c>
      <c r="B667" s="0" t="str">
        <f aca="false">UDIT!E$2</f>
        <v>WA</v>
      </c>
      <c r="C667" s="0" t="str">
        <f aca="false">UDIT!O97</f>
        <v>UTLPX</v>
      </c>
      <c r="D667" s="0" t="str">
        <f aca="false">UDIT!Q97</f>
        <v>ULN63</v>
      </c>
      <c r="E667" s="211"/>
      <c r="F667" s="211"/>
      <c r="G667" s="211" t="e">
        <f aca="false">UDIT!U97</f>
        <v>#REF!</v>
      </c>
      <c r="H667" s="211" t="e">
        <f aca="false">UDIT!V97</f>
        <v>#REF!</v>
      </c>
    </row>
    <row r="668" customFormat="false" ht="12.75" hidden="false" customHeight="false" outlineLevel="0" collapsed="false">
      <c r="A668" s="211" t="str">
        <f aca="false">IF(ISTEXT(UDIT!C$2),UDIT!C$2,"")</f>
        <v/>
      </c>
      <c r="B668" s="0" t="str">
        <f aca="false">UDIT!E$2</f>
        <v>WA</v>
      </c>
      <c r="C668" s="0" t="str">
        <f aca="false">UDIT!O98</f>
        <v>UTLPX</v>
      </c>
      <c r="D668" s="0" t="str">
        <f aca="false">UDIT!Q98</f>
        <v>ULN64</v>
      </c>
      <c r="E668" s="211"/>
      <c r="F668" s="211"/>
      <c r="G668" s="211" t="e">
        <f aca="false">UDIT!U98</f>
        <v>#REF!</v>
      </c>
      <c r="H668" s="211" t="e">
        <f aca="false">UDIT!V98</f>
        <v>#REF!</v>
      </c>
    </row>
    <row r="669" customFormat="false" ht="12.75" hidden="false" customHeight="false" outlineLevel="0" collapsed="false">
      <c r="A669" s="211" t="str">
        <f aca="false">IF(ISTEXT(UDIT!C$2),UDIT!C$2,"")</f>
        <v/>
      </c>
      <c r="B669" s="0" t="str">
        <f aca="false">UDIT!E$2</f>
        <v>WA</v>
      </c>
      <c r="C669" s="0" t="str">
        <f aca="false">UDIT!O99</f>
        <v>UTLPX</v>
      </c>
      <c r="D669" s="0" t="str">
        <f aca="false">UDIT!Q99</f>
        <v>UT7</v>
      </c>
      <c r="E669" s="211" t="e">
        <f aca="false">UDIT!R99</f>
        <v>#REF!</v>
      </c>
      <c r="F669" s="211" t="e">
        <f aca="false">UDIT!S99</f>
        <v>#REF!</v>
      </c>
      <c r="G669" s="211"/>
      <c r="H669" s="211"/>
    </row>
    <row r="670" customFormat="false" ht="12.75" hidden="false" customHeight="false" outlineLevel="0" collapsed="false">
      <c r="A670" s="211" t="str">
        <f aca="false">IF(ISTEXT(UDIT!C$2),UDIT!C$2,"")</f>
        <v/>
      </c>
      <c r="B670" s="0" t="str">
        <f aca="false">UDIT!E$2</f>
        <v>WA</v>
      </c>
      <c r="C670" s="0" t="str">
        <f aca="false">UDIT!O100</f>
        <v>UTLPX</v>
      </c>
      <c r="D670" s="0" t="str">
        <f aca="false">UDIT!Q100</f>
        <v>NR981</v>
      </c>
      <c r="E670" s="211"/>
      <c r="F670" s="211" t="e">
        <f aca="false">UDIT!S100</f>
        <v>#REF!</v>
      </c>
      <c r="G670" s="211"/>
      <c r="H670" s="211"/>
    </row>
    <row r="671" customFormat="false" ht="12.75" hidden="false" customHeight="false" outlineLevel="0" collapsed="false">
      <c r="A671" s="211" t="str">
        <f aca="false">IF(ISTEXT(UDIT!C$2),UDIT!C$2,"")</f>
        <v/>
      </c>
      <c r="B671" s="0" t="str">
        <f aca="false">UDIT!E$2</f>
        <v>WA</v>
      </c>
      <c r="C671" s="0" t="str">
        <f aca="false">UDIT!O101</f>
        <v>UTLPX</v>
      </c>
      <c r="D671" s="0" t="str">
        <f aca="false">UDIT!Q101</f>
        <v>NR982</v>
      </c>
      <c r="E671" s="211"/>
      <c r="F671" s="211" t="e">
        <f aca="false">UDIT!S101</f>
        <v>#REF!</v>
      </c>
      <c r="G671" s="211"/>
      <c r="H671" s="211"/>
    </row>
    <row r="672" customFormat="false" ht="12.75" hidden="false" customHeight="false" outlineLevel="0" collapsed="false">
      <c r="A672" s="211" t="str">
        <f aca="false">IF(ISTEXT(UDIT!C$2),UDIT!C$2,"")</f>
        <v/>
      </c>
      <c r="B672" s="0" t="str">
        <f aca="false">UDIT!E$2</f>
        <v>WA</v>
      </c>
      <c r="C672" s="0" t="str">
        <f aca="false">UDIT!O102</f>
        <v>UTLQX</v>
      </c>
      <c r="D672" s="0" t="str">
        <f aca="false">UDIT!Q102</f>
        <v>ULN6X</v>
      </c>
      <c r="E672" s="211"/>
      <c r="F672" s="211"/>
      <c r="G672" s="211" t="str">
        <f aca="false">UDIT!U102</f>
        <v>None</v>
      </c>
      <c r="H672" s="211" t="str">
        <f aca="false">UDIT!V102</f>
        <v>None</v>
      </c>
    </row>
    <row r="673" customFormat="false" ht="12.75" hidden="false" customHeight="false" outlineLevel="0" collapsed="false">
      <c r="A673" s="211" t="str">
        <f aca="false">IF(ISTEXT(UDIT!C$2),UDIT!C$2,"")</f>
        <v/>
      </c>
      <c r="B673" s="0" t="str">
        <f aca="false">UDIT!E$2</f>
        <v>WA</v>
      </c>
      <c r="C673" s="0" t="str">
        <f aca="false">UDIT!O103</f>
        <v>UTLQX</v>
      </c>
      <c r="D673" s="0" t="str">
        <f aca="false">UDIT!Q103</f>
        <v>ULN61</v>
      </c>
      <c r="E673" s="211"/>
      <c r="F673" s="211"/>
      <c r="G673" s="211" t="e">
        <f aca="false">UDIT!U103</f>
        <v>#REF!</v>
      </c>
      <c r="H673" s="211" t="e">
        <f aca="false">UDIT!V103</f>
        <v>#REF!</v>
      </c>
    </row>
    <row r="674" customFormat="false" ht="12.75" hidden="false" customHeight="false" outlineLevel="0" collapsed="false">
      <c r="A674" s="211" t="str">
        <f aca="false">IF(ISTEXT(UDIT!C$2),UDIT!C$2,"")</f>
        <v/>
      </c>
      <c r="B674" s="0" t="str">
        <f aca="false">UDIT!E$2</f>
        <v>WA</v>
      </c>
      <c r="C674" s="0" t="str">
        <f aca="false">UDIT!O104</f>
        <v>UTLQX</v>
      </c>
      <c r="D674" s="0" t="str">
        <f aca="false">UDIT!Q104</f>
        <v>ULN62</v>
      </c>
      <c r="E674" s="211"/>
      <c r="F674" s="211"/>
      <c r="G674" s="211" t="e">
        <f aca="false">UDIT!U104</f>
        <v>#REF!</v>
      </c>
      <c r="H674" s="211" t="e">
        <f aca="false">UDIT!V104</f>
        <v>#REF!</v>
      </c>
    </row>
    <row r="675" customFormat="false" ht="12.75" hidden="false" customHeight="false" outlineLevel="0" collapsed="false">
      <c r="A675" s="211" t="str">
        <f aca="false">IF(ISTEXT(UDIT!C$2),UDIT!C$2,"")</f>
        <v/>
      </c>
      <c r="B675" s="0" t="str">
        <f aca="false">UDIT!E$2</f>
        <v>WA</v>
      </c>
      <c r="C675" s="0" t="str">
        <f aca="false">UDIT!O105</f>
        <v>UTLQX</v>
      </c>
      <c r="D675" s="0" t="str">
        <f aca="false">UDIT!Q105</f>
        <v>ULN63</v>
      </c>
      <c r="E675" s="211"/>
      <c r="F675" s="211"/>
      <c r="G675" s="211" t="e">
        <f aca="false">UDIT!U105</f>
        <v>#REF!</v>
      </c>
      <c r="H675" s="211" t="e">
        <f aca="false">UDIT!V105</f>
        <v>#REF!</v>
      </c>
    </row>
    <row r="676" customFormat="false" ht="12.75" hidden="false" customHeight="false" outlineLevel="0" collapsed="false">
      <c r="A676" s="211" t="str">
        <f aca="false">IF(ISTEXT(UDIT!C$2),UDIT!C$2,"")</f>
        <v/>
      </c>
      <c r="B676" s="0" t="str">
        <f aca="false">UDIT!E$2</f>
        <v>WA</v>
      </c>
      <c r="C676" s="0" t="str">
        <f aca="false">UDIT!O106</f>
        <v>UTLQX</v>
      </c>
      <c r="D676" s="0" t="str">
        <f aca="false">UDIT!Q106</f>
        <v>ULN64</v>
      </c>
      <c r="E676" s="211"/>
      <c r="F676" s="211"/>
      <c r="G676" s="211" t="e">
        <f aca="false">UDIT!U106</f>
        <v>#REF!</v>
      </c>
      <c r="H676" s="211" t="e">
        <f aca="false">UDIT!V106</f>
        <v>#REF!</v>
      </c>
    </row>
    <row r="677" customFormat="false" ht="12.75" hidden="false" customHeight="false" outlineLevel="0" collapsed="false">
      <c r="A677" s="211" t="str">
        <f aca="false">IF(ISTEXT(UDIT!C$2),UDIT!C$2,"")</f>
        <v/>
      </c>
      <c r="B677" s="0" t="str">
        <f aca="false">UDIT!E$2</f>
        <v>WA</v>
      </c>
      <c r="C677" s="0" t="str">
        <f aca="false">UDIT!O107</f>
        <v>UTLQX</v>
      </c>
      <c r="D677" s="0" t="str">
        <f aca="false">UDIT!Q107</f>
        <v>UT7</v>
      </c>
      <c r="E677" s="211" t="e">
        <f aca="false">UDIT!R107</f>
        <v>#REF!</v>
      </c>
      <c r="F677" s="211" t="e">
        <f aca="false">UDIT!S107</f>
        <v>#REF!</v>
      </c>
      <c r="G677" s="211"/>
      <c r="H677" s="211"/>
    </row>
    <row r="678" customFormat="false" ht="12.75" hidden="false" customHeight="false" outlineLevel="0" collapsed="false">
      <c r="A678" s="211" t="str">
        <f aca="false">IF(ISTEXT(UDIT!C$2),UDIT!C$2,"")</f>
        <v/>
      </c>
      <c r="B678" s="0" t="str">
        <f aca="false">UDIT!E$2</f>
        <v>WA</v>
      </c>
      <c r="C678" s="0" t="str">
        <f aca="false">UDIT!O108</f>
        <v>UTLQX</v>
      </c>
      <c r="D678" s="0" t="str">
        <f aca="false">UDIT!Q108</f>
        <v>NR981</v>
      </c>
      <c r="E678" s="211"/>
      <c r="F678" s="211" t="e">
        <f aca="false">UDIT!S108</f>
        <v>#REF!</v>
      </c>
      <c r="G678" s="211"/>
      <c r="H678" s="211"/>
    </row>
    <row r="679" customFormat="false" ht="12.75" hidden="false" customHeight="false" outlineLevel="0" collapsed="false">
      <c r="A679" s="211" t="str">
        <f aca="false">IF(ISTEXT(UDIT!C$2),UDIT!C$2,"")</f>
        <v/>
      </c>
      <c r="B679" s="0" t="str">
        <f aca="false">UDIT!E$2</f>
        <v>WA</v>
      </c>
      <c r="C679" s="0" t="str">
        <f aca="false">UDIT!O109</f>
        <v>UTLQX</v>
      </c>
      <c r="D679" s="0" t="str">
        <f aca="false">UDIT!Q109</f>
        <v>NR982</v>
      </c>
      <c r="E679" s="211"/>
      <c r="F679" s="211" t="e">
        <f aca="false">UDIT!S109</f>
        <v>#REF!</v>
      </c>
      <c r="G679" s="211"/>
      <c r="H679" s="211"/>
    </row>
    <row r="680" customFormat="false" ht="12.75" hidden="false" customHeight="false" outlineLevel="0" collapsed="false">
      <c r="A680" s="211" t="str">
        <f aca="false">IF(ISTEXT(UDIT!C$2),UDIT!C$2,"")</f>
        <v/>
      </c>
      <c r="B680" s="0" t="str">
        <f aca="false">UDIT!E$2</f>
        <v>WA</v>
      </c>
      <c r="C680" s="0" t="str">
        <f aca="false">UDIT!O110</f>
        <v>UTLRX</v>
      </c>
      <c r="D680" s="0" t="str">
        <f aca="false">UDIT!Q110</f>
        <v>ULN6X</v>
      </c>
      <c r="E680" s="211"/>
      <c r="F680" s="211"/>
      <c r="G680" s="211" t="str">
        <f aca="false">UDIT!U110</f>
        <v>None</v>
      </c>
      <c r="H680" s="211" t="str">
        <f aca="false">UDIT!V110</f>
        <v>None</v>
      </c>
    </row>
    <row r="681" customFormat="false" ht="12.75" hidden="false" customHeight="false" outlineLevel="0" collapsed="false">
      <c r="A681" s="211" t="str">
        <f aca="false">IF(ISTEXT(UDIT!C$2),UDIT!C$2,"")</f>
        <v/>
      </c>
      <c r="B681" s="0" t="str">
        <f aca="false">UDIT!E$2</f>
        <v>WA</v>
      </c>
      <c r="C681" s="0" t="str">
        <f aca="false">UDIT!O111</f>
        <v>UTLRX</v>
      </c>
      <c r="D681" s="0" t="str">
        <f aca="false">UDIT!Q111</f>
        <v>ULN61</v>
      </c>
      <c r="E681" s="211"/>
      <c r="F681" s="211"/>
      <c r="G681" s="211" t="n">
        <f aca="false">UDIT!U111</f>
        <v>8878.04</v>
      </c>
      <c r="H681" s="211" t="n">
        <f aca="false">UDIT!V111</f>
        <v>387.46</v>
      </c>
    </row>
    <row r="682" customFormat="false" ht="12.75" hidden="false" customHeight="false" outlineLevel="0" collapsed="false">
      <c r="A682" s="211" t="str">
        <f aca="false">IF(ISTEXT(UDIT!C$2),UDIT!C$2,"")</f>
        <v/>
      </c>
      <c r="B682" s="0" t="str">
        <f aca="false">UDIT!E$2</f>
        <v>WA</v>
      </c>
      <c r="C682" s="0" t="str">
        <f aca="false">UDIT!O112</f>
        <v>UTLRX</v>
      </c>
      <c r="D682" s="0" t="str">
        <f aca="false">UDIT!Q112</f>
        <v>ULN62</v>
      </c>
      <c r="E682" s="211"/>
      <c r="F682" s="211"/>
      <c r="G682" s="211" t="n">
        <f aca="false">UDIT!U112</f>
        <v>8878.04</v>
      </c>
      <c r="H682" s="211" t="n">
        <f aca="false">UDIT!V112</f>
        <v>410.34</v>
      </c>
    </row>
    <row r="683" customFormat="false" ht="12.75" hidden="false" customHeight="false" outlineLevel="0" collapsed="false">
      <c r="A683" s="211" t="str">
        <f aca="false">IF(ISTEXT(UDIT!C$2),UDIT!C$2,"")</f>
        <v/>
      </c>
      <c r="B683" s="0" t="str">
        <f aca="false">UDIT!E$2</f>
        <v>WA</v>
      </c>
      <c r="C683" s="0" t="str">
        <f aca="false">UDIT!O113</f>
        <v>UTLRX</v>
      </c>
      <c r="D683" s="0" t="str">
        <f aca="false">UDIT!Q113</f>
        <v>ULN63</v>
      </c>
      <c r="E683" s="211"/>
      <c r="F683" s="211"/>
      <c r="G683" s="211" t="n">
        <f aca="false">UDIT!U113</f>
        <v>8878.04</v>
      </c>
      <c r="H683" s="211" t="n">
        <f aca="false">UDIT!V113</f>
        <v>455.86</v>
      </c>
    </row>
    <row r="684" customFormat="false" ht="12.75" hidden="false" customHeight="false" outlineLevel="0" collapsed="false">
      <c r="A684" s="211" t="str">
        <f aca="false">IF(ISTEXT(UDIT!C$2),UDIT!C$2,"")</f>
        <v/>
      </c>
      <c r="B684" s="0" t="str">
        <f aca="false">UDIT!E$2</f>
        <v>WA</v>
      </c>
      <c r="C684" s="0" t="str">
        <f aca="false">UDIT!O114</f>
        <v>UTLRX</v>
      </c>
      <c r="D684" s="0" t="str">
        <f aca="false">UDIT!Q114</f>
        <v>ULN64</v>
      </c>
      <c r="E684" s="211"/>
      <c r="F684" s="211"/>
      <c r="G684" s="211" t="n">
        <f aca="false">UDIT!U114</f>
        <v>8878.04</v>
      </c>
      <c r="H684" s="211" t="n">
        <f aca="false">UDIT!V114</f>
        <v>559.88</v>
      </c>
    </row>
    <row r="685" customFormat="false" ht="12.75" hidden="false" customHeight="false" outlineLevel="0" collapsed="false">
      <c r="A685" s="211" t="str">
        <f aca="false">IF(ISTEXT(UDIT!C$2),UDIT!C$2,"")</f>
        <v/>
      </c>
      <c r="B685" s="0" t="str">
        <f aca="false">UDIT!E$2</f>
        <v>WA</v>
      </c>
      <c r="C685" s="0" t="str">
        <f aca="false">UDIT!O115</f>
        <v>UTLRX</v>
      </c>
      <c r="D685" s="0" t="str">
        <f aca="false">UDIT!Q115</f>
        <v>UT7</v>
      </c>
      <c r="E685" s="211" t="e">
        <f aca="false">UDIT!R115</f>
        <v>#REF!</v>
      </c>
      <c r="F685" s="211" t="e">
        <f aca="false">UDIT!S115</f>
        <v>#REF!</v>
      </c>
      <c r="G685" s="211"/>
      <c r="H685" s="211"/>
    </row>
    <row r="686" customFormat="false" ht="12.75" hidden="false" customHeight="false" outlineLevel="0" collapsed="false">
      <c r="A686" s="211" t="str">
        <f aca="false">IF(ISTEXT(UDIT!C$2),UDIT!C$2,"")</f>
        <v/>
      </c>
      <c r="B686" s="0" t="str">
        <f aca="false">UDIT!E$2</f>
        <v>WA</v>
      </c>
      <c r="C686" s="0" t="str">
        <f aca="false">UDIT!O116</f>
        <v>UTLRX</v>
      </c>
      <c r="D686" s="0" t="str">
        <f aca="false">UDIT!Q116</f>
        <v>NR981</v>
      </c>
      <c r="E686" s="211"/>
      <c r="F686" s="211" t="e">
        <f aca="false">UDIT!S116</f>
        <v>#REF!</v>
      </c>
      <c r="G686" s="211"/>
      <c r="H686" s="211"/>
    </row>
    <row r="687" customFormat="false" ht="12.75" hidden="false" customHeight="false" outlineLevel="0" collapsed="false">
      <c r="A687" s="211" t="str">
        <f aca="false">IF(ISTEXT(UDIT!C$2),UDIT!C$2,"")</f>
        <v/>
      </c>
      <c r="B687" s="0" t="str">
        <f aca="false">UDIT!E$2</f>
        <v>WA</v>
      </c>
      <c r="C687" s="0" t="str">
        <f aca="false">UDIT!O117</f>
        <v>UTLRX</v>
      </c>
      <c r="D687" s="0" t="str">
        <f aca="false">UDIT!Q117</f>
        <v>NR982</v>
      </c>
      <c r="E687" s="211"/>
      <c r="F687" s="211" t="e">
        <f aca="false">UDIT!S117</f>
        <v>#REF!</v>
      </c>
      <c r="G687" s="211"/>
      <c r="H687" s="211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3" activeCellId="0" sqref="I3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213" t="s">
        <v>633</v>
      </c>
      <c r="B1" s="214" t="s">
        <v>765</v>
      </c>
    </row>
    <row r="2" customFormat="false" ht="12.75" hidden="false" customHeight="false" outlineLevel="0" collapsed="false">
      <c r="A2" s="203" t="s">
        <v>766</v>
      </c>
      <c r="B2" s="215" t="n">
        <v>0.007455</v>
      </c>
    </row>
    <row r="3" customFormat="false" ht="12.75" hidden="false" customHeight="false" outlineLevel="0" collapsed="false">
      <c r="A3" s="203" t="s">
        <v>767</v>
      </c>
      <c r="B3" s="215" t="n">
        <v>0.00604</v>
      </c>
    </row>
    <row r="4" customFormat="false" ht="12.75" hidden="false" customHeight="false" outlineLevel="0" collapsed="false">
      <c r="A4" s="203" t="s">
        <v>768</v>
      </c>
      <c r="B4" s="215" t="n">
        <v>0.004685</v>
      </c>
    </row>
    <row r="5" customFormat="false" ht="12.75" hidden="false" customHeight="false" outlineLevel="0" collapsed="false">
      <c r="A5" s="203" t="s">
        <v>769</v>
      </c>
      <c r="B5" s="215" t="n">
        <v>0.004427</v>
      </c>
    </row>
    <row r="6" customFormat="false" ht="12.75" hidden="false" customHeight="false" outlineLevel="0" collapsed="false">
      <c r="A6" s="203" t="s">
        <v>770</v>
      </c>
      <c r="B6" s="215" t="n">
        <v>0.002455</v>
      </c>
    </row>
    <row r="7" customFormat="false" ht="12.75" hidden="false" customHeight="false" outlineLevel="0" collapsed="false">
      <c r="A7" s="203" t="s">
        <v>771</v>
      </c>
      <c r="B7" s="215" t="n">
        <v>0.008541</v>
      </c>
    </row>
    <row r="8" customFormat="false" ht="12.75" hidden="false" customHeight="false" outlineLevel="0" collapsed="false">
      <c r="A8" s="203" t="s">
        <v>772</v>
      </c>
      <c r="B8" s="215" t="n">
        <v>0.009266</v>
      </c>
    </row>
    <row r="9" customFormat="false" ht="12.75" hidden="false" customHeight="false" outlineLevel="0" collapsed="false">
      <c r="A9" s="203" t="s">
        <v>773</v>
      </c>
      <c r="B9" s="215" t="n">
        <v>0.004861</v>
      </c>
    </row>
    <row r="10" customFormat="false" ht="12.75" hidden="false" customHeight="false" outlineLevel="0" collapsed="false">
      <c r="A10" s="203" t="s">
        <v>774</v>
      </c>
      <c r="B10" s="215" t="n">
        <v>0.0726</v>
      </c>
    </row>
    <row r="11" customFormat="false" ht="12.75" hidden="false" customHeight="false" outlineLevel="0" collapsed="false">
      <c r="A11" s="203" t="s">
        <v>775</v>
      </c>
      <c r="B11" s="215" t="n">
        <v>0.003677</v>
      </c>
    </row>
    <row r="12" customFormat="false" ht="12.75" hidden="false" customHeight="false" outlineLevel="0" collapsed="false">
      <c r="A12" s="203" t="s">
        <v>776</v>
      </c>
      <c r="B12" s="215" t="n">
        <v>0.008042</v>
      </c>
    </row>
    <row r="13" customFormat="false" ht="12.75" hidden="false" customHeight="false" outlineLevel="0" collapsed="false">
      <c r="A13" s="203" t="s">
        <v>777</v>
      </c>
      <c r="B13" s="215" t="n">
        <v>0.003326</v>
      </c>
    </row>
    <row r="14" customFormat="false" ht="12.75" hidden="false" customHeight="false" outlineLevel="0" collapsed="false">
      <c r="A14" s="203" t="s">
        <v>87</v>
      </c>
      <c r="B14" s="215" t="n">
        <v>0.003957</v>
      </c>
    </row>
    <row r="15" customFormat="false" ht="12.75" hidden="false" customHeight="false" outlineLevel="0" collapsed="false">
      <c r="A15" s="203" t="s">
        <v>778</v>
      </c>
      <c r="B15" s="215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65" width="8.85"/>
    <col collapsed="false" customWidth="true" hidden="false" outlineLevel="0" max="10" min="10" style="65" width="10.28"/>
    <col collapsed="false" customWidth="true" hidden="false" outlineLevel="0" max="13" min="11" style="65" width="10.13"/>
    <col collapsed="false" customWidth="false" hidden="false" outlineLevel="0" max="18" min="14" style="65" width="8.85"/>
    <col collapsed="false" customWidth="true" hidden="false" outlineLevel="0" max="19" min="19" style="65" width="11.85"/>
    <col collapsed="false" customWidth="false" hidden="false" outlineLevel="0" max="20" min="20" style="65" width="8.85"/>
    <col collapsed="false" customWidth="true" hidden="false" outlineLevel="0" max="21" min="21" style="65" width="9.7"/>
    <col collapsed="false" customWidth="false" hidden="false" outlineLevel="0" max="23" min="22" style="65" width="8.85"/>
    <col collapsed="false" customWidth="true" hidden="false" outlineLevel="0" max="24" min="24" style="65" width="24.28"/>
    <col collapsed="false" customWidth="true" hidden="false" outlineLevel="0" max="27" min="25" style="65" width="10.56"/>
    <col collapsed="false" customWidth="true" hidden="false" outlineLevel="0" max="29" min="28" style="65" width="9.56"/>
    <col collapsed="false" customWidth="false" hidden="false" outlineLevel="0" max="34" min="30" style="65" width="8.85"/>
    <col collapsed="false" customWidth="true" hidden="false" outlineLevel="0" max="35" min="35" style="65" width="9.85"/>
    <col collapsed="false" customWidth="false" hidden="false" outlineLevel="0" max="257" min="36" style="65" width="8.85"/>
  </cols>
  <sheetData>
    <row r="1" customFormat="false" ht="72" hidden="false" customHeight="false" outlineLevel="0" collapsed="false">
      <c r="A1" s="66" t="s">
        <v>51</v>
      </c>
      <c r="B1" s="66" t="s">
        <v>52</v>
      </c>
      <c r="C1" s="66" t="s">
        <v>53</v>
      </c>
      <c r="D1" s="66" t="s">
        <v>54</v>
      </c>
      <c r="E1" s="66" t="s">
        <v>55</v>
      </c>
      <c r="F1" s="67" t="s">
        <v>56</v>
      </c>
      <c r="G1" s="66" t="s">
        <v>57</v>
      </c>
      <c r="H1" s="66" t="s">
        <v>58</v>
      </c>
      <c r="I1" s="66" t="s">
        <v>59</v>
      </c>
      <c r="J1" s="68" t="s">
        <v>60</v>
      </c>
      <c r="K1" s="68" t="s">
        <v>61</v>
      </c>
      <c r="L1" s="68" t="s">
        <v>62</v>
      </c>
      <c r="M1" s="68" t="s">
        <v>63</v>
      </c>
      <c r="N1" s="66" t="s">
        <v>64</v>
      </c>
      <c r="O1" s="67" t="s">
        <v>65</v>
      </c>
      <c r="P1" s="66" t="s">
        <v>66</v>
      </c>
      <c r="Q1" s="66" t="s">
        <v>67</v>
      </c>
      <c r="R1" s="66" t="s">
        <v>68</v>
      </c>
      <c r="S1" s="66" t="s">
        <v>69</v>
      </c>
      <c r="T1" s="69" t="s">
        <v>70</v>
      </c>
      <c r="U1" s="66" t="s">
        <v>71</v>
      </c>
      <c r="V1" s="66" t="s">
        <v>72</v>
      </c>
      <c r="W1" s="67" t="s">
        <v>73</v>
      </c>
      <c r="X1" s="70" t="s">
        <v>74</v>
      </c>
      <c r="Y1" s="66" t="s">
        <v>75</v>
      </c>
      <c r="Z1" s="66" t="s">
        <v>76</v>
      </c>
      <c r="AA1" s="66" t="s">
        <v>77</v>
      </c>
      <c r="AB1" s="71" t="s">
        <v>78</v>
      </c>
      <c r="AC1" s="66" t="s">
        <v>79</v>
      </c>
      <c r="AD1" s="66" t="s">
        <v>80</v>
      </c>
      <c r="AE1" s="66" t="s">
        <v>81</v>
      </c>
      <c r="AF1" s="67" t="s">
        <v>82</v>
      </c>
      <c r="AG1" s="67" t="s">
        <v>83</v>
      </c>
      <c r="AH1" s="67" t="s">
        <v>84</v>
      </c>
      <c r="AI1" s="72" t="s">
        <v>85</v>
      </c>
    </row>
    <row r="2" customFormat="false" ht="12.75" hidden="false" customHeight="false" outlineLevel="0" collapsed="false">
      <c r="A2" s="65" t="n">
        <v>999999</v>
      </c>
      <c r="B2" s="73"/>
      <c r="C2" s="74"/>
      <c r="D2" s="73" t="s">
        <v>86</v>
      </c>
      <c r="E2" s="73" t="s">
        <v>87</v>
      </c>
      <c r="F2" s="75"/>
      <c r="G2" s="73"/>
      <c r="H2" s="74" t="s">
        <v>88</v>
      </c>
      <c r="I2" s="73"/>
      <c r="J2" s="76"/>
      <c r="K2" s="77" t="s">
        <v>89</v>
      </c>
      <c r="L2" s="77"/>
      <c r="M2" s="77"/>
      <c r="N2" s="65" t="s">
        <v>90</v>
      </c>
      <c r="O2" s="65" t="s">
        <v>91</v>
      </c>
      <c r="P2" s="78" t="n">
        <v>5</v>
      </c>
      <c r="Q2" s="65" t="s">
        <v>92</v>
      </c>
      <c r="R2" s="79"/>
      <c r="S2" s="79" t="n">
        <v>0</v>
      </c>
      <c r="T2" s="80" t="s">
        <v>88</v>
      </c>
      <c r="U2" s="79"/>
      <c r="V2" s="79"/>
      <c r="X2" s="65" t="s">
        <v>93</v>
      </c>
      <c r="AA2" s="65" t="n">
        <v>0</v>
      </c>
      <c r="AB2" s="81"/>
      <c r="AD2" s="65" t="s">
        <v>94</v>
      </c>
      <c r="AE2" s="65" t="s">
        <v>94</v>
      </c>
      <c r="AI2" s="79"/>
    </row>
    <row r="3" customFormat="false" ht="12.75" hidden="false" customHeight="false" outlineLevel="0" collapsed="false">
      <c r="F3" s="82"/>
      <c r="H3" s="78"/>
      <c r="J3" s="77"/>
      <c r="K3" s="77"/>
      <c r="L3" s="77"/>
      <c r="M3" s="77"/>
      <c r="P3" s="78" t="n">
        <v>5</v>
      </c>
      <c r="Q3" s="65" t="s">
        <v>95</v>
      </c>
      <c r="R3" s="79"/>
      <c r="S3" s="79" t="n">
        <v>0</v>
      </c>
      <c r="T3" s="80" t="s">
        <v>88</v>
      </c>
      <c r="U3" s="79"/>
      <c r="V3" s="79"/>
      <c r="X3" s="65" t="s">
        <v>96</v>
      </c>
      <c r="AB3" s="81"/>
      <c r="AD3" s="65" t="s">
        <v>97</v>
      </c>
      <c r="AE3" s="65" t="s">
        <v>97</v>
      </c>
      <c r="AF3" s="73" t="s">
        <v>98</v>
      </c>
    </row>
    <row r="4" customFormat="false" ht="12.75" hidden="false" customHeight="false" outlineLevel="0" collapsed="false">
      <c r="F4" s="82"/>
      <c r="H4" s="78"/>
      <c r="J4" s="77"/>
      <c r="K4" s="77"/>
      <c r="L4" s="77"/>
      <c r="M4" s="77"/>
      <c r="P4" s="78" t="n">
        <v>5</v>
      </c>
      <c r="Q4" s="65" t="s">
        <v>99</v>
      </c>
      <c r="R4" s="79"/>
      <c r="S4" s="79" t="n">
        <v>0</v>
      </c>
      <c r="T4" s="80" t="s">
        <v>88</v>
      </c>
      <c r="U4" s="79"/>
      <c r="V4" s="79"/>
      <c r="X4" s="65" t="s">
        <v>100</v>
      </c>
      <c r="AB4" s="81"/>
      <c r="AF4" s="76"/>
    </row>
    <row r="5" customFormat="false" ht="12.75" hidden="false" customHeight="false" outlineLevel="0" collapsed="false">
      <c r="H5" s="78"/>
      <c r="J5" s="77"/>
      <c r="K5" s="77"/>
      <c r="L5" s="77"/>
      <c r="M5" s="77"/>
      <c r="P5" s="78" t="n">
        <v>5</v>
      </c>
      <c r="Q5" s="65" t="s">
        <v>101</v>
      </c>
      <c r="R5" s="79"/>
      <c r="S5" s="79" t="n">
        <v>0</v>
      </c>
      <c r="T5" s="80" t="s">
        <v>88</v>
      </c>
      <c r="U5" s="79"/>
      <c r="V5" s="79"/>
      <c r="X5" s="65" t="s">
        <v>102</v>
      </c>
      <c r="AB5" s="81"/>
    </row>
    <row r="6" customFormat="false" ht="38.25" hidden="false" customHeight="false" outlineLevel="0" collapsed="false">
      <c r="A6" s="83"/>
      <c r="B6" s="83"/>
      <c r="C6" s="83"/>
      <c r="D6" s="83"/>
      <c r="E6" s="83"/>
      <c r="F6" s="83"/>
      <c r="G6" s="83"/>
      <c r="H6" s="84"/>
      <c r="J6" s="77"/>
      <c r="K6" s="77"/>
      <c r="L6" s="77"/>
      <c r="M6" s="77"/>
      <c r="N6" s="83" t="s">
        <v>103</v>
      </c>
      <c r="O6" s="83"/>
      <c r="P6" s="84" t="n">
        <v>5</v>
      </c>
      <c r="Q6" s="83"/>
      <c r="R6" s="85"/>
      <c r="S6" s="85"/>
      <c r="T6" s="86"/>
      <c r="U6" s="85"/>
      <c r="V6" s="85"/>
      <c r="W6" s="83"/>
      <c r="X6" s="83" t="s">
        <v>104</v>
      </c>
      <c r="Y6" s="87" t="n">
        <v>0</v>
      </c>
      <c r="Z6" s="87"/>
      <c r="AA6" s="87"/>
      <c r="AB6" s="87"/>
      <c r="AC6" s="83"/>
      <c r="AD6" s="83"/>
      <c r="AE6" s="83"/>
      <c r="AF6" s="83"/>
      <c r="AG6" s="83"/>
      <c r="AH6" s="83"/>
    </row>
    <row r="7" customFormat="false" ht="25.5" hidden="false" customHeight="false" outlineLevel="0" collapsed="false">
      <c r="H7" s="78"/>
      <c r="J7" s="77"/>
      <c r="K7" s="77"/>
      <c r="L7" s="77"/>
      <c r="M7" s="77"/>
      <c r="N7" s="65" t="s">
        <v>105</v>
      </c>
      <c r="O7" s="83"/>
      <c r="P7" s="84" t="n">
        <v>5</v>
      </c>
      <c r="R7" s="79"/>
      <c r="S7" s="79"/>
      <c r="T7" s="80"/>
      <c r="U7" s="79"/>
      <c r="V7" s="79"/>
      <c r="W7" s="88" t="n">
        <v>0</v>
      </c>
      <c r="X7" s="89" t="s">
        <v>106</v>
      </c>
      <c r="Z7" s="65" t="n">
        <v>0</v>
      </c>
      <c r="AB7" s="81" t="n">
        <v>0</v>
      </c>
      <c r="AC7" s="81" t="n">
        <v>0</v>
      </c>
    </row>
    <row r="8" customFormat="false" ht="12.75" hidden="false" customHeight="false" outlineLevel="0" collapsed="false">
      <c r="H8" s="78"/>
      <c r="J8" s="77"/>
      <c r="K8" s="77"/>
      <c r="L8" s="77"/>
      <c r="M8" s="77"/>
      <c r="N8" s="65" t="s">
        <v>105</v>
      </c>
      <c r="P8" s="78" t="n">
        <v>5</v>
      </c>
      <c r="R8" s="79"/>
      <c r="S8" s="79"/>
      <c r="T8" s="80"/>
      <c r="U8" s="79"/>
      <c r="V8" s="79"/>
      <c r="W8" s="65" t="s">
        <v>107</v>
      </c>
      <c r="Z8" s="65" t="n">
        <v>0</v>
      </c>
      <c r="AB8" s="81" t="e">
        <f aca="false">IF(#REF!&lt;&gt;0,#REF!,IF(#REF!&lt;&gt;0,#REF!,""))</f>
        <v>#REF!</v>
      </c>
      <c r="AC8" s="81" t="e">
        <f aca="false">IF(#REF!&lt;&gt;0,#REF!,IF(#REF!&lt;&gt;0,#REF!,""))</f>
        <v>#REF!</v>
      </c>
      <c r="AI8" s="81"/>
    </row>
    <row r="9" customFormat="false" ht="12.75" hidden="false" customHeight="false" outlineLevel="0" collapsed="false">
      <c r="H9" s="78"/>
      <c r="J9" s="77"/>
      <c r="K9" s="77"/>
      <c r="L9" s="77"/>
      <c r="M9" s="77"/>
      <c r="N9" s="65" t="s">
        <v>105</v>
      </c>
      <c r="P9" s="78" t="n">
        <v>5</v>
      </c>
      <c r="R9" s="79"/>
      <c r="S9" s="79"/>
      <c r="T9" s="80"/>
      <c r="U9" s="79"/>
      <c r="V9" s="79"/>
      <c r="W9" s="90" t="s">
        <v>108</v>
      </c>
      <c r="X9" s="90"/>
      <c r="Z9" s="65" t="n">
        <v>0</v>
      </c>
      <c r="AB9" s="81" t="e">
        <f aca="false">IF(#REF!&lt;&gt;0,#REF!,IF(#REF!&lt;&gt;0,#REF!,""))</f>
        <v>#REF!</v>
      </c>
      <c r="AC9" s="81" t="e">
        <f aca="false">IF(#REF!&lt;&gt;0,#REF!,IF(#REF!&lt;&gt;0,#REF!,""))</f>
        <v>#REF!</v>
      </c>
    </row>
    <row r="10" customFormat="false" ht="12.75" hidden="false" customHeight="false" outlineLevel="0" collapsed="false">
      <c r="H10" s="78"/>
      <c r="J10" s="77"/>
      <c r="K10" s="77"/>
      <c r="L10" s="77"/>
      <c r="M10" s="77"/>
      <c r="N10" s="65" t="s">
        <v>105</v>
      </c>
      <c r="P10" s="78" t="n">
        <v>5</v>
      </c>
      <c r="R10" s="79"/>
      <c r="S10" s="79"/>
      <c r="T10" s="80"/>
      <c r="U10" s="79"/>
      <c r="V10" s="79"/>
      <c r="W10" s="65" t="s">
        <v>109</v>
      </c>
      <c r="Z10" s="65" t="n">
        <v>0</v>
      </c>
      <c r="AB10" s="81" t="e">
        <f aca="false">IF(#REF!&lt;&gt;0,#REF!,IF(#REF!&lt;&gt;0,#REF!,""))</f>
        <v>#REF!</v>
      </c>
      <c r="AC10" s="81" t="e">
        <f aca="false">IF(#REF!&lt;&gt;0,#REF!,IF(#REF!&lt;&gt;0,#REF!,""))</f>
        <v>#REF!</v>
      </c>
    </row>
    <row r="11" customFormat="false" ht="12.75" hidden="false" customHeight="false" outlineLevel="0" collapsed="false">
      <c r="H11" s="78"/>
      <c r="J11" s="77"/>
      <c r="K11" s="77"/>
      <c r="L11" s="77"/>
      <c r="M11" s="77"/>
      <c r="N11" s="65" t="s">
        <v>105</v>
      </c>
      <c r="P11" s="78" t="n">
        <v>5</v>
      </c>
      <c r="R11" s="79"/>
      <c r="S11" s="79"/>
      <c r="T11" s="80"/>
      <c r="U11" s="79"/>
      <c r="V11" s="79"/>
      <c r="W11" s="65" t="s">
        <v>110</v>
      </c>
      <c r="Z11" s="65" t="n">
        <v>0</v>
      </c>
      <c r="AB11" s="81" t="e">
        <f aca="false">IF(#REF!&lt;&gt;0,#REF!,IF(#REF!&lt;&gt;0,#REF!,""))</f>
        <v>#REF!</v>
      </c>
      <c r="AC11" s="81" t="e">
        <f aca="false">IF(#REF!&lt;&gt;0,#REF!,IF(#REF!&lt;&gt;0,#REF!,""))</f>
        <v>#REF!</v>
      </c>
    </row>
    <row r="12" customFormat="false" ht="38.25" hidden="false" customHeight="false" outlineLevel="0" collapsed="false">
      <c r="H12" s="78"/>
      <c r="J12" s="77"/>
      <c r="K12" s="77"/>
      <c r="L12" s="77"/>
      <c r="M12" s="77"/>
      <c r="N12" s="83" t="s">
        <v>111</v>
      </c>
      <c r="P12" s="84" t="n">
        <v>5</v>
      </c>
      <c r="R12" s="79"/>
      <c r="S12" s="79"/>
      <c r="T12" s="80"/>
      <c r="U12" s="79"/>
      <c r="V12" s="79"/>
      <c r="W12" s="83"/>
      <c r="X12" s="83" t="s">
        <v>112</v>
      </c>
      <c r="Y12" s="91" t="e">
        <f aca="false">IF(#REF!&lt;&gt;0,#REF!,IF(#REF!&lt;&gt;0,#REF!))</f>
        <v>#REF!</v>
      </c>
      <c r="Z12" s="65" t="n">
        <v>0</v>
      </c>
      <c r="AA12" s="91"/>
      <c r="AB12" s="92"/>
      <c r="AC12" s="81"/>
    </row>
    <row r="13" customFormat="false" ht="38.25" hidden="false" customHeight="false" outlineLevel="0" collapsed="false">
      <c r="H13" s="78"/>
      <c r="J13" s="77"/>
      <c r="K13" s="77"/>
      <c r="L13" s="77"/>
      <c r="M13" s="77"/>
      <c r="N13" s="83" t="s">
        <v>113</v>
      </c>
      <c r="P13" s="78" t="n">
        <v>5</v>
      </c>
      <c r="R13" s="79"/>
      <c r="S13" s="79"/>
      <c r="T13" s="80"/>
      <c r="U13" s="79"/>
      <c r="V13" s="79"/>
      <c r="W13" s="83"/>
      <c r="X13" s="89" t="s">
        <v>113</v>
      </c>
      <c r="Y13" s="91" t="e">
        <f aca="false">IF(#REF!&lt;&gt;0,#REF!,IF(#REF!&lt;&gt;0,#REF!))</f>
        <v>#REF!</v>
      </c>
      <c r="Z13" s="65" t="n">
        <v>0</v>
      </c>
      <c r="AA13" s="91"/>
      <c r="AB13" s="92"/>
      <c r="AC13" s="81"/>
    </row>
    <row r="14" customFormat="false" ht="24" hidden="false" customHeight="false" outlineLevel="0" collapsed="false">
      <c r="H14" s="78"/>
      <c r="J14" s="77"/>
      <c r="K14" s="77"/>
      <c r="L14" s="77"/>
      <c r="M14" s="77"/>
      <c r="N14" s="93" t="s">
        <v>114</v>
      </c>
      <c r="P14" s="78" t="n">
        <v>5</v>
      </c>
      <c r="R14" s="79"/>
      <c r="S14" s="79"/>
      <c r="T14" s="80"/>
      <c r="U14" s="79"/>
      <c r="V14" s="79"/>
      <c r="W14" s="83"/>
      <c r="X14" s="94" t="s">
        <v>114</v>
      </c>
      <c r="Y14" s="91" t="e">
        <f aca="false">IF(#REF!&lt;&gt;0,MAX(L50:O50),IF(AND(#REF!&lt;&gt;0,#REF!&lt;&gt;0),MAX(L50:O50),""))</f>
        <v>#REF!</v>
      </c>
      <c r="AA14" s="95"/>
      <c r="AB14" s="92"/>
      <c r="AC14" s="81"/>
      <c r="AD14" s="73"/>
      <c r="AE14" s="73"/>
      <c r="AF14" s="73"/>
      <c r="AG14" s="73"/>
    </row>
    <row r="15" customFormat="false" ht="25.5" hidden="false" customHeight="false" outlineLevel="0" collapsed="false">
      <c r="H15" s="78"/>
      <c r="J15" s="77"/>
      <c r="K15" s="77"/>
      <c r="L15" s="77"/>
      <c r="M15" s="77"/>
      <c r="N15" s="83" t="s">
        <v>115</v>
      </c>
      <c r="P15" s="78" t="n">
        <v>3</v>
      </c>
      <c r="R15" s="79"/>
      <c r="S15" s="79"/>
      <c r="T15" s="80"/>
      <c r="U15" s="79"/>
      <c r="V15" s="79"/>
      <c r="W15" s="83"/>
      <c r="X15" s="89" t="s">
        <v>115</v>
      </c>
      <c r="Y15" s="96" t="n">
        <f aca="false">'Transit Toll'!B14</f>
        <v>0.003957</v>
      </c>
      <c r="Z15" s="96"/>
      <c r="AA15" s="96"/>
      <c r="AB15" s="92"/>
      <c r="AC15" s="81"/>
    </row>
    <row r="16" customFormat="false" ht="12.75" hidden="false" customHeight="false" outlineLevel="0" collapsed="false">
      <c r="H16" s="78"/>
      <c r="J16" s="77"/>
      <c r="K16" s="77"/>
      <c r="L16" s="77"/>
      <c r="M16" s="77"/>
      <c r="N16" s="65" t="s">
        <v>90</v>
      </c>
      <c r="O16" s="65" t="s">
        <v>116</v>
      </c>
      <c r="P16" s="78" t="n">
        <v>5</v>
      </c>
      <c r="Q16" s="65" t="s">
        <v>117</v>
      </c>
      <c r="R16" s="79" t="e">
        <f aca="false">IF(#REF!&lt;&gt;0,#REF!,IF(#REF!&lt;&gt;0,#REF!,""))</f>
        <v>#REF!</v>
      </c>
      <c r="S16" s="79" t="e">
        <f aca="false">IF(#REF!&lt;&gt;0,#REF!,IF(#REF!&lt;&gt;0,#REF!,""))</f>
        <v>#REF!</v>
      </c>
      <c r="T16" s="80"/>
      <c r="U16" s="79"/>
      <c r="V16" s="79"/>
      <c r="X16" s="65" t="s">
        <v>118</v>
      </c>
      <c r="AB16" s="81"/>
    </row>
    <row r="17" customFormat="false" ht="12.75" hidden="false" customHeight="false" outlineLevel="0" collapsed="false">
      <c r="H17" s="78"/>
      <c r="J17" s="77"/>
      <c r="K17" s="77"/>
      <c r="L17" s="77"/>
      <c r="M17" s="77"/>
      <c r="N17" s="65" t="s">
        <v>119</v>
      </c>
      <c r="O17" s="65" t="s">
        <v>120</v>
      </c>
      <c r="P17" s="78" t="n">
        <v>5</v>
      </c>
      <c r="Q17" s="65" t="s">
        <v>121</v>
      </c>
      <c r="R17" s="79" t="e">
        <f aca="false">IF(#REF!&lt;&gt;0,#REF!,IF(#REF!&lt;&gt;0,#REF!,""))</f>
        <v>#REF!</v>
      </c>
      <c r="S17" s="79" t="e">
        <f aca="false">IF(#REF!&lt;&gt;0,#REF!,IF(#REF!&lt;&gt;0,#REF!,""))</f>
        <v>#REF!</v>
      </c>
      <c r="T17" s="80"/>
      <c r="U17" s="79"/>
      <c r="V17" s="79"/>
      <c r="X17" s="65" t="s">
        <v>122</v>
      </c>
      <c r="AB17" s="81"/>
    </row>
    <row r="18" customFormat="false" ht="51" hidden="false" customHeight="false" outlineLevel="0" collapsed="false">
      <c r="H18" s="78"/>
      <c r="J18" s="77"/>
      <c r="K18" s="77"/>
      <c r="L18" s="77"/>
      <c r="M18" s="77"/>
      <c r="N18" s="83" t="s">
        <v>123</v>
      </c>
      <c r="O18" s="83" t="s">
        <v>116</v>
      </c>
      <c r="P18" s="84" t="n">
        <v>5</v>
      </c>
      <c r="Q18" s="65" t="s">
        <v>124</v>
      </c>
      <c r="R18" s="79"/>
      <c r="S18" s="79"/>
      <c r="T18" s="80"/>
      <c r="U18" s="79" t="s">
        <v>125</v>
      </c>
      <c r="V18" s="79" t="s">
        <v>125</v>
      </c>
      <c r="W18" s="97" t="n">
        <v>0</v>
      </c>
      <c r="X18" s="97"/>
      <c r="AB18" s="81"/>
    </row>
    <row r="19" customFormat="false" ht="12.75" hidden="false" customHeight="false" outlineLevel="0" collapsed="false">
      <c r="H19" s="78"/>
      <c r="J19" s="77"/>
      <c r="K19" s="77"/>
      <c r="L19" s="77"/>
      <c r="M19" s="77"/>
      <c r="O19" s="65" t="s">
        <v>116</v>
      </c>
      <c r="P19" s="78" t="n">
        <v>5</v>
      </c>
      <c r="Q19" s="65" t="s">
        <v>126</v>
      </c>
      <c r="R19" s="79"/>
      <c r="S19" s="79"/>
      <c r="T19" s="80"/>
      <c r="U19" s="79" t="e">
        <f aca="false">IF(#REF!&lt;&gt;0,#REF!,IF(#REF!&lt;&gt;0,#REF!,""))</f>
        <v>#REF!</v>
      </c>
      <c r="V19" s="79" t="e">
        <f aca="false">IF(#REF!&lt;&gt;0,#REF!,IF(#REF!&lt;&gt;0,#REF!,""))</f>
        <v>#REF!</v>
      </c>
      <c r="W19" s="65" t="s">
        <v>127</v>
      </c>
      <c r="AB19" s="81"/>
    </row>
    <row r="20" customFormat="false" ht="12.75" hidden="false" customHeight="false" outlineLevel="0" collapsed="false">
      <c r="H20" s="78"/>
      <c r="J20" s="77"/>
      <c r="K20" s="77"/>
      <c r="L20" s="77"/>
      <c r="M20" s="77"/>
      <c r="O20" s="65" t="s">
        <v>116</v>
      </c>
      <c r="P20" s="78" t="n">
        <v>5</v>
      </c>
      <c r="Q20" s="65" t="s">
        <v>128</v>
      </c>
      <c r="R20" s="79"/>
      <c r="S20" s="79"/>
      <c r="T20" s="80"/>
      <c r="U20" s="79" t="e">
        <f aca="false">IF(#REF!&lt;&gt;0,#REF!,IF(#REF!&lt;&gt;0,#REF!,""))</f>
        <v>#REF!</v>
      </c>
      <c r="V20" s="79" t="e">
        <f aca="false">IF(#REF!&lt;&gt;0,#REF!,IF(#REF!&lt;&gt;0,#REF!,""))</f>
        <v>#REF!</v>
      </c>
      <c r="W20" s="65" t="s">
        <v>129</v>
      </c>
      <c r="AB20" s="81"/>
    </row>
    <row r="21" customFormat="false" ht="12.75" hidden="false" customHeight="false" outlineLevel="0" collapsed="false">
      <c r="H21" s="78"/>
      <c r="J21" s="77"/>
      <c r="K21" s="77"/>
      <c r="L21" s="77"/>
      <c r="M21" s="77"/>
      <c r="O21" s="65" t="s">
        <v>116</v>
      </c>
      <c r="P21" s="78" t="n">
        <v>5</v>
      </c>
      <c r="Q21" s="65" t="s">
        <v>130</v>
      </c>
      <c r="R21" s="79"/>
      <c r="S21" s="79"/>
      <c r="T21" s="80"/>
      <c r="U21" s="79" t="e">
        <f aca="false">IF(#REF!&lt;&gt;0,#REF!,IF(#REF!&lt;&gt;0,#REF!,""))</f>
        <v>#REF!</v>
      </c>
      <c r="V21" s="79" t="e">
        <f aca="false">IF(#REF!&lt;&gt;0,#REF!,IF(#REF!&lt;&gt;0,#REF!,""))</f>
        <v>#REF!</v>
      </c>
      <c r="W21" s="65" t="s">
        <v>131</v>
      </c>
      <c r="AB21" s="81"/>
    </row>
    <row r="22" customFormat="false" ht="12.75" hidden="false" customHeight="false" outlineLevel="0" collapsed="false">
      <c r="H22" s="78"/>
      <c r="J22" s="77"/>
      <c r="K22" s="77"/>
      <c r="L22" s="77"/>
      <c r="M22" s="77"/>
      <c r="O22" s="65" t="s">
        <v>116</v>
      </c>
      <c r="P22" s="78" t="n">
        <v>5</v>
      </c>
      <c r="Q22" s="65" t="s">
        <v>132</v>
      </c>
      <c r="R22" s="79"/>
      <c r="S22" s="79"/>
      <c r="T22" s="80"/>
      <c r="U22" s="79" t="e">
        <f aca="false">IF(#REF!&lt;&gt;0,#REF!,IF(#REF!&lt;&gt;0,#REF!,""))</f>
        <v>#REF!</v>
      </c>
      <c r="V22" s="79" t="e">
        <f aca="false">IF(#REF!&lt;&gt;0,#REF!,IF(#REF!&lt;&gt;0,#REF!,""))</f>
        <v>#REF!</v>
      </c>
      <c r="W22" s="65" t="s">
        <v>133</v>
      </c>
      <c r="AB22" s="81"/>
    </row>
    <row r="23" customFormat="false" ht="51" hidden="false" customHeight="false" outlineLevel="0" collapsed="false">
      <c r="H23" s="78"/>
      <c r="J23" s="77"/>
      <c r="K23" s="77"/>
      <c r="L23" s="77"/>
      <c r="M23" s="77"/>
      <c r="N23" s="83" t="s">
        <v>134</v>
      </c>
      <c r="O23" s="83" t="s">
        <v>120</v>
      </c>
      <c r="P23" s="84" t="n">
        <v>5</v>
      </c>
      <c r="Q23" s="65" t="s">
        <v>135</v>
      </c>
      <c r="R23" s="79"/>
      <c r="S23" s="79"/>
      <c r="T23" s="80"/>
      <c r="U23" s="79" t="s">
        <v>125</v>
      </c>
      <c r="V23" s="79" t="s">
        <v>125</v>
      </c>
      <c r="W23" s="97" t="n">
        <v>0</v>
      </c>
      <c r="X23" s="97"/>
      <c r="AB23" s="81"/>
    </row>
    <row r="24" customFormat="false" ht="12.75" hidden="false" customHeight="false" outlineLevel="0" collapsed="false">
      <c r="H24" s="78"/>
      <c r="J24" s="77"/>
      <c r="K24" s="77"/>
      <c r="L24" s="77"/>
      <c r="M24" s="77"/>
      <c r="O24" s="65" t="s">
        <v>120</v>
      </c>
      <c r="P24" s="78" t="n">
        <v>5</v>
      </c>
      <c r="Q24" s="65" t="s">
        <v>136</v>
      </c>
      <c r="R24" s="79"/>
      <c r="S24" s="79"/>
      <c r="T24" s="80"/>
      <c r="U24" s="79" t="e">
        <f aca="false">IF(#REF!&lt;&gt;0,#REF!,IF(#REF!&lt;&gt;0,#REF!,""))</f>
        <v>#REF!</v>
      </c>
      <c r="V24" s="79" t="e">
        <f aca="false">IF(#REF!&lt;&gt;0,#REF!,IF(#REF!&lt;&gt;0,#REF!,""))</f>
        <v>#REF!</v>
      </c>
      <c r="W24" s="65" t="s">
        <v>137</v>
      </c>
      <c r="AB24" s="81"/>
    </row>
    <row r="25" customFormat="false" ht="12.75" hidden="false" customHeight="false" outlineLevel="0" collapsed="false">
      <c r="H25" s="78"/>
      <c r="J25" s="77"/>
      <c r="K25" s="77"/>
      <c r="L25" s="77"/>
      <c r="M25" s="77"/>
      <c r="O25" s="65" t="s">
        <v>120</v>
      </c>
      <c r="P25" s="78" t="n">
        <v>5</v>
      </c>
      <c r="Q25" s="65" t="s">
        <v>138</v>
      </c>
      <c r="R25" s="79"/>
      <c r="S25" s="79"/>
      <c r="T25" s="80"/>
      <c r="U25" s="79" t="e">
        <f aca="false">IF(#REF!&lt;&gt;0,#REF!,IF(#REF!&lt;&gt;0,#REF!,""))</f>
        <v>#REF!</v>
      </c>
      <c r="V25" s="79" t="e">
        <f aca="false">IF(#REF!&lt;&gt;0,#REF!,IF(#REF!&lt;&gt;0,#REF!,""))</f>
        <v>#REF!</v>
      </c>
      <c r="W25" s="65" t="s">
        <v>129</v>
      </c>
      <c r="AB25" s="81"/>
    </row>
    <row r="26" customFormat="false" ht="12.75" hidden="false" customHeight="false" outlineLevel="0" collapsed="false">
      <c r="H26" s="78"/>
      <c r="J26" s="77"/>
      <c r="K26" s="77"/>
      <c r="L26" s="77"/>
      <c r="M26" s="77"/>
      <c r="O26" s="65" t="s">
        <v>120</v>
      </c>
      <c r="P26" s="78" t="n">
        <v>5</v>
      </c>
      <c r="Q26" s="65" t="s">
        <v>139</v>
      </c>
      <c r="R26" s="79"/>
      <c r="S26" s="79"/>
      <c r="T26" s="80"/>
      <c r="U26" s="79" t="e">
        <f aca="false">IF(#REF!&lt;&gt;0,#REF!,IF(#REF!&lt;&gt;0,#REF!,""))</f>
        <v>#REF!</v>
      </c>
      <c r="V26" s="79" t="e">
        <f aca="false">IF(#REF!&lt;&gt;0,#REF!,IF(#REF!&lt;&gt;0,#REF!,""))</f>
        <v>#REF!</v>
      </c>
      <c r="W26" s="65" t="s">
        <v>131</v>
      </c>
      <c r="AB26" s="81"/>
    </row>
    <row r="27" customFormat="false" ht="12.75" hidden="false" customHeight="false" outlineLevel="0" collapsed="false">
      <c r="H27" s="78"/>
      <c r="J27" s="77"/>
      <c r="K27" s="77"/>
      <c r="L27" s="77"/>
      <c r="M27" s="77"/>
      <c r="O27" s="65" t="s">
        <v>120</v>
      </c>
      <c r="P27" s="78" t="n">
        <v>5</v>
      </c>
      <c r="Q27" s="65" t="s">
        <v>140</v>
      </c>
      <c r="R27" s="79"/>
      <c r="S27" s="79"/>
      <c r="T27" s="80"/>
      <c r="U27" s="79" t="e">
        <f aca="false">IF(#REF!&lt;&gt;0,#REF!,IF(#REF!&lt;&gt;0,#REF!,""))</f>
        <v>#REF!</v>
      </c>
      <c r="V27" s="79" t="e">
        <f aca="false">IF(#REF!&lt;&gt;0,#REF!,IF(#REF!&lt;&gt;0,#REF!,""))</f>
        <v>#REF!</v>
      </c>
      <c r="W27" s="65" t="s">
        <v>133</v>
      </c>
      <c r="AB27" s="81"/>
    </row>
    <row r="28" customFormat="false" ht="24" hidden="false" customHeight="false" outlineLevel="0" collapsed="false">
      <c r="H28" s="78"/>
      <c r="J28" s="77"/>
      <c r="K28" s="77"/>
      <c r="L28" s="77"/>
      <c r="M28" s="77"/>
      <c r="N28" s="93" t="s">
        <v>141</v>
      </c>
      <c r="O28" s="98" t="s">
        <v>116</v>
      </c>
      <c r="P28" s="99" t="n">
        <v>5</v>
      </c>
      <c r="Q28" s="100" t="s">
        <v>142</v>
      </c>
      <c r="R28" s="79" t="e">
        <f aca="false">IF(#REF!&lt;&gt;0,#REF!,IF(#REF!&lt;&gt;0,#REF!,""))</f>
        <v>#REF!</v>
      </c>
      <c r="S28" s="79" t="e">
        <f aca="false">IF(#REF!&lt;&gt;0,#REF!,IF(#REF!&lt;&gt;0,#REF!,""))</f>
        <v>#REF!</v>
      </c>
      <c r="T28" s="80"/>
      <c r="U28" s="79"/>
      <c r="V28" s="79"/>
      <c r="X28" s="100" t="s">
        <v>143</v>
      </c>
      <c r="Y28" s="100"/>
      <c r="Z28" s="100"/>
      <c r="AA28" s="100"/>
      <c r="AB28" s="81"/>
    </row>
    <row r="29" customFormat="false" ht="24" hidden="false" customHeight="false" outlineLevel="0" collapsed="false">
      <c r="H29" s="78"/>
      <c r="J29" s="77"/>
      <c r="K29" s="77"/>
      <c r="L29" s="77"/>
      <c r="M29" s="77"/>
      <c r="N29" s="93" t="s">
        <v>141</v>
      </c>
      <c r="O29" s="98" t="s">
        <v>116</v>
      </c>
      <c r="P29" s="99" t="n">
        <v>5</v>
      </c>
      <c r="Q29" s="100" t="s">
        <v>144</v>
      </c>
      <c r="R29" s="79" t="e">
        <f aca="false">IF(#REF!&lt;&gt;0,#REF!,IF(#REF!&lt;&gt;0,#REF!,""))</f>
        <v>#REF!</v>
      </c>
      <c r="S29" s="79" t="e">
        <f aca="false">IF(#REF!&lt;&gt;0,#REF!,IF(#REF!&lt;&gt;0,#REF!,""))</f>
        <v>#REF!</v>
      </c>
      <c r="T29" s="101"/>
      <c r="U29" s="79"/>
      <c r="V29" s="79"/>
      <c r="X29" s="100" t="s">
        <v>145</v>
      </c>
      <c r="Y29" s="100"/>
      <c r="Z29" s="100"/>
      <c r="AA29" s="100"/>
      <c r="AB29" s="81"/>
    </row>
    <row r="30" customFormat="false" ht="24" hidden="false" customHeight="false" outlineLevel="0" collapsed="false">
      <c r="H30" s="78"/>
      <c r="J30" s="77"/>
      <c r="K30" s="77"/>
      <c r="L30" s="77"/>
      <c r="M30" s="77"/>
      <c r="N30" s="93" t="s">
        <v>146</v>
      </c>
      <c r="O30" s="98" t="s">
        <v>120</v>
      </c>
      <c r="P30" s="99" t="n">
        <v>5</v>
      </c>
      <c r="Q30" s="100" t="s">
        <v>147</v>
      </c>
      <c r="R30" s="79" t="e">
        <f aca="false">IF(#REF!&lt;&gt;0,#REF!,IF(#REF!&lt;&gt;0,#REF!,""))</f>
        <v>#REF!</v>
      </c>
      <c r="S30" s="79" t="e">
        <f aca="false">IF(#REF!&lt;&gt;0,#REF!,IF(#REF!&lt;&gt;0,#REF!,""))</f>
        <v>#REF!</v>
      </c>
      <c r="T30" s="101"/>
      <c r="U30" s="79"/>
      <c r="V30" s="79"/>
      <c r="X30" s="100" t="s">
        <v>148</v>
      </c>
      <c r="Y30" s="100"/>
      <c r="Z30" s="100"/>
      <c r="AA30" s="100"/>
      <c r="AB30" s="81"/>
    </row>
    <row r="31" customFormat="false" ht="24" hidden="false" customHeight="false" outlineLevel="0" collapsed="false">
      <c r="H31" s="78"/>
      <c r="J31" s="77"/>
      <c r="K31" s="77"/>
      <c r="L31" s="77"/>
      <c r="M31" s="77"/>
      <c r="N31" s="93" t="s">
        <v>146</v>
      </c>
      <c r="O31" s="98" t="s">
        <v>120</v>
      </c>
      <c r="P31" s="99" t="n">
        <v>5</v>
      </c>
      <c r="Q31" s="100" t="s">
        <v>149</v>
      </c>
      <c r="R31" s="79" t="e">
        <f aca="false">IF(#REF!&lt;&gt;0,#REF!,IF(#REF!&lt;&gt;0,#REF!,""))</f>
        <v>#REF!</v>
      </c>
      <c r="S31" s="79" t="e">
        <f aca="false">IF(#REF!&lt;&gt;0,#REF!,IF(#REF!&lt;&gt;0,#REF!,""))</f>
        <v>#REF!</v>
      </c>
      <c r="T31" s="101"/>
      <c r="U31" s="79"/>
      <c r="V31" s="79"/>
      <c r="X31" s="100" t="s">
        <v>150</v>
      </c>
      <c r="Y31" s="100"/>
      <c r="Z31" s="100"/>
      <c r="AA31" s="100"/>
      <c r="AB31" s="81"/>
    </row>
    <row r="32" customFormat="false" ht="12.75" hidden="false" customHeight="false" outlineLevel="0" collapsed="false">
      <c r="H32" s="78"/>
      <c r="J32" s="77"/>
      <c r="K32" s="77"/>
      <c r="L32" s="77"/>
      <c r="M32" s="77"/>
      <c r="N32" s="93" t="s">
        <v>151</v>
      </c>
      <c r="O32" s="98" t="s">
        <v>116</v>
      </c>
      <c r="P32" s="99" t="n">
        <v>5</v>
      </c>
      <c r="Q32" s="100" t="s">
        <v>152</v>
      </c>
      <c r="R32" s="79" t="e">
        <f aca="false">IF(#REF!&lt;&gt;0,#REF!,IF(#REF!&lt;&gt;0,#REF!,""))</f>
        <v>#REF!</v>
      </c>
      <c r="S32" s="79" t="e">
        <f aca="false">IF(#REF!&lt;&gt;0,#REF!,IF(#REF!&lt;&gt;0,#REF!,""))</f>
        <v>#REF!</v>
      </c>
      <c r="T32" s="101"/>
      <c r="U32" s="79"/>
      <c r="V32" s="79"/>
      <c r="X32" s="102" t="s">
        <v>153</v>
      </c>
      <c r="Y32" s="100"/>
      <c r="Z32" s="100"/>
      <c r="AA32" s="100"/>
      <c r="AB32" s="81"/>
    </row>
    <row r="33" customFormat="false" ht="12.75" hidden="false" customHeight="false" outlineLevel="0" collapsed="false">
      <c r="H33" s="78"/>
      <c r="J33" s="77"/>
      <c r="K33" s="77"/>
      <c r="L33" s="77"/>
      <c r="M33" s="77"/>
      <c r="N33" s="93" t="s">
        <v>154</v>
      </c>
      <c r="O33" s="98" t="s">
        <v>116</v>
      </c>
      <c r="P33" s="99" t="n">
        <v>5</v>
      </c>
      <c r="Q33" s="100" t="s">
        <v>155</v>
      </c>
      <c r="R33" s="79" t="e">
        <f aca="false">IF(#REF!&lt;&gt;0,#REF!,IF(#REF!&lt;&gt;0,#REF!,""))</f>
        <v>#REF!</v>
      </c>
      <c r="S33" s="79" t="e">
        <f aca="false">IF(#REF!&lt;&gt;0,#REF!,IF(#REF!&lt;&gt;0,#REF!,""))</f>
        <v>#REF!</v>
      </c>
      <c r="T33" s="101"/>
      <c r="U33" s="79"/>
      <c r="V33" s="79"/>
      <c r="X33" s="102" t="s">
        <v>156</v>
      </c>
      <c r="Y33" s="100"/>
      <c r="Z33" s="100"/>
      <c r="AA33" s="100"/>
      <c r="AB33" s="81"/>
    </row>
    <row r="34" customFormat="false" ht="12.75" hidden="false" customHeight="false" outlineLevel="0" collapsed="false">
      <c r="H34" s="78"/>
      <c r="J34" s="77"/>
      <c r="K34" s="77"/>
      <c r="L34" s="77"/>
      <c r="M34" s="77"/>
      <c r="N34" s="93" t="s">
        <v>154</v>
      </c>
      <c r="O34" s="98" t="s">
        <v>120</v>
      </c>
      <c r="P34" s="99" t="n">
        <v>5</v>
      </c>
      <c r="Q34" s="100" t="s">
        <v>157</v>
      </c>
      <c r="R34" s="79" t="e">
        <f aca="false">IF(#REF!&lt;&gt;0,#REF!,IF(#REF!&lt;&gt;0,#REF!,""))</f>
        <v>#REF!</v>
      </c>
      <c r="S34" s="79" t="e">
        <f aca="false">IF(#REF!&lt;&gt;0,#REF!,IF(#REF!&lt;&gt;0,#REF!,""))</f>
        <v>#REF!</v>
      </c>
      <c r="T34" s="101"/>
      <c r="U34" s="79"/>
      <c r="V34" s="79"/>
      <c r="X34" s="102" t="s">
        <v>158</v>
      </c>
      <c r="Y34" s="100"/>
      <c r="Z34" s="100"/>
      <c r="AA34" s="100"/>
      <c r="AB34" s="81"/>
    </row>
    <row r="35" customFormat="false" ht="12.75" hidden="false" customHeight="false" outlineLevel="0" collapsed="false">
      <c r="H35" s="78"/>
      <c r="J35" s="77"/>
      <c r="K35" s="77"/>
      <c r="L35" s="77"/>
      <c r="M35" s="77"/>
      <c r="N35" s="93" t="s">
        <v>154</v>
      </c>
      <c r="O35" s="98" t="s">
        <v>120</v>
      </c>
      <c r="P35" s="99" t="n">
        <v>5</v>
      </c>
      <c r="Q35" s="100" t="s">
        <v>159</v>
      </c>
      <c r="R35" s="79" t="e">
        <f aca="false">IF(#REF!&lt;&gt;0,#REF!,IF(#REF!&lt;&gt;0,#REF!,""))</f>
        <v>#REF!</v>
      </c>
      <c r="S35" s="79" t="e">
        <f aca="false">IF(#REF!&lt;&gt;0,#REF!,IF(#REF!&lt;&gt;0,#REF!,""))</f>
        <v>#REF!</v>
      </c>
      <c r="T35" s="101"/>
      <c r="U35" s="79"/>
      <c r="V35" s="79"/>
      <c r="X35" s="102" t="s">
        <v>160</v>
      </c>
      <c r="Y35" s="100"/>
      <c r="Z35" s="100"/>
      <c r="AA35" s="100"/>
      <c r="AB35" s="81"/>
    </row>
    <row r="36" customFormat="false" ht="12.75" hidden="false" customHeight="false" outlineLevel="0" collapsed="false">
      <c r="H36" s="78"/>
      <c r="J36" s="77"/>
      <c r="K36" s="77"/>
      <c r="L36" s="77"/>
      <c r="M36" s="77"/>
      <c r="N36" s="103"/>
      <c r="O36" s="83"/>
      <c r="P36" s="84"/>
      <c r="R36" s="79"/>
      <c r="S36" s="79"/>
      <c r="T36" s="80"/>
      <c r="U36" s="79"/>
      <c r="V36" s="79"/>
      <c r="X36" s="100"/>
      <c r="AB36" s="81"/>
    </row>
    <row r="50" customFormat="false" ht="12.75" hidden="false" customHeight="false" outlineLevel="0" collapsed="false">
      <c r="N50" s="104" t="e">
        <f aca="false">IF(#REF!&lt;=7,((#REF!*#REF!)+#REF!+#REF!),0)</f>
        <v>#REF!</v>
      </c>
      <c r="O50" s="104" t="e">
        <f aca="false">IF(AND(#REF!&gt;=8,#REF!&lt;=24),((#REF!*#REF!)+#REF!+#REF!),0)</f>
        <v>#REF!</v>
      </c>
      <c r="P50" s="104" t="e">
        <f aca="false">IF(AND(#REF!&gt;=25,#REF!&lt;=49),((#REF!*#REF!)+#REF!+#REF!),0)</f>
        <v>#REF!</v>
      </c>
      <c r="Q50" s="104" t="e">
        <f aca="false">IF(#REF!&gt;=50,((#REF!*#REF!)+#REF!+#REF!),0)</f>
        <v>#REF!</v>
      </c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40277777777778" bottom="0.270138888888889" header="0.170138888888889" footer="0.511811023622047"/>
  <pageSetup paperSize="1" scale="100" fitToWidth="2" fitToHeight="1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2" activePane="bottomLeft" state="frozen"/>
      <selection pane="topLeft" activeCell="M1" activeCellId="0" sqref="M1"/>
      <selection pane="bottomLeft" activeCell="V14" activeCellId="0" sqref="V14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65" width="8.85"/>
    <col collapsed="false" customWidth="true" hidden="false" outlineLevel="0" max="13" min="10" style="65" width="12.28"/>
    <col collapsed="false" customWidth="false" hidden="false" outlineLevel="0" max="23" min="14" style="65" width="8.85"/>
    <col collapsed="false" customWidth="true" hidden="false" outlineLevel="0" max="24" min="24" style="65" width="16.13"/>
    <col collapsed="false" customWidth="false" hidden="false" outlineLevel="0" max="257" min="25" style="65" width="8.85"/>
  </cols>
  <sheetData>
    <row r="1" s="105" customFormat="true" ht="76.5" hidden="false" customHeight="false" outlineLevel="0" collapsed="false">
      <c r="A1" s="105" t="s">
        <v>51</v>
      </c>
      <c r="B1" s="105" t="s">
        <v>52</v>
      </c>
      <c r="C1" s="105" t="s">
        <v>53</v>
      </c>
      <c r="D1" s="105" t="s">
        <v>54</v>
      </c>
      <c r="E1" s="105" t="s">
        <v>55</v>
      </c>
      <c r="F1" s="106" t="s">
        <v>56</v>
      </c>
      <c r="G1" s="105" t="s">
        <v>57</v>
      </c>
      <c r="H1" s="107" t="s">
        <v>58</v>
      </c>
      <c r="I1" s="105" t="s">
        <v>59</v>
      </c>
      <c r="J1" s="108" t="s">
        <v>60</v>
      </c>
      <c r="K1" s="108" t="s">
        <v>61</v>
      </c>
      <c r="L1" s="108" t="s">
        <v>62</v>
      </c>
      <c r="M1" s="108" t="s">
        <v>63</v>
      </c>
      <c r="N1" s="105" t="s">
        <v>64</v>
      </c>
      <c r="O1" s="106" t="s">
        <v>65</v>
      </c>
      <c r="P1" s="107" t="s">
        <v>66</v>
      </c>
      <c r="Q1" s="105" t="s">
        <v>67</v>
      </c>
      <c r="R1" s="105" t="s">
        <v>161</v>
      </c>
      <c r="S1" s="105" t="s">
        <v>162</v>
      </c>
      <c r="T1" s="109" t="s">
        <v>163</v>
      </c>
      <c r="U1" s="105" t="s">
        <v>71</v>
      </c>
      <c r="V1" s="105" t="s">
        <v>72</v>
      </c>
      <c r="W1" s="106" t="s">
        <v>73</v>
      </c>
      <c r="X1" s="110" t="s">
        <v>164</v>
      </c>
      <c r="Y1" s="105" t="s">
        <v>75</v>
      </c>
      <c r="Z1" s="111" t="s">
        <v>78</v>
      </c>
      <c r="AA1" s="105" t="s">
        <v>79</v>
      </c>
      <c r="AB1" s="105" t="s">
        <v>80</v>
      </c>
      <c r="AC1" s="105" t="s">
        <v>81</v>
      </c>
      <c r="AD1" s="106" t="s">
        <v>82</v>
      </c>
      <c r="AE1" s="106" t="s">
        <v>83</v>
      </c>
      <c r="AF1" s="106" t="s">
        <v>84</v>
      </c>
      <c r="AG1" s="105" t="s">
        <v>165</v>
      </c>
    </row>
    <row r="2" customFormat="false" ht="26.45" hidden="false" customHeight="true" outlineLevel="0" collapsed="false">
      <c r="A2" s="65" t="n">
        <v>999999</v>
      </c>
      <c r="C2" s="78"/>
      <c r="E2" s="65" t="s">
        <v>87</v>
      </c>
      <c r="F2" s="112"/>
      <c r="H2" s="78" t="s">
        <v>88</v>
      </c>
      <c r="J2" s="77"/>
      <c r="K2" s="77" t="s">
        <v>89</v>
      </c>
      <c r="L2" s="77"/>
      <c r="M2" s="77"/>
      <c r="N2" s="113" t="s">
        <v>166</v>
      </c>
      <c r="O2" s="65" t="s">
        <v>167</v>
      </c>
      <c r="P2" s="78" t="n">
        <v>5</v>
      </c>
      <c r="Q2" s="65" t="s">
        <v>168</v>
      </c>
      <c r="R2" s="79" t="e">
        <f aca="false">IF(#REF!&lt;&gt;0,#REF!,IF(#REF!&lt;&gt;0,#REF!,""))</f>
        <v>#REF!</v>
      </c>
      <c r="S2" s="79" t="e">
        <f aca="false">IF(#REF!&lt;&gt;0,#REF!,IF(#REF!&lt;&gt;0,#REF!,""))</f>
        <v>#REF!</v>
      </c>
      <c r="T2" s="80"/>
      <c r="U2" s="79"/>
      <c r="V2" s="79"/>
      <c r="X2" s="83" t="s">
        <v>169</v>
      </c>
      <c r="Z2" s="81"/>
      <c r="AB2" s="65" t="s">
        <v>94</v>
      </c>
      <c r="AC2" s="65" t="s">
        <v>94</v>
      </c>
    </row>
    <row r="3" customFormat="false" ht="25.5" hidden="false" customHeight="false" outlineLevel="0" collapsed="false">
      <c r="F3" s="82"/>
      <c r="H3" s="78"/>
      <c r="J3" s="77"/>
      <c r="K3" s="77"/>
      <c r="L3" s="77"/>
      <c r="M3" s="77"/>
      <c r="O3" s="65" t="s">
        <v>167</v>
      </c>
      <c r="P3" s="78" t="n">
        <v>5</v>
      </c>
      <c r="Q3" s="65" t="s">
        <v>170</v>
      </c>
      <c r="R3" s="79" t="e">
        <f aca="false">IF(#REF!&lt;&gt;0,#REF!,IF(#REF!&lt;&gt;0,#REF!,""))</f>
        <v>#REF!</v>
      </c>
      <c r="S3" s="79" t="e">
        <f aca="false">IF(#REF!&lt;&gt;0,#REF!,IF(#REF!&lt;&gt;0,#REF!,""))</f>
        <v>#REF!</v>
      </c>
      <c r="T3" s="80"/>
      <c r="U3" s="79"/>
      <c r="V3" s="79"/>
      <c r="X3" s="83" t="s">
        <v>171</v>
      </c>
      <c r="Z3" s="81"/>
      <c r="AB3" s="65" t="s">
        <v>97</v>
      </c>
      <c r="AC3" s="65" t="s">
        <v>97</v>
      </c>
      <c r="AD3" s="65" t="s">
        <v>98</v>
      </c>
    </row>
    <row r="4" customFormat="false" ht="25.5" hidden="false" customHeight="false" outlineLevel="0" collapsed="false">
      <c r="F4" s="82"/>
      <c r="H4" s="78"/>
      <c r="J4" s="77"/>
      <c r="K4" s="77"/>
      <c r="L4" s="77"/>
      <c r="M4" s="77"/>
      <c r="O4" s="65" t="s">
        <v>167</v>
      </c>
      <c r="P4" s="78" t="n">
        <v>5</v>
      </c>
      <c r="Q4" s="65" t="s">
        <v>172</v>
      </c>
      <c r="R4" s="79" t="e">
        <f aca="false">IF(#REF!&lt;&gt;0,#REF!,IF(#REF!&lt;&gt;0,#REF!,""))</f>
        <v>#REF!</v>
      </c>
      <c r="S4" s="79" t="e">
        <f aca="false">IF(#REF!&lt;&gt;0,#REF!,IF(#REF!&lt;&gt;0,#REF!,""))</f>
        <v>#REF!</v>
      </c>
      <c r="T4" s="80"/>
      <c r="U4" s="79"/>
      <c r="V4" s="79"/>
      <c r="X4" s="83" t="s">
        <v>173</v>
      </c>
      <c r="Z4" s="81"/>
      <c r="AD4" s="77"/>
    </row>
    <row r="5" customFormat="false" ht="45" hidden="false" customHeight="true" outlineLevel="0" collapsed="false">
      <c r="H5" s="78"/>
      <c r="J5" s="77"/>
      <c r="K5" s="77"/>
      <c r="L5" s="77"/>
      <c r="M5" s="77"/>
      <c r="N5" s="93" t="s">
        <v>174</v>
      </c>
      <c r="O5" s="65" t="s">
        <v>175</v>
      </c>
      <c r="P5" s="78" t="n">
        <v>5</v>
      </c>
      <c r="Q5" s="65" t="s">
        <v>176</v>
      </c>
      <c r="R5" s="79"/>
      <c r="S5" s="79"/>
      <c r="T5" s="80"/>
      <c r="U5" s="79" t="s">
        <v>125</v>
      </c>
      <c r="V5" s="79" t="s">
        <v>125</v>
      </c>
      <c r="W5" s="97" t="n">
        <v>0</v>
      </c>
      <c r="X5" s="65" t="s">
        <v>177</v>
      </c>
      <c r="Z5" s="81"/>
    </row>
    <row r="6" s="83" customFormat="true" ht="13.15" hidden="false" customHeight="true" outlineLevel="0" collapsed="false">
      <c r="H6" s="84"/>
      <c r="I6" s="65"/>
      <c r="J6" s="77"/>
      <c r="K6" s="77"/>
      <c r="L6" s="77"/>
      <c r="M6" s="77"/>
      <c r="O6" s="65" t="s">
        <v>175</v>
      </c>
      <c r="P6" s="84" t="n">
        <v>5</v>
      </c>
      <c r="Q6" s="83" t="s">
        <v>178</v>
      </c>
      <c r="R6" s="85"/>
      <c r="S6" s="85"/>
      <c r="T6" s="86"/>
      <c r="U6" s="79" t="n">
        <v>0</v>
      </c>
      <c r="V6" s="80" t="n">
        <v>0</v>
      </c>
      <c r="W6" s="83" t="s">
        <v>107</v>
      </c>
      <c r="Y6" s="87"/>
      <c r="Z6" s="87"/>
    </row>
    <row r="7" s="83" customFormat="true" ht="13.15" hidden="false" customHeight="true" outlineLevel="0" collapsed="false">
      <c r="H7" s="84"/>
      <c r="I7" s="65"/>
      <c r="J7" s="77"/>
      <c r="K7" s="77"/>
      <c r="L7" s="77"/>
      <c r="M7" s="77"/>
      <c r="O7" s="65" t="s">
        <v>175</v>
      </c>
      <c r="P7" s="84" t="n">
        <v>5</v>
      </c>
      <c r="Q7" s="83" t="s">
        <v>179</v>
      </c>
      <c r="R7" s="85"/>
      <c r="S7" s="85"/>
      <c r="T7" s="86"/>
      <c r="U7" s="79" t="n">
        <v>0</v>
      </c>
      <c r="V7" s="80" t="n">
        <v>0</v>
      </c>
      <c r="W7" s="83" t="s">
        <v>108</v>
      </c>
      <c r="Y7" s="87"/>
      <c r="Z7" s="87"/>
    </row>
    <row r="8" customFormat="false" ht="12.75" hidden="false" customHeight="false" outlineLevel="0" collapsed="false">
      <c r="H8" s="78"/>
      <c r="J8" s="77"/>
      <c r="K8" s="77"/>
      <c r="L8" s="77"/>
      <c r="M8" s="77"/>
      <c r="O8" s="65" t="s">
        <v>175</v>
      </c>
      <c r="P8" s="84" t="n">
        <v>5</v>
      </c>
      <c r="Q8" s="65" t="s">
        <v>180</v>
      </c>
      <c r="R8" s="79"/>
      <c r="S8" s="79"/>
      <c r="T8" s="80"/>
      <c r="U8" s="79" t="n">
        <v>0</v>
      </c>
      <c r="V8" s="80" t="n">
        <v>0</v>
      </c>
      <c r="W8" s="88" t="s">
        <v>109</v>
      </c>
      <c r="X8" s="89"/>
      <c r="Z8" s="114"/>
      <c r="AA8" s="114"/>
    </row>
    <row r="9" customFormat="false" ht="12.75" hidden="false" customHeight="false" outlineLevel="0" collapsed="false">
      <c r="H9" s="78"/>
      <c r="J9" s="77"/>
      <c r="K9" s="77"/>
      <c r="L9" s="77"/>
      <c r="M9" s="77"/>
      <c r="O9" s="65" t="s">
        <v>175</v>
      </c>
      <c r="P9" s="78" t="n">
        <v>5</v>
      </c>
      <c r="Q9" s="65" t="s">
        <v>181</v>
      </c>
      <c r="R9" s="79"/>
      <c r="S9" s="79"/>
      <c r="T9" s="80"/>
      <c r="U9" s="79" t="n">
        <v>0</v>
      </c>
      <c r="V9" s="80" t="n">
        <v>0</v>
      </c>
      <c r="W9" s="65" t="s">
        <v>182</v>
      </c>
      <c r="Z9" s="81"/>
      <c r="AA9" s="81"/>
    </row>
    <row r="10" customFormat="false" ht="46.9" hidden="false" customHeight="true" outlineLevel="0" collapsed="false">
      <c r="H10" s="78"/>
      <c r="J10" s="77"/>
      <c r="K10" s="77"/>
      <c r="L10" s="77"/>
      <c r="M10" s="77"/>
      <c r="N10" s="93" t="s">
        <v>183</v>
      </c>
      <c r="O10" s="65" t="s">
        <v>167</v>
      </c>
      <c r="P10" s="78" t="n">
        <v>5</v>
      </c>
      <c r="Q10" s="65" t="s">
        <v>184</v>
      </c>
      <c r="R10" s="79"/>
      <c r="S10" s="79"/>
      <c r="T10" s="80"/>
      <c r="U10" s="79" t="s">
        <v>125</v>
      </c>
      <c r="V10" s="79" t="s">
        <v>125</v>
      </c>
      <c r="W10" s="97" t="n">
        <v>0</v>
      </c>
      <c r="X10" s="90" t="s">
        <v>185</v>
      </c>
      <c r="Z10" s="81"/>
      <c r="AA10" s="81"/>
    </row>
    <row r="11" customFormat="false" ht="12.75" hidden="false" customHeight="false" outlineLevel="0" collapsed="false">
      <c r="H11" s="78"/>
      <c r="J11" s="77"/>
      <c r="K11" s="77"/>
      <c r="L11" s="77"/>
      <c r="M11" s="77"/>
      <c r="O11" s="65" t="s">
        <v>167</v>
      </c>
      <c r="P11" s="84" t="n">
        <v>5</v>
      </c>
      <c r="Q11" s="83" t="s">
        <v>186</v>
      </c>
      <c r="R11" s="79"/>
      <c r="S11" s="79"/>
      <c r="T11" s="80"/>
      <c r="U11" s="79" t="e">
        <f aca="false">IF(#REF!&lt;&gt;0,#REF!,IF(#REF!&lt;&gt;0,#REF!,""))</f>
        <v>#REF!</v>
      </c>
      <c r="V11" s="79" t="e">
        <f aca="false">IF(#REF!&lt;&gt;0,#REF!,IF(#REF!&lt;&gt;0,#REF!,""))</f>
        <v>#REF!</v>
      </c>
      <c r="W11" s="83" t="s">
        <v>107</v>
      </c>
      <c r="Z11" s="81"/>
      <c r="AA11" s="81"/>
    </row>
    <row r="12" customFormat="false" ht="12.75" hidden="false" customHeight="false" outlineLevel="0" collapsed="false">
      <c r="H12" s="78"/>
      <c r="J12" s="77"/>
      <c r="K12" s="77"/>
      <c r="L12" s="77"/>
      <c r="M12" s="77"/>
      <c r="O12" s="65" t="s">
        <v>167</v>
      </c>
      <c r="P12" s="84" t="n">
        <v>5</v>
      </c>
      <c r="Q12" s="65" t="s">
        <v>187</v>
      </c>
      <c r="R12" s="79"/>
      <c r="S12" s="79"/>
      <c r="T12" s="80"/>
      <c r="U12" s="79" t="e">
        <f aca="false">IF(#REF!&lt;&gt;0,#REF!,IF(#REF!&lt;&gt;0,#REF!,""))</f>
        <v>#REF!</v>
      </c>
      <c r="V12" s="79" t="e">
        <f aca="false">IF(#REF!&lt;&gt;0,#REF!,IF(#REF!&lt;&gt;0,#REF!,""))</f>
        <v>#REF!</v>
      </c>
      <c r="W12" s="83" t="s">
        <v>108</v>
      </c>
      <c r="Z12" s="81"/>
      <c r="AA12" s="81"/>
    </row>
    <row r="13" customFormat="false" ht="12.75" hidden="false" customHeight="false" outlineLevel="0" collapsed="false">
      <c r="H13" s="78"/>
      <c r="J13" s="77"/>
      <c r="K13" s="77"/>
      <c r="L13" s="77"/>
      <c r="M13" s="77"/>
      <c r="O13" s="65" t="s">
        <v>167</v>
      </c>
      <c r="P13" s="84" t="n">
        <v>5</v>
      </c>
      <c r="Q13" s="65" t="s">
        <v>188</v>
      </c>
      <c r="R13" s="79"/>
      <c r="S13" s="79"/>
      <c r="T13" s="80"/>
      <c r="U13" s="79" t="e">
        <f aca="false">IF(#REF!&lt;&gt;0,#REF!,IF(#REF!&lt;&gt;0,#REF!,""))</f>
        <v>#REF!</v>
      </c>
      <c r="V13" s="79" t="e">
        <f aca="false">IF(#REF!&lt;&gt;0,#REF!,IF(#REF!&lt;&gt;0,#REF!,""))</f>
        <v>#REF!</v>
      </c>
      <c r="W13" s="88" t="s">
        <v>109</v>
      </c>
      <c r="Z13" s="81"/>
      <c r="AA13" s="81"/>
    </row>
    <row r="14" customFormat="false" ht="12.75" hidden="false" customHeight="false" outlineLevel="0" collapsed="false">
      <c r="H14" s="78"/>
      <c r="J14" s="77"/>
      <c r="K14" s="77"/>
      <c r="L14" s="77"/>
      <c r="M14" s="77"/>
      <c r="N14" s="83"/>
      <c r="O14" s="65" t="s">
        <v>167</v>
      </c>
      <c r="P14" s="78" t="n">
        <v>5</v>
      </c>
      <c r="Q14" s="65" t="s">
        <v>189</v>
      </c>
      <c r="R14" s="79"/>
      <c r="S14" s="79"/>
      <c r="T14" s="80"/>
      <c r="U14" s="79" t="e">
        <f aca="false">IF(#REF!&lt;&gt;0,#REF!,IF(#REF!&lt;&gt;0,#REF!,""))</f>
        <v>#REF!</v>
      </c>
      <c r="V14" s="79" t="e">
        <f aca="false">IF(#REF!&lt;&gt;0,#REF!,IF(#REF!&lt;&gt;0,#REF!,""))</f>
        <v>#REF!</v>
      </c>
      <c r="W14" s="65" t="s">
        <v>182</v>
      </c>
      <c r="X14" s="83"/>
      <c r="Y14" s="81"/>
      <c r="Z14" s="81"/>
      <c r="AA14" s="81"/>
    </row>
    <row r="15" customFormat="false" ht="12.75" hidden="false" customHeight="false" outlineLevel="0" collapsed="false">
      <c r="H15" s="78"/>
      <c r="J15" s="77"/>
      <c r="K15" s="77"/>
      <c r="L15" s="77"/>
      <c r="M15" s="77"/>
      <c r="N15" s="83"/>
      <c r="P15" s="84"/>
      <c r="R15" s="79"/>
      <c r="S15" s="79"/>
      <c r="T15" s="80"/>
      <c r="U15" s="79"/>
      <c r="V15" s="79"/>
      <c r="X15" s="83"/>
      <c r="Y15" s="81"/>
      <c r="Z15" s="81"/>
      <c r="AA15" s="81"/>
    </row>
    <row r="16" customFormat="false" ht="22.5" hidden="false" customHeight="false" outlineLevel="0" collapsed="false">
      <c r="H16" s="78"/>
      <c r="J16" s="77"/>
      <c r="K16" s="77"/>
      <c r="L16" s="77"/>
      <c r="M16" s="77"/>
      <c r="N16" s="115" t="s">
        <v>141</v>
      </c>
      <c r="O16" s="65" t="s">
        <v>167</v>
      </c>
      <c r="P16" s="78" t="n">
        <v>5</v>
      </c>
      <c r="Q16" s="65" t="s">
        <v>190</v>
      </c>
      <c r="R16" s="79" t="e">
        <f aca="false">IF(#REF!&lt;&gt;0,#REF!,IF(#REF!&lt;&gt;0,#REF!,""))</f>
        <v>#REF!</v>
      </c>
      <c r="S16" s="79" t="e">
        <f aca="false">IF(#REF!&lt;&gt;0,#REF!,IF(#REF!&lt;&gt;0,#REF!,""))</f>
        <v>#REF!</v>
      </c>
      <c r="T16" s="80"/>
      <c r="U16" s="79"/>
      <c r="V16" s="79"/>
      <c r="W16" s="83"/>
      <c r="X16" s="89" t="s">
        <v>191</v>
      </c>
      <c r="Y16" s="116"/>
      <c r="Z16" s="81"/>
      <c r="AA16" s="81"/>
    </row>
    <row r="17" customFormat="false" ht="26.45" hidden="false" customHeight="true" outlineLevel="0" collapsed="false">
      <c r="H17" s="78"/>
      <c r="J17" s="77"/>
      <c r="K17" s="77"/>
      <c r="L17" s="77"/>
      <c r="M17" s="77"/>
      <c r="N17" s="65" t="s">
        <v>192</v>
      </c>
      <c r="O17" s="65" t="s">
        <v>193</v>
      </c>
      <c r="P17" s="78" t="n">
        <v>5</v>
      </c>
      <c r="Q17" s="65" t="s">
        <v>194</v>
      </c>
      <c r="R17" s="79" t="e">
        <f aca="false">IF(#REF!&lt;&gt;0,#REF!,IF(#REF!&lt;&gt;0,#REF!,""))</f>
        <v>#REF!</v>
      </c>
      <c r="S17" s="79" t="s">
        <v>125</v>
      </c>
      <c r="T17" s="80"/>
      <c r="U17" s="79"/>
      <c r="V17" s="79"/>
      <c r="X17" s="83" t="s">
        <v>195</v>
      </c>
      <c r="Z17" s="81"/>
    </row>
    <row r="18" customFormat="false" ht="13.15" hidden="false" customHeight="true" outlineLevel="0" collapsed="false">
      <c r="H18" s="78"/>
      <c r="J18" s="77"/>
      <c r="K18" s="77"/>
      <c r="L18" s="77"/>
      <c r="M18" s="77"/>
      <c r="O18" s="65" t="s">
        <v>193</v>
      </c>
      <c r="P18" s="78" t="n">
        <v>5</v>
      </c>
      <c r="Q18" s="65" t="s">
        <v>196</v>
      </c>
      <c r="R18" s="79"/>
      <c r="S18" s="79" t="e">
        <f aca="false">IF(#REF!&lt;&gt;0,#REF!,IF(#REF!&lt;&gt;0,#REF!,""))</f>
        <v>#REF!</v>
      </c>
      <c r="T18" s="80" t="s">
        <v>88</v>
      </c>
      <c r="U18" s="79"/>
      <c r="V18" s="79"/>
      <c r="X18" s="83" t="s">
        <v>197</v>
      </c>
      <c r="Z18" s="81"/>
    </row>
    <row r="19" customFormat="false" ht="13.15" hidden="false" customHeight="true" outlineLevel="0" collapsed="false">
      <c r="H19" s="78"/>
      <c r="J19" s="77"/>
      <c r="K19" s="77"/>
      <c r="L19" s="77"/>
      <c r="M19" s="77"/>
      <c r="O19" s="65" t="s">
        <v>193</v>
      </c>
      <c r="P19" s="78" t="n">
        <v>5</v>
      </c>
      <c r="Q19" s="65" t="s">
        <v>198</v>
      </c>
      <c r="R19" s="79"/>
      <c r="S19" s="79" t="e">
        <f aca="false">IF(#REF!&lt;&gt;0,#REF!,IF(#REF!&lt;&gt;0,#REF!,""))</f>
        <v>#REF!</v>
      </c>
      <c r="T19" s="80" t="s">
        <v>88</v>
      </c>
      <c r="U19" s="79"/>
      <c r="V19" s="79"/>
      <c r="X19" s="83" t="s">
        <v>199</v>
      </c>
      <c r="Z19" s="81"/>
    </row>
    <row r="20" customFormat="false" ht="13.15" hidden="false" customHeight="true" outlineLevel="0" collapsed="false">
      <c r="H20" s="78"/>
      <c r="J20" s="77"/>
      <c r="K20" s="77"/>
      <c r="L20" s="77"/>
      <c r="M20" s="77"/>
      <c r="O20" s="65" t="s">
        <v>193</v>
      </c>
      <c r="P20" s="78" t="n">
        <v>5</v>
      </c>
      <c r="Q20" s="65" t="s">
        <v>200</v>
      </c>
      <c r="R20" s="79"/>
      <c r="S20" s="79" t="e">
        <f aca="false">IF(#REF!&lt;&gt;0,#REF!,IF(#REF!&lt;&gt;0,#REF!,""))</f>
        <v>#REF!</v>
      </c>
      <c r="T20" s="80" t="s">
        <v>88</v>
      </c>
      <c r="U20" s="79"/>
      <c r="V20" s="79"/>
      <c r="X20" s="83" t="s">
        <v>201</v>
      </c>
      <c r="Z20" s="81"/>
    </row>
    <row r="21" customFormat="false" ht="13.15" hidden="false" customHeight="true" outlineLevel="0" collapsed="false">
      <c r="H21" s="78"/>
      <c r="J21" s="77"/>
      <c r="K21" s="77"/>
      <c r="L21" s="77"/>
      <c r="M21" s="77"/>
      <c r="O21" s="65" t="s">
        <v>193</v>
      </c>
      <c r="P21" s="78" t="n">
        <v>5</v>
      </c>
      <c r="Q21" s="65" t="s">
        <v>202</v>
      </c>
      <c r="R21" s="117"/>
      <c r="S21" s="79" t="e">
        <f aca="false">IF(#REF!&lt;&gt;0,#REF!,IF(#REF!&lt;&gt;0,#REF!,""))</f>
        <v>#REF!</v>
      </c>
      <c r="T21" s="80" t="s">
        <v>88</v>
      </c>
      <c r="U21" s="79"/>
      <c r="V21" s="79"/>
      <c r="X21" s="83" t="s">
        <v>203</v>
      </c>
      <c r="Z21" s="81"/>
    </row>
    <row r="22" customFormat="false" ht="13.15" hidden="false" customHeight="true" outlineLevel="0" collapsed="false">
      <c r="H22" s="78"/>
      <c r="J22" s="77"/>
      <c r="K22" s="77"/>
      <c r="L22" s="77"/>
      <c r="M22" s="77"/>
      <c r="P22" s="78"/>
      <c r="R22" s="117"/>
      <c r="S22" s="79"/>
      <c r="T22" s="80"/>
      <c r="U22" s="79"/>
      <c r="V22" s="79"/>
      <c r="X22" s="83"/>
      <c r="Z22" s="81"/>
    </row>
    <row r="23" customFormat="false" ht="17.45" hidden="false" customHeight="true" outlineLevel="0" collapsed="false">
      <c r="H23" s="78"/>
      <c r="J23" s="77"/>
      <c r="K23" s="77"/>
      <c r="L23" s="77"/>
      <c r="M23" s="77"/>
      <c r="N23" s="65" t="s">
        <v>204</v>
      </c>
      <c r="O23" s="65" t="s">
        <v>167</v>
      </c>
      <c r="P23" s="78" t="n">
        <v>5</v>
      </c>
      <c r="Q23" s="65" t="s">
        <v>205</v>
      </c>
      <c r="R23" s="79"/>
      <c r="S23" s="118" t="n">
        <v>0</v>
      </c>
      <c r="T23" s="80" t="s">
        <v>88</v>
      </c>
      <c r="U23" s="79"/>
      <c r="V23" s="79"/>
      <c r="X23" s="83" t="s">
        <v>206</v>
      </c>
      <c r="Z23" s="81"/>
    </row>
    <row r="24" customFormat="false" ht="13.15" hidden="false" customHeight="true" outlineLevel="0" collapsed="false">
      <c r="H24" s="78"/>
      <c r="J24" s="77"/>
      <c r="K24" s="77"/>
      <c r="L24" s="77"/>
      <c r="M24" s="77"/>
      <c r="N24" s="83"/>
      <c r="O24" s="65" t="s">
        <v>167</v>
      </c>
      <c r="P24" s="84" t="n">
        <v>5</v>
      </c>
      <c r="Q24" s="65" t="s">
        <v>207</v>
      </c>
      <c r="R24" s="79"/>
      <c r="S24" s="118" t="n">
        <v>0</v>
      </c>
      <c r="T24" s="80" t="s">
        <v>88</v>
      </c>
      <c r="U24" s="119"/>
      <c r="V24" s="119"/>
      <c r="W24" s="120"/>
      <c r="X24" s="83" t="s">
        <v>208</v>
      </c>
      <c r="Z24" s="81"/>
    </row>
    <row r="25" customFormat="false" ht="25.5" hidden="false" customHeight="false" outlineLevel="0" collapsed="false">
      <c r="H25" s="78"/>
      <c r="J25" s="77"/>
      <c r="K25" s="77"/>
      <c r="L25" s="77"/>
      <c r="M25" s="77"/>
      <c r="O25" s="65" t="s">
        <v>175</v>
      </c>
      <c r="P25" s="78" t="n">
        <v>5</v>
      </c>
      <c r="Q25" s="65" t="s">
        <v>205</v>
      </c>
      <c r="R25" s="79"/>
      <c r="S25" s="118" t="n">
        <v>0</v>
      </c>
      <c r="T25" s="80" t="s">
        <v>88</v>
      </c>
      <c r="U25" s="79"/>
      <c r="V25" s="79"/>
      <c r="X25" s="83" t="s">
        <v>209</v>
      </c>
      <c r="Z25" s="81"/>
    </row>
    <row r="26" customFormat="false" ht="25.5" hidden="false" customHeight="false" outlineLevel="0" collapsed="false">
      <c r="H26" s="78"/>
      <c r="J26" s="77"/>
      <c r="K26" s="77"/>
      <c r="L26" s="77"/>
      <c r="M26" s="77"/>
      <c r="O26" s="65" t="s">
        <v>175</v>
      </c>
      <c r="P26" s="78" t="n">
        <v>5</v>
      </c>
      <c r="Q26" s="65" t="s">
        <v>207</v>
      </c>
      <c r="R26" s="79"/>
      <c r="S26" s="118" t="n">
        <v>0</v>
      </c>
      <c r="T26" s="80" t="s">
        <v>88</v>
      </c>
      <c r="U26" s="79"/>
      <c r="V26" s="79"/>
      <c r="X26" s="83" t="s">
        <v>210</v>
      </c>
      <c r="Z26" s="81"/>
    </row>
    <row r="27" customFormat="false" ht="12.75" hidden="false" customHeight="false" outlineLevel="0" collapsed="false">
      <c r="H27" s="78"/>
      <c r="J27" s="77"/>
      <c r="K27" s="77"/>
      <c r="L27" s="77"/>
      <c r="M27" s="77"/>
      <c r="P27" s="78"/>
      <c r="R27" s="79"/>
      <c r="S27" s="79"/>
      <c r="T27" s="80"/>
      <c r="U27" s="79"/>
      <c r="V27" s="79"/>
      <c r="Z27" s="81"/>
    </row>
    <row r="28" customFormat="false" ht="12.75" hidden="false" customHeight="false" outlineLevel="0" collapsed="false">
      <c r="H28" s="78"/>
      <c r="J28" s="77"/>
      <c r="K28" s="77"/>
      <c r="L28" s="77"/>
      <c r="M28" s="77"/>
      <c r="P28" s="78"/>
      <c r="R28" s="79"/>
      <c r="S28" s="79"/>
      <c r="T28" s="80"/>
      <c r="U28" s="79"/>
      <c r="V28" s="79"/>
      <c r="Z28" s="81"/>
    </row>
    <row r="29" customFormat="false" ht="12.75" hidden="false" customHeight="false" outlineLevel="0" collapsed="false">
      <c r="H29" s="78"/>
      <c r="J29" s="77"/>
      <c r="K29" s="77"/>
      <c r="L29" s="77"/>
      <c r="M29" s="77"/>
      <c r="P29" s="78"/>
      <c r="R29" s="79"/>
      <c r="S29" s="79"/>
      <c r="T29" s="80"/>
      <c r="U29" s="79"/>
      <c r="V29" s="79"/>
      <c r="Z29" s="81"/>
    </row>
    <row r="30" customFormat="false" ht="12.75" hidden="false" customHeight="false" outlineLevel="0" collapsed="false">
      <c r="H30" s="78"/>
      <c r="J30" s="77"/>
      <c r="K30" s="77"/>
      <c r="L30" s="77"/>
      <c r="M30" s="77"/>
      <c r="P30" s="78"/>
      <c r="R30" s="79"/>
      <c r="S30" s="79"/>
      <c r="T30" s="80"/>
      <c r="U30" s="79"/>
      <c r="V30" s="79"/>
      <c r="Z30" s="81"/>
    </row>
    <row r="31" customFormat="false" ht="12.75" hidden="false" customHeight="false" outlineLevel="0" collapsed="false">
      <c r="H31" s="78"/>
      <c r="J31" s="77"/>
      <c r="K31" s="77"/>
      <c r="L31" s="77"/>
      <c r="M31" s="77"/>
      <c r="P31" s="78"/>
      <c r="R31" s="79"/>
      <c r="S31" s="79"/>
      <c r="T31" s="80"/>
      <c r="U31" s="79"/>
      <c r="V31" s="79"/>
      <c r="Z31" s="81"/>
    </row>
    <row r="32" customFormat="false" ht="12.75" hidden="false" customHeight="false" outlineLevel="0" collapsed="false">
      <c r="H32" s="78"/>
      <c r="J32" s="77"/>
      <c r="K32" s="77"/>
      <c r="L32" s="77"/>
      <c r="M32" s="77"/>
      <c r="P32" s="78"/>
      <c r="R32" s="79"/>
      <c r="S32" s="79"/>
      <c r="T32" s="80"/>
      <c r="U32" s="79"/>
      <c r="V32" s="79"/>
      <c r="Z32" s="81"/>
    </row>
    <row r="33" customFormat="false" ht="12.75" hidden="false" customHeight="false" outlineLevel="0" collapsed="false">
      <c r="H33" s="78"/>
      <c r="J33" s="77"/>
      <c r="K33" s="77"/>
      <c r="L33" s="77"/>
      <c r="M33" s="77"/>
      <c r="P33" s="78"/>
      <c r="R33" s="79"/>
      <c r="S33" s="79"/>
      <c r="T33" s="80"/>
      <c r="U33" s="79"/>
      <c r="V33" s="79"/>
      <c r="Z33" s="81"/>
    </row>
    <row r="34" customFormat="false" ht="12.75" hidden="false" customHeight="false" outlineLevel="0" collapsed="false">
      <c r="H34" s="78"/>
      <c r="J34" s="77"/>
      <c r="K34" s="77"/>
      <c r="L34" s="77"/>
      <c r="M34" s="77"/>
      <c r="P34" s="78"/>
      <c r="R34" s="79"/>
      <c r="S34" s="79"/>
      <c r="T34" s="80"/>
      <c r="U34" s="79"/>
      <c r="V34" s="79"/>
      <c r="Z34" s="81"/>
    </row>
    <row r="35" customFormat="false" ht="12.75" hidden="false" customHeight="false" outlineLevel="0" collapsed="false">
      <c r="H35" s="78"/>
      <c r="J35" s="77"/>
      <c r="K35" s="77"/>
      <c r="L35" s="77"/>
      <c r="M35" s="77"/>
      <c r="N35" s="83"/>
      <c r="O35" s="83"/>
      <c r="P35" s="84"/>
      <c r="R35" s="79"/>
      <c r="S35" s="79"/>
      <c r="T35" s="80"/>
      <c r="U35" s="79"/>
      <c r="V35" s="79"/>
      <c r="Z35" s="81"/>
    </row>
    <row r="36" customFormat="false" ht="12.75" hidden="false" customHeight="false" outlineLevel="0" collapsed="false">
      <c r="H36" s="78"/>
      <c r="J36" s="77"/>
      <c r="K36" s="77"/>
      <c r="L36" s="77"/>
      <c r="M36" s="77"/>
      <c r="N36" s="83"/>
      <c r="O36" s="83"/>
      <c r="P36" s="84"/>
      <c r="R36" s="79"/>
      <c r="S36" s="79"/>
      <c r="T36" s="80"/>
      <c r="U36" s="79"/>
      <c r="V36" s="79"/>
      <c r="Z36" s="81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40277777777778" bottom="0.359722222222222" header="0.170138888888889" footer="0.511811023622047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6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9.7"/>
    <col collapsed="false" customWidth="true" hidden="false" outlineLevel="0" max="3" min="3" style="65" width="6.99"/>
    <col collapsed="false" customWidth="true" hidden="false" outlineLevel="0" max="4" min="4" style="65" width="4.56"/>
    <col collapsed="false" customWidth="true" hidden="false" outlineLevel="0" max="5" min="5" style="65" width="5.85"/>
    <col collapsed="false" customWidth="false" hidden="false" outlineLevel="0" max="6" min="6" style="65" width="8.85"/>
    <col collapsed="false" customWidth="true" hidden="false" outlineLevel="0" max="7" min="7" style="65" width="10.71"/>
    <col collapsed="false" customWidth="true" hidden="false" outlineLevel="0" max="8" min="8" style="65" width="9.7"/>
    <col collapsed="false" customWidth="true" hidden="false" outlineLevel="0" max="9" min="9" style="65" width="15.13"/>
    <col collapsed="false" customWidth="true" hidden="false" outlineLevel="0" max="10" min="10" style="65" width="12.42"/>
    <col collapsed="false" customWidth="true" hidden="false" outlineLevel="0" max="13" min="11" style="65" width="12.14"/>
    <col collapsed="false" customWidth="true" hidden="false" outlineLevel="0" max="14" min="14" style="65" width="14.99"/>
    <col collapsed="false" customWidth="false" hidden="false" outlineLevel="0" max="15" min="15" style="65" width="8.85"/>
    <col collapsed="false" customWidth="true" hidden="false" outlineLevel="0" max="16" min="16" style="65" width="7.42"/>
    <col collapsed="false" customWidth="true" hidden="false" outlineLevel="0" max="17" min="17" style="73" width="7.28"/>
    <col collapsed="false" customWidth="true" hidden="false" outlineLevel="0" max="19" min="18" style="78" width="9.85"/>
    <col collapsed="false" customWidth="true" hidden="false" outlineLevel="0" max="20" min="20" style="65" width="13.14"/>
    <col collapsed="false" customWidth="false" hidden="false" outlineLevel="0" max="23" min="21" style="65" width="8.85"/>
    <col collapsed="false" customWidth="true" hidden="false" outlineLevel="0" max="24" min="24" style="65" width="37.14"/>
    <col collapsed="false" customWidth="false" hidden="false" outlineLevel="0" max="257" min="25" style="65" width="8.85"/>
  </cols>
  <sheetData>
    <row r="1" customFormat="false" ht="63.75" hidden="false" customHeight="false" outlineLevel="0" collapsed="false">
      <c r="A1" s="105" t="s">
        <v>51</v>
      </c>
      <c r="B1" s="105" t="s">
        <v>52</v>
      </c>
      <c r="C1" s="110" t="s">
        <v>53</v>
      </c>
      <c r="D1" s="105" t="s">
        <v>54</v>
      </c>
      <c r="E1" s="105" t="s">
        <v>55</v>
      </c>
      <c r="F1" s="106" t="s">
        <v>56</v>
      </c>
      <c r="G1" s="105" t="s">
        <v>57</v>
      </c>
      <c r="H1" s="107" t="s">
        <v>58</v>
      </c>
      <c r="I1" s="105" t="s">
        <v>59</v>
      </c>
      <c r="J1" s="108" t="s">
        <v>211</v>
      </c>
      <c r="K1" s="108" t="s">
        <v>212</v>
      </c>
      <c r="L1" s="108" t="s">
        <v>62</v>
      </c>
      <c r="M1" s="108" t="s">
        <v>63</v>
      </c>
      <c r="N1" s="105" t="s">
        <v>64</v>
      </c>
      <c r="O1" s="106" t="s">
        <v>65</v>
      </c>
      <c r="P1" s="107" t="s">
        <v>213</v>
      </c>
      <c r="Q1" s="121" t="s">
        <v>67</v>
      </c>
      <c r="R1" s="122" t="s">
        <v>68</v>
      </c>
      <c r="S1" s="122" t="s">
        <v>214</v>
      </c>
      <c r="T1" s="123" t="s">
        <v>215</v>
      </c>
      <c r="U1" s="124" t="s">
        <v>71</v>
      </c>
      <c r="V1" s="124" t="s">
        <v>72</v>
      </c>
      <c r="W1" s="124" t="s">
        <v>216</v>
      </c>
      <c r="X1" s="110" t="s">
        <v>164</v>
      </c>
      <c r="Y1" s="105" t="s">
        <v>217</v>
      </c>
      <c r="Z1" s="105" t="s">
        <v>78</v>
      </c>
      <c r="AA1" s="105" t="s">
        <v>218</v>
      </c>
      <c r="AB1" s="105" t="s">
        <v>80</v>
      </c>
      <c r="AC1" s="105" t="s">
        <v>81</v>
      </c>
      <c r="AD1" s="106" t="s">
        <v>82</v>
      </c>
      <c r="AE1" s="106" t="s">
        <v>83</v>
      </c>
      <c r="AF1" s="106" t="s">
        <v>84</v>
      </c>
    </row>
    <row r="2" customFormat="false" ht="22.5" hidden="false" customHeight="false" outlineLevel="0" collapsed="false">
      <c r="A2" s="65" t="n">
        <v>999999</v>
      </c>
      <c r="C2" s="78"/>
      <c r="E2" s="65" t="s">
        <v>87</v>
      </c>
      <c r="F2" s="112"/>
      <c r="H2" s="78" t="s">
        <v>88</v>
      </c>
      <c r="J2" s="77"/>
      <c r="K2" s="77" t="s">
        <v>89</v>
      </c>
      <c r="L2" s="77"/>
      <c r="M2" s="77"/>
      <c r="N2" s="125" t="s">
        <v>219</v>
      </c>
      <c r="O2" s="65" t="s">
        <v>220</v>
      </c>
      <c r="P2" s="78" t="n">
        <v>5</v>
      </c>
      <c r="Q2" s="126" t="s">
        <v>221</v>
      </c>
      <c r="R2" s="127" t="n">
        <v>0</v>
      </c>
      <c r="S2" s="127" t="n">
        <v>0</v>
      </c>
      <c r="T2" s="128"/>
      <c r="U2" s="129"/>
      <c r="V2" s="129"/>
      <c r="W2" s="130" t="n">
        <v>0</v>
      </c>
      <c r="X2" s="115" t="s">
        <v>222</v>
      </c>
      <c r="Y2" s="105"/>
      <c r="Z2" s="105"/>
      <c r="AA2" s="105"/>
      <c r="AB2" s="105"/>
      <c r="AC2" s="105"/>
      <c r="AD2" s="106"/>
      <c r="AE2" s="106"/>
      <c r="AF2" s="106"/>
    </row>
    <row r="3" customFormat="false" ht="22.5" hidden="false" customHeight="false" outlineLevel="0" collapsed="false">
      <c r="C3" s="78"/>
      <c r="F3" s="112"/>
      <c r="H3" s="78"/>
      <c r="J3" s="77"/>
      <c r="K3" s="77"/>
      <c r="L3" s="77"/>
      <c r="M3" s="77"/>
      <c r="N3" s="125"/>
      <c r="O3" s="65" t="s">
        <v>220</v>
      </c>
      <c r="P3" s="78" t="n">
        <v>5</v>
      </c>
      <c r="Q3" s="126" t="s">
        <v>223</v>
      </c>
      <c r="R3" s="127" t="n">
        <v>0</v>
      </c>
      <c r="S3" s="127" t="n">
        <v>0</v>
      </c>
      <c r="T3" s="128"/>
      <c r="U3" s="129"/>
      <c r="V3" s="129"/>
      <c r="W3" s="130" t="n">
        <v>0</v>
      </c>
      <c r="X3" s="131" t="s">
        <v>224</v>
      </c>
      <c r="Y3" s="105"/>
      <c r="Z3" s="105"/>
      <c r="AA3" s="105"/>
      <c r="AB3" s="105"/>
      <c r="AC3" s="105"/>
      <c r="AE3" s="106"/>
      <c r="AF3" s="106"/>
    </row>
    <row r="4" customFormat="false" ht="12.75" hidden="false" customHeight="false" outlineLevel="0" collapsed="false">
      <c r="O4" s="65" t="s">
        <v>220</v>
      </c>
      <c r="P4" s="78" t="n">
        <v>5</v>
      </c>
      <c r="Q4" s="73" t="s">
        <v>225</v>
      </c>
      <c r="R4" s="127" t="n">
        <v>0</v>
      </c>
      <c r="S4" s="127" t="n">
        <v>0</v>
      </c>
      <c r="T4" s="117"/>
      <c r="U4" s="127"/>
      <c r="V4" s="127"/>
      <c r="W4" s="132" t="n">
        <v>0</v>
      </c>
      <c r="X4" s="133" t="s">
        <v>226</v>
      </c>
      <c r="Y4" s="127"/>
      <c r="Z4" s="127"/>
      <c r="AA4" s="127"/>
      <c r="AD4" s="65" t="s">
        <v>227</v>
      </c>
    </row>
    <row r="5" customFormat="false" ht="12.75" hidden="false" customHeight="false" outlineLevel="0" collapsed="false">
      <c r="C5" s="78"/>
      <c r="F5" s="112"/>
      <c r="H5" s="78"/>
      <c r="J5" s="77"/>
      <c r="K5" s="77"/>
      <c r="L5" s="77"/>
      <c r="M5" s="77"/>
      <c r="N5" s="125"/>
      <c r="O5" s="65" t="s">
        <v>220</v>
      </c>
      <c r="P5" s="78" t="n">
        <v>5</v>
      </c>
      <c r="Q5" s="73" t="s">
        <v>228</v>
      </c>
      <c r="R5" s="127" t="n">
        <v>0</v>
      </c>
      <c r="S5" s="127" t="n">
        <v>0</v>
      </c>
      <c r="T5" s="117"/>
      <c r="U5" s="127"/>
      <c r="V5" s="127"/>
      <c r="W5" s="132" t="n">
        <v>0</v>
      </c>
      <c r="X5" s="133" t="s">
        <v>229</v>
      </c>
      <c r="Y5" s="127"/>
      <c r="Z5" s="127"/>
      <c r="AA5" s="127"/>
    </row>
    <row r="6" customFormat="false" ht="12.75" hidden="false" customHeight="false" outlineLevel="0" collapsed="false">
      <c r="C6" s="78"/>
      <c r="F6" s="112"/>
      <c r="H6" s="78"/>
      <c r="J6" s="77"/>
      <c r="K6" s="77"/>
      <c r="L6" s="77"/>
      <c r="M6" s="77"/>
      <c r="N6" s="125"/>
      <c r="O6" s="65" t="s">
        <v>220</v>
      </c>
      <c r="P6" s="78" t="n">
        <v>5</v>
      </c>
      <c r="Q6" s="73" t="s">
        <v>230</v>
      </c>
      <c r="R6" s="127" t="n">
        <v>0</v>
      </c>
      <c r="S6" s="127" t="n">
        <v>0</v>
      </c>
      <c r="T6" s="117"/>
      <c r="U6" s="127"/>
      <c r="V6" s="127"/>
      <c r="W6" s="132" t="n">
        <v>0</v>
      </c>
      <c r="X6" s="133" t="s">
        <v>231</v>
      </c>
      <c r="Y6" s="127"/>
      <c r="Z6" s="127"/>
      <c r="AA6" s="127"/>
    </row>
    <row r="7" customFormat="false" ht="12.75" hidden="false" customHeight="false" outlineLevel="0" collapsed="false">
      <c r="C7" s="78"/>
      <c r="F7" s="112"/>
      <c r="H7" s="78"/>
      <c r="J7" s="77"/>
      <c r="K7" s="77"/>
      <c r="L7" s="77"/>
      <c r="M7" s="77"/>
      <c r="N7" s="125"/>
      <c r="O7" s="65" t="s">
        <v>220</v>
      </c>
      <c r="P7" s="78" t="n">
        <v>5</v>
      </c>
      <c r="Q7" s="73" t="s">
        <v>232</v>
      </c>
      <c r="R7" s="127" t="n">
        <v>0</v>
      </c>
      <c r="S7" s="127" t="n">
        <v>0</v>
      </c>
      <c r="T7" s="117"/>
      <c r="U7" s="127"/>
      <c r="V7" s="127"/>
      <c r="W7" s="132" t="n">
        <v>0</v>
      </c>
      <c r="X7" s="133" t="s">
        <v>233</v>
      </c>
      <c r="Y7" s="127"/>
      <c r="Z7" s="127"/>
      <c r="AA7" s="127"/>
    </row>
    <row r="8" customFormat="false" ht="12.75" hidden="false" customHeight="false" outlineLevel="0" collapsed="false">
      <c r="C8" s="78"/>
      <c r="F8" s="112"/>
      <c r="H8" s="78"/>
      <c r="J8" s="77"/>
      <c r="K8" s="77"/>
      <c r="L8" s="77"/>
      <c r="M8" s="77"/>
      <c r="N8" s="125"/>
      <c r="O8" s="65" t="s">
        <v>220</v>
      </c>
      <c r="P8" s="78" t="n">
        <v>5</v>
      </c>
      <c r="Q8" s="73" t="s">
        <v>234</v>
      </c>
      <c r="R8" s="127" t="n">
        <v>0</v>
      </c>
      <c r="S8" s="127" t="n">
        <v>0</v>
      </c>
      <c r="T8" s="117"/>
      <c r="U8" s="127"/>
      <c r="V8" s="127"/>
      <c r="W8" s="130" t="n">
        <v>0</v>
      </c>
      <c r="X8" s="134" t="s">
        <v>235</v>
      </c>
      <c r="Y8" s="127"/>
      <c r="Z8" s="127"/>
      <c r="AA8" s="127"/>
    </row>
    <row r="9" customFormat="false" ht="12.75" hidden="false" customHeight="false" outlineLevel="0" collapsed="false">
      <c r="C9" s="78"/>
      <c r="F9" s="112"/>
      <c r="H9" s="78"/>
      <c r="J9" s="77"/>
      <c r="K9" s="77"/>
      <c r="L9" s="77"/>
      <c r="M9" s="77"/>
      <c r="N9" s="125"/>
      <c r="O9" s="65" t="s">
        <v>220</v>
      </c>
      <c r="P9" s="78" t="n">
        <v>5</v>
      </c>
      <c r="Q9" s="73" t="s">
        <v>236</v>
      </c>
      <c r="R9" s="127" t="n">
        <v>0</v>
      </c>
      <c r="S9" s="127" t="n">
        <v>0</v>
      </c>
      <c r="T9" s="117"/>
      <c r="U9" s="127"/>
      <c r="V9" s="127"/>
      <c r="W9" s="130" t="n">
        <v>0</v>
      </c>
      <c r="X9" s="134" t="s">
        <v>237</v>
      </c>
      <c r="Y9" s="127"/>
      <c r="Z9" s="127"/>
      <c r="AA9" s="127"/>
    </row>
    <row r="10" customFormat="false" ht="12.75" hidden="false" customHeight="false" outlineLevel="0" collapsed="false">
      <c r="C10" s="78"/>
      <c r="F10" s="112"/>
      <c r="H10" s="78"/>
      <c r="J10" s="77"/>
      <c r="K10" s="77"/>
      <c r="L10" s="77"/>
      <c r="M10" s="77"/>
      <c r="N10" s="125"/>
      <c r="O10" s="65" t="s">
        <v>220</v>
      </c>
      <c r="P10" s="78" t="n">
        <v>5</v>
      </c>
      <c r="Q10" s="73" t="s">
        <v>238</v>
      </c>
      <c r="R10" s="127" t="n">
        <v>0</v>
      </c>
      <c r="S10" s="127" t="n">
        <v>0</v>
      </c>
      <c r="T10" s="117"/>
      <c r="U10" s="127"/>
      <c r="V10" s="127"/>
      <c r="W10" s="130" t="n">
        <v>0</v>
      </c>
      <c r="X10" s="134" t="s">
        <v>239</v>
      </c>
      <c r="Y10" s="127"/>
      <c r="Z10" s="127"/>
      <c r="AA10" s="127"/>
    </row>
    <row r="11" customFormat="false" ht="12.75" hidden="false" customHeight="false" outlineLevel="0" collapsed="false">
      <c r="C11" s="78"/>
      <c r="F11" s="112"/>
      <c r="H11" s="78"/>
      <c r="J11" s="77"/>
      <c r="K11" s="77"/>
      <c r="L11" s="77"/>
      <c r="M11" s="77"/>
      <c r="N11" s="125"/>
      <c r="O11" s="65" t="s">
        <v>220</v>
      </c>
      <c r="P11" s="78" t="n">
        <v>5</v>
      </c>
      <c r="Q11" s="73" t="s">
        <v>240</v>
      </c>
      <c r="R11" s="127" t="n">
        <v>0</v>
      </c>
      <c r="S11" s="127" t="n">
        <v>0</v>
      </c>
      <c r="T11" s="117"/>
      <c r="U11" s="127"/>
      <c r="V11" s="127"/>
      <c r="W11" s="130" t="n">
        <v>0</v>
      </c>
      <c r="X11" s="134" t="s">
        <v>241</v>
      </c>
      <c r="Y11" s="127"/>
      <c r="Z11" s="127"/>
      <c r="AA11" s="127"/>
    </row>
    <row r="12" customFormat="false" ht="12.75" hidden="false" customHeight="false" outlineLevel="0" collapsed="false">
      <c r="C12" s="78"/>
      <c r="F12" s="112"/>
      <c r="H12" s="78"/>
      <c r="J12" s="77"/>
      <c r="K12" s="77"/>
      <c r="L12" s="77"/>
      <c r="M12" s="77"/>
      <c r="N12" s="125"/>
      <c r="O12" s="65" t="s">
        <v>220</v>
      </c>
      <c r="P12" s="78" t="n">
        <v>5</v>
      </c>
      <c r="Q12" s="73" t="s">
        <v>242</v>
      </c>
      <c r="R12" s="127" t="n">
        <v>0</v>
      </c>
      <c r="S12" s="127" t="n">
        <v>0</v>
      </c>
      <c r="T12" s="117"/>
      <c r="U12" s="127"/>
      <c r="V12" s="127"/>
      <c r="W12" s="130" t="n">
        <v>0</v>
      </c>
      <c r="X12" s="134" t="s">
        <v>243</v>
      </c>
      <c r="Y12" s="127"/>
      <c r="Z12" s="127"/>
      <c r="AA12" s="127"/>
    </row>
    <row r="13" customFormat="false" ht="12.75" hidden="false" customHeight="false" outlineLevel="0" collapsed="false">
      <c r="C13" s="78"/>
      <c r="F13" s="112"/>
      <c r="H13" s="78"/>
      <c r="J13" s="77"/>
      <c r="K13" s="77"/>
      <c r="L13" s="77"/>
      <c r="M13" s="77"/>
      <c r="N13" s="125"/>
      <c r="O13" s="65" t="s">
        <v>220</v>
      </c>
      <c r="P13" s="78" t="n">
        <v>5</v>
      </c>
      <c r="Q13" s="73" t="s">
        <v>244</v>
      </c>
      <c r="R13" s="127" t="n">
        <v>0</v>
      </c>
      <c r="S13" s="127" t="n">
        <v>0</v>
      </c>
      <c r="T13" s="117"/>
      <c r="U13" s="127"/>
      <c r="V13" s="127"/>
      <c r="W13" s="130" t="n">
        <v>0</v>
      </c>
      <c r="X13" s="134" t="s">
        <v>245</v>
      </c>
      <c r="Y13" s="127"/>
      <c r="Z13" s="127"/>
      <c r="AA13" s="127"/>
    </row>
    <row r="14" customFormat="false" ht="12.75" hidden="false" customHeight="false" outlineLevel="0" collapsed="false">
      <c r="C14" s="78"/>
      <c r="F14" s="112"/>
      <c r="H14" s="78"/>
      <c r="J14" s="77"/>
      <c r="K14" s="77"/>
      <c r="L14" s="77"/>
      <c r="M14" s="77"/>
      <c r="N14" s="125"/>
      <c r="O14" s="65" t="s">
        <v>220</v>
      </c>
      <c r="P14" s="78" t="n">
        <v>5</v>
      </c>
      <c r="Q14" s="73" t="s">
        <v>246</v>
      </c>
      <c r="R14" s="127" t="n">
        <v>0</v>
      </c>
      <c r="S14" s="127" t="n">
        <v>0</v>
      </c>
      <c r="T14" s="117"/>
      <c r="U14" s="127"/>
      <c r="V14" s="127"/>
      <c r="W14" s="130" t="n">
        <v>0</v>
      </c>
      <c r="X14" s="134" t="s">
        <v>247</v>
      </c>
      <c r="Y14" s="127"/>
      <c r="Z14" s="127"/>
      <c r="AA14" s="127"/>
    </row>
    <row r="15" customFormat="false" ht="12.75" hidden="false" customHeight="false" outlineLevel="0" collapsed="false">
      <c r="C15" s="78"/>
      <c r="F15" s="112"/>
      <c r="H15" s="78"/>
      <c r="J15" s="77"/>
      <c r="K15" s="77"/>
      <c r="L15" s="77"/>
      <c r="M15" s="77"/>
      <c r="N15" s="125"/>
      <c r="O15" s="65" t="s">
        <v>220</v>
      </c>
      <c r="P15" s="78" t="n">
        <v>5</v>
      </c>
      <c r="Q15" s="73" t="s">
        <v>248</v>
      </c>
      <c r="R15" s="127" t="n">
        <v>0</v>
      </c>
      <c r="S15" s="127" t="n">
        <v>0</v>
      </c>
      <c r="T15" s="117"/>
      <c r="U15" s="127"/>
      <c r="V15" s="127"/>
      <c r="W15" s="130" t="n">
        <v>0</v>
      </c>
      <c r="X15" s="134" t="s">
        <v>249</v>
      </c>
      <c r="Y15" s="127"/>
      <c r="Z15" s="127"/>
      <c r="AA15" s="127"/>
    </row>
    <row r="16" customFormat="false" ht="12.75" hidden="false" customHeight="false" outlineLevel="0" collapsed="false">
      <c r="C16" s="78"/>
      <c r="F16" s="112"/>
      <c r="H16" s="78"/>
      <c r="J16" s="77"/>
      <c r="K16" s="77"/>
      <c r="L16" s="77"/>
      <c r="M16" s="77"/>
      <c r="N16" s="125"/>
      <c r="O16" s="65" t="s">
        <v>220</v>
      </c>
      <c r="P16" s="78" t="n">
        <v>5</v>
      </c>
      <c r="Q16" s="73" t="s">
        <v>250</v>
      </c>
      <c r="R16" s="127" t="n">
        <v>0</v>
      </c>
      <c r="S16" s="127" t="n">
        <v>0</v>
      </c>
      <c r="T16" s="117"/>
      <c r="U16" s="127"/>
      <c r="V16" s="127"/>
      <c r="W16" s="130" t="n">
        <v>0</v>
      </c>
      <c r="X16" s="134" t="s">
        <v>251</v>
      </c>
      <c r="Y16" s="127"/>
      <c r="Z16" s="127"/>
      <c r="AA16" s="127"/>
    </row>
    <row r="17" customFormat="false" ht="12.75" hidden="false" customHeight="false" outlineLevel="0" collapsed="false">
      <c r="C17" s="78"/>
      <c r="F17" s="112"/>
      <c r="H17" s="78"/>
      <c r="J17" s="77"/>
      <c r="K17" s="77"/>
      <c r="L17" s="77"/>
      <c r="M17" s="77"/>
      <c r="N17" s="125"/>
      <c r="O17" s="65" t="s">
        <v>220</v>
      </c>
      <c r="P17" s="78" t="n">
        <v>5</v>
      </c>
      <c r="Q17" s="73" t="s">
        <v>252</v>
      </c>
      <c r="R17" s="127" t="n">
        <v>0</v>
      </c>
      <c r="S17" s="127" t="n">
        <v>0</v>
      </c>
      <c r="T17" s="117"/>
      <c r="U17" s="127"/>
      <c r="V17" s="127"/>
      <c r="W17" s="130" t="n">
        <v>0</v>
      </c>
      <c r="X17" s="134" t="s">
        <v>253</v>
      </c>
      <c r="Y17" s="127"/>
      <c r="Z17" s="127"/>
      <c r="AA17" s="127"/>
    </row>
    <row r="18" customFormat="false" ht="12.75" hidden="false" customHeight="false" outlineLevel="0" collapsed="false">
      <c r="C18" s="78"/>
      <c r="F18" s="112"/>
      <c r="H18" s="78"/>
      <c r="J18" s="77"/>
      <c r="K18" s="77"/>
      <c r="L18" s="77"/>
      <c r="M18" s="77"/>
      <c r="N18" s="125"/>
      <c r="O18" s="65" t="s">
        <v>220</v>
      </c>
      <c r="P18" s="78" t="n">
        <v>5</v>
      </c>
      <c r="Q18" s="73" t="s">
        <v>254</v>
      </c>
      <c r="R18" s="127" t="n">
        <v>0</v>
      </c>
      <c r="S18" s="127" t="n">
        <v>0</v>
      </c>
      <c r="T18" s="117"/>
      <c r="U18" s="127"/>
      <c r="V18" s="127"/>
      <c r="W18" s="130" t="n">
        <v>0</v>
      </c>
      <c r="X18" s="134" t="s">
        <v>255</v>
      </c>
      <c r="Y18" s="127"/>
      <c r="Z18" s="127"/>
      <c r="AA18" s="127"/>
    </row>
    <row r="19" customFormat="false" ht="12.75" hidden="false" customHeight="false" outlineLevel="0" collapsed="false">
      <c r="C19" s="78"/>
      <c r="F19" s="112"/>
      <c r="H19" s="78"/>
      <c r="J19" s="77"/>
      <c r="K19" s="77"/>
      <c r="L19" s="77"/>
      <c r="M19" s="77"/>
      <c r="N19" s="125"/>
      <c r="O19" s="65" t="s">
        <v>220</v>
      </c>
      <c r="P19" s="78" t="n">
        <v>5</v>
      </c>
      <c r="Q19" s="73" t="s">
        <v>256</v>
      </c>
      <c r="R19" s="127" t="n">
        <v>0</v>
      </c>
      <c r="S19" s="127" t="n">
        <v>0</v>
      </c>
      <c r="T19" s="117"/>
      <c r="U19" s="127"/>
      <c r="V19" s="127"/>
      <c r="W19" s="130" t="n">
        <v>0</v>
      </c>
      <c r="X19" s="134" t="s">
        <v>257</v>
      </c>
      <c r="Y19" s="127"/>
      <c r="Z19" s="127"/>
      <c r="AA19" s="127"/>
    </row>
    <row r="20" customFormat="false" ht="12.75" hidden="false" customHeight="false" outlineLevel="0" collapsed="false">
      <c r="C20" s="78"/>
      <c r="F20" s="112"/>
      <c r="H20" s="78"/>
      <c r="J20" s="77"/>
      <c r="K20" s="77"/>
      <c r="L20" s="77"/>
      <c r="M20" s="77"/>
      <c r="N20" s="125"/>
      <c r="O20" s="65" t="s">
        <v>220</v>
      </c>
      <c r="P20" s="78" t="n">
        <v>5</v>
      </c>
      <c r="Q20" s="73" t="s">
        <v>258</v>
      </c>
      <c r="R20" s="127" t="n">
        <v>0</v>
      </c>
      <c r="S20" s="127" t="n">
        <v>0</v>
      </c>
      <c r="T20" s="117"/>
      <c r="U20" s="127"/>
      <c r="V20" s="127"/>
      <c r="W20" s="130" t="n">
        <v>0</v>
      </c>
      <c r="X20" s="134" t="s">
        <v>259</v>
      </c>
      <c r="Y20" s="127"/>
      <c r="Z20" s="127"/>
      <c r="AA20" s="127"/>
    </row>
    <row r="21" customFormat="false" ht="12.75" hidden="false" customHeight="false" outlineLevel="0" collapsed="false">
      <c r="C21" s="78"/>
      <c r="F21" s="112"/>
      <c r="H21" s="78"/>
      <c r="J21" s="77"/>
      <c r="K21" s="77"/>
      <c r="L21" s="77"/>
      <c r="M21" s="77"/>
      <c r="N21" s="125"/>
      <c r="O21" s="65" t="s">
        <v>220</v>
      </c>
      <c r="P21" s="78" t="n">
        <v>5</v>
      </c>
      <c r="Q21" s="73" t="s">
        <v>260</v>
      </c>
      <c r="R21" s="127" t="n">
        <v>0</v>
      </c>
      <c r="S21" s="127" t="n">
        <v>0</v>
      </c>
      <c r="T21" s="117"/>
      <c r="U21" s="127"/>
      <c r="V21" s="127"/>
      <c r="W21" s="130" t="n">
        <v>0</v>
      </c>
      <c r="X21" s="134" t="s">
        <v>261</v>
      </c>
      <c r="Y21" s="127"/>
      <c r="Z21" s="127"/>
      <c r="AA21" s="127"/>
    </row>
    <row r="22" customFormat="false" ht="12.75" hidden="false" customHeight="false" outlineLevel="0" collapsed="false">
      <c r="C22" s="78"/>
      <c r="F22" s="112"/>
      <c r="H22" s="78"/>
      <c r="J22" s="77"/>
      <c r="K22" s="77"/>
      <c r="L22" s="77"/>
      <c r="M22" s="77"/>
      <c r="N22" s="125"/>
      <c r="O22" s="65" t="s">
        <v>220</v>
      </c>
      <c r="P22" s="78" t="n">
        <v>5</v>
      </c>
      <c r="Q22" s="73" t="s">
        <v>262</v>
      </c>
      <c r="R22" s="127" t="n">
        <v>0</v>
      </c>
      <c r="S22" s="127" t="n">
        <v>0</v>
      </c>
      <c r="T22" s="117"/>
      <c r="U22" s="127"/>
      <c r="V22" s="127"/>
      <c r="W22" s="130" t="n">
        <v>0</v>
      </c>
      <c r="X22" s="134" t="s">
        <v>263</v>
      </c>
      <c r="Y22" s="127"/>
      <c r="Z22" s="127"/>
      <c r="AA22" s="127"/>
    </row>
    <row r="23" customFormat="false" ht="12.75" hidden="false" customHeight="false" outlineLevel="0" collapsed="false">
      <c r="C23" s="78"/>
      <c r="F23" s="112"/>
      <c r="H23" s="78"/>
      <c r="J23" s="77"/>
      <c r="K23" s="77"/>
      <c r="L23" s="77"/>
      <c r="M23" s="77"/>
      <c r="N23" s="125"/>
      <c r="O23" s="65" t="s">
        <v>220</v>
      </c>
      <c r="P23" s="78" t="n">
        <v>5</v>
      </c>
      <c r="Q23" s="73" t="s">
        <v>264</v>
      </c>
      <c r="R23" s="127" t="n">
        <v>0</v>
      </c>
      <c r="S23" s="127" t="n">
        <v>0</v>
      </c>
      <c r="T23" s="117"/>
      <c r="U23" s="127"/>
      <c r="V23" s="127"/>
      <c r="W23" s="130" t="n">
        <v>0</v>
      </c>
      <c r="X23" s="134" t="s">
        <v>265</v>
      </c>
      <c r="Y23" s="127"/>
      <c r="Z23" s="127"/>
      <c r="AA23" s="127"/>
    </row>
    <row r="24" customFormat="false" ht="12.75" hidden="false" customHeight="false" outlineLevel="0" collapsed="false">
      <c r="C24" s="78"/>
      <c r="F24" s="112"/>
      <c r="H24" s="78"/>
      <c r="J24" s="77"/>
      <c r="K24" s="77"/>
      <c r="L24" s="77"/>
      <c r="M24" s="77"/>
      <c r="N24" s="125"/>
      <c r="O24" s="65" t="s">
        <v>220</v>
      </c>
      <c r="P24" s="78" t="n">
        <v>5</v>
      </c>
      <c r="Q24" s="73" t="s">
        <v>266</v>
      </c>
      <c r="R24" s="127" t="n">
        <v>0</v>
      </c>
      <c r="S24" s="127" t="n">
        <v>0</v>
      </c>
      <c r="T24" s="117"/>
      <c r="U24" s="127"/>
      <c r="V24" s="127"/>
      <c r="W24" s="130" t="n">
        <v>0</v>
      </c>
      <c r="X24" s="134" t="s">
        <v>267</v>
      </c>
      <c r="Y24" s="127"/>
      <c r="Z24" s="127"/>
      <c r="AA24" s="127"/>
    </row>
    <row r="25" customFormat="false" ht="12.75" hidden="false" customHeight="false" outlineLevel="0" collapsed="false">
      <c r="C25" s="78"/>
      <c r="F25" s="112"/>
      <c r="H25" s="78"/>
      <c r="J25" s="77"/>
      <c r="K25" s="77"/>
      <c r="L25" s="77"/>
      <c r="M25" s="77"/>
      <c r="N25" s="125"/>
      <c r="O25" s="65" t="s">
        <v>220</v>
      </c>
      <c r="P25" s="78" t="n">
        <v>5</v>
      </c>
      <c r="Q25" s="73" t="s">
        <v>268</v>
      </c>
      <c r="R25" s="127" t="n">
        <v>0</v>
      </c>
      <c r="S25" s="127" t="n">
        <v>0</v>
      </c>
      <c r="T25" s="117"/>
      <c r="U25" s="127"/>
      <c r="V25" s="127"/>
      <c r="W25" s="130" t="n">
        <v>0</v>
      </c>
      <c r="X25" s="134" t="s">
        <v>269</v>
      </c>
      <c r="Y25" s="127"/>
      <c r="Z25" s="127"/>
      <c r="AA25" s="127"/>
    </row>
    <row r="26" customFormat="false" ht="12.75" hidden="false" customHeight="false" outlineLevel="0" collapsed="false">
      <c r="C26" s="78"/>
      <c r="F26" s="112"/>
      <c r="H26" s="78"/>
      <c r="J26" s="77"/>
      <c r="K26" s="77"/>
      <c r="L26" s="77"/>
      <c r="M26" s="77"/>
      <c r="N26" s="125"/>
      <c r="O26" s="65" t="s">
        <v>220</v>
      </c>
      <c r="P26" s="78" t="n">
        <v>5</v>
      </c>
      <c r="Q26" s="73" t="s">
        <v>270</v>
      </c>
      <c r="R26" s="127" t="n">
        <v>0</v>
      </c>
      <c r="S26" s="127" t="n">
        <v>0</v>
      </c>
      <c r="T26" s="117"/>
      <c r="U26" s="127"/>
      <c r="V26" s="127"/>
      <c r="W26" s="130" t="n">
        <v>0</v>
      </c>
      <c r="X26" s="134" t="s">
        <v>271</v>
      </c>
      <c r="Y26" s="127"/>
      <c r="Z26" s="127"/>
      <c r="AA26" s="127"/>
    </row>
    <row r="27" customFormat="false" ht="12.75" hidden="false" customHeight="false" outlineLevel="0" collapsed="false">
      <c r="C27" s="78"/>
      <c r="F27" s="112"/>
      <c r="H27" s="78"/>
      <c r="J27" s="77"/>
      <c r="K27" s="77"/>
      <c r="L27" s="77"/>
      <c r="M27" s="77"/>
      <c r="N27" s="125"/>
      <c r="O27" s="65" t="s">
        <v>220</v>
      </c>
      <c r="P27" s="78" t="n">
        <v>5</v>
      </c>
      <c r="Q27" s="73" t="s">
        <v>272</v>
      </c>
      <c r="R27" s="127" t="n">
        <v>0</v>
      </c>
      <c r="S27" s="127" t="n">
        <v>0</v>
      </c>
      <c r="T27" s="117"/>
      <c r="U27" s="127"/>
      <c r="V27" s="127"/>
      <c r="W27" s="130" t="n">
        <v>0</v>
      </c>
      <c r="X27" s="134" t="s">
        <v>273</v>
      </c>
      <c r="Y27" s="127"/>
      <c r="Z27" s="127"/>
      <c r="AA27" s="127"/>
    </row>
    <row r="28" customFormat="false" ht="12.75" hidden="false" customHeight="false" outlineLevel="0" collapsed="false">
      <c r="C28" s="78"/>
      <c r="F28" s="112"/>
      <c r="H28" s="78"/>
      <c r="J28" s="77"/>
      <c r="K28" s="77"/>
      <c r="L28" s="77"/>
      <c r="M28" s="77"/>
      <c r="N28" s="125"/>
      <c r="O28" s="65" t="s">
        <v>220</v>
      </c>
      <c r="P28" s="78" t="n">
        <v>5</v>
      </c>
      <c r="Q28" s="73" t="s">
        <v>274</v>
      </c>
      <c r="R28" s="127" t="n">
        <v>0</v>
      </c>
      <c r="S28" s="127" t="n">
        <v>0</v>
      </c>
      <c r="T28" s="117"/>
      <c r="U28" s="127"/>
      <c r="V28" s="127"/>
      <c r="W28" s="130" t="n">
        <v>0</v>
      </c>
      <c r="X28" s="134" t="s">
        <v>275</v>
      </c>
      <c r="Y28" s="127"/>
      <c r="Z28" s="127"/>
      <c r="AA28" s="127"/>
    </row>
    <row r="29" customFormat="false" ht="12.75" hidden="false" customHeight="false" outlineLevel="0" collapsed="false">
      <c r="C29" s="78"/>
      <c r="F29" s="112"/>
      <c r="H29" s="78"/>
      <c r="J29" s="77"/>
      <c r="K29" s="77"/>
      <c r="L29" s="77"/>
      <c r="M29" s="77"/>
      <c r="N29" s="125"/>
      <c r="O29" s="65" t="s">
        <v>220</v>
      </c>
      <c r="P29" s="78" t="n">
        <v>5</v>
      </c>
      <c r="Q29" s="73" t="s">
        <v>276</v>
      </c>
      <c r="R29" s="127" t="n">
        <v>0</v>
      </c>
      <c r="S29" s="127" t="n">
        <v>0</v>
      </c>
      <c r="T29" s="117"/>
      <c r="U29" s="127"/>
      <c r="V29" s="127"/>
      <c r="W29" s="130" t="n">
        <v>0</v>
      </c>
      <c r="X29" s="134" t="s">
        <v>277</v>
      </c>
      <c r="Y29" s="127"/>
      <c r="Z29" s="127"/>
      <c r="AA29" s="127"/>
    </row>
    <row r="30" customFormat="false" ht="12.75" hidden="false" customHeight="false" outlineLevel="0" collapsed="false">
      <c r="C30" s="78"/>
      <c r="F30" s="112"/>
      <c r="H30" s="78"/>
      <c r="J30" s="77"/>
      <c r="K30" s="77"/>
      <c r="L30" s="77"/>
      <c r="M30" s="77"/>
      <c r="N30" s="125"/>
      <c r="O30" s="65" t="s">
        <v>220</v>
      </c>
      <c r="P30" s="78" t="n">
        <v>5</v>
      </c>
      <c r="Q30" s="73" t="s">
        <v>278</v>
      </c>
      <c r="R30" s="127" t="n">
        <v>0</v>
      </c>
      <c r="S30" s="127" t="n">
        <v>0</v>
      </c>
      <c r="T30" s="117"/>
      <c r="U30" s="127"/>
      <c r="V30" s="127"/>
      <c r="W30" s="132" t="n">
        <v>0</v>
      </c>
      <c r="X30" s="65" t="s">
        <v>279</v>
      </c>
      <c r="Y30" s="127"/>
      <c r="Z30" s="127"/>
      <c r="AA30" s="127"/>
      <c r="AD30" s="77"/>
    </row>
    <row r="31" customFormat="false" ht="12.75" hidden="false" customHeight="false" outlineLevel="0" collapsed="false">
      <c r="C31" s="78"/>
      <c r="F31" s="112"/>
      <c r="H31" s="78"/>
      <c r="J31" s="77"/>
      <c r="K31" s="77"/>
      <c r="L31" s="77"/>
      <c r="M31" s="77"/>
      <c r="N31" s="102"/>
      <c r="O31" s="65" t="s">
        <v>220</v>
      </c>
      <c r="P31" s="78" t="n">
        <v>5</v>
      </c>
      <c r="Q31" s="73" t="s">
        <v>280</v>
      </c>
      <c r="R31" s="135" t="e">
        <f aca="false">IF(#REF!&lt;&gt;0,#REF!,IF(#REF!&lt;&gt;0,#REF!,""))</f>
        <v>#REF!</v>
      </c>
      <c r="S31" s="127" t="n">
        <v>0</v>
      </c>
      <c r="T31" s="136"/>
      <c r="U31" s="127"/>
      <c r="V31" s="127"/>
      <c r="W31" s="132" t="n">
        <v>0</v>
      </c>
      <c r="X31" s="89" t="s">
        <v>281</v>
      </c>
      <c r="Y31" s="127"/>
      <c r="Z31" s="127"/>
      <c r="AA31" s="127"/>
    </row>
    <row r="32" customFormat="false" ht="12.75" hidden="false" customHeight="false" outlineLevel="0" collapsed="false">
      <c r="C32" s="78"/>
      <c r="F32" s="112"/>
      <c r="H32" s="78"/>
      <c r="J32" s="77"/>
      <c r="K32" s="77"/>
      <c r="L32" s="77"/>
      <c r="M32" s="77"/>
      <c r="N32" s="102"/>
      <c r="O32" s="65" t="s">
        <v>220</v>
      </c>
      <c r="P32" s="78" t="n">
        <v>5</v>
      </c>
      <c r="Q32" s="73" t="s">
        <v>282</v>
      </c>
      <c r="R32" s="135" t="e">
        <f aca="false">IF(#REF!&lt;&gt;0,#REF!,IF(#REF!&lt;&gt;0,#REF!,""))</f>
        <v>#REF!</v>
      </c>
      <c r="S32" s="127" t="n">
        <v>0</v>
      </c>
      <c r="T32" s="136"/>
      <c r="U32" s="127"/>
      <c r="V32" s="127"/>
      <c r="W32" s="132" t="n">
        <v>0</v>
      </c>
      <c r="X32" s="65" t="s">
        <v>283</v>
      </c>
      <c r="Y32" s="127"/>
      <c r="Z32" s="127"/>
      <c r="AA32" s="127"/>
    </row>
    <row r="33" customFormat="false" ht="12.75" hidden="false" customHeight="false" outlineLevel="0" collapsed="false">
      <c r="C33" s="78"/>
      <c r="F33" s="112"/>
      <c r="H33" s="78"/>
      <c r="J33" s="77"/>
      <c r="K33" s="77"/>
      <c r="L33" s="77"/>
      <c r="M33" s="77"/>
      <c r="N33" s="125"/>
      <c r="O33" s="65" t="s">
        <v>220</v>
      </c>
      <c r="P33" s="84" t="n">
        <v>5</v>
      </c>
      <c r="Q33" s="73" t="s">
        <v>284</v>
      </c>
      <c r="R33" s="135" t="e">
        <f aca="false">IF(#REF!&lt;&gt;0,#REF!,IF(#REF!&lt;&gt;0,#REF!,""))</f>
        <v>#REF!</v>
      </c>
      <c r="S33" s="127" t="n">
        <v>0</v>
      </c>
      <c r="T33" s="136"/>
      <c r="U33" s="127"/>
      <c r="V33" s="127"/>
      <c r="W33" s="132" t="n">
        <v>0</v>
      </c>
      <c r="X33" s="83" t="s">
        <v>285</v>
      </c>
      <c r="Y33" s="127"/>
      <c r="Z33" s="127"/>
      <c r="AA33" s="127"/>
    </row>
    <row r="34" customFormat="false" ht="12.75" hidden="false" customHeight="false" outlineLevel="0" collapsed="false">
      <c r="C34" s="78"/>
      <c r="F34" s="112"/>
      <c r="H34" s="78"/>
      <c r="J34" s="77"/>
      <c r="K34" s="77"/>
      <c r="L34" s="77"/>
      <c r="M34" s="77"/>
      <c r="N34" s="125"/>
      <c r="O34" s="65" t="s">
        <v>220</v>
      </c>
      <c r="P34" s="78" t="n">
        <v>5</v>
      </c>
      <c r="Q34" s="73" t="s">
        <v>286</v>
      </c>
      <c r="R34" s="127" t="e">
        <f aca="false">IF(#REF!&lt;&gt;0,#REF!,IF(#REF!&lt;&gt;0,#REF!,""))</f>
        <v>#REF!</v>
      </c>
      <c r="S34" s="127" t="n">
        <v>0</v>
      </c>
      <c r="T34" s="136"/>
      <c r="U34" s="127"/>
      <c r="V34" s="127"/>
      <c r="W34" s="132" t="n">
        <v>0</v>
      </c>
      <c r="X34" s="65" t="s">
        <v>287</v>
      </c>
      <c r="Y34" s="127"/>
      <c r="Z34" s="127"/>
      <c r="AA34" s="127"/>
    </row>
    <row r="35" customFormat="false" ht="12.75" hidden="false" customHeight="false" outlineLevel="0" collapsed="false">
      <c r="C35" s="78"/>
      <c r="F35" s="112"/>
      <c r="H35" s="78"/>
      <c r="J35" s="77"/>
      <c r="K35" s="77"/>
      <c r="L35" s="77"/>
      <c r="M35" s="77"/>
      <c r="N35" s="125"/>
      <c r="O35" s="65" t="s">
        <v>220</v>
      </c>
      <c r="P35" s="78" t="n">
        <v>5</v>
      </c>
      <c r="Q35" s="73" t="s">
        <v>288</v>
      </c>
      <c r="R35" s="127" t="n">
        <v>0</v>
      </c>
      <c r="S35" s="127" t="n">
        <v>0</v>
      </c>
      <c r="T35" s="136"/>
      <c r="U35" s="127"/>
      <c r="V35" s="127"/>
      <c r="W35" s="132" t="n">
        <v>0</v>
      </c>
      <c r="X35" s="65" t="s">
        <v>289</v>
      </c>
      <c r="Y35" s="127"/>
      <c r="Z35" s="127"/>
      <c r="AA35" s="127"/>
    </row>
    <row r="36" customFormat="false" ht="12.75" hidden="false" customHeight="false" outlineLevel="0" collapsed="false">
      <c r="C36" s="78"/>
      <c r="F36" s="112"/>
      <c r="H36" s="78"/>
      <c r="J36" s="77"/>
      <c r="K36" s="77"/>
      <c r="L36" s="77"/>
      <c r="M36" s="77"/>
      <c r="N36" s="125"/>
      <c r="O36" s="65" t="s">
        <v>220</v>
      </c>
      <c r="P36" s="78" t="n">
        <v>5</v>
      </c>
      <c r="Q36" s="73" t="s">
        <v>290</v>
      </c>
      <c r="R36" s="127" t="n">
        <v>0</v>
      </c>
      <c r="S36" s="127" t="n">
        <v>0</v>
      </c>
      <c r="T36" s="136"/>
      <c r="U36" s="127"/>
      <c r="V36" s="127"/>
      <c r="W36" s="132" t="n">
        <v>0</v>
      </c>
      <c r="X36" s="65" t="s">
        <v>291</v>
      </c>
      <c r="Y36" s="127"/>
      <c r="Z36" s="127"/>
      <c r="AA36" s="127"/>
    </row>
    <row r="37" customFormat="false" ht="12.75" hidden="false" customHeight="false" outlineLevel="0" collapsed="false">
      <c r="C37" s="78"/>
      <c r="F37" s="112"/>
      <c r="H37" s="78"/>
      <c r="J37" s="77"/>
      <c r="K37" s="77"/>
      <c r="L37" s="77"/>
      <c r="M37" s="77"/>
      <c r="N37" s="125"/>
      <c r="O37" s="65" t="s">
        <v>220</v>
      </c>
      <c r="P37" s="78" t="n">
        <v>5</v>
      </c>
      <c r="Q37" s="73" t="s">
        <v>292</v>
      </c>
      <c r="R37" s="135" t="e">
        <f aca="false">IF(#REF!&lt;&gt;0,#REF!,IF(#REF!&lt;&gt;0,#REF!,""))</f>
        <v>#REF!</v>
      </c>
      <c r="S37" s="127" t="n">
        <v>0</v>
      </c>
      <c r="T37" s="136"/>
      <c r="U37" s="127"/>
      <c r="V37" s="127"/>
      <c r="W37" s="132" t="n">
        <v>0</v>
      </c>
      <c r="X37" s="65" t="s">
        <v>293</v>
      </c>
      <c r="Y37" s="127"/>
      <c r="Z37" s="127"/>
      <c r="AA37" s="127"/>
    </row>
    <row r="38" customFormat="false" ht="12.75" hidden="false" customHeight="false" outlineLevel="0" collapsed="false">
      <c r="C38" s="78"/>
      <c r="F38" s="112"/>
      <c r="H38" s="78"/>
      <c r="J38" s="77"/>
      <c r="K38" s="77"/>
      <c r="L38" s="77"/>
      <c r="M38" s="77"/>
      <c r="N38" s="125"/>
      <c r="O38" s="65" t="s">
        <v>220</v>
      </c>
      <c r="P38" s="99" t="n">
        <v>5</v>
      </c>
      <c r="Q38" s="73" t="s">
        <v>294</v>
      </c>
      <c r="R38" s="127" t="n">
        <v>0</v>
      </c>
      <c r="S38" s="127" t="n">
        <v>0</v>
      </c>
      <c r="T38" s="136"/>
      <c r="U38" s="127"/>
      <c r="V38" s="127"/>
      <c r="W38" s="132" t="n">
        <v>0</v>
      </c>
      <c r="X38" s="65" t="s">
        <v>295</v>
      </c>
      <c r="Y38" s="127"/>
      <c r="Z38" s="127"/>
      <c r="AA38" s="127"/>
    </row>
    <row r="39" customFormat="false" ht="12.75" hidden="false" customHeight="false" outlineLevel="0" collapsed="false">
      <c r="C39" s="78"/>
      <c r="F39" s="112"/>
      <c r="H39" s="78"/>
      <c r="J39" s="77"/>
      <c r="K39" s="77"/>
      <c r="L39" s="77"/>
      <c r="M39" s="77"/>
      <c r="N39" s="125"/>
      <c r="O39" s="65" t="s">
        <v>220</v>
      </c>
      <c r="P39" s="78" t="n">
        <v>5</v>
      </c>
      <c r="Q39" s="73" t="s">
        <v>296</v>
      </c>
      <c r="R39" s="135" t="e">
        <f aca="false">IF(#REF!&lt;&gt;0,#REF!,IF(#REF!&lt;&gt;0,#REF!,""))</f>
        <v>#REF!</v>
      </c>
      <c r="S39" s="127" t="n">
        <v>0</v>
      </c>
      <c r="T39" s="136"/>
      <c r="U39" s="127"/>
      <c r="V39" s="127"/>
      <c r="W39" s="132" t="n">
        <v>0</v>
      </c>
      <c r="X39" s="65" t="s">
        <v>297</v>
      </c>
      <c r="Y39" s="127"/>
      <c r="Z39" s="127"/>
      <c r="AA39" s="127"/>
    </row>
    <row r="40" customFormat="false" ht="12.75" hidden="false" customHeight="false" outlineLevel="0" collapsed="false">
      <c r="C40" s="78"/>
      <c r="F40" s="112"/>
      <c r="H40" s="78"/>
      <c r="J40" s="77"/>
      <c r="K40" s="77"/>
      <c r="L40" s="77"/>
      <c r="M40" s="77"/>
      <c r="N40" s="125"/>
      <c r="O40" s="65" t="s">
        <v>220</v>
      </c>
      <c r="P40" s="78" t="n">
        <v>5</v>
      </c>
      <c r="Q40" s="73" t="s">
        <v>298</v>
      </c>
      <c r="R40" s="127" t="n">
        <v>0</v>
      </c>
      <c r="S40" s="127" t="n">
        <v>0</v>
      </c>
      <c r="T40" s="136"/>
      <c r="U40" s="127"/>
      <c r="V40" s="127"/>
      <c r="W40" s="132" t="n">
        <v>0</v>
      </c>
      <c r="X40" s="65" t="s">
        <v>299</v>
      </c>
      <c r="Y40" s="127"/>
      <c r="Z40" s="127"/>
      <c r="AA40" s="127"/>
    </row>
    <row r="41" customFormat="false" ht="12.75" hidden="false" customHeight="false" outlineLevel="0" collapsed="false">
      <c r="C41" s="78"/>
      <c r="F41" s="112"/>
      <c r="H41" s="78"/>
      <c r="J41" s="77"/>
      <c r="K41" s="77"/>
      <c r="L41" s="77"/>
      <c r="M41" s="77"/>
      <c r="N41" s="125"/>
      <c r="O41" s="65" t="s">
        <v>220</v>
      </c>
      <c r="P41" s="78" t="n">
        <v>5</v>
      </c>
      <c r="Q41" s="73" t="s">
        <v>300</v>
      </c>
      <c r="R41" s="135" t="n">
        <v>0</v>
      </c>
      <c r="S41" s="127" t="n">
        <v>0</v>
      </c>
      <c r="T41" s="136"/>
      <c r="U41" s="127"/>
      <c r="V41" s="127"/>
      <c r="W41" s="132" t="n">
        <v>0</v>
      </c>
      <c r="X41" s="65" t="s">
        <v>301</v>
      </c>
      <c r="Y41" s="127"/>
      <c r="Z41" s="127"/>
      <c r="AA41" s="127"/>
    </row>
    <row r="42" customFormat="false" ht="12.75" hidden="false" customHeight="false" outlineLevel="0" collapsed="false">
      <c r="C42" s="78"/>
      <c r="F42" s="112"/>
      <c r="H42" s="78"/>
      <c r="J42" s="77"/>
      <c r="K42" s="77"/>
      <c r="L42" s="77"/>
      <c r="M42" s="77"/>
      <c r="N42" s="125"/>
      <c r="O42" s="65" t="s">
        <v>220</v>
      </c>
      <c r="P42" s="84" t="n">
        <v>5</v>
      </c>
      <c r="Q42" s="73" t="s">
        <v>302</v>
      </c>
      <c r="R42" s="135" t="n">
        <v>0</v>
      </c>
      <c r="S42" s="127" t="n">
        <v>0</v>
      </c>
      <c r="T42" s="136"/>
      <c r="U42" s="127"/>
      <c r="V42" s="127"/>
      <c r="W42" s="132" t="n">
        <v>0</v>
      </c>
      <c r="X42" s="97" t="s">
        <v>303</v>
      </c>
      <c r="Y42" s="127"/>
      <c r="Z42" s="127"/>
      <c r="AA42" s="127"/>
    </row>
    <row r="43" customFormat="false" ht="12.75" hidden="false" customHeight="false" outlineLevel="0" collapsed="false">
      <c r="C43" s="78"/>
      <c r="F43" s="112"/>
      <c r="H43" s="78"/>
      <c r="J43" s="77"/>
      <c r="K43" s="77"/>
      <c r="L43" s="77"/>
      <c r="M43" s="77"/>
      <c r="N43" s="125"/>
      <c r="O43" s="65" t="s">
        <v>220</v>
      </c>
      <c r="P43" s="84" t="n">
        <v>5</v>
      </c>
      <c r="Q43" s="73" t="s">
        <v>304</v>
      </c>
      <c r="R43" s="135" t="e">
        <f aca="false">IF(#REF!&lt;&gt;0,#REF!,IF(#REF!&lt;&gt;0,#REF!,""))</f>
        <v>#REF!</v>
      </c>
      <c r="S43" s="127" t="n">
        <v>0</v>
      </c>
      <c r="T43" s="136"/>
      <c r="U43" s="127"/>
      <c r="V43" s="127"/>
      <c r="W43" s="132" t="n">
        <v>0</v>
      </c>
      <c r="X43" s="97" t="s">
        <v>305</v>
      </c>
      <c r="Y43" s="127"/>
      <c r="Z43" s="127"/>
      <c r="AA43" s="127"/>
    </row>
    <row r="44" customFormat="false" ht="12.75" hidden="false" customHeight="false" outlineLevel="0" collapsed="false">
      <c r="C44" s="78"/>
      <c r="F44" s="112"/>
      <c r="H44" s="78"/>
      <c r="J44" s="77"/>
      <c r="K44" s="77"/>
      <c r="L44" s="77"/>
      <c r="M44" s="77"/>
      <c r="N44" s="125"/>
      <c r="O44" s="65" t="s">
        <v>220</v>
      </c>
      <c r="P44" s="84" t="n">
        <v>5</v>
      </c>
      <c r="Q44" s="73" t="s">
        <v>306</v>
      </c>
      <c r="R44" s="135" t="e">
        <f aca="false">IF(#REF!&lt;&gt;0,#REF!,IF(#REF!&lt;&gt;0,#REF!,""))</f>
        <v>#REF!</v>
      </c>
      <c r="S44" s="127" t="n">
        <v>0</v>
      </c>
      <c r="T44" s="136"/>
      <c r="U44" s="127"/>
      <c r="V44" s="127"/>
      <c r="W44" s="132" t="n">
        <v>0</v>
      </c>
      <c r="X44" s="97" t="s">
        <v>307</v>
      </c>
      <c r="Y44" s="127"/>
      <c r="Z44" s="127"/>
      <c r="AA44" s="127"/>
    </row>
    <row r="45" customFormat="false" ht="12.75" hidden="false" customHeight="false" outlineLevel="0" collapsed="false">
      <c r="C45" s="78"/>
      <c r="F45" s="112"/>
      <c r="H45" s="78"/>
      <c r="J45" s="77"/>
      <c r="K45" s="77"/>
      <c r="L45" s="77"/>
      <c r="M45" s="77"/>
      <c r="N45" s="125"/>
      <c r="O45" s="65" t="s">
        <v>220</v>
      </c>
      <c r="P45" s="84" t="n">
        <v>5</v>
      </c>
      <c r="Q45" s="73" t="s">
        <v>308</v>
      </c>
      <c r="R45" s="135" t="e">
        <f aca="false">IF(#REF!&lt;&gt;0,#REF!,IF(#REF!&lt;&gt;0,#REF!,""))</f>
        <v>#REF!</v>
      </c>
      <c r="S45" s="127" t="n">
        <v>0</v>
      </c>
      <c r="T45" s="136"/>
      <c r="U45" s="127"/>
      <c r="V45" s="127"/>
      <c r="W45" s="132" t="n">
        <v>0</v>
      </c>
      <c r="X45" s="97" t="s">
        <v>309</v>
      </c>
      <c r="Y45" s="127"/>
      <c r="Z45" s="127"/>
      <c r="AA45" s="127"/>
    </row>
    <row r="46" customFormat="false" ht="12.75" hidden="false" customHeight="false" outlineLevel="0" collapsed="false">
      <c r="C46" s="78"/>
      <c r="F46" s="112"/>
      <c r="H46" s="78"/>
      <c r="J46" s="77"/>
      <c r="K46" s="77"/>
      <c r="L46" s="77"/>
      <c r="M46" s="77"/>
      <c r="N46" s="125"/>
      <c r="O46" s="65" t="s">
        <v>220</v>
      </c>
      <c r="P46" s="99" t="n">
        <v>5</v>
      </c>
      <c r="Q46" s="137" t="s">
        <v>310</v>
      </c>
      <c r="R46" s="127" t="n">
        <v>0</v>
      </c>
      <c r="S46" s="127" t="n">
        <v>0</v>
      </c>
      <c r="T46" s="136"/>
      <c r="U46" s="127"/>
      <c r="V46" s="127"/>
      <c r="W46" s="132" t="n">
        <v>0</v>
      </c>
      <c r="X46" s="100" t="s">
        <v>311</v>
      </c>
      <c r="Y46" s="127"/>
      <c r="Z46" s="127"/>
      <c r="AA46" s="127"/>
    </row>
    <row r="47" customFormat="false" ht="12.75" hidden="false" customHeight="false" outlineLevel="0" collapsed="false">
      <c r="C47" s="78"/>
      <c r="F47" s="112"/>
      <c r="H47" s="78"/>
      <c r="J47" s="77"/>
      <c r="K47" s="77"/>
      <c r="L47" s="77"/>
      <c r="M47" s="77"/>
      <c r="N47" s="125"/>
      <c r="O47" s="65" t="s">
        <v>220</v>
      </c>
      <c r="P47" s="99" t="n">
        <v>5</v>
      </c>
      <c r="Q47" s="137" t="s">
        <v>312</v>
      </c>
      <c r="R47" s="127" t="n">
        <v>0</v>
      </c>
      <c r="S47" s="127" t="n">
        <v>0</v>
      </c>
      <c r="T47" s="136"/>
      <c r="U47" s="127"/>
      <c r="V47" s="127"/>
      <c r="W47" s="132" t="n">
        <v>0</v>
      </c>
      <c r="X47" s="100" t="s">
        <v>313</v>
      </c>
      <c r="Y47" s="127"/>
      <c r="Z47" s="127"/>
      <c r="AA47" s="127"/>
    </row>
    <row r="48" customFormat="false" ht="12.75" hidden="false" customHeight="false" outlineLevel="0" collapsed="false">
      <c r="C48" s="78"/>
      <c r="F48" s="112"/>
      <c r="H48" s="78"/>
      <c r="J48" s="77"/>
      <c r="K48" s="77"/>
      <c r="L48" s="77"/>
      <c r="M48" s="77"/>
      <c r="N48" s="125"/>
      <c r="O48" s="65" t="s">
        <v>220</v>
      </c>
      <c r="P48" s="99" t="n">
        <v>5</v>
      </c>
      <c r="Q48" s="137" t="s">
        <v>314</v>
      </c>
      <c r="R48" s="127" t="n">
        <v>0</v>
      </c>
      <c r="S48" s="127" t="n">
        <v>0</v>
      </c>
      <c r="T48" s="136"/>
      <c r="U48" s="127"/>
      <c r="V48" s="127"/>
      <c r="W48" s="132" t="n">
        <v>0</v>
      </c>
      <c r="X48" s="100" t="s">
        <v>315</v>
      </c>
      <c r="Y48" s="127"/>
      <c r="Z48" s="127"/>
      <c r="AA48" s="127"/>
    </row>
    <row r="49" customFormat="false" ht="12.75" hidden="false" customHeight="false" outlineLevel="0" collapsed="false">
      <c r="C49" s="78"/>
      <c r="F49" s="112"/>
      <c r="H49" s="78"/>
      <c r="J49" s="77"/>
      <c r="K49" s="77"/>
      <c r="L49" s="77"/>
      <c r="M49" s="77"/>
      <c r="N49" s="125"/>
      <c r="O49" s="65" t="s">
        <v>220</v>
      </c>
      <c r="P49" s="99" t="n">
        <v>5</v>
      </c>
      <c r="Q49" s="73" t="s">
        <v>316</v>
      </c>
      <c r="R49" s="135" t="e">
        <f aca="false">IF(#REF!&lt;&gt;0,#REF!,IF(#REF!&lt;&gt;0,#REF!,""))</f>
        <v>#REF!</v>
      </c>
      <c r="S49" s="127" t="n">
        <v>0</v>
      </c>
      <c r="T49" s="136"/>
      <c r="U49" s="127"/>
      <c r="V49" s="127"/>
      <c r="W49" s="132" t="n">
        <v>0</v>
      </c>
      <c r="X49" s="65" t="s">
        <v>317</v>
      </c>
      <c r="Y49" s="127"/>
      <c r="Z49" s="127"/>
      <c r="AA49" s="127"/>
    </row>
    <row r="50" customFormat="false" ht="12.75" hidden="false" customHeight="false" outlineLevel="0" collapsed="false">
      <c r="C50" s="78"/>
      <c r="F50" s="112"/>
      <c r="H50" s="78"/>
      <c r="J50" s="77"/>
      <c r="K50" s="77"/>
      <c r="L50" s="77"/>
      <c r="M50" s="77"/>
      <c r="N50" s="125"/>
      <c r="O50" s="65" t="s">
        <v>220</v>
      </c>
      <c r="P50" s="99" t="n">
        <v>5</v>
      </c>
      <c r="Q50" s="73" t="s">
        <v>318</v>
      </c>
      <c r="R50" s="135" t="e">
        <f aca="false">IF(#REF!&lt;&gt;0,#REF!,IF(#REF!&lt;&gt;0,#REF!,""))</f>
        <v>#REF!</v>
      </c>
      <c r="S50" s="127" t="n">
        <v>0</v>
      </c>
      <c r="T50" s="136"/>
      <c r="U50" s="127"/>
      <c r="V50" s="127"/>
      <c r="W50" s="132" t="n">
        <v>0</v>
      </c>
      <c r="X50" s="65" t="s">
        <v>319</v>
      </c>
      <c r="Y50" s="127"/>
      <c r="Z50" s="127"/>
      <c r="AA50" s="127"/>
    </row>
    <row r="51" customFormat="false" ht="12.75" hidden="false" customHeight="false" outlineLevel="0" collapsed="false">
      <c r="C51" s="78"/>
      <c r="F51" s="112"/>
      <c r="H51" s="78"/>
      <c r="J51" s="77"/>
      <c r="K51" s="77"/>
      <c r="L51" s="77"/>
      <c r="M51" s="77"/>
      <c r="N51" s="125"/>
      <c r="O51" s="65" t="s">
        <v>220</v>
      </c>
      <c r="P51" s="99" t="n">
        <v>5</v>
      </c>
      <c r="Q51" s="73" t="s">
        <v>320</v>
      </c>
      <c r="R51" s="135" t="e">
        <f aca="false">IF(#REF!&lt;&gt;0,#REF!,IF(#REF!&lt;&gt;0,#REF!,""))</f>
        <v>#REF!</v>
      </c>
      <c r="S51" s="127" t="n">
        <v>0</v>
      </c>
      <c r="T51" s="136"/>
      <c r="U51" s="127"/>
      <c r="V51" s="127"/>
      <c r="W51" s="132" t="n">
        <v>0</v>
      </c>
      <c r="X51" s="65" t="s">
        <v>321</v>
      </c>
      <c r="Y51" s="127"/>
      <c r="Z51" s="127"/>
      <c r="AA51" s="127"/>
    </row>
    <row r="52" customFormat="false" ht="12.75" hidden="false" customHeight="false" outlineLevel="0" collapsed="false">
      <c r="C52" s="78"/>
      <c r="F52" s="112"/>
      <c r="H52" s="78"/>
      <c r="J52" s="77"/>
      <c r="K52" s="77"/>
      <c r="L52" s="77"/>
      <c r="M52" s="77"/>
      <c r="N52" s="125"/>
      <c r="O52" s="65" t="s">
        <v>220</v>
      </c>
      <c r="P52" s="78" t="n">
        <v>5</v>
      </c>
      <c r="Q52" s="73" t="s">
        <v>322</v>
      </c>
      <c r="R52" s="127" t="n">
        <v>0</v>
      </c>
      <c r="S52" s="127" t="n">
        <v>0</v>
      </c>
      <c r="T52" s="136"/>
      <c r="U52" s="127"/>
      <c r="V52" s="127"/>
      <c r="W52" s="132" t="n">
        <v>0</v>
      </c>
      <c r="X52" s="65" t="s">
        <v>323</v>
      </c>
      <c r="Y52" s="127"/>
      <c r="Z52" s="127"/>
      <c r="AA52" s="127"/>
    </row>
    <row r="53" customFormat="false" ht="12.75" hidden="false" customHeight="false" outlineLevel="0" collapsed="false">
      <c r="C53" s="78"/>
      <c r="F53" s="112"/>
      <c r="H53" s="78"/>
      <c r="J53" s="77"/>
      <c r="K53" s="77"/>
      <c r="L53" s="77"/>
      <c r="M53" s="77"/>
      <c r="N53" s="125"/>
      <c r="O53" s="65" t="s">
        <v>220</v>
      </c>
      <c r="P53" s="84" t="n">
        <v>5</v>
      </c>
      <c r="Q53" s="73" t="s">
        <v>324</v>
      </c>
      <c r="R53" s="127" t="n">
        <v>0</v>
      </c>
      <c r="S53" s="127" t="n">
        <v>0</v>
      </c>
      <c r="T53" s="136"/>
      <c r="U53" s="127"/>
      <c r="V53" s="127"/>
      <c r="W53" s="132" t="n">
        <v>0</v>
      </c>
      <c r="X53" s="65" t="s">
        <v>325</v>
      </c>
      <c r="Y53" s="127"/>
      <c r="Z53" s="127"/>
      <c r="AA53" s="127"/>
    </row>
    <row r="54" customFormat="false" ht="12.75" hidden="false" customHeight="false" outlineLevel="0" collapsed="false">
      <c r="C54" s="78"/>
      <c r="F54" s="112"/>
      <c r="H54" s="78"/>
      <c r="J54" s="77"/>
      <c r="K54" s="77"/>
      <c r="L54" s="77"/>
      <c r="M54" s="77"/>
      <c r="N54" s="125"/>
      <c r="O54" s="65" t="s">
        <v>220</v>
      </c>
      <c r="P54" s="78" t="n">
        <v>5</v>
      </c>
      <c r="Q54" s="73" t="s">
        <v>326</v>
      </c>
      <c r="R54" s="127" t="n">
        <v>0</v>
      </c>
      <c r="S54" s="127" t="n">
        <v>0</v>
      </c>
      <c r="T54" s="136"/>
      <c r="U54" s="127"/>
      <c r="V54" s="127"/>
      <c r="W54" s="132" t="n">
        <v>0</v>
      </c>
      <c r="X54" s="65" t="s">
        <v>327</v>
      </c>
      <c r="Y54" s="127"/>
      <c r="Z54" s="127"/>
      <c r="AA54" s="127"/>
    </row>
    <row r="55" customFormat="false" ht="12.75" hidden="false" customHeight="false" outlineLevel="0" collapsed="false">
      <c r="C55" s="78"/>
      <c r="F55" s="112"/>
      <c r="H55" s="78"/>
      <c r="J55" s="77"/>
      <c r="K55" s="77"/>
      <c r="L55" s="77"/>
      <c r="M55" s="77"/>
      <c r="N55" s="125"/>
      <c r="O55" s="65" t="s">
        <v>220</v>
      </c>
      <c r="P55" s="78" t="n">
        <v>5</v>
      </c>
      <c r="Q55" s="73" t="s">
        <v>328</v>
      </c>
      <c r="R55" s="127" t="n">
        <v>0</v>
      </c>
      <c r="S55" s="127" t="n">
        <v>0</v>
      </c>
      <c r="T55" s="136"/>
      <c r="U55" s="127"/>
      <c r="V55" s="127"/>
      <c r="W55" s="132" t="n">
        <v>0</v>
      </c>
      <c r="X55" s="65" t="s">
        <v>329</v>
      </c>
      <c r="Y55" s="127"/>
      <c r="Z55" s="127"/>
      <c r="AA55" s="127"/>
    </row>
    <row r="56" customFormat="false" ht="12.75" hidden="false" customHeight="false" outlineLevel="0" collapsed="false">
      <c r="C56" s="78"/>
      <c r="F56" s="112"/>
      <c r="H56" s="78"/>
      <c r="J56" s="77"/>
      <c r="K56" s="77"/>
      <c r="L56" s="77"/>
      <c r="M56" s="77"/>
      <c r="N56" s="125"/>
      <c r="O56" s="65" t="s">
        <v>220</v>
      </c>
      <c r="P56" s="78" t="n">
        <v>5</v>
      </c>
      <c r="Q56" s="73" t="s">
        <v>330</v>
      </c>
      <c r="R56" s="127" t="n">
        <v>0</v>
      </c>
      <c r="S56" s="127" t="n">
        <v>0</v>
      </c>
      <c r="T56" s="136"/>
      <c r="U56" s="127"/>
      <c r="V56" s="127"/>
      <c r="W56" s="132" t="n">
        <v>0</v>
      </c>
      <c r="X56" s="65" t="s">
        <v>331</v>
      </c>
      <c r="Y56" s="127"/>
      <c r="Z56" s="127"/>
      <c r="AA56" s="127"/>
    </row>
    <row r="57" customFormat="false" ht="12.75" hidden="false" customHeight="false" outlineLevel="0" collapsed="false">
      <c r="C57" s="78"/>
      <c r="F57" s="112"/>
      <c r="H57" s="78"/>
      <c r="J57" s="77"/>
      <c r="K57" s="77"/>
      <c r="L57" s="77"/>
      <c r="M57" s="77"/>
      <c r="N57" s="125"/>
      <c r="O57" s="65" t="s">
        <v>220</v>
      </c>
      <c r="P57" s="78" t="n">
        <v>5</v>
      </c>
      <c r="Q57" s="73" t="s">
        <v>332</v>
      </c>
      <c r="R57" s="127" t="n">
        <v>0</v>
      </c>
      <c r="S57" s="127" t="n">
        <v>0</v>
      </c>
      <c r="T57" s="136"/>
      <c r="U57" s="127"/>
      <c r="V57" s="127"/>
      <c r="W57" s="132" t="n">
        <v>0</v>
      </c>
      <c r="X57" s="65" t="s">
        <v>333</v>
      </c>
      <c r="Y57" s="127"/>
      <c r="Z57" s="127"/>
      <c r="AA57" s="127"/>
    </row>
    <row r="58" customFormat="false" ht="12.75" hidden="false" customHeight="false" outlineLevel="0" collapsed="false">
      <c r="C58" s="78"/>
      <c r="F58" s="112"/>
      <c r="H58" s="78"/>
      <c r="J58" s="77"/>
      <c r="K58" s="77"/>
      <c r="L58" s="77"/>
      <c r="M58" s="77"/>
      <c r="N58" s="125"/>
      <c r="O58" s="65" t="s">
        <v>220</v>
      </c>
      <c r="P58" s="99" t="n">
        <v>5</v>
      </c>
      <c r="Q58" s="73" t="s">
        <v>334</v>
      </c>
      <c r="R58" s="127" t="n">
        <v>0</v>
      </c>
      <c r="S58" s="127" t="n">
        <v>0</v>
      </c>
      <c r="T58" s="136"/>
      <c r="U58" s="127"/>
      <c r="V58" s="127"/>
      <c r="W58" s="132" t="n">
        <v>0</v>
      </c>
      <c r="X58" s="65" t="s">
        <v>335</v>
      </c>
      <c r="Y58" s="127"/>
      <c r="Z58" s="127"/>
      <c r="AA58" s="127"/>
    </row>
    <row r="59" customFormat="false" ht="12.75" hidden="false" customHeight="false" outlineLevel="0" collapsed="false">
      <c r="C59" s="78"/>
      <c r="F59" s="112"/>
      <c r="H59" s="78"/>
      <c r="J59" s="77"/>
      <c r="K59" s="77"/>
      <c r="L59" s="77"/>
      <c r="M59" s="77"/>
      <c r="N59" s="125"/>
      <c r="O59" s="65" t="s">
        <v>220</v>
      </c>
      <c r="P59" s="99" t="n">
        <v>5</v>
      </c>
      <c r="Q59" s="73" t="s">
        <v>336</v>
      </c>
      <c r="R59" s="135" t="e">
        <f aca="false">IF(#REF!&lt;&gt;0,#REF!,IF(#REF!&lt;&gt;0,#REF!,""))</f>
        <v>#REF!</v>
      </c>
      <c r="S59" s="127" t="n">
        <v>0</v>
      </c>
      <c r="T59" s="136"/>
      <c r="U59" s="127"/>
      <c r="V59" s="127"/>
      <c r="W59" s="132" t="n">
        <v>0</v>
      </c>
      <c r="X59" s="100" t="s">
        <v>337</v>
      </c>
      <c r="Y59" s="127"/>
      <c r="Z59" s="127"/>
      <c r="AA59" s="127"/>
    </row>
    <row r="60" customFormat="false" ht="12.75" hidden="false" customHeight="false" outlineLevel="0" collapsed="false">
      <c r="C60" s="78"/>
      <c r="F60" s="112"/>
      <c r="H60" s="78"/>
      <c r="J60" s="77"/>
      <c r="K60" s="77"/>
      <c r="L60" s="77"/>
      <c r="M60" s="77"/>
      <c r="N60" s="125"/>
      <c r="O60" s="65" t="s">
        <v>220</v>
      </c>
      <c r="P60" s="99" t="n">
        <v>5</v>
      </c>
      <c r="Q60" s="73" t="s">
        <v>338</v>
      </c>
      <c r="R60" s="135" t="e">
        <f aca="false">IF(#REF!&lt;&gt;0,#REF!,IF(#REF!&lt;&gt;0,#REF!,""))</f>
        <v>#REF!</v>
      </c>
      <c r="S60" s="127" t="n">
        <v>0</v>
      </c>
      <c r="T60" s="136"/>
      <c r="U60" s="127"/>
      <c r="V60" s="127"/>
      <c r="W60" s="132" t="n">
        <v>0</v>
      </c>
      <c r="X60" s="65" t="s">
        <v>339</v>
      </c>
      <c r="Y60" s="127"/>
      <c r="Z60" s="127"/>
      <c r="AA60" s="127"/>
    </row>
    <row r="61" customFormat="false" ht="12.75" hidden="false" customHeight="false" outlineLevel="0" collapsed="false">
      <c r="C61" s="78"/>
      <c r="F61" s="112"/>
      <c r="H61" s="78"/>
      <c r="J61" s="77"/>
      <c r="K61" s="77"/>
      <c r="L61" s="77"/>
      <c r="M61" s="77"/>
      <c r="N61" s="125"/>
      <c r="O61" s="65" t="s">
        <v>220</v>
      </c>
      <c r="P61" s="99" t="n">
        <v>5</v>
      </c>
      <c r="Q61" s="73" t="s">
        <v>340</v>
      </c>
      <c r="R61" s="135" t="e">
        <f aca="false">IF(#REF!&lt;&gt;0,#REF!,IF(#REF!&lt;&gt;0,#REF!,""))</f>
        <v>#REF!</v>
      </c>
      <c r="S61" s="127" t="n">
        <v>0</v>
      </c>
      <c r="T61" s="136"/>
      <c r="U61" s="127"/>
      <c r="V61" s="127"/>
      <c r="W61" s="132" t="n">
        <v>0</v>
      </c>
      <c r="X61" s="65" t="s">
        <v>339</v>
      </c>
      <c r="Y61" s="127"/>
      <c r="Z61" s="127"/>
      <c r="AA61" s="127"/>
    </row>
    <row r="62" customFormat="false" ht="12.75" hidden="false" customHeight="false" outlineLevel="0" collapsed="false">
      <c r="C62" s="78"/>
      <c r="F62" s="112"/>
      <c r="H62" s="78"/>
      <c r="J62" s="77"/>
      <c r="K62" s="77"/>
      <c r="L62" s="77"/>
      <c r="M62" s="77"/>
      <c r="N62" s="125"/>
      <c r="O62" s="65" t="s">
        <v>220</v>
      </c>
      <c r="P62" s="99" t="n">
        <v>5</v>
      </c>
      <c r="Q62" s="73" t="s">
        <v>341</v>
      </c>
      <c r="R62" s="135" t="e">
        <f aca="false">IF(#REF!&lt;&gt;0,#REF!,IF(#REF!&lt;&gt;0,#REF!,""))</f>
        <v>#REF!</v>
      </c>
      <c r="S62" s="127" t="n">
        <v>0</v>
      </c>
      <c r="T62" s="136"/>
      <c r="U62" s="127"/>
      <c r="V62" s="127"/>
      <c r="W62" s="132" t="n">
        <v>0</v>
      </c>
      <c r="X62" s="65" t="s">
        <v>342</v>
      </c>
      <c r="Y62" s="127"/>
      <c r="Z62" s="127"/>
      <c r="AA62" s="127"/>
    </row>
    <row r="63" customFormat="false" ht="12.75" hidden="false" customHeight="false" outlineLevel="0" collapsed="false">
      <c r="C63" s="78"/>
      <c r="F63" s="112"/>
      <c r="H63" s="78"/>
      <c r="J63" s="77"/>
      <c r="K63" s="77"/>
      <c r="L63" s="77"/>
      <c r="M63" s="77"/>
      <c r="N63" s="125"/>
      <c r="O63" s="65" t="s">
        <v>220</v>
      </c>
      <c r="P63" s="99" t="n">
        <v>5</v>
      </c>
      <c r="Q63" s="73" t="s">
        <v>343</v>
      </c>
      <c r="R63" s="135" t="e">
        <f aca="false">IF(#REF!&lt;&gt;0,#REF!,IF(#REF!&lt;&gt;0,#REF!,""))</f>
        <v>#REF!</v>
      </c>
      <c r="S63" s="127" t="n">
        <v>0</v>
      </c>
      <c r="T63" s="136"/>
      <c r="U63" s="127"/>
      <c r="V63" s="127"/>
      <c r="W63" s="132" t="n">
        <v>0</v>
      </c>
      <c r="X63" s="65" t="s">
        <v>344</v>
      </c>
      <c r="Y63" s="127"/>
      <c r="Z63" s="127"/>
      <c r="AA63" s="127"/>
    </row>
    <row r="64" customFormat="false" ht="12.75" hidden="false" customHeight="false" outlineLevel="0" collapsed="false">
      <c r="C64" s="78"/>
      <c r="F64" s="112"/>
      <c r="H64" s="78"/>
      <c r="J64" s="77"/>
      <c r="K64" s="77"/>
      <c r="L64" s="77"/>
      <c r="M64" s="77"/>
      <c r="N64" s="125"/>
      <c r="O64" s="65" t="s">
        <v>220</v>
      </c>
      <c r="P64" s="99" t="n">
        <v>5</v>
      </c>
      <c r="Q64" s="73" t="s">
        <v>345</v>
      </c>
      <c r="R64" s="135" t="e">
        <f aca="false">IF(#REF!&lt;&gt;0,#REF!,IF(#REF!&lt;&gt;0,#REF!,""))</f>
        <v>#REF!</v>
      </c>
      <c r="S64" s="127" t="n">
        <v>0</v>
      </c>
      <c r="T64" s="136"/>
      <c r="U64" s="127"/>
      <c r="V64" s="127"/>
      <c r="W64" s="132" t="n">
        <v>0</v>
      </c>
      <c r="X64" s="65" t="s">
        <v>346</v>
      </c>
      <c r="Y64" s="127"/>
      <c r="Z64" s="127"/>
      <c r="AA64" s="127"/>
    </row>
    <row r="65" customFormat="false" ht="12.75" hidden="false" customHeight="false" outlineLevel="0" collapsed="false">
      <c r="C65" s="78"/>
      <c r="F65" s="112"/>
      <c r="H65" s="78"/>
      <c r="J65" s="77"/>
      <c r="K65" s="77"/>
      <c r="L65" s="77"/>
      <c r="M65" s="77"/>
      <c r="N65" s="125"/>
      <c r="O65" s="65" t="s">
        <v>220</v>
      </c>
      <c r="P65" s="99" t="n">
        <v>5</v>
      </c>
      <c r="Q65" s="73" t="s">
        <v>347</v>
      </c>
      <c r="R65" s="135" t="n">
        <v>0</v>
      </c>
      <c r="S65" s="127" t="n">
        <v>0</v>
      </c>
      <c r="T65" s="136"/>
      <c r="U65" s="127"/>
      <c r="V65" s="127"/>
      <c r="W65" s="132" t="n">
        <v>0</v>
      </c>
      <c r="X65" s="65" t="s">
        <v>348</v>
      </c>
      <c r="Y65" s="127"/>
      <c r="Z65" s="127"/>
      <c r="AA65" s="127"/>
    </row>
    <row r="66" customFormat="false" ht="12.75" hidden="false" customHeight="false" outlineLevel="0" collapsed="false">
      <c r="C66" s="78"/>
      <c r="F66" s="112"/>
      <c r="H66" s="78"/>
      <c r="J66" s="77"/>
      <c r="K66" s="77"/>
      <c r="L66" s="77"/>
      <c r="M66" s="77"/>
      <c r="N66" s="125"/>
      <c r="O66" s="65" t="s">
        <v>220</v>
      </c>
      <c r="P66" s="99" t="n">
        <v>5</v>
      </c>
      <c r="Q66" s="73" t="s">
        <v>349</v>
      </c>
      <c r="R66" s="135" t="e">
        <f aca="false">IF(#REF!&lt;&gt;0,#REF!,IF(#REF!&lt;&gt;0,#REF!,""))</f>
        <v>#REF!</v>
      </c>
      <c r="S66" s="127" t="n">
        <v>0</v>
      </c>
      <c r="T66" s="136"/>
      <c r="U66" s="127"/>
      <c r="V66" s="127"/>
      <c r="W66" s="132" t="n">
        <v>0</v>
      </c>
      <c r="X66" s="65" t="s">
        <v>350</v>
      </c>
      <c r="Y66" s="127"/>
      <c r="Z66" s="127"/>
      <c r="AA66" s="127"/>
    </row>
    <row r="67" customFormat="false" ht="12.75" hidden="false" customHeight="false" outlineLevel="0" collapsed="false">
      <c r="C67" s="78"/>
      <c r="F67" s="112"/>
      <c r="H67" s="78"/>
      <c r="J67" s="77"/>
      <c r="K67" s="77"/>
      <c r="L67" s="77"/>
      <c r="M67" s="77"/>
      <c r="N67" s="125"/>
      <c r="O67" s="65" t="s">
        <v>220</v>
      </c>
      <c r="P67" s="99" t="n">
        <v>5</v>
      </c>
      <c r="Q67" s="73" t="s">
        <v>351</v>
      </c>
      <c r="R67" s="135" t="e">
        <f aca="false">IF(#REF!&lt;&gt;0,#REF!,IF(#REF!&lt;&gt;0,#REF!,""))</f>
        <v>#REF!</v>
      </c>
      <c r="S67" s="127" t="n">
        <v>0</v>
      </c>
      <c r="T67" s="136"/>
      <c r="U67" s="127"/>
      <c r="V67" s="127"/>
      <c r="W67" s="132" t="n">
        <v>0</v>
      </c>
      <c r="X67" s="65" t="s">
        <v>352</v>
      </c>
      <c r="Y67" s="127"/>
      <c r="Z67" s="127"/>
      <c r="AA67" s="127"/>
    </row>
    <row r="68" customFormat="false" ht="12.75" hidden="false" customHeight="false" outlineLevel="0" collapsed="false">
      <c r="C68" s="78"/>
      <c r="F68" s="112"/>
      <c r="H68" s="78"/>
      <c r="J68" s="77"/>
      <c r="K68" s="77"/>
      <c r="L68" s="77"/>
      <c r="M68" s="77"/>
      <c r="N68" s="125"/>
      <c r="O68" s="65" t="s">
        <v>220</v>
      </c>
      <c r="P68" s="99" t="n">
        <v>5</v>
      </c>
      <c r="Q68" s="73" t="s">
        <v>353</v>
      </c>
      <c r="R68" s="135" t="e">
        <f aca="false">IF(#REF!&lt;&gt;0,#REF!,IF(#REF!&lt;&gt;0,#REF!,""))</f>
        <v>#REF!</v>
      </c>
      <c r="S68" s="127" t="n">
        <v>0</v>
      </c>
      <c r="T68" s="136"/>
      <c r="U68" s="127"/>
      <c r="V68" s="127"/>
      <c r="W68" s="132" t="n">
        <v>0</v>
      </c>
      <c r="X68" s="65" t="s">
        <v>354</v>
      </c>
      <c r="Y68" s="127"/>
      <c r="Z68" s="127"/>
      <c r="AA68" s="127"/>
    </row>
    <row r="69" customFormat="false" ht="12.75" hidden="false" customHeight="false" outlineLevel="0" collapsed="false">
      <c r="C69" s="78"/>
      <c r="F69" s="112"/>
      <c r="H69" s="78"/>
      <c r="J69" s="77"/>
      <c r="K69" s="77"/>
      <c r="L69" s="77"/>
      <c r="M69" s="77"/>
      <c r="N69" s="125"/>
      <c r="O69" s="65" t="s">
        <v>220</v>
      </c>
      <c r="P69" s="99" t="n">
        <v>5</v>
      </c>
      <c r="Q69" s="73" t="s">
        <v>355</v>
      </c>
      <c r="R69" s="135" t="e">
        <f aca="false">IF(#REF!&lt;&gt;0,#REF!,IF(#REF!&lt;&gt;0,#REF!,""))</f>
        <v>#REF!</v>
      </c>
      <c r="S69" s="127" t="n">
        <v>0</v>
      </c>
      <c r="T69" s="136"/>
      <c r="U69" s="127"/>
      <c r="V69" s="127"/>
      <c r="W69" s="132" t="n">
        <v>0</v>
      </c>
      <c r="X69" s="65" t="s">
        <v>356</v>
      </c>
      <c r="Y69" s="127"/>
      <c r="Z69" s="127"/>
      <c r="AA69" s="127"/>
    </row>
    <row r="70" customFormat="false" ht="12.75" hidden="false" customHeight="false" outlineLevel="0" collapsed="false">
      <c r="C70" s="78"/>
      <c r="F70" s="112"/>
      <c r="H70" s="78"/>
      <c r="J70" s="77"/>
      <c r="K70" s="77"/>
      <c r="L70" s="77"/>
      <c r="M70" s="77"/>
      <c r="N70" s="125"/>
      <c r="O70" s="65" t="s">
        <v>220</v>
      </c>
      <c r="P70" s="99" t="n">
        <v>5</v>
      </c>
      <c r="Q70" s="73" t="s">
        <v>357</v>
      </c>
      <c r="R70" s="135" t="e">
        <f aca="false">IF(#REF!&lt;&gt;0,#REF!,IF(#REF!&lt;&gt;0,#REF!,""))</f>
        <v>#REF!</v>
      </c>
      <c r="S70" s="127" t="n">
        <v>0</v>
      </c>
      <c r="T70" s="136"/>
      <c r="U70" s="127"/>
      <c r="V70" s="127"/>
      <c r="W70" s="132" t="n">
        <v>0</v>
      </c>
      <c r="X70" s="65" t="s">
        <v>358</v>
      </c>
      <c r="Y70" s="127"/>
      <c r="Z70" s="127"/>
      <c r="AA70" s="127"/>
    </row>
    <row r="71" customFormat="false" ht="12.75" hidden="false" customHeight="false" outlineLevel="0" collapsed="false">
      <c r="C71" s="78"/>
      <c r="F71" s="112"/>
      <c r="H71" s="78"/>
      <c r="J71" s="77"/>
      <c r="K71" s="77"/>
      <c r="L71" s="77"/>
      <c r="M71" s="77"/>
      <c r="N71" s="125"/>
      <c r="O71" s="65" t="s">
        <v>220</v>
      </c>
      <c r="P71" s="99" t="n">
        <v>5</v>
      </c>
      <c r="Q71" s="73" t="s">
        <v>359</v>
      </c>
      <c r="R71" s="135" t="e">
        <f aca="false">IF(#REF!&lt;&gt;0,#REF!,IF(#REF!&lt;&gt;0,#REF!,""))</f>
        <v>#REF!</v>
      </c>
      <c r="S71" s="127" t="n">
        <v>0</v>
      </c>
      <c r="T71" s="136"/>
      <c r="U71" s="127"/>
      <c r="V71" s="127"/>
      <c r="W71" s="132" t="n">
        <v>0</v>
      </c>
      <c r="X71" s="65" t="s">
        <v>360</v>
      </c>
      <c r="Y71" s="127"/>
      <c r="Z71" s="127"/>
      <c r="AA71" s="127"/>
    </row>
    <row r="72" customFormat="false" ht="12.75" hidden="false" customHeight="false" outlineLevel="0" collapsed="false">
      <c r="C72" s="78"/>
      <c r="F72" s="112"/>
      <c r="H72" s="78"/>
      <c r="J72" s="77"/>
      <c r="K72" s="77"/>
      <c r="L72" s="77"/>
      <c r="M72" s="77"/>
      <c r="N72" s="125"/>
      <c r="O72" s="65" t="s">
        <v>220</v>
      </c>
      <c r="P72" s="99" t="n">
        <v>5</v>
      </c>
      <c r="Q72" s="73" t="s">
        <v>361</v>
      </c>
      <c r="R72" s="135" t="e">
        <f aca="false">IF(#REF!&lt;&gt;0,#REF!,IF(#REF!&lt;&gt;0,#REF!,""))</f>
        <v>#REF!</v>
      </c>
      <c r="S72" s="127" t="n">
        <v>0</v>
      </c>
      <c r="T72" s="136"/>
      <c r="U72" s="127"/>
      <c r="V72" s="127"/>
      <c r="W72" s="132" t="n">
        <v>0</v>
      </c>
      <c r="X72" s="65" t="s">
        <v>362</v>
      </c>
      <c r="Y72" s="127"/>
      <c r="Z72" s="127"/>
      <c r="AA72" s="127"/>
    </row>
    <row r="73" customFormat="false" ht="12.75" hidden="false" customHeight="false" outlineLevel="0" collapsed="false">
      <c r="C73" s="78"/>
      <c r="F73" s="112"/>
      <c r="H73" s="78"/>
      <c r="J73" s="77"/>
      <c r="K73" s="77"/>
      <c r="L73" s="77"/>
      <c r="M73" s="77"/>
      <c r="N73" s="125"/>
      <c r="O73" s="65" t="s">
        <v>220</v>
      </c>
      <c r="P73" s="99" t="n">
        <v>5</v>
      </c>
      <c r="Q73" s="73" t="s">
        <v>363</v>
      </c>
      <c r="R73" s="135" t="e">
        <f aca="false">IF(#REF!&lt;&gt;0,#REF!,IF(#REF!&lt;&gt;0,#REF!,""))</f>
        <v>#REF!</v>
      </c>
      <c r="S73" s="127" t="n">
        <v>0</v>
      </c>
      <c r="T73" s="136"/>
      <c r="U73" s="127"/>
      <c r="V73" s="127"/>
      <c r="W73" s="132" t="n">
        <v>0</v>
      </c>
      <c r="X73" s="65" t="s">
        <v>364</v>
      </c>
      <c r="Y73" s="127"/>
      <c r="Z73" s="127"/>
      <c r="AA73" s="127"/>
    </row>
    <row r="74" customFormat="false" ht="12.75" hidden="false" customHeight="false" outlineLevel="0" collapsed="false">
      <c r="C74" s="78"/>
      <c r="F74" s="112"/>
      <c r="H74" s="78"/>
      <c r="J74" s="77"/>
      <c r="K74" s="77"/>
      <c r="L74" s="77"/>
      <c r="M74" s="77"/>
      <c r="N74" s="125"/>
      <c r="O74" s="65" t="s">
        <v>220</v>
      </c>
      <c r="P74" s="99" t="n">
        <v>5</v>
      </c>
      <c r="Q74" s="73" t="s">
        <v>365</v>
      </c>
      <c r="R74" s="135" t="e">
        <f aca="false">IF(#REF!&lt;&gt;0,#REF!,IF(#REF!&lt;&gt;0,#REF!,""))</f>
        <v>#REF!</v>
      </c>
      <c r="S74" s="127" t="n">
        <v>0</v>
      </c>
      <c r="T74" s="136"/>
      <c r="U74" s="127"/>
      <c r="V74" s="127"/>
      <c r="W74" s="132" t="n">
        <v>0</v>
      </c>
      <c r="X74" s="65" t="s">
        <v>366</v>
      </c>
      <c r="Y74" s="127"/>
      <c r="Z74" s="127"/>
      <c r="AA74" s="127"/>
    </row>
    <row r="75" customFormat="false" ht="12.75" hidden="false" customHeight="false" outlineLevel="0" collapsed="false">
      <c r="C75" s="78"/>
      <c r="F75" s="112"/>
      <c r="H75" s="78"/>
      <c r="J75" s="77"/>
      <c r="K75" s="77"/>
      <c r="L75" s="77"/>
      <c r="M75" s="77"/>
      <c r="N75" s="125"/>
      <c r="O75" s="65" t="s">
        <v>220</v>
      </c>
      <c r="P75" s="99" t="n">
        <v>5</v>
      </c>
      <c r="Q75" s="73" t="s">
        <v>367</v>
      </c>
      <c r="R75" s="135" t="e">
        <f aca="false">IF(#REF!&lt;&gt;0,#REF!,IF(#REF!&lt;&gt;0,#REF!,""))</f>
        <v>#REF!</v>
      </c>
      <c r="S75" s="127" t="n">
        <v>0</v>
      </c>
      <c r="T75" s="136"/>
      <c r="U75" s="127"/>
      <c r="V75" s="127"/>
      <c r="W75" s="132" t="n">
        <v>0</v>
      </c>
      <c r="X75" s="65" t="s">
        <v>368</v>
      </c>
      <c r="Y75" s="127"/>
      <c r="Z75" s="127"/>
      <c r="AA75" s="127"/>
    </row>
    <row r="76" customFormat="false" ht="12.75" hidden="false" customHeight="false" outlineLevel="0" collapsed="false">
      <c r="C76" s="78"/>
      <c r="F76" s="112"/>
      <c r="H76" s="78"/>
      <c r="J76" s="77"/>
      <c r="K76" s="77"/>
      <c r="L76" s="77"/>
      <c r="M76" s="77"/>
      <c r="N76" s="125"/>
      <c r="O76" s="65" t="s">
        <v>220</v>
      </c>
      <c r="P76" s="99" t="n">
        <v>5</v>
      </c>
      <c r="Q76" s="73" t="s">
        <v>369</v>
      </c>
      <c r="R76" s="135" t="e">
        <f aca="false">IF(#REF!&lt;&gt;0,#REF!,IF(#REF!&lt;&gt;0,#REF!,""))</f>
        <v>#REF!</v>
      </c>
      <c r="S76" s="127" t="n">
        <v>0</v>
      </c>
      <c r="T76" s="136"/>
      <c r="U76" s="127"/>
      <c r="V76" s="127"/>
      <c r="W76" s="132" t="n">
        <v>0</v>
      </c>
      <c r="X76" s="65" t="s">
        <v>370</v>
      </c>
      <c r="Y76" s="127"/>
      <c r="Z76" s="127"/>
      <c r="AA76" s="127"/>
    </row>
    <row r="77" customFormat="false" ht="12.75" hidden="false" customHeight="false" outlineLevel="0" collapsed="false">
      <c r="C77" s="78"/>
      <c r="F77" s="112"/>
      <c r="H77" s="78"/>
      <c r="J77" s="77"/>
      <c r="K77" s="77"/>
      <c r="L77" s="77"/>
      <c r="M77" s="77"/>
      <c r="N77" s="125"/>
      <c r="O77" s="65" t="s">
        <v>220</v>
      </c>
      <c r="P77" s="99" t="n">
        <v>5</v>
      </c>
      <c r="Q77" s="73" t="s">
        <v>371</v>
      </c>
      <c r="R77" s="135" t="e">
        <f aca="false">IF(#REF!&lt;&gt;0,#REF!,IF(#REF!&lt;&gt;0,#REF!,""))</f>
        <v>#REF!</v>
      </c>
      <c r="S77" s="127" t="n">
        <v>0</v>
      </c>
      <c r="T77" s="136"/>
      <c r="U77" s="127"/>
      <c r="V77" s="127"/>
      <c r="W77" s="132" t="n">
        <v>0</v>
      </c>
      <c r="X77" s="65" t="s">
        <v>372</v>
      </c>
      <c r="Y77" s="127"/>
      <c r="Z77" s="127"/>
      <c r="AA77" s="127"/>
    </row>
    <row r="78" customFormat="false" ht="12.75" hidden="false" customHeight="false" outlineLevel="0" collapsed="false">
      <c r="C78" s="78"/>
      <c r="F78" s="112"/>
      <c r="H78" s="78"/>
      <c r="J78" s="77"/>
      <c r="K78" s="77"/>
      <c r="L78" s="77"/>
      <c r="M78" s="77"/>
      <c r="N78" s="125"/>
      <c r="O78" s="65" t="s">
        <v>220</v>
      </c>
      <c r="P78" s="84" t="n">
        <v>5</v>
      </c>
      <c r="Q78" s="73" t="s">
        <v>373</v>
      </c>
      <c r="R78" s="135" t="n">
        <v>0</v>
      </c>
      <c r="S78" s="127" t="n">
        <v>0</v>
      </c>
      <c r="T78" s="138"/>
      <c r="U78" s="127"/>
      <c r="V78" s="127"/>
      <c r="W78" s="132" t="n">
        <v>0</v>
      </c>
      <c r="X78" s="89" t="s">
        <v>374</v>
      </c>
      <c r="Y78" s="127"/>
      <c r="Z78" s="127"/>
      <c r="AA78" s="127"/>
    </row>
    <row r="79" customFormat="false" ht="12.75" hidden="false" customHeight="false" outlineLevel="0" collapsed="false">
      <c r="C79" s="78"/>
      <c r="F79" s="112"/>
      <c r="H79" s="78"/>
      <c r="J79" s="77"/>
      <c r="K79" s="77"/>
      <c r="L79" s="77"/>
      <c r="M79" s="77"/>
      <c r="N79" s="125"/>
      <c r="O79" s="65" t="s">
        <v>220</v>
      </c>
      <c r="P79" s="78" t="n">
        <v>5</v>
      </c>
      <c r="Q79" s="73" t="s">
        <v>375</v>
      </c>
      <c r="R79" s="135" t="n">
        <v>0</v>
      </c>
      <c r="S79" s="127" t="n">
        <v>0</v>
      </c>
      <c r="T79" s="138"/>
      <c r="U79" s="127"/>
      <c r="V79" s="127"/>
      <c r="W79" s="132" t="n">
        <v>0</v>
      </c>
      <c r="X79" s="89" t="s">
        <v>376</v>
      </c>
      <c r="Y79" s="127"/>
      <c r="Z79" s="127"/>
      <c r="AA79" s="127"/>
    </row>
    <row r="80" customFormat="false" ht="12.75" hidden="false" customHeight="false" outlineLevel="0" collapsed="false">
      <c r="C80" s="78"/>
      <c r="F80" s="112"/>
      <c r="H80" s="78"/>
      <c r="J80" s="77"/>
      <c r="K80" s="77"/>
      <c r="L80" s="77"/>
      <c r="M80" s="77"/>
      <c r="N80" s="125"/>
      <c r="O80" s="65" t="s">
        <v>220</v>
      </c>
      <c r="P80" s="78" t="n">
        <v>5</v>
      </c>
      <c r="Q80" s="73" t="s">
        <v>377</v>
      </c>
      <c r="R80" s="135" t="n">
        <v>0</v>
      </c>
      <c r="S80" s="127" t="n">
        <v>0</v>
      </c>
      <c r="T80" s="138"/>
      <c r="U80" s="127"/>
      <c r="V80" s="127"/>
      <c r="W80" s="132" t="n">
        <v>0</v>
      </c>
      <c r="X80" s="89" t="s">
        <v>378</v>
      </c>
      <c r="Y80" s="127"/>
      <c r="Z80" s="127"/>
      <c r="AA80" s="127"/>
    </row>
    <row r="81" customFormat="false" ht="12.75" hidden="false" customHeight="false" outlineLevel="0" collapsed="false">
      <c r="C81" s="78"/>
      <c r="F81" s="112"/>
      <c r="H81" s="78"/>
      <c r="J81" s="77"/>
      <c r="K81" s="77"/>
      <c r="L81" s="77"/>
      <c r="M81" s="77"/>
      <c r="N81" s="125"/>
      <c r="O81" s="65" t="s">
        <v>220</v>
      </c>
      <c r="P81" s="78" t="n">
        <v>5</v>
      </c>
      <c r="Q81" s="73" t="s">
        <v>379</v>
      </c>
      <c r="R81" s="127" t="n">
        <v>0</v>
      </c>
      <c r="S81" s="127" t="n">
        <v>0</v>
      </c>
      <c r="T81" s="138"/>
      <c r="U81" s="127"/>
      <c r="V81" s="127"/>
      <c r="W81" s="132"/>
      <c r="X81" s="94" t="s">
        <v>380</v>
      </c>
      <c r="Y81" s="127"/>
      <c r="Z81" s="127"/>
      <c r="AA81" s="127"/>
    </row>
    <row r="82" customFormat="false" ht="12.75" hidden="false" customHeight="false" outlineLevel="0" collapsed="false">
      <c r="C82" s="78"/>
      <c r="F82" s="112"/>
      <c r="H82" s="78"/>
      <c r="J82" s="77"/>
      <c r="K82" s="77"/>
      <c r="L82" s="77"/>
      <c r="M82" s="77"/>
      <c r="N82" s="125"/>
      <c r="O82" s="65" t="s">
        <v>220</v>
      </c>
      <c r="P82" s="99" t="n">
        <v>5</v>
      </c>
      <c r="Q82" s="137" t="s">
        <v>381</v>
      </c>
      <c r="R82" s="127" t="n">
        <v>0</v>
      </c>
      <c r="S82" s="127" t="n">
        <v>0</v>
      </c>
      <c r="T82" s="136"/>
      <c r="U82" s="127"/>
      <c r="V82" s="127"/>
      <c r="W82" s="132" t="n">
        <v>0</v>
      </c>
      <c r="X82" s="100" t="s">
        <v>382</v>
      </c>
      <c r="Y82" s="127"/>
      <c r="Z82" s="127"/>
      <c r="AA82" s="127"/>
    </row>
    <row r="83" customFormat="false" ht="12.75" hidden="false" customHeight="false" outlineLevel="0" collapsed="false">
      <c r="C83" s="78"/>
      <c r="F83" s="112"/>
      <c r="H83" s="78"/>
      <c r="J83" s="77"/>
      <c r="K83" s="77"/>
      <c r="L83" s="77"/>
      <c r="M83" s="77"/>
      <c r="N83" s="125"/>
      <c r="O83" s="65" t="s">
        <v>220</v>
      </c>
      <c r="P83" s="99" t="n">
        <v>5</v>
      </c>
      <c r="Q83" s="137" t="s">
        <v>383</v>
      </c>
      <c r="R83" s="127" t="n">
        <v>0</v>
      </c>
      <c r="S83" s="127" t="n">
        <v>0</v>
      </c>
      <c r="T83" s="136"/>
      <c r="U83" s="127"/>
      <c r="V83" s="127"/>
      <c r="W83" s="132"/>
      <c r="X83" s="134" t="s">
        <v>384</v>
      </c>
      <c r="Y83" s="127"/>
      <c r="Z83" s="127"/>
      <c r="AA83" s="127"/>
    </row>
    <row r="84" customFormat="false" ht="12.75" hidden="false" customHeight="false" outlineLevel="0" collapsed="false">
      <c r="C84" s="78"/>
      <c r="F84" s="112"/>
      <c r="H84" s="78"/>
      <c r="J84" s="77"/>
      <c r="K84" s="77"/>
      <c r="L84" s="77"/>
      <c r="M84" s="77"/>
      <c r="N84" s="125"/>
      <c r="O84" s="65" t="s">
        <v>220</v>
      </c>
      <c r="P84" s="84" t="n">
        <v>5</v>
      </c>
      <c r="Q84" s="139" t="s">
        <v>385</v>
      </c>
      <c r="R84" s="135" t="e">
        <f aca="false">IF(#REF!&lt;&gt;0,#REF!,IF(#REF!&lt;&gt;0,#REF!,""))</f>
        <v>#REF!</v>
      </c>
      <c r="S84" s="127" t="n">
        <v>0</v>
      </c>
      <c r="T84" s="136"/>
      <c r="U84" s="127"/>
      <c r="V84" s="127"/>
      <c r="W84" s="132" t="n">
        <v>0</v>
      </c>
      <c r="X84" s="83" t="s">
        <v>386</v>
      </c>
      <c r="Y84" s="127"/>
      <c r="Z84" s="127"/>
      <c r="AA84" s="127"/>
    </row>
    <row r="85" customFormat="false" ht="12.75" hidden="false" customHeight="false" outlineLevel="0" collapsed="false">
      <c r="F85" s="82"/>
      <c r="H85" s="78"/>
      <c r="J85" s="77"/>
      <c r="K85" s="77"/>
      <c r="L85" s="77"/>
      <c r="M85" s="77"/>
      <c r="N85" s="102"/>
      <c r="O85" s="65" t="s">
        <v>220</v>
      </c>
      <c r="P85" s="78" t="n">
        <v>5</v>
      </c>
      <c r="Q85" s="73" t="s">
        <v>387</v>
      </c>
      <c r="R85" s="135" t="e">
        <f aca="false">IF(#REF!&lt;&gt;0,#REF!,IF(#REF!&lt;&gt;0,#REF!,""))</f>
        <v>#REF!</v>
      </c>
      <c r="S85" s="127" t="n">
        <v>0</v>
      </c>
      <c r="T85" s="136"/>
      <c r="U85" s="127"/>
      <c r="V85" s="127"/>
      <c r="W85" s="132" t="n">
        <v>0</v>
      </c>
      <c r="X85" s="65" t="s">
        <v>388</v>
      </c>
      <c r="Y85" s="127"/>
      <c r="Z85" s="127"/>
      <c r="AA85" s="127"/>
    </row>
    <row r="86" customFormat="false" ht="12.75" hidden="false" customHeight="false" outlineLevel="0" collapsed="false">
      <c r="F86" s="82"/>
      <c r="H86" s="78"/>
      <c r="J86" s="77"/>
      <c r="K86" s="77"/>
      <c r="L86" s="77"/>
      <c r="M86" s="77"/>
      <c r="N86" s="102"/>
      <c r="O86" s="65" t="s">
        <v>220</v>
      </c>
      <c r="P86" s="78" t="n">
        <v>5</v>
      </c>
      <c r="Q86" s="73" t="s">
        <v>389</v>
      </c>
      <c r="R86" s="135" t="e">
        <f aca="false">IF(#REF!&lt;&gt;0,#REF!,IF(#REF!&lt;&gt;0,#REF!,""))</f>
        <v>#REF!</v>
      </c>
      <c r="S86" s="127" t="n">
        <v>0</v>
      </c>
      <c r="T86" s="136"/>
      <c r="U86" s="127"/>
      <c r="V86" s="127"/>
      <c r="W86" s="132" t="n">
        <v>0</v>
      </c>
      <c r="X86" s="65" t="s">
        <v>390</v>
      </c>
      <c r="Y86" s="127"/>
      <c r="Z86" s="127"/>
      <c r="AA86" s="127"/>
      <c r="AD86" s="77"/>
    </row>
    <row r="87" customFormat="false" ht="12.75" hidden="false" customHeight="false" outlineLevel="0" collapsed="false">
      <c r="H87" s="78"/>
      <c r="J87" s="77"/>
      <c r="K87" s="77"/>
      <c r="L87" s="77"/>
      <c r="M87" s="77"/>
      <c r="O87" s="65" t="s">
        <v>220</v>
      </c>
      <c r="P87" s="78" t="n">
        <v>5</v>
      </c>
      <c r="Q87" s="73" t="s">
        <v>391</v>
      </c>
      <c r="R87" s="135" t="e">
        <f aca="false">IF(#REF!&lt;&gt;0,#REF!,IF(#REF!&lt;&gt;0,#REF!,""))</f>
        <v>#REF!</v>
      </c>
      <c r="S87" s="127" t="n">
        <v>0</v>
      </c>
      <c r="T87" s="136"/>
      <c r="U87" s="127"/>
      <c r="V87" s="127"/>
      <c r="W87" s="132" t="n">
        <v>0</v>
      </c>
      <c r="X87" s="65" t="s">
        <v>392</v>
      </c>
      <c r="Y87" s="127"/>
      <c r="Z87" s="127"/>
      <c r="AA87" s="127"/>
    </row>
    <row r="88" customFormat="false" ht="12.75" hidden="false" customHeight="false" outlineLevel="0" collapsed="false">
      <c r="H88" s="78"/>
      <c r="J88" s="77"/>
      <c r="K88" s="77"/>
      <c r="L88" s="77"/>
      <c r="M88" s="77"/>
      <c r="O88" s="65" t="s">
        <v>220</v>
      </c>
      <c r="P88" s="78" t="n">
        <v>5</v>
      </c>
      <c r="Q88" s="73" t="s">
        <v>393</v>
      </c>
      <c r="R88" s="135" t="n">
        <v>0</v>
      </c>
      <c r="S88" s="127" t="n">
        <v>0</v>
      </c>
      <c r="T88" s="136"/>
      <c r="U88" s="127"/>
      <c r="V88" s="127"/>
      <c r="W88" s="132" t="n">
        <v>0</v>
      </c>
      <c r="X88" s="65" t="s">
        <v>394</v>
      </c>
      <c r="Y88" s="127"/>
      <c r="Z88" s="127"/>
      <c r="AA88" s="127"/>
    </row>
    <row r="89" customFormat="false" ht="12.75" hidden="false" customHeight="false" outlineLevel="0" collapsed="false">
      <c r="H89" s="78"/>
      <c r="J89" s="77"/>
      <c r="K89" s="77"/>
      <c r="L89" s="77"/>
      <c r="M89" s="77"/>
      <c r="O89" s="65" t="s">
        <v>220</v>
      </c>
      <c r="P89" s="78" t="n">
        <v>5</v>
      </c>
      <c r="Q89" s="73" t="s">
        <v>395</v>
      </c>
      <c r="R89" s="135" t="n">
        <v>0</v>
      </c>
      <c r="S89" s="127" t="n">
        <v>0</v>
      </c>
      <c r="T89" s="136"/>
      <c r="U89" s="127"/>
      <c r="V89" s="127"/>
      <c r="W89" s="132" t="n">
        <v>0</v>
      </c>
      <c r="X89" s="65" t="s">
        <v>396</v>
      </c>
      <c r="Y89" s="127"/>
      <c r="Z89" s="127"/>
      <c r="AA89" s="127"/>
    </row>
    <row r="90" customFormat="false" ht="12.75" hidden="false" customHeight="false" outlineLevel="0" collapsed="false">
      <c r="H90" s="78"/>
      <c r="J90" s="77"/>
      <c r="K90" s="77"/>
      <c r="L90" s="77"/>
      <c r="M90" s="77"/>
      <c r="O90" s="65" t="s">
        <v>220</v>
      </c>
      <c r="P90" s="78" t="n">
        <v>5</v>
      </c>
      <c r="Q90" s="73" t="s">
        <v>397</v>
      </c>
      <c r="R90" s="135" t="e">
        <f aca="false">IF(#REF!&lt;&gt;0,#REF!,IF(#REF!&lt;&gt;0,#REF!,""))</f>
        <v>#REF!</v>
      </c>
      <c r="S90" s="127" t="n">
        <v>0</v>
      </c>
      <c r="T90" s="136"/>
      <c r="U90" s="127"/>
      <c r="V90" s="127"/>
      <c r="W90" s="132" t="n">
        <v>0</v>
      </c>
      <c r="X90" s="65" t="s">
        <v>398</v>
      </c>
      <c r="Y90" s="127"/>
      <c r="Z90" s="127"/>
      <c r="AA90" s="127"/>
    </row>
    <row r="91" customFormat="false" ht="12.75" hidden="false" customHeight="false" outlineLevel="0" collapsed="false">
      <c r="H91" s="78"/>
      <c r="J91" s="77"/>
      <c r="K91" s="77"/>
      <c r="L91" s="77"/>
      <c r="M91" s="77"/>
      <c r="O91" s="65" t="s">
        <v>220</v>
      </c>
      <c r="P91" s="78" t="n">
        <v>5</v>
      </c>
      <c r="Q91" s="73" t="s">
        <v>399</v>
      </c>
      <c r="R91" s="127" t="n">
        <v>0</v>
      </c>
      <c r="S91" s="127" t="n">
        <v>0</v>
      </c>
      <c r="T91" s="136"/>
      <c r="U91" s="127"/>
      <c r="V91" s="127"/>
      <c r="W91" s="132" t="n">
        <v>0</v>
      </c>
      <c r="X91" s="65" t="s">
        <v>400</v>
      </c>
      <c r="Y91" s="127"/>
      <c r="Z91" s="127"/>
      <c r="AA91" s="127"/>
    </row>
    <row r="92" customFormat="false" ht="12.75" hidden="false" customHeight="false" outlineLevel="0" collapsed="false">
      <c r="H92" s="78"/>
      <c r="J92" s="77"/>
      <c r="K92" s="77"/>
      <c r="L92" s="77"/>
      <c r="M92" s="77"/>
      <c r="O92" s="65" t="s">
        <v>220</v>
      </c>
      <c r="P92" s="78" t="n">
        <v>5</v>
      </c>
      <c r="Q92" s="73" t="s">
        <v>401</v>
      </c>
      <c r="R92" s="127" t="n">
        <v>0</v>
      </c>
      <c r="S92" s="127" t="n">
        <v>0</v>
      </c>
      <c r="T92" s="136"/>
      <c r="U92" s="127"/>
      <c r="V92" s="127"/>
      <c r="W92" s="132" t="n">
        <v>0</v>
      </c>
      <c r="X92" s="65" t="s">
        <v>402</v>
      </c>
      <c r="Y92" s="127"/>
      <c r="Z92" s="127"/>
      <c r="AA92" s="127"/>
    </row>
    <row r="93" customFormat="false" ht="12.75" hidden="false" customHeight="false" outlineLevel="0" collapsed="false">
      <c r="H93" s="78"/>
      <c r="J93" s="77"/>
      <c r="K93" s="77"/>
      <c r="L93" s="77"/>
      <c r="M93" s="77"/>
      <c r="N93" s="93"/>
      <c r="O93" s="65" t="s">
        <v>220</v>
      </c>
      <c r="P93" s="99" t="n">
        <v>5</v>
      </c>
      <c r="Q93" s="137" t="s">
        <v>403</v>
      </c>
      <c r="R93" s="127" t="n">
        <v>0</v>
      </c>
      <c r="S93" s="127" t="n">
        <v>0</v>
      </c>
      <c r="T93" s="136"/>
      <c r="U93" s="127"/>
      <c r="V93" s="127"/>
      <c r="W93" s="132" t="n">
        <v>0</v>
      </c>
      <c r="X93" s="100" t="s">
        <v>404</v>
      </c>
      <c r="Y93" s="127"/>
      <c r="Z93" s="127"/>
      <c r="AA93" s="127"/>
    </row>
    <row r="94" customFormat="false" ht="12.75" hidden="false" customHeight="false" outlineLevel="0" collapsed="false">
      <c r="H94" s="78"/>
      <c r="J94" s="77"/>
      <c r="K94" s="77"/>
      <c r="L94" s="77"/>
      <c r="M94" s="77"/>
      <c r="N94" s="93"/>
      <c r="O94" s="65" t="s">
        <v>220</v>
      </c>
      <c r="P94" s="78" t="n">
        <v>5</v>
      </c>
      <c r="Q94" s="137" t="s">
        <v>405</v>
      </c>
      <c r="R94" s="135" t="e">
        <f aca="false">IF(#REF!&lt;&gt;0,#REF!,IF(#REF!&lt;&gt;0,#REF!,""))</f>
        <v>#REF!</v>
      </c>
      <c r="S94" s="127" t="n">
        <v>0</v>
      </c>
      <c r="T94" s="136"/>
      <c r="U94" s="127"/>
      <c r="V94" s="127"/>
      <c r="W94" s="132" t="n">
        <v>0</v>
      </c>
      <c r="X94" s="100" t="s">
        <v>406</v>
      </c>
      <c r="Y94" s="127"/>
      <c r="Z94" s="127"/>
      <c r="AA94" s="127"/>
    </row>
    <row r="95" customFormat="false" ht="12.75" hidden="false" customHeight="false" outlineLevel="0" collapsed="false">
      <c r="H95" s="78"/>
      <c r="J95" s="77"/>
      <c r="K95" s="77"/>
      <c r="L95" s="77"/>
      <c r="M95" s="77"/>
      <c r="N95" s="93"/>
      <c r="O95" s="65" t="s">
        <v>220</v>
      </c>
      <c r="P95" s="99" t="n">
        <v>5</v>
      </c>
      <c r="Q95" s="137" t="s">
        <v>407</v>
      </c>
      <c r="R95" s="135" t="n">
        <v>0</v>
      </c>
      <c r="S95" s="127" t="n">
        <v>0</v>
      </c>
      <c r="T95" s="136"/>
      <c r="U95" s="127"/>
      <c r="V95" s="127"/>
      <c r="W95" s="132" t="n">
        <v>0</v>
      </c>
      <c r="X95" s="100" t="s">
        <v>408</v>
      </c>
      <c r="Y95" s="127"/>
      <c r="Z95" s="127"/>
      <c r="AA95" s="127"/>
    </row>
    <row r="96" customFormat="false" ht="12.75" hidden="false" customHeight="false" outlineLevel="0" collapsed="false">
      <c r="H96" s="78"/>
      <c r="J96" s="77"/>
      <c r="K96" s="77"/>
      <c r="L96" s="77"/>
      <c r="M96" s="77"/>
      <c r="N96" s="93"/>
      <c r="O96" s="65" t="s">
        <v>220</v>
      </c>
      <c r="P96" s="99" t="n">
        <v>5</v>
      </c>
      <c r="Q96" s="137" t="s">
        <v>409</v>
      </c>
      <c r="R96" s="135" t="n">
        <v>0</v>
      </c>
      <c r="S96" s="127" t="n">
        <v>0</v>
      </c>
      <c r="T96" s="136"/>
      <c r="U96" s="127"/>
      <c r="V96" s="127"/>
      <c r="W96" s="132" t="n">
        <v>0</v>
      </c>
      <c r="X96" s="100" t="s">
        <v>410</v>
      </c>
      <c r="Y96" s="127"/>
      <c r="Z96" s="127"/>
      <c r="AA96" s="127"/>
    </row>
    <row r="97" customFormat="false" ht="12.75" hidden="false" customHeight="false" outlineLevel="0" collapsed="false">
      <c r="H97" s="78"/>
      <c r="J97" s="77"/>
      <c r="K97" s="77"/>
      <c r="L97" s="77"/>
      <c r="M97" s="77"/>
      <c r="N97" s="103"/>
      <c r="O97" s="65" t="s">
        <v>220</v>
      </c>
      <c r="P97" s="99" t="n">
        <v>5</v>
      </c>
      <c r="Q97" s="73" t="s">
        <v>411</v>
      </c>
      <c r="R97" s="135" t="n">
        <v>0</v>
      </c>
      <c r="S97" s="127" t="n">
        <v>0</v>
      </c>
      <c r="T97" s="136"/>
      <c r="U97" s="127"/>
      <c r="V97" s="127"/>
      <c r="W97" s="132" t="n">
        <v>0</v>
      </c>
      <c r="X97" s="100" t="s">
        <v>412</v>
      </c>
      <c r="Y97" s="127"/>
      <c r="Z97" s="127"/>
      <c r="AA97" s="127"/>
    </row>
    <row r="98" customFormat="false" ht="12.75" hidden="false" customHeight="false" outlineLevel="0" collapsed="false">
      <c r="H98" s="78"/>
      <c r="J98" s="77"/>
      <c r="K98" s="77"/>
      <c r="L98" s="77"/>
      <c r="M98" s="77"/>
      <c r="O98" s="65" t="s">
        <v>220</v>
      </c>
      <c r="P98" s="99" t="n">
        <v>5</v>
      </c>
      <c r="Q98" s="73" t="s">
        <v>413</v>
      </c>
      <c r="R98" s="135" t="n">
        <v>0</v>
      </c>
      <c r="S98" s="127" t="n">
        <v>0</v>
      </c>
      <c r="T98" s="136"/>
      <c r="U98" s="127"/>
      <c r="V98" s="127"/>
      <c r="W98" s="132" t="n">
        <v>0</v>
      </c>
      <c r="X98" s="100" t="s">
        <v>414</v>
      </c>
      <c r="Y98" s="127"/>
      <c r="Z98" s="127"/>
      <c r="AA98" s="127"/>
    </row>
    <row r="99" customFormat="false" ht="12.75" hidden="false" customHeight="false" outlineLevel="0" collapsed="false">
      <c r="H99" s="78"/>
      <c r="J99" s="77"/>
      <c r="K99" s="77"/>
      <c r="L99" s="77"/>
      <c r="M99" s="77"/>
      <c r="O99" s="65" t="s">
        <v>220</v>
      </c>
      <c r="P99" s="99" t="n">
        <v>5</v>
      </c>
      <c r="Q99" s="73" t="s">
        <v>415</v>
      </c>
      <c r="R99" s="127" t="n">
        <v>0</v>
      </c>
      <c r="S99" s="135" t="e">
        <f aca="false">IF(#REF!&lt;&gt;0,#REF!,IF(#REF!&lt;&gt;0,#REF!,""))</f>
        <v>#REF!</v>
      </c>
      <c r="T99" s="127" t="s">
        <v>88</v>
      </c>
      <c r="U99" s="127"/>
      <c r="V99" s="127"/>
      <c r="W99" s="132" t="n">
        <v>0</v>
      </c>
      <c r="X99" s="65" t="s">
        <v>416</v>
      </c>
      <c r="Y99" s="127"/>
      <c r="Z99" s="127"/>
      <c r="AA99" s="127"/>
    </row>
    <row r="100" customFormat="false" ht="12.75" hidden="false" customHeight="false" outlineLevel="0" collapsed="false">
      <c r="H100" s="78"/>
      <c r="J100" s="77"/>
      <c r="K100" s="77"/>
      <c r="L100" s="77"/>
      <c r="M100" s="77"/>
      <c r="O100" s="65" t="s">
        <v>220</v>
      </c>
      <c r="P100" s="99" t="n">
        <v>5</v>
      </c>
      <c r="Q100" s="73" t="s">
        <v>417</v>
      </c>
      <c r="R100" s="127" t="n">
        <v>0</v>
      </c>
      <c r="S100" s="135" t="e">
        <f aca="false">IF(#REF!&lt;&gt;0,#REF!,IF(#REF!&lt;&gt;0,#REF!,""))</f>
        <v>#REF!</v>
      </c>
      <c r="T100" s="127" t="s">
        <v>88</v>
      </c>
      <c r="U100" s="127"/>
      <c r="V100" s="127"/>
      <c r="W100" s="132" t="n">
        <v>0</v>
      </c>
      <c r="X100" s="65" t="s">
        <v>418</v>
      </c>
      <c r="Y100" s="127"/>
      <c r="Z100" s="127"/>
      <c r="AA100" s="127"/>
    </row>
    <row r="101" customFormat="false" ht="12.75" hidden="false" customHeight="false" outlineLevel="0" collapsed="false">
      <c r="H101" s="78"/>
      <c r="J101" s="77"/>
      <c r="K101" s="77"/>
      <c r="L101" s="77"/>
      <c r="M101" s="77"/>
      <c r="O101" s="65" t="s">
        <v>220</v>
      </c>
      <c r="P101" s="99" t="n">
        <v>5</v>
      </c>
      <c r="Q101" s="73" t="s">
        <v>419</v>
      </c>
      <c r="R101" s="127" t="n">
        <v>0</v>
      </c>
      <c r="S101" s="135" t="e">
        <f aca="false">IF(#REF!&lt;&gt;0,#REF!,IF(#REF!&lt;&gt;0,#REF!,""))</f>
        <v>#REF!</v>
      </c>
      <c r="T101" s="127" t="s">
        <v>88</v>
      </c>
      <c r="U101" s="127"/>
      <c r="V101" s="127"/>
      <c r="W101" s="132" t="n">
        <v>0</v>
      </c>
      <c r="X101" s="65" t="s">
        <v>420</v>
      </c>
      <c r="Y101" s="127"/>
      <c r="Z101" s="127"/>
      <c r="AA101" s="127"/>
    </row>
    <row r="102" customFormat="false" ht="12.75" hidden="false" customHeight="false" outlineLevel="0" collapsed="false">
      <c r="H102" s="78"/>
      <c r="J102" s="77"/>
      <c r="K102" s="77"/>
      <c r="L102" s="77"/>
      <c r="M102" s="77"/>
      <c r="O102" s="65" t="s">
        <v>220</v>
      </c>
      <c r="P102" s="99" t="n">
        <v>5</v>
      </c>
      <c r="Q102" s="73" t="s">
        <v>421</v>
      </c>
      <c r="R102" s="127" t="n">
        <v>0</v>
      </c>
      <c r="S102" s="135" t="e">
        <f aca="false">IF(#REF!&lt;&gt;0,#REF!,IF(#REF!&lt;&gt;0,#REF!,""))</f>
        <v>#REF!</v>
      </c>
      <c r="T102" s="127" t="s">
        <v>88</v>
      </c>
      <c r="U102" s="127"/>
      <c r="V102" s="127"/>
      <c r="W102" s="132" t="n">
        <v>0</v>
      </c>
      <c r="X102" s="65" t="s">
        <v>422</v>
      </c>
      <c r="Y102" s="127"/>
      <c r="Z102" s="127"/>
      <c r="AA102" s="127"/>
    </row>
    <row r="103" customFormat="false" ht="12.75" hidden="false" customHeight="false" outlineLevel="0" collapsed="false">
      <c r="H103" s="78"/>
      <c r="J103" s="77"/>
      <c r="K103" s="77"/>
      <c r="L103" s="77"/>
      <c r="M103" s="77"/>
      <c r="O103" s="65" t="s">
        <v>220</v>
      </c>
      <c r="P103" s="99" t="n">
        <v>5</v>
      </c>
      <c r="Q103" s="73" t="s">
        <v>423</v>
      </c>
      <c r="R103" s="127" t="n">
        <v>0</v>
      </c>
      <c r="S103" s="135" t="e">
        <f aca="false">IF(#REF!&lt;&gt;0,#REF!,IF(#REF!&lt;&gt;0,#REF!,""))</f>
        <v>#REF!</v>
      </c>
      <c r="T103" s="127" t="s">
        <v>88</v>
      </c>
      <c r="U103" s="127"/>
      <c r="V103" s="127"/>
      <c r="W103" s="132" t="n">
        <v>0</v>
      </c>
      <c r="X103" s="65" t="s">
        <v>424</v>
      </c>
      <c r="Y103" s="127"/>
      <c r="Z103" s="127"/>
      <c r="AA103" s="127"/>
    </row>
    <row r="104" customFormat="false" ht="12.75" hidden="false" customHeight="false" outlineLevel="0" collapsed="false">
      <c r="H104" s="78"/>
      <c r="J104" s="77"/>
      <c r="K104" s="77"/>
      <c r="L104" s="77"/>
      <c r="M104" s="77"/>
      <c r="O104" s="65" t="s">
        <v>220</v>
      </c>
      <c r="P104" s="99" t="n">
        <v>5</v>
      </c>
      <c r="Q104" s="73" t="s">
        <v>425</v>
      </c>
      <c r="R104" s="127" t="n">
        <v>0</v>
      </c>
      <c r="S104" s="135" t="e">
        <f aca="false">IF(#REF!&lt;&gt;0,#REF!,IF(#REF!&lt;&gt;0,#REF!,""))</f>
        <v>#REF!</v>
      </c>
      <c r="T104" s="127" t="s">
        <v>88</v>
      </c>
      <c r="U104" s="127"/>
      <c r="V104" s="127"/>
      <c r="W104" s="132" t="n">
        <v>0</v>
      </c>
      <c r="X104" s="65" t="s">
        <v>426</v>
      </c>
      <c r="Y104" s="127"/>
      <c r="Z104" s="127"/>
      <c r="AA104" s="127"/>
    </row>
    <row r="105" customFormat="false" ht="15.75" hidden="false" customHeight="true" outlineLevel="0" collapsed="false">
      <c r="H105" s="78"/>
      <c r="J105" s="77"/>
      <c r="K105" s="77"/>
      <c r="L105" s="77"/>
      <c r="M105" s="77"/>
      <c r="O105" s="65" t="s">
        <v>427</v>
      </c>
      <c r="P105" s="78" t="n">
        <v>5</v>
      </c>
      <c r="Q105" s="126" t="s">
        <v>221</v>
      </c>
      <c r="R105" s="127" t="n">
        <v>0</v>
      </c>
      <c r="S105" s="127" t="n">
        <v>0</v>
      </c>
      <c r="T105" s="128"/>
      <c r="U105" s="129"/>
      <c r="V105" s="129"/>
      <c r="W105" s="132" t="n">
        <v>0</v>
      </c>
      <c r="X105" s="115" t="s">
        <v>222</v>
      </c>
      <c r="Y105" s="127"/>
      <c r="Z105" s="127"/>
      <c r="AA105" s="127"/>
    </row>
    <row r="106" customFormat="false" ht="22.5" hidden="false" customHeight="false" outlineLevel="0" collapsed="false">
      <c r="H106" s="78"/>
      <c r="J106" s="77"/>
      <c r="K106" s="77"/>
      <c r="L106" s="77"/>
      <c r="M106" s="77"/>
      <c r="O106" s="65" t="s">
        <v>427</v>
      </c>
      <c r="P106" s="78" t="n">
        <v>5</v>
      </c>
      <c r="Q106" s="126" t="s">
        <v>223</v>
      </c>
      <c r="R106" s="127" t="n">
        <v>0</v>
      </c>
      <c r="S106" s="127" t="n">
        <v>0</v>
      </c>
      <c r="T106" s="128"/>
      <c r="U106" s="129"/>
      <c r="V106" s="129"/>
      <c r="W106" s="130" t="n">
        <v>0</v>
      </c>
      <c r="X106" s="131" t="s">
        <v>224</v>
      </c>
      <c r="Y106" s="127"/>
      <c r="Z106" s="127"/>
      <c r="AA106" s="127"/>
    </row>
    <row r="107" customFormat="false" ht="12.75" hidden="false" customHeight="false" outlineLevel="0" collapsed="false">
      <c r="H107" s="78"/>
      <c r="J107" s="77"/>
      <c r="K107" s="77"/>
      <c r="L107" s="77"/>
      <c r="M107" s="77"/>
      <c r="O107" s="65" t="s">
        <v>427</v>
      </c>
      <c r="P107" s="78" t="n">
        <v>5</v>
      </c>
      <c r="Q107" s="73" t="s">
        <v>225</v>
      </c>
      <c r="R107" s="127" t="n">
        <v>0</v>
      </c>
      <c r="S107" s="127" t="n">
        <v>0</v>
      </c>
      <c r="T107" s="117"/>
      <c r="U107" s="127"/>
      <c r="V107" s="127"/>
      <c r="W107" s="132" t="n">
        <v>0</v>
      </c>
      <c r="X107" s="133" t="s">
        <v>226</v>
      </c>
      <c r="Y107" s="127"/>
      <c r="Z107" s="127"/>
      <c r="AA107" s="127"/>
    </row>
    <row r="108" customFormat="false" ht="12.75" hidden="false" customHeight="false" outlineLevel="0" collapsed="false">
      <c r="H108" s="78"/>
      <c r="J108" s="77"/>
      <c r="K108" s="77"/>
      <c r="L108" s="77"/>
      <c r="M108" s="77"/>
      <c r="O108" s="65" t="s">
        <v>427</v>
      </c>
      <c r="P108" s="78" t="n">
        <v>5</v>
      </c>
      <c r="Q108" s="73" t="s">
        <v>228</v>
      </c>
      <c r="R108" s="127" t="n">
        <v>0</v>
      </c>
      <c r="S108" s="127" t="n">
        <v>0</v>
      </c>
      <c r="T108" s="117"/>
      <c r="U108" s="127"/>
      <c r="V108" s="127"/>
      <c r="W108" s="132" t="n">
        <v>0</v>
      </c>
      <c r="X108" s="133" t="s">
        <v>229</v>
      </c>
      <c r="Y108" s="127"/>
      <c r="Z108" s="127"/>
      <c r="AA108" s="127"/>
    </row>
    <row r="109" customFormat="false" ht="12.75" hidden="false" customHeight="false" outlineLevel="0" collapsed="false">
      <c r="H109" s="78"/>
      <c r="J109" s="77"/>
      <c r="K109" s="77"/>
      <c r="L109" s="77"/>
      <c r="M109" s="77"/>
      <c r="O109" s="65" t="s">
        <v>427</v>
      </c>
      <c r="P109" s="78" t="n">
        <v>5</v>
      </c>
      <c r="Q109" s="73" t="s">
        <v>230</v>
      </c>
      <c r="R109" s="127" t="n">
        <v>0</v>
      </c>
      <c r="S109" s="127" t="n">
        <v>0</v>
      </c>
      <c r="T109" s="117"/>
      <c r="U109" s="127"/>
      <c r="V109" s="127"/>
      <c r="W109" s="132" t="n">
        <v>0</v>
      </c>
      <c r="X109" s="133" t="s">
        <v>231</v>
      </c>
      <c r="Y109" s="127"/>
      <c r="Z109" s="127"/>
      <c r="AA109" s="127"/>
    </row>
    <row r="110" customFormat="false" ht="12.75" hidden="false" customHeight="false" outlineLevel="0" collapsed="false">
      <c r="H110" s="78"/>
      <c r="J110" s="77"/>
      <c r="K110" s="77"/>
      <c r="L110" s="77"/>
      <c r="M110" s="77"/>
      <c r="O110" s="65" t="s">
        <v>427</v>
      </c>
      <c r="P110" s="78" t="n">
        <v>5</v>
      </c>
      <c r="Q110" s="73" t="s">
        <v>232</v>
      </c>
      <c r="R110" s="127" t="n">
        <v>0</v>
      </c>
      <c r="S110" s="127" t="n">
        <v>0</v>
      </c>
      <c r="T110" s="117"/>
      <c r="U110" s="127"/>
      <c r="V110" s="127"/>
      <c r="W110" s="132" t="n">
        <v>0</v>
      </c>
      <c r="X110" s="133" t="s">
        <v>233</v>
      </c>
      <c r="Y110" s="127"/>
      <c r="Z110" s="127"/>
      <c r="AA110" s="127"/>
    </row>
    <row r="111" customFormat="false" ht="12.75" hidden="false" customHeight="false" outlineLevel="0" collapsed="false">
      <c r="H111" s="78"/>
      <c r="J111" s="77"/>
      <c r="K111" s="77"/>
      <c r="L111" s="77"/>
      <c r="M111" s="77"/>
      <c r="O111" s="65" t="s">
        <v>427</v>
      </c>
      <c r="P111" s="78" t="n">
        <v>5</v>
      </c>
      <c r="Q111" s="73" t="s">
        <v>234</v>
      </c>
      <c r="R111" s="127" t="n">
        <v>0</v>
      </c>
      <c r="S111" s="127" t="n">
        <v>0</v>
      </c>
      <c r="T111" s="117"/>
      <c r="U111" s="127"/>
      <c r="V111" s="127"/>
      <c r="W111" s="130" t="n">
        <v>0</v>
      </c>
      <c r="X111" s="134" t="s">
        <v>235</v>
      </c>
      <c r="Y111" s="127"/>
      <c r="Z111" s="127"/>
      <c r="AA111" s="127"/>
    </row>
    <row r="112" customFormat="false" ht="12.75" hidden="false" customHeight="false" outlineLevel="0" collapsed="false">
      <c r="H112" s="78"/>
      <c r="J112" s="77"/>
      <c r="K112" s="77"/>
      <c r="L112" s="77"/>
      <c r="M112" s="77"/>
      <c r="O112" s="65" t="s">
        <v>427</v>
      </c>
      <c r="P112" s="78" t="n">
        <v>5</v>
      </c>
      <c r="Q112" s="73" t="s">
        <v>236</v>
      </c>
      <c r="R112" s="127" t="n">
        <v>0</v>
      </c>
      <c r="S112" s="127" t="n">
        <v>0</v>
      </c>
      <c r="T112" s="117"/>
      <c r="U112" s="127"/>
      <c r="V112" s="127"/>
      <c r="W112" s="130" t="n">
        <v>0</v>
      </c>
      <c r="X112" s="134" t="s">
        <v>237</v>
      </c>
      <c r="Y112" s="127"/>
      <c r="Z112" s="127"/>
      <c r="AA112" s="127"/>
    </row>
    <row r="113" customFormat="false" ht="12.75" hidden="false" customHeight="false" outlineLevel="0" collapsed="false">
      <c r="H113" s="78"/>
      <c r="J113" s="77"/>
      <c r="K113" s="77"/>
      <c r="L113" s="77"/>
      <c r="M113" s="77"/>
      <c r="O113" s="65" t="s">
        <v>427</v>
      </c>
      <c r="P113" s="78" t="n">
        <v>5</v>
      </c>
      <c r="Q113" s="73" t="s">
        <v>238</v>
      </c>
      <c r="R113" s="127" t="n">
        <v>0</v>
      </c>
      <c r="S113" s="127" t="n">
        <v>0</v>
      </c>
      <c r="T113" s="117"/>
      <c r="U113" s="127"/>
      <c r="V113" s="127"/>
      <c r="W113" s="130" t="n">
        <v>0</v>
      </c>
      <c r="X113" s="134" t="s">
        <v>239</v>
      </c>
      <c r="Y113" s="127"/>
      <c r="Z113" s="127"/>
      <c r="AA113" s="127"/>
    </row>
    <row r="114" customFormat="false" ht="12.75" hidden="false" customHeight="false" outlineLevel="0" collapsed="false">
      <c r="H114" s="78"/>
      <c r="J114" s="77"/>
      <c r="K114" s="77"/>
      <c r="L114" s="77"/>
      <c r="M114" s="77"/>
      <c r="O114" s="65" t="s">
        <v>427</v>
      </c>
      <c r="P114" s="78" t="n">
        <v>5</v>
      </c>
      <c r="Q114" s="73" t="s">
        <v>240</v>
      </c>
      <c r="R114" s="127" t="n">
        <v>0</v>
      </c>
      <c r="S114" s="127" t="n">
        <v>0</v>
      </c>
      <c r="T114" s="117"/>
      <c r="U114" s="127"/>
      <c r="V114" s="127"/>
      <c r="W114" s="130" t="n">
        <v>0</v>
      </c>
      <c r="X114" s="134" t="s">
        <v>241</v>
      </c>
      <c r="Y114" s="127"/>
      <c r="Z114" s="127"/>
      <c r="AA114" s="127"/>
    </row>
    <row r="115" customFormat="false" ht="12.75" hidden="false" customHeight="false" outlineLevel="0" collapsed="false">
      <c r="H115" s="78"/>
      <c r="J115" s="77"/>
      <c r="K115" s="77"/>
      <c r="L115" s="77"/>
      <c r="M115" s="77"/>
      <c r="O115" s="65" t="s">
        <v>427</v>
      </c>
      <c r="P115" s="78" t="n">
        <v>5</v>
      </c>
      <c r="Q115" s="73" t="s">
        <v>242</v>
      </c>
      <c r="R115" s="127" t="n">
        <v>0</v>
      </c>
      <c r="S115" s="127" t="n">
        <v>0</v>
      </c>
      <c r="T115" s="117"/>
      <c r="U115" s="127"/>
      <c r="V115" s="127"/>
      <c r="W115" s="130" t="n">
        <v>0</v>
      </c>
      <c r="X115" s="134" t="s">
        <v>243</v>
      </c>
      <c r="Y115" s="127"/>
      <c r="Z115" s="127"/>
      <c r="AA115" s="127"/>
    </row>
    <row r="116" customFormat="false" ht="12.75" hidden="false" customHeight="false" outlineLevel="0" collapsed="false">
      <c r="H116" s="78"/>
      <c r="J116" s="77"/>
      <c r="K116" s="77"/>
      <c r="L116" s="77"/>
      <c r="M116" s="77"/>
      <c r="O116" s="65" t="s">
        <v>427</v>
      </c>
      <c r="P116" s="78" t="n">
        <v>5</v>
      </c>
      <c r="Q116" s="73" t="s">
        <v>244</v>
      </c>
      <c r="R116" s="127" t="n">
        <v>0</v>
      </c>
      <c r="S116" s="127" t="n">
        <v>0</v>
      </c>
      <c r="T116" s="117"/>
      <c r="U116" s="127"/>
      <c r="V116" s="127"/>
      <c r="W116" s="130" t="n">
        <v>0</v>
      </c>
      <c r="X116" s="134" t="s">
        <v>245</v>
      </c>
      <c r="Y116" s="127"/>
      <c r="Z116" s="127"/>
      <c r="AA116" s="127"/>
    </row>
    <row r="117" customFormat="false" ht="12.75" hidden="false" customHeight="false" outlineLevel="0" collapsed="false">
      <c r="H117" s="78"/>
      <c r="J117" s="77"/>
      <c r="K117" s="77"/>
      <c r="L117" s="77"/>
      <c r="M117" s="77"/>
      <c r="O117" s="65" t="s">
        <v>427</v>
      </c>
      <c r="P117" s="78" t="n">
        <v>5</v>
      </c>
      <c r="Q117" s="73" t="s">
        <v>246</v>
      </c>
      <c r="R117" s="127" t="n">
        <v>0</v>
      </c>
      <c r="S117" s="127" t="n">
        <v>0</v>
      </c>
      <c r="T117" s="117"/>
      <c r="U117" s="127"/>
      <c r="V117" s="127"/>
      <c r="W117" s="130" t="n">
        <v>0</v>
      </c>
      <c r="X117" s="134" t="s">
        <v>247</v>
      </c>
      <c r="Y117" s="127"/>
      <c r="Z117" s="127"/>
      <c r="AA117" s="127"/>
    </row>
    <row r="118" customFormat="false" ht="12.75" hidden="false" customHeight="false" outlineLevel="0" collapsed="false">
      <c r="H118" s="78"/>
      <c r="J118" s="77"/>
      <c r="K118" s="77"/>
      <c r="L118" s="77"/>
      <c r="M118" s="77"/>
      <c r="O118" s="65" t="s">
        <v>427</v>
      </c>
      <c r="P118" s="78" t="n">
        <v>5</v>
      </c>
      <c r="Q118" s="73" t="s">
        <v>248</v>
      </c>
      <c r="R118" s="127" t="n">
        <v>0</v>
      </c>
      <c r="S118" s="127" t="n">
        <v>0</v>
      </c>
      <c r="T118" s="117"/>
      <c r="U118" s="127"/>
      <c r="V118" s="127"/>
      <c r="W118" s="130" t="n">
        <v>0</v>
      </c>
      <c r="X118" s="134" t="s">
        <v>249</v>
      </c>
      <c r="Y118" s="127"/>
      <c r="Z118" s="127"/>
      <c r="AA118" s="127"/>
    </row>
    <row r="119" customFormat="false" ht="12.75" hidden="false" customHeight="false" outlineLevel="0" collapsed="false">
      <c r="H119" s="78"/>
      <c r="J119" s="77"/>
      <c r="K119" s="77"/>
      <c r="L119" s="77"/>
      <c r="M119" s="77"/>
      <c r="O119" s="65" t="s">
        <v>427</v>
      </c>
      <c r="P119" s="78" t="n">
        <v>5</v>
      </c>
      <c r="Q119" s="73" t="s">
        <v>250</v>
      </c>
      <c r="R119" s="127" t="n">
        <v>0</v>
      </c>
      <c r="S119" s="127" t="n">
        <v>0</v>
      </c>
      <c r="T119" s="117"/>
      <c r="U119" s="127"/>
      <c r="V119" s="127"/>
      <c r="W119" s="130" t="n">
        <v>0</v>
      </c>
      <c r="X119" s="134" t="s">
        <v>251</v>
      </c>
      <c r="Y119" s="127"/>
      <c r="Z119" s="127"/>
      <c r="AA119" s="127"/>
    </row>
    <row r="120" customFormat="false" ht="12.75" hidden="false" customHeight="false" outlineLevel="0" collapsed="false">
      <c r="H120" s="78"/>
      <c r="J120" s="77"/>
      <c r="K120" s="77"/>
      <c r="L120" s="77"/>
      <c r="M120" s="77"/>
      <c r="O120" s="65" t="s">
        <v>427</v>
      </c>
      <c r="P120" s="78" t="n">
        <v>5</v>
      </c>
      <c r="Q120" s="73" t="s">
        <v>252</v>
      </c>
      <c r="R120" s="127" t="n">
        <v>0</v>
      </c>
      <c r="S120" s="127" t="n">
        <v>0</v>
      </c>
      <c r="T120" s="117"/>
      <c r="U120" s="127"/>
      <c r="V120" s="127"/>
      <c r="W120" s="130" t="n">
        <v>0</v>
      </c>
      <c r="X120" s="134" t="s">
        <v>253</v>
      </c>
      <c r="Y120" s="127"/>
      <c r="Z120" s="127"/>
      <c r="AA120" s="127"/>
    </row>
    <row r="121" customFormat="false" ht="12.75" hidden="false" customHeight="false" outlineLevel="0" collapsed="false">
      <c r="H121" s="78"/>
      <c r="J121" s="77"/>
      <c r="K121" s="77"/>
      <c r="L121" s="77"/>
      <c r="M121" s="77"/>
      <c r="O121" s="65" t="s">
        <v>427</v>
      </c>
      <c r="P121" s="78" t="n">
        <v>5</v>
      </c>
      <c r="Q121" s="73" t="s">
        <v>254</v>
      </c>
      <c r="R121" s="127" t="n">
        <v>0</v>
      </c>
      <c r="S121" s="127" t="n">
        <v>0</v>
      </c>
      <c r="T121" s="117"/>
      <c r="U121" s="127"/>
      <c r="V121" s="127"/>
      <c r="W121" s="130" t="n">
        <v>0</v>
      </c>
      <c r="X121" s="134" t="s">
        <v>255</v>
      </c>
      <c r="Y121" s="127"/>
      <c r="Z121" s="127"/>
      <c r="AA121" s="127"/>
    </row>
    <row r="122" customFormat="false" ht="12.75" hidden="false" customHeight="false" outlineLevel="0" collapsed="false">
      <c r="H122" s="78"/>
      <c r="J122" s="77"/>
      <c r="K122" s="77"/>
      <c r="L122" s="77"/>
      <c r="M122" s="77"/>
      <c r="O122" s="65" t="s">
        <v>427</v>
      </c>
      <c r="P122" s="78" t="n">
        <v>5</v>
      </c>
      <c r="Q122" s="73" t="s">
        <v>256</v>
      </c>
      <c r="R122" s="127" t="n">
        <v>0</v>
      </c>
      <c r="S122" s="127" t="n">
        <v>0</v>
      </c>
      <c r="T122" s="117"/>
      <c r="U122" s="127"/>
      <c r="V122" s="127"/>
      <c r="W122" s="130" t="n">
        <v>0</v>
      </c>
      <c r="X122" s="134" t="s">
        <v>257</v>
      </c>
      <c r="Y122" s="127"/>
      <c r="Z122" s="127"/>
      <c r="AA122" s="127"/>
    </row>
    <row r="123" customFormat="false" ht="12.75" hidden="false" customHeight="false" outlineLevel="0" collapsed="false">
      <c r="H123" s="78"/>
      <c r="J123" s="77"/>
      <c r="K123" s="77"/>
      <c r="L123" s="77"/>
      <c r="M123" s="77"/>
      <c r="O123" s="65" t="s">
        <v>427</v>
      </c>
      <c r="P123" s="78" t="n">
        <v>5</v>
      </c>
      <c r="Q123" s="73" t="s">
        <v>258</v>
      </c>
      <c r="R123" s="127" t="n">
        <v>0</v>
      </c>
      <c r="S123" s="127" t="n">
        <v>0</v>
      </c>
      <c r="T123" s="117"/>
      <c r="U123" s="127"/>
      <c r="V123" s="127"/>
      <c r="W123" s="130" t="n">
        <v>0</v>
      </c>
      <c r="X123" s="134" t="s">
        <v>259</v>
      </c>
      <c r="Y123" s="127"/>
      <c r="Z123" s="127"/>
      <c r="AA123" s="127"/>
    </row>
    <row r="124" customFormat="false" ht="12.75" hidden="false" customHeight="false" outlineLevel="0" collapsed="false">
      <c r="H124" s="78"/>
      <c r="J124" s="77"/>
      <c r="K124" s="77"/>
      <c r="L124" s="77"/>
      <c r="M124" s="77"/>
      <c r="O124" s="65" t="s">
        <v>427</v>
      </c>
      <c r="P124" s="78" t="n">
        <v>5</v>
      </c>
      <c r="Q124" s="73" t="s">
        <v>260</v>
      </c>
      <c r="R124" s="127" t="n">
        <v>0</v>
      </c>
      <c r="S124" s="127" t="n">
        <v>0</v>
      </c>
      <c r="T124" s="117"/>
      <c r="U124" s="127"/>
      <c r="V124" s="127"/>
      <c r="W124" s="130" t="n">
        <v>0</v>
      </c>
      <c r="X124" s="134" t="s">
        <v>261</v>
      </c>
      <c r="Y124" s="127"/>
      <c r="Z124" s="127"/>
      <c r="AA124" s="127"/>
    </row>
    <row r="125" customFormat="false" ht="12.75" hidden="false" customHeight="false" outlineLevel="0" collapsed="false">
      <c r="H125" s="78"/>
      <c r="J125" s="77"/>
      <c r="K125" s="77"/>
      <c r="L125" s="77"/>
      <c r="M125" s="77"/>
      <c r="O125" s="65" t="s">
        <v>427</v>
      </c>
      <c r="P125" s="78" t="n">
        <v>5</v>
      </c>
      <c r="Q125" s="73" t="s">
        <v>262</v>
      </c>
      <c r="R125" s="127" t="n">
        <v>0</v>
      </c>
      <c r="S125" s="127" t="n">
        <v>0</v>
      </c>
      <c r="T125" s="117"/>
      <c r="U125" s="127"/>
      <c r="V125" s="127"/>
      <c r="W125" s="130" t="n">
        <v>0</v>
      </c>
      <c r="X125" s="134" t="s">
        <v>263</v>
      </c>
      <c r="Y125" s="127"/>
      <c r="Z125" s="127"/>
      <c r="AA125" s="127"/>
    </row>
    <row r="126" customFormat="false" ht="12.75" hidden="false" customHeight="false" outlineLevel="0" collapsed="false">
      <c r="H126" s="78"/>
      <c r="J126" s="77"/>
      <c r="K126" s="77"/>
      <c r="L126" s="77"/>
      <c r="M126" s="77"/>
      <c r="O126" s="65" t="s">
        <v>427</v>
      </c>
      <c r="P126" s="78" t="n">
        <v>5</v>
      </c>
      <c r="Q126" s="73" t="s">
        <v>264</v>
      </c>
      <c r="R126" s="127" t="n">
        <v>0</v>
      </c>
      <c r="S126" s="127" t="n">
        <v>0</v>
      </c>
      <c r="T126" s="117"/>
      <c r="U126" s="127"/>
      <c r="V126" s="127"/>
      <c r="W126" s="130" t="n">
        <v>0</v>
      </c>
      <c r="X126" s="134" t="s">
        <v>265</v>
      </c>
      <c r="Y126" s="127"/>
      <c r="Z126" s="127"/>
      <c r="AA126" s="127"/>
    </row>
    <row r="127" customFormat="false" ht="12.75" hidden="false" customHeight="false" outlineLevel="0" collapsed="false">
      <c r="H127" s="78"/>
      <c r="J127" s="77"/>
      <c r="K127" s="77"/>
      <c r="L127" s="77"/>
      <c r="M127" s="77"/>
      <c r="O127" s="65" t="s">
        <v>427</v>
      </c>
      <c r="P127" s="78" t="n">
        <v>5</v>
      </c>
      <c r="Q127" s="73" t="s">
        <v>266</v>
      </c>
      <c r="R127" s="127" t="n">
        <v>0</v>
      </c>
      <c r="S127" s="127" t="n">
        <v>0</v>
      </c>
      <c r="T127" s="117"/>
      <c r="U127" s="127"/>
      <c r="V127" s="127"/>
      <c r="W127" s="130" t="n">
        <v>0</v>
      </c>
      <c r="X127" s="134" t="s">
        <v>267</v>
      </c>
      <c r="Y127" s="127"/>
      <c r="Z127" s="127"/>
      <c r="AA127" s="127"/>
    </row>
    <row r="128" customFormat="false" ht="12.75" hidden="false" customHeight="false" outlineLevel="0" collapsed="false">
      <c r="H128" s="78"/>
      <c r="J128" s="77"/>
      <c r="K128" s="77"/>
      <c r="L128" s="77"/>
      <c r="M128" s="77"/>
      <c r="O128" s="65" t="s">
        <v>427</v>
      </c>
      <c r="P128" s="78" t="n">
        <v>5</v>
      </c>
      <c r="Q128" s="73" t="s">
        <v>268</v>
      </c>
      <c r="R128" s="127" t="n">
        <v>0</v>
      </c>
      <c r="S128" s="127" t="n">
        <v>0</v>
      </c>
      <c r="T128" s="117"/>
      <c r="U128" s="127"/>
      <c r="V128" s="127"/>
      <c r="W128" s="130" t="n">
        <v>0</v>
      </c>
      <c r="X128" s="134" t="s">
        <v>269</v>
      </c>
      <c r="Y128" s="127"/>
      <c r="Z128" s="127"/>
      <c r="AA128" s="127"/>
    </row>
    <row r="129" customFormat="false" ht="12.75" hidden="false" customHeight="false" outlineLevel="0" collapsed="false">
      <c r="H129" s="78"/>
      <c r="J129" s="77"/>
      <c r="K129" s="77"/>
      <c r="L129" s="77"/>
      <c r="M129" s="77"/>
      <c r="O129" s="65" t="s">
        <v>427</v>
      </c>
      <c r="P129" s="78" t="n">
        <v>5</v>
      </c>
      <c r="Q129" s="73" t="s">
        <v>270</v>
      </c>
      <c r="R129" s="127" t="n">
        <v>0</v>
      </c>
      <c r="S129" s="127" t="n">
        <v>0</v>
      </c>
      <c r="T129" s="117"/>
      <c r="U129" s="127"/>
      <c r="V129" s="127"/>
      <c r="W129" s="130" t="n">
        <v>0</v>
      </c>
      <c r="X129" s="134" t="s">
        <v>271</v>
      </c>
      <c r="Y129" s="127"/>
      <c r="Z129" s="127"/>
      <c r="AA129" s="127"/>
    </row>
    <row r="130" customFormat="false" ht="12.75" hidden="false" customHeight="false" outlineLevel="0" collapsed="false">
      <c r="H130" s="78"/>
      <c r="J130" s="77"/>
      <c r="K130" s="77"/>
      <c r="L130" s="77"/>
      <c r="M130" s="77"/>
      <c r="O130" s="65" t="s">
        <v>427</v>
      </c>
      <c r="P130" s="78" t="n">
        <v>5</v>
      </c>
      <c r="Q130" s="73" t="s">
        <v>272</v>
      </c>
      <c r="R130" s="127" t="n">
        <v>0</v>
      </c>
      <c r="S130" s="127" t="n">
        <v>0</v>
      </c>
      <c r="T130" s="117"/>
      <c r="U130" s="127"/>
      <c r="V130" s="127"/>
      <c r="W130" s="130" t="n">
        <v>0</v>
      </c>
      <c r="X130" s="134" t="s">
        <v>273</v>
      </c>
      <c r="Y130" s="127"/>
      <c r="Z130" s="127"/>
      <c r="AA130" s="127"/>
    </row>
    <row r="131" customFormat="false" ht="12.75" hidden="false" customHeight="false" outlineLevel="0" collapsed="false">
      <c r="H131" s="78"/>
      <c r="J131" s="77"/>
      <c r="K131" s="77"/>
      <c r="L131" s="77"/>
      <c r="M131" s="77"/>
      <c r="O131" s="65" t="s">
        <v>427</v>
      </c>
      <c r="P131" s="78" t="n">
        <v>5</v>
      </c>
      <c r="Q131" s="73" t="s">
        <v>274</v>
      </c>
      <c r="R131" s="127" t="n">
        <v>0</v>
      </c>
      <c r="S131" s="127" t="n">
        <v>0</v>
      </c>
      <c r="T131" s="117"/>
      <c r="U131" s="127"/>
      <c r="V131" s="127"/>
      <c r="W131" s="130" t="n">
        <v>0</v>
      </c>
      <c r="X131" s="134" t="s">
        <v>275</v>
      </c>
      <c r="Y131" s="127"/>
      <c r="Z131" s="127"/>
      <c r="AA131" s="127"/>
    </row>
    <row r="132" customFormat="false" ht="12.75" hidden="false" customHeight="false" outlineLevel="0" collapsed="false">
      <c r="H132" s="78"/>
      <c r="J132" s="77"/>
      <c r="K132" s="77"/>
      <c r="L132" s="77"/>
      <c r="M132" s="77"/>
      <c r="O132" s="65" t="s">
        <v>427</v>
      </c>
      <c r="P132" s="78" t="n">
        <v>5</v>
      </c>
      <c r="Q132" s="73" t="s">
        <v>276</v>
      </c>
      <c r="R132" s="127" t="n">
        <v>0</v>
      </c>
      <c r="S132" s="127" t="n">
        <v>0</v>
      </c>
      <c r="T132" s="117"/>
      <c r="U132" s="127"/>
      <c r="V132" s="127"/>
      <c r="W132" s="130" t="n">
        <v>0</v>
      </c>
      <c r="X132" s="134" t="s">
        <v>277</v>
      </c>
      <c r="Y132" s="127"/>
      <c r="Z132" s="127"/>
      <c r="AA132" s="127"/>
    </row>
    <row r="133" customFormat="false" ht="12.75" hidden="false" customHeight="false" outlineLevel="0" collapsed="false">
      <c r="H133" s="78"/>
      <c r="J133" s="77"/>
      <c r="K133" s="77"/>
      <c r="L133" s="77"/>
      <c r="M133" s="77"/>
      <c r="O133" s="65" t="s">
        <v>427</v>
      </c>
      <c r="P133" s="78" t="n">
        <v>5</v>
      </c>
      <c r="Q133" s="73" t="s">
        <v>278</v>
      </c>
      <c r="R133" s="127" t="n">
        <v>0</v>
      </c>
      <c r="S133" s="127" t="n">
        <v>0</v>
      </c>
      <c r="T133" s="117"/>
      <c r="U133" s="127"/>
      <c r="V133" s="127"/>
      <c r="W133" s="132" t="n">
        <v>0</v>
      </c>
      <c r="X133" s="65" t="s">
        <v>279</v>
      </c>
      <c r="Y133" s="127"/>
      <c r="Z133" s="127"/>
      <c r="AA133" s="127"/>
    </row>
    <row r="134" customFormat="false" ht="12.75" hidden="false" customHeight="false" outlineLevel="0" collapsed="false">
      <c r="H134" s="78"/>
      <c r="J134" s="77"/>
      <c r="K134" s="77"/>
      <c r="L134" s="77"/>
      <c r="M134" s="77"/>
      <c r="O134" s="65" t="s">
        <v>427</v>
      </c>
      <c r="P134" s="78" t="n">
        <v>5</v>
      </c>
      <c r="Q134" s="73" t="s">
        <v>280</v>
      </c>
      <c r="R134" s="135" t="e">
        <f aca="false">IF(#REF!&lt;&gt;0,#REF!,IF(#REF!&lt;&gt;0,#REF!,""))</f>
        <v>#REF!</v>
      </c>
      <c r="S134" s="127" t="n">
        <v>0</v>
      </c>
      <c r="T134" s="136"/>
      <c r="U134" s="127"/>
      <c r="V134" s="127"/>
      <c r="W134" s="132" t="n">
        <v>0</v>
      </c>
      <c r="X134" s="89" t="s">
        <v>281</v>
      </c>
      <c r="Y134" s="127"/>
      <c r="Z134" s="127"/>
      <c r="AA134" s="127"/>
    </row>
    <row r="135" customFormat="false" ht="12.75" hidden="false" customHeight="false" outlineLevel="0" collapsed="false">
      <c r="H135" s="78"/>
      <c r="J135" s="77"/>
      <c r="K135" s="77"/>
      <c r="L135" s="77"/>
      <c r="M135" s="77"/>
      <c r="O135" s="65" t="s">
        <v>427</v>
      </c>
      <c r="P135" s="78" t="n">
        <v>5</v>
      </c>
      <c r="Q135" s="73" t="s">
        <v>282</v>
      </c>
      <c r="R135" s="135" t="e">
        <f aca="false">IF(#REF!&lt;&gt;0,#REF!,IF(#REF!&lt;&gt;0,#REF!,""))</f>
        <v>#REF!</v>
      </c>
      <c r="S135" s="127" t="n">
        <v>0</v>
      </c>
      <c r="T135" s="136"/>
      <c r="U135" s="127"/>
      <c r="V135" s="127"/>
      <c r="W135" s="132" t="n">
        <v>0</v>
      </c>
      <c r="X135" s="65" t="s">
        <v>283</v>
      </c>
      <c r="Y135" s="127"/>
      <c r="Z135" s="127"/>
      <c r="AA135" s="127"/>
    </row>
    <row r="136" customFormat="false" ht="12.75" hidden="false" customHeight="false" outlineLevel="0" collapsed="false">
      <c r="H136" s="78"/>
      <c r="J136" s="77"/>
      <c r="K136" s="77"/>
      <c r="L136" s="77"/>
      <c r="M136" s="77"/>
      <c r="O136" s="65" t="s">
        <v>427</v>
      </c>
      <c r="P136" s="84" t="n">
        <v>5</v>
      </c>
      <c r="Q136" s="73" t="s">
        <v>284</v>
      </c>
      <c r="R136" s="135" t="e">
        <f aca="false">IF(#REF!&lt;&gt;0,#REF!,IF(#REF!&lt;&gt;0,#REF!,""))</f>
        <v>#REF!</v>
      </c>
      <c r="S136" s="127" t="n">
        <v>0</v>
      </c>
      <c r="T136" s="136"/>
      <c r="U136" s="127"/>
      <c r="V136" s="127"/>
      <c r="W136" s="132" t="n">
        <v>0</v>
      </c>
      <c r="X136" s="83" t="s">
        <v>285</v>
      </c>
      <c r="Y136" s="127"/>
      <c r="Z136" s="127"/>
      <c r="AA136" s="127"/>
    </row>
    <row r="137" customFormat="false" ht="12.75" hidden="false" customHeight="false" outlineLevel="0" collapsed="false">
      <c r="H137" s="78"/>
      <c r="J137" s="77"/>
      <c r="K137" s="77"/>
      <c r="L137" s="77"/>
      <c r="M137" s="77"/>
      <c r="O137" s="65" t="s">
        <v>427</v>
      </c>
      <c r="P137" s="78" t="n">
        <v>5</v>
      </c>
      <c r="Q137" s="73" t="s">
        <v>286</v>
      </c>
      <c r="R137" s="127" t="e">
        <f aca="false">IF(#REF!&lt;&gt;0,#REF!,IF(#REF!&lt;&gt;0,#REF!,""))</f>
        <v>#REF!</v>
      </c>
      <c r="S137" s="127" t="n">
        <v>0</v>
      </c>
      <c r="T137" s="136"/>
      <c r="U137" s="127"/>
      <c r="V137" s="127"/>
      <c r="W137" s="132" t="n">
        <v>0</v>
      </c>
      <c r="X137" s="65" t="s">
        <v>287</v>
      </c>
      <c r="Y137" s="127"/>
      <c r="Z137" s="127"/>
      <c r="AA137" s="127"/>
    </row>
    <row r="138" customFormat="false" ht="12.75" hidden="false" customHeight="false" outlineLevel="0" collapsed="false">
      <c r="H138" s="78"/>
      <c r="J138" s="77"/>
      <c r="K138" s="77"/>
      <c r="L138" s="77"/>
      <c r="M138" s="77"/>
      <c r="O138" s="65" t="s">
        <v>427</v>
      </c>
      <c r="P138" s="78" t="n">
        <v>5</v>
      </c>
      <c r="Q138" s="73" t="s">
        <v>288</v>
      </c>
      <c r="R138" s="127" t="n">
        <v>0</v>
      </c>
      <c r="S138" s="127" t="n">
        <v>0</v>
      </c>
      <c r="T138" s="136"/>
      <c r="U138" s="127"/>
      <c r="V138" s="127"/>
      <c r="W138" s="132" t="n">
        <v>0</v>
      </c>
      <c r="X138" s="65" t="s">
        <v>289</v>
      </c>
      <c r="Y138" s="127"/>
      <c r="Z138" s="127"/>
      <c r="AA138" s="127"/>
    </row>
    <row r="139" customFormat="false" ht="12.75" hidden="false" customHeight="false" outlineLevel="0" collapsed="false">
      <c r="H139" s="78"/>
      <c r="J139" s="77"/>
      <c r="K139" s="77"/>
      <c r="L139" s="77"/>
      <c r="M139" s="77"/>
      <c r="O139" s="65" t="s">
        <v>427</v>
      </c>
      <c r="P139" s="78" t="n">
        <v>5</v>
      </c>
      <c r="Q139" s="73" t="s">
        <v>290</v>
      </c>
      <c r="R139" s="127" t="n">
        <v>0</v>
      </c>
      <c r="S139" s="127" t="n">
        <v>0</v>
      </c>
      <c r="T139" s="136"/>
      <c r="U139" s="127"/>
      <c r="V139" s="127"/>
      <c r="W139" s="132" t="n">
        <v>0</v>
      </c>
      <c r="X139" s="65" t="s">
        <v>291</v>
      </c>
      <c r="Y139" s="127"/>
      <c r="Z139" s="127"/>
      <c r="AA139" s="127"/>
    </row>
    <row r="140" customFormat="false" ht="12.75" hidden="false" customHeight="false" outlineLevel="0" collapsed="false">
      <c r="H140" s="78"/>
      <c r="J140" s="77"/>
      <c r="K140" s="77"/>
      <c r="L140" s="77"/>
      <c r="M140" s="77"/>
      <c r="O140" s="65" t="s">
        <v>427</v>
      </c>
      <c r="P140" s="78" t="n">
        <v>5</v>
      </c>
      <c r="Q140" s="73" t="s">
        <v>292</v>
      </c>
      <c r="R140" s="135" t="e">
        <f aca="false">IF(#REF!&lt;&gt;0,#REF!,IF(#REF!&lt;&gt;0,#REF!,""))</f>
        <v>#REF!</v>
      </c>
      <c r="S140" s="127" t="n">
        <v>0</v>
      </c>
      <c r="T140" s="136"/>
      <c r="U140" s="127"/>
      <c r="V140" s="127"/>
      <c r="W140" s="132" t="n">
        <v>0</v>
      </c>
      <c r="X140" s="65" t="s">
        <v>293</v>
      </c>
      <c r="Y140" s="127"/>
      <c r="Z140" s="127"/>
      <c r="AA140" s="127"/>
    </row>
    <row r="141" customFormat="false" ht="12.75" hidden="false" customHeight="false" outlineLevel="0" collapsed="false">
      <c r="H141" s="78"/>
      <c r="J141" s="77"/>
      <c r="K141" s="77"/>
      <c r="L141" s="77"/>
      <c r="M141" s="77"/>
      <c r="O141" s="65" t="s">
        <v>427</v>
      </c>
      <c r="P141" s="99" t="n">
        <v>5</v>
      </c>
      <c r="Q141" s="73" t="s">
        <v>294</v>
      </c>
      <c r="R141" s="127" t="n">
        <v>0</v>
      </c>
      <c r="S141" s="127" t="n">
        <v>0</v>
      </c>
      <c r="T141" s="136"/>
      <c r="U141" s="127"/>
      <c r="V141" s="127"/>
      <c r="W141" s="132" t="n">
        <v>0</v>
      </c>
      <c r="X141" s="65" t="s">
        <v>295</v>
      </c>
      <c r="Y141" s="127"/>
      <c r="Z141" s="127"/>
      <c r="AA141" s="127"/>
    </row>
    <row r="142" customFormat="false" ht="12.75" hidden="false" customHeight="false" outlineLevel="0" collapsed="false">
      <c r="H142" s="78"/>
      <c r="J142" s="77"/>
      <c r="K142" s="77"/>
      <c r="L142" s="77"/>
      <c r="M142" s="77"/>
      <c r="O142" s="65" t="s">
        <v>427</v>
      </c>
      <c r="P142" s="78" t="n">
        <v>5</v>
      </c>
      <c r="Q142" s="73" t="s">
        <v>296</v>
      </c>
      <c r="R142" s="127" t="n">
        <v>0</v>
      </c>
      <c r="S142" s="127" t="n">
        <v>0</v>
      </c>
      <c r="T142" s="136"/>
      <c r="U142" s="127"/>
      <c r="V142" s="127"/>
      <c r="W142" s="132" t="n">
        <v>0</v>
      </c>
      <c r="X142" s="65" t="s">
        <v>297</v>
      </c>
      <c r="Y142" s="127"/>
      <c r="Z142" s="127"/>
      <c r="AA142" s="127"/>
    </row>
    <row r="143" customFormat="false" ht="12.75" hidden="false" customHeight="false" outlineLevel="0" collapsed="false">
      <c r="H143" s="78"/>
      <c r="J143" s="77"/>
      <c r="K143" s="77"/>
      <c r="L143" s="77"/>
      <c r="M143" s="77"/>
      <c r="O143" s="65" t="s">
        <v>427</v>
      </c>
      <c r="P143" s="78" t="n">
        <v>5</v>
      </c>
      <c r="Q143" s="73" t="s">
        <v>298</v>
      </c>
      <c r="R143" s="127" t="n">
        <v>0</v>
      </c>
      <c r="S143" s="127" t="n">
        <v>0</v>
      </c>
      <c r="T143" s="136"/>
      <c r="U143" s="127"/>
      <c r="V143" s="127"/>
      <c r="W143" s="132" t="n">
        <v>0</v>
      </c>
      <c r="X143" s="65" t="s">
        <v>299</v>
      </c>
      <c r="Y143" s="127"/>
      <c r="Z143" s="127"/>
      <c r="AA143" s="127"/>
    </row>
    <row r="144" customFormat="false" ht="12.75" hidden="false" customHeight="false" outlineLevel="0" collapsed="false">
      <c r="H144" s="78"/>
      <c r="J144" s="77"/>
      <c r="K144" s="77"/>
      <c r="L144" s="77"/>
      <c r="M144" s="77"/>
      <c r="O144" s="65" t="s">
        <v>427</v>
      </c>
      <c r="P144" s="78" t="n">
        <v>5</v>
      </c>
      <c r="Q144" s="73" t="s">
        <v>300</v>
      </c>
      <c r="R144" s="135" t="n">
        <v>0</v>
      </c>
      <c r="S144" s="127" t="n">
        <v>0</v>
      </c>
      <c r="T144" s="136"/>
      <c r="U144" s="127"/>
      <c r="V144" s="127"/>
      <c r="W144" s="132" t="n">
        <v>0</v>
      </c>
      <c r="X144" s="65" t="s">
        <v>301</v>
      </c>
      <c r="Y144" s="127"/>
      <c r="Z144" s="127"/>
      <c r="AA144" s="127"/>
    </row>
    <row r="145" customFormat="false" ht="12.75" hidden="false" customHeight="false" outlineLevel="0" collapsed="false">
      <c r="H145" s="78"/>
      <c r="J145" s="77"/>
      <c r="K145" s="77"/>
      <c r="L145" s="77"/>
      <c r="M145" s="77"/>
      <c r="O145" s="65" t="s">
        <v>427</v>
      </c>
      <c r="P145" s="84" t="n">
        <v>5</v>
      </c>
      <c r="Q145" s="73" t="s">
        <v>302</v>
      </c>
      <c r="R145" s="135" t="n">
        <v>0</v>
      </c>
      <c r="S145" s="127" t="n">
        <v>0</v>
      </c>
      <c r="T145" s="136"/>
      <c r="U145" s="127"/>
      <c r="V145" s="127"/>
      <c r="W145" s="132" t="n">
        <v>0</v>
      </c>
      <c r="X145" s="97" t="s">
        <v>303</v>
      </c>
      <c r="Y145" s="127"/>
      <c r="Z145" s="127"/>
      <c r="AA145" s="127"/>
    </row>
    <row r="146" customFormat="false" ht="12.75" hidden="false" customHeight="false" outlineLevel="0" collapsed="false">
      <c r="H146" s="78"/>
      <c r="J146" s="77"/>
      <c r="K146" s="77"/>
      <c r="L146" s="77"/>
      <c r="M146" s="77"/>
      <c r="O146" s="65" t="s">
        <v>427</v>
      </c>
      <c r="P146" s="84" t="n">
        <v>5</v>
      </c>
      <c r="Q146" s="73" t="s">
        <v>304</v>
      </c>
      <c r="R146" s="135" t="e">
        <f aca="false">IF(#REF!&lt;&gt;0,#REF!,IF(#REF!&lt;&gt;0,#REF!,""))</f>
        <v>#REF!</v>
      </c>
      <c r="S146" s="127" t="n">
        <v>0</v>
      </c>
      <c r="T146" s="136"/>
      <c r="U146" s="127"/>
      <c r="V146" s="127"/>
      <c r="W146" s="132" t="n">
        <v>0</v>
      </c>
      <c r="X146" s="97" t="s">
        <v>305</v>
      </c>
      <c r="Y146" s="127"/>
      <c r="Z146" s="127"/>
      <c r="AA146" s="127"/>
    </row>
    <row r="147" customFormat="false" ht="12.75" hidden="false" customHeight="false" outlineLevel="0" collapsed="false">
      <c r="H147" s="78"/>
      <c r="J147" s="77"/>
      <c r="K147" s="77"/>
      <c r="L147" s="77"/>
      <c r="M147" s="77"/>
      <c r="O147" s="65" t="s">
        <v>427</v>
      </c>
      <c r="P147" s="84" t="n">
        <v>5</v>
      </c>
      <c r="Q147" s="73" t="s">
        <v>306</v>
      </c>
      <c r="R147" s="135" t="e">
        <f aca="false">IF(#REF!&lt;&gt;0,#REF!,IF(#REF!&lt;&gt;0,#REF!,""))</f>
        <v>#REF!</v>
      </c>
      <c r="S147" s="127" t="n">
        <v>0</v>
      </c>
      <c r="T147" s="136"/>
      <c r="U147" s="127"/>
      <c r="V147" s="127"/>
      <c r="W147" s="132" t="n">
        <v>0</v>
      </c>
      <c r="X147" s="97" t="s">
        <v>307</v>
      </c>
      <c r="Y147" s="127"/>
      <c r="Z147" s="127"/>
      <c r="AA147" s="127"/>
    </row>
    <row r="148" customFormat="false" ht="12.75" hidden="false" customHeight="false" outlineLevel="0" collapsed="false">
      <c r="H148" s="78"/>
      <c r="J148" s="77"/>
      <c r="K148" s="77"/>
      <c r="L148" s="77"/>
      <c r="M148" s="77"/>
      <c r="O148" s="65" t="s">
        <v>427</v>
      </c>
      <c r="P148" s="84" t="n">
        <v>5</v>
      </c>
      <c r="Q148" s="73" t="s">
        <v>308</v>
      </c>
      <c r="R148" s="135" t="e">
        <f aca="false">IF(#REF!&lt;&gt;0,#REF!,IF(#REF!&lt;&gt;0,#REF!,""))</f>
        <v>#REF!</v>
      </c>
      <c r="S148" s="127" t="n">
        <v>0</v>
      </c>
      <c r="T148" s="136"/>
      <c r="U148" s="127"/>
      <c r="V148" s="127"/>
      <c r="W148" s="132" t="n">
        <v>0</v>
      </c>
      <c r="X148" s="97" t="s">
        <v>309</v>
      </c>
      <c r="Y148" s="127"/>
      <c r="Z148" s="127"/>
      <c r="AA148" s="127"/>
    </row>
    <row r="149" customFormat="false" ht="12.75" hidden="false" customHeight="false" outlineLevel="0" collapsed="false">
      <c r="H149" s="78"/>
      <c r="J149" s="77"/>
      <c r="K149" s="77"/>
      <c r="L149" s="77"/>
      <c r="M149" s="77"/>
      <c r="O149" s="65" t="s">
        <v>427</v>
      </c>
      <c r="P149" s="99" t="n">
        <v>5</v>
      </c>
      <c r="Q149" s="137" t="s">
        <v>310</v>
      </c>
      <c r="R149" s="127" t="n">
        <v>0</v>
      </c>
      <c r="S149" s="127" t="n">
        <v>0</v>
      </c>
      <c r="T149" s="136"/>
      <c r="U149" s="127"/>
      <c r="V149" s="127"/>
      <c r="W149" s="132" t="n">
        <v>0</v>
      </c>
      <c r="X149" s="100" t="s">
        <v>311</v>
      </c>
      <c r="Y149" s="127"/>
      <c r="Z149" s="127"/>
      <c r="AA149" s="127"/>
    </row>
    <row r="150" customFormat="false" ht="12.75" hidden="false" customHeight="false" outlineLevel="0" collapsed="false">
      <c r="H150" s="78"/>
      <c r="J150" s="77"/>
      <c r="K150" s="77"/>
      <c r="L150" s="77"/>
      <c r="M150" s="77"/>
      <c r="O150" s="65" t="s">
        <v>427</v>
      </c>
      <c r="P150" s="99" t="n">
        <v>5</v>
      </c>
      <c r="Q150" s="137" t="s">
        <v>312</v>
      </c>
      <c r="R150" s="127" t="n">
        <v>0</v>
      </c>
      <c r="S150" s="127" t="n">
        <v>0</v>
      </c>
      <c r="T150" s="136"/>
      <c r="U150" s="127"/>
      <c r="V150" s="127"/>
      <c r="W150" s="132" t="n">
        <v>0</v>
      </c>
      <c r="X150" s="100" t="s">
        <v>313</v>
      </c>
      <c r="Y150" s="127"/>
      <c r="Z150" s="127"/>
      <c r="AA150" s="127"/>
    </row>
    <row r="151" customFormat="false" ht="12.75" hidden="false" customHeight="false" outlineLevel="0" collapsed="false">
      <c r="H151" s="78"/>
      <c r="J151" s="77"/>
      <c r="K151" s="77"/>
      <c r="L151" s="77"/>
      <c r="M151" s="77"/>
      <c r="O151" s="65" t="s">
        <v>427</v>
      </c>
      <c r="P151" s="99" t="n">
        <v>5</v>
      </c>
      <c r="Q151" s="137" t="s">
        <v>314</v>
      </c>
      <c r="R151" s="127" t="n">
        <v>0</v>
      </c>
      <c r="S151" s="127" t="n">
        <v>0</v>
      </c>
      <c r="T151" s="136"/>
      <c r="U151" s="127"/>
      <c r="V151" s="127"/>
      <c r="W151" s="132" t="n">
        <v>0</v>
      </c>
      <c r="X151" s="100" t="s">
        <v>315</v>
      </c>
      <c r="Y151" s="127"/>
      <c r="Z151" s="127"/>
      <c r="AA151" s="127"/>
    </row>
    <row r="152" customFormat="false" ht="12.75" hidden="false" customHeight="false" outlineLevel="0" collapsed="false">
      <c r="H152" s="78"/>
      <c r="J152" s="77"/>
      <c r="K152" s="77"/>
      <c r="L152" s="77"/>
      <c r="M152" s="77"/>
      <c r="O152" s="65" t="s">
        <v>427</v>
      </c>
      <c r="P152" s="99" t="n">
        <v>5</v>
      </c>
      <c r="Q152" s="73" t="s">
        <v>316</v>
      </c>
      <c r="R152" s="135" t="e">
        <f aca="false">IF(#REF!&lt;&gt;0,#REF!,IF(#REF!&lt;&gt;0,#REF!,""))</f>
        <v>#REF!</v>
      </c>
      <c r="S152" s="127" t="n">
        <v>0</v>
      </c>
      <c r="T152" s="136"/>
      <c r="U152" s="127"/>
      <c r="V152" s="127"/>
      <c r="W152" s="132" t="n">
        <v>0</v>
      </c>
      <c r="X152" s="65" t="s">
        <v>317</v>
      </c>
      <c r="Y152" s="127"/>
      <c r="Z152" s="127"/>
      <c r="AA152" s="127"/>
    </row>
    <row r="153" customFormat="false" ht="12.75" hidden="false" customHeight="false" outlineLevel="0" collapsed="false">
      <c r="H153" s="78"/>
      <c r="J153" s="77"/>
      <c r="K153" s="77"/>
      <c r="L153" s="77"/>
      <c r="M153" s="77"/>
      <c r="O153" s="65" t="s">
        <v>427</v>
      </c>
      <c r="P153" s="99" t="n">
        <v>5</v>
      </c>
      <c r="Q153" s="73" t="s">
        <v>318</v>
      </c>
      <c r="R153" s="135" t="e">
        <f aca="false">IF(#REF!&lt;&gt;0,#REF!,IF(#REF!&lt;&gt;0,#REF!,""))</f>
        <v>#REF!</v>
      </c>
      <c r="S153" s="127" t="n">
        <v>0</v>
      </c>
      <c r="T153" s="136"/>
      <c r="U153" s="127"/>
      <c r="V153" s="127"/>
      <c r="W153" s="132" t="n">
        <v>0</v>
      </c>
      <c r="X153" s="65" t="s">
        <v>319</v>
      </c>
      <c r="Y153" s="127"/>
      <c r="Z153" s="127"/>
      <c r="AA153" s="127"/>
    </row>
    <row r="154" customFormat="false" ht="12.75" hidden="false" customHeight="false" outlineLevel="0" collapsed="false">
      <c r="H154" s="78"/>
      <c r="J154" s="77"/>
      <c r="K154" s="77"/>
      <c r="L154" s="77"/>
      <c r="M154" s="77"/>
      <c r="O154" s="65" t="s">
        <v>427</v>
      </c>
      <c r="P154" s="99" t="n">
        <v>5</v>
      </c>
      <c r="Q154" s="73" t="s">
        <v>320</v>
      </c>
      <c r="R154" s="135" t="e">
        <f aca="false">IF(#REF!&lt;&gt;0,#REF!,IF(#REF!&lt;&gt;0,#REF!,""))</f>
        <v>#REF!</v>
      </c>
      <c r="S154" s="127" t="n">
        <v>0</v>
      </c>
      <c r="T154" s="136"/>
      <c r="U154" s="127"/>
      <c r="V154" s="127"/>
      <c r="W154" s="132" t="n">
        <v>0</v>
      </c>
      <c r="X154" s="65" t="s">
        <v>321</v>
      </c>
      <c r="Y154" s="127"/>
      <c r="Z154" s="127"/>
      <c r="AA154" s="127"/>
    </row>
    <row r="155" customFormat="false" ht="12.75" hidden="false" customHeight="false" outlineLevel="0" collapsed="false">
      <c r="H155" s="78"/>
      <c r="J155" s="77"/>
      <c r="K155" s="77"/>
      <c r="L155" s="77"/>
      <c r="M155" s="77"/>
      <c r="O155" s="65" t="s">
        <v>427</v>
      </c>
      <c r="P155" s="78" t="n">
        <v>5</v>
      </c>
      <c r="Q155" s="73" t="s">
        <v>322</v>
      </c>
      <c r="R155" s="135" t="e">
        <f aca="false">IF(#REF!&lt;&gt;0,#REF!,IF(#REF!&lt;&gt;0,#REF!,""))</f>
        <v>#REF!</v>
      </c>
      <c r="S155" s="127" t="n">
        <v>0</v>
      </c>
      <c r="T155" s="136"/>
      <c r="U155" s="127"/>
      <c r="V155" s="127"/>
      <c r="W155" s="132" t="n">
        <v>0</v>
      </c>
      <c r="X155" s="65" t="s">
        <v>323</v>
      </c>
      <c r="Y155" s="127"/>
      <c r="Z155" s="127"/>
      <c r="AA155" s="127"/>
    </row>
    <row r="156" customFormat="false" ht="12.75" hidden="false" customHeight="false" outlineLevel="0" collapsed="false">
      <c r="H156" s="78"/>
      <c r="J156" s="77"/>
      <c r="K156" s="77"/>
      <c r="L156" s="77"/>
      <c r="M156" s="77"/>
      <c r="O156" s="65" t="s">
        <v>427</v>
      </c>
      <c r="P156" s="84" t="n">
        <v>5</v>
      </c>
      <c r="Q156" s="73" t="s">
        <v>324</v>
      </c>
      <c r="R156" s="135" t="e">
        <f aca="false">IF(#REF!&lt;&gt;0,#REF!,IF(#REF!&lt;&gt;0,#REF!,""))</f>
        <v>#REF!</v>
      </c>
      <c r="S156" s="127" t="n">
        <v>0</v>
      </c>
      <c r="T156" s="136"/>
      <c r="U156" s="127"/>
      <c r="V156" s="127"/>
      <c r="W156" s="132" t="n">
        <v>0</v>
      </c>
      <c r="X156" s="65" t="s">
        <v>325</v>
      </c>
      <c r="Y156" s="127"/>
      <c r="Z156" s="127"/>
      <c r="AA156" s="127"/>
    </row>
    <row r="157" customFormat="false" ht="12.75" hidden="false" customHeight="false" outlineLevel="0" collapsed="false">
      <c r="H157" s="78"/>
      <c r="J157" s="77"/>
      <c r="K157" s="77"/>
      <c r="L157" s="77"/>
      <c r="M157" s="77"/>
      <c r="O157" s="65" t="s">
        <v>427</v>
      </c>
      <c r="P157" s="78" t="n">
        <v>5</v>
      </c>
      <c r="Q157" s="73" t="s">
        <v>326</v>
      </c>
      <c r="R157" s="135" t="e">
        <f aca="false">IF(#REF!&lt;&gt;0,#REF!,IF(#REF!&lt;&gt;0,#REF!,""))</f>
        <v>#REF!</v>
      </c>
      <c r="S157" s="127" t="n">
        <v>0</v>
      </c>
      <c r="T157" s="136"/>
      <c r="U157" s="127"/>
      <c r="V157" s="127"/>
      <c r="W157" s="132" t="n">
        <v>0</v>
      </c>
      <c r="X157" s="65" t="s">
        <v>327</v>
      </c>
      <c r="Y157" s="127"/>
      <c r="Z157" s="127"/>
      <c r="AA157" s="127"/>
    </row>
    <row r="158" customFormat="false" ht="12.75" hidden="false" customHeight="false" outlineLevel="0" collapsed="false">
      <c r="H158" s="78"/>
      <c r="J158" s="77"/>
      <c r="K158" s="77"/>
      <c r="L158" s="77"/>
      <c r="M158" s="77"/>
      <c r="O158" s="65" t="s">
        <v>427</v>
      </c>
      <c r="P158" s="78" t="n">
        <v>5</v>
      </c>
      <c r="Q158" s="73" t="s">
        <v>328</v>
      </c>
      <c r="R158" s="135" t="e">
        <f aca="false">IF(#REF!&lt;&gt;0,#REF!,IF(#REF!&lt;&gt;0,#REF!,""))</f>
        <v>#REF!</v>
      </c>
      <c r="S158" s="127" t="n">
        <v>0</v>
      </c>
      <c r="T158" s="136"/>
      <c r="U158" s="127"/>
      <c r="V158" s="127"/>
      <c r="W158" s="132" t="n">
        <v>0</v>
      </c>
      <c r="X158" s="65" t="s">
        <v>329</v>
      </c>
      <c r="Y158" s="127"/>
      <c r="Z158" s="127"/>
      <c r="AA158" s="127"/>
    </row>
    <row r="159" customFormat="false" ht="12.75" hidden="false" customHeight="false" outlineLevel="0" collapsed="false">
      <c r="H159" s="78"/>
      <c r="J159" s="77"/>
      <c r="K159" s="77"/>
      <c r="L159" s="77"/>
      <c r="M159" s="77"/>
      <c r="O159" s="65" t="s">
        <v>427</v>
      </c>
      <c r="P159" s="78" t="n">
        <v>5</v>
      </c>
      <c r="Q159" s="73" t="s">
        <v>330</v>
      </c>
      <c r="R159" s="135" t="e">
        <f aca="false">IF(#REF!&lt;&gt;0,#REF!,IF(#REF!&lt;&gt;0,#REF!,""))</f>
        <v>#REF!</v>
      </c>
      <c r="S159" s="127" t="n">
        <v>0</v>
      </c>
      <c r="T159" s="136"/>
      <c r="U159" s="127"/>
      <c r="V159" s="127"/>
      <c r="W159" s="132" t="n">
        <v>0</v>
      </c>
      <c r="X159" s="65" t="s">
        <v>331</v>
      </c>
      <c r="Y159" s="127"/>
      <c r="Z159" s="127"/>
      <c r="AA159" s="127"/>
    </row>
    <row r="160" customFormat="false" ht="12.75" hidden="false" customHeight="false" outlineLevel="0" collapsed="false">
      <c r="H160" s="78"/>
      <c r="J160" s="77"/>
      <c r="K160" s="77"/>
      <c r="L160" s="77"/>
      <c r="M160" s="77"/>
      <c r="O160" s="65" t="s">
        <v>427</v>
      </c>
      <c r="P160" s="78" t="n">
        <v>5</v>
      </c>
      <c r="Q160" s="73" t="s">
        <v>332</v>
      </c>
      <c r="R160" s="135" t="e">
        <f aca="false">IF(#REF!&lt;&gt;0,#REF!,IF(#REF!&lt;&gt;0,#REF!,""))</f>
        <v>#REF!</v>
      </c>
      <c r="S160" s="127" t="n">
        <v>0</v>
      </c>
      <c r="T160" s="136"/>
      <c r="U160" s="127"/>
      <c r="V160" s="127"/>
      <c r="W160" s="132" t="n">
        <v>0</v>
      </c>
      <c r="X160" s="65" t="s">
        <v>333</v>
      </c>
      <c r="Y160" s="127"/>
      <c r="Z160" s="127"/>
      <c r="AA160" s="127"/>
    </row>
    <row r="161" customFormat="false" ht="12.75" hidden="false" customHeight="false" outlineLevel="0" collapsed="false">
      <c r="H161" s="78"/>
      <c r="J161" s="77"/>
      <c r="K161" s="77"/>
      <c r="L161" s="77"/>
      <c r="M161" s="77"/>
      <c r="O161" s="65" t="s">
        <v>427</v>
      </c>
      <c r="P161" s="99" t="n">
        <v>5</v>
      </c>
      <c r="Q161" s="73" t="s">
        <v>334</v>
      </c>
      <c r="R161" s="127" t="n">
        <v>0</v>
      </c>
      <c r="S161" s="127" t="n">
        <v>0</v>
      </c>
      <c r="T161" s="136"/>
      <c r="U161" s="127"/>
      <c r="V161" s="127"/>
      <c r="W161" s="132" t="n">
        <v>0</v>
      </c>
      <c r="X161" s="65" t="s">
        <v>335</v>
      </c>
      <c r="Y161" s="127"/>
      <c r="Z161" s="127"/>
      <c r="AA161" s="127"/>
    </row>
    <row r="162" customFormat="false" ht="12.75" hidden="false" customHeight="false" outlineLevel="0" collapsed="false">
      <c r="H162" s="78"/>
      <c r="J162" s="77"/>
      <c r="K162" s="77"/>
      <c r="L162" s="77"/>
      <c r="M162" s="77"/>
      <c r="O162" s="65" t="s">
        <v>427</v>
      </c>
      <c r="P162" s="99" t="n">
        <v>5</v>
      </c>
      <c r="Q162" s="73" t="s">
        <v>336</v>
      </c>
      <c r="R162" s="135" t="e">
        <f aca="false">IF(#REF!&lt;&gt;0,#REF!,IF(#REF!&lt;&gt;0,#REF!,""))</f>
        <v>#REF!</v>
      </c>
      <c r="S162" s="127" t="n">
        <v>0</v>
      </c>
      <c r="T162" s="136"/>
      <c r="U162" s="127"/>
      <c r="V162" s="127"/>
      <c r="W162" s="132" t="n">
        <v>0</v>
      </c>
      <c r="X162" s="100" t="s">
        <v>337</v>
      </c>
      <c r="Y162" s="127"/>
      <c r="Z162" s="127"/>
      <c r="AA162" s="127"/>
    </row>
    <row r="163" customFormat="false" ht="12.75" hidden="false" customHeight="false" outlineLevel="0" collapsed="false">
      <c r="H163" s="78"/>
      <c r="J163" s="77"/>
      <c r="K163" s="77"/>
      <c r="L163" s="77"/>
      <c r="M163" s="77"/>
      <c r="O163" s="65" t="s">
        <v>427</v>
      </c>
      <c r="P163" s="99" t="n">
        <v>5</v>
      </c>
      <c r="Q163" s="73" t="s">
        <v>338</v>
      </c>
      <c r="R163" s="135" t="e">
        <f aca="false">IF(#REF!&lt;&gt;0,#REF!,IF(#REF!&lt;&gt;0,#REF!,""))</f>
        <v>#REF!</v>
      </c>
      <c r="S163" s="127" t="n">
        <v>0</v>
      </c>
      <c r="T163" s="136"/>
      <c r="U163" s="127"/>
      <c r="V163" s="127"/>
      <c r="W163" s="132" t="n">
        <v>0</v>
      </c>
      <c r="X163" s="65" t="s">
        <v>339</v>
      </c>
      <c r="Y163" s="127"/>
      <c r="Z163" s="127"/>
      <c r="AA163" s="127"/>
    </row>
    <row r="164" customFormat="false" ht="12.75" hidden="false" customHeight="false" outlineLevel="0" collapsed="false">
      <c r="H164" s="78"/>
      <c r="J164" s="77"/>
      <c r="K164" s="77"/>
      <c r="L164" s="77"/>
      <c r="M164" s="77"/>
      <c r="O164" s="65" t="s">
        <v>427</v>
      </c>
      <c r="P164" s="99" t="n">
        <v>5</v>
      </c>
      <c r="Q164" s="73" t="s">
        <v>340</v>
      </c>
      <c r="R164" s="135" t="e">
        <f aca="false">IF(#REF!&lt;&gt;0,#REF!,IF(#REF!&lt;&gt;0,#REF!,""))</f>
        <v>#REF!</v>
      </c>
      <c r="S164" s="127" t="n">
        <v>0</v>
      </c>
      <c r="T164" s="136"/>
      <c r="U164" s="127"/>
      <c r="V164" s="127"/>
      <c r="W164" s="132" t="n">
        <v>0</v>
      </c>
      <c r="X164" s="65" t="s">
        <v>339</v>
      </c>
      <c r="Y164" s="127"/>
      <c r="Z164" s="127"/>
      <c r="AA164" s="127"/>
    </row>
    <row r="165" customFormat="false" ht="12.75" hidden="false" customHeight="false" outlineLevel="0" collapsed="false">
      <c r="H165" s="78"/>
      <c r="J165" s="77"/>
      <c r="K165" s="77"/>
      <c r="L165" s="77"/>
      <c r="M165" s="77"/>
      <c r="O165" s="65" t="s">
        <v>427</v>
      </c>
      <c r="P165" s="99" t="n">
        <v>5</v>
      </c>
      <c r="Q165" s="73" t="s">
        <v>341</v>
      </c>
      <c r="R165" s="135" t="e">
        <f aca="false">IF(#REF!&lt;&gt;0,#REF!,IF(#REF!&lt;&gt;0,#REF!,""))</f>
        <v>#REF!</v>
      </c>
      <c r="S165" s="127" t="n">
        <v>0</v>
      </c>
      <c r="T165" s="136"/>
      <c r="U165" s="127"/>
      <c r="V165" s="127"/>
      <c r="W165" s="132" t="n">
        <v>0</v>
      </c>
      <c r="X165" s="65" t="s">
        <v>342</v>
      </c>
      <c r="Y165" s="127"/>
      <c r="Z165" s="127"/>
      <c r="AA165" s="127"/>
    </row>
    <row r="166" customFormat="false" ht="12.75" hidden="false" customHeight="false" outlineLevel="0" collapsed="false">
      <c r="H166" s="78"/>
      <c r="J166" s="77"/>
      <c r="K166" s="77"/>
      <c r="L166" s="77"/>
      <c r="M166" s="77"/>
      <c r="O166" s="65" t="s">
        <v>427</v>
      </c>
      <c r="P166" s="99" t="n">
        <v>5</v>
      </c>
      <c r="Q166" s="73" t="s">
        <v>343</v>
      </c>
      <c r="R166" s="135" t="e">
        <f aca="false">IF(#REF!&lt;&gt;0,#REF!,IF(#REF!&lt;&gt;0,#REF!,""))</f>
        <v>#REF!</v>
      </c>
      <c r="S166" s="127" t="n">
        <v>0</v>
      </c>
      <c r="T166" s="136"/>
      <c r="U166" s="127"/>
      <c r="V166" s="127"/>
      <c r="W166" s="132" t="n">
        <v>0</v>
      </c>
      <c r="X166" s="65" t="s">
        <v>344</v>
      </c>
      <c r="Y166" s="127"/>
      <c r="Z166" s="127"/>
      <c r="AA166" s="127"/>
    </row>
    <row r="167" customFormat="false" ht="12.75" hidden="false" customHeight="false" outlineLevel="0" collapsed="false">
      <c r="H167" s="78"/>
      <c r="J167" s="77"/>
      <c r="K167" s="77"/>
      <c r="L167" s="77"/>
      <c r="M167" s="77"/>
      <c r="O167" s="65" t="s">
        <v>427</v>
      </c>
      <c r="P167" s="99" t="n">
        <v>5</v>
      </c>
      <c r="Q167" s="73" t="s">
        <v>345</v>
      </c>
      <c r="R167" s="135" t="e">
        <f aca="false">IF(#REF!&lt;&gt;0,#REF!,IF(#REF!&lt;&gt;0,#REF!,""))</f>
        <v>#REF!</v>
      </c>
      <c r="S167" s="127" t="n">
        <v>0</v>
      </c>
      <c r="T167" s="136"/>
      <c r="U167" s="127"/>
      <c r="V167" s="127"/>
      <c r="W167" s="132" t="n">
        <v>0</v>
      </c>
      <c r="X167" s="65" t="s">
        <v>346</v>
      </c>
      <c r="Y167" s="127"/>
      <c r="Z167" s="127"/>
      <c r="AA167" s="127"/>
    </row>
    <row r="168" customFormat="false" ht="12.75" hidden="false" customHeight="false" outlineLevel="0" collapsed="false">
      <c r="H168" s="78"/>
      <c r="J168" s="77"/>
      <c r="K168" s="77"/>
      <c r="L168" s="77"/>
      <c r="M168" s="77"/>
      <c r="O168" s="65" t="s">
        <v>427</v>
      </c>
      <c r="P168" s="99" t="n">
        <v>5</v>
      </c>
      <c r="Q168" s="73" t="s">
        <v>347</v>
      </c>
      <c r="R168" s="135" t="n">
        <v>0</v>
      </c>
      <c r="S168" s="127" t="n">
        <v>0</v>
      </c>
      <c r="T168" s="136"/>
      <c r="U168" s="127"/>
      <c r="V168" s="127"/>
      <c r="W168" s="132" t="n">
        <v>0</v>
      </c>
      <c r="X168" s="65" t="s">
        <v>348</v>
      </c>
      <c r="Y168" s="127"/>
      <c r="Z168" s="127"/>
      <c r="AA168" s="127"/>
    </row>
    <row r="169" customFormat="false" ht="12.75" hidden="false" customHeight="false" outlineLevel="0" collapsed="false">
      <c r="H169" s="78"/>
      <c r="J169" s="77"/>
      <c r="K169" s="77"/>
      <c r="L169" s="77"/>
      <c r="M169" s="77"/>
      <c r="O169" s="65" t="s">
        <v>427</v>
      </c>
      <c r="P169" s="99" t="n">
        <v>5</v>
      </c>
      <c r="Q169" s="73" t="s">
        <v>349</v>
      </c>
      <c r="R169" s="135" t="e">
        <f aca="false">IF(#REF!&lt;&gt;0,#REF!,IF(#REF!&lt;&gt;0,#REF!,""))</f>
        <v>#REF!</v>
      </c>
      <c r="S169" s="127" t="n">
        <v>0</v>
      </c>
      <c r="T169" s="136"/>
      <c r="U169" s="127"/>
      <c r="V169" s="127"/>
      <c r="W169" s="132" t="n">
        <v>0</v>
      </c>
      <c r="X169" s="65" t="s">
        <v>350</v>
      </c>
      <c r="Y169" s="127"/>
      <c r="Z169" s="127"/>
      <c r="AA169" s="127"/>
    </row>
    <row r="170" customFormat="false" ht="12.75" hidden="false" customHeight="false" outlineLevel="0" collapsed="false">
      <c r="H170" s="78"/>
      <c r="J170" s="77"/>
      <c r="K170" s="77"/>
      <c r="L170" s="77"/>
      <c r="M170" s="77"/>
      <c r="O170" s="65" t="s">
        <v>427</v>
      </c>
      <c r="P170" s="99" t="n">
        <v>5</v>
      </c>
      <c r="Q170" s="73" t="s">
        <v>351</v>
      </c>
      <c r="R170" s="135" t="e">
        <f aca="false">IF(#REF!&lt;&gt;0,#REF!,IF(#REF!&lt;&gt;0,#REF!,""))</f>
        <v>#REF!</v>
      </c>
      <c r="S170" s="127" t="n">
        <v>0</v>
      </c>
      <c r="T170" s="136"/>
      <c r="U170" s="127"/>
      <c r="V170" s="127"/>
      <c r="W170" s="132" t="n">
        <v>0</v>
      </c>
      <c r="X170" s="65" t="s">
        <v>352</v>
      </c>
      <c r="Y170" s="127"/>
      <c r="Z170" s="127"/>
      <c r="AA170" s="127"/>
    </row>
    <row r="171" customFormat="false" ht="12.75" hidden="false" customHeight="false" outlineLevel="0" collapsed="false">
      <c r="H171" s="78"/>
      <c r="J171" s="77"/>
      <c r="K171" s="77"/>
      <c r="L171" s="77"/>
      <c r="M171" s="77"/>
      <c r="O171" s="65" t="s">
        <v>427</v>
      </c>
      <c r="P171" s="99" t="n">
        <v>5</v>
      </c>
      <c r="Q171" s="73" t="s">
        <v>353</v>
      </c>
      <c r="R171" s="135" t="e">
        <f aca="false">IF(#REF!&lt;&gt;0,#REF!,IF(#REF!&lt;&gt;0,#REF!,""))</f>
        <v>#REF!</v>
      </c>
      <c r="S171" s="127" t="n">
        <v>0</v>
      </c>
      <c r="T171" s="136"/>
      <c r="U171" s="127"/>
      <c r="V171" s="127"/>
      <c r="W171" s="132" t="n">
        <v>0</v>
      </c>
      <c r="X171" s="65" t="s">
        <v>354</v>
      </c>
      <c r="Y171" s="127"/>
      <c r="Z171" s="127"/>
      <c r="AA171" s="127"/>
    </row>
    <row r="172" customFormat="false" ht="12.75" hidden="false" customHeight="false" outlineLevel="0" collapsed="false">
      <c r="H172" s="78"/>
      <c r="J172" s="77"/>
      <c r="K172" s="77"/>
      <c r="L172" s="77"/>
      <c r="M172" s="77"/>
      <c r="O172" s="65" t="s">
        <v>427</v>
      </c>
      <c r="P172" s="99" t="n">
        <v>5</v>
      </c>
      <c r="Q172" s="73" t="s">
        <v>355</v>
      </c>
      <c r="R172" s="135" t="e">
        <f aca="false">IF(#REF!&lt;&gt;0,#REF!,IF(#REF!&lt;&gt;0,#REF!,""))</f>
        <v>#REF!</v>
      </c>
      <c r="S172" s="127" t="n">
        <v>0</v>
      </c>
      <c r="T172" s="136"/>
      <c r="U172" s="127"/>
      <c r="V172" s="127"/>
      <c r="W172" s="132" t="n">
        <v>0</v>
      </c>
      <c r="X172" s="65" t="s">
        <v>356</v>
      </c>
      <c r="Y172" s="127"/>
      <c r="Z172" s="127"/>
      <c r="AA172" s="127"/>
    </row>
    <row r="173" customFormat="false" ht="12.75" hidden="false" customHeight="false" outlineLevel="0" collapsed="false">
      <c r="H173" s="78"/>
      <c r="J173" s="77"/>
      <c r="K173" s="77"/>
      <c r="L173" s="77"/>
      <c r="M173" s="77"/>
      <c r="O173" s="65" t="s">
        <v>427</v>
      </c>
      <c r="P173" s="99" t="n">
        <v>5</v>
      </c>
      <c r="Q173" s="73" t="s">
        <v>357</v>
      </c>
      <c r="R173" s="135" t="e">
        <f aca="false">IF(#REF!&lt;&gt;0,#REF!,IF(#REF!&lt;&gt;0,#REF!,""))</f>
        <v>#REF!</v>
      </c>
      <c r="S173" s="127" t="n">
        <v>0</v>
      </c>
      <c r="T173" s="136"/>
      <c r="U173" s="127"/>
      <c r="V173" s="127"/>
      <c r="W173" s="132" t="n">
        <v>0</v>
      </c>
      <c r="X173" s="65" t="s">
        <v>358</v>
      </c>
      <c r="Y173" s="127"/>
      <c r="Z173" s="127"/>
      <c r="AA173" s="127"/>
    </row>
    <row r="174" customFormat="false" ht="12.75" hidden="false" customHeight="false" outlineLevel="0" collapsed="false">
      <c r="H174" s="78"/>
      <c r="J174" s="77"/>
      <c r="K174" s="77"/>
      <c r="L174" s="77"/>
      <c r="M174" s="77"/>
      <c r="O174" s="65" t="s">
        <v>427</v>
      </c>
      <c r="P174" s="99" t="n">
        <v>5</v>
      </c>
      <c r="Q174" s="73" t="s">
        <v>359</v>
      </c>
      <c r="R174" s="135" t="e">
        <f aca="false">IF(#REF!&lt;&gt;0,#REF!,IF(#REF!&lt;&gt;0,#REF!,""))</f>
        <v>#REF!</v>
      </c>
      <c r="S174" s="127" t="n">
        <v>0</v>
      </c>
      <c r="T174" s="136"/>
      <c r="U174" s="127"/>
      <c r="V174" s="127"/>
      <c r="W174" s="132" t="n">
        <v>0</v>
      </c>
      <c r="X174" s="65" t="s">
        <v>360</v>
      </c>
      <c r="Y174" s="127"/>
      <c r="Z174" s="127"/>
      <c r="AA174" s="127"/>
    </row>
    <row r="175" customFormat="false" ht="12.75" hidden="false" customHeight="false" outlineLevel="0" collapsed="false">
      <c r="H175" s="78"/>
      <c r="J175" s="77"/>
      <c r="K175" s="77"/>
      <c r="L175" s="77"/>
      <c r="M175" s="77"/>
      <c r="O175" s="65" t="s">
        <v>427</v>
      </c>
      <c r="P175" s="99" t="n">
        <v>5</v>
      </c>
      <c r="Q175" s="73" t="s">
        <v>361</v>
      </c>
      <c r="R175" s="135" t="e">
        <f aca="false">IF(#REF!&lt;&gt;0,#REF!,IF(#REF!&lt;&gt;0,#REF!,""))</f>
        <v>#REF!</v>
      </c>
      <c r="S175" s="127" t="n">
        <v>0</v>
      </c>
      <c r="T175" s="136"/>
      <c r="U175" s="127"/>
      <c r="V175" s="127"/>
      <c r="W175" s="132" t="n">
        <v>0</v>
      </c>
      <c r="X175" s="65" t="s">
        <v>362</v>
      </c>
      <c r="Y175" s="127"/>
      <c r="Z175" s="127"/>
      <c r="AA175" s="127"/>
    </row>
    <row r="176" customFormat="false" ht="12.75" hidden="false" customHeight="false" outlineLevel="0" collapsed="false">
      <c r="H176" s="78"/>
      <c r="J176" s="77"/>
      <c r="K176" s="77"/>
      <c r="L176" s="77"/>
      <c r="M176" s="77"/>
      <c r="O176" s="65" t="s">
        <v>427</v>
      </c>
      <c r="P176" s="99" t="n">
        <v>5</v>
      </c>
      <c r="Q176" s="73" t="s">
        <v>363</v>
      </c>
      <c r="R176" s="135" t="e">
        <f aca="false">IF(#REF!&lt;&gt;0,#REF!,IF(#REF!&lt;&gt;0,#REF!,""))</f>
        <v>#REF!</v>
      </c>
      <c r="S176" s="127" t="n">
        <v>0</v>
      </c>
      <c r="T176" s="136"/>
      <c r="U176" s="127"/>
      <c r="V176" s="127"/>
      <c r="W176" s="132" t="n">
        <v>0</v>
      </c>
      <c r="X176" s="65" t="s">
        <v>364</v>
      </c>
      <c r="Y176" s="127"/>
      <c r="Z176" s="127"/>
      <c r="AA176" s="127"/>
    </row>
    <row r="177" customFormat="false" ht="12.75" hidden="false" customHeight="false" outlineLevel="0" collapsed="false">
      <c r="H177" s="78"/>
      <c r="J177" s="77"/>
      <c r="K177" s="77"/>
      <c r="L177" s="77"/>
      <c r="M177" s="77"/>
      <c r="O177" s="65" t="s">
        <v>427</v>
      </c>
      <c r="P177" s="99" t="n">
        <v>5</v>
      </c>
      <c r="Q177" s="73" t="s">
        <v>365</v>
      </c>
      <c r="R177" s="135" t="e">
        <f aca="false">IF(#REF!&lt;&gt;0,#REF!,IF(#REF!&lt;&gt;0,#REF!,""))</f>
        <v>#REF!</v>
      </c>
      <c r="S177" s="127" t="n">
        <v>0</v>
      </c>
      <c r="T177" s="136"/>
      <c r="U177" s="127"/>
      <c r="V177" s="127"/>
      <c r="W177" s="132" t="n">
        <v>0</v>
      </c>
      <c r="X177" s="65" t="s">
        <v>366</v>
      </c>
      <c r="Y177" s="127"/>
      <c r="Z177" s="127"/>
      <c r="AA177" s="127"/>
    </row>
    <row r="178" customFormat="false" ht="12.75" hidden="false" customHeight="false" outlineLevel="0" collapsed="false">
      <c r="H178" s="78"/>
      <c r="J178" s="77"/>
      <c r="K178" s="77"/>
      <c r="L178" s="77"/>
      <c r="M178" s="77"/>
      <c r="O178" s="65" t="s">
        <v>427</v>
      </c>
      <c r="P178" s="99" t="n">
        <v>5</v>
      </c>
      <c r="Q178" s="73" t="s">
        <v>367</v>
      </c>
      <c r="R178" s="135" t="e">
        <f aca="false">IF(#REF!&lt;&gt;0,#REF!,IF(#REF!&lt;&gt;0,#REF!,""))</f>
        <v>#REF!</v>
      </c>
      <c r="S178" s="127" t="n">
        <v>0</v>
      </c>
      <c r="T178" s="136"/>
      <c r="U178" s="127"/>
      <c r="V178" s="127"/>
      <c r="W178" s="132" t="n">
        <v>0</v>
      </c>
      <c r="X178" s="65" t="s">
        <v>368</v>
      </c>
      <c r="Y178" s="127"/>
      <c r="Z178" s="127"/>
      <c r="AA178" s="127"/>
    </row>
    <row r="179" customFormat="false" ht="12.75" hidden="false" customHeight="false" outlineLevel="0" collapsed="false">
      <c r="H179" s="78"/>
      <c r="J179" s="77"/>
      <c r="K179" s="77"/>
      <c r="L179" s="77"/>
      <c r="M179" s="77"/>
      <c r="O179" s="65" t="s">
        <v>427</v>
      </c>
      <c r="P179" s="99" t="n">
        <v>5</v>
      </c>
      <c r="Q179" s="73" t="s">
        <v>369</v>
      </c>
      <c r="R179" s="135" t="e">
        <f aca="false">IF(#REF!&lt;&gt;0,#REF!,IF(#REF!&lt;&gt;0,#REF!,""))</f>
        <v>#REF!</v>
      </c>
      <c r="S179" s="127" t="n">
        <v>0</v>
      </c>
      <c r="T179" s="136"/>
      <c r="U179" s="127"/>
      <c r="V179" s="127"/>
      <c r="W179" s="132" t="n">
        <v>0</v>
      </c>
      <c r="X179" s="65" t="s">
        <v>370</v>
      </c>
      <c r="Y179" s="127"/>
      <c r="Z179" s="127"/>
      <c r="AA179" s="127"/>
    </row>
    <row r="180" customFormat="false" ht="12.75" hidden="false" customHeight="false" outlineLevel="0" collapsed="false">
      <c r="H180" s="78"/>
      <c r="J180" s="77"/>
      <c r="K180" s="77"/>
      <c r="L180" s="77"/>
      <c r="M180" s="77"/>
      <c r="O180" s="65" t="s">
        <v>427</v>
      </c>
      <c r="P180" s="99" t="n">
        <v>5</v>
      </c>
      <c r="Q180" s="73" t="s">
        <v>371</v>
      </c>
      <c r="R180" s="135" t="e">
        <f aca="false">IF(#REF!&lt;&gt;0,#REF!,IF(#REF!&lt;&gt;0,#REF!,""))</f>
        <v>#REF!</v>
      </c>
      <c r="S180" s="127" t="n">
        <v>0</v>
      </c>
      <c r="T180" s="136"/>
      <c r="U180" s="127"/>
      <c r="V180" s="127"/>
      <c r="W180" s="132" t="n">
        <v>0</v>
      </c>
      <c r="X180" s="65" t="s">
        <v>372</v>
      </c>
      <c r="Y180" s="127"/>
      <c r="Z180" s="127"/>
      <c r="AA180" s="127"/>
    </row>
    <row r="181" customFormat="false" ht="12.75" hidden="false" customHeight="false" outlineLevel="0" collapsed="false">
      <c r="H181" s="78"/>
      <c r="J181" s="77"/>
      <c r="K181" s="77"/>
      <c r="L181" s="77"/>
      <c r="M181" s="77"/>
      <c r="O181" s="65" t="s">
        <v>427</v>
      </c>
      <c r="P181" s="84" t="n">
        <v>5</v>
      </c>
      <c r="Q181" s="73" t="s">
        <v>373</v>
      </c>
      <c r="R181" s="135" t="n">
        <v>0</v>
      </c>
      <c r="S181" s="127" t="n">
        <v>0</v>
      </c>
      <c r="T181" s="138"/>
      <c r="U181" s="127"/>
      <c r="V181" s="127"/>
      <c r="W181" s="132" t="n">
        <v>0</v>
      </c>
      <c r="X181" s="89" t="s">
        <v>374</v>
      </c>
      <c r="Y181" s="127"/>
      <c r="Z181" s="127"/>
      <c r="AA181" s="127"/>
    </row>
    <row r="182" customFormat="false" ht="12.75" hidden="false" customHeight="false" outlineLevel="0" collapsed="false">
      <c r="H182" s="78"/>
      <c r="J182" s="77"/>
      <c r="K182" s="77"/>
      <c r="L182" s="77"/>
      <c r="M182" s="77"/>
      <c r="O182" s="65" t="s">
        <v>427</v>
      </c>
      <c r="P182" s="78" t="n">
        <v>5</v>
      </c>
      <c r="Q182" s="73" t="s">
        <v>375</v>
      </c>
      <c r="R182" s="135" t="n">
        <v>0</v>
      </c>
      <c r="S182" s="127" t="n">
        <v>0</v>
      </c>
      <c r="T182" s="138"/>
      <c r="U182" s="127"/>
      <c r="V182" s="127"/>
      <c r="W182" s="132" t="n">
        <v>0</v>
      </c>
      <c r="X182" s="89" t="s">
        <v>376</v>
      </c>
      <c r="Y182" s="127"/>
      <c r="Z182" s="127"/>
      <c r="AA182" s="127"/>
    </row>
    <row r="183" customFormat="false" ht="12.75" hidden="false" customHeight="false" outlineLevel="0" collapsed="false">
      <c r="H183" s="78"/>
      <c r="J183" s="77"/>
      <c r="K183" s="77"/>
      <c r="L183" s="77"/>
      <c r="M183" s="77"/>
      <c r="O183" s="65" t="s">
        <v>427</v>
      </c>
      <c r="P183" s="78" t="n">
        <v>5</v>
      </c>
      <c r="Q183" s="73" t="s">
        <v>377</v>
      </c>
      <c r="R183" s="135" t="n">
        <v>0</v>
      </c>
      <c r="S183" s="127" t="n">
        <v>0</v>
      </c>
      <c r="T183" s="138"/>
      <c r="U183" s="127"/>
      <c r="V183" s="127"/>
      <c r="W183" s="132" t="n">
        <v>0</v>
      </c>
      <c r="X183" s="89" t="s">
        <v>378</v>
      </c>
      <c r="Y183" s="127"/>
      <c r="Z183" s="127"/>
      <c r="AA183" s="127"/>
    </row>
    <row r="184" customFormat="false" ht="12.75" hidden="false" customHeight="false" outlineLevel="0" collapsed="false">
      <c r="H184" s="78"/>
      <c r="J184" s="77"/>
      <c r="K184" s="77"/>
      <c r="L184" s="77"/>
      <c r="M184" s="77"/>
      <c r="O184" s="65" t="s">
        <v>427</v>
      </c>
      <c r="P184" s="78" t="n">
        <v>5</v>
      </c>
      <c r="Q184" s="73" t="s">
        <v>379</v>
      </c>
      <c r="R184" s="127" t="n">
        <v>0</v>
      </c>
      <c r="S184" s="127" t="n">
        <v>0</v>
      </c>
      <c r="T184" s="138"/>
      <c r="U184" s="127"/>
      <c r="V184" s="127"/>
      <c r="W184" s="132"/>
      <c r="X184" s="94" t="s">
        <v>380</v>
      </c>
      <c r="Y184" s="127"/>
      <c r="Z184" s="127"/>
      <c r="AA184" s="127"/>
    </row>
    <row r="185" customFormat="false" ht="12.75" hidden="false" customHeight="false" outlineLevel="0" collapsed="false">
      <c r="H185" s="78"/>
      <c r="J185" s="77"/>
      <c r="K185" s="77"/>
      <c r="L185" s="77"/>
      <c r="M185" s="77"/>
      <c r="O185" s="65" t="s">
        <v>427</v>
      </c>
      <c r="P185" s="99" t="n">
        <v>5</v>
      </c>
      <c r="Q185" s="137" t="s">
        <v>381</v>
      </c>
      <c r="R185" s="127" t="n">
        <v>0</v>
      </c>
      <c r="S185" s="127" t="n">
        <v>0</v>
      </c>
      <c r="T185" s="136"/>
      <c r="U185" s="127"/>
      <c r="V185" s="127"/>
      <c r="W185" s="132" t="n">
        <v>0</v>
      </c>
      <c r="X185" s="100" t="s">
        <v>382</v>
      </c>
      <c r="Y185" s="127"/>
      <c r="Z185" s="127"/>
      <c r="AA185" s="127"/>
    </row>
    <row r="186" customFormat="false" ht="13.9" hidden="false" customHeight="true" outlineLevel="0" collapsed="false">
      <c r="H186" s="78"/>
      <c r="J186" s="77"/>
      <c r="K186" s="77"/>
      <c r="L186" s="77"/>
      <c r="M186" s="77"/>
      <c r="O186" s="65" t="s">
        <v>427</v>
      </c>
      <c r="P186" s="99" t="n">
        <v>5</v>
      </c>
      <c r="Q186" s="137" t="s">
        <v>383</v>
      </c>
      <c r="R186" s="127" t="n">
        <v>0</v>
      </c>
      <c r="S186" s="127" t="n">
        <v>0</v>
      </c>
      <c r="T186" s="136"/>
      <c r="U186" s="127"/>
      <c r="V186" s="127"/>
      <c r="W186" s="132"/>
      <c r="X186" s="134" t="s">
        <v>384</v>
      </c>
      <c r="Y186" s="127"/>
      <c r="Z186" s="127"/>
      <c r="AA186" s="127"/>
    </row>
    <row r="187" customFormat="false" ht="12.75" hidden="false" customHeight="false" outlineLevel="0" collapsed="false">
      <c r="H187" s="78"/>
      <c r="J187" s="77"/>
      <c r="K187" s="77"/>
      <c r="L187" s="77"/>
      <c r="M187" s="77"/>
      <c r="O187" s="65" t="s">
        <v>427</v>
      </c>
      <c r="P187" s="84" t="n">
        <v>5</v>
      </c>
      <c r="Q187" s="139" t="s">
        <v>385</v>
      </c>
      <c r="R187" s="135" t="e">
        <f aca="false">IF(#REF!&lt;&gt;0,#REF!,IF(#REF!&lt;&gt;0,#REF!,""))</f>
        <v>#REF!</v>
      </c>
      <c r="S187" s="127" t="n">
        <v>0</v>
      </c>
      <c r="T187" s="136"/>
      <c r="U187" s="127"/>
      <c r="V187" s="127"/>
      <c r="W187" s="132" t="n">
        <v>0</v>
      </c>
      <c r="X187" s="83" t="s">
        <v>386</v>
      </c>
      <c r="Y187" s="127"/>
      <c r="Z187" s="127"/>
      <c r="AA187" s="127"/>
    </row>
    <row r="188" customFormat="false" ht="12.75" hidden="false" customHeight="false" outlineLevel="0" collapsed="false">
      <c r="H188" s="78"/>
      <c r="J188" s="77"/>
      <c r="K188" s="77"/>
      <c r="L188" s="77"/>
      <c r="M188" s="77"/>
      <c r="O188" s="65" t="s">
        <v>427</v>
      </c>
      <c r="P188" s="78" t="n">
        <v>5</v>
      </c>
      <c r="Q188" s="73" t="s">
        <v>387</v>
      </c>
      <c r="R188" s="135" t="e">
        <f aca="false">IF(#REF!&lt;&gt;0,#REF!,IF(#REF!&lt;&gt;0,#REF!,""))</f>
        <v>#REF!</v>
      </c>
      <c r="S188" s="127" t="n">
        <v>0</v>
      </c>
      <c r="T188" s="136"/>
      <c r="U188" s="127"/>
      <c r="V188" s="127"/>
      <c r="W188" s="132" t="n">
        <v>0</v>
      </c>
      <c r="X188" s="65" t="s">
        <v>388</v>
      </c>
      <c r="Y188" s="127"/>
      <c r="Z188" s="127"/>
      <c r="AA188" s="127"/>
    </row>
    <row r="189" customFormat="false" ht="12.75" hidden="false" customHeight="false" outlineLevel="0" collapsed="false">
      <c r="H189" s="78"/>
      <c r="J189" s="77"/>
      <c r="K189" s="77"/>
      <c r="L189" s="77"/>
      <c r="M189" s="77"/>
      <c r="O189" s="65" t="s">
        <v>427</v>
      </c>
      <c r="P189" s="78" t="n">
        <v>5</v>
      </c>
      <c r="Q189" s="73" t="s">
        <v>389</v>
      </c>
      <c r="R189" s="135" t="e">
        <f aca="false">IF(#REF!&lt;&gt;0,#REF!,IF(#REF!&lt;&gt;0,#REF!,""))</f>
        <v>#REF!</v>
      </c>
      <c r="S189" s="127" t="n">
        <v>0</v>
      </c>
      <c r="T189" s="136"/>
      <c r="U189" s="127"/>
      <c r="V189" s="127"/>
      <c r="W189" s="132" t="n">
        <v>0</v>
      </c>
      <c r="X189" s="65" t="s">
        <v>390</v>
      </c>
      <c r="Y189" s="127"/>
      <c r="Z189" s="127"/>
      <c r="AA189" s="127"/>
    </row>
    <row r="190" customFormat="false" ht="12.75" hidden="false" customHeight="false" outlineLevel="0" collapsed="false">
      <c r="H190" s="78"/>
      <c r="J190" s="77"/>
      <c r="K190" s="77"/>
      <c r="L190" s="77"/>
      <c r="M190" s="77"/>
      <c r="O190" s="65" t="s">
        <v>427</v>
      </c>
      <c r="P190" s="78" t="n">
        <v>5</v>
      </c>
      <c r="Q190" s="73" t="s">
        <v>391</v>
      </c>
      <c r="R190" s="135" t="e">
        <f aca="false">IF(#REF!&lt;&gt;0,#REF!,IF(#REF!&lt;&gt;0,#REF!,""))</f>
        <v>#REF!</v>
      </c>
      <c r="S190" s="127" t="n">
        <v>0</v>
      </c>
      <c r="T190" s="136"/>
      <c r="U190" s="127"/>
      <c r="V190" s="127"/>
      <c r="W190" s="132" t="n">
        <v>0</v>
      </c>
      <c r="X190" s="65" t="s">
        <v>392</v>
      </c>
      <c r="Y190" s="127"/>
      <c r="Z190" s="127"/>
      <c r="AA190" s="127"/>
    </row>
    <row r="191" customFormat="false" ht="12.75" hidden="false" customHeight="false" outlineLevel="0" collapsed="false">
      <c r="H191" s="78"/>
      <c r="J191" s="77"/>
      <c r="K191" s="77"/>
      <c r="L191" s="77"/>
      <c r="M191" s="77"/>
      <c r="O191" s="65" t="s">
        <v>427</v>
      </c>
      <c r="P191" s="78" t="n">
        <v>5</v>
      </c>
      <c r="Q191" s="73" t="s">
        <v>393</v>
      </c>
      <c r="R191" s="135" t="n">
        <v>0</v>
      </c>
      <c r="S191" s="127" t="n">
        <v>0</v>
      </c>
      <c r="T191" s="136"/>
      <c r="U191" s="127"/>
      <c r="V191" s="127"/>
      <c r="W191" s="132" t="n">
        <v>0</v>
      </c>
      <c r="X191" s="65" t="s">
        <v>394</v>
      </c>
      <c r="Y191" s="127"/>
      <c r="Z191" s="127"/>
      <c r="AA191" s="127"/>
    </row>
    <row r="192" customFormat="false" ht="12.75" hidden="false" customHeight="false" outlineLevel="0" collapsed="false">
      <c r="H192" s="78"/>
      <c r="J192" s="77"/>
      <c r="K192" s="77"/>
      <c r="L192" s="77"/>
      <c r="M192" s="77"/>
      <c r="O192" s="65" t="s">
        <v>427</v>
      </c>
      <c r="P192" s="78" t="n">
        <v>5</v>
      </c>
      <c r="Q192" s="73" t="s">
        <v>395</v>
      </c>
      <c r="R192" s="135" t="n">
        <v>0</v>
      </c>
      <c r="S192" s="127" t="n">
        <v>0</v>
      </c>
      <c r="T192" s="136"/>
      <c r="U192" s="127"/>
      <c r="V192" s="127"/>
      <c r="W192" s="132" t="n">
        <v>0</v>
      </c>
      <c r="X192" s="65" t="s">
        <v>396</v>
      </c>
      <c r="Y192" s="127"/>
      <c r="Z192" s="127"/>
      <c r="AA192" s="127"/>
    </row>
    <row r="193" customFormat="false" ht="12.75" hidden="false" customHeight="false" outlineLevel="0" collapsed="false">
      <c r="H193" s="78"/>
      <c r="J193" s="77"/>
      <c r="K193" s="77"/>
      <c r="L193" s="77"/>
      <c r="M193" s="77"/>
      <c r="O193" s="65" t="s">
        <v>427</v>
      </c>
      <c r="P193" s="78" t="n">
        <v>5</v>
      </c>
      <c r="Q193" s="73" t="s">
        <v>397</v>
      </c>
      <c r="R193" s="135" t="e">
        <f aca="false">IF(#REF!&lt;&gt;0,#REF!,IF(#REF!&lt;&gt;0,#REF!,""))</f>
        <v>#REF!</v>
      </c>
      <c r="S193" s="127" t="n">
        <v>0</v>
      </c>
      <c r="T193" s="136"/>
      <c r="U193" s="127"/>
      <c r="V193" s="127"/>
      <c r="W193" s="132" t="n">
        <v>0</v>
      </c>
      <c r="X193" s="65" t="s">
        <v>398</v>
      </c>
      <c r="Y193" s="127"/>
      <c r="Z193" s="127"/>
      <c r="AA193" s="127"/>
    </row>
    <row r="194" customFormat="false" ht="12.75" hidden="false" customHeight="false" outlineLevel="0" collapsed="false">
      <c r="H194" s="78"/>
      <c r="J194" s="77"/>
      <c r="K194" s="77"/>
      <c r="L194" s="77"/>
      <c r="M194" s="77"/>
      <c r="O194" s="65" t="s">
        <v>427</v>
      </c>
      <c r="P194" s="78" t="n">
        <v>5</v>
      </c>
      <c r="Q194" s="73" t="s">
        <v>399</v>
      </c>
      <c r="R194" s="127" t="n">
        <v>0</v>
      </c>
      <c r="S194" s="127" t="n">
        <v>0</v>
      </c>
      <c r="T194" s="136"/>
      <c r="U194" s="127"/>
      <c r="V194" s="127"/>
      <c r="W194" s="132" t="n">
        <v>0</v>
      </c>
      <c r="X194" s="65" t="s">
        <v>400</v>
      </c>
      <c r="Y194" s="127"/>
      <c r="Z194" s="127"/>
      <c r="AA194" s="127"/>
    </row>
    <row r="195" customFormat="false" ht="12.75" hidden="false" customHeight="false" outlineLevel="0" collapsed="false">
      <c r="H195" s="78"/>
      <c r="J195" s="77"/>
      <c r="K195" s="77"/>
      <c r="L195" s="77"/>
      <c r="M195" s="77"/>
      <c r="O195" s="65" t="s">
        <v>427</v>
      </c>
      <c r="P195" s="78" t="n">
        <v>5</v>
      </c>
      <c r="Q195" s="73" t="s">
        <v>401</v>
      </c>
      <c r="R195" s="127" t="n">
        <v>0</v>
      </c>
      <c r="S195" s="127" t="n">
        <v>0</v>
      </c>
      <c r="T195" s="136"/>
      <c r="U195" s="127"/>
      <c r="V195" s="127"/>
      <c r="W195" s="132" t="n">
        <v>0</v>
      </c>
      <c r="X195" s="65" t="s">
        <v>402</v>
      </c>
      <c r="Y195" s="127"/>
      <c r="Z195" s="127"/>
      <c r="AA195" s="127"/>
    </row>
    <row r="196" customFormat="false" ht="12.75" hidden="false" customHeight="false" outlineLevel="0" collapsed="false">
      <c r="H196" s="78"/>
      <c r="J196" s="77"/>
      <c r="K196" s="77"/>
      <c r="L196" s="77"/>
      <c r="M196" s="77"/>
      <c r="O196" s="65" t="s">
        <v>427</v>
      </c>
      <c r="P196" s="99" t="n">
        <v>5</v>
      </c>
      <c r="Q196" s="137" t="s">
        <v>403</v>
      </c>
      <c r="R196" s="127" t="n">
        <v>0</v>
      </c>
      <c r="S196" s="127" t="n">
        <v>0</v>
      </c>
      <c r="T196" s="136"/>
      <c r="U196" s="127"/>
      <c r="V196" s="127"/>
      <c r="W196" s="132" t="n">
        <v>0</v>
      </c>
      <c r="X196" s="100" t="s">
        <v>404</v>
      </c>
      <c r="Y196" s="127"/>
      <c r="Z196" s="127"/>
      <c r="AA196" s="127"/>
    </row>
    <row r="197" customFormat="false" ht="12.75" hidden="false" customHeight="false" outlineLevel="0" collapsed="false">
      <c r="H197" s="78"/>
      <c r="J197" s="77"/>
      <c r="K197" s="77"/>
      <c r="L197" s="77"/>
      <c r="M197" s="77"/>
      <c r="O197" s="65" t="s">
        <v>427</v>
      </c>
      <c r="P197" s="78" t="n">
        <v>5</v>
      </c>
      <c r="Q197" s="137" t="s">
        <v>405</v>
      </c>
      <c r="R197" s="135" t="e">
        <f aca="false">IF(#REF!&lt;&gt;0,#REF!,IF(#REF!&lt;&gt;0,#REF!,""))</f>
        <v>#REF!</v>
      </c>
      <c r="S197" s="127" t="n">
        <v>0</v>
      </c>
      <c r="T197" s="136"/>
      <c r="U197" s="127"/>
      <c r="V197" s="127"/>
      <c r="W197" s="132" t="n">
        <v>0</v>
      </c>
      <c r="X197" s="100" t="s">
        <v>406</v>
      </c>
      <c r="Y197" s="127"/>
      <c r="Z197" s="127"/>
      <c r="AA197" s="127"/>
    </row>
    <row r="198" customFormat="false" ht="12.75" hidden="false" customHeight="false" outlineLevel="0" collapsed="false">
      <c r="H198" s="78"/>
      <c r="J198" s="77"/>
      <c r="K198" s="77"/>
      <c r="L198" s="77"/>
      <c r="M198" s="77"/>
      <c r="O198" s="65" t="s">
        <v>427</v>
      </c>
      <c r="P198" s="99" t="n">
        <v>5</v>
      </c>
      <c r="Q198" s="137" t="s">
        <v>407</v>
      </c>
      <c r="R198" s="135" t="e">
        <f aca="false">IF(#REF!&lt;&gt;0,#REF!,IF(#REF!&lt;&gt;0,#REF!,""))</f>
        <v>#REF!</v>
      </c>
      <c r="S198" s="127" t="n">
        <v>0</v>
      </c>
      <c r="T198" s="136"/>
      <c r="U198" s="127"/>
      <c r="V198" s="127"/>
      <c r="W198" s="132" t="n">
        <v>0</v>
      </c>
      <c r="X198" s="100" t="s">
        <v>408</v>
      </c>
      <c r="Y198" s="127"/>
      <c r="Z198" s="127"/>
      <c r="AA198" s="127"/>
    </row>
    <row r="199" customFormat="false" ht="12.75" hidden="false" customHeight="false" outlineLevel="0" collapsed="false">
      <c r="H199" s="78"/>
      <c r="J199" s="77"/>
      <c r="K199" s="77"/>
      <c r="L199" s="77"/>
      <c r="M199" s="77"/>
      <c r="O199" s="65" t="s">
        <v>427</v>
      </c>
      <c r="P199" s="99" t="n">
        <v>5</v>
      </c>
      <c r="Q199" s="137" t="s">
        <v>409</v>
      </c>
      <c r="R199" s="135" t="e">
        <f aca="false">IF(#REF!&lt;&gt;0,#REF!,IF(#REF!&lt;&gt;0,#REF!,""))</f>
        <v>#REF!</v>
      </c>
      <c r="S199" s="127" t="n">
        <v>0</v>
      </c>
      <c r="T199" s="136"/>
      <c r="U199" s="127"/>
      <c r="V199" s="127"/>
      <c r="W199" s="132" t="n">
        <v>0</v>
      </c>
      <c r="X199" s="100" t="s">
        <v>410</v>
      </c>
      <c r="Y199" s="127"/>
      <c r="Z199" s="127"/>
      <c r="AA199" s="127"/>
    </row>
    <row r="200" customFormat="false" ht="12.75" hidden="false" customHeight="false" outlineLevel="0" collapsed="false">
      <c r="H200" s="78"/>
      <c r="J200" s="77"/>
      <c r="K200" s="77"/>
      <c r="L200" s="77"/>
      <c r="M200" s="77"/>
      <c r="O200" s="65" t="s">
        <v>427</v>
      </c>
      <c r="P200" s="99" t="n">
        <v>5</v>
      </c>
      <c r="Q200" s="73" t="s">
        <v>411</v>
      </c>
      <c r="R200" s="135" t="e">
        <f aca="false">IF(#REF!&lt;&gt;0,#REF!,IF(#REF!&lt;&gt;0,#REF!,""))</f>
        <v>#REF!</v>
      </c>
      <c r="S200" s="127" t="n">
        <v>0</v>
      </c>
      <c r="T200" s="136"/>
      <c r="U200" s="127"/>
      <c r="V200" s="127"/>
      <c r="W200" s="132" t="n">
        <v>0</v>
      </c>
      <c r="X200" s="100" t="s">
        <v>412</v>
      </c>
      <c r="Y200" s="127"/>
      <c r="Z200" s="127"/>
      <c r="AA200" s="127"/>
    </row>
    <row r="201" customFormat="false" ht="12.75" hidden="false" customHeight="false" outlineLevel="0" collapsed="false">
      <c r="H201" s="78"/>
      <c r="J201" s="77"/>
      <c r="K201" s="77"/>
      <c r="L201" s="77"/>
      <c r="M201" s="77"/>
      <c r="O201" s="65" t="s">
        <v>427</v>
      </c>
      <c r="P201" s="99" t="n">
        <v>5</v>
      </c>
      <c r="Q201" s="73" t="s">
        <v>413</v>
      </c>
      <c r="R201" s="135" t="e">
        <f aca="false">IF(#REF!&lt;&gt;0,#REF!,IF(#REF!&lt;&gt;0,#REF!,""))</f>
        <v>#REF!</v>
      </c>
      <c r="S201" s="127" t="n">
        <v>0</v>
      </c>
      <c r="T201" s="136"/>
      <c r="U201" s="127"/>
      <c r="V201" s="127"/>
      <c r="W201" s="132" t="n">
        <v>0</v>
      </c>
      <c r="X201" s="100" t="s">
        <v>414</v>
      </c>
      <c r="Y201" s="127"/>
      <c r="Z201" s="127"/>
      <c r="AA201" s="127"/>
    </row>
    <row r="202" customFormat="false" ht="12.75" hidden="false" customHeight="false" outlineLevel="0" collapsed="false">
      <c r="H202" s="78"/>
      <c r="J202" s="77"/>
      <c r="K202" s="77"/>
      <c r="L202" s="77"/>
      <c r="M202" s="77"/>
      <c r="O202" s="65" t="s">
        <v>427</v>
      </c>
      <c r="P202" s="99" t="n">
        <v>5</v>
      </c>
      <c r="Q202" s="73" t="s">
        <v>415</v>
      </c>
      <c r="R202" s="127" t="n">
        <v>0</v>
      </c>
      <c r="S202" s="127" t="n">
        <v>0</v>
      </c>
      <c r="T202" s="127" t="s">
        <v>88</v>
      </c>
      <c r="U202" s="127"/>
      <c r="V202" s="127"/>
      <c r="W202" s="132" t="n">
        <v>0</v>
      </c>
      <c r="X202" s="65" t="s">
        <v>416</v>
      </c>
      <c r="Y202" s="127"/>
      <c r="Z202" s="127"/>
      <c r="AA202" s="127"/>
    </row>
    <row r="203" customFormat="false" ht="12.75" hidden="false" customHeight="false" outlineLevel="0" collapsed="false">
      <c r="H203" s="78"/>
      <c r="J203" s="77"/>
      <c r="K203" s="77"/>
      <c r="L203" s="77"/>
      <c r="M203" s="77"/>
      <c r="O203" s="65" t="s">
        <v>427</v>
      </c>
      <c r="P203" s="99" t="n">
        <v>5</v>
      </c>
      <c r="Q203" s="73" t="s">
        <v>417</v>
      </c>
      <c r="R203" s="127" t="n">
        <v>0</v>
      </c>
      <c r="S203" s="127" t="n">
        <v>0</v>
      </c>
      <c r="T203" s="127" t="s">
        <v>88</v>
      </c>
      <c r="U203" s="127"/>
      <c r="V203" s="127"/>
      <c r="W203" s="132" t="n">
        <v>0</v>
      </c>
      <c r="X203" s="65" t="s">
        <v>418</v>
      </c>
      <c r="Y203" s="127"/>
      <c r="Z203" s="127"/>
      <c r="AA203" s="127"/>
    </row>
    <row r="204" customFormat="false" ht="12.75" hidden="false" customHeight="false" outlineLevel="0" collapsed="false">
      <c r="H204" s="78"/>
      <c r="J204" s="77"/>
      <c r="K204" s="77"/>
      <c r="L204" s="77"/>
      <c r="M204" s="77"/>
      <c r="O204" s="65" t="s">
        <v>427</v>
      </c>
      <c r="P204" s="99" t="n">
        <v>5</v>
      </c>
      <c r="Q204" s="73" t="s">
        <v>419</v>
      </c>
      <c r="R204" s="127" t="n">
        <v>0</v>
      </c>
      <c r="S204" s="135" t="e">
        <f aca="false">IF(#REF!&lt;&gt;0,#REF!,IF(#REF!&lt;&gt;0,#REF!,""))</f>
        <v>#REF!</v>
      </c>
      <c r="T204" s="127" t="s">
        <v>88</v>
      </c>
      <c r="U204" s="127"/>
      <c r="V204" s="127"/>
      <c r="W204" s="132" t="n">
        <v>0</v>
      </c>
      <c r="X204" s="65" t="s">
        <v>420</v>
      </c>
      <c r="Y204" s="127"/>
      <c r="Z204" s="127"/>
      <c r="AA204" s="127"/>
    </row>
    <row r="205" customFormat="false" ht="12.75" hidden="false" customHeight="false" outlineLevel="0" collapsed="false">
      <c r="H205" s="78"/>
      <c r="J205" s="77"/>
      <c r="K205" s="77"/>
      <c r="L205" s="77"/>
      <c r="M205" s="77"/>
      <c r="O205" s="65" t="s">
        <v>427</v>
      </c>
      <c r="P205" s="99" t="n">
        <v>5</v>
      </c>
      <c r="Q205" s="73" t="s">
        <v>421</v>
      </c>
      <c r="R205" s="127" t="n">
        <v>0</v>
      </c>
      <c r="S205" s="135" t="e">
        <f aca="false">IF(#REF!&lt;&gt;0,#REF!,IF(#REF!&lt;&gt;0,#REF!,""))</f>
        <v>#REF!</v>
      </c>
      <c r="T205" s="127" t="s">
        <v>88</v>
      </c>
      <c r="U205" s="127"/>
      <c r="V205" s="127"/>
      <c r="W205" s="132" t="n">
        <v>0</v>
      </c>
      <c r="X205" s="65" t="s">
        <v>422</v>
      </c>
      <c r="Y205" s="127"/>
      <c r="Z205" s="127"/>
      <c r="AA205" s="127"/>
    </row>
    <row r="206" customFormat="false" ht="12.75" hidden="false" customHeight="false" outlineLevel="0" collapsed="false">
      <c r="H206" s="78"/>
      <c r="J206" s="77"/>
      <c r="K206" s="77"/>
      <c r="L206" s="77"/>
      <c r="M206" s="77"/>
      <c r="O206" s="65" t="s">
        <v>427</v>
      </c>
      <c r="P206" s="99" t="n">
        <v>5</v>
      </c>
      <c r="Q206" s="73" t="s">
        <v>423</v>
      </c>
      <c r="R206" s="127" t="n">
        <v>0</v>
      </c>
      <c r="S206" s="135" t="e">
        <f aca="false">IF(#REF!&lt;&gt;0,#REF!,IF(#REF!&lt;&gt;0,#REF!,""))</f>
        <v>#REF!</v>
      </c>
      <c r="T206" s="127" t="s">
        <v>88</v>
      </c>
      <c r="U206" s="127"/>
      <c r="V206" s="127"/>
      <c r="W206" s="132" t="n">
        <v>0</v>
      </c>
      <c r="X206" s="65" t="s">
        <v>424</v>
      </c>
      <c r="Y206" s="127"/>
      <c r="Z206" s="127"/>
      <c r="AA206" s="127"/>
    </row>
    <row r="207" customFormat="false" ht="12.75" hidden="false" customHeight="false" outlineLevel="0" collapsed="false">
      <c r="H207" s="78"/>
      <c r="J207" s="77"/>
      <c r="K207" s="77"/>
      <c r="L207" s="77"/>
      <c r="M207" s="77"/>
      <c r="O207" s="65" t="s">
        <v>427</v>
      </c>
      <c r="P207" s="99" t="n">
        <v>5</v>
      </c>
      <c r="Q207" s="73" t="s">
        <v>425</v>
      </c>
      <c r="R207" s="127" t="n">
        <v>0</v>
      </c>
      <c r="S207" s="135" t="e">
        <f aca="false">IF(#REF!&lt;&gt;0,#REF!,IF(#REF!&lt;&gt;0,#REF!,""))</f>
        <v>#REF!</v>
      </c>
      <c r="T207" s="127" t="s">
        <v>88</v>
      </c>
      <c r="U207" s="127"/>
      <c r="V207" s="127"/>
      <c r="W207" s="132" t="n">
        <v>0</v>
      </c>
      <c r="X207" s="65" t="s">
        <v>426</v>
      </c>
      <c r="Y207" s="127"/>
      <c r="Z207" s="127"/>
      <c r="AA207" s="127"/>
    </row>
    <row r="208" customFormat="false" ht="22.5" hidden="false" customHeight="false" outlineLevel="0" collapsed="false">
      <c r="H208" s="78"/>
      <c r="J208" s="77"/>
      <c r="K208" s="77"/>
      <c r="L208" s="77"/>
      <c r="M208" s="77"/>
      <c r="O208" s="65" t="s">
        <v>428</v>
      </c>
      <c r="P208" s="78" t="n">
        <v>5</v>
      </c>
      <c r="Q208" s="126" t="s">
        <v>221</v>
      </c>
      <c r="R208" s="127" t="n">
        <v>0</v>
      </c>
      <c r="S208" s="127" t="n">
        <v>0</v>
      </c>
      <c r="T208" s="128"/>
      <c r="U208" s="129"/>
      <c r="V208" s="129"/>
      <c r="W208" s="132" t="n">
        <v>0</v>
      </c>
      <c r="X208" s="115" t="s">
        <v>222</v>
      </c>
      <c r="Y208" s="127"/>
      <c r="Z208" s="127"/>
      <c r="AA208" s="127"/>
    </row>
    <row r="209" customFormat="false" ht="22.5" hidden="false" customHeight="false" outlineLevel="0" collapsed="false">
      <c r="H209" s="78"/>
      <c r="J209" s="77"/>
      <c r="K209" s="77"/>
      <c r="L209" s="77"/>
      <c r="M209" s="77"/>
      <c r="O209" s="65" t="s">
        <v>428</v>
      </c>
      <c r="P209" s="78" t="n">
        <v>5</v>
      </c>
      <c r="Q209" s="126" t="s">
        <v>223</v>
      </c>
      <c r="R209" s="127" t="n">
        <v>0</v>
      </c>
      <c r="S209" s="127" t="n">
        <v>0</v>
      </c>
      <c r="T209" s="128"/>
      <c r="U209" s="129"/>
      <c r="V209" s="129"/>
      <c r="W209" s="130" t="n">
        <v>0</v>
      </c>
      <c r="X209" s="131" t="s">
        <v>224</v>
      </c>
      <c r="Y209" s="127"/>
      <c r="Z209" s="127"/>
      <c r="AA209" s="127"/>
    </row>
    <row r="210" customFormat="false" ht="12.75" hidden="false" customHeight="false" outlineLevel="0" collapsed="false">
      <c r="H210" s="78"/>
      <c r="J210" s="77"/>
      <c r="K210" s="77"/>
      <c r="L210" s="77"/>
      <c r="M210" s="77"/>
      <c r="O210" s="65" t="s">
        <v>428</v>
      </c>
      <c r="P210" s="78" t="n">
        <v>5</v>
      </c>
      <c r="Q210" s="73" t="s">
        <v>225</v>
      </c>
      <c r="R210" s="127" t="n">
        <v>0</v>
      </c>
      <c r="S210" s="127" t="n">
        <v>0</v>
      </c>
      <c r="T210" s="117"/>
      <c r="U210" s="127"/>
      <c r="V210" s="127"/>
      <c r="W210" s="132" t="n">
        <v>0</v>
      </c>
      <c r="X210" s="133" t="s">
        <v>226</v>
      </c>
      <c r="Y210" s="127"/>
      <c r="Z210" s="127"/>
      <c r="AA210" s="127"/>
    </row>
    <row r="211" customFormat="false" ht="12.75" hidden="false" customHeight="false" outlineLevel="0" collapsed="false">
      <c r="H211" s="78"/>
      <c r="J211" s="77"/>
      <c r="K211" s="77"/>
      <c r="L211" s="77"/>
      <c r="M211" s="77"/>
      <c r="O211" s="65" t="s">
        <v>428</v>
      </c>
      <c r="P211" s="78" t="n">
        <v>5</v>
      </c>
      <c r="Q211" s="73" t="s">
        <v>228</v>
      </c>
      <c r="R211" s="127" t="n">
        <v>0</v>
      </c>
      <c r="S211" s="127" t="n">
        <v>0</v>
      </c>
      <c r="T211" s="117"/>
      <c r="U211" s="127"/>
      <c r="V211" s="127"/>
      <c r="W211" s="132" t="n">
        <v>0</v>
      </c>
      <c r="X211" s="133" t="s">
        <v>229</v>
      </c>
      <c r="Y211" s="127"/>
      <c r="Z211" s="127"/>
      <c r="AA211" s="127"/>
    </row>
    <row r="212" customFormat="false" ht="12.75" hidden="false" customHeight="false" outlineLevel="0" collapsed="false">
      <c r="H212" s="78"/>
      <c r="J212" s="77"/>
      <c r="K212" s="77"/>
      <c r="L212" s="77"/>
      <c r="M212" s="77"/>
      <c r="O212" s="65" t="s">
        <v>428</v>
      </c>
      <c r="P212" s="78" t="n">
        <v>5</v>
      </c>
      <c r="Q212" s="73" t="s">
        <v>230</v>
      </c>
      <c r="R212" s="127" t="n">
        <v>0</v>
      </c>
      <c r="S212" s="127" t="n">
        <v>0</v>
      </c>
      <c r="T212" s="117"/>
      <c r="U212" s="127"/>
      <c r="V212" s="127"/>
      <c r="W212" s="132" t="n">
        <v>0</v>
      </c>
      <c r="X212" s="133" t="s">
        <v>231</v>
      </c>
      <c r="Y212" s="127"/>
      <c r="Z212" s="127"/>
      <c r="AA212" s="127"/>
    </row>
    <row r="213" customFormat="false" ht="12.75" hidden="false" customHeight="false" outlineLevel="0" collapsed="false">
      <c r="H213" s="78"/>
      <c r="J213" s="77"/>
      <c r="K213" s="77"/>
      <c r="L213" s="77"/>
      <c r="M213" s="77"/>
      <c r="O213" s="65" t="s">
        <v>428</v>
      </c>
      <c r="P213" s="78" t="n">
        <v>5</v>
      </c>
      <c r="Q213" s="73" t="s">
        <v>232</v>
      </c>
      <c r="R213" s="127" t="n">
        <v>0</v>
      </c>
      <c r="S213" s="127" t="n">
        <v>0</v>
      </c>
      <c r="T213" s="117"/>
      <c r="U213" s="127"/>
      <c r="V213" s="127"/>
      <c r="W213" s="132" t="n">
        <v>0</v>
      </c>
      <c r="X213" s="133" t="s">
        <v>233</v>
      </c>
      <c r="Y213" s="127"/>
      <c r="Z213" s="127"/>
      <c r="AA213" s="127"/>
    </row>
    <row r="214" customFormat="false" ht="12.75" hidden="false" customHeight="false" outlineLevel="0" collapsed="false">
      <c r="H214" s="78"/>
      <c r="J214" s="77"/>
      <c r="K214" s="77"/>
      <c r="L214" s="77"/>
      <c r="M214" s="77"/>
      <c r="O214" s="65" t="s">
        <v>428</v>
      </c>
      <c r="P214" s="78" t="n">
        <v>5</v>
      </c>
      <c r="Q214" s="73" t="s">
        <v>234</v>
      </c>
      <c r="R214" s="127" t="n">
        <v>0</v>
      </c>
      <c r="S214" s="127" t="n">
        <v>0</v>
      </c>
      <c r="T214" s="117"/>
      <c r="U214" s="127"/>
      <c r="V214" s="127"/>
      <c r="W214" s="130" t="n">
        <v>0</v>
      </c>
      <c r="X214" s="134" t="s">
        <v>235</v>
      </c>
      <c r="Y214" s="127"/>
      <c r="Z214" s="127"/>
      <c r="AA214" s="127"/>
    </row>
    <row r="215" customFormat="false" ht="12.75" hidden="false" customHeight="false" outlineLevel="0" collapsed="false">
      <c r="H215" s="78"/>
      <c r="J215" s="77"/>
      <c r="K215" s="77"/>
      <c r="L215" s="77"/>
      <c r="M215" s="77"/>
      <c r="O215" s="65" t="s">
        <v>428</v>
      </c>
      <c r="P215" s="78" t="n">
        <v>5</v>
      </c>
      <c r="Q215" s="73" t="s">
        <v>236</v>
      </c>
      <c r="R215" s="127" t="n">
        <v>0</v>
      </c>
      <c r="S215" s="127" t="n">
        <v>0</v>
      </c>
      <c r="T215" s="117"/>
      <c r="U215" s="127"/>
      <c r="V215" s="127"/>
      <c r="W215" s="130" t="n">
        <v>0</v>
      </c>
      <c r="X215" s="134" t="s">
        <v>237</v>
      </c>
      <c r="Y215" s="127"/>
      <c r="Z215" s="127"/>
      <c r="AA215" s="127"/>
    </row>
    <row r="216" customFormat="false" ht="12.75" hidden="false" customHeight="false" outlineLevel="0" collapsed="false">
      <c r="H216" s="78"/>
      <c r="J216" s="77"/>
      <c r="K216" s="77"/>
      <c r="L216" s="77"/>
      <c r="M216" s="77"/>
      <c r="O216" s="65" t="s">
        <v>428</v>
      </c>
      <c r="P216" s="78" t="n">
        <v>5</v>
      </c>
      <c r="Q216" s="73" t="s">
        <v>238</v>
      </c>
      <c r="R216" s="127" t="n">
        <v>0</v>
      </c>
      <c r="S216" s="127" t="n">
        <v>0</v>
      </c>
      <c r="T216" s="117"/>
      <c r="U216" s="127"/>
      <c r="V216" s="127"/>
      <c r="W216" s="130" t="n">
        <v>0</v>
      </c>
      <c r="X216" s="134" t="s">
        <v>239</v>
      </c>
      <c r="Y216" s="127"/>
      <c r="Z216" s="127"/>
      <c r="AA216" s="127"/>
    </row>
    <row r="217" customFormat="false" ht="12.75" hidden="false" customHeight="false" outlineLevel="0" collapsed="false">
      <c r="H217" s="78"/>
      <c r="J217" s="77"/>
      <c r="K217" s="77"/>
      <c r="L217" s="77"/>
      <c r="M217" s="77"/>
      <c r="O217" s="65" t="s">
        <v>428</v>
      </c>
      <c r="P217" s="78" t="n">
        <v>5</v>
      </c>
      <c r="Q217" s="73" t="s">
        <v>240</v>
      </c>
      <c r="R217" s="127" t="n">
        <v>0</v>
      </c>
      <c r="S217" s="127" t="n">
        <v>0</v>
      </c>
      <c r="T217" s="117"/>
      <c r="U217" s="127"/>
      <c r="V217" s="127"/>
      <c r="W217" s="130" t="n">
        <v>0</v>
      </c>
      <c r="X217" s="134" t="s">
        <v>241</v>
      </c>
      <c r="Y217" s="127"/>
      <c r="Z217" s="127"/>
      <c r="AA217" s="127"/>
    </row>
    <row r="218" customFormat="false" ht="12.75" hidden="false" customHeight="false" outlineLevel="0" collapsed="false">
      <c r="H218" s="78"/>
      <c r="J218" s="77"/>
      <c r="K218" s="77"/>
      <c r="L218" s="77"/>
      <c r="M218" s="77"/>
      <c r="O218" s="65" t="s">
        <v>428</v>
      </c>
      <c r="P218" s="78" t="n">
        <v>5</v>
      </c>
      <c r="Q218" s="73" t="s">
        <v>242</v>
      </c>
      <c r="R218" s="127" t="n">
        <v>0</v>
      </c>
      <c r="S218" s="127" t="n">
        <v>0</v>
      </c>
      <c r="T218" s="117"/>
      <c r="U218" s="127"/>
      <c r="V218" s="127"/>
      <c r="W218" s="130" t="n">
        <v>0</v>
      </c>
      <c r="X218" s="134" t="s">
        <v>243</v>
      </c>
      <c r="Y218" s="127"/>
      <c r="Z218" s="127"/>
      <c r="AA218" s="127"/>
    </row>
    <row r="219" customFormat="false" ht="12.75" hidden="false" customHeight="false" outlineLevel="0" collapsed="false">
      <c r="H219" s="78"/>
      <c r="J219" s="77"/>
      <c r="K219" s="77"/>
      <c r="L219" s="77"/>
      <c r="M219" s="77"/>
      <c r="O219" s="65" t="s">
        <v>428</v>
      </c>
      <c r="P219" s="78" t="n">
        <v>5</v>
      </c>
      <c r="Q219" s="73" t="s">
        <v>244</v>
      </c>
      <c r="R219" s="127" t="n">
        <v>0</v>
      </c>
      <c r="S219" s="127" t="n">
        <v>0</v>
      </c>
      <c r="T219" s="117"/>
      <c r="U219" s="127"/>
      <c r="V219" s="127"/>
      <c r="W219" s="130" t="n">
        <v>0</v>
      </c>
      <c r="X219" s="134" t="s">
        <v>245</v>
      </c>
      <c r="Y219" s="127"/>
      <c r="Z219" s="127"/>
      <c r="AA219" s="127"/>
    </row>
    <row r="220" customFormat="false" ht="12.75" hidden="false" customHeight="false" outlineLevel="0" collapsed="false">
      <c r="H220" s="78"/>
      <c r="J220" s="77"/>
      <c r="K220" s="77"/>
      <c r="L220" s="77"/>
      <c r="M220" s="77"/>
      <c r="O220" s="65" t="s">
        <v>428</v>
      </c>
      <c r="P220" s="78" t="n">
        <v>5</v>
      </c>
      <c r="Q220" s="73" t="s">
        <v>246</v>
      </c>
      <c r="R220" s="127" t="n">
        <v>0</v>
      </c>
      <c r="S220" s="127" t="n">
        <v>0</v>
      </c>
      <c r="T220" s="117"/>
      <c r="U220" s="127"/>
      <c r="V220" s="127"/>
      <c r="W220" s="130" t="n">
        <v>0</v>
      </c>
      <c r="X220" s="134" t="s">
        <v>247</v>
      </c>
      <c r="Y220" s="127"/>
      <c r="Z220" s="127"/>
      <c r="AA220" s="127"/>
    </row>
    <row r="221" customFormat="false" ht="12.75" hidden="false" customHeight="false" outlineLevel="0" collapsed="false">
      <c r="H221" s="78"/>
      <c r="J221" s="77"/>
      <c r="K221" s="77"/>
      <c r="L221" s="77"/>
      <c r="M221" s="77"/>
      <c r="O221" s="65" t="s">
        <v>428</v>
      </c>
      <c r="P221" s="78" t="n">
        <v>5</v>
      </c>
      <c r="Q221" s="73" t="s">
        <v>248</v>
      </c>
      <c r="R221" s="127" t="n">
        <v>0</v>
      </c>
      <c r="S221" s="127" t="n">
        <v>0</v>
      </c>
      <c r="T221" s="117"/>
      <c r="U221" s="127"/>
      <c r="V221" s="127"/>
      <c r="W221" s="130" t="n">
        <v>0</v>
      </c>
      <c r="X221" s="134" t="s">
        <v>249</v>
      </c>
      <c r="Y221" s="127"/>
      <c r="Z221" s="127"/>
      <c r="AA221" s="127"/>
    </row>
    <row r="222" customFormat="false" ht="12.75" hidden="false" customHeight="false" outlineLevel="0" collapsed="false">
      <c r="H222" s="78"/>
      <c r="J222" s="77"/>
      <c r="K222" s="77"/>
      <c r="L222" s="77"/>
      <c r="M222" s="77"/>
      <c r="O222" s="65" t="s">
        <v>428</v>
      </c>
      <c r="P222" s="78" t="n">
        <v>5</v>
      </c>
      <c r="Q222" s="73" t="s">
        <v>250</v>
      </c>
      <c r="R222" s="127" t="n">
        <v>0</v>
      </c>
      <c r="S222" s="127" t="n">
        <v>0</v>
      </c>
      <c r="T222" s="117"/>
      <c r="U222" s="127"/>
      <c r="V222" s="127"/>
      <c r="W222" s="130" t="n">
        <v>0</v>
      </c>
      <c r="X222" s="134" t="s">
        <v>251</v>
      </c>
      <c r="Y222" s="127"/>
      <c r="Z222" s="127"/>
      <c r="AA222" s="127"/>
    </row>
    <row r="223" customFormat="false" ht="12.75" hidden="false" customHeight="false" outlineLevel="0" collapsed="false">
      <c r="H223" s="78"/>
      <c r="J223" s="77"/>
      <c r="K223" s="77"/>
      <c r="L223" s="77"/>
      <c r="M223" s="77"/>
      <c r="O223" s="65" t="s">
        <v>428</v>
      </c>
      <c r="P223" s="78" t="n">
        <v>5</v>
      </c>
      <c r="Q223" s="73" t="s">
        <v>252</v>
      </c>
      <c r="R223" s="127" t="n">
        <v>0</v>
      </c>
      <c r="S223" s="127" t="n">
        <v>0</v>
      </c>
      <c r="T223" s="117"/>
      <c r="U223" s="127"/>
      <c r="V223" s="127"/>
      <c r="W223" s="130" t="n">
        <v>0</v>
      </c>
      <c r="X223" s="134" t="s">
        <v>253</v>
      </c>
      <c r="Y223" s="127"/>
      <c r="Z223" s="127"/>
      <c r="AA223" s="127"/>
    </row>
    <row r="224" customFormat="false" ht="12.75" hidden="false" customHeight="false" outlineLevel="0" collapsed="false">
      <c r="H224" s="78"/>
      <c r="J224" s="77"/>
      <c r="K224" s="77"/>
      <c r="L224" s="77"/>
      <c r="M224" s="77"/>
      <c r="O224" s="65" t="s">
        <v>428</v>
      </c>
      <c r="P224" s="78" t="n">
        <v>5</v>
      </c>
      <c r="Q224" s="73" t="s">
        <v>254</v>
      </c>
      <c r="R224" s="127" t="n">
        <v>0</v>
      </c>
      <c r="S224" s="127" t="n">
        <v>0</v>
      </c>
      <c r="T224" s="117"/>
      <c r="U224" s="127"/>
      <c r="V224" s="127"/>
      <c r="W224" s="130" t="n">
        <v>0</v>
      </c>
      <c r="X224" s="134" t="s">
        <v>255</v>
      </c>
      <c r="Y224" s="127"/>
      <c r="Z224" s="127"/>
      <c r="AA224" s="127"/>
    </row>
    <row r="225" customFormat="false" ht="12.75" hidden="false" customHeight="false" outlineLevel="0" collapsed="false">
      <c r="H225" s="78"/>
      <c r="J225" s="77"/>
      <c r="K225" s="77"/>
      <c r="L225" s="77"/>
      <c r="M225" s="77"/>
      <c r="O225" s="65" t="s">
        <v>428</v>
      </c>
      <c r="P225" s="78" t="n">
        <v>5</v>
      </c>
      <c r="Q225" s="73" t="s">
        <v>256</v>
      </c>
      <c r="R225" s="127" t="n">
        <v>0</v>
      </c>
      <c r="S225" s="127" t="n">
        <v>0</v>
      </c>
      <c r="T225" s="117"/>
      <c r="U225" s="127"/>
      <c r="V225" s="127"/>
      <c r="W225" s="130" t="n">
        <v>0</v>
      </c>
      <c r="X225" s="134" t="s">
        <v>257</v>
      </c>
      <c r="Y225" s="127"/>
      <c r="Z225" s="127"/>
      <c r="AA225" s="127"/>
    </row>
    <row r="226" customFormat="false" ht="12.75" hidden="false" customHeight="false" outlineLevel="0" collapsed="false">
      <c r="H226" s="78"/>
      <c r="J226" s="77"/>
      <c r="K226" s="77"/>
      <c r="L226" s="77"/>
      <c r="M226" s="77"/>
      <c r="O226" s="65" t="s">
        <v>428</v>
      </c>
      <c r="P226" s="78" t="n">
        <v>5</v>
      </c>
      <c r="Q226" s="73" t="s">
        <v>258</v>
      </c>
      <c r="R226" s="127" t="n">
        <v>0</v>
      </c>
      <c r="S226" s="127" t="n">
        <v>0</v>
      </c>
      <c r="T226" s="117"/>
      <c r="U226" s="127"/>
      <c r="V226" s="127"/>
      <c r="W226" s="130" t="n">
        <v>0</v>
      </c>
      <c r="X226" s="134" t="s">
        <v>259</v>
      </c>
      <c r="Y226" s="127"/>
      <c r="Z226" s="127"/>
      <c r="AA226" s="127"/>
    </row>
    <row r="227" customFormat="false" ht="12.75" hidden="false" customHeight="false" outlineLevel="0" collapsed="false">
      <c r="H227" s="78"/>
      <c r="J227" s="77"/>
      <c r="K227" s="77"/>
      <c r="L227" s="77"/>
      <c r="M227" s="77"/>
      <c r="O227" s="65" t="s">
        <v>428</v>
      </c>
      <c r="P227" s="78" t="n">
        <v>5</v>
      </c>
      <c r="Q227" s="73" t="s">
        <v>260</v>
      </c>
      <c r="R227" s="127" t="n">
        <v>0</v>
      </c>
      <c r="S227" s="127" t="n">
        <v>0</v>
      </c>
      <c r="T227" s="117"/>
      <c r="U227" s="127"/>
      <c r="V227" s="127"/>
      <c r="W227" s="130" t="n">
        <v>0</v>
      </c>
      <c r="X227" s="134" t="s">
        <v>261</v>
      </c>
      <c r="Y227" s="127"/>
      <c r="Z227" s="127"/>
      <c r="AA227" s="127"/>
    </row>
    <row r="228" customFormat="false" ht="12.75" hidden="false" customHeight="false" outlineLevel="0" collapsed="false">
      <c r="H228" s="78"/>
      <c r="J228" s="77"/>
      <c r="K228" s="77"/>
      <c r="L228" s="77"/>
      <c r="M228" s="77"/>
      <c r="O228" s="65" t="s">
        <v>428</v>
      </c>
      <c r="P228" s="78" t="n">
        <v>5</v>
      </c>
      <c r="Q228" s="73" t="s">
        <v>262</v>
      </c>
      <c r="R228" s="127" t="n">
        <v>0</v>
      </c>
      <c r="S228" s="127" t="n">
        <v>0</v>
      </c>
      <c r="T228" s="117"/>
      <c r="U228" s="127"/>
      <c r="V228" s="127"/>
      <c r="W228" s="130" t="n">
        <v>0</v>
      </c>
      <c r="X228" s="134" t="s">
        <v>263</v>
      </c>
      <c r="Y228" s="127"/>
      <c r="Z228" s="127"/>
      <c r="AA228" s="127"/>
    </row>
    <row r="229" customFormat="false" ht="12.75" hidden="false" customHeight="false" outlineLevel="0" collapsed="false">
      <c r="H229" s="78"/>
      <c r="J229" s="77"/>
      <c r="K229" s="77"/>
      <c r="L229" s="77"/>
      <c r="M229" s="77"/>
      <c r="O229" s="65" t="s">
        <v>428</v>
      </c>
      <c r="P229" s="78" t="n">
        <v>5</v>
      </c>
      <c r="Q229" s="73" t="s">
        <v>264</v>
      </c>
      <c r="R229" s="127" t="n">
        <v>0</v>
      </c>
      <c r="S229" s="127" t="n">
        <v>0</v>
      </c>
      <c r="T229" s="117"/>
      <c r="U229" s="127"/>
      <c r="V229" s="127"/>
      <c r="W229" s="130" t="n">
        <v>0</v>
      </c>
      <c r="X229" s="134" t="s">
        <v>265</v>
      </c>
      <c r="Y229" s="127"/>
      <c r="Z229" s="127"/>
      <c r="AA229" s="127"/>
    </row>
    <row r="230" customFormat="false" ht="12.75" hidden="false" customHeight="false" outlineLevel="0" collapsed="false">
      <c r="H230" s="78"/>
      <c r="J230" s="77"/>
      <c r="K230" s="77"/>
      <c r="L230" s="77"/>
      <c r="M230" s="77"/>
      <c r="O230" s="65" t="s">
        <v>428</v>
      </c>
      <c r="P230" s="78" t="n">
        <v>5</v>
      </c>
      <c r="Q230" s="73" t="s">
        <v>266</v>
      </c>
      <c r="R230" s="127" t="n">
        <v>0</v>
      </c>
      <c r="S230" s="127" t="n">
        <v>0</v>
      </c>
      <c r="T230" s="117"/>
      <c r="U230" s="127"/>
      <c r="V230" s="127"/>
      <c r="W230" s="130" t="n">
        <v>0</v>
      </c>
      <c r="X230" s="134" t="s">
        <v>267</v>
      </c>
      <c r="Y230" s="127"/>
      <c r="Z230" s="127"/>
      <c r="AA230" s="127"/>
    </row>
    <row r="231" customFormat="false" ht="12.75" hidden="false" customHeight="false" outlineLevel="0" collapsed="false">
      <c r="H231" s="78"/>
      <c r="J231" s="77"/>
      <c r="K231" s="77"/>
      <c r="L231" s="77"/>
      <c r="M231" s="77"/>
      <c r="O231" s="65" t="s">
        <v>428</v>
      </c>
      <c r="P231" s="78" t="n">
        <v>5</v>
      </c>
      <c r="Q231" s="73" t="s">
        <v>268</v>
      </c>
      <c r="R231" s="127" t="n">
        <v>0</v>
      </c>
      <c r="S231" s="127" t="n">
        <v>0</v>
      </c>
      <c r="T231" s="117"/>
      <c r="U231" s="127"/>
      <c r="V231" s="127"/>
      <c r="W231" s="130" t="n">
        <v>0</v>
      </c>
      <c r="X231" s="134" t="s">
        <v>269</v>
      </c>
      <c r="Y231" s="127"/>
      <c r="Z231" s="127"/>
      <c r="AA231" s="127"/>
    </row>
    <row r="232" customFormat="false" ht="12.75" hidden="false" customHeight="false" outlineLevel="0" collapsed="false">
      <c r="H232" s="78"/>
      <c r="J232" s="77"/>
      <c r="K232" s="77"/>
      <c r="L232" s="77"/>
      <c r="M232" s="77"/>
      <c r="O232" s="65" t="s">
        <v>428</v>
      </c>
      <c r="P232" s="78" t="n">
        <v>5</v>
      </c>
      <c r="Q232" s="73" t="s">
        <v>270</v>
      </c>
      <c r="R232" s="127" t="n">
        <v>0</v>
      </c>
      <c r="S232" s="127" t="n">
        <v>0</v>
      </c>
      <c r="T232" s="117"/>
      <c r="U232" s="127"/>
      <c r="V232" s="127"/>
      <c r="W232" s="130" t="n">
        <v>0</v>
      </c>
      <c r="X232" s="134" t="s">
        <v>271</v>
      </c>
      <c r="Y232" s="127"/>
      <c r="Z232" s="127"/>
      <c r="AA232" s="127"/>
    </row>
    <row r="233" customFormat="false" ht="12.75" hidden="false" customHeight="false" outlineLevel="0" collapsed="false">
      <c r="H233" s="78"/>
      <c r="J233" s="77"/>
      <c r="K233" s="77"/>
      <c r="L233" s="77"/>
      <c r="M233" s="77"/>
      <c r="O233" s="65" t="s">
        <v>428</v>
      </c>
      <c r="P233" s="78" t="n">
        <v>5</v>
      </c>
      <c r="Q233" s="73" t="s">
        <v>272</v>
      </c>
      <c r="R233" s="127" t="n">
        <v>0</v>
      </c>
      <c r="S233" s="127" t="n">
        <v>0</v>
      </c>
      <c r="T233" s="117"/>
      <c r="U233" s="127"/>
      <c r="V233" s="127"/>
      <c r="W233" s="130" t="n">
        <v>0</v>
      </c>
      <c r="X233" s="134" t="s">
        <v>273</v>
      </c>
      <c r="Y233" s="127"/>
      <c r="Z233" s="127"/>
      <c r="AA233" s="127"/>
    </row>
    <row r="234" customFormat="false" ht="12.75" hidden="false" customHeight="false" outlineLevel="0" collapsed="false">
      <c r="H234" s="78"/>
      <c r="J234" s="77"/>
      <c r="K234" s="77"/>
      <c r="L234" s="77"/>
      <c r="M234" s="77"/>
      <c r="O234" s="65" t="s">
        <v>428</v>
      </c>
      <c r="P234" s="78" t="n">
        <v>5</v>
      </c>
      <c r="Q234" s="73" t="s">
        <v>274</v>
      </c>
      <c r="R234" s="127" t="n">
        <v>0</v>
      </c>
      <c r="S234" s="127" t="n">
        <v>0</v>
      </c>
      <c r="T234" s="117"/>
      <c r="U234" s="127"/>
      <c r="V234" s="127"/>
      <c r="W234" s="130" t="n">
        <v>0</v>
      </c>
      <c r="X234" s="134" t="s">
        <v>275</v>
      </c>
      <c r="Y234" s="127"/>
      <c r="Z234" s="127"/>
      <c r="AA234" s="127"/>
    </row>
    <row r="235" customFormat="false" ht="12.75" hidden="false" customHeight="false" outlineLevel="0" collapsed="false">
      <c r="H235" s="78"/>
      <c r="J235" s="77"/>
      <c r="K235" s="77"/>
      <c r="L235" s="77"/>
      <c r="M235" s="77"/>
      <c r="O235" s="65" t="s">
        <v>428</v>
      </c>
      <c r="P235" s="78" t="n">
        <v>5</v>
      </c>
      <c r="Q235" s="73" t="s">
        <v>276</v>
      </c>
      <c r="R235" s="127" t="n">
        <v>0</v>
      </c>
      <c r="S235" s="127" t="n">
        <v>0</v>
      </c>
      <c r="T235" s="117"/>
      <c r="U235" s="127"/>
      <c r="V235" s="127"/>
      <c r="W235" s="130" t="n">
        <v>0</v>
      </c>
      <c r="X235" s="134" t="s">
        <v>277</v>
      </c>
      <c r="Y235" s="127"/>
      <c r="Z235" s="127"/>
      <c r="AA235" s="127"/>
    </row>
    <row r="236" customFormat="false" ht="12.75" hidden="false" customHeight="false" outlineLevel="0" collapsed="false">
      <c r="H236" s="78"/>
      <c r="J236" s="77"/>
      <c r="K236" s="77"/>
      <c r="L236" s="77"/>
      <c r="M236" s="77"/>
      <c r="O236" s="65" t="s">
        <v>428</v>
      </c>
      <c r="P236" s="78" t="n">
        <v>5</v>
      </c>
      <c r="Q236" s="73" t="s">
        <v>278</v>
      </c>
      <c r="R236" s="127" t="n">
        <v>0</v>
      </c>
      <c r="S236" s="127" t="n">
        <v>0</v>
      </c>
      <c r="T236" s="117"/>
      <c r="U236" s="127"/>
      <c r="V236" s="127"/>
      <c r="W236" s="132" t="n">
        <v>0</v>
      </c>
      <c r="X236" s="65" t="s">
        <v>279</v>
      </c>
      <c r="Y236" s="127"/>
      <c r="Z236" s="127"/>
      <c r="AA236" s="127"/>
    </row>
    <row r="237" customFormat="false" ht="12.75" hidden="false" customHeight="false" outlineLevel="0" collapsed="false">
      <c r="H237" s="78"/>
      <c r="J237" s="77"/>
      <c r="K237" s="77"/>
      <c r="L237" s="77"/>
      <c r="M237" s="77"/>
      <c r="O237" s="65" t="s">
        <v>428</v>
      </c>
      <c r="P237" s="78" t="n">
        <v>5</v>
      </c>
      <c r="Q237" s="73" t="s">
        <v>280</v>
      </c>
      <c r="R237" s="135" t="e">
        <f aca="false">IF(#REF!&lt;&gt;0,#REF!,IF(#REF!&lt;&gt;0,#REF!,""))</f>
        <v>#REF!</v>
      </c>
      <c r="S237" s="127" t="n">
        <v>0</v>
      </c>
      <c r="T237" s="136"/>
      <c r="U237" s="127"/>
      <c r="V237" s="127"/>
      <c r="W237" s="132" t="n">
        <v>0</v>
      </c>
      <c r="X237" s="89" t="s">
        <v>281</v>
      </c>
      <c r="Y237" s="127"/>
      <c r="Z237" s="127"/>
      <c r="AA237" s="127"/>
    </row>
    <row r="238" customFormat="false" ht="12.75" hidden="false" customHeight="false" outlineLevel="0" collapsed="false">
      <c r="H238" s="78"/>
      <c r="J238" s="77"/>
      <c r="K238" s="77"/>
      <c r="L238" s="77"/>
      <c r="M238" s="77"/>
      <c r="O238" s="65" t="s">
        <v>428</v>
      </c>
      <c r="P238" s="78" t="n">
        <v>5</v>
      </c>
      <c r="Q238" s="73" t="s">
        <v>282</v>
      </c>
      <c r="R238" s="135" t="e">
        <f aca="false">IF(#REF!&lt;&gt;0,#REF!,IF(#REF!&lt;&gt;0,#REF!,""))</f>
        <v>#REF!</v>
      </c>
      <c r="S238" s="127" t="n">
        <v>0</v>
      </c>
      <c r="T238" s="136"/>
      <c r="U238" s="127"/>
      <c r="V238" s="127"/>
      <c r="W238" s="132" t="n">
        <v>0</v>
      </c>
      <c r="X238" s="65" t="s">
        <v>283</v>
      </c>
      <c r="Y238" s="127"/>
      <c r="Z238" s="127"/>
      <c r="AA238" s="127"/>
    </row>
    <row r="239" customFormat="false" ht="12.75" hidden="false" customHeight="false" outlineLevel="0" collapsed="false">
      <c r="H239" s="78"/>
      <c r="J239" s="77"/>
      <c r="K239" s="77"/>
      <c r="L239" s="77"/>
      <c r="M239" s="77"/>
      <c r="O239" s="65" t="s">
        <v>428</v>
      </c>
      <c r="P239" s="84" t="n">
        <v>5</v>
      </c>
      <c r="Q239" s="73" t="s">
        <v>284</v>
      </c>
      <c r="R239" s="135" t="e">
        <f aca="false">IF(#REF!&lt;&gt;0,#REF!,IF(#REF!&lt;&gt;0,#REF!,""))</f>
        <v>#REF!</v>
      </c>
      <c r="S239" s="127" t="n">
        <v>0</v>
      </c>
      <c r="T239" s="136"/>
      <c r="U239" s="127"/>
      <c r="V239" s="127"/>
      <c r="W239" s="132" t="n">
        <v>0</v>
      </c>
      <c r="X239" s="83" t="s">
        <v>285</v>
      </c>
      <c r="Y239" s="127"/>
      <c r="Z239" s="127"/>
      <c r="AA239" s="127"/>
    </row>
    <row r="240" customFormat="false" ht="12.75" hidden="false" customHeight="false" outlineLevel="0" collapsed="false">
      <c r="H240" s="78"/>
      <c r="J240" s="77"/>
      <c r="K240" s="77"/>
      <c r="L240" s="77"/>
      <c r="M240" s="77"/>
      <c r="O240" s="65" t="s">
        <v>428</v>
      </c>
      <c r="P240" s="78" t="n">
        <v>5</v>
      </c>
      <c r="Q240" s="73" t="s">
        <v>286</v>
      </c>
      <c r="R240" s="127" t="e">
        <f aca="false">IF(#REF!&lt;&gt;0,#REF!,IF(#REF!&lt;&gt;0,#REF!,""))</f>
        <v>#REF!</v>
      </c>
      <c r="S240" s="127" t="n">
        <v>0</v>
      </c>
      <c r="T240" s="136"/>
      <c r="U240" s="127"/>
      <c r="V240" s="127"/>
      <c r="W240" s="132" t="n">
        <v>0</v>
      </c>
      <c r="X240" s="65" t="s">
        <v>287</v>
      </c>
      <c r="Y240" s="127"/>
      <c r="Z240" s="127"/>
      <c r="AA240" s="127"/>
    </row>
    <row r="241" customFormat="false" ht="12.75" hidden="false" customHeight="false" outlineLevel="0" collapsed="false">
      <c r="H241" s="78"/>
      <c r="J241" s="77"/>
      <c r="K241" s="77"/>
      <c r="L241" s="77"/>
      <c r="M241" s="77"/>
      <c r="O241" s="65" t="s">
        <v>428</v>
      </c>
      <c r="P241" s="78" t="n">
        <v>5</v>
      </c>
      <c r="Q241" s="73" t="s">
        <v>288</v>
      </c>
      <c r="R241" s="127" t="n">
        <v>0</v>
      </c>
      <c r="S241" s="127" t="n">
        <v>0</v>
      </c>
      <c r="T241" s="136"/>
      <c r="U241" s="127"/>
      <c r="V241" s="127"/>
      <c r="W241" s="132" t="n">
        <v>0</v>
      </c>
      <c r="X241" s="65" t="s">
        <v>289</v>
      </c>
      <c r="Y241" s="127"/>
      <c r="Z241" s="127"/>
      <c r="AA241" s="127"/>
    </row>
    <row r="242" customFormat="false" ht="12.75" hidden="false" customHeight="false" outlineLevel="0" collapsed="false">
      <c r="H242" s="78"/>
      <c r="J242" s="77"/>
      <c r="K242" s="77"/>
      <c r="L242" s="77"/>
      <c r="M242" s="77"/>
      <c r="O242" s="65" t="s">
        <v>428</v>
      </c>
      <c r="P242" s="78" t="n">
        <v>5</v>
      </c>
      <c r="Q242" s="73" t="s">
        <v>290</v>
      </c>
      <c r="R242" s="127" t="n">
        <v>0</v>
      </c>
      <c r="S242" s="127" t="n">
        <v>0</v>
      </c>
      <c r="T242" s="136"/>
      <c r="U242" s="127"/>
      <c r="V242" s="127"/>
      <c r="W242" s="132" t="n">
        <v>0</v>
      </c>
      <c r="X242" s="65" t="s">
        <v>291</v>
      </c>
      <c r="Y242" s="127"/>
      <c r="Z242" s="127"/>
      <c r="AA242" s="127"/>
    </row>
    <row r="243" customFormat="false" ht="12.75" hidden="false" customHeight="false" outlineLevel="0" collapsed="false">
      <c r="H243" s="78"/>
      <c r="J243" s="77"/>
      <c r="K243" s="77"/>
      <c r="L243" s="77"/>
      <c r="M243" s="77"/>
      <c r="O243" s="65" t="s">
        <v>428</v>
      </c>
      <c r="P243" s="78" t="n">
        <v>5</v>
      </c>
      <c r="Q243" s="73" t="s">
        <v>292</v>
      </c>
      <c r="R243" s="135" t="e">
        <f aca="false">IF(#REF!&lt;&gt;0,#REF!,IF(#REF!&lt;&gt;0,#REF!,""))</f>
        <v>#REF!</v>
      </c>
      <c r="S243" s="127" t="n">
        <v>0</v>
      </c>
      <c r="T243" s="136"/>
      <c r="U243" s="127"/>
      <c r="V243" s="127"/>
      <c r="W243" s="132" t="n">
        <v>0</v>
      </c>
      <c r="X243" s="65" t="s">
        <v>293</v>
      </c>
      <c r="Y243" s="127"/>
      <c r="Z243" s="127"/>
      <c r="AA243" s="127"/>
    </row>
    <row r="244" customFormat="false" ht="12.75" hidden="false" customHeight="false" outlineLevel="0" collapsed="false">
      <c r="H244" s="78"/>
      <c r="J244" s="77"/>
      <c r="K244" s="77"/>
      <c r="L244" s="77"/>
      <c r="M244" s="77"/>
      <c r="O244" s="65" t="s">
        <v>428</v>
      </c>
      <c r="P244" s="99" t="n">
        <v>5</v>
      </c>
      <c r="Q244" s="73" t="s">
        <v>294</v>
      </c>
      <c r="R244" s="127" t="n">
        <v>0</v>
      </c>
      <c r="S244" s="127" t="n">
        <v>0</v>
      </c>
      <c r="T244" s="136"/>
      <c r="U244" s="127"/>
      <c r="V244" s="127"/>
      <c r="W244" s="132" t="n">
        <v>0</v>
      </c>
      <c r="X244" s="65" t="s">
        <v>295</v>
      </c>
      <c r="Y244" s="127"/>
      <c r="Z244" s="127"/>
      <c r="AA244" s="127"/>
    </row>
    <row r="245" customFormat="false" ht="12.75" hidden="false" customHeight="false" outlineLevel="0" collapsed="false">
      <c r="H245" s="78"/>
      <c r="J245" s="77"/>
      <c r="K245" s="77"/>
      <c r="L245" s="77"/>
      <c r="M245" s="77"/>
      <c r="O245" s="65" t="s">
        <v>428</v>
      </c>
      <c r="P245" s="78" t="n">
        <v>5</v>
      </c>
      <c r="Q245" s="73" t="s">
        <v>296</v>
      </c>
      <c r="R245" s="127" t="n">
        <v>0</v>
      </c>
      <c r="S245" s="127" t="n">
        <v>0</v>
      </c>
      <c r="T245" s="136"/>
      <c r="U245" s="127"/>
      <c r="V245" s="127"/>
      <c r="W245" s="132" t="n">
        <v>0</v>
      </c>
      <c r="X245" s="65" t="s">
        <v>297</v>
      </c>
      <c r="Y245" s="127"/>
      <c r="Z245" s="127"/>
      <c r="AA245" s="127"/>
    </row>
    <row r="246" customFormat="false" ht="12.75" hidden="false" customHeight="false" outlineLevel="0" collapsed="false">
      <c r="H246" s="78"/>
      <c r="J246" s="77"/>
      <c r="K246" s="77"/>
      <c r="L246" s="77"/>
      <c r="M246" s="77"/>
      <c r="O246" s="65" t="s">
        <v>428</v>
      </c>
      <c r="P246" s="78" t="n">
        <v>5</v>
      </c>
      <c r="Q246" s="73" t="s">
        <v>298</v>
      </c>
      <c r="R246" s="127" t="n">
        <v>0</v>
      </c>
      <c r="S246" s="127" t="n">
        <v>0</v>
      </c>
      <c r="T246" s="136"/>
      <c r="U246" s="127"/>
      <c r="V246" s="127"/>
      <c r="W246" s="132" t="n">
        <v>0</v>
      </c>
      <c r="X246" s="65" t="s">
        <v>299</v>
      </c>
      <c r="Y246" s="127"/>
      <c r="Z246" s="127"/>
      <c r="AA246" s="127"/>
    </row>
    <row r="247" customFormat="false" ht="12.75" hidden="false" customHeight="false" outlineLevel="0" collapsed="false">
      <c r="H247" s="78"/>
      <c r="J247" s="77"/>
      <c r="K247" s="77"/>
      <c r="L247" s="77"/>
      <c r="M247" s="77"/>
      <c r="O247" s="65" t="s">
        <v>428</v>
      </c>
      <c r="P247" s="78" t="n">
        <v>5</v>
      </c>
      <c r="Q247" s="73" t="s">
        <v>300</v>
      </c>
      <c r="R247" s="135" t="n">
        <v>0</v>
      </c>
      <c r="S247" s="127" t="n">
        <v>0</v>
      </c>
      <c r="T247" s="136"/>
      <c r="U247" s="127"/>
      <c r="V247" s="127"/>
      <c r="W247" s="132" t="n">
        <v>0</v>
      </c>
      <c r="X247" s="65" t="s">
        <v>301</v>
      </c>
      <c r="Y247" s="127"/>
      <c r="Z247" s="127"/>
      <c r="AA247" s="127"/>
    </row>
    <row r="248" customFormat="false" ht="12.75" hidden="false" customHeight="false" outlineLevel="0" collapsed="false">
      <c r="H248" s="78"/>
      <c r="J248" s="77"/>
      <c r="K248" s="77"/>
      <c r="L248" s="77"/>
      <c r="M248" s="77"/>
      <c r="O248" s="65" t="s">
        <v>428</v>
      </c>
      <c r="P248" s="84" t="n">
        <v>5</v>
      </c>
      <c r="Q248" s="73" t="s">
        <v>302</v>
      </c>
      <c r="R248" s="135" t="n">
        <v>0</v>
      </c>
      <c r="S248" s="127" t="n">
        <v>0</v>
      </c>
      <c r="T248" s="136"/>
      <c r="U248" s="127"/>
      <c r="V248" s="127"/>
      <c r="W248" s="132" t="n">
        <v>0</v>
      </c>
      <c r="X248" s="97" t="s">
        <v>303</v>
      </c>
      <c r="Y248" s="127"/>
      <c r="Z248" s="127"/>
      <c r="AA248" s="127"/>
    </row>
    <row r="249" customFormat="false" ht="12.75" hidden="false" customHeight="false" outlineLevel="0" collapsed="false">
      <c r="H249" s="78"/>
      <c r="J249" s="77"/>
      <c r="K249" s="77"/>
      <c r="L249" s="77"/>
      <c r="M249" s="77"/>
      <c r="O249" s="65" t="s">
        <v>428</v>
      </c>
      <c r="P249" s="84" t="n">
        <v>5</v>
      </c>
      <c r="Q249" s="73" t="s">
        <v>304</v>
      </c>
      <c r="R249" s="135" t="e">
        <f aca="false">IF(#REF!&lt;&gt;0,#REF!,IF(#REF!&lt;&gt;0,#REF!,""))</f>
        <v>#REF!</v>
      </c>
      <c r="S249" s="127" t="n">
        <v>0</v>
      </c>
      <c r="T249" s="136"/>
      <c r="U249" s="127"/>
      <c r="V249" s="127"/>
      <c r="W249" s="132" t="n">
        <v>0</v>
      </c>
      <c r="X249" s="97" t="s">
        <v>305</v>
      </c>
      <c r="Y249" s="127"/>
      <c r="Z249" s="127"/>
      <c r="AA249" s="127"/>
    </row>
    <row r="250" customFormat="false" ht="12.75" hidden="false" customHeight="false" outlineLevel="0" collapsed="false">
      <c r="H250" s="78"/>
      <c r="J250" s="77"/>
      <c r="K250" s="77"/>
      <c r="L250" s="77"/>
      <c r="M250" s="77"/>
      <c r="O250" s="65" t="s">
        <v>428</v>
      </c>
      <c r="P250" s="84" t="n">
        <v>5</v>
      </c>
      <c r="Q250" s="73" t="s">
        <v>306</v>
      </c>
      <c r="R250" s="135" t="e">
        <f aca="false">IF(#REF!&lt;&gt;0,#REF!,IF(#REF!&lt;&gt;0,#REF!,""))</f>
        <v>#REF!</v>
      </c>
      <c r="S250" s="127" t="n">
        <v>0</v>
      </c>
      <c r="T250" s="136"/>
      <c r="U250" s="127"/>
      <c r="V250" s="127"/>
      <c r="W250" s="132" t="n">
        <v>0</v>
      </c>
      <c r="X250" s="97" t="s">
        <v>307</v>
      </c>
      <c r="Y250" s="127"/>
      <c r="Z250" s="127"/>
      <c r="AA250" s="127"/>
    </row>
    <row r="251" customFormat="false" ht="12.75" hidden="false" customHeight="false" outlineLevel="0" collapsed="false">
      <c r="H251" s="78"/>
      <c r="J251" s="77"/>
      <c r="K251" s="77"/>
      <c r="L251" s="77"/>
      <c r="M251" s="77"/>
      <c r="O251" s="65" t="s">
        <v>428</v>
      </c>
      <c r="P251" s="84" t="n">
        <v>5</v>
      </c>
      <c r="Q251" s="73" t="s">
        <v>308</v>
      </c>
      <c r="R251" s="135" t="e">
        <f aca="false">IF(#REF!&lt;&gt;0,#REF!,IF(#REF!&lt;&gt;0,#REF!,""))</f>
        <v>#REF!</v>
      </c>
      <c r="S251" s="127" t="n">
        <v>0</v>
      </c>
      <c r="T251" s="136"/>
      <c r="U251" s="127"/>
      <c r="V251" s="127"/>
      <c r="W251" s="132" t="n">
        <v>0</v>
      </c>
      <c r="X251" s="97" t="s">
        <v>309</v>
      </c>
      <c r="Y251" s="127"/>
      <c r="Z251" s="127"/>
      <c r="AA251" s="127"/>
    </row>
    <row r="252" customFormat="false" ht="12.75" hidden="false" customHeight="false" outlineLevel="0" collapsed="false">
      <c r="H252" s="78"/>
      <c r="J252" s="77"/>
      <c r="K252" s="77"/>
      <c r="L252" s="77"/>
      <c r="M252" s="77"/>
      <c r="O252" s="65" t="s">
        <v>428</v>
      </c>
      <c r="P252" s="99" t="n">
        <v>5</v>
      </c>
      <c r="Q252" s="137" t="s">
        <v>310</v>
      </c>
      <c r="R252" s="127" t="n">
        <v>0</v>
      </c>
      <c r="S252" s="127" t="n">
        <v>0</v>
      </c>
      <c r="T252" s="136"/>
      <c r="U252" s="127"/>
      <c r="V252" s="127"/>
      <c r="W252" s="132" t="n">
        <v>0</v>
      </c>
      <c r="X252" s="100" t="s">
        <v>311</v>
      </c>
      <c r="Y252" s="127"/>
      <c r="Z252" s="127"/>
      <c r="AA252" s="127"/>
    </row>
    <row r="253" customFormat="false" ht="12.75" hidden="false" customHeight="false" outlineLevel="0" collapsed="false">
      <c r="H253" s="78"/>
      <c r="J253" s="77"/>
      <c r="K253" s="77"/>
      <c r="L253" s="77"/>
      <c r="M253" s="77"/>
      <c r="O253" s="65" t="s">
        <v>428</v>
      </c>
      <c r="P253" s="99" t="n">
        <v>5</v>
      </c>
      <c r="Q253" s="137" t="s">
        <v>312</v>
      </c>
      <c r="R253" s="127" t="n">
        <v>0</v>
      </c>
      <c r="S253" s="127" t="n">
        <v>0</v>
      </c>
      <c r="T253" s="136"/>
      <c r="U253" s="127"/>
      <c r="V253" s="127"/>
      <c r="W253" s="132" t="n">
        <v>0</v>
      </c>
      <c r="X253" s="100" t="s">
        <v>313</v>
      </c>
      <c r="Y253" s="127"/>
      <c r="Z253" s="127"/>
      <c r="AA253" s="127"/>
    </row>
    <row r="254" customFormat="false" ht="12.75" hidden="false" customHeight="false" outlineLevel="0" collapsed="false">
      <c r="H254" s="78"/>
      <c r="J254" s="77"/>
      <c r="K254" s="77"/>
      <c r="L254" s="77"/>
      <c r="M254" s="77"/>
      <c r="O254" s="65" t="s">
        <v>428</v>
      </c>
      <c r="P254" s="99" t="n">
        <v>5</v>
      </c>
      <c r="Q254" s="137" t="s">
        <v>314</v>
      </c>
      <c r="R254" s="127" t="n">
        <v>0</v>
      </c>
      <c r="S254" s="127" t="n">
        <v>0</v>
      </c>
      <c r="T254" s="136"/>
      <c r="U254" s="127"/>
      <c r="V254" s="127"/>
      <c r="W254" s="132" t="n">
        <v>0</v>
      </c>
      <c r="X254" s="100" t="s">
        <v>315</v>
      </c>
      <c r="Y254" s="127"/>
      <c r="Z254" s="127"/>
      <c r="AA254" s="127"/>
    </row>
    <row r="255" customFormat="false" ht="12.75" hidden="false" customHeight="false" outlineLevel="0" collapsed="false">
      <c r="H255" s="78"/>
      <c r="J255" s="77"/>
      <c r="K255" s="77"/>
      <c r="L255" s="77"/>
      <c r="M255" s="77"/>
      <c r="O255" s="65" t="s">
        <v>428</v>
      </c>
      <c r="P255" s="99" t="n">
        <v>5</v>
      </c>
      <c r="Q255" s="73" t="s">
        <v>316</v>
      </c>
      <c r="R255" s="135" t="e">
        <f aca="false">IF(#REF!&lt;&gt;0,#REF!,IF(#REF!&lt;&gt;0,#REF!,""))</f>
        <v>#REF!</v>
      </c>
      <c r="S255" s="127" t="n">
        <v>0</v>
      </c>
      <c r="T255" s="136"/>
      <c r="U255" s="127"/>
      <c r="V255" s="127"/>
      <c r="W255" s="132" t="n">
        <v>0</v>
      </c>
      <c r="X255" s="65" t="s">
        <v>317</v>
      </c>
      <c r="Y255" s="127"/>
      <c r="Z255" s="127"/>
      <c r="AA255" s="127"/>
    </row>
    <row r="256" customFormat="false" ht="12.75" hidden="false" customHeight="false" outlineLevel="0" collapsed="false">
      <c r="H256" s="78"/>
      <c r="J256" s="77"/>
      <c r="K256" s="77"/>
      <c r="L256" s="77"/>
      <c r="M256" s="77"/>
      <c r="O256" s="65" t="s">
        <v>428</v>
      </c>
      <c r="P256" s="99" t="n">
        <v>5</v>
      </c>
      <c r="Q256" s="73" t="s">
        <v>318</v>
      </c>
      <c r="R256" s="135" t="e">
        <f aca="false">IF(#REF!&lt;&gt;0,#REF!,IF(#REF!&lt;&gt;0,#REF!,""))</f>
        <v>#REF!</v>
      </c>
      <c r="S256" s="127" t="n">
        <v>0</v>
      </c>
      <c r="T256" s="136"/>
      <c r="U256" s="127"/>
      <c r="V256" s="127"/>
      <c r="W256" s="132" t="n">
        <v>0</v>
      </c>
      <c r="X256" s="65" t="s">
        <v>319</v>
      </c>
      <c r="Y256" s="127"/>
      <c r="Z256" s="127"/>
      <c r="AA256" s="127"/>
    </row>
    <row r="257" customFormat="false" ht="12.75" hidden="false" customHeight="false" outlineLevel="0" collapsed="false">
      <c r="H257" s="78"/>
      <c r="J257" s="77"/>
      <c r="K257" s="77"/>
      <c r="L257" s="77"/>
      <c r="M257" s="77"/>
      <c r="O257" s="65" t="s">
        <v>428</v>
      </c>
      <c r="P257" s="99" t="n">
        <v>5</v>
      </c>
      <c r="Q257" s="73" t="s">
        <v>320</v>
      </c>
      <c r="R257" s="135" t="e">
        <f aca="false">IF(#REF!&lt;&gt;0,#REF!,IF(#REF!&lt;&gt;0,#REF!,""))</f>
        <v>#REF!</v>
      </c>
      <c r="S257" s="127" t="n">
        <v>0</v>
      </c>
      <c r="T257" s="136"/>
      <c r="U257" s="127"/>
      <c r="V257" s="127"/>
      <c r="W257" s="132" t="n">
        <v>0</v>
      </c>
      <c r="X257" s="65" t="s">
        <v>321</v>
      </c>
      <c r="Y257" s="127"/>
      <c r="Z257" s="127"/>
      <c r="AA257" s="127"/>
    </row>
    <row r="258" customFormat="false" ht="12.75" hidden="false" customHeight="false" outlineLevel="0" collapsed="false">
      <c r="H258" s="78"/>
      <c r="J258" s="77"/>
      <c r="K258" s="77"/>
      <c r="L258" s="77"/>
      <c r="M258" s="77"/>
      <c r="O258" s="65" t="s">
        <v>428</v>
      </c>
      <c r="P258" s="78" t="n">
        <v>5</v>
      </c>
      <c r="Q258" s="73" t="s">
        <v>322</v>
      </c>
      <c r="R258" s="135" t="n">
        <v>0</v>
      </c>
      <c r="S258" s="127" t="n">
        <v>0</v>
      </c>
      <c r="T258" s="136"/>
      <c r="U258" s="127"/>
      <c r="V258" s="127"/>
      <c r="W258" s="132" t="n">
        <v>0</v>
      </c>
      <c r="X258" s="65" t="s">
        <v>323</v>
      </c>
      <c r="Y258" s="127"/>
      <c r="Z258" s="127"/>
      <c r="AA258" s="127"/>
    </row>
    <row r="259" customFormat="false" ht="12.75" hidden="false" customHeight="false" outlineLevel="0" collapsed="false">
      <c r="H259" s="78"/>
      <c r="J259" s="77"/>
      <c r="K259" s="77"/>
      <c r="L259" s="77"/>
      <c r="M259" s="77"/>
      <c r="O259" s="65" t="s">
        <v>428</v>
      </c>
      <c r="P259" s="84" t="n">
        <v>5</v>
      </c>
      <c r="Q259" s="73" t="s">
        <v>324</v>
      </c>
      <c r="R259" s="135" t="n">
        <v>0</v>
      </c>
      <c r="S259" s="127" t="n">
        <v>0</v>
      </c>
      <c r="T259" s="136"/>
      <c r="U259" s="127"/>
      <c r="V259" s="127"/>
      <c r="W259" s="132" t="n">
        <v>0</v>
      </c>
      <c r="X259" s="65" t="s">
        <v>325</v>
      </c>
      <c r="Y259" s="127"/>
      <c r="Z259" s="127"/>
      <c r="AA259" s="127"/>
    </row>
    <row r="260" customFormat="false" ht="12.75" hidden="false" customHeight="false" outlineLevel="0" collapsed="false">
      <c r="H260" s="78"/>
      <c r="J260" s="77"/>
      <c r="K260" s="77"/>
      <c r="L260" s="77"/>
      <c r="M260" s="77"/>
      <c r="O260" s="65" t="s">
        <v>428</v>
      </c>
      <c r="P260" s="78" t="n">
        <v>5</v>
      </c>
      <c r="Q260" s="73" t="s">
        <v>326</v>
      </c>
      <c r="R260" s="135" t="n">
        <v>0</v>
      </c>
      <c r="S260" s="127" t="n">
        <v>0</v>
      </c>
      <c r="T260" s="136"/>
      <c r="U260" s="127"/>
      <c r="V260" s="127"/>
      <c r="W260" s="132" t="n">
        <v>0</v>
      </c>
      <c r="X260" s="65" t="s">
        <v>327</v>
      </c>
      <c r="Y260" s="127"/>
      <c r="Z260" s="127"/>
      <c r="AA260" s="127"/>
    </row>
    <row r="261" customFormat="false" ht="12.75" hidden="false" customHeight="false" outlineLevel="0" collapsed="false">
      <c r="H261" s="78"/>
      <c r="J261" s="77"/>
      <c r="K261" s="77"/>
      <c r="L261" s="77"/>
      <c r="M261" s="77"/>
      <c r="O261" s="65" t="s">
        <v>428</v>
      </c>
      <c r="P261" s="78" t="n">
        <v>5</v>
      </c>
      <c r="Q261" s="73" t="s">
        <v>328</v>
      </c>
      <c r="R261" s="135" t="n">
        <v>0</v>
      </c>
      <c r="S261" s="127" t="n">
        <v>0</v>
      </c>
      <c r="T261" s="136"/>
      <c r="U261" s="127"/>
      <c r="V261" s="127"/>
      <c r="W261" s="132" t="n">
        <v>0</v>
      </c>
      <c r="X261" s="65" t="s">
        <v>329</v>
      </c>
      <c r="Y261" s="127"/>
      <c r="Z261" s="127"/>
      <c r="AA261" s="127"/>
    </row>
    <row r="262" customFormat="false" ht="12.75" hidden="false" customHeight="false" outlineLevel="0" collapsed="false">
      <c r="H262" s="78"/>
      <c r="J262" s="77"/>
      <c r="K262" s="77"/>
      <c r="L262" s="77"/>
      <c r="M262" s="77"/>
      <c r="O262" s="65" t="s">
        <v>428</v>
      </c>
      <c r="P262" s="78" t="n">
        <v>5</v>
      </c>
      <c r="Q262" s="73" t="s">
        <v>330</v>
      </c>
      <c r="R262" s="135" t="n">
        <v>0</v>
      </c>
      <c r="S262" s="127" t="n">
        <v>0</v>
      </c>
      <c r="T262" s="136"/>
      <c r="U262" s="127"/>
      <c r="V262" s="127"/>
      <c r="W262" s="132" t="n">
        <v>0</v>
      </c>
      <c r="X262" s="65" t="s">
        <v>331</v>
      </c>
      <c r="Y262" s="127"/>
      <c r="Z262" s="127"/>
      <c r="AA262" s="127"/>
    </row>
    <row r="263" customFormat="false" ht="12.75" hidden="false" customHeight="false" outlineLevel="0" collapsed="false">
      <c r="H263" s="78"/>
      <c r="J263" s="77"/>
      <c r="K263" s="77"/>
      <c r="L263" s="77"/>
      <c r="M263" s="77"/>
      <c r="O263" s="65" t="s">
        <v>428</v>
      </c>
      <c r="P263" s="78" t="n">
        <v>5</v>
      </c>
      <c r="Q263" s="73" t="s">
        <v>332</v>
      </c>
      <c r="R263" s="135" t="n">
        <v>0</v>
      </c>
      <c r="S263" s="127" t="n">
        <v>0</v>
      </c>
      <c r="T263" s="136"/>
      <c r="U263" s="127"/>
      <c r="V263" s="127"/>
      <c r="W263" s="132" t="n">
        <v>0</v>
      </c>
      <c r="X263" s="65" t="s">
        <v>333</v>
      </c>
      <c r="Y263" s="127"/>
      <c r="Z263" s="127"/>
      <c r="AA263" s="127"/>
    </row>
    <row r="264" customFormat="false" ht="12.75" hidden="false" customHeight="false" outlineLevel="0" collapsed="false">
      <c r="H264" s="78"/>
      <c r="J264" s="77"/>
      <c r="K264" s="77"/>
      <c r="L264" s="77"/>
      <c r="M264" s="77"/>
      <c r="O264" s="65" t="s">
        <v>428</v>
      </c>
      <c r="P264" s="99" t="n">
        <v>5</v>
      </c>
      <c r="Q264" s="73" t="s">
        <v>334</v>
      </c>
      <c r="R264" s="127" t="n">
        <v>0</v>
      </c>
      <c r="S264" s="127" t="n">
        <v>0</v>
      </c>
      <c r="T264" s="136"/>
      <c r="U264" s="127"/>
      <c r="V264" s="127"/>
      <c r="W264" s="132" t="n">
        <v>0</v>
      </c>
      <c r="X264" s="65" t="s">
        <v>335</v>
      </c>
      <c r="Y264" s="127"/>
      <c r="Z264" s="127"/>
      <c r="AA264" s="127"/>
    </row>
    <row r="265" customFormat="false" ht="12.75" hidden="false" customHeight="false" outlineLevel="0" collapsed="false">
      <c r="H265" s="78"/>
      <c r="J265" s="77"/>
      <c r="K265" s="77"/>
      <c r="L265" s="77"/>
      <c r="M265" s="77"/>
      <c r="O265" s="65" t="s">
        <v>428</v>
      </c>
      <c r="P265" s="99" t="n">
        <v>5</v>
      </c>
      <c r="Q265" s="73" t="s">
        <v>336</v>
      </c>
      <c r="R265" s="135" t="e">
        <f aca="false">IF(#REF!&lt;&gt;0,#REF!,IF(#REF!&lt;&gt;0,#REF!,""))</f>
        <v>#REF!</v>
      </c>
      <c r="S265" s="127" t="n">
        <v>0</v>
      </c>
      <c r="T265" s="136"/>
      <c r="U265" s="127"/>
      <c r="V265" s="127"/>
      <c r="W265" s="132" t="n">
        <v>0</v>
      </c>
      <c r="X265" s="100" t="s">
        <v>337</v>
      </c>
      <c r="Y265" s="127"/>
      <c r="Z265" s="127"/>
      <c r="AA265" s="127"/>
    </row>
    <row r="266" customFormat="false" ht="12.75" hidden="false" customHeight="false" outlineLevel="0" collapsed="false">
      <c r="H266" s="78"/>
      <c r="J266" s="77"/>
      <c r="K266" s="77"/>
      <c r="L266" s="77"/>
      <c r="M266" s="77"/>
      <c r="O266" s="65" t="s">
        <v>428</v>
      </c>
      <c r="P266" s="99" t="n">
        <v>5</v>
      </c>
      <c r="Q266" s="73" t="s">
        <v>338</v>
      </c>
      <c r="R266" s="135" t="e">
        <f aca="false">IF(#REF!&lt;&gt;0,#REF!,IF(#REF!&lt;&gt;0,#REF!,""))</f>
        <v>#REF!</v>
      </c>
      <c r="S266" s="127" t="n">
        <v>0</v>
      </c>
      <c r="T266" s="136"/>
      <c r="U266" s="127"/>
      <c r="V266" s="127"/>
      <c r="W266" s="132" t="n">
        <v>0</v>
      </c>
      <c r="X266" s="65" t="s">
        <v>339</v>
      </c>
      <c r="Y266" s="127"/>
      <c r="Z266" s="127"/>
      <c r="AA266" s="127"/>
    </row>
    <row r="267" customFormat="false" ht="12.75" hidden="false" customHeight="false" outlineLevel="0" collapsed="false">
      <c r="H267" s="78"/>
      <c r="J267" s="77"/>
      <c r="K267" s="77"/>
      <c r="L267" s="77"/>
      <c r="M267" s="77"/>
      <c r="O267" s="65" t="s">
        <v>428</v>
      </c>
      <c r="P267" s="99" t="n">
        <v>5</v>
      </c>
      <c r="Q267" s="73" t="s">
        <v>340</v>
      </c>
      <c r="R267" s="135" t="e">
        <f aca="false">IF(#REF!&lt;&gt;0,#REF!,IF(#REF!&lt;&gt;0,#REF!,""))</f>
        <v>#REF!</v>
      </c>
      <c r="S267" s="127" t="n">
        <v>0</v>
      </c>
      <c r="T267" s="136"/>
      <c r="U267" s="127"/>
      <c r="V267" s="127"/>
      <c r="W267" s="132" t="n">
        <v>0</v>
      </c>
      <c r="X267" s="65" t="s">
        <v>339</v>
      </c>
      <c r="Y267" s="127"/>
      <c r="Z267" s="127"/>
      <c r="AA267" s="127"/>
    </row>
    <row r="268" customFormat="false" ht="12.75" hidden="false" customHeight="false" outlineLevel="0" collapsed="false">
      <c r="H268" s="78"/>
      <c r="J268" s="77"/>
      <c r="K268" s="77"/>
      <c r="L268" s="77"/>
      <c r="M268" s="77"/>
      <c r="O268" s="65" t="s">
        <v>428</v>
      </c>
      <c r="P268" s="99" t="n">
        <v>5</v>
      </c>
      <c r="Q268" s="73" t="s">
        <v>341</v>
      </c>
      <c r="R268" s="135" t="e">
        <f aca="false">IF(#REF!&lt;&gt;0,#REF!,IF(#REF!&lt;&gt;0,#REF!,""))</f>
        <v>#REF!</v>
      </c>
      <c r="S268" s="127" t="n">
        <v>0</v>
      </c>
      <c r="T268" s="136"/>
      <c r="U268" s="127"/>
      <c r="V268" s="127"/>
      <c r="W268" s="132" t="n">
        <v>0</v>
      </c>
      <c r="X268" s="65" t="s">
        <v>342</v>
      </c>
      <c r="Y268" s="127"/>
      <c r="Z268" s="127"/>
      <c r="AA268" s="127"/>
    </row>
    <row r="269" customFormat="false" ht="12.75" hidden="false" customHeight="false" outlineLevel="0" collapsed="false">
      <c r="H269" s="78"/>
      <c r="J269" s="77"/>
      <c r="K269" s="77"/>
      <c r="L269" s="77"/>
      <c r="M269" s="77"/>
      <c r="O269" s="65" t="s">
        <v>428</v>
      </c>
      <c r="P269" s="99" t="n">
        <v>5</v>
      </c>
      <c r="Q269" s="73" t="s">
        <v>343</v>
      </c>
      <c r="R269" s="135" t="e">
        <f aca="false">IF(#REF!&lt;&gt;0,#REF!,IF(#REF!&lt;&gt;0,#REF!,""))</f>
        <v>#REF!</v>
      </c>
      <c r="S269" s="127" t="n">
        <v>0</v>
      </c>
      <c r="T269" s="136"/>
      <c r="U269" s="127"/>
      <c r="V269" s="127"/>
      <c r="W269" s="132" t="n">
        <v>0</v>
      </c>
      <c r="X269" s="65" t="s">
        <v>344</v>
      </c>
      <c r="Y269" s="127"/>
      <c r="Z269" s="127"/>
      <c r="AA269" s="127"/>
    </row>
    <row r="270" customFormat="false" ht="12.75" hidden="false" customHeight="false" outlineLevel="0" collapsed="false">
      <c r="H270" s="78"/>
      <c r="J270" s="77"/>
      <c r="K270" s="77"/>
      <c r="L270" s="77"/>
      <c r="M270" s="77"/>
      <c r="O270" s="65" t="s">
        <v>428</v>
      </c>
      <c r="P270" s="99" t="n">
        <v>5</v>
      </c>
      <c r="Q270" s="73" t="s">
        <v>345</v>
      </c>
      <c r="R270" s="135" t="e">
        <f aca="false">IF(#REF!&lt;&gt;0,#REF!,IF(#REF!&lt;&gt;0,#REF!,""))</f>
        <v>#REF!</v>
      </c>
      <c r="S270" s="127" t="n">
        <v>0</v>
      </c>
      <c r="T270" s="136"/>
      <c r="U270" s="127"/>
      <c r="V270" s="127"/>
      <c r="W270" s="132" t="n">
        <v>0</v>
      </c>
      <c r="X270" s="65" t="s">
        <v>346</v>
      </c>
      <c r="Y270" s="127"/>
      <c r="Z270" s="127"/>
      <c r="AA270" s="127"/>
    </row>
    <row r="271" customFormat="false" ht="12.75" hidden="false" customHeight="false" outlineLevel="0" collapsed="false">
      <c r="H271" s="78"/>
      <c r="J271" s="77"/>
      <c r="K271" s="77"/>
      <c r="L271" s="77"/>
      <c r="M271" s="77"/>
      <c r="O271" s="65" t="s">
        <v>428</v>
      </c>
      <c r="P271" s="99" t="n">
        <v>5</v>
      </c>
      <c r="Q271" s="73" t="s">
        <v>347</v>
      </c>
      <c r="R271" s="135" t="n">
        <v>0</v>
      </c>
      <c r="S271" s="127" t="n">
        <v>0</v>
      </c>
      <c r="T271" s="136"/>
      <c r="U271" s="127"/>
      <c r="V271" s="127"/>
      <c r="W271" s="132" t="n">
        <v>0</v>
      </c>
      <c r="X271" s="65" t="s">
        <v>348</v>
      </c>
      <c r="Y271" s="127"/>
      <c r="Z271" s="127"/>
      <c r="AA271" s="127"/>
    </row>
    <row r="272" customFormat="false" ht="12.75" hidden="false" customHeight="false" outlineLevel="0" collapsed="false">
      <c r="H272" s="78"/>
      <c r="J272" s="77"/>
      <c r="K272" s="77"/>
      <c r="L272" s="77"/>
      <c r="M272" s="77"/>
      <c r="O272" s="65" t="s">
        <v>428</v>
      </c>
      <c r="P272" s="99" t="n">
        <v>5</v>
      </c>
      <c r="Q272" s="73" t="s">
        <v>349</v>
      </c>
      <c r="R272" s="135" t="e">
        <f aca="false">IF(#REF!&lt;&gt;0,#REF!,IF(#REF!&lt;&gt;0,#REF!,""))</f>
        <v>#REF!</v>
      </c>
      <c r="S272" s="127" t="n">
        <v>0</v>
      </c>
      <c r="T272" s="136"/>
      <c r="U272" s="127"/>
      <c r="V272" s="127"/>
      <c r="W272" s="132" t="n">
        <v>0</v>
      </c>
      <c r="X272" s="65" t="s">
        <v>350</v>
      </c>
      <c r="Y272" s="127"/>
      <c r="Z272" s="127"/>
      <c r="AA272" s="127"/>
    </row>
    <row r="273" customFormat="false" ht="12.75" hidden="false" customHeight="false" outlineLevel="0" collapsed="false">
      <c r="H273" s="78"/>
      <c r="J273" s="77"/>
      <c r="K273" s="77"/>
      <c r="L273" s="77"/>
      <c r="M273" s="77"/>
      <c r="O273" s="65" t="s">
        <v>428</v>
      </c>
      <c r="P273" s="99" t="n">
        <v>5</v>
      </c>
      <c r="Q273" s="73" t="s">
        <v>351</v>
      </c>
      <c r="R273" s="135" t="e">
        <f aca="false">IF(#REF!&lt;&gt;0,#REF!,IF(#REF!&lt;&gt;0,#REF!,""))</f>
        <v>#REF!</v>
      </c>
      <c r="S273" s="127" t="n">
        <v>0</v>
      </c>
      <c r="T273" s="136"/>
      <c r="U273" s="127"/>
      <c r="V273" s="127"/>
      <c r="W273" s="132" t="n">
        <v>0</v>
      </c>
      <c r="X273" s="65" t="s">
        <v>352</v>
      </c>
      <c r="Y273" s="127"/>
      <c r="Z273" s="127"/>
      <c r="AA273" s="127"/>
    </row>
    <row r="274" customFormat="false" ht="12.75" hidden="false" customHeight="false" outlineLevel="0" collapsed="false">
      <c r="H274" s="78"/>
      <c r="J274" s="77"/>
      <c r="K274" s="77"/>
      <c r="L274" s="77"/>
      <c r="M274" s="77"/>
      <c r="O274" s="65" t="s">
        <v>428</v>
      </c>
      <c r="P274" s="99" t="n">
        <v>5</v>
      </c>
      <c r="Q274" s="73" t="s">
        <v>353</v>
      </c>
      <c r="R274" s="135" t="e">
        <f aca="false">IF(#REF!&lt;&gt;0,#REF!,IF(#REF!&lt;&gt;0,#REF!,""))</f>
        <v>#REF!</v>
      </c>
      <c r="S274" s="127" t="n">
        <v>0</v>
      </c>
      <c r="T274" s="136"/>
      <c r="U274" s="127"/>
      <c r="V274" s="127"/>
      <c r="W274" s="132" t="n">
        <v>0</v>
      </c>
      <c r="X274" s="65" t="s">
        <v>354</v>
      </c>
      <c r="Y274" s="127"/>
      <c r="Z274" s="127"/>
      <c r="AA274" s="127"/>
    </row>
    <row r="275" customFormat="false" ht="12.75" hidden="false" customHeight="false" outlineLevel="0" collapsed="false">
      <c r="H275" s="78"/>
      <c r="J275" s="77"/>
      <c r="K275" s="77"/>
      <c r="L275" s="77"/>
      <c r="M275" s="77"/>
      <c r="O275" s="65" t="s">
        <v>428</v>
      </c>
      <c r="P275" s="99" t="n">
        <v>5</v>
      </c>
      <c r="Q275" s="73" t="s">
        <v>355</v>
      </c>
      <c r="R275" s="135" t="e">
        <f aca="false">IF(#REF!&lt;&gt;0,#REF!,IF(#REF!&lt;&gt;0,#REF!,""))</f>
        <v>#REF!</v>
      </c>
      <c r="S275" s="127" t="n">
        <v>0</v>
      </c>
      <c r="T275" s="136"/>
      <c r="U275" s="127"/>
      <c r="V275" s="127"/>
      <c r="W275" s="132" t="n">
        <v>0</v>
      </c>
      <c r="X275" s="65" t="s">
        <v>356</v>
      </c>
      <c r="Y275" s="127"/>
      <c r="Z275" s="127"/>
      <c r="AA275" s="127"/>
    </row>
    <row r="276" customFormat="false" ht="12.75" hidden="false" customHeight="false" outlineLevel="0" collapsed="false">
      <c r="H276" s="78"/>
      <c r="J276" s="77"/>
      <c r="K276" s="77"/>
      <c r="L276" s="77"/>
      <c r="M276" s="77"/>
      <c r="O276" s="65" t="s">
        <v>428</v>
      </c>
      <c r="P276" s="99" t="n">
        <v>5</v>
      </c>
      <c r="Q276" s="73" t="s">
        <v>357</v>
      </c>
      <c r="R276" s="135" t="e">
        <f aca="false">IF(#REF!&lt;&gt;0,#REF!,IF(#REF!&lt;&gt;0,#REF!,""))</f>
        <v>#REF!</v>
      </c>
      <c r="S276" s="127" t="n">
        <v>0</v>
      </c>
      <c r="T276" s="136"/>
      <c r="U276" s="127"/>
      <c r="V276" s="127"/>
      <c r="W276" s="132" t="n">
        <v>0</v>
      </c>
      <c r="X276" s="65" t="s">
        <v>358</v>
      </c>
      <c r="Y276" s="127"/>
      <c r="Z276" s="127"/>
      <c r="AA276" s="127"/>
    </row>
    <row r="277" customFormat="false" ht="12.75" hidden="false" customHeight="false" outlineLevel="0" collapsed="false">
      <c r="H277" s="78"/>
      <c r="J277" s="77"/>
      <c r="K277" s="77"/>
      <c r="L277" s="77"/>
      <c r="M277" s="77"/>
      <c r="O277" s="65" t="s">
        <v>428</v>
      </c>
      <c r="P277" s="99" t="n">
        <v>5</v>
      </c>
      <c r="Q277" s="73" t="s">
        <v>359</v>
      </c>
      <c r="R277" s="135" t="e">
        <f aca="false">IF(#REF!&lt;&gt;0,#REF!,IF(#REF!&lt;&gt;0,#REF!,""))</f>
        <v>#REF!</v>
      </c>
      <c r="S277" s="127" t="n">
        <v>0</v>
      </c>
      <c r="T277" s="136"/>
      <c r="U277" s="127"/>
      <c r="V277" s="127"/>
      <c r="W277" s="132" t="n">
        <v>0</v>
      </c>
      <c r="X277" s="65" t="s">
        <v>360</v>
      </c>
      <c r="Y277" s="127"/>
      <c r="Z277" s="127"/>
      <c r="AA277" s="127"/>
    </row>
    <row r="278" customFormat="false" ht="12.75" hidden="false" customHeight="false" outlineLevel="0" collapsed="false">
      <c r="H278" s="78"/>
      <c r="J278" s="77"/>
      <c r="K278" s="77"/>
      <c r="L278" s="77"/>
      <c r="M278" s="77"/>
      <c r="O278" s="65" t="s">
        <v>428</v>
      </c>
      <c r="P278" s="99" t="n">
        <v>5</v>
      </c>
      <c r="Q278" s="73" t="s">
        <v>361</v>
      </c>
      <c r="R278" s="135" t="e">
        <f aca="false">IF(#REF!&lt;&gt;0,#REF!,IF(#REF!&lt;&gt;0,#REF!,""))</f>
        <v>#REF!</v>
      </c>
      <c r="S278" s="127" t="n">
        <v>0</v>
      </c>
      <c r="T278" s="136"/>
      <c r="U278" s="127"/>
      <c r="V278" s="127"/>
      <c r="W278" s="132" t="n">
        <v>0</v>
      </c>
      <c r="X278" s="65" t="s">
        <v>362</v>
      </c>
      <c r="Y278" s="127"/>
      <c r="Z278" s="127"/>
      <c r="AA278" s="127"/>
    </row>
    <row r="279" customFormat="false" ht="12.75" hidden="false" customHeight="false" outlineLevel="0" collapsed="false">
      <c r="H279" s="78"/>
      <c r="J279" s="77"/>
      <c r="K279" s="77"/>
      <c r="L279" s="77"/>
      <c r="M279" s="77"/>
      <c r="O279" s="65" t="s">
        <v>428</v>
      </c>
      <c r="P279" s="99" t="n">
        <v>5</v>
      </c>
      <c r="Q279" s="73" t="s">
        <v>363</v>
      </c>
      <c r="R279" s="135" t="e">
        <f aca="false">IF(#REF!&lt;&gt;0,#REF!,IF(#REF!&lt;&gt;0,#REF!,""))</f>
        <v>#REF!</v>
      </c>
      <c r="S279" s="127" t="n">
        <v>0</v>
      </c>
      <c r="T279" s="136"/>
      <c r="U279" s="127"/>
      <c r="V279" s="127"/>
      <c r="W279" s="132" t="n">
        <v>0</v>
      </c>
      <c r="X279" s="65" t="s">
        <v>364</v>
      </c>
      <c r="Y279" s="127"/>
      <c r="Z279" s="127"/>
      <c r="AA279" s="127"/>
    </row>
    <row r="280" customFormat="false" ht="12.75" hidden="false" customHeight="false" outlineLevel="0" collapsed="false">
      <c r="H280" s="78"/>
      <c r="J280" s="77"/>
      <c r="K280" s="77"/>
      <c r="L280" s="77"/>
      <c r="M280" s="77"/>
      <c r="O280" s="65" t="s">
        <v>428</v>
      </c>
      <c r="P280" s="99" t="n">
        <v>5</v>
      </c>
      <c r="Q280" s="73" t="s">
        <v>365</v>
      </c>
      <c r="R280" s="135" t="e">
        <f aca="false">IF(#REF!&lt;&gt;0,#REF!,IF(#REF!&lt;&gt;0,#REF!,""))</f>
        <v>#REF!</v>
      </c>
      <c r="S280" s="127" t="n">
        <v>0</v>
      </c>
      <c r="T280" s="136"/>
      <c r="U280" s="127"/>
      <c r="V280" s="127"/>
      <c r="W280" s="132" t="n">
        <v>0</v>
      </c>
      <c r="X280" s="65" t="s">
        <v>366</v>
      </c>
      <c r="Y280" s="127"/>
      <c r="Z280" s="127"/>
      <c r="AA280" s="127"/>
    </row>
    <row r="281" customFormat="false" ht="12.75" hidden="false" customHeight="false" outlineLevel="0" collapsed="false">
      <c r="H281" s="78"/>
      <c r="J281" s="77"/>
      <c r="K281" s="77"/>
      <c r="L281" s="77"/>
      <c r="M281" s="77"/>
      <c r="O281" s="65" t="s">
        <v>428</v>
      </c>
      <c r="P281" s="99" t="n">
        <v>5</v>
      </c>
      <c r="Q281" s="73" t="s">
        <v>367</v>
      </c>
      <c r="R281" s="135" t="e">
        <f aca="false">IF(#REF!&lt;&gt;0,#REF!,IF(#REF!&lt;&gt;0,#REF!,""))</f>
        <v>#REF!</v>
      </c>
      <c r="S281" s="127" t="n">
        <v>0</v>
      </c>
      <c r="T281" s="136"/>
      <c r="U281" s="127"/>
      <c r="V281" s="127"/>
      <c r="W281" s="132" t="n">
        <v>0</v>
      </c>
      <c r="X281" s="65" t="s">
        <v>368</v>
      </c>
      <c r="Y281" s="127"/>
      <c r="Z281" s="127"/>
      <c r="AA281" s="127"/>
    </row>
    <row r="282" customFormat="false" ht="12.75" hidden="false" customHeight="false" outlineLevel="0" collapsed="false">
      <c r="H282" s="78"/>
      <c r="J282" s="77"/>
      <c r="K282" s="77"/>
      <c r="L282" s="77"/>
      <c r="M282" s="77"/>
      <c r="O282" s="65" t="s">
        <v>428</v>
      </c>
      <c r="P282" s="99" t="n">
        <v>5</v>
      </c>
      <c r="Q282" s="73" t="s">
        <v>369</v>
      </c>
      <c r="R282" s="135" t="e">
        <f aca="false">IF(#REF!&lt;&gt;0,#REF!,IF(#REF!&lt;&gt;0,#REF!,""))</f>
        <v>#REF!</v>
      </c>
      <c r="S282" s="127" t="n">
        <v>0</v>
      </c>
      <c r="T282" s="136"/>
      <c r="U282" s="127"/>
      <c r="V282" s="127"/>
      <c r="W282" s="132" t="n">
        <v>0</v>
      </c>
      <c r="X282" s="65" t="s">
        <v>370</v>
      </c>
      <c r="Y282" s="127"/>
      <c r="Z282" s="127"/>
      <c r="AA282" s="127"/>
    </row>
    <row r="283" customFormat="false" ht="12.75" hidden="false" customHeight="false" outlineLevel="0" collapsed="false">
      <c r="H283" s="78"/>
      <c r="J283" s="77"/>
      <c r="K283" s="77"/>
      <c r="L283" s="77"/>
      <c r="M283" s="77"/>
      <c r="O283" s="65" t="s">
        <v>428</v>
      </c>
      <c r="P283" s="99" t="n">
        <v>5</v>
      </c>
      <c r="Q283" s="73" t="s">
        <v>371</v>
      </c>
      <c r="R283" s="135" t="e">
        <f aca="false">IF(#REF!&lt;&gt;0,#REF!,IF(#REF!&lt;&gt;0,#REF!,""))</f>
        <v>#REF!</v>
      </c>
      <c r="S283" s="127" t="n">
        <v>0</v>
      </c>
      <c r="T283" s="136"/>
      <c r="U283" s="127"/>
      <c r="V283" s="127"/>
      <c r="W283" s="132" t="n">
        <v>0</v>
      </c>
      <c r="X283" s="65" t="s">
        <v>372</v>
      </c>
      <c r="Y283" s="127"/>
      <c r="Z283" s="127"/>
      <c r="AA283" s="127"/>
    </row>
    <row r="284" customFormat="false" ht="12.75" hidden="false" customHeight="false" outlineLevel="0" collapsed="false">
      <c r="H284" s="78"/>
      <c r="J284" s="77"/>
      <c r="K284" s="77"/>
      <c r="L284" s="77"/>
      <c r="M284" s="77"/>
      <c r="O284" s="65" t="s">
        <v>428</v>
      </c>
      <c r="P284" s="84" t="n">
        <v>5</v>
      </c>
      <c r="Q284" s="73" t="s">
        <v>373</v>
      </c>
      <c r="R284" s="135" t="n">
        <v>0</v>
      </c>
      <c r="S284" s="127" t="n">
        <v>0</v>
      </c>
      <c r="T284" s="138"/>
      <c r="U284" s="127"/>
      <c r="V284" s="127"/>
      <c r="W284" s="132" t="n">
        <v>0</v>
      </c>
      <c r="X284" s="89" t="s">
        <v>374</v>
      </c>
      <c r="Y284" s="127"/>
      <c r="Z284" s="127"/>
      <c r="AA284" s="127"/>
    </row>
    <row r="285" customFormat="false" ht="12.75" hidden="false" customHeight="false" outlineLevel="0" collapsed="false">
      <c r="H285" s="78"/>
      <c r="J285" s="77"/>
      <c r="K285" s="77"/>
      <c r="L285" s="77"/>
      <c r="M285" s="77"/>
      <c r="O285" s="65" t="s">
        <v>428</v>
      </c>
      <c r="P285" s="78" t="n">
        <v>5</v>
      </c>
      <c r="Q285" s="73" t="s">
        <v>375</v>
      </c>
      <c r="R285" s="135" t="n">
        <v>0</v>
      </c>
      <c r="S285" s="127" t="n">
        <v>0</v>
      </c>
      <c r="T285" s="138"/>
      <c r="U285" s="127"/>
      <c r="V285" s="127"/>
      <c r="W285" s="132" t="n">
        <v>0</v>
      </c>
      <c r="X285" s="89" t="s">
        <v>376</v>
      </c>
      <c r="Y285" s="127"/>
      <c r="Z285" s="127"/>
      <c r="AA285" s="127"/>
    </row>
    <row r="286" customFormat="false" ht="12.75" hidden="false" customHeight="false" outlineLevel="0" collapsed="false">
      <c r="H286" s="78"/>
      <c r="J286" s="77"/>
      <c r="K286" s="77"/>
      <c r="L286" s="77"/>
      <c r="M286" s="77"/>
      <c r="O286" s="65" t="s">
        <v>428</v>
      </c>
      <c r="P286" s="78" t="n">
        <v>5</v>
      </c>
      <c r="Q286" s="73" t="s">
        <v>377</v>
      </c>
      <c r="R286" s="135" t="n">
        <v>0</v>
      </c>
      <c r="S286" s="127" t="n">
        <v>0</v>
      </c>
      <c r="T286" s="138"/>
      <c r="U286" s="127"/>
      <c r="V286" s="127"/>
      <c r="W286" s="132" t="n">
        <v>0</v>
      </c>
      <c r="X286" s="89" t="s">
        <v>378</v>
      </c>
      <c r="Y286" s="127"/>
      <c r="Z286" s="127"/>
      <c r="AA286" s="127"/>
    </row>
    <row r="287" customFormat="false" ht="12.75" hidden="false" customHeight="false" outlineLevel="0" collapsed="false">
      <c r="H287" s="78"/>
      <c r="J287" s="77"/>
      <c r="K287" s="77"/>
      <c r="L287" s="77"/>
      <c r="M287" s="77"/>
      <c r="O287" s="65" t="s">
        <v>428</v>
      </c>
      <c r="P287" s="78" t="n">
        <v>5</v>
      </c>
      <c r="Q287" s="73" t="s">
        <v>379</v>
      </c>
      <c r="R287" s="127" t="n">
        <v>0</v>
      </c>
      <c r="S287" s="127" t="n">
        <v>0</v>
      </c>
      <c r="T287" s="138"/>
      <c r="U287" s="127"/>
      <c r="V287" s="127"/>
      <c r="W287" s="132"/>
      <c r="X287" s="94" t="s">
        <v>380</v>
      </c>
      <c r="Y287" s="127"/>
      <c r="Z287" s="127"/>
      <c r="AA287" s="127"/>
    </row>
    <row r="288" customFormat="false" ht="12.75" hidden="false" customHeight="false" outlineLevel="0" collapsed="false">
      <c r="H288" s="78"/>
      <c r="J288" s="77"/>
      <c r="K288" s="77"/>
      <c r="L288" s="77"/>
      <c r="M288" s="77"/>
      <c r="O288" s="65" t="s">
        <v>428</v>
      </c>
      <c r="P288" s="99" t="n">
        <v>5</v>
      </c>
      <c r="Q288" s="137" t="s">
        <v>381</v>
      </c>
      <c r="R288" s="127" t="n">
        <v>0</v>
      </c>
      <c r="S288" s="127" t="n">
        <v>0</v>
      </c>
      <c r="T288" s="136"/>
      <c r="U288" s="127"/>
      <c r="V288" s="127"/>
      <c r="W288" s="132" t="n">
        <v>0</v>
      </c>
      <c r="X288" s="100" t="s">
        <v>382</v>
      </c>
      <c r="Y288" s="127"/>
      <c r="Z288" s="127"/>
      <c r="AA288" s="127"/>
    </row>
    <row r="289" customFormat="false" ht="12.75" hidden="false" customHeight="false" outlineLevel="0" collapsed="false">
      <c r="H289" s="78"/>
      <c r="J289" s="77"/>
      <c r="K289" s="77"/>
      <c r="L289" s="77"/>
      <c r="M289" s="77"/>
      <c r="O289" s="65" t="s">
        <v>428</v>
      </c>
      <c r="P289" s="78" t="n">
        <v>5</v>
      </c>
      <c r="Q289" s="137" t="s">
        <v>383</v>
      </c>
      <c r="R289" s="127" t="n">
        <v>0</v>
      </c>
      <c r="S289" s="127" t="n">
        <v>0</v>
      </c>
      <c r="T289" s="136"/>
      <c r="U289" s="127"/>
      <c r="V289" s="127"/>
      <c r="W289" s="132"/>
      <c r="X289" s="134" t="s">
        <v>384</v>
      </c>
      <c r="Y289" s="127"/>
      <c r="Z289" s="127"/>
      <c r="AA289" s="127"/>
    </row>
    <row r="290" customFormat="false" ht="12.75" hidden="false" customHeight="false" outlineLevel="0" collapsed="false">
      <c r="H290" s="78"/>
      <c r="J290" s="77"/>
      <c r="K290" s="77"/>
      <c r="L290" s="77"/>
      <c r="M290" s="77"/>
      <c r="O290" s="65" t="s">
        <v>428</v>
      </c>
      <c r="P290" s="84" t="n">
        <v>5</v>
      </c>
      <c r="Q290" s="139" t="s">
        <v>385</v>
      </c>
      <c r="R290" s="135" t="e">
        <f aca="false">IF(#REF!&lt;&gt;0,#REF!,IF(#REF!&lt;&gt;0,#REF!,""))</f>
        <v>#REF!</v>
      </c>
      <c r="S290" s="127" t="n">
        <v>0</v>
      </c>
      <c r="T290" s="136"/>
      <c r="U290" s="127"/>
      <c r="V290" s="127"/>
      <c r="W290" s="132" t="n">
        <v>0</v>
      </c>
      <c r="X290" s="83" t="s">
        <v>386</v>
      </c>
      <c r="Y290" s="127"/>
      <c r="Z290" s="127"/>
      <c r="AA290" s="127"/>
    </row>
    <row r="291" customFormat="false" ht="12.75" hidden="false" customHeight="false" outlineLevel="0" collapsed="false">
      <c r="H291" s="78"/>
      <c r="J291" s="77"/>
      <c r="K291" s="77"/>
      <c r="L291" s="77"/>
      <c r="M291" s="77"/>
      <c r="O291" s="65" t="s">
        <v>428</v>
      </c>
      <c r="P291" s="78" t="n">
        <v>5</v>
      </c>
      <c r="Q291" s="73" t="s">
        <v>387</v>
      </c>
      <c r="R291" s="135" t="e">
        <f aca="false">IF(#REF!&lt;&gt;0,#REF!,IF(#REF!&lt;&gt;0,#REF!,""))</f>
        <v>#REF!</v>
      </c>
      <c r="S291" s="127" t="n">
        <v>0</v>
      </c>
      <c r="T291" s="136"/>
      <c r="U291" s="127"/>
      <c r="V291" s="127"/>
      <c r="W291" s="132" t="n">
        <v>0</v>
      </c>
      <c r="X291" s="65" t="s">
        <v>388</v>
      </c>
      <c r="Y291" s="127"/>
      <c r="Z291" s="127"/>
      <c r="AA291" s="127"/>
    </row>
    <row r="292" customFormat="false" ht="12.75" hidden="false" customHeight="false" outlineLevel="0" collapsed="false">
      <c r="H292" s="78"/>
      <c r="J292" s="77"/>
      <c r="K292" s="77"/>
      <c r="L292" s="77"/>
      <c r="M292" s="77"/>
      <c r="O292" s="65" t="s">
        <v>428</v>
      </c>
      <c r="P292" s="78" t="n">
        <v>5</v>
      </c>
      <c r="Q292" s="73" t="s">
        <v>389</v>
      </c>
      <c r="R292" s="135" t="e">
        <f aca="false">IF(#REF!&lt;&gt;0,#REF!,IF(#REF!&lt;&gt;0,#REF!,""))</f>
        <v>#REF!</v>
      </c>
      <c r="S292" s="127" t="n">
        <v>0</v>
      </c>
      <c r="T292" s="136"/>
      <c r="U292" s="127"/>
      <c r="V292" s="127"/>
      <c r="W292" s="132" t="n">
        <v>0</v>
      </c>
      <c r="X292" s="65" t="s">
        <v>390</v>
      </c>
      <c r="Y292" s="127"/>
      <c r="Z292" s="127"/>
      <c r="AA292" s="127"/>
    </row>
    <row r="293" customFormat="false" ht="12.75" hidden="false" customHeight="false" outlineLevel="0" collapsed="false">
      <c r="H293" s="78"/>
      <c r="J293" s="77"/>
      <c r="K293" s="77"/>
      <c r="L293" s="77"/>
      <c r="M293" s="77"/>
      <c r="O293" s="65" t="s">
        <v>428</v>
      </c>
      <c r="P293" s="78" t="n">
        <v>5</v>
      </c>
      <c r="Q293" s="73" t="s">
        <v>391</v>
      </c>
      <c r="R293" s="135" t="e">
        <f aca="false">IF(#REF!&lt;&gt;0,#REF!,IF(#REF!&lt;&gt;0,#REF!,""))</f>
        <v>#REF!</v>
      </c>
      <c r="S293" s="127" t="n">
        <v>0</v>
      </c>
      <c r="T293" s="136"/>
      <c r="U293" s="127"/>
      <c r="V293" s="127"/>
      <c r="W293" s="132" t="n">
        <v>0</v>
      </c>
      <c r="X293" s="65" t="s">
        <v>392</v>
      </c>
      <c r="Y293" s="127"/>
      <c r="Z293" s="127"/>
      <c r="AA293" s="127"/>
    </row>
    <row r="294" customFormat="false" ht="12.75" hidden="false" customHeight="false" outlineLevel="0" collapsed="false">
      <c r="H294" s="78"/>
      <c r="J294" s="77"/>
      <c r="K294" s="77"/>
      <c r="L294" s="77"/>
      <c r="M294" s="77"/>
      <c r="O294" s="65" t="s">
        <v>428</v>
      </c>
      <c r="P294" s="78" t="n">
        <v>5</v>
      </c>
      <c r="Q294" s="73" t="s">
        <v>393</v>
      </c>
      <c r="R294" s="135" t="n">
        <v>0</v>
      </c>
      <c r="S294" s="127" t="n">
        <v>0</v>
      </c>
      <c r="T294" s="136"/>
      <c r="U294" s="127"/>
      <c r="V294" s="127"/>
      <c r="W294" s="132" t="n">
        <v>0</v>
      </c>
      <c r="X294" s="65" t="s">
        <v>394</v>
      </c>
      <c r="Y294" s="127"/>
      <c r="Z294" s="127"/>
      <c r="AA294" s="127"/>
    </row>
    <row r="295" customFormat="false" ht="12.75" hidden="false" customHeight="false" outlineLevel="0" collapsed="false">
      <c r="H295" s="78"/>
      <c r="J295" s="77"/>
      <c r="K295" s="77"/>
      <c r="L295" s="77"/>
      <c r="M295" s="77"/>
      <c r="O295" s="65" t="s">
        <v>428</v>
      </c>
      <c r="P295" s="78" t="n">
        <v>5</v>
      </c>
      <c r="Q295" s="73" t="s">
        <v>395</v>
      </c>
      <c r="R295" s="135" t="n">
        <v>0</v>
      </c>
      <c r="S295" s="127" t="n">
        <v>0</v>
      </c>
      <c r="T295" s="136"/>
      <c r="U295" s="127"/>
      <c r="V295" s="127"/>
      <c r="W295" s="132" t="n">
        <v>0</v>
      </c>
      <c r="X295" s="65" t="s">
        <v>396</v>
      </c>
      <c r="Y295" s="127"/>
      <c r="Z295" s="127"/>
      <c r="AA295" s="127"/>
    </row>
    <row r="296" customFormat="false" ht="12.75" hidden="false" customHeight="false" outlineLevel="0" collapsed="false">
      <c r="H296" s="78"/>
      <c r="J296" s="77"/>
      <c r="K296" s="77"/>
      <c r="L296" s="77"/>
      <c r="M296" s="77"/>
      <c r="O296" s="65" t="s">
        <v>428</v>
      </c>
      <c r="P296" s="78" t="n">
        <v>5</v>
      </c>
      <c r="Q296" s="73" t="s">
        <v>397</v>
      </c>
      <c r="R296" s="135" t="e">
        <f aca="false">IF(#REF!&lt;&gt;0,#REF!,IF(#REF!&lt;&gt;0,#REF!,""))</f>
        <v>#REF!</v>
      </c>
      <c r="S296" s="127" t="n">
        <v>0</v>
      </c>
      <c r="T296" s="136"/>
      <c r="U296" s="127"/>
      <c r="V296" s="127"/>
      <c r="W296" s="132" t="n">
        <v>0</v>
      </c>
      <c r="X296" s="65" t="s">
        <v>398</v>
      </c>
      <c r="Y296" s="127"/>
      <c r="Z296" s="127"/>
      <c r="AA296" s="127"/>
    </row>
    <row r="297" customFormat="false" ht="12.75" hidden="false" customHeight="false" outlineLevel="0" collapsed="false">
      <c r="H297" s="78"/>
      <c r="J297" s="77"/>
      <c r="K297" s="77"/>
      <c r="L297" s="77"/>
      <c r="M297" s="77"/>
      <c r="O297" s="65" t="s">
        <v>428</v>
      </c>
      <c r="P297" s="78" t="n">
        <v>5</v>
      </c>
      <c r="Q297" s="73" t="s">
        <v>399</v>
      </c>
      <c r="R297" s="127" t="n">
        <v>0</v>
      </c>
      <c r="S297" s="127" t="n">
        <v>0</v>
      </c>
      <c r="T297" s="136"/>
      <c r="U297" s="127"/>
      <c r="V297" s="127"/>
      <c r="W297" s="132" t="n">
        <v>0</v>
      </c>
      <c r="X297" s="65" t="s">
        <v>400</v>
      </c>
      <c r="Y297" s="127"/>
      <c r="Z297" s="127"/>
      <c r="AA297" s="127"/>
    </row>
    <row r="298" customFormat="false" ht="12.75" hidden="false" customHeight="false" outlineLevel="0" collapsed="false">
      <c r="H298" s="78"/>
      <c r="J298" s="77"/>
      <c r="K298" s="77"/>
      <c r="L298" s="77"/>
      <c r="M298" s="77"/>
      <c r="O298" s="65" t="s">
        <v>428</v>
      </c>
      <c r="P298" s="78" t="n">
        <v>5</v>
      </c>
      <c r="Q298" s="73" t="s">
        <v>401</v>
      </c>
      <c r="R298" s="127" t="n">
        <v>0</v>
      </c>
      <c r="S298" s="127" t="n">
        <v>0</v>
      </c>
      <c r="T298" s="136"/>
      <c r="U298" s="127"/>
      <c r="V298" s="127"/>
      <c r="W298" s="132" t="n">
        <v>0</v>
      </c>
      <c r="X298" s="65" t="s">
        <v>402</v>
      </c>
      <c r="Y298" s="127"/>
      <c r="Z298" s="127"/>
      <c r="AA298" s="127"/>
    </row>
    <row r="299" customFormat="false" ht="12.75" hidden="false" customHeight="false" outlineLevel="0" collapsed="false">
      <c r="H299" s="78"/>
      <c r="J299" s="77"/>
      <c r="K299" s="77"/>
      <c r="L299" s="77"/>
      <c r="M299" s="77"/>
      <c r="O299" s="65" t="s">
        <v>428</v>
      </c>
      <c r="P299" s="99" t="n">
        <v>5</v>
      </c>
      <c r="Q299" s="137" t="s">
        <v>403</v>
      </c>
      <c r="R299" s="127" t="n">
        <v>0</v>
      </c>
      <c r="S299" s="127" t="n">
        <v>0</v>
      </c>
      <c r="T299" s="136"/>
      <c r="U299" s="127"/>
      <c r="V299" s="127"/>
      <c r="W299" s="132" t="n">
        <v>0</v>
      </c>
      <c r="X299" s="100" t="s">
        <v>404</v>
      </c>
      <c r="Y299" s="127"/>
      <c r="Z299" s="127"/>
      <c r="AA299" s="127"/>
    </row>
    <row r="300" customFormat="false" ht="12.75" hidden="false" customHeight="false" outlineLevel="0" collapsed="false">
      <c r="H300" s="78"/>
      <c r="J300" s="77"/>
      <c r="K300" s="77"/>
      <c r="L300" s="77"/>
      <c r="M300" s="77"/>
      <c r="O300" s="65" t="s">
        <v>428</v>
      </c>
      <c r="P300" s="78" t="n">
        <v>5</v>
      </c>
      <c r="Q300" s="137" t="s">
        <v>405</v>
      </c>
      <c r="R300" s="135" t="e">
        <f aca="false">IF(#REF!&lt;&gt;0,#REF!,IF(#REF!&lt;&gt;0,#REF!,""))</f>
        <v>#REF!</v>
      </c>
      <c r="S300" s="127" t="n">
        <v>0</v>
      </c>
      <c r="T300" s="136"/>
      <c r="U300" s="127"/>
      <c r="V300" s="127"/>
      <c r="W300" s="132" t="n">
        <v>0</v>
      </c>
      <c r="X300" s="100" t="s">
        <v>406</v>
      </c>
      <c r="Y300" s="127"/>
      <c r="Z300" s="127"/>
      <c r="AA300" s="127"/>
    </row>
    <row r="301" customFormat="false" ht="12.75" hidden="false" customHeight="false" outlineLevel="0" collapsed="false">
      <c r="H301" s="78"/>
      <c r="J301" s="77"/>
      <c r="K301" s="77"/>
      <c r="L301" s="77"/>
      <c r="M301" s="77"/>
      <c r="O301" s="65" t="s">
        <v>428</v>
      </c>
      <c r="P301" s="99" t="n">
        <v>5</v>
      </c>
      <c r="Q301" s="137" t="s">
        <v>407</v>
      </c>
      <c r="R301" s="135" t="n">
        <v>0</v>
      </c>
      <c r="S301" s="127" t="n">
        <v>0</v>
      </c>
      <c r="T301" s="136"/>
      <c r="U301" s="127"/>
      <c r="V301" s="127"/>
      <c r="W301" s="132" t="n">
        <v>0</v>
      </c>
      <c r="X301" s="100" t="s">
        <v>408</v>
      </c>
      <c r="Y301" s="127"/>
      <c r="Z301" s="127"/>
      <c r="AA301" s="127"/>
    </row>
    <row r="302" customFormat="false" ht="12.75" hidden="false" customHeight="false" outlineLevel="0" collapsed="false">
      <c r="H302" s="78"/>
      <c r="J302" s="77"/>
      <c r="K302" s="77"/>
      <c r="L302" s="77"/>
      <c r="M302" s="77"/>
      <c r="O302" s="65" t="s">
        <v>428</v>
      </c>
      <c r="P302" s="99" t="n">
        <v>5</v>
      </c>
      <c r="Q302" s="137" t="s">
        <v>409</v>
      </c>
      <c r="R302" s="135" t="n">
        <v>0</v>
      </c>
      <c r="S302" s="127" t="n">
        <v>0</v>
      </c>
      <c r="T302" s="136"/>
      <c r="U302" s="127"/>
      <c r="V302" s="127"/>
      <c r="W302" s="132" t="n">
        <v>0</v>
      </c>
      <c r="X302" s="100" t="s">
        <v>410</v>
      </c>
      <c r="Y302" s="127"/>
      <c r="Z302" s="127"/>
      <c r="AA302" s="127"/>
    </row>
    <row r="303" customFormat="false" ht="12.75" hidden="false" customHeight="false" outlineLevel="0" collapsed="false">
      <c r="H303" s="78"/>
      <c r="J303" s="77"/>
      <c r="K303" s="77"/>
      <c r="L303" s="77"/>
      <c r="M303" s="77"/>
      <c r="O303" s="65" t="s">
        <v>428</v>
      </c>
      <c r="P303" s="99" t="n">
        <v>5</v>
      </c>
      <c r="Q303" s="73" t="s">
        <v>411</v>
      </c>
      <c r="R303" s="135" t="n">
        <v>0</v>
      </c>
      <c r="S303" s="127" t="n">
        <v>0</v>
      </c>
      <c r="T303" s="136"/>
      <c r="U303" s="127"/>
      <c r="V303" s="127"/>
      <c r="W303" s="132" t="n">
        <v>0</v>
      </c>
      <c r="X303" s="100" t="s">
        <v>412</v>
      </c>
      <c r="Y303" s="127"/>
      <c r="Z303" s="127"/>
      <c r="AA303" s="127"/>
    </row>
    <row r="304" customFormat="false" ht="12.75" hidden="false" customHeight="false" outlineLevel="0" collapsed="false">
      <c r="H304" s="78"/>
      <c r="J304" s="77"/>
      <c r="K304" s="77"/>
      <c r="L304" s="77"/>
      <c r="M304" s="77"/>
      <c r="O304" s="65" t="s">
        <v>428</v>
      </c>
      <c r="P304" s="99" t="n">
        <v>5</v>
      </c>
      <c r="Q304" s="73" t="s">
        <v>413</v>
      </c>
      <c r="R304" s="135" t="n">
        <v>0</v>
      </c>
      <c r="S304" s="127" t="n">
        <v>0</v>
      </c>
      <c r="T304" s="136"/>
      <c r="U304" s="127"/>
      <c r="V304" s="127"/>
      <c r="W304" s="132" t="n">
        <v>0</v>
      </c>
      <c r="X304" s="100" t="s">
        <v>414</v>
      </c>
      <c r="Y304" s="127"/>
      <c r="Z304" s="127"/>
      <c r="AA304" s="127"/>
    </row>
    <row r="305" customFormat="false" ht="12.75" hidden="false" customHeight="false" outlineLevel="0" collapsed="false">
      <c r="H305" s="78"/>
      <c r="J305" s="77"/>
      <c r="K305" s="77"/>
      <c r="L305" s="77"/>
      <c r="M305" s="77"/>
      <c r="O305" s="65" t="s">
        <v>428</v>
      </c>
      <c r="P305" s="99" t="n">
        <v>5</v>
      </c>
      <c r="Q305" s="73" t="s">
        <v>415</v>
      </c>
      <c r="R305" s="127" t="n">
        <v>0</v>
      </c>
      <c r="S305" s="127" t="n">
        <v>0</v>
      </c>
      <c r="T305" s="127" t="s">
        <v>88</v>
      </c>
      <c r="U305" s="127"/>
      <c r="V305" s="127"/>
      <c r="W305" s="132" t="n">
        <v>0</v>
      </c>
      <c r="X305" s="65" t="s">
        <v>416</v>
      </c>
      <c r="Y305" s="127"/>
      <c r="Z305" s="127"/>
      <c r="AA305" s="127"/>
    </row>
    <row r="306" customFormat="false" ht="12.75" hidden="false" customHeight="false" outlineLevel="0" collapsed="false">
      <c r="H306" s="78"/>
      <c r="J306" s="77"/>
      <c r="K306" s="77"/>
      <c r="L306" s="77"/>
      <c r="M306" s="77"/>
      <c r="O306" s="65" t="s">
        <v>428</v>
      </c>
      <c r="P306" s="99" t="n">
        <v>5</v>
      </c>
      <c r="Q306" s="73" t="s">
        <v>417</v>
      </c>
      <c r="R306" s="127" t="n">
        <v>0</v>
      </c>
      <c r="S306" s="127" t="n">
        <v>0</v>
      </c>
      <c r="T306" s="127" t="s">
        <v>88</v>
      </c>
      <c r="U306" s="127"/>
      <c r="V306" s="127"/>
      <c r="W306" s="132" t="n">
        <v>0</v>
      </c>
      <c r="X306" s="65" t="s">
        <v>418</v>
      </c>
      <c r="Y306" s="127"/>
      <c r="Z306" s="127"/>
      <c r="AA306" s="127"/>
    </row>
    <row r="307" customFormat="false" ht="12.75" hidden="false" customHeight="false" outlineLevel="0" collapsed="false">
      <c r="H307" s="78"/>
      <c r="J307" s="77"/>
      <c r="K307" s="77"/>
      <c r="L307" s="77"/>
      <c r="M307" s="77"/>
      <c r="O307" s="65" t="s">
        <v>428</v>
      </c>
      <c r="P307" s="99" t="n">
        <v>5</v>
      </c>
      <c r="Q307" s="73" t="s">
        <v>419</v>
      </c>
      <c r="R307" s="127" t="n">
        <v>0</v>
      </c>
      <c r="S307" s="135" t="e">
        <f aca="false">IF(#REF!&lt;&gt;0,#REF!,IF(#REF!&lt;&gt;0,#REF!,""))</f>
        <v>#REF!</v>
      </c>
      <c r="T307" s="127" t="s">
        <v>88</v>
      </c>
      <c r="U307" s="127"/>
      <c r="V307" s="127"/>
      <c r="W307" s="132" t="n">
        <v>0</v>
      </c>
      <c r="X307" s="65" t="s">
        <v>420</v>
      </c>
      <c r="Y307" s="127"/>
      <c r="Z307" s="127"/>
      <c r="AA307" s="127"/>
    </row>
    <row r="308" customFormat="false" ht="12.75" hidden="false" customHeight="false" outlineLevel="0" collapsed="false">
      <c r="H308" s="78"/>
      <c r="J308" s="77"/>
      <c r="K308" s="77"/>
      <c r="L308" s="77"/>
      <c r="M308" s="77"/>
      <c r="O308" s="65" t="s">
        <v>428</v>
      </c>
      <c r="P308" s="99" t="n">
        <v>5</v>
      </c>
      <c r="Q308" s="73" t="s">
        <v>421</v>
      </c>
      <c r="R308" s="127" t="n">
        <v>0</v>
      </c>
      <c r="S308" s="135" t="e">
        <f aca="false">IF(#REF!&lt;&gt;0,#REF!,IF(#REF!&lt;&gt;0,#REF!,""))</f>
        <v>#REF!</v>
      </c>
      <c r="T308" s="127" t="s">
        <v>88</v>
      </c>
      <c r="U308" s="127"/>
      <c r="V308" s="127"/>
      <c r="W308" s="132" t="n">
        <v>0</v>
      </c>
      <c r="X308" s="65" t="s">
        <v>422</v>
      </c>
      <c r="Y308" s="127"/>
      <c r="Z308" s="127"/>
      <c r="AA308" s="127"/>
    </row>
    <row r="309" customFormat="false" ht="12.75" hidden="false" customHeight="false" outlineLevel="0" collapsed="false">
      <c r="H309" s="78"/>
      <c r="J309" s="77"/>
      <c r="K309" s="77"/>
      <c r="L309" s="77"/>
      <c r="M309" s="77"/>
      <c r="O309" s="65" t="s">
        <v>428</v>
      </c>
      <c r="P309" s="99" t="n">
        <v>5</v>
      </c>
      <c r="Q309" s="73" t="s">
        <v>423</v>
      </c>
      <c r="R309" s="127" t="n">
        <v>0</v>
      </c>
      <c r="S309" s="135" t="e">
        <f aca="false">IF(#REF!&lt;&gt;0,#REF!,IF(#REF!&lt;&gt;0,#REF!,""))</f>
        <v>#REF!</v>
      </c>
      <c r="T309" s="127" t="s">
        <v>88</v>
      </c>
      <c r="U309" s="127"/>
      <c r="V309" s="127"/>
      <c r="W309" s="132" t="n">
        <v>0</v>
      </c>
      <c r="X309" s="65" t="s">
        <v>424</v>
      </c>
      <c r="Y309" s="127"/>
      <c r="Z309" s="127"/>
      <c r="AA309" s="127"/>
    </row>
    <row r="310" customFormat="false" ht="12.75" hidden="false" customHeight="false" outlineLevel="0" collapsed="false">
      <c r="H310" s="78"/>
      <c r="J310" s="77"/>
      <c r="K310" s="77"/>
      <c r="L310" s="77"/>
      <c r="M310" s="77"/>
      <c r="O310" s="65" t="s">
        <v>428</v>
      </c>
      <c r="P310" s="99" t="n">
        <v>5</v>
      </c>
      <c r="Q310" s="73" t="s">
        <v>425</v>
      </c>
      <c r="R310" s="127" t="n">
        <v>0</v>
      </c>
      <c r="S310" s="135" t="e">
        <f aca="false">IF(#REF!&lt;&gt;0,#REF!,IF(#REF!&lt;&gt;0,#REF!,""))</f>
        <v>#REF!</v>
      </c>
      <c r="T310" s="127" t="s">
        <v>88</v>
      </c>
      <c r="U310" s="127"/>
      <c r="V310" s="127"/>
      <c r="W310" s="132" t="n">
        <v>0</v>
      </c>
      <c r="X310" s="65" t="s">
        <v>426</v>
      </c>
      <c r="Y310" s="127"/>
      <c r="Z310" s="127"/>
      <c r="AA310" s="127"/>
    </row>
    <row r="311" customFormat="false" ht="22.5" hidden="false" customHeight="false" outlineLevel="0" collapsed="false">
      <c r="H311" s="78"/>
      <c r="J311" s="77"/>
      <c r="K311" s="77"/>
      <c r="L311" s="77"/>
      <c r="M311" s="77"/>
      <c r="O311" s="65" t="s">
        <v>429</v>
      </c>
      <c r="P311" s="78" t="n">
        <v>5</v>
      </c>
      <c r="Q311" s="126" t="s">
        <v>221</v>
      </c>
      <c r="R311" s="127" t="n">
        <v>0</v>
      </c>
      <c r="S311" s="127" t="n">
        <v>0</v>
      </c>
      <c r="T311" s="128"/>
      <c r="U311" s="129"/>
      <c r="V311" s="129"/>
      <c r="W311" s="132" t="n">
        <v>0</v>
      </c>
      <c r="X311" s="115" t="s">
        <v>222</v>
      </c>
      <c r="Z311" s="127"/>
      <c r="AA311" s="127"/>
    </row>
    <row r="312" customFormat="false" ht="22.5" hidden="false" customHeight="false" outlineLevel="0" collapsed="false">
      <c r="H312" s="78"/>
      <c r="J312" s="77"/>
      <c r="K312" s="77"/>
      <c r="L312" s="77"/>
      <c r="M312" s="77"/>
      <c r="O312" s="65" t="s">
        <v>430</v>
      </c>
      <c r="P312" s="78" t="n">
        <v>5</v>
      </c>
      <c r="Q312" s="126" t="s">
        <v>223</v>
      </c>
      <c r="R312" s="127" t="n">
        <v>0</v>
      </c>
      <c r="S312" s="127" t="n">
        <v>0</v>
      </c>
      <c r="T312" s="128"/>
      <c r="U312" s="129"/>
      <c r="V312" s="129"/>
      <c r="W312" s="130" t="n">
        <v>0</v>
      </c>
      <c r="X312" s="131" t="s">
        <v>224</v>
      </c>
      <c r="Z312" s="127"/>
      <c r="AA312" s="127"/>
    </row>
    <row r="313" customFormat="false" ht="12.75" hidden="false" customHeight="false" outlineLevel="0" collapsed="false">
      <c r="H313" s="78"/>
      <c r="J313" s="77"/>
      <c r="K313" s="77"/>
      <c r="L313" s="77"/>
      <c r="M313" s="77"/>
      <c r="O313" s="65" t="s">
        <v>429</v>
      </c>
      <c r="P313" s="78" t="n">
        <v>5</v>
      </c>
      <c r="Q313" s="73" t="s">
        <v>225</v>
      </c>
      <c r="R313" s="127" t="n">
        <v>0</v>
      </c>
      <c r="S313" s="127" t="n">
        <v>0</v>
      </c>
      <c r="T313" s="117"/>
      <c r="U313" s="127"/>
      <c r="V313" s="127"/>
      <c r="W313" s="132" t="n">
        <v>0</v>
      </c>
      <c r="X313" s="133" t="s">
        <v>226</v>
      </c>
      <c r="Y313" s="127"/>
      <c r="Z313" s="127"/>
      <c r="AA313" s="127"/>
    </row>
    <row r="314" customFormat="false" ht="12.75" hidden="false" customHeight="false" outlineLevel="0" collapsed="false">
      <c r="H314" s="78"/>
      <c r="J314" s="77"/>
      <c r="K314" s="77"/>
      <c r="L314" s="77"/>
      <c r="M314" s="77"/>
      <c r="O314" s="65" t="s">
        <v>429</v>
      </c>
      <c r="P314" s="78" t="n">
        <v>5</v>
      </c>
      <c r="Q314" s="73" t="s">
        <v>228</v>
      </c>
      <c r="R314" s="127" t="n">
        <v>0</v>
      </c>
      <c r="S314" s="127" t="n">
        <v>0</v>
      </c>
      <c r="T314" s="117"/>
      <c r="U314" s="127"/>
      <c r="V314" s="127"/>
      <c r="W314" s="132" t="n">
        <v>0</v>
      </c>
      <c r="X314" s="133" t="s">
        <v>229</v>
      </c>
      <c r="Y314" s="127"/>
      <c r="Z314" s="127"/>
      <c r="AA314" s="127"/>
    </row>
    <row r="315" customFormat="false" ht="12.75" hidden="false" customHeight="false" outlineLevel="0" collapsed="false">
      <c r="H315" s="78"/>
      <c r="J315" s="77"/>
      <c r="K315" s="77"/>
      <c r="L315" s="77"/>
      <c r="M315" s="77"/>
      <c r="O315" s="65" t="s">
        <v>429</v>
      </c>
      <c r="P315" s="78" t="n">
        <v>5</v>
      </c>
      <c r="Q315" s="73" t="s">
        <v>230</v>
      </c>
      <c r="R315" s="127" t="n">
        <v>0</v>
      </c>
      <c r="S315" s="127" t="n">
        <v>0</v>
      </c>
      <c r="T315" s="117"/>
      <c r="U315" s="127"/>
      <c r="V315" s="127"/>
      <c r="W315" s="132" t="n">
        <v>0</v>
      </c>
      <c r="X315" s="133" t="s">
        <v>231</v>
      </c>
      <c r="Y315" s="127"/>
      <c r="Z315" s="127"/>
      <c r="AA315" s="127"/>
    </row>
    <row r="316" customFormat="false" ht="12.75" hidden="false" customHeight="false" outlineLevel="0" collapsed="false">
      <c r="H316" s="78"/>
      <c r="J316" s="77"/>
      <c r="K316" s="77"/>
      <c r="L316" s="77"/>
      <c r="M316" s="77"/>
      <c r="O316" s="65" t="s">
        <v>429</v>
      </c>
      <c r="P316" s="78" t="n">
        <v>5</v>
      </c>
      <c r="Q316" s="73" t="s">
        <v>232</v>
      </c>
      <c r="R316" s="127" t="n">
        <v>0</v>
      </c>
      <c r="S316" s="127" t="n">
        <v>0</v>
      </c>
      <c r="T316" s="117"/>
      <c r="U316" s="127"/>
      <c r="V316" s="127"/>
      <c r="W316" s="132" t="n">
        <v>0</v>
      </c>
      <c r="X316" s="133" t="s">
        <v>233</v>
      </c>
      <c r="Y316" s="127"/>
      <c r="Z316" s="127"/>
      <c r="AA316" s="127"/>
    </row>
    <row r="317" customFormat="false" ht="12.75" hidden="false" customHeight="false" outlineLevel="0" collapsed="false">
      <c r="H317" s="78"/>
      <c r="J317" s="77"/>
      <c r="K317" s="77"/>
      <c r="L317" s="77"/>
      <c r="M317" s="77"/>
      <c r="O317" s="65" t="s">
        <v>429</v>
      </c>
      <c r="P317" s="78" t="n">
        <v>5</v>
      </c>
      <c r="Q317" s="73" t="s">
        <v>234</v>
      </c>
      <c r="R317" s="127" t="n">
        <v>0</v>
      </c>
      <c r="S317" s="127" t="n">
        <v>0</v>
      </c>
      <c r="T317" s="117"/>
      <c r="U317" s="127"/>
      <c r="V317" s="127"/>
      <c r="W317" s="130" t="n">
        <v>0</v>
      </c>
      <c r="X317" s="134" t="s">
        <v>235</v>
      </c>
      <c r="Y317" s="127"/>
      <c r="Z317" s="127"/>
      <c r="AA317" s="127"/>
    </row>
    <row r="318" customFormat="false" ht="12.75" hidden="false" customHeight="false" outlineLevel="0" collapsed="false">
      <c r="H318" s="78"/>
      <c r="J318" s="77"/>
      <c r="K318" s="77"/>
      <c r="L318" s="77"/>
      <c r="M318" s="77"/>
      <c r="O318" s="65" t="s">
        <v>429</v>
      </c>
      <c r="P318" s="78" t="n">
        <v>5</v>
      </c>
      <c r="Q318" s="73" t="s">
        <v>236</v>
      </c>
      <c r="R318" s="127" t="n">
        <v>0</v>
      </c>
      <c r="S318" s="127" t="n">
        <v>0</v>
      </c>
      <c r="T318" s="117"/>
      <c r="U318" s="127"/>
      <c r="V318" s="127"/>
      <c r="W318" s="130" t="n">
        <v>0</v>
      </c>
      <c r="X318" s="134" t="s">
        <v>237</v>
      </c>
      <c r="Y318" s="127"/>
      <c r="Z318" s="127"/>
      <c r="AA318" s="127"/>
    </row>
    <row r="319" customFormat="false" ht="12.75" hidden="false" customHeight="false" outlineLevel="0" collapsed="false">
      <c r="H319" s="78"/>
      <c r="J319" s="77"/>
      <c r="K319" s="77"/>
      <c r="L319" s="77"/>
      <c r="M319" s="77"/>
      <c r="O319" s="65" t="s">
        <v>429</v>
      </c>
      <c r="P319" s="78" t="n">
        <v>5</v>
      </c>
      <c r="Q319" s="73" t="s">
        <v>238</v>
      </c>
      <c r="R319" s="127" t="n">
        <v>0</v>
      </c>
      <c r="S319" s="127" t="n">
        <v>0</v>
      </c>
      <c r="T319" s="117"/>
      <c r="U319" s="127"/>
      <c r="V319" s="127"/>
      <c r="W319" s="130" t="n">
        <v>0</v>
      </c>
      <c r="X319" s="134" t="s">
        <v>239</v>
      </c>
      <c r="Y319" s="127"/>
      <c r="Z319" s="127"/>
      <c r="AA319" s="127"/>
    </row>
    <row r="320" customFormat="false" ht="12.75" hidden="false" customHeight="false" outlineLevel="0" collapsed="false">
      <c r="H320" s="78"/>
      <c r="J320" s="77"/>
      <c r="K320" s="77"/>
      <c r="L320" s="77"/>
      <c r="M320" s="77"/>
      <c r="O320" s="65" t="s">
        <v>429</v>
      </c>
      <c r="P320" s="78" t="n">
        <v>5</v>
      </c>
      <c r="Q320" s="73" t="s">
        <v>240</v>
      </c>
      <c r="R320" s="127" t="n">
        <v>0</v>
      </c>
      <c r="S320" s="127" t="n">
        <v>0</v>
      </c>
      <c r="T320" s="117"/>
      <c r="U320" s="127"/>
      <c r="V320" s="127"/>
      <c r="W320" s="130" t="n">
        <v>0</v>
      </c>
      <c r="X320" s="134" t="s">
        <v>241</v>
      </c>
      <c r="Y320" s="127"/>
      <c r="Z320" s="127"/>
      <c r="AA320" s="127"/>
    </row>
    <row r="321" customFormat="false" ht="12.75" hidden="false" customHeight="false" outlineLevel="0" collapsed="false">
      <c r="H321" s="78"/>
      <c r="J321" s="77"/>
      <c r="K321" s="77"/>
      <c r="L321" s="77"/>
      <c r="M321" s="77"/>
      <c r="O321" s="65" t="s">
        <v>429</v>
      </c>
      <c r="P321" s="78" t="n">
        <v>5</v>
      </c>
      <c r="Q321" s="73" t="s">
        <v>242</v>
      </c>
      <c r="R321" s="127" t="n">
        <v>0</v>
      </c>
      <c r="S321" s="127" t="n">
        <v>0</v>
      </c>
      <c r="T321" s="117"/>
      <c r="U321" s="127"/>
      <c r="V321" s="127"/>
      <c r="W321" s="130" t="n">
        <v>0</v>
      </c>
      <c r="X321" s="134" t="s">
        <v>243</v>
      </c>
      <c r="Y321" s="127"/>
      <c r="Z321" s="127"/>
      <c r="AA321" s="127"/>
    </row>
    <row r="322" customFormat="false" ht="12.75" hidden="false" customHeight="false" outlineLevel="0" collapsed="false">
      <c r="H322" s="78"/>
      <c r="J322" s="77"/>
      <c r="K322" s="77"/>
      <c r="L322" s="77"/>
      <c r="M322" s="77"/>
      <c r="O322" s="65" t="s">
        <v>429</v>
      </c>
      <c r="P322" s="78" t="n">
        <v>5</v>
      </c>
      <c r="Q322" s="73" t="s">
        <v>244</v>
      </c>
      <c r="R322" s="127" t="n">
        <v>0</v>
      </c>
      <c r="S322" s="127" t="n">
        <v>0</v>
      </c>
      <c r="T322" s="117"/>
      <c r="U322" s="127"/>
      <c r="V322" s="127"/>
      <c r="W322" s="130" t="n">
        <v>0</v>
      </c>
      <c r="X322" s="134" t="s">
        <v>245</v>
      </c>
      <c r="Y322" s="127"/>
      <c r="Z322" s="127"/>
      <c r="AA322" s="127"/>
    </row>
    <row r="323" customFormat="false" ht="12.75" hidden="false" customHeight="false" outlineLevel="0" collapsed="false">
      <c r="H323" s="78"/>
      <c r="J323" s="77"/>
      <c r="K323" s="77"/>
      <c r="L323" s="77"/>
      <c r="M323" s="77"/>
      <c r="O323" s="65" t="s">
        <v>429</v>
      </c>
      <c r="P323" s="78" t="n">
        <v>5</v>
      </c>
      <c r="Q323" s="73" t="s">
        <v>246</v>
      </c>
      <c r="R323" s="127" t="n">
        <v>0</v>
      </c>
      <c r="S323" s="127" t="n">
        <v>0</v>
      </c>
      <c r="T323" s="117"/>
      <c r="U323" s="127"/>
      <c r="V323" s="127"/>
      <c r="W323" s="130" t="n">
        <v>0</v>
      </c>
      <c r="X323" s="134" t="s">
        <v>247</v>
      </c>
      <c r="Y323" s="127"/>
      <c r="Z323" s="127"/>
      <c r="AA323" s="127"/>
    </row>
    <row r="324" customFormat="false" ht="12.75" hidden="false" customHeight="false" outlineLevel="0" collapsed="false">
      <c r="H324" s="78"/>
      <c r="J324" s="77"/>
      <c r="K324" s="77"/>
      <c r="L324" s="77"/>
      <c r="M324" s="77"/>
      <c r="O324" s="65" t="s">
        <v>429</v>
      </c>
      <c r="P324" s="78" t="n">
        <v>5</v>
      </c>
      <c r="Q324" s="73" t="s">
        <v>248</v>
      </c>
      <c r="R324" s="127" t="n">
        <v>0</v>
      </c>
      <c r="S324" s="127" t="n">
        <v>0</v>
      </c>
      <c r="T324" s="117"/>
      <c r="U324" s="127"/>
      <c r="V324" s="127"/>
      <c r="W324" s="130" t="n">
        <v>0</v>
      </c>
      <c r="X324" s="134" t="s">
        <v>249</v>
      </c>
      <c r="Y324" s="127"/>
      <c r="Z324" s="127"/>
      <c r="AA324" s="127"/>
    </row>
    <row r="325" customFormat="false" ht="12.75" hidden="false" customHeight="false" outlineLevel="0" collapsed="false">
      <c r="H325" s="78"/>
      <c r="J325" s="77"/>
      <c r="K325" s="77"/>
      <c r="L325" s="77"/>
      <c r="M325" s="77"/>
      <c r="O325" s="65" t="s">
        <v>429</v>
      </c>
      <c r="P325" s="78" t="n">
        <v>5</v>
      </c>
      <c r="Q325" s="73" t="s">
        <v>250</v>
      </c>
      <c r="R325" s="127" t="n">
        <v>0</v>
      </c>
      <c r="S325" s="127" t="n">
        <v>0</v>
      </c>
      <c r="T325" s="117"/>
      <c r="U325" s="127"/>
      <c r="V325" s="127"/>
      <c r="W325" s="130" t="n">
        <v>0</v>
      </c>
      <c r="X325" s="134" t="s">
        <v>251</v>
      </c>
      <c r="Y325" s="127"/>
      <c r="Z325" s="127"/>
      <c r="AA325" s="127"/>
    </row>
    <row r="326" customFormat="false" ht="12.75" hidden="false" customHeight="false" outlineLevel="0" collapsed="false">
      <c r="H326" s="78"/>
      <c r="J326" s="77"/>
      <c r="K326" s="77"/>
      <c r="L326" s="77"/>
      <c r="M326" s="77"/>
      <c r="O326" s="65" t="s">
        <v>429</v>
      </c>
      <c r="P326" s="78" t="n">
        <v>5</v>
      </c>
      <c r="Q326" s="73" t="s">
        <v>252</v>
      </c>
      <c r="R326" s="127" t="n">
        <v>0</v>
      </c>
      <c r="S326" s="127" t="n">
        <v>0</v>
      </c>
      <c r="T326" s="117"/>
      <c r="U326" s="127"/>
      <c r="V326" s="127"/>
      <c r="W326" s="130" t="n">
        <v>0</v>
      </c>
      <c r="X326" s="134" t="s">
        <v>253</v>
      </c>
      <c r="Y326" s="127"/>
      <c r="Z326" s="127"/>
      <c r="AA326" s="127"/>
    </row>
    <row r="327" customFormat="false" ht="12.75" hidden="false" customHeight="false" outlineLevel="0" collapsed="false">
      <c r="H327" s="78"/>
      <c r="J327" s="77"/>
      <c r="K327" s="77"/>
      <c r="L327" s="77"/>
      <c r="M327" s="77"/>
      <c r="O327" s="65" t="s">
        <v>429</v>
      </c>
      <c r="P327" s="78" t="n">
        <v>5</v>
      </c>
      <c r="Q327" s="73" t="s">
        <v>254</v>
      </c>
      <c r="R327" s="127" t="n">
        <v>0</v>
      </c>
      <c r="S327" s="127" t="n">
        <v>0</v>
      </c>
      <c r="T327" s="117"/>
      <c r="U327" s="127"/>
      <c r="V327" s="127"/>
      <c r="W327" s="130" t="n">
        <v>0</v>
      </c>
      <c r="X327" s="134" t="s">
        <v>255</v>
      </c>
      <c r="Y327" s="127"/>
      <c r="Z327" s="127"/>
      <c r="AA327" s="127"/>
    </row>
    <row r="328" customFormat="false" ht="12.75" hidden="false" customHeight="false" outlineLevel="0" collapsed="false">
      <c r="H328" s="78"/>
      <c r="J328" s="77"/>
      <c r="K328" s="77"/>
      <c r="L328" s="77"/>
      <c r="M328" s="77"/>
      <c r="O328" s="65" t="s">
        <v>429</v>
      </c>
      <c r="P328" s="78" t="n">
        <v>5</v>
      </c>
      <c r="Q328" s="73" t="s">
        <v>256</v>
      </c>
      <c r="R328" s="127" t="n">
        <v>0</v>
      </c>
      <c r="S328" s="127" t="n">
        <v>0</v>
      </c>
      <c r="T328" s="117"/>
      <c r="U328" s="127"/>
      <c r="V328" s="127"/>
      <c r="W328" s="130" t="n">
        <v>0</v>
      </c>
      <c r="X328" s="134" t="s">
        <v>257</v>
      </c>
      <c r="Y328" s="127"/>
      <c r="Z328" s="127"/>
      <c r="AA328" s="127"/>
    </row>
    <row r="329" customFormat="false" ht="12.75" hidden="false" customHeight="false" outlineLevel="0" collapsed="false">
      <c r="H329" s="78"/>
      <c r="J329" s="77"/>
      <c r="K329" s="77"/>
      <c r="L329" s="77"/>
      <c r="M329" s="77"/>
      <c r="O329" s="65" t="s">
        <v>429</v>
      </c>
      <c r="P329" s="78" t="n">
        <v>5</v>
      </c>
      <c r="Q329" s="73" t="s">
        <v>258</v>
      </c>
      <c r="R329" s="127" t="n">
        <v>0</v>
      </c>
      <c r="S329" s="127" t="n">
        <v>0</v>
      </c>
      <c r="T329" s="117"/>
      <c r="U329" s="127"/>
      <c r="V329" s="127"/>
      <c r="W329" s="130" t="n">
        <v>0</v>
      </c>
      <c r="X329" s="134" t="s">
        <v>259</v>
      </c>
      <c r="Y329" s="127"/>
      <c r="Z329" s="127"/>
      <c r="AA329" s="127"/>
    </row>
    <row r="330" customFormat="false" ht="12.75" hidden="false" customHeight="false" outlineLevel="0" collapsed="false">
      <c r="H330" s="78"/>
      <c r="J330" s="77"/>
      <c r="K330" s="77"/>
      <c r="L330" s="77"/>
      <c r="M330" s="77"/>
      <c r="O330" s="65" t="s">
        <v>429</v>
      </c>
      <c r="P330" s="78" t="n">
        <v>5</v>
      </c>
      <c r="Q330" s="73" t="s">
        <v>260</v>
      </c>
      <c r="R330" s="127" t="n">
        <v>0</v>
      </c>
      <c r="S330" s="127" t="n">
        <v>0</v>
      </c>
      <c r="T330" s="117"/>
      <c r="U330" s="127"/>
      <c r="V330" s="127"/>
      <c r="W330" s="130" t="n">
        <v>0</v>
      </c>
      <c r="X330" s="134" t="s">
        <v>261</v>
      </c>
      <c r="Y330" s="127"/>
      <c r="Z330" s="127"/>
      <c r="AA330" s="127"/>
    </row>
    <row r="331" customFormat="false" ht="12.75" hidden="false" customHeight="false" outlineLevel="0" collapsed="false">
      <c r="H331" s="78"/>
      <c r="J331" s="77"/>
      <c r="K331" s="77"/>
      <c r="L331" s="77"/>
      <c r="M331" s="77"/>
      <c r="O331" s="65" t="s">
        <v>429</v>
      </c>
      <c r="P331" s="78" t="n">
        <v>5</v>
      </c>
      <c r="Q331" s="73" t="s">
        <v>262</v>
      </c>
      <c r="R331" s="127" t="n">
        <v>0</v>
      </c>
      <c r="S331" s="127" t="n">
        <v>0</v>
      </c>
      <c r="T331" s="117"/>
      <c r="U331" s="127"/>
      <c r="V331" s="127"/>
      <c r="W331" s="130" t="n">
        <v>0</v>
      </c>
      <c r="X331" s="134" t="s">
        <v>263</v>
      </c>
      <c r="Y331" s="127"/>
      <c r="Z331" s="127"/>
      <c r="AA331" s="127"/>
    </row>
    <row r="332" customFormat="false" ht="12.75" hidden="false" customHeight="false" outlineLevel="0" collapsed="false">
      <c r="H332" s="78"/>
      <c r="J332" s="77"/>
      <c r="K332" s="77"/>
      <c r="L332" s="77"/>
      <c r="M332" s="77"/>
      <c r="O332" s="65" t="s">
        <v>429</v>
      </c>
      <c r="P332" s="78" t="n">
        <v>5</v>
      </c>
      <c r="Q332" s="73" t="s">
        <v>264</v>
      </c>
      <c r="R332" s="127" t="n">
        <v>0</v>
      </c>
      <c r="S332" s="127" t="n">
        <v>0</v>
      </c>
      <c r="T332" s="117"/>
      <c r="U332" s="127"/>
      <c r="V332" s="127"/>
      <c r="W332" s="130" t="n">
        <v>0</v>
      </c>
      <c r="X332" s="134" t="s">
        <v>265</v>
      </c>
      <c r="Y332" s="127"/>
      <c r="Z332" s="127"/>
      <c r="AA332" s="127"/>
    </row>
    <row r="333" customFormat="false" ht="12.75" hidden="false" customHeight="false" outlineLevel="0" collapsed="false">
      <c r="H333" s="78"/>
      <c r="J333" s="77"/>
      <c r="K333" s="77"/>
      <c r="L333" s="77"/>
      <c r="M333" s="77"/>
      <c r="O333" s="65" t="s">
        <v>429</v>
      </c>
      <c r="P333" s="78" t="n">
        <v>5</v>
      </c>
      <c r="Q333" s="73" t="s">
        <v>266</v>
      </c>
      <c r="R333" s="127" t="n">
        <v>0</v>
      </c>
      <c r="S333" s="127" t="n">
        <v>0</v>
      </c>
      <c r="T333" s="117"/>
      <c r="U333" s="127"/>
      <c r="V333" s="127"/>
      <c r="W333" s="130" t="n">
        <v>0</v>
      </c>
      <c r="X333" s="134" t="s">
        <v>267</v>
      </c>
      <c r="Y333" s="127"/>
      <c r="Z333" s="127"/>
      <c r="AA333" s="127"/>
    </row>
    <row r="334" customFormat="false" ht="12.75" hidden="false" customHeight="false" outlineLevel="0" collapsed="false">
      <c r="H334" s="78"/>
      <c r="J334" s="77"/>
      <c r="K334" s="77"/>
      <c r="L334" s="77"/>
      <c r="M334" s="77"/>
      <c r="O334" s="65" t="s">
        <v>429</v>
      </c>
      <c r="P334" s="78" t="n">
        <v>5</v>
      </c>
      <c r="Q334" s="73" t="s">
        <v>268</v>
      </c>
      <c r="R334" s="127" t="n">
        <v>0</v>
      </c>
      <c r="S334" s="127" t="n">
        <v>0</v>
      </c>
      <c r="T334" s="117"/>
      <c r="U334" s="127"/>
      <c r="V334" s="127"/>
      <c r="W334" s="130" t="n">
        <v>0</v>
      </c>
      <c r="X334" s="134" t="s">
        <v>269</v>
      </c>
      <c r="Y334" s="127"/>
      <c r="Z334" s="127"/>
      <c r="AA334" s="127"/>
    </row>
    <row r="335" customFormat="false" ht="12.75" hidden="false" customHeight="false" outlineLevel="0" collapsed="false">
      <c r="H335" s="78"/>
      <c r="J335" s="77"/>
      <c r="K335" s="77"/>
      <c r="L335" s="77"/>
      <c r="M335" s="77"/>
      <c r="O335" s="65" t="s">
        <v>429</v>
      </c>
      <c r="P335" s="78" t="n">
        <v>5</v>
      </c>
      <c r="Q335" s="73" t="s">
        <v>270</v>
      </c>
      <c r="R335" s="127" t="n">
        <v>0</v>
      </c>
      <c r="S335" s="127" t="n">
        <v>0</v>
      </c>
      <c r="T335" s="117"/>
      <c r="U335" s="127"/>
      <c r="V335" s="127"/>
      <c r="W335" s="130" t="n">
        <v>0</v>
      </c>
      <c r="X335" s="134" t="s">
        <v>271</v>
      </c>
      <c r="Y335" s="127"/>
      <c r="Z335" s="127"/>
      <c r="AA335" s="127"/>
    </row>
    <row r="336" customFormat="false" ht="12.75" hidden="false" customHeight="false" outlineLevel="0" collapsed="false">
      <c r="H336" s="78"/>
      <c r="J336" s="77"/>
      <c r="K336" s="77"/>
      <c r="L336" s="77"/>
      <c r="M336" s="77"/>
      <c r="O336" s="65" t="s">
        <v>429</v>
      </c>
      <c r="P336" s="78" t="n">
        <v>5</v>
      </c>
      <c r="Q336" s="73" t="s">
        <v>272</v>
      </c>
      <c r="R336" s="127" t="n">
        <v>0</v>
      </c>
      <c r="S336" s="127" t="n">
        <v>0</v>
      </c>
      <c r="T336" s="117"/>
      <c r="U336" s="127"/>
      <c r="V336" s="127"/>
      <c r="W336" s="130" t="n">
        <v>0</v>
      </c>
      <c r="X336" s="134" t="s">
        <v>273</v>
      </c>
      <c r="Y336" s="127"/>
      <c r="Z336" s="127"/>
      <c r="AA336" s="127"/>
    </row>
    <row r="337" customFormat="false" ht="12.75" hidden="false" customHeight="false" outlineLevel="0" collapsed="false">
      <c r="H337" s="78"/>
      <c r="J337" s="77"/>
      <c r="K337" s="77"/>
      <c r="L337" s="77"/>
      <c r="M337" s="77"/>
      <c r="O337" s="65" t="s">
        <v>429</v>
      </c>
      <c r="P337" s="78" t="n">
        <v>5</v>
      </c>
      <c r="Q337" s="73" t="s">
        <v>274</v>
      </c>
      <c r="R337" s="127" t="n">
        <v>0</v>
      </c>
      <c r="S337" s="127" t="n">
        <v>0</v>
      </c>
      <c r="T337" s="117"/>
      <c r="U337" s="127"/>
      <c r="V337" s="127"/>
      <c r="W337" s="130" t="n">
        <v>0</v>
      </c>
      <c r="X337" s="134" t="s">
        <v>275</v>
      </c>
      <c r="Y337" s="127"/>
      <c r="Z337" s="127"/>
      <c r="AA337" s="127"/>
    </row>
    <row r="338" customFormat="false" ht="12.75" hidden="false" customHeight="false" outlineLevel="0" collapsed="false">
      <c r="H338" s="78"/>
      <c r="J338" s="77"/>
      <c r="K338" s="77"/>
      <c r="L338" s="77"/>
      <c r="M338" s="77"/>
      <c r="O338" s="65" t="s">
        <v>429</v>
      </c>
      <c r="P338" s="78" t="n">
        <v>5</v>
      </c>
      <c r="Q338" s="73" t="s">
        <v>276</v>
      </c>
      <c r="R338" s="127" t="n">
        <v>0</v>
      </c>
      <c r="S338" s="127" t="n">
        <v>0</v>
      </c>
      <c r="T338" s="117"/>
      <c r="U338" s="127"/>
      <c r="V338" s="127"/>
      <c r="W338" s="130" t="n">
        <v>0</v>
      </c>
      <c r="X338" s="134" t="s">
        <v>277</v>
      </c>
      <c r="Y338" s="127"/>
      <c r="Z338" s="127"/>
      <c r="AA338" s="127"/>
    </row>
    <row r="339" customFormat="false" ht="12.75" hidden="false" customHeight="false" outlineLevel="0" collapsed="false">
      <c r="H339" s="78"/>
      <c r="J339" s="77"/>
      <c r="K339" s="77"/>
      <c r="L339" s="77"/>
      <c r="M339" s="77"/>
      <c r="O339" s="65" t="s">
        <v>429</v>
      </c>
      <c r="P339" s="78" t="n">
        <v>5</v>
      </c>
      <c r="Q339" s="73" t="s">
        <v>278</v>
      </c>
      <c r="R339" s="127" t="n">
        <v>0</v>
      </c>
      <c r="S339" s="127" t="n">
        <v>0</v>
      </c>
      <c r="T339" s="117"/>
      <c r="U339" s="127"/>
      <c r="V339" s="127"/>
      <c r="W339" s="132" t="n">
        <v>0</v>
      </c>
      <c r="X339" s="65" t="s">
        <v>279</v>
      </c>
      <c r="Y339" s="127"/>
      <c r="Z339" s="127"/>
      <c r="AA339" s="127"/>
    </row>
    <row r="340" customFormat="false" ht="12.75" hidden="false" customHeight="false" outlineLevel="0" collapsed="false">
      <c r="H340" s="78"/>
      <c r="J340" s="77"/>
      <c r="K340" s="77"/>
      <c r="L340" s="77"/>
      <c r="M340" s="77"/>
      <c r="O340" s="65" t="s">
        <v>429</v>
      </c>
      <c r="P340" s="78" t="n">
        <v>5</v>
      </c>
      <c r="Q340" s="73" t="s">
        <v>280</v>
      </c>
      <c r="R340" s="135" t="e">
        <f aca="false">IF(#REF!&lt;&gt;0,#REF!,IF(#REF!&lt;&gt;0,#REF!,""))</f>
        <v>#REF!</v>
      </c>
      <c r="S340" s="127" t="n">
        <v>0</v>
      </c>
      <c r="T340" s="136"/>
      <c r="U340" s="127"/>
      <c r="V340" s="127"/>
      <c r="W340" s="132" t="n">
        <v>0</v>
      </c>
      <c r="X340" s="89" t="s">
        <v>281</v>
      </c>
      <c r="Y340" s="127"/>
      <c r="Z340" s="127"/>
      <c r="AA340" s="127"/>
    </row>
    <row r="341" customFormat="false" ht="12.75" hidden="false" customHeight="false" outlineLevel="0" collapsed="false">
      <c r="H341" s="78"/>
      <c r="J341" s="77"/>
      <c r="K341" s="77"/>
      <c r="L341" s="77"/>
      <c r="M341" s="77"/>
      <c r="O341" s="65" t="s">
        <v>429</v>
      </c>
      <c r="P341" s="78" t="n">
        <v>5</v>
      </c>
      <c r="Q341" s="73" t="s">
        <v>282</v>
      </c>
      <c r="R341" s="135" t="e">
        <f aca="false">IF(#REF!&lt;&gt;0,#REF!,IF(#REF!&lt;&gt;0,#REF!,""))</f>
        <v>#REF!</v>
      </c>
      <c r="S341" s="127" t="n">
        <v>0</v>
      </c>
      <c r="T341" s="136"/>
      <c r="U341" s="127"/>
      <c r="V341" s="127"/>
      <c r="W341" s="132" t="n">
        <v>0</v>
      </c>
      <c r="X341" s="65" t="s">
        <v>283</v>
      </c>
      <c r="Y341" s="127"/>
      <c r="Z341" s="127"/>
      <c r="AA341" s="127"/>
    </row>
    <row r="342" customFormat="false" ht="12.75" hidden="false" customHeight="false" outlineLevel="0" collapsed="false">
      <c r="H342" s="78"/>
      <c r="J342" s="77"/>
      <c r="K342" s="77"/>
      <c r="L342" s="77"/>
      <c r="M342" s="77"/>
      <c r="O342" s="65" t="s">
        <v>429</v>
      </c>
      <c r="P342" s="84" t="n">
        <v>5</v>
      </c>
      <c r="Q342" s="73" t="s">
        <v>284</v>
      </c>
      <c r="R342" s="135" t="e">
        <f aca="false">IF(#REF!&lt;&gt;0,#REF!,IF(#REF!&lt;&gt;0,#REF!,""))</f>
        <v>#REF!</v>
      </c>
      <c r="S342" s="127" t="n">
        <v>0</v>
      </c>
      <c r="T342" s="136"/>
      <c r="U342" s="127"/>
      <c r="V342" s="127"/>
      <c r="W342" s="132" t="n">
        <v>0</v>
      </c>
      <c r="X342" s="83" t="s">
        <v>285</v>
      </c>
      <c r="Y342" s="127"/>
      <c r="Z342" s="127"/>
      <c r="AA342" s="127"/>
    </row>
    <row r="343" customFormat="false" ht="12.75" hidden="false" customHeight="false" outlineLevel="0" collapsed="false">
      <c r="H343" s="78"/>
      <c r="J343" s="77"/>
      <c r="K343" s="77"/>
      <c r="L343" s="77"/>
      <c r="M343" s="77"/>
      <c r="O343" s="65" t="s">
        <v>429</v>
      </c>
      <c r="P343" s="78" t="n">
        <v>5</v>
      </c>
      <c r="Q343" s="73" t="s">
        <v>286</v>
      </c>
      <c r="R343" s="127" t="e">
        <f aca="false">IF(#REF!&lt;&gt;0,#REF!,IF(#REF!&lt;&gt;0,#REF!,""))</f>
        <v>#REF!</v>
      </c>
      <c r="S343" s="127" t="n">
        <v>0</v>
      </c>
      <c r="T343" s="136"/>
      <c r="U343" s="127"/>
      <c r="V343" s="127"/>
      <c r="W343" s="132" t="n">
        <v>0</v>
      </c>
      <c r="X343" s="65" t="s">
        <v>287</v>
      </c>
      <c r="Y343" s="127"/>
      <c r="Z343" s="127"/>
      <c r="AA343" s="127"/>
    </row>
    <row r="344" customFormat="false" ht="12.75" hidden="false" customHeight="false" outlineLevel="0" collapsed="false">
      <c r="H344" s="78"/>
      <c r="J344" s="77"/>
      <c r="K344" s="77"/>
      <c r="L344" s="77"/>
      <c r="M344" s="77"/>
      <c r="O344" s="65" t="s">
        <v>429</v>
      </c>
      <c r="P344" s="78" t="n">
        <v>5</v>
      </c>
      <c r="Q344" s="73" t="s">
        <v>288</v>
      </c>
      <c r="R344" s="127" t="n">
        <v>0</v>
      </c>
      <c r="S344" s="127" t="n">
        <v>0</v>
      </c>
      <c r="T344" s="136"/>
      <c r="U344" s="127"/>
      <c r="V344" s="127"/>
      <c r="W344" s="132" t="n">
        <v>0</v>
      </c>
      <c r="X344" s="65" t="s">
        <v>289</v>
      </c>
      <c r="Y344" s="127"/>
      <c r="Z344" s="127"/>
      <c r="AA344" s="127"/>
    </row>
    <row r="345" customFormat="false" ht="12.75" hidden="false" customHeight="false" outlineLevel="0" collapsed="false">
      <c r="H345" s="78"/>
      <c r="J345" s="77"/>
      <c r="K345" s="77"/>
      <c r="L345" s="77"/>
      <c r="M345" s="77"/>
      <c r="O345" s="65" t="s">
        <v>429</v>
      </c>
      <c r="P345" s="78" t="n">
        <v>5</v>
      </c>
      <c r="Q345" s="73" t="s">
        <v>290</v>
      </c>
      <c r="R345" s="127" t="n">
        <v>0</v>
      </c>
      <c r="S345" s="127" t="n">
        <v>0</v>
      </c>
      <c r="T345" s="136"/>
      <c r="U345" s="127"/>
      <c r="V345" s="127"/>
      <c r="W345" s="132" t="n">
        <v>0</v>
      </c>
      <c r="X345" s="65" t="s">
        <v>291</v>
      </c>
      <c r="Y345" s="127"/>
      <c r="Z345" s="127"/>
      <c r="AA345" s="127"/>
    </row>
    <row r="346" customFormat="false" ht="12.75" hidden="false" customHeight="false" outlineLevel="0" collapsed="false">
      <c r="H346" s="78"/>
      <c r="J346" s="77"/>
      <c r="K346" s="77"/>
      <c r="L346" s="77"/>
      <c r="M346" s="77"/>
      <c r="O346" s="65" t="s">
        <v>429</v>
      </c>
      <c r="P346" s="78" t="n">
        <v>5</v>
      </c>
      <c r="Q346" s="73" t="s">
        <v>292</v>
      </c>
      <c r="R346" s="135" t="e">
        <f aca="false">IF(#REF!&lt;&gt;0,#REF!,IF(#REF!&lt;&gt;0,#REF!,""))</f>
        <v>#REF!</v>
      </c>
      <c r="S346" s="127" t="n">
        <v>0</v>
      </c>
      <c r="T346" s="136"/>
      <c r="U346" s="127"/>
      <c r="V346" s="127"/>
      <c r="W346" s="132" t="n">
        <v>0</v>
      </c>
      <c r="X346" s="65" t="s">
        <v>293</v>
      </c>
      <c r="Y346" s="127"/>
      <c r="Z346" s="127"/>
      <c r="AA346" s="127"/>
    </row>
    <row r="347" customFormat="false" ht="12.75" hidden="false" customHeight="false" outlineLevel="0" collapsed="false">
      <c r="H347" s="78"/>
      <c r="J347" s="77"/>
      <c r="K347" s="77"/>
      <c r="L347" s="77"/>
      <c r="M347" s="77"/>
      <c r="O347" s="65" t="s">
        <v>429</v>
      </c>
      <c r="P347" s="99" t="n">
        <v>5</v>
      </c>
      <c r="Q347" s="73" t="s">
        <v>294</v>
      </c>
      <c r="R347" s="127" t="n">
        <v>0</v>
      </c>
      <c r="S347" s="127" t="n">
        <v>0</v>
      </c>
      <c r="T347" s="136"/>
      <c r="U347" s="127"/>
      <c r="V347" s="127"/>
      <c r="W347" s="132" t="n">
        <v>0</v>
      </c>
      <c r="X347" s="65" t="s">
        <v>295</v>
      </c>
      <c r="Y347" s="127"/>
      <c r="Z347" s="127"/>
      <c r="AA347" s="127"/>
    </row>
    <row r="348" customFormat="false" ht="12.75" hidden="false" customHeight="false" outlineLevel="0" collapsed="false">
      <c r="H348" s="78"/>
      <c r="J348" s="77"/>
      <c r="K348" s="77"/>
      <c r="L348" s="77"/>
      <c r="M348" s="77"/>
      <c r="O348" s="65" t="s">
        <v>429</v>
      </c>
      <c r="P348" s="78" t="n">
        <v>5</v>
      </c>
      <c r="Q348" s="73" t="s">
        <v>296</v>
      </c>
      <c r="R348" s="127" t="n">
        <v>0</v>
      </c>
      <c r="S348" s="127" t="n">
        <v>0</v>
      </c>
      <c r="T348" s="136"/>
      <c r="U348" s="127"/>
      <c r="V348" s="127"/>
      <c r="W348" s="132" t="n">
        <v>0</v>
      </c>
      <c r="X348" s="65" t="s">
        <v>297</v>
      </c>
      <c r="Y348" s="127"/>
      <c r="Z348" s="127"/>
      <c r="AA348" s="127"/>
    </row>
    <row r="349" customFormat="false" ht="12.75" hidden="false" customHeight="false" outlineLevel="0" collapsed="false">
      <c r="H349" s="78"/>
      <c r="J349" s="77"/>
      <c r="K349" s="77"/>
      <c r="L349" s="77"/>
      <c r="M349" s="77"/>
      <c r="O349" s="65" t="s">
        <v>429</v>
      </c>
      <c r="P349" s="78" t="n">
        <v>5</v>
      </c>
      <c r="Q349" s="73" t="s">
        <v>298</v>
      </c>
      <c r="R349" s="127" t="n">
        <v>0</v>
      </c>
      <c r="S349" s="127" t="n">
        <v>0</v>
      </c>
      <c r="T349" s="136"/>
      <c r="U349" s="127"/>
      <c r="V349" s="127"/>
      <c r="W349" s="132" t="n">
        <v>0</v>
      </c>
      <c r="X349" s="65" t="s">
        <v>299</v>
      </c>
      <c r="Y349" s="127"/>
      <c r="Z349" s="127"/>
      <c r="AA349" s="127"/>
    </row>
    <row r="350" customFormat="false" ht="12.75" hidden="false" customHeight="false" outlineLevel="0" collapsed="false">
      <c r="H350" s="78"/>
      <c r="J350" s="77"/>
      <c r="K350" s="77"/>
      <c r="L350" s="77"/>
      <c r="M350" s="77"/>
      <c r="O350" s="65" t="s">
        <v>429</v>
      </c>
      <c r="P350" s="78" t="n">
        <v>5</v>
      </c>
      <c r="Q350" s="73" t="s">
        <v>300</v>
      </c>
      <c r="R350" s="135" t="n">
        <v>0</v>
      </c>
      <c r="S350" s="127" t="n">
        <v>0</v>
      </c>
      <c r="T350" s="136"/>
      <c r="U350" s="127"/>
      <c r="V350" s="127"/>
      <c r="W350" s="132" t="n">
        <v>0</v>
      </c>
      <c r="X350" s="65" t="s">
        <v>301</v>
      </c>
      <c r="Y350" s="127"/>
      <c r="Z350" s="127"/>
      <c r="AA350" s="127"/>
    </row>
    <row r="351" customFormat="false" ht="12.75" hidden="false" customHeight="false" outlineLevel="0" collapsed="false">
      <c r="H351" s="78"/>
      <c r="J351" s="77"/>
      <c r="K351" s="77"/>
      <c r="L351" s="77"/>
      <c r="M351" s="77"/>
      <c r="O351" s="65" t="s">
        <v>429</v>
      </c>
      <c r="P351" s="84" t="n">
        <v>5</v>
      </c>
      <c r="Q351" s="73" t="s">
        <v>302</v>
      </c>
      <c r="R351" s="135" t="n">
        <v>0</v>
      </c>
      <c r="S351" s="127" t="n">
        <v>0</v>
      </c>
      <c r="T351" s="136"/>
      <c r="U351" s="127"/>
      <c r="V351" s="127"/>
      <c r="W351" s="132" t="n">
        <v>0</v>
      </c>
      <c r="X351" s="97" t="s">
        <v>303</v>
      </c>
      <c r="Y351" s="127"/>
      <c r="Z351" s="127"/>
      <c r="AA351" s="127"/>
    </row>
    <row r="352" customFormat="false" ht="12.75" hidden="false" customHeight="false" outlineLevel="0" collapsed="false">
      <c r="H352" s="78"/>
      <c r="J352" s="77"/>
      <c r="K352" s="77"/>
      <c r="L352" s="77"/>
      <c r="M352" s="77"/>
      <c r="O352" s="65" t="s">
        <v>429</v>
      </c>
      <c r="P352" s="84" t="n">
        <v>5</v>
      </c>
      <c r="Q352" s="73" t="s">
        <v>304</v>
      </c>
      <c r="R352" s="135" t="e">
        <f aca="false">IF(#REF!&lt;&gt;0,#REF!,IF(#REF!&lt;&gt;0,#REF!,""))</f>
        <v>#REF!</v>
      </c>
      <c r="S352" s="127" t="n">
        <v>0</v>
      </c>
      <c r="T352" s="136"/>
      <c r="U352" s="127"/>
      <c r="V352" s="127"/>
      <c r="W352" s="132" t="n">
        <v>0</v>
      </c>
      <c r="X352" s="97" t="s">
        <v>305</v>
      </c>
      <c r="Y352" s="127"/>
      <c r="Z352" s="127"/>
      <c r="AA352" s="127"/>
    </row>
    <row r="353" customFormat="false" ht="12.75" hidden="false" customHeight="false" outlineLevel="0" collapsed="false">
      <c r="H353" s="78"/>
      <c r="J353" s="77"/>
      <c r="K353" s="77"/>
      <c r="L353" s="77"/>
      <c r="M353" s="77"/>
      <c r="O353" s="65" t="s">
        <v>429</v>
      </c>
      <c r="P353" s="84" t="n">
        <v>5</v>
      </c>
      <c r="Q353" s="73" t="s">
        <v>306</v>
      </c>
      <c r="R353" s="135" t="e">
        <f aca="false">IF(#REF!&lt;&gt;0,#REF!,IF(#REF!&lt;&gt;0,#REF!,""))</f>
        <v>#REF!</v>
      </c>
      <c r="S353" s="127" t="n">
        <v>0</v>
      </c>
      <c r="T353" s="136"/>
      <c r="U353" s="127"/>
      <c r="V353" s="127"/>
      <c r="W353" s="132" t="n">
        <v>0</v>
      </c>
      <c r="X353" s="97" t="s">
        <v>307</v>
      </c>
      <c r="Y353" s="127"/>
      <c r="Z353" s="127"/>
      <c r="AA353" s="127"/>
    </row>
    <row r="354" customFormat="false" ht="12.75" hidden="false" customHeight="false" outlineLevel="0" collapsed="false">
      <c r="H354" s="78"/>
      <c r="J354" s="77"/>
      <c r="K354" s="77"/>
      <c r="L354" s="77"/>
      <c r="M354" s="77"/>
      <c r="O354" s="65" t="s">
        <v>429</v>
      </c>
      <c r="P354" s="84" t="n">
        <v>5</v>
      </c>
      <c r="Q354" s="73" t="s">
        <v>308</v>
      </c>
      <c r="R354" s="135" t="e">
        <f aca="false">IF(#REF!&lt;&gt;0,#REF!,IF(#REF!&lt;&gt;0,#REF!,""))</f>
        <v>#REF!</v>
      </c>
      <c r="S354" s="127" t="n">
        <v>0</v>
      </c>
      <c r="T354" s="136"/>
      <c r="U354" s="127"/>
      <c r="V354" s="127"/>
      <c r="W354" s="132" t="n">
        <v>0</v>
      </c>
      <c r="X354" s="97" t="s">
        <v>309</v>
      </c>
      <c r="Y354" s="127"/>
      <c r="Z354" s="127"/>
      <c r="AA354" s="127"/>
    </row>
    <row r="355" customFormat="false" ht="12.75" hidden="false" customHeight="false" outlineLevel="0" collapsed="false">
      <c r="H355" s="78"/>
      <c r="J355" s="77"/>
      <c r="K355" s="77"/>
      <c r="L355" s="77"/>
      <c r="M355" s="77"/>
      <c r="O355" s="65" t="s">
        <v>429</v>
      </c>
      <c r="P355" s="99" t="n">
        <v>5</v>
      </c>
      <c r="Q355" s="137" t="s">
        <v>310</v>
      </c>
      <c r="R355" s="127" t="n">
        <v>0</v>
      </c>
      <c r="S355" s="127" t="n">
        <v>0</v>
      </c>
      <c r="T355" s="136"/>
      <c r="U355" s="127"/>
      <c r="V355" s="127"/>
      <c r="W355" s="132" t="n">
        <v>0</v>
      </c>
      <c r="X355" s="100" t="s">
        <v>311</v>
      </c>
      <c r="Y355" s="127"/>
      <c r="Z355" s="127"/>
      <c r="AA355" s="127"/>
    </row>
    <row r="356" customFormat="false" ht="12.75" hidden="false" customHeight="false" outlineLevel="0" collapsed="false">
      <c r="H356" s="78"/>
      <c r="J356" s="77"/>
      <c r="K356" s="77"/>
      <c r="L356" s="77"/>
      <c r="M356" s="77"/>
      <c r="O356" s="65" t="s">
        <v>429</v>
      </c>
      <c r="P356" s="99" t="n">
        <v>5</v>
      </c>
      <c r="Q356" s="137" t="s">
        <v>312</v>
      </c>
      <c r="R356" s="127" t="n">
        <v>0</v>
      </c>
      <c r="S356" s="127" t="n">
        <v>0</v>
      </c>
      <c r="T356" s="136"/>
      <c r="U356" s="127"/>
      <c r="V356" s="127"/>
      <c r="W356" s="132" t="n">
        <v>0</v>
      </c>
      <c r="X356" s="100" t="s">
        <v>313</v>
      </c>
      <c r="Y356" s="127"/>
      <c r="Z356" s="127"/>
      <c r="AA356" s="127"/>
    </row>
    <row r="357" customFormat="false" ht="12.75" hidden="false" customHeight="false" outlineLevel="0" collapsed="false">
      <c r="H357" s="78"/>
      <c r="J357" s="77"/>
      <c r="K357" s="77"/>
      <c r="L357" s="77"/>
      <c r="M357" s="77"/>
      <c r="O357" s="65" t="s">
        <v>429</v>
      </c>
      <c r="P357" s="99" t="n">
        <v>5</v>
      </c>
      <c r="Q357" s="137" t="s">
        <v>314</v>
      </c>
      <c r="R357" s="127" t="n">
        <v>0</v>
      </c>
      <c r="S357" s="127" t="n">
        <v>0</v>
      </c>
      <c r="T357" s="136"/>
      <c r="U357" s="127"/>
      <c r="V357" s="127"/>
      <c r="W357" s="132" t="n">
        <v>0</v>
      </c>
      <c r="X357" s="100" t="s">
        <v>315</v>
      </c>
      <c r="Y357" s="127"/>
      <c r="Z357" s="127"/>
      <c r="AA357" s="127"/>
    </row>
    <row r="358" customFormat="false" ht="12.75" hidden="false" customHeight="false" outlineLevel="0" collapsed="false">
      <c r="H358" s="78"/>
      <c r="J358" s="77"/>
      <c r="K358" s="77"/>
      <c r="L358" s="77"/>
      <c r="M358" s="77"/>
      <c r="O358" s="65" t="s">
        <v>429</v>
      </c>
      <c r="P358" s="99" t="n">
        <v>5</v>
      </c>
      <c r="Q358" s="73" t="s">
        <v>316</v>
      </c>
      <c r="R358" s="135" t="e">
        <f aca="false">IF(#REF!&lt;&gt;0,#REF!,IF(#REF!&lt;&gt;0,#REF!,""))</f>
        <v>#REF!</v>
      </c>
      <c r="S358" s="127" t="n">
        <v>0</v>
      </c>
      <c r="T358" s="136"/>
      <c r="U358" s="127"/>
      <c r="V358" s="127"/>
      <c r="W358" s="132" t="n">
        <v>0</v>
      </c>
      <c r="X358" s="65" t="s">
        <v>317</v>
      </c>
      <c r="Y358" s="127"/>
      <c r="Z358" s="127"/>
      <c r="AA358" s="127"/>
    </row>
    <row r="359" customFormat="false" ht="12.75" hidden="false" customHeight="false" outlineLevel="0" collapsed="false">
      <c r="H359" s="78"/>
      <c r="J359" s="77"/>
      <c r="K359" s="77"/>
      <c r="L359" s="77"/>
      <c r="M359" s="77"/>
      <c r="O359" s="65" t="s">
        <v>429</v>
      </c>
      <c r="P359" s="99" t="n">
        <v>5</v>
      </c>
      <c r="Q359" s="73" t="s">
        <v>318</v>
      </c>
      <c r="R359" s="135" t="e">
        <f aca="false">IF(#REF!&lt;&gt;0,#REF!,IF(#REF!&lt;&gt;0,#REF!,""))</f>
        <v>#REF!</v>
      </c>
      <c r="S359" s="127" t="n">
        <v>0</v>
      </c>
      <c r="T359" s="136"/>
      <c r="U359" s="127"/>
      <c r="V359" s="127"/>
      <c r="W359" s="132" t="n">
        <v>0</v>
      </c>
      <c r="X359" s="65" t="s">
        <v>319</v>
      </c>
      <c r="Y359" s="127"/>
      <c r="Z359" s="127"/>
      <c r="AA359" s="127"/>
    </row>
    <row r="360" customFormat="false" ht="12.75" hidden="false" customHeight="false" outlineLevel="0" collapsed="false">
      <c r="H360" s="78"/>
      <c r="J360" s="77"/>
      <c r="K360" s="77"/>
      <c r="L360" s="77"/>
      <c r="M360" s="77"/>
      <c r="O360" s="65" t="s">
        <v>429</v>
      </c>
      <c r="P360" s="99" t="n">
        <v>5</v>
      </c>
      <c r="Q360" s="73" t="s">
        <v>320</v>
      </c>
      <c r="R360" s="135" t="e">
        <f aca="false">IF(#REF!&lt;&gt;0,#REF!,IF(#REF!&lt;&gt;0,#REF!,""))</f>
        <v>#REF!</v>
      </c>
      <c r="S360" s="127" t="n">
        <v>0</v>
      </c>
      <c r="T360" s="136"/>
      <c r="U360" s="127"/>
      <c r="V360" s="127"/>
      <c r="W360" s="132" t="n">
        <v>0</v>
      </c>
      <c r="X360" s="65" t="s">
        <v>321</v>
      </c>
      <c r="Y360" s="127"/>
      <c r="Z360" s="127"/>
      <c r="AA360" s="127"/>
    </row>
    <row r="361" customFormat="false" ht="12.75" hidden="false" customHeight="false" outlineLevel="0" collapsed="false">
      <c r="H361" s="78"/>
      <c r="J361" s="77"/>
      <c r="K361" s="77"/>
      <c r="L361" s="77"/>
      <c r="M361" s="77"/>
      <c r="O361" s="65" t="s">
        <v>429</v>
      </c>
      <c r="P361" s="78" t="n">
        <v>5</v>
      </c>
      <c r="Q361" s="73" t="s">
        <v>322</v>
      </c>
      <c r="R361" s="135" t="n">
        <v>0</v>
      </c>
      <c r="S361" s="127" t="n">
        <v>0</v>
      </c>
      <c r="T361" s="136"/>
      <c r="U361" s="127"/>
      <c r="V361" s="127"/>
      <c r="W361" s="132" t="n">
        <v>0</v>
      </c>
      <c r="X361" s="65" t="s">
        <v>323</v>
      </c>
      <c r="Y361" s="127"/>
      <c r="Z361" s="127"/>
      <c r="AA361" s="127"/>
    </row>
    <row r="362" customFormat="false" ht="12.75" hidden="false" customHeight="false" outlineLevel="0" collapsed="false">
      <c r="H362" s="78"/>
      <c r="J362" s="77"/>
      <c r="K362" s="77"/>
      <c r="L362" s="77"/>
      <c r="M362" s="77"/>
      <c r="O362" s="65" t="s">
        <v>429</v>
      </c>
      <c r="P362" s="84" t="n">
        <v>5</v>
      </c>
      <c r="Q362" s="73" t="s">
        <v>324</v>
      </c>
      <c r="R362" s="135" t="n">
        <v>0</v>
      </c>
      <c r="S362" s="127" t="n">
        <v>0</v>
      </c>
      <c r="T362" s="136"/>
      <c r="U362" s="127"/>
      <c r="V362" s="127"/>
      <c r="W362" s="132" t="n">
        <v>0</v>
      </c>
      <c r="X362" s="65" t="s">
        <v>325</v>
      </c>
      <c r="Y362" s="127"/>
      <c r="Z362" s="127"/>
      <c r="AA362" s="127"/>
    </row>
    <row r="363" customFormat="false" ht="12.75" hidden="false" customHeight="false" outlineLevel="0" collapsed="false">
      <c r="H363" s="78"/>
      <c r="J363" s="77"/>
      <c r="K363" s="77"/>
      <c r="L363" s="77"/>
      <c r="M363" s="77"/>
      <c r="O363" s="65" t="s">
        <v>429</v>
      </c>
      <c r="P363" s="78" t="n">
        <v>5</v>
      </c>
      <c r="Q363" s="73" t="s">
        <v>326</v>
      </c>
      <c r="R363" s="135" t="n">
        <v>0</v>
      </c>
      <c r="S363" s="127" t="n">
        <v>0</v>
      </c>
      <c r="T363" s="136"/>
      <c r="U363" s="127"/>
      <c r="V363" s="127"/>
      <c r="W363" s="132" t="n">
        <v>0</v>
      </c>
      <c r="X363" s="65" t="s">
        <v>327</v>
      </c>
      <c r="Y363" s="127"/>
      <c r="Z363" s="127"/>
      <c r="AA363" s="127"/>
    </row>
    <row r="364" customFormat="false" ht="12.75" hidden="false" customHeight="false" outlineLevel="0" collapsed="false">
      <c r="H364" s="78"/>
      <c r="J364" s="77"/>
      <c r="K364" s="77"/>
      <c r="L364" s="77"/>
      <c r="M364" s="77"/>
      <c r="O364" s="65" t="s">
        <v>429</v>
      </c>
      <c r="P364" s="78" t="n">
        <v>5</v>
      </c>
      <c r="Q364" s="73" t="s">
        <v>328</v>
      </c>
      <c r="R364" s="135" t="n">
        <v>0</v>
      </c>
      <c r="S364" s="127" t="n">
        <v>0</v>
      </c>
      <c r="T364" s="136"/>
      <c r="U364" s="127"/>
      <c r="V364" s="127"/>
      <c r="W364" s="132" t="n">
        <v>0</v>
      </c>
      <c r="X364" s="65" t="s">
        <v>329</v>
      </c>
      <c r="Y364" s="127"/>
      <c r="Z364" s="127"/>
      <c r="AA364" s="127"/>
    </row>
    <row r="365" customFormat="false" ht="12.75" hidden="false" customHeight="false" outlineLevel="0" collapsed="false">
      <c r="H365" s="78"/>
      <c r="J365" s="77"/>
      <c r="K365" s="77"/>
      <c r="L365" s="77"/>
      <c r="M365" s="77"/>
      <c r="O365" s="65" t="s">
        <v>429</v>
      </c>
      <c r="P365" s="78" t="n">
        <v>5</v>
      </c>
      <c r="Q365" s="73" t="s">
        <v>330</v>
      </c>
      <c r="R365" s="135" t="n">
        <v>0</v>
      </c>
      <c r="S365" s="127" t="n">
        <v>0</v>
      </c>
      <c r="T365" s="136"/>
      <c r="U365" s="127"/>
      <c r="V365" s="127"/>
      <c r="W365" s="132" t="n">
        <v>0</v>
      </c>
      <c r="X365" s="65" t="s">
        <v>331</v>
      </c>
      <c r="Y365" s="127"/>
      <c r="Z365" s="127"/>
      <c r="AA365" s="127"/>
    </row>
    <row r="366" customFormat="false" ht="12.75" hidden="false" customHeight="false" outlineLevel="0" collapsed="false">
      <c r="H366" s="78"/>
      <c r="J366" s="77"/>
      <c r="K366" s="77"/>
      <c r="L366" s="77"/>
      <c r="M366" s="77"/>
      <c r="O366" s="65" t="s">
        <v>429</v>
      </c>
      <c r="P366" s="78" t="n">
        <v>5</v>
      </c>
      <c r="Q366" s="73" t="s">
        <v>332</v>
      </c>
      <c r="R366" s="135" t="n">
        <v>0</v>
      </c>
      <c r="S366" s="127" t="n">
        <v>0</v>
      </c>
      <c r="T366" s="136"/>
      <c r="U366" s="127"/>
      <c r="V366" s="127"/>
      <c r="W366" s="132" t="n">
        <v>0</v>
      </c>
      <c r="X366" s="65" t="s">
        <v>333</v>
      </c>
      <c r="Y366" s="127"/>
      <c r="Z366" s="127"/>
      <c r="AA366" s="127"/>
    </row>
    <row r="367" customFormat="false" ht="12.75" hidden="false" customHeight="false" outlineLevel="0" collapsed="false">
      <c r="H367" s="78"/>
      <c r="J367" s="77"/>
      <c r="K367" s="77"/>
      <c r="L367" s="77"/>
      <c r="M367" s="77"/>
      <c r="O367" s="65" t="s">
        <v>429</v>
      </c>
      <c r="P367" s="99" t="n">
        <v>5</v>
      </c>
      <c r="Q367" s="73" t="s">
        <v>334</v>
      </c>
      <c r="R367" s="127" t="n">
        <v>0</v>
      </c>
      <c r="S367" s="127" t="n">
        <v>0</v>
      </c>
      <c r="T367" s="136"/>
      <c r="U367" s="127"/>
      <c r="V367" s="127"/>
      <c r="W367" s="132" t="n">
        <v>0</v>
      </c>
      <c r="X367" s="65" t="s">
        <v>335</v>
      </c>
      <c r="Y367" s="127"/>
      <c r="Z367" s="127"/>
      <c r="AA367" s="127"/>
    </row>
    <row r="368" customFormat="false" ht="12.75" hidden="false" customHeight="false" outlineLevel="0" collapsed="false">
      <c r="H368" s="78"/>
      <c r="J368" s="77"/>
      <c r="K368" s="77"/>
      <c r="L368" s="77"/>
      <c r="M368" s="77"/>
      <c r="O368" s="65" t="s">
        <v>429</v>
      </c>
      <c r="P368" s="99" t="n">
        <v>5</v>
      </c>
      <c r="Q368" s="73" t="s">
        <v>336</v>
      </c>
      <c r="R368" s="135" t="e">
        <f aca="false">IF(#REF!&lt;&gt;0,#REF!,IF(#REF!&lt;&gt;0,#REF!,""))</f>
        <v>#REF!</v>
      </c>
      <c r="S368" s="127" t="n">
        <v>0</v>
      </c>
      <c r="T368" s="136"/>
      <c r="U368" s="127"/>
      <c r="V368" s="127"/>
      <c r="W368" s="132" t="n">
        <v>0</v>
      </c>
      <c r="X368" s="100" t="s">
        <v>337</v>
      </c>
      <c r="Y368" s="127"/>
      <c r="Z368" s="127"/>
      <c r="AA368" s="127"/>
    </row>
    <row r="369" customFormat="false" ht="12.75" hidden="false" customHeight="false" outlineLevel="0" collapsed="false">
      <c r="H369" s="78"/>
      <c r="J369" s="77"/>
      <c r="K369" s="77"/>
      <c r="L369" s="77"/>
      <c r="M369" s="77"/>
      <c r="O369" s="65" t="s">
        <v>429</v>
      </c>
      <c r="P369" s="99" t="n">
        <v>5</v>
      </c>
      <c r="Q369" s="73" t="s">
        <v>338</v>
      </c>
      <c r="R369" s="135" t="e">
        <f aca="false">IF(#REF!&lt;&gt;0,#REF!,IF(#REF!&lt;&gt;0,#REF!,""))</f>
        <v>#REF!</v>
      </c>
      <c r="S369" s="127" t="n">
        <v>0</v>
      </c>
      <c r="T369" s="136"/>
      <c r="U369" s="127"/>
      <c r="V369" s="127"/>
      <c r="W369" s="132" t="n">
        <v>0</v>
      </c>
      <c r="X369" s="65" t="s">
        <v>339</v>
      </c>
      <c r="Y369" s="127"/>
      <c r="Z369" s="127"/>
      <c r="AA369" s="127"/>
    </row>
    <row r="370" customFormat="false" ht="12.75" hidden="false" customHeight="false" outlineLevel="0" collapsed="false">
      <c r="H370" s="78"/>
      <c r="J370" s="77"/>
      <c r="K370" s="77"/>
      <c r="L370" s="77"/>
      <c r="M370" s="77"/>
      <c r="O370" s="65" t="s">
        <v>429</v>
      </c>
      <c r="P370" s="99" t="n">
        <v>5</v>
      </c>
      <c r="Q370" s="73" t="s">
        <v>340</v>
      </c>
      <c r="R370" s="135" t="e">
        <f aca="false">IF(#REF!&lt;&gt;0,#REF!,IF(#REF!&lt;&gt;0,#REF!,""))</f>
        <v>#REF!</v>
      </c>
      <c r="S370" s="127" t="n">
        <v>0</v>
      </c>
      <c r="T370" s="136"/>
      <c r="U370" s="127"/>
      <c r="V370" s="127"/>
      <c r="W370" s="132" t="n">
        <v>0</v>
      </c>
      <c r="X370" s="65" t="s">
        <v>339</v>
      </c>
      <c r="Y370" s="127"/>
      <c r="Z370" s="127"/>
      <c r="AA370" s="127"/>
    </row>
    <row r="371" customFormat="false" ht="12.75" hidden="false" customHeight="false" outlineLevel="0" collapsed="false">
      <c r="H371" s="78"/>
      <c r="J371" s="77"/>
      <c r="K371" s="77"/>
      <c r="L371" s="77"/>
      <c r="M371" s="77"/>
      <c r="O371" s="65" t="s">
        <v>429</v>
      </c>
      <c r="P371" s="99" t="n">
        <v>5</v>
      </c>
      <c r="Q371" s="73" t="s">
        <v>341</v>
      </c>
      <c r="R371" s="135" t="e">
        <f aca="false">IF(#REF!&lt;&gt;0,#REF!,IF(#REF!&lt;&gt;0,#REF!,""))</f>
        <v>#REF!</v>
      </c>
      <c r="S371" s="127" t="n">
        <v>0</v>
      </c>
      <c r="T371" s="136"/>
      <c r="U371" s="127"/>
      <c r="V371" s="127"/>
      <c r="W371" s="132" t="n">
        <v>0</v>
      </c>
      <c r="X371" s="65" t="s">
        <v>342</v>
      </c>
      <c r="Y371" s="127"/>
      <c r="Z371" s="127"/>
      <c r="AA371" s="127"/>
    </row>
    <row r="372" customFormat="false" ht="12.75" hidden="false" customHeight="false" outlineLevel="0" collapsed="false">
      <c r="H372" s="78"/>
      <c r="J372" s="77"/>
      <c r="K372" s="77"/>
      <c r="L372" s="77"/>
      <c r="M372" s="77"/>
      <c r="O372" s="65" t="s">
        <v>429</v>
      </c>
      <c r="P372" s="99" t="n">
        <v>5</v>
      </c>
      <c r="Q372" s="73" t="s">
        <v>343</v>
      </c>
      <c r="R372" s="135" t="e">
        <f aca="false">IF(#REF!&lt;&gt;0,#REF!,IF(#REF!&lt;&gt;0,#REF!,""))</f>
        <v>#REF!</v>
      </c>
      <c r="S372" s="127" t="n">
        <v>0</v>
      </c>
      <c r="T372" s="136"/>
      <c r="U372" s="127"/>
      <c r="V372" s="127"/>
      <c r="W372" s="132" t="n">
        <v>0</v>
      </c>
      <c r="X372" s="65" t="s">
        <v>344</v>
      </c>
      <c r="Y372" s="127"/>
      <c r="Z372" s="127"/>
      <c r="AA372" s="127"/>
    </row>
    <row r="373" customFormat="false" ht="12.75" hidden="false" customHeight="false" outlineLevel="0" collapsed="false">
      <c r="H373" s="78"/>
      <c r="J373" s="77"/>
      <c r="K373" s="77"/>
      <c r="L373" s="77"/>
      <c r="M373" s="77"/>
      <c r="O373" s="65" t="s">
        <v>429</v>
      </c>
      <c r="P373" s="99" t="n">
        <v>5</v>
      </c>
      <c r="Q373" s="73" t="s">
        <v>345</v>
      </c>
      <c r="R373" s="135" t="e">
        <f aca="false">IF(#REF!&lt;&gt;0,#REF!,IF(#REF!&lt;&gt;0,#REF!,""))</f>
        <v>#REF!</v>
      </c>
      <c r="S373" s="127" t="n">
        <v>0</v>
      </c>
      <c r="T373" s="136"/>
      <c r="U373" s="127"/>
      <c r="V373" s="127"/>
      <c r="W373" s="132" t="n">
        <v>0</v>
      </c>
      <c r="X373" s="65" t="s">
        <v>346</v>
      </c>
      <c r="Y373" s="127"/>
      <c r="Z373" s="127"/>
      <c r="AA373" s="127"/>
    </row>
    <row r="374" customFormat="false" ht="12.75" hidden="false" customHeight="false" outlineLevel="0" collapsed="false">
      <c r="H374" s="78"/>
      <c r="J374" s="77"/>
      <c r="K374" s="77"/>
      <c r="L374" s="77"/>
      <c r="M374" s="77"/>
      <c r="O374" s="65" t="s">
        <v>429</v>
      </c>
      <c r="P374" s="99" t="n">
        <v>5</v>
      </c>
      <c r="Q374" s="73" t="s">
        <v>347</v>
      </c>
      <c r="R374" s="135" t="n">
        <v>0</v>
      </c>
      <c r="S374" s="127" t="n">
        <v>0</v>
      </c>
      <c r="T374" s="136"/>
      <c r="U374" s="127"/>
      <c r="V374" s="127"/>
      <c r="W374" s="132" t="n">
        <v>0</v>
      </c>
      <c r="X374" s="65" t="s">
        <v>348</v>
      </c>
      <c r="Y374" s="127"/>
      <c r="Z374" s="127"/>
      <c r="AA374" s="127"/>
    </row>
    <row r="375" customFormat="false" ht="12.75" hidden="false" customHeight="false" outlineLevel="0" collapsed="false">
      <c r="H375" s="78"/>
      <c r="J375" s="77"/>
      <c r="K375" s="77"/>
      <c r="L375" s="77"/>
      <c r="M375" s="77"/>
      <c r="O375" s="65" t="s">
        <v>429</v>
      </c>
      <c r="P375" s="99" t="n">
        <v>5</v>
      </c>
      <c r="Q375" s="73" t="s">
        <v>349</v>
      </c>
      <c r="R375" s="135" t="e">
        <f aca="false">IF(#REF!&lt;&gt;0,#REF!,IF(#REF!&lt;&gt;0,#REF!,""))</f>
        <v>#REF!</v>
      </c>
      <c r="S375" s="127" t="n">
        <v>0</v>
      </c>
      <c r="T375" s="136"/>
      <c r="U375" s="127"/>
      <c r="V375" s="127"/>
      <c r="W375" s="132" t="n">
        <v>0</v>
      </c>
      <c r="X375" s="65" t="s">
        <v>350</v>
      </c>
      <c r="Y375" s="127"/>
      <c r="Z375" s="127"/>
      <c r="AA375" s="127"/>
    </row>
    <row r="376" customFormat="false" ht="12.75" hidden="false" customHeight="false" outlineLevel="0" collapsed="false">
      <c r="H376" s="78"/>
      <c r="J376" s="77"/>
      <c r="K376" s="77"/>
      <c r="L376" s="77"/>
      <c r="M376" s="77"/>
      <c r="O376" s="65" t="s">
        <v>429</v>
      </c>
      <c r="P376" s="99" t="n">
        <v>5</v>
      </c>
      <c r="Q376" s="73" t="s">
        <v>351</v>
      </c>
      <c r="R376" s="135" t="e">
        <f aca="false">IF(#REF!&lt;&gt;0,#REF!,IF(#REF!&lt;&gt;0,#REF!,""))</f>
        <v>#REF!</v>
      </c>
      <c r="S376" s="127" t="n">
        <v>0</v>
      </c>
      <c r="T376" s="136"/>
      <c r="U376" s="127"/>
      <c r="V376" s="127"/>
      <c r="W376" s="132" t="n">
        <v>0</v>
      </c>
      <c r="X376" s="65" t="s">
        <v>352</v>
      </c>
      <c r="Y376" s="127"/>
      <c r="Z376" s="127"/>
      <c r="AA376" s="127"/>
    </row>
    <row r="377" customFormat="false" ht="12.75" hidden="false" customHeight="false" outlineLevel="0" collapsed="false">
      <c r="H377" s="78"/>
      <c r="J377" s="77"/>
      <c r="K377" s="77"/>
      <c r="L377" s="77"/>
      <c r="M377" s="77"/>
      <c r="O377" s="65" t="s">
        <v>429</v>
      </c>
      <c r="P377" s="99" t="n">
        <v>5</v>
      </c>
      <c r="Q377" s="73" t="s">
        <v>353</v>
      </c>
      <c r="R377" s="135" t="e">
        <f aca="false">IF(#REF!&lt;&gt;0,#REF!,IF(#REF!&lt;&gt;0,#REF!,""))</f>
        <v>#REF!</v>
      </c>
      <c r="S377" s="127" t="n">
        <v>0</v>
      </c>
      <c r="T377" s="136"/>
      <c r="U377" s="127"/>
      <c r="V377" s="127"/>
      <c r="W377" s="132" t="n">
        <v>0</v>
      </c>
      <c r="X377" s="65" t="s">
        <v>354</v>
      </c>
      <c r="Y377" s="127"/>
      <c r="Z377" s="127"/>
      <c r="AA377" s="127"/>
    </row>
    <row r="378" customFormat="false" ht="12.75" hidden="false" customHeight="false" outlineLevel="0" collapsed="false">
      <c r="H378" s="78"/>
      <c r="J378" s="77"/>
      <c r="K378" s="77"/>
      <c r="L378" s="77"/>
      <c r="M378" s="77"/>
      <c r="O378" s="65" t="s">
        <v>429</v>
      </c>
      <c r="P378" s="99" t="n">
        <v>5</v>
      </c>
      <c r="Q378" s="73" t="s">
        <v>355</v>
      </c>
      <c r="R378" s="135" t="e">
        <f aca="false">IF(#REF!&lt;&gt;0,#REF!,IF(#REF!&lt;&gt;0,#REF!,""))</f>
        <v>#REF!</v>
      </c>
      <c r="S378" s="127" t="n">
        <v>0</v>
      </c>
      <c r="T378" s="136"/>
      <c r="U378" s="127"/>
      <c r="V378" s="127"/>
      <c r="W378" s="132" t="n">
        <v>0</v>
      </c>
      <c r="X378" s="65" t="s">
        <v>356</v>
      </c>
      <c r="Y378" s="127"/>
      <c r="Z378" s="127"/>
      <c r="AA378" s="127"/>
    </row>
    <row r="379" customFormat="false" ht="12.75" hidden="false" customHeight="false" outlineLevel="0" collapsed="false">
      <c r="H379" s="78"/>
      <c r="J379" s="77"/>
      <c r="K379" s="77"/>
      <c r="L379" s="77"/>
      <c r="M379" s="77"/>
      <c r="O379" s="65" t="s">
        <v>429</v>
      </c>
      <c r="P379" s="99" t="n">
        <v>5</v>
      </c>
      <c r="Q379" s="73" t="s">
        <v>357</v>
      </c>
      <c r="R379" s="135" t="e">
        <f aca="false">IF(#REF!&lt;&gt;0,#REF!,IF(#REF!&lt;&gt;0,#REF!,""))</f>
        <v>#REF!</v>
      </c>
      <c r="S379" s="127" t="n">
        <v>0</v>
      </c>
      <c r="T379" s="136"/>
      <c r="U379" s="127"/>
      <c r="V379" s="127"/>
      <c r="W379" s="132" t="n">
        <v>0</v>
      </c>
      <c r="X379" s="65" t="s">
        <v>358</v>
      </c>
      <c r="Y379" s="127"/>
      <c r="Z379" s="127"/>
      <c r="AA379" s="127"/>
    </row>
    <row r="380" customFormat="false" ht="12.75" hidden="false" customHeight="false" outlineLevel="0" collapsed="false">
      <c r="H380" s="78"/>
      <c r="J380" s="77"/>
      <c r="K380" s="77"/>
      <c r="L380" s="77"/>
      <c r="M380" s="77"/>
      <c r="O380" s="65" t="s">
        <v>429</v>
      </c>
      <c r="P380" s="99" t="n">
        <v>5</v>
      </c>
      <c r="Q380" s="73" t="s">
        <v>359</v>
      </c>
      <c r="R380" s="135" t="e">
        <f aca="false">IF(#REF!&lt;&gt;0,#REF!,IF(#REF!&lt;&gt;0,#REF!,""))</f>
        <v>#REF!</v>
      </c>
      <c r="S380" s="127" t="n">
        <v>0</v>
      </c>
      <c r="T380" s="136"/>
      <c r="U380" s="127"/>
      <c r="V380" s="127"/>
      <c r="W380" s="132" t="n">
        <v>0</v>
      </c>
      <c r="X380" s="65" t="s">
        <v>360</v>
      </c>
      <c r="Y380" s="127"/>
      <c r="Z380" s="127"/>
      <c r="AA380" s="127"/>
    </row>
    <row r="381" customFormat="false" ht="12.75" hidden="false" customHeight="false" outlineLevel="0" collapsed="false">
      <c r="H381" s="78"/>
      <c r="J381" s="77"/>
      <c r="K381" s="77"/>
      <c r="L381" s="77"/>
      <c r="M381" s="77"/>
      <c r="O381" s="65" t="s">
        <v>429</v>
      </c>
      <c r="P381" s="99" t="n">
        <v>5</v>
      </c>
      <c r="Q381" s="73" t="s">
        <v>361</v>
      </c>
      <c r="R381" s="135" t="e">
        <f aca="false">IF(#REF!&lt;&gt;0,#REF!,IF(#REF!&lt;&gt;0,#REF!,""))</f>
        <v>#REF!</v>
      </c>
      <c r="S381" s="127" t="n">
        <v>0</v>
      </c>
      <c r="T381" s="136"/>
      <c r="U381" s="127"/>
      <c r="V381" s="127"/>
      <c r="W381" s="132" t="n">
        <v>0</v>
      </c>
      <c r="X381" s="65" t="s">
        <v>362</v>
      </c>
      <c r="Y381" s="127"/>
      <c r="Z381" s="127"/>
      <c r="AA381" s="127"/>
    </row>
    <row r="382" customFormat="false" ht="12.75" hidden="false" customHeight="false" outlineLevel="0" collapsed="false">
      <c r="H382" s="78"/>
      <c r="J382" s="77"/>
      <c r="K382" s="77"/>
      <c r="L382" s="77"/>
      <c r="M382" s="77"/>
      <c r="O382" s="65" t="s">
        <v>429</v>
      </c>
      <c r="P382" s="99" t="n">
        <v>5</v>
      </c>
      <c r="Q382" s="73" t="s">
        <v>363</v>
      </c>
      <c r="R382" s="135" t="e">
        <f aca="false">IF(#REF!&lt;&gt;0,#REF!,IF(#REF!&lt;&gt;0,#REF!,""))</f>
        <v>#REF!</v>
      </c>
      <c r="S382" s="127" t="n">
        <v>0</v>
      </c>
      <c r="T382" s="136"/>
      <c r="U382" s="127"/>
      <c r="V382" s="127"/>
      <c r="W382" s="132" t="n">
        <v>0</v>
      </c>
      <c r="X382" s="65" t="s">
        <v>364</v>
      </c>
      <c r="Y382" s="127"/>
      <c r="Z382" s="127"/>
      <c r="AA382" s="127"/>
    </row>
    <row r="383" customFormat="false" ht="12.75" hidden="false" customHeight="false" outlineLevel="0" collapsed="false">
      <c r="H383" s="78"/>
      <c r="J383" s="77"/>
      <c r="K383" s="77"/>
      <c r="L383" s="77"/>
      <c r="M383" s="77"/>
      <c r="O383" s="65" t="s">
        <v>429</v>
      </c>
      <c r="P383" s="99" t="n">
        <v>5</v>
      </c>
      <c r="Q383" s="73" t="s">
        <v>365</v>
      </c>
      <c r="R383" s="135" t="e">
        <f aca="false">IF(#REF!&lt;&gt;0,#REF!,IF(#REF!&lt;&gt;0,#REF!,""))</f>
        <v>#REF!</v>
      </c>
      <c r="S383" s="127" t="n">
        <v>0</v>
      </c>
      <c r="T383" s="136"/>
      <c r="U383" s="127"/>
      <c r="V383" s="127"/>
      <c r="W383" s="132" t="n">
        <v>0</v>
      </c>
      <c r="X383" s="65" t="s">
        <v>366</v>
      </c>
      <c r="Y383" s="127"/>
      <c r="Z383" s="127"/>
      <c r="AA383" s="127"/>
    </row>
    <row r="384" customFormat="false" ht="12.75" hidden="false" customHeight="false" outlineLevel="0" collapsed="false">
      <c r="H384" s="78"/>
      <c r="J384" s="77"/>
      <c r="K384" s="77"/>
      <c r="L384" s="77"/>
      <c r="M384" s="77"/>
      <c r="O384" s="65" t="s">
        <v>429</v>
      </c>
      <c r="P384" s="99" t="n">
        <v>5</v>
      </c>
      <c r="Q384" s="73" t="s">
        <v>367</v>
      </c>
      <c r="R384" s="135" t="e">
        <f aca="false">IF(#REF!&lt;&gt;0,#REF!,IF(#REF!&lt;&gt;0,#REF!,""))</f>
        <v>#REF!</v>
      </c>
      <c r="S384" s="127" t="n">
        <v>0</v>
      </c>
      <c r="T384" s="136"/>
      <c r="U384" s="127"/>
      <c r="V384" s="127"/>
      <c r="W384" s="132" t="n">
        <v>0</v>
      </c>
      <c r="X384" s="65" t="s">
        <v>368</v>
      </c>
      <c r="Y384" s="127"/>
      <c r="Z384" s="127"/>
      <c r="AA384" s="127"/>
    </row>
    <row r="385" customFormat="false" ht="12.75" hidden="false" customHeight="false" outlineLevel="0" collapsed="false">
      <c r="H385" s="78"/>
      <c r="J385" s="77"/>
      <c r="K385" s="77"/>
      <c r="L385" s="77"/>
      <c r="M385" s="77"/>
      <c r="O385" s="65" t="s">
        <v>429</v>
      </c>
      <c r="P385" s="99" t="n">
        <v>5</v>
      </c>
      <c r="Q385" s="73" t="s">
        <v>369</v>
      </c>
      <c r="R385" s="135" t="e">
        <f aca="false">IF(#REF!&lt;&gt;0,#REF!,IF(#REF!&lt;&gt;0,#REF!,""))</f>
        <v>#REF!</v>
      </c>
      <c r="S385" s="127" t="n">
        <v>0</v>
      </c>
      <c r="T385" s="136"/>
      <c r="U385" s="127"/>
      <c r="V385" s="127"/>
      <c r="W385" s="132" t="n">
        <v>0</v>
      </c>
      <c r="X385" s="65" t="s">
        <v>370</v>
      </c>
      <c r="Y385" s="127"/>
      <c r="Z385" s="127"/>
      <c r="AA385" s="127"/>
    </row>
    <row r="386" customFormat="false" ht="12.75" hidden="false" customHeight="false" outlineLevel="0" collapsed="false">
      <c r="H386" s="78"/>
      <c r="J386" s="77"/>
      <c r="K386" s="77"/>
      <c r="L386" s="77"/>
      <c r="M386" s="77"/>
      <c r="O386" s="65" t="s">
        <v>429</v>
      </c>
      <c r="P386" s="99" t="n">
        <v>5</v>
      </c>
      <c r="Q386" s="73" t="s">
        <v>371</v>
      </c>
      <c r="R386" s="135" t="e">
        <f aca="false">IF(#REF!&lt;&gt;0,#REF!,IF(#REF!&lt;&gt;0,#REF!,""))</f>
        <v>#REF!</v>
      </c>
      <c r="S386" s="127" t="n">
        <v>0</v>
      </c>
      <c r="T386" s="136"/>
      <c r="U386" s="127"/>
      <c r="V386" s="127"/>
      <c r="W386" s="132" t="n">
        <v>0</v>
      </c>
      <c r="X386" s="65" t="s">
        <v>372</v>
      </c>
      <c r="Y386" s="127"/>
      <c r="Z386" s="127"/>
      <c r="AA386" s="127"/>
    </row>
    <row r="387" customFormat="false" ht="12.75" hidden="false" customHeight="false" outlineLevel="0" collapsed="false">
      <c r="H387" s="78"/>
      <c r="J387" s="77"/>
      <c r="K387" s="77"/>
      <c r="L387" s="77"/>
      <c r="M387" s="77"/>
      <c r="O387" s="65" t="s">
        <v>429</v>
      </c>
      <c r="P387" s="84" t="n">
        <v>5</v>
      </c>
      <c r="Q387" s="73" t="s">
        <v>373</v>
      </c>
      <c r="R387" s="135" t="n">
        <v>0</v>
      </c>
      <c r="S387" s="127" t="n">
        <v>0</v>
      </c>
      <c r="T387" s="138"/>
      <c r="U387" s="127"/>
      <c r="V387" s="127"/>
      <c r="W387" s="132" t="n">
        <v>0</v>
      </c>
      <c r="X387" s="89" t="s">
        <v>374</v>
      </c>
      <c r="Y387" s="127"/>
      <c r="Z387" s="127"/>
      <c r="AA387" s="127"/>
    </row>
    <row r="388" customFormat="false" ht="12.75" hidden="false" customHeight="false" outlineLevel="0" collapsed="false">
      <c r="H388" s="78"/>
      <c r="J388" s="77"/>
      <c r="K388" s="77"/>
      <c r="L388" s="77"/>
      <c r="M388" s="77"/>
      <c r="O388" s="65" t="s">
        <v>429</v>
      </c>
      <c r="P388" s="78" t="n">
        <v>5</v>
      </c>
      <c r="Q388" s="73" t="s">
        <v>375</v>
      </c>
      <c r="R388" s="135" t="n">
        <v>0</v>
      </c>
      <c r="S388" s="127" t="n">
        <v>0</v>
      </c>
      <c r="T388" s="138"/>
      <c r="U388" s="127"/>
      <c r="V388" s="127"/>
      <c r="W388" s="132" t="n">
        <v>0</v>
      </c>
      <c r="X388" s="89" t="s">
        <v>376</v>
      </c>
      <c r="Y388" s="127"/>
      <c r="Z388" s="127"/>
      <c r="AA388" s="127"/>
    </row>
    <row r="389" customFormat="false" ht="12.75" hidden="false" customHeight="false" outlineLevel="0" collapsed="false">
      <c r="H389" s="78"/>
      <c r="J389" s="77"/>
      <c r="K389" s="77"/>
      <c r="L389" s="77"/>
      <c r="M389" s="77"/>
      <c r="O389" s="65" t="s">
        <v>429</v>
      </c>
      <c r="P389" s="78" t="n">
        <v>5</v>
      </c>
      <c r="Q389" s="73" t="s">
        <v>377</v>
      </c>
      <c r="R389" s="135" t="n">
        <v>0</v>
      </c>
      <c r="S389" s="127" t="n">
        <v>0</v>
      </c>
      <c r="T389" s="138"/>
      <c r="U389" s="127"/>
      <c r="V389" s="127"/>
      <c r="W389" s="132" t="n">
        <v>0</v>
      </c>
      <c r="X389" s="89" t="s">
        <v>378</v>
      </c>
      <c r="Y389" s="127"/>
      <c r="Z389" s="127"/>
      <c r="AA389" s="127"/>
    </row>
    <row r="390" customFormat="false" ht="12.75" hidden="false" customHeight="false" outlineLevel="0" collapsed="false">
      <c r="H390" s="78"/>
      <c r="J390" s="77"/>
      <c r="K390" s="77"/>
      <c r="L390" s="77"/>
      <c r="M390" s="77"/>
      <c r="O390" s="65" t="s">
        <v>429</v>
      </c>
      <c r="P390" s="78" t="n">
        <v>5</v>
      </c>
      <c r="Q390" s="73" t="s">
        <v>379</v>
      </c>
      <c r="R390" s="127" t="n">
        <v>0</v>
      </c>
      <c r="S390" s="127" t="n">
        <v>0</v>
      </c>
      <c r="T390" s="138"/>
      <c r="U390" s="127"/>
      <c r="V390" s="127"/>
      <c r="W390" s="132"/>
      <c r="X390" s="94" t="s">
        <v>380</v>
      </c>
      <c r="Y390" s="127"/>
      <c r="Z390" s="127"/>
      <c r="AA390" s="127"/>
    </row>
    <row r="391" customFormat="false" ht="12.75" hidden="false" customHeight="false" outlineLevel="0" collapsed="false">
      <c r="H391" s="78"/>
      <c r="J391" s="77"/>
      <c r="K391" s="77"/>
      <c r="L391" s="77"/>
      <c r="M391" s="77"/>
      <c r="O391" s="65" t="s">
        <v>429</v>
      </c>
      <c r="P391" s="99" t="n">
        <v>5</v>
      </c>
      <c r="Q391" s="137" t="s">
        <v>381</v>
      </c>
      <c r="R391" s="127" t="n">
        <v>0</v>
      </c>
      <c r="S391" s="127" t="n">
        <v>0</v>
      </c>
      <c r="T391" s="136"/>
      <c r="U391" s="127"/>
      <c r="V391" s="127"/>
      <c r="W391" s="132" t="n">
        <v>0</v>
      </c>
      <c r="X391" s="100" t="s">
        <v>382</v>
      </c>
      <c r="Y391" s="127"/>
      <c r="Z391" s="127"/>
      <c r="AA391" s="127"/>
    </row>
    <row r="392" customFormat="false" ht="12.75" hidden="false" customHeight="false" outlineLevel="0" collapsed="false">
      <c r="H392" s="78"/>
      <c r="J392" s="77"/>
      <c r="K392" s="77"/>
      <c r="L392" s="77"/>
      <c r="M392" s="77"/>
      <c r="O392" s="65" t="s">
        <v>429</v>
      </c>
      <c r="P392" s="78" t="n">
        <v>5</v>
      </c>
      <c r="Q392" s="137" t="s">
        <v>383</v>
      </c>
      <c r="R392" s="127" t="n">
        <v>0</v>
      </c>
      <c r="S392" s="127" t="n">
        <v>0</v>
      </c>
      <c r="T392" s="136"/>
      <c r="U392" s="127"/>
      <c r="V392" s="127"/>
      <c r="W392" s="132"/>
      <c r="X392" s="134" t="s">
        <v>384</v>
      </c>
      <c r="Y392" s="127"/>
      <c r="Z392" s="127"/>
      <c r="AA392" s="127"/>
    </row>
    <row r="393" customFormat="false" ht="12.75" hidden="false" customHeight="false" outlineLevel="0" collapsed="false">
      <c r="H393" s="78"/>
      <c r="J393" s="77"/>
      <c r="K393" s="77"/>
      <c r="L393" s="77"/>
      <c r="M393" s="77"/>
      <c r="O393" s="65" t="s">
        <v>429</v>
      </c>
      <c r="P393" s="84" t="n">
        <v>5</v>
      </c>
      <c r="Q393" s="139" t="s">
        <v>385</v>
      </c>
      <c r="R393" s="135" t="e">
        <f aca="false">IF(#REF!&lt;&gt;0,#REF!,IF(#REF!&lt;&gt;0,#REF!,""))</f>
        <v>#REF!</v>
      </c>
      <c r="S393" s="127" t="n">
        <v>0</v>
      </c>
      <c r="T393" s="136"/>
      <c r="U393" s="127"/>
      <c r="V393" s="127"/>
      <c r="W393" s="132" t="n">
        <v>0</v>
      </c>
      <c r="X393" s="83" t="s">
        <v>386</v>
      </c>
      <c r="Y393" s="127"/>
      <c r="Z393" s="127"/>
      <c r="AA393" s="127"/>
    </row>
    <row r="394" customFormat="false" ht="12.75" hidden="false" customHeight="false" outlineLevel="0" collapsed="false">
      <c r="H394" s="78"/>
      <c r="J394" s="77"/>
      <c r="K394" s="77"/>
      <c r="L394" s="77"/>
      <c r="M394" s="77"/>
      <c r="O394" s="65" t="s">
        <v>429</v>
      </c>
      <c r="P394" s="78" t="n">
        <v>5</v>
      </c>
      <c r="Q394" s="73" t="s">
        <v>387</v>
      </c>
      <c r="R394" s="135" t="n">
        <v>0</v>
      </c>
      <c r="S394" s="127" t="n">
        <v>0</v>
      </c>
      <c r="T394" s="136"/>
      <c r="U394" s="127"/>
      <c r="V394" s="127"/>
      <c r="W394" s="132" t="n">
        <v>0</v>
      </c>
      <c r="X394" s="65" t="s">
        <v>388</v>
      </c>
      <c r="Y394" s="127"/>
      <c r="Z394" s="127"/>
      <c r="AA394" s="127"/>
    </row>
    <row r="395" customFormat="false" ht="12.75" hidden="false" customHeight="false" outlineLevel="0" collapsed="false">
      <c r="H395" s="78"/>
      <c r="J395" s="77"/>
      <c r="K395" s="77"/>
      <c r="L395" s="77"/>
      <c r="M395" s="77"/>
      <c r="O395" s="65" t="s">
        <v>429</v>
      </c>
      <c r="P395" s="78" t="n">
        <v>5</v>
      </c>
      <c r="Q395" s="73" t="s">
        <v>389</v>
      </c>
      <c r="R395" s="135" t="n">
        <v>0</v>
      </c>
      <c r="S395" s="127" t="n">
        <v>0</v>
      </c>
      <c r="T395" s="136"/>
      <c r="U395" s="127"/>
      <c r="V395" s="127"/>
      <c r="W395" s="132" t="n">
        <v>0</v>
      </c>
      <c r="X395" s="65" t="s">
        <v>390</v>
      </c>
      <c r="Y395" s="127"/>
      <c r="Z395" s="127"/>
      <c r="AA395" s="127"/>
    </row>
    <row r="396" customFormat="false" ht="12.75" hidden="false" customHeight="false" outlineLevel="0" collapsed="false">
      <c r="H396" s="78"/>
      <c r="J396" s="77"/>
      <c r="K396" s="77"/>
      <c r="L396" s="77"/>
      <c r="M396" s="77"/>
      <c r="O396" s="65" t="s">
        <v>429</v>
      </c>
      <c r="P396" s="78" t="n">
        <v>5</v>
      </c>
      <c r="Q396" s="73" t="s">
        <v>391</v>
      </c>
      <c r="R396" s="135" t="n">
        <v>0</v>
      </c>
      <c r="S396" s="127" t="n">
        <v>0</v>
      </c>
      <c r="T396" s="136"/>
      <c r="U396" s="127"/>
      <c r="V396" s="127"/>
      <c r="W396" s="132" t="n">
        <v>0</v>
      </c>
      <c r="X396" s="65" t="s">
        <v>392</v>
      </c>
      <c r="Y396" s="127"/>
      <c r="Z396" s="127"/>
      <c r="AA396" s="127"/>
    </row>
    <row r="397" customFormat="false" ht="12.75" hidden="false" customHeight="false" outlineLevel="0" collapsed="false">
      <c r="H397" s="78"/>
      <c r="J397" s="77"/>
      <c r="K397" s="77"/>
      <c r="L397" s="77"/>
      <c r="M397" s="77"/>
      <c r="O397" s="65" t="s">
        <v>429</v>
      </c>
      <c r="P397" s="78" t="n">
        <v>5</v>
      </c>
      <c r="Q397" s="73" t="s">
        <v>393</v>
      </c>
      <c r="R397" s="135" t="n">
        <v>0</v>
      </c>
      <c r="S397" s="127" t="n">
        <v>0</v>
      </c>
      <c r="T397" s="136"/>
      <c r="U397" s="127"/>
      <c r="V397" s="127"/>
      <c r="W397" s="132" t="n">
        <v>0</v>
      </c>
      <c r="X397" s="65" t="s">
        <v>394</v>
      </c>
      <c r="Y397" s="127"/>
      <c r="Z397" s="127"/>
      <c r="AA397" s="127"/>
    </row>
    <row r="398" customFormat="false" ht="12.75" hidden="false" customHeight="false" outlineLevel="0" collapsed="false">
      <c r="H398" s="78"/>
      <c r="J398" s="77"/>
      <c r="K398" s="77"/>
      <c r="L398" s="77"/>
      <c r="M398" s="77"/>
      <c r="O398" s="65" t="s">
        <v>429</v>
      </c>
      <c r="P398" s="78" t="n">
        <v>5</v>
      </c>
      <c r="Q398" s="73" t="s">
        <v>395</v>
      </c>
      <c r="R398" s="135" t="n">
        <v>0</v>
      </c>
      <c r="S398" s="127" t="n">
        <v>0</v>
      </c>
      <c r="T398" s="136"/>
      <c r="U398" s="127"/>
      <c r="V398" s="127"/>
      <c r="W398" s="132" t="n">
        <v>0</v>
      </c>
      <c r="X398" s="65" t="s">
        <v>396</v>
      </c>
      <c r="Y398" s="127"/>
      <c r="Z398" s="127"/>
      <c r="AA398" s="127"/>
    </row>
    <row r="399" customFormat="false" ht="12.75" hidden="false" customHeight="false" outlineLevel="0" collapsed="false">
      <c r="H399" s="78"/>
      <c r="J399" s="77"/>
      <c r="K399" s="77"/>
      <c r="L399" s="77"/>
      <c r="M399" s="77"/>
      <c r="O399" s="65" t="s">
        <v>429</v>
      </c>
      <c r="P399" s="78" t="n">
        <v>5</v>
      </c>
      <c r="Q399" s="73" t="s">
        <v>397</v>
      </c>
      <c r="R399" s="135" t="e">
        <f aca="false">IF(#REF!&lt;&gt;0,#REF!,IF(#REF!&lt;&gt;0,#REF!,""))</f>
        <v>#REF!</v>
      </c>
      <c r="S399" s="127" t="n">
        <v>0</v>
      </c>
      <c r="T399" s="136"/>
      <c r="U399" s="127"/>
      <c r="V399" s="127"/>
      <c r="W399" s="132" t="n">
        <v>0</v>
      </c>
      <c r="X399" s="65" t="s">
        <v>398</v>
      </c>
      <c r="Y399" s="127"/>
      <c r="Z399" s="127"/>
      <c r="AA399" s="127"/>
    </row>
    <row r="400" customFormat="false" ht="12.75" hidden="false" customHeight="false" outlineLevel="0" collapsed="false">
      <c r="H400" s="78"/>
      <c r="J400" s="77"/>
      <c r="K400" s="77"/>
      <c r="L400" s="77"/>
      <c r="M400" s="77"/>
      <c r="O400" s="65" t="s">
        <v>429</v>
      </c>
      <c r="P400" s="78" t="n">
        <v>5</v>
      </c>
      <c r="Q400" s="73" t="s">
        <v>399</v>
      </c>
      <c r="R400" s="127" t="n">
        <v>0</v>
      </c>
      <c r="S400" s="127" t="n">
        <v>0</v>
      </c>
      <c r="T400" s="136"/>
      <c r="U400" s="127"/>
      <c r="V400" s="127"/>
      <c r="W400" s="132" t="n">
        <v>0</v>
      </c>
      <c r="X400" s="65" t="s">
        <v>400</v>
      </c>
      <c r="Y400" s="127"/>
      <c r="Z400" s="127"/>
      <c r="AA400" s="127"/>
    </row>
    <row r="401" customFormat="false" ht="12.75" hidden="false" customHeight="false" outlineLevel="0" collapsed="false">
      <c r="H401" s="78"/>
      <c r="J401" s="77"/>
      <c r="K401" s="77"/>
      <c r="L401" s="77"/>
      <c r="M401" s="77"/>
      <c r="O401" s="65" t="s">
        <v>429</v>
      </c>
      <c r="P401" s="78" t="n">
        <v>5</v>
      </c>
      <c r="Q401" s="73" t="s">
        <v>401</v>
      </c>
      <c r="R401" s="127" t="n">
        <v>0</v>
      </c>
      <c r="S401" s="127" t="n">
        <v>0</v>
      </c>
      <c r="T401" s="136"/>
      <c r="U401" s="127"/>
      <c r="V401" s="127"/>
      <c r="W401" s="132" t="n">
        <v>0</v>
      </c>
      <c r="X401" s="65" t="s">
        <v>402</v>
      </c>
      <c r="Y401" s="127"/>
      <c r="Z401" s="127"/>
      <c r="AA401" s="127"/>
    </row>
    <row r="402" customFormat="false" ht="12.75" hidden="false" customHeight="false" outlineLevel="0" collapsed="false">
      <c r="H402" s="78"/>
      <c r="J402" s="77"/>
      <c r="K402" s="77"/>
      <c r="L402" s="77"/>
      <c r="M402" s="77"/>
      <c r="O402" s="65" t="s">
        <v>429</v>
      </c>
      <c r="P402" s="99" t="n">
        <v>5</v>
      </c>
      <c r="Q402" s="137" t="s">
        <v>403</v>
      </c>
      <c r="R402" s="127" t="n">
        <v>0</v>
      </c>
      <c r="S402" s="127" t="n">
        <v>0</v>
      </c>
      <c r="T402" s="136"/>
      <c r="U402" s="127"/>
      <c r="V402" s="127"/>
      <c r="W402" s="132" t="n">
        <v>0</v>
      </c>
      <c r="X402" s="100" t="s">
        <v>404</v>
      </c>
      <c r="Y402" s="127"/>
      <c r="Z402" s="127"/>
      <c r="AA402" s="127"/>
    </row>
    <row r="403" customFormat="false" ht="12.75" hidden="false" customHeight="false" outlineLevel="0" collapsed="false">
      <c r="H403" s="78"/>
      <c r="J403" s="77"/>
      <c r="K403" s="77"/>
      <c r="L403" s="77"/>
      <c r="M403" s="77"/>
      <c r="O403" s="65" t="s">
        <v>429</v>
      </c>
      <c r="P403" s="78" t="n">
        <v>5</v>
      </c>
      <c r="Q403" s="137" t="s">
        <v>405</v>
      </c>
      <c r="R403" s="135" t="e">
        <f aca="false">IF(#REF!&lt;&gt;0,#REF!,IF(#REF!&lt;&gt;0,#REF!,""))</f>
        <v>#REF!</v>
      </c>
      <c r="S403" s="127" t="n">
        <v>0</v>
      </c>
      <c r="T403" s="136"/>
      <c r="U403" s="127"/>
      <c r="V403" s="127"/>
      <c r="W403" s="132" t="n">
        <v>0</v>
      </c>
      <c r="X403" s="100" t="s">
        <v>406</v>
      </c>
      <c r="Y403" s="127"/>
      <c r="Z403" s="127"/>
      <c r="AA403" s="127"/>
    </row>
    <row r="404" customFormat="false" ht="12.75" hidden="false" customHeight="false" outlineLevel="0" collapsed="false">
      <c r="H404" s="78"/>
      <c r="J404" s="77"/>
      <c r="K404" s="77"/>
      <c r="L404" s="77"/>
      <c r="M404" s="77"/>
      <c r="O404" s="65" t="s">
        <v>429</v>
      </c>
      <c r="P404" s="99" t="n">
        <v>5</v>
      </c>
      <c r="Q404" s="137" t="s">
        <v>407</v>
      </c>
      <c r="R404" s="135" t="n">
        <v>0</v>
      </c>
      <c r="S404" s="127" t="n">
        <v>0</v>
      </c>
      <c r="T404" s="136"/>
      <c r="U404" s="127"/>
      <c r="V404" s="127"/>
      <c r="W404" s="132" t="n">
        <v>0</v>
      </c>
      <c r="X404" s="100" t="s">
        <v>408</v>
      </c>
      <c r="Y404" s="127"/>
      <c r="Z404" s="127"/>
      <c r="AA404" s="127"/>
    </row>
    <row r="405" customFormat="false" ht="12.75" hidden="false" customHeight="false" outlineLevel="0" collapsed="false">
      <c r="H405" s="78"/>
      <c r="J405" s="77"/>
      <c r="K405" s="77"/>
      <c r="L405" s="77"/>
      <c r="M405" s="77"/>
      <c r="O405" s="65" t="s">
        <v>429</v>
      </c>
      <c r="P405" s="99" t="n">
        <v>5</v>
      </c>
      <c r="Q405" s="137" t="s">
        <v>409</v>
      </c>
      <c r="R405" s="135" t="n">
        <v>0</v>
      </c>
      <c r="S405" s="127" t="n">
        <v>0</v>
      </c>
      <c r="T405" s="136"/>
      <c r="U405" s="127"/>
      <c r="V405" s="127"/>
      <c r="W405" s="132" t="n">
        <v>0</v>
      </c>
      <c r="X405" s="100" t="s">
        <v>410</v>
      </c>
      <c r="Y405" s="127"/>
      <c r="Z405" s="127"/>
      <c r="AA405" s="127"/>
    </row>
    <row r="406" customFormat="false" ht="12.75" hidden="false" customHeight="false" outlineLevel="0" collapsed="false">
      <c r="H406" s="78"/>
      <c r="J406" s="77"/>
      <c r="K406" s="77"/>
      <c r="L406" s="77"/>
      <c r="M406" s="77"/>
      <c r="O406" s="65" t="s">
        <v>429</v>
      </c>
      <c r="P406" s="99" t="n">
        <v>5</v>
      </c>
      <c r="Q406" s="73" t="s">
        <v>411</v>
      </c>
      <c r="R406" s="135" t="n">
        <v>0</v>
      </c>
      <c r="S406" s="127" t="n">
        <v>0</v>
      </c>
      <c r="T406" s="136"/>
      <c r="U406" s="127"/>
      <c r="V406" s="127"/>
      <c r="W406" s="132" t="n">
        <v>0</v>
      </c>
      <c r="X406" s="100" t="s">
        <v>412</v>
      </c>
      <c r="Y406" s="127"/>
      <c r="Z406" s="127"/>
      <c r="AA406" s="127"/>
    </row>
    <row r="407" customFormat="false" ht="12.75" hidden="false" customHeight="false" outlineLevel="0" collapsed="false">
      <c r="H407" s="78"/>
      <c r="J407" s="77"/>
      <c r="K407" s="77"/>
      <c r="L407" s="77"/>
      <c r="M407" s="77"/>
      <c r="O407" s="65" t="s">
        <v>429</v>
      </c>
      <c r="P407" s="99" t="n">
        <v>5</v>
      </c>
      <c r="Q407" s="73" t="s">
        <v>413</v>
      </c>
      <c r="R407" s="135" t="n">
        <v>0</v>
      </c>
      <c r="S407" s="127" t="n">
        <v>0</v>
      </c>
      <c r="T407" s="136"/>
      <c r="U407" s="127"/>
      <c r="V407" s="127"/>
      <c r="W407" s="132" t="n">
        <v>0</v>
      </c>
      <c r="X407" s="100" t="s">
        <v>414</v>
      </c>
      <c r="Y407" s="127"/>
      <c r="Z407" s="127"/>
      <c r="AA407" s="127"/>
    </row>
    <row r="408" customFormat="false" ht="12.75" hidden="false" customHeight="false" outlineLevel="0" collapsed="false">
      <c r="H408" s="78"/>
      <c r="J408" s="77"/>
      <c r="K408" s="77"/>
      <c r="L408" s="77"/>
      <c r="M408" s="77"/>
      <c r="O408" s="65" t="s">
        <v>429</v>
      </c>
      <c r="P408" s="99" t="n">
        <v>5</v>
      </c>
      <c r="Q408" s="73" t="s">
        <v>415</v>
      </c>
      <c r="R408" s="127" t="n">
        <v>0</v>
      </c>
      <c r="S408" s="127" t="n">
        <v>0</v>
      </c>
      <c r="T408" s="127" t="s">
        <v>88</v>
      </c>
      <c r="U408" s="127"/>
      <c r="V408" s="127"/>
      <c r="W408" s="132" t="n">
        <v>0</v>
      </c>
      <c r="X408" s="65" t="s">
        <v>416</v>
      </c>
      <c r="Y408" s="127"/>
      <c r="Z408" s="127"/>
      <c r="AA408" s="127"/>
    </row>
    <row r="409" customFormat="false" ht="12.75" hidden="false" customHeight="false" outlineLevel="0" collapsed="false">
      <c r="H409" s="78"/>
      <c r="J409" s="77"/>
      <c r="K409" s="77"/>
      <c r="L409" s="77"/>
      <c r="M409" s="77"/>
      <c r="O409" s="65" t="s">
        <v>429</v>
      </c>
      <c r="P409" s="99" t="n">
        <v>5</v>
      </c>
      <c r="Q409" s="73" t="s">
        <v>417</v>
      </c>
      <c r="R409" s="127" t="n">
        <v>0</v>
      </c>
      <c r="S409" s="127" t="n">
        <v>0</v>
      </c>
      <c r="T409" s="127" t="s">
        <v>88</v>
      </c>
      <c r="U409" s="127"/>
      <c r="V409" s="127"/>
      <c r="W409" s="132" t="n">
        <v>0</v>
      </c>
      <c r="X409" s="65" t="s">
        <v>418</v>
      </c>
      <c r="Y409" s="127"/>
      <c r="Z409" s="127"/>
      <c r="AA409" s="127"/>
    </row>
    <row r="410" customFormat="false" ht="12.75" hidden="false" customHeight="false" outlineLevel="0" collapsed="false">
      <c r="H410" s="78"/>
      <c r="J410" s="77"/>
      <c r="K410" s="77"/>
      <c r="L410" s="77"/>
      <c r="M410" s="77"/>
      <c r="O410" s="65" t="s">
        <v>429</v>
      </c>
      <c r="P410" s="99" t="n">
        <v>5</v>
      </c>
      <c r="Q410" s="73" t="s">
        <v>419</v>
      </c>
      <c r="R410" s="127" t="n">
        <v>0</v>
      </c>
      <c r="S410" s="135" t="e">
        <f aca="false">IF(#REF!&lt;&gt;0,#REF!,IF(#REF!&lt;&gt;0,#REF!,""))</f>
        <v>#REF!</v>
      </c>
      <c r="T410" s="127" t="s">
        <v>88</v>
      </c>
      <c r="U410" s="127"/>
      <c r="V410" s="127"/>
      <c r="W410" s="132" t="n">
        <v>0</v>
      </c>
      <c r="X410" s="65" t="s">
        <v>420</v>
      </c>
      <c r="Y410" s="127"/>
      <c r="Z410" s="127"/>
      <c r="AA410" s="127"/>
    </row>
    <row r="411" customFormat="false" ht="12.75" hidden="false" customHeight="false" outlineLevel="0" collapsed="false">
      <c r="H411" s="78"/>
      <c r="J411" s="77"/>
      <c r="K411" s="77"/>
      <c r="L411" s="77"/>
      <c r="M411" s="77"/>
      <c r="O411" s="65" t="s">
        <v>429</v>
      </c>
      <c r="P411" s="99" t="n">
        <v>5</v>
      </c>
      <c r="Q411" s="73" t="s">
        <v>421</v>
      </c>
      <c r="R411" s="127" t="n">
        <v>0</v>
      </c>
      <c r="S411" s="135" t="e">
        <f aca="false">IF(#REF!&lt;&gt;0,#REF!,IF(#REF!&lt;&gt;0,#REF!,""))</f>
        <v>#REF!</v>
      </c>
      <c r="T411" s="127" t="s">
        <v>88</v>
      </c>
      <c r="U411" s="127"/>
      <c r="V411" s="127"/>
      <c r="W411" s="132" t="n">
        <v>0</v>
      </c>
      <c r="X411" s="65" t="s">
        <v>422</v>
      </c>
      <c r="Y411" s="127"/>
      <c r="Z411" s="127"/>
      <c r="AA411" s="127"/>
    </row>
    <row r="412" customFormat="false" ht="12.75" hidden="false" customHeight="false" outlineLevel="0" collapsed="false">
      <c r="H412" s="78"/>
      <c r="J412" s="77"/>
      <c r="K412" s="77"/>
      <c r="L412" s="77"/>
      <c r="M412" s="77"/>
      <c r="O412" s="65" t="s">
        <v>429</v>
      </c>
      <c r="P412" s="99" t="n">
        <v>5</v>
      </c>
      <c r="Q412" s="73" t="s">
        <v>423</v>
      </c>
      <c r="R412" s="127" t="n">
        <v>0</v>
      </c>
      <c r="S412" s="135" t="e">
        <f aca="false">IF(#REF!&lt;&gt;0,#REF!,IF(#REF!&lt;&gt;0,#REF!,""))</f>
        <v>#REF!</v>
      </c>
      <c r="T412" s="127" t="s">
        <v>88</v>
      </c>
      <c r="U412" s="127"/>
      <c r="V412" s="127"/>
      <c r="W412" s="132" t="n">
        <v>0</v>
      </c>
      <c r="X412" s="65" t="s">
        <v>424</v>
      </c>
      <c r="Y412" s="127"/>
      <c r="Z412" s="127"/>
      <c r="AA412" s="127"/>
    </row>
    <row r="413" customFormat="false" ht="12.75" hidden="false" customHeight="false" outlineLevel="0" collapsed="false">
      <c r="H413" s="78"/>
      <c r="J413" s="77"/>
      <c r="K413" s="77"/>
      <c r="L413" s="77"/>
      <c r="M413" s="77"/>
      <c r="O413" s="65" t="s">
        <v>429</v>
      </c>
      <c r="P413" s="99" t="n">
        <v>5</v>
      </c>
      <c r="Q413" s="73" t="s">
        <v>425</v>
      </c>
      <c r="R413" s="127" t="n">
        <v>0</v>
      </c>
      <c r="S413" s="135" t="e">
        <f aca="false">IF(#REF!&lt;&gt;0,#REF!,IF(#REF!&lt;&gt;0,#REF!,""))</f>
        <v>#REF!</v>
      </c>
      <c r="T413" s="127" t="s">
        <v>88</v>
      </c>
      <c r="U413" s="127"/>
      <c r="V413" s="127"/>
      <c r="W413" s="132" t="n">
        <v>0</v>
      </c>
      <c r="X413" s="65" t="s">
        <v>426</v>
      </c>
      <c r="Y413" s="127"/>
      <c r="Z413" s="127"/>
      <c r="AA413" s="127"/>
    </row>
    <row r="414" customFormat="false" ht="22.5" hidden="false" customHeight="false" outlineLevel="0" collapsed="false">
      <c r="H414" s="78"/>
      <c r="J414" s="77"/>
      <c r="K414" s="77"/>
      <c r="L414" s="77"/>
      <c r="M414" s="77"/>
      <c r="O414" s="65" t="s">
        <v>431</v>
      </c>
      <c r="P414" s="78" t="n">
        <v>5</v>
      </c>
      <c r="Q414" s="126" t="s">
        <v>221</v>
      </c>
      <c r="R414" s="127" t="n">
        <v>0</v>
      </c>
      <c r="S414" s="127" t="n">
        <v>0</v>
      </c>
      <c r="T414" s="128"/>
      <c r="U414" s="129"/>
      <c r="V414" s="129"/>
      <c r="W414" s="132" t="n">
        <v>0</v>
      </c>
      <c r="X414" s="115" t="s">
        <v>222</v>
      </c>
      <c r="Y414" s="127"/>
      <c r="Z414" s="127"/>
      <c r="AA414" s="127"/>
    </row>
    <row r="415" customFormat="false" ht="22.5" hidden="false" customHeight="false" outlineLevel="0" collapsed="false">
      <c r="H415" s="78"/>
      <c r="J415" s="77"/>
      <c r="K415" s="77"/>
      <c r="L415" s="77"/>
      <c r="M415" s="77"/>
      <c r="O415" s="65" t="s">
        <v>431</v>
      </c>
      <c r="P415" s="78" t="n">
        <v>5</v>
      </c>
      <c r="Q415" s="126" t="s">
        <v>223</v>
      </c>
      <c r="R415" s="127" t="n">
        <v>0</v>
      </c>
      <c r="S415" s="127" t="n">
        <v>0</v>
      </c>
      <c r="T415" s="128"/>
      <c r="U415" s="129"/>
      <c r="V415" s="129"/>
      <c r="W415" s="130" t="n">
        <v>0</v>
      </c>
      <c r="X415" s="131" t="s">
        <v>224</v>
      </c>
      <c r="Y415" s="127"/>
      <c r="Z415" s="127"/>
      <c r="AA415" s="127"/>
    </row>
    <row r="416" customFormat="false" ht="12.75" hidden="false" customHeight="false" outlineLevel="0" collapsed="false">
      <c r="H416" s="78"/>
      <c r="J416" s="77"/>
      <c r="K416" s="77"/>
      <c r="L416" s="77"/>
      <c r="M416" s="77"/>
      <c r="O416" s="65" t="s">
        <v>431</v>
      </c>
      <c r="P416" s="78" t="n">
        <v>5</v>
      </c>
      <c r="Q416" s="73" t="s">
        <v>225</v>
      </c>
      <c r="R416" s="127" t="n">
        <v>0</v>
      </c>
      <c r="S416" s="127" t="n">
        <v>0</v>
      </c>
      <c r="T416" s="117"/>
      <c r="U416" s="127"/>
      <c r="V416" s="127"/>
      <c r="W416" s="132" t="n">
        <v>0</v>
      </c>
      <c r="X416" s="133" t="s">
        <v>226</v>
      </c>
      <c r="Y416" s="127"/>
      <c r="Z416" s="127"/>
      <c r="AA416" s="127"/>
    </row>
    <row r="417" customFormat="false" ht="12.75" hidden="false" customHeight="false" outlineLevel="0" collapsed="false">
      <c r="H417" s="78"/>
      <c r="J417" s="77"/>
      <c r="K417" s="77"/>
      <c r="L417" s="77"/>
      <c r="M417" s="77"/>
      <c r="O417" s="65" t="s">
        <v>431</v>
      </c>
      <c r="P417" s="78" t="n">
        <v>5</v>
      </c>
      <c r="Q417" s="73" t="s">
        <v>228</v>
      </c>
      <c r="R417" s="127" t="n">
        <v>0</v>
      </c>
      <c r="S417" s="127" t="n">
        <v>0</v>
      </c>
      <c r="T417" s="117"/>
      <c r="U417" s="127"/>
      <c r="V417" s="127"/>
      <c r="W417" s="132" t="n">
        <v>0</v>
      </c>
      <c r="X417" s="133" t="s">
        <v>229</v>
      </c>
      <c r="Y417" s="127"/>
      <c r="Z417" s="127"/>
      <c r="AA417" s="127"/>
    </row>
    <row r="418" customFormat="false" ht="12.75" hidden="false" customHeight="false" outlineLevel="0" collapsed="false">
      <c r="H418" s="78"/>
      <c r="J418" s="77"/>
      <c r="K418" s="77"/>
      <c r="L418" s="77"/>
      <c r="M418" s="77"/>
      <c r="O418" s="65" t="s">
        <v>431</v>
      </c>
      <c r="P418" s="78" t="n">
        <v>5</v>
      </c>
      <c r="Q418" s="73" t="s">
        <v>230</v>
      </c>
      <c r="R418" s="127" t="n">
        <v>0</v>
      </c>
      <c r="S418" s="127" t="n">
        <v>0</v>
      </c>
      <c r="T418" s="117"/>
      <c r="U418" s="127"/>
      <c r="V418" s="127"/>
      <c r="W418" s="132" t="n">
        <v>0</v>
      </c>
      <c r="X418" s="133" t="s">
        <v>231</v>
      </c>
      <c r="Y418" s="127"/>
      <c r="Z418" s="127"/>
      <c r="AA418" s="127"/>
    </row>
    <row r="419" customFormat="false" ht="12.75" hidden="false" customHeight="false" outlineLevel="0" collapsed="false">
      <c r="H419" s="78"/>
      <c r="J419" s="77"/>
      <c r="K419" s="77"/>
      <c r="L419" s="77"/>
      <c r="M419" s="77"/>
      <c r="O419" s="65" t="s">
        <v>431</v>
      </c>
      <c r="P419" s="78" t="n">
        <v>5</v>
      </c>
      <c r="Q419" s="73" t="s">
        <v>232</v>
      </c>
      <c r="R419" s="127" t="n">
        <v>0</v>
      </c>
      <c r="S419" s="127" t="n">
        <v>0</v>
      </c>
      <c r="T419" s="117"/>
      <c r="U419" s="127"/>
      <c r="V419" s="127"/>
      <c r="W419" s="132" t="n">
        <v>0</v>
      </c>
      <c r="X419" s="133" t="s">
        <v>233</v>
      </c>
      <c r="Y419" s="127"/>
      <c r="Z419" s="127"/>
      <c r="AA419" s="127"/>
    </row>
    <row r="420" customFormat="false" ht="12.75" hidden="false" customHeight="false" outlineLevel="0" collapsed="false">
      <c r="H420" s="78"/>
      <c r="J420" s="77"/>
      <c r="K420" s="77"/>
      <c r="L420" s="77"/>
      <c r="M420" s="77"/>
      <c r="O420" s="65" t="s">
        <v>431</v>
      </c>
      <c r="P420" s="78" t="n">
        <v>5</v>
      </c>
      <c r="Q420" s="73" t="s">
        <v>234</v>
      </c>
      <c r="R420" s="127" t="n">
        <v>0</v>
      </c>
      <c r="S420" s="127" t="n">
        <v>0</v>
      </c>
      <c r="T420" s="117"/>
      <c r="U420" s="127"/>
      <c r="V420" s="127"/>
      <c r="W420" s="130" t="n">
        <v>0</v>
      </c>
      <c r="X420" s="134" t="s">
        <v>235</v>
      </c>
      <c r="Y420" s="127"/>
      <c r="Z420" s="127"/>
      <c r="AA420" s="127"/>
    </row>
    <row r="421" customFormat="false" ht="12.75" hidden="false" customHeight="false" outlineLevel="0" collapsed="false">
      <c r="H421" s="78"/>
      <c r="J421" s="77"/>
      <c r="K421" s="77"/>
      <c r="L421" s="77"/>
      <c r="M421" s="77"/>
      <c r="O421" s="65" t="s">
        <v>431</v>
      </c>
      <c r="P421" s="78" t="n">
        <v>5</v>
      </c>
      <c r="Q421" s="73" t="s">
        <v>236</v>
      </c>
      <c r="R421" s="127" t="n">
        <v>0</v>
      </c>
      <c r="S421" s="127" t="n">
        <v>0</v>
      </c>
      <c r="T421" s="117"/>
      <c r="U421" s="127"/>
      <c r="V421" s="127"/>
      <c r="W421" s="130" t="n">
        <v>0</v>
      </c>
      <c r="X421" s="134" t="s">
        <v>237</v>
      </c>
      <c r="Y421" s="127"/>
      <c r="Z421" s="127"/>
      <c r="AA421" s="127"/>
    </row>
    <row r="422" customFormat="false" ht="12.75" hidden="false" customHeight="false" outlineLevel="0" collapsed="false">
      <c r="H422" s="78"/>
      <c r="J422" s="77"/>
      <c r="K422" s="77"/>
      <c r="L422" s="77"/>
      <c r="M422" s="77"/>
      <c r="O422" s="65" t="s">
        <v>431</v>
      </c>
      <c r="P422" s="78" t="n">
        <v>5</v>
      </c>
      <c r="Q422" s="73" t="s">
        <v>238</v>
      </c>
      <c r="R422" s="127" t="n">
        <v>0</v>
      </c>
      <c r="S422" s="127" t="n">
        <v>0</v>
      </c>
      <c r="T422" s="117"/>
      <c r="U422" s="127"/>
      <c r="V422" s="127"/>
      <c r="W422" s="130" t="n">
        <v>0</v>
      </c>
      <c r="X422" s="134" t="s">
        <v>239</v>
      </c>
      <c r="Y422" s="127"/>
      <c r="Z422" s="127"/>
      <c r="AA422" s="127"/>
    </row>
    <row r="423" customFormat="false" ht="12.75" hidden="false" customHeight="false" outlineLevel="0" collapsed="false">
      <c r="H423" s="78"/>
      <c r="J423" s="77"/>
      <c r="K423" s="77"/>
      <c r="L423" s="77"/>
      <c r="M423" s="77"/>
      <c r="O423" s="65" t="s">
        <v>431</v>
      </c>
      <c r="P423" s="78" t="n">
        <v>5</v>
      </c>
      <c r="Q423" s="73" t="s">
        <v>240</v>
      </c>
      <c r="R423" s="127" t="n">
        <v>0</v>
      </c>
      <c r="S423" s="127" t="n">
        <v>0</v>
      </c>
      <c r="T423" s="117"/>
      <c r="U423" s="127"/>
      <c r="V423" s="127"/>
      <c r="W423" s="130" t="n">
        <v>0</v>
      </c>
      <c r="X423" s="134" t="s">
        <v>241</v>
      </c>
      <c r="Y423" s="127"/>
      <c r="Z423" s="127"/>
      <c r="AA423" s="127"/>
    </row>
    <row r="424" customFormat="false" ht="12.75" hidden="false" customHeight="false" outlineLevel="0" collapsed="false">
      <c r="H424" s="78"/>
      <c r="J424" s="77"/>
      <c r="K424" s="77"/>
      <c r="L424" s="77"/>
      <c r="M424" s="77"/>
      <c r="O424" s="65" t="s">
        <v>431</v>
      </c>
      <c r="P424" s="78" t="n">
        <v>5</v>
      </c>
      <c r="Q424" s="73" t="s">
        <v>242</v>
      </c>
      <c r="R424" s="127" t="n">
        <v>0</v>
      </c>
      <c r="S424" s="127" t="n">
        <v>0</v>
      </c>
      <c r="T424" s="117"/>
      <c r="U424" s="127"/>
      <c r="V424" s="127"/>
      <c r="W424" s="130" t="n">
        <v>0</v>
      </c>
      <c r="X424" s="134" t="s">
        <v>243</v>
      </c>
      <c r="Y424" s="127"/>
      <c r="Z424" s="127"/>
      <c r="AA424" s="127"/>
    </row>
    <row r="425" customFormat="false" ht="12.75" hidden="false" customHeight="false" outlineLevel="0" collapsed="false">
      <c r="H425" s="78"/>
      <c r="J425" s="77"/>
      <c r="K425" s="77"/>
      <c r="L425" s="77"/>
      <c r="M425" s="77"/>
      <c r="O425" s="65" t="s">
        <v>431</v>
      </c>
      <c r="P425" s="78" t="n">
        <v>5</v>
      </c>
      <c r="Q425" s="73" t="s">
        <v>244</v>
      </c>
      <c r="R425" s="127" t="n">
        <v>0</v>
      </c>
      <c r="S425" s="127" t="n">
        <v>0</v>
      </c>
      <c r="T425" s="117"/>
      <c r="U425" s="127"/>
      <c r="V425" s="127"/>
      <c r="W425" s="130" t="n">
        <v>0</v>
      </c>
      <c r="X425" s="134" t="s">
        <v>245</v>
      </c>
      <c r="Y425" s="127"/>
      <c r="Z425" s="127"/>
      <c r="AA425" s="127"/>
    </row>
    <row r="426" customFormat="false" ht="12.75" hidden="false" customHeight="false" outlineLevel="0" collapsed="false">
      <c r="H426" s="78"/>
      <c r="J426" s="77"/>
      <c r="K426" s="77"/>
      <c r="L426" s="77"/>
      <c r="M426" s="77"/>
      <c r="O426" s="65" t="s">
        <v>431</v>
      </c>
      <c r="P426" s="78" t="n">
        <v>5</v>
      </c>
      <c r="Q426" s="73" t="s">
        <v>246</v>
      </c>
      <c r="R426" s="127" t="n">
        <v>0</v>
      </c>
      <c r="S426" s="127" t="n">
        <v>0</v>
      </c>
      <c r="T426" s="117"/>
      <c r="U426" s="127"/>
      <c r="V426" s="127"/>
      <c r="W426" s="130" t="n">
        <v>0</v>
      </c>
      <c r="X426" s="134" t="s">
        <v>247</v>
      </c>
      <c r="Y426" s="127"/>
      <c r="Z426" s="127"/>
      <c r="AA426" s="127"/>
    </row>
    <row r="427" customFormat="false" ht="12.75" hidden="false" customHeight="false" outlineLevel="0" collapsed="false">
      <c r="H427" s="78"/>
      <c r="J427" s="77"/>
      <c r="K427" s="77"/>
      <c r="L427" s="77"/>
      <c r="M427" s="77"/>
      <c r="O427" s="65" t="s">
        <v>431</v>
      </c>
      <c r="P427" s="78" t="n">
        <v>5</v>
      </c>
      <c r="Q427" s="73" t="s">
        <v>248</v>
      </c>
      <c r="R427" s="127" t="n">
        <v>0</v>
      </c>
      <c r="S427" s="127" t="n">
        <v>0</v>
      </c>
      <c r="T427" s="117"/>
      <c r="U427" s="127"/>
      <c r="V427" s="127"/>
      <c r="W427" s="130" t="n">
        <v>0</v>
      </c>
      <c r="X427" s="134" t="s">
        <v>249</v>
      </c>
      <c r="Y427" s="127"/>
      <c r="Z427" s="127"/>
      <c r="AA427" s="127"/>
    </row>
    <row r="428" customFormat="false" ht="12.75" hidden="false" customHeight="false" outlineLevel="0" collapsed="false">
      <c r="H428" s="78"/>
      <c r="J428" s="77"/>
      <c r="K428" s="77"/>
      <c r="L428" s="77"/>
      <c r="M428" s="77"/>
      <c r="O428" s="65" t="s">
        <v>431</v>
      </c>
      <c r="P428" s="78" t="n">
        <v>5</v>
      </c>
      <c r="Q428" s="73" t="s">
        <v>250</v>
      </c>
      <c r="R428" s="127" t="n">
        <v>0</v>
      </c>
      <c r="S428" s="127" t="n">
        <v>0</v>
      </c>
      <c r="T428" s="117"/>
      <c r="U428" s="127"/>
      <c r="V428" s="127"/>
      <c r="W428" s="130" t="n">
        <v>0</v>
      </c>
      <c r="X428" s="134" t="s">
        <v>251</v>
      </c>
      <c r="Y428" s="127"/>
      <c r="Z428" s="127"/>
      <c r="AA428" s="127"/>
    </row>
    <row r="429" customFormat="false" ht="12.75" hidden="false" customHeight="false" outlineLevel="0" collapsed="false">
      <c r="H429" s="78"/>
      <c r="J429" s="77"/>
      <c r="K429" s="77"/>
      <c r="L429" s="77"/>
      <c r="M429" s="77"/>
      <c r="O429" s="65" t="s">
        <v>431</v>
      </c>
      <c r="P429" s="78" t="n">
        <v>5</v>
      </c>
      <c r="Q429" s="73" t="s">
        <v>252</v>
      </c>
      <c r="R429" s="127" t="n">
        <v>0</v>
      </c>
      <c r="S429" s="127" t="n">
        <v>0</v>
      </c>
      <c r="T429" s="117"/>
      <c r="U429" s="127"/>
      <c r="V429" s="127"/>
      <c r="W429" s="130" t="n">
        <v>0</v>
      </c>
      <c r="X429" s="134" t="s">
        <v>253</v>
      </c>
      <c r="Y429" s="127"/>
      <c r="Z429" s="127"/>
      <c r="AA429" s="127"/>
    </row>
    <row r="430" customFormat="false" ht="12.75" hidden="false" customHeight="false" outlineLevel="0" collapsed="false">
      <c r="H430" s="78"/>
      <c r="J430" s="77"/>
      <c r="K430" s="77"/>
      <c r="L430" s="77"/>
      <c r="M430" s="77"/>
      <c r="O430" s="65" t="s">
        <v>431</v>
      </c>
      <c r="P430" s="78" t="n">
        <v>5</v>
      </c>
      <c r="Q430" s="73" t="s">
        <v>254</v>
      </c>
      <c r="R430" s="127" t="n">
        <v>0</v>
      </c>
      <c r="S430" s="127" t="n">
        <v>0</v>
      </c>
      <c r="T430" s="117"/>
      <c r="U430" s="127"/>
      <c r="V430" s="127"/>
      <c r="W430" s="130" t="n">
        <v>0</v>
      </c>
      <c r="X430" s="134" t="s">
        <v>255</v>
      </c>
      <c r="Y430" s="127"/>
      <c r="Z430" s="127"/>
      <c r="AA430" s="127"/>
    </row>
    <row r="431" customFormat="false" ht="12.75" hidden="false" customHeight="false" outlineLevel="0" collapsed="false">
      <c r="H431" s="78"/>
      <c r="J431" s="77"/>
      <c r="K431" s="77"/>
      <c r="L431" s="77"/>
      <c r="M431" s="77"/>
      <c r="O431" s="65" t="s">
        <v>431</v>
      </c>
      <c r="P431" s="78" t="n">
        <v>5</v>
      </c>
      <c r="Q431" s="73" t="s">
        <v>256</v>
      </c>
      <c r="R431" s="127" t="n">
        <v>0</v>
      </c>
      <c r="S431" s="127" t="n">
        <v>0</v>
      </c>
      <c r="T431" s="117"/>
      <c r="U431" s="127"/>
      <c r="V431" s="127"/>
      <c r="W431" s="130" t="n">
        <v>0</v>
      </c>
      <c r="X431" s="134" t="s">
        <v>257</v>
      </c>
      <c r="Y431" s="127"/>
      <c r="Z431" s="127"/>
      <c r="AA431" s="127"/>
    </row>
    <row r="432" customFormat="false" ht="12.75" hidden="false" customHeight="false" outlineLevel="0" collapsed="false">
      <c r="H432" s="78"/>
      <c r="J432" s="77"/>
      <c r="K432" s="77"/>
      <c r="L432" s="77"/>
      <c r="M432" s="77"/>
      <c r="O432" s="65" t="s">
        <v>431</v>
      </c>
      <c r="P432" s="78" t="n">
        <v>5</v>
      </c>
      <c r="Q432" s="73" t="s">
        <v>258</v>
      </c>
      <c r="R432" s="127" t="n">
        <v>0</v>
      </c>
      <c r="S432" s="127" t="n">
        <v>0</v>
      </c>
      <c r="T432" s="117"/>
      <c r="U432" s="127"/>
      <c r="V432" s="127"/>
      <c r="W432" s="130" t="n">
        <v>0</v>
      </c>
      <c r="X432" s="134" t="s">
        <v>259</v>
      </c>
      <c r="Y432" s="127"/>
      <c r="Z432" s="127"/>
      <c r="AA432" s="127"/>
    </row>
    <row r="433" customFormat="false" ht="12.75" hidden="false" customHeight="false" outlineLevel="0" collapsed="false">
      <c r="H433" s="78"/>
      <c r="J433" s="77"/>
      <c r="K433" s="77"/>
      <c r="L433" s="77"/>
      <c r="M433" s="77"/>
      <c r="O433" s="65" t="s">
        <v>431</v>
      </c>
      <c r="P433" s="78" t="n">
        <v>5</v>
      </c>
      <c r="Q433" s="73" t="s">
        <v>260</v>
      </c>
      <c r="R433" s="127" t="n">
        <v>0</v>
      </c>
      <c r="S433" s="127" t="n">
        <v>0</v>
      </c>
      <c r="T433" s="117"/>
      <c r="U433" s="127"/>
      <c r="V433" s="127"/>
      <c r="W433" s="130" t="n">
        <v>0</v>
      </c>
      <c r="X433" s="134" t="s">
        <v>261</v>
      </c>
      <c r="Y433" s="127"/>
      <c r="Z433" s="127"/>
      <c r="AA433" s="127"/>
    </row>
    <row r="434" customFormat="false" ht="12.75" hidden="false" customHeight="false" outlineLevel="0" collapsed="false">
      <c r="H434" s="78"/>
      <c r="J434" s="77"/>
      <c r="K434" s="77"/>
      <c r="L434" s="77"/>
      <c r="M434" s="77"/>
      <c r="O434" s="65" t="s">
        <v>431</v>
      </c>
      <c r="P434" s="78" t="n">
        <v>5</v>
      </c>
      <c r="Q434" s="73" t="s">
        <v>262</v>
      </c>
      <c r="R434" s="127" t="n">
        <v>0</v>
      </c>
      <c r="S434" s="127" t="n">
        <v>0</v>
      </c>
      <c r="T434" s="117"/>
      <c r="U434" s="127"/>
      <c r="V434" s="127"/>
      <c r="W434" s="130" t="n">
        <v>0</v>
      </c>
      <c r="X434" s="134" t="s">
        <v>263</v>
      </c>
      <c r="Y434" s="127"/>
      <c r="Z434" s="127"/>
      <c r="AA434" s="127"/>
    </row>
    <row r="435" customFormat="false" ht="12.75" hidden="false" customHeight="false" outlineLevel="0" collapsed="false">
      <c r="H435" s="78"/>
      <c r="J435" s="77"/>
      <c r="K435" s="77"/>
      <c r="L435" s="77"/>
      <c r="M435" s="77"/>
      <c r="O435" s="65" t="s">
        <v>431</v>
      </c>
      <c r="P435" s="78" t="n">
        <v>5</v>
      </c>
      <c r="Q435" s="73" t="s">
        <v>264</v>
      </c>
      <c r="R435" s="127" t="n">
        <v>0</v>
      </c>
      <c r="S435" s="127" t="n">
        <v>0</v>
      </c>
      <c r="T435" s="117"/>
      <c r="U435" s="127"/>
      <c r="V435" s="127"/>
      <c r="W435" s="130" t="n">
        <v>0</v>
      </c>
      <c r="X435" s="134" t="s">
        <v>265</v>
      </c>
      <c r="Y435" s="127"/>
      <c r="Z435" s="127"/>
      <c r="AA435" s="127"/>
    </row>
    <row r="436" customFormat="false" ht="12.75" hidden="false" customHeight="false" outlineLevel="0" collapsed="false">
      <c r="H436" s="78"/>
      <c r="J436" s="77"/>
      <c r="K436" s="77"/>
      <c r="L436" s="77"/>
      <c r="M436" s="77"/>
      <c r="O436" s="65" t="s">
        <v>431</v>
      </c>
      <c r="P436" s="78" t="n">
        <v>5</v>
      </c>
      <c r="Q436" s="73" t="s">
        <v>266</v>
      </c>
      <c r="R436" s="127" t="n">
        <v>0</v>
      </c>
      <c r="S436" s="127" t="n">
        <v>0</v>
      </c>
      <c r="T436" s="117"/>
      <c r="U436" s="127"/>
      <c r="V436" s="127"/>
      <c r="W436" s="130" t="n">
        <v>0</v>
      </c>
      <c r="X436" s="134" t="s">
        <v>267</v>
      </c>
      <c r="Y436" s="127"/>
      <c r="Z436" s="127"/>
      <c r="AA436" s="127"/>
    </row>
    <row r="437" customFormat="false" ht="12.75" hidden="false" customHeight="false" outlineLevel="0" collapsed="false">
      <c r="H437" s="78"/>
      <c r="J437" s="77"/>
      <c r="K437" s="77"/>
      <c r="L437" s="77"/>
      <c r="M437" s="77"/>
      <c r="O437" s="65" t="s">
        <v>431</v>
      </c>
      <c r="P437" s="78" t="n">
        <v>5</v>
      </c>
      <c r="Q437" s="73" t="s">
        <v>268</v>
      </c>
      <c r="R437" s="127" t="n">
        <v>0</v>
      </c>
      <c r="S437" s="127" t="n">
        <v>0</v>
      </c>
      <c r="T437" s="117"/>
      <c r="U437" s="127"/>
      <c r="V437" s="127"/>
      <c r="W437" s="130" t="n">
        <v>0</v>
      </c>
      <c r="X437" s="134" t="s">
        <v>269</v>
      </c>
      <c r="Y437" s="127"/>
      <c r="Z437" s="127"/>
      <c r="AA437" s="127"/>
    </row>
    <row r="438" customFormat="false" ht="12.75" hidden="false" customHeight="false" outlineLevel="0" collapsed="false">
      <c r="H438" s="78"/>
      <c r="J438" s="77"/>
      <c r="K438" s="77"/>
      <c r="L438" s="77"/>
      <c r="M438" s="77"/>
      <c r="O438" s="65" t="s">
        <v>431</v>
      </c>
      <c r="P438" s="78" t="n">
        <v>5</v>
      </c>
      <c r="Q438" s="73" t="s">
        <v>270</v>
      </c>
      <c r="R438" s="127" t="n">
        <v>0</v>
      </c>
      <c r="S438" s="127" t="n">
        <v>0</v>
      </c>
      <c r="T438" s="117"/>
      <c r="U438" s="127"/>
      <c r="V438" s="127"/>
      <c r="W438" s="130" t="n">
        <v>0</v>
      </c>
      <c r="X438" s="134" t="s">
        <v>271</v>
      </c>
      <c r="Y438" s="127"/>
      <c r="Z438" s="127"/>
      <c r="AA438" s="127"/>
    </row>
    <row r="439" customFormat="false" ht="12.75" hidden="false" customHeight="false" outlineLevel="0" collapsed="false">
      <c r="H439" s="78"/>
      <c r="J439" s="77"/>
      <c r="K439" s="77"/>
      <c r="L439" s="77"/>
      <c r="M439" s="77"/>
      <c r="O439" s="65" t="s">
        <v>431</v>
      </c>
      <c r="P439" s="78" t="n">
        <v>5</v>
      </c>
      <c r="Q439" s="73" t="s">
        <v>272</v>
      </c>
      <c r="R439" s="127" t="n">
        <v>0</v>
      </c>
      <c r="S439" s="127" t="n">
        <v>0</v>
      </c>
      <c r="T439" s="117"/>
      <c r="U439" s="127"/>
      <c r="V439" s="127"/>
      <c r="W439" s="130" t="n">
        <v>0</v>
      </c>
      <c r="X439" s="134" t="s">
        <v>273</v>
      </c>
      <c r="Y439" s="127"/>
      <c r="Z439" s="127"/>
      <c r="AA439" s="127"/>
    </row>
    <row r="440" customFormat="false" ht="12.75" hidden="false" customHeight="false" outlineLevel="0" collapsed="false">
      <c r="H440" s="78"/>
      <c r="J440" s="77"/>
      <c r="K440" s="77"/>
      <c r="L440" s="77"/>
      <c r="M440" s="77"/>
      <c r="O440" s="65" t="s">
        <v>431</v>
      </c>
      <c r="P440" s="78" t="n">
        <v>5</v>
      </c>
      <c r="Q440" s="73" t="s">
        <v>274</v>
      </c>
      <c r="R440" s="127" t="n">
        <v>0</v>
      </c>
      <c r="S440" s="127" t="n">
        <v>0</v>
      </c>
      <c r="T440" s="117"/>
      <c r="U440" s="127"/>
      <c r="V440" s="127"/>
      <c r="W440" s="130" t="n">
        <v>0</v>
      </c>
      <c r="X440" s="134" t="s">
        <v>275</v>
      </c>
      <c r="Y440" s="127"/>
      <c r="Z440" s="127"/>
      <c r="AA440" s="127"/>
    </row>
    <row r="441" customFormat="false" ht="12.75" hidden="false" customHeight="false" outlineLevel="0" collapsed="false">
      <c r="H441" s="78"/>
      <c r="J441" s="77"/>
      <c r="K441" s="77"/>
      <c r="L441" s="77"/>
      <c r="M441" s="77"/>
      <c r="O441" s="65" t="s">
        <v>431</v>
      </c>
      <c r="P441" s="78" t="n">
        <v>5</v>
      </c>
      <c r="Q441" s="73" t="s">
        <v>276</v>
      </c>
      <c r="R441" s="127" t="n">
        <v>0</v>
      </c>
      <c r="S441" s="127" t="n">
        <v>0</v>
      </c>
      <c r="T441" s="117"/>
      <c r="U441" s="127"/>
      <c r="V441" s="127"/>
      <c r="W441" s="130" t="n">
        <v>0</v>
      </c>
      <c r="X441" s="134" t="s">
        <v>277</v>
      </c>
      <c r="Y441" s="127"/>
      <c r="Z441" s="127"/>
      <c r="AA441" s="127"/>
    </row>
    <row r="442" customFormat="false" ht="12.75" hidden="false" customHeight="false" outlineLevel="0" collapsed="false">
      <c r="H442" s="78"/>
      <c r="J442" s="77"/>
      <c r="K442" s="77"/>
      <c r="L442" s="77"/>
      <c r="M442" s="77"/>
      <c r="O442" s="65" t="s">
        <v>431</v>
      </c>
      <c r="P442" s="78" t="n">
        <v>5</v>
      </c>
      <c r="Q442" s="73" t="s">
        <v>278</v>
      </c>
      <c r="R442" s="127" t="n">
        <v>0</v>
      </c>
      <c r="S442" s="127" t="n">
        <v>0</v>
      </c>
      <c r="T442" s="117"/>
      <c r="U442" s="127"/>
      <c r="V442" s="127"/>
      <c r="W442" s="132" t="n">
        <v>0</v>
      </c>
      <c r="X442" s="65" t="s">
        <v>279</v>
      </c>
      <c r="Y442" s="127"/>
      <c r="Z442" s="127"/>
      <c r="AA442" s="127"/>
    </row>
    <row r="443" customFormat="false" ht="12.75" hidden="false" customHeight="false" outlineLevel="0" collapsed="false">
      <c r="H443" s="78"/>
      <c r="J443" s="77"/>
      <c r="K443" s="77"/>
      <c r="L443" s="77"/>
      <c r="M443" s="77"/>
      <c r="O443" s="65" t="s">
        <v>431</v>
      </c>
      <c r="P443" s="78" t="n">
        <v>5</v>
      </c>
      <c r="Q443" s="73" t="s">
        <v>280</v>
      </c>
      <c r="R443" s="127" t="n">
        <v>0</v>
      </c>
      <c r="S443" s="127" t="n">
        <v>0</v>
      </c>
      <c r="T443" s="136"/>
      <c r="U443" s="127"/>
      <c r="V443" s="127"/>
      <c r="W443" s="132" t="n">
        <v>0</v>
      </c>
      <c r="X443" s="89" t="s">
        <v>281</v>
      </c>
      <c r="Y443" s="127"/>
      <c r="Z443" s="127"/>
      <c r="AA443" s="127"/>
    </row>
    <row r="444" customFormat="false" ht="12.75" hidden="false" customHeight="false" outlineLevel="0" collapsed="false">
      <c r="H444" s="78"/>
      <c r="J444" s="77"/>
      <c r="K444" s="77"/>
      <c r="L444" s="77"/>
      <c r="M444" s="77"/>
      <c r="O444" s="65" t="s">
        <v>431</v>
      </c>
      <c r="P444" s="78" t="n">
        <v>5</v>
      </c>
      <c r="Q444" s="73" t="s">
        <v>282</v>
      </c>
      <c r="R444" s="127" t="n">
        <v>0</v>
      </c>
      <c r="S444" s="127" t="n">
        <v>0</v>
      </c>
      <c r="T444" s="136"/>
      <c r="U444" s="127"/>
      <c r="V444" s="127"/>
      <c r="W444" s="132" t="n">
        <v>0</v>
      </c>
      <c r="X444" s="65" t="s">
        <v>283</v>
      </c>
      <c r="Y444" s="127"/>
      <c r="Z444" s="127"/>
      <c r="AA444" s="127"/>
    </row>
    <row r="445" customFormat="false" ht="12.75" hidden="false" customHeight="false" outlineLevel="0" collapsed="false">
      <c r="H445" s="78"/>
      <c r="J445" s="77"/>
      <c r="K445" s="77"/>
      <c r="L445" s="77"/>
      <c r="M445" s="77"/>
      <c r="O445" s="65" t="s">
        <v>431</v>
      </c>
      <c r="P445" s="84" t="n">
        <v>5</v>
      </c>
      <c r="Q445" s="73" t="s">
        <v>284</v>
      </c>
      <c r="R445" s="127" t="n">
        <v>0</v>
      </c>
      <c r="S445" s="127" t="n">
        <v>0</v>
      </c>
      <c r="T445" s="136"/>
      <c r="U445" s="127"/>
      <c r="V445" s="127"/>
      <c r="W445" s="132" t="n">
        <v>0</v>
      </c>
      <c r="X445" s="83" t="s">
        <v>285</v>
      </c>
      <c r="Y445" s="127"/>
      <c r="Z445" s="127"/>
      <c r="AA445" s="127"/>
    </row>
    <row r="446" customFormat="false" ht="12.75" hidden="false" customHeight="false" outlineLevel="0" collapsed="false">
      <c r="H446" s="78"/>
      <c r="J446" s="77"/>
      <c r="K446" s="77"/>
      <c r="L446" s="77"/>
      <c r="M446" s="77"/>
      <c r="O446" s="65" t="s">
        <v>431</v>
      </c>
      <c r="P446" s="78" t="n">
        <v>5</v>
      </c>
      <c r="Q446" s="73" t="s">
        <v>286</v>
      </c>
      <c r="R446" s="127" t="n">
        <v>0</v>
      </c>
      <c r="S446" s="127" t="n">
        <v>0</v>
      </c>
      <c r="T446" s="136"/>
      <c r="U446" s="127"/>
      <c r="V446" s="127"/>
      <c r="W446" s="132" t="n">
        <v>0</v>
      </c>
      <c r="X446" s="65" t="s">
        <v>287</v>
      </c>
      <c r="Y446" s="127"/>
      <c r="Z446" s="127"/>
      <c r="AA446" s="127"/>
    </row>
    <row r="447" customFormat="false" ht="12.75" hidden="false" customHeight="false" outlineLevel="0" collapsed="false">
      <c r="H447" s="78"/>
      <c r="J447" s="77"/>
      <c r="K447" s="77"/>
      <c r="L447" s="77"/>
      <c r="M447" s="77"/>
      <c r="O447" s="65" t="s">
        <v>431</v>
      </c>
      <c r="P447" s="78" t="n">
        <v>5</v>
      </c>
      <c r="Q447" s="73" t="s">
        <v>288</v>
      </c>
      <c r="R447" s="127" t="n">
        <v>0</v>
      </c>
      <c r="S447" s="127" t="n">
        <v>0</v>
      </c>
      <c r="T447" s="136"/>
      <c r="U447" s="127"/>
      <c r="V447" s="127"/>
      <c r="W447" s="132" t="n">
        <v>0</v>
      </c>
      <c r="X447" s="65" t="s">
        <v>289</v>
      </c>
      <c r="Y447" s="127"/>
      <c r="Z447" s="127"/>
      <c r="AA447" s="127"/>
    </row>
    <row r="448" customFormat="false" ht="12.75" hidden="false" customHeight="false" outlineLevel="0" collapsed="false">
      <c r="H448" s="78"/>
      <c r="J448" s="77"/>
      <c r="K448" s="77"/>
      <c r="L448" s="77"/>
      <c r="M448" s="77"/>
      <c r="O448" s="65" t="s">
        <v>431</v>
      </c>
      <c r="P448" s="78" t="n">
        <v>5</v>
      </c>
      <c r="Q448" s="73" t="s">
        <v>290</v>
      </c>
      <c r="R448" s="127" t="n">
        <v>0</v>
      </c>
      <c r="S448" s="127" t="n">
        <v>0</v>
      </c>
      <c r="T448" s="136"/>
      <c r="U448" s="127"/>
      <c r="V448" s="127"/>
      <c r="W448" s="132" t="n">
        <v>0</v>
      </c>
      <c r="X448" s="65" t="s">
        <v>291</v>
      </c>
      <c r="Y448" s="127"/>
      <c r="Z448" s="127"/>
      <c r="AA448" s="127"/>
    </row>
    <row r="449" customFormat="false" ht="12.75" hidden="false" customHeight="false" outlineLevel="0" collapsed="false">
      <c r="H449" s="78"/>
      <c r="J449" s="77"/>
      <c r="K449" s="77"/>
      <c r="L449" s="77"/>
      <c r="M449" s="77"/>
      <c r="O449" s="65" t="s">
        <v>431</v>
      </c>
      <c r="P449" s="78" t="n">
        <v>5</v>
      </c>
      <c r="Q449" s="73" t="s">
        <v>292</v>
      </c>
      <c r="R449" s="127" t="n">
        <v>0</v>
      </c>
      <c r="S449" s="127" t="n">
        <v>0</v>
      </c>
      <c r="T449" s="136"/>
      <c r="U449" s="127"/>
      <c r="V449" s="127"/>
      <c r="W449" s="132" t="n">
        <v>0</v>
      </c>
      <c r="X449" s="65" t="s">
        <v>293</v>
      </c>
      <c r="Y449" s="127"/>
      <c r="Z449" s="127"/>
      <c r="AA449" s="127"/>
    </row>
    <row r="450" customFormat="false" ht="12.75" hidden="false" customHeight="false" outlineLevel="0" collapsed="false">
      <c r="H450" s="78"/>
      <c r="J450" s="77"/>
      <c r="K450" s="77"/>
      <c r="L450" s="77"/>
      <c r="M450" s="77"/>
      <c r="O450" s="65" t="s">
        <v>431</v>
      </c>
      <c r="P450" s="99" t="n">
        <v>5</v>
      </c>
      <c r="Q450" s="73" t="s">
        <v>294</v>
      </c>
      <c r="R450" s="127" t="n">
        <v>0</v>
      </c>
      <c r="S450" s="127" t="n">
        <v>0</v>
      </c>
      <c r="T450" s="136"/>
      <c r="U450" s="127"/>
      <c r="V450" s="127"/>
      <c r="W450" s="132" t="n">
        <v>0</v>
      </c>
      <c r="X450" s="65" t="s">
        <v>295</v>
      </c>
      <c r="Y450" s="127"/>
      <c r="Z450" s="127"/>
      <c r="AA450" s="127"/>
    </row>
    <row r="451" customFormat="false" ht="12.75" hidden="false" customHeight="false" outlineLevel="0" collapsed="false">
      <c r="H451" s="78"/>
      <c r="J451" s="77"/>
      <c r="K451" s="77"/>
      <c r="L451" s="77"/>
      <c r="M451" s="77"/>
      <c r="O451" s="65" t="s">
        <v>431</v>
      </c>
      <c r="P451" s="78" t="n">
        <v>5</v>
      </c>
      <c r="Q451" s="73" t="s">
        <v>296</v>
      </c>
      <c r="R451" s="127" t="n">
        <v>0</v>
      </c>
      <c r="S451" s="127" t="n">
        <v>0</v>
      </c>
      <c r="T451" s="136"/>
      <c r="U451" s="127"/>
      <c r="V451" s="127"/>
      <c r="W451" s="132" t="n">
        <v>0</v>
      </c>
      <c r="X451" s="65" t="s">
        <v>297</v>
      </c>
      <c r="Y451" s="127"/>
      <c r="Z451" s="127"/>
      <c r="AA451" s="127"/>
    </row>
    <row r="452" customFormat="false" ht="12.75" hidden="false" customHeight="false" outlineLevel="0" collapsed="false">
      <c r="H452" s="78"/>
      <c r="J452" s="77"/>
      <c r="K452" s="77"/>
      <c r="L452" s="77"/>
      <c r="M452" s="77"/>
      <c r="O452" s="65" t="s">
        <v>431</v>
      </c>
      <c r="P452" s="78" t="n">
        <v>5</v>
      </c>
      <c r="Q452" s="73" t="s">
        <v>298</v>
      </c>
      <c r="R452" s="127" t="n">
        <v>0</v>
      </c>
      <c r="S452" s="127" t="n">
        <v>0</v>
      </c>
      <c r="T452" s="136"/>
      <c r="U452" s="127"/>
      <c r="V452" s="127"/>
      <c r="W452" s="132" t="n">
        <v>0</v>
      </c>
      <c r="X452" s="65" t="s">
        <v>299</v>
      </c>
      <c r="Y452" s="127"/>
      <c r="Z452" s="127"/>
      <c r="AA452" s="127"/>
    </row>
    <row r="453" customFormat="false" ht="12.75" hidden="false" customHeight="false" outlineLevel="0" collapsed="false">
      <c r="H453" s="78"/>
      <c r="J453" s="77"/>
      <c r="K453" s="77"/>
      <c r="L453" s="77"/>
      <c r="M453" s="77"/>
      <c r="O453" s="65" t="s">
        <v>431</v>
      </c>
      <c r="P453" s="78" t="n">
        <v>5</v>
      </c>
      <c r="Q453" s="73" t="s">
        <v>300</v>
      </c>
      <c r="R453" s="127" t="n">
        <v>0</v>
      </c>
      <c r="S453" s="127" t="n">
        <v>0</v>
      </c>
      <c r="T453" s="136"/>
      <c r="U453" s="127"/>
      <c r="V453" s="127"/>
      <c r="W453" s="132" t="n">
        <v>0</v>
      </c>
      <c r="X453" s="65" t="s">
        <v>301</v>
      </c>
      <c r="Y453" s="127"/>
      <c r="Z453" s="127"/>
      <c r="AA453" s="127"/>
    </row>
    <row r="454" customFormat="false" ht="12.75" hidden="false" customHeight="false" outlineLevel="0" collapsed="false">
      <c r="H454" s="78"/>
      <c r="J454" s="77"/>
      <c r="K454" s="77"/>
      <c r="L454" s="77"/>
      <c r="M454" s="77"/>
      <c r="O454" s="65" t="s">
        <v>431</v>
      </c>
      <c r="P454" s="84" t="n">
        <v>5</v>
      </c>
      <c r="Q454" s="73" t="s">
        <v>302</v>
      </c>
      <c r="R454" s="127" t="n">
        <v>0</v>
      </c>
      <c r="S454" s="127" t="n">
        <v>0</v>
      </c>
      <c r="T454" s="136"/>
      <c r="U454" s="127"/>
      <c r="V454" s="127"/>
      <c r="W454" s="132" t="n">
        <v>0</v>
      </c>
      <c r="X454" s="97" t="s">
        <v>303</v>
      </c>
      <c r="Y454" s="127"/>
      <c r="Z454" s="127"/>
      <c r="AA454" s="127"/>
    </row>
    <row r="455" customFormat="false" ht="12.75" hidden="false" customHeight="false" outlineLevel="0" collapsed="false">
      <c r="H455" s="78"/>
      <c r="J455" s="77"/>
      <c r="K455" s="77"/>
      <c r="L455" s="77"/>
      <c r="M455" s="77"/>
      <c r="O455" s="65" t="s">
        <v>431</v>
      </c>
      <c r="P455" s="84" t="n">
        <v>5</v>
      </c>
      <c r="Q455" s="73" t="s">
        <v>304</v>
      </c>
      <c r="R455" s="127" t="n">
        <v>0</v>
      </c>
      <c r="S455" s="127" t="n">
        <v>0</v>
      </c>
      <c r="T455" s="136"/>
      <c r="U455" s="127"/>
      <c r="V455" s="127"/>
      <c r="W455" s="132" t="n">
        <v>0</v>
      </c>
      <c r="X455" s="97" t="s">
        <v>305</v>
      </c>
      <c r="Y455" s="127"/>
      <c r="Z455" s="127"/>
      <c r="AA455" s="127"/>
    </row>
    <row r="456" customFormat="false" ht="12.75" hidden="false" customHeight="false" outlineLevel="0" collapsed="false">
      <c r="H456" s="78"/>
      <c r="J456" s="77"/>
      <c r="K456" s="77"/>
      <c r="L456" s="77"/>
      <c r="M456" s="77"/>
      <c r="O456" s="65" t="s">
        <v>431</v>
      </c>
      <c r="P456" s="84" t="n">
        <v>5</v>
      </c>
      <c r="Q456" s="73" t="s">
        <v>306</v>
      </c>
      <c r="R456" s="127" t="n">
        <v>0</v>
      </c>
      <c r="S456" s="127" t="n">
        <v>0</v>
      </c>
      <c r="T456" s="136"/>
      <c r="U456" s="127"/>
      <c r="V456" s="127"/>
      <c r="W456" s="132" t="n">
        <v>0</v>
      </c>
      <c r="X456" s="97" t="s">
        <v>307</v>
      </c>
      <c r="Y456" s="127"/>
      <c r="Z456" s="127"/>
      <c r="AA456" s="127"/>
    </row>
    <row r="457" customFormat="false" ht="12.75" hidden="false" customHeight="false" outlineLevel="0" collapsed="false">
      <c r="H457" s="78"/>
      <c r="J457" s="77"/>
      <c r="K457" s="77"/>
      <c r="L457" s="77"/>
      <c r="M457" s="77"/>
      <c r="O457" s="65" t="s">
        <v>431</v>
      </c>
      <c r="P457" s="84" t="n">
        <v>5</v>
      </c>
      <c r="Q457" s="73" t="s">
        <v>308</v>
      </c>
      <c r="R457" s="127" t="n">
        <v>0</v>
      </c>
      <c r="S457" s="127" t="n">
        <v>0</v>
      </c>
      <c r="T457" s="136"/>
      <c r="U457" s="127"/>
      <c r="V457" s="127"/>
      <c r="W457" s="132" t="n">
        <v>0</v>
      </c>
      <c r="X457" s="97" t="s">
        <v>309</v>
      </c>
      <c r="Y457" s="127"/>
      <c r="Z457" s="127"/>
      <c r="AA457" s="127"/>
    </row>
    <row r="458" customFormat="false" ht="12.75" hidden="false" customHeight="false" outlineLevel="0" collapsed="false">
      <c r="H458" s="78"/>
      <c r="J458" s="77"/>
      <c r="K458" s="77"/>
      <c r="L458" s="77"/>
      <c r="M458" s="77"/>
      <c r="O458" s="65" t="s">
        <v>431</v>
      </c>
      <c r="P458" s="99" t="n">
        <v>5</v>
      </c>
      <c r="Q458" s="137" t="s">
        <v>310</v>
      </c>
      <c r="R458" s="127" t="n">
        <v>0</v>
      </c>
      <c r="S458" s="127" t="n">
        <v>0</v>
      </c>
      <c r="T458" s="136"/>
      <c r="U458" s="127"/>
      <c r="V458" s="127"/>
      <c r="W458" s="132" t="n">
        <v>0</v>
      </c>
      <c r="X458" s="100" t="s">
        <v>311</v>
      </c>
      <c r="Y458" s="127"/>
      <c r="Z458" s="127"/>
      <c r="AA458" s="127"/>
    </row>
    <row r="459" customFormat="false" ht="12.75" hidden="false" customHeight="false" outlineLevel="0" collapsed="false">
      <c r="H459" s="78"/>
      <c r="J459" s="77"/>
      <c r="K459" s="77"/>
      <c r="L459" s="77"/>
      <c r="M459" s="77"/>
      <c r="O459" s="65" t="s">
        <v>431</v>
      </c>
      <c r="P459" s="99" t="n">
        <v>5</v>
      </c>
      <c r="Q459" s="137" t="s">
        <v>312</v>
      </c>
      <c r="R459" s="127" t="n">
        <v>0</v>
      </c>
      <c r="S459" s="127" t="n">
        <v>0</v>
      </c>
      <c r="T459" s="136"/>
      <c r="U459" s="127"/>
      <c r="V459" s="127"/>
      <c r="W459" s="132" t="n">
        <v>0</v>
      </c>
      <c r="X459" s="100" t="s">
        <v>313</v>
      </c>
      <c r="Y459" s="127"/>
      <c r="Z459" s="127"/>
      <c r="AA459" s="127"/>
    </row>
    <row r="460" customFormat="false" ht="12.75" hidden="false" customHeight="false" outlineLevel="0" collapsed="false">
      <c r="H460" s="78"/>
      <c r="J460" s="77"/>
      <c r="K460" s="77"/>
      <c r="L460" s="77"/>
      <c r="M460" s="77"/>
      <c r="O460" s="65" t="s">
        <v>431</v>
      </c>
      <c r="P460" s="99" t="n">
        <v>5</v>
      </c>
      <c r="Q460" s="137" t="s">
        <v>314</v>
      </c>
      <c r="R460" s="127" t="n">
        <v>0</v>
      </c>
      <c r="S460" s="127" t="n">
        <v>0</v>
      </c>
      <c r="T460" s="136"/>
      <c r="U460" s="127"/>
      <c r="V460" s="127"/>
      <c r="W460" s="132" t="n">
        <v>0</v>
      </c>
      <c r="X460" s="100" t="s">
        <v>315</v>
      </c>
      <c r="Y460" s="127"/>
      <c r="Z460" s="127"/>
      <c r="AA460" s="127"/>
    </row>
    <row r="461" customFormat="false" ht="12.75" hidden="false" customHeight="false" outlineLevel="0" collapsed="false">
      <c r="H461" s="78"/>
      <c r="J461" s="77"/>
      <c r="K461" s="77"/>
      <c r="L461" s="77"/>
      <c r="M461" s="77"/>
      <c r="O461" s="65" t="s">
        <v>431</v>
      </c>
      <c r="P461" s="99" t="n">
        <v>5</v>
      </c>
      <c r="Q461" s="73" t="s">
        <v>316</v>
      </c>
      <c r="R461" s="127" t="n">
        <v>0</v>
      </c>
      <c r="S461" s="127" t="n">
        <v>0</v>
      </c>
      <c r="T461" s="136"/>
      <c r="U461" s="127"/>
      <c r="V461" s="127"/>
      <c r="W461" s="132" t="n">
        <v>0</v>
      </c>
      <c r="X461" s="65" t="s">
        <v>317</v>
      </c>
      <c r="Y461" s="127"/>
      <c r="Z461" s="127"/>
      <c r="AA461" s="127"/>
    </row>
    <row r="462" customFormat="false" ht="12.75" hidden="false" customHeight="false" outlineLevel="0" collapsed="false">
      <c r="H462" s="78"/>
      <c r="J462" s="77"/>
      <c r="K462" s="77"/>
      <c r="L462" s="77"/>
      <c r="M462" s="77"/>
      <c r="O462" s="65" t="s">
        <v>431</v>
      </c>
      <c r="P462" s="99" t="n">
        <v>5</v>
      </c>
      <c r="Q462" s="73" t="s">
        <v>318</v>
      </c>
      <c r="R462" s="127" t="n">
        <v>0</v>
      </c>
      <c r="S462" s="127" t="n">
        <v>0</v>
      </c>
      <c r="T462" s="136"/>
      <c r="U462" s="127"/>
      <c r="V462" s="127"/>
      <c r="W462" s="132" t="n">
        <v>0</v>
      </c>
      <c r="X462" s="65" t="s">
        <v>319</v>
      </c>
      <c r="Y462" s="127"/>
      <c r="Z462" s="127"/>
      <c r="AA462" s="127"/>
    </row>
    <row r="463" customFormat="false" ht="12.75" hidden="false" customHeight="false" outlineLevel="0" collapsed="false">
      <c r="H463" s="78"/>
      <c r="J463" s="77"/>
      <c r="K463" s="77"/>
      <c r="L463" s="77"/>
      <c r="M463" s="77"/>
      <c r="O463" s="65" t="s">
        <v>431</v>
      </c>
      <c r="P463" s="99" t="n">
        <v>5</v>
      </c>
      <c r="Q463" s="73" t="s">
        <v>320</v>
      </c>
      <c r="R463" s="127" t="n">
        <v>0</v>
      </c>
      <c r="S463" s="127" t="n">
        <v>0</v>
      </c>
      <c r="T463" s="136"/>
      <c r="U463" s="127"/>
      <c r="V463" s="127"/>
      <c r="W463" s="132" t="n">
        <v>0</v>
      </c>
      <c r="X463" s="65" t="s">
        <v>321</v>
      </c>
      <c r="Y463" s="127"/>
      <c r="Z463" s="127"/>
      <c r="AA463" s="127"/>
    </row>
    <row r="464" customFormat="false" ht="12.75" hidden="false" customHeight="false" outlineLevel="0" collapsed="false">
      <c r="H464" s="78"/>
      <c r="J464" s="77"/>
      <c r="K464" s="77"/>
      <c r="L464" s="77"/>
      <c r="M464" s="77"/>
      <c r="O464" s="65" t="s">
        <v>431</v>
      </c>
      <c r="P464" s="78" t="n">
        <v>5</v>
      </c>
      <c r="Q464" s="73" t="s">
        <v>322</v>
      </c>
      <c r="R464" s="127" t="n">
        <v>0</v>
      </c>
      <c r="S464" s="127" t="n">
        <v>0</v>
      </c>
      <c r="T464" s="136"/>
      <c r="U464" s="127"/>
      <c r="V464" s="127"/>
      <c r="W464" s="132" t="n">
        <v>0</v>
      </c>
      <c r="X464" s="65" t="s">
        <v>323</v>
      </c>
      <c r="Y464" s="127"/>
      <c r="Z464" s="127"/>
      <c r="AA464" s="127"/>
    </row>
    <row r="465" customFormat="false" ht="12.75" hidden="false" customHeight="false" outlineLevel="0" collapsed="false">
      <c r="H465" s="78"/>
      <c r="J465" s="77"/>
      <c r="K465" s="77"/>
      <c r="L465" s="77"/>
      <c r="M465" s="77"/>
      <c r="O465" s="65" t="s">
        <v>431</v>
      </c>
      <c r="P465" s="84" t="n">
        <v>5</v>
      </c>
      <c r="Q465" s="73" t="s">
        <v>324</v>
      </c>
      <c r="R465" s="127" t="n">
        <v>0</v>
      </c>
      <c r="S465" s="127" t="n">
        <v>0</v>
      </c>
      <c r="T465" s="136"/>
      <c r="U465" s="127"/>
      <c r="V465" s="127"/>
      <c r="W465" s="132" t="n">
        <v>0</v>
      </c>
      <c r="X465" s="65" t="s">
        <v>325</v>
      </c>
      <c r="Y465" s="127"/>
      <c r="Z465" s="127"/>
      <c r="AA465" s="127"/>
    </row>
    <row r="466" customFormat="false" ht="12.75" hidden="false" customHeight="false" outlineLevel="0" collapsed="false">
      <c r="H466" s="78"/>
      <c r="J466" s="77"/>
      <c r="K466" s="77"/>
      <c r="L466" s="77"/>
      <c r="M466" s="77"/>
      <c r="O466" s="65" t="s">
        <v>431</v>
      </c>
      <c r="P466" s="78" t="n">
        <v>5</v>
      </c>
      <c r="Q466" s="73" t="s">
        <v>326</v>
      </c>
      <c r="R466" s="127" t="n">
        <v>0</v>
      </c>
      <c r="S466" s="127" t="n">
        <v>0</v>
      </c>
      <c r="T466" s="136"/>
      <c r="U466" s="127"/>
      <c r="V466" s="127"/>
      <c r="W466" s="132" t="n">
        <v>0</v>
      </c>
      <c r="X466" s="65" t="s">
        <v>327</v>
      </c>
      <c r="Y466" s="127"/>
      <c r="Z466" s="127"/>
      <c r="AA466" s="127"/>
    </row>
    <row r="467" customFormat="false" ht="12.75" hidden="false" customHeight="false" outlineLevel="0" collapsed="false">
      <c r="H467" s="78"/>
      <c r="J467" s="77"/>
      <c r="K467" s="77"/>
      <c r="L467" s="77"/>
      <c r="M467" s="77"/>
      <c r="O467" s="65" t="s">
        <v>431</v>
      </c>
      <c r="P467" s="78" t="n">
        <v>5</v>
      </c>
      <c r="Q467" s="73" t="s">
        <v>328</v>
      </c>
      <c r="R467" s="127" t="n">
        <v>0</v>
      </c>
      <c r="S467" s="127" t="n">
        <v>0</v>
      </c>
      <c r="T467" s="136"/>
      <c r="U467" s="127"/>
      <c r="V467" s="127"/>
      <c r="W467" s="132" t="n">
        <v>0</v>
      </c>
      <c r="X467" s="65" t="s">
        <v>329</v>
      </c>
      <c r="Y467" s="127"/>
      <c r="Z467" s="127"/>
      <c r="AA467" s="127"/>
    </row>
    <row r="468" customFormat="false" ht="12.75" hidden="false" customHeight="false" outlineLevel="0" collapsed="false">
      <c r="H468" s="78"/>
      <c r="J468" s="77"/>
      <c r="K468" s="77"/>
      <c r="L468" s="77"/>
      <c r="M468" s="77"/>
      <c r="O468" s="65" t="s">
        <v>431</v>
      </c>
      <c r="P468" s="78" t="n">
        <v>5</v>
      </c>
      <c r="Q468" s="73" t="s">
        <v>330</v>
      </c>
      <c r="R468" s="127" t="n">
        <v>0</v>
      </c>
      <c r="S468" s="127" t="n">
        <v>0</v>
      </c>
      <c r="T468" s="136"/>
      <c r="U468" s="127"/>
      <c r="V468" s="127"/>
      <c r="W468" s="132" t="n">
        <v>0</v>
      </c>
      <c r="X468" s="65" t="s">
        <v>331</v>
      </c>
      <c r="Y468" s="127"/>
      <c r="Z468" s="127"/>
      <c r="AA468" s="127"/>
    </row>
    <row r="469" customFormat="false" ht="12.75" hidden="false" customHeight="false" outlineLevel="0" collapsed="false">
      <c r="H469" s="78"/>
      <c r="J469" s="77"/>
      <c r="K469" s="77"/>
      <c r="L469" s="77"/>
      <c r="M469" s="77"/>
      <c r="O469" s="65" t="s">
        <v>431</v>
      </c>
      <c r="P469" s="78" t="n">
        <v>5</v>
      </c>
      <c r="Q469" s="73" t="s">
        <v>332</v>
      </c>
      <c r="R469" s="127" t="n">
        <v>0</v>
      </c>
      <c r="S469" s="127" t="n">
        <v>0</v>
      </c>
      <c r="T469" s="136"/>
      <c r="U469" s="127"/>
      <c r="V469" s="127"/>
      <c r="W469" s="132" t="n">
        <v>0</v>
      </c>
      <c r="X469" s="65" t="s">
        <v>333</v>
      </c>
      <c r="Y469" s="127"/>
      <c r="Z469" s="127"/>
      <c r="AA469" s="127"/>
    </row>
    <row r="470" customFormat="false" ht="12.75" hidden="false" customHeight="false" outlineLevel="0" collapsed="false">
      <c r="H470" s="78"/>
      <c r="J470" s="77"/>
      <c r="K470" s="77"/>
      <c r="L470" s="77"/>
      <c r="M470" s="77"/>
      <c r="O470" s="65" t="s">
        <v>431</v>
      </c>
      <c r="P470" s="99" t="n">
        <v>5</v>
      </c>
      <c r="Q470" s="73" t="s">
        <v>334</v>
      </c>
      <c r="R470" s="127" t="n">
        <v>0</v>
      </c>
      <c r="S470" s="127" t="n">
        <v>0</v>
      </c>
      <c r="T470" s="136"/>
      <c r="U470" s="127"/>
      <c r="V470" s="127"/>
      <c r="W470" s="132" t="n">
        <v>0</v>
      </c>
      <c r="X470" s="65" t="s">
        <v>335</v>
      </c>
      <c r="Y470" s="127"/>
      <c r="Z470" s="127"/>
      <c r="AA470" s="127"/>
    </row>
    <row r="471" customFormat="false" ht="12.75" hidden="false" customHeight="false" outlineLevel="0" collapsed="false">
      <c r="H471" s="78"/>
      <c r="J471" s="77"/>
      <c r="K471" s="77"/>
      <c r="L471" s="77"/>
      <c r="M471" s="77"/>
      <c r="O471" s="65" t="s">
        <v>431</v>
      </c>
      <c r="P471" s="99" t="n">
        <v>5</v>
      </c>
      <c r="Q471" s="73" t="s">
        <v>336</v>
      </c>
      <c r="R471" s="127" t="n">
        <v>0</v>
      </c>
      <c r="S471" s="127" t="n">
        <v>0</v>
      </c>
      <c r="T471" s="136"/>
      <c r="U471" s="127"/>
      <c r="V471" s="127"/>
      <c r="W471" s="132" t="n">
        <v>0</v>
      </c>
      <c r="X471" s="100" t="s">
        <v>337</v>
      </c>
      <c r="Y471" s="127"/>
      <c r="Z471" s="127"/>
      <c r="AA471" s="127"/>
    </row>
    <row r="472" customFormat="false" ht="12.75" hidden="false" customHeight="false" outlineLevel="0" collapsed="false">
      <c r="H472" s="78"/>
      <c r="J472" s="77"/>
      <c r="K472" s="77"/>
      <c r="L472" s="77"/>
      <c r="M472" s="77"/>
      <c r="O472" s="65" t="s">
        <v>431</v>
      </c>
      <c r="P472" s="99" t="n">
        <v>5</v>
      </c>
      <c r="Q472" s="73" t="s">
        <v>338</v>
      </c>
      <c r="R472" s="127" t="n">
        <v>0</v>
      </c>
      <c r="S472" s="127" t="n">
        <v>0</v>
      </c>
      <c r="T472" s="136"/>
      <c r="U472" s="127"/>
      <c r="V472" s="127"/>
      <c r="W472" s="132" t="n">
        <v>0</v>
      </c>
      <c r="X472" s="65" t="s">
        <v>339</v>
      </c>
      <c r="Y472" s="127"/>
      <c r="Z472" s="127"/>
      <c r="AA472" s="127"/>
    </row>
    <row r="473" customFormat="false" ht="12.75" hidden="false" customHeight="false" outlineLevel="0" collapsed="false">
      <c r="H473" s="78"/>
      <c r="J473" s="77"/>
      <c r="K473" s="77"/>
      <c r="L473" s="77"/>
      <c r="M473" s="77"/>
      <c r="O473" s="65" t="s">
        <v>431</v>
      </c>
      <c r="P473" s="99" t="n">
        <v>5</v>
      </c>
      <c r="Q473" s="73" t="s">
        <v>340</v>
      </c>
      <c r="R473" s="127" t="n">
        <v>0</v>
      </c>
      <c r="S473" s="127" t="n">
        <v>0</v>
      </c>
      <c r="T473" s="136"/>
      <c r="U473" s="127"/>
      <c r="V473" s="127"/>
      <c r="W473" s="132" t="n">
        <v>0</v>
      </c>
      <c r="X473" s="65" t="s">
        <v>339</v>
      </c>
      <c r="Y473" s="127"/>
      <c r="Z473" s="127"/>
      <c r="AA473" s="127"/>
    </row>
    <row r="474" customFormat="false" ht="12.75" hidden="false" customHeight="false" outlineLevel="0" collapsed="false">
      <c r="H474" s="78"/>
      <c r="J474" s="77"/>
      <c r="K474" s="77"/>
      <c r="L474" s="77"/>
      <c r="M474" s="77"/>
      <c r="O474" s="65" t="s">
        <v>431</v>
      </c>
      <c r="P474" s="99" t="n">
        <v>5</v>
      </c>
      <c r="Q474" s="73" t="s">
        <v>341</v>
      </c>
      <c r="R474" s="127" t="n">
        <v>0</v>
      </c>
      <c r="S474" s="127" t="n">
        <v>0</v>
      </c>
      <c r="T474" s="136"/>
      <c r="U474" s="127"/>
      <c r="V474" s="127"/>
      <c r="W474" s="132" t="n">
        <v>0</v>
      </c>
      <c r="X474" s="65" t="s">
        <v>342</v>
      </c>
      <c r="Y474" s="127"/>
      <c r="Z474" s="127"/>
      <c r="AA474" s="127"/>
    </row>
    <row r="475" customFormat="false" ht="12.75" hidden="false" customHeight="false" outlineLevel="0" collapsed="false">
      <c r="H475" s="78"/>
      <c r="J475" s="77"/>
      <c r="K475" s="77"/>
      <c r="L475" s="77"/>
      <c r="M475" s="77"/>
      <c r="O475" s="65" t="s">
        <v>431</v>
      </c>
      <c r="P475" s="99" t="n">
        <v>5</v>
      </c>
      <c r="Q475" s="73" t="s">
        <v>343</v>
      </c>
      <c r="R475" s="127" t="n">
        <v>0</v>
      </c>
      <c r="S475" s="127" t="n">
        <v>0</v>
      </c>
      <c r="T475" s="136"/>
      <c r="U475" s="127"/>
      <c r="V475" s="127"/>
      <c r="W475" s="132" t="n">
        <v>0</v>
      </c>
      <c r="X475" s="65" t="s">
        <v>344</v>
      </c>
      <c r="Y475" s="127"/>
      <c r="Z475" s="127"/>
      <c r="AA475" s="127"/>
    </row>
    <row r="476" customFormat="false" ht="12.75" hidden="false" customHeight="false" outlineLevel="0" collapsed="false">
      <c r="H476" s="78"/>
      <c r="J476" s="77"/>
      <c r="K476" s="77"/>
      <c r="L476" s="77"/>
      <c r="M476" s="77"/>
      <c r="O476" s="65" t="s">
        <v>431</v>
      </c>
      <c r="P476" s="99" t="n">
        <v>5</v>
      </c>
      <c r="Q476" s="73" t="s">
        <v>345</v>
      </c>
      <c r="R476" s="127" t="n">
        <v>0</v>
      </c>
      <c r="S476" s="127" t="n">
        <v>0</v>
      </c>
      <c r="T476" s="136"/>
      <c r="U476" s="127"/>
      <c r="V476" s="127"/>
      <c r="W476" s="132" t="n">
        <v>0</v>
      </c>
      <c r="X476" s="65" t="s">
        <v>346</v>
      </c>
      <c r="Y476" s="127"/>
      <c r="Z476" s="127"/>
      <c r="AA476" s="127"/>
    </row>
    <row r="477" customFormat="false" ht="12.75" hidden="false" customHeight="false" outlineLevel="0" collapsed="false">
      <c r="H477" s="78"/>
      <c r="J477" s="77"/>
      <c r="K477" s="77"/>
      <c r="L477" s="77"/>
      <c r="M477" s="77"/>
      <c r="O477" s="65" t="s">
        <v>431</v>
      </c>
      <c r="P477" s="99" t="n">
        <v>5</v>
      </c>
      <c r="Q477" s="73" t="s">
        <v>347</v>
      </c>
      <c r="R477" s="127" t="n">
        <v>0</v>
      </c>
      <c r="S477" s="127" t="n">
        <v>0</v>
      </c>
      <c r="T477" s="136"/>
      <c r="U477" s="127"/>
      <c r="V477" s="127"/>
      <c r="W477" s="132" t="n">
        <v>0</v>
      </c>
      <c r="X477" s="65" t="s">
        <v>348</v>
      </c>
      <c r="Y477" s="127"/>
      <c r="Z477" s="127"/>
      <c r="AA477" s="127"/>
    </row>
    <row r="478" customFormat="false" ht="12.75" hidden="false" customHeight="false" outlineLevel="0" collapsed="false">
      <c r="H478" s="78"/>
      <c r="J478" s="77"/>
      <c r="K478" s="77"/>
      <c r="L478" s="77"/>
      <c r="M478" s="77"/>
      <c r="O478" s="65" t="s">
        <v>431</v>
      </c>
      <c r="P478" s="99" t="n">
        <v>5</v>
      </c>
      <c r="Q478" s="73" t="s">
        <v>349</v>
      </c>
      <c r="R478" s="127" t="n">
        <v>0</v>
      </c>
      <c r="S478" s="127" t="n">
        <v>0</v>
      </c>
      <c r="T478" s="136"/>
      <c r="U478" s="127"/>
      <c r="V478" s="127"/>
      <c r="W478" s="132" t="n">
        <v>0</v>
      </c>
      <c r="X478" s="65" t="s">
        <v>350</v>
      </c>
      <c r="Y478" s="127"/>
      <c r="Z478" s="127"/>
      <c r="AA478" s="127"/>
    </row>
    <row r="479" customFormat="false" ht="12.75" hidden="false" customHeight="false" outlineLevel="0" collapsed="false">
      <c r="H479" s="78"/>
      <c r="J479" s="77"/>
      <c r="K479" s="77"/>
      <c r="L479" s="77"/>
      <c r="M479" s="77"/>
      <c r="O479" s="65" t="s">
        <v>431</v>
      </c>
      <c r="P479" s="99" t="n">
        <v>5</v>
      </c>
      <c r="Q479" s="73" t="s">
        <v>351</v>
      </c>
      <c r="R479" s="127" t="n">
        <v>0</v>
      </c>
      <c r="S479" s="127" t="n">
        <v>0</v>
      </c>
      <c r="T479" s="136"/>
      <c r="U479" s="127"/>
      <c r="V479" s="127"/>
      <c r="W479" s="132" t="n">
        <v>0</v>
      </c>
      <c r="X479" s="65" t="s">
        <v>352</v>
      </c>
      <c r="Y479" s="127"/>
      <c r="Z479" s="127"/>
      <c r="AA479" s="127"/>
    </row>
    <row r="480" customFormat="false" ht="12.75" hidden="false" customHeight="false" outlineLevel="0" collapsed="false">
      <c r="H480" s="78"/>
      <c r="J480" s="77"/>
      <c r="K480" s="77"/>
      <c r="L480" s="77"/>
      <c r="M480" s="77"/>
      <c r="O480" s="65" t="s">
        <v>431</v>
      </c>
      <c r="P480" s="99" t="n">
        <v>5</v>
      </c>
      <c r="Q480" s="73" t="s">
        <v>353</v>
      </c>
      <c r="R480" s="127" t="n">
        <v>0</v>
      </c>
      <c r="S480" s="127" t="n">
        <v>0</v>
      </c>
      <c r="T480" s="136"/>
      <c r="U480" s="127"/>
      <c r="V480" s="127"/>
      <c r="W480" s="132" t="n">
        <v>0</v>
      </c>
      <c r="X480" s="65" t="s">
        <v>354</v>
      </c>
      <c r="Y480" s="127"/>
      <c r="Z480" s="127"/>
      <c r="AA480" s="127"/>
    </row>
    <row r="481" customFormat="false" ht="12.75" hidden="false" customHeight="false" outlineLevel="0" collapsed="false">
      <c r="H481" s="78"/>
      <c r="J481" s="77"/>
      <c r="K481" s="77"/>
      <c r="L481" s="77"/>
      <c r="M481" s="77"/>
      <c r="O481" s="65" t="s">
        <v>431</v>
      </c>
      <c r="P481" s="99" t="n">
        <v>5</v>
      </c>
      <c r="Q481" s="73" t="s">
        <v>355</v>
      </c>
      <c r="R481" s="127" t="n">
        <v>0</v>
      </c>
      <c r="S481" s="127" t="n">
        <v>0</v>
      </c>
      <c r="T481" s="136"/>
      <c r="U481" s="127"/>
      <c r="V481" s="127"/>
      <c r="W481" s="132" t="n">
        <v>0</v>
      </c>
      <c r="X481" s="65" t="s">
        <v>356</v>
      </c>
      <c r="Y481" s="127"/>
      <c r="Z481" s="127"/>
      <c r="AA481" s="127"/>
    </row>
    <row r="482" customFormat="false" ht="12.75" hidden="false" customHeight="false" outlineLevel="0" collapsed="false">
      <c r="H482" s="78"/>
      <c r="J482" s="77"/>
      <c r="K482" s="77"/>
      <c r="L482" s="77"/>
      <c r="M482" s="77"/>
      <c r="O482" s="65" t="s">
        <v>431</v>
      </c>
      <c r="P482" s="99" t="n">
        <v>5</v>
      </c>
      <c r="Q482" s="73" t="s">
        <v>357</v>
      </c>
      <c r="R482" s="127" t="n">
        <v>0</v>
      </c>
      <c r="S482" s="127" t="n">
        <v>0</v>
      </c>
      <c r="T482" s="136"/>
      <c r="U482" s="127"/>
      <c r="V482" s="127"/>
      <c r="W482" s="132" t="n">
        <v>0</v>
      </c>
      <c r="X482" s="65" t="s">
        <v>358</v>
      </c>
      <c r="Y482" s="127"/>
      <c r="Z482" s="127"/>
      <c r="AA482" s="127"/>
    </row>
    <row r="483" customFormat="false" ht="12.75" hidden="false" customHeight="false" outlineLevel="0" collapsed="false">
      <c r="H483" s="78"/>
      <c r="J483" s="77"/>
      <c r="K483" s="77"/>
      <c r="L483" s="77"/>
      <c r="M483" s="77"/>
      <c r="O483" s="65" t="s">
        <v>431</v>
      </c>
      <c r="P483" s="99" t="n">
        <v>5</v>
      </c>
      <c r="Q483" s="73" t="s">
        <v>359</v>
      </c>
      <c r="R483" s="127" t="n">
        <v>0</v>
      </c>
      <c r="S483" s="127" t="n">
        <v>0</v>
      </c>
      <c r="T483" s="136"/>
      <c r="U483" s="127"/>
      <c r="V483" s="127"/>
      <c r="W483" s="132" t="n">
        <v>0</v>
      </c>
      <c r="X483" s="65" t="s">
        <v>360</v>
      </c>
      <c r="Y483" s="127"/>
      <c r="Z483" s="127"/>
      <c r="AA483" s="127"/>
    </row>
    <row r="484" customFormat="false" ht="12.75" hidden="false" customHeight="false" outlineLevel="0" collapsed="false">
      <c r="H484" s="78"/>
      <c r="J484" s="77"/>
      <c r="K484" s="77"/>
      <c r="L484" s="77"/>
      <c r="M484" s="77"/>
      <c r="O484" s="65" t="s">
        <v>431</v>
      </c>
      <c r="P484" s="99" t="n">
        <v>5</v>
      </c>
      <c r="Q484" s="73" t="s">
        <v>361</v>
      </c>
      <c r="R484" s="127" t="n">
        <v>0</v>
      </c>
      <c r="S484" s="127" t="n">
        <v>0</v>
      </c>
      <c r="T484" s="136"/>
      <c r="U484" s="127"/>
      <c r="V484" s="127"/>
      <c r="W484" s="132" t="n">
        <v>0</v>
      </c>
      <c r="X484" s="65" t="s">
        <v>362</v>
      </c>
      <c r="Y484" s="127"/>
      <c r="Z484" s="127"/>
      <c r="AA484" s="127"/>
    </row>
    <row r="485" customFormat="false" ht="12.75" hidden="false" customHeight="false" outlineLevel="0" collapsed="false">
      <c r="H485" s="78"/>
      <c r="J485" s="77"/>
      <c r="K485" s="77"/>
      <c r="L485" s="77"/>
      <c r="M485" s="77"/>
      <c r="O485" s="65" t="s">
        <v>431</v>
      </c>
      <c r="P485" s="99" t="n">
        <v>5</v>
      </c>
      <c r="Q485" s="73" t="s">
        <v>363</v>
      </c>
      <c r="R485" s="127" t="n">
        <v>0</v>
      </c>
      <c r="S485" s="127" t="n">
        <v>0</v>
      </c>
      <c r="T485" s="136"/>
      <c r="U485" s="127"/>
      <c r="V485" s="127"/>
      <c r="W485" s="132" t="n">
        <v>0</v>
      </c>
      <c r="X485" s="65" t="s">
        <v>364</v>
      </c>
      <c r="Y485" s="127"/>
      <c r="Z485" s="127"/>
      <c r="AA485" s="127"/>
    </row>
    <row r="486" customFormat="false" ht="12.75" hidden="false" customHeight="false" outlineLevel="0" collapsed="false">
      <c r="H486" s="78"/>
      <c r="J486" s="77"/>
      <c r="K486" s="77"/>
      <c r="L486" s="77"/>
      <c r="M486" s="77"/>
      <c r="O486" s="65" t="s">
        <v>431</v>
      </c>
      <c r="P486" s="99" t="n">
        <v>5</v>
      </c>
      <c r="Q486" s="73" t="s">
        <v>365</v>
      </c>
      <c r="R486" s="127" t="n">
        <v>0</v>
      </c>
      <c r="S486" s="127" t="n">
        <v>0</v>
      </c>
      <c r="T486" s="136"/>
      <c r="U486" s="127"/>
      <c r="V486" s="127"/>
      <c r="W486" s="132" t="n">
        <v>0</v>
      </c>
      <c r="X486" s="65" t="s">
        <v>366</v>
      </c>
      <c r="Y486" s="127"/>
      <c r="Z486" s="127"/>
      <c r="AA486" s="127"/>
    </row>
    <row r="487" customFormat="false" ht="12.75" hidden="false" customHeight="false" outlineLevel="0" collapsed="false">
      <c r="H487" s="78"/>
      <c r="J487" s="77"/>
      <c r="K487" s="77"/>
      <c r="L487" s="77"/>
      <c r="M487" s="77"/>
      <c r="O487" s="65" t="s">
        <v>431</v>
      </c>
      <c r="P487" s="99" t="n">
        <v>5</v>
      </c>
      <c r="Q487" s="73" t="s">
        <v>367</v>
      </c>
      <c r="R487" s="127" t="n">
        <v>0</v>
      </c>
      <c r="S487" s="127" t="n">
        <v>0</v>
      </c>
      <c r="T487" s="136"/>
      <c r="U487" s="127"/>
      <c r="V487" s="127"/>
      <c r="W487" s="132" t="n">
        <v>0</v>
      </c>
      <c r="X487" s="65" t="s">
        <v>368</v>
      </c>
      <c r="Y487" s="127"/>
      <c r="Z487" s="127"/>
      <c r="AA487" s="127"/>
    </row>
    <row r="488" customFormat="false" ht="12.75" hidden="false" customHeight="false" outlineLevel="0" collapsed="false">
      <c r="H488" s="78"/>
      <c r="J488" s="77"/>
      <c r="K488" s="77"/>
      <c r="L488" s="77"/>
      <c r="M488" s="77"/>
      <c r="O488" s="65" t="s">
        <v>431</v>
      </c>
      <c r="P488" s="99" t="n">
        <v>5</v>
      </c>
      <c r="Q488" s="73" t="s">
        <v>369</v>
      </c>
      <c r="R488" s="127" t="n">
        <v>0</v>
      </c>
      <c r="S488" s="127" t="n">
        <v>0</v>
      </c>
      <c r="T488" s="136"/>
      <c r="U488" s="127"/>
      <c r="V488" s="127"/>
      <c r="W488" s="132" t="n">
        <v>0</v>
      </c>
      <c r="X488" s="65" t="s">
        <v>370</v>
      </c>
      <c r="Y488" s="127"/>
      <c r="Z488" s="127"/>
      <c r="AA488" s="127"/>
    </row>
    <row r="489" customFormat="false" ht="12.75" hidden="false" customHeight="false" outlineLevel="0" collapsed="false">
      <c r="H489" s="78"/>
      <c r="J489" s="77"/>
      <c r="K489" s="77"/>
      <c r="L489" s="77"/>
      <c r="M489" s="77"/>
      <c r="O489" s="65" t="s">
        <v>431</v>
      </c>
      <c r="P489" s="99" t="n">
        <v>5</v>
      </c>
      <c r="Q489" s="73" t="s">
        <v>371</v>
      </c>
      <c r="R489" s="127" t="n">
        <v>0</v>
      </c>
      <c r="S489" s="127" t="n">
        <v>0</v>
      </c>
      <c r="T489" s="136"/>
      <c r="U489" s="127"/>
      <c r="V489" s="127"/>
      <c r="W489" s="132" t="n">
        <v>0</v>
      </c>
      <c r="X489" s="65" t="s">
        <v>372</v>
      </c>
      <c r="Y489" s="127"/>
      <c r="Z489" s="127"/>
      <c r="AA489" s="127"/>
    </row>
    <row r="490" customFormat="false" ht="12.75" hidden="false" customHeight="false" outlineLevel="0" collapsed="false">
      <c r="H490" s="78"/>
      <c r="J490" s="77"/>
      <c r="K490" s="77"/>
      <c r="L490" s="77"/>
      <c r="M490" s="77"/>
      <c r="O490" s="65" t="s">
        <v>431</v>
      </c>
      <c r="P490" s="84" t="n">
        <v>5</v>
      </c>
      <c r="Q490" s="73" t="s">
        <v>373</v>
      </c>
      <c r="R490" s="127" t="n">
        <v>0</v>
      </c>
      <c r="S490" s="127" t="n">
        <v>0</v>
      </c>
      <c r="T490" s="138"/>
      <c r="U490" s="127"/>
      <c r="V490" s="127"/>
      <c r="W490" s="132" t="n">
        <v>0</v>
      </c>
      <c r="X490" s="89" t="s">
        <v>374</v>
      </c>
      <c r="Y490" s="127"/>
      <c r="Z490" s="127"/>
      <c r="AA490" s="127"/>
    </row>
    <row r="491" customFormat="false" ht="12.75" hidden="false" customHeight="false" outlineLevel="0" collapsed="false">
      <c r="H491" s="78"/>
      <c r="J491" s="77"/>
      <c r="K491" s="77"/>
      <c r="L491" s="77"/>
      <c r="M491" s="77"/>
      <c r="O491" s="65" t="s">
        <v>431</v>
      </c>
      <c r="P491" s="78" t="n">
        <v>5</v>
      </c>
      <c r="Q491" s="73" t="s">
        <v>375</v>
      </c>
      <c r="R491" s="127" t="n">
        <v>0</v>
      </c>
      <c r="S491" s="127" t="n">
        <v>0</v>
      </c>
      <c r="T491" s="138"/>
      <c r="U491" s="127"/>
      <c r="V491" s="127"/>
      <c r="W491" s="132" t="n">
        <v>0</v>
      </c>
      <c r="X491" s="89" t="s">
        <v>376</v>
      </c>
      <c r="Y491" s="127"/>
      <c r="Z491" s="127"/>
      <c r="AA491" s="127"/>
    </row>
    <row r="492" customFormat="false" ht="12.75" hidden="false" customHeight="false" outlineLevel="0" collapsed="false">
      <c r="H492" s="78"/>
      <c r="J492" s="77"/>
      <c r="K492" s="77"/>
      <c r="L492" s="77"/>
      <c r="M492" s="77"/>
      <c r="O492" s="65" t="s">
        <v>431</v>
      </c>
      <c r="P492" s="78" t="n">
        <v>5</v>
      </c>
      <c r="Q492" s="73" t="s">
        <v>377</v>
      </c>
      <c r="R492" s="127" t="n">
        <v>0</v>
      </c>
      <c r="S492" s="127" t="n">
        <v>0</v>
      </c>
      <c r="T492" s="138"/>
      <c r="U492" s="127"/>
      <c r="V492" s="127"/>
      <c r="W492" s="132" t="n">
        <v>0</v>
      </c>
      <c r="X492" s="89" t="s">
        <v>378</v>
      </c>
      <c r="Y492" s="127"/>
      <c r="Z492" s="127"/>
      <c r="AA492" s="127"/>
    </row>
    <row r="493" customFormat="false" ht="12.75" hidden="false" customHeight="false" outlineLevel="0" collapsed="false">
      <c r="H493" s="78"/>
      <c r="J493" s="77"/>
      <c r="K493" s="77"/>
      <c r="L493" s="77"/>
      <c r="M493" s="77"/>
      <c r="O493" s="65" t="s">
        <v>431</v>
      </c>
      <c r="P493" s="78" t="n">
        <v>5</v>
      </c>
      <c r="Q493" s="73" t="s">
        <v>379</v>
      </c>
      <c r="R493" s="127" t="n">
        <v>0</v>
      </c>
      <c r="S493" s="127" t="n">
        <v>0</v>
      </c>
      <c r="T493" s="138"/>
      <c r="U493" s="127"/>
      <c r="V493" s="127"/>
      <c r="W493" s="132"/>
      <c r="X493" s="94" t="s">
        <v>380</v>
      </c>
      <c r="Y493" s="127"/>
      <c r="Z493" s="127"/>
      <c r="AA493" s="127"/>
    </row>
    <row r="494" customFormat="false" ht="12.75" hidden="false" customHeight="false" outlineLevel="0" collapsed="false">
      <c r="H494" s="78"/>
      <c r="J494" s="77"/>
      <c r="K494" s="77"/>
      <c r="L494" s="77"/>
      <c r="M494" s="77"/>
      <c r="O494" s="65" t="s">
        <v>431</v>
      </c>
      <c r="P494" s="99" t="n">
        <v>5</v>
      </c>
      <c r="Q494" s="137" t="s">
        <v>381</v>
      </c>
      <c r="R494" s="127" t="n">
        <v>0</v>
      </c>
      <c r="S494" s="127" t="n">
        <v>0</v>
      </c>
      <c r="T494" s="136"/>
      <c r="U494" s="127"/>
      <c r="V494" s="127"/>
      <c r="W494" s="132" t="n">
        <v>0</v>
      </c>
      <c r="X494" s="100" t="s">
        <v>382</v>
      </c>
      <c r="Y494" s="127"/>
      <c r="Z494" s="127"/>
      <c r="AA494" s="127"/>
    </row>
    <row r="495" customFormat="false" ht="12.75" hidden="false" customHeight="false" outlineLevel="0" collapsed="false">
      <c r="H495" s="78"/>
      <c r="J495" s="77"/>
      <c r="K495" s="77"/>
      <c r="L495" s="77"/>
      <c r="M495" s="77"/>
      <c r="O495" s="65" t="s">
        <v>431</v>
      </c>
      <c r="P495" s="78" t="n">
        <v>5</v>
      </c>
      <c r="Q495" s="137" t="s">
        <v>383</v>
      </c>
      <c r="R495" s="127" t="n">
        <v>0</v>
      </c>
      <c r="S495" s="127" t="n">
        <v>0</v>
      </c>
      <c r="T495" s="136"/>
      <c r="U495" s="127"/>
      <c r="V495" s="127"/>
      <c r="W495" s="132"/>
      <c r="X495" s="134" t="s">
        <v>384</v>
      </c>
      <c r="Y495" s="127"/>
      <c r="Z495" s="127"/>
      <c r="AA495" s="127"/>
    </row>
    <row r="496" customFormat="false" ht="12.75" hidden="false" customHeight="false" outlineLevel="0" collapsed="false">
      <c r="H496" s="78"/>
      <c r="J496" s="77"/>
      <c r="K496" s="77"/>
      <c r="L496" s="77"/>
      <c r="M496" s="77"/>
      <c r="O496" s="65" t="s">
        <v>431</v>
      </c>
      <c r="P496" s="84" t="n">
        <v>5</v>
      </c>
      <c r="Q496" s="139" t="s">
        <v>385</v>
      </c>
      <c r="R496" s="127" t="n">
        <v>0</v>
      </c>
      <c r="S496" s="127" t="n">
        <v>0</v>
      </c>
      <c r="T496" s="136"/>
      <c r="U496" s="127"/>
      <c r="V496" s="127"/>
      <c r="W496" s="132" t="n">
        <v>0</v>
      </c>
      <c r="X496" s="83" t="s">
        <v>386</v>
      </c>
      <c r="Y496" s="127"/>
      <c r="Z496" s="127"/>
      <c r="AA496" s="127"/>
    </row>
    <row r="497" customFormat="false" ht="12.75" hidden="false" customHeight="false" outlineLevel="0" collapsed="false">
      <c r="H497" s="78"/>
      <c r="J497" s="77"/>
      <c r="K497" s="77"/>
      <c r="L497" s="77"/>
      <c r="M497" s="77"/>
      <c r="O497" s="65" t="s">
        <v>431</v>
      </c>
      <c r="P497" s="78" t="n">
        <v>5</v>
      </c>
      <c r="Q497" s="73" t="s">
        <v>387</v>
      </c>
      <c r="R497" s="127" t="n">
        <v>0</v>
      </c>
      <c r="S497" s="127" t="n">
        <v>0</v>
      </c>
      <c r="T497" s="136"/>
      <c r="U497" s="127"/>
      <c r="V497" s="127"/>
      <c r="W497" s="132" t="n">
        <v>0</v>
      </c>
      <c r="X497" s="65" t="s">
        <v>388</v>
      </c>
      <c r="Y497" s="127"/>
      <c r="Z497" s="127"/>
      <c r="AA497" s="127"/>
    </row>
    <row r="498" customFormat="false" ht="12.75" hidden="false" customHeight="false" outlineLevel="0" collapsed="false">
      <c r="H498" s="78"/>
      <c r="J498" s="77"/>
      <c r="K498" s="77"/>
      <c r="L498" s="77"/>
      <c r="M498" s="77"/>
      <c r="O498" s="65" t="s">
        <v>431</v>
      </c>
      <c r="P498" s="78" t="n">
        <v>5</v>
      </c>
      <c r="Q498" s="73" t="s">
        <v>389</v>
      </c>
      <c r="R498" s="127" t="n">
        <v>0</v>
      </c>
      <c r="S498" s="127" t="n">
        <v>0</v>
      </c>
      <c r="T498" s="136"/>
      <c r="U498" s="127"/>
      <c r="V498" s="127"/>
      <c r="W498" s="132" t="n">
        <v>0</v>
      </c>
      <c r="X498" s="65" t="s">
        <v>390</v>
      </c>
      <c r="Y498" s="127"/>
      <c r="Z498" s="127"/>
      <c r="AA498" s="127"/>
    </row>
    <row r="499" customFormat="false" ht="12.75" hidden="false" customHeight="false" outlineLevel="0" collapsed="false">
      <c r="H499" s="78"/>
      <c r="J499" s="77"/>
      <c r="K499" s="77"/>
      <c r="L499" s="77"/>
      <c r="M499" s="77"/>
      <c r="O499" s="65" t="s">
        <v>431</v>
      </c>
      <c r="P499" s="78" t="n">
        <v>5</v>
      </c>
      <c r="Q499" s="73" t="s">
        <v>391</v>
      </c>
      <c r="R499" s="127" t="n">
        <v>0</v>
      </c>
      <c r="S499" s="127" t="n">
        <v>0</v>
      </c>
      <c r="T499" s="136"/>
      <c r="U499" s="127"/>
      <c r="V499" s="127"/>
      <c r="W499" s="132" t="n">
        <v>0</v>
      </c>
      <c r="X499" s="65" t="s">
        <v>392</v>
      </c>
      <c r="Y499" s="127"/>
      <c r="Z499" s="127"/>
      <c r="AA499" s="127"/>
    </row>
    <row r="500" customFormat="false" ht="12.75" hidden="false" customHeight="false" outlineLevel="0" collapsed="false">
      <c r="H500" s="78"/>
      <c r="J500" s="77"/>
      <c r="K500" s="77"/>
      <c r="L500" s="77"/>
      <c r="M500" s="77"/>
      <c r="O500" s="65" t="s">
        <v>431</v>
      </c>
      <c r="P500" s="78" t="n">
        <v>5</v>
      </c>
      <c r="Q500" s="73" t="s">
        <v>393</v>
      </c>
      <c r="R500" s="127" t="n">
        <v>0</v>
      </c>
      <c r="S500" s="127" t="n">
        <v>0</v>
      </c>
      <c r="T500" s="136"/>
      <c r="U500" s="127"/>
      <c r="V500" s="127"/>
      <c r="W500" s="132" t="n">
        <v>0</v>
      </c>
      <c r="X500" s="65" t="s">
        <v>394</v>
      </c>
      <c r="Y500" s="127"/>
      <c r="Z500" s="127"/>
      <c r="AA500" s="127"/>
    </row>
    <row r="501" customFormat="false" ht="12.75" hidden="false" customHeight="false" outlineLevel="0" collapsed="false">
      <c r="H501" s="78"/>
      <c r="J501" s="77"/>
      <c r="K501" s="77"/>
      <c r="L501" s="77"/>
      <c r="M501" s="77"/>
      <c r="O501" s="65" t="s">
        <v>431</v>
      </c>
      <c r="P501" s="78" t="n">
        <v>5</v>
      </c>
      <c r="Q501" s="73" t="s">
        <v>395</v>
      </c>
      <c r="R501" s="127" t="n">
        <v>0</v>
      </c>
      <c r="S501" s="127" t="n">
        <v>0</v>
      </c>
      <c r="T501" s="136"/>
      <c r="U501" s="127"/>
      <c r="V501" s="127"/>
      <c r="W501" s="132" t="n">
        <v>0</v>
      </c>
      <c r="X501" s="65" t="s">
        <v>396</v>
      </c>
      <c r="Y501" s="127"/>
      <c r="Z501" s="127"/>
      <c r="AA501" s="127"/>
    </row>
    <row r="502" customFormat="false" ht="12.75" hidden="false" customHeight="false" outlineLevel="0" collapsed="false">
      <c r="H502" s="78"/>
      <c r="J502" s="77"/>
      <c r="K502" s="77"/>
      <c r="L502" s="77"/>
      <c r="M502" s="77"/>
      <c r="O502" s="65" t="s">
        <v>431</v>
      </c>
      <c r="P502" s="78" t="n">
        <v>5</v>
      </c>
      <c r="Q502" s="73" t="s">
        <v>397</v>
      </c>
      <c r="R502" s="135" t="e">
        <f aca="false">IF(#REF!&lt;&gt;0,#REF!,IF(#REF!&lt;&gt;0,#REF!,""))</f>
        <v>#REF!</v>
      </c>
      <c r="S502" s="127" t="n">
        <v>0</v>
      </c>
      <c r="T502" s="136"/>
      <c r="U502" s="127"/>
      <c r="V502" s="127"/>
      <c r="W502" s="132" t="n">
        <v>0</v>
      </c>
      <c r="X502" s="65" t="s">
        <v>398</v>
      </c>
      <c r="Y502" s="127"/>
      <c r="Z502" s="127"/>
      <c r="AA502" s="127"/>
    </row>
    <row r="503" customFormat="false" ht="12.75" hidden="false" customHeight="false" outlineLevel="0" collapsed="false">
      <c r="H503" s="78"/>
      <c r="J503" s="77"/>
      <c r="K503" s="77"/>
      <c r="L503" s="77"/>
      <c r="M503" s="77"/>
      <c r="O503" s="65" t="s">
        <v>431</v>
      </c>
      <c r="P503" s="78" t="n">
        <v>5</v>
      </c>
      <c r="Q503" s="73" t="s">
        <v>399</v>
      </c>
      <c r="R503" s="127" t="n">
        <v>0</v>
      </c>
      <c r="S503" s="127" t="n">
        <v>0</v>
      </c>
      <c r="T503" s="136"/>
      <c r="U503" s="127"/>
      <c r="V503" s="127"/>
      <c r="W503" s="132" t="n">
        <v>0</v>
      </c>
      <c r="X503" s="65" t="s">
        <v>400</v>
      </c>
      <c r="Y503" s="127"/>
      <c r="Z503" s="127"/>
      <c r="AA503" s="127"/>
    </row>
    <row r="504" customFormat="false" ht="12.75" hidden="false" customHeight="false" outlineLevel="0" collapsed="false">
      <c r="H504" s="78"/>
      <c r="J504" s="77"/>
      <c r="K504" s="77"/>
      <c r="L504" s="77"/>
      <c r="M504" s="77"/>
      <c r="O504" s="65" t="s">
        <v>431</v>
      </c>
      <c r="P504" s="78" t="n">
        <v>5</v>
      </c>
      <c r="Q504" s="73" t="s">
        <v>401</v>
      </c>
      <c r="R504" s="127" t="n">
        <v>0</v>
      </c>
      <c r="S504" s="127" t="n">
        <v>0</v>
      </c>
      <c r="T504" s="136"/>
      <c r="U504" s="127"/>
      <c r="V504" s="127"/>
      <c r="W504" s="132" t="n">
        <v>0</v>
      </c>
      <c r="X504" s="65" t="s">
        <v>402</v>
      </c>
      <c r="Y504" s="127"/>
      <c r="Z504" s="127"/>
      <c r="AA504" s="127"/>
    </row>
    <row r="505" customFormat="false" ht="12.75" hidden="false" customHeight="false" outlineLevel="0" collapsed="false">
      <c r="H505" s="78"/>
      <c r="J505" s="77"/>
      <c r="K505" s="77"/>
      <c r="L505" s="77"/>
      <c r="M505" s="77"/>
      <c r="O505" s="65" t="s">
        <v>431</v>
      </c>
      <c r="P505" s="99" t="n">
        <v>5</v>
      </c>
      <c r="Q505" s="137" t="s">
        <v>403</v>
      </c>
      <c r="R505" s="127" t="n">
        <v>0</v>
      </c>
      <c r="S505" s="127" t="n">
        <v>0</v>
      </c>
      <c r="T505" s="136"/>
      <c r="U505" s="127"/>
      <c r="V505" s="127"/>
      <c r="W505" s="132" t="n">
        <v>0</v>
      </c>
      <c r="X505" s="100" t="s">
        <v>404</v>
      </c>
      <c r="Y505" s="127"/>
      <c r="Z505" s="127"/>
      <c r="AA505" s="127"/>
    </row>
    <row r="506" customFormat="false" ht="12.75" hidden="false" customHeight="false" outlineLevel="0" collapsed="false">
      <c r="H506" s="78"/>
      <c r="J506" s="77"/>
      <c r="K506" s="77"/>
      <c r="L506" s="77"/>
      <c r="M506" s="77"/>
      <c r="O506" s="65" t="s">
        <v>431</v>
      </c>
      <c r="P506" s="78" t="n">
        <v>5</v>
      </c>
      <c r="Q506" s="137" t="s">
        <v>405</v>
      </c>
      <c r="R506" s="135" t="e">
        <f aca="false">IF(#REF!&lt;&gt;0,#REF!,IF(#REF!&lt;&gt;0,#REF!,""))</f>
        <v>#REF!</v>
      </c>
      <c r="S506" s="127" t="n">
        <v>0</v>
      </c>
      <c r="T506" s="136"/>
      <c r="U506" s="127"/>
      <c r="V506" s="127"/>
      <c r="W506" s="132" t="n">
        <v>0</v>
      </c>
      <c r="X506" s="100" t="s">
        <v>406</v>
      </c>
      <c r="Y506" s="127"/>
      <c r="Z506" s="127"/>
      <c r="AA506" s="127"/>
    </row>
    <row r="507" customFormat="false" ht="12.75" hidden="false" customHeight="false" outlineLevel="0" collapsed="false">
      <c r="H507" s="78"/>
      <c r="J507" s="77"/>
      <c r="K507" s="77"/>
      <c r="L507" s="77"/>
      <c r="M507" s="77"/>
      <c r="O507" s="65" t="s">
        <v>431</v>
      </c>
      <c r="P507" s="99" t="n">
        <v>5</v>
      </c>
      <c r="Q507" s="137" t="s">
        <v>407</v>
      </c>
      <c r="R507" s="127" t="n">
        <v>0</v>
      </c>
      <c r="S507" s="127" t="n">
        <v>0</v>
      </c>
      <c r="T507" s="136"/>
      <c r="U507" s="127"/>
      <c r="V507" s="127"/>
      <c r="W507" s="132" t="n">
        <v>0</v>
      </c>
      <c r="X507" s="100" t="s">
        <v>408</v>
      </c>
      <c r="Y507" s="127"/>
      <c r="Z507" s="127"/>
      <c r="AA507" s="127"/>
    </row>
    <row r="508" customFormat="false" ht="12.75" hidden="false" customHeight="false" outlineLevel="0" collapsed="false">
      <c r="H508" s="78"/>
      <c r="J508" s="77"/>
      <c r="K508" s="77"/>
      <c r="L508" s="77"/>
      <c r="M508" s="77"/>
      <c r="O508" s="65" t="s">
        <v>431</v>
      </c>
      <c r="P508" s="99" t="n">
        <v>5</v>
      </c>
      <c r="Q508" s="137" t="s">
        <v>409</v>
      </c>
      <c r="R508" s="127" t="n">
        <v>0</v>
      </c>
      <c r="S508" s="127" t="n">
        <v>0</v>
      </c>
      <c r="T508" s="136"/>
      <c r="U508" s="127"/>
      <c r="V508" s="127"/>
      <c r="W508" s="132" t="n">
        <v>0</v>
      </c>
      <c r="X508" s="100" t="s">
        <v>410</v>
      </c>
      <c r="Y508" s="127"/>
      <c r="Z508" s="127"/>
      <c r="AA508" s="127"/>
    </row>
    <row r="509" customFormat="false" ht="12.75" hidden="false" customHeight="false" outlineLevel="0" collapsed="false">
      <c r="H509" s="78"/>
      <c r="J509" s="77"/>
      <c r="K509" s="77"/>
      <c r="L509" s="77"/>
      <c r="M509" s="77"/>
      <c r="O509" s="65" t="s">
        <v>431</v>
      </c>
      <c r="P509" s="99" t="n">
        <v>5</v>
      </c>
      <c r="Q509" s="73" t="s">
        <v>411</v>
      </c>
      <c r="R509" s="127" t="n">
        <v>0</v>
      </c>
      <c r="S509" s="127" t="n">
        <v>0</v>
      </c>
      <c r="T509" s="136"/>
      <c r="U509" s="127"/>
      <c r="V509" s="127"/>
      <c r="W509" s="132" t="n">
        <v>0</v>
      </c>
      <c r="X509" s="100" t="s">
        <v>412</v>
      </c>
      <c r="Y509" s="127"/>
      <c r="Z509" s="127"/>
      <c r="AA509" s="127"/>
    </row>
    <row r="510" customFormat="false" ht="12.75" hidden="false" customHeight="false" outlineLevel="0" collapsed="false">
      <c r="H510" s="78"/>
      <c r="J510" s="77"/>
      <c r="K510" s="77"/>
      <c r="L510" s="77"/>
      <c r="M510" s="77"/>
      <c r="O510" s="65" t="s">
        <v>431</v>
      </c>
      <c r="P510" s="99" t="n">
        <v>5</v>
      </c>
      <c r="Q510" s="73" t="s">
        <v>413</v>
      </c>
      <c r="R510" s="127" t="n">
        <v>0</v>
      </c>
      <c r="S510" s="127" t="n">
        <v>0</v>
      </c>
      <c r="T510" s="136"/>
      <c r="U510" s="127"/>
      <c r="V510" s="127"/>
      <c r="W510" s="132" t="n">
        <v>0</v>
      </c>
      <c r="X510" s="100" t="s">
        <v>414</v>
      </c>
      <c r="Y510" s="127"/>
      <c r="Z510" s="127"/>
      <c r="AA510" s="127"/>
    </row>
    <row r="511" customFormat="false" ht="12.75" hidden="false" customHeight="false" outlineLevel="0" collapsed="false">
      <c r="H511" s="78"/>
      <c r="J511" s="77"/>
      <c r="K511" s="77"/>
      <c r="L511" s="77"/>
      <c r="M511" s="77"/>
      <c r="O511" s="65" t="s">
        <v>431</v>
      </c>
      <c r="P511" s="99" t="n">
        <v>5</v>
      </c>
      <c r="Q511" s="73" t="s">
        <v>415</v>
      </c>
      <c r="R511" s="127" t="n">
        <v>0</v>
      </c>
      <c r="S511" s="127" t="n">
        <v>0</v>
      </c>
      <c r="T511" s="127" t="s">
        <v>88</v>
      </c>
      <c r="U511" s="127"/>
      <c r="V511" s="127"/>
      <c r="W511" s="132" t="n">
        <v>0</v>
      </c>
      <c r="X511" s="65" t="s">
        <v>416</v>
      </c>
      <c r="Y511" s="127"/>
      <c r="Z511" s="127"/>
      <c r="AA511" s="127"/>
    </row>
    <row r="512" customFormat="false" ht="12.75" hidden="false" customHeight="false" outlineLevel="0" collapsed="false">
      <c r="H512" s="78"/>
      <c r="J512" s="77"/>
      <c r="K512" s="77"/>
      <c r="L512" s="77"/>
      <c r="M512" s="77"/>
      <c r="O512" s="65" t="s">
        <v>431</v>
      </c>
      <c r="P512" s="99" t="n">
        <v>5</v>
      </c>
      <c r="Q512" s="73" t="s">
        <v>417</v>
      </c>
      <c r="R512" s="127" t="n">
        <v>0</v>
      </c>
      <c r="S512" s="127" t="n">
        <v>0</v>
      </c>
      <c r="T512" s="127" t="s">
        <v>88</v>
      </c>
      <c r="U512" s="127"/>
      <c r="V512" s="127"/>
      <c r="W512" s="132" t="n">
        <v>0</v>
      </c>
      <c r="X512" s="65" t="s">
        <v>418</v>
      </c>
      <c r="Y512" s="127"/>
      <c r="Z512" s="127"/>
      <c r="AA512" s="127"/>
    </row>
    <row r="513" customFormat="false" ht="12.75" hidden="false" customHeight="false" outlineLevel="0" collapsed="false">
      <c r="H513" s="78"/>
      <c r="J513" s="77"/>
      <c r="K513" s="77"/>
      <c r="L513" s="77"/>
      <c r="M513" s="77"/>
      <c r="O513" s="65" t="s">
        <v>431</v>
      </c>
      <c r="P513" s="99" t="n">
        <v>5</v>
      </c>
      <c r="Q513" s="73" t="s">
        <v>419</v>
      </c>
      <c r="R513" s="127" t="n">
        <v>0</v>
      </c>
      <c r="S513" s="127" t="n">
        <v>0</v>
      </c>
      <c r="T513" s="127" t="s">
        <v>88</v>
      </c>
      <c r="U513" s="127"/>
      <c r="V513" s="127"/>
      <c r="W513" s="132" t="n">
        <v>0</v>
      </c>
      <c r="X513" s="65" t="s">
        <v>420</v>
      </c>
      <c r="Y513" s="127"/>
      <c r="Z513" s="127"/>
      <c r="AA513" s="127"/>
    </row>
    <row r="514" customFormat="false" ht="12.75" hidden="false" customHeight="false" outlineLevel="0" collapsed="false">
      <c r="H514" s="78"/>
      <c r="J514" s="77"/>
      <c r="K514" s="77"/>
      <c r="L514" s="77"/>
      <c r="M514" s="77"/>
      <c r="O514" s="65" t="s">
        <v>431</v>
      </c>
      <c r="P514" s="99" t="n">
        <v>5</v>
      </c>
      <c r="Q514" s="73" t="s">
        <v>421</v>
      </c>
      <c r="R514" s="127" t="n">
        <v>0</v>
      </c>
      <c r="S514" s="127" t="n">
        <v>0</v>
      </c>
      <c r="T514" s="127" t="s">
        <v>88</v>
      </c>
      <c r="U514" s="127"/>
      <c r="V514" s="127"/>
      <c r="W514" s="132" t="n">
        <v>0</v>
      </c>
      <c r="X514" s="65" t="s">
        <v>422</v>
      </c>
      <c r="Y514" s="127"/>
      <c r="Z514" s="127"/>
      <c r="AA514" s="127"/>
    </row>
    <row r="515" customFormat="false" ht="12.75" hidden="false" customHeight="false" outlineLevel="0" collapsed="false">
      <c r="H515" s="78"/>
      <c r="J515" s="77"/>
      <c r="K515" s="77"/>
      <c r="L515" s="77"/>
      <c r="M515" s="77"/>
      <c r="O515" s="65" t="s">
        <v>431</v>
      </c>
      <c r="P515" s="99" t="n">
        <v>5</v>
      </c>
      <c r="Q515" s="73" t="s">
        <v>423</v>
      </c>
      <c r="R515" s="127" t="n">
        <v>0</v>
      </c>
      <c r="S515" s="127" t="n">
        <v>0</v>
      </c>
      <c r="T515" s="127" t="s">
        <v>88</v>
      </c>
      <c r="U515" s="127"/>
      <c r="V515" s="127"/>
      <c r="W515" s="132" t="n">
        <v>0</v>
      </c>
      <c r="X515" s="65" t="s">
        <v>424</v>
      </c>
      <c r="Y515" s="127"/>
      <c r="Z515" s="127"/>
      <c r="AA515" s="127"/>
    </row>
    <row r="516" customFormat="false" ht="12.75" hidden="false" customHeight="false" outlineLevel="0" collapsed="false">
      <c r="H516" s="78"/>
      <c r="J516" s="77"/>
      <c r="K516" s="77"/>
      <c r="L516" s="77"/>
      <c r="M516" s="77"/>
      <c r="O516" s="65" t="s">
        <v>431</v>
      </c>
      <c r="P516" s="99" t="n">
        <v>5</v>
      </c>
      <c r="Q516" s="73" t="s">
        <v>425</v>
      </c>
      <c r="R516" s="127" t="n">
        <v>0</v>
      </c>
      <c r="S516" s="127" t="n">
        <v>0</v>
      </c>
      <c r="T516" s="127" t="s">
        <v>88</v>
      </c>
      <c r="U516" s="127"/>
      <c r="V516" s="127"/>
      <c r="W516" s="132" t="n">
        <v>0</v>
      </c>
      <c r="X516" s="65" t="s">
        <v>426</v>
      </c>
      <c r="Y516" s="127"/>
      <c r="Z516" s="127"/>
      <c r="AA516" s="127"/>
    </row>
  </sheetData>
  <sheetProtection sheet="true" password="cabb" objects="true" scenarios="true"/>
  <autoFilter ref="A1:AF516"/>
  <printOptions headings="false" gridLines="false" gridLinesSet="true" horizontalCentered="false" verticalCentered="false"/>
  <pageMargins left="0.240277777777778" right="0.229861111111111" top="0.45" bottom="0.25" header="0.2" footer="0.511811023622047"/>
  <pageSetup paperSize="1" scale="100" fitToWidth="2" fitToHeight="1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65" width="8.85"/>
    <col collapsed="false" customWidth="true" hidden="false" outlineLevel="0" max="13" min="10" style="65" width="12.28"/>
    <col collapsed="false" customWidth="true" hidden="false" outlineLevel="0" max="14" min="14" style="65" width="15.13"/>
    <col collapsed="false" customWidth="false" hidden="false" outlineLevel="0" max="17" min="15" style="65" width="8.85"/>
    <col collapsed="false" customWidth="true" hidden="false" outlineLevel="0" max="19" min="18" style="65" width="9.7"/>
    <col collapsed="false" customWidth="false" hidden="false" outlineLevel="0" max="23" min="20" style="65" width="8.85"/>
    <col collapsed="false" customWidth="true" hidden="false" outlineLevel="0" max="24" min="24" style="65" width="20.41"/>
    <col collapsed="false" customWidth="false" hidden="false" outlineLevel="0" max="27" min="25" style="65" width="8.85"/>
    <col collapsed="false" customWidth="true" hidden="false" outlineLevel="0" max="28" min="28" style="65" width="11.28"/>
    <col collapsed="false" customWidth="true" hidden="false" outlineLevel="0" max="29" min="29" style="65" width="11.99"/>
    <col collapsed="false" customWidth="false" hidden="false" outlineLevel="0" max="257" min="30" style="65" width="8.85"/>
  </cols>
  <sheetData>
    <row r="1" customFormat="false" ht="76.5" hidden="false" customHeight="false" outlineLevel="0" collapsed="false">
      <c r="A1" s="105" t="s">
        <v>51</v>
      </c>
      <c r="B1" s="105" t="s">
        <v>52</v>
      </c>
      <c r="C1" s="105" t="s">
        <v>53</v>
      </c>
      <c r="D1" s="105" t="s">
        <v>54</v>
      </c>
      <c r="E1" s="105" t="s">
        <v>55</v>
      </c>
      <c r="F1" s="106" t="s">
        <v>56</v>
      </c>
      <c r="G1" s="105" t="s">
        <v>57</v>
      </c>
      <c r="H1" s="107" t="s">
        <v>58</v>
      </c>
      <c r="I1" s="105" t="s">
        <v>59</v>
      </c>
      <c r="J1" s="108" t="s">
        <v>60</v>
      </c>
      <c r="K1" s="108" t="s">
        <v>61</v>
      </c>
      <c r="L1" s="108" t="s">
        <v>62</v>
      </c>
      <c r="M1" s="108" t="s">
        <v>63</v>
      </c>
      <c r="N1" s="105" t="s">
        <v>64</v>
      </c>
      <c r="O1" s="106" t="s">
        <v>65</v>
      </c>
      <c r="P1" s="66" t="s">
        <v>66</v>
      </c>
      <c r="Q1" s="105" t="s">
        <v>67</v>
      </c>
      <c r="R1" s="105" t="s">
        <v>161</v>
      </c>
      <c r="S1" s="105" t="s">
        <v>162</v>
      </c>
      <c r="T1" s="109" t="s">
        <v>163</v>
      </c>
      <c r="U1" s="105" t="s">
        <v>71</v>
      </c>
      <c r="V1" s="105" t="s">
        <v>72</v>
      </c>
      <c r="W1" s="106" t="s">
        <v>73</v>
      </c>
      <c r="X1" s="110" t="s">
        <v>164</v>
      </c>
      <c r="Y1" s="105" t="s">
        <v>75</v>
      </c>
      <c r="Z1" s="111" t="s">
        <v>78</v>
      </c>
      <c r="AA1" s="105" t="s">
        <v>79</v>
      </c>
      <c r="AB1" s="105" t="s">
        <v>80</v>
      </c>
      <c r="AC1" s="105" t="s">
        <v>81</v>
      </c>
      <c r="AD1" s="106" t="s">
        <v>432</v>
      </c>
      <c r="AE1" s="106" t="s">
        <v>433</v>
      </c>
    </row>
    <row r="2" customFormat="false" ht="25.5" hidden="false" customHeight="false" outlineLevel="0" collapsed="false">
      <c r="A2" s="65" t="n">
        <v>999999</v>
      </c>
      <c r="C2" s="78"/>
      <c r="E2" s="65" t="s">
        <v>87</v>
      </c>
      <c r="F2" s="112"/>
      <c r="H2" s="78" t="s">
        <v>88</v>
      </c>
      <c r="J2" s="77"/>
      <c r="K2" s="77" t="s">
        <v>89</v>
      </c>
      <c r="L2" s="77"/>
      <c r="M2" s="77"/>
      <c r="N2" s="99" t="s">
        <v>434</v>
      </c>
      <c r="P2" s="78"/>
      <c r="T2" s="80"/>
      <c r="U2" s="79"/>
      <c r="V2" s="79"/>
      <c r="X2" s="83"/>
      <c r="Z2" s="81"/>
      <c r="AB2" s="83" t="s">
        <v>435</v>
      </c>
      <c r="AC2" s="83" t="s">
        <v>435</v>
      </c>
      <c r="AD2" s="65" t="s">
        <v>98</v>
      </c>
    </row>
    <row r="3" customFormat="false" ht="36" hidden="false" customHeight="false" outlineLevel="0" collapsed="false">
      <c r="C3" s="78"/>
      <c r="F3" s="112"/>
      <c r="H3" s="78"/>
      <c r="J3" s="77"/>
      <c r="K3" s="77"/>
      <c r="L3" s="77"/>
      <c r="M3" s="77"/>
      <c r="N3" s="140" t="s">
        <v>436</v>
      </c>
      <c r="O3" s="65" t="s">
        <v>437</v>
      </c>
      <c r="P3" s="78" t="n">
        <v>5</v>
      </c>
      <c r="Q3" s="65" t="s">
        <v>438</v>
      </c>
      <c r="R3" s="79" t="e">
        <f aca="false">IF(#REF!&lt;&gt;0,#REF!,IF(#REF!&lt;&gt;0,#REF!,""))</f>
        <v>#REF!</v>
      </c>
      <c r="S3" s="79" t="e">
        <f aca="false">IF(#REF!&lt;&gt;0,#REF!,IF(#REF!&lt;&gt;0,#REF!,""))</f>
        <v>#REF!</v>
      </c>
      <c r="T3" s="80" t="s">
        <v>88</v>
      </c>
      <c r="U3" s="79"/>
      <c r="V3" s="79"/>
      <c r="X3" s="93" t="s">
        <v>439</v>
      </c>
      <c r="Z3" s="81"/>
    </row>
    <row r="4" customFormat="false" ht="24" hidden="false" customHeight="false" outlineLevel="0" collapsed="false">
      <c r="C4" s="78"/>
      <c r="F4" s="112"/>
      <c r="H4" s="78"/>
      <c r="J4" s="77"/>
      <c r="K4" s="77"/>
      <c r="L4" s="77"/>
      <c r="M4" s="77"/>
      <c r="N4" s="140" t="s">
        <v>440</v>
      </c>
      <c r="O4" s="65" t="s">
        <v>437</v>
      </c>
      <c r="P4" s="78" t="n">
        <v>5</v>
      </c>
      <c r="Q4" s="65" t="s">
        <v>441</v>
      </c>
      <c r="R4" s="79" t="e">
        <f aca="false">IF(#REF!&lt;&gt;0,#REF!,IF(#REF!&lt;&gt;0,#REF!,""))</f>
        <v>#REF!</v>
      </c>
      <c r="S4" s="79" t="e">
        <f aca="false">IF(#REF!&lt;&gt;0,#REF!,IF(#REF!&lt;&gt;0,#REF!,""))</f>
        <v>#REF!</v>
      </c>
      <c r="T4" s="80" t="s">
        <v>88</v>
      </c>
      <c r="U4" s="79"/>
      <c r="V4" s="79"/>
      <c r="X4" s="93" t="s">
        <v>442</v>
      </c>
      <c r="Z4" s="81"/>
    </row>
    <row r="5" customFormat="false" ht="12.75" hidden="false" customHeight="false" outlineLevel="0" collapsed="false">
      <c r="C5" s="78"/>
      <c r="F5" s="112"/>
      <c r="H5" s="78"/>
      <c r="J5" s="77"/>
      <c r="K5" s="77"/>
      <c r="L5" s="77"/>
      <c r="M5" s="77"/>
      <c r="N5" s="140"/>
      <c r="P5" s="78"/>
      <c r="R5" s="79"/>
      <c r="S5" s="79"/>
      <c r="T5" s="80"/>
      <c r="U5" s="79"/>
      <c r="V5" s="79"/>
      <c r="X5" s="93"/>
      <c r="Z5" s="81"/>
    </row>
    <row r="6" customFormat="false" ht="36" hidden="false" customHeight="false" outlineLevel="0" collapsed="false">
      <c r="F6" s="82"/>
      <c r="H6" s="78"/>
      <c r="J6" s="77"/>
      <c r="K6" s="77"/>
      <c r="L6" s="77"/>
      <c r="M6" s="77"/>
      <c r="N6" s="141" t="s">
        <v>443</v>
      </c>
      <c r="O6" s="65" t="s">
        <v>444</v>
      </c>
      <c r="P6" s="78" t="n">
        <v>5</v>
      </c>
      <c r="Q6" s="65" t="s">
        <v>445</v>
      </c>
      <c r="R6" s="79" t="e">
        <f aca="false">IF(#REF!&lt;&gt;0,#REF!,IF(#REF!&lt;&gt;0,#REF!,""))</f>
        <v>#REF!</v>
      </c>
      <c r="S6" s="79" t="e">
        <f aca="false">IF(#REF!&lt;&gt;0,#REF!,IF(#REF!&lt;&gt;0,#REF!,""))</f>
        <v>#REF!</v>
      </c>
      <c r="T6" s="80" t="s">
        <v>88</v>
      </c>
      <c r="U6" s="79"/>
      <c r="V6" s="79"/>
      <c r="X6" s="93" t="s">
        <v>446</v>
      </c>
      <c r="Z6" s="81"/>
    </row>
    <row r="7" customFormat="false" ht="24" hidden="false" customHeight="false" outlineLevel="0" collapsed="false">
      <c r="F7" s="82"/>
      <c r="H7" s="78"/>
      <c r="J7" s="77"/>
      <c r="K7" s="77"/>
      <c r="L7" s="77"/>
      <c r="M7" s="77"/>
      <c r="N7" s="140" t="s">
        <v>447</v>
      </c>
      <c r="O7" s="65" t="s">
        <v>444</v>
      </c>
      <c r="P7" s="78" t="n">
        <v>5</v>
      </c>
      <c r="Q7" s="65" t="s">
        <v>441</v>
      </c>
      <c r="R7" s="79" t="e">
        <f aca="false">IF(#REF!&lt;&gt;0,#REF!,IF(#REF!&lt;&gt;0,#REF!,""))</f>
        <v>#REF!</v>
      </c>
      <c r="S7" s="79" t="e">
        <f aca="false">IF(#REF!&lt;&gt;0,#REF!,IF(#REF!&lt;&gt;0,#REF!,""))</f>
        <v>#REF!</v>
      </c>
      <c r="T7" s="80" t="s">
        <v>88</v>
      </c>
      <c r="U7" s="79"/>
      <c r="V7" s="79"/>
      <c r="X7" s="93" t="s">
        <v>448</v>
      </c>
      <c r="Z7" s="81"/>
    </row>
    <row r="8" customFormat="false" ht="12.75" hidden="false" customHeight="false" outlineLevel="0" collapsed="false">
      <c r="F8" s="82"/>
      <c r="H8" s="78"/>
      <c r="J8" s="77"/>
      <c r="K8" s="77"/>
      <c r="L8" s="77"/>
      <c r="M8" s="77"/>
      <c r="N8" s="140"/>
      <c r="P8" s="78"/>
      <c r="R8" s="79"/>
      <c r="S8" s="79"/>
      <c r="T8" s="80"/>
      <c r="U8" s="79"/>
      <c r="V8" s="79"/>
      <c r="X8" s="93"/>
      <c r="Z8" s="81"/>
    </row>
    <row r="9" customFormat="false" ht="36" hidden="false" customHeight="false" outlineLevel="0" collapsed="false">
      <c r="F9" s="82"/>
      <c r="H9" s="78"/>
      <c r="J9" s="77"/>
      <c r="K9" s="77"/>
      <c r="L9" s="77"/>
      <c r="M9" s="77"/>
      <c r="N9" s="141" t="s">
        <v>449</v>
      </c>
      <c r="O9" s="65" t="s">
        <v>450</v>
      </c>
      <c r="P9" s="78" t="n">
        <v>5</v>
      </c>
      <c r="Q9" s="65" t="s">
        <v>451</v>
      </c>
      <c r="R9" s="79" t="n">
        <v>0</v>
      </c>
      <c r="S9" s="79" t="e">
        <f aca="false">IF(#REF!&lt;&gt;0,#REF!,IF(#REF!&lt;&gt;0,#REF!,""))</f>
        <v>#REF!</v>
      </c>
      <c r="T9" s="80" t="s">
        <v>88</v>
      </c>
      <c r="U9" s="79"/>
      <c r="V9" s="79"/>
      <c r="X9" s="93" t="s">
        <v>452</v>
      </c>
      <c r="Z9" s="81"/>
      <c r="AD9" s="77"/>
    </row>
    <row r="10" customFormat="false" ht="24" hidden="false" customHeight="false" outlineLevel="0" collapsed="false">
      <c r="F10" s="82"/>
      <c r="H10" s="78"/>
      <c r="J10" s="77"/>
      <c r="K10" s="77"/>
      <c r="L10" s="77"/>
      <c r="M10" s="77"/>
      <c r="N10" s="140" t="s">
        <v>453</v>
      </c>
      <c r="O10" s="65" t="s">
        <v>450</v>
      </c>
      <c r="P10" s="78" t="n">
        <v>5</v>
      </c>
      <c r="Q10" s="65" t="s">
        <v>441</v>
      </c>
      <c r="R10" s="79" t="e">
        <f aca="false">IF(#REF!&lt;&gt;0,#REF!,IF(#REF!&lt;&gt;0,#REF!,""))</f>
        <v>#REF!</v>
      </c>
      <c r="S10" s="79" t="e">
        <f aca="false">IF(#REF!&lt;&gt;0,#REF!,IF(#REF!&lt;&gt;0,#REF!,""))</f>
        <v>#REF!</v>
      </c>
      <c r="T10" s="80" t="s">
        <v>88</v>
      </c>
      <c r="U10" s="79"/>
      <c r="V10" s="79"/>
      <c r="X10" s="93" t="s">
        <v>454</v>
      </c>
      <c r="Z10" s="81"/>
      <c r="AD10" s="77"/>
    </row>
    <row r="11" customFormat="false" ht="12.75" hidden="false" customHeight="false" outlineLevel="0" collapsed="false">
      <c r="F11" s="82"/>
      <c r="H11" s="78"/>
      <c r="J11" s="77"/>
      <c r="K11" s="77"/>
      <c r="L11" s="77"/>
      <c r="M11" s="77"/>
      <c r="N11" s="140"/>
      <c r="P11" s="78"/>
      <c r="R11" s="79"/>
      <c r="S11" s="79"/>
      <c r="T11" s="80"/>
      <c r="U11" s="79"/>
      <c r="V11" s="79"/>
      <c r="X11" s="93"/>
      <c r="Z11" s="81"/>
      <c r="AD11" s="77"/>
    </row>
    <row r="12" customFormat="false" ht="48" hidden="false" customHeight="false" outlineLevel="0" collapsed="false">
      <c r="F12" s="82"/>
      <c r="H12" s="78"/>
      <c r="J12" s="77"/>
      <c r="K12" s="77"/>
      <c r="L12" s="77"/>
      <c r="M12" s="77"/>
      <c r="N12" s="141" t="s">
        <v>455</v>
      </c>
      <c r="O12" s="65" t="s">
        <v>456</v>
      </c>
      <c r="P12" s="78" t="n">
        <v>5</v>
      </c>
      <c r="Q12" s="65" t="s">
        <v>457</v>
      </c>
      <c r="R12" s="79" t="n">
        <v>0</v>
      </c>
      <c r="S12" s="79" t="e">
        <f aca="false">IF(#REF!&lt;&gt;0,#REF!,IF(#REF!&lt;&gt;0,#REF!,""))</f>
        <v>#REF!</v>
      </c>
      <c r="T12" s="80" t="s">
        <v>88</v>
      </c>
      <c r="U12" s="79"/>
      <c r="V12" s="79"/>
      <c r="X12" s="93" t="s">
        <v>458</v>
      </c>
      <c r="Z12" s="81"/>
      <c r="AD12" s="77"/>
    </row>
    <row r="13" customFormat="false" ht="36" hidden="false" customHeight="false" outlineLevel="0" collapsed="false">
      <c r="H13" s="78"/>
      <c r="J13" s="77"/>
      <c r="K13" s="77"/>
      <c r="L13" s="77"/>
      <c r="M13" s="77"/>
      <c r="N13" s="140" t="s">
        <v>459</v>
      </c>
      <c r="O13" s="65" t="s">
        <v>456</v>
      </c>
      <c r="P13" s="78" t="n">
        <v>5</v>
      </c>
      <c r="Q13" s="65" t="s">
        <v>441</v>
      </c>
      <c r="R13" s="79" t="e">
        <f aca="false">IF(#REF!&lt;&gt;0,#REF!,IF(#REF!&lt;&gt;0,#REF!,""))</f>
        <v>#REF!</v>
      </c>
      <c r="S13" s="79" t="e">
        <f aca="false">IF(#REF!&lt;&gt;0,#REF!,IF(#REF!&lt;&gt;0,#REF!,""))</f>
        <v>#REF!</v>
      </c>
      <c r="T13" s="80" t="s">
        <v>88</v>
      </c>
      <c r="U13" s="79"/>
      <c r="V13" s="79"/>
      <c r="W13" s="97"/>
      <c r="X13" s="102" t="s">
        <v>460</v>
      </c>
      <c r="Z13" s="81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4"/>
      <c r="J14" s="77"/>
      <c r="K14" s="77"/>
      <c r="L14" s="77"/>
      <c r="M14" s="77"/>
      <c r="N14" s="83"/>
      <c r="P14" s="84"/>
      <c r="Q14" s="83"/>
      <c r="R14" s="85"/>
      <c r="S14" s="85"/>
      <c r="T14" s="86"/>
      <c r="U14" s="79"/>
      <c r="V14" s="79"/>
      <c r="W14" s="83"/>
      <c r="X14" s="83"/>
      <c r="Y14" s="87"/>
      <c r="Z14" s="87"/>
      <c r="AA14" s="83"/>
      <c r="AB14" s="83"/>
      <c r="AC14" s="83"/>
      <c r="AD14" s="83"/>
      <c r="AE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4"/>
      <c r="J15" s="77"/>
      <c r="K15" s="77"/>
      <c r="L15" s="77"/>
      <c r="M15" s="77"/>
      <c r="N15" s="83"/>
      <c r="P15" s="84"/>
      <c r="Q15" s="83"/>
      <c r="R15" s="85"/>
      <c r="S15" s="85"/>
      <c r="T15" s="86"/>
      <c r="U15" s="79"/>
      <c r="V15" s="79"/>
      <c r="W15" s="83"/>
      <c r="X15" s="83"/>
      <c r="Y15" s="87"/>
      <c r="Z15" s="87"/>
      <c r="AA15" s="83"/>
      <c r="AB15" s="83"/>
      <c r="AC15" s="83"/>
      <c r="AD15" s="83"/>
      <c r="AE15" s="83"/>
    </row>
    <row r="16" customFormat="false" ht="12.75" hidden="false" customHeight="false" outlineLevel="0" collapsed="false">
      <c r="H16" s="78"/>
      <c r="J16" s="77"/>
      <c r="K16" s="77"/>
      <c r="L16" s="77"/>
      <c r="M16" s="77"/>
      <c r="P16" s="84"/>
      <c r="R16" s="79"/>
      <c r="S16" s="79"/>
      <c r="T16" s="80"/>
      <c r="U16" s="79"/>
      <c r="V16" s="79"/>
      <c r="W16" s="88"/>
      <c r="X16" s="89"/>
      <c r="Z16" s="114"/>
      <c r="AA16" s="114"/>
    </row>
    <row r="17" customFormat="false" ht="12.75" hidden="false" customHeight="false" outlineLevel="0" collapsed="false">
      <c r="H17" s="78"/>
      <c r="J17" s="77"/>
      <c r="K17" s="77"/>
      <c r="L17" s="77"/>
      <c r="M17" s="77"/>
      <c r="P17" s="78"/>
      <c r="R17" s="79"/>
      <c r="S17" s="79"/>
      <c r="T17" s="80"/>
      <c r="U17" s="79"/>
      <c r="V17" s="79"/>
      <c r="Z17" s="81"/>
      <c r="AA17" s="81"/>
    </row>
    <row r="18" customFormat="false" ht="12.75" hidden="false" customHeight="false" outlineLevel="0" collapsed="false">
      <c r="H18" s="78"/>
      <c r="J18" s="77"/>
      <c r="K18" s="77"/>
      <c r="L18" s="77"/>
      <c r="M18" s="77"/>
      <c r="N18" s="93"/>
      <c r="P18" s="78"/>
      <c r="R18" s="79"/>
      <c r="S18" s="79"/>
      <c r="T18" s="80"/>
      <c r="U18" s="79"/>
      <c r="V18" s="79"/>
      <c r="W18" s="97"/>
      <c r="X18" s="90"/>
      <c r="Z18" s="81"/>
      <c r="AA18" s="81"/>
    </row>
    <row r="19" customFormat="false" ht="12.75" hidden="false" customHeight="false" outlineLevel="0" collapsed="false">
      <c r="H19" s="78"/>
      <c r="J19" s="77"/>
      <c r="K19" s="77"/>
      <c r="L19" s="77"/>
      <c r="M19" s="77"/>
      <c r="P19" s="84"/>
      <c r="Q19" s="83"/>
      <c r="R19" s="79"/>
      <c r="S19" s="79"/>
      <c r="T19" s="80"/>
      <c r="U19" s="79"/>
      <c r="V19" s="79"/>
      <c r="W19" s="83"/>
      <c r="Z19" s="81"/>
      <c r="AA19" s="81"/>
    </row>
    <row r="20" customFormat="false" ht="12.75" hidden="false" customHeight="false" outlineLevel="0" collapsed="false">
      <c r="H20" s="78"/>
      <c r="J20" s="77"/>
      <c r="K20" s="77"/>
      <c r="L20" s="77"/>
      <c r="M20" s="77"/>
      <c r="P20" s="84"/>
      <c r="R20" s="79"/>
      <c r="S20" s="79"/>
      <c r="T20" s="80"/>
      <c r="U20" s="79"/>
      <c r="V20" s="79"/>
      <c r="W20" s="83"/>
      <c r="Z20" s="81"/>
      <c r="AA20" s="81"/>
    </row>
    <row r="21" customFormat="false" ht="12.75" hidden="false" customHeight="false" outlineLevel="0" collapsed="false">
      <c r="H21" s="78"/>
      <c r="J21" s="77"/>
      <c r="K21" s="77"/>
      <c r="L21" s="77"/>
      <c r="M21" s="77"/>
      <c r="P21" s="84"/>
      <c r="R21" s="79"/>
      <c r="S21" s="79"/>
      <c r="T21" s="80"/>
      <c r="U21" s="79"/>
      <c r="V21" s="79"/>
      <c r="W21" s="88"/>
      <c r="Z21" s="81"/>
      <c r="AA21" s="81"/>
    </row>
    <row r="22" customFormat="false" ht="12.75" hidden="false" customHeight="false" outlineLevel="0" collapsed="false">
      <c r="H22" s="78"/>
      <c r="J22" s="77"/>
      <c r="K22" s="77"/>
      <c r="L22" s="77"/>
      <c r="M22" s="77"/>
      <c r="N22" s="83"/>
      <c r="P22" s="78"/>
      <c r="R22" s="79"/>
      <c r="S22" s="79"/>
      <c r="T22" s="80"/>
      <c r="U22" s="79"/>
      <c r="V22" s="79"/>
      <c r="X22" s="83"/>
      <c r="Y22" s="81"/>
      <c r="Z22" s="81"/>
      <c r="AA22" s="81"/>
    </row>
    <row r="23" customFormat="false" ht="12.75" hidden="false" customHeight="false" outlineLevel="0" collapsed="false">
      <c r="H23" s="78"/>
      <c r="J23" s="77"/>
      <c r="K23" s="77"/>
      <c r="L23" s="77"/>
      <c r="M23" s="77"/>
      <c r="N23" s="83"/>
      <c r="P23" s="84"/>
      <c r="R23" s="79"/>
      <c r="S23" s="79"/>
      <c r="T23" s="80"/>
      <c r="U23" s="79"/>
      <c r="V23" s="79"/>
      <c r="X23" s="83"/>
      <c r="Y23" s="81"/>
      <c r="Z23" s="81"/>
      <c r="AA23" s="81"/>
    </row>
    <row r="24" customFormat="false" ht="12.75" hidden="false" customHeight="false" outlineLevel="0" collapsed="false">
      <c r="H24" s="78"/>
      <c r="J24" s="77"/>
      <c r="K24" s="77"/>
      <c r="L24" s="77"/>
      <c r="M24" s="77"/>
      <c r="N24" s="115"/>
      <c r="P24" s="78"/>
      <c r="R24" s="79"/>
      <c r="S24" s="79"/>
      <c r="T24" s="80"/>
      <c r="U24" s="79"/>
      <c r="V24" s="79"/>
      <c r="W24" s="83"/>
      <c r="X24" s="89"/>
      <c r="Y24" s="116"/>
      <c r="Z24" s="81"/>
      <c r="AA24" s="81"/>
    </row>
    <row r="25" customFormat="false" ht="12.75" hidden="false" customHeight="false" outlineLevel="0" collapsed="false">
      <c r="H25" s="78"/>
      <c r="J25" s="77"/>
      <c r="K25" s="77"/>
      <c r="L25" s="77"/>
      <c r="M25" s="77"/>
      <c r="P25" s="78"/>
      <c r="R25" s="79"/>
      <c r="S25" s="79"/>
      <c r="T25" s="80"/>
      <c r="U25" s="79"/>
      <c r="V25" s="79"/>
      <c r="X25" s="83"/>
      <c r="Z25" s="81"/>
    </row>
    <row r="26" customFormat="false" ht="12.75" hidden="false" customHeight="false" outlineLevel="0" collapsed="false">
      <c r="H26" s="78"/>
      <c r="J26" s="77"/>
      <c r="K26" s="77"/>
      <c r="L26" s="77"/>
      <c r="M26" s="77"/>
      <c r="P26" s="78"/>
      <c r="R26" s="79"/>
      <c r="S26" s="79"/>
      <c r="T26" s="80"/>
      <c r="U26" s="79"/>
      <c r="V26" s="79"/>
      <c r="X26" s="83"/>
      <c r="Z26" s="81"/>
    </row>
    <row r="27" customFormat="false" ht="12.75" hidden="false" customHeight="false" outlineLevel="0" collapsed="false">
      <c r="H27" s="78"/>
      <c r="J27" s="77"/>
      <c r="K27" s="77"/>
      <c r="L27" s="77"/>
      <c r="M27" s="77"/>
      <c r="P27" s="78"/>
      <c r="R27" s="79"/>
      <c r="S27" s="79"/>
      <c r="T27" s="80"/>
      <c r="U27" s="79"/>
      <c r="V27" s="79"/>
      <c r="X27" s="83"/>
      <c r="Z27" s="81"/>
    </row>
    <row r="28" customFormat="false" ht="12.75" hidden="false" customHeight="false" outlineLevel="0" collapsed="false">
      <c r="H28" s="78"/>
      <c r="J28" s="77"/>
      <c r="K28" s="77"/>
      <c r="L28" s="77"/>
      <c r="M28" s="77"/>
      <c r="P28" s="78"/>
      <c r="R28" s="79"/>
      <c r="S28" s="79"/>
      <c r="T28" s="80"/>
      <c r="U28" s="79"/>
      <c r="V28" s="79"/>
      <c r="X28" s="83"/>
      <c r="Z28" s="81"/>
    </row>
    <row r="29" customFormat="false" ht="12.75" hidden="false" customHeight="false" outlineLevel="0" collapsed="false">
      <c r="H29" s="78"/>
      <c r="J29" s="77"/>
      <c r="K29" s="77"/>
      <c r="L29" s="77"/>
      <c r="M29" s="77"/>
      <c r="P29" s="78"/>
      <c r="R29" s="117"/>
      <c r="S29" s="79"/>
      <c r="T29" s="80"/>
      <c r="U29" s="79"/>
      <c r="V29" s="79"/>
      <c r="X29" s="83"/>
      <c r="Z29" s="81"/>
    </row>
    <row r="30" customFormat="false" ht="12.75" hidden="false" customHeight="false" outlineLevel="0" collapsed="false">
      <c r="H30" s="78"/>
      <c r="J30" s="77"/>
      <c r="K30" s="77"/>
      <c r="L30" s="77"/>
      <c r="M30" s="77"/>
      <c r="P30" s="78"/>
      <c r="R30" s="117"/>
      <c r="S30" s="79"/>
      <c r="T30" s="80"/>
      <c r="U30" s="79"/>
      <c r="V30" s="79"/>
      <c r="X30" s="83"/>
      <c r="Z30" s="81"/>
    </row>
    <row r="31" customFormat="false" ht="12.75" hidden="false" customHeight="false" outlineLevel="0" collapsed="false">
      <c r="H31" s="78"/>
      <c r="J31" s="77"/>
      <c r="K31" s="77"/>
      <c r="L31" s="77"/>
      <c r="M31" s="77"/>
      <c r="P31" s="78"/>
      <c r="R31" s="79"/>
      <c r="S31" s="79"/>
      <c r="T31" s="80"/>
      <c r="U31" s="79"/>
      <c r="V31" s="79"/>
      <c r="X31" s="83"/>
      <c r="Z31" s="81"/>
    </row>
    <row r="32" customFormat="false" ht="12.75" hidden="false" customHeight="false" outlineLevel="0" collapsed="false">
      <c r="H32" s="78"/>
      <c r="J32" s="77"/>
      <c r="K32" s="77"/>
      <c r="L32" s="77"/>
      <c r="M32" s="77"/>
      <c r="N32" s="83"/>
      <c r="P32" s="84"/>
      <c r="R32" s="79"/>
      <c r="S32" s="79"/>
      <c r="T32" s="80"/>
      <c r="U32" s="119"/>
      <c r="V32" s="119"/>
      <c r="W32" s="120"/>
      <c r="X32" s="83"/>
      <c r="Z32" s="81"/>
    </row>
    <row r="33" customFormat="false" ht="12.75" hidden="false" customHeight="false" outlineLevel="0" collapsed="false">
      <c r="H33" s="78"/>
      <c r="J33" s="77"/>
      <c r="K33" s="77"/>
      <c r="L33" s="77"/>
      <c r="M33" s="77"/>
      <c r="P33" s="78"/>
      <c r="R33" s="79"/>
      <c r="S33" s="79"/>
      <c r="T33" s="80"/>
      <c r="U33" s="79"/>
      <c r="V33" s="79"/>
      <c r="X33" s="83"/>
      <c r="Z33" s="81"/>
    </row>
    <row r="34" customFormat="false" ht="12.75" hidden="false" customHeight="false" outlineLevel="0" collapsed="false">
      <c r="H34" s="78"/>
      <c r="J34" s="77"/>
      <c r="K34" s="77"/>
      <c r="L34" s="77"/>
      <c r="M34" s="77"/>
      <c r="P34" s="78"/>
      <c r="R34" s="79"/>
      <c r="S34" s="79"/>
      <c r="T34" s="80"/>
      <c r="U34" s="79"/>
      <c r="V34" s="79"/>
      <c r="X34" s="83"/>
      <c r="Z34" s="81"/>
    </row>
    <row r="35" customFormat="false" ht="12.75" hidden="false" customHeight="false" outlineLevel="0" collapsed="false">
      <c r="H35" s="78"/>
      <c r="J35" s="77"/>
      <c r="K35" s="77"/>
      <c r="L35" s="77"/>
      <c r="M35" s="77"/>
      <c r="P35" s="78"/>
      <c r="R35" s="79"/>
      <c r="S35" s="79"/>
      <c r="T35" s="80"/>
      <c r="U35" s="79"/>
      <c r="V35" s="79"/>
      <c r="Z35" s="81"/>
    </row>
    <row r="36" customFormat="false" ht="12.75" hidden="false" customHeight="false" outlineLevel="0" collapsed="false">
      <c r="H36" s="78"/>
      <c r="J36" s="77"/>
      <c r="K36" s="77"/>
      <c r="L36" s="77"/>
      <c r="M36" s="77"/>
      <c r="P36" s="78"/>
      <c r="R36" s="79"/>
      <c r="S36" s="79"/>
      <c r="T36" s="80"/>
      <c r="U36" s="79"/>
      <c r="V36" s="79"/>
      <c r="Z36" s="81"/>
    </row>
    <row r="37" customFormat="false" ht="12.75" hidden="false" customHeight="false" outlineLevel="0" collapsed="false">
      <c r="H37" s="78"/>
      <c r="J37" s="77"/>
      <c r="K37" s="77"/>
      <c r="L37" s="77"/>
      <c r="M37" s="77"/>
      <c r="P37" s="78"/>
      <c r="R37" s="79"/>
      <c r="S37" s="79"/>
      <c r="T37" s="80"/>
      <c r="U37" s="79"/>
      <c r="V37" s="79"/>
      <c r="Z37" s="81"/>
    </row>
    <row r="38" customFormat="false" ht="12.75" hidden="false" customHeight="false" outlineLevel="0" collapsed="false">
      <c r="H38" s="78"/>
      <c r="J38" s="77"/>
      <c r="K38" s="77"/>
      <c r="L38" s="77"/>
      <c r="M38" s="77"/>
      <c r="P38" s="78"/>
      <c r="R38" s="79"/>
      <c r="S38" s="79"/>
      <c r="T38" s="80"/>
      <c r="U38" s="79"/>
      <c r="V38" s="79"/>
      <c r="Z38" s="81"/>
    </row>
    <row r="39" customFormat="false" ht="12.75" hidden="false" customHeight="false" outlineLevel="0" collapsed="false">
      <c r="H39" s="78"/>
      <c r="J39" s="77"/>
      <c r="K39" s="77"/>
      <c r="L39" s="77"/>
      <c r="M39" s="77"/>
      <c r="P39" s="78"/>
      <c r="R39" s="79"/>
      <c r="S39" s="79"/>
      <c r="T39" s="80"/>
      <c r="U39" s="79"/>
      <c r="V39" s="79"/>
      <c r="Z39" s="81"/>
    </row>
    <row r="40" customFormat="false" ht="12.75" hidden="false" customHeight="false" outlineLevel="0" collapsed="false">
      <c r="H40" s="78"/>
      <c r="J40" s="77"/>
      <c r="K40" s="77"/>
      <c r="L40" s="77"/>
      <c r="M40" s="77"/>
      <c r="P40" s="78"/>
      <c r="R40" s="79"/>
      <c r="S40" s="79"/>
      <c r="T40" s="80"/>
      <c r="U40" s="79"/>
      <c r="V40" s="79"/>
      <c r="Z40" s="81"/>
    </row>
    <row r="41" customFormat="false" ht="12.75" hidden="false" customHeight="false" outlineLevel="0" collapsed="false">
      <c r="H41" s="78"/>
      <c r="J41" s="77"/>
      <c r="K41" s="77"/>
      <c r="L41" s="77"/>
      <c r="M41" s="77"/>
      <c r="P41" s="78"/>
      <c r="R41" s="79"/>
      <c r="S41" s="79"/>
      <c r="T41" s="80"/>
      <c r="U41" s="79"/>
      <c r="V41" s="79"/>
      <c r="Z41" s="81"/>
    </row>
    <row r="42" customFormat="false" ht="12.75" hidden="false" customHeight="false" outlineLevel="0" collapsed="false">
      <c r="H42" s="78"/>
      <c r="J42" s="77"/>
      <c r="K42" s="77"/>
      <c r="L42" s="77"/>
      <c r="M42" s="77"/>
      <c r="P42" s="78"/>
      <c r="R42" s="79"/>
      <c r="S42" s="79"/>
      <c r="T42" s="80"/>
      <c r="U42" s="79"/>
      <c r="V42" s="79"/>
      <c r="Z42" s="81"/>
    </row>
    <row r="43" customFormat="false" ht="12.75" hidden="false" customHeight="false" outlineLevel="0" collapsed="false">
      <c r="H43" s="78"/>
      <c r="J43" s="77"/>
      <c r="K43" s="77"/>
      <c r="L43" s="77"/>
      <c r="M43" s="77"/>
      <c r="N43" s="83"/>
      <c r="O43" s="83"/>
      <c r="P43" s="84"/>
      <c r="R43" s="79"/>
      <c r="S43" s="79"/>
      <c r="T43" s="80"/>
      <c r="U43" s="79"/>
      <c r="V43" s="79"/>
      <c r="Z43" s="81"/>
    </row>
    <row r="44" customFormat="false" ht="12.75" hidden="false" customHeight="false" outlineLevel="0" collapsed="false">
      <c r="H44" s="78"/>
      <c r="J44" s="77"/>
      <c r="K44" s="77"/>
      <c r="L44" s="77"/>
      <c r="M44" s="77"/>
      <c r="N44" s="83"/>
      <c r="O44" s="83"/>
      <c r="P44" s="84"/>
      <c r="R44" s="79"/>
      <c r="S44" s="79"/>
      <c r="T44" s="80"/>
      <c r="U44" s="79"/>
      <c r="V44" s="79"/>
      <c r="Z44" s="81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5" bottom="0.329861111111111" header="0.259722222222222" footer="0.511811023622047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9.85"/>
    <col collapsed="false" customWidth="false" hidden="false" outlineLevel="0" max="10" min="3" style="65" width="8.85"/>
    <col collapsed="false" customWidth="true" hidden="false" outlineLevel="0" max="13" min="11" style="65" width="10.13"/>
    <col collapsed="false" customWidth="true" hidden="false" outlineLevel="0" max="14" min="14" style="65" width="16.56"/>
    <col collapsed="false" customWidth="false" hidden="false" outlineLevel="0" max="20" min="15" style="65" width="8.85"/>
    <col collapsed="false" customWidth="true" hidden="false" outlineLevel="0" max="21" min="21" style="65" width="10.85"/>
    <col collapsed="false" customWidth="false" hidden="false" outlineLevel="0" max="23" min="22" style="65" width="8.85"/>
    <col collapsed="false" customWidth="true" hidden="false" outlineLevel="0" max="24" min="24" style="65" width="33.56"/>
    <col collapsed="false" customWidth="false" hidden="false" outlineLevel="0" max="257" min="25" style="65" width="8.85"/>
  </cols>
  <sheetData>
    <row r="1" s="66" customFormat="true" ht="72" hidden="false" customHeight="false" outlineLevel="0" collapsed="false">
      <c r="A1" s="66" t="s">
        <v>51</v>
      </c>
      <c r="B1" s="66" t="s">
        <v>52</v>
      </c>
      <c r="C1" s="66" t="s">
        <v>461</v>
      </c>
      <c r="D1" s="66" t="s">
        <v>54</v>
      </c>
      <c r="E1" s="66" t="s">
        <v>55</v>
      </c>
      <c r="F1" s="67" t="s">
        <v>56</v>
      </c>
      <c r="G1" s="66" t="s">
        <v>57</v>
      </c>
      <c r="H1" s="142" t="s">
        <v>462</v>
      </c>
      <c r="I1" s="66" t="s">
        <v>59</v>
      </c>
      <c r="J1" s="68" t="s">
        <v>463</v>
      </c>
      <c r="K1" s="68" t="s">
        <v>464</v>
      </c>
      <c r="L1" s="68" t="s">
        <v>465</v>
      </c>
      <c r="M1" s="68" t="s">
        <v>466</v>
      </c>
      <c r="N1" s="66" t="s">
        <v>64</v>
      </c>
      <c r="O1" s="67" t="s">
        <v>65</v>
      </c>
      <c r="P1" s="66" t="s">
        <v>66</v>
      </c>
      <c r="Q1" s="66" t="s">
        <v>67</v>
      </c>
      <c r="R1" s="66" t="s">
        <v>68</v>
      </c>
      <c r="S1" s="66" t="s">
        <v>467</v>
      </c>
      <c r="T1" s="67" t="s">
        <v>163</v>
      </c>
      <c r="U1" s="66" t="s">
        <v>468</v>
      </c>
      <c r="V1" s="66" t="s">
        <v>469</v>
      </c>
      <c r="W1" s="67" t="s">
        <v>470</v>
      </c>
      <c r="X1" s="70" t="s">
        <v>471</v>
      </c>
      <c r="Y1" s="143" t="s">
        <v>472</v>
      </c>
      <c r="Z1" s="143" t="s">
        <v>473</v>
      </c>
      <c r="AA1" s="143" t="s">
        <v>474</v>
      </c>
      <c r="AB1" s="66" t="s">
        <v>475</v>
      </c>
      <c r="AC1" s="66" t="s">
        <v>81</v>
      </c>
      <c r="AD1" s="67" t="s">
        <v>476</v>
      </c>
      <c r="AE1" s="67" t="s">
        <v>477</v>
      </c>
      <c r="AF1" s="67" t="s">
        <v>84</v>
      </c>
    </row>
    <row r="2" s="100" customFormat="true" ht="13.15" hidden="false" customHeight="true" outlineLevel="0" collapsed="false">
      <c r="A2" s="100" t="n">
        <v>999999</v>
      </c>
      <c r="B2" s="98"/>
      <c r="E2" s="100" t="s">
        <v>87</v>
      </c>
      <c r="H2" s="125" t="s">
        <v>88</v>
      </c>
      <c r="J2" s="144"/>
      <c r="K2" s="144" t="n">
        <v>2957003</v>
      </c>
      <c r="L2" s="144"/>
      <c r="M2" s="144"/>
      <c r="N2" s="98" t="s">
        <v>478</v>
      </c>
      <c r="O2" s="98" t="s">
        <v>479</v>
      </c>
      <c r="P2" s="99" t="n">
        <v>5</v>
      </c>
      <c r="Q2" s="100" t="s">
        <v>480</v>
      </c>
      <c r="R2" s="145"/>
      <c r="U2" s="145" t="s">
        <v>125</v>
      </c>
      <c r="V2" s="145" t="s">
        <v>125</v>
      </c>
      <c r="W2" s="146" t="n">
        <v>0</v>
      </c>
      <c r="Y2" s="147"/>
      <c r="Z2" s="147"/>
      <c r="AA2" s="147"/>
      <c r="AD2" s="100" t="s">
        <v>227</v>
      </c>
    </row>
    <row r="3" s="100" customFormat="true" ht="13.15" hidden="false" customHeight="true" outlineLevel="0" collapsed="false">
      <c r="B3" s="98"/>
      <c r="H3" s="125"/>
      <c r="J3" s="144"/>
      <c r="K3" s="144"/>
      <c r="L3" s="144"/>
      <c r="M3" s="144"/>
      <c r="N3" s="98"/>
      <c r="O3" s="98" t="s">
        <v>479</v>
      </c>
      <c r="P3" s="99" t="n">
        <v>5</v>
      </c>
      <c r="Q3" s="100" t="s">
        <v>481</v>
      </c>
      <c r="R3" s="145"/>
      <c r="S3" s="145"/>
      <c r="T3" s="148"/>
      <c r="U3" s="79" t="e">
        <f aca="false">IF(#REF!&lt;&gt;0,#REF!,IF(#REF!&lt;&gt;0,#REF!,""))</f>
        <v>#REF!</v>
      </c>
      <c r="V3" s="79" t="e">
        <f aca="false">IF(#REF!&lt;&gt;0,#REF!,IF(#REF!&lt;&gt;0,#REF!,""))</f>
        <v>#REF!</v>
      </c>
      <c r="W3" s="146" t="s">
        <v>127</v>
      </c>
      <c r="X3" s="141"/>
      <c r="Y3" s="147"/>
      <c r="Z3" s="147"/>
      <c r="AA3" s="147"/>
    </row>
    <row r="4" s="100" customFormat="true" ht="13.15" hidden="false" customHeight="true" outlineLevel="0" collapsed="false">
      <c r="B4" s="98"/>
      <c r="H4" s="125"/>
      <c r="J4" s="144"/>
      <c r="K4" s="144"/>
      <c r="L4" s="144"/>
      <c r="M4" s="144"/>
      <c r="N4" s="98"/>
      <c r="O4" s="98" t="s">
        <v>479</v>
      </c>
      <c r="P4" s="99" t="n">
        <v>5</v>
      </c>
      <c r="Q4" s="100" t="s">
        <v>482</v>
      </c>
      <c r="R4" s="145"/>
      <c r="S4" s="145"/>
      <c r="T4" s="148"/>
      <c r="U4" s="79" t="e">
        <f aca="false">IF(#REF!&lt;&gt;0,#REF!,IF(#REF!&lt;&gt;0,#REF!,""))</f>
        <v>#REF!</v>
      </c>
      <c r="V4" s="79" t="e">
        <f aca="false">IF(#REF!&lt;&gt;0,#REF!,IF(#REF!&lt;&gt;0,#REF!,""))</f>
        <v>#REF!</v>
      </c>
      <c r="W4" s="146" t="s">
        <v>129</v>
      </c>
      <c r="X4" s="141"/>
      <c r="Y4" s="147"/>
      <c r="Z4" s="147"/>
      <c r="AA4" s="147"/>
    </row>
    <row r="5" s="100" customFormat="true" ht="13.15" hidden="false" customHeight="true" outlineLevel="0" collapsed="false">
      <c r="B5" s="98"/>
      <c r="H5" s="125"/>
      <c r="J5" s="144"/>
      <c r="K5" s="144"/>
      <c r="L5" s="144"/>
      <c r="M5" s="144"/>
      <c r="N5" s="98"/>
      <c r="O5" s="98" t="s">
        <v>479</v>
      </c>
      <c r="P5" s="99" t="n">
        <v>5</v>
      </c>
      <c r="Q5" s="100" t="s">
        <v>483</v>
      </c>
      <c r="R5" s="145"/>
      <c r="S5" s="145"/>
      <c r="T5" s="148"/>
      <c r="U5" s="79" t="e">
        <f aca="false">IF(#REF!&lt;&gt;0,#REF!,IF(#REF!&lt;&gt;0,#REF!,""))</f>
        <v>#REF!</v>
      </c>
      <c r="V5" s="79" t="e">
        <f aca="false">IF(#REF!&lt;&gt;0,#REF!,IF(#REF!&lt;&gt;0,#REF!,""))</f>
        <v>#REF!</v>
      </c>
      <c r="W5" s="146" t="s">
        <v>131</v>
      </c>
      <c r="X5" s="141"/>
      <c r="Y5" s="147"/>
      <c r="Z5" s="147"/>
      <c r="AA5" s="147"/>
    </row>
    <row r="6" s="100" customFormat="true" ht="13.15" hidden="false" customHeight="true" outlineLevel="0" collapsed="false">
      <c r="B6" s="98"/>
      <c r="H6" s="125"/>
      <c r="J6" s="144"/>
      <c r="K6" s="144"/>
      <c r="L6" s="144"/>
      <c r="M6" s="144"/>
      <c r="N6" s="98"/>
      <c r="O6" s="98" t="s">
        <v>479</v>
      </c>
      <c r="P6" s="99" t="n">
        <v>5</v>
      </c>
      <c r="Q6" s="100" t="s">
        <v>484</v>
      </c>
      <c r="R6" s="145"/>
      <c r="S6" s="145"/>
      <c r="T6" s="148"/>
      <c r="U6" s="79" t="e">
        <f aca="false">IF(#REF!&lt;&gt;0,#REF!,IF(#REF!&lt;&gt;0,#REF!,""))</f>
        <v>#REF!</v>
      </c>
      <c r="V6" s="79" t="e">
        <f aca="false">IF(#REF!&lt;&gt;0,#REF!,IF(#REF!&lt;&gt;0,#REF!,""))</f>
        <v>#REF!</v>
      </c>
      <c r="W6" s="146" t="s">
        <v>133</v>
      </c>
      <c r="X6" s="141"/>
      <c r="Y6" s="147"/>
      <c r="Z6" s="147"/>
      <c r="AA6" s="147"/>
    </row>
    <row r="7" s="100" customFormat="true" ht="13.15" hidden="false" customHeight="true" outlineLevel="0" collapsed="false">
      <c r="B7" s="98"/>
      <c r="H7" s="125"/>
      <c r="J7" s="144"/>
      <c r="K7" s="144"/>
      <c r="L7" s="144"/>
      <c r="M7" s="144"/>
      <c r="O7" s="98" t="s">
        <v>479</v>
      </c>
      <c r="P7" s="99" t="n">
        <v>5</v>
      </c>
      <c r="Q7" s="100" t="s">
        <v>485</v>
      </c>
      <c r="R7" s="79" t="e">
        <f aca="false">IF(#REF!&lt;&gt;0,#REF!,IF(#REF!&lt;&gt;0,#REF!,""))</f>
        <v>#REF!</v>
      </c>
      <c r="S7" s="79" t="e">
        <f aca="false">IF(#REF!&lt;&gt;0,#REF!,IF(#REF!&lt;&gt;0,#REF!,""))</f>
        <v>#REF!</v>
      </c>
      <c r="T7" s="148"/>
      <c r="U7" s="145"/>
      <c r="V7" s="145"/>
      <c r="W7" s="146"/>
      <c r="X7" s="149" t="s">
        <v>486</v>
      </c>
      <c r="Y7" s="147"/>
      <c r="Z7" s="147"/>
      <c r="AA7" s="147"/>
    </row>
    <row r="8" s="100" customFormat="true" ht="13.15" hidden="false" customHeight="true" outlineLevel="0" collapsed="false">
      <c r="B8" s="98"/>
      <c r="H8" s="125"/>
      <c r="J8" s="144"/>
      <c r="K8" s="144"/>
      <c r="L8" s="144"/>
      <c r="M8" s="144"/>
      <c r="N8" s="149"/>
      <c r="O8" s="98" t="s">
        <v>479</v>
      </c>
      <c r="P8" s="99" t="n">
        <v>5</v>
      </c>
      <c r="Q8" s="100" t="s">
        <v>487</v>
      </c>
      <c r="R8" s="145"/>
      <c r="S8" s="79" t="e">
        <f aca="false">IF(#REF!&lt;&gt;0,#REF!,IF(#REF!&lt;&gt;0,#REF!,""))</f>
        <v>#REF!</v>
      </c>
      <c r="T8" s="148" t="s">
        <v>88</v>
      </c>
      <c r="U8" s="145"/>
      <c r="V8" s="145"/>
      <c r="W8" s="146"/>
      <c r="X8" s="150" t="s">
        <v>488</v>
      </c>
      <c r="Y8" s="147"/>
      <c r="Z8" s="147"/>
      <c r="AA8" s="147"/>
    </row>
    <row r="9" s="100" customFormat="true" ht="13.15" hidden="false" customHeight="true" outlineLevel="0" collapsed="false">
      <c r="B9" s="98"/>
      <c r="H9" s="125"/>
      <c r="J9" s="144"/>
      <c r="K9" s="144"/>
      <c r="L9" s="144"/>
      <c r="M9" s="144"/>
      <c r="N9" s="149"/>
      <c r="O9" s="98" t="s">
        <v>479</v>
      </c>
      <c r="P9" s="99" t="n">
        <v>5</v>
      </c>
      <c r="Q9" s="100" t="s">
        <v>489</v>
      </c>
      <c r="R9" s="145"/>
      <c r="S9" s="79" t="e">
        <f aca="false">IF(#REF!&lt;&gt;0,#REF!,IF(#REF!&lt;&gt;0,#REF!,""))</f>
        <v>#REF!</v>
      </c>
      <c r="T9" s="148" t="s">
        <v>88</v>
      </c>
      <c r="U9" s="145"/>
      <c r="V9" s="145"/>
      <c r="W9" s="146"/>
      <c r="X9" s="150" t="s">
        <v>490</v>
      </c>
      <c r="Y9" s="147"/>
      <c r="Z9" s="147"/>
      <c r="AA9" s="147"/>
    </row>
    <row r="10" s="100" customFormat="true" ht="13.15" hidden="false" customHeight="true" outlineLevel="0" collapsed="false">
      <c r="B10" s="98"/>
      <c r="H10" s="125"/>
      <c r="J10" s="144"/>
      <c r="K10" s="144"/>
      <c r="L10" s="144"/>
      <c r="M10" s="144"/>
      <c r="N10" s="98" t="s">
        <v>478</v>
      </c>
      <c r="O10" s="98" t="s">
        <v>491</v>
      </c>
      <c r="P10" s="99" t="n">
        <v>5</v>
      </c>
      <c r="Q10" s="100" t="s">
        <v>480</v>
      </c>
      <c r="R10" s="145"/>
      <c r="U10" s="145" t="s">
        <v>125</v>
      </c>
      <c r="V10" s="145" t="s">
        <v>125</v>
      </c>
      <c r="W10" s="146" t="n">
        <v>0</v>
      </c>
      <c r="Y10" s="147"/>
      <c r="Z10" s="147"/>
      <c r="AA10" s="147"/>
    </row>
    <row r="11" s="100" customFormat="true" ht="13.15" hidden="false" customHeight="true" outlineLevel="0" collapsed="false">
      <c r="B11" s="98"/>
      <c r="H11" s="125"/>
      <c r="J11" s="144"/>
      <c r="K11" s="144"/>
      <c r="L11" s="144"/>
      <c r="M11" s="144"/>
      <c r="N11" s="98"/>
      <c r="O11" s="98" t="s">
        <v>491</v>
      </c>
      <c r="P11" s="99" t="n">
        <v>5</v>
      </c>
      <c r="Q11" s="100" t="s">
        <v>481</v>
      </c>
      <c r="R11" s="145"/>
      <c r="S11" s="145"/>
      <c r="T11" s="148"/>
      <c r="U11" s="79" t="e">
        <f aca="false">IF(#REF!&lt;&gt;0,#REF!,IF(#REF!&lt;&gt;0,#REF!,""))</f>
        <v>#REF!</v>
      </c>
      <c r="V11" s="79" t="e">
        <f aca="false">IF(#REF!&lt;&gt;0,#REF!,IF(#REF!&lt;&gt;0,#REF!,""))</f>
        <v>#REF!</v>
      </c>
      <c r="W11" s="137" t="s">
        <v>127</v>
      </c>
      <c r="X11" s="141"/>
      <c r="Y11" s="147"/>
      <c r="Z11" s="147"/>
      <c r="AA11" s="147"/>
    </row>
    <row r="12" s="100" customFormat="true" ht="13.15" hidden="false" customHeight="true" outlineLevel="0" collapsed="false">
      <c r="B12" s="98"/>
      <c r="H12" s="125"/>
      <c r="J12" s="144"/>
      <c r="K12" s="144"/>
      <c r="L12" s="144"/>
      <c r="M12" s="144"/>
      <c r="N12" s="98"/>
      <c r="O12" s="98" t="s">
        <v>491</v>
      </c>
      <c r="P12" s="99" t="n">
        <v>5</v>
      </c>
      <c r="Q12" s="100" t="s">
        <v>482</v>
      </c>
      <c r="R12" s="145"/>
      <c r="S12" s="145"/>
      <c r="T12" s="148"/>
      <c r="U12" s="79" t="e">
        <f aca="false">IF(#REF!&lt;&gt;0,#REF!,IF(#REF!&lt;&gt;0,#REF!,""))</f>
        <v>#REF!</v>
      </c>
      <c r="V12" s="79" t="e">
        <f aca="false">IF(#REF!&lt;&gt;0,#REF!,IF(#REF!&lt;&gt;0,#REF!,""))</f>
        <v>#REF!</v>
      </c>
      <c r="W12" s="137" t="s">
        <v>129</v>
      </c>
      <c r="X12" s="141"/>
      <c r="Y12" s="147"/>
      <c r="Z12" s="147"/>
      <c r="AA12" s="147"/>
    </row>
    <row r="13" s="100" customFormat="true" ht="13.15" hidden="false" customHeight="true" outlineLevel="0" collapsed="false">
      <c r="B13" s="98"/>
      <c r="H13" s="125"/>
      <c r="J13" s="144"/>
      <c r="K13" s="144"/>
      <c r="L13" s="144"/>
      <c r="M13" s="144"/>
      <c r="N13" s="98"/>
      <c r="O13" s="98" t="s">
        <v>491</v>
      </c>
      <c r="P13" s="99" t="n">
        <v>5</v>
      </c>
      <c r="Q13" s="100" t="s">
        <v>483</v>
      </c>
      <c r="R13" s="145"/>
      <c r="S13" s="145"/>
      <c r="T13" s="148"/>
      <c r="U13" s="79" t="e">
        <f aca="false">IF(#REF!&lt;&gt;0,#REF!,IF(#REF!&lt;&gt;0,#REF!,""))</f>
        <v>#REF!</v>
      </c>
      <c r="V13" s="79" t="e">
        <f aca="false">IF(#REF!&lt;&gt;0,#REF!,IF(#REF!&lt;&gt;0,#REF!,""))</f>
        <v>#REF!</v>
      </c>
      <c r="W13" s="100" t="s">
        <v>131</v>
      </c>
      <c r="X13" s="141"/>
      <c r="Y13" s="147"/>
      <c r="Z13" s="147"/>
      <c r="AA13" s="147"/>
    </row>
    <row r="14" s="100" customFormat="true" ht="13.15" hidden="false" customHeight="true" outlineLevel="0" collapsed="false">
      <c r="B14" s="98"/>
      <c r="H14" s="125"/>
      <c r="J14" s="144"/>
      <c r="K14" s="144"/>
      <c r="L14" s="144"/>
      <c r="M14" s="144"/>
      <c r="N14" s="98"/>
      <c r="O14" s="98" t="s">
        <v>491</v>
      </c>
      <c r="P14" s="99" t="n">
        <v>5</v>
      </c>
      <c r="Q14" s="100" t="s">
        <v>484</v>
      </c>
      <c r="R14" s="145"/>
      <c r="S14" s="145"/>
      <c r="T14" s="148"/>
      <c r="U14" s="79" t="e">
        <f aca="false">IF(#REF!&lt;&gt;0,#REF!,IF(#REF!&lt;&gt;0,#REF!,""))</f>
        <v>#REF!</v>
      </c>
      <c r="V14" s="79" t="e">
        <f aca="false">IF(#REF!&lt;&gt;0,#REF!,IF(#REF!&lt;&gt;0,#REF!,""))</f>
        <v>#REF!</v>
      </c>
      <c r="W14" s="100" t="s">
        <v>133</v>
      </c>
      <c r="X14" s="141"/>
      <c r="Y14" s="147"/>
      <c r="Z14" s="147"/>
      <c r="AA14" s="147"/>
    </row>
    <row r="15" s="100" customFormat="true" ht="13.15" hidden="false" customHeight="true" outlineLevel="0" collapsed="false">
      <c r="B15" s="98"/>
      <c r="H15" s="125"/>
      <c r="J15" s="144"/>
      <c r="K15" s="144"/>
      <c r="L15" s="144"/>
      <c r="M15" s="144"/>
      <c r="O15" s="98" t="s">
        <v>491</v>
      </c>
      <c r="P15" s="99" t="n">
        <v>5</v>
      </c>
      <c r="Q15" s="100" t="s">
        <v>485</v>
      </c>
      <c r="R15" s="79" t="e">
        <f aca="false">IF(#REF!&lt;&gt;0,#REF!,IF(#REF!&lt;&gt;0,#REF!,""))</f>
        <v>#REF!</v>
      </c>
      <c r="S15" s="79" t="e">
        <f aca="false">IF(#REF!&lt;&gt;0,#REF!,IF(#REF!&lt;&gt;0,#REF!,""))</f>
        <v>#REF!</v>
      </c>
      <c r="T15" s="148"/>
      <c r="U15" s="145"/>
      <c r="V15" s="145"/>
      <c r="X15" s="149" t="s">
        <v>486</v>
      </c>
      <c r="Y15" s="147"/>
      <c r="Z15" s="147"/>
      <c r="AA15" s="147"/>
    </row>
    <row r="16" s="100" customFormat="true" ht="13.15" hidden="false" customHeight="true" outlineLevel="0" collapsed="false">
      <c r="B16" s="98"/>
      <c r="H16" s="125"/>
      <c r="J16" s="144"/>
      <c r="K16" s="144"/>
      <c r="L16" s="144"/>
      <c r="M16" s="144"/>
      <c r="N16" s="149"/>
      <c r="O16" s="98" t="s">
        <v>491</v>
      </c>
      <c r="P16" s="99" t="n">
        <v>5</v>
      </c>
      <c r="Q16" s="100" t="s">
        <v>487</v>
      </c>
      <c r="R16" s="145"/>
      <c r="S16" s="145" t="e">
        <f aca="false">IF(#REF!&lt;&gt;0,#REF!,IF(#REF!&lt;&gt;0,#REF!,""))</f>
        <v>#REF!</v>
      </c>
      <c r="T16" s="148" t="s">
        <v>88</v>
      </c>
      <c r="U16" s="145"/>
      <c r="V16" s="145"/>
      <c r="W16" s="146"/>
      <c r="X16" s="150" t="s">
        <v>492</v>
      </c>
      <c r="Y16" s="147"/>
      <c r="Z16" s="147"/>
      <c r="AA16" s="147"/>
    </row>
    <row r="17" s="100" customFormat="true" ht="13.15" hidden="false" customHeight="true" outlineLevel="0" collapsed="false">
      <c r="B17" s="98"/>
      <c r="H17" s="125"/>
      <c r="J17" s="144"/>
      <c r="K17" s="144"/>
      <c r="L17" s="144"/>
      <c r="M17" s="144"/>
      <c r="N17" s="149"/>
      <c r="O17" s="98" t="s">
        <v>491</v>
      </c>
      <c r="P17" s="99" t="n">
        <v>5</v>
      </c>
      <c r="Q17" s="100" t="s">
        <v>489</v>
      </c>
      <c r="R17" s="145"/>
      <c r="S17" s="145" t="e">
        <f aca="false">IF(#REF!&lt;&gt;0,#REF!,IF(#REF!&lt;&gt;0,#REF!,""))</f>
        <v>#REF!</v>
      </c>
      <c r="T17" s="148" t="s">
        <v>88</v>
      </c>
      <c r="U17" s="145"/>
      <c r="V17" s="145"/>
      <c r="W17" s="146"/>
      <c r="X17" s="150" t="s">
        <v>493</v>
      </c>
      <c r="Y17" s="147"/>
      <c r="Z17" s="147"/>
      <c r="AA17" s="147"/>
    </row>
    <row r="18" s="100" customFormat="true" ht="13.15" hidden="false" customHeight="true" outlineLevel="0" collapsed="false">
      <c r="B18" s="98"/>
      <c r="H18" s="125"/>
      <c r="J18" s="144"/>
      <c r="K18" s="144"/>
      <c r="L18" s="144"/>
      <c r="M18" s="144"/>
      <c r="N18" s="98" t="s">
        <v>478</v>
      </c>
      <c r="O18" s="98" t="s">
        <v>494</v>
      </c>
      <c r="P18" s="99" t="n">
        <v>5</v>
      </c>
      <c r="Q18" s="100" t="s">
        <v>480</v>
      </c>
      <c r="R18" s="145"/>
      <c r="U18" s="145" t="s">
        <v>125</v>
      </c>
      <c r="V18" s="145" t="s">
        <v>125</v>
      </c>
      <c r="W18" s="151" t="n">
        <v>0</v>
      </c>
      <c r="Y18" s="147"/>
      <c r="Z18" s="147"/>
      <c r="AA18" s="147"/>
    </row>
    <row r="19" s="100" customFormat="true" ht="13.15" hidden="false" customHeight="true" outlineLevel="0" collapsed="false">
      <c r="B19" s="98"/>
      <c r="H19" s="125"/>
      <c r="J19" s="144"/>
      <c r="K19" s="144"/>
      <c r="L19" s="144"/>
      <c r="M19" s="144"/>
      <c r="N19" s="98"/>
      <c r="O19" s="98" t="s">
        <v>494</v>
      </c>
      <c r="P19" s="99" t="n">
        <v>5</v>
      </c>
      <c r="Q19" s="100" t="s">
        <v>481</v>
      </c>
      <c r="R19" s="145"/>
      <c r="S19" s="145"/>
      <c r="T19" s="148"/>
      <c r="U19" s="79" t="e">
        <f aca="false">IF(#REF!&lt;&gt;0,#REF!,IF(#REF!&lt;&gt;0,#REF!,""))</f>
        <v>#REF!</v>
      </c>
      <c r="V19" s="79" t="e">
        <f aca="false">IF(#REF!&lt;&gt;0,#REF!,IF(#REF!&lt;&gt;0,#REF!,""))</f>
        <v>#REF!</v>
      </c>
      <c r="W19" s="100" t="s">
        <v>127</v>
      </c>
      <c r="X19" s="151"/>
      <c r="Y19" s="147"/>
      <c r="Z19" s="147"/>
      <c r="AA19" s="147"/>
    </row>
    <row r="20" s="100" customFormat="true" ht="13.15" hidden="false" customHeight="true" outlineLevel="0" collapsed="false">
      <c r="B20" s="98"/>
      <c r="H20" s="125"/>
      <c r="J20" s="144"/>
      <c r="K20" s="144"/>
      <c r="L20" s="144"/>
      <c r="M20" s="144"/>
      <c r="N20" s="98"/>
      <c r="O20" s="98" t="s">
        <v>494</v>
      </c>
      <c r="P20" s="99" t="n">
        <v>5</v>
      </c>
      <c r="Q20" s="100" t="s">
        <v>482</v>
      </c>
      <c r="R20" s="145"/>
      <c r="S20" s="145"/>
      <c r="T20" s="148"/>
      <c r="U20" s="79" t="e">
        <f aca="false">IF(#REF!&lt;&gt;0,#REF!,IF(#REF!&lt;&gt;0,#REF!,""))</f>
        <v>#REF!</v>
      </c>
      <c r="V20" s="79" t="e">
        <f aca="false">IF(#REF!&lt;&gt;0,#REF!,IF(#REF!&lt;&gt;0,#REF!,""))</f>
        <v>#REF!</v>
      </c>
      <c r="W20" s="100" t="s">
        <v>129</v>
      </c>
      <c r="X20" s="151"/>
      <c r="Y20" s="147"/>
      <c r="Z20" s="147"/>
      <c r="AA20" s="147"/>
    </row>
    <row r="21" s="100" customFormat="true" ht="13.15" hidden="false" customHeight="true" outlineLevel="0" collapsed="false">
      <c r="B21" s="98"/>
      <c r="H21" s="125"/>
      <c r="J21" s="144"/>
      <c r="K21" s="144"/>
      <c r="L21" s="144"/>
      <c r="M21" s="144"/>
      <c r="N21" s="98"/>
      <c r="O21" s="98" t="s">
        <v>494</v>
      </c>
      <c r="P21" s="99" t="n">
        <v>5</v>
      </c>
      <c r="Q21" s="100" t="s">
        <v>483</v>
      </c>
      <c r="R21" s="145"/>
      <c r="S21" s="145"/>
      <c r="T21" s="148"/>
      <c r="U21" s="79" t="e">
        <f aca="false">IF(#REF!&lt;&gt;0,#REF!,IF(#REF!&lt;&gt;0,#REF!,""))</f>
        <v>#REF!</v>
      </c>
      <c r="V21" s="79" t="e">
        <f aca="false">IF(#REF!&lt;&gt;0,#REF!,IF(#REF!&lt;&gt;0,#REF!,""))</f>
        <v>#REF!</v>
      </c>
      <c r="W21" s="100" t="s">
        <v>131</v>
      </c>
      <c r="X21" s="151"/>
      <c r="Y21" s="147"/>
      <c r="Z21" s="147"/>
      <c r="AA21" s="147"/>
    </row>
    <row r="22" s="100" customFormat="true" ht="13.15" hidden="false" customHeight="true" outlineLevel="0" collapsed="false">
      <c r="B22" s="98"/>
      <c r="H22" s="125"/>
      <c r="J22" s="144"/>
      <c r="K22" s="144"/>
      <c r="L22" s="144"/>
      <c r="M22" s="144"/>
      <c r="N22" s="98"/>
      <c r="O22" s="98" t="s">
        <v>494</v>
      </c>
      <c r="P22" s="99" t="n">
        <v>5</v>
      </c>
      <c r="Q22" s="100" t="s">
        <v>484</v>
      </c>
      <c r="R22" s="145"/>
      <c r="S22" s="145"/>
      <c r="T22" s="148"/>
      <c r="U22" s="79" t="e">
        <f aca="false">IF(#REF!&lt;&gt;0,#REF!,IF(#REF!&lt;&gt;0,#REF!,""))</f>
        <v>#REF!</v>
      </c>
      <c r="V22" s="79" t="e">
        <f aca="false">IF(#REF!&lt;&gt;0,#REF!,IF(#REF!&lt;&gt;0,#REF!,""))</f>
        <v>#REF!</v>
      </c>
      <c r="W22" s="100" t="s">
        <v>133</v>
      </c>
      <c r="X22" s="151"/>
      <c r="Y22" s="147"/>
      <c r="Z22" s="147"/>
      <c r="AA22" s="147"/>
    </row>
    <row r="23" s="100" customFormat="true" ht="13.15" hidden="false" customHeight="true" outlineLevel="0" collapsed="false">
      <c r="B23" s="98"/>
      <c r="H23" s="125"/>
      <c r="J23" s="144"/>
      <c r="K23" s="144"/>
      <c r="L23" s="144"/>
      <c r="M23" s="144"/>
      <c r="O23" s="98" t="s">
        <v>494</v>
      </c>
      <c r="P23" s="99" t="n">
        <v>5</v>
      </c>
      <c r="Q23" s="100" t="s">
        <v>485</v>
      </c>
      <c r="R23" s="79" t="e">
        <f aca="false">IF(#REF!&lt;&gt;0,#REF!,IF(#REF!&lt;&gt;0,#REF!,""))</f>
        <v>#REF!</v>
      </c>
      <c r="S23" s="79" t="e">
        <f aca="false">IF(#REF!&lt;&gt;0,#REF!,IF(#REF!&lt;&gt;0,#REF!,""))</f>
        <v>#REF!</v>
      </c>
      <c r="T23" s="148"/>
      <c r="U23" s="145"/>
      <c r="V23" s="145"/>
      <c r="X23" s="149" t="s">
        <v>486</v>
      </c>
      <c r="Y23" s="147"/>
      <c r="Z23" s="147"/>
      <c r="AA23" s="147"/>
    </row>
    <row r="24" s="100" customFormat="true" ht="13.15" hidden="false" customHeight="true" outlineLevel="0" collapsed="false">
      <c r="B24" s="98"/>
      <c r="H24" s="125"/>
      <c r="J24" s="144"/>
      <c r="K24" s="144"/>
      <c r="L24" s="144"/>
      <c r="M24" s="144"/>
      <c r="N24" s="149"/>
      <c r="O24" s="98" t="s">
        <v>494</v>
      </c>
      <c r="P24" s="99" t="n">
        <v>5</v>
      </c>
      <c r="Q24" s="100" t="s">
        <v>487</v>
      </c>
      <c r="R24" s="145"/>
      <c r="S24" s="145" t="e">
        <f aca="false">IF(#REF!&lt;&gt;0,#REF!,IF(#REF!&lt;&gt;0,#REF!,""))</f>
        <v>#REF!</v>
      </c>
      <c r="T24" s="148" t="s">
        <v>88</v>
      </c>
      <c r="U24" s="145"/>
      <c r="V24" s="145"/>
      <c r="W24" s="146"/>
      <c r="X24" s="150" t="s">
        <v>495</v>
      </c>
      <c r="Y24" s="147"/>
      <c r="Z24" s="147"/>
      <c r="AA24" s="147"/>
    </row>
    <row r="25" s="100" customFormat="true" ht="13.15" hidden="false" customHeight="true" outlineLevel="0" collapsed="false">
      <c r="B25" s="98"/>
      <c r="H25" s="125"/>
      <c r="J25" s="144"/>
      <c r="K25" s="144"/>
      <c r="L25" s="144"/>
      <c r="M25" s="144"/>
      <c r="N25" s="149"/>
      <c r="O25" s="98" t="s">
        <v>494</v>
      </c>
      <c r="P25" s="99" t="n">
        <v>5</v>
      </c>
      <c r="Q25" s="100" t="s">
        <v>489</v>
      </c>
      <c r="R25" s="145"/>
      <c r="S25" s="145" t="e">
        <f aca="false">IF(#REF!&lt;&gt;0,#REF!,IF(#REF!&lt;&gt;0,#REF!,""))</f>
        <v>#REF!</v>
      </c>
      <c r="T25" s="148" t="s">
        <v>88</v>
      </c>
      <c r="U25" s="145"/>
      <c r="V25" s="145"/>
      <c r="W25" s="146"/>
      <c r="X25" s="150" t="s">
        <v>496</v>
      </c>
      <c r="Y25" s="147"/>
      <c r="Z25" s="147"/>
      <c r="AA25" s="147"/>
    </row>
    <row r="26" s="100" customFormat="true" ht="13.15" hidden="false" customHeight="true" outlineLevel="0" collapsed="false">
      <c r="B26" s="98"/>
      <c r="H26" s="125"/>
      <c r="J26" s="144"/>
      <c r="K26" s="144"/>
      <c r="L26" s="144"/>
      <c r="M26" s="144"/>
      <c r="N26" s="98" t="s">
        <v>497</v>
      </c>
      <c r="O26" s="98" t="s">
        <v>498</v>
      </c>
      <c r="P26" s="99" t="n">
        <v>5</v>
      </c>
      <c r="Q26" s="100" t="s">
        <v>480</v>
      </c>
      <c r="R26" s="145"/>
      <c r="U26" s="145" t="s">
        <v>125</v>
      </c>
      <c r="V26" s="145" t="s">
        <v>125</v>
      </c>
      <c r="W26" s="151" t="n">
        <v>0</v>
      </c>
      <c r="Y26" s="147"/>
      <c r="Z26" s="147"/>
      <c r="AA26" s="147"/>
    </row>
    <row r="27" s="100" customFormat="true" ht="13.15" hidden="false" customHeight="true" outlineLevel="0" collapsed="false">
      <c r="B27" s="98"/>
      <c r="H27" s="125"/>
      <c r="J27" s="144"/>
      <c r="K27" s="144"/>
      <c r="L27" s="144"/>
      <c r="M27" s="144"/>
      <c r="N27" s="98"/>
      <c r="O27" s="98" t="s">
        <v>498</v>
      </c>
      <c r="P27" s="99" t="n">
        <v>5</v>
      </c>
      <c r="Q27" s="100" t="s">
        <v>481</v>
      </c>
      <c r="R27" s="145"/>
      <c r="S27" s="145"/>
      <c r="T27" s="148"/>
      <c r="U27" s="79" t="e">
        <f aca="false">IF(#REF!&lt;&gt;0,#REF!,IF(#REF!&lt;&gt;0,#REF!,""))</f>
        <v>#REF!</v>
      </c>
      <c r="V27" s="79" t="e">
        <f aca="false">IF(#REF!&lt;&gt;0,#REF!,IF(#REF!&lt;&gt;0,#REF!,""))</f>
        <v>#REF!</v>
      </c>
      <c r="W27" s="100" t="s">
        <v>127</v>
      </c>
      <c r="X27" s="141"/>
      <c r="Y27" s="147"/>
      <c r="Z27" s="147"/>
      <c r="AA27" s="147"/>
    </row>
    <row r="28" s="100" customFormat="true" ht="13.15" hidden="false" customHeight="true" outlineLevel="0" collapsed="false">
      <c r="B28" s="98"/>
      <c r="H28" s="125"/>
      <c r="J28" s="144"/>
      <c r="K28" s="144"/>
      <c r="L28" s="144"/>
      <c r="M28" s="144"/>
      <c r="N28" s="98"/>
      <c r="O28" s="98" t="s">
        <v>498</v>
      </c>
      <c r="P28" s="99" t="n">
        <v>5</v>
      </c>
      <c r="Q28" s="100" t="s">
        <v>482</v>
      </c>
      <c r="R28" s="145"/>
      <c r="S28" s="145"/>
      <c r="T28" s="148"/>
      <c r="U28" s="79" t="e">
        <f aca="false">IF(#REF!&lt;&gt;0,#REF!,IF(#REF!&lt;&gt;0,#REF!,""))</f>
        <v>#REF!</v>
      </c>
      <c r="V28" s="79" t="e">
        <f aca="false">IF(#REF!&lt;&gt;0,#REF!,IF(#REF!&lt;&gt;0,#REF!,""))</f>
        <v>#REF!</v>
      </c>
      <c r="W28" s="100" t="s">
        <v>129</v>
      </c>
      <c r="X28" s="141"/>
      <c r="Y28" s="147"/>
      <c r="Z28" s="147"/>
      <c r="AA28" s="147"/>
    </row>
    <row r="29" s="100" customFormat="true" ht="13.15" hidden="false" customHeight="true" outlineLevel="0" collapsed="false">
      <c r="B29" s="98"/>
      <c r="H29" s="125"/>
      <c r="J29" s="144"/>
      <c r="K29" s="144"/>
      <c r="L29" s="144"/>
      <c r="M29" s="144"/>
      <c r="N29" s="98"/>
      <c r="O29" s="98" t="s">
        <v>498</v>
      </c>
      <c r="P29" s="99" t="n">
        <v>5</v>
      </c>
      <c r="Q29" s="100" t="s">
        <v>483</v>
      </c>
      <c r="R29" s="145"/>
      <c r="S29" s="145"/>
      <c r="T29" s="148"/>
      <c r="U29" s="79" t="e">
        <f aca="false">IF(#REF!&lt;&gt;0,#REF!,IF(#REF!&lt;&gt;0,#REF!,""))</f>
        <v>#REF!</v>
      </c>
      <c r="V29" s="79" t="e">
        <f aca="false">IF(#REF!&lt;&gt;0,#REF!,IF(#REF!&lt;&gt;0,#REF!,""))</f>
        <v>#REF!</v>
      </c>
      <c r="W29" s="100" t="s">
        <v>131</v>
      </c>
      <c r="X29" s="141"/>
      <c r="Y29" s="147"/>
      <c r="Z29" s="147"/>
      <c r="AA29" s="147"/>
    </row>
    <row r="30" s="100" customFormat="true" ht="13.15" hidden="false" customHeight="true" outlineLevel="0" collapsed="false">
      <c r="B30" s="98"/>
      <c r="H30" s="125"/>
      <c r="J30" s="144"/>
      <c r="K30" s="144"/>
      <c r="L30" s="144"/>
      <c r="M30" s="144"/>
      <c r="N30" s="98"/>
      <c r="O30" s="98" t="s">
        <v>498</v>
      </c>
      <c r="P30" s="99" t="n">
        <v>5</v>
      </c>
      <c r="Q30" s="100" t="s">
        <v>484</v>
      </c>
      <c r="R30" s="145"/>
      <c r="S30" s="145"/>
      <c r="T30" s="148"/>
      <c r="U30" s="79" t="e">
        <f aca="false">IF(#REF!&lt;&gt;0,#REF!,IF(#REF!&lt;&gt;0,#REF!,""))</f>
        <v>#REF!</v>
      </c>
      <c r="V30" s="79" t="e">
        <f aca="false">IF(#REF!&lt;&gt;0,#REF!,IF(#REF!&lt;&gt;0,#REF!,""))</f>
        <v>#REF!</v>
      </c>
      <c r="W30" s="100" t="s">
        <v>133</v>
      </c>
      <c r="X30" s="141"/>
      <c r="Y30" s="147"/>
      <c r="Z30" s="147"/>
      <c r="AA30" s="147"/>
    </row>
    <row r="31" s="100" customFormat="true" ht="13.15" hidden="false" customHeight="true" outlineLevel="0" collapsed="false">
      <c r="B31" s="98"/>
      <c r="H31" s="125"/>
      <c r="J31" s="144"/>
      <c r="K31" s="144"/>
      <c r="L31" s="144"/>
      <c r="M31" s="144"/>
      <c r="O31" s="98" t="s">
        <v>498</v>
      </c>
      <c r="P31" s="99" t="n">
        <v>5</v>
      </c>
      <c r="Q31" s="100" t="s">
        <v>499</v>
      </c>
      <c r="R31" s="79" t="e">
        <f aca="false">IF(#REF!&lt;&gt;0,#REF!,IF(#REF!&lt;&gt;0,#REF!,""))</f>
        <v>#REF!</v>
      </c>
      <c r="S31" s="79" t="e">
        <f aca="false">IF(#REF!&lt;&gt;0,#REF!,IF(#REF!&lt;&gt;0,#REF!,""))</f>
        <v>#REF!</v>
      </c>
      <c r="T31" s="148"/>
      <c r="U31" s="145"/>
      <c r="V31" s="145"/>
      <c r="X31" s="149" t="s">
        <v>486</v>
      </c>
      <c r="Y31" s="147"/>
      <c r="Z31" s="147"/>
      <c r="AA31" s="147"/>
    </row>
    <row r="32" s="100" customFormat="true" ht="13.15" hidden="false" customHeight="true" outlineLevel="0" collapsed="false">
      <c r="B32" s="98"/>
      <c r="H32" s="125"/>
      <c r="J32" s="144"/>
      <c r="K32" s="144"/>
      <c r="L32" s="144"/>
      <c r="M32" s="144"/>
      <c r="N32" s="149"/>
      <c r="O32" s="98" t="s">
        <v>498</v>
      </c>
      <c r="P32" s="99" t="n">
        <v>5</v>
      </c>
      <c r="Q32" s="100" t="s">
        <v>487</v>
      </c>
      <c r="R32" s="145"/>
      <c r="S32" s="145" t="e">
        <f aca="false">IF(#REF!&lt;&gt;0,#REF!,IF(#REF!&lt;&gt;0,#REF!,""))</f>
        <v>#REF!</v>
      </c>
      <c r="T32" s="148" t="s">
        <v>88</v>
      </c>
      <c r="U32" s="145"/>
      <c r="V32" s="145"/>
      <c r="W32" s="146"/>
      <c r="X32" s="150" t="s">
        <v>500</v>
      </c>
      <c r="Y32" s="147"/>
      <c r="Z32" s="147"/>
      <c r="AA32" s="147"/>
    </row>
    <row r="33" s="100" customFormat="true" ht="13.15" hidden="false" customHeight="true" outlineLevel="0" collapsed="false">
      <c r="B33" s="98"/>
      <c r="H33" s="125"/>
      <c r="J33" s="144"/>
      <c r="K33" s="144"/>
      <c r="L33" s="144"/>
      <c r="M33" s="144"/>
      <c r="N33" s="149"/>
      <c r="O33" s="98" t="s">
        <v>498</v>
      </c>
      <c r="P33" s="99" t="n">
        <v>5</v>
      </c>
      <c r="Q33" s="100" t="s">
        <v>489</v>
      </c>
      <c r="R33" s="145"/>
      <c r="S33" s="145" t="e">
        <f aca="false">IF(#REF!&lt;&gt;0,#REF!,IF(#REF!&lt;&gt;0,#REF!,""))</f>
        <v>#REF!</v>
      </c>
      <c r="T33" s="148" t="s">
        <v>88</v>
      </c>
      <c r="U33" s="145"/>
      <c r="V33" s="145"/>
      <c r="W33" s="146"/>
      <c r="X33" s="150" t="s">
        <v>501</v>
      </c>
      <c r="Y33" s="147"/>
      <c r="Z33" s="147"/>
      <c r="AA33" s="147"/>
    </row>
    <row r="34" s="100" customFormat="true" ht="13.15" hidden="false" customHeight="true" outlineLevel="0" collapsed="false">
      <c r="B34" s="98"/>
      <c r="H34" s="125"/>
      <c r="J34" s="144"/>
      <c r="K34" s="144"/>
      <c r="L34" s="144"/>
      <c r="M34" s="144"/>
      <c r="N34" s="98" t="s">
        <v>497</v>
      </c>
      <c r="O34" s="98" t="s">
        <v>502</v>
      </c>
      <c r="P34" s="99" t="n">
        <v>5</v>
      </c>
      <c r="Q34" s="100" t="s">
        <v>480</v>
      </c>
      <c r="R34" s="145"/>
      <c r="U34" s="145" t="s">
        <v>125</v>
      </c>
      <c r="V34" s="145" t="s">
        <v>125</v>
      </c>
      <c r="W34" s="151" t="n">
        <v>0</v>
      </c>
      <c r="Y34" s="147"/>
      <c r="Z34" s="147"/>
      <c r="AA34" s="147"/>
    </row>
    <row r="35" s="100" customFormat="true" ht="13.15" hidden="false" customHeight="true" outlineLevel="0" collapsed="false">
      <c r="B35" s="98"/>
      <c r="H35" s="125"/>
      <c r="J35" s="144"/>
      <c r="K35" s="144"/>
      <c r="L35" s="144"/>
      <c r="M35" s="144"/>
      <c r="N35" s="98"/>
      <c r="O35" s="98" t="s">
        <v>502</v>
      </c>
      <c r="P35" s="99" t="n">
        <v>5</v>
      </c>
      <c r="Q35" s="100" t="s">
        <v>481</v>
      </c>
      <c r="R35" s="145"/>
      <c r="S35" s="145"/>
      <c r="T35" s="148"/>
      <c r="U35" s="79" t="e">
        <f aca="false">IF(#REF!&lt;&gt;0,#REF!,IF(#REF!&lt;&gt;0,#REF!,""))</f>
        <v>#REF!</v>
      </c>
      <c r="V35" s="79" t="e">
        <f aca="false">IF(#REF!&lt;&gt;0,#REF!,IF(#REF!&lt;&gt;0,#REF!,""))</f>
        <v>#REF!</v>
      </c>
      <c r="W35" s="100" t="s">
        <v>127</v>
      </c>
      <c r="X35" s="141"/>
      <c r="Y35" s="147"/>
      <c r="Z35" s="147"/>
      <c r="AA35" s="147"/>
    </row>
    <row r="36" s="100" customFormat="true" ht="13.15" hidden="false" customHeight="true" outlineLevel="0" collapsed="false">
      <c r="B36" s="98"/>
      <c r="H36" s="125"/>
      <c r="J36" s="144"/>
      <c r="K36" s="144"/>
      <c r="L36" s="144"/>
      <c r="M36" s="144"/>
      <c r="N36" s="98"/>
      <c r="O36" s="98" t="s">
        <v>502</v>
      </c>
      <c r="P36" s="99" t="n">
        <v>5</v>
      </c>
      <c r="Q36" s="100" t="s">
        <v>482</v>
      </c>
      <c r="R36" s="145"/>
      <c r="S36" s="145"/>
      <c r="T36" s="148"/>
      <c r="U36" s="79" t="e">
        <f aca="false">IF(#REF!&lt;&gt;0,#REF!,IF(#REF!&lt;&gt;0,#REF!,""))</f>
        <v>#REF!</v>
      </c>
      <c r="V36" s="79" t="e">
        <f aca="false">IF(#REF!&lt;&gt;0,#REF!,IF(#REF!&lt;&gt;0,#REF!,""))</f>
        <v>#REF!</v>
      </c>
      <c r="W36" s="100" t="s">
        <v>129</v>
      </c>
      <c r="X36" s="141"/>
      <c r="Y36" s="147"/>
      <c r="Z36" s="147"/>
      <c r="AA36" s="147"/>
    </row>
    <row r="37" s="100" customFormat="true" ht="13.15" hidden="false" customHeight="true" outlineLevel="0" collapsed="false">
      <c r="B37" s="98"/>
      <c r="H37" s="125"/>
      <c r="J37" s="144"/>
      <c r="K37" s="144"/>
      <c r="L37" s="144"/>
      <c r="M37" s="144"/>
      <c r="N37" s="98"/>
      <c r="O37" s="98" t="s">
        <v>502</v>
      </c>
      <c r="P37" s="99" t="n">
        <v>5</v>
      </c>
      <c r="Q37" s="100" t="s">
        <v>483</v>
      </c>
      <c r="R37" s="145"/>
      <c r="S37" s="145"/>
      <c r="T37" s="148"/>
      <c r="U37" s="79" t="e">
        <f aca="false">IF(#REF!&lt;&gt;0,#REF!,IF(#REF!&lt;&gt;0,#REF!,""))</f>
        <v>#REF!</v>
      </c>
      <c r="V37" s="79" t="e">
        <f aca="false">IF(#REF!&lt;&gt;0,#REF!,IF(#REF!&lt;&gt;0,#REF!,""))</f>
        <v>#REF!</v>
      </c>
      <c r="W37" s="100" t="s">
        <v>131</v>
      </c>
      <c r="X37" s="141"/>
      <c r="Y37" s="147"/>
      <c r="Z37" s="147"/>
      <c r="AA37" s="147"/>
    </row>
    <row r="38" s="100" customFormat="true" ht="13.15" hidden="false" customHeight="true" outlineLevel="0" collapsed="false">
      <c r="B38" s="98"/>
      <c r="H38" s="125"/>
      <c r="J38" s="144"/>
      <c r="K38" s="144"/>
      <c r="L38" s="144"/>
      <c r="M38" s="144"/>
      <c r="N38" s="98"/>
      <c r="O38" s="98" t="s">
        <v>502</v>
      </c>
      <c r="P38" s="99" t="n">
        <v>5</v>
      </c>
      <c r="Q38" s="100" t="s">
        <v>484</v>
      </c>
      <c r="R38" s="145"/>
      <c r="S38" s="145"/>
      <c r="T38" s="148"/>
      <c r="U38" s="79" t="e">
        <f aca="false">IF(#REF!&lt;&gt;0,#REF!,IF(#REF!&lt;&gt;0,#REF!,""))</f>
        <v>#REF!</v>
      </c>
      <c r="V38" s="79" t="e">
        <f aca="false">IF(#REF!&lt;&gt;0,#REF!,IF(#REF!&lt;&gt;0,#REF!,""))</f>
        <v>#REF!</v>
      </c>
      <c r="W38" s="100" t="s">
        <v>133</v>
      </c>
      <c r="X38" s="141"/>
      <c r="Y38" s="147"/>
      <c r="Z38" s="147"/>
      <c r="AA38" s="147"/>
    </row>
    <row r="39" s="100" customFormat="true" ht="13.15" hidden="false" customHeight="true" outlineLevel="0" collapsed="false">
      <c r="B39" s="98"/>
      <c r="H39" s="125"/>
      <c r="J39" s="144"/>
      <c r="K39" s="144"/>
      <c r="L39" s="144"/>
      <c r="M39" s="144"/>
      <c r="O39" s="98" t="s">
        <v>502</v>
      </c>
      <c r="P39" s="99" t="n">
        <v>5</v>
      </c>
      <c r="Q39" s="100" t="s">
        <v>499</v>
      </c>
      <c r="R39" s="79" t="e">
        <f aca="false">IF(#REF!&lt;&gt;0,#REF!,IF(#REF!&lt;&gt;0,#REF!,""))</f>
        <v>#REF!</v>
      </c>
      <c r="S39" s="79" t="e">
        <f aca="false">IF(#REF!&lt;&gt;0,#REF!,IF(#REF!&lt;&gt;0,#REF!,""))</f>
        <v>#REF!</v>
      </c>
      <c r="T39" s="148"/>
      <c r="U39" s="145"/>
      <c r="V39" s="145"/>
      <c r="X39" s="149" t="s">
        <v>486</v>
      </c>
      <c r="Y39" s="147"/>
      <c r="Z39" s="147"/>
      <c r="AA39" s="147"/>
    </row>
    <row r="40" s="100" customFormat="true" ht="13.15" hidden="false" customHeight="true" outlineLevel="0" collapsed="false">
      <c r="B40" s="98"/>
      <c r="H40" s="125"/>
      <c r="J40" s="144"/>
      <c r="K40" s="144"/>
      <c r="L40" s="144"/>
      <c r="M40" s="144"/>
      <c r="N40" s="149"/>
      <c r="O40" s="98" t="s">
        <v>502</v>
      </c>
      <c r="P40" s="99" t="n">
        <v>5</v>
      </c>
      <c r="Q40" s="100" t="s">
        <v>487</v>
      </c>
      <c r="R40" s="145"/>
      <c r="S40" s="145" t="e">
        <f aca="false">IF(#REF!&lt;&gt;0,#REF!,IF(#REF!&lt;&gt;0,#REF!,""))</f>
        <v>#REF!</v>
      </c>
      <c r="T40" s="148" t="s">
        <v>88</v>
      </c>
      <c r="U40" s="145"/>
      <c r="V40" s="145"/>
      <c r="W40" s="146"/>
      <c r="X40" s="150" t="s">
        <v>503</v>
      </c>
      <c r="Y40" s="147"/>
      <c r="Z40" s="147"/>
      <c r="AA40" s="147"/>
    </row>
    <row r="41" s="100" customFormat="true" ht="13.15" hidden="false" customHeight="true" outlineLevel="0" collapsed="false">
      <c r="B41" s="98"/>
      <c r="H41" s="125"/>
      <c r="J41" s="144"/>
      <c r="K41" s="144"/>
      <c r="L41" s="144"/>
      <c r="M41" s="144"/>
      <c r="N41" s="149"/>
      <c r="O41" s="98" t="s">
        <v>502</v>
      </c>
      <c r="P41" s="99" t="n">
        <v>5</v>
      </c>
      <c r="Q41" s="100" t="s">
        <v>489</v>
      </c>
      <c r="R41" s="145"/>
      <c r="S41" s="145" t="e">
        <f aca="false">IF(#REF!&lt;&gt;0,#REF!,IF(#REF!&lt;&gt;0,#REF!,""))</f>
        <v>#REF!</v>
      </c>
      <c r="T41" s="148" t="s">
        <v>88</v>
      </c>
      <c r="U41" s="145"/>
      <c r="V41" s="145"/>
      <c r="W41" s="146"/>
      <c r="X41" s="150" t="s">
        <v>504</v>
      </c>
      <c r="Y41" s="147"/>
      <c r="Z41" s="147"/>
      <c r="AA41" s="147"/>
    </row>
    <row r="42" s="100" customFormat="true" ht="13.15" hidden="false" customHeight="true" outlineLevel="0" collapsed="false">
      <c r="B42" s="98"/>
      <c r="H42" s="125"/>
      <c r="J42" s="144"/>
      <c r="K42" s="144"/>
      <c r="L42" s="144"/>
      <c r="M42" s="144"/>
      <c r="N42" s="98" t="s">
        <v>497</v>
      </c>
      <c r="O42" s="98" t="s">
        <v>505</v>
      </c>
      <c r="P42" s="99" t="n">
        <v>5</v>
      </c>
      <c r="Q42" s="100" t="s">
        <v>480</v>
      </c>
      <c r="R42" s="145"/>
      <c r="U42" s="145" t="s">
        <v>125</v>
      </c>
      <c r="V42" s="145" t="s">
        <v>125</v>
      </c>
      <c r="W42" s="151" t="n">
        <v>0</v>
      </c>
      <c r="Y42" s="147"/>
      <c r="Z42" s="147"/>
      <c r="AA42" s="147"/>
    </row>
    <row r="43" s="100" customFormat="true" ht="13.15" hidden="false" customHeight="true" outlineLevel="0" collapsed="false">
      <c r="B43" s="98"/>
      <c r="H43" s="125"/>
      <c r="J43" s="144"/>
      <c r="K43" s="144"/>
      <c r="L43" s="144"/>
      <c r="M43" s="144"/>
      <c r="N43" s="98"/>
      <c r="O43" s="98" t="s">
        <v>505</v>
      </c>
      <c r="P43" s="99" t="n">
        <v>5</v>
      </c>
      <c r="Q43" s="100" t="s">
        <v>481</v>
      </c>
      <c r="R43" s="145"/>
      <c r="S43" s="145"/>
      <c r="T43" s="148"/>
      <c r="U43" s="79" t="e">
        <f aca="false">IF(#REF!&lt;&gt;0,#REF!,IF(#REF!&lt;&gt;0,#REF!,""))</f>
        <v>#REF!</v>
      </c>
      <c r="V43" s="79" t="e">
        <f aca="false">IF(#REF!&lt;&gt;0,#REF!,IF(#REF!&lt;&gt;0,#REF!,""))</f>
        <v>#REF!</v>
      </c>
      <c r="W43" s="100" t="s">
        <v>127</v>
      </c>
      <c r="X43" s="151"/>
      <c r="Y43" s="147"/>
      <c r="Z43" s="147"/>
      <c r="AA43" s="147"/>
    </row>
    <row r="44" s="100" customFormat="true" ht="13.15" hidden="false" customHeight="true" outlineLevel="0" collapsed="false">
      <c r="B44" s="98"/>
      <c r="H44" s="125"/>
      <c r="J44" s="144"/>
      <c r="K44" s="144"/>
      <c r="L44" s="144"/>
      <c r="M44" s="144"/>
      <c r="N44" s="98"/>
      <c r="O44" s="98" t="s">
        <v>505</v>
      </c>
      <c r="P44" s="99" t="n">
        <v>5</v>
      </c>
      <c r="Q44" s="100" t="s">
        <v>482</v>
      </c>
      <c r="R44" s="145"/>
      <c r="S44" s="145"/>
      <c r="T44" s="148"/>
      <c r="U44" s="79" t="e">
        <f aca="false">IF(#REF!&lt;&gt;0,#REF!,IF(#REF!&lt;&gt;0,#REF!,""))</f>
        <v>#REF!</v>
      </c>
      <c r="V44" s="79" t="e">
        <f aca="false">IF(#REF!&lt;&gt;0,#REF!,IF(#REF!&lt;&gt;0,#REF!,""))</f>
        <v>#REF!</v>
      </c>
      <c r="W44" s="100" t="s">
        <v>129</v>
      </c>
      <c r="X44" s="151"/>
      <c r="Y44" s="147"/>
      <c r="Z44" s="147"/>
      <c r="AA44" s="147"/>
    </row>
    <row r="45" s="100" customFormat="true" ht="13.15" hidden="false" customHeight="true" outlineLevel="0" collapsed="false">
      <c r="B45" s="98"/>
      <c r="H45" s="125"/>
      <c r="J45" s="144"/>
      <c r="K45" s="144"/>
      <c r="L45" s="144"/>
      <c r="M45" s="144"/>
      <c r="N45" s="98"/>
      <c r="O45" s="98" t="s">
        <v>505</v>
      </c>
      <c r="P45" s="99" t="n">
        <v>5</v>
      </c>
      <c r="Q45" s="100" t="s">
        <v>483</v>
      </c>
      <c r="R45" s="145"/>
      <c r="S45" s="145"/>
      <c r="T45" s="148"/>
      <c r="U45" s="79" t="e">
        <f aca="false">IF(#REF!&lt;&gt;0,#REF!,IF(#REF!&lt;&gt;0,#REF!,""))</f>
        <v>#REF!</v>
      </c>
      <c r="V45" s="79" t="e">
        <f aca="false">IF(#REF!&lt;&gt;0,#REF!,IF(#REF!&lt;&gt;0,#REF!,""))</f>
        <v>#REF!</v>
      </c>
      <c r="W45" s="100" t="s">
        <v>131</v>
      </c>
      <c r="X45" s="151"/>
      <c r="Y45" s="147"/>
      <c r="Z45" s="147"/>
      <c r="AA45" s="147"/>
    </row>
    <row r="46" s="100" customFormat="true" ht="13.15" hidden="false" customHeight="true" outlineLevel="0" collapsed="false">
      <c r="B46" s="98"/>
      <c r="H46" s="125"/>
      <c r="J46" s="144"/>
      <c r="K46" s="144"/>
      <c r="L46" s="144"/>
      <c r="M46" s="144"/>
      <c r="N46" s="98"/>
      <c r="O46" s="98" t="s">
        <v>505</v>
      </c>
      <c r="P46" s="99" t="n">
        <v>5</v>
      </c>
      <c r="Q46" s="100" t="s">
        <v>484</v>
      </c>
      <c r="R46" s="145"/>
      <c r="S46" s="145"/>
      <c r="T46" s="148"/>
      <c r="U46" s="79" t="e">
        <f aca="false">IF(#REF!&lt;&gt;0,#REF!,IF(#REF!&lt;&gt;0,#REF!,""))</f>
        <v>#REF!</v>
      </c>
      <c r="V46" s="79" t="e">
        <f aca="false">IF(#REF!&lt;&gt;0,#REF!,IF(#REF!&lt;&gt;0,#REF!,""))</f>
        <v>#REF!</v>
      </c>
      <c r="W46" s="100" t="s">
        <v>133</v>
      </c>
      <c r="X46" s="151"/>
      <c r="Y46" s="147"/>
      <c r="Z46" s="147"/>
      <c r="AA46" s="147"/>
    </row>
    <row r="47" s="100" customFormat="true" ht="13.15" hidden="false" customHeight="true" outlineLevel="0" collapsed="false">
      <c r="B47" s="98"/>
      <c r="H47" s="125"/>
      <c r="J47" s="144"/>
      <c r="K47" s="144"/>
      <c r="L47" s="144"/>
      <c r="M47" s="144"/>
      <c r="O47" s="98" t="s">
        <v>505</v>
      </c>
      <c r="P47" s="99" t="n">
        <v>5</v>
      </c>
      <c r="Q47" s="100" t="s">
        <v>499</v>
      </c>
      <c r="R47" s="79" t="e">
        <f aca="false">IF(#REF!&lt;&gt;0,#REF!,IF(#REF!&lt;&gt;0,#REF!,""))</f>
        <v>#REF!</v>
      </c>
      <c r="S47" s="79" t="e">
        <f aca="false">IF(#REF!&lt;&gt;0,#REF!,IF(#REF!&lt;&gt;0,#REF!,""))</f>
        <v>#REF!</v>
      </c>
      <c r="T47" s="148"/>
      <c r="U47" s="145"/>
      <c r="V47" s="145"/>
      <c r="X47" s="149" t="s">
        <v>486</v>
      </c>
      <c r="Y47" s="147"/>
      <c r="Z47" s="147"/>
      <c r="AA47" s="147"/>
    </row>
    <row r="48" s="100" customFormat="true" ht="13.15" hidden="false" customHeight="true" outlineLevel="0" collapsed="false">
      <c r="B48" s="98"/>
      <c r="H48" s="125"/>
      <c r="J48" s="144"/>
      <c r="K48" s="144"/>
      <c r="L48" s="144"/>
      <c r="M48" s="144"/>
      <c r="O48" s="98" t="s">
        <v>505</v>
      </c>
      <c r="P48" s="99" t="n">
        <v>5</v>
      </c>
      <c r="Q48" s="100" t="s">
        <v>487</v>
      </c>
      <c r="R48" s="145"/>
      <c r="S48" s="145" t="e">
        <f aca="false">IF(#REF!&lt;&gt;0,#REF!,IF(#REF!&lt;&gt;0,#REF!,""))</f>
        <v>#REF!</v>
      </c>
      <c r="T48" s="148" t="s">
        <v>88</v>
      </c>
      <c r="U48" s="145"/>
      <c r="V48" s="145"/>
      <c r="W48" s="146"/>
      <c r="X48" s="150" t="s">
        <v>506</v>
      </c>
      <c r="Y48" s="147"/>
      <c r="Z48" s="147"/>
      <c r="AA48" s="147"/>
    </row>
    <row r="49" s="100" customFormat="true" ht="13.15" hidden="false" customHeight="true" outlineLevel="0" collapsed="false">
      <c r="B49" s="98"/>
      <c r="H49" s="125"/>
      <c r="J49" s="144"/>
      <c r="K49" s="144"/>
      <c r="L49" s="144"/>
      <c r="M49" s="144"/>
      <c r="O49" s="98" t="s">
        <v>505</v>
      </c>
      <c r="P49" s="99" t="n">
        <v>5</v>
      </c>
      <c r="Q49" s="100" t="s">
        <v>489</v>
      </c>
      <c r="R49" s="145"/>
      <c r="S49" s="145" t="e">
        <f aca="false">IF(#REF!&lt;&gt;0,#REF!,IF(#REF!&lt;&gt;0,#REF!,""))</f>
        <v>#REF!</v>
      </c>
      <c r="T49" s="148" t="s">
        <v>88</v>
      </c>
      <c r="U49" s="145"/>
      <c r="V49" s="145"/>
      <c r="W49" s="146"/>
      <c r="X49" s="150" t="s">
        <v>507</v>
      </c>
      <c r="Y49" s="147"/>
      <c r="Z49" s="147"/>
      <c r="AA49" s="147"/>
    </row>
    <row r="50" s="100" customFormat="true" ht="13.15" hidden="false" customHeight="true" outlineLevel="0" collapsed="false">
      <c r="B50" s="98"/>
      <c r="H50" s="125"/>
      <c r="J50" s="144"/>
      <c r="K50" s="144"/>
      <c r="L50" s="144"/>
      <c r="M50" s="144"/>
      <c r="N50" s="98" t="s">
        <v>497</v>
      </c>
      <c r="O50" s="98" t="s">
        <v>508</v>
      </c>
      <c r="P50" s="99" t="n">
        <v>5</v>
      </c>
      <c r="Q50" s="100" t="s">
        <v>480</v>
      </c>
      <c r="R50" s="145"/>
      <c r="U50" s="145" t="s">
        <v>125</v>
      </c>
      <c r="V50" s="145" t="s">
        <v>125</v>
      </c>
      <c r="W50" s="151" t="n">
        <v>0</v>
      </c>
      <c r="Y50" s="147"/>
      <c r="Z50" s="147"/>
      <c r="AA50" s="147"/>
    </row>
    <row r="51" s="100" customFormat="true" ht="13.15" hidden="false" customHeight="true" outlineLevel="0" collapsed="false">
      <c r="B51" s="98"/>
      <c r="H51" s="125"/>
      <c r="J51" s="144"/>
      <c r="K51" s="144"/>
      <c r="L51" s="144"/>
      <c r="M51" s="144"/>
      <c r="N51" s="98"/>
      <c r="O51" s="98" t="s">
        <v>508</v>
      </c>
      <c r="P51" s="99" t="n">
        <v>5</v>
      </c>
      <c r="Q51" s="100" t="s">
        <v>481</v>
      </c>
      <c r="R51" s="145"/>
      <c r="S51" s="145"/>
      <c r="T51" s="148"/>
      <c r="U51" s="79" t="e">
        <f aca="false">IF(#REF!&lt;&gt;0,#REF!,IF(#REF!&lt;&gt;0,#REF!,""))</f>
        <v>#REF!</v>
      </c>
      <c r="V51" s="79" t="e">
        <f aca="false">IF(#REF!&lt;&gt;0,#REF!,IF(#REF!&lt;&gt;0,#REF!,""))</f>
        <v>#REF!</v>
      </c>
      <c r="W51" s="100" t="s">
        <v>127</v>
      </c>
      <c r="X51" s="141"/>
      <c r="Y51" s="147"/>
      <c r="Z51" s="147"/>
      <c r="AA51" s="147"/>
    </row>
    <row r="52" s="100" customFormat="true" ht="13.15" hidden="false" customHeight="true" outlineLevel="0" collapsed="false">
      <c r="B52" s="98"/>
      <c r="H52" s="125"/>
      <c r="J52" s="144"/>
      <c r="K52" s="144"/>
      <c r="L52" s="144"/>
      <c r="M52" s="144"/>
      <c r="N52" s="98"/>
      <c r="O52" s="98" t="s">
        <v>508</v>
      </c>
      <c r="P52" s="99" t="n">
        <v>5</v>
      </c>
      <c r="Q52" s="100" t="s">
        <v>482</v>
      </c>
      <c r="R52" s="145"/>
      <c r="S52" s="145"/>
      <c r="T52" s="148"/>
      <c r="U52" s="79" t="e">
        <f aca="false">IF(#REF!&lt;&gt;0,#REF!,IF(#REF!&lt;&gt;0,#REF!,""))</f>
        <v>#REF!</v>
      </c>
      <c r="V52" s="79" t="e">
        <f aca="false">IF(#REF!&lt;&gt;0,#REF!,IF(#REF!&lt;&gt;0,#REF!,""))</f>
        <v>#REF!</v>
      </c>
      <c r="W52" s="100" t="s">
        <v>129</v>
      </c>
      <c r="X52" s="141"/>
      <c r="Y52" s="147"/>
      <c r="Z52" s="147"/>
      <c r="AA52" s="147"/>
    </row>
    <row r="53" s="100" customFormat="true" ht="13.15" hidden="false" customHeight="true" outlineLevel="0" collapsed="false">
      <c r="B53" s="98"/>
      <c r="H53" s="125"/>
      <c r="J53" s="144"/>
      <c r="K53" s="144"/>
      <c r="L53" s="144"/>
      <c r="M53" s="144"/>
      <c r="N53" s="98"/>
      <c r="O53" s="98" t="s">
        <v>508</v>
      </c>
      <c r="P53" s="99" t="n">
        <v>5</v>
      </c>
      <c r="Q53" s="100" t="s">
        <v>483</v>
      </c>
      <c r="R53" s="145"/>
      <c r="S53" s="145"/>
      <c r="T53" s="148"/>
      <c r="U53" s="79" t="e">
        <f aca="false">IF(#REF!&lt;&gt;0,#REF!,IF(#REF!&lt;&gt;0,#REF!,""))</f>
        <v>#REF!</v>
      </c>
      <c r="V53" s="79" t="e">
        <f aca="false">IF(#REF!&lt;&gt;0,#REF!,IF(#REF!&lt;&gt;0,#REF!,""))</f>
        <v>#REF!</v>
      </c>
      <c r="W53" s="100" t="s">
        <v>131</v>
      </c>
      <c r="X53" s="141"/>
      <c r="Y53" s="147"/>
      <c r="Z53" s="147"/>
      <c r="AA53" s="147"/>
    </row>
    <row r="54" s="100" customFormat="true" ht="13.15" hidden="false" customHeight="true" outlineLevel="0" collapsed="false">
      <c r="B54" s="98"/>
      <c r="H54" s="125"/>
      <c r="J54" s="144"/>
      <c r="K54" s="144"/>
      <c r="L54" s="144"/>
      <c r="M54" s="144"/>
      <c r="N54" s="98"/>
      <c r="O54" s="98" t="s">
        <v>508</v>
      </c>
      <c r="P54" s="99" t="n">
        <v>5</v>
      </c>
      <c r="Q54" s="100" t="s">
        <v>484</v>
      </c>
      <c r="R54" s="145"/>
      <c r="S54" s="145"/>
      <c r="T54" s="148"/>
      <c r="U54" s="79" t="e">
        <f aca="false">IF(#REF!&lt;&gt;0,#REF!,IF(#REF!&lt;&gt;0,#REF!,""))</f>
        <v>#REF!</v>
      </c>
      <c r="V54" s="79" t="e">
        <f aca="false">IF(#REF!&lt;&gt;0,#REF!,IF(#REF!&lt;&gt;0,#REF!,""))</f>
        <v>#REF!</v>
      </c>
      <c r="W54" s="100" t="s">
        <v>133</v>
      </c>
      <c r="X54" s="141"/>
      <c r="Y54" s="147"/>
      <c r="Z54" s="147"/>
      <c r="AA54" s="147"/>
    </row>
    <row r="55" s="100" customFormat="true" ht="13.15" hidden="false" customHeight="true" outlineLevel="0" collapsed="false">
      <c r="B55" s="98"/>
      <c r="H55" s="125"/>
      <c r="J55" s="144"/>
      <c r="K55" s="144"/>
      <c r="L55" s="144"/>
      <c r="M55" s="144"/>
      <c r="O55" s="98" t="s">
        <v>508</v>
      </c>
      <c r="P55" s="99" t="n">
        <v>5</v>
      </c>
      <c r="Q55" s="100" t="s">
        <v>499</v>
      </c>
      <c r="R55" s="79" t="e">
        <f aca="false">IF(#REF!&lt;&gt;0,#REF!,IF(#REF!&lt;&gt;0,#REF!,""))</f>
        <v>#REF!</v>
      </c>
      <c r="S55" s="79" t="e">
        <f aca="false">IF(#REF!&lt;&gt;0,#REF!,IF(#REF!&lt;&gt;0,#REF!,""))</f>
        <v>#REF!</v>
      </c>
      <c r="T55" s="148"/>
      <c r="U55" s="145"/>
      <c r="V55" s="145"/>
      <c r="X55" s="149" t="s">
        <v>486</v>
      </c>
      <c r="Y55" s="147"/>
      <c r="Z55" s="147"/>
      <c r="AA55" s="147"/>
    </row>
    <row r="56" s="100" customFormat="true" ht="13.15" hidden="false" customHeight="true" outlineLevel="0" collapsed="false">
      <c r="B56" s="98"/>
      <c r="H56" s="125"/>
      <c r="J56" s="144"/>
      <c r="K56" s="144"/>
      <c r="L56" s="144"/>
      <c r="M56" s="144"/>
      <c r="O56" s="98" t="s">
        <v>508</v>
      </c>
      <c r="P56" s="99" t="n">
        <v>5</v>
      </c>
      <c r="Q56" s="100" t="s">
        <v>487</v>
      </c>
      <c r="R56" s="145"/>
      <c r="S56" s="145" t="e">
        <f aca="false">IF(#REF!&lt;&gt;0,#REF!,IF(#REF!&lt;&gt;0,#REF!,""))</f>
        <v>#REF!</v>
      </c>
      <c r="T56" s="148" t="s">
        <v>88</v>
      </c>
      <c r="U56" s="145"/>
      <c r="V56" s="145"/>
      <c r="W56" s="146"/>
      <c r="X56" s="150" t="s">
        <v>509</v>
      </c>
      <c r="Y56" s="147"/>
      <c r="Z56" s="147"/>
      <c r="AA56" s="147"/>
    </row>
    <row r="57" s="100" customFormat="true" ht="13.15" hidden="false" customHeight="true" outlineLevel="0" collapsed="false">
      <c r="B57" s="98"/>
      <c r="H57" s="125"/>
      <c r="J57" s="144"/>
      <c r="K57" s="144"/>
      <c r="L57" s="144"/>
      <c r="M57" s="144"/>
      <c r="O57" s="98" t="s">
        <v>508</v>
      </c>
      <c r="P57" s="99" t="n">
        <v>5</v>
      </c>
      <c r="Q57" s="100" t="s">
        <v>489</v>
      </c>
      <c r="R57" s="145"/>
      <c r="S57" s="145" t="e">
        <f aca="false">IF(#REF!&lt;&gt;0,#REF!,IF(#REF!&lt;&gt;0,#REF!,""))</f>
        <v>#REF!</v>
      </c>
      <c r="T57" s="148" t="s">
        <v>88</v>
      </c>
      <c r="U57" s="145"/>
      <c r="V57" s="145"/>
      <c r="W57" s="146"/>
      <c r="X57" s="150" t="s">
        <v>510</v>
      </c>
      <c r="Y57" s="147"/>
      <c r="Z57" s="147"/>
      <c r="AA57" s="147"/>
    </row>
    <row r="58" s="100" customFormat="true" ht="13.15" hidden="false" customHeight="true" outlineLevel="0" collapsed="false">
      <c r="B58" s="98"/>
      <c r="H58" s="125"/>
      <c r="J58" s="144"/>
      <c r="K58" s="144"/>
      <c r="L58" s="144"/>
      <c r="M58" s="144"/>
      <c r="N58" s="98" t="s">
        <v>497</v>
      </c>
      <c r="O58" s="98" t="s">
        <v>511</v>
      </c>
      <c r="P58" s="99" t="n">
        <v>5</v>
      </c>
      <c r="Q58" s="100" t="s">
        <v>480</v>
      </c>
      <c r="R58" s="145"/>
      <c r="U58" s="145" t="s">
        <v>125</v>
      </c>
      <c r="V58" s="145" t="s">
        <v>125</v>
      </c>
      <c r="W58" s="151" t="n">
        <v>0</v>
      </c>
      <c r="Y58" s="147"/>
      <c r="Z58" s="147"/>
      <c r="AA58" s="147"/>
    </row>
    <row r="59" s="100" customFormat="true" ht="13.15" hidden="false" customHeight="true" outlineLevel="0" collapsed="false">
      <c r="B59" s="98"/>
      <c r="H59" s="125"/>
      <c r="J59" s="144"/>
      <c r="K59" s="144"/>
      <c r="L59" s="144"/>
      <c r="M59" s="144"/>
      <c r="N59" s="98"/>
      <c r="O59" s="98" t="s">
        <v>511</v>
      </c>
      <c r="P59" s="99" t="n">
        <v>5</v>
      </c>
      <c r="Q59" s="100" t="s">
        <v>481</v>
      </c>
      <c r="R59" s="145"/>
      <c r="S59" s="145"/>
      <c r="T59" s="148"/>
      <c r="U59" s="79" t="e">
        <f aca="false">IF(#REF!&lt;&gt;0,#REF!,IF(#REF!&lt;&gt;0,#REF!,""))</f>
        <v>#REF!</v>
      </c>
      <c r="V59" s="79" t="e">
        <f aca="false">IF(#REF!&lt;&gt;0,#REF!,IF(#REF!&lt;&gt;0,#REF!,""))</f>
        <v>#REF!</v>
      </c>
      <c r="W59" s="100" t="s">
        <v>127</v>
      </c>
      <c r="X59" s="141"/>
      <c r="Y59" s="147"/>
      <c r="Z59" s="147"/>
      <c r="AA59" s="147"/>
    </row>
    <row r="60" s="100" customFormat="true" ht="13.15" hidden="false" customHeight="true" outlineLevel="0" collapsed="false">
      <c r="B60" s="98"/>
      <c r="H60" s="125"/>
      <c r="J60" s="144"/>
      <c r="K60" s="144"/>
      <c r="L60" s="144"/>
      <c r="M60" s="144"/>
      <c r="N60" s="98"/>
      <c r="O60" s="98" t="s">
        <v>511</v>
      </c>
      <c r="P60" s="99" t="n">
        <v>5</v>
      </c>
      <c r="Q60" s="100" t="s">
        <v>482</v>
      </c>
      <c r="R60" s="145"/>
      <c r="S60" s="145"/>
      <c r="T60" s="148"/>
      <c r="U60" s="79" t="e">
        <f aca="false">IF(#REF!&lt;&gt;0,#REF!,IF(#REF!&lt;&gt;0,#REF!,""))</f>
        <v>#REF!</v>
      </c>
      <c r="V60" s="79" t="e">
        <f aca="false">IF(#REF!&lt;&gt;0,#REF!,IF(#REF!&lt;&gt;0,#REF!,""))</f>
        <v>#REF!</v>
      </c>
      <c r="W60" s="100" t="s">
        <v>129</v>
      </c>
      <c r="X60" s="141"/>
      <c r="Y60" s="147"/>
      <c r="Z60" s="147"/>
      <c r="AA60" s="147"/>
    </row>
    <row r="61" s="100" customFormat="true" ht="13.15" hidden="false" customHeight="true" outlineLevel="0" collapsed="false">
      <c r="B61" s="98"/>
      <c r="H61" s="125"/>
      <c r="J61" s="144"/>
      <c r="K61" s="144"/>
      <c r="L61" s="144"/>
      <c r="M61" s="144"/>
      <c r="N61" s="98"/>
      <c r="O61" s="98" t="s">
        <v>511</v>
      </c>
      <c r="P61" s="99" t="n">
        <v>5</v>
      </c>
      <c r="Q61" s="100" t="s">
        <v>483</v>
      </c>
      <c r="R61" s="145"/>
      <c r="S61" s="145"/>
      <c r="T61" s="148"/>
      <c r="U61" s="79" t="e">
        <f aca="false">IF(#REF!&lt;&gt;0,#REF!,IF(#REF!&lt;&gt;0,#REF!,""))</f>
        <v>#REF!</v>
      </c>
      <c r="V61" s="79" t="e">
        <f aca="false">IF(#REF!&lt;&gt;0,#REF!,IF(#REF!&lt;&gt;0,#REF!,""))</f>
        <v>#REF!</v>
      </c>
      <c r="W61" s="100" t="s">
        <v>131</v>
      </c>
      <c r="X61" s="141"/>
      <c r="Y61" s="147"/>
      <c r="Z61" s="147"/>
      <c r="AA61" s="147"/>
    </row>
    <row r="62" s="100" customFormat="true" ht="13.15" hidden="false" customHeight="true" outlineLevel="0" collapsed="false">
      <c r="B62" s="98"/>
      <c r="H62" s="125"/>
      <c r="J62" s="144"/>
      <c r="K62" s="144"/>
      <c r="L62" s="144"/>
      <c r="M62" s="144"/>
      <c r="N62" s="98"/>
      <c r="O62" s="98" t="s">
        <v>511</v>
      </c>
      <c r="P62" s="99" t="n">
        <v>5</v>
      </c>
      <c r="Q62" s="100" t="s">
        <v>484</v>
      </c>
      <c r="R62" s="145"/>
      <c r="S62" s="145"/>
      <c r="T62" s="148"/>
      <c r="U62" s="79" t="e">
        <f aca="false">IF(#REF!&lt;&gt;0,#REF!,IF(#REF!&lt;&gt;0,#REF!,""))</f>
        <v>#REF!</v>
      </c>
      <c r="V62" s="79" t="e">
        <f aca="false">IF(#REF!&lt;&gt;0,#REF!,IF(#REF!&lt;&gt;0,#REF!,""))</f>
        <v>#REF!</v>
      </c>
      <c r="W62" s="100" t="s">
        <v>133</v>
      </c>
      <c r="X62" s="141"/>
      <c r="Y62" s="147"/>
      <c r="Z62" s="147"/>
      <c r="AA62" s="147"/>
    </row>
    <row r="63" s="100" customFormat="true" ht="13.15" hidden="false" customHeight="true" outlineLevel="0" collapsed="false">
      <c r="B63" s="98"/>
      <c r="H63" s="125"/>
      <c r="J63" s="144"/>
      <c r="K63" s="144"/>
      <c r="L63" s="144"/>
      <c r="M63" s="144"/>
      <c r="O63" s="98" t="s">
        <v>511</v>
      </c>
      <c r="P63" s="99" t="n">
        <v>5</v>
      </c>
      <c r="Q63" s="100" t="s">
        <v>499</v>
      </c>
      <c r="R63" s="79" t="e">
        <f aca="false">IF(#REF!&lt;&gt;0,#REF!,IF(#REF!&lt;&gt;0,#REF!,""))</f>
        <v>#REF!</v>
      </c>
      <c r="S63" s="79" t="e">
        <f aca="false">IF(#REF!&lt;&gt;0,#REF!,IF(#REF!&lt;&gt;0,#REF!,""))</f>
        <v>#REF!</v>
      </c>
      <c r="T63" s="148"/>
      <c r="U63" s="145"/>
      <c r="V63" s="145"/>
      <c r="X63" s="149" t="s">
        <v>486</v>
      </c>
      <c r="Y63" s="147"/>
      <c r="Z63" s="147"/>
      <c r="AA63" s="147"/>
    </row>
    <row r="64" s="100" customFormat="true" ht="13.15" hidden="false" customHeight="true" outlineLevel="0" collapsed="false">
      <c r="B64" s="98"/>
      <c r="H64" s="125"/>
      <c r="J64" s="144"/>
      <c r="K64" s="144"/>
      <c r="L64" s="144"/>
      <c r="M64" s="144"/>
      <c r="O64" s="98" t="s">
        <v>511</v>
      </c>
      <c r="P64" s="99" t="n">
        <v>5</v>
      </c>
      <c r="Q64" s="100" t="s">
        <v>487</v>
      </c>
      <c r="R64" s="145"/>
      <c r="S64" s="145" t="e">
        <f aca="false">IF(#REF!&lt;&gt;0,#REF!,IF(#REF!&lt;&gt;0,#REF!,""))</f>
        <v>#REF!</v>
      </c>
      <c r="T64" s="148" t="s">
        <v>88</v>
      </c>
      <c r="U64" s="145"/>
      <c r="V64" s="145"/>
      <c r="W64" s="146"/>
      <c r="X64" s="150" t="s">
        <v>512</v>
      </c>
      <c r="Y64" s="147"/>
      <c r="Z64" s="147"/>
      <c r="AA64" s="147"/>
    </row>
    <row r="65" s="100" customFormat="true" ht="13.15" hidden="false" customHeight="true" outlineLevel="0" collapsed="false">
      <c r="B65" s="98"/>
      <c r="H65" s="125"/>
      <c r="J65" s="144"/>
      <c r="K65" s="144"/>
      <c r="L65" s="144"/>
      <c r="M65" s="144"/>
      <c r="O65" s="98" t="s">
        <v>511</v>
      </c>
      <c r="P65" s="99" t="n">
        <v>5</v>
      </c>
      <c r="Q65" s="100" t="s">
        <v>489</v>
      </c>
      <c r="R65" s="145"/>
      <c r="S65" s="145" t="e">
        <f aca="false">IF(#REF!&lt;&gt;0,#REF!,IF(#REF!&lt;&gt;0,#REF!,""))</f>
        <v>#REF!</v>
      </c>
      <c r="T65" s="148" t="s">
        <v>88</v>
      </c>
      <c r="U65" s="145"/>
      <c r="V65" s="145"/>
      <c r="W65" s="146"/>
      <c r="X65" s="150" t="s">
        <v>513</v>
      </c>
      <c r="Y65" s="147"/>
      <c r="Z65" s="147"/>
      <c r="AA65" s="147"/>
    </row>
    <row r="66" s="100" customFormat="true" ht="13.15" hidden="false" customHeight="true" outlineLevel="0" collapsed="false">
      <c r="B66" s="98"/>
      <c r="H66" s="125"/>
      <c r="J66" s="144"/>
      <c r="K66" s="144"/>
      <c r="L66" s="144"/>
      <c r="M66" s="144"/>
      <c r="N66" s="98" t="s">
        <v>497</v>
      </c>
      <c r="O66" s="98" t="s">
        <v>514</v>
      </c>
      <c r="P66" s="99" t="n">
        <v>5</v>
      </c>
      <c r="Q66" s="100" t="s">
        <v>480</v>
      </c>
      <c r="R66" s="145"/>
      <c r="U66" s="145" t="s">
        <v>125</v>
      </c>
      <c r="V66" s="145" t="s">
        <v>125</v>
      </c>
      <c r="W66" s="151" t="n">
        <v>0</v>
      </c>
      <c r="Y66" s="147"/>
      <c r="Z66" s="147"/>
      <c r="AA66" s="147"/>
    </row>
    <row r="67" s="100" customFormat="true" ht="13.15" hidden="false" customHeight="true" outlineLevel="0" collapsed="false">
      <c r="B67" s="98"/>
      <c r="H67" s="125"/>
      <c r="J67" s="144"/>
      <c r="K67" s="144"/>
      <c r="L67" s="144"/>
      <c r="M67" s="144"/>
      <c r="N67" s="98"/>
      <c r="O67" s="98" t="s">
        <v>514</v>
      </c>
      <c r="P67" s="99" t="n">
        <v>5</v>
      </c>
      <c r="Q67" s="100" t="s">
        <v>481</v>
      </c>
      <c r="R67" s="145"/>
      <c r="S67" s="145"/>
      <c r="T67" s="148"/>
      <c r="U67" s="79" t="e">
        <f aca="false">IF(#REF!&lt;&gt;0,#REF!,IF(#REF!&lt;&gt;0,#REF!,""))</f>
        <v>#REF!</v>
      </c>
      <c r="V67" s="79" t="e">
        <f aca="false">IF(#REF!&lt;&gt;0,#REF!,IF(#REF!&lt;&gt;0,#REF!,""))</f>
        <v>#REF!</v>
      </c>
      <c r="W67" s="100" t="s">
        <v>127</v>
      </c>
      <c r="X67" s="151"/>
      <c r="Y67" s="147"/>
      <c r="Z67" s="147"/>
      <c r="AA67" s="147"/>
    </row>
    <row r="68" s="100" customFormat="true" ht="13.15" hidden="false" customHeight="true" outlineLevel="0" collapsed="false">
      <c r="B68" s="98"/>
      <c r="H68" s="125"/>
      <c r="J68" s="144"/>
      <c r="K68" s="144"/>
      <c r="L68" s="144"/>
      <c r="M68" s="144"/>
      <c r="N68" s="98"/>
      <c r="O68" s="98" t="s">
        <v>514</v>
      </c>
      <c r="P68" s="99" t="n">
        <v>5</v>
      </c>
      <c r="Q68" s="100" t="s">
        <v>482</v>
      </c>
      <c r="R68" s="145"/>
      <c r="S68" s="145"/>
      <c r="T68" s="148"/>
      <c r="U68" s="79" t="e">
        <f aca="false">IF(#REF!&lt;&gt;0,#REF!,IF(#REF!&lt;&gt;0,#REF!,""))</f>
        <v>#REF!</v>
      </c>
      <c r="V68" s="79" t="e">
        <f aca="false">IF(#REF!&lt;&gt;0,#REF!,IF(#REF!&lt;&gt;0,#REF!,""))</f>
        <v>#REF!</v>
      </c>
      <c r="W68" s="100" t="s">
        <v>129</v>
      </c>
      <c r="X68" s="151"/>
      <c r="Y68" s="147"/>
      <c r="Z68" s="147"/>
      <c r="AA68" s="147"/>
    </row>
    <row r="69" s="100" customFormat="true" ht="13.15" hidden="false" customHeight="true" outlineLevel="0" collapsed="false">
      <c r="B69" s="98"/>
      <c r="H69" s="125"/>
      <c r="J69" s="144"/>
      <c r="K69" s="144"/>
      <c r="L69" s="144"/>
      <c r="M69" s="144"/>
      <c r="N69" s="98"/>
      <c r="O69" s="98" t="s">
        <v>514</v>
      </c>
      <c r="P69" s="99" t="n">
        <v>5</v>
      </c>
      <c r="Q69" s="100" t="s">
        <v>483</v>
      </c>
      <c r="R69" s="145"/>
      <c r="S69" s="145"/>
      <c r="T69" s="148"/>
      <c r="U69" s="79" t="e">
        <f aca="false">IF(#REF!&lt;&gt;0,#REF!,IF(#REF!&lt;&gt;0,#REF!,""))</f>
        <v>#REF!</v>
      </c>
      <c r="V69" s="79" t="e">
        <f aca="false">IF(#REF!&lt;&gt;0,#REF!,IF(#REF!&lt;&gt;0,#REF!,""))</f>
        <v>#REF!</v>
      </c>
      <c r="W69" s="100" t="s">
        <v>131</v>
      </c>
      <c r="X69" s="151"/>
      <c r="Y69" s="147"/>
      <c r="Z69" s="147"/>
      <c r="AA69" s="147"/>
    </row>
    <row r="70" s="100" customFormat="true" ht="13.15" hidden="false" customHeight="true" outlineLevel="0" collapsed="false">
      <c r="B70" s="98"/>
      <c r="H70" s="125"/>
      <c r="J70" s="144"/>
      <c r="K70" s="144"/>
      <c r="L70" s="144"/>
      <c r="M70" s="144"/>
      <c r="N70" s="98"/>
      <c r="O70" s="98" t="s">
        <v>514</v>
      </c>
      <c r="P70" s="99" t="n">
        <v>5</v>
      </c>
      <c r="Q70" s="100" t="s">
        <v>484</v>
      </c>
      <c r="R70" s="145"/>
      <c r="S70" s="145"/>
      <c r="T70" s="148"/>
      <c r="U70" s="79" t="e">
        <f aca="false">IF(#REF!&lt;&gt;0,#REF!,IF(#REF!&lt;&gt;0,#REF!,""))</f>
        <v>#REF!</v>
      </c>
      <c r="V70" s="79" t="e">
        <f aca="false">IF(#REF!&lt;&gt;0,#REF!,IF(#REF!&lt;&gt;0,#REF!,""))</f>
        <v>#REF!</v>
      </c>
      <c r="W70" s="100" t="s">
        <v>133</v>
      </c>
      <c r="X70" s="151"/>
      <c r="Y70" s="147"/>
      <c r="Z70" s="147"/>
      <c r="AA70" s="147"/>
    </row>
    <row r="71" s="100" customFormat="true" ht="13.15" hidden="false" customHeight="true" outlineLevel="0" collapsed="false">
      <c r="B71" s="98"/>
      <c r="H71" s="125"/>
      <c r="J71" s="144"/>
      <c r="K71" s="144"/>
      <c r="L71" s="144"/>
      <c r="M71" s="144"/>
      <c r="N71" s="126"/>
      <c r="O71" s="98" t="s">
        <v>514</v>
      </c>
      <c r="P71" s="99" t="n">
        <v>5</v>
      </c>
      <c r="Q71" s="100" t="s">
        <v>499</v>
      </c>
      <c r="R71" s="79" t="e">
        <f aca="false">IF(#REF!&lt;&gt;0,#REF!,IF(#REF!&lt;&gt;0,#REF!,""))</f>
        <v>#REF!</v>
      </c>
      <c r="S71" s="79" t="e">
        <f aca="false">IF(#REF!&lt;&gt;0,#REF!,IF(#REF!&lt;&gt;0,#REF!,""))</f>
        <v>#REF!</v>
      </c>
      <c r="T71" s="148"/>
      <c r="U71" s="145"/>
      <c r="V71" s="145"/>
      <c r="X71" s="149" t="s">
        <v>486</v>
      </c>
      <c r="Y71" s="147"/>
      <c r="Z71" s="147"/>
      <c r="AA71" s="147"/>
    </row>
    <row r="72" s="100" customFormat="true" ht="13.15" hidden="false" customHeight="true" outlineLevel="0" collapsed="false">
      <c r="B72" s="98"/>
      <c r="H72" s="125"/>
      <c r="J72" s="144"/>
      <c r="K72" s="144"/>
      <c r="L72" s="144"/>
      <c r="M72" s="144"/>
      <c r="N72" s="149"/>
      <c r="O72" s="98" t="s">
        <v>514</v>
      </c>
      <c r="P72" s="99" t="n">
        <v>5</v>
      </c>
      <c r="Q72" s="100" t="s">
        <v>487</v>
      </c>
      <c r="R72" s="145"/>
      <c r="S72" s="145" t="e">
        <f aca="false">IF(#REF!&lt;&gt;0,#REF!,IF(#REF!&lt;&gt;0,#REF!,""))</f>
        <v>#REF!</v>
      </c>
      <c r="T72" s="148" t="s">
        <v>88</v>
      </c>
      <c r="U72" s="145"/>
      <c r="V72" s="145"/>
      <c r="W72" s="146"/>
      <c r="X72" s="150" t="s">
        <v>515</v>
      </c>
      <c r="Y72" s="147"/>
      <c r="Z72" s="147"/>
      <c r="AA72" s="147"/>
    </row>
    <row r="73" s="100" customFormat="true" ht="13.15" hidden="false" customHeight="true" outlineLevel="0" collapsed="false">
      <c r="B73" s="98"/>
      <c r="H73" s="125"/>
      <c r="J73" s="144"/>
      <c r="K73" s="144"/>
      <c r="L73" s="144"/>
      <c r="M73" s="144"/>
      <c r="N73" s="149"/>
      <c r="O73" s="98" t="s">
        <v>514</v>
      </c>
      <c r="P73" s="99" t="n">
        <v>5</v>
      </c>
      <c r="Q73" s="100" t="s">
        <v>489</v>
      </c>
      <c r="R73" s="145"/>
      <c r="S73" s="145" t="e">
        <f aca="false">IF(#REF!&lt;&gt;0,#REF!,IF(#REF!&lt;&gt;0,#REF!,""))</f>
        <v>#REF!</v>
      </c>
      <c r="T73" s="148" t="s">
        <v>88</v>
      </c>
      <c r="U73" s="145"/>
      <c r="V73" s="145"/>
      <c r="W73" s="146"/>
      <c r="X73" s="150" t="s">
        <v>516</v>
      </c>
      <c r="Y73" s="147"/>
      <c r="Z73" s="147"/>
      <c r="AA73" s="147"/>
    </row>
    <row r="74" s="100" customFormat="true" ht="13.15" hidden="false" customHeight="true" outlineLevel="0" collapsed="false">
      <c r="B74" s="98"/>
      <c r="H74" s="125"/>
      <c r="J74" s="144"/>
      <c r="K74" s="144"/>
      <c r="L74" s="144"/>
      <c r="M74" s="144"/>
      <c r="N74" s="98" t="s">
        <v>517</v>
      </c>
      <c r="O74" s="98" t="s">
        <v>518</v>
      </c>
      <c r="P74" s="99" t="n">
        <v>5</v>
      </c>
      <c r="Q74" s="100" t="s">
        <v>519</v>
      </c>
      <c r="R74" s="145"/>
      <c r="U74" s="145" t="s">
        <v>125</v>
      </c>
      <c r="V74" s="145" t="s">
        <v>125</v>
      </c>
      <c r="W74" s="151" t="n">
        <v>0</v>
      </c>
      <c r="Y74" s="147"/>
      <c r="Z74" s="147"/>
      <c r="AA74" s="147"/>
    </row>
    <row r="75" s="100" customFormat="true" ht="13.15" hidden="false" customHeight="true" outlineLevel="0" collapsed="false">
      <c r="H75" s="125"/>
      <c r="J75" s="144"/>
      <c r="K75" s="144"/>
      <c r="L75" s="144"/>
      <c r="M75" s="144"/>
      <c r="O75" s="100" t="s">
        <v>518</v>
      </c>
      <c r="P75" s="99" t="n">
        <v>5</v>
      </c>
      <c r="Q75" s="100" t="s">
        <v>520</v>
      </c>
      <c r="R75" s="145"/>
      <c r="S75" s="145"/>
      <c r="T75" s="148"/>
      <c r="U75" s="79" t="e">
        <f aca="false">IF(#REF!&lt;&gt;0,#REF!,IF(#REF!&lt;&gt;0,#REF!,""))</f>
        <v>#REF!</v>
      </c>
      <c r="V75" s="79" t="e">
        <f aca="false">IF(#REF!&lt;&gt;0,#REF!,IF(#REF!&lt;&gt;0,#REF!,""))</f>
        <v>#REF!</v>
      </c>
      <c r="W75" s="100" t="s">
        <v>127</v>
      </c>
      <c r="X75" s="102"/>
      <c r="Y75" s="147"/>
      <c r="Z75" s="147"/>
      <c r="AA75" s="147"/>
      <c r="AD75" s="144"/>
      <c r="AE75" s="144"/>
    </row>
    <row r="76" s="100" customFormat="true" ht="13.15" hidden="false" customHeight="true" outlineLevel="0" collapsed="false">
      <c r="H76" s="125"/>
      <c r="J76" s="144"/>
      <c r="K76" s="144"/>
      <c r="L76" s="144"/>
      <c r="M76" s="144"/>
      <c r="O76" s="100" t="s">
        <v>518</v>
      </c>
      <c r="P76" s="99" t="n">
        <v>5</v>
      </c>
      <c r="Q76" s="100" t="s">
        <v>521</v>
      </c>
      <c r="R76" s="145"/>
      <c r="S76" s="145"/>
      <c r="T76" s="148"/>
      <c r="U76" s="79" t="e">
        <f aca="false">IF(#REF!&lt;&gt;0,#REF!,IF(#REF!&lt;&gt;0,#REF!,""))</f>
        <v>#REF!</v>
      </c>
      <c r="V76" s="79" t="e">
        <f aca="false">IF(#REF!&lt;&gt;0,#REF!,IF(#REF!&lt;&gt;0,#REF!,""))</f>
        <v>#REF!</v>
      </c>
      <c r="W76" s="100" t="s">
        <v>129</v>
      </c>
      <c r="X76" s="102"/>
      <c r="Y76" s="147"/>
      <c r="Z76" s="147"/>
      <c r="AA76" s="147"/>
    </row>
    <row r="77" s="100" customFormat="true" ht="13.15" hidden="false" customHeight="true" outlineLevel="0" collapsed="false">
      <c r="H77" s="125"/>
      <c r="J77" s="144"/>
      <c r="K77" s="144"/>
      <c r="L77" s="144"/>
      <c r="M77" s="144"/>
      <c r="O77" s="100" t="s">
        <v>518</v>
      </c>
      <c r="P77" s="99" t="n">
        <v>5</v>
      </c>
      <c r="Q77" s="100" t="s">
        <v>522</v>
      </c>
      <c r="R77" s="145"/>
      <c r="S77" s="145"/>
      <c r="T77" s="148"/>
      <c r="U77" s="79" t="e">
        <f aca="false">IF(#REF!&lt;&gt;0,#REF!,IF(#REF!&lt;&gt;0,#REF!,""))</f>
        <v>#REF!</v>
      </c>
      <c r="V77" s="79" t="e">
        <f aca="false">IF(#REF!&lt;&gt;0,#REF!,IF(#REF!&lt;&gt;0,#REF!,""))</f>
        <v>#REF!</v>
      </c>
      <c r="W77" s="100" t="s">
        <v>131</v>
      </c>
      <c r="X77" s="102"/>
      <c r="Y77" s="147"/>
      <c r="Z77" s="147"/>
      <c r="AA77" s="147"/>
    </row>
    <row r="78" s="100" customFormat="true" ht="13.15" hidden="false" customHeight="true" outlineLevel="0" collapsed="false">
      <c r="H78" s="125"/>
      <c r="J78" s="144"/>
      <c r="K78" s="144"/>
      <c r="L78" s="144"/>
      <c r="M78" s="144"/>
      <c r="O78" s="100" t="s">
        <v>518</v>
      </c>
      <c r="P78" s="99" t="n">
        <v>5</v>
      </c>
      <c r="Q78" s="100" t="s">
        <v>523</v>
      </c>
      <c r="R78" s="145"/>
      <c r="S78" s="145"/>
      <c r="T78" s="148"/>
      <c r="U78" s="79" t="e">
        <f aca="false">IF(#REF!&lt;&gt;0,#REF!,IF(#REF!&lt;&gt;0,#REF!,""))</f>
        <v>#REF!</v>
      </c>
      <c r="V78" s="79" t="e">
        <f aca="false">IF(#REF!&lt;&gt;0,#REF!,IF(#REF!&lt;&gt;0,#REF!,""))</f>
        <v>#REF!</v>
      </c>
      <c r="W78" s="100" t="s">
        <v>133</v>
      </c>
      <c r="X78" s="102"/>
      <c r="Y78" s="147"/>
      <c r="Z78" s="147"/>
      <c r="AA78" s="147"/>
    </row>
    <row r="79" s="100" customFormat="true" ht="13.15" hidden="false" customHeight="true" outlineLevel="0" collapsed="false">
      <c r="H79" s="125"/>
      <c r="J79" s="144"/>
      <c r="K79" s="144"/>
      <c r="L79" s="144"/>
      <c r="M79" s="144"/>
      <c r="O79" s="126" t="s">
        <v>518</v>
      </c>
      <c r="P79" s="99" t="n">
        <v>5</v>
      </c>
      <c r="Q79" s="137" t="s">
        <v>524</v>
      </c>
      <c r="R79" s="79" t="e">
        <f aca="false">IF(#REF!&lt;&gt;0,#REF!,IF(#REF!&lt;&gt;0,#REF!,""))</f>
        <v>#REF!</v>
      </c>
      <c r="S79" s="79" t="e">
        <f aca="false">IF(#REF!&lt;&gt;0,#REF!,IF(#REF!&lt;&gt;0,#REF!,""))</f>
        <v>#REF!</v>
      </c>
      <c r="T79" s="148"/>
      <c r="U79" s="145"/>
      <c r="V79" s="145"/>
      <c r="X79" s="126" t="s">
        <v>525</v>
      </c>
      <c r="Y79" s="147"/>
      <c r="Z79" s="147"/>
      <c r="AA79" s="147"/>
    </row>
    <row r="80" s="100" customFormat="true" ht="13.15" hidden="false" customHeight="true" outlineLevel="0" collapsed="false">
      <c r="H80" s="125"/>
      <c r="J80" s="144"/>
      <c r="K80" s="144"/>
      <c r="L80" s="144"/>
      <c r="M80" s="144"/>
      <c r="O80" s="126" t="s">
        <v>518</v>
      </c>
      <c r="P80" s="99" t="n">
        <v>5</v>
      </c>
      <c r="Q80" s="137" t="s">
        <v>526</v>
      </c>
      <c r="R80" s="79" t="n">
        <v>0</v>
      </c>
      <c r="S80" s="79" t="n">
        <v>0</v>
      </c>
      <c r="T80" s="148"/>
      <c r="U80" s="145"/>
      <c r="V80" s="145"/>
      <c r="X80" s="126" t="s">
        <v>527</v>
      </c>
      <c r="Y80" s="147"/>
      <c r="Z80" s="147"/>
      <c r="AA80" s="147"/>
    </row>
    <row r="81" s="100" customFormat="true" ht="13.15" hidden="false" customHeight="true" outlineLevel="0" collapsed="false">
      <c r="H81" s="125"/>
      <c r="J81" s="144"/>
      <c r="K81" s="144"/>
      <c r="L81" s="144"/>
      <c r="M81" s="144"/>
      <c r="O81" s="98" t="s">
        <v>518</v>
      </c>
      <c r="P81" s="99" t="n">
        <v>5</v>
      </c>
      <c r="Q81" s="100" t="s">
        <v>528</v>
      </c>
      <c r="R81" s="79" t="e">
        <f aca="false">IF(#REF!&lt;&gt;0,#REF!,IF(#REF!&lt;&gt;0,#REF!,""))</f>
        <v>#REF!</v>
      </c>
      <c r="S81" s="79" t="e">
        <f aca="false">IF(#REF!&lt;&gt;0,#REF!,IF(#REF!&lt;&gt;0,#REF!,""))</f>
        <v>#REF!</v>
      </c>
      <c r="T81" s="148"/>
      <c r="U81" s="145"/>
      <c r="V81" s="145"/>
      <c r="X81" s="100" t="s">
        <v>529</v>
      </c>
      <c r="Y81" s="147"/>
      <c r="Z81" s="147"/>
      <c r="AA81" s="147"/>
    </row>
    <row r="82" s="100" customFormat="true" ht="13.15" hidden="false" customHeight="true" outlineLevel="0" collapsed="false">
      <c r="B82" s="98"/>
      <c r="H82" s="125"/>
      <c r="J82" s="144"/>
      <c r="K82" s="144"/>
      <c r="L82" s="144"/>
      <c r="M82" s="144"/>
      <c r="O82" s="98" t="s">
        <v>518</v>
      </c>
      <c r="P82" s="99" t="n">
        <v>5</v>
      </c>
      <c r="Q82" s="100" t="s">
        <v>487</v>
      </c>
      <c r="R82" s="145"/>
      <c r="S82" s="79" t="e">
        <f aca="false">IF(#REF!&lt;&gt;0,#REF!,IF(#REF!&lt;&gt;0,#REF!,""))</f>
        <v>#REF!</v>
      </c>
      <c r="T82" s="148" t="s">
        <v>88</v>
      </c>
      <c r="U82" s="145"/>
      <c r="V82" s="145"/>
      <c r="W82" s="146"/>
      <c r="X82" s="149" t="s">
        <v>530</v>
      </c>
      <c r="Y82" s="147"/>
      <c r="Z82" s="147"/>
      <c r="AA82" s="147"/>
    </row>
    <row r="83" s="100" customFormat="true" ht="13.15" hidden="false" customHeight="true" outlineLevel="0" collapsed="false">
      <c r="B83" s="98"/>
      <c r="H83" s="125"/>
      <c r="J83" s="144"/>
      <c r="K83" s="144"/>
      <c r="L83" s="144"/>
      <c r="M83" s="144"/>
      <c r="O83" s="98" t="s">
        <v>518</v>
      </c>
      <c r="P83" s="99" t="n">
        <v>5</v>
      </c>
      <c r="Q83" s="100" t="s">
        <v>489</v>
      </c>
      <c r="R83" s="145"/>
      <c r="S83" s="79" t="e">
        <f aca="false">IF(#REF!&lt;&gt;0,#REF!,IF(#REF!&lt;&gt;0,#REF!,""))</f>
        <v>#REF!</v>
      </c>
      <c r="T83" s="148" t="s">
        <v>88</v>
      </c>
      <c r="U83" s="145"/>
      <c r="V83" s="145"/>
      <c r="W83" s="146"/>
      <c r="X83" s="149" t="s">
        <v>531</v>
      </c>
      <c r="Y83" s="147"/>
      <c r="Z83" s="147"/>
      <c r="AA83" s="147"/>
    </row>
    <row r="84" s="100" customFormat="true" ht="13.15" hidden="false" customHeight="true" outlineLevel="0" collapsed="false">
      <c r="H84" s="125"/>
      <c r="J84" s="144"/>
      <c r="K84" s="144"/>
      <c r="L84" s="144"/>
      <c r="M84" s="144"/>
      <c r="N84" s="98" t="s">
        <v>532</v>
      </c>
      <c r="O84" s="98" t="s">
        <v>533</v>
      </c>
      <c r="P84" s="99" t="n">
        <v>5</v>
      </c>
      <c r="Q84" s="100" t="s">
        <v>534</v>
      </c>
      <c r="R84" s="145"/>
      <c r="U84" s="145" t="s">
        <v>125</v>
      </c>
      <c r="V84" s="145" t="s">
        <v>125</v>
      </c>
      <c r="W84" s="151" t="n">
        <v>0</v>
      </c>
      <c r="Y84" s="147"/>
      <c r="Z84" s="147"/>
      <c r="AA84" s="147"/>
    </row>
    <row r="85" s="100" customFormat="true" ht="13.15" hidden="false" customHeight="true" outlineLevel="0" collapsed="false">
      <c r="H85" s="125"/>
      <c r="J85" s="144"/>
      <c r="K85" s="144"/>
      <c r="L85" s="144"/>
      <c r="M85" s="144"/>
      <c r="O85" s="98" t="s">
        <v>533</v>
      </c>
      <c r="P85" s="99" t="n">
        <v>5</v>
      </c>
      <c r="Q85" s="100" t="s">
        <v>535</v>
      </c>
      <c r="R85" s="145"/>
      <c r="S85" s="145"/>
      <c r="T85" s="148"/>
      <c r="U85" s="79" t="e">
        <f aca="false">IF(#REF!&lt;&gt;0,#REF!,IF(#REF!&lt;&gt;0,#REF!,""))</f>
        <v>#REF!</v>
      </c>
      <c r="V85" s="79" t="e">
        <f aca="false">IF(#REF!&lt;&gt;0,#REF!,IF(#REF!&lt;&gt;0,#REF!,""))</f>
        <v>#REF!</v>
      </c>
      <c r="W85" s="100" t="s">
        <v>127</v>
      </c>
      <c r="Y85" s="147"/>
      <c r="Z85" s="147"/>
      <c r="AA85" s="147"/>
    </row>
    <row r="86" s="100" customFormat="true" ht="13.15" hidden="false" customHeight="true" outlineLevel="0" collapsed="false">
      <c r="H86" s="125"/>
      <c r="J86" s="144"/>
      <c r="K86" s="144"/>
      <c r="L86" s="144"/>
      <c r="M86" s="144"/>
      <c r="O86" s="98" t="s">
        <v>533</v>
      </c>
      <c r="P86" s="99" t="n">
        <v>5</v>
      </c>
      <c r="Q86" s="100" t="s">
        <v>536</v>
      </c>
      <c r="R86" s="145"/>
      <c r="S86" s="145"/>
      <c r="T86" s="148"/>
      <c r="U86" s="79" t="e">
        <f aca="false">IF(#REF!&lt;&gt;0,#REF!,IF(#REF!&lt;&gt;0,#REF!,""))</f>
        <v>#REF!</v>
      </c>
      <c r="V86" s="79" t="e">
        <f aca="false">IF(#REF!&lt;&gt;0,#REF!,IF(#REF!&lt;&gt;0,#REF!,""))</f>
        <v>#REF!</v>
      </c>
      <c r="W86" s="100" t="s">
        <v>129</v>
      </c>
      <c r="Y86" s="147"/>
      <c r="Z86" s="147"/>
      <c r="AA86" s="147"/>
    </row>
    <row r="87" s="100" customFormat="true" ht="13.15" hidden="false" customHeight="true" outlineLevel="0" collapsed="false">
      <c r="H87" s="125"/>
      <c r="J87" s="144"/>
      <c r="K87" s="144"/>
      <c r="L87" s="144"/>
      <c r="M87" s="144"/>
      <c r="O87" s="98" t="s">
        <v>533</v>
      </c>
      <c r="P87" s="99" t="n">
        <v>5</v>
      </c>
      <c r="Q87" s="100" t="s">
        <v>537</v>
      </c>
      <c r="R87" s="145"/>
      <c r="S87" s="145"/>
      <c r="T87" s="148"/>
      <c r="U87" s="79" t="e">
        <f aca="false">IF(#REF!&lt;&gt;0,#REF!,IF(#REF!&lt;&gt;0,#REF!,""))</f>
        <v>#REF!</v>
      </c>
      <c r="V87" s="79" t="e">
        <f aca="false">IF(#REF!&lt;&gt;0,#REF!,IF(#REF!&lt;&gt;0,#REF!,""))</f>
        <v>#REF!</v>
      </c>
      <c r="W87" s="100" t="s">
        <v>131</v>
      </c>
      <c r="Y87" s="147"/>
      <c r="Z87" s="147"/>
      <c r="AA87" s="147"/>
    </row>
    <row r="88" s="100" customFormat="true" ht="13.15" hidden="false" customHeight="true" outlineLevel="0" collapsed="false">
      <c r="H88" s="125"/>
      <c r="J88" s="144"/>
      <c r="K88" s="144"/>
      <c r="L88" s="144"/>
      <c r="M88" s="144"/>
      <c r="O88" s="98" t="s">
        <v>533</v>
      </c>
      <c r="P88" s="99" t="n">
        <v>5</v>
      </c>
      <c r="Q88" s="100" t="s">
        <v>538</v>
      </c>
      <c r="R88" s="145"/>
      <c r="S88" s="145"/>
      <c r="T88" s="148"/>
      <c r="U88" s="79" t="e">
        <f aca="false">IF(#REF!&lt;&gt;0,#REF!,IF(#REF!&lt;&gt;0,#REF!,""))</f>
        <v>#REF!</v>
      </c>
      <c r="V88" s="79" t="e">
        <f aca="false">IF(#REF!&lt;&gt;0,#REF!,IF(#REF!&lt;&gt;0,#REF!,""))</f>
        <v>#REF!</v>
      </c>
      <c r="W88" s="100" t="s">
        <v>133</v>
      </c>
      <c r="Y88" s="147"/>
      <c r="Z88" s="147"/>
      <c r="AA88" s="147"/>
    </row>
    <row r="89" s="100" customFormat="true" ht="13.15" hidden="false" customHeight="true" outlineLevel="0" collapsed="false">
      <c r="H89" s="125"/>
      <c r="J89" s="144"/>
      <c r="K89" s="144"/>
      <c r="L89" s="144"/>
      <c r="M89" s="144"/>
      <c r="O89" s="126" t="s">
        <v>533</v>
      </c>
      <c r="P89" s="99" t="n">
        <v>5</v>
      </c>
      <c r="Q89" s="137" t="s">
        <v>539</v>
      </c>
      <c r="R89" s="79" t="e">
        <f aca="false">IF(#REF!&lt;&gt;0,#REF!,IF(#REF!&lt;&gt;0,#REF!,""))</f>
        <v>#REF!</v>
      </c>
      <c r="S89" s="79" t="e">
        <f aca="false">IF(#REF!&lt;&gt;0,#REF!,IF(#REF!&lt;&gt;0,#REF!,""))</f>
        <v>#REF!</v>
      </c>
      <c r="T89" s="148"/>
      <c r="U89" s="145"/>
      <c r="V89" s="145"/>
      <c r="X89" s="126" t="s">
        <v>540</v>
      </c>
      <c r="Y89" s="147"/>
      <c r="Z89" s="147"/>
      <c r="AA89" s="147"/>
    </row>
    <row r="90" s="100" customFormat="true" ht="13.15" hidden="false" customHeight="true" outlineLevel="0" collapsed="false">
      <c r="H90" s="125"/>
      <c r="J90" s="144"/>
      <c r="K90" s="144"/>
      <c r="L90" s="144"/>
      <c r="M90" s="144"/>
      <c r="O90" s="126" t="s">
        <v>533</v>
      </c>
      <c r="P90" s="99" t="n">
        <v>5</v>
      </c>
      <c r="Q90" s="137" t="s">
        <v>541</v>
      </c>
      <c r="R90" s="79" t="n">
        <v>0</v>
      </c>
      <c r="S90" s="79" t="n">
        <v>0</v>
      </c>
      <c r="T90" s="148"/>
      <c r="U90" s="145"/>
      <c r="V90" s="145"/>
      <c r="X90" s="126" t="s">
        <v>542</v>
      </c>
      <c r="Y90" s="147"/>
      <c r="Z90" s="147"/>
      <c r="AA90" s="147"/>
    </row>
    <row r="91" s="100" customFormat="true" ht="13.15" hidden="false" customHeight="true" outlineLevel="0" collapsed="false">
      <c r="H91" s="125"/>
      <c r="J91" s="144"/>
      <c r="K91" s="144"/>
      <c r="L91" s="144"/>
      <c r="M91" s="144"/>
      <c r="O91" s="98" t="s">
        <v>533</v>
      </c>
      <c r="P91" s="99" t="n">
        <v>5</v>
      </c>
      <c r="Q91" s="100" t="s">
        <v>543</v>
      </c>
      <c r="R91" s="79" t="e">
        <f aca="false">IF(#REF!&lt;&gt;0,#REF!,IF(#REF!&lt;&gt;0,#REF!,""))</f>
        <v>#REF!</v>
      </c>
      <c r="S91" s="79" t="n">
        <v>0</v>
      </c>
      <c r="T91" s="148"/>
      <c r="U91" s="145"/>
      <c r="V91" s="145"/>
      <c r="X91" s="98" t="s">
        <v>544</v>
      </c>
      <c r="Y91" s="147"/>
      <c r="Z91" s="147"/>
      <c r="AA91" s="147"/>
    </row>
    <row r="92" s="100" customFormat="true" ht="13.15" hidden="false" customHeight="true" outlineLevel="0" collapsed="false">
      <c r="B92" s="98"/>
      <c r="H92" s="125"/>
      <c r="J92" s="144"/>
      <c r="K92" s="144"/>
      <c r="L92" s="144"/>
      <c r="M92" s="144"/>
      <c r="O92" s="98" t="s">
        <v>533</v>
      </c>
      <c r="P92" s="99" t="n">
        <v>5</v>
      </c>
      <c r="Q92" s="100" t="s">
        <v>487</v>
      </c>
      <c r="R92" s="145"/>
      <c r="S92" s="79" t="e">
        <f aca="false">IF(#REF!&lt;&gt;0,#REF!,IF(#REF!&lt;&gt;0,#REF!,""))</f>
        <v>#REF!</v>
      </c>
      <c r="T92" s="148" t="s">
        <v>88</v>
      </c>
      <c r="U92" s="145"/>
      <c r="V92" s="145"/>
      <c r="W92" s="146"/>
      <c r="X92" s="149" t="s">
        <v>545</v>
      </c>
      <c r="Y92" s="147"/>
      <c r="Z92" s="147"/>
      <c r="AA92" s="147"/>
    </row>
    <row r="93" s="100" customFormat="true" ht="13.15" hidden="false" customHeight="true" outlineLevel="0" collapsed="false">
      <c r="B93" s="98"/>
      <c r="H93" s="125"/>
      <c r="J93" s="144"/>
      <c r="K93" s="144"/>
      <c r="L93" s="144"/>
      <c r="M93" s="144"/>
      <c r="O93" s="98" t="s">
        <v>533</v>
      </c>
      <c r="P93" s="99" t="n">
        <v>5</v>
      </c>
      <c r="Q93" s="100" t="s">
        <v>489</v>
      </c>
      <c r="R93" s="145"/>
      <c r="S93" s="79" t="e">
        <f aca="false">IF(#REF!&lt;&gt;0,#REF!,IF(#REF!&lt;&gt;0,#REF!,""))</f>
        <v>#REF!</v>
      </c>
      <c r="T93" s="148" t="s">
        <v>88</v>
      </c>
      <c r="U93" s="145"/>
      <c r="V93" s="145"/>
      <c r="W93" s="146"/>
      <c r="X93" s="149" t="s">
        <v>546</v>
      </c>
      <c r="Y93" s="147"/>
      <c r="Z93" s="147"/>
      <c r="AA93" s="147"/>
    </row>
    <row r="94" s="100" customFormat="true" ht="13.15" hidden="false" customHeight="true" outlineLevel="0" collapsed="false">
      <c r="H94" s="125"/>
      <c r="J94" s="144"/>
      <c r="K94" s="144"/>
      <c r="L94" s="144"/>
      <c r="M94" s="144"/>
      <c r="N94" s="100" t="s">
        <v>547</v>
      </c>
      <c r="O94" s="98" t="s">
        <v>548</v>
      </c>
      <c r="P94" s="99" t="n">
        <v>5</v>
      </c>
      <c r="Q94" s="100" t="s">
        <v>549</v>
      </c>
      <c r="R94" s="145"/>
      <c r="U94" s="145" t="s">
        <v>125</v>
      </c>
      <c r="V94" s="145" t="s">
        <v>125</v>
      </c>
      <c r="W94" s="151" t="n">
        <v>0</v>
      </c>
      <c r="Y94" s="147"/>
      <c r="Z94" s="147"/>
      <c r="AA94" s="147"/>
    </row>
    <row r="95" s="100" customFormat="true" ht="13.15" hidden="false" customHeight="true" outlineLevel="0" collapsed="false">
      <c r="H95" s="125"/>
      <c r="J95" s="144"/>
      <c r="K95" s="144"/>
      <c r="L95" s="144"/>
      <c r="M95" s="144"/>
      <c r="O95" s="98" t="s">
        <v>548</v>
      </c>
      <c r="P95" s="99" t="n">
        <v>5</v>
      </c>
      <c r="Q95" s="100" t="s">
        <v>550</v>
      </c>
      <c r="R95" s="145"/>
      <c r="S95" s="145"/>
      <c r="T95" s="148"/>
      <c r="U95" s="79" t="e">
        <f aca="false">IF(#REF!&lt;&gt;0,#REF!,IF(#REF!&lt;&gt;0,#REF!,""))</f>
        <v>#REF!</v>
      </c>
      <c r="V95" s="79" t="e">
        <f aca="false">IF(#REF!&lt;&gt;0,#REF!,IF(#REF!&lt;&gt;0,#REF!,""))</f>
        <v>#REF!</v>
      </c>
      <c r="W95" s="100" t="s">
        <v>127</v>
      </c>
      <c r="X95" s="102"/>
      <c r="Y95" s="147"/>
      <c r="Z95" s="147"/>
      <c r="AA95" s="147"/>
    </row>
    <row r="96" s="100" customFormat="true" ht="13.15" hidden="false" customHeight="true" outlineLevel="0" collapsed="false">
      <c r="H96" s="125"/>
      <c r="J96" s="144"/>
      <c r="K96" s="144"/>
      <c r="L96" s="144"/>
      <c r="M96" s="144"/>
      <c r="O96" s="98" t="s">
        <v>548</v>
      </c>
      <c r="P96" s="99" t="n">
        <v>5</v>
      </c>
      <c r="Q96" s="100" t="s">
        <v>551</v>
      </c>
      <c r="R96" s="145"/>
      <c r="S96" s="145"/>
      <c r="T96" s="148"/>
      <c r="U96" s="79" t="e">
        <f aca="false">IF(#REF!&lt;&gt;0,#REF!,IF(#REF!&lt;&gt;0,#REF!,""))</f>
        <v>#REF!</v>
      </c>
      <c r="V96" s="79" t="e">
        <f aca="false">IF(#REF!&lt;&gt;0,#REF!,IF(#REF!&lt;&gt;0,#REF!,""))</f>
        <v>#REF!</v>
      </c>
      <c r="W96" s="100" t="s">
        <v>129</v>
      </c>
      <c r="X96" s="102"/>
      <c r="Y96" s="147"/>
      <c r="Z96" s="147"/>
      <c r="AA96" s="147"/>
    </row>
    <row r="97" s="100" customFormat="true" ht="13.15" hidden="false" customHeight="true" outlineLevel="0" collapsed="false">
      <c r="H97" s="125"/>
      <c r="J97" s="144"/>
      <c r="K97" s="144"/>
      <c r="L97" s="144"/>
      <c r="M97" s="144"/>
      <c r="O97" s="98" t="s">
        <v>548</v>
      </c>
      <c r="P97" s="99" t="n">
        <v>5</v>
      </c>
      <c r="Q97" s="100" t="s">
        <v>552</v>
      </c>
      <c r="R97" s="145"/>
      <c r="S97" s="145"/>
      <c r="T97" s="148"/>
      <c r="U97" s="79" t="e">
        <f aca="false">IF(#REF!&lt;&gt;0,#REF!,IF(#REF!&lt;&gt;0,#REF!,""))</f>
        <v>#REF!</v>
      </c>
      <c r="V97" s="79" t="e">
        <f aca="false">IF(#REF!&lt;&gt;0,#REF!,IF(#REF!&lt;&gt;0,#REF!,""))</f>
        <v>#REF!</v>
      </c>
      <c r="W97" s="100" t="s">
        <v>131</v>
      </c>
      <c r="X97" s="102"/>
      <c r="Y97" s="147"/>
      <c r="Z97" s="147"/>
      <c r="AA97" s="147"/>
    </row>
    <row r="98" s="100" customFormat="true" ht="13.15" hidden="false" customHeight="true" outlineLevel="0" collapsed="false">
      <c r="H98" s="125"/>
      <c r="J98" s="144"/>
      <c r="K98" s="144"/>
      <c r="L98" s="144"/>
      <c r="M98" s="144"/>
      <c r="O98" s="98" t="s">
        <v>548</v>
      </c>
      <c r="P98" s="99" t="n">
        <v>5</v>
      </c>
      <c r="Q98" s="100" t="s">
        <v>553</v>
      </c>
      <c r="R98" s="145"/>
      <c r="S98" s="145"/>
      <c r="T98" s="148"/>
      <c r="U98" s="79" t="e">
        <f aca="false">IF(#REF!&lt;&gt;0,#REF!,IF(#REF!&lt;&gt;0,#REF!,""))</f>
        <v>#REF!</v>
      </c>
      <c r="V98" s="79" t="e">
        <f aca="false">IF(#REF!&lt;&gt;0,#REF!,IF(#REF!&lt;&gt;0,#REF!,""))</f>
        <v>#REF!</v>
      </c>
      <c r="W98" s="100" t="s">
        <v>133</v>
      </c>
      <c r="X98" s="102"/>
      <c r="Y98" s="147"/>
      <c r="Z98" s="147"/>
      <c r="AA98" s="147"/>
    </row>
    <row r="99" s="100" customFormat="true" ht="13.15" hidden="false" customHeight="true" outlineLevel="0" collapsed="false">
      <c r="H99" s="125"/>
      <c r="J99" s="144"/>
      <c r="K99" s="144"/>
      <c r="L99" s="144"/>
      <c r="M99" s="144"/>
      <c r="O99" s="126" t="s">
        <v>548</v>
      </c>
      <c r="P99" s="99" t="n">
        <v>5</v>
      </c>
      <c r="Q99" s="137" t="s">
        <v>441</v>
      </c>
      <c r="R99" s="79" t="e">
        <f aca="false">IF(#REF!&lt;&gt;0,#REF!,IF(#REF!&lt;&gt;0,#REF!,""))</f>
        <v>#REF!</v>
      </c>
      <c r="S99" s="79" t="e">
        <f aca="false">IF(#REF!&lt;&gt;0,#REF!,IF(#REF!&lt;&gt;0,#REF!,""))</f>
        <v>#REF!</v>
      </c>
      <c r="T99" s="148"/>
      <c r="U99" s="145"/>
      <c r="V99" s="145"/>
      <c r="X99" s="126" t="s">
        <v>554</v>
      </c>
      <c r="Y99" s="147"/>
      <c r="Z99" s="147"/>
      <c r="AA99" s="147"/>
    </row>
    <row r="100" s="100" customFormat="true" ht="13.15" hidden="false" customHeight="true" outlineLevel="0" collapsed="false">
      <c r="B100" s="98"/>
      <c r="H100" s="125"/>
      <c r="J100" s="144"/>
      <c r="K100" s="144"/>
      <c r="L100" s="144"/>
      <c r="M100" s="144"/>
      <c r="O100" s="126" t="s">
        <v>548</v>
      </c>
      <c r="P100" s="99" t="n">
        <v>5</v>
      </c>
      <c r="Q100" s="100" t="s">
        <v>487</v>
      </c>
      <c r="R100" s="145"/>
      <c r="S100" s="79" t="e">
        <f aca="false">IF(#REF!&lt;&gt;0,#REF!,IF(#REF!&lt;&gt;0,#REF!,""))</f>
        <v>#REF!</v>
      </c>
      <c r="T100" s="148" t="s">
        <v>88</v>
      </c>
      <c r="U100" s="145"/>
      <c r="V100" s="145"/>
      <c r="W100" s="146"/>
      <c r="X100" s="149" t="s">
        <v>555</v>
      </c>
      <c r="Y100" s="147"/>
      <c r="Z100" s="147"/>
      <c r="AA100" s="147"/>
    </row>
    <row r="101" s="100" customFormat="true" ht="13.15" hidden="false" customHeight="true" outlineLevel="0" collapsed="false">
      <c r="B101" s="98"/>
      <c r="H101" s="125"/>
      <c r="J101" s="144"/>
      <c r="K101" s="144"/>
      <c r="L101" s="144"/>
      <c r="M101" s="144"/>
      <c r="O101" s="126" t="s">
        <v>548</v>
      </c>
      <c r="P101" s="99" t="n">
        <v>5</v>
      </c>
      <c r="Q101" s="100" t="s">
        <v>489</v>
      </c>
      <c r="R101" s="145"/>
      <c r="S101" s="79" t="e">
        <f aca="false">IF(#REF!&lt;&gt;0,#REF!,IF(#REF!&lt;&gt;0,#REF!,""))</f>
        <v>#REF!</v>
      </c>
      <c r="T101" s="148" t="s">
        <v>88</v>
      </c>
      <c r="U101" s="145"/>
      <c r="V101" s="145"/>
      <c r="W101" s="146"/>
      <c r="X101" s="149" t="s">
        <v>556</v>
      </c>
      <c r="Y101" s="147"/>
      <c r="Z101" s="147"/>
      <c r="AA101" s="147"/>
    </row>
    <row r="102" s="100" customFormat="true" ht="13.15" hidden="false" customHeight="true" outlineLevel="0" collapsed="false">
      <c r="H102" s="125"/>
      <c r="J102" s="144"/>
      <c r="K102" s="144"/>
      <c r="L102" s="144"/>
      <c r="M102" s="144"/>
      <c r="N102" s="100" t="s">
        <v>557</v>
      </c>
      <c r="O102" s="98" t="s">
        <v>558</v>
      </c>
      <c r="P102" s="99" t="n">
        <v>5</v>
      </c>
      <c r="Q102" s="100" t="s">
        <v>549</v>
      </c>
      <c r="R102" s="145"/>
      <c r="U102" s="145" t="s">
        <v>125</v>
      </c>
      <c r="V102" s="145" t="s">
        <v>125</v>
      </c>
      <c r="W102" s="151" t="n">
        <v>0</v>
      </c>
      <c r="Y102" s="147"/>
      <c r="Z102" s="147"/>
      <c r="AA102" s="147"/>
    </row>
    <row r="103" s="100" customFormat="true" ht="13.15" hidden="false" customHeight="true" outlineLevel="0" collapsed="false">
      <c r="H103" s="125"/>
      <c r="J103" s="144"/>
      <c r="K103" s="144"/>
      <c r="L103" s="144"/>
      <c r="M103" s="144"/>
      <c r="O103" s="98" t="s">
        <v>558</v>
      </c>
      <c r="P103" s="99" t="n">
        <v>5</v>
      </c>
      <c r="Q103" s="100" t="s">
        <v>550</v>
      </c>
      <c r="R103" s="145"/>
      <c r="S103" s="145"/>
      <c r="T103" s="148"/>
      <c r="U103" s="79" t="e">
        <f aca="false">IF(#REF!&lt;&gt;0,#REF!,IF(#REF!&lt;&gt;0,#REF!,""))</f>
        <v>#REF!</v>
      </c>
      <c r="V103" s="79" t="e">
        <f aca="false">IF(#REF!&lt;&gt;0,#REF!,IF(#REF!&lt;&gt;0,#REF!,""))</f>
        <v>#REF!</v>
      </c>
      <c r="W103" s="100" t="s">
        <v>127</v>
      </c>
      <c r="Y103" s="147"/>
      <c r="Z103" s="147"/>
      <c r="AA103" s="147"/>
    </row>
    <row r="104" s="100" customFormat="true" ht="13.15" hidden="false" customHeight="true" outlineLevel="0" collapsed="false">
      <c r="H104" s="125"/>
      <c r="J104" s="144"/>
      <c r="K104" s="144"/>
      <c r="L104" s="144"/>
      <c r="M104" s="144"/>
      <c r="O104" s="98" t="s">
        <v>558</v>
      </c>
      <c r="P104" s="99" t="n">
        <v>5</v>
      </c>
      <c r="Q104" s="100" t="s">
        <v>551</v>
      </c>
      <c r="R104" s="145"/>
      <c r="S104" s="145"/>
      <c r="T104" s="148"/>
      <c r="U104" s="79" t="e">
        <f aca="false">IF(#REF!&lt;&gt;0,#REF!,IF(#REF!&lt;&gt;0,#REF!,""))</f>
        <v>#REF!</v>
      </c>
      <c r="V104" s="79" t="e">
        <f aca="false">IF(#REF!&lt;&gt;0,#REF!,IF(#REF!&lt;&gt;0,#REF!,""))</f>
        <v>#REF!</v>
      </c>
      <c r="W104" s="100" t="s">
        <v>129</v>
      </c>
      <c r="Y104" s="147"/>
      <c r="Z104" s="147"/>
      <c r="AA104" s="147"/>
    </row>
    <row r="105" s="100" customFormat="true" ht="13.15" hidden="false" customHeight="true" outlineLevel="0" collapsed="false">
      <c r="H105" s="125"/>
      <c r="J105" s="144"/>
      <c r="K105" s="144"/>
      <c r="L105" s="144"/>
      <c r="M105" s="144"/>
      <c r="O105" s="98" t="s">
        <v>558</v>
      </c>
      <c r="P105" s="99" t="n">
        <v>5</v>
      </c>
      <c r="Q105" s="100" t="s">
        <v>552</v>
      </c>
      <c r="R105" s="145"/>
      <c r="S105" s="145"/>
      <c r="T105" s="148"/>
      <c r="U105" s="79" t="e">
        <f aca="false">IF(#REF!&lt;&gt;0,#REF!,IF(#REF!&lt;&gt;0,#REF!,""))</f>
        <v>#REF!</v>
      </c>
      <c r="V105" s="79" t="e">
        <f aca="false">IF(#REF!&lt;&gt;0,#REF!,IF(#REF!&lt;&gt;0,#REF!,""))</f>
        <v>#REF!</v>
      </c>
      <c r="W105" s="100" t="s">
        <v>131</v>
      </c>
      <c r="Y105" s="147"/>
      <c r="Z105" s="147"/>
      <c r="AA105" s="147"/>
    </row>
    <row r="106" s="100" customFormat="true" ht="13.15" hidden="false" customHeight="true" outlineLevel="0" collapsed="false">
      <c r="H106" s="125"/>
      <c r="J106" s="144"/>
      <c r="K106" s="144"/>
      <c r="L106" s="144"/>
      <c r="M106" s="144"/>
      <c r="O106" s="98" t="s">
        <v>558</v>
      </c>
      <c r="P106" s="99" t="n">
        <v>5</v>
      </c>
      <c r="Q106" s="100" t="s">
        <v>553</v>
      </c>
      <c r="R106" s="145"/>
      <c r="S106" s="145"/>
      <c r="T106" s="148"/>
      <c r="U106" s="79" t="e">
        <f aca="false">IF(#REF!&lt;&gt;0,#REF!,IF(#REF!&lt;&gt;0,#REF!,""))</f>
        <v>#REF!</v>
      </c>
      <c r="V106" s="79" t="e">
        <f aca="false">IF(#REF!&lt;&gt;0,#REF!,IF(#REF!&lt;&gt;0,#REF!,""))</f>
        <v>#REF!</v>
      </c>
      <c r="W106" s="100" t="s">
        <v>133</v>
      </c>
      <c r="Y106" s="147"/>
      <c r="Z106" s="147"/>
      <c r="AA106" s="147"/>
    </row>
    <row r="107" s="100" customFormat="true" ht="13.15" hidden="false" customHeight="true" outlineLevel="0" collapsed="false">
      <c r="H107" s="125"/>
      <c r="J107" s="144"/>
      <c r="K107" s="144"/>
      <c r="L107" s="144"/>
      <c r="M107" s="144"/>
      <c r="O107" s="126" t="s">
        <v>558</v>
      </c>
      <c r="P107" s="99" t="n">
        <v>5</v>
      </c>
      <c r="Q107" s="137" t="s">
        <v>441</v>
      </c>
      <c r="R107" s="79" t="e">
        <f aca="false">IF(#REF!&lt;&gt;0,#REF!,IF(#REF!&lt;&gt;0,#REF!,""))</f>
        <v>#REF!</v>
      </c>
      <c r="S107" s="79" t="e">
        <f aca="false">IF(#REF!&lt;&gt;0,#REF!,IF(#REF!&lt;&gt;0,#REF!,""))</f>
        <v>#REF!</v>
      </c>
      <c r="T107" s="148"/>
      <c r="U107" s="145"/>
      <c r="V107" s="145"/>
      <c r="X107" s="126" t="s">
        <v>559</v>
      </c>
      <c r="Y107" s="147"/>
      <c r="Z107" s="147"/>
      <c r="AA107" s="147"/>
    </row>
    <row r="108" s="100" customFormat="true" ht="13.15" hidden="false" customHeight="true" outlineLevel="0" collapsed="false">
      <c r="H108" s="125"/>
      <c r="J108" s="144"/>
      <c r="K108" s="144"/>
      <c r="L108" s="144"/>
      <c r="M108" s="144"/>
      <c r="O108" s="126" t="s">
        <v>558</v>
      </c>
      <c r="P108" s="99" t="n">
        <v>5</v>
      </c>
      <c r="Q108" s="100" t="s">
        <v>487</v>
      </c>
      <c r="R108" s="145"/>
      <c r="S108" s="79" t="e">
        <f aca="false">IF(#REF!&lt;&gt;0,#REF!,IF(#REF!&lt;&gt;0,#REF!,""))</f>
        <v>#REF!</v>
      </c>
      <c r="T108" s="148" t="s">
        <v>88</v>
      </c>
      <c r="U108" s="145"/>
      <c r="V108" s="145"/>
      <c r="W108" s="146"/>
      <c r="X108" s="149" t="s">
        <v>560</v>
      </c>
      <c r="Y108" s="147"/>
      <c r="Z108" s="147"/>
      <c r="AA108" s="147"/>
    </row>
    <row r="109" s="100" customFormat="true" ht="13.15" hidden="false" customHeight="true" outlineLevel="0" collapsed="false">
      <c r="H109" s="125"/>
      <c r="J109" s="144"/>
      <c r="K109" s="144"/>
      <c r="L109" s="144"/>
      <c r="M109" s="144"/>
      <c r="O109" s="126" t="s">
        <v>558</v>
      </c>
      <c r="P109" s="99" t="n">
        <v>5</v>
      </c>
      <c r="Q109" s="100" t="s">
        <v>489</v>
      </c>
      <c r="R109" s="145"/>
      <c r="S109" s="79" t="e">
        <f aca="false">IF(#REF!&lt;&gt;0,#REF!,IF(#REF!&lt;&gt;0,#REF!,""))</f>
        <v>#REF!</v>
      </c>
      <c r="T109" s="148" t="s">
        <v>88</v>
      </c>
      <c r="U109" s="145"/>
      <c r="V109" s="145"/>
      <c r="W109" s="146"/>
      <c r="X109" s="149" t="s">
        <v>561</v>
      </c>
      <c r="Y109" s="147"/>
      <c r="Z109" s="147"/>
      <c r="AA109" s="147"/>
    </row>
    <row r="110" s="100" customFormat="true" ht="12.75" hidden="false" customHeight="false" outlineLevel="0" collapsed="false">
      <c r="H110" s="125"/>
      <c r="J110" s="144"/>
      <c r="K110" s="144"/>
      <c r="L110" s="144"/>
      <c r="M110" s="144"/>
      <c r="N110" s="100" t="s">
        <v>562</v>
      </c>
      <c r="O110" s="137" t="s">
        <v>563</v>
      </c>
      <c r="P110" s="99" t="n">
        <v>5</v>
      </c>
      <c r="Q110" s="100" t="s">
        <v>549</v>
      </c>
      <c r="R110" s="145"/>
      <c r="U110" s="145" t="s">
        <v>125</v>
      </c>
      <c r="V110" s="145" t="s">
        <v>125</v>
      </c>
      <c r="W110" s="151" t="n">
        <v>0</v>
      </c>
      <c r="Y110" s="147"/>
      <c r="Z110" s="147"/>
      <c r="AA110" s="147"/>
    </row>
    <row r="111" s="100" customFormat="true" ht="12.75" hidden="false" customHeight="false" outlineLevel="0" collapsed="false">
      <c r="H111" s="125"/>
      <c r="J111" s="144"/>
      <c r="K111" s="144"/>
      <c r="L111" s="144"/>
      <c r="M111" s="144"/>
      <c r="O111" s="137" t="s">
        <v>563</v>
      </c>
      <c r="P111" s="99" t="n">
        <v>5</v>
      </c>
      <c r="Q111" s="100" t="s">
        <v>550</v>
      </c>
      <c r="R111" s="145"/>
      <c r="S111" s="145"/>
      <c r="T111" s="148"/>
      <c r="U111" s="118" t="n">
        <v>8878.04</v>
      </c>
      <c r="V111" s="118" t="n">
        <v>387.46</v>
      </c>
      <c r="W111" s="100" t="s">
        <v>127</v>
      </c>
      <c r="Y111" s="147"/>
      <c r="Z111" s="147"/>
      <c r="AA111" s="147"/>
    </row>
    <row r="112" s="100" customFormat="true" ht="12.75" hidden="false" customHeight="false" outlineLevel="0" collapsed="false">
      <c r="H112" s="125"/>
      <c r="J112" s="144"/>
      <c r="K112" s="144"/>
      <c r="L112" s="144"/>
      <c r="M112" s="144"/>
      <c r="O112" s="137" t="s">
        <v>563</v>
      </c>
      <c r="P112" s="99" t="n">
        <v>5</v>
      </c>
      <c r="Q112" s="100" t="s">
        <v>551</v>
      </c>
      <c r="R112" s="145"/>
      <c r="S112" s="145"/>
      <c r="T112" s="148"/>
      <c r="U112" s="118" t="n">
        <v>8878.04</v>
      </c>
      <c r="V112" s="118" t="n">
        <v>410.34</v>
      </c>
      <c r="W112" s="100" t="s">
        <v>129</v>
      </c>
      <c r="Y112" s="147"/>
      <c r="Z112" s="147"/>
      <c r="AA112" s="147"/>
    </row>
    <row r="113" s="100" customFormat="true" ht="12.75" hidden="false" customHeight="false" outlineLevel="0" collapsed="false">
      <c r="H113" s="125"/>
      <c r="J113" s="144"/>
      <c r="K113" s="144"/>
      <c r="L113" s="144"/>
      <c r="M113" s="144"/>
      <c r="O113" s="137" t="s">
        <v>563</v>
      </c>
      <c r="P113" s="99" t="n">
        <v>5</v>
      </c>
      <c r="Q113" s="100" t="s">
        <v>552</v>
      </c>
      <c r="R113" s="145"/>
      <c r="S113" s="145"/>
      <c r="T113" s="148"/>
      <c r="U113" s="118" t="n">
        <v>8878.04</v>
      </c>
      <c r="V113" s="118" t="n">
        <v>455.86</v>
      </c>
      <c r="W113" s="100" t="s">
        <v>131</v>
      </c>
      <c r="Y113" s="147"/>
      <c r="Z113" s="147"/>
      <c r="AA113" s="147"/>
    </row>
    <row r="114" s="100" customFormat="true" ht="12.75" hidden="false" customHeight="false" outlineLevel="0" collapsed="false">
      <c r="H114" s="125"/>
      <c r="J114" s="144"/>
      <c r="K114" s="144"/>
      <c r="L114" s="144"/>
      <c r="M114" s="144"/>
      <c r="O114" s="137" t="s">
        <v>563</v>
      </c>
      <c r="P114" s="99" t="n">
        <v>5</v>
      </c>
      <c r="Q114" s="100" t="s">
        <v>553</v>
      </c>
      <c r="R114" s="145"/>
      <c r="S114" s="145"/>
      <c r="T114" s="148"/>
      <c r="U114" s="118" t="n">
        <v>8878.04</v>
      </c>
      <c r="V114" s="118" t="n">
        <v>559.88</v>
      </c>
      <c r="W114" s="100" t="s">
        <v>133</v>
      </c>
      <c r="Y114" s="147"/>
      <c r="Z114" s="147"/>
      <c r="AA114" s="147"/>
    </row>
    <row r="115" s="100" customFormat="true" ht="12.75" hidden="false" customHeight="false" outlineLevel="0" collapsed="false">
      <c r="H115" s="125"/>
      <c r="J115" s="144"/>
      <c r="K115" s="144"/>
      <c r="L115" s="144"/>
      <c r="M115" s="144"/>
      <c r="O115" s="137" t="s">
        <v>563</v>
      </c>
      <c r="P115" s="99" t="n">
        <v>5</v>
      </c>
      <c r="Q115" s="137" t="s">
        <v>441</v>
      </c>
      <c r="R115" s="79" t="e">
        <f aca="false">IF(#REF!&lt;&gt;0,#REF!,IF(#REF!&lt;&gt;0,#REF!,""))</f>
        <v>#REF!</v>
      </c>
      <c r="S115" s="79" t="e">
        <f aca="false">IF(#REF!&lt;&gt;0,#REF!,IF(#REF!&lt;&gt;0,#REF!,""))</f>
        <v>#REF!</v>
      </c>
      <c r="T115" s="148"/>
      <c r="U115" s="145"/>
      <c r="V115" s="145"/>
      <c r="X115" s="126" t="s">
        <v>564</v>
      </c>
      <c r="Y115" s="147"/>
      <c r="Z115" s="147"/>
      <c r="AA115" s="147"/>
    </row>
    <row r="116" s="100" customFormat="true" ht="12.75" hidden="false" customHeight="false" outlineLevel="0" collapsed="false">
      <c r="H116" s="125"/>
      <c r="J116" s="144"/>
      <c r="K116" s="144"/>
      <c r="L116" s="144"/>
      <c r="M116" s="144"/>
      <c r="O116" s="137" t="s">
        <v>563</v>
      </c>
      <c r="P116" s="99" t="n">
        <v>5</v>
      </c>
      <c r="Q116" s="100" t="s">
        <v>487</v>
      </c>
      <c r="R116" s="145"/>
      <c r="S116" s="79" t="e">
        <f aca="false">IF(#REF!&lt;&gt;0,#REF!,IF(#REF!&lt;&gt;0,#REF!,""))</f>
        <v>#REF!</v>
      </c>
      <c r="T116" s="148" t="s">
        <v>88</v>
      </c>
      <c r="U116" s="152"/>
      <c r="V116" s="152"/>
      <c r="W116" s="152"/>
      <c r="X116" s="149" t="s">
        <v>565</v>
      </c>
      <c r="Y116" s="147"/>
      <c r="Z116" s="147"/>
      <c r="AA116" s="147"/>
    </row>
    <row r="117" s="100" customFormat="true" ht="12.75" hidden="false" customHeight="false" outlineLevel="0" collapsed="false">
      <c r="H117" s="125"/>
      <c r="J117" s="144"/>
      <c r="K117" s="144"/>
      <c r="L117" s="144"/>
      <c r="M117" s="144"/>
      <c r="O117" s="137" t="s">
        <v>563</v>
      </c>
      <c r="P117" s="99" t="n">
        <v>5</v>
      </c>
      <c r="Q117" s="100" t="s">
        <v>489</v>
      </c>
      <c r="R117" s="145"/>
      <c r="S117" s="79" t="e">
        <f aca="false">IF(#REF!&lt;&gt;0,#REF!,IF(#REF!&lt;&gt;0,#REF!,""))</f>
        <v>#REF!</v>
      </c>
      <c r="T117" s="148" t="s">
        <v>88</v>
      </c>
      <c r="U117" s="152"/>
      <c r="V117" s="152"/>
      <c r="W117" s="152"/>
      <c r="X117" s="149" t="s">
        <v>566</v>
      </c>
      <c r="Y117" s="147"/>
      <c r="Z117" s="147"/>
      <c r="AA117" s="147"/>
    </row>
    <row r="123" customFormat="false" ht="12.75" hidden="false" customHeight="false" outlineLevel="0" collapsed="false">
      <c r="S123" s="79"/>
      <c r="T123" s="79"/>
    </row>
    <row r="124" customFormat="false" ht="12.75" hidden="false" customHeight="false" outlineLevel="0" collapsed="false">
      <c r="S124" s="79"/>
      <c r="T124" s="79"/>
    </row>
    <row r="125" customFormat="false" ht="12.75" hidden="false" customHeight="false" outlineLevel="0" collapsed="false">
      <c r="S125" s="79"/>
      <c r="T125" s="79"/>
    </row>
    <row r="126" customFormat="false" ht="12.75" hidden="false" customHeight="false" outlineLevel="0" collapsed="false">
      <c r="S126" s="79"/>
      <c r="T126" s="79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0138888888889" bottom="0.370138888888889" header="0.220138888888889" footer="0.511811023622047"/>
  <pageSetup paperSize="1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53"/>
      <c r="B1" s="154"/>
      <c r="C1" s="155"/>
      <c r="D1" s="155"/>
      <c r="E1" s="154"/>
      <c r="F1" s="155"/>
      <c r="G1" s="155"/>
      <c r="H1" s="155"/>
      <c r="I1" s="153"/>
    </row>
    <row r="2" customFormat="false" ht="12.75" hidden="false" customHeight="false" outlineLevel="0" collapsed="false">
      <c r="A2" s="155" t="s">
        <v>567</v>
      </c>
      <c r="B2" s="154"/>
      <c r="C2" s="155"/>
      <c r="D2" s="155"/>
      <c r="E2" s="154"/>
      <c r="F2" s="155"/>
      <c r="G2" s="155"/>
      <c r="H2" s="155"/>
      <c r="I2" s="153"/>
    </row>
    <row r="3" customFormat="false" ht="12.75" hidden="false" customHeight="false" outlineLevel="0" collapsed="false">
      <c r="A3" s="155" t="s">
        <v>568</v>
      </c>
      <c r="B3" s="154"/>
      <c r="C3" s="155"/>
      <c r="D3" s="155"/>
      <c r="E3" s="154"/>
      <c r="F3" s="155"/>
      <c r="G3" s="155"/>
      <c r="H3" s="155"/>
      <c r="I3" s="153"/>
    </row>
    <row r="4" customFormat="false" ht="12.75" hidden="false" customHeight="false" outlineLevel="0" collapsed="false">
      <c r="A4" s="155"/>
      <c r="B4" s="154"/>
      <c r="C4" s="155"/>
      <c r="D4" s="155"/>
      <c r="E4" s="154"/>
      <c r="F4" s="155"/>
      <c r="G4" s="155"/>
      <c r="H4" s="155"/>
      <c r="I4" s="153"/>
    </row>
    <row r="5" customFormat="false" ht="12.75" hidden="false" customHeight="false" outlineLevel="0" collapsed="false">
      <c r="A5" s="155" t="s">
        <v>569</v>
      </c>
      <c r="B5" s="154"/>
      <c r="C5" s="156"/>
      <c r="D5" s="155"/>
      <c r="E5" s="154"/>
      <c r="F5" s="155"/>
      <c r="G5" s="155"/>
      <c r="H5" s="155"/>
      <c r="I5" s="153"/>
    </row>
    <row r="6" customFormat="false" ht="12.75" hidden="false" customHeight="false" outlineLevel="0" collapsed="false">
      <c r="A6" s="155" t="s">
        <v>570</v>
      </c>
      <c r="B6" s="154"/>
      <c r="C6" s="155"/>
      <c r="D6" s="155"/>
      <c r="E6" s="154"/>
      <c r="F6" s="155"/>
      <c r="G6" s="155"/>
      <c r="H6" s="155"/>
      <c r="I6" s="153"/>
    </row>
    <row r="7" customFormat="false" ht="12.75" hidden="false" customHeight="false" outlineLevel="0" collapsed="false">
      <c r="A7" s="155" t="s">
        <v>571</v>
      </c>
      <c r="B7" s="154"/>
      <c r="C7" s="156" t="s">
        <v>87</v>
      </c>
      <c r="D7" s="155"/>
      <c r="E7" s="154"/>
      <c r="F7" s="155"/>
      <c r="G7" s="155"/>
      <c r="H7" s="155"/>
      <c r="I7" s="153"/>
    </row>
    <row r="8" customFormat="false" ht="12.75" hidden="false" customHeight="false" outlineLevel="0" collapsed="false">
      <c r="A8" s="155" t="s">
        <v>572</v>
      </c>
      <c r="B8" s="154"/>
      <c r="C8" s="157"/>
      <c r="D8" s="155"/>
      <c r="E8" s="154"/>
      <c r="F8" s="155"/>
      <c r="G8" s="155"/>
      <c r="H8" s="155"/>
      <c r="I8" s="153"/>
    </row>
    <row r="9" customFormat="false" ht="12.75" hidden="false" customHeight="false" outlineLevel="0" collapsed="false">
      <c r="A9" s="155"/>
      <c r="B9" s="154"/>
      <c r="C9" s="155"/>
      <c r="D9" s="155"/>
      <c r="E9" s="154"/>
      <c r="F9" s="155"/>
      <c r="G9" s="155"/>
      <c r="H9" s="155"/>
      <c r="I9" s="153"/>
    </row>
    <row r="10" customFormat="false" ht="12.75" hidden="false" customHeight="false" outlineLevel="0" collapsed="false">
      <c r="A10" s="158" t="s">
        <v>573</v>
      </c>
      <c r="B10" s="159"/>
      <c r="C10" s="160" t="s">
        <v>574</v>
      </c>
      <c r="D10" s="161"/>
      <c r="E10" s="158" t="s">
        <v>573</v>
      </c>
      <c r="F10" s="159"/>
      <c r="G10" s="160" t="s">
        <v>575</v>
      </c>
      <c r="H10" s="162"/>
      <c r="I10" s="162"/>
    </row>
    <row r="11" customFormat="false" ht="12.75" hidden="false" customHeight="false" outlineLevel="0" collapsed="false">
      <c r="A11" s="158" t="s">
        <v>576</v>
      </c>
      <c r="B11" s="159"/>
      <c r="C11" s="159"/>
      <c r="D11" s="161"/>
      <c r="E11" s="158" t="s">
        <v>577</v>
      </c>
      <c r="F11" s="159"/>
      <c r="G11" s="159"/>
      <c r="H11" s="162"/>
      <c r="I11" s="162"/>
    </row>
    <row r="12" customFormat="false" ht="22.5" hidden="false" customHeight="false" outlineLevel="0" collapsed="false">
      <c r="A12" s="163" t="s">
        <v>67</v>
      </c>
      <c r="B12" s="164" t="s">
        <v>0</v>
      </c>
      <c r="C12" s="165" t="s">
        <v>578</v>
      </c>
      <c r="D12" s="166"/>
      <c r="E12" s="163" t="s">
        <v>67</v>
      </c>
      <c r="F12" s="164" t="s">
        <v>0</v>
      </c>
      <c r="G12" s="165" t="s">
        <v>578</v>
      </c>
      <c r="H12" s="162"/>
      <c r="I12" s="162"/>
    </row>
    <row r="13" customFormat="false" ht="12.75" hidden="false" customHeight="false" outlineLevel="0" collapsed="false">
      <c r="A13" s="167" t="s">
        <v>579</v>
      </c>
      <c r="B13" s="79" t="e">
        <f aca="false">IF(#REF!&lt;&gt;0,#REF!,IF(#REF!&lt;&gt;0,#REF!,""))</f>
        <v>#REF!</v>
      </c>
      <c r="C13" s="168" t="n">
        <v>0</v>
      </c>
      <c r="D13" s="169"/>
      <c r="E13" s="170" t="s">
        <v>580</v>
      </c>
      <c r="F13" s="79" t="e">
        <f aca="false">IF(#REF!&lt;&gt;0,#REF!,IF(#REF!&lt;&gt;0,#REF!,""))</f>
        <v>#REF!</v>
      </c>
      <c r="G13" s="171" t="n">
        <v>0</v>
      </c>
      <c r="H13" s="162"/>
      <c r="I13" s="162"/>
    </row>
    <row r="14" customFormat="false" ht="12.75" hidden="false" customHeight="false" outlineLevel="0" collapsed="false">
      <c r="A14" s="167" t="s">
        <v>581</v>
      </c>
      <c r="B14" s="79" t="e">
        <f aca="false">IF(#REF!&lt;&gt;0,#REF!,IF(#REF!&lt;&gt;0,#REF!,""))</f>
        <v>#REF!</v>
      </c>
      <c r="C14" s="168" t="n">
        <v>0</v>
      </c>
      <c r="D14" s="169"/>
      <c r="E14" s="170" t="s">
        <v>582</v>
      </c>
      <c r="F14" s="79" t="e">
        <f aca="false">IF(#REF!&lt;&gt;0,#REF!,IF(#REF!&lt;&gt;0,#REF!,""))</f>
        <v>#REF!</v>
      </c>
      <c r="G14" s="171" t="n">
        <v>0</v>
      </c>
      <c r="H14" s="162"/>
      <c r="I14" s="162"/>
    </row>
    <row r="15" customFormat="false" ht="12.75" hidden="false" customHeight="false" outlineLevel="0" collapsed="false">
      <c r="A15" s="167" t="s">
        <v>583</v>
      </c>
      <c r="B15" s="79" t="e">
        <f aca="false">IF(#REF!&lt;&gt;0,#REF!,IF(#REF!&lt;&gt;0,#REF!,""))</f>
        <v>#REF!</v>
      </c>
      <c r="C15" s="168" t="n">
        <v>0</v>
      </c>
      <c r="D15" s="169"/>
      <c r="E15" s="170" t="s">
        <v>584</v>
      </c>
      <c r="F15" s="79" t="e">
        <f aca="false">IF(#REF!&lt;&gt;0,#REF!,IF(#REF!&lt;&gt;0,#REF!,""))</f>
        <v>#REF!</v>
      </c>
      <c r="G15" s="171" t="n">
        <v>0</v>
      </c>
      <c r="H15" s="162"/>
      <c r="I15" s="162"/>
    </row>
    <row r="16" customFormat="false" ht="12.75" hidden="false" customHeight="false" outlineLevel="0" collapsed="false">
      <c r="A16" s="167" t="s">
        <v>585</v>
      </c>
      <c r="B16" s="79" t="e">
        <f aca="false">IF(#REF!&lt;&gt;0,#REF!,IF(#REF!&lt;&gt;0,#REF!,""))</f>
        <v>#REF!</v>
      </c>
      <c r="C16" s="168" t="n">
        <v>0</v>
      </c>
      <c r="D16" s="169"/>
      <c r="E16" s="170" t="s">
        <v>586</v>
      </c>
      <c r="F16" s="79" t="e">
        <f aca="false">IF(#REF!&lt;&gt;0,#REF!,IF(#REF!&lt;&gt;0,#REF!,""))</f>
        <v>#REF!</v>
      </c>
      <c r="G16" s="171" t="n">
        <v>0</v>
      </c>
      <c r="H16" s="162"/>
      <c r="I16" s="162"/>
    </row>
    <row r="17" customFormat="false" ht="12.75" hidden="false" customHeight="false" outlineLevel="0" collapsed="false">
      <c r="A17" s="167" t="s">
        <v>587</v>
      </c>
      <c r="B17" s="79" t="e">
        <f aca="false">IF(#REF!&lt;&gt;0,#REF!,IF(#REF!&lt;&gt;0,#REF!,""))</f>
        <v>#REF!</v>
      </c>
      <c r="C17" s="168" t="n">
        <v>0</v>
      </c>
      <c r="D17" s="169"/>
      <c r="E17" s="170" t="s">
        <v>588</v>
      </c>
      <c r="F17" s="79" t="e">
        <f aca="false">IF(#REF!&lt;&gt;0,#REF!,IF(#REF!&lt;&gt;0,#REF!,""))</f>
        <v>#REF!</v>
      </c>
      <c r="G17" s="171" t="n">
        <v>0</v>
      </c>
      <c r="H17" s="162"/>
      <c r="I17" s="162"/>
    </row>
    <row r="18" customFormat="false" ht="12.75" hidden="false" customHeight="false" outlineLevel="0" collapsed="false">
      <c r="A18" s="167" t="s">
        <v>589</v>
      </c>
      <c r="B18" s="79" t="e">
        <f aca="false">IF(#REF!&lt;&gt;0,#REF!,IF(#REF!&lt;&gt;0,#REF!,""))</f>
        <v>#REF!</v>
      </c>
      <c r="C18" s="168" t="n">
        <v>0</v>
      </c>
      <c r="D18" s="169"/>
      <c r="E18" s="170" t="s">
        <v>590</v>
      </c>
      <c r="F18" s="79" t="e">
        <f aca="false">IF(#REF!&lt;&gt;0,#REF!,IF(#REF!&lt;&gt;0,#REF!,""))</f>
        <v>#REF!</v>
      </c>
      <c r="G18" s="168" t="n">
        <v>0</v>
      </c>
      <c r="H18" s="162"/>
      <c r="I18" s="162"/>
    </row>
    <row r="19" customFormat="false" ht="12.75" hidden="false" customHeight="false" outlineLevel="0" collapsed="false">
      <c r="A19" s="167" t="s">
        <v>591</v>
      </c>
      <c r="B19" s="79" t="e">
        <f aca="false">IF(#REF!&lt;&gt;0,#REF!,IF(#REF!&lt;&gt;0,#REF!,""))</f>
        <v>#REF!</v>
      </c>
      <c r="C19" s="168" t="n">
        <v>0</v>
      </c>
      <c r="D19" s="169"/>
      <c r="E19" s="170" t="s">
        <v>592</v>
      </c>
      <c r="F19" s="79" t="e">
        <f aca="false">IF(#REF!&lt;&gt;0,#REF!,IF(#REF!&lt;&gt;0,#REF!,""))</f>
        <v>#REF!</v>
      </c>
      <c r="G19" s="168" t="n">
        <v>0</v>
      </c>
      <c r="H19" s="172"/>
      <c r="I19" s="162"/>
    </row>
    <row r="20" customFormat="false" ht="12.75" hidden="false" customHeight="false" outlineLevel="0" collapsed="false">
      <c r="A20" s="167" t="s">
        <v>593</v>
      </c>
      <c r="B20" s="79" t="e">
        <f aca="false">IF(#REF!&lt;&gt;0,#REF!,IF(#REF!&lt;&gt;0,#REF!,""))</f>
        <v>#REF!</v>
      </c>
      <c r="C20" s="168" t="n">
        <v>0</v>
      </c>
      <c r="D20" s="169"/>
      <c r="E20" s="170" t="s">
        <v>594</v>
      </c>
      <c r="F20" s="79" t="e">
        <f aca="false">IF(#REF!&lt;&gt;0,#REF!,IF(#REF!&lt;&gt;0,#REF!,""))</f>
        <v>#REF!</v>
      </c>
      <c r="G20" s="168" t="n">
        <v>0</v>
      </c>
      <c r="H20" s="172"/>
      <c r="I20" s="162"/>
    </row>
    <row r="21" customFormat="false" ht="12.75" hidden="false" customHeight="false" outlineLevel="0" collapsed="false">
      <c r="A21" s="167" t="s">
        <v>595</v>
      </c>
      <c r="B21" s="79" t="e">
        <f aca="false">IF(#REF!&lt;&gt;0,#REF!,IF(#REF!&lt;&gt;0,#REF!,""))</f>
        <v>#REF!</v>
      </c>
      <c r="C21" s="171" t="n">
        <v>0</v>
      </c>
      <c r="D21" s="169"/>
      <c r="E21" s="170" t="s">
        <v>596</v>
      </c>
      <c r="F21" s="79" t="e">
        <f aca="false">IF(#REF!&lt;&gt;0,#REF!,IF(#REF!&lt;&gt;0,#REF!,""))</f>
        <v>#REF!</v>
      </c>
      <c r="G21" s="168" t="n">
        <v>0</v>
      </c>
      <c r="H21" s="172"/>
      <c r="I21" s="162"/>
    </row>
    <row r="22" customFormat="false" ht="12.75" hidden="false" customHeight="false" outlineLevel="0" collapsed="false">
      <c r="A22" s="167" t="s">
        <v>597</v>
      </c>
      <c r="B22" s="79" t="e">
        <f aca="false">IF(#REF!&lt;&gt;0,#REF!,IF(#REF!&lt;&gt;0,#REF!,""))</f>
        <v>#REF!</v>
      </c>
      <c r="C22" s="171" t="n">
        <v>0</v>
      </c>
      <c r="D22" s="169"/>
      <c r="E22" s="170" t="s">
        <v>598</v>
      </c>
      <c r="F22" s="79" t="e">
        <f aca="false">IF(#REF!&lt;&gt;0,#REF!,IF(#REF!&lt;&gt;0,#REF!,""))</f>
        <v>#REF!</v>
      </c>
      <c r="G22" s="168" t="n">
        <v>0</v>
      </c>
      <c r="H22" s="172"/>
      <c r="I22" s="162"/>
    </row>
    <row r="23" customFormat="false" ht="12.75" hidden="false" customHeight="false" outlineLevel="0" collapsed="false">
      <c r="A23" s="167" t="s">
        <v>599</v>
      </c>
      <c r="B23" s="79" t="e">
        <f aca="false">IF(#REF!&lt;&gt;0,#REF!,IF(#REF!&lt;&gt;0,#REF!,""))</f>
        <v>#REF!</v>
      </c>
      <c r="C23" s="171" t="n">
        <v>0</v>
      </c>
      <c r="D23" s="169"/>
      <c r="E23" s="170" t="s">
        <v>600</v>
      </c>
      <c r="F23" s="173" t="n">
        <v>0</v>
      </c>
      <c r="G23" s="79" t="e">
        <f aca="false">IF(#REF!&lt;&gt;0,#REF!,IF(#REF!&lt;&gt;0,#REF!,""))</f>
        <v>#REF!</v>
      </c>
      <c r="H23" s="172"/>
      <c r="I23" s="162"/>
    </row>
    <row r="24" customFormat="false" ht="12.75" hidden="false" customHeight="false" outlineLevel="0" collapsed="false">
      <c r="A24" s="167" t="s">
        <v>601</v>
      </c>
      <c r="B24" s="79" t="e">
        <f aca="false">IF(#REF!&lt;&gt;0,#REF!,IF(#REF!&lt;&gt;0,#REF!,""))</f>
        <v>#REF!</v>
      </c>
      <c r="C24" s="171" t="n">
        <v>0</v>
      </c>
      <c r="D24" s="169"/>
      <c r="E24" s="170" t="s">
        <v>602</v>
      </c>
      <c r="F24" s="173" t="n">
        <v>0</v>
      </c>
      <c r="G24" s="79" t="e">
        <f aca="false">IF(#REF!&lt;&gt;0,#REF!,IF(#REF!&lt;&gt;0,#REF!,""))</f>
        <v>#REF!</v>
      </c>
      <c r="H24" s="172"/>
      <c r="I24" s="162"/>
    </row>
    <row r="25" customFormat="false" ht="12.75" hidden="false" customHeight="false" outlineLevel="0" collapsed="false">
      <c r="A25" s="167" t="s">
        <v>603</v>
      </c>
      <c r="B25" s="79" t="e">
        <f aca="false">IF(#REF!&lt;&gt;0,#REF!,IF(#REF!&lt;&gt;0,#REF!,""))</f>
        <v>#REF!</v>
      </c>
      <c r="C25" s="171" t="n">
        <v>0</v>
      </c>
      <c r="D25" s="169"/>
      <c r="E25" s="174" t="s">
        <v>225</v>
      </c>
      <c r="F25" s="175" t="n">
        <v>0</v>
      </c>
      <c r="G25" s="175" t="n">
        <v>0</v>
      </c>
      <c r="H25" s="172"/>
      <c r="I25" s="162"/>
    </row>
    <row r="26" customFormat="false" ht="12.75" hidden="false" customHeight="false" outlineLevel="0" collapsed="false">
      <c r="A26" s="167" t="s">
        <v>604</v>
      </c>
      <c r="B26" s="79" t="e">
        <f aca="false">IF(#REF!&lt;&gt;0,#REF!,IF(#REF!&lt;&gt;0,#REF!,""))</f>
        <v>#REF!</v>
      </c>
      <c r="C26" s="171" t="n">
        <v>0</v>
      </c>
      <c r="D26" s="169"/>
      <c r="E26" s="174" t="s">
        <v>605</v>
      </c>
      <c r="F26" s="176" t="n">
        <v>6.75</v>
      </c>
      <c r="G26" s="176" t="n">
        <v>17.76</v>
      </c>
      <c r="H26" s="172"/>
      <c r="I26" s="162"/>
    </row>
    <row r="27" customFormat="false" ht="12.75" hidden="false" customHeight="false" outlineLevel="0" collapsed="false">
      <c r="A27" s="167" t="s">
        <v>606</v>
      </c>
      <c r="B27" s="79" t="e">
        <f aca="false">IF(#REF!&lt;&gt;0,#REF!,IF(#REF!&lt;&gt;0,#REF!,""))</f>
        <v>#REF!</v>
      </c>
      <c r="C27" s="171" t="n">
        <v>0</v>
      </c>
      <c r="D27" s="169"/>
      <c r="E27" s="174" t="s">
        <v>607</v>
      </c>
      <c r="F27" s="177" t="n">
        <v>64.12</v>
      </c>
      <c r="G27" s="177" t="n">
        <v>387.23</v>
      </c>
      <c r="H27" s="172"/>
      <c r="I27" s="162"/>
    </row>
    <row r="28" customFormat="false" ht="12.75" hidden="false" customHeight="false" outlineLevel="0" collapsed="false">
      <c r="A28" s="167" t="s">
        <v>608</v>
      </c>
      <c r="B28" s="79" t="e">
        <f aca="false">IF(#REF!&lt;&gt;0,#REF!,IF(#REF!&lt;&gt;0,#REF!,""))</f>
        <v>#REF!</v>
      </c>
      <c r="C28" s="171" t="n">
        <v>0</v>
      </c>
      <c r="D28" s="169"/>
      <c r="E28" s="174" t="s">
        <v>609</v>
      </c>
      <c r="F28" s="177" t="n">
        <v>74.25</v>
      </c>
      <c r="G28" s="176" t="n">
        <v>387.23</v>
      </c>
      <c r="H28" s="172"/>
      <c r="I28" s="162"/>
    </row>
    <row r="29" customFormat="false" ht="12.75" hidden="false" customHeight="false" outlineLevel="0" collapsed="false">
      <c r="A29" s="167" t="s">
        <v>610</v>
      </c>
      <c r="B29" s="79" t="e">
        <f aca="false">IF(#REF!&lt;&gt;0,#REF!,IF(#REF!&lt;&gt;0,#REF!,""))</f>
        <v>#REF!</v>
      </c>
      <c r="C29" s="171" t="n">
        <v>0</v>
      </c>
      <c r="D29" s="169"/>
      <c r="E29" s="174" t="s">
        <v>611</v>
      </c>
      <c r="F29" s="177" t="n">
        <v>2635.83</v>
      </c>
      <c r="G29" s="176" t="n">
        <v>0</v>
      </c>
      <c r="H29" s="162"/>
      <c r="I29" s="162"/>
    </row>
    <row r="30" customFormat="false" ht="12.75" hidden="false" customHeight="false" outlineLevel="0" collapsed="false">
      <c r="A30" s="167" t="s">
        <v>612</v>
      </c>
      <c r="B30" s="79" t="e">
        <f aca="false">IF(#REF!&lt;&gt;0,#REF!,IF(#REF!&lt;&gt;0,#REF!,""))</f>
        <v>#REF!</v>
      </c>
      <c r="C30" s="171" t="n">
        <v>0</v>
      </c>
      <c r="D30" s="169"/>
      <c r="E30" s="174" t="s">
        <v>613</v>
      </c>
      <c r="F30" s="178" t="n">
        <v>12585.14</v>
      </c>
      <c r="G30" s="178" t="n">
        <v>0</v>
      </c>
      <c r="H30" s="162"/>
      <c r="I30" s="162"/>
    </row>
    <row r="31" customFormat="false" ht="12.75" hidden="false" customHeight="false" outlineLevel="0" collapsed="false">
      <c r="A31" s="167" t="s">
        <v>614</v>
      </c>
      <c r="B31" s="79" t="e">
        <f aca="false">IF(#REF!&lt;&gt;0,#REF!,IF(#REF!&lt;&gt;0,#REF!,""))</f>
        <v>#REF!</v>
      </c>
      <c r="C31" s="168" t="n">
        <v>0</v>
      </c>
      <c r="D31" s="169"/>
      <c r="E31" s="174" t="s">
        <v>615</v>
      </c>
      <c r="F31" s="176" t="n">
        <v>101.92</v>
      </c>
      <c r="G31" s="176" t="n">
        <v>387.23</v>
      </c>
      <c r="H31" s="162"/>
      <c r="I31" s="162"/>
    </row>
    <row r="32" customFormat="false" ht="12.75" hidden="false" customHeight="false" outlineLevel="0" collapsed="false">
      <c r="A32" s="167" t="s">
        <v>616</v>
      </c>
      <c r="B32" s="79" t="e">
        <f aca="false">IF(#REF!&lt;&gt;0,#REF!,IF(#REF!&lt;&gt;0,#REF!,""))</f>
        <v>#REF!</v>
      </c>
      <c r="C32" s="168" t="n">
        <v>0</v>
      </c>
      <c r="D32" s="169"/>
      <c r="E32" s="174" t="s">
        <v>617</v>
      </c>
      <c r="F32" s="177" t="n">
        <v>62.1</v>
      </c>
      <c r="G32" s="176" t="n">
        <v>387.23</v>
      </c>
      <c r="H32" s="162"/>
      <c r="I32" s="162"/>
    </row>
    <row r="33" customFormat="false" ht="12.75" hidden="false" customHeight="false" outlineLevel="0" collapsed="false">
      <c r="A33" s="179" t="s">
        <v>600</v>
      </c>
      <c r="B33" s="180" t="n">
        <v>0</v>
      </c>
      <c r="C33" s="79" t="e">
        <f aca="false">IF(#REF!&lt;&gt;0,#REF!,IF(#REF!&lt;&gt;0,#REF!,""))</f>
        <v>#REF!</v>
      </c>
      <c r="D33" s="169"/>
      <c r="E33" s="174" t="s">
        <v>618</v>
      </c>
      <c r="F33" s="177" t="n">
        <v>62.1</v>
      </c>
      <c r="G33" s="176" t="n">
        <v>387.23</v>
      </c>
      <c r="H33" s="162"/>
      <c r="I33" s="162"/>
    </row>
    <row r="34" customFormat="false" ht="12.75" hidden="false" customHeight="false" outlineLevel="0" collapsed="false">
      <c r="A34" s="179" t="s">
        <v>602</v>
      </c>
      <c r="B34" s="180" t="n">
        <v>0</v>
      </c>
      <c r="C34" s="79" t="e">
        <f aca="false">IF(#REF!&lt;&gt;0,#REF!,IF(#REF!&lt;&gt;0,#REF!,""))</f>
        <v>#REF!</v>
      </c>
      <c r="D34" s="169"/>
      <c r="E34" s="174" t="s">
        <v>619</v>
      </c>
      <c r="F34" s="177" t="n">
        <v>1484.97</v>
      </c>
      <c r="G34" s="176" t="n">
        <v>0</v>
      </c>
      <c r="H34" s="162"/>
      <c r="I34" s="162"/>
    </row>
    <row r="35" customFormat="false" ht="12.75" hidden="false" customHeight="false" outlineLevel="0" collapsed="false">
      <c r="A35" s="181" t="s">
        <v>620</v>
      </c>
      <c r="B35" s="175" t="n">
        <v>0</v>
      </c>
      <c r="C35" s="182" t="n">
        <v>0</v>
      </c>
      <c r="D35" s="169"/>
      <c r="E35" s="174" t="s">
        <v>621</v>
      </c>
      <c r="F35" s="178" t="n">
        <v>1694.22</v>
      </c>
      <c r="G35" s="178" t="n">
        <v>0</v>
      </c>
      <c r="H35" s="162"/>
      <c r="I35" s="162"/>
    </row>
    <row r="36" customFormat="false" ht="12.75" hidden="false" customHeight="false" outlineLevel="0" collapsed="false">
      <c r="A36" s="174" t="s">
        <v>225</v>
      </c>
      <c r="B36" s="183" t="n">
        <v>0</v>
      </c>
      <c r="C36" s="183" t="n">
        <v>0</v>
      </c>
      <c r="D36" s="169"/>
      <c r="E36" s="174" t="s">
        <v>622</v>
      </c>
      <c r="F36" s="176" t="n">
        <v>5052.28</v>
      </c>
      <c r="G36" s="176" t="n">
        <v>0</v>
      </c>
      <c r="H36" s="162"/>
      <c r="I36" s="162"/>
    </row>
    <row r="37" customFormat="false" ht="12.75" hidden="false" customHeight="false" outlineLevel="0" collapsed="false">
      <c r="A37" s="184" t="s">
        <v>623</v>
      </c>
      <c r="B37" s="185" t="n">
        <v>1.89</v>
      </c>
      <c r="C37" s="176" t="n">
        <v>0</v>
      </c>
      <c r="D37" s="169"/>
      <c r="E37" s="174" t="s">
        <v>624</v>
      </c>
      <c r="F37" s="176" t="n">
        <v>9615.2</v>
      </c>
      <c r="G37" s="176" t="n">
        <v>0</v>
      </c>
      <c r="H37" s="162"/>
      <c r="I37" s="162"/>
    </row>
    <row r="38" customFormat="false" ht="12.75" hidden="false" customHeight="false" outlineLevel="0" collapsed="false">
      <c r="A38" s="184" t="s">
        <v>625</v>
      </c>
      <c r="B38" s="185" t="n">
        <v>0</v>
      </c>
      <c r="C38" s="176" t="n">
        <v>204.75</v>
      </c>
      <c r="D38" s="169"/>
      <c r="E38" s="174" t="s">
        <v>626</v>
      </c>
      <c r="F38" s="176" t="n">
        <v>3827.18</v>
      </c>
      <c r="G38" s="176" t="n">
        <v>0</v>
      </c>
      <c r="H38" s="162"/>
      <c r="I38" s="162"/>
    </row>
    <row r="39" customFormat="false" ht="12.75" hidden="false" customHeight="false" outlineLevel="0" collapsed="false">
      <c r="A39" s="184" t="s">
        <v>627</v>
      </c>
      <c r="B39" s="185" t="n">
        <v>0</v>
      </c>
      <c r="C39" s="176" t="n">
        <v>88.2</v>
      </c>
      <c r="D39" s="169"/>
      <c r="E39" s="162"/>
      <c r="F39" s="162"/>
      <c r="G39" s="162"/>
      <c r="H39" s="162"/>
      <c r="I39" s="162"/>
    </row>
    <row r="40" customFormat="false" ht="12.75" hidden="false" customHeight="false" outlineLevel="0" collapsed="false">
      <c r="A40" s="184" t="s">
        <v>628</v>
      </c>
      <c r="B40" s="185" t="n">
        <v>3.15</v>
      </c>
      <c r="C40" s="176" t="n">
        <v>0</v>
      </c>
      <c r="D40" s="169"/>
      <c r="E40" s="162"/>
      <c r="F40" s="162"/>
      <c r="G40" s="162"/>
      <c r="H40" s="162"/>
      <c r="I40" s="162"/>
    </row>
    <row r="41" customFormat="false" ht="12.75" hidden="false" customHeight="false" outlineLevel="0" collapsed="false">
      <c r="A41" s="184" t="s">
        <v>629</v>
      </c>
      <c r="B41" s="185" t="n">
        <v>3.15</v>
      </c>
      <c r="C41" s="176" t="n">
        <v>0</v>
      </c>
      <c r="D41" s="169"/>
      <c r="E41" s="162"/>
      <c r="F41" s="162"/>
      <c r="G41" s="162"/>
      <c r="H41" s="162"/>
      <c r="I41" s="162"/>
    </row>
    <row r="42" customFormat="false" ht="12.75" hidden="false" customHeight="false" outlineLevel="0" collapsed="false">
      <c r="A42" s="184" t="s">
        <v>630</v>
      </c>
      <c r="B42" s="185" t="n">
        <v>28.35</v>
      </c>
      <c r="C42" s="176" t="n">
        <v>0</v>
      </c>
      <c r="D42" s="169"/>
      <c r="E42" s="169"/>
      <c r="F42" s="159"/>
      <c r="G42" s="186"/>
      <c r="H42" s="162"/>
      <c r="I42" s="162"/>
    </row>
    <row r="43" customFormat="false" ht="12.75" hidden="false" customHeight="false" outlineLevel="0" collapsed="false">
      <c r="A43" s="162"/>
      <c r="B43" s="162"/>
      <c r="C43" s="162"/>
      <c r="D43" s="169"/>
      <c r="E43" s="169"/>
      <c r="F43" s="187"/>
      <c r="G43" s="159"/>
      <c r="H43" s="162"/>
      <c r="I43" s="162"/>
    </row>
    <row r="44" customFormat="false" ht="12.75" hidden="false" customHeight="false" outlineLevel="0" collapsed="false">
      <c r="A44" s="162"/>
      <c r="B44" s="162"/>
      <c r="C44" s="162"/>
      <c r="D44" s="169"/>
      <c r="E44" s="169"/>
      <c r="F44" s="187"/>
      <c r="G44" s="186"/>
      <c r="H44" s="162"/>
      <c r="I44" s="162"/>
    </row>
    <row r="45" customFormat="false" ht="12.75" hidden="false" customHeight="false" outlineLevel="0" collapsed="false">
      <c r="A45" s="162"/>
      <c r="B45" s="162"/>
      <c r="C45" s="162"/>
      <c r="D45" s="169"/>
      <c r="E45" s="169"/>
      <c r="F45" s="187"/>
      <c r="G45" s="187"/>
      <c r="H45" s="162"/>
      <c r="I45" s="162"/>
    </row>
    <row r="46" customFormat="false" ht="12.75" hidden="false" customHeight="false" outlineLevel="0" collapsed="false">
      <c r="A46" s="162"/>
      <c r="B46" s="162"/>
      <c r="C46" s="162"/>
      <c r="D46" s="169"/>
      <c r="E46" s="169"/>
      <c r="F46" s="188"/>
      <c r="G46" s="189"/>
      <c r="H46" s="162"/>
      <c r="I46" s="162"/>
    </row>
    <row r="47" customFormat="false" ht="12.75" hidden="false" customHeight="false" outlineLevel="0" collapsed="false">
      <c r="A47" s="162"/>
      <c r="B47" s="162"/>
      <c r="C47" s="162"/>
      <c r="D47" s="169"/>
      <c r="E47" s="169"/>
      <c r="F47" s="190"/>
      <c r="G47" s="189"/>
      <c r="H47" s="162"/>
      <c r="I47" s="162"/>
    </row>
    <row r="48" customFormat="false" ht="12.75" hidden="false" customHeight="false" outlineLevel="0" collapsed="false">
      <c r="A48" s="162"/>
      <c r="B48" s="162"/>
      <c r="C48" s="162"/>
      <c r="D48" s="169"/>
      <c r="E48" s="169"/>
      <c r="F48" s="189"/>
      <c r="G48" s="189"/>
      <c r="H48" s="162"/>
      <c r="I48" s="162"/>
    </row>
    <row r="49" customFormat="false" ht="12.75" hidden="false" customHeight="false" outlineLevel="0" collapsed="false">
      <c r="A49" s="162"/>
      <c r="B49" s="162"/>
      <c r="C49" s="162"/>
      <c r="D49" s="169"/>
      <c r="E49" s="169"/>
      <c r="F49" s="189"/>
      <c r="G49" s="189"/>
      <c r="H49" s="162"/>
      <c r="I49" s="162"/>
    </row>
    <row r="50" customFormat="false" ht="12.75" hidden="false" customHeight="false" outlineLevel="0" collapsed="false">
      <c r="A50" s="162"/>
      <c r="B50" s="162"/>
      <c r="C50" s="162"/>
      <c r="D50" s="169"/>
      <c r="E50" s="169"/>
      <c r="F50" s="190"/>
      <c r="G50" s="189"/>
      <c r="H50" s="162"/>
      <c r="I50" s="162"/>
    </row>
    <row r="51" customFormat="false" ht="12.75" hidden="false" customHeight="false" outlineLevel="0" collapsed="false">
      <c r="A51" s="162"/>
      <c r="B51" s="162"/>
      <c r="C51" s="162"/>
      <c r="D51" s="169"/>
      <c r="E51" s="191"/>
      <c r="F51" s="192"/>
      <c r="G51" s="193"/>
      <c r="H51" s="162"/>
      <c r="I51" s="162"/>
    </row>
    <row r="52" customFormat="false" ht="12.75" hidden="false" customHeight="false" outlineLevel="0" collapsed="false">
      <c r="A52" s="162"/>
      <c r="B52" s="162"/>
      <c r="C52" s="162"/>
      <c r="D52" s="169"/>
      <c r="E52" s="191"/>
      <c r="F52" s="192"/>
      <c r="G52" s="193"/>
      <c r="H52" s="162"/>
      <c r="I52" s="162"/>
    </row>
    <row r="53" customFormat="false" ht="12.75" hidden="false" customHeight="false" outlineLevel="0" collapsed="false">
      <c r="A53" s="162"/>
      <c r="B53" s="162"/>
      <c r="C53" s="162"/>
      <c r="D53" s="169"/>
      <c r="E53" s="169"/>
      <c r="F53" s="192"/>
      <c r="G53" s="192"/>
      <c r="H53" s="162"/>
      <c r="I53" s="162"/>
    </row>
    <row r="54" customFormat="false" ht="12.75" hidden="false" customHeight="false" outlineLevel="0" collapsed="false">
      <c r="A54" s="162"/>
      <c r="B54" s="162"/>
      <c r="C54" s="162"/>
      <c r="D54" s="169"/>
      <c r="E54" s="191"/>
      <c r="F54" s="192"/>
      <c r="G54" s="186"/>
      <c r="H54" s="162"/>
      <c r="I54" s="162"/>
    </row>
    <row r="55" customFormat="false" ht="12.75" hidden="false" customHeight="false" outlineLevel="0" collapsed="false">
      <c r="A55" s="162"/>
      <c r="B55" s="162"/>
      <c r="C55" s="162"/>
      <c r="D55" s="162"/>
      <c r="E55" s="194"/>
      <c r="F55" s="162"/>
      <c r="G55" s="162"/>
      <c r="H55" s="162"/>
      <c r="I55" s="162"/>
    </row>
    <row r="56" customFormat="false" ht="12.75" hidden="false" customHeight="false" outlineLevel="0" collapsed="false">
      <c r="A56" s="162"/>
      <c r="B56" s="162"/>
      <c r="C56" s="162"/>
      <c r="D56" s="162"/>
      <c r="E56" s="194"/>
      <c r="F56" s="162"/>
      <c r="G56" s="195"/>
      <c r="H56" s="162"/>
      <c r="I56" s="162"/>
    </row>
    <row r="57" customFormat="false" ht="12.75" hidden="false" customHeight="false" outlineLevel="0" collapsed="false">
      <c r="A57" s="162"/>
      <c r="B57" s="162"/>
      <c r="C57" s="162"/>
      <c r="D57" s="162"/>
      <c r="E57" s="194"/>
      <c r="F57" s="162"/>
      <c r="G57" s="195"/>
      <c r="H57" s="162"/>
      <c r="I57" s="162"/>
    </row>
    <row r="58" customFormat="false" ht="12.75" hidden="false" customHeight="false" outlineLevel="0" collapsed="false">
      <c r="A58" s="162"/>
      <c r="B58" s="162"/>
      <c r="C58" s="162"/>
      <c r="D58" s="162"/>
      <c r="E58" s="194"/>
      <c r="F58" s="162"/>
      <c r="G58" s="195"/>
      <c r="H58" s="162"/>
      <c r="I58" s="162"/>
    </row>
    <row r="59" customFormat="false" ht="12.75" hidden="false" customHeight="false" outlineLevel="0" collapsed="false">
      <c r="A59" s="162"/>
      <c r="B59" s="162"/>
      <c r="C59" s="162"/>
      <c r="D59" s="162"/>
      <c r="E59" s="194"/>
      <c r="F59" s="162"/>
      <c r="G59" s="196"/>
      <c r="H59" s="162"/>
      <c r="I59" s="162"/>
    </row>
    <row r="60" customFormat="false" ht="12.75" hidden="false" customHeight="false" outlineLevel="0" collapsed="false">
      <c r="A60" s="162"/>
      <c r="B60" s="162"/>
      <c r="C60" s="162"/>
      <c r="D60" s="162"/>
      <c r="E60" s="194"/>
      <c r="F60" s="162"/>
      <c r="G60" s="196"/>
      <c r="H60" s="162"/>
      <c r="I60" s="162"/>
    </row>
    <row r="61" customFormat="false" ht="12.75" hidden="false" customHeight="false" outlineLevel="0" collapsed="false">
      <c r="A61" s="197"/>
      <c r="B61" s="198"/>
      <c r="C61" s="162"/>
      <c r="D61" s="162"/>
      <c r="E61" s="194"/>
      <c r="F61" s="162"/>
      <c r="G61" s="196"/>
      <c r="H61" s="162"/>
      <c r="I61" s="162"/>
    </row>
    <row r="62" customFormat="false" ht="12.75" hidden="false" customHeight="false" outlineLevel="0" collapsed="false">
      <c r="A62" s="195"/>
      <c r="B62" s="194"/>
      <c r="C62" s="161"/>
      <c r="D62" s="162"/>
      <c r="E62" s="194"/>
      <c r="F62" s="162"/>
      <c r="G62" s="196"/>
      <c r="H62" s="162"/>
      <c r="I62" s="162"/>
    </row>
    <row r="63" customFormat="false" ht="12.75" hidden="false" customHeight="false" outlineLevel="0" collapsed="false">
      <c r="A63" s="162"/>
      <c r="B63" s="194"/>
      <c r="C63" s="162"/>
      <c r="D63" s="162"/>
      <c r="E63" s="194"/>
      <c r="F63" s="162"/>
      <c r="G63" s="196"/>
      <c r="H63" s="162"/>
      <c r="I63" s="162"/>
    </row>
    <row r="64" customFormat="false" ht="12.75" hidden="false" customHeight="false" outlineLevel="0" collapsed="false">
      <c r="A64" s="162"/>
      <c r="B64" s="194"/>
      <c r="C64" s="162"/>
      <c r="D64" s="162"/>
      <c r="E64" s="194"/>
      <c r="F64" s="162"/>
      <c r="G64" s="196"/>
      <c r="H64" s="162"/>
      <c r="I64" s="162"/>
    </row>
    <row r="65" customFormat="false" ht="12.75" hidden="false" customHeight="false" outlineLevel="0" collapsed="false">
      <c r="A65" s="162"/>
      <c r="B65" s="194"/>
      <c r="C65" s="162"/>
      <c r="D65" s="162"/>
      <c r="E65" s="194"/>
      <c r="F65" s="162"/>
      <c r="G65" s="196"/>
      <c r="H65" s="162"/>
      <c r="I65" s="162"/>
    </row>
    <row r="66" customFormat="false" ht="12.75" hidden="false" customHeight="false" outlineLevel="0" collapsed="false">
      <c r="A66" s="162"/>
      <c r="B66" s="194"/>
      <c r="C66" s="162"/>
      <c r="D66" s="162"/>
      <c r="E66" s="194"/>
      <c r="F66" s="162"/>
      <c r="G66" s="196"/>
      <c r="H66" s="162"/>
      <c r="I66" s="162"/>
    </row>
    <row r="67" customFormat="false" ht="12.75" hidden="false" customHeight="false" outlineLevel="0" collapsed="false">
      <c r="A67" s="162"/>
      <c r="B67" s="194"/>
      <c r="C67" s="162"/>
      <c r="D67" s="162"/>
      <c r="E67" s="194"/>
      <c r="F67" s="162"/>
      <c r="G67" s="196"/>
      <c r="H67" s="162"/>
      <c r="I67" s="162"/>
    </row>
    <row r="68" customFormat="false" ht="12.75" hidden="false" customHeight="false" outlineLevel="0" collapsed="false">
      <c r="A68" s="162"/>
      <c r="B68" s="194"/>
      <c r="C68" s="162"/>
      <c r="D68" s="162"/>
      <c r="E68" s="194"/>
      <c r="F68" s="162"/>
      <c r="G68" s="196"/>
      <c r="H68" s="162"/>
      <c r="I68" s="162"/>
    </row>
    <row r="69" customFormat="false" ht="12.75" hidden="false" customHeight="false" outlineLevel="0" collapsed="false">
      <c r="A69" s="162"/>
      <c r="B69" s="194"/>
      <c r="C69" s="162"/>
      <c r="D69" s="162"/>
      <c r="E69" s="194"/>
      <c r="F69" s="162"/>
      <c r="G69" s="196"/>
      <c r="H69" s="162"/>
      <c r="I69" s="162"/>
    </row>
    <row r="70" customFormat="false" ht="12.75" hidden="false" customHeight="false" outlineLevel="0" collapsed="false">
      <c r="A70" s="162"/>
      <c r="B70" s="194"/>
      <c r="C70" s="162"/>
      <c r="D70" s="162"/>
      <c r="E70" s="194"/>
      <c r="F70" s="162"/>
      <c r="G70" s="196"/>
      <c r="H70" s="162"/>
      <c r="I70" s="162"/>
    </row>
    <row r="71" customFormat="false" ht="12.75" hidden="false" customHeight="false" outlineLevel="0" collapsed="false">
      <c r="A71" s="162"/>
      <c r="B71" s="194"/>
      <c r="C71" s="162"/>
      <c r="D71" s="162"/>
      <c r="E71" s="194"/>
      <c r="F71" s="162"/>
      <c r="G71" s="196"/>
      <c r="H71" s="162"/>
      <c r="I71" s="162"/>
    </row>
    <row r="72" customFormat="false" ht="12.75" hidden="false" customHeight="false" outlineLevel="0" collapsed="false">
      <c r="A72" s="162"/>
      <c r="B72" s="194"/>
      <c r="C72" s="162"/>
      <c r="D72" s="162"/>
      <c r="E72" s="194"/>
      <c r="F72" s="162"/>
      <c r="G72" s="196"/>
      <c r="H72" s="162"/>
      <c r="I72" s="162"/>
    </row>
    <row r="73" customFormat="false" ht="12.75" hidden="false" customHeight="false" outlineLevel="0" collapsed="false">
      <c r="A73" s="162"/>
      <c r="B73" s="194"/>
      <c r="C73" s="162"/>
      <c r="D73" s="162"/>
      <c r="E73" s="194"/>
      <c r="F73" s="162"/>
      <c r="G73" s="196"/>
      <c r="H73" s="162"/>
      <c r="I73" s="162"/>
    </row>
    <row r="74" customFormat="false" ht="12.75" hidden="false" customHeight="false" outlineLevel="0" collapsed="false">
      <c r="A74" s="162"/>
      <c r="B74" s="194"/>
      <c r="C74" s="162"/>
      <c r="D74" s="162"/>
      <c r="E74" s="194"/>
      <c r="F74" s="162"/>
      <c r="G74" s="196"/>
      <c r="H74" s="162"/>
      <c r="I74" s="162"/>
    </row>
    <row r="75" customFormat="false" ht="12.75" hidden="false" customHeight="false" outlineLevel="0" collapsed="false">
      <c r="A75" s="162"/>
      <c r="B75" s="194"/>
      <c r="C75" s="162"/>
      <c r="D75" s="162"/>
      <c r="E75" s="194"/>
      <c r="F75" s="162"/>
      <c r="G75" s="196"/>
      <c r="H75" s="162"/>
      <c r="I75" s="16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B1" s="0" t="s">
        <v>631</v>
      </c>
      <c r="C1" s="0" t="s">
        <v>632</v>
      </c>
      <c r="D1" s="0" t="s">
        <v>633</v>
      </c>
      <c r="E1" s="0" t="s">
        <v>67</v>
      </c>
      <c r="F1" s="0" t="s">
        <v>634</v>
      </c>
      <c r="G1" s="0" t="s">
        <v>635</v>
      </c>
    </row>
    <row r="2" customFormat="false" ht="12.75" hidden="false" customHeight="false" outlineLevel="0" collapsed="false">
      <c r="B2" s="199"/>
      <c r="C2" s="199" t="s">
        <v>636</v>
      </c>
      <c r="D2" s="199" t="s">
        <v>87</v>
      </c>
    </row>
    <row r="3" customFormat="false" ht="12.75" hidden="false" customHeight="false" outlineLevel="0" collapsed="false">
      <c r="E3" s="0" t="s">
        <v>637</v>
      </c>
      <c r="F3" s="200" t="e">
        <f aca="false">IF(#REF!&lt;&gt;0,#REF!,IF(#REF!&lt;&gt;0,#REF!,""))</f>
        <v>#REF!</v>
      </c>
      <c r="G3" s="201" t="s">
        <v>638</v>
      </c>
    </row>
    <row r="4" customFormat="false" ht="12.75" hidden="false" customHeight="false" outlineLevel="0" collapsed="false">
      <c r="E4" s="0" t="s">
        <v>639</v>
      </c>
      <c r="F4" s="200" t="e">
        <f aca="false">IF(#REF!&lt;&gt;0,#REF!,IF(#REF!&lt;&gt;0,#REF!,""))</f>
        <v>#REF!</v>
      </c>
      <c r="G4" s="201" t="s">
        <v>638</v>
      </c>
    </row>
    <row r="5" customFormat="false" ht="12.75" hidden="false" customHeight="false" outlineLevel="0" collapsed="false">
      <c r="E5" s="0" t="s">
        <v>640</v>
      </c>
      <c r="F5" s="200" t="e">
        <f aca="false">IF(#REF!&lt;&gt;0,#REF!,IF(#REF!&lt;&gt;0,#REF!,""))</f>
        <v>#REF!</v>
      </c>
      <c r="G5" s="201" t="s">
        <v>638</v>
      </c>
    </row>
    <row r="6" customFormat="false" ht="12.75" hidden="false" customHeight="false" outlineLevel="0" collapsed="false">
      <c r="E6" s="0" t="s">
        <v>641</v>
      </c>
      <c r="F6" s="200" t="e">
        <f aca="false">IF(#REF!&lt;&gt;0,#REF!,IF(#REF!&lt;&gt;0,#REF!,""))</f>
        <v>#REF!</v>
      </c>
      <c r="G6" s="201" t="s">
        <v>638</v>
      </c>
    </row>
    <row r="7" customFormat="false" ht="12.75" hidden="false" customHeight="false" outlineLevel="0" collapsed="false">
      <c r="E7" s="0" t="s">
        <v>642</v>
      </c>
      <c r="F7" s="200" t="e">
        <f aca="false">IF(#REF!&lt;&gt;0,#REF!,IF(#REF!&lt;&gt;0,#REF!,""))</f>
        <v>#REF!</v>
      </c>
      <c r="G7" s="201" t="s">
        <v>638</v>
      </c>
    </row>
    <row r="8" customFormat="false" ht="12.75" hidden="false" customHeight="false" outlineLevel="0" collapsed="false">
      <c r="E8" s="0" t="s">
        <v>643</v>
      </c>
      <c r="F8" s="200" t="e">
        <f aca="false">IF(#REF!&lt;&gt;0,#REF!,IF(#REF!&lt;&gt;0,#REF!,""))</f>
        <v>#REF!</v>
      </c>
      <c r="G8" s="201" t="s">
        <v>638</v>
      </c>
    </row>
    <row r="9" customFormat="false" ht="12.75" hidden="false" customHeight="false" outlineLevel="0" collapsed="false">
      <c r="E9" s="0" t="s">
        <v>644</v>
      </c>
      <c r="F9" s="200" t="e">
        <f aca="false">IF(#REF!&lt;&gt;0,#REF!,IF(#REF!&lt;&gt;0,#REF!,""))</f>
        <v>#REF!</v>
      </c>
      <c r="G9" s="201" t="s">
        <v>638</v>
      </c>
    </row>
    <row r="10" customFormat="false" ht="12.75" hidden="false" customHeight="false" outlineLevel="0" collapsed="false">
      <c r="E10" s="0" t="s">
        <v>645</v>
      </c>
      <c r="F10" s="200" t="e">
        <f aca="false">IF(#REF!&lt;&gt;0,#REF!,IF(#REF!&lt;&gt;0,#REF!,""))</f>
        <v>#REF!</v>
      </c>
      <c r="G10" s="201" t="s">
        <v>638</v>
      </c>
    </row>
    <row r="11" customFormat="false" ht="12.75" hidden="false" customHeight="false" outlineLevel="0" collapsed="false">
      <c r="E11" s="0" t="s">
        <v>646</v>
      </c>
      <c r="F11" s="202" t="e">
        <f aca="false">IF(#REF!&lt;&gt;0,#REF!,IF(#REF!&lt;&gt;0,MIN(#REF!),""))</f>
        <v>#REF!</v>
      </c>
      <c r="G11" s="203" t="s">
        <v>638</v>
      </c>
    </row>
    <row r="12" customFormat="false" ht="12.75" hidden="false" customHeight="false" outlineLevel="0" collapsed="false">
      <c r="A12" s="204"/>
      <c r="B12" s="204"/>
      <c r="C12" s="204"/>
      <c r="D12" s="204"/>
      <c r="E12" s="204" t="s">
        <v>647</v>
      </c>
      <c r="F12" s="202" t="n">
        <v>0</v>
      </c>
      <c r="G12" s="201" t="s">
        <v>638</v>
      </c>
      <c r="H12" s="204"/>
    </row>
    <row r="13" customFormat="false" ht="12.75" hidden="false" customHeight="false" outlineLevel="0" collapsed="false">
      <c r="A13" s="204"/>
      <c r="B13" s="204"/>
      <c r="D13" s="204"/>
      <c r="E13" s="204" t="s">
        <v>648</v>
      </c>
      <c r="F13" s="202" t="n">
        <v>0</v>
      </c>
      <c r="G13" s="201" t="s">
        <v>638</v>
      </c>
      <c r="H13" s="204"/>
    </row>
    <row r="14" customFormat="false" ht="12.75" hidden="false" customHeight="false" outlineLevel="0" collapsed="false">
      <c r="A14" s="204"/>
      <c r="B14" s="204"/>
      <c r="D14" s="204"/>
      <c r="E14" s="204" t="s">
        <v>649</v>
      </c>
      <c r="F14" s="202" t="n">
        <v>0</v>
      </c>
      <c r="G14" s="201" t="s">
        <v>638</v>
      </c>
      <c r="H14" s="204"/>
    </row>
    <row r="15" customFormat="false" ht="12.75" hidden="false" customHeight="false" outlineLevel="0" collapsed="false">
      <c r="E15" s="204" t="s">
        <v>650</v>
      </c>
      <c r="F15" s="202" t="e">
        <f aca="false">IF(#REF!&lt;&gt;0,#REF!,IF(#REF!&lt;&gt;0,MIN(#REF!),""))</f>
        <v>#REF!</v>
      </c>
      <c r="G15" s="201" t="s">
        <v>638</v>
      </c>
      <c r="H15" s="204"/>
      <c r="I15" s="204"/>
    </row>
    <row r="16" customFormat="false" ht="12.75" hidden="false" customHeight="false" outlineLevel="0" collapsed="false">
      <c r="E16" s="204" t="s">
        <v>651</v>
      </c>
      <c r="F16" s="202" t="e">
        <f aca="false">IF(#REF!&lt;&gt;0,#REF!,IF(#REF!&lt;&gt;0,MIN(#REF!),""))</f>
        <v>#REF!</v>
      </c>
      <c r="G16" s="201" t="s">
        <v>638</v>
      </c>
      <c r="H16" s="204"/>
      <c r="I16" s="204"/>
    </row>
    <row r="17" customFormat="false" ht="12.75" hidden="false" customHeight="false" outlineLevel="0" collapsed="false">
      <c r="E17" s="204" t="s">
        <v>652</v>
      </c>
      <c r="F17" s="202" t="e">
        <f aca="false">IF(#REF!&lt;&gt;0,#REF!,IF(#REF!&lt;&gt;0,MIN(#REF!),""))</f>
        <v>#REF!</v>
      </c>
      <c r="G17" s="201" t="s">
        <v>638</v>
      </c>
      <c r="H17" s="204"/>
      <c r="I17" s="204"/>
    </row>
    <row r="18" customFormat="false" ht="12.75" hidden="false" customHeight="false" outlineLevel="0" collapsed="false">
      <c r="E18" s="204" t="s">
        <v>653</v>
      </c>
      <c r="F18" s="202" t="e">
        <f aca="false">IF(#REF!&lt;&gt;0,#REF!,IF(#REF!&lt;&gt;0,MIN(#REF!),""))</f>
        <v>#REF!</v>
      </c>
      <c r="G18" s="201" t="s">
        <v>638</v>
      </c>
      <c r="H18" s="204"/>
      <c r="I18" s="204"/>
    </row>
    <row r="19" customFormat="false" ht="12.75" hidden="false" customHeight="false" outlineLevel="0" collapsed="false">
      <c r="E19" s="204" t="s">
        <v>654</v>
      </c>
      <c r="F19" s="202" t="e">
        <f aca="false">IF(#REF!&lt;&gt;0,#REF!,IF(#REF!&lt;&gt;0,MIN(#REF!),""))</f>
        <v>#REF!</v>
      </c>
      <c r="G19" s="201" t="s">
        <v>638</v>
      </c>
      <c r="H19" s="204"/>
      <c r="I19" s="204"/>
    </row>
    <row r="20" customFormat="false" ht="12.75" hidden="false" customHeight="false" outlineLevel="0" collapsed="false">
      <c r="E20" s="204" t="s">
        <v>655</v>
      </c>
      <c r="F20" s="202" t="e">
        <f aca="false">IF(#REF!&lt;&gt;0,#REF!,IF(#REF!&lt;&gt;0,MIN(#REF!),""))</f>
        <v>#REF!</v>
      </c>
      <c r="G20" s="201" t="s">
        <v>638</v>
      </c>
      <c r="H20" s="204"/>
      <c r="I20" s="204"/>
    </row>
    <row r="21" customFormat="false" ht="12.75" hidden="false" customHeight="false" outlineLevel="0" collapsed="false">
      <c r="E21" s="204" t="s">
        <v>656</v>
      </c>
      <c r="F21" s="202" t="e">
        <f aca="false">IF(#REF!&lt;&gt;0,#REF!,IF(#REF!&lt;&gt;0,MIN(#REF!),""))</f>
        <v>#REF!</v>
      </c>
      <c r="G21" s="201" t="s">
        <v>638</v>
      </c>
      <c r="H21" s="204"/>
      <c r="I21" s="204"/>
    </row>
    <row r="22" customFormat="false" ht="12.75" hidden="false" customHeight="false" outlineLevel="0" collapsed="false">
      <c r="E22" s="204" t="s">
        <v>657</v>
      </c>
      <c r="F22" s="202" t="e">
        <f aca="false">IF(#REF!&lt;&gt;0,#REF!,IF(#REF!&lt;&gt;0,MIN(#REF!),""))</f>
        <v>#REF!</v>
      </c>
      <c r="G22" s="201" t="s">
        <v>638</v>
      </c>
      <c r="H22" s="204"/>
      <c r="I22" s="204"/>
    </row>
    <row r="23" customFormat="false" ht="12.75" hidden="false" customHeight="false" outlineLevel="0" collapsed="false">
      <c r="E23" s="0" t="s">
        <v>658</v>
      </c>
      <c r="F23" s="202" t="e">
        <f aca="false">IF(#REF!&lt;&gt;0,#REF!,IF(#REF!&lt;&gt;0,MIN(#REF!),""))</f>
        <v>#REF!</v>
      </c>
      <c r="G23" s="203" t="s">
        <v>638</v>
      </c>
    </row>
    <row r="24" customFormat="false" ht="12.75" hidden="false" customHeight="false" outlineLevel="0" collapsed="false">
      <c r="D24" s="204"/>
      <c r="E24" s="204" t="s">
        <v>659</v>
      </c>
      <c r="F24" s="202" t="n">
        <v>0</v>
      </c>
      <c r="G24" s="201" t="s">
        <v>638</v>
      </c>
      <c r="H24" s="204"/>
    </row>
    <row r="25" customFormat="false" ht="12.75" hidden="false" customHeight="false" outlineLevel="0" collapsed="false">
      <c r="D25" s="204"/>
      <c r="E25" s="204" t="s">
        <v>660</v>
      </c>
      <c r="F25" s="202" t="n">
        <v>0</v>
      </c>
      <c r="G25" s="201" t="s">
        <v>638</v>
      </c>
      <c r="H25" s="204"/>
    </row>
    <row r="26" customFormat="false" ht="12.75" hidden="false" customHeight="false" outlineLevel="0" collapsed="false">
      <c r="D26" s="204"/>
      <c r="E26" s="204" t="s">
        <v>661</v>
      </c>
      <c r="F26" s="202" t="n">
        <v>0</v>
      </c>
      <c r="G26" s="201" t="s">
        <v>638</v>
      </c>
      <c r="H26" s="204"/>
    </row>
    <row r="27" customFormat="false" ht="12.75" hidden="false" customHeight="false" outlineLevel="0" collapsed="false">
      <c r="E27" s="204" t="s">
        <v>662</v>
      </c>
      <c r="F27" s="202" t="e">
        <f aca="false">IF(#REF!&lt;&gt;0,#REF!,IF(#REF!&lt;&gt;0,MIN(#REF!),""))</f>
        <v>#REF!</v>
      </c>
      <c r="G27" s="201" t="s">
        <v>638</v>
      </c>
      <c r="H27" s="204"/>
      <c r="I27" s="204"/>
    </row>
    <row r="28" customFormat="false" ht="12.75" hidden="false" customHeight="false" outlineLevel="0" collapsed="false">
      <c r="E28" s="204" t="s">
        <v>663</v>
      </c>
      <c r="F28" s="202" t="e">
        <f aca="false">IF(#REF!&lt;&gt;0,#REF!,IF(#REF!&lt;&gt;0,MIN(#REF!),""))</f>
        <v>#REF!</v>
      </c>
      <c r="G28" s="201" t="s">
        <v>638</v>
      </c>
      <c r="H28" s="204"/>
      <c r="I28" s="204"/>
    </row>
    <row r="29" customFormat="false" ht="12.75" hidden="false" customHeight="false" outlineLevel="0" collapsed="false">
      <c r="E29" s="204" t="s">
        <v>664</v>
      </c>
      <c r="F29" s="202" t="e">
        <f aca="false">IF(#REF!&lt;&gt;0,#REF!,IF(#REF!&lt;&gt;0,MIN(#REF!),""))</f>
        <v>#REF!</v>
      </c>
      <c r="G29" s="201" t="s">
        <v>638</v>
      </c>
      <c r="H29" s="204"/>
      <c r="I29" s="204"/>
    </row>
    <row r="30" customFormat="false" ht="12.75" hidden="false" customHeight="false" outlineLevel="0" collapsed="false">
      <c r="E30" s="204" t="s">
        <v>665</v>
      </c>
      <c r="F30" s="202" t="e">
        <f aca="false">IF(#REF!&lt;&gt;0,#REF!,IF(#REF!&lt;&gt;0,MIN(#REF!),""))</f>
        <v>#REF!</v>
      </c>
      <c r="G30" s="201" t="s">
        <v>638</v>
      </c>
      <c r="H30" s="204"/>
      <c r="I30" s="204"/>
    </row>
    <row r="31" customFormat="false" ht="12.75" hidden="false" customHeight="false" outlineLevel="0" collapsed="false">
      <c r="E31" s="204" t="s">
        <v>666</v>
      </c>
      <c r="F31" s="202" t="e">
        <f aca="false">IF(#REF!&lt;&gt;0,#REF!,IF(#REF!&lt;&gt;0,MIN(#REF!),""))</f>
        <v>#REF!</v>
      </c>
      <c r="G31" s="201" t="s">
        <v>638</v>
      </c>
      <c r="H31" s="204"/>
      <c r="I31" s="204"/>
    </row>
    <row r="32" customFormat="false" ht="12.75" hidden="false" customHeight="false" outlineLevel="0" collapsed="false">
      <c r="E32" s="204" t="s">
        <v>667</v>
      </c>
      <c r="F32" s="202" t="e">
        <f aca="false">IF(#REF!&lt;&gt;0,#REF!,IF(#REF!&lt;&gt;0,MIN(#REF!),""))</f>
        <v>#REF!</v>
      </c>
      <c r="G32" s="201" t="s">
        <v>638</v>
      </c>
      <c r="H32" s="204"/>
      <c r="I32" s="204"/>
    </row>
    <row r="33" customFormat="false" ht="12.75" hidden="false" customHeight="false" outlineLevel="0" collapsed="false">
      <c r="E33" s="204" t="s">
        <v>668</v>
      </c>
      <c r="F33" s="202" t="e">
        <f aca="false">IF(#REF!&lt;&gt;0,#REF!,IF(#REF!&lt;&gt;0,MIN(#REF!),""))</f>
        <v>#REF!</v>
      </c>
      <c r="G33" s="201" t="s">
        <v>638</v>
      </c>
      <c r="H33" s="204"/>
      <c r="I33" s="204"/>
    </row>
    <row r="34" customFormat="false" ht="12.75" hidden="false" customHeight="false" outlineLevel="0" collapsed="false">
      <c r="E34" s="204" t="s">
        <v>669</v>
      </c>
      <c r="F34" s="202" t="e">
        <f aca="false">IF(#REF!&lt;&gt;0,#REF!,IF(#REF!&lt;&gt;0,MIN(#REF!),""))</f>
        <v>#REF!</v>
      </c>
      <c r="G34" s="201" t="s">
        <v>638</v>
      </c>
      <c r="H34" s="204"/>
      <c r="I34" s="204"/>
    </row>
    <row r="35" customFormat="false" ht="12.75" hidden="false" customHeight="false" outlineLevel="0" collapsed="false">
      <c r="E35" s="0" t="s">
        <v>670</v>
      </c>
      <c r="F35" s="202" t="e">
        <f aca="false">IF(#REF!&lt;&gt;0,#REF!,IF(#REF!&lt;&gt;0,MIN(#REF!),""))</f>
        <v>#REF!</v>
      </c>
      <c r="G35" s="203" t="s">
        <v>638</v>
      </c>
    </row>
    <row r="36" customFormat="false" ht="12.75" hidden="false" customHeight="false" outlineLevel="0" collapsed="false">
      <c r="E36" s="0" t="s">
        <v>671</v>
      </c>
      <c r="F36" s="202" t="e">
        <f aca="false">IF(#REF!&lt;&gt;0,#REF!,IF(#REF!&lt;&gt;0,MIN(#REF!),""))</f>
        <v>#REF!</v>
      </c>
      <c r="G36" s="203" t="s">
        <v>638</v>
      </c>
    </row>
    <row r="37" customFormat="false" ht="12.75" hidden="false" customHeight="false" outlineLevel="0" collapsed="false">
      <c r="E37" s="0" t="s">
        <v>672</v>
      </c>
      <c r="F37" s="202" t="e">
        <f aca="false">IF(#REF!&lt;&gt;0,#REF!,IF(#REF!&lt;&gt;0,MIN(#REF!),""))</f>
        <v>#REF!</v>
      </c>
      <c r="G37" s="203" t="s">
        <v>638</v>
      </c>
    </row>
    <row r="38" customFormat="false" ht="12.75" hidden="false" customHeight="false" outlineLevel="0" collapsed="false">
      <c r="E38" s="0" t="s">
        <v>673</v>
      </c>
      <c r="F38" s="202" t="e">
        <f aca="false">IF(#REF!&lt;&gt;0,#REF!,IF(#REF!&lt;&gt;0,MIN(#REF!),""))</f>
        <v>#REF!</v>
      </c>
      <c r="G38" s="203" t="s">
        <v>638</v>
      </c>
    </row>
    <row r="39" customFormat="false" ht="12.75" hidden="false" customHeight="false" outlineLevel="0" collapsed="false">
      <c r="E39" s="0" t="s">
        <v>674</v>
      </c>
      <c r="F39" s="200" t="e">
        <f aca="false">IF(#REF!&lt;&gt;0,#REF!,IF(#REF!&lt;&gt;0,#REF!,""))</f>
        <v>#REF!</v>
      </c>
      <c r="G39" s="203" t="s">
        <v>638</v>
      </c>
    </row>
    <row r="40" customFormat="false" ht="12.75" hidden="false" customHeight="false" outlineLevel="0" collapsed="false">
      <c r="E40" s="0" t="s">
        <v>675</v>
      </c>
      <c r="F40" s="200" t="e">
        <f aca="false">IF(#REF!&lt;&gt;0,#REF!,IF(#REF!&lt;&gt;0,#REF!,""))</f>
        <v>#REF!</v>
      </c>
      <c r="G40" s="203" t="s">
        <v>638</v>
      </c>
    </row>
    <row r="41" customFormat="false" ht="12.75" hidden="false" customHeight="false" outlineLevel="0" collapsed="false">
      <c r="E41" s="0" t="s">
        <v>676</v>
      </c>
      <c r="F41" s="200" t="e">
        <f aca="false">IF(#REF!&lt;&gt;0,#REF!,IF(#REF!&lt;&gt;0,#REF!,""))</f>
        <v>#REF!</v>
      </c>
      <c r="G41" s="203" t="s">
        <v>638</v>
      </c>
    </row>
    <row r="42" customFormat="false" ht="12.75" hidden="false" customHeight="false" outlineLevel="0" collapsed="false">
      <c r="E42" s="204" t="s">
        <v>677</v>
      </c>
      <c r="F42" s="201" t="s">
        <v>638</v>
      </c>
      <c r="G42" s="202" t="n">
        <v>0</v>
      </c>
      <c r="H42" s="204"/>
      <c r="I42" s="204"/>
      <c r="J42" s="204"/>
      <c r="K42" s="204"/>
      <c r="L42" s="204"/>
      <c r="M42" s="204"/>
    </row>
    <row r="43" customFormat="false" ht="12.75" hidden="false" customHeight="false" outlineLevel="0" collapsed="false">
      <c r="E43" s="204" t="s">
        <v>678</v>
      </c>
      <c r="F43" s="201" t="s">
        <v>638</v>
      </c>
      <c r="G43" s="202" t="e">
        <f aca="false">IF(#REF!&lt;&gt;0,#REF!,IF(#REF!&lt;&gt;0,#REF!,""))</f>
        <v>#REF!</v>
      </c>
      <c r="H43" s="204"/>
      <c r="I43" s="204"/>
      <c r="J43" s="204"/>
      <c r="K43" s="204"/>
      <c r="L43" s="204"/>
      <c r="M43" s="204"/>
    </row>
    <row r="44" customFormat="false" ht="12.75" hidden="false" customHeight="false" outlineLevel="0" collapsed="false">
      <c r="E44" s="204" t="s">
        <v>679</v>
      </c>
      <c r="F44" s="201" t="s">
        <v>638</v>
      </c>
      <c r="G44" s="202" t="n">
        <v>0</v>
      </c>
      <c r="H44" s="204"/>
      <c r="I44" s="204"/>
      <c r="J44" s="204"/>
      <c r="K44" s="204"/>
      <c r="L44" s="204"/>
      <c r="M44" s="204"/>
    </row>
    <row r="45" customFormat="false" ht="12.75" hidden="false" customHeight="false" outlineLevel="0" collapsed="false">
      <c r="E45" s="0" t="s">
        <v>680</v>
      </c>
      <c r="F45" s="201" t="s">
        <v>638</v>
      </c>
      <c r="G45" s="200" t="e">
        <f aca="false">IF(#REF!&lt;&gt;0,#REF!,IF(#REF!&lt;&gt;0,#REF!,""))</f>
        <v>#REF!</v>
      </c>
    </row>
    <row r="46" customFormat="false" ht="12.75" hidden="false" customHeight="false" outlineLevel="0" collapsed="false">
      <c r="E46" s="204" t="s">
        <v>681</v>
      </c>
      <c r="F46" s="201" t="s">
        <v>638</v>
      </c>
      <c r="G46" s="202" t="e">
        <f aca="false">IF(#REF!&lt;&gt;0,#REF!,IF(#REF!&lt;&gt;0,#REF!,""))</f>
        <v>#REF!</v>
      </c>
      <c r="H46" s="204"/>
      <c r="I46" s="204"/>
      <c r="J46" s="204"/>
      <c r="K46" s="204"/>
      <c r="L46" s="204"/>
      <c r="M46" s="204"/>
      <c r="N46" s="204"/>
      <c r="O46" s="204"/>
      <c r="P46" s="204"/>
    </row>
    <row r="47" customFormat="false" ht="12.75" hidden="false" customHeight="false" outlineLevel="0" collapsed="false">
      <c r="E47" s="0" t="s">
        <v>682</v>
      </c>
      <c r="F47" s="201" t="s">
        <v>638</v>
      </c>
      <c r="G47" s="200" t="e">
        <f aca="false">IF(#REF!&lt;&gt;0,#REF!,IF(#REF!&lt;&gt;0,#REF!,""))</f>
        <v>#REF!</v>
      </c>
    </row>
    <row r="48" customFormat="false" ht="12.75" hidden="false" customHeight="false" outlineLevel="0" collapsed="false">
      <c r="E48" s="0" t="s">
        <v>683</v>
      </c>
      <c r="F48" s="201" t="s">
        <v>638</v>
      </c>
      <c r="G48" s="200" t="e">
        <f aca="false">IF(#REF!&lt;&gt;0,#REF!,IF(#REF!&lt;&gt;0,#REF!,""))</f>
        <v>#REF!</v>
      </c>
    </row>
    <row r="49" customFormat="false" ht="12.75" hidden="false" customHeight="false" outlineLevel="0" collapsed="false">
      <c r="E49" s="0" t="s">
        <v>684</v>
      </c>
      <c r="F49" s="201" t="s">
        <v>638</v>
      </c>
      <c r="G49" s="200" t="e">
        <f aca="false">IF(#REF!&lt;&gt;0,#REF!,IF(#REF!&lt;&gt;0,#REF!,""))</f>
        <v>#REF!</v>
      </c>
    </row>
    <row r="50" customFormat="false" ht="12.75" hidden="false" customHeight="false" outlineLevel="0" collapsed="false">
      <c r="E50" s="0" t="s">
        <v>685</v>
      </c>
      <c r="F50" s="201" t="s">
        <v>638</v>
      </c>
      <c r="G50" s="200" t="e">
        <f aca="false">IF(#REF!&lt;&gt;0,#REF!,IF(#REF!&lt;&gt;0,#REF!,""))</f>
        <v>#REF!</v>
      </c>
    </row>
    <row r="51" customFormat="false" ht="12.75" hidden="false" customHeight="false" outlineLevel="0" collapsed="false">
      <c r="E51" s="0" t="s">
        <v>686</v>
      </c>
      <c r="F51" s="201" t="s">
        <v>638</v>
      </c>
      <c r="G51" s="200" t="e">
        <f aca="false">IF(#REF!&lt;&gt;0,#REF!,IF(#REF!&lt;&gt;0,#REF!,""))</f>
        <v>#REF!</v>
      </c>
    </row>
    <row r="52" customFormat="false" ht="12.75" hidden="false" customHeight="false" outlineLevel="0" collapsed="false">
      <c r="E52" s="0" t="s">
        <v>687</v>
      </c>
      <c r="F52" s="201" t="s">
        <v>638</v>
      </c>
      <c r="G52" s="200" t="e">
        <f aca="false">IF(#REF!&lt;&gt;0,#REF!,IF(#REF!&lt;&gt;0,#REF!,""))</f>
        <v>#REF!</v>
      </c>
    </row>
    <row r="53" customFormat="false" ht="12.75" hidden="false" customHeight="false" outlineLevel="0" collapsed="false">
      <c r="E53" s="0" t="s">
        <v>688</v>
      </c>
      <c r="F53" s="201" t="s">
        <v>638</v>
      </c>
      <c r="G53" s="200" t="e">
        <f aca="false">IF(#REF!&lt;&gt;0,#REF!,IF(#REF!&lt;&gt;0,#REF!,""))</f>
        <v>#REF!</v>
      </c>
    </row>
    <row r="54" customFormat="false" ht="12.75" hidden="false" customHeight="false" outlineLevel="0" collapsed="false">
      <c r="E54" s="0" t="s">
        <v>689</v>
      </c>
      <c r="F54" s="201" t="s">
        <v>638</v>
      </c>
      <c r="G54" s="200" t="e">
        <f aca="false">IF(#REF!&lt;&gt;0,#REF!,IF(#REF!&lt;&gt;0,#REF!,""))</f>
        <v>#REF!</v>
      </c>
    </row>
    <row r="55" customFormat="false" ht="12.75" hidden="false" customHeight="false" outlineLevel="0" collapsed="false">
      <c r="D55" s="204"/>
      <c r="E55" s="204" t="s">
        <v>690</v>
      </c>
      <c r="F55" s="201" t="s">
        <v>638</v>
      </c>
      <c r="G55" s="202" t="e">
        <f aca="false">IF(#REF!&lt;&gt;0,#REF!,IF(#REF!&lt;&gt;0,#REF!,""))</f>
        <v>#REF!</v>
      </c>
      <c r="H55" s="204"/>
    </row>
    <row r="56" customFormat="false" ht="12.75" hidden="false" customHeight="false" outlineLevel="0" collapsed="false">
      <c r="D56" s="204"/>
      <c r="E56" s="204" t="s">
        <v>691</v>
      </c>
      <c r="F56" s="201" t="s">
        <v>638</v>
      </c>
      <c r="G56" s="202" t="e">
        <f aca="false">IF(#REF!&lt;&gt;0,#REF!,IF(#REF!&lt;&gt;0,#REF!,""))</f>
        <v>#REF!</v>
      </c>
      <c r="H56" s="204"/>
    </row>
    <row r="57" customFormat="false" ht="12.75" hidden="false" customHeight="false" outlineLevel="0" collapsed="false">
      <c r="E57" s="0" t="s">
        <v>692</v>
      </c>
      <c r="F57" s="201" t="s">
        <v>638</v>
      </c>
      <c r="G57" s="200" t="n">
        <v>0</v>
      </c>
    </row>
    <row r="58" customFormat="false" ht="12.75" hidden="false" customHeight="false" outlineLevel="0" collapsed="false">
      <c r="E58" s="0" t="s">
        <v>693</v>
      </c>
      <c r="F58" s="201" t="s">
        <v>638</v>
      </c>
      <c r="G58" s="200" t="n">
        <v>0</v>
      </c>
    </row>
    <row r="59" customFormat="false" ht="12.75" hidden="false" customHeight="false" outlineLevel="0" collapsed="false">
      <c r="E59" s="0" t="s">
        <v>694</v>
      </c>
      <c r="F59" s="203" t="s">
        <v>638</v>
      </c>
      <c r="G59" s="200" t="e">
        <f aca="false">IF(#REF!&lt;&gt;0,#REF!,IF(#REF!&lt;&gt;0,#REF!,""))</f>
        <v>#REF!</v>
      </c>
    </row>
    <row r="60" customFormat="false" ht="12.75" hidden="false" customHeight="false" outlineLevel="0" collapsed="false">
      <c r="E60" s="0" t="s">
        <v>695</v>
      </c>
      <c r="F60" s="203" t="s">
        <v>638</v>
      </c>
      <c r="G60" s="200" t="e">
        <f aca="false">IF(#REF!&lt;&gt;0,#REF!,IF(#REF!&lt;&gt;0,#REF!,""))</f>
        <v>#REF!</v>
      </c>
    </row>
    <row r="61" customFormat="false" ht="12.75" hidden="false" customHeight="false" outlineLevel="0" collapsed="false">
      <c r="E61" s="0" t="s">
        <v>696</v>
      </c>
      <c r="F61" s="203" t="s">
        <v>638</v>
      </c>
      <c r="G61" s="200" t="e">
        <f aca="false">IF(#REF!&lt;&gt;0,#REF!,IF(#REF!&lt;&gt;0,#REF!,""))</f>
        <v>#REF!</v>
      </c>
    </row>
    <row r="62" customFormat="false" ht="12.75" hidden="false" customHeight="false" outlineLevel="0" collapsed="false">
      <c r="E62" s="0" t="s">
        <v>697</v>
      </c>
      <c r="F62" s="203" t="s">
        <v>638</v>
      </c>
      <c r="G62" s="200" t="e">
        <f aca="false">IF(#REF!&lt;&gt;0,#REF!,IF(#REF!&lt;&gt;0,#REF!,""))</f>
        <v>#REF!</v>
      </c>
    </row>
    <row r="63" customFormat="false" ht="12.75" hidden="false" customHeight="false" outlineLevel="0" collapsed="false">
      <c r="E63" s="0" t="s">
        <v>698</v>
      </c>
      <c r="F63" s="203" t="s">
        <v>638</v>
      </c>
      <c r="G63" s="200" t="e">
        <f aca="false">IF(#REF!&lt;&gt;0,#REF!,IF(#REF!&lt;&gt;0,#REF!,""))</f>
        <v>#REF!</v>
      </c>
    </row>
    <row r="64" customFormat="false" ht="12.75" hidden="false" customHeight="false" outlineLevel="0" collapsed="false">
      <c r="E64" s="0" t="s">
        <v>699</v>
      </c>
      <c r="F64" s="203" t="s">
        <v>638</v>
      </c>
      <c r="G64" s="200" t="e">
        <f aca="false">IF(#REF!&lt;&gt;0,#REF!,IF(#REF!&lt;&gt;0,#REF!,""))</f>
        <v>#REF!</v>
      </c>
    </row>
    <row r="65" customFormat="false" ht="12.75" hidden="false" customHeight="false" outlineLevel="0" collapsed="false">
      <c r="E65" s="0" t="s">
        <v>700</v>
      </c>
      <c r="F65" s="203" t="s">
        <v>638</v>
      </c>
      <c r="G65" s="200" t="e">
        <f aca="false">IF(#REF!&lt;&gt;0,#REF!,IF(#REF!&lt;&gt;0,#REF!,""))</f>
        <v>#REF!</v>
      </c>
    </row>
    <row r="66" customFormat="false" ht="12.75" hidden="false" customHeight="false" outlineLevel="0" collapsed="false">
      <c r="E66" s="0" t="s">
        <v>701</v>
      </c>
      <c r="F66" s="203" t="s">
        <v>638</v>
      </c>
      <c r="G66" s="200" t="e">
        <f aca="false">IF(#REF!&lt;&gt;0,#REF!,IF(#REF!&lt;&gt;0,#REF!,""))</f>
        <v>#REF!</v>
      </c>
    </row>
    <row r="67" customFormat="false" ht="12.75" hidden="false" customHeight="false" outlineLevel="0" collapsed="false">
      <c r="E67" s="0" t="s">
        <v>702</v>
      </c>
      <c r="F67" s="200" t="e">
        <f aca="false">IF(#REF!&lt;&gt;0,#REF!,IF(#REF!&lt;&gt;0,#REF!,""))</f>
        <v>#REF!</v>
      </c>
      <c r="G67" s="203" t="s">
        <v>638</v>
      </c>
    </row>
    <row r="68" customFormat="false" ht="12.75" hidden="false" customHeight="false" outlineLevel="0" collapsed="false">
      <c r="E68" s="204" t="s">
        <v>703</v>
      </c>
      <c r="F68" s="205" t="s">
        <v>638</v>
      </c>
      <c r="G68" s="200" t="e">
        <f aca="false">IF(#REF!&lt;&gt;0,#REF!,IF(#REF!&lt;&gt;0,#REF!,""))</f>
        <v>#REF!</v>
      </c>
    </row>
    <row r="69" customFormat="false" ht="12.75" hidden="false" customHeight="false" outlineLevel="0" collapsed="false">
      <c r="E69" s="204" t="s">
        <v>704</v>
      </c>
      <c r="F69" s="205" t="s">
        <v>638</v>
      </c>
      <c r="G69" s="200" t="e">
        <f aca="false">IF(#REF!&lt;&gt;0,#REF!,IF(#REF!&lt;&gt;0,#REF!,""))</f>
        <v>#REF!</v>
      </c>
    </row>
    <row r="70" customFormat="false" ht="12.75" hidden="false" customHeight="false" outlineLevel="0" collapsed="false">
      <c r="E70" s="204" t="s">
        <v>705</v>
      </c>
      <c r="F70" s="200" t="e">
        <f aca="false">IF(#REF!&lt;&gt;0,#REF!,IF(#REF!&lt;&gt;0,#REF!,""))</f>
        <v>#REF!</v>
      </c>
      <c r="G70" s="203" t="s">
        <v>638</v>
      </c>
    </row>
    <row r="71" customFormat="false" ht="12.75" hidden="false" customHeight="false" outlineLevel="0" collapsed="false">
      <c r="E71" s="0" t="s">
        <v>706</v>
      </c>
      <c r="F71" s="203" t="s">
        <v>638</v>
      </c>
      <c r="G71" s="200" t="e">
        <f aca="false">IF(#REF!&lt;&gt;0,#REF!,IF(#REF!&lt;&gt;0,#REF!,""))</f>
        <v>#REF!</v>
      </c>
    </row>
    <row r="72" customFormat="false" ht="12.75" hidden="false" customHeight="false" outlineLevel="0" collapsed="false">
      <c r="E72" s="0" t="s">
        <v>707</v>
      </c>
      <c r="F72" s="200" t="e">
        <f aca="false">IF(#REF!&lt;&gt;0,#REF!,IF(#REF!&lt;&gt;0,#REF!,""))</f>
        <v>#REF!</v>
      </c>
      <c r="G72" s="203" t="s">
        <v>638</v>
      </c>
    </row>
    <row r="73" customFormat="false" ht="12.75" hidden="false" customHeight="false" outlineLevel="0" collapsed="false">
      <c r="E73" s="0" t="s">
        <v>708</v>
      </c>
      <c r="F73" s="203" t="s">
        <v>638</v>
      </c>
      <c r="G73" s="200" t="e">
        <f aca="false">IF(#REF!&lt;&gt;0,#REF!,IF(#REF!&lt;&gt;0,#REF!,""))</f>
        <v>#REF!</v>
      </c>
    </row>
    <row r="74" customFormat="false" ht="12.75" hidden="false" customHeight="false" outlineLevel="0" collapsed="false">
      <c r="E74" s="0" t="s">
        <v>709</v>
      </c>
      <c r="F74" s="200" t="e">
        <f aca="false">IF(#REF!&lt;&gt;0,#REF!,IF(#REF!&lt;&gt;0,#REF!,""))</f>
        <v>#REF!</v>
      </c>
      <c r="G74" s="203" t="s">
        <v>638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9.56"/>
    <col collapsed="false" customWidth="true" hidden="false" outlineLevel="0" max="6" min="6" style="206" width="8.85"/>
  </cols>
  <sheetData>
    <row r="1" customFormat="false" ht="12.75" hidden="false" customHeight="false" outlineLevel="0" collapsed="false">
      <c r="A1" s="0" t="s">
        <v>631</v>
      </c>
      <c r="B1" s="0" t="s">
        <v>632</v>
      </c>
      <c r="C1" s="0" t="s">
        <v>633</v>
      </c>
      <c r="D1" s="0" t="s">
        <v>67</v>
      </c>
      <c r="E1" s="206" t="s">
        <v>635</v>
      </c>
      <c r="F1" s="206" t="s">
        <v>634</v>
      </c>
    </row>
    <row r="2" customFormat="false" ht="12.75" hidden="false" customHeight="false" outlineLevel="0" collapsed="false">
      <c r="A2" s="199"/>
      <c r="B2" s="199" t="s">
        <v>710</v>
      </c>
      <c r="C2" s="199" t="s">
        <v>87</v>
      </c>
      <c r="E2" s="206"/>
    </row>
    <row r="3" customFormat="false" ht="12.75" hidden="false" customHeight="false" outlineLevel="0" collapsed="false">
      <c r="D3" s="0" t="s">
        <v>711</v>
      </c>
      <c r="E3" s="207" t="s">
        <v>638</v>
      </c>
      <c r="F3" s="208" t="e">
        <f aca="false">IF(#REF!&lt;&gt;0,#REF!+#REF!,IF(#REF!&lt;&gt;0,#REF!+#REF!,IF(#REF!&lt;&gt;0,#REF!+#REF!,"")))</f>
        <v>#REF!</v>
      </c>
      <c r="J3" s="202"/>
    </row>
    <row r="4" customFormat="false" ht="12.75" hidden="false" customHeight="false" outlineLevel="0" collapsed="false">
      <c r="D4" s="0" t="s">
        <v>712</v>
      </c>
      <c r="E4" s="207" t="s">
        <v>638</v>
      </c>
      <c r="F4" s="208" t="e">
        <f aca="false">IF(#REF!&lt;&gt;0,#REF!+#REF!,IF(#REF!&lt;&gt;0,#REF!+#REF!,IF(#REF!&lt;&gt;0,#REF!+#REF!,"")))</f>
        <v>#REF!</v>
      </c>
      <c r="J4" s="202"/>
    </row>
    <row r="5" customFormat="false" ht="12.75" hidden="false" customHeight="false" outlineLevel="0" collapsed="false">
      <c r="D5" s="0" t="s">
        <v>682</v>
      </c>
      <c r="E5" s="206" t="e">
        <f aca="false">IF(#REF!&lt;&gt;0,#REF!,IF(#REF!&lt;&gt;0,#REF!,""))</f>
        <v>#REF!</v>
      </c>
      <c r="F5" s="207" t="s">
        <v>638</v>
      </c>
      <c r="J5" s="202"/>
    </row>
    <row r="6" customFormat="false" ht="12.75" hidden="false" customHeight="false" outlineLevel="0" collapsed="false">
      <c r="D6" s="0" t="s">
        <v>683</v>
      </c>
      <c r="E6" s="206" t="e">
        <f aca="false">IF(#REF!&lt;&gt;0,#REF!,IF(#REF!&lt;&gt;0,#REF!,""))</f>
        <v>#REF!</v>
      </c>
      <c r="F6" s="207" t="s">
        <v>638</v>
      </c>
      <c r="J6" s="202"/>
    </row>
    <row r="7" customFormat="false" ht="12.75" hidden="false" customHeight="false" outlineLevel="0" collapsed="false">
      <c r="D7" s="0" t="s">
        <v>713</v>
      </c>
      <c r="E7" s="206" t="e">
        <f aca="false">IF(#REF!&lt;&gt;0,#REF!,IF(#REF!&lt;&gt;0,#REF!,""))</f>
        <v>#REF!</v>
      </c>
      <c r="F7" s="207" t="s">
        <v>638</v>
      </c>
      <c r="J7" s="204"/>
    </row>
    <row r="8" customFormat="false" ht="12.75" hidden="false" customHeight="false" outlineLevel="0" collapsed="false">
      <c r="D8" s="0" t="s">
        <v>714</v>
      </c>
      <c r="E8" s="206" t="e">
        <f aca="false">IF(#REF!&lt;&gt;0,#REF!,IF(#REF!&lt;&gt;0,#REF!,""))</f>
        <v>#REF!</v>
      </c>
      <c r="F8" s="207" t="s">
        <v>638</v>
      </c>
    </row>
    <row r="9" customFormat="false" ht="12.75" hidden="false" customHeight="false" outlineLevel="0" collapsed="false">
      <c r="A9" s="0" t="s">
        <v>715</v>
      </c>
      <c r="D9" s="0" t="s">
        <v>716</v>
      </c>
      <c r="E9" s="207" t="s">
        <v>638</v>
      </c>
      <c r="F9" s="206" t="n">
        <v>0</v>
      </c>
    </row>
    <row r="10" customFormat="false" ht="12.75" hidden="false" customHeight="false" outlineLevel="0" collapsed="false">
      <c r="A10" s="0" t="s">
        <v>717</v>
      </c>
      <c r="D10" s="0" t="s">
        <v>718</v>
      </c>
      <c r="E10" s="207" t="s">
        <v>638</v>
      </c>
      <c r="F10" s="206" t="n">
        <v>0</v>
      </c>
    </row>
    <row r="11" customFormat="false" ht="12.75" hidden="false" customHeight="false" outlineLevel="0" collapsed="false">
      <c r="A11" s="0" t="s">
        <v>719</v>
      </c>
      <c r="D11" s="0" t="s">
        <v>720</v>
      </c>
      <c r="E11" s="207" t="s">
        <v>638</v>
      </c>
      <c r="F11" s="206" t="n">
        <v>0</v>
      </c>
    </row>
    <row r="12" customFormat="false" ht="12.75" hidden="false" customHeight="false" outlineLevel="0" collapsed="false">
      <c r="A12" s="0" t="s">
        <v>721</v>
      </c>
      <c r="D12" s="0" t="s">
        <v>722</v>
      </c>
      <c r="E12" s="207" t="s">
        <v>638</v>
      </c>
      <c r="F12" s="206" t="n">
        <v>0</v>
      </c>
    </row>
    <row r="13" customFormat="false" ht="12.75" hidden="false" customHeight="false" outlineLevel="0" collapsed="false">
      <c r="A13" s="0" t="s">
        <v>723</v>
      </c>
      <c r="D13" s="0" t="s">
        <v>724</v>
      </c>
      <c r="E13" s="207" t="s">
        <v>638</v>
      </c>
      <c r="F13" s="206" t="n">
        <v>0</v>
      </c>
    </row>
    <row r="14" customFormat="false" ht="12.75" hidden="false" customHeight="false" outlineLevel="0" collapsed="false">
      <c r="A14" s="0" t="s">
        <v>725</v>
      </c>
      <c r="D14" s="0" t="s">
        <v>726</v>
      </c>
      <c r="E14" s="207" t="s">
        <v>638</v>
      </c>
      <c r="F14" s="206" t="n">
        <v>0</v>
      </c>
    </row>
    <row r="15" customFormat="false" ht="12.75" hidden="false" customHeight="false" outlineLevel="0" collapsed="false">
      <c r="A15" s="0" t="s">
        <v>727</v>
      </c>
      <c r="D15" s="0" t="s">
        <v>728</v>
      </c>
      <c r="E15" s="207" t="s">
        <v>638</v>
      </c>
      <c r="F15" s="206" t="n">
        <v>0</v>
      </c>
    </row>
    <row r="16" customFormat="false" ht="12.75" hidden="false" customHeight="false" outlineLevel="0" collapsed="false">
      <c r="A16" s="0" t="s">
        <v>729</v>
      </c>
      <c r="D16" s="0" t="s">
        <v>730</v>
      </c>
      <c r="E16" s="207" t="s">
        <v>638</v>
      </c>
      <c r="F16" s="206" t="n">
        <v>0</v>
      </c>
    </row>
    <row r="17" customFormat="false" ht="12.75" hidden="false" customHeight="false" outlineLevel="0" collapsed="false">
      <c r="A17" s="0" t="s">
        <v>731</v>
      </c>
      <c r="D17" s="0" t="s">
        <v>732</v>
      </c>
      <c r="E17" s="207" t="s">
        <v>638</v>
      </c>
      <c r="F17" s="206" t="n">
        <v>0</v>
      </c>
    </row>
    <row r="18" customFormat="false" ht="12.75" hidden="false" customHeight="false" outlineLevel="0" collapsed="false">
      <c r="A18" s="0" t="s">
        <v>733</v>
      </c>
      <c r="D18" s="0" t="s">
        <v>734</v>
      </c>
      <c r="E18" s="207" t="s">
        <v>638</v>
      </c>
      <c r="F18" s="206" t="n">
        <v>0</v>
      </c>
    </row>
    <row r="19" customFormat="false" ht="12.75" hidden="false" customHeight="false" outlineLevel="0" collapsed="false">
      <c r="A19" s="0" t="s">
        <v>735</v>
      </c>
      <c r="D19" s="0" t="s">
        <v>736</v>
      </c>
      <c r="E19" s="207" t="s">
        <v>638</v>
      </c>
      <c r="F19" s="206" t="n">
        <v>0</v>
      </c>
    </row>
    <row r="20" customFormat="false" ht="12.75" hidden="false" customHeight="false" outlineLevel="0" collapsed="false">
      <c r="A20" s="0" t="s">
        <v>737</v>
      </c>
      <c r="D20" s="0" t="s">
        <v>738</v>
      </c>
      <c r="E20" s="207" t="s">
        <v>638</v>
      </c>
      <c r="F20" s="206" t="n">
        <v>0</v>
      </c>
    </row>
    <row r="21" customFormat="false" ht="12.75" hidden="false" customHeight="false" outlineLevel="0" collapsed="false">
      <c r="A21" s="0" t="s">
        <v>739</v>
      </c>
      <c r="D21" s="0" t="s">
        <v>740</v>
      </c>
      <c r="E21" s="207" t="s">
        <v>638</v>
      </c>
      <c r="F21" s="206" t="n">
        <v>0</v>
      </c>
    </row>
    <row r="22" customFormat="false" ht="12.75" hidden="false" customHeight="false" outlineLevel="0" collapsed="false">
      <c r="A22" s="0" t="s">
        <v>741</v>
      </c>
      <c r="D22" s="0" t="s">
        <v>742</v>
      </c>
      <c r="E22" s="207" t="s">
        <v>638</v>
      </c>
      <c r="F22" s="206" t="n">
        <v>0</v>
      </c>
    </row>
    <row r="23" customFormat="false" ht="12.75" hidden="false" customHeight="false" outlineLevel="0" collapsed="false">
      <c r="A23" s="0" t="s">
        <v>743</v>
      </c>
      <c r="D23" s="0" t="s">
        <v>744</v>
      </c>
      <c r="E23" s="207" t="s">
        <v>638</v>
      </c>
      <c r="F23" s="206" t="n">
        <v>0</v>
      </c>
    </row>
    <row r="24" customFormat="false" ht="12.75" hidden="false" customHeight="false" outlineLevel="0" collapsed="false">
      <c r="A24" s="0" t="s">
        <v>745</v>
      </c>
      <c r="D24" s="0" t="s">
        <v>746</v>
      </c>
      <c r="E24" s="207" t="s">
        <v>638</v>
      </c>
      <c r="F24" s="206" t="n">
        <v>0</v>
      </c>
    </row>
    <row r="25" customFormat="false" ht="12.75" hidden="false" customHeight="false" outlineLevel="0" collapsed="false">
      <c r="A25" s="0" t="s">
        <v>747</v>
      </c>
      <c r="D25" s="0" t="s">
        <v>748</v>
      </c>
      <c r="E25" s="207" t="s">
        <v>638</v>
      </c>
      <c r="F25" s="206" t="n">
        <v>0</v>
      </c>
    </row>
    <row r="26" customFormat="false" ht="12.75" hidden="false" customHeight="false" outlineLevel="0" collapsed="false">
      <c r="A26" s="0" t="s">
        <v>749</v>
      </c>
      <c r="D26" s="0" t="s">
        <v>750</v>
      </c>
      <c r="E26" s="207" t="s">
        <v>638</v>
      </c>
      <c r="F26" s="206" t="n">
        <v>0</v>
      </c>
    </row>
    <row r="27" customFormat="false" ht="12.75" hidden="false" customHeight="false" outlineLevel="0" collapsed="false">
      <c r="A27" s="0" t="s">
        <v>751</v>
      </c>
      <c r="D27" s="0" t="s">
        <v>752</v>
      </c>
      <c r="E27" s="207" t="s">
        <v>638</v>
      </c>
      <c r="F27" s="206" t="n">
        <v>0</v>
      </c>
    </row>
    <row r="28" customFormat="false" ht="12.75" hidden="false" customHeight="false" outlineLevel="0" collapsed="false">
      <c r="A28" s="0" t="s">
        <v>753</v>
      </c>
      <c r="D28" s="0" t="s">
        <v>754</v>
      </c>
      <c r="E28" s="207" t="s">
        <v>638</v>
      </c>
      <c r="F28" s="206" t="n">
        <v>0</v>
      </c>
    </row>
    <row r="29" customFormat="false" ht="12.75" hidden="false" customHeight="false" outlineLevel="0" collapsed="false">
      <c r="A29" s="0" t="s">
        <v>755</v>
      </c>
      <c r="D29" s="0" t="s">
        <v>756</v>
      </c>
      <c r="E29" s="207" t="s">
        <v>638</v>
      </c>
      <c r="F29" s="206" t="n">
        <v>0</v>
      </c>
    </row>
    <row r="30" customFormat="false" ht="12.75" hidden="false" customHeight="false" outlineLevel="0" collapsed="false">
      <c r="A30" s="0" t="s">
        <v>757</v>
      </c>
      <c r="D30" s="0" t="s">
        <v>758</v>
      </c>
      <c r="E30" s="207" t="s">
        <v>638</v>
      </c>
      <c r="F30" s="206" t="n">
        <v>0</v>
      </c>
    </row>
    <row r="31" customFormat="false" ht="12.75" hidden="false" customHeight="false" outlineLevel="0" collapsed="false">
      <c r="A31" s="0" t="s">
        <v>759</v>
      </c>
      <c r="D31" s="0" t="s">
        <v>760</v>
      </c>
      <c r="E31" s="207" t="s">
        <v>638</v>
      </c>
      <c r="F31" s="206" t="n">
        <v>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Information Services</cp:lastModifiedBy>
  <cp:lastPrinted>2001-11-30T17:04:03Z</cp:lastPrinted>
  <dcterms:modified xsi:type="dcterms:W3CDTF">2001-12-01T00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11-30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