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Docket UT-980948</t>
  </si>
  <si>
    <t xml:space="preserve">Exhibit AKC-10</t>
  </si>
  <si>
    <t xml:space="preserve">Page 1 of 2</t>
  </si>
  <si>
    <t xml:space="preserve">BASED ON BEV FROM TPG-7</t>
  </si>
  <si>
    <t xml:space="preserve">WASHINGTON RATEPAYERS</t>
  </si>
  <si>
    <t xml:space="preserve">COMPENSATION FOR THE</t>
  </si>
  <si>
    <t xml:space="preserve">DIRECTORY PUBLISHING BUSINESS</t>
  </si>
  <si>
    <t xml:space="preserve">Total Dex Value at $1.3B</t>
  </si>
  <si>
    <t xml:space="preserve">Total WA Value at $203.19M</t>
  </si>
  <si>
    <t xml:space="preserve">Embedded Compensation + Sharing</t>
  </si>
  <si>
    <t xml:space="preserve">Year End 1983 WA Value of Business</t>
  </si>
  <si>
    <t xml:space="preserve">Less Booked Value of  1/1/84 Asset Transfer</t>
  </si>
  <si>
    <t xml:space="preserve">Remaining Balance To be Compensated</t>
  </si>
  <si>
    <t xml:space="preserve">Year</t>
  </si>
  <si>
    <t xml:space="preserve">ROR</t>
  </si>
  <si>
    <t xml:space="preserve">Compensation</t>
  </si>
  <si>
    <t xml:space="preserve">Interest</t>
  </si>
  <si>
    <t xml:space="preserve">Principal</t>
  </si>
  <si>
    <t xml:space="preserve">Balance</t>
  </si>
  <si>
    <t xml:space="preserve">Note 1</t>
  </si>
  <si>
    <t xml:space="preserve">Jan-May 1987</t>
  </si>
  <si>
    <t xml:space="preserve">Jun-Dec 1987</t>
  </si>
  <si>
    <t xml:space="preserve">Note 2</t>
  </si>
  <si>
    <t xml:space="preserve">Jan 1-15 1990</t>
  </si>
  <si>
    <t xml:space="preserve">Remain. 1990</t>
  </si>
  <si>
    <t xml:space="preserve">Jan-Apr 1996</t>
  </si>
  <si>
    <t xml:space="preserve">May-Dec 1996</t>
  </si>
  <si>
    <t xml:space="preserve">Note 3</t>
  </si>
  <si>
    <t xml:space="preserve">Feb-Dec 1998</t>
  </si>
  <si>
    <t xml:space="preserve">1999</t>
  </si>
  <si>
    <t xml:space="preserve">Note 1:adjusted value of Publishing fees added to balance each year 1984-1986</t>
  </si>
  <si>
    <t xml:space="preserve">Note 2:includes reduction of compensation for services provided (see Exhibit AKC-9)</t>
  </si>
  <si>
    <t xml:space="preserve">Note 3: 1997-1999 compensation updated</t>
  </si>
  <si>
    <t xml:space="preserve">Page 2 of 2</t>
  </si>
  <si>
    <t xml:space="preserve">Total Dex Value at $1.6B</t>
  </si>
  <si>
    <t xml:space="preserve">Total WA Value at $250.08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0%"/>
    <numFmt numFmtId="167" formatCode="General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N&apos;S%20DOCS/FINANCIALS/Dex%20Fair%20Value/Dex%20Valuation/backup/WA%20Rate%20His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Rebuttal%20Testimony/Reb%20AKC-10%20Backup/1984%20Value%20of%20Pub%20Fe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Rebuttal%20Testimony/Reb%20AKC-9%20Backup/U-85-52%20compensation%20cal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Rebuttal%20Testimony/Reb%20AKC-10%20Backup/Interest%20Calcs%20fo%20AKC-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Backup%20info/WA%20Rate%20Histo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work%20at%20home/DEX%20Petition/Exh%20AKC-2%20bc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8">
          <cell r="I8">
            <v>12014103.5676529</v>
          </cell>
        </row>
        <row r="26">
          <cell r="D26">
            <v>26849848.6686546</v>
          </cell>
        </row>
        <row r="33">
          <cell r="D33">
            <v>27674037.0613317</v>
          </cell>
        </row>
        <row r="40">
          <cell r="D40">
            <v>28345283.278048</v>
          </cell>
        </row>
        <row r="48">
          <cell r="I48">
            <v>47205489.3965154</v>
          </cell>
        </row>
        <row r="65">
          <cell r="D65">
            <v>54772361.9781483</v>
          </cell>
        </row>
        <row r="65">
          <cell r="I65">
            <v>59435748.8854915</v>
          </cell>
        </row>
        <row r="75">
          <cell r="D75">
            <v>55335303.4919977</v>
          </cell>
        </row>
        <row r="78">
          <cell r="I78">
            <v>20132616.9341404</v>
          </cell>
        </row>
        <row r="86">
          <cell r="D86">
            <v>73411125.7143393</v>
          </cell>
        </row>
        <row r="86">
          <cell r="I86">
            <v>55120433.604336</v>
          </cell>
        </row>
        <row r="97">
          <cell r="D97">
            <v>57875646.7660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E9">
            <v>22991468.4790884</v>
          </cell>
        </row>
        <row r="15">
          <cell r="F15">
            <v>36400374.9443356</v>
          </cell>
        </row>
        <row r="22">
          <cell r="G22">
            <v>38269927.99227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F26">
            <v>20831517.5352847</v>
          </cell>
        </row>
        <row r="32">
          <cell r="F32">
            <v>36421390.023081</v>
          </cell>
        </row>
        <row r="38">
          <cell r="F38">
            <v>37545250.0580789</v>
          </cell>
        </row>
        <row r="45">
          <cell r="F45">
            <v>1598205.2812509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8">
          <cell r="D8">
            <v>927595.441337742</v>
          </cell>
          <cell r="E8">
            <v>39810568.0310204</v>
          </cell>
        </row>
        <row r="31">
          <cell r="D31">
            <v>-488534.421599681</v>
          </cell>
          <cell r="E31">
            <v>-10018867.00909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94">
          <cell r="I94">
            <v>86735075.4936121</v>
          </cell>
        </row>
        <row r="101">
          <cell r="I101">
            <v>7389914.82771971</v>
          </cell>
        </row>
        <row r="107">
          <cell r="I107">
            <v>85835705.5574713</v>
          </cell>
        </row>
        <row r="118">
          <cell r="D118">
            <v>98076678.3265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62">
          <cell r="G62">
            <v>137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0" activeCellId="0" sqref="A5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8.75" hidden="false" customHeight="true" outlineLevel="0" collapsed="false">
      <c r="H4" s="1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3"/>
      <c r="H6" s="1"/>
    </row>
    <row r="7" customFormat="false" ht="1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1"/>
    </row>
    <row r="8" customFormat="false" ht="18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I8" s="4"/>
    </row>
    <row r="9" customFormat="false" ht="18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8" hidden="false" customHeight="true" outlineLevel="0" collapsed="false">
      <c r="A10" s="3"/>
      <c r="B10" s="5"/>
      <c r="C10" s="5"/>
      <c r="D10" s="5"/>
      <c r="E10" s="5"/>
      <c r="F10" s="5"/>
      <c r="G10" s="5"/>
    </row>
    <row r="11" customFormat="false" ht="18" hidden="false" customHeight="true" outlineLevel="0" collapsed="false"/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8" t="s">
        <v>10</v>
      </c>
      <c r="B15" s="9"/>
      <c r="C15" s="10"/>
      <c r="D15" s="10"/>
      <c r="E15" s="10"/>
      <c r="F15" s="10"/>
      <c r="G15" s="11" t="n">
        <f aca="false">(1300000000*0.1563)</f>
        <v>203190000</v>
      </c>
      <c r="I15" s="12"/>
    </row>
    <row r="16" customFormat="false" ht="12.75" hidden="false" customHeight="false" outlineLevel="0" collapsed="false">
      <c r="A16" s="8" t="s">
        <v>11</v>
      </c>
      <c r="B16" s="9"/>
      <c r="C16" s="10"/>
      <c r="D16" s="10"/>
      <c r="E16" s="10"/>
      <c r="F16" s="10"/>
      <c r="G16" s="11" t="n">
        <v>13700000</v>
      </c>
    </row>
    <row r="17" customFormat="false" ht="12.75" hidden="false" customHeight="false" outlineLevel="0" collapsed="false">
      <c r="A17" s="13" t="s">
        <v>12</v>
      </c>
      <c r="B17" s="14"/>
      <c r="C17" s="15"/>
      <c r="D17" s="15"/>
      <c r="E17" s="15"/>
      <c r="F17" s="15"/>
      <c r="G17" s="16" t="n">
        <f aca="false">G15-G16</f>
        <v>189490000</v>
      </c>
    </row>
    <row r="18" customFormat="false" ht="13.5" hidden="false" customHeight="false" outlineLevel="0" collapsed="false">
      <c r="A18" s="17" t="s">
        <v>13</v>
      </c>
      <c r="B18" s="18" t="s">
        <v>14</v>
      </c>
      <c r="C18" s="18" t="s">
        <v>15</v>
      </c>
      <c r="D18" s="18" t="s">
        <v>16</v>
      </c>
      <c r="E18" s="18" t="s">
        <v>17</v>
      </c>
      <c r="F18" s="18"/>
      <c r="G18" s="19" t="s">
        <v>18</v>
      </c>
    </row>
    <row r="19" customFormat="false" ht="12.75" hidden="false" customHeight="false" outlineLevel="0" collapsed="false">
      <c r="A19" s="20" t="n">
        <v>1984</v>
      </c>
      <c r="B19" s="21" t="n">
        <v>0.1144</v>
      </c>
      <c r="C19" s="10" t="n">
        <f aca="false">[1]Sheet1!$D$26</f>
        <v>26849848.6686546</v>
      </c>
      <c r="D19" s="10" t="n">
        <f aca="false">(G17-(C19/2))*B19</f>
        <v>20141844.656153</v>
      </c>
      <c r="E19" s="10" t="n">
        <f aca="false">C19-D19</f>
        <v>6708004.01250166</v>
      </c>
      <c r="F19" s="10"/>
      <c r="G19" s="22" t="n">
        <f aca="false">G17-E19+[2]Sheet1!$E$9</f>
        <v>205773464.466587</v>
      </c>
      <c r="H19" s="23" t="s">
        <v>19</v>
      </c>
    </row>
    <row r="20" customFormat="false" ht="12.75" hidden="false" customHeight="false" outlineLevel="0" collapsed="false">
      <c r="A20" s="20" t="n">
        <f aca="false">A19+1</f>
        <v>1985</v>
      </c>
      <c r="B20" s="21" t="n">
        <v>0.1144</v>
      </c>
      <c r="C20" s="10" t="n">
        <f aca="false">[1]Sheet1!$D$33</f>
        <v>27674037.0613317</v>
      </c>
      <c r="D20" s="10" t="n">
        <f aca="false">(G19-(C20/2))*B20</f>
        <v>21957529.4150694</v>
      </c>
      <c r="E20" s="10" t="n">
        <f aca="false">C20-D20</f>
        <v>5716507.64626232</v>
      </c>
      <c r="F20" s="10"/>
      <c r="G20" s="24" t="n">
        <f aca="false">G19-E20+[2]Sheet1!$F$15</f>
        <v>236457331.76466</v>
      </c>
      <c r="H20" s="23" t="s">
        <v>19</v>
      </c>
    </row>
    <row r="21" customFormat="false" ht="13.5" hidden="false" customHeight="false" outlineLevel="0" collapsed="false">
      <c r="A21" s="20" t="n">
        <f aca="false">A20+1</f>
        <v>1986</v>
      </c>
      <c r="B21" s="21" t="n">
        <v>0.1144</v>
      </c>
      <c r="C21" s="10" t="n">
        <f aca="false">[1]Sheet1!$D$40</f>
        <v>28345283.278048</v>
      </c>
      <c r="D21" s="10" t="n">
        <f aca="false">(G20-(C21/2))*B21</f>
        <v>25429368.5503728</v>
      </c>
      <c r="E21" s="10" t="n">
        <f aca="false">C21-D21</f>
        <v>2915914.72767527</v>
      </c>
      <c r="F21" s="10"/>
      <c r="G21" s="25" t="n">
        <f aca="false">G20-E21+[2]Sheet1!$G$22</f>
        <v>271811345.029263</v>
      </c>
      <c r="H21" s="23" t="s">
        <v>19</v>
      </c>
    </row>
    <row r="22" customFormat="false" ht="12.75" hidden="false" customHeight="false" outlineLevel="0" collapsed="false">
      <c r="A22" s="26" t="s">
        <v>20</v>
      </c>
      <c r="B22" s="21" t="n">
        <v>0.1144</v>
      </c>
      <c r="C22" s="10" t="n">
        <f aca="false">[1]Sheet1!$I$8</f>
        <v>12014103.5676529</v>
      </c>
      <c r="D22" s="10" t="n">
        <f aca="false">((G21*B22)/12)*5</f>
        <v>12956340.7797282</v>
      </c>
      <c r="E22" s="10" t="n">
        <f aca="false">C22-D22</f>
        <v>-942237.212075314</v>
      </c>
      <c r="F22" s="10"/>
      <c r="G22" s="27" t="n">
        <f aca="false">G21-E22</f>
        <v>272753582.241338</v>
      </c>
    </row>
    <row r="23" customFormat="false" ht="12.75" hidden="false" customHeight="false" outlineLevel="0" collapsed="false">
      <c r="A23" s="26" t="s">
        <v>21</v>
      </c>
      <c r="B23" s="21" t="n">
        <v>0.105</v>
      </c>
      <c r="C23" s="10" t="n">
        <f aca="false">[3]Sheet1!$F$26</f>
        <v>20831517.5352847</v>
      </c>
      <c r="D23" s="10" t="n">
        <f aca="false">(((G21-(C23/2))*B23)/12)*7</f>
        <v>16010479.6585243</v>
      </c>
      <c r="E23" s="10" t="n">
        <f aca="false">C23-D23</f>
        <v>4821037.87676043</v>
      </c>
      <c r="F23" s="10"/>
      <c r="G23" s="27" t="n">
        <f aca="false">G22-E23</f>
        <v>267932544.364578</v>
      </c>
      <c r="H23" s="23" t="s">
        <v>22</v>
      </c>
    </row>
    <row r="24" customFormat="false" ht="12.75" hidden="false" customHeight="false" outlineLevel="0" collapsed="false">
      <c r="A24" s="20" t="n">
        <v>1988</v>
      </c>
      <c r="B24" s="21" t="n">
        <v>0.105</v>
      </c>
      <c r="C24" s="10" t="n">
        <f aca="false">[3]Sheet1!$F$32</f>
        <v>36421390.023081</v>
      </c>
      <c r="D24" s="10" t="n">
        <f aca="false">(G23-(C24/2))*B24</f>
        <v>26220794.1820689</v>
      </c>
      <c r="E24" s="10" t="n">
        <f aca="false">C24-D24</f>
        <v>10200595.8410121</v>
      </c>
      <c r="F24" s="10"/>
      <c r="G24" s="27" t="n">
        <f aca="false">G23-E24</f>
        <v>257731948.523566</v>
      </c>
      <c r="H24" s="23" t="s">
        <v>22</v>
      </c>
    </row>
    <row r="25" customFormat="false" ht="12.75" hidden="false" customHeight="false" outlineLevel="0" collapsed="false">
      <c r="A25" s="20" t="n">
        <f aca="false">A24+1</f>
        <v>1989</v>
      </c>
      <c r="B25" s="21" t="n">
        <v>0.105</v>
      </c>
      <c r="C25" s="10" t="n">
        <f aca="false">[3]Sheet1!$F$38</f>
        <v>37545250.0580789</v>
      </c>
      <c r="D25" s="10" t="n">
        <f aca="false">(G24-(C25/2))*B25</f>
        <v>25090728.9669252</v>
      </c>
      <c r="E25" s="10" t="n">
        <f aca="false">C25-D25</f>
        <v>12454521.0911536</v>
      </c>
      <c r="F25" s="10"/>
      <c r="G25" s="27" t="n">
        <f aca="false">G24-E25</f>
        <v>245277427.432412</v>
      </c>
      <c r="H25" s="23" t="s">
        <v>22</v>
      </c>
    </row>
    <row r="26" customFormat="false" ht="12.75" hidden="false" customHeight="false" outlineLevel="0" collapsed="false">
      <c r="A26" s="26" t="s">
        <v>23</v>
      </c>
      <c r="B26" s="21" t="n">
        <v>0.105</v>
      </c>
      <c r="C26" s="10" t="n">
        <f aca="false">[3]Sheet1!$F$45</f>
        <v>1598205.28125091</v>
      </c>
      <c r="D26" s="10" t="n">
        <f aca="false">(G25*B26)/24</f>
        <v>1073088.7450168</v>
      </c>
      <c r="E26" s="10" t="n">
        <f aca="false">C26-D26</f>
        <v>525116.536234107</v>
      </c>
      <c r="F26" s="10"/>
      <c r="G26" s="27" t="n">
        <f aca="false">G25-E26</f>
        <v>244752310.896178</v>
      </c>
      <c r="H26" s="23" t="s">
        <v>22</v>
      </c>
    </row>
    <row r="27" customFormat="false" ht="12.75" hidden="false" customHeight="false" outlineLevel="0" collapsed="false">
      <c r="A27" s="26" t="s">
        <v>24</v>
      </c>
      <c r="B27" s="21" t="n">
        <v>0.1123</v>
      </c>
      <c r="C27" s="10" t="n">
        <f aca="false">[1]Sheet1!$I$48</f>
        <v>47205489.3965154</v>
      </c>
      <c r="D27" s="10" t="n">
        <f aca="false">((((G26-(C27/2))*B27)/24)*23)</f>
        <v>23800300.6055253</v>
      </c>
      <c r="E27" s="10" t="n">
        <f aca="false">C27-D27</f>
        <v>23405188.7909901</v>
      </c>
      <c r="F27" s="10"/>
      <c r="G27" s="27" t="n">
        <f aca="false">G26-E27</f>
        <v>221347122.105188</v>
      </c>
    </row>
    <row r="28" customFormat="false" ht="12.75" hidden="false" customHeight="false" outlineLevel="0" collapsed="false">
      <c r="A28" s="20" t="n">
        <v>1991</v>
      </c>
      <c r="B28" s="21" t="n">
        <v>0.1123</v>
      </c>
      <c r="C28" s="10" t="n">
        <f aca="false">[1]Sheet1!$D$65</f>
        <v>54772361.9781483</v>
      </c>
      <c r="D28" s="10" t="n">
        <f aca="false">(G27-(C28/2))*B28</f>
        <v>21781813.6873396</v>
      </c>
      <c r="E28" s="10" t="n">
        <f aca="false">C28-D28</f>
        <v>32990548.2908088</v>
      </c>
      <c r="F28" s="10"/>
      <c r="G28" s="27" t="n">
        <f aca="false">G27-E28</f>
        <v>188356573.814379</v>
      </c>
    </row>
    <row r="29" customFormat="false" ht="12.75" hidden="false" customHeight="false" outlineLevel="0" collapsed="false">
      <c r="A29" s="20" t="n">
        <f aca="false">A28+1</f>
        <v>1992</v>
      </c>
      <c r="B29" s="21" t="n">
        <v>0.1127</v>
      </c>
      <c r="C29" s="10" t="n">
        <f aca="false">[1]Sheet1!$D$75</f>
        <v>55335303.4919977</v>
      </c>
      <c r="D29" s="10" t="n">
        <f aca="false">(G28-(C29/2))*B29</f>
        <v>18109641.5171064</v>
      </c>
      <c r="E29" s="10" t="n">
        <f aca="false">C29-D29</f>
        <v>37225661.9748912</v>
      </c>
      <c r="F29" s="10"/>
      <c r="G29" s="27" t="n">
        <f aca="false">G28-E29</f>
        <v>151130911.839488</v>
      </c>
    </row>
    <row r="30" customFormat="false" ht="12.75" hidden="false" customHeight="false" outlineLevel="0" collapsed="false">
      <c r="A30" s="20" t="n">
        <f aca="false">A29+1</f>
        <v>1993</v>
      </c>
      <c r="B30" s="21" t="n">
        <v>0.1133</v>
      </c>
      <c r="C30" s="28" t="n">
        <f aca="false">[1]Sheet1!$D$86</f>
        <v>73411125.7143393</v>
      </c>
      <c r="D30" s="10" t="n">
        <f aca="false">(G29-(C30/2))*B30</f>
        <v>12964392.0396966</v>
      </c>
      <c r="E30" s="10" t="n">
        <f aca="false">C30-D30</f>
        <v>60446733.6746426</v>
      </c>
      <c r="F30" s="10"/>
      <c r="G30" s="27" t="n">
        <f aca="false">G29-E30</f>
        <v>90684178.1648452</v>
      </c>
    </row>
    <row r="31" customFormat="false" ht="12.75" hidden="false" customHeight="false" outlineLevel="0" collapsed="false">
      <c r="A31" s="20" t="n">
        <f aca="false">A30+1</f>
        <v>1994</v>
      </c>
      <c r="B31" s="29" t="n">
        <v>0.1134</v>
      </c>
      <c r="C31" s="28" t="n">
        <f aca="false">[1]Sheet1!$D$97</f>
        <v>57875646.7660814</v>
      </c>
      <c r="D31" s="10" t="n">
        <f aca="false">(G30-(C31/2))*B31</f>
        <v>7002036.63225662</v>
      </c>
      <c r="E31" s="10" t="n">
        <f aca="false">C31-D31</f>
        <v>50873610.1338248</v>
      </c>
      <c r="F31" s="10"/>
      <c r="G31" s="27" t="n">
        <f aca="false">G30-E31</f>
        <v>39810568.0310204</v>
      </c>
    </row>
    <row r="32" customFormat="false" ht="12.75" hidden="false" customHeight="false" outlineLevel="0" collapsed="false">
      <c r="A32" s="30" t="n">
        <f aca="false">A31+1</f>
        <v>1995</v>
      </c>
      <c r="B32" s="31" t="n">
        <v>0.1134</v>
      </c>
      <c r="C32" s="32" t="n">
        <f aca="false">[1]Sheet1!$I$65</f>
        <v>59435748.8854915</v>
      </c>
      <c r="D32" s="32" t="n">
        <f aca="false">[4]Sheet1!$D$8</f>
        <v>927595.441337742</v>
      </c>
      <c r="E32" s="32" t="n">
        <f aca="false">[4]Sheet1!$E$8</f>
        <v>39810568.0310204</v>
      </c>
      <c r="F32" s="32"/>
      <c r="G32" s="33" t="n">
        <f aca="false">G31-E32</f>
        <v>0</v>
      </c>
    </row>
    <row r="33" customFormat="false" ht="12.75" hidden="false" customHeight="false" outlineLevel="0" collapsed="false">
      <c r="A33" s="26" t="s">
        <v>25</v>
      </c>
      <c r="B33" s="21" t="n">
        <v>0.09367</v>
      </c>
      <c r="C33" s="28" t="n">
        <f aca="false">[1]Sheet1!$I$78</f>
        <v>20132616.9341404</v>
      </c>
      <c r="D33" s="10" t="n">
        <v>0</v>
      </c>
      <c r="E33" s="10" t="n">
        <v>0</v>
      </c>
      <c r="F33" s="10"/>
      <c r="G33" s="27" t="n">
        <v>0</v>
      </c>
    </row>
    <row r="34" customFormat="false" ht="12.75" hidden="false" customHeight="false" outlineLevel="0" collapsed="false">
      <c r="A34" s="26" t="s">
        <v>26</v>
      </c>
      <c r="B34" s="21" t="n">
        <v>0.09367</v>
      </c>
      <c r="C34" s="28" t="n">
        <f aca="false">[1]Sheet1!$I$86</f>
        <v>55120433.604336</v>
      </c>
      <c r="D34" s="28" t="n">
        <v>0</v>
      </c>
      <c r="E34" s="28" t="n">
        <v>0</v>
      </c>
      <c r="F34" s="28"/>
      <c r="G34" s="34" t="n">
        <v>0</v>
      </c>
    </row>
    <row r="35" customFormat="false" ht="12.75" hidden="false" customHeight="false" outlineLevel="0" collapsed="false">
      <c r="A35" s="20" t="n">
        <v>1997</v>
      </c>
      <c r="B35" s="29" t="n">
        <v>0.09367</v>
      </c>
      <c r="C35" s="28" t="n">
        <f aca="false">[5]Sheet1!$I$94</f>
        <v>86735075.4936121</v>
      </c>
      <c r="D35" s="28" t="n">
        <v>0</v>
      </c>
      <c r="E35" s="28" t="n">
        <v>0</v>
      </c>
      <c r="F35" s="28"/>
      <c r="G35" s="34" t="n">
        <v>0</v>
      </c>
      <c r="H35" s="23" t="s">
        <v>27</v>
      </c>
    </row>
    <row r="36" customFormat="false" ht="12.75" hidden="false" customHeight="false" outlineLevel="0" collapsed="false">
      <c r="A36" s="35" t="n">
        <v>35796</v>
      </c>
      <c r="B36" s="21" t="n">
        <v>0.09367</v>
      </c>
      <c r="C36" s="28" t="n">
        <f aca="false">[5]Sheet1!$I$101</f>
        <v>7389914.82771971</v>
      </c>
      <c r="D36" s="10" t="n">
        <v>0</v>
      </c>
      <c r="E36" s="10" t="n">
        <v>0</v>
      </c>
      <c r="F36" s="10"/>
      <c r="G36" s="27" t="n">
        <v>0</v>
      </c>
      <c r="H36" s="23" t="s">
        <v>27</v>
      </c>
    </row>
    <row r="37" customFormat="false" ht="13.5" hidden="false" customHeight="true" outlineLevel="0" collapsed="false">
      <c r="A37" s="35" t="s">
        <v>28</v>
      </c>
      <c r="B37" s="21" t="n">
        <v>0.09367</v>
      </c>
      <c r="C37" s="28" t="n">
        <f aca="false">[5]Sheet1!$I$107</f>
        <v>85835705.5574713</v>
      </c>
      <c r="D37" s="10" t="n">
        <v>0</v>
      </c>
      <c r="E37" s="10" t="n">
        <v>0</v>
      </c>
      <c r="F37" s="10"/>
      <c r="G37" s="27" t="n">
        <v>0</v>
      </c>
      <c r="H37" s="23" t="s">
        <v>27</v>
      </c>
    </row>
    <row r="38" customFormat="false" ht="13.5" hidden="false" customHeight="true" outlineLevel="0" collapsed="false">
      <c r="A38" s="35" t="s">
        <v>29</v>
      </c>
      <c r="B38" s="21" t="n">
        <v>0.09367</v>
      </c>
      <c r="C38" s="28" t="n">
        <f aca="false">[5]Sheet1!$D$118</f>
        <v>98076678.3265419</v>
      </c>
      <c r="D38" s="28" t="n">
        <v>0</v>
      </c>
      <c r="E38" s="28" t="n">
        <v>0</v>
      </c>
      <c r="F38" s="28"/>
      <c r="G38" s="34" t="n">
        <v>0</v>
      </c>
      <c r="H38" s="23" t="s">
        <v>27</v>
      </c>
    </row>
    <row r="39" customFormat="false" ht="12.75" hidden="false" customHeight="false" outlineLevel="0" collapsed="false">
      <c r="A39" s="36"/>
      <c r="B39" s="14"/>
      <c r="C39" s="37" t="n">
        <f aca="false">SUM(C19:C38)</f>
        <v>892605736.449778</v>
      </c>
      <c r="D39" s="15"/>
      <c r="E39" s="15"/>
      <c r="F39" s="15"/>
      <c r="G39" s="38"/>
    </row>
    <row r="41" customFormat="false" ht="12.75" hidden="false" customHeight="false" outlineLevel="0" collapsed="false">
      <c r="C41" s="12"/>
      <c r="D41" s="12"/>
      <c r="E41" s="12"/>
      <c r="G41" s="12"/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32</v>
      </c>
    </row>
    <row r="46" customFormat="false" ht="12.75" hidden="false" customHeight="false" outlineLevel="0" collapsed="false">
      <c r="H46" s="1" t="s">
        <v>0</v>
      </c>
    </row>
    <row r="47" customFormat="false" ht="12.75" hidden="false" customHeight="false" outlineLevel="0" collapsed="false">
      <c r="H47" s="1" t="s">
        <v>1</v>
      </c>
    </row>
    <row r="48" customFormat="false" ht="12.75" hidden="false" customHeight="false" outlineLevel="0" collapsed="false">
      <c r="H48" s="1" t="s">
        <v>33</v>
      </c>
    </row>
    <row r="49" customFormat="false" ht="18.75" hidden="false" customHeight="true" outlineLevel="0" collapsed="false">
      <c r="H49" s="1"/>
    </row>
    <row r="50" customFormat="false" ht="18" hidden="false" customHeight="false" outlineLevel="0" collapsed="false">
      <c r="A50" s="2" t="s">
        <v>3</v>
      </c>
      <c r="B50" s="2"/>
      <c r="C50" s="2"/>
      <c r="D50" s="2"/>
      <c r="E50" s="2"/>
      <c r="F50" s="2"/>
      <c r="G50" s="2"/>
      <c r="H50" s="2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8" hidden="false" customHeight="false" outlineLevel="0" collapsed="false">
      <c r="A52" s="2" t="s">
        <v>4</v>
      </c>
      <c r="B52" s="2"/>
      <c r="C52" s="2"/>
      <c r="D52" s="2"/>
      <c r="E52" s="2"/>
      <c r="F52" s="2"/>
      <c r="G52" s="2"/>
    </row>
    <row r="53" customFormat="false" ht="18" hidden="false" customHeight="false" outlineLevel="0" collapsed="false">
      <c r="A53" s="2" t="s">
        <v>5</v>
      </c>
      <c r="B53" s="2"/>
      <c r="C53" s="2"/>
      <c r="D53" s="2"/>
      <c r="E53" s="2"/>
      <c r="F53" s="2"/>
      <c r="G53" s="2"/>
    </row>
    <row r="54" customFormat="false" ht="18" hidden="false" customHeight="false" outlineLevel="0" collapsed="false">
      <c r="A54" s="2" t="s">
        <v>6</v>
      </c>
      <c r="B54" s="2"/>
      <c r="C54" s="2"/>
      <c r="D54" s="2"/>
      <c r="E54" s="2"/>
      <c r="F54" s="2"/>
      <c r="G54" s="2"/>
    </row>
    <row r="55" customFormat="false" ht="18" hidden="false" customHeight="true" outlineLevel="0" collapsed="false">
      <c r="A55" s="3"/>
      <c r="B55" s="5"/>
      <c r="C55" s="5"/>
      <c r="D55" s="5"/>
      <c r="E55" s="5"/>
      <c r="F55" s="5"/>
      <c r="G55" s="5"/>
    </row>
    <row r="56" customFormat="false" ht="18" hidden="false" customHeight="true" outlineLevel="0" collapsed="false"/>
    <row r="57" customFormat="false" ht="15.75" hidden="false" customHeight="false" outlineLevel="0" collapsed="false">
      <c r="A57" s="6" t="s">
        <v>34</v>
      </c>
      <c r="B57" s="6"/>
      <c r="C57" s="6"/>
      <c r="D57" s="6"/>
      <c r="E57" s="6"/>
      <c r="F57" s="6"/>
      <c r="G57" s="6"/>
    </row>
    <row r="58" customFormat="false" ht="15.75" hidden="false" customHeight="false" outlineLevel="0" collapsed="false">
      <c r="A58" s="6" t="s">
        <v>35</v>
      </c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7" t="s">
        <v>9</v>
      </c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8" t="s">
        <v>10</v>
      </c>
      <c r="B60" s="9"/>
      <c r="C60" s="10"/>
      <c r="D60" s="10"/>
      <c r="E60" s="10"/>
      <c r="F60" s="10"/>
      <c r="G60" s="11" t="n">
        <f aca="false">(1600000000*0.1563)</f>
        <v>250080000</v>
      </c>
    </row>
    <row r="61" customFormat="false" ht="12.75" hidden="false" customHeight="false" outlineLevel="0" collapsed="false">
      <c r="A61" s="8" t="s">
        <v>11</v>
      </c>
      <c r="B61" s="9"/>
      <c r="C61" s="10"/>
      <c r="D61" s="10"/>
      <c r="E61" s="10"/>
      <c r="F61" s="10"/>
      <c r="G61" s="11" t="n">
        <f aca="false">[6]Sheet1!$G$62</f>
        <v>13700000</v>
      </c>
    </row>
    <row r="62" customFormat="false" ht="12.75" hidden="false" customHeight="false" outlineLevel="0" collapsed="false">
      <c r="A62" s="13" t="s">
        <v>12</v>
      </c>
      <c r="B62" s="14"/>
      <c r="C62" s="15"/>
      <c r="D62" s="15"/>
      <c r="E62" s="15"/>
      <c r="F62" s="15"/>
      <c r="G62" s="16" t="n">
        <f aca="false">G60-G61</f>
        <v>236380000</v>
      </c>
    </row>
    <row r="63" customFormat="false" ht="12.75" hidden="false" customHeight="false" outlineLevel="0" collapsed="false">
      <c r="A63" s="17" t="s">
        <v>13</v>
      </c>
      <c r="B63" s="18" t="s">
        <v>14</v>
      </c>
      <c r="C63" s="18" t="s">
        <v>15</v>
      </c>
      <c r="D63" s="18" t="s">
        <v>16</v>
      </c>
      <c r="E63" s="18" t="s">
        <v>17</v>
      </c>
      <c r="F63" s="18"/>
      <c r="G63" s="19" t="s">
        <v>18</v>
      </c>
    </row>
    <row r="64" customFormat="false" ht="12.75" hidden="false" customHeight="false" outlineLevel="0" collapsed="false">
      <c r="A64" s="20" t="n">
        <v>1984</v>
      </c>
      <c r="B64" s="21" t="n">
        <v>0.1144</v>
      </c>
      <c r="C64" s="10" t="n">
        <f aca="false">C19</f>
        <v>26849848.6686546</v>
      </c>
      <c r="D64" s="10" t="n">
        <f aca="false">(G62-(C64/2))*B64</f>
        <v>25506060.656153</v>
      </c>
      <c r="E64" s="10" t="n">
        <f aca="false">C64-D64</f>
        <v>1343788.01250166</v>
      </c>
      <c r="F64" s="10"/>
      <c r="G64" s="27" t="n">
        <f aca="false">G62-E64+[2]Sheet1!$E$9</f>
        <v>258027680.466587</v>
      </c>
      <c r="H64" s="23" t="s">
        <v>19</v>
      </c>
    </row>
    <row r="65" customFormat="false" ht="12.75" hidden="false" customHeight="false" outlineLevel="0" collapsed="false">
      <c r="A65" s="20" t="n">
        <f aca="false">A64+1</f>
        <v>1985</v>
      </c>
      <c r="B65" s="21" t="n">
        <v>0.1144</v>
      </c>
      <c r="C65" s="10" t="n">
        <f aca="false">C20</f>
        <v>27674037.0613317</v>
      </c>
      <c r="D65" s="10" t="n">
        <f aca="false">(G64-(C65/2))*B65</f>
        <v>27935411.7254694</v>
      </c>
      <c r="E65" s="10" t="n">
        <f aca="false">C65-D65</f>
        <v>-261374.66413768</v>
      </c>
      <c r="F65" s="10"/>
      <c r="G65" s="27" t="n">
        <f aca="false">G64-E65+[2]Sheet1!$F$15</f>
        <v>294689430.07506</v>
      </c>
      <c r="H65" s="23" t="s">
        <v>19</v>
      </c>
    </row>
    <row r="66" customFormat="false" ht="12.75" hidden="false" customHeight="false" outlineLevel="0" collapsed="false">
      <c r="A66" s="20" t="n">
        <f aca="false">A65+1</f>
        <v>1986</v>
      </c>
      <c r="B66" s="21" t="n">
        <v>0.1144</v>
      </c>
      <c r="C66" s="10" t="n">
        <f aca="false">C21</f>
        <v>28345283.278048</v>
      </c>
      <c r="D66" s="10" t="n">
        <f aca="false">(G65-(C66/2))*B66</f>
        <v>32091120.5970825</v>
      </c>
      <c r="E66" s="10" t="n">
        <f aca="false">C66-D66</f>
        <v>-3745837.31903449</v>
      </c>
      <c r="F66" s="10"/>
      <c r="G66" s="27" t="n">
        <f aca="false">G65-E66+[2]Sheet1!$G$22</f>
        <v>336705195.386373</v>
      </c>
      <c r="H66" s="23" t="s">
        <v>19</v>
      </c>
    </row>
    <row r="67" customFormat="false" ht="12.75" hidden="false" customHeight="false" outlineLevel="0" collapsed="false">
      <c r="A67" s="26" t="s">
        <v>20</v>
      </c>
      <c r="B67" s="21" t="n">
        <v>0.1144</v>
      </c>
      <c r="C67" s="10" t="n">
        <f aca="false">C22</f>
        <v>12014103.5676529</v>
      </c>
      <c r="D67" s="10" t="n">
        <f aca="false">((G66*B67)/12)*5</f>
        <v>16049614.3134171</v>
      </c>
      <c r="E67" s="10" t="n">
        <f aca="false">C67-D67</f>
        <v>-4035510.74576421</v>
      </c>
      <c r="F67" s="10"/>
      <c r="G67" s="27" t="n">
        <f aca="false">G66-E67</f>
        <v>340740706.132137</v>
      </c>
    </row>
    <row r="68" customFormat="false" ht="12.75" hidden="false" customHeight="false" outlineLevel="0" collapsed="false">
      <c r="A68" s="26" t="s">
        <v>21</v>
      </c>
      <c r="B68" s="21" t="n">
        <v>0.105</v>
      </c>
      <c r="C68" s="10" t="n">
        <f aca="false">C23</f>
        <v>20831517.5352847</v>
      </c>
      <c r="D68" s="10" t="n">
        <f aca="false">(((G66-(C68/2))*B68)/12)*7</f>
        <v>19985227.9928972</v>
      </c>
      <c r="E68" s="10" t="n">
        <f aca="false">C68-D68</f>
        <v>846289.542387448</v>
      </c>
      <c r="F68" s="10"/>
      <c r="G68" s="27" t="n">
        <f aca="false">G66-E68</f>
        <v>335858905.843985</v>
      </c>
      <c r="H68" s="23" t="s">
        <v>22</v>
      </c>
    </row>
    <row r="69" customFormat="false" ht="12.75" hidden="false" customHeight="false" outlineLevel="0" collapsed="false">
      <c r="A69" s="20" t="n">
        <v>1988</v>
      </c>
      <c r="B69" s="21" t="n">
        <v>0.105</v>
      </c>
      <c r="C69" s="10" t="n">
        <f aca="false">C24</f>
        <v>36421390.023081</v>
      </c>
      <c r="D69" s="10" t="n">
        <f aca="false">(G68-(C69/2))*B69</f>
        <v>33353062.1374067</v>
      </c>
      <c r="E69" s="10" t="n">
        <f aca="false">C69-D69</f>
        <v>3068327.88567426</v>
      </c>
      <c r="F69" s="10"/>
      <c r="G69" s="27" t="n">
        <f aca="false">G68-E69</f>
        <v>332790577.958311</v>
      </c>
      <c r="H69" s="23" t="s">
        <v>22</v>
      </c>
    </row>
    <row r="70" customFormat="false" ht="12.75" hidden="false" customHeight="false" outlineLevel="0" collapsed="false">
      <c r="A70" s="20" t="n">
        <f aca="false">A69+1</f>
        <v>1989</v>
      </c>
      <c r="B70" s="21" t="n">
        <v>0.105</v>
      </c>
      <c r="C70" s="10" t="n">
        <f aca="false">C25</f>
        <v>37545250.0580789</v>
      </c>
      <c r="D70" s="10" t="n">
        <f aca="false">(G69-(C70/2))*B70</f>
        <v>32971885.0575735</v>
      </c>
      <c r="E70" s="10" t="n">
        <f aca="false">C70-D70</f>
        <v>4573365.00050538</v>
      </c>
      <c r="F70" s="10"/>
      <c r="G70" s="27" t="n">
        <f aca="false">G69-E70</f>
        <v>328217212.957806</v>
      </c>
      <c r="H70" s="23" t="s">
        <v>22</v>
      </c>
    </row>
    <row r="71" customFormat="false" ht="12.75" hidden="false" customHeight="false" outlineLevel="0" collapsed="false">
      <c r="A71" s="26" t="s">
        <v>23</v>
      </c>
      <c r="B71" s="21" t="n">
        <v>0.105</v>
      </c>
      <c r="C71" s="10" t="n">
        <f aca="false">C26</f>
        <v>1598205.28125091</v>
      </c>
      <c r="D71" s="10" t="n">
        <f aca="false">(G70*B71)/24</f>
        <v>1435950.3066904</v>
      </c>
      <c r="E71" s="10" t="n">
        <f aca="false">C71-D71</f>
        <v>162254.97456051</v>
      </c>
      <c r="F71" s="10"/>
      <c r="G71" s="27" t="n">
        <f aca="false">G70-E71</f>
        <v>328054957.983245</v>
      </c>
      <c r="H71" s="23" t="s">
        <v>22</v>
      </c>
    </row>
    <row r="72" customFormat="false" ht="12.75" hidden="false" customHeight="false" outlineLevel="0" collapsed="false">
      <c r="A72" s="26" t="s">
        <v>24</v>
      </c>
      <c r="B72" s="21" t="n">
        <v>0.1123</v>
      </c>
      <c r="C72" s="10" t="n">
        <f aca="false">C27</f>
        <v>47205489.3965154</v>
      </c>
      <c r="D72" s="10" t="n">
        <f aca="false">(((G71-(C72/2))*B72)/24)*23</f>
        <v>32765400.9039081</v>
      </c>
      <c r="E72" s="10" t="n">
        <f aca="false">C72-D72</f>
        <v>14440088.4926074</v>
      </c>
      <c r="F72" s="10"/>
      <c r="G72" s="27" t="n">
        <f aca="false">G71-E72</f>
        <v>313614869.490638</v>
      </c>
    </row>
    <row r="73" customFormat="false" ht="12.75" hidden="false" customHeight="false" outlineLevel="0" collapsed="false">
      <c r="A73" s="20" t="n">
        <v>1991</v>
      </c>
      <c r="B73" s="21" t="n">
        <v>0.1123</v>
      </c>
      <c r="C73" s="10" t="n">
        <f aca="false">C28</f>
        <v>54772361.9781483</v>
      </c>
      <c r="D73" s="10" t="n">
        <f aca="false">(G72-(C73/2))*B73</f>
        <v>32143481.7187256</v>
      </c>
      <c r="E73" s="10" t="n">
        <f aca="false">C73-D73</f>
        <v>22628880.2594227</v>
      </c>
      <c r="F73" s="10"/>
      <c r="G73" s="27" t="n">
        <f aca="false">G72-E73</f>
        <v>290985989.231215</v>
      </c>
    </row>
    <row r="74" customFormat="false" ht="12.75" hidden="false" customHeight="false" outlineLevel="0" collapsed="false">
      <c r="A74" s="20" t="n">
        <f aca="false">A73+1</f>
        <v>1992</v>
      </c>
      <c r="B74" s="21" t="n">
        <v>0.1127</v>
      </c>
      <c r="C74" s="10" t="n">
        <f aca="false">C29</f>
        <v>55335303.4919977</v>
      </c>
      <c r="D74" s="10" t="n">
        <f aca="false">(G73-(C74/2))*B74</f>
        <v>29675976.6345839</v>
      </c>
      <c r="E74" s="10" t="n">
        <f aca="false">C74-D74</f>
        <v>25659326.8574138</v>
      </c>
      <c r="F74" s="10"/>
      <c r="G74" s="27" t="n">
        <f aca="false">G73-E74</f>
        <v>265326662.373801</v>
      </c>
    </row>
    <row r="75" customFormat="false" ht="12.75" hidden="false" customHeight="false" outlineLevel="0" collapsed="false">
      <c r="A75" s="20" t="n">
        <f aca="false">A74+1</f>
        <v>1993</v>
      </c>
      <c r="B75" s="21" t="n">
        <v>0.1133</v>
      </c>
      <c r="C75" s="28" t="n">
        <f aca="false">C30</f>
        <v>73411125.7143393</v>
      </c>
      <c r="D75" s="28" t="n">
        <f aca="false">(G74-(C75/2))*B75</f>
        <v>25902770.5752343</v>
      </c>
      <c r="E75" s="28" t="n">
        <f aca="false">C75-D75</f>
        <v>47508355.1391049</v>
      </c>
      <c r="F75" s="28"/>
      <c r="G75" s="34" t="n">
        <f aca="false">G74-E75</f>
        <v>217818307.234696</v>
      </c>
    </row>
    <row r="76" customFormat="false" ht="12.75" hidden="false" customHeight="false" outlineLevel="0" collapsed="false">
      <c r="A76" s="20" t="n">
        <f aca="false">A75+1</f>
        <v>1994</v>
      </c>
      <c r="B76" s="31" t="n">
        <v>0.1134</v>
      </c>
      <c r="C76" s="28" t="n">
        <f aca="false">C31</f>
        <v>57875646.7660814</v>
      </c>
      <c r="D76" s="28" t="n">
        <f aca="false">(G75-(C76/2))*B76</f>
        <v>21419046.8687777</v>
      </c>
      <c r="E76" s="28" t="n">
        <f aca="false">C76-D76</f>
        <v>36456599.8973037</v>
      </c>
      <c r="F76" s="28"/>
      <c r="G76" s="34" t="n">
        <f aca="false">G75-E76</f>
        <v>181361707.337393</v>
      </c>
    </row>
    <row r="77" customFormat="false" ht="12.75" hidden="false" customHeight="false" outlineLevel="0" collapsed="false">
      <c r="A77" s="20" t="n">
        <f aca="false">A76+1</f>
        <v>1995</v>
      </c>
      <c r="B77" s="21" t="n">
        <v>0.1134</v>
      </c>
      <c r="C77" s="28" t="n">
        <f aca="false">C32</f>
        <v>59435748.8854915</v>
      </c>
      <c r="D77" s="28" t="n">
        <f aca="false">(G76-(C77/2))*B77</f>
        <v>17196410.6502529</v>
      </c>
      <c r="E77" s="28" t="n">
        <f aca="false">C77-D77</f>
        <v>42239338.2352386</v>
      </c>
      <c r="F77" s="28"/>
      <c r="G77" s="34" t="n">
        <f aca="false">G76-E77</f>
        <v>139122369.102154</v>
      </c>
    </row>
    <row r="78" customFormat="false" ht="12.75" hidden="false" customHeight="false" outlineLevel="0" collapsed="false">
      <c r="A78" s="26" t="s">
        <v>25</v>
      </c>
      <c r="B78" s="21" t="n">
        <v>0.09367</v>
      </c>
      <c r="C78" s="28" t="n">
        <f aca="false">C33</f>
        <v>20132616.9341404</v>
      </c>
      <c r="D78" s="28" t="n">
        <f aca="false">(((G77-(C78/2))*B78)/12)*4</f>
        <v>4029560.3998961</v>
      </c>
      <c r="E78" s="28" t="n">
        <f aca="false">C78-D78</f>
        <v>16103056.5342443</v>
      </c>
      <c r="F78" s="28"/>
      <c r="G78" s="34" t="n">
        <f aca="false">G77-E78</f>
        <v>123019312.56791</v>
      </c>
    </row>
    <row r="79" customFormat="false" ht="12.75" hidden="false" customHeight="false" outlineLevel="0" collapsed="false">
      <c r="A79" s="26" t="s">
        <v>26</v>
      </c>
      <c r="B79" s="29" t="n">
        <v>0.09367</v>
      </c>
      <c r="C79" s="28" t="n">
        <f aca="false">C34</f>
        <v>55120433.604336</v>
      </c>
      <c r="D79" s="28" t="n">
        <f aca="false">(((G78-(C79/2))*B79)/12)*8</f>
        <v>5961102.33358468</v>
      </c>
      <c r="E79" s="28" t="n">
        <f aca="false">C79-D79</f>
        <v>49159331.2707514</v>
      </c>
      <c r="F79" s="28"/>
      <c r="G79" s="34" t="n">
        <f aca="false">G78-E79</f>
        <v>73859981.2971583</v>
      </c>
    </row>
    <row r="80" customFormat="false" ht="12.75" hidden="false" customHeight="false" outlineLevel="0" collapsed="false">
      <c r="A80" s="30" t="n">
        <v>1997</v>
      </c>
      <c r="B80" s="31" t="n">
        <v>0.09367</v>
      </c>
      <c r="C80" s="32" t="n">
        <f aca="false">C35</f>
        <v>86735075.4936121</v>
      </c>
      <c r="D80" s="32" t="n">
        <f aca="false">[4]Sheet1!$D$31</f>
        <v>-488534.421599681</v>
      </c>
      <c r="E80" s="32" t="n">
        <f aca="false">[4]Sheet1!$E$31</f>
        <v>-10018867.0090923</v>
      </c>
      <c r="F80" s="32"/>
      <c r="G80" s="33" t="n">
        <f aca="false">G79-E80</f>
        <v>83878848.3062506</v>
      </c>
      <c r="H80" s="23" t="s">
        <v>27</v>
      </c>
    </row>
    <row r="81" customFormat="false" ht="12.75" hidden="false" customHeight="false" outlineLevel="0" collapsed="false">
      <c r="A81" s="35" t="n">
        <v>35796</v>
      </c>
      <c r="B81" s="21" t="n">
        <v>0.09367</v>
      </c>
      <c r="C81" s="28" t="n">
        <f aca="false">C36</f>
        <v>7389914.82771971</v>
      </c>
      <c r="D81" s="28" t="n">
        <v>0</v>
      </c>
      <c r="E81" s="28" t="n">
        <v>0</v>
      </c>
      <c r="F81" s="28"/>
      <c r="G81" s="34" t="n">
        <v>0</v>
      </c>
      <c r="H81" s="23" t="s">
        <v>27</v>
      </c>
    </row>
    <row r="82" customFormat="false" ht="12.75" hidden="false" customHeight="false" outlineLevel="0" collapsed="false">
      <c r="A82" s="35" t="s">
        <v>28</v>
      </c>
      <c r="B82" s="21" t="n">
        <v>0.09367</v>
      </c>
      <c r="C82" s="28" t="n">
        <f aca="false">C37</f>
        <v>85835705.5574713</v>
      </c>
      <c r="D82" s="28" t="n">
        <v>0</v>
      </c>
      <c r="E82" s="28" t="n">
        <v>0</v>
      </c>
      <c r="F82" s="28"/>
      <c r="G82" s="34" t="n">
        <v>0</v>
      </c>
      <c r="H82" s="23" t="s">
        <v>27</v>
      </c>
    </row>
    <row r="83" customFormat="false" ht="12.75" hidden="false" customHeight="false" outlineLevel="0" collapsed="false">
      <c r="A83" s="35" t="s">
        <v>29</v>
      </c>
      <c r="B83" s="21" t="n">
        <v>0.09367</v>
      </c>
      <c r="C83" s="28" t="n">
        <f aca="false">C38</f>
        <v>98076678.3265419</v>
      </c>
      <c r="D83" s="28" t="n">
        <v>0</v>
      </c>
      <c r="E83" s="28" t="n">
        <v>0</v>
      </c>
      <c r="F83" s="28"/>
      <c r="G83" s="34" t="n">
        <v>0</v>
      </c>
      <c r="H83" s="23" t="s">
        <v>27</v>
      </c>
    </row>
    <row r="84" customFormat="false" ht="12.75" hidden="false" customHeight="false" outlineLevel="0" collapsed="false">
      <c r="A84" s="36"/>
      <c r="B84" s="14"/>
      <c r="C84" s="37" t="n">
        <f aca="false">SUM(C64:C83)</f>
        <v>892605736.449778</v>
      </c>
      <c r="D84" s="15"/>
      <c r="E84" s="15"/>
      <c r="F84" s="15"/>
      <c r="G84" s="38"/>
    </row>
    <row r="87" customFormat="false" ht="12.75" hidden="false" customHeight="false" outlineLevel="0" collapsed="false">
      <c r="A87" s="0" t="s">
        <v>30</v>
      </c>
    </row>
    <row r="88" customFormat="false" ht="12.75" hidden="false" customHeight="false" outlineLevel="0" collapsed="false">
      <c r="A88" s="0" t="s">
        <v>31</v>
      </c>
    </row>
    <row r="89" customFormat="false" ht="12.75" hidden="false" customHeight="false" outlineLevel="0" collapsed="false">
      <c r="A89" s="0" t="s">
        <v>32</v>
      </c>
    </row>
    <row r="93" customFormat="false" ht="12.75" hidden="false" customHeight="false" outlineLevel="0" collapsed="false">
      <c r="A93" s="39"/>
    </row>
    <row r="95" customFormat="false" ht="12.75" hidden="false" customHeight="false" outlineLevel="0" collapsed="false">
      <c r="A95" s="1"/>
      <c r="B95" s="1"/>
      <c r="C95" s="1"/>
    </row>
  </sheetData>
  <mergeCells count="14">
    <mergeCell ref="A5:H5"/>
    <mergeCell ref="A7:G7"/>
    <mergeCell ref="A8:G8"/>
    <mergeCell ref="A9:G9"/>
    <mergeCell ref="A12:G12"/>
    <mergeCell ref="A13:G13"/>
    <mergeCell ref="A14:G14"/>
    <mergeCell ref="A50:H50"/>
    <mergeCell ref="A52:G52"/>
    <mergeCell ref="A53:G53"/>
    <mergeCell ref="A54:G54"/>
    <mergeCell ref="A57:G57"/>
    <mergeCell ref="A58:G58"/>
    <mergeCell ref="A59:G59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7:17:10Z</dcterms:created>
  <dc:creator>Finance USW</dc:creator>
  <dc:description/>
  <dc:language>en-US</dc:language>
  <cp:lastModifiedBy>LAW/Public Policy</cp:lastModifiedBy>
  <cp:lastPrinted>1999-04-23T15:30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4-23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