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5"/>
  </bookViews>
  <sheets>
    <sheet name="Cover Page" sheetId="1" state="visible" r:id="rId2"/>
    <sheet name="Table of Contents" sheetId="2" state="visible" r:id="rId3"/>
    <sheet name="Executive Summary" sheetId="3" state="visible" r:id="rId4"/>
    <sheet name="Rate Elements" sheetId="4" state="visible" r:id="rId5"/>
    <sheet name="Study Summary" sheetId="5" state="visible" r:id="rId6"/>
    <sheet name="Inputs" sheetId="6" state="visible" r:id="rId7"/>
    <sheet name="Cost Summary" sheetId="7" state="visible" r:id="rId8"/>
    <sheet name="Tot Cost - FDI Augment" sheetId="8" state="visible" r:id="rId9"/>
    <sheet name="Tot Cost - DA Hotel Cabling" sheetId="9" state="visible" r:id="rId10"/>
    <sheet name="Tot Cost - Vendor A Hotel" sheetId="10" state="visible" r:id="rId11"/>
    <sheet name="Tot Cost - Vendor B Hotel" sheetId="11" state="visible" r:id="rId12"/>
    <sheet name="WCP Recurring" sheetId="12" state="visible" r:id="rId13"/>
    <sheet name="WCP Maintenance" sheetId="13" state="visible" r:id="rId14"/>
    <sheet name="WCP Non-Recurring" sheetId="14" state="visible" r:id="rId15"/>
    <sheet name="Input - Configurations" sheetId="15" state="visible" r:id="rId16"/>
  </sheets>
  <externalReferences>
    <externalReference r:id="rId17"/>
  </externalReferences>
  <definedNames>
    <definedName function="false" hidden="false" localSheetId="6" name="_xlnm.Print_Area" vbProcedure="false">'Cost Summary'!$A$1:$O$169</definedName>
    <definedName function="false" hidden="false" localSheetId="6" name="_xlnm.Print_Titles" vbProcedure="false">'Cost Summary'!$1:$2</definedName>
    <definedName function="false" hidden="false" localSheetId="0" name="_xlnm.Print_Area" vbProcedure="false">'Cover Page'!$A$1:$I$41</definedName>
    <definedName function="false" hidden="false" localSheetId="2" name="_xlnm.Print_Area" vbProcedure="false">'Executive Summary'!$A$1:$J$105</definedName>
    <definedName function="false" hidden="false" localSheetId="14" name="_xlnm.Print_Area" vbProcedure="false">'Input - Configurations'!$A$1:$U$36</definedName>
    <definedName function="false" hidden="false" localSheetId="14" name="_xlnm.Print_Titles" vbProcedure="false">'Input - Configurations'!$A:$A,'Input - Configurations'!$1:$4</definedName>
    <definedName function="false" hidden="false" localSheetId="5" name="_xlnm.Print_Area" vbProcedure="false">Inputs!$A$1:$F$105</definedName>
    <definedName function="false" hidden="false" localSheetId="4" name="_xlnm.Print_Area" vbProcedure="false">'Study Summary'!$A$1:$C$51</definedName>
    <definedName function="false" hidden="false" localSheetId="8" name="_xlnm.Print_Area" vbProcedure="false">'Tot Cost - DA Hotel Cabling'!$A$1:$O$65</definedName>
    <definedName function="false" hidden="false" localSheetId="8" name="_xlnm.Print_Titles" vbProcedure="false">'Tot Cost - DA Hotel Cabling'!$1:$3</definedName>
    <definedName function="false" hidden="false" localSheetId="7" name="_xlnm.Print_Area" vbProcedure="false">'Tot Cost - FDI Augment'!$A$1:$O$34</definedName>
    <definedName function="false" hidden="false" localSheetId="7" name="_xlnm.Print_Titles" vbProcedure="false">'Tot Cost - FDI Augment'!$1:$1</definedName>
    <definedName function="false" hidden="false" localSheetId="9" name="_xlnm.Print_Area" vbProcedure="false">'Tot Cost - Vendor A Hotel'!$A$1:$O$73</definedName>
    <definedName function="false" hidden="false" localSheetId="9" name="_xlnm.Print_Titles" vbProcedure="false">'Tot Cost - Vendor A Hotel'!$1:$2</definedName>
    <definedName function="false" hidden="false" localSheetId="10" name="_xlnm.Print_Area" vbProcedure="false">'Tot Cost - Vendor B Hotel'!$A$1:$O$61</definedName>
    <definedName function="false" hidden="false" localSheetId="10" name="_xlnm.Print_Titles" vbProcedure="false">'Tot Cost - Vendor B Hotel'!$1:$1</definedName>
    <definedName function="false" hidden="false" localSheetId="12" name="_xlnm.Print_Area" vbProcedure="false">'WCP Maintenance'!$A$1:$F$43</definedName>
    <definedName function="false" hidden="false" localSheetId="13" name="_xlnm.Print_Area" vbProcedure="false">'WCP Non-Recurring'!$A$1:$F$43</definedName>
    <definedName function="false" hidden="false" name="Config_Col_Lookup" vbProcedure="false">'Input - Configurations'!$V$42:$X$61</definedName>
    <definedName function="false" hidden="false" name="Config_Lookup" vbProcedure="false">'Input - Configurations'!$A$5:$T$36</definedName>
    <definedName function="false" hidden="false" name="DA_Hotel" vbProcedure="false">{#N/A,#N/A,FALSE,"Summary";#N/A,#N/A,FALSE,"UDLC POTS";#N/A,#N/A,FALSE,"UDLC BRI ISDN"}</definedName>
    <definedName function="false" hidden="false" name="filing_state" vbProcedure="false">Inputs!$E$4</definedName>
    <definedName function="false" hidden="false" name="glenn" vbProcedure="false">{#N/A,#N/A,FALSE,"Summary";#N/A,#N/A,FALSE,"UDLC POTS";#N/A,#N/A,FALSE,"UDLC BRI ISDN"}</definedName>
    <definedName function="false" hidden="false" name="PrintMac" vbProcedure="false">PrintMac</definedName>
    <definedName function="false" hidden="false" name="PrintMac2" vbProcedure="false">PrintMac2</definedName>
    <definedName function="false" hidden="false" name="Qwest_Labor_Lookup" vbProcedure="false">'Input - Configurations'!$M$5:$Q$36</definedName>
    <definedName function="false" hidden="false" name="Q_Labor_Lookup" vbProcedure="false">'Input - Configurations'!$M$5:$Q$36</definedName>
    <definedName function="false" hidden="false" name="wrn_final_" vbProcedure="false">{#N/A,#N/A,FALSE,"Summary";#N/A,#N/A,FALSE,"UDLC POTS";#N/A,#N/A,FALSE,"UDLC BRI ISDN"}</definedName>
    <definedName function="false" hidden="false" localSheetId="0" name="DA_Hotel" vbProcedure="false">{#N/A,#N/A,FALSE,"Summary";#N/A,#N/A,FALSE,"UDLC POTS";#N/A,#N/A,FALSE,"UDLC BRI ISDN"}</definedName>
    <definedName function="false" hidden="false" localSheetId="0" name="glenn" vbProcedure="false">{#N/A,#N/A,FALSE,"Summary";#N/A,#N/A,FALSE,"UDLC POTS";#N/A,#N/A,FALSE,"UDLC BRI ISDN"}</definedName>
    <definedName function="false" hidden="false" localSheetId="0" name="PrintMac" vbProcedure="false">PrintMac</definedName>
    <definedName function="false" hidden="false" localSheetId="0" name="PrintMac2" vbProcedure="false">PrintMac2</definedName>
    <definedName function="false" hidden="false" localSheetId="0" name="wrn_final_" vbProcedure="false">{#N/A,#N/A,FALSE,"Summary";#N/A,#N/A,FALSE,"UDLC POTS";#N/A,#N/A,FALSE,"UDLC BRI ISDN"}</definedName>
    <definedName function="false" hidden="false" localSheetId="2" name="wrn_final_" vbProcedure="false">{#N/A,#N/A,FALSE,"Summary";#N/A,#N/A,FALSE,"UDLC POTS";#N/A,#N/A,FALSE,"UDLC BRI ISDN"}</definedName>
    <definedName function="false" hidden="false" localSheetId="3" name="DA_Hotel" vbProcedure="false">{#N/A,#N/A,FALSE,"Summary";#N/A,#N/A,FALSE,"UDLC POTS";#N/A,#N/A,FALSE,"UDLC BRI ISDN"}</definedName>
    <definedName function="false" hidden="false" localSheetId="3" name="glenn" vbProcedure="false">{#N/A,#N/A,FALSE,"Summary";#N/A,#N/A,FALSE,"UDLC POTS";#N/A,#N/A,FALSE,"UDLC BRI ISDN"}</definedName>
    <definedName function="false" hidden="false" localSheetId="3" name="PrintMac" vbProcedure="false">PrintMac</definedName>
    <definedName function="false" hidden="false" localSheetId="3" name="PrintMac2" vbProcedure="false">PrintMac2</definedName>
    <definedName function="false" hidden="false" localSheetId="3" name="wrn_final_" vbProcedure="false">{#N/A,#N/A,FALSE,"Summary";#N/A,#N/A,FALSE,"UDLC POTS";#N/A,#N/A,FALSE,"UDLC BRI ISDN"}</definedName>
    <definedName function="false" hidden="false" localSheetId="5" name="DA_Hotel" vbProcedure="false">{#N/A,#N/A,FALSE,"Summary";#N/A,#N/A,FALSE,"UDLC POTS";#N/A,#N/A,FALSE,"UDLC BRI ISDN"}</definedName>
    <definedName function="false" hidden="false" localSheetId="5" name="glenn" vbProcedure="false">{#N/A,#N/A,FALSE,"Summary";#N/A,#N/A,FALSE,"UDLC POTS";#N/A,#N/A,FALSE,"UDLC BRI ISDN"}</definedName>
    <definedName function="false" hidden="false" localSheetId="5" name="PrintMac" vbProcedure="false">PrintMac</definedName>
    <definedName function="false" hidden="false" localSheetId="5" name="PrintMac2" vbProcedure="false">PrintMac2</definedName>
    <definedName function="false" hidden="false" localSheetId="5" name="State" vbProcedure="false">Inputs!$E$4</definedName>
    <definedName function="false" hidden="false" localSheetId="5" name="wrn_final_" vbProcedure="false">{#N/A,#N/A,FALSE,"Summary";#N/A,#N/A,FALSE,"UDLC POTS";#N/A,#N/A,FALSE,"UDLC BRI ISDN"}</definedName>
    <definedName function="false" hidden="false" localSheetId="6" name="Config_Col_Lookup" vbProcedure="false">'Input - Configurations'!$V$42:$X$61</definedName>
    <definedName function="false" hidden="false" localSheetId="6" name="Config_Lookup" vbProcedure="false">'Input - Configurations'!$A$5:$T$36</definedName>
    <definedName function="false" hidden="false" localSheetId="6" name="DA_Hotel" vbProcedure="false">{#N/A,#N/A,FALSE,"Summary";#N/A,#N/A,FALSE,"UDLC POTS";#N/A,#N/A,FALSE,"UDLC BRI ISDN"}</definedName>
    <definedName function="false" hidden="false" localSheetId="6" name="glenn" vbProcedure="false">{#N/A,#N/A,FALSE,"Summary";#N/A,#N/A,FALSE,"UDLC POTS";#N/A,#N/A,FALSE,"UDLC BRI ISDN"}</definedName>
    <definedName function="false" hidden="false" localSheetId="6" name="PrintMac" vbProcedure="false">PrintMac</definedName>
    <definedName function="false" hidden="false" localSheetId="6" name="PrintMac2" vbProcedure="false">PrintMac2</definedName>
    <definedName function="false" hidden="false" localSheetId="6" name="wrn_final_" vbProcedure="false">{#N/A,#N/A,FALSE,"Summary";#N/A,#N/A,FALSE,"UDLC POTS";#N/A,#N/A,FALSE,"UDLC BRI ISDN"}</definedName>
    <definedName function="false" hidden="false" localSheetId="8" name="DA_Hotel" vbProcedure="false">{#N/A,#N/A,FALSE,"Summary";#N/A,#N/A,FALSE,"UDLC POTS";#N/A,#N/A,FALSE,"UDLC BRI ISDN"}</definedName>
    <definedName function="false" hidden="false" localSheetId="8" name="glenn" vbProcedure="false">{#N/A,#N/A,FALSE,"Summary";#N/A,#N/A,FALSE,"UDLC POTS";#N/A,#N/A,FALSE,"UDLC BRI ISDN"}</definedName>
    <definedName function="false" hidden="false" localSheetId="8" name="wrn_final_" vbProcedure="false">{#N/A,#N/A,FALSE,"Summary";#N/A,#N/A,FALSE,"UDLC POTS";#N/A,#N/A,FALSE,"UDLC BRI ISDN"}</definedName>
    <definedName function="false" hidden="false" localSheetId="9" name="wrn_final_" vbProcedure="false">{#N/A,#N/A,FALSE,"Summary";#N/A,#N/A,FALSE,"UDLC POTS";#N/A,#N/A,FALSE,"UDLC BRI ISDN"}</definedName>
    <definedName function="false" hidden="false" localSheetId="10" name="glenn" vbProcedure="false">{#N/A,#N/A,FALSE,"Summary";#N/A,#N/A,FALSE,"UDLC POTS";#N/A,#N/A,FALSE,"UDLC BRI ISDN"}</definedName>
    <definedName function="false" hidden="false" localSheetId="10" name="wrn_final_" vbProcedure="false">{#N/A,#N/A,FALSE,"Summary";#N/A,#N/A,FALSE,"UDLC POTS";#N/A,#N/A,FALSE,"UDLC BRI ISDN"}</definedName>
    <definedName function="false" hidden="false" localSheetId="12" name="DA_Hotel" vbProcedure="false">{#N/A,#N/A,FALSE,"Summary";#N/A,#N/A,FALSE,"UDLC POTS";#N/A,#N/A,FALSE,"UDLC BRI ISDN"}</definedName>
    <definedName function="false" hidden="false" localSheetId="12" name="glenn" vbProcedure="false">{#N/A,#N/A,FALSE,"Summary";#N/A,#N/A,FALSE,"UDLC POTS";#N/A,#N/A,FALSE,"UDLC BRI ISDN"}</definedName>
    <definedName function="false" hidden="false" localSheetId="12" name="PrintMac" vbProcedure="false">PrintMac</definedName>
    <definedName function="false" hidden="false" localSheetId="12" name="PrintMac2" vbProcedure="false">PrintMac2</definedName>
    <definedName function="false" hidden="false" localSheetId="12" name="wrn_final_" vbProcedure="false">{#N/A,#N/A,FALSE,"Summary";#N/A,#N/A,FALSE,"UDLC POTS";#N/A,#N/A,FALSE,"UDLC BRI ISD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416">
  <si>
    <t xml:space="preserve">Collocation: Remote Terminal</t>
  </si>
  <si>
    <t xml:space="preserve">QWEST CORPORATION</t>
  </si>
  <si>
    <t xml:space="preserve">Policy and Law</t>
  </si>
  <si>
    <t xml:space="preserve">Table of Contents</t>
  </si>
  <si>
    <t xml:space="preserve">Page</t>
  </si>
  <si>
    <t xml:space="preserve">I.  Executive Summary</t>
  </si>
  <si>
    <t xml:space="preserve">A.  Purpose Scope, and Application</t>
  </si>
  <si>
    <t xml:space="preserve">B.  Description of Service</t>
  </si>
  <si>
    <t xml:space="preserve">C.  Study Methodology</t>
  </si>
  <si>
    <t xml:space="preserve">D.  Description of Long Run Incremental Costs</t>
  </si>
  <si>
    <t xml:space="preserve">E.  Study Assumptions</t>
  </si>
  <si>
    <t xml:space="preserve">F.  LRIC Mapping</t>
  </si>
  <si>
    <t xml:space="preserve">II.  Rate Elements</t>
  </si>
  <si>
    <t xml:space="preserve">III.  Work Papers</t>
  </si>
  <si>
    <t xml:space="preserve">Study Summary</t>
  </si>
  <si>
    <t xml:space="preserve">Inputs</t>
  </si>
  <si>
    <t xml:space="preserve">Cost Summary</t>
  </si>
  <si>
    <t xml:space="preserve">FDI Augment</t>
  </si>
  <si>
    <t xml:space="preserve">DA Hotel Cabling</t>
  </si>
  <si>
    <t xml:space="preserve">DA Hotel:  Vendor A</t>
  </si>
  <si>
    <t xml:space="preserve">DA Hotel:  Vendor B</t>
  </si>
  <si>
    <t xml:space="preserve">WCP Recurring</t>
  </si>
  <si>
    <t xml:space="preserve">WCP Maintenance</t>
  </si>
  <si>
    <t xml:space="preserve">WCP Non-Recurring</t>
  </si>
  <si>
    <t xml:space="preserve">Input Configurations</t>
  </si>
  <si>
    <t xml:space="preserve">Executive Summary</t>
  </si>
  <si>
    <t xml:space="preserve">A.  PURPOSE, SCOPE, AND APPLICATION</t>
  </si>
  <si>
    <t xml:space="preserve">The purpose of this study is to determine the expenses and recurring costs that will be incurred by </t>
  </si>
  <si>
    <t xml:space="preserve">Qwest to provide Remote Terminal Collocation for customers.  </t>
  </si>
  <si>
    <t xml:space="preserve">This study develops Qwest average costs.  Costs are based on a per unit basis depending upon </t>
  </si>
  <si>
    <t xml:space="preserve">which element is being requested.</t>
  </si>
  <si>
    <t xml:space="preserve">B.  DESCRIPTION OF SERVICE</t>
  </si>
  <si>
    <t xml:space="preserve">Cost Elements</t>
  </si>
  <si>
    <t xml:space="preserve">C.  STUDY METHODOLOGY</t>
  </si>
  <si>
    <t xml:space="preserve">The costs were developed from material, engineering and installation labor costs </t>
  </si>
  <si>
    <t xml:space="preserve">provided by Subject Matter Experts (SME's) in Central Office Engineering and Outside Plant</t>
  </si>
  <si>
    <t xml:space="preserve">Engineering. </t>
  </si>
  <si>
    <t xml:space="preserve">Monthly maintenance costs were developed by taking the element-specific expense and applying</t>
  </si>
  <si>
    <t xml:space="preserve"> the account code specific maintenance factor.</t>
  </si>
  <si>
    <t xml:space="preserve"> The investments/expenses from the above items were then entered into the WCP (Wholesale</t>
  </si>
  <si>
    <t xml:space="preserve"> Cost Program) model, developed and used within Qwest.</t>
  </si>
  <si>
    <t xml:space="preserve">D.  DESCRIPTION OF LONG RUN INCREMENTAL COSTS</t>
  </si>
  <si>
    <t xml:space="preserve">Long Run Incremental Cost (LRIC) is the method Qwest uses to estimate</t>
  </si>
  <si>
    <t xml:space="preserve">product and service costs.  It provides a measurement of costs over a period of time long enough to </t>
  </si>
  <si>
    <t xml:space="preserve">fully adjust to changes of output (including changes in the size of facilities, levels of investment, etc.)</t>
  </si>
  <si>
    <t xml:space="preserve">in order to optimally accommodate this change.  This methodology is forward looking in nature</t>
  </si>
  <si>
    <t xml:space="preserve">(i.e. LRIC uses the latest technology costs or replacement costs.)  Since LRIC is forward looking,</t>
  </si>
  <si>
    <r>
      <rPr>
        <sz val="9"/>
        <rFont val="Arial"/>
        <family val="2"/>
      </rPr>
      <t xml:space="preserve">it does</t>
    </r>
    <r>
      <rPr>
        <i val="true"/>
        <sz val="9"/>
        <rFont val="Arial"/>
        <family val="2"/>
      </rPr>
      <t xml:space="preserve"> not </t>
    </r>
    <r>
      <rPr>
        <sz val="9"/>
        <rFont val="Arial"/>
        <family val="2"/>
      </rPr>
      <t xml:space="preserve">measure historic investment decisions of the corporation.</t>
    </r>
  </si>
  <si>
    <t xml:space="preserve">The Qwest LRIC format disaggregates the cost results on a unitized basis into the components </t>
  </si>
  <si>
    <t xml:space="preserve">shown below:</t>
  </si>
  <si>
    <r>
      <rPr>
        <b val="true"/>
        <sz val="9"/>
        <rFont val="Arial"/>
        <family val="2"/>
      </rPr>
      <t xml:space="preserve">Total Service Long Run Incremental Cost (TSLRIC) </t>
    </r>
    <r>
      <rPr>
        <sz val="9"/>
        <rFont val="Arial"/>
        <family val="2"/>
      </rPr>
      <t xml:space="preserve">--Total Service Long Run Incremental Cost is </t>
    </r>
  </si>
  <si>
    <t xml:space="preserve">the forward looking cost avoided  (or added) by discontinuing (or offering) an entire service or group of </t>
  </si>
  <si>
    <t xml:space="preserve">services in the most efficient manner, holding constant the production of all other services produced  </t>
  </si>
  <si>
    <t xml:space="preserve">by the firm.  This cost is often referred to in economic terms as direct cost.</t>
  </si>
  <si>
    <r>
      <rPr>
        <b val="true"/>
        <sz val="10"/>
        <rFont val="Arial"/>
        <family val="2"/>
      </rPr>
      <t xml:space="preserve">Shared Cost (SC)-</t>
    </r>
    <r>
      <rPr>
        <sz val="10"/>
        <rFont val="Arial"/>
        <family val="2"/>
      </rPr>
      <t xml:space="preserve">- The cost associated with the provision of multiple services (service family).   </t>
    </r>
  </si>
  <si>
    <t xml:space="preserve">This cost is not volume sensitive and is eliminated only if the entire service family is discontinued.</t>
  </si>
  <si>
    <r>
      <rPr>
        <b val="true"/>
        <sz val="9"/>
        <rFont val="Arial"/>
        <family val="2"/>
      </rPr>
      <t xml:space="preserve">Total Service Long Run Incremental Costs plus Shared Costs (TSLRIC+SC)--</t>
    </r>
    <r>
      <rPr>
        <sz val="9"/>
        <rFont val="Arial"/>
        <family val="2"/>
      </rPr>
      <t xml:space="preserve">The Total Service </t>
    </r>
  </si>
  <si>
    <t xml:space="preserve">Long Run Incremental Costs for a service plus the Shared Costs of a family of services.</t>
  </si>
  <si>
    <r>
      <rPr>
        <b val="true"/>
        <sz val="9"/>
        <rFont val="Arial"/>
        <family val="2"/>
      </rPr>
      <t xml:space="preserve">Total Element Long Run Incremental Cost (TELRIC) -- </t>
    </r>
    <r>
      <rPr>
        <sz val="9"/>
        <rFont val="Arial"/>
        <family val="2"/>
      </rPr>
      <t xml:space="preserve">Total Element Long Run Incremental</t>
    </r>
  </si>
  <si>
    <t xml:space="preserve">Cost, as defined by the Federal Communications Commission, is the sum of the forward looking </t>
  </si>
  <si>
    <t xml:space="preserve">direct cost incurred in the production of a network element (as opposed to an entire service), </t>
  </si>
  <si>
    <t xml:space="preserve">attributed costs considered as shared cost under TSLRIC terminology and selected administrative </t>
  </si>
  <si>
    <t xml:space="preserve">costs considered as common under TSLRIC terminology.</t>
  </si>
  <si>
    <t xml:space="preserve">Common Cost (CC)</t>
  </si>
  <si>
    <r>
      <rPr>
        <sz val="9"/>
        <rFont val="Arial"/>
        <family val="2"/>
      </rPr>
      <t xml:space="preserve">For </t>
    </r>
    <r>
      <rPr>
        <b val="true"/>
        <sz val="9"/>
        <rFont val="Arial"/>
        <family val="2"/>
      </rPr>
      <t xml:space="preserve">TSLRIC </t>
    </r>
    <r>
      <rPr>
        <sz val="9"/>
        <rFont val="Arial"/>
        <family val="2"/>
      </rPr>
      <t xml:space="preserve">purposes, common costs are the current cost incurred for the benefit of the enterprise</t>
    </r>
  </si>
  <si>
    <t xml:space="preserve">as a whole.  This cost does not vary with the provision of a service or a service family.  These costs </t>
  </si>
  <si>
    <r>
      <rPr>
        <sz val="9"/>
        <rFont val="Arial"/>
        <family val="2"/>
      </rPr>
      <t xml:space="preserve">are sometimes referred to as </t>
    </r>
    <r>
      <rPr>
        <i val="true"/>
        <sz val="9"/>
        <rFont val="Arial"/>
        <family val="2"/>
      </rPr>
      <t xml:space="preserve">general overhead costs.  </t>
    </r>
    <r>
      <rPr>
        <sz val="9"/>
        <rFont val="Arial"/>
        <family val="2"/>
      </rPr>
      <t xml:space="preserve">The Common Cost added to the TSLRIC + </t>
    </r>
  </si>
  <si>
    <r>
      <rPr>
        <sz val="9"/>
        <rFont val="Arial"/>
        <family val="2"/>
      </rPr>
      <t xml:space="preserve">SC produces a </t>
    </r>
    <r>
      <rPr>
        <b val="true"/>
        <sz val="9"/>
        <rFont val="Arial"/>
        <family val="2"/>
      </rPr>
      <t xml:space="preserve">Fully Allocated Cost (FAC) </t>
    </r>
    <r>
      <rPr>
        <sz val="9"/>
        <rFont val="Arial"/>
        <family val="2"/>
      </rPr>
      <t xml:space="preserve">as required by Commission rules.</t>
    </r>
  </si>
  <si>
    <r>
      <rPr>
        <sz val="9"/>
        <rFont val="Arial"/>
        <family val="2"/>
      </rPr>
      <t xml:space="preserve">For </t>
    </r>
    <r>
      <rPr>
        <b val="true"/>
        <sz val="9"/>
        <rFont val="Arial"/>
        <family val="2"/>
      </rPr>
      <t xml:space="preserve">TELRIC </t>
    </r>
    <r>
      <rPr>
        <sz val="9"/>
        <rFont val="Arial"/>
        <family val="2"/>
      </rPr>
      <t xml:space="preserve">purposes, common costs are the current cost incurred for the benefit of the enterprise as </t>
    </r>
  </si>
  <si>
    <t xml:space="preserve">a whole, after those cost that vary with the provisioning of individual network elements are removed.  </t>
  </si>
  <si>
    <r>
      <rPr>
        <sz val="9"/>
        <rFont val="Arial"/>
        <family val="2"/>
      </rPr>
      <t xml:space="preserve">The costs removed from common for TELRIC purposes are included in the TELRIC itself.  </t>
    </r>
    <r>
      <rPr>
        <b val="true"/>
        <sz val="9"/>
        <rFont val="Arial"/>
        <family val="2"/>
      </rPr>
      <t xml:space="preserve">Total Long </t>
    </r>
  </si>
  <si>
    <r>
      <rPr>
        <b val="true"/>
        <sz val="9"/>
        <rFont val="Arial"/>
        <family val="2"/>
      </rPr>
      <t xml:space="preserve">Run Incremental Cost plus TELRIC common costs (TELRIC + CC) </t>
    </r>
    <r>
      <rPr>
        <sz val="9"/>
        <rFont val="Arial"/>
        <family val="2"/>
      </rPr>
      <t xml:space="preserve">form the basis for pricing</t>
    </r>
  </si>
  <si>
    <t xml:space="preserve">Interconnection network elements.  TELRIC + CC is the equivalent of fully allocated cost as the term </t>
  </si>
  <si>
    <t xml:space="preserve">is applied to network elements.</t>
  </si>
  <si>
    <t xml:space="preserve">Typically, the cost identified by these cost categories include capital costs for depreciation, return, and </t>
  </si>
  <si>
    <t xml:space="preserve">income taxes.  TSLRIC also includes ongoing operating costs for: administration expense, product </t>
  </si>
  <si>
    <t xml:space="preserve">management expense, pre sales expense, and business fees.</t>
  </si>
  <si>
    <t xml:space="preserve">E.  STUDY ASSUMPTIONS</t>
  </si>
  <si>
    <t xml:space="preserve">1.  All cost are forward looking.</t>
  </si>
  <si>
    <t xml:space="preserve">2.  See "Inputs" worksheet for a summary of the assumptions.</t>
  </si>
  <si>
    <t xml:space="preserve">Rate Summary*</t>
  </si>
  <si>
    <t xml:space="preserve">NRC</t>
  </si>
  <si>
    <t xml:space="preserve">RC</t>
  </si>
  <si>
    <t xml:space="preserve">Space (per Standard Mounting Unit)</t>
  </si>
  <si>
    <t xml:space="preserve">FDI Terminations (per binder group (25-PR))</t>
  </si>
  <si>
    <t xml:space="preserve">Power (see Collocation rates)</t>
  </si>
  <si>
    <t xml:space="preserve">Study Name</t>
  </si>
  <si>
    <t xml:space="preserve">Remote Terminal Collocation</t>
  </si>
  <si>
    <t xml:space="preserve">Study Requester</t>
  </si>
  <si>
    <t xml:space="preserve">Vicki Bishara</t>
  </si>
  <si>
    <t xml:space="preserve">Type of Study</t>
  </si>
  <si>
    <t xml:space="preserve">TELRIC</t>
  </si>
  <si>
    <t xml:space="preserve">Study ID</t>
  </si>
  <si>
    <t xml:space="preserve">Cost Factor Group</t>
  </si>
  <si>
    <t xml:space="preserve">Interconnection</t>
  </si>
  <si>
    <t xml:space="preserve">Study Applications</t>
  </si>
  <si>
    <t xml:space="preserve">Completion Date</t>
  </si>
  <si>
    <t xml:space="preserve">Cost Analyst</t>
  </si>
  <si>
    <t xml:space="preserve">Tom Wilkinson</t>
  </si>
  <si>
    <t xml:space="preserve">Study Review</t>
  </si>
  <si>
    <t xml:space="preserve">Reviewer</t>
  </si>
  <si>
    <t xml:space="preserve">Date</t>
  </si>
  <si>
    <t xml:space="preserve">Models Used</t>
  </si>
  <si>
    <t xml:space="preserve">Model</t>
  </si>
  <si>
    <t xml:space="preserve">Version</t>
  </si>
  <si>
    <t xml:space="preserve">Wholesale Cost Program</t>
  </si>
  <si>
    <t xml:space="preserve">Cost Factor Databases</t>
  </si>
  <si>
    <t xml:space="preserve">Cost Factors Used</t>
  </si>
  <si>
    <t xml:space="preserve">Factor</t>
  </si>
  <si>
    <t xml:space="preserve">Effective Date</t>
  </si>
  <si>
    <t xml:space="preserve">Capital Recovery</t>
  </si>
  <si>
    <t xml:space="preserve">Maintenance</t>
  </si>
  <si>
    <t xml:space="preserve">Ad Valorem</t>
  </si>
  <si>
    <t xml:space="preserve">COE Land &amp; Bldg</t>
  </si>
  <si>
    <t xml:space="preserve">Directly Assigned Factors</t>
  </si>
  <si>
    <t xml:space="preserve">Directly Attributable Factors</t>
  </si>
  <si>
    <t xml:space="preserve">Common</t>
  </si>
  <si>
    <t xml:space="preserve">Cost Of Money</t>
  </si>
  <si>
    <t xml:space="preserve">Inflation</t>
  </si>
  <si>
    <t xml:space="preserve">Major Cost Drivers</t>
  </si>
  <si>
    <t xml:space="preserve">Study Information</t>
  </si>
  <si>
    <t xml:space="preserve">Value</t>
  </si>
  <si>
    <t xml:space="preserve">Filing Month</t>
  </si>
  <si>
    <t xml:space="preserve">Filing Year</t>
  </si>
  <si>
    <t xml:space="preserve">State</t>
  </si>
  <si>
    <t xml:space="preserve">State Full Name</t>
  </si>
  <si>
    <t xml:space="preserve">Run Date</t>
  </si>
  <si>
    <t xml:space="preserve">Factor Vintage</t>
  </si>
  <si>
    <t xml:space="preserve">Configuration Quantities</t>
  </si>
  <si>
    <t xml:space="preserve">Unit</t>
  </si>
  <si>
    <t xml:space="preserve">Vendor 1 Cost</t>
  </si>
  <si>
    <t xml:space="preserve">Max Port Usage</t>
  </si>
  <si>
    <t xml:space="preserve">Cards</t>
  </si>
  <si>
    <t xml:space="preserve">Additional Cabinet Cost:  Pad Mounting Bracket</t>
  </si>
  <si>
    <t xml:space="preserve">Dollars</t>
  </si>
  <si>
    <t xml:space="preserve">Additional Cabinet Cost:  2-Protector Blocks for DS1 Terms</t>
  </si>
  <si>
    <t xml:space="preserve">Between Cabinets</t>
  </si>
  <si>
    <t xml:space="preserve">Distance Between Cabinets (feet)</t>
  </si>
  <si>
    <t xml:space="preserve">Feet</t>
  </si>
  <si>
    <t xml:space="preserve">Cable Length Between Cabinets (feet)</t>
  </si>
  <si>
    <t xml:space="preserve">Total Number Copper Pairs Between Cabinets</t>
  </si>
  <si>
    <t xml:space="preserve">Pairs</t>
  </si>
  <si>
    <t xml:space="preserve">Total Number of DS1s Between Cabinets</t>
  </si>
  <si>
    <t xml:space="preserve">Total Number of 4" Duct Between Cabinets {Copper}</t>
  </si>
  <si>
    <t xml:space="preserve">Each</t>
  </si>
  <si>
    <t xml:space="preserve">Total Number of Set of  2, 2" Innerduct Between Cabinets {Fiber}</t>
  </si>
  <si>
    <t xml:space="preserve">Set</t>
  </si>
  <si>
    <t xml:space="preserve">FDI Specific:</t>
  </si>
  <si>
    <t xml:space="preserve">Number of Additional Termination Blocks </t>
  </si>
  <si>
    <t xml:space="preserve">Number of Terminations per Block</t>
  </si>
  <si>
    <t xml:space="preserve">Weightings</t>
  </si>
  <si>
    <t xml:space="preserve">Source</t>
  </si>
  <si>
    <t xml:space="preserve">FDI Augment Utilization Fill Factor</t>
  </si>
  <si>
    <t xml:space="preserve">Weighting for Telephony</t>
  </si>
  <si>
    <t xml:space="preserve">Weighting for Packet Switching</t>
  </si>
  <si>
    <t xml:space="preserve">Weighting for Remote Terminal (Whole.)</t>
  </si>
  <si>
    <t xml:space="preserve">Weighting for Remote Terminal Collo w/Telephony</t>
  </si>
  <si>
    <t xml:space="preserve">Architecture Weightings</t>
  </si>
  <si>
    <t xml:space="preserve">Vendor 1 Architecture</t>
  </si>
  <si>
    <t xml:space="preserve">Vendor 2 Architecture</t>
  </si>
  <si>
    <t xml:space="preserve">Percent of Time Power Ped Required</t>
  </si>
  <si>
    <t xml:space="preserve">Standard Mounting Unit</t>
  </si>
  <si>
    <t xml:space="preserve">Cabinet Type 1 (23")</t>
  </si>
  <si>
    <t xml:space="preserve">Cabinet Type 2 (40")</t>
  </si>
  <si>
    <t xml:space="preserve">Space Utilization Factor</t>
  </si>
  <si>
    <t xml:space="preserve">Collocation Model</t>
  </si>
  <si>
    <t xml:space="preserve">Power Maint Expense Adj</t>
  </si>
  <si>
    <t xml:space="preserve">G. Investment Factors</t>
  </si>
  <si>
    <t xml:space="preserve">Factors</t>
  </si>
  <si>
    <t xml:space="preserve">WCP Version</t>
  </si>
  <si>
    <t xml:space="preserve">Cost of Money</t>
  </si>
  <si>
    <t xml:space="preserve">Power</t>
  </si>
  <si>
    <t xml:space="preserve">Sales Tax</t>
  </si>
  <si>
    <t xml:space="preserve">Interest During Construction</t>
  </si>
  <si>
    <t xml:space="preserve">Vintage</t>
  </si>
  <si>
    <t xml:space="preserve">Investment Loadings</t>
  </si>
  <si>
    <t xml:space="preserve">COE Land And Building Investment</t>
  </si>
  <si>
    <t xml:space="preserve">Building</t>
  </si>
  <si>
    <t xml:space="preserve">Land</t>
  </si>
  <si>
    <t xml:space="preserve">Investment Based Monthly Direct Costs</t>
  </si>
  <si>
    <t xml:space="preserve">Depreciation</t>
  </si>
  <si>
    <t xml:space="preserve">Income Tax Expense</t>
  </si>
  <si>
    <t xml:space="preserve">Ad Valorem Tax</t>
  </si>
  <si>
    <t xml:space="preserve">COE Land And Building Cost</t>
  </si>
  <si>
    <t xml:space="preserve">COE Building</t>
  </si>
  <si>
    <t xml:space="preserve">COE Land</t>
  </si>
  <si>
    <t xml:space="preserve">Directly Assigned</t>
  </si>
  <si>
    <t xml:space="preserve">Product Management Expense</t>
  </si>
  <si>
    <t xml:space="preserve">Sales Expense</t>
  </si>
  <si>
    <t xml:space="preserve">Product Advertising Expense</t>
  </si>
  <si>
    <t xml:space="preserve">Business Fees (Other Operating Taxes)</t>
  </si>
  <si>
    <t xml:space="preserve">Directly Attributed</t>
  </si>
  <si>
    <t xml:space="preserve">Network Operations</t>
  </si>
  <si>
    <t xml:space="preserve">Network Support Assets</t>
  </si>
  <si>
    <t xml:space="preserve">General Support Assets</t>
  </si>
  <si>
    <t xml:space="preserve">General Purpose Computers</t>
  </si>
  <si>
    <t xml:space="preserve">Uncollectible</t>
  </si>
  <si>
    <t xml:space="preserve">Accounting &amp; Finance Expense</t>
  </si>
  <si>
    <t xml:space="preserve">Human Resources Expense</t>
  </si>
  <si>
    <t xml:space="preserve">Information Management Expense</t>
  </si>
  <si>
    <t xml:space="preserve">Intangibles</t>
  </si>
  <si>
    <t xml:space="preserve">State Prescribed Directly Attributed</t>
  </si>
  <si>
    <t xml:space="preserve">Executive Expense</t>
  </si>
  <si>
    <t xml:space="preserve">Planning Expense</t>
  </si>
  <si>
    <t xml:space="preserve">External Relations Expense</t>
  </si>
  <si>
    <t xml:space="preserve">Legal Expense</t>
  </si>
  <si>
    <t xml:space="preserve">Other Procurement Expense</t>
  </si>
  <si>
    <t xml:space="preserve">Research &amp; Development Expense</t>
  </si>
  <si>
    <t xml:space="preserve">Other General and Admin Expense</t>
  </si>
  <si>
    <t xml:space="preserve">State Prescribed Common</t>
  </si>
  <si>
    <t xml:space="preserve">JPR Assumption Summary</t>
  </si>
  <si>
    <t xml:space="preserve">Conversion</t>
  </si>
  <si>
    <t xml:space="preserve">SMUs</t>
  </si>
  <si>
    <t xml:space="preserve">Loaded
Cost</t>
  </si>
  <si>
    <t xml:space="preserve">Usage
Weighting</t>
  </si>
  <si>
    <t xml:space="preserve">SMU
Quantity</t>
  </si>
  <si>
    <t xml:space="preserve">Utilization
Factor</t>
  </si>
  <si>
    <t xml:space="preserve">Total</t>
  </si>
  <si>
    <t xml:space="preserve">Non-Recurring (per 25 terminations, 1 of 8 blocks)</t>
  </si>
  <si>
    <t xml:space="preserve">n/a</t>
  </si>
  <si>
    <t xml:space="preserve">Recurring</t>
  </si>
  <si>
    <t xml:space="preserve">Non-Recurring (per 25-pair, 25 of 400-pair)</t>
  </si>
  <si>
    <t xml:space="preserve">Total FDI Terminations (per binder group (25-pair))</t>
  </si>
  <si>
    <t xml:space="preserve">DA Hotel Calculations</t>
  </si>
  <si>
    <t xml:space="preserve">Total
per SMU</t>
  </si>
  <si>
    <t xml:space="preserve">Total Non-Recurring</t>
  </si>
  <si>
    <t xml:space="preserve">Total Recurring</t>
  </si>
  <si>
    <t xml:space="preserve">Total Weighted DA Hotel (per Standard Mounting Unit (SMU))</t>
  </si>
  <si>
    <t xml:space="preserve">Configuration Summary</t>
  </si>
  <si>
    <t xml:space="preserve">FRC</t>
  </si>
  <si>
    <t xml:space="preserve">Cost</t>
  </si>
  <si>
    <t xml:space="preserve">Wtg</t>
  </si>
  <si>
    <t xml:space="preserve">Total Cost</t>
  </si>
  <si>
    <r>
      <rPr>
        <b val="true"/>
        <sz val="12"/>
        <rFont val="Arial"/>
        <family val="2"/>
      </rPr>
      <t xml:space="preserve">Total Weighted FDI Cost</t>
    </r>
    <r>
      <rPr>
        <sz val="12"/>
        <rFont val="Arial"/>
        <family val="2"/>
      </rPr>
      <t xml:space="preserve"> </t>
    </r>
  </si>
  <si>
    <t xml:space="preserve">x</t>
  </si>
  <si>
    <t xml:space="preserve">DA Cabling</t>
  </si>
  <si>
    <t xml:space="preserve">Total Weighted DA Hotel Cabling</t>
  </si>
  <si>
    <t xml:space="preserve">4/45</t>
  </si>
  <si>
    <t xml:space="preserve">Material</t>
  </si>
  <si>
    <t xml:space="preserve">Installation:  Generic Remote DSL Pad</t>
  </si>
  <si>
    <t xml:space="preserve">Exempt Material</t>
  </si>
  <si>
    <t xml:space="preserve">Juicebox Power Pedestal 100-30 Pad</t>
  </si>
  <si>
    <t xml:space="preserve">Remote Ankor Frame for 52E</t>
  </si>
  <si>
    <t xml:space="preserve">Engineering</t>
  </si>
  <si>
    <t xml:space="preserve">Splicing</t>
  </si>
  <si>
    <t xml:space="preserve">Cabinet:  DA Overlay (splice time)</t>
  </si>
  <si>
    <t xml:space="preserve">Cabinet:  DA Overlay</t>
  </si>
  <si>
    <t xml:space="preserve">Installation</t>
  </si>
  <si>
    <t xml:space="preserve"> </t>
  </si>
  <si>
    <t xml:space="preserve">C-ACTVTY-DLCRT-POWER-PED</t>
  </si>
  <si>
    <t xml:space="preserve">Right-Of-Way</t>
  </si>
  <si>
    <t xml:space="preserve">C-ACTVTY-ROW-PRIVATE</t>
  </si>
  <si>
    <t xml:space="preserve">C-ACTVTY-ROW-PUBLIC</t>
  </si>
  <si>
    <t xml:space="preserve">4C</t>
  </si>
  <si>
    <t xml:space="preserve">45C</t>
  </si>
  <si>
    <t xml:space="preserve">257C</t>
  </si>
  <si>
    <t xml:space="preserve">C-DLCRT-xxxx-USAM-CAB-16_12S</t>
  </si>
  <si>
    <t xml:space="preserve">C-ACTVTY-CONCRET-BASE-CAST_IN_PL</t>
  </si>
  <si>
    <t xml:space="preserve">C-CMNSYS-ACPPED-100-30-PADMTD</t>
  </si>
  <si>
    <t xml:space="preserve">C-ACTVTY-COMPWR-ELECTICAL_CAB</t>
  </si>
  <si>
    <t xml:space="preserve">C-ACTVTY-SETUP-SITE_SPLICE_C</t>
  </si>
  <si>
    <t xml:space="preserve">C-ACTVTY-COPPER-SPLICE-BURIED</t>
  </si>
  <si>
    <t xml:space="preserve">C-ACTVTY-SETUP-TRIP_CHG-USW-UR</t>
  </si>
  <si>
    <t xml:space="preserve">C-ACTVTY-DLCRT-CAB+1000LBS</t>
  </si>
  <si>
    <t xml:space="preserve">C-ACTVTY-DLCRT-GROUND-GRID</t>
  </si>
  <si>
    <t xml:space="preserve">FDI Assumption Summary</t>
  </si>
  <si>
    <t xml:space="preserve">Amt</t>
  </si>
  <si>
    <t xml:space="preserve">Use Existing FDI</t>
  </si>
  <si>
    <t xml:space="preserve">Qty</t>
  </si>
  <si>
    <t xml:space="preserve">Unit Cost</t>
  </si>
  <si>
    <t xml:space="preserve">Amount</t>
  </si>
  <si>
    <t xml:space="preserve">New Termination Blocks</t>
  </si>
  <si>
    <t xml:space="preserve">C-XCON-SAI-PED-25PR_BLOCKS</t>
  </si>
  <si>
    <t xml:space="preserve">FDI Total</t>
  </si>
  <si>
    <t xml:space="preserve">{Cable placement for new DA Hotel &amp; splicing at FDI only.}</t>
  </si>
  <si>
    <t xml:space="preserve">DA Hotel Cabling Assumptions</t>
  </si>
  <si>
    <t xml:space="preserve">Cabling</t>
  </si>
  <si>
    <t xml:space="preserve">C-COPPER-BURIED-24GA_400PR</t>
  </si>
  <si>
    <t xml:space="preserve">C-COPPER-BURIED-24GA_50PR</t>
  </si>
  <si>
    <t xml:space="preserve">C-STRCTR-CONDUIT-1_DUCT_BUR</t>
  </si>
  <si>
    <t xml:space="preserve">C-STRCTR-INRDUCT-BUR-2DUCT</t>
  </si>
  <si>
    <t xml:space="preserve">Design Work Package</t>
  </si>
  <si>
    <t xml:space="preserve">C-ACTVTY-CONDUIT-ENC-DIRBUR_1DUC</t>
  </si>
  <si>
    <t xml:space="preserve">C-ACTVTY-CONDUIT-TRENCH_ADDITION</t>
  </si>
  <si>
    <t xml:space="preserve">C-ACTVTY-COPPER-PULL_CNDT</t>
  </si>
  <si>
    <t xml:space="preserve">DA Hotel</t>
  </si>
  <si>
    <t xml:space="preserve">X-DSLRT-xxxx-CARD_ADD-48PTS-CAB</t>
  </si>
  <si>
    <t xml:space="preserve">{see assumptions}</t>
  </si>
  <si>
    <t xml:space="preserve">C-ACTVTY-DLCRT-REMOTE-DSL-PAD</t>
  </si>
  <si>
    <t xml:space="preserve">C-DSLRT-xxxx-ANK_FRAME</t>
  </si>
  <si>
    <t xml:space="preserve">{Cables placed &amp; priced on DA Hotel Cabling tab.}</t>
  </si>
  <si>
    <t xml:space="preserve">QwestInstallation</t>
  </si>
  <si>
    <t xml:space="preserve">C-ACTVTY-DLCRT-CAB-1000LBS</t>
  </si>
  <si>
    <t xml:space="preserve">C-DLCRT-xxxx-USAM-CAB-16_8S</t>
  </si>
  <si>
    <t xml:space="preserve">Cost per USAM Shelf</t>
  </si>
  <si>
    <t xml:space="preserve">Vendor A
 DA Hotel</t>
  </si>
  <si>
    <t xml:space="preserve">Rack Mtd 
Splitter</t>
  </si>
  <si>
    <t xml:space="preserve">Bay Mtd 
Splitter</t>
  </si>
  <si>
    <t xml:space="preserve">Factor Value</t>
  </si>
  <si>
    <t xml:space="preserve">Investment</t>
  </si>
  <si>
    <t xml:space="preserve">   257C Investment</t>
  </si>
  <si>
    <t xml:space="preserve">      Power</t>
  </si>
  <si>
    <t xml:space="preserve">      Interest During Construction</t>
  </si>
  <si>
    <t xml:space="preserve">   Loaded Investment</t>
  </si>
  <si>
    <t xml:space="preserve">      Building</t>
  </si>
  <si>
    <t xml:space="preserve">      Land</t>
  </si>
  <si>
    <t xml:space="preserve">   Investment With COE Land And Bldg</t>
  </si>
  <si>
    <t xml:space="preserve">      Depreciation</t>
  </si>
  <si>
    <t xml:space="preserve">      Cost Of Money</t>
  </si>
  <si>
    <t xml:space="preserve">      Income Tax Expense</t>
  </si>
  <si>
    <t xml:space="preserve">      Maintenance</t>
  </si>
  <si>
    <t xml:space="preserve">      Ad Valorem Tax</t>
  </si>
  <si>
    <t xml:space="preserve">   Investment Based Monthly Direct Costs</t>
  </si>
  <si>
    <t xml:space="preserve">      COE Building</t>
  </si>
  <si>
    <t xml:space="preserve">      COE Land</t>
  </si>
  <si>
    <t xml:space="preserve">   COE Land And Building Monthly Costs</t>
  </si>
  <si>
    <t xml:space="preserve">   Total Investment Based Monthly Costs</t>
  </si>
  <si>
    <t xml:space="preserve">Directly Assigned Costs</t>
  </si>
  <si>
    <t xml:space="preserve">Total Direct  Costs</t>
  </si>
  <si>
    <t xml:space="preserve">Directly Attributed Costs</t>
  </si>
  <si>
    <t xml:space="preserve">Common Costs</t>
  </si>
  <si>
    <t xml:space="preserve">TELRIC + Common Costs</t>
  </si>
  <si>
    <t xml:space="preserve">FDI
 Augment</t>
  </si>
  <si>
    <t xml:space="preserve">Vendor B
 DA Hotel</t>
  </si>
  <si>
    <t xml:space="preserve">Investment Based Costs</t>
  </si>
  <si>
    <t xml:space="preserve">Expense</t>
  </si>
  <si>
    <t xml:space="preserve">   Expense</t>
  </si>
  <si>
    <t xml:space="preserve">Total Direct Monthly Costs</t>
  </si>
  <si>
    <t xml:space="preserve">Material Costs</t>
  </si>
  <si>
    <t xml:space="preserve">Qwest Labor Costs</t>
  </si>
  <si>
    <t xml:space="preserve">Contract Labor Costs</t>
  </si>
  <si>
    <t xml:space="preserve">Configuration Package ID</t>
  </si>
  <si>
    <t xml:space="preserve">Title</t>
  </si>
  <si>
    <t xml:space="preserve">Unit of </t>
  </si>
  <si>
    <t xml:space="preserve">Suffix</t>
  </si>
  <si>
    <t xml:space="preserve">Ntwk
Cost </t>
  </si>
  <si>
    <t xml:space="preserve">Supplier</t>
  </si>
  <si>
    <t xml:space="preserve">BRI </t>
  </si>
  <si>
    <t xml:space="preserve">Sales</t>
  </si>
  <si>
    <t xml:space="preserve">Shipping</t>
  </si>
  <si>
    <t xml:space="preserve">Softwr</t>
  </si>
  <si>
    <t xml:space="preserve">Line</t>
  </si>
  <si>
    <t xml:space="preserve">Splice</t>
  </si>
  <si>
    <t xml:space="preserve">Install</t>
  </si>
  <si>
    <t xml:space="preserve">Engrg</t>
  </si>
  <si>
    <t xml:space="preserve">T&amp;T</t>
  </si>
  <si>
    <t xml:space="preserve">Engineer</t>
  </si>
  <si>
    <t xml:space="preserve">Exempt 
Material</t>
  </si>
  <si>
    <t xml:space="preserve">Measure</t>
  </si>
  <si>
    <t xml:space="preserve">per Unit</t>
  </si>
  <si>
    <t xml:space="preserve">Contract</t>
  </si>
  <si>
    <t xml:space="preserve">Load</t>
  </si>
  <si>
    <t xml:space="preserve">Tax</t>
  </si>
  <si>
    <t xml:space="preserve">Mat. Cost</t>
  </si>
  <si>
    <t xml:space="preserve">RTU</t>
  </si>
  <si>
    <t xml:space="preserve">Commercial Power:  Electrician Cnct AC to Cab (Cntrctr)</t>
  </si>
  <si>
    <t xml:space="preserve">C</t>
  </si>
  <si>
    <t xml:space="preserve">Placement: Up to 6" Concrete to Forms for Cabinet Base </t>
  </si>
  <si>
    <t xml:space="preserve">Square Feet</t>
  </si>
  <si>
    <t xml:space="preserve">Single Direct Buried Duct </t>
  </si>
  <si>
    <t xml:space="preserve">Each Additional Duct Placed in Trench</t>
  </si>
  <si>
    <t xml:space="preserve">Pulling Cable into Conduit</t>
  </si>
  <si>
    <t xml:space="preserve">Splicing: Copper Pairs for Buried Cable - Extra Splices</t>
  </si>
  <si>
    <t xml:space="preserve">Pair</t>
  </si>
  <si>
    <t xml:space="preserve">Placing Cabinet:  1000 Pounds or More</t>
  </si>
  <si>
    <t xml:space="preserve">Placing Cabinet:  Less than 1000 Pounds (Cntrctr)</t>
  </si>
  <si>
    <t xml:space="preserve">Placement:  Ground Grid </t>
  </si>
  <si>
    <t xml:space="preserve">Placement:  Power Pedestal (Cntrctr)</t>
  </si>
  <si>
    <t xml:space="preserve">Right of Way for Privately Owned Locations</t>
  </si>
  <si>
    <t xml:space="preserve">Right of Way for Publicly Owned Locations</t>
  </si>
  <si>
    <t xml:space="preserve">Splice Setup:  Site Setup for Splice Activity</t>
  </si>
  <si>
    <t xml:space="preserve">Trip Charge for Qwest to and from Urban Work Location</t>
  </si>
  <si>
    <t xml:space="preserve">Copper Cable Buried:  24 Gauge, 400-Pair</t>
  </si>
  <si>
    <t xml:space="preserve">Sheath Feet</t>
  </si>
  <si>
    <t xml:space="preserve">Copper Cable Buried:  24 Gauge, 50-Pair</t>
  </si>
  <si>
    <t xml:space="preserve">Large Cabinet Equipped with 12 USAM Shelves</t>
  </si>
  <si>
    <t xml:space="preserve">Large Cabinet Equipped with 8 USAM Shelves</t>
  </si>
  <si>
    <t xml:space="preserve">C-DSLRT-xxxx-CARD_ADD-48PTS</t>
  </si>
  <si>
    <t xml:space="preserve">Card:  Card Package</t>
  </si>
  <si>
    <t xml:space="preserve">Conduit:  4" PVC-Type Conduit - 1 Duct Buried</t>
  </si>
  <si>
    <t xml:space="preserve">Innerduct:  2, 1-1/4" Innerduct Buried</t>
  </si>
  <si>
    <t xml:space="preserve">Block:  SAI 25-Pair Block</t>
  </si>
  <si>
    <t xml:space="preserve">Engineering Hourly Costs</t>
  </si>
  <si>
    <t xml:space="preserve">Hour(s)</t>
  </si>
  <si>
    <t xml:space="preserve">(n/a)</t>
  </si>
  <si>
    <t xml:space="preserve">Line Hourly Costs</t>
  </si>
  <si>
    <t xml:space="preserve">Installation Hourly Costs</t>
  </si>
  <si>
    <t xml:space="preserve">Splicing Hourly Costs</t>
  </si>
  <si>
    <t xml:space="preserve">Test and Turnup</t>
  </si>
  <si>
    <t xml:space="preserve">per Card</t>
  </si>
  <si>
    <t xml:space="preserve">Configuration Column Lookup Table</t>
  </si>
  <si>
    <t xml:space="preserve">Range Name:  Config_Col_Lookup</t>
  </si>
  <si>
    <t xml:space="preserve">Range Name</t>
  </si>
  <si>
    <t xml:space="preserve">Column 
Number</t>
  </si>
  <si>
    <t xml:space="preserve">Description</t>
  </si>
  <si>
    <t xml:space="preserve">BRI</t>
  </si>
  <si>
    <t xml:space="preserve">BRI Loading</t>
  </si>
  <si>
    <t xml:space="preserve">Config_Pkg</t>
  </si>
  <si>
    <t xml:space="preserve">Config_Title</t>
  </si>
  <si>
    <t xml:space="preserve">Cont_Engineer_Cost</t>
  </si>
  <si>
    <t xml:space="preserve">Cont_Install_Cost</t>
  </si>
  <si>
    <t xml:space="preserve">Cost </t>
  </si>
  <si>
    <t xml:space="preserve">Engineer_Hours</t>
  </si>
  <si>
    <t xml:space="preserve">ExemptMaterial_Hours</t>
  </si>
  <si>
    <t xml:space="preserve">ExemptMaterial</t>
  </si>
  <si>
    <t xml:space="preserve">Install_Hours</t>
  </si>
  <si>
    <t xml:space="preserve">Line_Hours</t>
  </si>
  <si>
    <t xml:space="preserve">RTU_Cost</t>
  </si>
  <si>
    <t xml:space="preserve">Software RTU</t>
  </si>
  <si>
    <t xml:space="preserve">Shipping_Cost</t>
  </si>
  <si>
    <t xml:space="preserve">Splice_Hours</t>
  </si>
  <si>
    <t xml:space="preserve">T&amp;T_Hours</t>
  </si>
  <si>
    <t xml:space="preserve">Tax_Cost</t>
  </si>
  <si>
    <t xml:space="preserve">Tot_Mat_Cost</t>
  </si>
  <si>
    <t xml:space="preserve">Total Material Cost</t>
  </si>
  <si>
    <t xml:space="preserve">Unit of Measure</t>
  </si>
</sst>
</file>

<file path=xl/styles.xml><?xml version="1.0" encoding="utf-8"?>
<styleSheet xmlns="http://schemas.openxmlformats.org/spreadsheetml/2006/main">
  <numFmts count="32">
    <numFmt numFmtId="164" formatCode="General"/>
    <numFmt numFmtId="165" formatCode="0.0"/>
    <numFmt numFmtId="166" formatCode="[$-409]mmm\-yy"/>
    <numFmt numFmtId="167" formatCode="General"/>
    <numFmt numFmtId="168" formatCode="@"/>
    <numFmt numFmtId="169" formatCode="_(\$* #,##0.00_);_(\$* \(#,##0.00\);_(\$* \-??_);_(@_)"/>
    <numFmt numFmtId="170" formatCode="0%"/>
    <numFmt numFmtId="171" formatCode="mmmm\ d&quot;, &quot;yyyy"/>
    <numFmt numFmtId="172" formatCode="mm/yy"/>
    <numFmt numFmtId="173" formatCode="#0.0##%"/>
    <numFmt numFmtId="174" formatCode="[$-409]m/d/yyyy"/>
    <numFmt numFmtId="175" formatCode="_(* #,##0.00_);_(* \(#,##0.00\);_(* \-??_);_(@_)"/>
    <numFmt numFmtId="176" formatCode="_(* #,##0.0_);_(* \(#,##0.0\);_(* \-??_);_(@_)"/>
    <numFmt numFmtId="177" formatCode="0.0%"/>
    <numFmt numFmtId="178" formatCode="0.00"/>
    <numFmt numFmtId="179" formatCode="#,##0.000000_);\(#,##0.000000\)"/>
    <numFmt numFmtId="180" formatCode="#0.00"/>
    <numFmt numFmtId="181" formatCode="0.00%"/>
    <numFmt numFmtId="182" formatCode="#0.000000"/>
    <numFmt numFmtId="183" formatCode="\$#,##0.00"/>
    <numFmt numFmtId="184" formatCode="0"/>
    <numFmt numFmtId="185" formatCode="0.000%"/>
    <numFmt numFmtId="186" formatCode="_(* #,##0_);_(* \(#,##0\);_(* \-??_);_(@_)"/>
    <numFmt numFmtId="187" formatCode="_(* #,##0.0000_);_(* \(#,##0.0000\);_(* \-??_);_(@_)"/>
    <numFmt numFmtId="188" formatCode="_(* #,##0.000_);_(* \(#,##0.000\);_(* \-??_);_(@_)"/>
    <numFmt numFmtId="189" formatCode="\$###,###,###,##0.00_);&quot;($&quot;###,###,###,##0.00\)"/>
    <numFmt numFmtId="190" formatCode="\$###,###,###,##0.0000_);&quot;($&quot;###,###,###,##0.0000\)"/>
    <numFmt numFmtId="191" formatCode="0.000000"/>
    <numFmt numFmtId="192" formatCode="0.00000"/>
    <numFmt numFmtId="193" formatCode="\$###,###,###,##0.00000_);&quot;($&quot;###,###,###,##0.00000\)"/>
    <numFmt numFmtId="194" formatCode="_(\$* #,##0.0000_);_(\$* \(#,##0.0000\);_(\$* \-??_);_(@_)"/>
    <numFmt numFmtId="195" formatCode="#,##0.0000_);[RED]\(#,##0.0000\)"/>
  </numFmts>
  <fonts count="52">
    <font>
      <sz val="10"/>
      <name val="Times New Roman"/>
      <family val="0"/>
    </font>
    <font>
      <sz val="10"/>
      <name val="Arial"/>
      <family val="0"/>
    </font>
    <font>
      <sz val="10"/>
      <name val="Arial"/>
      <family val="0"/>
    </font>
    <font>
      <sz val="10"/>
      <name val="Arial"/>
      <family val="0"/>
    </font>
    <font>
      <sz val="8"/>
      <name val="Arial"/>
      <family val="0"/>
    </font>
    <font>
      <sz val="11"/>
      <name val="Arial"/>
      <family val="0"/>
    </font>
    <font>
      <sz val="10"/>
      <name val="Geneva"/>
      <family val="0"/>
    </font>
    <font>
      <b val="true"/>
      <sz val="24"/>
      <name val="Arial"/>
      <family val="2"/>
    </font>
    <font>
      <sz val="10"/>
      <name val="Arial"/>
      <family val="2"/>
    </font>
    <font>
      <b val="true"/>
      <sz val="20"/>
      <name val="Arial"/>
      <family val="2"/>
    </font>
    <font>
      <b val="true"/>
      <sz val="16"/>
      <name val="Arial"/>
      <family val="2"/>
    </font>
    <font>
      <b val="true"/>
      <sz val="10"/>
      <name val="Arial"/>
      <family val="2"/>
    </font>
    <font>
      <b val="true"/>
      <i val="true"/>
      <sz val="14"/>
      <name val="Arial"/>
      <family val="2"/>
    </font>
    <font>
      <sz val="11"/>
      <name val="Arial"/>
      <family val="2"/>
    </font>
    <font>
      <u val="single"/>
      <sz val="10"/>
      <name val="Arial"/>
      <family val="2"/>
    </font>
    <font>
      <b val="true"/>
      <sz val="11"/>
      <name val="Arial"/>
      <family val="2"/>
    </font>
    <font>
      <sz val="9"/>
      <name val="Arial"/>
      <family val="2"/>
    </font>
    <font>
      <i val="true"/>
      <sz val="9"/>
      <name val="Arial"/>
      <family val="2"/>
    </font>
    <font>
      <b val="true"/>
      <sz val="9"/>
      <name val="Arial"/>
      <family val="2"/>
    </font>
    <font>
      <b val="true"/>
      <sz val="18"/>
      <name val="Times New Roman"/>
      <family val="1"/>
    </font>
    <font>
      <b val="true"/>
      <sz val="14"/>
      <name val="Times New Roman"/>
      <family val="1"/>
    </font>
    <font>
      <b val="true"/>
      <sz val="10"/>
      <name val="Times New Roman"/>
      <family val="1"/>
    </font>
    <font>
      <b val="true"/>
      <sz val="12"/>
      <name val="Times New Roman"/>
      <family val="1"/>
    </font>
    <font>
      <i val="true"/>
      <sz val="12"/>
      <name val="Times New Roman"/>
      <family val="1"/>
    </font>
    <font>
      <b val="true"/>
      <sz val="10"/>
      <color rgb="FFFFFFFF"/>
      <name val="Arial"/>
      <family val="2"/>
    </font>
    <font>
      <sz val="6"/>
      <color rgb="FFFFFFFF"/>
      <name val="Arial"/>
      <family val="2"/>
    </font>
    <font>
      <i val="true"/>
      <sz val="10"/>
      <name val="Arial"/>
      <family val="2"/>
    </font>
    <font>
      <b val="true"/>
      <sz val="12"/>
      <name val="Arial"/>
      <family val="2"/>
    </font>
    <font>
      <u val="single"/>
      <sz val="12"/>
      <name val="Arial"/>
      <family val="2"/>
    </font>
    <font>
      <sz val="8"/>
      <name val="Arial"/>
      <family val="2"/>
    </font>
    <font>
      <sz val="12"/>
      <name val="Arial"/>
      <family val="2"/>
    </font>
    <font>
      <sz val="10"/>
      <color rgb="FFFF0000"/>
      <name val="Arial"/>
      <family val="2"/>
    </font>
    <font>
      <i val="true"/>
      <u val="single"/>
      <sz val="10"/>
      <name val="Arial"/>
      <family val="2"/>
    </font>
    <font>
      <b val="true"/>
      <i val="true"/>
      <sz val="12"/>
      <name val="Arial"/>
      <family val="2"/>
    </font>
    <font>
      <b val="true"/>
      <u val="single"/>
      <sz val="12"/>
      <name val="Arial"/>
      <family val="2"/>
    </font>
    <font>
      <i val="true"/>
      <sz val="12"/>
      <name val="Arial"/>
      <family val="2"/>
    </font>
    <font>
      <i val="true"/>
      <sz val="8"/>
      <name val="Arial"/>
      <family val="2"/>
    </font>
    <font>
      <b val="true"/>
      <sz val="8"/>
      <name val="Arial"/>
      <family val="2"/>
    </font>
    <font>
      <b val="true"/>
      <sz val="10"/>
      <color rgb="FFFF0000"/>
      <name val="Arial"/>
      <family val="2"/>
    </font>
    <font>
      <b val="true"/>
      <i val="true"/>
      <sz val="8"/>
      <name val="Arial"/>
      <family val="2"/>
    </font>
    <font>
      <b val="true"/>
      <i val="true"/>
      <sz val="10"/>
      <name val="Arial"/>
      <family val="2"/>
    </font>
    <font>
      <b val="true"/>
      <sz val="18"/>
      <name val="Arial"/>
      <family val="2"/>
    </font>
    <font>
      <b val="true"/>
      <u val="single"/>
      <sz val="10"/>
      <name val="Arial"/>
      <family val="2"/>
    </font>
    <font>
      <b val="true"/>
      <i val="true"/>
      <u val="single"/>
      <sz val="9"/>
      <name val="Arial"/>
      <family val="2"/>
    </font>
    <font>
      <b val="true"/>
      <u val="single"/>
      <sz val="9"/>
      <name val="Arial"/>
      <family val="2"/>
    </font>
    <font>
      <b val="true"/>
      <i val="true"/>
      <sz val="9"/>
      <name val="Arial"/>
      <family val="2"/>
    </font>
    <font>
      <b val="true"/>
      <sz val="9"/>
      <color rgb="FF969696"/>
      <name val="Arial"/>
      <family val="2"/>
    </font>
    <font>
      <sz val="6"/>
      <color rgb="FF969696"/>
      <name val="Arial"/>
      <family val="2"/>
    </font>
    <font>
      <b val="true"/>
      <sz val="10"/>
      <color rgb="FF969696"/>
      <name val="Times New Roman"/>
      <family val="1"/>
    </font>
    <font>
      <sz val="10"/>
      <color rgb="FF969696"/>
      <name val="Times New Roman"/>
      <family val="1"/>
    </font>
    <font>
      <sz val="10"/>
      <name val="Times New Roman"/>
      <family val="1"/>
    </font>
    <font>
      <sz val="10"/>
      <color rgb="FF969696"/>
      <name val="Arial"/>
      <family val="2"/>
    </font>
  </fonts>
  <fills count="8">
    <fill>
      <patternFill patternType="none"/>
    </fill>
    <fill>
      <patternFill patternType="gray125"/>
    </fill>
    <fill>
      <patternFill patternType="solid">
        <fgColor rgb="FFC0C0C0"/>
        <bgColor rgb="FF99CCFF"/>
      </patternFill>
    </fill>
    <fill>
      <patternFill patternType="solid">
        <fgColor rgb="FF808080"/>
        <bgColor rgb="FF969696"/>
      </patternFill>
    </fill>
    <fill>
      <patternFill patternType="solid">
        <fgColor rgb="FFCCFFCC"/>
        <bgColor rgb="FFCCFFFF"/>
      </patternFill>
    </fill>
    <fill>
      <patternFill patternType="solid">
        <fgColor rgb="FFEFEFEF"/>
        <bgColor rgb="FFE4E4E4"/>
      </patternFill>
    </fill>
    <fill>
      <patternFill patternType="solid">
        <fgColor rgb="FFE4E4E4"/>
        <bgColor rgb="FFEFEFEF"/>
      </patternFill>
    </fill>
    <fill>
      <patternFill patternType="solid">
        <fgColor rgb="FFFFFFCC"/>
        <bgColor rgb="FFFFFFFF"/>
      </patternFill>
    </fill>
  </fills>
  <borders count="7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style="hair"/>
      <right style="hair"/>
      <top/>
      <bottom style="thin"/>
      <diagonal/>
    </border>
    <border diagonalUp="false" diagonalDown="false">
      <left/>
      <right style="hair"/>
      <top style="thin"/>
      <bottom/>
      <diagonal/>
    </border>
    <border diagonalUp="false" diagonalDown="false">
      <left/>
      <right style="medium"/>
      <top/>
      <bottom style="thin"/>
      <diagonal/>
    </border>
    <border diagonalUp="false" diagonalDown="false">
      <left style="hair"/>
      <right style="hair"/>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bottom/>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6" fontId="7"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7" fontId="9"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12" fillId="0" borderId="0" xfId="22" applyFont="true" applyBorder="false" applyAlignment="true" applyProtection="false">
      <alignment horizontal="left"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1" fillId="0" borderId="0" xfId="22" applyFont="fals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1" fillId="0" borderId="0" xfId="21" applyFont="false" applyBorder="fals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8" fontId="16" fillId="0" borderId="0" xfId="23" applyFont="true" applyBorder="false" applyAlignment="false" applyProtection="false">
      <alignment horizontal="general" vertical="bottom" textRotation="0" wrapText="false" indent="0" shrinkToFit="false"/>
      <protection locked="true" hidden="false"/>
    </xf>
    <xf numFmtId="168" fontId="11" fillId="0" borderId="0" xfId="23" applyFont="true" applyBorder="false" applyAlignment="false" applyProtection="false">
      <alignment horizontal="general" vertical="bottom" textRotation="0" wrapText="false" indent="0" shrinkToFit="false"/>
      <protection locked="true" hidden="false"/>
    </xf>
    <xf numFmtId="168" fontId="8" fillId="0" borderId="0" xfId="23" applyFont="true" applyBorder="false" applyAlignment="false" applyProtection="false">
      <alignment horizontal="general" vertical="bottom" textRotation="0" wrapText="false" indent="0" shrinkToFit="false"/>
      <protection locked="true" hidden="false"/>
    </xf>
    <xf numFmtId="168" fontId="14" fillId="0" borderId="0" xfId="23"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70" fontId="8" fillId="0" borderId="0" xfId="19" applyFont="true" applyBorder="true" applyAlignment="true" applyProtection="true">
      <alignment horizontal="general" vertical="bottom" textRotation="0" wrapText="true" indent="0" shrinkToFit="false"/>
      <protection locked="true" hidden="false"/>
    </xf>
    <xf numFmtId="169" fontId="8" fillId="0" borderId="0" xfId="20" applyFont="true" applyBorder="true" applyAlignment="false" applyProtection="false">
      <alignment horizontal="general" vertical="bottom" textRotation="0" wrapText="false" indent="0" shrinkToFit="false"/>
      <protection locked="true" hidden="false"/>
    </xf>
    <xf numFmtId="169" fontId="8" fillId="0" borderId="0" xfId="17" applyFont="true" applyBorder="true" applyAlignment="true" applyProtection="true">
      <alignment horizontal="general" vertical="bottom" textRotation="0" wrapText="true" indent="0" shrinkToFit="false"/>
      <protection locked="true" hidden="false"/>
    </xf>
    <xf numFmtId="170" fontId="8" fillId="0" borderId="0" xfId="19" applyFont="true" applyBorder="true" applyAlignment="true" applyProtection="true">
      <alignment horizontal="general"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9" fontId="1" fillId="0" borderId="0" xfId="20" applyFont="fals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false">
      <alignment horizontal="general" vertical="bottom" textRotation="0" wrapText="false" indent="0" shrinkToFit="false"/>
      <protection locked="true" hidden="false"/>
    </xf>
    <xf numFmtId="169" fontId="1" fillId="0" borderId="0" xfId="20" applyFont="fals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23" fillId="0" borderId="5" xfId="0" applyFont="true" applyBorder="true" applyAlignment="true" applyProtection="false">
      <alignment horizontal="left" vertical="bottom" textRotation="0" wrapText="false" indent="0" shrinkToFit="false"/>
      <protection locked="true" hidden="false"/>
    </xf>
    <xf numFmtId="171" fontId="23" fillId="0" borderId="5" xfId="0" applyFont="true" applyBorder="true" applyAlignment="false" applyProtection="false">
      <alignment horizontal="general" vertical="bottom" textRotation="0" wrapText="false" indent="0" shrinkToFit="false"/>
      <protection locked="true" hidden="false"/>
    </xf>
    <xf numFmtId="172" fontId="23" fillId="0" borderId="5" xfId="0" applyFont="true" applyBorder="true" applyAlignment="true" applyProtection="false">
      <alignment horizontal="center" vertical="bottom" textRotation="0" wrapText="false" indent="0" shrinkToFit="false"/>
      <protection locked="true" hidden="false"/>
    </xf>
    <xf numFmtId="173" fontId="23" fillId="0" borderId="5" xfId="0" applyFont="true" applyBorder="true" applyAlignment="true" applyProtection="false">
      <alignment horizontal="center" vertical="bottom" textRotation="0" wrapText="false" indent="0" shrinkToFit="false"/>
      <protection locked="true" hidden="false"/>
    </xf>
    <xf numFmtId="164" fontId="12" fillId="0" borderId="10" xfId="22" applyFont="true" applyBorder="true" applyAlignment="false" applyProtection="false">
      <alignment horizontal="general" vertical="bottom" textRotation="0" wrapText="false" indent="0" shrinkToFit="false"/>
      <protection locked="true" hidden="false"/>
    </xf>
    <xf numFmtId="164" fontId="11" fillId="0" borderId="10" xfId="22" applyFont="true" applyBorder="true" applyAlignment="false" applyProtection="false">
      <alignment horizontal="general" vertical="bottom" textRotation="0" wrapText="false" indent="0" shrinkToFit="false"/>
      <protection locked="true" hidden="false"/>
    </xf>
    <xf numFmtId="164" fontId="11" fillId="0" borderId="10" xfId="22" applyFont="true" applyBorder="true" applyAlignment="true" applyProtection="false">
      <alignment horizontal="center" vertical="bottom" textRotation="0" wrapText="false" indent="0" shrinkToFit="false"/>
      <protection locked="true" hidden="false"/>
    </xf>
    <xf numFmtId="164" fontId="11" fillId="2" borderId="1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8" fillId="0" borderId="11" xfId="22" applyFont="true" applyBorder="true" applyAlignment="false" applyProtection="false">
      <alignment horizontal="general" vertical="bottom" textRotation="0" wrapText="false" indent="0" shrinkToFit="false"/>
      <protection locked="true" hidden="false"/>
    </xf>
    <xf numFmtId="164" fontId="8" fillId="0" borderId="12" xfId="22" applyFont="true" applyBorder="true" applyAlignment="false" applyProtection="false">
      <alignment horizontal="general" vertical="bottom" textRotation="0" wrapText="false" indent="0" shrinkToFit="false"/>
      <protection locked="true" hidden="false"/>
    </xf>
    <xf numFmtId="164" fontId="11" fillId="0" borderId="12" xfId="22" applyFont="true" applyBorder="true" applyAlignment="false" applyProtection="false">
      <alignment horizontal="general" vertical="bottom" textRotation="0" wrapText="false" indent="0" shrinkToFit="false"/>
      <protection locked="true" hidden="false"/>
    </xf>
    <xf numFmtId="166" fontId="8" fillId="0" borderId="13" xfId="22" applyFont="true" applyBorder="true" applyAlignment="true" applyProtection="false">
      <alignment horizontal="center" vertical="bottom" textRotation="0" wrapText="fals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8" fillId="0" borderId="14" xfId="22" applyFont="true" applyBorder="true" applyAlignment="false" applyProtection="false">
      <alignment horizontal="general" vertical="bottom" textRotation="0" wrapText="false" indent="0" shrinkToFit="false"/>
      <protection locked="true" hidden="false"/>
    </xf>
    <xf numFmtId="164" fontId="8" fillId="0" borderId="15" xfId="22" applyFont="true" applyBorder="true" applyAlignment="false" applyProtection="false">
      <alignment horizontal="general" vertical="bottom" textRotation="0" wrapText="false" indent="0" shrinkToFit="false"/>
      <protection locked="true" hidden="false"/>
    </xf>
    <xf numFmtId="164" fontId="11" fillId="0" borderId="15" xfId="22" applyFont="true" applyBorder="true" applyAlignment="false" applyProtection="false">
      <alignment horizontal="general" vertical="bottom" textRotation="0" wrapText="false" indent="0" shrinkToFit="false"/>
      <protection locked="true" hidden="false"/>
    </xf>
    <xf numFmtId="167" fontId="8" fillId="0" borderId="16"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8" fillId="0" borderId="14" xfId="22" applyFont="true" applyBorder="true" applyAlignment="false" applyProtection="false">
      <alignment horizontal="general" vertical="bottom" textRotation="0" wrapText="false" indent="0" shrinkToFit="false"/>
      <protection locked="true" hidden="false"/>
    </xf>
    <xf numFmtId="164" fontId="8" fillId="0" borderId="17" xfId="22" applyFont="true" applyBorder="true" applyAlignment="false" applyProtection="false">
      <alignment horizontal="general" vertical="bottom" textRotation="0" wrapText="false" indent="0" shrinkToFit="false"/>
      <protection locked="true" hidden="false"/>
    </xf>
    <xf numFmtId="164" fontId="1" fillId="0" borderId="18" xfId="22" applyFont="false" applyBorder="true" applyAlignment="false" applyProtection="false">
      <alignment horizontal="general" vertical="bottom" textRotation="0" wrapText="false" indent="0" shrinkToFit="false"/>
      <protection locked="true" hidden="false"/>
    </xf>
    <xf numFmtId="167" fontId="8" fillId="0" borderId="16" xfId="22" applyFont="true" applyBorder="true" applyAlignment="true" applyProtection="false">
      <alignment horizontal="center" vertical="bottom" textRotation="0" wrapText="false" indent="0" shrinkToFit="false"/>
      <protection locked="true" hidden="false"/>
    </xf>
    <xf numFmtId="164" fontId="1" fillId="2"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true">
      <alignment horizontal="center" vertical="bottom" textRotation="0" wrapText="false" indent="0" shrinkToFit="false"/>
      <protection locked="true" hidden="true"/>
    </xf>
    <xf numFmtId="164" fontId="8" fillId="0" borderId="15" xfId="22" applyFont="true" applyBorder="true" applyAlignment="false" applyProtection="false">
      <alignment horizontal="general" vertical="bottom" textRotation="0" wrapText="false" indent="0" shrinkToFit="false"/>
      <protection locked="true" hidden="false"/>
    </xf>
    <xf numFmtId="164" fontId="1" fillId="0" borderId="15" xfId="22" applyFont="false" applyBorder="true" applyAlignment="false" applyProtection="false">
      <alignment horizontal="general" vertical="bottom" textRotation="0" wrapText="false" indent="0" shrinkToFit="false"/>
      <protection locked="true" hidden="false"/>
    </xf>
    <xf numFmtId="174" fontId="8" fillId="0" borderId="16" xfId="22" applyFont="true" applyBorder="true" applyAlignment="true" applyProtection="false">
      <alignment horizontal="center" vertical="bottom" textRotation="0" wrapText="false" indent="0" shrinkToFit="false"/>
      <protection locked="true" hidden="false"/>
    </xf>
    <xf numFmtId="174" fontId="26" fillId="0" borderId="16" xfId="22" applyFont="true" applyBorder="true" applyAlignment="true" applyProtection="false">
      <alignment horizontal="center" vertical="bottom" textRotation="0" wrapText="false" indent="0" shrinkToFit="false"/>
      <protection locked="true" hidden="false"/>
    </xf>
    <xf numFmtId="164" fontId="8" fillId="0" borderId="19" xfId="22" applyFont="true" applyBorder="true" applyAlignment="false" applyProtection="false">
      <alignment horizontal="general" vertical="bottom" textRotation="0" wrapText="false" indent="0" shrinkToFit="false"/>
      <protection locked="true" hidden="false"/>
    </xf>
    <xf numFmtId="164" fontId="8" fillId="0" borderId="20" xfId="22" applyFont="true" applyBorder="true" applyAlignment="false" applyProtection="false">
      <alignment horizontal="general" vertical="bottom" textRotation="0" wrapText="false" indent="0" shrinkToFit="false"/>
      <protection locked="true" hidden="false"/>
    </xf>
    <xf numFmtId="164" fontId="1" fillId="0" borderId="20" xfId="22" applyFont="false" applyBorder="true" applyAlignment="false" applyProtection="false">
      <alignment horizontal="general" vertical="bottom" textRotation="0" wrapText="false" indent="0" shrinkToFit="false"/>
      <protection locked="true" hidden="false"/>
    </xf>
    <xf numFmtId="167" fontId="8" fillId="0" borderId="21" xfId="22" applyFont="true" applyBorder="true" applyAlignment="true" applyProtection="false">
      <alignment horizontal="center" vertical="bottom" textRotation="0" wrapText="false" indent="0" shrinkToFit="false"/>
      <protection locked="true" hidden="false"/>
    </xf>
    <xf numFmtId="164" fontId="8" fillId="3" borderId="0" xfId="22" applyFont="true" applyBorder="false" applyAlignment="false" applyProtection="false">
      <alignment horizontal="general" vertical="bottom" textRotation="0" wrapText="false" indent="0" shrinkToFit="false"/>
      <protection locked="true" hidden="false"/>
    </xf>
    <xf numFmtId="164" fontId="8" fillId="3" borderId="0" xfId="22" applyFont="true" applyBorder="false" applyAlignment="true" applyProtection="false">
      <alignment horizontal="center" vertical="bottom" textRotation="0" wrapText="false" indent="0" shrinkToFit="false"/>
      <protection locked="true" hidden="false"/>
    </xf>
    <xf numFmtId="164" fontId="1" fillId="3" borderId="0" xfId="22" applyFont="false" applyBorder="false" applyAlignment="false" applyProtection="false">
      <alignment horizontal="general" vertical="bottom" textRotation="0" wrapText="false" indent="0" shrinkToFit="false"/>
      <protection locked="true" hidden="false"/>
    </xf>
    <xf numFmtId="164" fontId="1" fillId="0" borderId="10" xfId="22" applyFont="false" applyBorder="true" applyAlignment="false" applyProtection="false">
      <alignment horizontal="general" vertical="bottom" textRotation="0" wrapText="false" indent="0" shrinkToFit="false"/>
      <protection locked="true" hidden="false"/>
    </xf>
    <xf numFmtId="164" fontId="27" fillId="0" borderId="22" xfId="22" applyFont="true" applyBorder="true" applyAlignment="false" applyProtection="false">
      <alignment horizontal="general" vertical="bottom" textRotation="0" wrapText="false" indent="0" shrinkToFit="false"/>
      <protection locked="true" hidden="false"/>
    </xf>
    <xf numFmtId="164" fontId="28" fillId="0" borderId="23" xfId="22" applyFont="true" applyBorder="true" applyAlignment="false" applyProtection="false">
      <alignment horizontal="general" vertical="bottom" textRotation="0" wrapText="false" indent="0" shrinkToFit="false"/>
      <protection locked="true" hidden="false"/>
    </xf>
    <xf numFmtId="164" fontId="1" fillId="0" borderId="23" xfId="22" applyFont="false" applyBorder="true" applyAlignment="false" applyProtection="false">
      <alignment horizontal="general" vertical="bottom" textRotation="0" wrapText="false" indent="0" shrinkToFit="false"/>
      <protection locked="true" hidden="false"/>
    </xf>
    <xf numFmtId="170" fontId="8" fillId="2" borderId="22" xfId="19" applyFont="true" applyBorder="true" applyAlignment="true" applyProtection="true">
      <alignment horizontal="center" vertical="bottom" textRotation="0" wrapText="false" indent="0" shrinkToFit="false"/>
      <protection locked="true" hidden="false"/>
    </xf>
    <xf numFmtId="164" fontId="11" fillId="2" borderId="24" xfId="22" applyFont="true" applyBorder="true" applyAlignment="false" applyProtection="false">
      <alignment horizontal="general" vertical="bottom" textRotation="0" wrapText="false" indent="0" shrinkToFit="false"/>
      <protection locked="true" hidden="false"/>
    </xf>
    <xf numFmtId="164" fontId="1" fillId="0" borderId="22" xfId="20" applyFont="true" applyBorder="true" applyAlignment="false" applyProtection="false">
      <alignment horizontal="general" vertical="bottom" textRotation="0" wrapText="false" indent="0" shrinkToFit="false"/>
      <protection locked="true" hidden="false"/>
    </xf>
    <xf numFmtId="164" fontId="1" fillId="0" borderId="23" xfId="20" applyFont="true" applyBorder="true" applyAlignment="false" applyProtection="false">
      <alignment horizontal="general" vertical="bottom" textRotation="0" wrapText="false" indent="0" shrinkToFit="false"/>
      <protection locked="true" hidden="false"/>
    </xf>
    <xf numFmtId="176" fontId="8" fillId="4" borderId="16" xfId="15" applyFont="true" applyBorder="true" applyAlignment="true" applyProtection="tru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bottom" textRotation="0" wrapText="true" indent="0" shrinkToFit="false"/>
      <protection locked="true" hidden="false"/>
    </xf>
    <xf numFmtId="164" fontId="30" fillId="0" borderId="0" xfId="22" applyFont="true" applyBorder="true" applyAlignment="false" applyProtection="false">
      <alignment horizontal="general" vertical="bottom" textRotation="0" wrapText="false" indent="0" shrinkToFit="false"/>
      <protection locked="true" hidden="false"/>
    </xf>
    <xf numFmtId="169" fontId="8" fillId="4" borderId="16" xfId="17" applyFont="true" applyBorder="true" applyAlignment="true" applyProtection="true">
      <alignment horizontal="general" vertical="bottom" textRotation="0" wrapText="true" indent="0" shrinkToFit="false"/>
      <protection locked="true" hidden="false"/>
    </xf>
    <xf numFmtId="164" fontId="11" fillId="2" borderId="25" xfId="22" applyFont="true" applyBorder="true" applyAlignment="false" applyProtection="false">
      <alignment horizontal="general" vertical="bottom" textRotation="0" wrapText="false" indent="0" shrinkToFit="false"/>
      <protection locked="true" hidden="false"/>
    </xf>
    <xf numFmtId="164" fontId="8" fillId="4" borderId="16" xfId="20" applyFont="true" applyBorder="true" applyAlignment="true" applyProtection="false">
      <alignment horizontal="general" vertical="bottom" textRotation="0" wrapText="true" indent="0" shrinkToFit="false"/>
      <protection locked="true" hidden="false"/>
    </xf>
    <xf numFmtId="169" fontId="8" fillId="3" borderId="0" xfId="22" applyFont="true" applyBorder="false" applyAlignment="false" applyProtection="false">
      <alignment horizontal="general" vertical="bottom" textRotation="0" wrapText="false" indent="0" shrinkToFit="false"/>
      <protection locked="true" hidden="false"/>
    </xf>
    <xf numFmtId="164" fontId="31" fillId="3" borderId="0" xfId="17" applyFont="true" applyBorder="true" applyAlignment="true" applyProtection="true">
      <alignment horizontal="general" vertical="bottom" textRotation="0" wrapText="false" indent="0" shrinkToFit="false"/>
      <protection locked="true" hidden="false"/>
    </xf>
    <xf numFmtId="164" fontId="1" fillId="0" borderId="14" xfId="20" applyFont="true" applyBorder="true" applyAlignment="false" applyProtection="false">
      <alignment horizontal="general" vertical="bottom" textRotation="0" wrapText="false" indent="0" shrinkToFit="false"/>
      <protection locked="true" hidden="false"/>
    </xf>
    <xf numFmtId="164" fontId="11" fillId="0" borderId="17" xfId="20" applyFont="true" applyBorder="true" applyAlignment="true" applyProtection="false">
      <alignment horizontal="general" vertical="bottom" textRotation="0" wrapText="true" indent="0" shrinkToFit="false"/>
      <protection locked="true" hidden="false"/>
    </xf>
    <xf numFmtId="170" fontId="8" fillId="4" borderId="16" xfId="19" applyFont="true" applyBorder="true" applyAlignment="true" applyProtection="true">
      <alignment horizontal="general" vertical="bottom" textRotation="0" wrapText="true" indent="0" shrinkToFit="false"/>
      <protection locked="true" hidden="false"/>
    </xf>
    <xf numFmtId="170" fontId="8" fillId="2" borderId="26" xfId="19" applyFont="true" applyBorder="true" applyAlignment="true" applyProtection="true">
      <alignment horizontal="general" vertical="bottom" textRotation="0" wrapText="true" indent="0" shrinkToFit="false"/>
      <protection locked="true" hidden="false"/>
    </xf>
    <xf numFmtId="164" fontId="1" fillId="0" borderId="14" xfId="20" applyFont="true" applyBorder="true" applyAlignment="false" applyProtection="false">
      <alignment horizontal="general" vertical="bottom" textRotation="0" wrapText="false" indent="0" shrinkToFit="false"/>
      <protection locked="true" hidden="false"/>
    </xf>
    <xf numFmtId="164" fontId="8" fillId="0" borderId="14" xfId="20" applyFont="true" applyBorder="true" applyAlignment="false" applyProtection="false">
      <alignment horizontal="general" vertical="bottom" textRotation="0" wrapText="false" indent="0" shrinkToFit="false"/>
      <protection locked="true" hidden="false"/>
    </xf>
    <xf numFmtId="164" fontId="8" fillId="0" borderId="22" xfId="20" applyFont="true" applyBorder="true" applyAlignment="false" applyProtection="false">
      <alignment horizontal="general" vertical="bottom" textRotation="0" wrapText="false" indent="0" shrinkToFit="false"/>
      <protection locked="true" hidden="false"/>
    </xf>
    <xf numFmtId="164" fontId="8" fillId="0" borderId="23" xfId="20" applyFont="true" applyBorder="true" applyAlignment="true" applyProtection="false">
      <alignment horizontal="general" vertical="bottom" textRotation="0" wrapText="false" indent="0" shrinkToFit="false"/>
      <protection locked="true" hidden="false"/>
    </xf>
    <xf numFmtId="170" fontId="8" fillId="0" borderId="16" xfId="19" applyFont="true" applyBorder="true" applyAlignment="true" applyProtection="true">
      <alignment horizontal="general" vertical="bottom" textRotation="0" wrapText="true" indent="0" shrinkToFit="false"/>
      <protection locked="true" hidden="false"/>
    </xf>
    <xf numFmtId="164" fontId="1" fillId="0" borderId="22" xfId="20" applyFont="false" applyBorder="true" applyAlignment="false" applyProtection="false">
      <alignment horizontal="general" vertical="bottom" textRotation="0" wrapText="false" indent="0" shrinkToFit="false"/>
      <protection locked="true" hidden="false"/>
    </xf>
    <xf numFmtId="164" fontId="1" fillId="0" borderId="23" xfId="20" applyFont="true" applyBorder="true" applyAlignment="true" applyProtection="false">
      <alignment horizontal="left" vertical="bottom" textRotation="0" wrapText="false" indent="3" shrinkToFit="false"/>
      <protection locked="true" hidden="false"/>
    </xf>
    <xf numFmtId="177" fontId="8" fillId="4" borderId="16" xfId="19" applyFont="true" applyBorder="true" applyAlignment="true" applyProtection="true">
      <alignment horizontal="general" vertical="bottom" textRotation="0" wrapText="true" indent="0" shrinkToFit="false"/>
      <protection locked="true" hidden="false"/>
    </xf>
    <xf numFmtId="177" fontId="8" fillId="2" borderId="26" xfId="19" applyFont="true" applyBorder="true" applyAlignment="true" applyProtection="true">
      <alignment horizontal="general" vertical="bottom" textRotation="0" wrapText="true" indent="0" shrinkToFit="false"/>
      <protection locked="true" hidden="false"/>
    </xf>
    <xf numFmtId="164" fontId="1" fillId="0" borderId="23" xfId="20" applyFont="false" applyBorder="true" applyAlignment="false" applyProtection="false">
      <alignment horizontal="general" vertical="bottom" textRotation="0" wrapText="false" indent="0" shrinkToFit="false"/>
      <protection locked="true" hidden="false"/>
    </xf>
    <xf numFmtId="164" fontId="8" fillId="0" borderId="14" xfId="20" applyFont="true" applyBorder="true" applyAlignment="false" applyProtection="false">
      <alignment horizontal="general" vertical="bottom" textRotation="0" wrapText="false" indent="0" shrinkToFit="false"/>
      <protection locked="true" hidden="false"/>
    </xf>
    <xf numFmtId="164" fontId="8" fillId="0" borderId="23" xfId="20" applyFont="true" applyBorder="true" applyAlignment="false" applyProtection="false">
      <alignment horizontal="general" vertical="bottom" textRotation="0" wrapText="false" indent="0" shrinkToFit="false"/>
      <protection locked="true" hidden="false"/>
    </xf>
    <xf numFmtId="178" fontId="1" fillId="4" borderId="14" xfId="19" applyFont="true" applyBorder="true" applyAlignment="true" applyProtection="true">
      <alignment horizontal="general" vertical="bottom" textRotation="0" wrapText="false" indent="0" shrinkToFit="false"/>
      <protection locked="true" hidden="false"/>
    </xf>
    <xf numFmtId="170" fontId="1" fillId="4" borderId="14" xfId="19" applyFont="true" applyBorder="true" applyAlignment="true" applyProtection="true">
      <alignment horizontal="general" vertical="bottom" textRotation="0" wrapText="false" indent="0" shrinkToFit="false"/>
      <protection locked="true" hidden="false"/>
    </xf>
    <xf numFmtId="170" fontId="8" fillId="2" borderId="27" xfId="19" applyFont="true" applyBorder="true" applyAlignment="true" applyProtection="true">
      <alignment horizontal="general" vertical="bottom" textRotation="0" wrapText="true" indent="0" shrinkToFit="false"/>
      <protection locked="true" hidden="false"/>
    </xf>
    <xf numFmtId="164" fontId="12" fillId="0" borderId="28" xfId="22" applyFont="true" applyBorder="true" applyAlignment="false" applyProtection="false">
      <alignment horizontal="general" vertical="bottom" textRotation="0" wrapText="false" indent="0" shrinkToFit="false"/>
      <protection locked="true" hidden="false"/>
    </xf>
    <xf numFmtId="164" fontId="11" fillId="0" borderId="29" xfId="22" applyFont="true" applyBorder="true" applyAlignment="true" applyProtection="false">
      <alignment horizontal="center" vertical="bottom" textRotation="0" wrapText="false" indent="0" shrinkToFit="false"/>
      <protection locked="true" hidden="false"/>
    </xf>
    <xf numFmtId="179" fontId="26" fillId="0" borderId="25" xfId="17" applyFont="true" applyBorder="true" applyAlignment="true" applyProtection="true">
      <alignment horizontal="general"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4" fontId="1" fillId="3" borderId="0" xfId="22" applyFont="false" applyBorder="true" applyAlignment="false" applyProtection="false">
      <alignment horizontal="general" vertical="bottom" textRotation="0" wrapText="false" indent="0" shrinkToFit="false"/>
      <protection locked="true" hidden="false"/>
    </xf>
    <xf numFmtId="164" fontId="12" fillId="0" borderId="30" xfId="22" applyFont="true" applyBorder="true" applyAlignment="false" applyProtection="false">
      <alignment horizontal="general" vertical="bottom" textRotation="0" wrapText="false" indent="0" shrinkToFit="false"/>
      <protection locked="true" hidden="false"/>
    </xf>
    <xf numFmtId="164" fontId="8" fillId="0" borderId="31" xfId="22" applyFont="true" applyBorder="true" applyAlignment="false" applyProtection="false">
      <alignment horizontal="general" vertical="bottom" textRotation="0" wrapText="false" indent="0" shrinkToFit="false"/>
      <protection locked="true" hidden="false"/>
    </xf>
    <xf numFmtId="180" fontId="26" fillId="0" borderId="32" xfId="22" applyFont="true" applyBorder="true" applyAlignment="true" applyProtection="false">
      <alignment horizontal="right" vertical="bottom" textRotation="0" wrapText="false" indent="0" shrinkToFit="false"/>
      <protection locked="true" hidden="false"/>
    </xf>
    <xf numFmtId="164" fontId="8" fillId="2" borderId="0" xfId="22" applyFont="true" applyBorder="true" applyAlignment="false" applyProtection="false">
      <alignment horizontal="general" vertical="bottom" textRotation="0" wrapText="false" indent="0" shrinkToFit="false"/>
      <protection locked="true" hidden="false"/>
    </xf>
    <xf numFmtId="181" fontId="26" fillId="0" borderId="32" xfId="19" applyFont="true" applyBorder="true" applyAlignment="true" applyProtection="true">
      <alignment horizontal="right" vertical="bottom" textRotation="0" wrapText="false" indent="0" shrinkToFit="false"/>
      <protection locked="true" hidden="false"/>
    </xf>
    <xf numFmtId="182" fontId="26" fillId="0" borderId="32" xfId="22" applyFont="true" applyBorder="true" applyAlignment="true" applyProtection="false">
      <alignment horizontal="right" vertical="bottom" textRotation="0" wrapText="false" indent="0" shrinkToFit="false"/>
      <protection locked="true" hidden="false"/>
    </xf>
    <xf numFmtId="164" fontId="32" fillId="0" borderId="31" xfId="28" applyFont="true" applyBorder="true" applyAlignment="false" applyProtection="false">
      <alignment horizontal="general" vertical="bottom" textRotation="0" wrapText="false" indent="0" shrinkToFit="false"/>
      <protection locked="true" hidden="false"/>
    </xf>
    <xf numFmtId="182" fontId="26" fillId="0" borderId="32" xfId="28" applyFont="true" applyBorder="true" applyAlignment="true" applyProtection="false">
      <alignment horizontal="right" vertical="bottom" textRotation="0" wrapText="false" indent="0" shrinkToFit="false"/>
      <protection locked="true" hidden="false"/>
    </xf>
    <xf numFmtId="164" fontId="8" fillId="2" borderId="0" xfId="22" applyFont="true" applyBorder="false" applyAlignment="false" applyProtection="false">
      <alignment horizontal="general" vertical="bottom" textRotation="0" wrapText="false" indent="0" shrinkToFit="false"/>
      <protection locked="true" hidden="false"/>
    </xf>
    <xf numFmtId="164" fontId="8" fillId="0" borderId="31" xfId="28" applyFont="true" applyBorder="true" applyAlignment="false" applyProtection="false">
      <alignment horizontal="general" vertical="bottom" textRotation="0" wrapText="false" indent="0" shrinkToFit="false"/>
      <protection locked="true" hidden="false"/>
    </xf>
    <xf numFmtId="164" fontId="32" fillId="0" borderId="31" xfId="22" applyFont="true" applyBorder="true" applyAlignment="false" applyProtection="false">
      <alignment horizontal="general" vertical="bottom" textRotation="0" wrapText="false" indent="0" shrinkToFit="false"/>
      <protection locked="true" hidden="false"/>
    </xf>
    <xf numFmtId="164" fontId="26" fillId="0" borderId="31" xfId="22" applyFont="true" applyBorder="true" applyAlignment="false" applyProtection="false">
      <alignment horizontal="general" vertical="bottom" textRotation="0" wrapText="false" indent="0" shrinkToFit="false"/>
      <protection locked="true" hidden="false"/>
    </xf>
    <xf numFmtId="182" fontId="26" fillId="0" borderId="32" xfId="22" applyFont="true" applyBorder="true" applyAlignment="true" applyProtection="false">
      <alignment horizontal="right" vertical="bottom" textRotation="0" wrapText="false" indent="0" shrinkToFit="false"/>
      <protection locked="true" hidden="false"/>
    </xf>
    <xf numFmtId="164" fontId="8" fillId="0" borderId="30" xfId="22" applyFont="true" applyBorder="true" applyAlignment="false" applyProtection="false">
      <alignment horizontal="general" vertical="bottom" textRotation="0" wrapText="false" indent="0" shrinkToFit="false"/>
      <protection locked="true" hidden="false"/>
    </xf>
    <xf numFmtId="182" fontId="26" fillId="0" borderId="33" xfId="22" applyFont="true" applyBorder="true" applyAlignment="true" applyProtection="false">
      <alignment horizontal="right"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 fillId="0" borderId="0" xfId="20" applyFont="fals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center" vertical="bottom" textRotation="0" wrapText="true" indent="0" shrinkToFit="false"/>
      <protection locked="true" hidden="false"/>
    </xf>
    <xf numFmtId="183" fontId="1" fillId="0" borderId="0" xfId="20" applyFont="false" applyBorder="true" applyAlignment="true" applyProtection="false">
      <alignment horizontal="right" vertical="bottom" textRotation="0" wrapText="false" indent="0" shrinkToFit="false"/>
      <protection locked="true" hidden="false"/>
    </xf>
    <xf numFmtId="167" fontId="34"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9" fontId="11"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26"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true" indent="0" shrinkToFit="false"/>
      <protection locked="true" hidden="false"/>
    </xf>
    <xf numFmtId="169" fontId="11" fillId="0" borderId="0" xfId="17" applyFont="true" applyBorder="true" applyAlignment="true" applyProtection="true">
      <alignment horizontal="center" vertical="bottom" textRotation="0" wrapText="true" indent="0" shrinkToFit="false"/>
      <protection locked="true" hidden="false"/>
    </xf>
    <xf numFmtId="169" fontId="8" fillId="0" borderId="0" xfId="17" applyFont="true" applyBorder="true" applyAlignment="true" applyProtection="true">
      <alignment horizontal="right" vertical="bottom" textRotation="0" wrapText="false" indent="0" shrinkToFit="false"/>
      <protection locked="true" hidden="false"/>
    </xf>
    <xf numFmtId="164" fontId="1" fillId="0" borderId="0" xfId="20" applyFont="true" applyBorder="true" applyAlignment="false" applyProtection="false">
      <alignment horizontal="general" vertical="bottom" textRotation="0" wrapText="false" indent="0" shrinkToFit="false"/>
      <protection locked="true" hidden="false"/>
    </xf>
    <xf numFmtId="164" fontId="11" fillId="0" borderId="23" xfId="20" applyFont="true" applyBorder="true" applyAlignment="true" applyProtection="false">
      <alignment horizontal="general" vertical="bottom" textRotation="0" wrapText="true" indent="0" shrinkToFit="false"/>
      <protection locked="true" hidden="false"/>
    </xf>
    <xf numFmtId="170" fontId="1" fillId="0" borderId="5" xfId="19" applyFont="true" applyBorder="true" applyAlignment="true" applyProtection="true">
      <alignment horizontal="general" vertical="bottom" textRotation="0" wrapText="false" indent="0" shrinkToFit="false"/>
      <protection locked="true" hidden="false"/>
    </xf>
    <xf numFmtId="167" fontId="8" fillId="0" borderId="23" xfId="20" applyFont="true" applyBorder="true" applyAlignment="false" applyProtection="false">
      <alignment horizontal="general" vertical="bottom" textRotation="0" wrapText="false" indent="0" shrinkToFit="false"/>
      <protection locked="true" hidden="false"/>
    </xf>
    <xf numFmtId="167" fontId="8" fillId="0" borderId="18" xfId="20" applyFont="true" applyBorder="true" applyAlignment="false" applyProtection="false">
      <alignment horizontal="general" vertical="bottom" textRotation="0" wrapText="false" indent="0" shrinkToFit="false"/>
      <protection locked="true" hidden="false"/>
    </xf>
    <xf numFmtId="170" fontId="8" fillId="0" borderId="0" xfId="20" applyFont="true" applyBorder="true" applyAlignment="false" applyProtection="false">
      <alignment horizontal="general" vertical="bottom" textRotation="0" wrapText="false" indent="0" shrinkToFit="false"/>
      <protection locked="true" hidden="false"/>
    </xf>
    <xf numFmtId="183" fontId="1" fillId="0" borderId="34" xfId="20" applyFont="true" applyBorder="true" applyAlignment="true" applyProtection="false">
      <alignment horizontal="center" vertical="bottom" textRotation="0" wrapText="false" indent="0" shrinkToFit="false"/>
      <protection locked="true" hidden="false"/>
    </xf>
    <xf numFmtId="164" fontId="8" fillId="0" borderId="18" xfId="20" applyFont="true" applyBorder="true" applyAlignment="false" applyProtection="false">
      <alignment horizontal="general" vertical="bottom" textRotation="0" wrapText="false" indent="0" shrinkToFit="false"/>
      <protection locked="true" hidden="false"/>
    </xf>
    <xf numFmtId="178" fontId="1" fillId="0" borderId="5" xfId="19" applyFont="true" applyBorder="true" applyAlignment="true" applyProtection="true">
      <alignment horizontal="general" vertical="bottom" textRotation="0" wrapText="false" indent="0" shrinkToFit="false"/>
      <protection locked="true" hidden="false"/>
    </xf>
    <xf numFmtId="164" fontId="8" fillId="0" borderId="35" xfId="20" applyFont="true" applyBorder="true" applyAlignment="true" applyProtection="false">
      <alignment horizontal="center" vertical="bottom" textRotation="0" wrapText="false" indent="0" shrinkToFit="false"/>
      <protection locked="true" hidden="false"/>
    </xf>
    <xf numFmtId="184" fontId="1" fillId="0" borderId="5" xfId="19" applyFont="true" applyBorder="true" applyAlignment="true" applyProtection="true">
      <alignment horizontal="general" vertical="bottom" textRotation="0" wrapText="false" indent="0" shrinkToFit="false"/>
      <protection locked="true" hidden="false"/>
    </xf>
    <xf numFmtId="167" fontId="8" fillId="0" borderId="36" xfId="20" applyFont="true" applyBorder="true" applyAlignment="true" applyProtection="false">
      <alignment horizontal="center" vertical="bottom" textRotation="0" wrapText="false" indent="0" shrinkToFit="false"/>
      <protection locked="true" hidden="false"/>
    </xf>
    <xf numFmtId="167" fontId="8" fillId="0" borderId="37"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9" fontId="8" fillId="0" borderId="0" xfId="20" applyFont="true" applyBorder="true" applyAlignment="true" applyProtection="false">
      <alignment horizontal="general" vertical="bottom" textRotation="0" wrapText="true" indent="0" shrinkToFit="false"/>
      <protection locked="true" hidden="false"/>
    </xf>
    <xf numFmtId="169" fontId="11" fillId="0" borderId="0" xfId="20" applyFont="true" applyBorder="true" applyAlignment="true" applyProtection="false">
      <alignment horizontal="center" vertical="bottom" textRotation="0" wrapText="true" indent="0" shrinkToFit="false"/>
      <protection locked="true" hidden="false"/>
    </xf>
    <xf numFmtId="183" fontId="11"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9" fontId="11" fillId="0" borderId="0" xfId="20" applyFont="true" applyBorder="true" applyAlignment="true" applyProtection="false">
      <alignment horizontal="center" vertical="bottom" textRotation="0" wrapText="true" indent="0" shrinkToFit="false"/>
      <protection locked="true" hidden="false"/>
    </xf>
    <xf numFmtId="169" fontId="11" fillId="0" borderId="0" xfId="20" applyFont="true" applyBorder="true" applyAlignment="true" applyProtection="false">
      <alignment horizontal="center" vertical="bottom" textRotation="0" wrapText="false" indent="0" shrinkToFit="false"/>
      <protection locked="true" hidden="false"/>
    </xf>
    <xf numFmtId="183" fontId="11" fillId="0" borderId="0" xfId="20" applyFont="true" applyBorder="true" applyAlignment="true" applyProtection="false">
      <alignment horizontal="center" vertical="bottom" textRotation="0" wrapText="true" indent="0" shrinkToFit="false"/>
      <protection locked="true" hidden="false"/>
    </xf>
    <xf numFmtId="164" fontId="27" fillId="0" borderId="0" xfId="2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false">
      <alignment horizontal="general" vertical="bottom" textRotation="0" wrapText="true" indent="0" shrinkToFit="false"/>
      <protection locked="true" hidden="false"/>
    </xf>
    <xf numFmtId="164" fontId="30" fillId="0" borderId="0" xfId="20" applyFont="true" applyBorder="true" applyAlignment="false" applyProtection="false">
      <alignment horizontal="general" vertical="bottom" textRotation="0" wrapText="false" indent="0" shrinkToFit="false"/>
      <protection locked="true" hidden="false"/>
    </xf>
    <xf numFmtId="183" fontId="30" fillId="0" borderId="0" xfId="20" applyFont="true" applyBorder="true" applyAlignment="true" applyProtection="false">
      <alignment horizontal="right" vertical="bottom" textRotation="0" wrapText="false" indent="0" shrinkToFit="false"/>
      <protection locked="true" hidden="false"/>
    </xf>
    <xf numFmtId="164" fontId="30" fillId="0" borderId="0" xfId="20" applyFont="true" applyBorder="true" applyAlignment="false" applyProtection="false">
      <alignment horizontal="general" vertical="bottom" textRotation="0" wrapText="false" indent="0" shrinkToFit="false"/>
      <protection locked="true" hidden="false"/>
    </xf>
    <xf numFmtId="164" fontId="8" fillId="0" borderId="22" xfId="20" applyFont="true" applyBorder="true" applyAlignment="false" applyProtection="false">
      <alignment horizontal="general" vertical="bottom" textRotation="0" wrapText="false" indent="0" shrinkToFit="false"/>
      <protection locked="true" hidden="false"/>
    </xf>
    <xf numFmtId="164" fontId="8" fillId="0" borderId="23" xfId="20" applyFont="true" applyBorder="true" applyAlignment="true" applyProtection="false">
      <alignment horizontal="general" vertical="bottom" textRotation="0" wrapText="true" indent="0" shrinkToFit="false"/>
      <protection locked="true" hidden="false"/>
    </xf>
    <xf numFmtId="164" fontId="8" fillId="0" borderId="25" xfId="20" applyFont="true" applyBorder="true" applyAlignment="false" applyProtection="false">
      <alignment horizontal="general" vertical="bottom" textRotation="0" wrapText="false" indent="0" shrinkToFit="false"/>
      <protection locked="true" hidden="false"/>
    </xf>
    <xf numFmtId="169" fontId="8" fillId="0" borderId="15" xfId="17" applyFont="true" applyBorder="true" applyAlignment="true" applyProtection="true">
      <alignment horizontal="general" vertical="bottom" textRotation="0" wrapText="false" indent="0" shrinkToFit="false"/>
      <protection locked="true" hidden="false"/>
    </xf>
    <xf numFmtId="167" fontId="8" fillId="0" borderId="15" xfId="20" applyFont="true" applyBorder="true" applyAlignment="false" applyProtection="false">
      <alignment horizontal="general" vertical="bottom" textRotation="0" wrapText="false" indent="0" shrinkToFit="false"/>
      <protection locked="true" hidden="false"/>
    </xf>
    <xf numFmtId="170" fontId="26" fillId="0" borderId="15" xfId="20" applyFont="true" applyBorder="true" applyAlignment="true" applyProtection="false">
      <alignment horizontal="center" vertical="bottom" textRotation="0" wrapText="false" indent="0" shrinkToFit="false"/>
      <protection locked="true" hidden="false"/>
    </xf>
    <xf numFmtId="170" fontId="8" fillId="0" borderId="17" xfId="20" applyFont="true" applyBorder="true" applyAlignment="true" applyProtection="false">
      <alignment horizontal="center" vertical="bottom" textRotation="0" wrapText="false" indent="0" shrinkToFit="false"/>
      <protection locked="true" hidden="false"/>
    </xf>
    <xf numFmtId="169" fontId="8" fillId="0" borderId="16" xfId="17" applyFont="true" applyBorder="true" applyAlignment="true" applyProtection="true">
      <alignment horizontal="general" vertical="bottom" textRotation="0" wrapText="false" indent="0" shrinkToFit="false"/>
      <protection locked="true" hidden="false"/>
    </xf>
    <xf numFmtId="170" fontId="8" fillId="0" borderId="0" xfId="20" applyFont="true" applyBorder="true" applyAlignment="false" applyProtection="false">
      <alignment horizontal="general" vertical="bottom" textRotation="0" wrapText="false" indent="0" shrinkToFit="false"/>
      <protection locked="true" hidden="false"/>
    </xf>
    <xf numFmtId="169" fontId="27" fillId="0" borderId="0" xfId="17" applyFont="true" applyBorder="true" applyAlignment="true" applyProtection="true">
      <alignment horizontal="general" vertical="bottom" textRotation="0" wrapText="true" indent="0" shrinkToFit="false"/>
      <protection locked="true" hidden="false"/>
    </xf>
    <xf numFmtId="183" fontId="8" fillId="0" borderId="0" xfId="20" applyFont="true" applyBorder="true" applyAlignment="true" applyProtection="false">
      <alignment horizontal="right" vertical="bottom" textRotation="0" wrapText="false" indent="0" shrinkToFit="false"/>
      <protection locked="true" hidden="false"/>
    </xf>
    <xf numFmtId="169" fontId="8" fillId="0" borderId="15" xfId="17" applyFont="true" applyBorder="true" applyAlignment="true" applyProtection="true">
      <alignment horizontal="center" vertical="bottom" textRotation="0" wrapText="false" indent="0" shrinkToFit="false"/>
      <protection locked="true" hidden="false"/>
    </xf>
    <xf numFmtId="169" fontId="8" fillId="0" borderId="0" xfId="17" applyFont="true" applyBorder="true" applyAlignment="true" applyProtection="true">
      <alignment horizontal="center" vertical="bottom" textRotation="0" wrapText="false" indent="0" shrinkToFit="false"/>
      <protection locked="true" hidden="false"/>
    </xf>
    <xf numFmtId="170" fontId="26" fillId="0" borderId="0" xfId="20" applyFont="true" applyBorder="tru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false">
      <alignment horizontal="center" vertical="bottom" textRotation="0" wrapText="false" indent="0" shrinkToFit="false"/>
      <protection locked="true" hidden="false"/>
    </xf>
    <xf numFmtId="169" fontId="8" fillId="0" borderId="0" xfId="17" applyFont="true" applyBorder="true" applyAlignment="true" applyProtection="true">
      <alignment horizontal="general" vertical="bottom" textRotation="0" wrapText="false" indent="0" shrinkToFit="false"/>
      <protection locked="true" hidden="false"/>
    </xf>
    <xf numFmtId="164" fontId="27" fillId="0" borderId="28" xfId="20" applyFont="true" applyBorder="true" applyAlignment="true" applyProtection="false">
      <alignment horizontal="general" vertical="bottom" textRotation="0" wrapText="false" indent="0" shrinkToFit="false"/>
      <protection locked="true" hidden="false"/>
    </xf>
    <xf numFmtId="164" fontId="8" fillId="0" borderId="38" xfId="20" applyFont="true" applyBorder="true" applyAlignment="false" applyProtection="false">
      <alignment horizontal="general" vertical="bottom" textRotation="0" wrapText="false" indent="0" shrinkToFit="false"/>
      <protection locked="true" hidden="false"/>
    </xf>
    <xf numFmtId="164" fontId="8" fillId="0" borderId="38" xfId="20" applyFont="true" applyBorder="true" applyAlignment="true" applyProtection="false">
      <alignment horizontal="general" vertical="bottom" textRotation="0" wrapText="true" indent="0" shrinkToFit="false"/>
      <protection locked="true" hidden="false"/>
    </xf>
    <xf numFmtId="164" fontId="8" fillId="0" borderId="38" xfId="20" applyFont="true" applyBorder="true" applyAlignment="false" applyProtection="false">
      <alignment horizontal="general" vertical="bottom" textRotation="0" wrapText="false" indent="0" shrinkToFit="false"/>
      <protection locked="true" hidden="false"/>
    </xf>
    <xf numFmtId="169" fontId="8" fillId="0" borderId="38" xfId="17" applyFont="true" applyBorder="true" applyAlignment="true" applyProtection="true">
      <alignment horizontal="center" vertical="bottom" textRotation="0" wrapText="false" indent="0" shrinkToFit="false"/>
      <protection locked="true" hidden="false"/>
    </xf>
    <xf numFmtId="170" fontId="8" fillId="0" borderId="38" xfId="20" applyFont="true" applyBorder="true" applyAlignment="false" applyProtection="false">
      <alignment horizontal="general" vertical="bottom" textRotation="0" wrapText="false" indent="0" shrinkToFit="false"/>
      <protection locked="true" hidden="false"/>
    </xf>
    <xf numFmtId="169" fontId="26" fillId="0" borderId="38" xfId="17" applyFont="true" applyBorder="true" applyAlignment="true" applyProtection="true">
      <alignment horizontal="center" vertical="bottom" textRotation="0" wrapText="true" indent="0" shrinkToFit="false"/>
      <protection locked="true" hidden="false"/>
    </xf>
    <xf numFmtId="169" fontId="8" fillId="0" borderId="34" xfId="20" applyFont="true" applyBorder="true" applyAlignment="false" applyProtection="false">
      <alignment horizontal="general" vertical="bottom" textRotation="0" wrapText="false" indent="0" shrinkToFit="false"/>
      <protection locked="true" hidden="false"/>
    </xf>
    <xf numFmtId="169" fontId="8" fillId="0" borderId="29" xfId="20" applyFont="true" applyBorder="true" applyAlignment="false" applyProtection="false">
      <alignment horizontal="general" vertical="bottom" textRotation="0" wrapText="false" indent="0" shrinkToFit="false"/>
      <protection locked="true" hidden="false"/>
    </xf>
    <xf numFmtId="169" fontId="8" fillId="0" borderId="0" xfId="20" applyFont="true" applyBorder="true" applyAlignment="false" applyProtection="false">
      <alignment horizontal="general" vertical="bottom" textRotation="0" wrapText="false" indent="0" shrinkToFit="false"/>
      <protection locked="true" hidden="false"/>
    </xf>
    <xf numFmtId="167" fontId="35" fillId="0" borderId="0" xfId="20" applyFont="true" applyBorder="true" applyAlignment="false" applyProtection="false">
      <alignment horizontal="general" vertical="bottom" textRotation="0" wrapText="false" indent="0" shrinkToFit="false"/>
      <protection locked="true" hidden="false"/>
    </xf>
    <xf numFmtId="164" fontId="8" fillId="0" borderId="22" xfId="20" applyFont="true" applyBorder="true" applyAlignment="true" applyProtection="false">
      <alignment horizontal="general" vertical="bottom" textRotation="0" wrapText="false" indent="0" shrinkToFit="false"/>
      <protection locked="true" hidden="false"/>
    </xf>
    <xf numFmtId="164" fontId="11" fillId="0" borderId="23" xfId="20" applyFont="true" applyBorder="true" applyAlignment="true" applyProtection="false">
      <alignment horizontal="general" vertical="bottom" textRotation="0" wrapText="false" indent="0" shrinkToFit="false"/>
      <protection locked="true" hidden="false"/>
    </xf>
    <xf numFmtId="164" fontId="8" fillId="0" borderId="25" xfId="20" applyFont="true" applyBorder="true" applyAlignment="true" applyProtection="false">
      <alignment horizontal="general" vertical="bottom" textRotation="0" wrapText="false" indent="0" shrinkToFit="false"/>
      <protection locked="true" hidden="false"/>
    </xf>
    <xf numFmtId="170" fontId="8" fillId="0" borderId="15" xfId="20" applyFont="true" applyBorder="true" applyAlignment="true" applyProtection="false">
      <alignment horizontal="general" vertical="bottom" textRotation="0" wrapText="false" indent="0" shrinkToFit="false"/>
      <protection locked="true" hidden="false"/>
    </xf>
    <xf numFmtId="167" fontId="8" fillId="0" borderId="15" xfId="20" applyFont="true" applyBorder="true" applyAlignment="false" applyProtection="false">
      <alignment horizontal="general" vertical="bottom" textRotation="0" wrapText="false" indent="0" shrinkToFit="false"/>
      <protection locked="true" hidden="false"/>
    </xf>
    <xf numFmtId="170" fontId="8" fillId="0" borderId="15" xfId="20" applyFont="true" applyBorder="true" applyAlignment="true" applyProtection="false">
      <alignment horizontal="general" vertical="bottom" textRotation="0" wrapText="false" indent="0" shrinkToFit="false"/>
      <protection locked="true" hidden="false"/>
    </xf>
    <xf numFmtId="169" fontId="8" fillId="0" borderId="16" xfId="2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false">
      <alignment horizontal="general" vertical="bottom" textRotation="0" wrapText="false" indent="0" shrinkToFit="false"/>
      <protection locked="true" hidden="false"/>
    </xf>
    <xf numFmtId="170" fontId="8" fillId="0" borderId="0" xfId="20" applyFont="true" applyBorder="true" applyAlignment="true" applyProtection="false">
      <alignment horizontal="general" vertical="bottom" textRotation="0" wrapText="false" indent="0" shrinkToFit="false"/>
      <protection locked="true" hidden="false"/>
    </xf>
    <xf numFmtId="169" fontId="8" fillId="0" borderId="0" xfId="20" applyFont="true" applyBorder="true" applyAlignment="true" applyProtection="false">
      <alignment horizontal="general" vertical="bottom" textRotation="0" wrapText="false" indent="0" shrinkToFit="false"/>
      <protection locked="true" hidden="false"/>
    </xf>
    <xf numFmtId="164" fontId="8" fillId="0" borderId="39"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70" fontId="8" fillId="0" borderId="0" xfId="20" applyFont="true" applyBorder="true" applyAlignment="true" applyProtection="false">
      <alignment horizontal="general" vertical="bottom" textRotation="0" wrapText="false" indent="0" shrinkToFit="false"/>
      <protection locked="true" hidden="false"/>
    </xf>
    <xf numFmtId="164" fontId="11" fillId="0" borderId="38" xfId="20" applyFont="true" applyBorder="true" applyAlignment="true" applyProtection="false">
      <alignment horizontal="general" vertical="bottom" textRotation="0" wrapText="false" indent="0" shrinkToFit="false"/>
      <protection locked="true" hidden="false"/>
    </xf>
    <xf numFmtId="164" fontId="8" fillId="0" borderId="38" xfId="20" applyFont="true" applyBorder="true" applyAlignment="true" applyProtection="false">
      <alignment horizontal="general" vertical="bottom" textRotation="0" wrapText="false" indent="0" shrinkToFit="false"/>
      <protection locked="true" hidden="false"/>
    </xf>
    <xf numFmtId="170" fontId="8" fillId="0" borderId="38" xfId="20" applyFont="true" applyBorder="true" applyAlignment="true" applyProtection="false">
      <alignment horizontal="general" vertical="bottom" textRotation="0" wrapText="false" indent="0" shrinkToFit="false"/>
      <protection locked="true" hidden="false"/>
    </xf>
    <xf numFmtId="170" fontId="8" fillId="0" borderId="38" xfId="20" applyFont="true" applyBorder="true" applyAlignment="true" applyProtection="false">
      <alignment horizontal="general" vertical="bottom" textRotation="0" wrapText="false" indent="0" shrinkToFit="false"/>
      <protection locked="true" hidden="false"/>
    </xf>
    <xf numFmtId="164" fontId="34" fillId="0" borderId="0" xfId="20" applyFont="true" applyBorder="true" applyAlignment="true" applyProtection="false">
      <alignment horizontal="left" vertical="bottom" textRotation="0" wrapText="false" indent="0" shrinkToFit="false"/>
      <protection locked="true" hidden="false"/>
    </xf>
    <xf numFmtId="164" fontId="27" fillId="0" borderId="0" xfId="20" applyFont="true" applyBorder="true" applyAlignment="false" applyProtection="false">
      <alignment horizontal="general" vertical="bottom" textRotation="0" wrapText="false" indent="0" shrinkToFit="false"/>
      <protection locked="true" hidden="false"/>
    </xf>
    <xf numFmtId="170" fontId="8" fillId="0" borderId="0" xfId="20" applyFont="true" applyBorder="true" applyAlignment="true" applyProtection="false">
      <alignment horizontal="center" vertical="bottom" textRotation="0" wrapText="true" indent="0" shrinkToFit="false"/>
      <protection locked="true" hidden="false"/>
    </xf>
    <xf numFmtId="169" fontId="8" fillId="0" borderId="0" xfId="17" applyFont="true" applyBorder="true" applyAlignment="true" applyProtection="true">
      <alignment horizontal="center" vertical="bottom" textRotation="0" wrapText="true" indent="0" shrinkToFit="false"/>
      <protection locked="true" hidden="false"/>
    </xf>
    <xf numFmtId="169" fontId="1" fillId="0" borderId="0" xfId="17" applyFont="true" applyBorder="true" applyAlignment="true" applyProtection="true">
      <alignment horizontal="right" vertical="bottom" textRotation="0" wrapText="false" indent="0" shrinkToFit="false"/>
      <protection locked="true" hidden="false"/>
    </xf>
    <xf numFmtId="164" fontId="27" fillId="0" borderId="40" xfId="20" applyFont="true" applyBorder="true" applyAlignment="false" applyProtection="false">
      <alignment horizontal="general" vertical="bottom" textRotation="0" wrapText="false" indent="0" shrinkToFit="false"/>
      <protection locked="true" hidden="false"/>
    </xf>
    <xf numFmtId="164" fontId="1" fillId="0" borderId="40" xfId="20" applyFont="false" applyBorder="true" applyAlignment="false" applyProtection="false">
      <alignment horizontal="general" vertical="bottom" textRotation="0" wrapText="false" indent="0" shrinkToFit="false"/>
      <protection locked="true" hidden="false"/>
    </xf>
    <xf numFmtId="164" fontId="11" fillId="0" borderId="40" xfId="20" applyFont="true" applyBorder="true" applyAlignment="true" applyProtection="false">
      <alignment horizontal="general" vertical="bottom" textRotation="0" wrapText="true" indent="0" shrinkToFit="false"/>
      <protection locked="true" hidden="false"/>
    </xf>
    <xf numFmtId="164" fontId="8" fillId="0" borderId="40" xfId="20" applyFont="true" applyBorder="true" applyAlignment="true" applyProtection="false">
      <alignment horizontal="general" vertical="bottom" textRotation="0" wrapText="true" indent="0" shrinkToFit="false"/>
      <protection locked="true" hidden="false"/>
    </xf>
    <xf numFmtId="164" fontId="11" fillId="0" borderId="0" xfId="24" applyFont="true" applyBorder="true" applyAlignment="true" applyProtection="false">
      <alignment horizontal="center" vertical="bottom" textRotation="0" wrapText="true" indent="0" shrinkToFit="false"/>
      <protection locked="true" hidden="false"/>
    </xf>
    <xf numFmtId="164" fontId="27" fillId="0" borderId="22" xfId="20" applyFont="true" applyBorder="true" applyAlignment="true" applyProtection="false">
      <alignment horizontal="left" vertical="bottom" textRotation="0" wrapText="false" indent="0" shrinkToFit="false"/>
      <protection locked="true" hidden="false"/>
    </xf>
    <xf numFmtId="164" fontId="30" fillId="0" borderId="23" xfId="20" applyFont="true" applyBorder="true" applyAlignment="false" applyProtection="false">
      <alignment horizontal="general" vertical="bottom" textRotation="0" wrapText="false" indent="0" shrinkToFit="false"/>
      <protection locked="true" hidden="false"/>
    </xf>
    <xf numFmtId="164" fontId="27" fillId="0" borderId="23" xfId="20" applyFont="true" applyBorder="true" applyAlignment="true" applyProtection="false">
      <alignment horizontal="general" vertical="bottom" textRotation="0" wrapText="true" indent="0" shrinkToFit="false"/>
      <protection locked="true" hidden="false"/>
    </xf>
    <xf numFmtId="164" fontId="30" fillId="0" borderId="23" xfId="20" applyFont="true" applyBorder="true" applyAlignment="true" applyProtection="false">
      <alignment horizontal="general" vertical="bottom" textRotation="0" wrapText="true" indent="0" shrinkToFit="false"/>
      <protection locked="true" hidden="false"/>
    </xf>
    <xf numFmtId="167" fontId="8" fillId="0" borderId="15" xfId="20" applyFont="true" applyBorder="true" applyAlignment="true" applyProtection="false">
      <alignment horizontal="center" vertical="bottom" textRotation="0" wrapText="false" indent="0" shrinkToFit="false"/>
      <protection locked="true" hidden="false"/>
    </xf>
    <xf numFmtId="164" fontId="8" fillId="5" borderId="15" xfId="20" applyFont="true" applyBorder="true" applyAlignment="true" applyProtection="false">
      <alignment horizontal="general" vertical="bottom" textRotation="0" wrapText="false" indent="0" shrinkToFit="false"/>
      <protection locked="true" hidden="false"/>
    </xf>
    <xf numFmtId="164" fontId="29" fillId="5" borderId="15" xfId="20" applyFont="true" applyBorder="true" applyAlignment="true" applyProtection="false">
      <alignment horizontal="center" vertical="bottom" textRotation="0" wrapText="false" indent="0" shrinkToFit="false"/>
      <protection locked="true" hidden="false"/>
    </xf>
    <xf numFmtId="164" fontId="36" fillId="5" borderId="15" xfId="20" applyFont="true" applyBorder="true" applyAlignment="true" applyProtection="false">
      <alignment horizontal="center" vertical="bottom" textRotation="0" wrapText="false" indent="0" shrinkToFit="false"/>
      <protection locked="true" hidden="false"/>
    </xf>
    <xf numFmtId="181" fontId="8" fillId="0" borderId="15" xfId="17" applyFont="true" applyBorder="true" applyAlignment="true" applyProtection="true">
      <alignment horizontal="general" vertical="bottom" textRotation="0" wrapText="false" indent="0" shrinkToFit="false"/>
      <protection locked="true" hidden="false"/>
    </xf>
    <xf numFmtId="169" fontId="11" fillId="0" borderId="16" xfId="17" applyFont="true" applyBorder="true" applyAlignment="true" applyProtection="true">
      <alignment horizontal="right" vertical="bottom" textRotation="0" wrapText="false" indent="0" shrinkToFit="false"/>
      <protection locked="true" hidden="false"/>
    </xf>
    <xf numFmtId="164" fontId="27" fillId="0" borderId="0" xfId="20" applyFont="true" applyBorder="true" applyAlignment="true" applyProtection="false">
      <alignment horizontal="left" vertical="bottom" textRotation="0" wrapText="false" indent="0" shrinkToFit="false"/>
      <protection locked="true" hidden="false"/>
    </xf>
    <xf numFmtId="164" fontId="30" fillId="0" borderId="41" xfId="20" applyFont="true" applyBorder="true" applyAlignment="false" applyProtection="false">
      <alignment horizontal="general" vertical="bottom" textRotation="0" wrapText="false" indent="0" shrinkToFit="false"/>
      <protection locked="true" hidden="false"/>
    </xf>
    <xf numFmtId="164" fontId="27" fillId="0" borderId="41" xfId="20" applyFont="true" applyBorder="true" applyAlignment="true" applyProtection="false">
      <alignment horizontal="general" vertical="bottom" textRotation="0" wrapText="true" indent="0" shrinkToFit="false"/>
      <protection locked="true" hidden="false"/>
    </xf>
    <xf numFmtId="164" fontId="30" fillId="0" borderId="41" xfId="20" applyFont="true" applyBorder="true" applyAlignment="true" applyProtection="false">
      <alignment horizontal="general" vertical="bottom" textRotation="0" wrapText="true" indent="0" shrinkToFit="false"/>
      <protection locked="true" hidden="false"/>
    </xf>
    <xf numFmtId="164" fontId="8" fillId="0" borderId="41" xfId="20" applyFont="true" applyBorder="true" applyAlignment="true" applyProtection="false">
      <alignment horizontal="center" vertical="bottom" textRotation="0" wrapText="false" indent="0" shrinkToFit="false"/>
      <protection locked="true" hidden="false"/>
    </xf>
    <xf numFmtId="164" fontId="8" fillId="0" borderId="41" xfId="20" applyFont="true" applyBorder="true" applyAlignment="true" applyProtection="false">
      <alignment horizontal="general" vertical="bottom" textRotation="0" wrapText="false" indent="0" shrinkToFit="false"/>
      <protection locked="true" hidden="false"/>
    </xf>
    <xf numFmtId="164" fontId="29" fillId="0" borderId="41" xfId="20" applyFont="true" applyBorder="true" applyAlignment="true" applyProtection="false">
      <alignment horizontal="center" vertical="bottom" textRotation="0" wrapText="false" indent="0" shrinkToFit="false"/>
      <protection locked="true" hidden="false"/>
    </xf>
    <xf numFmtId="164" fontId="36" fillId="0" borderId="41" xfId="20" applyFont="true" applyBorder="true" applyAlignment="true" applyProtection="false">
      <alignment horizontal="center" vertical="bottom" textRotation="0" wrapText="false" indent="0" shrinkToFit="false"/>
      <protection locked="true" hidden="false"/>
    </xf>
    <xf numFmtId="169" fontId="8" fillId="0" borderId="41" xfId="17" applyFont="true" applyBorder="true" applyAlignment="true" applyProtection="true">
      <alignment horizontal="center" vertical="bottom" textRotation="0" wrapText="false" indent="0" shrinkToFit="false"/>
      <protection locked="true" hidden="false"/>
    </xf>
    <xf numFmtId="170" fontId="8" fillId="0" borderId="41" xfId="17" applyFont="true" applyBorder="true" applyAlignment="true" applyProtection="true">
      <alignment horizontal="general" vertical="bottom" textRotation="0" wrapText="false" indent="0" shrinkToFit="false"/>
      <protection locked="true" hidden="false"/>
    </xf>
    <xf numFmtId="169" fontId="11" fillId="0" borderId="41" xfId="17" applyFont="true" applyBorder="true" applyAlignment="true" applyProtection="true">
      <alignment horizontal="right" vertical="bottom" textRotation="0" wrapText="false" indent="0" shrinkToFit="false"/>
      <protection locked="true" hidden="false"/>
    </xf>
    <xf numFmtId="164" fontId="30" fillId="0" borderId="40" xfId="20" applyFont="true" applyBorder="true" applyAlignment="false" applyProtection="false">
      <alignment horizontal="general" vertical="bottom" textRotation="0" wrapText="false" indent="0" shrinkToFit="false"/>
      <protection locked="true" hidden="false"/>
    </xf>
    <xf numFmtId="164" fontId="27" fillId="0" borderId="40" xfId="20" applyFont="true" applyBorder="true" applyAlignment="true" applyProtection="false">
      <alignment horizontal="general" vertical="bottom" textRotation="0" wrapText="true" indent="0" shrinkToFit="false"/>
      <protection locked="true" hidden="false"/>
    </xf>
    <xf numFmtId="164" fontId="30" fillId="0" borderId="40" xfId="20" applyFont="true" applyBorder="true" applyAlignment="true" applyProtection="false">
      <alignment horizontal="general" vertical="bottom" textRotation="0" wrapText="true" indent="0" shrinkToFit="false"/>
      <protection locked="true" hidden="false"/>
    </xf>
    <xf numFmtId="164" fontId="11" fillId="0" borderId="0" xfId="24" applyFont="true" applyBorder="true" applyAlignment="true" applyProtection="false">
      <alignment horizontal="center" vertical="bottom" textRotation="0" wrapText="true" indent="0" shrinkToFit="false"/>
      <protection locked="true" hidden="false"/>
    </xf>
    <xf numFmtId="164" fontId="30" fillId="0" borderId="39" xfId="20" applyFont="true" applyBorder="true" applyAlignment="false" applyProtection="false">
      <alignment horizontal="general" vertical="bottom" textRotation="0" wrapText="false" indent="0" shrinkToFit="false"/>
      <protection locked="true" hidden="false"/>
    </xf>
    <xf numFmtId="166" fontId="8" fillId="0" borderId="23" xfId="20" applyFont="true" applyBorder="true" applyAlignment="true" applyProtection="false">
      <alignment horizontal="center" vertical="bottom" textRotation="0" wrapText="true" indent="0" shrinkToFit="false"/>
      <protection locked="true" hidden="false"/>
    </xf>
    <xf numFmtId="169" fontId="8" fillId="0" borderId="23" xfId="17" applyFont="true" applyBorder="true" applyAlignment="true" applyProtection="true">
      <alignment horizontal="center" vertical="bottom" textRotation="0" wrapText="false" indent="0" shrinkToFit="false"/>
      <protection locked="true" hidden="false"/>
    </xf>
    <xf numFmtId="167" fontId="27" fillId="0" borderId="0" xfId="20" applyFont="true" applyBorder="true" applyAlignment="true" applyProtection="false">
      <alignment horizontal="left" vertical="bottom" textRotation="0" wrapText="false" indent="0" shrinkToFit="false"/>
      <protection locked="true" hidden="false"/>
    </xf>
    <xf numFmtId="164" fontId="37" fillId="0" borderId="0" xfId="20" applyFont="true" applyBorder="true" applyAlignment="true" applyProtection="false">
      <alignment horizontal="general" vertical="bottom" textRotation="0" wrapText="false" indent="0" shrinkToFit="false"/>
      <protection locked="true" hidden="false"/>
    </xf>
    <xf numFmtId="167" fontId="8" fillId="0" borderId="14" xfId="20" applyFont="true" applyBorder="true" applyAlignment="true" applyProtection="false">
      <alignment horizontal="general" vertical="bottom" textRotation="0" wrapText="false" indent="0" shrinkToFit="false"/>
      <protection locked="true" hidden="false"/>
    </xf>
    <xf numFmtId="164" fontId="11" fillId="0" borderId="23" xfId="20" applyFont="true" applyBorder="true" applyAlignment="false" applyProtection="false">
      <alignment horizontal="general" vertical="bottom" textRotation="0" wrapText="false" indent="0" shrinkToFit="false"/>
      <protection locked="true" hidden="false"/>
    </xf>
    <xf numFmtId="164" fontId="11" fillId="0" borderId="15" xfId="20" applyFont="true" applyBorder="true" applyAlignment="false" applyProtection="false">
      <alignment horizontal="general" vertical="bottom" textRotation="0" wrapText="false" indent="0" shrinkToFit="false"/>
      <protection locked="true" hidden="false"/>
    </xf>
    <xf numFmtId="167" fontId="8" fillId="2" borderId="22" xfId="20" applyFont="true" applyBorder="true" applyAlignment="false" applyProtection="false">
      <alignment horizontal="general" vertical="bottom" textRotation="0" wrapText="false" indent="0" shrinkToFit="false"/>
      <protection locked="true" hidden="false"/>
    </xf>
    <xf numFmtId="169" fontId="1" fillId="0" borderId="16" xfId="17" applyFont="true" applyBorder="true" applyAlignment="true" applyProtection="true">
      <alignment horizontal="right" vertical="bottom" textRotation="0" wrapText="false" indent="0" shrinkToFit="false"/>
      <protection locked="true" hidden="false"/>
    </xf>
    <xf numFmtId="169" fontId="11"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11" fillId="0" borderId="18" xfId="20" applyFont="true" applyBorder="true" applyAlignment="false" applyProtection="false">
      <alignment horizontal="general" vertical="bottom" textRotation="0" wrapText="false" indent="0" shrinkToFit="false"/>
      <protection locked="true" hidden="false"/>
    </xf>
    <xf numFmtId="164" fontId="38" fillId="0" borderId="0" xfId="20" applyFont="true" applyBorder="true" applyAlignment="false" applyProtection="false">
      <alignment horizontal="general" vertical="bottom" textRotation="0" wrapText="false" indent="0" shrinkToFit="false"/>
      <protection locked="true" hidden="false"/>
    </xf>
    <xf numFmtId="164" fontId="8" fillId="0" borderId="23" xfId="20" applyFont="true" applyBorder="true" applyAlignment="true" applyProtection="false">
      <alignment horizontal="general" vertical="bottom" textRotation="0" wrapText="false" indent="0" shrinkToFit="false"/>
      <protection locked="true" hidden="false"/>
    </xf>
    <xf numFmtId="164" fontId="11" fillId="0" borderId="23" xfId="20" applyFont="true" applyBorder="true" applyAlignment="false" applyProtection="false">
      <alignment horizontal="general" vertical="bottom" textRotation="0" wrapText="false" indent="0" shrinkToFit="false"/>
      <protection locked="true" hidden="false"/>
    </xf>
    <xf numFmtId="164" fontId="29" fillId="0" borderId="23" xfId="20" applyFont="true" applyBorder="true" applyAlignment="true" applyProtection="false">
      <alignment horizontal="center" vertical="bottom" textRotation="0" wrapText="false" indent="0" shrinkToFit="false"/>
      <protection locked="true" hidden="false"/>
    </xf>
    <xf numFmtId="164" fontId="8" fillId="0" borderId="23" xfId="20" applyFont="true" applyBorder="true" applyAlignment="true" applyProtection="false">
      <alignment horizontal="center" vertical="bottom" textRotation="0" wrapText="false" indent="0" shrinkToFit="false"/>
      <protection locked="true" hidden="false"/>
    </xf>
    <xf numFmtId="164" fontId="36" fillId="0" borderId="23" xfId="20" applyFont="true" applyBorder="true" applyAlignment="true" applyProtection="false">
      <alignment horizontal="center" vertical="bottom" textRotation="0" wrapText="false" indent="0" shrinkToFit="false"/>
      <protection locked="true" hidden="false"/>
    </xf>
    <xf numFmtId="169" fontId="31" fillId="0" borderId="23" xfId="17" applyFont="true" applyBorder="true" applyAlignment="true" applyProtection="true">
      <alignment horizontal="general" vertical="bottom" textRotation="0" wrapText="false" indent="0" shrinkToFit="false"/>
      <protection locked="true" hidden="false"/>
    </xf>
    <xf numFmtId="169" fontId="1" fillId="0" borderId="23" xfId="17" applyFont="true" applyBorder="true" applyAlignment="true" applyProtection="true">
      <alignment horizontal="right" vertical="bottom" textRotation="0" wrapText="false" indent="0" shrinkToFit="false"/>
      <protection locked="true" hidden="false"/>
    </xf>
    <xf numFmtId="164" fontId="38" fillId="0" borderId="0" xfId="20" applyFont="true" applyBorder="true" applyAlignment="false" applyProtection="false">
      <alignment horizontal="general" vertical="bottom" textRotation="0" wrapText="false" indent="0" shrinkToFit="false"/>
      <protection locked="true" hidden="false"/>
    </xf>
    <xf numFmtId="167" fontId="11" fillId="0" borderId="22" xfId="20" applyFont="true" applyBorder="true" applyAlignment="true" applyProtection="false">
      <alignment horizontal="general" vertical="bottom" textRotation="0" wrapText="false" indent="0" shrinkToFit="false"/>
      <protection locked="true" hidden="false"/>
    </xf>
    <xf numFmtId="164" fontId="29" fillId="0" borderId="23" xfId="20" applyFont="true" applyBorder="true" applyAlignment="true" applyProtection="false">
      <alignment horizontal="center" vertical="bottom" textRotation="0" wrapText="false" indent="0" shrinkToFit="false"/>
      <protection locked="true" hidden="false"/>
    </xf>
    <xf numFmtId="164" fontId="36" fillId="0" borderId="23" xfId="20" applyFont="true" applyBorder="true" applyAlignment="true" applyProtection="false">
      <alignment horizontal="center" vertical="bottom" textRotation="0" wrapText="false" indent="0" shrinkToFit="false"/>
      <protection locked="true" hidden="false"/>
    </xf>
    <xf numFmtId="169" fontId="11" fillId="0" borderId="23" xfId="17" applyFont="true" applyBorder="true" applyAlignment="true" applyProtection="true">
      <alignment horizontal="general" vertical="bottom" textRotation="0" wrapText="false" indent="0" shrinkToFit="false"/>
      <protection locked="true" hidden="false"/>
    </xf>
    <xf numFmtId="169" fontId="8" fillId="0" borderId="25"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36"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true" indent="0" shrinkToFit="false"/>
      <protection locked="true" hidden="false"/>
    </xf>
    <xf numFmtId="164" fontId="36" fillId="0" borderId="0" xfId="20" applyFont="true" applyBorder="true" applyAlignment="true" applyProtection="false">
      <alignment horizontal="center" vertical="bottom" textRotation="0" wrapText="true" indent="0" shrinkToFit="false"/>
      <protection locked="true" hidden="false"/>
    </xf>
    <xf numFmtId="169" fontId="1" fillId="0" borderId="0" xfId="17" applyFont="true" applyBorder="true" applyAlignment="true" applyProtection="true">
      <alignment horizontal="center" vertical="bottom" textRotation="0" wrapText="false" indent="0" shrinkToFit="false"/>
      <protection locked="true" hidden="false"/>
    </xf>
    <xf numFmtId="167" fontId="8" fillId="2" borderId="15" xfId="20" applyFont="true" applyBorder="true" applyAlignment="true" applyProtection="false">
      <alignment horizontal="general" vertical="bottom" textRotation="0" wrapText="false" indent="0" shrinkToFit="false"/>
      <protection locked="true" hidden="false"/>
    </xf>
    <xf numFmtId="167" fontId="8" fillId="2" borderId="20" xfId="20" applyFont="true" applyBorder="true" applyAlignment="true" applyProtection="false">
      <alignment horizontal="general" vertical="bottom" textRotation="0" wrapText="false" indent="0" shrinkToFit="false"/>
      <protection locked="true" hidden="false"/>
    </xf>
    <xf numFmtId="164" fontId="8" fillId="0" borderId="23" xfId="20" applyFont="true" applyBorder="true" applyAlignment="true" applyProtection="false">
      <alignment horizontal="center" vertical="bottom" textRotation="0" wrapText="true" indent="0" shrinkToFit="false"/>
      <protection locked="true" hidden="false"/>
    </xf>
    <xf numFmtId="169" fontId="8" fillId="0" borderId="23" xfId="17" applyFont="true" applyBorder="true" applyAlignment="true" applyProtection="true">
      <alignment horizontal="general" vertical="bottom" textRotation="0" wrapText="false" indent="0" shrinkToFit="false"/>
      <protection locked="true" hidden="false"/>
    </xf>
    <xf numFmtId="164" fontId="39" fillId="0" borderId="0" xfId="20" applyFont="true" applyBorder="true" applyAlignment="true" applyProtection="false">
      <alignment horizontal="center" vertical="bottom" textRotation="0" wrapText="false" indent="0" shrinkToFit="false"/>
      <protection locked="true" hidden="false"/>
    </xf>
    <xf numFmtId="169" fontId="11" fillId="0" borderId="0" xfId="17"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false">
      <alignment horizontal="general" vertical="bottom" textRotation="0" wrapText="false" indent="0" shrinkToFit="false"/>
      <protection locked="true" hidden="false"/>
    </xf>
    <xf numFmtId="167" fontId="8" fillId="2" borderId="0" xfId="24" applyFont="true" applyBorder="tru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false">
      <alignment horizontal="center" vertical="bottom" textRotation="0" wrapText="true" indent="0" shrinkToFit="false"/>
      <protection locked="true" hidden="false"/>
    </xf>
    <xf numFmtId="169" fontId="11" fillId="0" borderId="0" xfId="17"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40" fillId="0" borderId="0" xfId="20" applyFont="true" applyBorder="true" applyAlignment="true" applyProtection="false">
      <alignment horizontal="center" vertical="bottom" textRotation="0" wrapText="true" indent="0" shrinkToFit="false"/>
      <protection locked="true" hidden="false"/>
    </xf>
    <xf numFmtId="164" fontId="11" fillId="0" borderId="0" xfId="24" applyFont="true" applyBorder="true" applyAlignment="false" applyProtection="false">
      <alignment horizontal="general" vertical="bottom" textRotation="0" wrapText="false" indent="0" shrinkToFit="false"/>
      <protection locked="true" hidden="false"/>
    </xf>
    <xf numFmtId="164" fontId="1" fillId="0" borderId="0" xfId="24" applyFont="fals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xf numFmtId="169" fontId="11" fillId="0" borderId="0"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false" applyProtection="false">
      <alignment horizontal="general" vertical="bottom" textRotation="0" wrapText="false" indent="0" shrinkToFit="false"/>
      <protection locked="true" hidden="false"/>
    </xf>
    <xf numFmtId="164" fontId="38" fillId="0" borderId="0" xfId="24" applyFont="true" applyBorder="true" applyAlignment="false" applyProtection="false">
      <alignment horizontal="general" vertical="bottom" textRotation="0" wrapText="false" indent="0" shrinkToFit="false"/>
      <protection locked="true" hidden="false"/>
    </xf>
    <xf numFmtId="164" fontId="11" fillId="0" borderId="23" xfId="24" applyFont="true" applyBorder="true" applyAlignment="false" applyProtection="false">
      <alignment horizontal="general" vertical="bottom" textRotation="0" wrapText="false" indent="0" shrinkToFit="false"/>
      <protection locked="true" hidden="false"/>
    </xf>
    <xf numFmtId="169" fontId="38" fillId="0" borderId="0" xfId="24" applyFont="true" applyBorder="true" applyAlignment="false" applyProtection="false">
      <alignment horizontal="general" vertical="bottom" textRotation="0" wrapText="false" indent="0" shrinkToFit="false"/>
      <protection locked="true" hidden="false"/>
    </xf>
    <xf numFmtId="164" fontId="1" fillId="0" borderId="0" xfId="24" applyFont="false" applyBorder="true" applyAlignment="false" applyProtection="false">
      <alignment horizontal="general" vertical="bottom" textRotation="0" wrapText="false" indent="0" shrinkToFit="false"/>
      <protection locked="true" hidden="false"/>
    </xf>
    <xf numFmtId="164" fontId="11" fillId="0" borderId="23" xfId="24" applyFont="true" applyBorder="true" applyAlignment="false" applyProtection="false">
      <alignment horizontal="general" vertical="bottom" textRotation="0" wrapText="false" indent="0" shrinkToFit="false"/>
      <protection locked="true" hidden="false"/>
    </xf>
    <xf numFmtId="164" fontId="8" fillId="0" borderId="40" xfId="20" applyFont="true" applyBorder="true" applyAlignment="true" applyProtection="false">
      <alignment horizontal="general" vertical="bottom" textRotation="0" wrapText="false" indent="0" shrinkToFit="false"/>
      <protection locked="true" hidden="false"/>
    </xf>
    <xf numFmtId="164" fontId="8" fillId="0" borderId="40" xfId="20" applyFont="true" applyBorder="true" applyAlignment="true" applyProtection="false">
      <alignment horizontal="center" vertical="bottom" textRotation="0" wrapText="true" indent="0" shrinkToFit="false"/>
      <protection locked="true" hidden="false"/>
    </xf>
    <xf numFmtId="164" fontId="29" fillId="0" borderId="40" xfId="20" applyFont="true" applyBorder="true" applyAlignment="true" applyProtection="false">
      <alignment horizontal="center" vertical="bottom" textRotation="0" wrapText="true" indent="0" shrinkToFit="false"/>
      <protection locked="true" hidden="false"/>
    </xf>
    <xf numFmtId="164" fontId="8" fillId="0" borderId="40" xfId="20" applyFont="true" applyBorder="true" applyAlignment="true" applyProtection="false">
      <alignment horizontal="center" vertical="bottom" textRotation="0" wrapText="false" indent="0" shrinkToFit="false"/>
      <protection locked="true" hidden="false"/>
    </xf>
    <xf numFmtId="164" fontId="36" fillId="0" borderId="40" xfId="20" applyFont="true" applyBorder="true" applyAlignment="true" applyProtection="false">
      <alignment horizontal="center" vertical="bottom" textRotation="0" wrapText="false" indent="0" shrinkToFit="false"/>
      <protection locked="true" hidden="false"/>
    </xf>
    <xf numFmtId="169" fontId="8" fillId="0" borderId="40" xfId="17" applyFont="true" applyBorder="true" applyAlignment="true" applyProtection="true">
      <alignment horizontal="general" vertical="bottom" textRotation="0" wrapText="false" indent="0" shrinkToFit="false"/>
      <protection locked="true" hidden="false"/>
    </xf>
    <xf numFmtId="164" fontId="34" fillId="0" borderId="0"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general" vertical="bottom" textRotation="0" wrapText="true" indent="0" shrinkToFit="false"/>
      <protection locked="true" hidden="false"/>
    </xf>
    <xf numFmtId="164" fontId="29" fillId="0" borderId="0" xfId="24" applyFont="true" applyBorder="true" applyAlignment="true" applyProtection="false">
      <alignment horizontal="center" vertical="bottom" textRotation="0" wrapText="tru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9" fontId="1" fillId="0" borderId="0" xfId="17" applyFont="true" applyBorder="true" applyAlignment="true" applyProtection="true">
      <alignment horizontal="general" vertical="bottom" textRotation="0" wrapText="false" indent="0" shrinkToFit="false"/>
      <protection locked="true" hidden="false"/>
    </xf>
    <xf numFmtId="167" fontId="8" fillId="2" borderId="42" xfId="20" applyFont="true" applyBorder="true" applyAlignment="true" applyProtection="false">
      <alignment horizontal="general" vertical="bottom" textRotation="0" wrapText="false" indent="0" shrinkToFit="false"/>
      <protection locked="true" hidden="false"/>
    </xf>
    <xf numFmtId="164" fontId="11" fillId="0" borderId="43" xfId="20" applyFont="true" applyBorder="true" applyAlignment="false" applyProtection="false">
      <alignment horizontal="general" vertical="bottom" textRotation="0" wrapText="false" indent="0" shrinkToFit="false"/>
      <protection locked="true" hidden="false"/>
    </xf>
    <xf numFmtId="169" fontId="8" fillId="0" borderId="0" xfId="24" applyFont="true" applyBorder="true" applyAlignment="false" applyProtection="false">
      <alignment horizontal="general" vertical="bottom" textRotation="0" wrapText="false" indent="0" shrinkToFit="false"/>
      <protection locked="true" hidden="false"/>
    </xf>
    <xf numFmtId="164" fontId="8" fillId="4" borderId="15" xfId="20" applyFont="true" applyBorder="true" applyAlignment="true" applyProtection="false">
      <alignment horizontal="general" vertical="bottom" textRotation="0" wrapText="false" indent="0" shrinkToFit="false"/>
      <protection locked="true" hidden="false"/>
    </xf>
    <xf numFmtId="164" fontId="36" fillId="0" borderId="0" xfId="24" applyFont="true" applyBorder="true" applyAlignment="true" applyProtection="false">
      <alignment horizontal="center" vertical="bottom" textRotation="0" wrapText="true" indent="0" shrinkToFit="false"/>
      <protection locked="true" hidden="false"/>
    </xf>
    <xf numFmtId="164" fontId="36" fillId="0" borderId="0" xfId="24" applyFont="true" applyBorder="true" applyAlignment="true" applyProtection="false">
      <alignment horizontal="center" vertical="bottom" textRotation="0" wrapText="false" indent="0" shrinkToFit="false"/>
      <protection locked="true" hidden="false"/>
    </xf>
    <xf numFmtId="167" fontId="11" fillId="0" borderId="22"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34" fillId="0" borderId="0" xfId="24" applyFont="true" applyBorder="true" applyAlignment="true" applyProtection="false">
      <alignment horizontal="left" vertical="bottom" textRotation="0" wrapText="false" indent="0" shrinkToFit="false"/>
      <protection locked="true" hidden="false"/>
    </xf>
    <xf numFmtId="164" fontId="37" fillId="0" borderId="0" xfId="24" applyFont="true" applyBorder="true" applyAlignment="true" applyProtection="false">
      <alignment horizontal="general" vertical="bottom" textRotation="0" wrapText="false" indent="0" shrinkToFit="false"/>
      <protection locked="true" hidden="false"/>
    </xf>
    <xf numFmtId="164" fontId="8" fillId="4" borderId="20" xfId="20" applyFont="true" applyBorder="true" applyAlignment="true" applyProtection="false">
      <alignment horizontal="general" vertical="bottom" textRotation="0" wrapText="false" indent="0" shrinkToFit="false"/>
      <protection locked="true" hidden="false"/>
    </xf>
    <xf numFmtId="185" fontId="8" fillId="0" borderId="15" xfId="17" applyFont="true" applyBorder="true" applyAlignment="true" applyProtection="true">
      <alignment horizontal="general" vertical="bottom" textRotation="0" wrapText="false" indent="0" shrinkToFit="false"/>
      <protection locked="true" hidden="false"/>
    </xf>
    <xf numFmtId="169" fontId="11" fillId="0" borderId="25" xfId="20" applyFont="true" applyBorder="true" applyAlignment="false" applyProtection="false">
      <alignment horizontal="general" vertical="bottom" textRotation="0" wrapText="false" indent="0" shrinkToFit="false"/>
      <protection locked="true" hidden="false"/>
    </xf>
    <xf numFmtId="167" fontId="27" fillId="0" borderId="22" xfId="20" applyFont="true" applyBorder="true" applyAlignment="true" applyProtection="false">
      <alignment horizontal="left" vertical="bottom" textRotation="0" wrapText="false" indent="0" shrinkToFit="false"/>
      <protection locked="true" hidden="false"/>
    </xf>
    <xf numFmtId="164" fontId="30" fillId="0" borderId="23" xfId="20" applyFont="true" applyBorder="true" applyAlignment="true" applyProtection="false">
      <alignment horizontal="general" vertical="bottom" textRotation="0" wrapText="false" indent="0" shrinkToFit="false"/>
      <protection locked="true" hidden="false"/>
    </xf>
    <xf numFmtId="164" fontId="30" fillId="0" borderId="23" xfId="20" applyFont="true" applyBorder="true" applyAlignment="false" applyProtection="false">
      <alignment horizontal="general" vertical="bottom" textRotation="0" wrapText="false" indent="0" shrinkToFit="false"/>
      <protection locked="true" hidden="false"/>
    </xf>
    <xf numFmtId="164" fontId="27" fillId="0" borderId="23" xfId="20" applyFont="true" applyBorder="true" applyAlignment="true" applyProtection="false">
      <alignment horizontal="general" vertical="bottom" textRotation="0" wrapText="true" indent="0" shrinkToFit="false"/>
      <protection locked="true" hidden="false"/>
    </xf>
    <xf numFmtId="164" fontId="30" fillId="0" borderId="23" xfId="20" applyFont="true" applyBorder="true" applyAlignment="true" applyProtection="false">
      <alignment horizontal="general" vertical="bottom" textRotation="0" wrapText="true" indent="0" shrinkToFit="false"/>
      <protection locked="true" hidden="false"/>
    </xf>
    <xf numFmtId="164" fontId="30" fillId="0" borderId="23" xfId="20" applyFont="true" applyBorder="true" applyAlignment="true" applyProtection="false">
      <alignment horizontal="center" vertical="bottom" textRotation="0" wrapText="true" indent="0" shrinkToFit="false"/>
      <protection locked="true" hidden="false"/>
    </xf>
    <xf numFmtId="164" fontId="27" fillId="0" borderId="23" xfId="20" applyFont="true" applyBorder="true" applyAlignment="true" applyProtection="false">
      <alignment horizontal="center" vertical="bottom" textRotation="0" wrapText="true" indent="0" shrinkToFit="false"/>
      <protection locked="true" hidden="false"/>
    </xf>
    <xf numFmtId="169" fontId="27" fillId="0" borderId="23" xfId="17" applyFont="true" applyBorder="true" applyAlignment="true" applyProtection="true">
      <alignment horizontal="center" vertical="bottom" textRotation="0" wrapText="true" indent="0" shrinkToFit="false"/>
      <protection locked="true" hidden="false"/>
    </xf>
    <xf numFmtId="169" fontId="27" fillId="0" borderId="25" xfId="17" applyFont="true" applyBorder="true" applyAlignment="true" applyProtection="true">
      <alignment horizontal="right"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center" vertical="bottom" textRotation="0" wrapText="true" indent="0" shrinkToFit="false"/>
      <protection locked="true" hidden="false"/>
    </xf>
    <xf numFmtId="169" fontId="27" fillId="0" borderId="0" xfId="20" applyFont="true" applyBorder="true" applyAlignment="false" applyProtection="false">
      <alignment horizontal="general" vertical="bottom" textRotation="0" wrapText="false" indent="0" shrinkToFit="false"/>
      <protection locked="true" hidden="false"/>
    </xf>
    <xf numFmtId="167" fontId="12" fillId="0" borderId="28" xfId="20" applyFont="true" applyBorder="true" applyAlignment="true" applyProtection="false">
      <alignment horizontal="left" vertical="bottom" textRotation="0" wrapText="false" indent="0" shrinkToFit="false"/>
      <protection locked="true" hidden="false"/>
    </xf>
    <xf numFmtId="164" fontId="1" fillId="0" borderId="38" xfId="20" applyFont="false" applyBorder="true" applyAlignment="false" applyProtection="false">
      <alignment horizontal="general" vertical="bottom" textRotation="0" wrapText="false" indent="0" shrinkToFit="false"/>
      <protection locked="true" hidden="false"/>
    </xf>
    <xf numFmtId="164" fontId="11" fillId="0" borderId="38" xfId="20" applyFont="true" applyBorder="true" applyAlignment="true" applyProtection="false">
      <alignment horizontal="general" vertical="bottom" textRotation="0" wrapText="false" indent="0" shrinkToFit="false"/>
      <protection locked="true" hidden="false"/>
    </xf>
    <xf numFmtId="164" fontId="11" fillId="0" borderId="38" xfId="20" applyFont="true" applyBorder="true" applyAlignment="true" applyProtection="false">
      <alignment horizontal="center" vertical="bottom" textRotation="0" wrapText="true" indent="0" shrinkToFit="false"/>
      <protection locked="true" hidden="false"/>
    </xf>
    <xf numFmtId="164" fontId="11" fillId="0" borderId="38" xfId="20" applyFont="true" applyBorder="true" applyAlignment="true" applyProtection="false">
      <alignment horizontal="general" vertical="bottom" textRotation="0" wrapText="true" indent="0" shrinkToFit="false"/>
      <protection locked="true" hidden="false"/>
    </xf>
    <xf numFmtId="164" fontId="27" fillId="0" borderId="29" xfId="20" applyFont="true" applyBorder="true" applyAlignment="false" applyProtection="false">
      <alignment horizontal="general" vertical="bottom" textRotation="0" wrapText="false" indent="0" shrinkToFit="false"/>
      <protection locked="true" hidden="false"/>
    </xf>
    <xf numFmtId="164" fontId="12" fillId="0" borderId="31"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right" vertical="bottom" textRotation="0" wrapText="true" indent="0" shrinkToFit="false"/>
      <protection locked="true" hidden="false"/>
    </xf>
    <xf numFmtId="164" fontId="11" fillId="0" borderId="32"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true" indent="0" shrinkToFit="false"/>
      <protection locked="true" hidden="false"/>
    </xf>
    <xf numFmtId="169" fontId="8" fillId="0" borderId="32" xfId="20" applyFont="true" applyBorder="true" applyAlignment="true" applyProtection="false">
      <alignment horizontal="center" vertical="bottom" textRotation="0" wrapText="false" indent="0" shrinkToFit="false"/>
      <protection locked="true" hidden="false"/>
    </xf>
    <xf numFmtId="164" fontId="1" fillId="0" borderId="31" xfId="2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9" fontId="8" fillId="0" borderId="32" xfId="20" applyFont="true" applyBorder="true" applyAlignment="true" applyProtection="false">
      <alignment horizontal="general" vertical="bottom" textRotation="0" wrapText="true" indent="0" shrinkToFit="false"/>
      <protection locked="true" hidden="false"/>
    </xf>
    <xf numFmtId="169" fontId="14" fillId="0" borderId="32" xfId="20" applyFont="true" applyBorder="true" applyAlignment="true" applyProtection="false">
      <alignment horizontal="general" vertical="bottom" textRotation="0" wrapText="true" indent="0" shrinkToFit="false"/>
      <protection locked="true" hidden="false"/>
    </xf>
    <xf numFmtId="164" fontId="1" fillId="0" borderId="30" xfId="20" applyFont="false" applyBorder="true" applyAlignment="false" applyProtection="false">
      <alignment horizontal="general" vertical="bottom" textRotation="0" wrapText="false" indent="0" shrinkToFit="false"/>
      <protection locked="true" hidden="false"/>
    </xf>
    <xf numFmtId="164" fontId="1" fillId="0" borderId="10" xfId="20" applyFont="false" applyBorder="true" applyAlignment="false" applyProtection="false">
      <alignment horizontal="general" vertical="bottom" textRotation="0" wrapText="false" indent="0" shrinkToFit="false"/>
      <protection locked="true" hidden="false"/>
    </xf>
    <xf numFmtId="164" fontId="11" fillId="0" borderId="10" xfId="20" applyFont="true" applyBorder="true" applyAlignment="true" applyProtection="false">
      <alignment horizontal="general" vertical="bottom" textRotation="0" wrapText="false" indent="0" shrinkToFit="false"/>
      <protection locked="true" hidden="false"/>
    </xf>
    <xf numFmtId="164" fontId="11" fillId="0" borderId="10" xfId="20" applyFont="true" applyBorder="true" applyAlignment="true" applyProtection="false">
      <alignment horizontal="general" vertical="bottom" textRotation="0" wrapText="true" indent="0" shrinkToFit="false"/>
      <protection locked="true" hidden="false"/>
    </xf>
    <xf numFmtId="164" fontId="27" fillId="0" borderId="10" xfId="20" applyFont="true" applyBorder="true" applyAlignment="false" applyProtection="false">
      <alignment horizontal="general" vertical="bottom" textRotation="0" wrapText="false" indent="0" shrinkToFit="false"/>
      <protection locked="true" hidden="false"/>
    </xf>
    <xf numFmtId="169" fontId="8" fillId="0" borderId="33" xfId="20" applyFont="true" applyBorder="true" applyAlignment="false" applyProtection="false">
      <alignment horizontal="general" vertical="bottom" textRotation="0" wrapText="false" indent="0" shrinkToFit="false"/>
      <protection locked="true" hidden="false"/>
    </xf>
    <xf numFmtId="169" fontId="8" fillId="0" borderId="32" xfId="17" applyFont="true" applyBorder="true" applyAlignment="true" applyProtection="true">
      <alignment horizontal="general" vertical="bottom" textRotation="0" wrapText="true" indent="0" shrinkToFit="false"/>
      <protection locked="true" hidden="false"/>
    </xf>
    <xf numFmtId="169" fontId="1" fillId="0" borderId="0" xfId="20" applyFont="false" applyBorder="false" applyAlignment="false" applyProtection="false">
      <alignment horizontal="general" vertical="bottom" textRotation="0" wrapText="false" indent="0" shrinkToFit="false"/>
      <protection locked="true" hidden="false"/>
    </xf>
    <xf numFmtId="164" fontId="8" fillId="4" borderId="22" xfId="20" applyFont="true" applyBorder="true" applyAlignment="false" applyProtection="false">
      <alignment horizontal="general" vertical="bottom" textRotation="0" wrapText="false" indent="0" shrinkToFit="false"/>
      <protection locked="true" hidden="false"/>
    </xf>
    <xf numFmtId="170" fontId="8" fillId="0" borderId="15" xfId="17" applyFont="true" applyBorder="true" applyAlignment="true" applyProtection="true">
      <alignment horizontal="general" vertical="bottom" textRotation="0" wrapText="false" indent="0" shrinkToFit="false"/>
      <protection locked="true" hidden="false"/>
    </xf>
    <xf numFmtId="164" fontId="8" fillId="0" borderId="23" xfId="20" applyFont="true" applyBorder="true" applyAlignment="true" applyProtection="false">
      <alignment horizontal="center" vertical="bottom" textRotation="0" wrapText="false" indent="0" shrinkToFit="false"/>
      <protection locked="true" hidden="false"/>
    </xf>
    <xf numFmtId="164" fontId="36" fillId="0" borderId="0" xfId="20" applyFont="true" applyBorder="true" applyAlignment="true" applyProtection="false">
      <alignment horizontal="center" vertical="bottom" textRotation="0" wrapText="true" indent="0" shrinkToFit="false"/>
      <protection locked="true" hidden="false"/>
    </xf>
    <xf numFmtId="164" fontId="36" fillId="0" borderId="0" xfId="20" applyFont="true" applyBorder="true" applyAlignment="true" applyProtection="false">
      <alignment horizontal="center" vertical="bottom" textRotation="0" wrapText="false" indent="0" shrinkToFit="false"/>
      <protection locked="true" hidden="false"/>
    </xf>
    <xf numFmtId="164" fontId="8" fillId="4" borderId="0" xfId="24" applyFont="true" applyBorder="true" applyAlignment="false" applyProtection="false">
      <alignment horizontal="general" vertical="bottom" textRotation="0" wrapText="false" indent="0" shrinkToFit="false"/>
      <protection locked="true" hidden="false"/>
    </xf>
    <xf numFmtId="164" fontId="8" fillId="4" borderId="0" xfId="20" applyFont="true" applyBorder="tru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center" vertical="bottom" textRotation="0" wrapText="true" indent="0" shrinkToFit="false"/>
      <protection locked="true" hidden="false"/>
    </xf>
    <xf numFmtId="164" fontId="36" fillId="0" borderId="40" xfId="20" applyFont="true" applyBorder="true" applyAlignment="true" applyProtection="false">
      <alignment horizontal="center" vertical="bottom" textRotation="0" wrapText="tru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1" fillId="0" borderId="0" xfId="20" applyFont="false" applyBorder="false" applyAlignment="true" applyProtection="false">
      <alignment horizontal="center" vertical="bottom" textRotation="0" wrapText="false" indent="0" shrinkToFit="false"/>
      <protection locked="true" hidden="false"/>
    </xf>
    <xf numFmtId="164" fontId="27" fillId="0" borderId="29" xfId="20" applyFont="true" applyBorder="true" applyAlignment="true" applyProtection="false">
      <alignment horizontal="center" vertical="bottom" textRotation="0" wrapText="false" indent="0" shrinkToFit="false"/>
      <protection locked="true" hidden="false"/>
    </xf>
    <xf numFmtId="169" fontId="8" fillId="0" borderId="32" xfId="20" applyFont="true" applyBorder="true" applyAlignment="true" applyProtection="false">
      <alignment horizontal="center" vertical="bottom" textRotation="0" wrapText="true" indent="0" shrinkToFit="false"/>
      <protection locked="true" hidden="false"/>
    </xf>
    <xf numFmtId="169" fontId="14" fillId="0" borderId="32" xfId="20" applyFont="true" applyBorder="true" applyAlignment="true" applyProtection="false">
      <alignment horizontal="center" vertical="bottom" textRotation="0" wrapText="true" indent="0" shrinkToFit="false"/>
      <protection locked="true" hidden="false"/>
    </xf>
    <xf numFmtId="169" fontId="8" fillId="0" borderId="33" xfId="20" applyFont="true" applyBorder="true" applyAlignment="true" applyProtection="false">
      <alignment horizontal="center" vertical="bottom" textRotation="0" wrapText="fals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tru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9" fontId="14" fillId="0" borderId="0" xfId="20" applyFont="true" applyBorder="true" applyAlignment="true" applyProtection="false">
      <alignment horizontal="center" vertical="bottom" textRotation="0" wrapText="true" indent="0" shrinkToFit="false"/>
      <protection locked="true" hidden="false"/>
    </xf>
    <xf numFmtId="169" fontId="8" fillId="0" borderId="0" xfId="20" applyFont="true" applyBorder="false" applyAlignment="true" applyProtection="false">
      <alignment horizontal="center" vertical="bottom" textRotation="0" wrapText="false" indent="0" shrinkToFit="false"/>
      <protection locked="true" hidden="false"/>
    </xf>
    <xf numFmtId="164" fontId="41" fillId="0" borderId="0" xfId="20" applyFont="true" applyBorder="true" applyAlignment="true" applyProtection="false">
      <alignment horizontal="general" vertical="center" textRotation="0" wrapText="false" indent="0" shrinkToFit="false"/>
      <protection locked="true" hidden="false"/>
    </xf>
    <xf numFmtId="164" fontId="41" fillId="0" borderId="0" xfId="20" applyFont="true" applyBorder="true" applyAlignment="false" applyProtection="false">
      <alignment horizontal="general" vertical="bottom" textRotation="0" wrapText="false" indent="0" shrinkToFit="false"/>
      <protection locked="true" hidden="false"/>
    </xf>
    <xf numFmtId="164" fontId="11" fillId="0" borderId="23" xfId="20" applyFont="true" applyBorder="true" applyAlignment="true" applyProtection="false">
      <alignment horizontal="general" vertical="bottom" textRotation="0" wrapText="false" indent="0" shrinkToFit="false"/>
      <protection locked="true" hidden="false"/>
    </xf>
    <xf numFmtId="164" fontId="1" fillId="0" borderId="18" xfId="20" applyFont="false" applyBorder="true" applyAlignment="false" applyProtection="false">
      <alignment horizontal="general" vertical="bottom" textRotation="0" wrapText="false" indent="0" shrinkToFit="false"/>
      <protection locked="true" hidden="false"/>
    </xf>
    <xf numFmtId="164" fontId="8" fillId="0" borderId="23" xfId="20" applyFont="true" applyBorder="true" applyAlignment="true" applyProtection="false">
      <alignment horizontal="general" vertical="bottom" textRotation="0" wrapText="true" indent="0" shrinkToFit="false"/>
      <protection locked="true" hidden="false"/>
    </xf>
    <xf numFmtId="167" fontId="8" fillId="0" borderId="17" xfId="20" applyFont="true" applyBorder="true" applyAlignment="true" applyProtection="false">
      <alignment horizontal="general" vertical="bottom" textRotation="0" wrapText="true" indent="0" shrinkToFit="false"/>
      <protection locked="true" hidden="false"/>
    </xf>
    <xf numFmtId="167" fontId="8" fillId="0" borderId="16" xfId="20" applyFont="true" applyBorder="true" applyAlignment="true" applyProtection="false">
      <alignment horizontal="general" vertical="bottom" textRotation="0" wrapText="true" indent="0" shrinkToFit="false"/>
      <protection locked="true" hidden="false"/>
    </xf>
    <xf numFmtId="164" fontId="26"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67" fontId="8" fillId="0" borderId="19" xfId="20" applyFont="true" applyBorder="true" applyAlignment="false" applyProtection="false">
      <alignment horizontal="general" vertical="bottom" textRotation="0" wrapText="false" indent="0" shrinkToFit="false"/>
      <protection locked="true" hidden="false"/>
    </xf>
    <xf numFmtId="164" fontId="8" fillId="0" borderId="43" xfId="20" applyFont="true" applyBorder="true" applyAlignment="false" applyProtection="false">
      <alignment horizontal="general" vertical="bottom" textRotation="0" wrapText="false" indent="0" shrinkToFit="false"/>
      <protection locked="true" hidden="false"/>
    </xf>
    <xf numFmtId="164" fontId="11" fillId="0" borderId="20" xfId="20" applyFont="true" applyBorder="true" applyAlignment="false" applyProtection="false">
      <alignment horizontal="general" vertical="bottom" textRotation="0" wrapText="false" indent="0" shrinkToFit="false"/>
      <protection locked="true" hidden="false"/>
    </xf>
    <xf numFmtId="164" fontId="8" fillId="5" borderId="20" xfId="20" applyFont="true" applyBorder="true" applyAlignment="true" applyProtection="false">
      <alignment horizontal="general" vertical="bottom" textRotation="0" wrapText="false" indent="0" shrinkToFit="false"/>
      <protection locked="true" hidden="false"/>
    </xf>
    <xf numFmtId="164" fontId="36" fillId="5" borderId="20" xfId="20" applyFont="true" applyBorder="true" applyAlignment="true" applyProtection="false">
      <alignment horizontal="center" vertical="bottom" textRotation="0" wrapText="false" indent="0" shrinkToFit="false"/>
      <protection locked="true" hidden="false"/>
    </xf>
    <xf numFmtId="167" fontId="8" fillId="0" borderId="20" xfId="20" applyFont="true" applyBorder="true" applyAlignment="true" applyProtection="false">
      <alignment horizontal="center" vertical="bottom" textRotation="0" wrapText="false" indent="0" shrinkToFit="false"/>
      <protection locked="true" hidden="false"/>
    </xf>
    <xf numFmtId="167" fontId="36" fillId="0" borderId="20" xfId="20" applyFont="true" applyBorder="true" applyAlignment="true" applyProtection="false">
      <alignment horizontal="center" vertical="bottom" textRotation="0" wrapText="false" indent="0" shrinkToFit="false"/>
      <protection locked="true" hidden="false"/>
    </xf>
    <xf numFmtId="169" fontId="8" fillId="0" borderId="20" xfId="17" applyFont="true" applyBorder="true" applyAlignment="true" applyProtection="true">
      <alignment horizontal="general" vertical="bottom" textRotation="0" wrapText="false" indent="0" shrinkToFit="false"/>
      <protection locked="true" hidden="false"/>
    </xf>
    <xf numFmtId="169" fontId="1" fillId="0" borderId="21" xfId="17" applyFont="true" applyBorder="true" applyAlignment="true" applyProtection="true">
      <alignment horizontal="right" vertical="bottom" textRotation="0" wrapText="false" indent="0" shrinkToFit="false"/>
      <protection locked="true" hidden="false"/>
    </xf>
    <xf numFmtId="167" fontId="8" fillId="0" borderId="15" xfId="20" applyFont="true" applyBorder="true" applyAlignment="true" applyProtection="false">
      <alignment horizontal="center" vertical="bottom" textRotation="0" wrapText="true" indent="0" shrinkToFit="false"/>
      <protection locked="true" hidden="false"/>
    </xf>
    <xf numFmtId="167" fontId="36" fillId="0" borderId="15" xfId="20" applyFont="true" applyBorder="true" applyAlignment="true" applyProtection="false">
      <alignment horizontal="center" vertical="bottom" textRotation="0" wrapText="false" indent="0" shrinkToFit="false"/>
      <protection locked="true" hidden="false"/>
    </xf>
    <xf numFmtId="167" fontId="8" fillId="0" borderId="15" xfId="20" applyFont="true" applyBorder="true" applyAlignment="true" applyProtection="false">
      <alignment horizontal="center" vertical="bottom" textRotation="0" wrapText="false" indent="0" shrinkToFit="false"/>
      <protection locked="true" hidden="false"/>
    </xf>
    <xf numFmtId="167" fontId="11" fillId="0" borderId="22" xfId="20" applyFont="true" applyBorder="true" applyAlignment="false" applyProtection="false">
      <alignment horizontal="general" vertical="bottom" textRotation="0" wrapText="false" indent="0" shrinkToFit="false"/>
      <protection locked="true" hidden="false"/>
    </xf>
    <xf numFmtId="167" fontId="36" fillId="0" borderId="15" xfId="20" applyFont="true" applyBorder="true" applyAlignment="true" applyProtection="false">
      <alignment horizontal="center" vertical="bottom" textRotation="0" wrapText="true" indent="0" shrinkToFit="false"/>
      <protection locked="true" hidden="false"/>
    </xf>
    <xf numFmtId="167" fontId="36" fillId="0" borderId="42" xfId="20" applyFont="true" applyBorder="true" applyAlignment="true" applyProtection="false">
      <alignment horizontal="center" vertical="bottom" textRotation="0" wrapText="false" indent="0" shrinkToFit="false"/>
      <protection locked="true" hidden="false"/>
    </xf>
    <xf numFmtId="169" fontId="8" fillId="0" borderId="42" xfId="17" applyFont="true" applyBorder="true" applyAlignment="true" applyProtection="true">
      <alignment horizontal="general" vertical="bottom" textRotation="0" wrapText="false" indent="0" shrinkToFit="false"/>
      <protection locked="true" hidden="false"/>
    </xf>
    <xf numFmtId="164" fontId="1" fillId="0" borderId="23" xfId="20" applyFont="false" applyBorder="true" applyAlignment="false" applyProtection="false">
      <alignment horizontal="general" vertical="bottom" textRotation="0" wrapText="false" indent="0" shrinkToFit="false"/>
      <protection locked="true" hidden="false"/>
    </xf>
    <xf numFmtId="164" fontId="8" fillId="0" borderId="23" xfId="20" applyFont="true" applyBorder="true" applyAlignment="true" applyProtection="false">
      <alignment horizontal="center" vertical="bottom" textRotation="0" wrapText="true" indent="0" shrinkToFit="false"/>
      <protection locked="true" hidden="false"/>
    </xf>
    <xf numFmtId="164" fontId="11" fillId="0" borderId="23" xfId="20" applyFont="true" applyBorder="true" applyAlignment="true" applyProtection="false">
      <alignment horizontal="center" vertical="bottom" textRotation="0" wrapText="true" indent="0" shrinkToFit="false"/>
      <protection locked="true" hidden="false"/>
    </xf>
    <xf numFmtId="169" fontId="8" fillId="0" borderId="23" xfId="17" applyFont="true" applyBorder="true" applyAlignment="true" applyProtection="true">
      <alignment horizontal="right" vertical="bottom" textRotation="0" wrapText="false" indent="0" shrinkToFit="false"/>
      <protection locked="true" hidden="false"/>
    </xf>
    <xf numFmtId="170" fontId="1" fillId="0" borderId="23" xfId="20" applyFont="false" applyBorder="true" applyAlignment="false" applyProtection="false">
      <alignment horizontal="general" vertical="bottom" textRotation="0" wrapText="false" indent="0" shrinkToFit="false"/>
      <protection locked="true" hidden="false"/>
    </xf>
    <xf numFmtId="164" fontId="1" fillId="0" borderId="29" xfId="20" applyFont="fals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right" vertical="bottom" textRotation="0" wrapText="false" indent="0" shrinkToFit="false"/>
      <protection locked="true" hidden="false"/>
    </xf>
    <xf numFmtId="169" fontId="11" fillId="0" borderId="44" xfId="20" applyFont="true" applyBorder="true" applyAlignment="true" applyProtection="false">
      <alignment horizontal="general" vertical="bottom" textRotation="0" wrapText="true" indent="0" shrinkToFit="false"/>
      <protection locked="true" hidden="false"/>
    </xf>
    <xf numFmtId="164" fontId="11" fillId="0" borderId="10" xfId="20" applyFont="true" applyBorder="true" applyAlignment="true" applyProtection="false">
      <alignment horizontal="center" vertical="bottom" textRotation="0" wrapText="true" indent="0" shrinkToFit="false"/>
      <protection locked="true" hidden="false"/>
    </xf>
    <xf numFmtId="169" fontId="11" fillId="0" borderId="33" xfId="20" applyFont="true" applyBorder="tru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27" fillId="0" borderId="0" xfId="20" applyFont="true" applyBorder="false" applyAlignment="true" applyProtection="false">
      <alignment horizontal="left"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true" indent="0" shrinkToFit="false"/>
      <protection locked="true" hidden="false"/>
    </xf>
    <xf numFmtId="169" fontId="11"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7" fontId="26" fillId="0" borderId="0" xfId="20" applyFont="true" applyBorder="true" applyAlignment="true" applyProtection="false">
      <alignment horizontal="general" vertical="bottom" textRotation="0" wrapText="false" indent="0" shrinkToFit="false"/>
      <protection locked="true" hidden="false"/>
    </xf>
    <xf numFmtId="164" fontId="8" fillId="0" borderId="15" xfId="20" applyFont="true" applyBorder="true" applyAlignment="true" applyProtection="false">
      <alignment horizontal="general" vertical="bottom" textRotation="0" wrapText="false" indent="0" shrinkToFit="false"/>
      <protection locked="true" hidden="false"/>
    </xf>
    <xf numFmtId="164" fontId="36" fillId="0" borderId="15" xfId="20" applyFont="true" applyBorder="true" applyAlignment="true" applyProtection="false">
      <alignment horizontal="center" vertical="bottom" textRotation="0" wrapText="false" indent="0" shrinkToFit="false"/>
      <protection locked="true" hidden="false"/>
    </xf>
    <xf numFmtId="169" fontId="38" fillId="0" borderId="0" xfId="20" applyFont="true" applyBorder="true" applyAlignment="false" applyProtection="false">
      <alignment horizontal="general" vertical="bottom" textRotation="0" wrapText="false" indent="0" shrinkToFit="false"/>
      <protection locked="true" hidden="false"/>
    </xf>
    <xf numFmtId="165" fontId="8" fillId="0" borderId="15"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center"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false">
      <alignment horizontal="center" vertical="bottom" textRotation="0" wrapText="true" indent="0" shrinkToFit="false"/>
      <protection locked="true" hidden="false"/>
    </xf>
    <xf numFmtId="167" fontId="36" fillId="0" borderId="15" xfId="20" applyFont="true" applyBorder="true" applyAlignment="true" applyProtection="false">
      <alignment horizontal="center" vertical="bottom" textRotation="0" wrapText="true" indent="0" shrinkToFit="false"/>
      <protection locked="true" hidden="false"/>
    </xf>
    <xf numFmtId="167" fontId="36" fillId="0" borderId="42" xfId="20" applyFont="true" applyBorder="true" applyAlignment="true" applyProtection="false">
      <alignment horizontal="center" vertical="bottom" textRotation="0" wrapText="false" indent="0" shrinkToFit="false"/>
      <protection locked="true" hidden="false"/>
    </xf>
    <xf numFmtId="167" fontId="8" fillId="0" borderId="42" xfId="20" applyFont="true" applyBorder="true" applyAlignment="true" applyProtection="false">
      <alignment horizontal="center" vertical="bottom" textRotation="0" wrapText="true" indent="0" shrinkToFit="false"/>
      <protection locked="true" hidden="false"/>
    </xf>
    <xf numFmtId="167" fontId="36" fillId="0" borderId="42" xfId="20" applyFont="true" applyBorder="true" applyAlignment="true" applyProtection="false">
      <alignment horizontal="center" vertical="bottom" textRotation="0" wrapText="true" indent="0" shrinkToFit="false"/>
      <protection locked="true" hidden="false"/>
    </xf>
    <xf numFmtId="167" fontId="8" fillId="0" borderId="42" xfId="20" applyFont="true" applyBorder="true" applyAlignment="true" applyProtection="false">
      <alignment horizontal="center" vertical="bottom" textRotation="0" wrapText="false" indent="0" shrinkToFit="false"/>
      <protection locked="true" hidden="false"/>
    </xf>
    <xf numFmtId="164" fontId="8" fillId="0" borderId="0" xfId="24" applyFont="true" applyBorder="true" applyAlignment="true" applyProtection="false">
      <alignment horizontal="general" vertical="bottom" textRotation="0" wrapText="true" indent="0" shrinkToFit="false"/>
      <protection locked="true" hidden="false"/>
    </xf>
    <xf numFmtId="164" fontId="36" fillId="0" borderId="0" xfId="24" applyFont="true" applyBorder="true" applyAlignment="true" applyProtection="false">
      <alignment horizontal="center" vertical="bottom" textRotation="0" wrapText="tru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8" fillId="4" borderId="42" xfId="20" applyFont="true" applyBorder="true" applyAlignment="true" applyProtection="false">
      <alignment horizontal="general" vertical="bottom" textRotation="0" wrapText="false" indent="0" shrinkToFit="false"/>
      <protection locked="true" hidden="false"/>
    </xf>
    <xf numFmtId="186" fontId="8" fillId="0" borderId="15" xfId="15" applyFont="true" applyBorder="true" applyAlignment="true" applyProtection="true">
      <alignment horizontal="center" vertical="bottom" textRotation="0" wrapText="true" indent="0" shrinkToFit="false"/>
      <protection locked="true" hidden="false"/>
    </xf>
    <xf numFmtId="186" fontId="8" fillId="0" borderId="15" xfId="15" applyFont="true" applyBorder="true" applyAlignment="true" applyProtection="true">
      <alignment horizontal="center" vertical="bottom" textRotation="0" wrapText="false" indent="0" shrinkToFit="false"/>
      <protection locked="true" hidden="false"/>
    </xf>
    <xf numFmtId="187" fontId="8" fillId="0" borderId="15" xfId="15" applyFont="true" applyBorder="true" applyAlignment="true" applyProtection="true">
      <alignment horizontal="center" vertical="bottom" textRotation="0" wrapText="false" indent="0" shrinkToFit="false"/>
      <protection locked="true" hidden="false"/>
    </xf>
    <xf numFmtId="186" fontId="8" fillId="0" borderId="15" xfId="15" applyFont="true" applyBorder="true" applyAlignment="true" applyProtection="true">
      <alignment horizontal="general" vertical="bottom" textRotation="0" wrapText="false" indent="0" shrinkToFit="false"/>
      <protection locked="true" hidden="false"/>
    </xf>
    <xf numFmtId="169" fontId="1" fillId="6" borderId="16" xfId="17" applyFont="true" applyBorder="true" applyAlignment="true" applyProtection="true">
      <alignment horizontal="right" vertical="bottom" textRotation="0" wrapText="false" indent="0" shrinkToFit="false"/>
      <protection locked="true" hidden="false"/>
    </xf>
    <xf numFmtId="164" fontId="8" fillId="2" borderId="45" xfId="20" applyFont="true" applyBorder="true" applyAlignment="true" applyProtection="false">
      <alignment horizontal="general" vertical="bottom" textRotation="0" wrapText="false" indent="0" shrinkToFit="false"/>
      <protection locked="true" hidden="false"/>
    </xf>
    <xf numFmtId="164" fontId="36" fillId="0" borderId="0" xfId="24" applyFont="true" applyBorder="true" applyAlignment="true" applyProtection="false">
      <alignment horizontal="center" vertical="bottom" textRotation="0" wrapText="false" indent="0" shrinkToFit="false"/>
      <protection locked="true" hidden="false"/>
    </xf>
    <xf numFmtId="164" fontId="1" fillId="0" borderId="23" xfId="20" applyFont="false" applyBorder="true" applyAlignment="true" applyProtection="false">
      <alignment horizontal="general" vertical="bottom" textRotation="0" wrapText="false" indent="0" shrinkToFit="false"/>
      <protection locked="true" hidden="false"/>
    </xf>
    <xf numFmtId="164" fontId="11" fillId="0" borderId="23" xfId="20" applyFont="true" applyBorder="true" applyAlignment="true" applyProtection="false">
      <alignment horizontal="general" vertical="bottom" textRotation="0" wrapText="true" indent="0" shrinkToFit="false"/>
      <protection locked="true" hidden="false"/>
    </xf>
    <xf numFmtId="164" fontId="11" fillId="0" borderId="23" xfId="20" applyFont="true" applyBorder="true" applyAlignment="true" applyProtection="false">
      <alignment horizontal="center" vertical="bottom" textRotation="0" wrapText="true" indent="0" shrinkToFit="false"/>
      <protection locked="true" hidden="false"/>
    </xf>
    <xf numFmtId="169" fontId="11" fillId="0" borderId="23" xfId="17" applyFont="true" applyBorder="true" applyAlignment="true" applyProtection="true">
      <alignment horizontal="center" vertical="bottom" textRotation="0" wrapText="true" indent="0" shrinkToFit="false"/>
      <protection locked="true" hidden="false"/>
    </xf>
    <xf numFmtId="169" fontId="11" fillId="0" borderId="25" xfId="17" applyFont="true" applyBorder="true" applyAlignment="true" applyProtection="true">
      <alignment horizontal="right" vertical="bottom" textRotation="0" wrapText="false" indent="0" shrinkToFit="false"/>
      <protection locked="true" hidden="false"/>
    </xf>
    <xf numFmtId="169" fontId="11" fillId="0" borderId="32" xfId="20" applyFont="true" applyBorder="true" applyAlignment="true" applyProtection="false">
      <alignment horizontal="general" vertical="bottom" textRotation="0" wrapText="false" indent="0" shrinkToFit="false"/>
      <protection locked="true" hidden="false"/>
    </xf>
    <xf numFmtId="169" fontId="11" fillId="0" borderId="33" xfId="20" applyFont="true" applyBorder="tru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false">
      <alignment horizontal="center" vertical="bottom" textRotation="0" wrapText="false" indent="0" shrinkToFit="false"/>
      <protection locked="true" hidden="false"/>
    </xf>
    <xf numFmtId="186" fontId="8" fillId="0" borderId="17" xfId="15" applyFont="true" applyBorder="true" applyAlignment="true" applyProtection="true">
      <alignment horizontal="general" vertical="bottom" textRotation="0" wrapText="true" indent="0" shrinkToFit="false"/>
      <protection locked="true" hidden="false"/>
    </xf>
    <xf numFmtId="169" fontId="8" fillId="0" borderId="17" xfId="17" applyFont="true" applyBorder="true" applyAlignment="true" applyProtection="true">
      <alignment horizontal="general" vertical="bottom" textRotation="0" wrapText="true" indent="0" shrinkToFit="false"/>
      <protection locked="true" hidden="false"/>
    </xf>
    <xf numFmtId="164" fontId="8" fillId="4" borderId="22" xfId="20" applyFont="true" applyBorder="true" applyAlignment="true" applyProtection="false">
      <alignment horizontal="center" vertical="bottom" textRotation="0" wrapText="false" indent="0" shrinkToFit="false"/>
      <protection locked="true" hidden="false"/>
    </xf>
    <xf numFmtId="164" fontId="8" fillId="0" borderId="22" xfId="20" applyFont="true" applyBorder="tru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center" vertical="bottom" textRotation="0" wrapText="true" indent="0" shrinkToFit="false"/>
      <protection locked="true" hidden="false"/>
    </xf>
    <xf numFmtId="164" fontId="40" fillId="0" borderId="0" xfId="20" applyFont="true" applyBorder="true" applyAlignment="true" applyProtection="false">
      <alignment horizontal="center" vertical="bottom" textRotation="0" wrapText="true" indent="0" shrinkToFit="false"/>
      <protection locked="true" hidden="false"/>
    </xf>
    <xf numFmtId="169" fontId="1" fillId="0" borderId="16" xfId="17" applyFont="true" applyBorder="true" applyAlignment="true" applyProtection="true">
      <alignment horizontal="right" vertical="bottom" textRotation="0" wrapText="false" indent="0" shrinkToFit="false"/>
      <protection locked="true" hidden="false"/>
    </xf>
    <xf numFmtId="186" fontId="8" fillId="0" borderId="42" xfId="15" applyFont="true" applyBorder="true" applyAlignment="true" applyProtection="true">
      <alignment horizontal="center" vertical="bottom" textRotation="0" wrapText="true" indent="0" shrinkToFit="false"/>
      <protection locked="true" hidden="false"/>
    </xf>
    <xf numFmtId="188" fontId="8" fillId="0" borderId="15" xfId="15" applyFont="true" applyBorder="true" applyAlignment="true" applyProtection="true">
      <alignment horizontal="center" vertical="bottom" textRotation="0" wrapText="false" indent="0" shrinkToFit="false"/>
      <protection locked="true" hidden="false"/>
    </xf>
    <xf numFmtId="188" fontId="8" fillId="0" borderId="15" xfId="15" applyFont="true" applyBorder="true" applyAlignment="true" applyProtection="true">
      <alignment horizontal="center" vertical="bottom" textRotation="0" wrapText="true" indent="0" shrinkToFit="false"/>
      <protection locked="true" hidden="false"/>
    </xf>
    <xf numFmtId="164" fontId="27" fillId="0" borderId="0" xfId="24" applyFont="true" applyBorder="true" applyAlignment="true" applyProtection="false">
      <alignment horizontal="left" vertical="bottom" textRotation="0" wrapText="false" indent="0" shrinkToFit="false"/>
      <protection locked="true" hidden="false"/>
    </xf>
    <xf numFmtId="164" fontId="8" fillId="6" borderId="20" xfId="20" applyFont="true" applyBorder="true" applyAlignment="true" applyProtection="false">
      <alignment horizontal="center" vertical="bottom" textRotation="0" wrapText="true" indent="0" shrinkToFit="false"/>
      <protection locked="true" hidden="false"/>
    </xf>
    <xf numFmtId="164" fontId="36" fillId="6" borderId="20" xfId="20" applyFont="true" applyBorder="true" applyAlignment="true" applyProtection="false">
      <alignment horizontal="center" vertical="bottom" textRotation="0" wrapText="true" indent="0" shrinkToFit="false"/>
      <protection locked="true" hidden="false"/>
    </xf>
    <xf numFmtId="176" fontId="8" fillId="4" borderId="20" xfId="15" applyFont="true" applyBorder="true" applyAlignment="true" applyProtection="true">
      <alignment horizontal="center" vertical="bottom" textRotation="0" wrapText="false" indent="0" shrinkToFit="false"/>
      <protection locked="true" hidden="false"/>
    </xf>
    <xf numFmtId="164" fontId="8" fillId="6" borderId="15" xfId="20" applyFont="true" applyBorder="true" applyAlignment="true" applyProtection="false">
      <alignment horizontal="center" vertical="bottom" textRotation="0" wrapText="true" indent="0" shrinkToFit="false"/>
      <protection locked="true" hidden="false"/>
    </xf>
    <xf numFmtId="164" fontId="36" fillId="6" borderId="15" xfId="20" applyFont="true" applyBorder="true" applyAlignment="true" applyProtection="false">
      <alignment horizontal="center" vertical="bottom" textRotation="0" wrapText="true" indent="0" shrinkToFit="false"/>
      <protection locked="true" hidden="false"/>
    </xf>
    <xf numFmtId="186" fontId="8" fillId="4" borderId="15" xfId="15" applyFont="true" applyBorder="true" applyAlignment="true" applyProtection="true">
      <alignment horizontal="center" vertical="bottom" textRotation="0" wrapText="false" indent="0" shrinkToFit="false"/>
      <protection locked="true" hidden="false"/>
    </xf>
    <xf numFmtId="169" fontId="11" fillId="0" borderId="32" xfId="20" applyFont="true" applyBorder="true" applyAlignment="true" applyProtection="false">
      <alignment horizontal="general" vertical="bottom" textRotation="0" wrapText="true" indent="0" shrinkToFit="false"/>
      <protection locked="true" hidden="false"/>
    </xf>
    <xf numFmtId="169" fontId="42" fillId="0" borderId="32" xfId="20" applyFont="true" applyBorder="true" applyAlignment="true" applyProtection="false">
      <alignment horizontal="general" vertical="bottom" textRotation="0" wrapText="true" indent="0" shrinkToFit="false"/>
      <protection locked="true" hidden="false"/>
    </xf>
    <xf numFmtId="169" fontId="8" fillId="0" borderId="17" xfId="17" applyFont="true" applyBorder="true" applyAlignment="true" applyProtection="true">
      <alignment horizontal="general" vertical="bottom" textRotation="0" wrapText="false" indent="0" shrinkToFit="false"/>
      <protection locked="true" hidden="false"/>
    </xf>
    <xf numFmtId="164" fontId="8" fillId="5" borderId="16" xfId="20" applyFont="true" applyBorder="true" applyAlignment="true" applyProtection="false">
      <alignment horizontal="general" vertical="bottom" textRotation="0" wrapText="false" indent="0" shrinkToFit="false"/>
      <protection locked="true" hidden="false"/>
    </xf>
    <xf numFmtId="186" fontId="8" fillId="0" borderId="15" xfId="20" applyFont="true" applyBorder="true" applyAlignment="true" applyProtection="false">
      <alignment horizontal="general" vertical="bottom" textRotation="0" wrapText="false" indent="0" shrinkToFit="false"/>
      <protection locked="true" hidden="false"/>
    </xf>
    <xf numFmtId="176" fontId="8" fillId="0" borderId="15" xfId="15" applyFont="true" applyBorder="true" applyAlignment="true" applyProtection="true">
      <alignment horizontal="center" vertical="bottom" textRotation="0" wrapText="false" indent="0" shrinkToFit="false"/>
      <protection locked="true" hidden="false"/>
    </xf>
    <xf numFmtId="164" fontId="8" fillId="0" borderId="20" xfId="20" applyFont="true" applyBorder="true" applyAlignment="true" applyProtection="false">
      <alignment horizontal="center" vertical="bottom" textRotation="0" wrapText="true" indent="0" shrinkToFit="false"/>
      <protection locked="true" hidden="false"/>
    </xf>
    <xf numFmtId="164" fontId="36" fillId="0" borderId="20" xfId="20" applyFont="true" applyBorder="true" applyAlignment="true" applyProtection="false">
      <alignment horizontal="center" vertical="bottom" textRotation="0" wrapText="true" indent="0" shrinkToFit="false"/>
      <protection locked="true" hidden="false"/>
    </xf>
    <xf numFmtId="176" fontId="8" fillId="0" borderId="20" xfId="15" applyFont="true" applyBorder="true" applyAlignment="true" applyProtection="true">
      <alignment horizontal="center" vertical="bottom" textRotation="0" wrapText="false" indent="0" shrinkToFit="false"/>
      <protection locked="true" hidden="false"/>
    </xf>
    <xf numFmtId="164" fontId="11" fillId="0" borderId="41" xfId="20" applyFont="true" applyBorder="true" applyAlignment="false" applyProtection="false">
      <alignment horizontal="general" vertical="bottom" textRotation="0" wrapText="false" indent="0" shrinkToFit="false"/>
      <protection locked="true" hidden="false"/>
    </xf>
    <xf numFmtId="164" fontId="8" fillId="0" borderId="41" xfId="20" applyFont="true" applyBorder="true" applyAlignment="false" applyProtection="false">
      <alignment horizontal="general" vertical="bottom" textRotation="0" wrapText="false" indent="0" shrinkToFit="false"/>
      <protection locked="true" hidden="false"/>
    </xf>
    <xf numFmtId="164" fontId="8" fillId="0" borderId="41" xfId="20" applyFont="true" applyBorder="true" applyAlignment="true" applyProtection="false">
      <alignment horizontal="general" vertical="bottom" textRotation="0" wrapText="false" indent="0" shrinkToFit="false"/>
      <protection locked="true" hidden="false"/>
    </xf>
    <xf numFmtId="164" fontId="36" fillId="0" borderId="41" xfId="20" applyFont="true" applyBorder="true" applyAlignment="true" applyProtection="false">
      <alignment horizontal="center" vertical="bottom" textRotation="0" wrapText="false" indent="0" shrinkToFit="false"/>
      <protection locked="true" hidden="false"/>
    </xf>
    <xf numFmtId="169" fontId="11" fillId="0" borderId="41" xfId="17" applyFont="true" applyBorder="true" applyAlignment="true" applyProtection="true">
      <alignment horizontal="general" vertical="bottom" textRotation="0" wrapText="false" indent="0" shrinkToFit="false"/>
      <protection locked="true" hidden="false"/>
    </xf>
    <xf numFmtId="169" fontId="1" fillId="0" borderId="41" xfId="17" applyFont="true" applyBorder="true" applyAlignment="true" applyProtection="true">
      <alignment horizontal="right" vertical="bottom" textRotation="0" wrapText="false" indent="0" shrinkToFit="false"/>
      <protection locked="true" hidden="false"/>
    </xf>
    <xf numFmtId="169" fontId="11" fillId="0" borderId="46" xfId="20" applyFont="true" applyBorder="true" applyAlignment="false" applyProtection="false">
      <alignment horizontal="general" vertical="bottom" textRotation="0" wrapText="false" indent="0" shrinkToFit="false"/>
      <protection locked="true" hidden="false"/>
    </xf>
    <xf numFmtId="167" fontId="27" fillId="0" borderId="28" xfId="20" applyFont="true" applyBorder="true" applyAlignment="true" applyProtection="false">
      <alignment horizontal="left" vertical="bottom" textRotation="0" wrapText="false" indent="0" shrinkToFit="false"/>
      <protection locked="true" hidden="false"/>
    </xf>
    <xf numFmtId="164" fontId="30" fillId="0" borderId="38" xfId="20" applyFont="true" applyBorder="true" applyAlignment="true" applyProtection="false">
      <alignment horizontal="general" vertical="bottom" textRotation="0" wrapText="false" indent="0" shrinkToFit="false"/>
      <protection locked="true" hidden="false"/>
    </xf>
    <xf numFmtId="164" fontId="30" fillId="0" borderId="38" xfId="20" applyFont="true" applyBorder="true" applyAlignment="false" applyProtection="false">
      <alignment horizontal="general" vertical="bottom" textRotation="0" wrapText="false" indent="0" shrinkToFit="false"/>
      <protection locked="true" hidden="false"/>
    </xf>
    <xf numFmtId="164" fontId="27" fillId="0" borderId="38" xfId="20" applyFont="true" applyBorder="true" applyAlignment="true" applyProtection="false">
      <alignment horizontal="general" vertical="bottom" textRotation="0" wrapText="true" indent="0" shrinkToFit="false"/>
      <protection locked="true" hidden="false"/>
    </xf>
    <xf numFmtId="164" fontId="30" fillId="0" borderId="38" xfId="20" applyFont="true" applyBorder="true" applyAlignment="true" applyProtection="false">
      <alignment horizontal="general" vertical="bottom" textRotation="0" wrapText="true" indent="0" shrinkToFit="false"/>
      <protection locked="true" hidden="false"/>
    </xf>
    <xf numFmtId="164" fontId="30" fillId="0" borderId="38" xfId="20" applyFont="true" applyBorder="true" applyAlignment="true" applyProtection="false">
      <alignment horizontal="general" vertical="bottom" textRotation="0" wrapText="true" indent="0" shrinkToFit="false"/>
      <protection locked="true" hidden="false"/>
    </xf>
    <xf numFmtId="164" fontId="30" fillId="0" borderId="38" xfId="20" applyFont="true" applyBorder="true" applyAlignment="true" applyProtection="false">
      <alignment horizontal="center" vertical="bottom" textRotation="0" wrapText="true" indent="0" shrinkToFit="false"/>
      <protection locked="true" hidden="false"/>
    </xf>
    <xf numFmtId="164" fontId="27" fillId="0" borderId="38" xfId="20" applyFont="true" applyBorder="true" applyAlignment="true" applyProtection="false">
      <alignment horizontal="center" vertical="bottom" textRotation="0" wrapText="true" indent="0" shrinkToFit="false"/>
      <protection locked="true" hidden="false"/>
    </xf>
    <xf numFmtId="169" fontId="27" fillId="0" borderId="38" xfId="17" applyFont="true" applyBorder="true" applyAlignment="true" applyProtection="true">
      <alignment horizontal="center" vertical="bottom" textRotation="0" wrapText="true" indent="0" shrinkToFit="false"/>
      <protection locked="true" hidden="false"/>
    </xf>
    <xf numFmtId="169" fontId="27" fillId="0" borderId="29" xfId="17" applyFont="true" applyBorder="true" applyAlignment="true" applyProtection="true">
      <alignment horizontal="right" vertical="bottom" textRotation="0" wrapText="false" indent="0" shrinkToFit="false"/>
      <protection locked="true" hidden="false"/>
    </xf>
    <xf numFmtId="169" fontId="42" fillId="0" borderId="32" xfId="20" applyFont="true" applyBorder="true" applyAlignment="true" applyProtection="false">
      <alignment horizontal="general" vertical="bottom" textRotation="0" wrapText="false" indent="0" shrinkToFit="false"/>
      <protection locked="true" hidden="false"/>
    </xf>
    <xf numFmtId="189" fontId="18" fillId="0" borderId="0" xfId="25" applyFont="true" applyBorder="false" applyAlignment="true" applyProtection="false">
      <alignment horizontal="right"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82" fontId="18" fillId="0" borderId="0" xfId="25" applyFont="true" applyBorder="false" applyAlignment="true" applyProtection="false">
      <alignment horizontal="right"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82" fontId="18" fillId="2" borderId="47" xfId="22" applyFont="true" applyBorder="true" applyAlignment="true" applyProtection="false">
      <alignment horizontal="center" vertical="bottom" textRotation="0" wrapText="false" indent="0" shrinkToFit="false"/>
      <protection locked="true" hidden="false"/>
    </xf>
    <xf numFmtId="182" fontId="18" fillId="2" borderId="48" xfId="22" applyFont="true" applyBorder="true" applyAlignment="true" applyProtection="false">
      <alignment horizontal="center" vertical="bottom" textRotation="0" wrapText="true" indent="0" shrinkToFit="false"/>
      <protection locked="true" hidden="false"/>
    </xf>
    <xf numFmtId="169" fontId="18" fillId="2" borderId="46" xfId="17" applyFont="true" applyBorder="true" applyAlignment="true" applyProtection="true">
      <alignment horizontal="center" vertical="bottom" textRotation="0" wrapText="true" indent="0" shrinkToFit="false"/>
      <protection locked="true" hidden="false"/>
    </xf>
    <xf numFmtId="182" fontId="18" fillId="0" borderId="0" xfId="22" applyFont="true" applyBorder="false" applyAlignment="true" applyProtection="false">
      <alignment horizontal="center" vertical="bottom" textRotation="0" wrapText="false" indent="0" shrinkToFit="false"/>
      <protection locked="true" hidden="false"/>
    </xf>
    <xf numFmtId="190" fontId="18" fillId="0" borderId="0" xfId="22" applyFont="true" applyBorder="false" applyAlignment="true" applyProtection="false">
      <alignment horizontal="center" vertical="bottom" textRotation="0" wrapText="false" indent="0" shrinkToFit="false"/>
      <protection locked="true" hidden="false"/>
    </xf>
    <xf numFmtId="164" fontId="18" fillId="0" borderId="0" xfId="25" applyFont="true" applyBorder="false" applyAlignment="true" applyProtection="false">
      <alignment horizontal="center" vertical="bottom" textRotation="0" wrapText="false" indent="0" shrinkToFit="false"/>
      <protection locked="true" hidden="false"/>
    </xf>
    <xf numFmtId="182" fontId="18" fillId="2" borderId="49" xfId="25" applyFont="true" applyBorder="true" applyAlignment="true" applyProtection="false">
      <alignment horizontal="center" vertical="bottom" textRotation="0" wrapText="false" indent="0" shrinkToFit="false"/>
      <protection locked="true" hidden="false"/>
    </xf>
    <xf numFmtId="182" fontId="18" fillId="2" borderId="27" xfId="25" applyFont="true" applyBorder="true" applyAlignment="true" applyProtection="false">
      <alignment horizontal="center" vertical="bottom" textRotation="0" wrapText="false" indent="0" shrinkToFit="false"/>
      <protection locked="true" hidden="false"/>
    </xf>
    <xf numFmtId="189" fontId="18" fillId="2" borderId="24" xfId="25" applyFont="true" applyBorder="true" applyAlignment="true" applyProtection="false">
      <alignment horizontal="center" vertical="bottom" textRotation="0" wrapText="false" indent="0" shrinkToFit="false"/>
      <protection locked="true" hidden="false"/>
    </xf>
    <xf numFmtId="189" fontId="18" fillId="0" borderId="0" xfId="25" applyFont="true" applyBorder="false" applyAlignment="true" applyProtection="false">
      <alignment horizontal="center" vertical="bottom" textRotation="0" wrapText="false" indent="0" shrinkToFit="false"/>
      <protection locked="true" hidden="false"/>
    </xf>
    <xf numFmtId="182" fontId="18" fillId="0" borderId="0" xfId="25" applyFont="true" applyBorder="false" applyAlignment="true" applyProtection="false">
      <alignment horizontal="center" vertical="bottom"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9" fontId="18" fillId="0" borderId="0" xfId="17" applyFont="true" applyBorder="true" applyAlignment="true" applyProtection="true">
      <alignment horizontal="general" vertical="bottom" textRotation="0" wrapText="false" indent="0" shrinkToFit="false"/>
      <protection locked="true" hidden="false"/>
    </xf>
    <xf numFmtId="169" fontId="18" fillId="0" borderId="0" xfId="17" applyFont="true" applyBorder="true" applyAlignment="true" applyProtection="true">
      <alignment horizontal="right"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2" fontId="18" fillId="0" borderId="0" xfId="0" applyFont="true" applyBorder="false" applyAlignment="true" applyProtection="false">
      <alignment horizontal="right" vertical="bottom" textRotation="0" wrapText="false" indent="0" shrinkToFit="false"/>
      <protection locked="true" hidden="false"/>
    </xf>
    <xf numFmtId="190"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90" fontId="44"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90" fontId="18" fillId="0" borderId="0" xfId="26" applyFont="true" applyBorder="false" applyAlignment="true" applyProtection="false">
      <alignment horizontal="right"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91" fontId="18" fillId="0" borderId="0" xfId="0" applyFont="true" applyBorder="false" applyAlignment="true" applyProtection="false">
      <alignment horizontal="right" vertical="bottom" textRotation="0" wrapText="false" indent="0" shrinkToFit="false"/>
      <protection locked="true" hidden="false"/>
    </xf>
    <xf numFmtId="192" fontId="18" fillId="0" borderId="0" xfId="0" applyFont="true" applyBorder="false" applyAlignment="true" applyProtection="false">
      <alignment horizontal="right" vertical="bottom" textRotation="0" wrapText="false" indent="0" shrinkToFit="false"/>
      <protection locked="true" hidden="false"/>
    </xf>
    <xf numFmtId="192" fontId="44" fillId="0" borderId="0" xfId="0" applyFont="true" applyBorder="false" applyAlignment="true" applyProtection="false">
      <alignment horizontal="right" vertical="bottom" textRotation="0" wrapText="false" indent="0" shrinkToFit="false"/>
      <protection locked="true" hidden="false"/>
    </xf>
    <xf numFmtId="164" fontId="45" fillId="7" borderId="22" xfId="25" applyFont="true" applyBorder="true" applyAlignment="false" applyProtection="false">
      <alignment horizontal="general" vertical="bottom" textRotation="0" wrapText="false" indent="0" shrinkToFit="false"/>
      <protection locked="true" hidden="false"/>
    </xf>
    <xf numFmtId="191" fontId="18" fillId="7" borderId="23" xfId="25" applyFont="true" applyBorder="true" applyAlignment="true" applyProtection="false">
      <alignment horizontal="right" vertical="bottom" textRotation="0" wrapText="false" indent="0" shrinkToFit="false"/>
      <protection locked="true" hidden="false"/>
    </xf>
    <xf numFmtId="192" fontId="18" fillId="7" borderId="25" xfId="25" applyFont="true" applyBorder="true" applyAlignment="true" applyProtection="false">
      <alignment horizontal="right" vertical="bottom" textRotation="0" wrapText="false" indent="0" shrinkToFit="false"/>
      <protection locked="true" hidden="false"/>
    </xf>
    <xf numFmtId="191" fontId="18" fillId="0" borderId="0" xfId="17" applyFont="true" applyBorder="true" applyAlignment="true" applyProtection="true">
      <alignment horizontal="right" vertical="bottom" textRotation="0" wrapText="false" indent="0" shrinkToFit="false"/>
      <protection locked="true" hidden="false"/>
    </xf>
    <xf numFmtId="192" fontId="18" fillId="0" borderId="0" xfId="26" applyFont="true" applyBorder="false" applyAlignment="true" applyProtection="false">
      <alignment horizontal="right" vertical="bottom" textRotation="0" wrapText="false" indent="0" shrinkToFit="false"/>
      <protection locked="true" hidden="false"/>
    </xf>
    <xf numFmtId="164" fontId="45" fillId="0" borderId="0" xfId="25" applyFont="true" applyBorder="false" applyAlignment="false" applyProtection="false">
      <alignment horizontal="general" vertical="bottom" textRotation="0" wrapText="false" indent="0" shrinkToFit="false"/>
      <protection locked="true" hidden="false"/>
    </xf>
    <xf numFmtId="191" fontId="18" fillId="0" borderId="0" xfId="25" applyFont="true" applyBorder="false" applyAlignment="true" applyProtection="false">
      <alignment horizontal="right" vertical="bottom" textRotation="0" wrapText="false" indent="0" shrinkToFit="false"/>
      <protection locked="true" hidden="false"/>
    </xf>
    <xf numFmtId="192" fontId="18" fillId="0" borderId="0" xfId="25" applyFont="true" applyBorder="false" applyAlignment="true" applyProtection="false">
      <alignment horizontal="right" vertical="bottom"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91" fontId="18" fillId="0" borderId="0" xfId="22" applyFont="true" applyBorder="false" applyAlignment="true" applyProtection="false">
      <alignment horizontal="right" vertical="bottom" textRotation="0" wrapText="false" indent="0" shrinkToFit="false"/>
      <protection locked="true" hidden="false"/>
    </xf>
    <xf numFmtId="192" fontId="44" fillId="0" borderId="0" xfId="28" applyFont="true" applyBorder="false" applyAlignment="true" applyProtection="false">
      <alignment horizontal="right"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92" fontId="44" fillId="0" borderId="0" xfId="25" applyFont="true" applyBorder="false" applyAlignment="true" applyProtection="false">
      <alignment horizontal="right" vertical="bottom" textRotation="0" wrapText="false" indent="0" shrinkToFit="false"/>
      <protection locked="true" hidden="false"/>
    </xf>
    <xf numFmtId="182" fontId="18" fillId="7" borderId="23" xfId="25" applyFont="true" applyBorder="true" applyAlignment="true" applyProtection="false">
      <alignment horizontal="right" vertical="bottom" textRotation="0" wrapText="false" indent="0" shrinkToFit="false"/>
      <protection locked="true" hidden="false"/>
    </xf>
    <xf numFmtId="164" fontId="45" fillId="0" borderId="0" xfId="26" applyFont="true" applyBorder="false" applyAlignment="false" applyProtection="false">
      <alignment horizontal="general" vertical="bottom" textRotation="0" wrapText="false" indent="0" shrinkToFit="false"/>
      <protection locked="true" hidden="false"/>
    </xf>
    <xf numFmtId="182" fontId="18" fillId="0" borderId="0" xfId="26" applyFont="true" applyBorder="false" applyAlignment="true" applyProtection="false">
      <alignment horizontal="right" vertical="bottom" textRotation="0" wrapText="false" indent="0" shrinkToFit="false"/>
      <protection locked="true" hidden="false"/>
    </xf>
    <xf numFmtId="189" fontId="18" fillId="0" borderId="0" xfId="26" applyFont="true" applyBorder="false" applyAlignment="true" applyProtection="false">
      <alignment horizontal="right" vertical="bottom" textRotation="0" wrapText="false" indent="0" shrinkToFit="false"/>
      <protection locked="true" hidden="false"/>
    </xf>
    <xf numFmtId="182" fontId="18" fillId="0" borderId="0" xfId="22" applyFont="true" applyBorder="false" applyAlignment="true" applyProtection="false">
      <alignment horizontal="right" vertical="bottom" textRotation="0" wrapText="false" indent="0" shrinkToFit="false"/>
      <protection locked="true" hidden="false"/>
    </xf>
    <xf numFmtId="193" fontId="18" fillId="0" borderId="0" xfId="25" applyFont="true" applyBorder="false" applyAlignment="true" applyProtection="false">
      <alignment horizontal="right" vertical="bottom" textRotation="0" wrapText="false" indent="0" shrinkToFit="false"/>
      <protection locked="true" hidden="false"/>
    </xf>
    <xf numFmtId="193" fontId="44" fillId="0" borderId="0" xfId="28" applyFont="true" applyBorder="false" applyAlignment="true" applyProtection="false">
      <alignment horizontal="right" vertical="bottom" textRotation="0" wrapText="false" indent="0" shrinkToFit="false"/>
      <protection locked="true" hidden="false"/>
    </xf>
    <xf numFmtId="182" fontId="18" fillId="7" borderId="23" xfId="22" applyFont="true" applyBorder="true" applyAlignment="true" applyProtection="false">
      <alignment horizontal="right" vertical="bottom" textRotation="0" wrapText="false" indent="0" shrinkToFit="false"/>
      <protection locked="true" hidden="false"/>
    </xf>
    <xf numFmtId="193" fontId="18" fillId="7" borderId="25" xfId="25" applyFont="true" applyBorder="true" applyAlignment="true" applyProtection="false">
      <alignment horizontal="right" vertical="bottom" textRotation="0" wrapText="false" indent="0" shrinkToFit="false"/>
      <protection locked="true" hidden="false"/>
    </xf>
    <xf numFmtId="193" fontId="44" fillId="0" borderId="0" xfId="25" applyFont="true" applyBorder="false" applyAlignment="true" applyProtection="false">
      <alignment horizontal="right" vertical="bottom" textRotation="0" wrapText="false" indent="0" shrinkToFit="false"/>
      <protection locked="true" hidden="false"/>
    </xf>
    <xf numFmtId="164" fontId="45" fillId="0" borderId="0" xfId="25" applyFont="true" applyBorder="true" applyAlignment="false" applyProtection="false">
      <alignment horizontal="general" vertical="bottom" textRotation="0" wrapText="false" indent="0" shrinkToFit="false"/>
      <protection locked="true" hidden="false"/>
    </xf>
    <xf numFmtId="182" fontId="18" fillId="0" borderId="0" xfId="25" applyFont="true" applyBorder="true" applyAlignment="true" applyProtection="false">
      <alignment horizontal="right" vertical="bottom" textRotation="0" wrapText="false" indent="0" shrinkToFit="false"/>
      <protection locked="true" hidden="false"/>
    </xf>
    <xf numFmtId="193" fontId="18" fillId="0" borderId="0" xfId="25" applyFont="true" applyBorder="true" applyAlignment="true" applyProtection="false">
      <alignment horizontal="right" vertical="bottom" textRotation="0" wrapText="false" indent="0" shrinkToFit="false"/>
      <protection locked="true" hidden="false"/>
    </xf>
    <xf numFmtId="182" fontId="18" fillId="0" borderId="0" xfId="25" applyFont="true" applyBorder="false" applyAlignment="true" applyProtection="false">
      <alignment horizontal="right" vertical="bottom" textRotation="0" wrapText="false" indent="0" shrinkToFit="false"/>
      <protection locked="true" hidden="false"/>
    </xf>
    <xf numFmtId="189" fontId="18" fillId="0" borderId="0" xfId="25" applyFont="true" applyBorder="false" applyAlignment="true" applyProtection="false">
      <alignment horizontal="right"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90" fontId="18" fillId="0" borderId="0" xfId="22" applyFont="true" applyBorder="false" applyAlignment="true" applyProtection="false">
      <alignment horizontal="right" vertical="bottom" textRotation="0" wrapText="false" indent="0" shrinkToFit="false"/>
      <protection locked="true" hidden="false"/>
    </xf>
    <xf numFmtId="170" fontId="46" fillId="2" borderId="5" xfId="22" applyFont="true" applyBorder="true" applyAlignment="true" applyProtection="false">
      <alignment horizontal="center" vertical="bottom" textRotation="0" wrapText="false" indent="0" shrinkToFit="false"/>
      <protection locked="true" hidden="false"/>
    </xf>
    <xf numFmtId="164" fontId="47" fillId="2" borderId="5" xfId="22" applyFont="true" applyBorder="true" applyAlignment="true" applyProtection="true">
      <alignment horizontal="center" vertical="bottom" textRotation="0" wrapText="false" indent="0" shrinkToFit="false"/>
      <protection locked="true" hidden="true"/>
    </xf>
    <xf numFmtId="182" fontId="18" fillId="2" borderId="49" xfId="22" applyFont="true" applyBorder="true" applyAlignment="true" applyProtection="false">
      <alignment horizontal="center" vertical="bottom"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9" fontId="44" fillId="0" borderId="0" xfId="17" applyFont="true" applyBorder="true" applyAlignment="true" applyProtection="true">
      <alignment horizontal="right" vertical="bottom" textRotation="0" wrapText="false" indent="0" shrinkToFit="false"/>
      <protection locked="true" hidden="false"/>
    </xf>
    <xf numFmtId="164" fontId="45" fillId="7" borderId="22" xfId="22" applyFont="true" applyBorder="true" applyAlignment="false" applyProtection="false">
      <alignment horizontal="general" vertical="bottom" textRotation="0" wrapText="false" indent="0" shrinkToFit="false"/>
      <protection locked="true" hidden="false"/>
    </xf>
    <xf numFmtId="169" fontId="18" fillId="7" borderId="25" xfId="17" applyFont="true" applyBorder="true" applyAlignment="true" applyProtection="true">
      <alignment horizontal="right" vertical="bottom" textRotation="0" wrapText="false" indent="0" shrinkToFit="false"/>
      <protection locked="true" hidden="false"/>
    </xf>
    <xf numFmtId="189" fontId="44" fillId="0" borderId="0" xfId="25" applyFont="true" applyBorder="false" applyAlignment="true" applyProtection="false">
      <alignment horizontal="right" vertical="bottom" textRotation="0" wrapText="false" indent="0" shrinkToFit="false"/>
      <protection locked="true" hidden="false"/>
    </xf>
    <xf numFmtId="164" fontId="45" fillId="0" borderId="0" xfId="22" applyFont="true" applyBorder="true" applyAlignment="false" applyProtection="false">
      <alignment horizontal="general" vertical="bottom" textRotation="0" wrapText="false" indent="0" shrinkToFit="false"/>
      <protection locked="true" hidden="false"/>
    </xf>
    <xf numFmtId="182" fontId="18" fillId="0" borderId="0" xfId="22" applyFont="true" applyBorder="true" applyAlignment="true" applyProtection="false">
      <alignment horizontal="right" vertical="bottom" textRotation="0" wrapText="false" indent="0" shrinkToFit="false"/>
      <protection locked="true" hidden="false"/>
    </xf>
    <xf numFmtId="182" fontId="18" fillId="0" borderId="0" xfId="22" applyFont="true" applyBorder="false" applyAlignment="true" applyProtection="false">
      <alignment horizontal="right" vertical="bottom" textRotation="0" wrapText="false" indent="0" shrinkToFit="false"/>
      <protection locked="true" hidden="false"/>
    </xf>
    <xf numFmtId="190" fontId="18" fillId="0" borderId="0" xfId="22" applyFont="true" applyBorder="false" applyAlignment="true" applyProtection="false">
      <alignment horizontal="right"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94"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21" fillId="0" borderId="50" xfId="17" applyFont="true" applyBorder="true" applyAlignment="true" applyProtection="true">
      <alignment horizontal="center" vertical="bottom" textRotation="0" wrapText="false" indent="0" shrinkToFit="false"/>
      <protection locked="true" hidden="false"/>
    </xf>
    <xf numFmtId="169" fontId="21" fillId="0" borderId="34" xfId="17" applyFont="true" applyBorder="true" applyAlignment="true" applyProtection="true">
      <alignment horizontal="center" vertical="bottom"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true" indent="0" shrinkToFit="false"/>
      <protection locked="true" hidden="false"/>
    </xf>
    <xf numFmtId="164" fontId="21" fillId="0" borderId="52" xfId="0" applyFont="true" applyBorder="true" applyAlignment="true" applyProtection="false">
      <alignment horizontal="center" vertical="bottom" textRotation="0" wrapText="tru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9" fontId="21" fillId="0" borderId="53" xfId="17" applyFont="true" applyBorder="true" applyAlignment="true" applyProtection="true">
      <alignment horizontal="center" vertical="bottom" textRotation="0" wrapText="true" indent="0" shrinkToFit="false"/>
      <protection locked="true" hidden="false"/>
    </xf>
    <xf numFmtId="169" fontId="21" fillId="0" borderId="54" xfId="17" applyFont="true" applyBorder="true" applyAlignment="true" applyProtection="true">
      <alignment horizontal="center" vertical="bottom" textRotation="0" wrapText="true" indent="0" shrinkToFit="false"/>
      <protection locked="true" hidden="false"/>
    </xf>
    <xf numFmtId="169" fontId="21" fillId="0" borderId="55" xfId="17" applyFont="true" applyBorder="true" applyAlignment="true" applyProtection="true">
      <alignment horizontal="center" vertical="bottom" textRotation="0" wrapText="true" indent="0" shrinkToFit="false"/>
      <protection locked="true" hidden="false"/>
    </xf>
    <xf numFmtId="169" fontId="21" fillId="0" borderId="50" xfId="17" applyFont="true" applyBorder="true" applyAlignment="true" applyProtection="true">
      <alignment horizontal="center" vertical="bottom" textRotation="0" wrapText="true" indent="0" shrinkToFit="false"/>
      <protection locked="true" hidden="false"/>
    </xf>
    <xf numFmtId="169" fontId="21" fillId="0" borderId="56" xfId="17" applyFont="true" applyBorder="true" applyAlignment="true" applyProtection="true">
      <alignment horizontal="center" vertical="bottom" textRotation="0" wrapText="false" indent="0" shrinkToFit="false"/>
      <protection locked="true" hidden="false"/>
    </xf>
    <xf numFmtId="169" fontId="21" fillId="0" borderId="52" xfId="17" applyFont="true" applyBorder="true" applyAlignment="true" applyProtection="true">
      <alignment horizontal="center" vertical="bottom" textRotation="0" wrapText="false" indent="0" shrinkToFit="false"/>
      <protection locked="true" hidden="false"/>
    </xf>
    <xf numFmtId="169" fontId="21" fillId="0" borderId="53" xfId="17" applyFont="true" applyBorder="true" applyAlignment="true" applyProtection="true">
      <alignment horizontal="center" vertical="bottom" textRotation="0" wrapText="false" indent="0" shrinkToFit="false"/>
      <protection locked="true" hidden="false"/>
    </xf>
    <xf numFmtId="169" fontId="21" fillId="0" borderId="54" xfId="17" applyFont="true" applyBorder="true" applyAlignment="true" applyProtection="true">
      <alignment horizontal="center" vertical="bottom" textRotation="0" wrapText="false" indent="0" shrinkToFit="false"/>
      <protection locked="true" hidden="false"/>
    </xf>
    <xf numFmtId="164" fontId="21" fillId="0" borderId="50" xfId="0" applyFont="true" applyBorder="true" applyAlignment="true" applyProtection="false">
      <alignment horizontal="center" vertical="bottom" textRotation="0" wrapText="true" indent="0" shrinkToFit="false"/>
      <protection locked="true" hidden="false"/>
    </xf>
    <xf numFmtId="194" fontId="21" fillId="0" borderId="50" xfId="17" applyFont="tru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21" fillId="0" borderId="57" xfId="0" applyFont="true" applyBorder="true" applyAlignment="true" applyProtection="false">
      <alignment horizontal="center" vertical="bottom" textRotation="0" wrapText="false" indent="0" shrinkToFit="false"/>
      <protection locked="true" hidden="false"/>
    </xf>
    <xf numFmtId="164" fontId="21" fillId="0" borderId="58" xfId="0" applyFont="true" applyBorder="true" applyAlignment="true" applyProtection="false">
      <alignment horizontal="center" vertical="bottom" textRotation="0" wrapText="true" indent="0" shrinkToFit="false"/>
      <protection locked="true" hidden="false"/>
    </xf>
    <xf numFmtId="164" fontId="21" fillId="0" borderId="59" xfId="0" applyFont="true" applyBorder="true" applyAlignment="true" applyProtection="false">
      <alignment horizontal="center" vertical="bottom" textRotation="0" wrapText="true" indent="0" shrinkToFit="false"/>
      <protection locked="true" hidden="false"/>
    </xf>
    <xf numFmtId="164" fontId="21" fillId="0" borderId="59" xfId="0" applyFont="true" applyBorder="true" applyAlignment="true" applyProtection="false">
      <alignment horizontal="center" vertical="bottom" textRotation="0" wrapText="false" indent="0" shrinkToFit="false"/>
      <protection locked="true" hidden="false"/>
    </xf>
    <xf numFmtId="169" fontId="21" fillId="0" borderId="60" xfId="17" applyFont="true" applyBorder="true" applyAlignment="true" applyProtection="true">
      <alignment horizontal="center" vertical="bottom" textRotation="0" wrapText="true" indent="0" shrinkToFit="false"/>
      <protection locked="true" hidden="false"/>
    </xf>
    <xf numFmtId="169" fontId="21" fillId="0" borderId="61" xfId="17" applyFont="true" applyBorder="true" applyAlignment="true" applyProtection="true">
      <alignment horizontal="center" vertical="bottom" textRotation="0" wrapText="true" indent="0" shrinkToFit="false"/>
      <protection locked="true" hidden="false"/>
    </xf>
    <xf numFmtId="169" fontId="21" fillId="0" borderId="59" xfId="17" applyFont="true" applyBorder="true" applyAlignment="true" applyProtection="true">
      <alignment horizontal="center" vertical="bottom" textRotation="0" wrapText="true" indent="0" shrinkToFit="false"/>
      <protection locked="true" hidden="false"/>
    </xf>
    <xf numFmtId="169" fontId="21" fillId="0" borderId="62" xfId="17" applyFont="true" applyBorder="true" applyAlignment="true" applyProtection="true">
      <alignment horizontal="center" vertical="bottom" textRotation="0" wrapText="true" indent="0" shrinkToFit="false"/>
      <protection locked="true" hidden="false"/>
    </xf>
    <xf numFmtId="169" fontId="21" fillId="0" borderId="57" xfId="17" applyFont="true" applyBorder="true" applyAlignment="true" applyProtection="true">
      <alignment horizontal="center" vertical="bottom" textRotation="0" wrapText="true" indent="0" shrinkToFit="false"/>
      <protection locked="true" hidden="false"/>
    </xf>
    <xf numFmtId="169" fontId="21" fillId="4" borderId="61" xfId="17" applyFont="true" applyBorder="true" applyAlignment="true" applyProtection="true">
      <alignment horizontal="center" vertical="bottom" textRotation="0" wrapText="false" indent="0" shrinkToFit="false"/>
      <protection locked="true" hidden="false"/>
    </xf>
    <xf numFmtId="169" fontId="21" fillId="4" borderId="59" xfId="17" applyFont="true" applyBorder="true" applyAlignment="true" applyProtection="true">
      <alignment horizontal="center" vertical="bottom" textRotation="0" wrapText="false" indent="0" shrinkToFit="false"/>
      <protection locked="true" hidden="false"/>
    </xf>
    <xf numFmtId="169" fontId="21" fillId="4" borderId="60" xfId="17" applyFont="true" applyBorder="true" applyAlignment="true" applyProtection="true">
      <alignment horizontal="center" vertical="bottom" textRotation="0" wrapText="false" indent="0" shrinkToFit="false"/>
      <protection locked="true" hidden="false"/>
    </xf>
    <xf numFmtId="169" fontId="21" fillId="0" borderId="61" xfId="17" applyFont="true" applyBorder="true" applyAlignment="true" applyProtection="true">
      <alignment horizontal="center" vertical="bottom" textRotation="0" wrapText="false" indent="0" shrinkToFit="false"/>
      <protection locked="true" hidden="false"/>
    </xf>
    <xf numFmtId="169" fontId="21" fillId="0" borderId="60" xfId="17" applyFont="true" applyBorder="true" applyAlignment="true" applyProtection="true">
      <alignment horizontal="center" vertical="bottom" textRotation="0" wrapText="false" indent="0" shrinkToFit="false"/>
      <protection locked="true" hidden="false"/>
    </xf>
    <xf numFmtId="169" fontId="21" fillId="4" borderId="57" xfId="17" applyFont="true" applyBorder="true" applyAlignment="true" applyProtection="true">
      <alignment horizontal="center" vertical="bottom" textRotation="0" wrapText="false" indent="0" shrinkToFit="false"/>
      <protection locked="true" hidden="false"/>
    </xf>
    <xf numFmtId="194" fontId="21" fillId="0" borderId="57" xfId="17" applyFont="true" applyBorder="true" applyAlignment="true" applyProtection="true">
      <alignment horizontal="center" vertical="bottom" textRotation="0" wrapText="false" indent="0" shrinkToFit="false"/>
      <protection locked="true" hidden="false"/>
    </xf>
    <xf numFmtId="164" fontId="8" fillId="0" borderId="63" xfId="20" applyFont="true" applyBorder="true" applyAlignment="false" applyProtection="false">
      <alignment horizontal="general" vertical="bottom" textRotation="0" wrapText="false" indent="0" shrinkToFit="false"/>
      <protection locked="true" hidden="false"/>
    </xf>
    <xf numFmtId="164" fontId="8" fillId="0" borderId="64" xfId="20" applyFont="true" applyBorder="true" applyAlignment="true" applyProtection="false">
      <alignment horizontal="general" vertical="bottom" textRotation="0" wrapText="true" indent="0" shrinkToFit="false"/>
      <protection locked="true" hidden="false"/>
    </xf>
    <xf numFmtId="164" fontId="8" fillId="0" borderId="65" xfId="20" applyFont="true" applyBorder="true" applyAlignment="true" applyProtection="false">
      <alignment horizontal="center" vertical="bottom" textRotation="0" wrapText="false" indent="0" shrinkToFit="false"/>
      <protection locked="true" hidden="false"/>
    </xf>
    <xf numFmtId="164" fontId="8" fillId="0" borderId="65" xfId="24" applyFont="true" applyBorder="true" applyAlignment="true" applyProtection="false">
      <alignment horizontal="center" vertical="bottom" textRotation="0" wrapText="false" indent="0" shrinkToFit="false"/>
      <protection locked="true" hidden="false"/>
    </xf>
    <xf numFmtId="169" fontId="1" fillId="0" borderId="66" xfId="17" applyFont="true" applyBorder="true" applyAlignment="true" applyProtection="true">
      <alignment horizontal="general" vertical="bottom" textRotation="0" wrapText="false" indent="0" shrinkToFit="false"/>
      <protection locked="true" hidden="false"/>
    </xf>
    <xf numFmtId="169" fontId="51" fillId="2" borderId="67" xfId="17" applyFont="true" applyBorder="true" applyAlignment="true" applyProtection="true">
      <alignment horizontal="general" vertical="bottom" textRotation="0" wrapText="false" indent="0" shrinkToFit="false"/>
      <protection locked="true" hidden="false"/>
    </xf>
    <xf numFmtId="169" fontId="51" fillId="2" borderId="65" xfId="17" applyFont="true" applyBorder="true" applyAlignment="true" applyProtection="true">
      <alignment horizontal="general" vertical="bottom" textRotation="0" wrapText="false" indent="0" shrinkToFit="false"/>
      <protection locked="true" hidden="false"/>
    </xf>
    <xf numFmtId="169" fontId="51" fillId="2" borderId="68" xfId="17" applyFont="true" applyBorder="true" applyAlignment="true" applyProtection="true">
      <alignment horizontal="general" vertical="bottom" textRotation="0" wrapText="false" indent="0" shrinkToFit="false"/>
      <protection locked="true" hidden="false"/>
    </xf>
    <xf numFmtId="169" fontId="51" fillId="2" borderId="63" xfId="17" applyFont="true" applyBorder="true" applyAlignment="true" applyProtection="true">
      <alignment horizontal="general" vertical="bottom" textRotation="0" wrapText="false" indent="0" shrinkToFit="false"/>
      <protection locked="true" hidden="false"/>
    </xf>
    <xf numFmtId="169" fontId="51" fillId="2" borderId="67" xfId="17" applyFont="true" applyBorder="true" applyAlignment="true" applyProtection="true">
      <alignment horizontal="right" vertical="bottom" textRotation="0" wrapText="false" indent="0" shrinkToFit="false"/>
      <protection locked="true" hidden="false"/>
    </xf>
    <xf numFmtId="169" fontId="51" fillId="2" borderId="65" xfId="17" applyFont="true" applyBorder="true" applyAlignment="true" applyProtection="true">
      <alignment horizontal="right" vertical="bottom" textRotation="0" wrapText="false" indent="0" shrinkToFit="false"/>
      <protection locked="true" hidden="false"/>
    </xf>
    <xf numFmtId="169" fontId="51" fillId="2" borderId="66" xfId="17" applyFont="true" applyBorder="true" applyAlignment="true" applyProtection="true">
      <alignment horizontal="right" vertical="bottom" textRotation="0" wrapText="false" indent="0" shrinkToFit="false"/>
      <protection locked="true" hidden="false"/>
    </xf>
    <xf numFmtId="169" fontId="8" fillId="0" borderId="67" xfId="17" applyFont="true" applyBorder="true" applyAlignment="true" applyProtection="true">
      <alignment horizontal="right" vertical="bottom" textRotation="0" wrapText="false" indent="0" shrinkToFit="false"/>
      <protection locked="true" hidden="false"/>
    </xf>
    <xf numFmtId="169" fontId="8" fillId="0" borderId="66" xfId="17" applyFont="true" applyBorder="true" applyAlignment="true" applyProtection="true">
      <alignment horizontal="general" vertical="bottom" textRotation="0" wrapText="false" indent="0" shrinkToFit="false"/>
      <protection locked="true" hidden="false"/>
    </xf>
    <xf numFmtId="164" fontId="8" fillId="0" borderId="63" xfId="20" applyFont="true" applyBorder="true" applyAlignment="true" applyProtection="false">
      <alignment horizontal="right" vertical="bottom" textRotation="0" wrapText="false" indent="0" shrinkToFit="false"/>
      <protection locked="true" hidden="false"/>
    </xf>
    <xf numFmtId="194" fontId="8" fillId="0" borderId="63" xfId="17" applyFont="true" applyBorder="true" applyAlignment="true" applyProtection="true">
      <alignment horizontal="left" vertical="bottom" textRotation="0" wrapText="false" indent="0" shrinkToFit="false"/>
      <protection locked="true" hidden="false"/>
    </xf>
    <xf numFmtId="169" fontId="8" fillId="0" borderId="66" xfId="17" applyFont="true" applyBorder="true" applyAlignment="true" applyProtection="true">
      <alignment horizontal="general" vertical="bottom" textRotation="0" wrapText="true" indent="0" shrinkToFit="false"/>
      <protection locked="true" hidden="false"/>
    </xf>
    <xf numFmtId="164" fontId="8" fillId="0" borderId="63" xfId="24" applyFont="true" applyBorder="true" applyAlignment="true" applyProtection="false">
      <alignment horizontal="right"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8" fillId="0" borderId="63" xfId="24" applyFont="true" applyBorder="true" applyAlignment="true" applyProtection="false">
      <alignment horizontal="general" vertical="bottom" textRotation="0" wrapText="false" indent="0" shrinkToFit="false"/>
      <protection locked="true" hidden="false"/>
    </xf>
    <xf numFmtId="164" fontId="8" fillId="0" borderId="64" xfId="24" applyFont="true" applyBorder="true" applyAlignment="true" applyProtection="false">
      <alignment horizontal="general" vertical="bottom" textRotation="0" wrapText="true" indent="0" shrinkToFit="false"/>
      <protection locked="true" hidden="false"/>
    </xf>
    <xf numFmtId="169" fontId="1" fillId="0" borderId="65" xfId="17" applyFont="true" applyBorder="true" applyAlignment="true" applyProtection="true">
      <alignment horizontal="right" vertical="bottom" textRotation="0" wrapText="false" indent="0" shrinkToFit="false"/>
      <protection locked="true" hidden="false"/>
    </xf>
    <xf numFmtId="169" fontId="1" fillId="0" borderId="67" xfId="17" applyFont="true" applyBorder="true" applyAlignment="true" applyProtection="true">
      <alignment horizontal="right" vertical="bottom" textRotation="0" wrapText="false" indent="0" shrinkToFit="false"/>
      <protection locked="true" hidden="false"/>
    </xf>
    <xf numFmtId="164" fontId="1" fillId="0" borderId="63" xfId="24" applyFont="true" applyBorder="true" applyAlignment="true" applyProtection="false">
      <alignment horizontal="right" vertical="bottom" textRotation="0" wrapText="false" indent="0" shrinkToFit="false"/>
      <protection locked="true" hidden="false"/>
    </xf>
    <xf numFmtId="164" fontId="1" fillId="0" borderId="0" xfId="24" applyFont="true" applyBorder="true" applyAlignment="false" applyProtection="false">
      <alignment horizontal="general" vertical="bottom" textRotation="0" wrapText="fals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91" fontId="51" fillId="2" borderId="67" xfId="17" applyFont="true" applyBorder="true" applyAlignment="true" applyProtection="true">
      <alignment horizontal="right" vertical="bottom" textRotation="0" wrapText="false" indent="0" shrinkToFit="false"/>
      <protection locked="true" hidden="false"/>
    </xf>
    <xf numFmtId="191" fontId="51" fillId="2" borderId="65" xfId="17" applyFont="true" applyBorder="true" applyAlignment="true" applyProtection="true">
      <alignment horizontal="right" vertical="bottom" textRotation="0" wrapText="false" indent="0" shrinkToFit="false"/>
      <protection locked="true" hidden="false"/>
    </xf>
    <xf numFmtId="191" fontId="51" fillId="2" borderId="66" xfId="17" applyFont="true" applyBorder="true" applyAlignment="true" applyProtection="true">
      <alignment horizontal="right" vertical="bottom" textRotation="0" wrapText="false" indent="0" shrinkToFit="false"/>
      <protection locked="true" hidden="false"/>
    </xf>
    <xf numFmtId="191" fontId="8" fillId="0" borderId="65" xfId="17" applyFont="true" applyBorder="true" applyAlignment="true" applyProtection="true">
      <alignment horizontal="right" vertical="bottom" textRotation="0" wrapText="false" indent="0" shrinkToFit="false"/>
      <protection locked="true" hidden="false"/>
    </xf>
    <xf numFmtId="164" fontId="8" fillId="0" borderId="63" xfId="17" applyFont="true" applyBorder="true" applyAlignment="true" applyProtection="true">
      <alignment horizontal="general" vertical="bottom" textRotation="0" wrapText="false" indent="0" shrinkToFit="false"/>
      <protection locked="true" hidden="false"/>
    </xf>
    <xf numFmtId="164" fontId="8" fillId="0" borderId="63" xfId="24" applyFont="true" applyBorder="true" applyAlignment="false" applyProtection="false">
      <alignment horizontal="general" vertical="bottom" textRotation="0" wrapText="false" indent="0" shrinkToFit="false"/>
      <protection locked="true" hidden="false"/>
    </xf>
    <xf numFmtId="191" fontId="1" fillId="0" borderId="65" xfId="17" applyFont="true" applyBorder="true" applyAlignment="true" applyProtection="true">
      <alignment horizontal="right" vertical="bottom" textRotation="0" wrapText="false" indent="0" shrinkToFit="false"/>
      <protection locked="true" hidden="false"/>
    </xf>
    <xf numFmtId="169" fontId="1" fillId="0" borderId="67" xfId="17" applyFont="true" applyBorder="true" applyAlignment="true" applyProtection="true">
      <alignment horizontal="general" vertical="bottom" textRotation="0" wrapText="false" indent="0" shrinkToFit="false"/>
      <protection locked="true" hidden="false"/>
    </xf>
    <xf numFmtId="169" fontId="1" fillId="0" borderId="65" xfId="17" applyFont="true" applyBorder="true" applyAlignment="true" applyProtection="true">
      <alignment horizontal="general" vertical="bottom" textRotation="0" wrapText="false" indent="0" shrinkToFit="false"/>
      <protection locked="true" hidden="false"/>
    </xf>
    <xf numFmtId="169" fontId="1" fillId="0" borderId="68" xfId="17" applyFont="true" applyBorder="true" applyAlignment="true" applyProtection="true">
      <alignment horizontal="general" vertical="bottom" textRotation="0" wrapText="false" indent="0" shrinkToFit="false"/>
      <protection locked="true" hidden="false"/>
    </xf>
    <xf numFmtId="169" fontId="1" fillId="0" borderId="63" xfId="17" applyFont="true" applyBorder="true" applyAlignment="true" applyProtection="true">
      <alignment horizontal="general" vertical="bottom" textRotation="0" wrapText="false" indent="0" shrinkToFit="false"/>
      <protection locked="true" hidden="false"/>
    </xf>
    <xf numFmtId="191" fontId="1" fillId="0" borderId="66" xfId="17" applyFont="true" applyBorder="true" applyAlignment="true" applyProtection="true">
      <alignment horizontal="right" vertical="bottom" textRotation="0" wrapText="false" indent="0" shrinkToFit="false"/>
      <protection locked="true" hidden="false"/>
    </xf>
    <xf numFmtId="164" fontId="1" fillId="0" borderId="63" xfId="20" applyFont="true" applyBorder="true" applyAlignment="true" applyProtection="false">
      <alignment horizontal="right" vertical="bottom" textRotation="0" wrapText="false" indent="0" shrinkToFit="false"/>
      <protection locked="true" hidden="false"/>
    </xf>
    <xf numFmtId="169" fontId="8" fillId="0" borderId="67" xfId="17" applyFont="true" applyBorder="true" applyAlignment="true" applyProtection="true">
      <alignment horizontal="general" vertical="bottom" textRotation="0" wrapText="true" indent="0" shrinkToFit="false"/>
      <protection locked="true" hidden="false"/>
    </xf>
    <xf numFmtId="169" fontId="8" fillId="0" borderId="65" xfId="17" applyFont="true" applyBorder="true" applyAlignment="true" applyProtection="true">
      <alignment horizontal="general" vertical="bottom" textRotation="0" wrapText="true" indent="0" shrinkToFit="false"/>
      <protection locked="true" hidden="false"/>
    </xf>
    <xf numFmtId="169" fontId="8" fillId="0" borderId="68" xfId="17" applyFont="true" applyBorder="true" applyAlignment="true" applyProtection="true">
      <alignment horizontal="general" vertical="bottom" textRotation="0" wrapText="true" indent="0" shrinkToFit="false"/>
      <protection locked="true" hidden="false"/>
    </xf>
    <xf numFmtId="194" fontId="8" fillId="0" borderId="63" xfId="17" applyFont="true" applyBorder="true" applyAlignment="true" applyProtection="true">
      <alignment horizontal="general" vertical="bottom" textRotation="0" wrapText="true" indent="0" shrinkToFit="false"/>
      <protection locked="true" hidden="false"/>
    </xf>
    <xf numFmtId="169" fontId="51" fillId="2" borderId="63" xfId="17" applyFont="true" applyBorder="true" applyAlignment="true" applyProtection="true">
      <alignment horizontal="general" vertical="bottom" textRotation="0" wrapText="true" indent="0" shrinkToFit="false"/>
      <protection locked="true" hidden="false"/>
    </xf>
    <xf numFmtId="169" fontId="8" fillId="0" borderId="63" xfId="17" applyFont="true" applyBorder="true" applyAlignment="true" applyProtection="true">
      <alignment horizontal="general" vertical="bottom" textRotation="0" wrapText="true" indent="0" shrinkToFit="false"/>
      <protection locked="true" hidden="false"/>
    </xf>
    <xf numFmtId="191" fontId="1" fillId="0" borderId="67" xfId="17" applyFont="true" applyBorder="true" applyAlignment="true" applyProtection="true">
      <alignment horizontal="right" vertical="bottom" textRotation="0" wrapText="false" indent="0" shrinkToFit="false"/>
      <protection locked="true" hidden="false"/>
    </xf>
    <xf numFmtId="191" fontId="8" fillId="0" borderId="66" xfId="17" applyFont="true" applyBorder="true" applyAlignment="true" applyProtection="true">
      <alignment horizontal="right" vertical="bottom" textRotation="0" wrapText="false" indent="0" shrinkToFit="false"/>
      <protection locked="true" hidden="false"/>
    </xf>
    <xf numFmtId="195" fontId="8" fillId="0" borderId="63" xfId="20" applyFont="true" applyBorder="true" applyAlignment="true" applyProtection="false">
      <alignment horizontal="right" vertical="bottom" textRotation="0" wrapText="false" indent="0" shrinkToFit="false"/>
      <protection locked="true" hidden="false"/>
    </xf>
    <xf numFmtId="169" fontId="51" fillId="2" borderId="65" xfId="17" applyFont="true" applyBorder="true" applyAlignment="true" applyProtection="true">
      <alignment horizontal="general" vertical="bottom" textRotation="0" wrapText="true" indent="0" shrinkToFit="false"/>
      <protection locked="true" hidden="false"/>
    </xf>
    <xf numFmtId="164" fontId="8" fillId="0" borderId="63" xfId="20" applyFont="true" applyBorder="true" applyAlignment="true" applyProtection="false">
      <alignment horizontal="general" vertical="bottom" textRotation="0" wrapText="false" indent="0" shrinkToFit="false"/>
      <protection locked="true" hidden="false"/>
    </xf>
    <xf numFmtId="169" fontId="8" fillId="0" borderId="67" xfId="17" applyFont="true" applyBorder="true" applyAlignment="true" applyProtection="true">
      <alignment horizontal="general" vertical="bottom" textRotation="0" wrapText="false" indent="0" shrinkToFit="false"/>
      <protection locked="true" hidden="false"/>
    </xf>
    <xf numFmtId="169" fontId="8" fillId="0" borderId="65" xfId="17" applyFont="true" applyBorder="true" applyAlignment="true" applyProtection="true">
      <alignment horizontal="general" vertical="bottom" textRotation="0" wrapText="false" indent="0" shrinkToFit="false"/>
      <protection locked="true" hidden="false"/>
    </xf>
    <xf numFmtId="169" fontId="1" fillId="2" borderId="66" xfId="17" applyFont="true" applyBorder="true" applyAlignment="true" applyProtection="true">
      <alignment horizontal="general" vertical="bottom" textRotation="0" wrapText="false" indent="0" shrinkToFit="false"/>
      <protection locked="true" hidden="false"/>
    </xf>
    <xf numFmtId="169" fontId="26" fillId="0" borderId="67" xfId="17" applyFont="true" applyBorder="true" applyAlignment="true" applyProtection="true">
      <alignment horizontal="center" vertical="bottom" textRotation="0" wrapText="false" indent="0" shrinkToFit="false"/>
      <protection locked="true" hidden="false"/>
    </xf>
    <xf numFmtId="169" fontId="26" fillId="0" borderId="65" xfId="17" applyFont="true" applyBorder="true" applyAlignment="true" applyProtection="true">
      <alignment horizontal="center" vertical="bottom" textRotation="0" wrapText="false" indent="0" shrinkToFit="false"/>
      <protection locked="true" hidden="false"/>
    </xf>
    <xf numFmtId="169" fontId="26" fillId="0" borderId="68" xfId="17" applyFont="true" applyBorder="true" applyAlignment="true" applyProtection="true">
      <alignment horizontal="center" vertical="bottom" textRotation="0" wrapText="false" indent="0" shrinkToFit="false"/>
      <protection locked="true" hidden="false"/>
    </xf>
    <xf numFmtId="169" fontId="26" fillId="0" borderId="63" xfId="17" applyFont="true" applyBorder="true" applyAlignment="true" applyProtection="true">
      <alignment horizontal="center" vertical="bottom" textRotation="0" wrapText="false" indent="0" shrinkToFit="false"/>
      <protection locked="true" hidden="false"/>
    </xf>
    <xf numFmtId="191" fontId="26" fillId="0" borderId="67" xfId="17" applyFont="true" applyBorder="true" applyAlignment="true" applyProtection="true">
      <alignment horizontal="center" vertical="bottom" textRotation="0" wrapText="false" indent="0" shrinkToFit="false"/>
      <protection locked="true" hidden="false"/>
    </xf>
    <xf numFmtId="191" fontId="26" fillId="0" borderId="65" xfId="17" applyFont="true" applyBorder="true" applyAlignment="true" applyProtection="true">
      <alignment horizontal="center" vertical="bottom" textRotation="0" wrapText="false" indent="0" shrinkToFit="false"/>
      <protection locked="true" hidden="false"/>
    </xf>
    <xf numFmtId="191" fontId="26" fillId="0" borderId="66" xfId="17" applyFont="true" applyBorder="true" applyAlignment="true" applyProtection="true">
      <alignment horizontal="center" vertical="bottom" textRotation="0" wrapText="false" indent="0" shrinkToFit="false"/>
      <protection locked="true" hidden="false"/>
    </xf>
    <xf numFmtId="169" fontId="26" fillId="0" borderId="66" xfId="17" applyFont="true" applyBorder="true" applyAlignment="true" applyProtection="true">
      <alignment horizontal="center" vertical="bottom" textRotation="0" wrapText="false" indent="0" shrinkToFit="false"/>
      <protection locked="true" hidden="false"/>
    </xf>
    <xf numFmtId="169" fontId="8" fillId="2" borderId="66" xfId="17" applyFont="true" applyBorder="true" applyAlignment="true" applyProtection="true">
      <alignment horizontal="general" vertical="bottom" textRotation="0" wrapText="false" indent="0" shrinkToFit="false"/>
      <protection locked="true" hidden="false"/>
    </xf>
    <xf numFmtId="164" fontId="8" fillId="0" borderId="63" xfId="0" applyFont="true" applyBorder="true" applyAlignment="true" applyProtection="false">
      <alignment horizontal="left" vertical="bottom" textRotation="0" wrapText="false" indent="0" shrinkToFit="false"/>
      <protection locked="true" hidden="false"/>
    </xf>
    <xf numFmtId="164" fontId="8" fillId="0" borderId="64" xfId="0" applyFont="true" applyBorder="true" applyAlignment="true" applyProtection="false">
      <alignment horizontal="left" vertical="bottom" textRotation="0" wrapText="true" indent="0" shrinkToFit="false"/>
      <protection locked="true" hidden="false"/>
    </xf>
    <xf numFmtId="164" fontId="8" fillId="0" borderId="65" xfId="0" applyFont="true" applyBorder="true" applyAlignment="true" applyProtection="false">
      <alignment horizontal="center" vertical="bottom" textRotation="0" wrapText="false" indent="0" shrinkToFit="false"/>
      <protection locked="true" hidden="false"/>
    </xf>
    <xf numFmtId="169" fontId="8" fillId="2" borderId="66" xfId="17" applyFont="true" applyBorder="true" applyAlignment="true" applyProtection="true">
      <alignment horizontal="left" vertical="bottom" textRotation="0" wrapText="false" indent="0" shrinkToFit="false"/>
      <protection locked="true" hidden="false"/>
    </xf>
    <xf numFmtId="164" fontId="8" fillId="0" borderId="63" xfId="0" applyFont="true" applyBorder="true" applyAlignment="false" applyProtection="false">
      <alignment horizontal="general" vertical="bottom" textRotation="0" wrapText="false" indent="0" shrinkToFit="false"/>
      <protection locked="true" hidden="false"/>
    </xf>
    <xf numFmtId="164" fontId="8" fillId="0" borderId="6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8" fillId="0" borderId="66" xfId="17" applyFont="true" applyBorder="true" applyAlignment="true" applyProtection="true">
      <alignment horizontal="center" vertical="bottom" textRotation="0" wrapText="true" indent="0" shrinkToFit="false"/>
      <protection locked="true" hidden="false"/>
    </xf>
    <xf numFmtId="169" fontId="51" fillId="2" borderId="0" xfId="17" applyFont="true" applyBorder="true" applyAlignment="true" applyProtection="true">
      <alignment horizontal="general" vertical="bottom" textRotation="0" wrapText="true" indent="0" shrinkToFit="false"/>
      <protection locked="true" hidden="false"/>
    </xf>
    <xf numFmtId="169" fontId="51" fillId="2" borderId="0" xfId="17" applyFont="true" applyBorder="true" applyAlignment="true" applyProtection="true">
      <alignment horizontal="right" vertical="bottom" textRotation="0" wrapText="false" indent="0" shrinkToFit="false"/>
      <protection locked="true" hidden="false"/>
    </xf>
    <xf numFmtId="194" fontId="8" fillId="0" borderId="0" xfId="17"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50" fillId="0" borderId="69" xfId="0" applyFont="true" applyBorder="true" applyAlignment="true" applyProtection="false">
      <alignment horizontal="center" vertical="bottom" textRotation="0" wrapText="false" indent="0" shrinkToFit="false"/>
      <protection locked="true" hidden="false"/>
    </xf>
    <xf numFmtId="164" fontId="21" fillId="0" borderId="7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4" fontId="21" fillId="0" borderId="71" xfId="0" applyFont="true" applyBorder="true" applyAlignment="true" applyProtection="false">
      <alignment horizontal="center" vertical="bottom" textRotation="0" wrapText="false" indent="0" shrinkToFit="false"/>
      <protection locked="true" hidden="false"/>
    </xf>
    <xf numFmtId="169" fontId="50" fillId="0" borderId="72" xfId="17" applyFont="true" applyBorder="true" applyAlignment="true" applyProtection="true">
      <alignment horizontal="center" vertical="bottom" textRotation="0" wrapText="tru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9" fontId="50" fillId="0" borderId="73" xfId="17" applyFont="true" applyBorder="true" applyAlignment="true" applyProtection="true">
      <alignment horizontal="center" vertical="bottom" textRotation="0" wrapText="true" indent="0" shrinkToFit="false"/>
      <protection locked="true" hidden="false"/>
    </xf>
    <xf numFmtId="164" fontId="50" fillId="0" borderId="72" xfId="0" applyFont="true" applyBorder="true" applyAlignment="true" applyProtection="false">
      <alignment horizontal="center" vertical="bottom" textRotation="0" wrapText="false" indent="0" shrinkToFit="false"/>
      <protection locked="true" hidden="false"/>
    </xf>
    <xf numFmtId="164" fontId="50" fillId="0" borderId="73" xfId="0" applyFont="true" applyBorder="true" applyAlignment="true" applyProtection="false">
      <alignment horizontal="center" vertical="bottom" textRotation="0" wrapText="false" indent="0" shrinkToFit="false"/>
      <protection locked="true" hidden="false"/>
    </xf>
    <xf numFmtId="169" fontId="50" fillId="0" borderId="72" xfId="17" applyFont="true" applyBorder="true" applyAlignment="true" applyProtection="true">
      <alignment horizontal="center" vertical="bottom" textRotation="0" wrapText="false" indent="0" shrinkToFit="false"/>
      <protection locked="true" hidden="false"/>
    </xf>
    <xf numFmtId="169" fontId="50" fillId="0" borderId="73" xfId="17" applyFont="true" applyBorder="true" applyAlignment="true" applyProtection="true">
      <alignment horizontal="center" vertical="bottom" textRotation="0" wrapText="false" indent="0" shrinkToFit="false"/>
      <protection locked="true" hidden="false"/>
    </xf>
    <xf numFmtId="164" fontId="50" fillId="0" borderId="72" xfId="0" applyFont="true" applyBorder="true" applyAlignment="true" applyProtection="false">
      <alignment horizontal="center" vertical="bottom" textRotation="0" wrapText="true" indent="0" shrinkToFit="false"/>
      <protection locked="true" hidden="false"/>
    </xf>
    <xf numFmtId="164" fontId="50" fillId="0" borderId="73" xfId="0" applyFont="true" applyBorder="true" applyAlignment="true" applyProtection="false">
      <alignment horizontal="center" vertical="bottom" textRotation="0" wrapText="true" indent="0" shrinkToFit="false"/>
      <protection locked="true" hidden="false"/>
    </xf>
    <xf numFmtId="164" fontId="50" fillId="0" borderId="72" xfId="0" applyFont="true" applyBorder="true" applyAlignment="true" applyProtection="false">
      <alignment horizontal="center" vertical="bottom" textRotation="0" wrapText="true" indent="0" shrinkToFit="false"/>
      <protection locked="true" hidden="false"/>
    </xf>
    <xf numFmtId="164" fontId="50" fillId="0" borderId="73" xfId="0" applyFont="true" applyBorder="true" applyAlignment="true" applyProtection="false">
      <alignment horizontal="center" vertical="bottom" textRotation="0" wrapText="tru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010119 - JPR Collo Pricing Data" xfId="20"/>
    <cellStyle name="Normal_2 CLEC to CLEC" xfId="21"/>
    <cellStyle name="Normal_2 Line Sharing" xfId="22"/>
    <cellStyle name="Normal_Executive Summary" xfId="23"/>
    <cellStyle name="Normal_JPR Collo Pricing Data2" xfId="24"/>
    <cellStyle name="Normal_LINESHAREMNinvest1" xfId="25"/>
    <cellStyle name="Normal_MT Channel Regen WPC3" xfId="26"/>
    <cellStyle name="Normal_Terminations3" xfId="27"/>
    <cellStyle name="Normal_WCP - Cable Racking Recurring" xfId="28"/>
    <cellStyle name="Num_1digit"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E4E4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20</xdr:colOff>
      <xdr:row>40</xdr:row>
      <xdr:rowOff>114480</xdr:rowOff>
    </xdr:to>
    <xdr:sp>
      <xdr:nvSpPr>
        <xdr:cNvPr id="0" name="Text 1"/>
        <xdr:cNvSpPr/>
      </xdr:nvSpPr>
      <xdr:spPr>
        <a:xfrm>
          <a:off x="0" y="0"/>
          <a:ext cx="5709960" cy="8191800"/>
        </a:xfrm>
        <a:prstGeom prst="rect">
          <a:avLst/>
        </a:prstGeom>
        <a:noFill/>
        <a:ln w="5724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440</xdr:colOff>
      <xdr:row>1</xdr:row>
      <xdr:rowOff>76320</xdr:rowOff>
    </xdr:from>
    <xdr:to>
      <xdr:col>2</xdr:col>
      <xdr:colOff>983520</xdr:colOff>
      <xdr:row>1</xdr:row>
      <xdr:rowOff>76320</xdr:rowOff>
    </xdr:to>
    <xdr:sp>
      <xdr:nvSpPr>
        <xdr:cNvPr id="17" name="Line 1"/>
        <xdr:cNvSpPr/>
      </xdr:nvSpPr>
      <xdr:spPr>
        <a:xfrm>
          <a:off x="64440" y="314280"/>
          <a:ext cx="3722040" cy="0"/>
        </a:xfrm>
        <a:prstGeom prst="line">
          <a:avLst/>
        </a:prstGeom>
        <a:ln w="381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720</xdr:colOff>
      <xdr:row>1</xdr:row>
      <xdr:rowOff>76320</xdr:rowOff>
    </xdr:from>
    <xdr:to>
      <xdr:col>6</xdr:col>
      <xdr:colOff>1800</xdr:colOff>
      <xdr:row>1</xdr:row>
      <xdr:rowOff>76320</xdr:rowOff>
    </xdr:to>
    <xdr:sp>
      <xdr:nvSpPr>
        <xdr:cNvPr id="18" name="Line 1"/>
        <xdr:cNvSpPr/>
      </xdr:nvSpPr>
      <xdr:spPr>
        <a:xfrm>
          <a:off x="63720" y="314280"/>
          <a:ext cx="5763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0</xdr:colOff>
      <xdr:row>18</xdr:row>
      <xdr:rowOff>0</xdr:rowOff>
    </xdr:from>
    <xdr:to>
      <xdr:col>6</xdr:col>
      <xdr:colOff>1800</xdr:colOff>
      <xdr:row>18</xdr:row>
      <xdr:rowOff>0</xdr:rowOff>
    </xdr:to>
    <xdr:sp>
      <xdr:nvSpPr>
        <xdr:cNvPr id="19" name="Line 2"/>
        <xdr:cNvSpPr/>
      </xdr:nvSpPr>
      <xdr:spPr>
        <a:xfrm>
          <a:off x="0" y="3314880"/>
          <a:ext cx="5827320" cy="0"/>
        </a:xfrm>
        <a:prstGeom prst="line">
          <a:avLst/>
        </a:prstGeom>
        <a:ln w="381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1</xdr:row>
      <xdr:rowOff>76320</xdr:rowOff>
    </xdr:from>
    <xdr:to>
      <xdr:col>6</xdr:col>
      <xdr:colOff>1080</xdr:colOff>
      <xdr:row>1</xdr:row>
      <xdr:rowOff>76320</xdr:rowOff>
    </xdr:to>
    <xdr:sp>
      <xdr:nvSpPr>
        <xdr:cNvPr id="20" name="Line 1"/>
        <xdr:cNvSpPr/>
      </xdr:nvSpPr>
      <xdr:spPr>
        <a:xfrm>
          <a:off x="41760" y="314280"/>
          <a:ext cx="5700240" cy="0"/>
        </a:xfrm>
        <a:prstGeom prst="line">
          <a:avLst/>
        </a:prstGeom>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1</xdr:row>
      <xdr:rowOff>66600</xdr:rowOff>
    </xdr:from>
    <xdr:to>
      <xdr:col>6</xdr:col>
      <xdr:colOff>550080</xdr:colOff>
      <xdr:row>1</xdr:row>
      <xdr:rowOff>66600</xdr:rowOff>
    </xdr:to>
    <xdr:sp>
      <xdr:nvSpPr>
        <xdr:cNvPr id="1" name="Line 1"/>
        <xdr:cNvSpPr/>
      </xdr:nvSpPr>
      <xdr:spPr>
        <a:xfrm>
          <a:off x="20880" y="304560"/>
          <a:ext cx="59007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20880</xdr:colOff>
      <xdr:row>1</xdr:row>
      <xdr:rowOff>66600</xdr:rowOff>
    </xdr:from>
    <xdr:to>
      <xdr:col>6</xdr:col>
      <xdr:colOff>550080</xdr:colOff>
      <xdr:row>1</xdr:row>
      <xdr:rowOff>66600</xdr:rowOff>
    </xdr:to>
    <xdr:sp>
      <xdr:nvSpPr>
        <xdr:cNvPr id="2" name="Line 2"/>
        <xdr:cNvSpPr/>
      </xdr:nvSpPr>
      <xdr:spPr>
        <a:xfrm>
          <a:off x="20880" y="304560"/>
          <a:ext cx="5900760" cy="0"/>
        </a:xfrm>
        <a:prstGeom prst="line">
          <a:avLst/>
        </a:prstGeom>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1</xdr:row>
      <xdr:rowOff>86040</xdr:rowOff>
    </xdr:from>
    <xdr:to>
      <xdr:col>9</xdr:col>
      <xdr:colOff>455040</xdr:colOff>
      <xdr:row>1</xdr:row>
      <xdr:rowOff>86040</xdr:rowOff>
    </xdr:to>
    <xdr:sp>
      <xdr:nvSpPr>
        <xdr:cNvPr id="3" name="Line 1"/>
        <xdr:cNvSpPr/>
      </xdr:nvSpPr>
      <xdr:spPr>
        <a:xfrm>
          <a:off x="31680" y="324000"/>
          <a:ext cx="67975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31680</xdr:colOff>
      <xdr:row>1</xdr:row>
      <xdr:rowOff>86040</xdr:rowOff>
    </xdr:from>
    <xdr:to>
      <xdr:col>9</xdr:col>
      <xdr:colOff>455040</xdr:colOff>
      <xdr:row>1</xdr:row>
      <xdr:rowOff>86040</xdr:rowOff>
    </xdr:to>
    <xdr:sp>
      <xdr:nvSpPr>
        <xdr:cNvPr id="4" name="Line 3"/>
        <xdr:cNvSpPr/>
      </xdr:nvSpPr>
      <xdr:spPr>
        <a:xfrm>
          <a:off x="31680" y="324000"/>
          <a:ext cx="67975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116280</xdr:colOff>
      <xdr:row>23</xdr:row>
      <xdr:rowOff>47520</xdr:rowOff>
    </xdr:from>
    <xdr:to>
      <xdr:col>8</xdr:col>
      <xdr:colOff>593640</xdr:colOff>
      <xdr:row>35</xdr:row>
      <xdr:rowOff>104760</xdr:rowOff>
    </xdr:to>
    <xdr:sp>
      <xdr:nvSpPr>
        <xdr:cNvPr id="5" name="Text 5"/>
        <xdr:cNvSpPr/>
      </xdr:nvSpPr>
      <xdr:spPr>
        <a:xfrm>
          <a:off x="116280" y="3362400"/>
          <a:ext cx="5868000" cy="181908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Arial"/>
            </a:rPr>
            <a:t>- Space</a:t>
          </a:r>
          <a:r>
            <a:rPr b="0" lang="en-US" sz="900" spc="-1" strike="noStrike">
              <a:latin typeface="Arial"/>
            </a:rPr>
            <a:t> (per standard mounting unit; 1.75 vertical inches)</a:t>
          </a:r>
          <a:endParaRPr b="0" lang="en-US" sz="900" spc="-1" strike="noStrike">
            <a:latin typeface="Times New Roman"/>
          </a:endParaRPr>
        </a:p>
        <a:p>
          <a:r>
            <a:rPr b="0" lang="en-US" sz="900" spc="-1" strike="noStrike">
              <a:latin typeface="Arial"/>
            </a:rPr>
            <a:t>This non-recurring rate is associated with the cabinet space and includes the cost of the cabinet and all of the work and materials associated with placement of the cabinet.  The recurring rate associated with the Space recovers the maintenance of the materials and equipment associated the cabinet along with a portion of the costs required for the power pedestal.</a:t>
          </a:r>
          <a:endParaRPr b="0" lang="en-US" sz="900" spc="-1" strike="noStrike">
            <a:latin typeface="Times New Roman"/>
          </a:endParaRPr>
        </a:p>
        <a:p>
          <a:endParaRPr b="0" lang="en-US" sz="900" spc="-1" strike="noStrike">
            <a:latin typeface="Times New Roman"/>
          </a:endParaRPr>
        </a:p>
        <a:p>
          <a:r>
            <a:rPr b="0" lang="en-US" sz="900" spc="-1" strike="noStrike">
              <a:latin typeface="Arial"/>
            </a:rPr>
            <a:t>- </a:t>
          </a:r>
          <a:r>
            <a:rPr b="1" lang="en-US" sz="900" spc="-1" strike="noStrike">
              <a:latin typeface="Arial"/>
            </a:rPr>
            <a:t>Feeder Distribution Interface (FDI) Terminations</a:t>
          </a:r>
          <a:r>
            <a:rPr b="0" lang="en-US" sz="900" spc="-1" strike="noStrike">
              <a:latin typeface="Arial"/>
            </a:rPr>
            <a:t> (per 25 pair)</a:t>
          </a:r>
          <a:endParaRPr b="0" lang="en-US" sz="900" spc="-1" strike="noStrike">
            <a:latin typeface="Times New Roman"/>
          </a:endParaRPr>
        </a:p>
        <a:p>
          <a:r>
            <a:rPr b="0" lang="en-US" sz="900" spc="-1" strike="noStrike">
              <a:latin typeface="Arial"/>
            </a:rPr>
            <a:t>This non-recurring rate includes all costs associated with initial FDI upgrade work required to provide the terminations requested at the FDI.  The recurring rate associated with the FDI recovers the maintenance of the cable between the FDI and the Remote Collocation cabinet, as well as, the maintenance of the terminations at the FDI.  These charges will apply for both DS0 and DS1.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21240</xdr:colOff>
      <xdr:row>1</xdr:row>
      <xdr:rowOff>66600</xdr:rowOff>
    </xdr:from>
    <xdr:to>
      <xdr:col>7</xdr:col>
      <xdr:colOff>591840</xdr:colOff>
      <xdr:row>1</xdr:row>
      <xdr:rowOff>66600</xdr:rowOff>
    </xdr:to>
    <xdr:sp>
      <xdr:nvSpPr>
        <xdr:cNvPr id="6" name="Line 6"/>
        <xdr:cNvSpPr/>
      </xdr:nvSpPr>
      <xdr:spPr>
        <a:xfrm>
          <a:off x="21240" y="304560"/>
          <a:ext cx="53694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21240</xdr:colOff>
      <xdr:row>1</xdr:row>
      <xdr:rowOff>66600</xdr:rowOff>
    </xdr:from>
    <xdr:to>
      <xdr:col>7</xdr:col>
      <xdr:colOff>591840</xdr:colOff>
      <xdr:row>1</xdr:row>
      <xdr:rowOff>66600</xdr:rowOff>
    </xdr:to>
    <xdr:sp>
      <xdr:nvSpPr>
        <xdr:cNvPr id="7" name="Line 7"/>
        <xdr:cNvSpPr/>
      </xdr:nvSpPr>
      <xdr:spPr>
        <a:xfrm>
          <a:off x="21240" y="304560"/>
          <a:ext cx="53694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95400</xdr:colOff>
      <xdr:row>12</xdr:row>
      <xdr:rowOff>57240</xdr:rowOff>
    </xdr:from>
    <xdr:to>
      <xdr:col>7</xdr:col>
      <xdr:colOff>570960</xdr:colOff>
      <xdr:row>20</xdr:row>
      <xdr:rowOff>142920</xdr:rowOff>
    </xdr:to>
    <xdr:sp>
      <xdr:nvSpPr>
        <xdr:cNvPr id="8" name="Text 8"/>
        <xdr:cNvSpPr/>
      </xdr:nvSpPr>
      <xdr:spPr>
        <a:xfrm>
          <a:off x="95400" y="1847880"/>
          <a:ext cx="5274360" cy="11239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Arial"/>
            </a:rPr>
            <a:t>Remote Terminal Collocation offers space in available remote cabinets eliminating the distance constraints on DSL providers.  The space rate element is unitized on a Standard Mounting Unit (SMU) level and includes access to AC/DC power, heat dissipation and terminations to the Feeder Distribution Interface (FDI).  The FDI termination rate element is per 25-pairs and includes the termination blocks and cables.</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7240</xdr:colOff>
      <xdr:row>7</xdr:row>
      <xdr:rowOff>9360</xdr:rowOff>
    </xdr:from>
    <xdr:to>
      <xdr:col>6</xdr:col>
      <xdr:colOff>298080</xdr:colOff>
      <xdr:row>12</xdr:row>
      <xdr:rowOff>95400</xdr:rowOff>
    </xdr:to>
    <xdr:sp>
      <xdr:nvSpPr>
        <xdr:cNvPr id="9" name="Text 1"/>
        <xdr:cNvSpPr/>
      </xdr:nvSpPr>
      <xdr:spPr>
        <a:xfrm>
          <a:off x="664920" y="1361880"/>
          <a:ext cx="5331600" cy="895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Times New Roman"/>
            </a:rPr>
            <a:t>* Costs Not Included:</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Shelf Cost</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Element Management System (EMS)</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Remote Test Access Unit</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Technician time to re-jumper the FDI through DA Hotel.</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19600</xdr:rowOff>
    </xdr:from>
    <xdr:to>
      <xdr:col>14</xdr:col>
      <xdr:colOff>909720</xdr:colOff>
      <xdr:row>0</xdr:row>
      <xdr:rowOff>219600</xdr:rowOff>
    </xdr:to>
    <xdr:sp>
      <xdr:nvSpPr>
        <xdr:cNvPr id="10" name="Line 1"/>
        <xdr:cNvSpPr/>
      </xdr:nvSpPr>
      <xdr:spPr>
        <a:xfrm>
          <a:off x="21240" y="219600"/>
          <a:ext cx="111553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73800</xdr:colOff>
      <xdr:row>15</xdr:row>
      <xdr:rowOff>95040</xdr:rowOff>
    </xdr:from>
    <xdr:to>
      <xdr:col>8</xdr:col>
      <xdr:colOff>687600</xdr:colOff>
      <xdr:row>15</xdr:row>
      <xdr:rowOff>95040</xdr:rowOff>
    </xdr:to>
    <xdr:sp>
      <xdr:nvSpPr>
        <xdr:cNvPr id="11" name="Line 85"/>
        <xdr:cNvSpPr/>
      </xdr:nvSpPr>
      <xdr:spPr>
        <a:xfrm>
          <a:off x="5244120" y="2714400"/>
          <a:ext cx="613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73800</xdr:colOff>
      <xdr:row>14</xdr:row>
      <xdr:rowOff>86040</xdr:rowOff>
    </xdr:from>
    <xdr:to>
      <xdr:col>8</xdr:col>
      <xdr:colOff>687600</xdr:colOff>
      <xdr:row>14</xdr:row>
      <xdr:rowOff>86040</xdr:rowOff>
    </xdr:to>
    <xdr:sp>
      <xdr:nvSpPr>
        <xdr:cNvPr id="12" name="Line 87"/>
        <xdr:cNvSpPr/>
      </xdr:nvSpPr>
      <xdr:spPr>
        <a:xfrm>
          <a:off x="5244120" y="2543400"/>
          <a:ext cx="6138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0</xdr:row>
      <xdr:rowOff>400320</xdr:rowOff>
    </xdr:from>
    <xdr:to>
      <xdr:col>15</xdr:col>
      <xdr:colOff>720</xdr:colOff>
      <xdr:row>0</xdr:row>
      <xdr:rowOff>400320</xdr:rowOff>
    </xdr:to>
    <xdr:sp>
      <xdr:nvSpPr>
        <xdr:cNvPr id="13" name="Line 1"/>
        <xdr:cNvSpPr/>
      </xdr:nvSpPr>
      <xdr:spPr>
        <a:xfrm>
          <a:off x="52920" y="400320"/>
          <a:ext cx="8327880" cy="0"/>
        </a:xfrm>
        <a:prstGeom prst="line">
          <a:avLst/>
        </a:prstGeom>
        <a:ln w="381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1</xdr:row>
      <xdr:rowOff>38160</xdr:rowOff>
    </xdr:from>
    <xdr:to>
      <xdr:col>14</xdr:col>
      <xdr:colOff>677880</xdr:colOff>
      <xdr:row>1</xdr:row>
      <xdr:rowOff>38160</xdr:rowOff>
    </xdr:to>
    <xdr:sp>
      <xdr:nvSpPr>
        <xdr:cNvPr id="14" name="Line 1"/>
        <xdr:cNvSpPr/>
      </xdr:nvSpPr>
      <xdr:spPr>
        <a:xfrm>
          <a:off x="31680" y="276120"/>
          <a:ext cx="9779400" cy="0"/>
        </a:xfrm>
        <a:prstGeom prst="line">
          <a:avLst/>
        </a:prstGeom>
        <a:ln w="381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1</xdr:row>
      <xdr:rowOff>38160</xdr:rowOff>
    </xdr:from>
    <xdr:to>
      <xdr:col>14</xdr:col>
      <xdr:colOff>1112400</xdr:colOff>
      <xdr:row>1</xdr:row>
      <xdr:rowOff>38160</xdr:rowOff>
    </xdr:to>
    <xdr:sp>
      <xdr:nvSpPr>
        <xdr:cNvPr id="15" name="Line 1"/>
        <xdr:cNvSpPr/>
      </xdr:nvSpPr>
      <xdr:spPr>
        <a:xfrm>
          <a:off x="31680" y="276120"/>
          <a:ext cx="11602080" cy="0"/>
        </a:xfrm>
        <a:prstGeom prst="line">
          <a:avLst/>
        </a:prstGeom>
        <a:ln w="381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0</xdr:row>
      <xdr:rowOff>228960</xdr:rowOff>
    </xdr:from>
    <xdr:to>
      <xdr:col>15</xdr:col>
      <xdr:colOff>1080</xdr:colOff>
      <xdr:row>0</xdr:row>
      <xdr:rowOff>228960</xdr:rowOff>
    </xdr:to>
    <xdr:sp>
      <xdr:nvSpPr>
        <xdr:cNvPr id="16" name="Line 1"/>
        <xdr:cNvSpPr/>
      </xdr:nvSpPr>
      <xdr:spPr>
        <a:xfrm>
          <a:off x="31680" y="228960"/>
          <a:ext cx="10159920" cy="0"/>
        </a:xfrm>
        <a:prstGeom prst="line">
          <a:avLst/>
        </a:prstGeom>
        <a:ln w="381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xwilki/Collocation/Collocation%20Modeling/Metamodel%20WA,%20Attachment%20D/1%20MetaMod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Inputs"/>
      <sheetName val="Plugs"/>
      <sheetName val="X - Factors"/>
      <sheetName val="X - Misc Tables"/>
      <sheetName val="X - Labor Variables"/>
      <sheetName val="X - Labor Rates (45)"/>
      <sheetName val="X - Labor Rates (90)"/>
      <sheetName val="X - I. Run Data"/>
      <sheetName val="Element ID"/>
      <sheetName val="X - E. 2.1 &amp; 3.1 Cable Racking"/>
      <sheetName val="X - E. 2.1 &amp; 3.1 Aerial Support"/>
      <sheetName val="X - E. 1.7 ITP "/>
      <sheetName val="X - E. 2.1 Cable Hole"/>
      <sheetName val="AZ"/>
      <sheetName val="CO"/>
      <sheetName val="IA"/>
      <sheetName val="ID"/>
      <sheetName val="ND"/>
      <sheetName val="NE"/>
      <sheetName val="NM"/>
      <sheetName val="QW"/>
      <sheetName val="SD"/>
      <sheetName val="UT"/>
      <sheetName val="WA"/>
      <sheetName val="WY"/>
      <sheetName val="AZ CM Run 5238"/>
      <sheetName val="CO CM Run 5016"/>
      <sheetName val="ID CM Run 5058"/>
      <sheetName val="IA CM Run 5097"/>
      <sheetName val="MT CM Run 8-00"/>
      <sheetName val="ND CM Run 5337"/>
      <sheetName val="SD CM Run 5336"/>
      <sheetName val="UT CM Run 5424"/>
      <sheetName val="WA CM Run 3-00"/>
      <sheetName val="NM CM Run 5746"/>
      <sheetName val="NM CM Run 2-00"/>
      <sheetName val="NE CM Run 4-98"/>
      <sheetName val="WY CM Run 5392"/>
    </sheetNames>
    <definedNames>
      <definedName name="filing_month" refersTo="[1]Inputs!$E$2"/>
      <definedName name="filing_year" refersTo="[1]Inputs!$E$3"/>
      <definedName name="filing_state" refersTo="[1]Inputs!$E$4"/>
      <definedName name="state_full_name" refersTo="[1]Inputs!$E$5"/>
      <definedName name="filing_date" refersTo="[1]Inputs!$E$6"/>
      <definedName name="filing_vintage" refersTo="[1]Inputs!$E$7"/>
      <definedName name="Remote_Ter" refersTo="[1]Inputs!$H$16"/>
      <definedName name="power_adj" refersTo="[1]Inputs!$E$144"/>
      <definedName name="WCP_Version" refersTo="[1]Inputs!$E$201"/>
      <definedName name="cost_of_money_update" refersTo="[1]Inputs!$E$202"/>
      <definedName name="Capital_Recovery" refersTo="[1]Inputs!$E$203"/>
      <definedName name="maintenance_update" refersTo="[1]Inputs!$E$204"/>
      <definedName name="ad_valorem_update" refersTo="[1]Inputs!$E$205"/>
      <definedName name="coe_update" refersTo="[1]Inputs!$E$209"/>
      <definedName name="directly_assigned_factors_update" refersTo="[1]Inputs!$E$210"/>
      <definedName name="directly_attributable_factors_update" refersTo="[1]Inputs!$E$211"/>
      <definedName name="common_update" refersTo="[1]Inputs!$E$212"/>
      <definedName name="vintage" refersTo="[1]Inputs!$E$214"/>
      <definedName name="power" refersTo="[1]Inputs!$E$216"/>
      <definedName name="sales_tax" refersTo="[1]Inputs!$E$217"/>
      <definedName name="idc" refersTo="[1]Inputs!$E$218"/>
      <definedName name="bulding" refersTo="[1]Inputs!$E$221"/>
      <definedName name="land" refersTo="[1]Inputs!$E$222"/>
      <definedName name="depreciation" refersTo="[1]Inputs!$E$225"/>
      <definedName name="cost_of_money" refersTo="[1]Inputs!$E$226"/>
      <definedName name="income_tax_expense" refersTo="[1]Inputs!$E$227"/>
      <definedName name="Maint_257C" refersTo="[1]Inputs!$E$263"/>
      <definedName name="ad_valorem_tax" refersTo="[1]Inputs!$E$229"/>
      <definedName name="coe_building" refersTo="[1]Inputs!$E$232"/>
      <definedName name="coe_land" refersTo="[1]Inputs!$E$233"/>
      <definedName name="product_management_expense" refersTo="[1]Inputs!$E$236"/>
      <definedName name="sales_expense" refersTo="[1]Inputs!$E$237"/>
      <definedName name="product_advertising_expense" refersTo="[1]Inputs!$E$238"/>
      <definedName name="business_fees" refersTo="[1]Inputs!$E$239"/>
      <definedName name="network_operations" refersTo="[1]Inputs!$E$242"/>
      <definedName name="network_support_assets" refersTo="[1]Inputs!$E$243"/>
      <definedName name="general_support_assets" refersTo="[1]Inputs!$E$244"/>
      <definedName name="general_purpose_computers" refersTo="[1]Inputs!$E$245"/>
      <definedName name="uncollectible" refersTo="[1]Inputs!$E$246"/>
      <definedName name="accounting_finance_expense" refersTo="[1]Inputs!$E$247"/>
      <definedName name="human_resources_expense" refersTo="[1]Inputs!$E$248"/>
      <definedName name="information_management_expense" refersTo="[1]Inputs!$E$249"/>
      <definedName name="intangibles" refersTo="[1]Inputs!$E$250"/>
      <definedName name="state_prescribed" refersTo="[1]Inputs!$E$251"/>
      <definedName name="executive_expense" refersTo="[1]Inputs!$E$254"/>
      <definedName name="planning_expense" refersTo="[1]Inputs!$E$255"/>
      <definedName name="external_relations_expense" refersTo="[1]Inputs!$E$256"/>
      <definedName name="legal_expense" refersTo="[1]Inputs!$E$257"/>
      <definedName name="other_procurement_expense" refersTo="[1]Inputs!$E$258"/>
      <definedName name="research_and_development" refersTo="[1]Inputs!$E$259"/>
      <definedName name="other_general_expenses" refersTo="[1]Inputs!$E$260"/>
      <definedName name="state_prescribed_common" refersTo="[1]Inputs!$E$261"/>
    </definedNames>
    <sheetDataSet>
      <sheetData sheetId="0"/>
      <sheetData sheetId="1">
        <row r="2">
          <cell r="E2" t="str">
            <v>November</v>
          </cell>
        </row>
        <row r="3">
          <cell r="E3">
            <v>2001</v>
          </cell>
        </row>
        <row r="4">
          <cell r="E4" t="str">
            <v>WA</v>
          </cell>
        </row>
        <row r="5">
          <cell r="E5" t="str">
            <v>WASHINGTON</v>
          </cell>
        </row>
        <row r="6">
          <cell r="E6">
            <v>37202.3444290509</v>
          </cell>
        </row>
        <row r="7">
          <cell r="E7" t="str">
            <v>99WA02E</v>
          </cell>
        </row>
        <row r="16">
          <cell r="H16">
            <v>5932</v>
          </cell>
        </row>
        <row r="144">
          <cell r="E144">
            <v>0.00230823617868134</v>
          </cell>
        </row>
        <row r="201">
          <cell r="E201">
            <v>2.06</v>
          </cell>
        </row>
        <row r="202">
          <cell r="E202" t="str">
            <v>9.63% </v>
          </cell>
        </row>
        <row r="203">
          <cell r="E203" t="str">
            <v>01/01</v>
          </cell>
        </row>
        <row r="204">
          <cell r="E204" t="str">
            <v>01/01</v>
          </cell>
        </row>
        <row r="205">
          <cell r="E205" t="str">
            <v>01/01</v>
          </cell>
        </row>
        <row r="209">
          <cell r="E209" t="str">
            <v>01/01</v>
          </cell>
        </row>
        <row r="210">
          <cell r="E210" t="str">
            <v>01/01</v>
          </cell>
        </row>
        <row r="211">
          <cell r="E211" t="str">
            <v>01/01</v>
          </cell>
        </row>
        <row r="212">
          <cell r="E212" t="str">
            <v>01/01</v>
          </cell>
        </row>
        <row r="214">
          <cell r="E214" t="str">
            <v>99WA02E</v>
          </cell>
        </row>
        <row r="216">
          <cell r="E216">
            <v>0.0422</v>
          </cell>
        </row>
        <row r="217">
          <cell r="E217">
            <v>0.0829</v>
          </cell>
        </row>
        <row r="218">
          <cell r="E218">
            <v>0.0061</v>
          </cell>
        </row>
        <row r="221">
          <cell r="E221">
            <v>0.0679</v>
          </cell>
        </row>
        <row r="222">
          <cell r="E222">
            <v>0.0028</v>
          </cell>
        </row>
        <row r="225">
          <cell r="E225">
            <v>0.090203</v>
          </cell>
        </row>
        <row r="226">
          <cell r="E226">
            <v>0.043242</v>
          </cell>
        </row>
        <row r="227">
          <cell r="E227">
            <v>0.014796</v>
          </cell>
        </row>
        <row r="229">
          <cell r="E229">
            <v>0.003935</v>
          </cell>
        </row>
        <row r="232">
          <cell r="E232">
            <v>0.150815</v>
          </cell>
        </row>
        <row r="233">
          <cell r="E233">
            <v>0.153072</v>
          </cell>
        </row>
        <row r="236">
          <cell r="E236">
            <v>0.053904</v>
          </cell>
        </row>
        <row r="237">
          <cell r="E237">
            <v>0.013375</v>
          </cell>
        </row>
        <row r="238">
          <cell r="E238">
            <v>0</v>
          </cell>
        </row>
        <row r="239">
          <cell r="E239">
            <v>0.042327</v>
          </cell>
        </row>
        <row r="242">
          <cell r="E242">
            <v>0</v>
          </cell>
        </row>
        <row r="243">
          <cell r="E243">
            <v>0</v>
          </cell>
        </row>
        <row r="244">
          <cell r="E244">
            <v>0</v>
          </cell>
        </row>
        <row r="245">
          <cell r="E245">
            <v>0</v>
          </cell>
        </row>
        <row r="246">
          <cell r="E246">
            <v>0</v>
          </cell>
        </row>
        <row r="247">
          <cell r="E247">
            <v>0</v>
          </cell>
        </row>
        <row r="248">
          <cell r="E248">
            <v>0</v>
          </cell>
        </row>
        <row r="249">
          <cell r="E249">
            <v>0</v>
          </cell>
        </row>
        <row r="250">
          <cell r="E250">
            <v>0</v>
          </cell>
        </row>
        <row r="251">
          <cell r="E251">
            <v>0.1962</v>
          </cell>
        </row>
        <row r="254">
          <cell r="E254">
            <v>0</v>
          </cell>
        </row>
        <row r="255">
          <cell r="E255">
            <v>0</v>
          </cell>
        </row>
        <row r="256">
          <cell r="E256">
            <v>0</v>
          </cell>
        </row>
        <row r="257">
          <cell r="E257">
            <v>0</v>
          </cell>
        </row>
        <row r="258">
          <cell r="E258">
            <v>0</v>
          </cell>
        </row>
        <row r="259">
          <cell r="E259">
            <v>0</v>
          </cell>
        </row>
        <row r="260">
          <cell r="E260">
            <v>0</v>
          </cell>
        </row>
        <row r="261">
          <cell r="E261">
            <v>0.0405</v>
          </cell>
        </row>
        <row r="263">
          <cell r="E263">
            <v>0.010327</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8:E34"/>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A28" activeCellId="0" sqref="A28"/>
    </sheetView>
  </sheetViews>
  <sheetFormatPr defaultColWidth="8.82421875" defaultRowHeight="12.75" zeroHeight="false" outlineLevelRow="0" outlineLevelCol="0"/>
  <cols>
    <col collapsed="false" customWidth="true" hidden="false" outlineLevel="0" max="9" min="1" style="1" width="9.99"/>
    <col collapsed="false" customWidth="false" hidden="false" outlineLevel="0" max="257" min="10" style="1" width="8.82"/>
  </cols>
  <sheetData>
    <row r="8" customFormat="false" ht="42.75" hidden="false" customHeight="true" outlineLevel="0" collapsed="false"/>
    <row r="10" customFormat="false" ht="30" hidden="false" customHeight="false" outlineLevel="0" collapsed="false">
      <c r="E10" s="2" t="s">
        <v>0</v>
      </c>
    </row>
    <row r="11" customFormat="false" ht="30" hidden="false" customHeight="false" outlineLevel="0" collapsed="false">
      <c r="E11" s="3"/>
    </row>
    <row r="17" customFormat="false" ht="12.75" hidden="false" customHeight="false" outlineLevel="0" collapsed="false">
      <c r="E17" s="4"/>
    </row>
    <row r="18" customFormat="false" ht="12.75" hidden="false" customHeight="false" outlineLevel="0" collapsed="false">
      <c r="E18" s="4"/>
    </row>
    <row r="19" customFormat="false" ht="26.25" hidden="false" customHeight="false" outlineLevel="0" collapsed="false">
      <c r="E19" s="5" t="str">
        <f aca="false">Inputs!E5</f>
        <v>WASHINGTON</v>
      </c>
    </row>
    <row r="20" customFormat="false" ht="26.25" hidden="false" customHeight="false" outlineLevel="0" collapsed="false">
      <c r="E20" s="5" t="str">
        <f aca="false">Inputs!E2&amp;" "&amp;Inputs!E3</f>
        <v>November 2001</v>
      </c>
    </row>
    <row r="25" customFormat="false" ht="26.25" hidden="false" customHeight="false" outlineLevel="0" collapsed="false">
      <c r="E25" s="5" t="str">
        <f aca="false">"Study ID:  "&amp;Inputs!$E$8</f>
        <v>Study ID:  5932</v>
      </c>
    </row>
    <row r="33" customFormat="false" ht="26.25" hidden="false" customHeight="false" outlineLevel="0" collapsed="false">
      <c r="E33" s="5" t="s">
        <v>1</v>
      </c>
    </row>
    <row r="34" customFormat="false" ht="20.25" hidden="false" customHeight="false" outlineLevel="0" collapsed="false">
      <c r="E34" s="6" t="s">
        <v>2</v>
      </c>
    </row>
  </sheetData>
  <printOptions headings="false" gridLines="false" gridLinesSet="true" horizontalCentered="true" verticalCentered="false"/>
  <pageMargins left="0.579861111111111" right="0.45" top="0.984027777777778" bottom="0.5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M6" activeCellId="0" sqref="M6"/>
    </sheetView>
  </sheetViews>
  <sheetFormatPr defaultColWidth="10.65234375" defaultRowHeight="12.75" zeroHeight="false" outlineLevelRow="0" outlineLevelCol="0"/>
  <cols>
    <col collapsed="false" customWidth="true" hidden="false" outlineLevel="0" max="2" min="1" style="153" width="2.99"/>
    <col collapsed="false" customWidth="true" hidden="false" outlineLevel="0" max="4" min="3" style="154" width="2.99"/>
    <col collapsed="false" customWidth="true" hidden="false" outlineLevel="0" max="5" min="5" style="155" width="2.99"/>
    <col collapsed="false" customWidth="true" hidden="false" outlineLevel="0" max="6" min="6" style="154" width="59.82"/>
    <col collapsed="false" customWidth="true" hidden="true" outlineLevel="0" max="7" min="7" style="153" width="42.32"/>
    <col collapsed="false" customWidth="true" hidden="false" outlineLevel="0" max="8" min="8" style="153" width="18.82"/>
    <col collapsed="false" customWidth="true" hidden="false" outlineLevel="0" max="9" min="9" style="153" width="8.82"/>
    <col collapsed="false" customWidth="true" hidden="false" outlineLevel="0" max="10" min="10" style="153" width="8.99"/>
    <col collapsed="false" customWidth="true" hidden="false" outlineLevel="0" max="11" min="11" style="153" width="13.49"/>
    <col collapsed="false" customWidth="true" hidden="false" outlineLevel="0" max="12" min="12" style="153" width="8.99"/>
    <col collapsed="false" customWidth="true" hidden="false" outlineLevel="0" max="13" min="13" style="153" width="15.82"/>
    <col collapsed="false" customWidth="true" hidden="false" outlineLevel="0" max="14" min="14" style="153" width="15.99"/>
    <col collapsed="false" customWidth="true" hidden="false" outlineLevel="0" max="15" min="15" style="153" width="19.82"/>
    <col collapsed="false" customWidth="false" hidden="false" outlineLevel="0" max="257" min="16" style="153" width="10.65"/>
  </cols>
  <sheetData>
    <row r="1" customFormat="false" ht="18.75" hidden="false" customHeight="false" outlineLevel="0" collapsed="false">
      <c r="A1" s="156" t="s">
        <v>19</v>
      </c>
      <c r="B1" s="157"/>
    </row>
    <row r="2" s="158" customFormat="true" ht="6.75" hidden="false" customHeight="true" outlineLevel="0" collapsed="false">
      <c r="C2" s="155"/>
      <c r="D2" s="155"/>
      <c r="E2" s="155"/>
    </row>
    <row r="3" s="51" customFormat="true" ht="18.75" hidden="false" customHeight="false" outlineLevel="0" collapsed="false">
      <c r="A3" s="159" t="s">
        <v>265</v>
      </c>
      <c r="C3" s="160"/>
      <c r="D3" s="161"/>
      <c r="E3" s="162"/>
      <c r="F3" s="163"/>
      <c r="G3" s="164"/>
      <c r="H3" s="502" t="s">
        <v>266</v>
      </c>
      <c r="I3" s="502" t="s">
        <v>129</v>
      </c>
      <c r="K3" s="166"/>
    </row>
    <row r="4" s="170" customFormat="true" ht="15.75" hidden="false" customHeight="false" outlineLevel="0" collapsed="false">
      <c r="A4" s="162"/>
      <c r="C4" s="167" t="str">
        <f aca="false">Inputs!A10</f>
        <v>Configuration Quantities</v>
      </c>
      <c r="D4" s="167"/>
      <c r="E4" s="167"/>
      <c r="F4" s="167"/>
      <c r="H4" s="198"/>
      <c r="I4" s="198"/>
      <c r="K4" s="169"/>
    </row>
    <row r="5" s="162" customFormat="true" ht="12.75" hidden="false" customHeight="false" outlineLevel="0" collapsed="false">
      <c r="A5" s="46"/>
      <c r="D5" s="171" t="str">
        <f aca="false">Inputs!B11</f>
        <v>Vendor 1 Cost</v>
      </c>
      <c r="K5" s="211"/>
    </row>
    <row r="6" s="51" customFormat="true" ht="13.5" hidden="false" customHeight="true" outlineLevel="0" collapsed="false">
      <c r="D6" s="114"/>
      <c r="E6" s="121" t="str">
        <f aca="false">Inputs!C12</f>
        <v>Max Port Usage</v>
      </c>
      <c r="F6" s="423"/>
      <c r="G6" s="424"/>
      <c r="H6" s="503" t="n">
        <f aca="false">Inputs!$E$12</f>
        <v>3</v>
      </c>
      <c r="I6" s="426" t="str">
        <f aca="false">Inputs!F12</f>
        <v>Cards</v>
      </c>
      <c r="K6" s="172"/>
      <c r="L6" s="172"/>
      <c r="M6" s="175"/>
      <c r="N6" s="349"/>
    </row>
    <row r="7" s="51" customFormat="true" ht="13.5" hidden="false" customHeight="true" outlineLevel="0" collapsed="false">
      <c r="C7" s="45"/>
      <c r="D7" s="114"/>
      <c r="E7" s="121" t="str">
        <f aca="false">Inputs!C13</f>
        <v>Additional Cabinet Cost:  Pad Mounting Bracket</v>
      </c>
      <c r="F7" s="423"/>
      <c r="G7" s="424"/>
      <c r="H7" s="504" t="n">
        <f aca="false">Inputs!$E$13</f>
        <v>136</v>
      </c>
      <c r="I7" s="426" t="str">
        <f aca="false">Inputs!F13</f>
        <v>Dollars</v>
      </c>
      <c r="K7" s="172"/>
      <c r="L7" s="172"/>
      <c r="M7" s="175"/>
      <c r="N7" s="349"/>
    </row>
    <row r="8" s="51" customFormat="true" ht="13.5" hidden="false" customHeight="true" outlineLevel="0" collapsed="false">
      <c r="C8" s="45"/>
      <c r="D8" s="114"/>
      <c r="E8" s="121" t="str">
        <f aca="false">Inputs!C14</f>
        <v>Additional Cabinet Cost:  2-Protector Blocks for DS1 Terms</v>
      </c>
      <c r="F8" s="423"/>
      <c r="G8" s="424"/>
      <c r="H8" s="504" t="n">
        <f aca="false">Inputs!$E$14</f>
        <v>522</v>
      </c>
      <c r="I8" s="426" t="str">
        <f aca="false">Inputs!F14</f>
        <v>Dollars</v>
      </c>
      <c r="K8" s="172"/>
      <c r="L8" s="172"/>
      <c r="M8" s="175"/>
      <c r="N8" s="349"/>
    </row>
    <row r="9" s="51" customFormat="true" ht="12.75" hidden="false" customHeight="false" outlineLevel="0" collapsed="false">
      <c r="A9" s="44"/>
      <c r="B9" s="44"/>
      <c r="C9" s="44"/>
      <c r="D9" s="53"/>
      <c r="I9" s="188"/>
      <c r="J9" s="189"/>
      <c r="K9" s="166"/>
    </row>
    <row r="10" s="51" customFormat="true" ht="18.75" hidden="false" customHeight="false" outlineLevel="0" collapsed="false">
      <c r="A10" s="159" t="str">
        <f aca="false">A1&amp;" Calculations"</f>
        <v>DA Hotel:  Vendor A Calculations</v>
      </c>
      <c r="B10" s="44"/>
      <c r="C10" s="44"/>
      <c r="D10" s="53"/>
      <c r="E10" s="188"/>
      <c r="F10" s="189"/>
      <c r="G10" s="166"/>
      <c r="H10" s="166"/>
      <c r="I10" s="45"/>
    </row>
    <row r="11" s="170" customFormat="true" ht="15.75" hidden="false" customHeight="false" outlineLevel="0" collapsed="false">
      <c r="B11" s="246" t="s">
        <v>238</v>
      </c>
      <c r="C11" s="240"/>
      <c r="D11" s="161"/>
      <c r="E11" s="162"/>
      <c r="F11" s="285"/>
      <c r="G11" s="164"/>
      <c r="H11" s="255" t="s">
        <v>229</v>
      </c>
      <c r="I11" s="255" t="s">
        <v>268</v>
      </c>
      <c r="J11" s="255" t="s">
        <v>129</v>
      </c>
      <c r="K11" s="255" t="s">
        <v>268</v>
      </c>
      <c r="L11" s="255" t="s">
        <v>129</v>
      </c>
      <c r="M11" s="255" t="s">
        <v>269</v>
      </c>
      <c r="N11" s="320" t="s">
        <v>270</v>
      </c>
      <c r="O11" s="194"/>
    </row>
    <row r="12" s="170" customFormat="true" ht="12.75" hidden="false" customHeight="false" outlineLevel="0" collapsed="false">
      <c r="C12" s="168" t="s">
        <v>285</v>
      </c>
      <c r="D12" s="161"/>
      <c r="E12" s="162"/>
      <c r="F12" s="168"/>
      <c r="G12" s="164"/>
      <c r="H12" s="164"/>
      <c r="I12" s="53"/>
      <c r="J12" s="312"/>
      <c r="K12" s="466"/>
      <c r="L12" s="466"/>
      <c r="M12" s="173"/>
      <c r="N12" s="324"/>
    </row>
    <row r="13" s="170" customFormat="true" ht="12.75" hidden="false" customHeight="false" outlineLevel="0" collapsed="false">
      <c r="C13" s="240"/>
      <c r="D13" s="286" t="str">
        <f aca="false">VLOOKUP(G13,Config_Lookup,VLOOKUP("Config_Title",Config_Col_Lookup,2))</f>
        <v>Cabinet:  DA Overlay</v>
      </c>
      <c r="E13" s="287"/>
      <c r="F13" s="288"/>
      <c r="G13" s="400" t="s">
        <v>286</v>
      </c>
      <c r="H13" s="260" t="n">
        <f aca="false">VLOOKUP($G$13,Config_Lookup,VLOOKUP("FRC",Config_Col_Lookup,2))</f>
        <v>257</v>
      </c>
      <c r="I13" s="471"/>
      <c r="J13" s="472"/>
      <c r="K13" s="260" t="n">
        <f aca="false">$H$6</f>
        <v>3</v>
      </c>
      <c r="L13" s="472" t="str">
        <f aca="false">VLOOKUP(G13,Config_Lookup,VLOOKUP("Unit",Config_Col_Lookup,2))</f>
        <v>per Card</v>
      </c>
      <c r="M13" s="204" t="n">
        <f aca="false">VLOOKUP(G13,Config_Lookup,VLOOKUP("Tot_Mat_Cost",Config_Col_Lookup,2))</f>
        <v>2958.65740250447</v>
      </c>
      <c r="N13" s="290" t="n">
        <f aca="false">$K13*$M13</f>
        <v>8875.97220751342</v>
      </c>
      <c r="O13" s="291"/>
    </row>
    <row r="14" s="170" customFormat="true" ht="12.75" hidden="false" customHeight="false" outlineLevel="0" collapsed="false">
      <c r="A14" s="44"/>
      <c r="C14" s="240"/>
      <c r="D14" s="286" t="str">
        <f aca="false">$E$7</f>
        <v>Additional Cabinet Cost:  Pad Mounting Bracket</v>
      </c>
      <c r="E14" s="287"/>
      <c r="F14" s="288"/>
      <c r="G14" s="505" t="s">
        <v>287</v>
      </c>
      <c r="H14" s="260" t="n">
        <f aca="false">VLOOKUP($G$13,Config_Lookup,VLOOKUP("FRC",Config_Col_Lookup,2))</f>
        <v>257</v>
      </c>
      <c r="I14" s="471"/>
      <c r="J14" s="472"/>
      <c r="K14" s="260" t="n">
        <v>1</v>
      </c>
      <c r="L14" s="472" t="s">
        <v>144</v>
      </c>
      <c r="M14" s="204" t="n">
        <f aca="false">H7</f>
        <v>136</v>
      </c>
      <c r="N14" s="290" t="n">
        <f aca="false">$K14*$M14</f>
        <v>136</v>
      </c>
      <c r="O14" s="291"/>
    </row>
    <row r="15" s="170" customFormat="true" ht="12.75" hidden="false" customHeight="false" outlineLevel="0" collapsed="false">
      <c r="A15" s="44"/>
      <c r="C15" s="240"/>
      <c r="D15" s="286" t="str">
        <f aca="false">$E$8</f>
        <v>Additional Cabinet Cost:  2-Protector Blocks for DS1 Terms</v>
      </c>
      <c r="E15" s="287"/>
      <c r="F15" s="288"/>
      <c r="G15" s="505" t="s">
        <v>287</v>
      </c>
      <c r="H15" s="260" t="n">
        <v>45</v>
      </c>
      <c r="I15" s="471"/>
      <c r="J15" s="472"/>
      <c r="K15" s="260" t="n">
        <v>1</v>
      </c>
      <c r="L15" s="472" t="s">
        <v>144</v>
      </c>
      <c r="M15" s="204" t="n">
        <f aca="false">H8</f>
        <v>522</v>
      </c>
      <c r="N15" s="290" t="n">
        <f aca="false">$K15*$M15</f>
        <v>522</v>
      </c>
      <c r="O15" s="291"/>
    </row>
    <row r="16" s="170" customFormat="true" ht="12.75" hidden="false" customHeight="false" outlineLevel="0" collapsed="false">
      <c r="A16" s="44"/>
      <c r="C16" s="240"/>
      <c r="D16" s="286" t="str">
        <f aca="false">VLOOKUP(G16,Config_Lookup,VLOOKUP("Config_Title",Config_Col_Lookup,2))</f>
        <v>Installation:  Generic Remote DSL Pad</v>
      </c>
      <c r="E16" s="287"/>
      <c r="F16" s="288"/>
      <c r="G16" s="400" t="s">
        <v>288</v>
      </c>
      <c r="H16" s="260" t="n">
        <f aca="false">VLOOKUP($G$16,Config_Lookup,VLOOKUP("FRC",Config_Col_Lookup,2))</f>
        <v>4</v>
      </c>
      <c r="I16" s="471"/>
      <c r="J16" s="472"/>
      <c r="K16" s="260" t="n">
        <v>1</v>
      </c>
      <c r="L16" s="472" t="str">
        <f aca="false">VLOOKUP(G16,Config_Lookup,VLOOKUP("Unit",Config_Col_Lookup,2))</f>
        <v>Each</v>
      </c>
      <c r="M16" s="204" t="n">
        <f aca="false">VLOOKUP(G16,Config_Lookup,VLOOKUP("Cont_Install_Cost",Config_Col_Lookup,2))</f>
        <v>1952.08</v>
      </c>
      <c r="N16" s="290" t="n">
        <f aca="false">$K16*$M16</f>
        <v>1952.08</v>
      </c>
      <c r="O16" s="291"/>
    </row>
    <row r="17" s="170" customFormat="true" ht="12.75" hidden="false" customHeight="false" outlineLevel="0" collapsed="false">
      <c r="A17" s="44"/>
      <c r="C17" s="240"/>
      <c r="D17" s="506"/>
      <c r="E17" s="121" t="str">
        <f aca="false">VLOOKUP(G17,Config_Lookup,VLOOKUP("Config_Title",Config_Col_Lookup,2))</f>
        <v>Exempt Material</v>
      </c>
      <c r="F17" s="293"/>
      <c r="G17" s="400" t="s">
        <v>240</v>
      </c>
      <c r="H17" s="260" t="n">
        <f aca="false">VLOOKUP($G$16,Config_Lookup,VLOOKUP("FRC",Config_Col_Lookup,2))</f>
        <v>4</v>
      </c>
      <c r="I17" s="440" t="n">
        <f aca="false">$K$16</f>
        <v>1</v>
      </c>
      <c r="J17" s="479" t="str">
        <f aca="false">VLOOKUP(G17,Config_Lookup,VLOOKUP("Unit",Config_Col_Lookup,2))</f>
        <v>Each</v>
      </c>
      <c r="K17" s="260" t="n">
        <f aca="false">VLOOKUP(G16,Config_Lookup,VLOOKUP("ExemptMaterial_Hours",Config_Col_Lookup,2))</f>
        <v>39.0461</v>
      </c>
      <c r="L17" s="480" t="str">
        <f aca="false">VLOOKUP($G17,Config_Lookup,VLOOKUP("Unit",Config_Col_Lookup,2))</f>
        <v>Each</v>
      </c>
      <c r="M17" s="446" t="n">
        <f aca="false">VLOOKUP($G17,Config_Lookup,VLOOKUP("Cost",Config_Col_Lookup,2))</f>
        <v>11.6441</v>
      </c>
      <c r="N17" s="290" t="n">
        <f aca="false">$I17*$K17*$M17</f>
        <v>454.65669301</v>
      </c>
      <c r="O17" s="291"/>
    </row>
    <row r="18" s="170" customFormat="true" ht="12.75" hidden="false" customHeight="false" outlineLevel="0" collapsed="false">
      <c r="A18" s="44"/>
      <c r="C18" s="240"/>
      <c r="D18" s="286" t="str">
        <f aca="false">VLOOKUP(G18,Config_Lookup,VLOOKUP("Config_Title",Config_Col_Lookup,2))</f>
        <v>Juicebox Power Pedestal 100-30 Pad</v>
      </c>
      <c r="E18" s="121"/>
      <c r="F18" s="293"/>
      <c r="G18" s="400" t="s">
        <v>258</v>
      </c>
      <c r="H18" s="260" t="n">
        <f aca="false">VLOOKUP($G18,Config_Lookup,VLOOKUP("FRC",Config_Col_Lookup,2))</f>
        <v>257</v>
      </c>
      <c r="I18" s="471"/>
      <c r="J18" s="472"/>
      <c r="K18" s="260" t="n">
        <v>1</v>
      </c>
      <c r="L18" s="472" t="str">
        <f aca="false">VLOOKUP(G18,Config_Lookup,VLOOKUP("Unit",Config_Col_Lookup,2))</f>
        <v>Each</v>
      </c>
      <c r="M18" s="204" t="n">
        <f aca="false">VLOOKUP(G18,Config_Lookup,VLOOKUP("Tot_Mat_Cost",Config_Col_Lookup,2))</f>
        <v>2028.3506</v>
      </c>
      <c r="N18" s="290" t="n">
        <f aca="false">$K18*$M18</f>
        <v>2028.3506</v>
      </c>
      <c r="O18" s="291"/>
    </row>
    <row r="19" s="170" customFormat="true" ht="12.75" hidden="false" customHeight="false" outlineLevel="0" collapsed="false">
      <c r="A19" s="44"/>
      <c r="C19" s="240"/>
      <c r="D19" s="286" t="str">
        <f aca="false">VLOOKUP(G19,Config_Lookup,VLOOKUP("Config_Title",Config_Col_Lookup,2))</f>
        <v>Remote Ankor Frame for 52E</v>
      </c>
      <c r="E19" s="287"/>
      <c r="F19" s="288"/>
      <c r="G19" s="400" t="s">
        <v>289</v>
      </c>
      <c r="H19" s="260" t="n">
        <f aca="false">VLOOKUP($G19,Config_Lookup,VLOOKUP("FRC",Config_Col_Lookup,2))</f>
        <v>257</v>
      </c>
      <c r="I19" s="471"/>
      <c r="J19" s="472"/>
      <c r="K19" s="260" t="n">
        <v>1</v>
      </c>
      <c r="L19" s="472" t="str">
        <f aca="false">VLOOKUP(G19,Config_Lookup,VLOOKUP("Unit",Config_Col_Lookup,2))</f>
        <v>Each</v>
      </c>
      <c r="M19" s="204" t="n">
        <f aca="false">VLOOKUP(G19,Config_Lookup,VLOOKUP("Tot_Mat_Cost",Config_Col_Lookup,2))</f>
        <v>147.228</v>
      </c>
      <c r="N19" s="290" t="n">
        <f aca="false">$K19*$M19</f>
        <v>147.228</v>
      </c>
      <c r="O19" s="294"/>
    </row>
    <row r="20" s="44" customFormat="true" ht="6.75" hidden="false" customHeight="true" outlineLevel="0" collapsed="false">
      <c r="C20" s="240"/>
      <c r="D20" s="295"/>
      <c r="E20" s="296"/>
      <c r="F20" s="296"/>
      <c r="G20" s="129"/>
      <c r="H20" s="129"/>
      <c r="I20" s="295"/>
      <c r="J20" s="299"/>
      <c r="K20" s="298"/>
      <c r="L20" s="299"/>
      <c r="M20" s="300"/>
      <c r="N20" s="301"/>
      <c r="O20" s="302"/>
    </row>
    <row r="21" s="170" customFormat="true" ht="12.75" hidden="false" customHeight="false" outlineLevel="0" collapsed="false">
      <c r="A21" s="44"/>
      <c r="C21" s="303" t="str">
        <f aca="false">"Total "&amp;B11&amp;" Costs"</f>
        <v>Total Material Costs</v>
      </c>
      <c r="D21" s="121"/>
      <c r="E21" s="178"/>
      <c r="F21" s="287"/>
      <c r="G21" s="295"/>
      <c r="H21" s="295"/>
      <c r="I21" s="295"/>
      <c r="J21" s="299"/>
      <c r="K21" s="298"/>
      <c r="L21" s="299"/>
      <c r="M21" s="306"/>
      <c r="N21" s="301"/>
      <c r="O21" s="307" t="n">
        <f aca="false">SUM(N13:N19)</f>
        <v>14116.2875005234</v>
      </c>
    </row>
    <row r="22" s="170" customFormat="true" ht="6" hidden="false" customHeight="true" outlineLevel="0" collapsed="false">
      <c r="A22" s="44"/>
      <c r="C22" s="168"/>
      <c r="D22" s="161"/>
      <c r="E22" s="162"/>
      <c r="F22" s="168"/>
      <c r="G22" s="164"/>
      <c r="H22" s="164"/>
      <c r="I22" s="53"/>
      <c r="J22" s="313"/>
      <c r="K22" s="188"/>
      <c r="L22" s="404"/>
      <c r="M22" s="213"/>
      <c r="N22" s="250"/>
    </row>
    <row r="23" s="170" customFormat="true" ht="15.75" hidden="false" customHeight="false" outlineLevel="0" collapsed="false">
      <c r="A23" s="44"/>
      <c r="B23" s="246" t="s">
        <v>243</v>
      </c>
      <c r="C23" s="168"/>
      <c r="D23" s="161"/>
      <c r="E23" s="162"/>
      <c r="F23" s="168"/>
      <c r="G23" s="164"/>
      <c r="H23" s="164"/>
      <c r="I23" s="53"/>
      <c r="J23" s="313"/>
      <c r="K23" s="188"/>
      <c r="L23" s="404"/>
      <c r="M23" s="213"/>
      <c r="N23" s="250"/>
    </row>
    <row r="24" s="170" customFormat="true" ht="12.75" hidden="false" customHeight="false" outlineLevel="0" collapsed="false">
      <c r="A24" s="44"/>
      <c r="B24" s="51"/>
      <c r="C24" s="168" t="str">
        <f aca="false">$B$23&amp;" Costs Associated with:"</f>
        <v>Engineering Costs Associated with:</v>
      </c>
      <c r="D24" s="52"/>
      <c r="E24" s="52"/>
      <c r="F24" s="310"/>
      <c r="G24" s="52"/>
      <c r="H24" s="52"/>
      <c r="I24" s="52"/>
      <c r="J24" s="404"/>
      <c r="K24" s="312"/>
      <c r="L24" s="313"/>
      <c r="M24" s="249"/>
      <c r="N24" s="314"/>
    </row>
    <row r="25" s="170" customFormat="true" ht="12.75" hidden="false" customHeight="false" outlineLevel="0" collapsed="false">
      <c r="A25" s="44"/>
      <c r="B25" s="51"/>
      <c r="C25" s="240"/>
      <c r="D25" s="286" t="str">
        <f aca="false">VLOOKUP($G25,Config_Lookup,VLOOKUP("Config_Title",Config_Col_Lookup,2))</f>
        <v>Cabinet:  DA Overlay</v>
      </c>
      <c r="E25" s="179"/>
      <c r="F25" s="288"/>
      <c r="G25" s="315" t="str">
        <f aca="false">$G$13</f>
        <v>X-DSLRT-xxxx-CARD_ADD-48PTS-CAB</v>
      </c>
      <c r="H25" s="260" t="n">
        <f aca="false">VLOOKUP($G25,Config_Lookup,VLOOKUP("FRC",Config_Col_Lookup,2))</f>
        <v>257</v>
      </c>
      <c r="I25" s="440" t="n">
        <f aca="false">$K$13</f>
        <v>3</v>
      </c>
      <c r="J25" s="472" t="str">
        <f aca="false">$L$13</f>
        <v>per Card</v>
      </c>
      <c r="K25" s="260" t="n">
        <f aca="false">VLOOKUP($G25,Config_Lookup,VLOOKUP("Engineer_Hours",Config_Col_Lookup,2))</f>
        <v>2.07513416815742</v>
      </c>
      <c r="L25" s="472" t="str">
        <f aca="false">VLOOKUP($B$23,Config_Lookup,VLOOKUP("Unit",Config_Col_Lookup,2))</f>
        <v>Hour(s)</v>
      </c>
      <c r="M25" s="204" t="n">
        <f aca="false">VLOOKUP($B$23,Config_Lookup,VLOOKUP("Cost",Config_Col_Lookup,2))</f>
        <v>53</v>
      </c>
      <c r="N25" s="290" t="n">
        <f aca="false">$I25*$K25*$M25</f>
        <v>329.94633273703</v>
      </c>
      <c r="O25" s="291"/>
    </row>
    <row r="26" s="170" customFormat="true" ht="12.75" hidden="false" customHeight="false" outlineLevel="0" collapsed="false">
      <c r="A26" s="44"/>
      <c r="B26" s="51"/>
      <c r="C26" s="240"/>
      <c r="D26" s="286" t="str">
        <f aca="false">VLOOKUP($G26,Config_Lookup,VLOOKUP("Config_Title",Config_Col_Lookup,2))</f>
        <v>Installation:  Generic Remote DSL Pad</v>
      </c>
      <c r="E26" s="179"/>
      <c r="F26" s="288"/>
      <c r="G26" s="315" t="str">
        <f aca="false">$G$16</f>
        <v>C-ACTVTY-DLCRT-REMOTE-DSL-PAD</v>
      </c>
      <c r="H26" s="260" t="n">
        <f aca="false">VLOOKUP($G26,Config_Lookup,VLOOKUP("FRC",Config_Col_Lookup,2))</f>
        <v>4</v>
      </c>
      <c r="I26" s="440" t="n">
        <f aca="false">$K$16</f>
        <v>1</v>
      </c>
      <c r="J26" s="472" t="str">
        <f aca="false">$L$16</f>
        <v>Each</v>
      </c>
      <c r="K26" s="260" t="n">
        <f aca="false">VLOOKUP($G26,Config_Lookup,VLOOKUP("Engineer_Hours",Config_Col_Lookup,2))</f>
        <v>2</v>
      </c>
      <c r="L26" s="472" t="str">
        <f aca="false">VLOOKUP($B$23,Config_Lookup,VLOOKUP("Unit",Config_Col_Lookup,2))</f>
        <v>Hour(s)</v>
      </c>
      <c r="M26" s="204" t="n">
        <f aca="false">VLOOKUP($B$23,Config_Lookup,VLOOKUP("Cost",Config_Col_Lookup,2))</f>
        <v>53</v>
      </c>
      <c r="N26" s="290" t="n">
        <f aca="false">$I26*$K26*$M26</f>
        <v>106</v>
      </c>
      <c r="O26" s="291"/>
    </row>
    <row r="27" s="170" customFormat="true" ht="12.75" hidden="false" customHeight="false" outlineLevel="0" collapsed="false">
      <c r="A27" s="44"/>
      <c r="B27" s="51"/>
      <c r="C27" s="240"/>
      <c r="D27" s="286" t="str">
        <f aca="false">VLOOKUP($G27,Config_Lookup,VLOOKUP("Config_Title",Config_Col_Lookup,2))</f>
        <v>Juicebox Power Pedestal 100-30 Pad</v>
      </c>
      <c r="E27" s="179"/>
      <c r="F27" s="288"/>
      <c r="G27" s="315" t="str">
        <f aca="false">G18</f>
        <v>C-CMNSYS-ACPPED-100-30-PADMTD</v>
      </c>
      <c r="H27" s="260" t="n">
        <f aca="false">VLOOKUP($G27,Config_Lookup,VLOOKUP("FRC",Config_Col_Lookup,2))</f>
        <v>257</v>
      </c>
      <c r="I27" s="440" t="n">
        <f aca="false">$K$18</f>
        <v>1</v>
      </c>
      <c r="J27" s="472" t="str">
        <f aca="false">$L$18</f>
        <v>Each</v>
      </c>
      <c r="K27" s="260" t="n">
        <f aca="false">VLOOKUP($G27,Config_Lookup,VLOOKUP("Engineer_Hours",Config_Col_Lookup,2))</f>
        <v>1</v>
      </c>
      <c r="L27" s="472" t="str">
        <f aca="false">VLOOKUP($B$23,Config_Lookup,VLOOKUP("Unit",Config_Col_Lookup,2))</f>
        <v>Hour(s)</v>
      </c>
      <c r="M27" s="204" t="n">
        <f aca="false">VLOOKUP($B$23,Config_Lookup,VLOOKUP("Cost",Config_Col_Lookup,2))</f>
        <v>53</v>
      </c>
      <c r="N27" s="290" t="n">
        <f aca="false">$I27*$K27*$M27</f>
        <v>53</v>
      </c>
      <c r="O27" s="291"/>
    </row>
    <row r="28" s="170" customFormat="true" ht="12.75" hidden="false" customHeight="false" outlineLevel="0" collapsed="false">
      <c r="A28" s="44"/>
      <c r="B28" s="51"/>
      <c r="C28" s="240"/>
      <c r="D28" s="286" t="str">
        <f aca="false">VLOOKUP($G28,Config_Lookup,VLOOKUP("Config_Title",Config_Col_Lookup,2))</f>
        <v>Commercial Power:  Electrician Cnct AC to Cab (Cntrctr)</v>
      </c>
      <c r="E28" s="179"/>
      <c r="F28" s="288"/>
      <c r="G28" s="360" t="s">
        <v>259</v>
      </c>
      <c r="H28" s="260" t="n">
        <f aca="false">VLOOKUP($G28,Config_Lookup,VLOOKUP("FRC",Config_Col_Lookup,2))</f>
        <v>257</v>
      </c>
      <c r="I28" s="471"/>
      <c r="J28" s="472"/>
      <c r="K28" s="440" t="n">
        <v>1</v>
      </c>
      <c r="L28" s="479" t="str">
        <f aca="false">VLOOKUP(G28,Config_Lookup,VLOOKUP("Unit",Config_Col_Lookup,2))</f>
        <v>Each</v>
      </c>
      <c r="M28" s="204" t="n">
        <f aca="false">VLOOKUP($G28,Config_Lookup,VLOOKUP("Cont_Engineer_Cost",Config_Col_Lookup,2))</f>
        <v>300</v>
      </c>
      <c r="N28" s="290" t="n">
        <f aca="false">$K28*$M28</f>
        <v>300</v>
      </c>
      <c r="O28" s="291"/>
    </row>
    <row r="29" s="170" customFormat="true" ht="12.75" hidden="false" customHeight="false" outlineLevel="0" collapsed="false">
      <c r="A29" s="44"/>
      <c r="B29" s="51"/>
      <c r="C29" s="240"/>
      <c r="D29" s="286" t="str">
        <f aca="false">VLOOKUP($G29,Config_Lookup,VLOOKUP("Config_Title",Config_Col_Lookup,2))</f>
        <v>Remote Ankor Frame for 52E</v>
      </c>
      <c r="E29" s="179"/>
      <c r="F29" s="288"/>
      <c r="G29" s="315" t="str">
        <f aca="false">G19</f>
        <v>C-DSLRT-xxxx-ANK_FRAME</v>
      </c>
      <c r="H29" s="260" t="n">
        <f aca="false">VLOOKUP($G29,Config_Lookup,VLOOKUP("FRC",Config_Col_Lookup,2))</f>
        <v>257</v>
      </c>
      <c r="I29" s="440" t="n">
        <f aca="false">$K$19</f>
        <v>1</v>
      </c>
      <c r="J29" s="472" t="str">
        <f aca="false">$L$19</f>
        <v>Each</v>
      </c>
      <c r="K29" s="260" t="n">
        <f aca="false">VLOOKUP($G29,Config_Lookup,VLOOKUP("Engineer_Hours",Config_Col_Lookup,2))</f>
        <v>0</v>
      </c>
      <c r="L29" s="472" t="str">
        <f aca="false">VLOOKUP($B$23,Config_Lookup,VLOOKUP("Unit",Config_Col_Lookup,2))</f>
        <v>Hour(s)</v>
      </c>
      <c r="M29" s="204" t="n">
        <f aca="false">VLOOKUP($B$23,Config_Lookup,VLOOKUP("Cost",Config_Col_Lookup,2))</f>
        <v>53</v>
      </c>
      <c r="N29" s="290" t="n">
        <f aca="false">$I29*$K29*$M29</f>
        <v>0</v>
      </c>
    </row>
    <row r="30" s="44" customFormat="true" ht="6.75" hidden="false" customHeight="true" outlineLevel="0" collapsed="false">
      <c r="B30" s="45"/>
      <c r="C30" s="240"/>
      <c r="D30" s="295"/>
      <c r="E30" s="129"/>
      <c r="F30" s="296"/>
      <c r="G30" s="295"/>
      <c r="H30" s="295"/>
      <c r="I30" s="317"/>
      <c r="J30" s="299"/>
      <c r="K30" s="298"/>
      <c r="L30" s="299"/>
      <c r="M30" s="318"/>
      <c r="N30" s="301"/>
    </row>
    <row r="31" s="170" customFormat="true" ht="12.75" hidden="false" customHeight="false" outlineLevel="0" collapsed="false">
      <c r="A31" s="44"/>
      <c r="C31" s="303" t="str">
        <f aca="false">"Total "&amp;$B$23&amp;" Costs"</f>
        <v>Total Engineering Costs</v>
      </c>
      <c r="D31" s="121"/>
      <c r="E31" s="178"/>
      <c r="F31" s="287"/>
      <c r="G31" s="295"/>
      <c r="H31" s="295"/>
      <c r="I31" s="295"/>
      <c r="J31" s="299"/>
      <c r="K31" s="298"/>
      <c r="L31" s="299"/>
      <c r="M31" s="318"/>
      <c r="N31" s="301"/>
      <c r="O31" s="307" t="n">
        <f aca="false">SUM(N25:N29)</f>
        <v>788.94633273703</v>
      </c>
    </row>
    <row r="32" s="170" customFormat="true" ht="5.25" hidden="false" customHeight="true" outlineLevel="0" collapsed="false">
      <c r="A32" s="44"/>
      <c r="C32" s="168"/>
      <c r="D32" s="161"/>
      <c r="E32" s="162"/>
      <c r="F32" s="285"/>
      <c r="G32" s="164"/>
      <c r="H32" s="164"/>
      <c r="I32" s="53"/>
      <c r="J32" s="313"/>
      <c r="K32" s="475"/>
      <c r="L32" s="476"/>
      <c r="M32" s="213"/>
      <c r="N32" s="320"/>
    </row>
    <row r="33" s="170" customFormat="true" ht="15.75" hidden="false" customHeight="false" outlineLevel="0" collapsed="false">
      <c r="A33" s="44"/>
      <c r="B33" s="246" t="s">
        <v>244</v>
      </c>
      <c r="C33" s="168"/>
      <c r="D33" s="161"/>
      <c r="E33" s="162"/>
      <c r="F33" s="321" t="s">
        <v>290</v>
      </c>
      <c r="G33" s="405" t="s">
        <v>260</v>
      </c>
      <c r="H33" s="477"/>
      <c r="I33" s="53"/>
      <c r="J33" s="313"/>
      <c r="K33" s="466"/>
      <c r="L33" s="478"/>
      <c r="M33" s="249"/>
      <c r="N33" s="324"/>
      <c r="O33" s="194"/>
    </row>
    <row r="34" s="170" customFormat="true" ht="12.75" hidden="false" customHeight="false" outlineLevel="0" collapsed="false">
      <c r="A34" s="44"/>
      <c r="B34" s="325"/>
      <c r="C34" s="168" t="str">
        <f aca="false">B33&amp;" Costs Associated with:"</f>
        <v>Splicing Costs Associated with:</v>
      </c>
      <c r="D34" s="161"/>
      <c r="E34" s="162"/>
      <c r="F34" s="168"/>
      <c r="G34" s="406" t="s">
        <v>261</v>
      </c>
      <c r="H34" s="52"/>
      <c r="I34" s="53"/>
      <c r="J34" s="507"/>
      <c r="K34" s="466"/>
      <c r="L34" s="508"/>
      <c r="M34" s="249"/>
      <c r="N34" s="320"/>
      <c r="O34" s="194"/>
    </row>
    <row r="35" s="331" customFormat="true" ht="12.75" hidden="false" customHeight="false" outlineLevel="0" collapsed="false">
      <c r="A35" s="327"/>
      <c r="B35" s="328"/>
      <c r="C35" s="329"/>
      <c r="D35" s="120" t="str">
        <f aca="false">VLOOKUP($G35,Config_Lookup,VLOOKUP("Config_Title",Config_Col_Lookup,2))&amp;" (splice time)"</f>
        <v>Cabinet:  DA Overlay (splice time)</v>
      </c>
      <c r="E35" s="178"/>
      <c r="F35" s="179"/>
      <c r="G35" s="315" t="str">
        <f aca="false">$G$13</f>
        <v>X-DSLRT-xxxx-CARD_ADD-48PTS-CAB</v>
      </c>
      <c r="H35" s="260" t="n">
        <f aca="false">VLOOKUP($G35,Config_Lookup,VLOOKUP("FRC",Config_Col_Lookup,2))</f>
        <v>257</v>
      </c>
      <c r="I35" s="471" t="n">
        <f aca="false">K13</f>
        <v>3</v>
      </c>
      <c r="J35" s="472" t="str">
        <f aca="false">VLOOKUP($G35,Config_Lookup,VLOOKUP("Unit",Config_Col_Lookup,2))</f>
        <v>per Card</v>
      </c>
      <c r="K35" s="260" t="n">
        <f aca="false">VLOOKUP(G35,Config_Lookup,VLOOKUP("Splice_Hours",Config_Col_Lookup,2))</f>
        <v>0.0345717352415027</v>
      </c>
      <c r="L35" s="472" t="str">
        <f aca="false">VLOOKUP($B$33,Config_Lookup,VLOOKUP("Unit",Config_Col_Lookup,2))</f>
        <v>Hour(s)</v>
      </c>
      <c r="M35" s="204" t="n">
        <f aca="false">VLOOKUP($B$33,Config_Lookup,VLOOKUP("Cost",Config_Col_Lookup,2))</f>
        <v>44.5</v>
      </c>
      <c r="N35" s="509" t="n">
        <f aca="false">$I35*$K35*$M35</f>
        <v>4.61532665474061</v>
      </c>
      <c r="O35" s="330"/>
    </row>
    <row r="36" s="331" customFormat="true" ht="12.75" hidden="false" customHeight="false" outlineLevel="0" collapsed="false">
      <c r="A36" s="327"/>
      <c r="B36" s="328"/>
      <c r="C36" s="329"/>
      <c r="D36" s="120" t="str">
        <f aca="false">VLOOKUP($G36,Config_Lookup,VLOOKUP("Config_Title",Config_Col_Lookup,2))</f>
        <v>Cabinet:  DA Overlay</v>
      </c>
      <c r="E36" s="178"/>
      <c r="F36" s="179"/>
      <c r="G36" s="315" t="str">
        <f aca="false">$G$13</f>
        <v>X-DSLRT-xxxx-CARD_ADD-48PTS-CAB</v>
      </c>
      <c r="H36" s="260" t="n">
        <f aca="false">VLOOKUP($G36,Config_Lookup,VLOOKUP("FRC",Config_Col_Lookup,2))</f>
        <v>257</v>
      </c>
      <c r="I36" s="488" t="n">
        <v>400</v>
      </c>
      <c r="J36" s="472" t="str">
        <f aca="false">VLOOKUP($G$34,Config_Lookup,VLOOKUP("Unit",Config_Col_Lookup,2))</f>
        <v>Pair</v>
      </c>
      <c r="K36" s="260" t="n">
        <f aca="false">VLOOKUP($G$34,Config_Lookup,VLOOKUP("Splice_Hours",Config_Col_Lookup,2))</f>
        <v>0.0067</v>
      </c>
      <c r="L36" s="472" t="str">
        <f aca="false">VLOOKUP($B$33,Config_Lookup,VLOOKUP("Unit",Config_Col_Lookup,2))</f>
        <v>Hour(s)</v>
      </c>
      <c r="M36" s="204" t="n">
        <f aca="false">VLOOKUP($B$33,Config_Lookup,VLOOKUP("Cost",Config_Col_Lookup,2))</f>
        <v>44.5</v>
      </c>
      <c r="N36" s="290" t="n">
        <f aca="false">I36*$K36*$M36</f>
        <v>119.26</v>
      </c>
      <c r="O36" s="332"/>
    </row>
    <row r="37" s="170" customFormat="true" ht="12.75" hidden="false" customHeight="false" outlineLevel="0" collapsed="false">
      <c r="A37" s="44"/>
      <c r="C37" s="44"/>
      <c r="D37" s="120"/>
      <c r="E37" s="178" t="str">
        <f aca="false">VLOOKUP($G37,Config_Lookup,VLOOKUP("Config_Title",Config_Col_Lookup,2))</f>
        <v>Exempt Material</v>
      </c>
      <c r="F37" s="293"/>
      <c r="G37" s="315" t="s">
        <v>240</v>
      </c>
      <c r="H37" s="260" t="n">
        <f aca="false">H36</f>
        <v>257</v>
      </c>
      <c r="I37" s="488" t="n">
        <f aca="false">$I$36</f>
        <v>400</v>
      </c>
      <c r="J37" s="479" t="str">
        <f aca="false">$J$36</f>
        <v>Pair</v>
      </c>
      <c r="K37" s="260" t="n">
        <f aca="false">VLOOKUP($G$34,Config_Lookup,VLOOKUP("ExemptMaterial_Hours",Config_Col_Lookup,2))</f>
        <v>0.0067</v>
      </c>
      <c r="L37" s="480" t="str">
        <f aca="false">VLOOKUP($G37,Config_Lookup,VLOOKUP("Unit",Config_Col_Lookup,2))</f>
        <v>Each</v>
      </c>
      <c r="M37" s="446" t="n">
        <f aca="false">VLOOKUP($G37,Config_Lookup,VLOOKUP("Cost",Config_Col_Lookup,2))</f>
        <v>11.6441</v>
      </c>
      <c r="N37" s="290" t="n">
        <f aca="false">$I37*$K37*$M37</f>
        <v>31.206188</v>
      </c>
      <c r="O37" s="194"/>
    </row>
    <row r="38" s="331" customFormat="true" ht="12.75" hidden="false" customHeight="false" outlineLevel="0" collapsed="false">
      <c r="A38" s="327"/>
      <c r="B38" s="328"/>
      <c r="C38" s="329"/>
      <c r="D38" s="120"/>
      <c r="E38" s="179" t="str">
        <f aca="false">VLOOKUP($G38,Config_Lookup,VLOOKUP("Config_Title",Config_Col_Lookup,2))</f>
        <v>Splice Setup:  Site Setup for Splice Activity</v>
      </c>
      <c r="F38" s="333"/>
      <c r="G38" s="315" t="str">
        <f aca="false">$G$33</f>
        <v>C-ACTVTY-SETUP-SITE_SPLICE_C</v>
      </c>
      <c r="H38" s="260" t="n">
        <f aca="false">VLOOKUP($G38,Config_Lookup,VLOOKUP("FRC",Config_Col_Lookup,2))</f>
        <v>45</v>
      </c>
      <c r="I38" s="488" t="n">
        <v>1</v>
      </c>
      <c r="J38" s="472" t="str">
        <f aca="false">VLOOKUP($G38,Config_Lookup,VLOOKUP("Unit",Config_Col_Lookup,2))</f>
        <v>Each</v>
      </c>
      <c r="K38" s="260" t="n">
        <f aca="false">VLOOKUP($G38,Config_Lookup,VLOOKUP("Splice_Hours",Config_Col_Lookup,2))</f>
        <v>2</v>
      </c>
      <c r="L38" s="472" t="str">
        <f aca="false">VLOOKUP($B$33,Config_Lookup,VLOOKUP("Unit",Config_Col_Lookup,2))</f>
        <v>Hour(s)</v>
      </c>
      <c r="M38" s="212" t="n">
        <f aca="false">VLOOKUP($B$33,Config_Lookup,VLOOKUP("Cost",Config_Col_Lookup,2))</f>
        <v>44.5</v>
      </c>
      <c r="N38" s="290" t="n">
        <f aca="false">$I38*$K38*$M38</f>
        <v>89</v>
      </c>
      <c r="O38" s="334"/>
    </row>
    <row r="39" s="331" customFormat="true" ht="12.75" hidden="false" customHeight="false" outlineLevel="0" collapsed="false">
      <c r="A39" s="327"/>
      <c r="B39" s="328"/>
      <c r="C39" s="329"/>
      <c r="D39" s="120"/>
      <c r="E39" s="333"/>
      <c r="F39" s="179" t="str">
        <f aca="false">VLOOKUP($G39,Config_Lookup,VLOOKUP("Config_Title",Config_Col_Lookup,2))</f>
        <v>Exempt Material</v>
      </c>
      <c r="G39" s="315" t="s">
        <v>240</v>
      </c>
      <c r="H39" s="260" t="n">
        <f aca="false">H38</f>
        <v>45</v>
      </c>
      <c r="I39" s="510" t="n">
        <f aca="false">$I$38</f>
        <v>1</v>
      </c>
      <c r="J39" s="482" t="str">
        <f aca="false">$J$38</f>
        <v>Each</v>
      </c>
      <c r="K39" s="483" t="n">
        <f aca="false">VLOOKUP($G38,Config_Lookup,VLOOKUP("ExemptMaterial_Hours",Config_Col_Lookup,2))</f>
        <v>2</v>
      </c>
      <c r="L39" s="480" t="str">
        <f aca="false">VLOOKUP($G39,Config_Lookup,VLOOKUP("Unit",Config_Col_Lookup,2))</f>
        <v>Each</v>
      </c>
      <c r="M39" s="446" t="n">
        <f aca="false">VLOOKUP($G39,Config_Lookup,VLOOKUP("Cost",Config_Col_Lookup,2))</f>
        <v>11.6441</v>
      </c>
      <c r="N39" s="290" t="n">
        <f aca="false">$I39*$K39*$M39</f>
        <v>23.2882</v>
      </c>
      <c r="O39" s="330"/>
    </row>
    <row r="40" s="327" customFormat="true" ht="6" hidden="false" customHeight="true" outlineLevel="0" collapsed="false">
      <c r="B40" s="335"/>
      <c r="C40" s="329"/>
      <c r="D40" s="129"/>
      <c r="E40" s="336"/>
      <c r="F40" s="129"/>
      <c r="G40" s="295"/>
      <c r="H40" s="337"/>
      <c r="I40" s="338"/>
      <c r="J40" s="408"/>
      <c r="K40" s="340"/>
      <c r="L40" s="341"/>
      <c r="M40" s="342"/>
      <c r="N40" s="301"/>
    </row>
    <row r="41" s="170" customFormat="true" ht="12.75" hidden="false" customHeight="false" outlineLevel="0" collapsed="false">
      <c r="A41" s="44"/>
      <c r="C41" s="303" t="str">
        <f aca="false">"Total "&amp;$B$33&amp;" Costs"</f>
        <v>Total Splicing Costs</v>
      </c>
      <c r="D41" s="121"/>
      <c r="E41" s="178"/>
      <c r="F41" s="287"/>
      <c r="G41" s="295"/>
      <c r="H41" s="295"/>
      <c r="I41" s="295"/>
      <c r="J41" s="299"/>
      <c r="K41" s="298"/>
      <c r="L41" s="299"/>
      <c r="M41" s="306"/>
      <c r="N41" s="301"/>
      <c r="O41" s="307" t="n">
        <f aca="false">SUM(N35:N39)</f>
        <v>267.369714654741</v>
      </c>
    </row>
    <row r="42" s="170" customFormat="true" ht="6" hidden="false" customHeight="true" outlineLevel="0" collapsed="false">
      <c r="A42" s="44"/>
      <c r="C42" s="168"/>
      <c r="D42" s="161"/>
      <c r="E42" s="162"/>
      <c r="F42" s="171"/>
      <c r="G42" s="164"/>
      <c r="H42" s="164"/>
      <c r="I42" s="53"/>
      <c r="J42" s="312"/>
      <c r="K42" s="188"/>
      <c r="L42" s="188"/>
      <c r="M42" s="213"/>
      <c r="N42" s="250"/>
      <c r="O42" s="194"/>
    </row>
    <row r="43" s="331" customFormat="true" ht="15.75" hidden="false" customHeight="false" outlineLevel="0" collapsed="false">
      <c r="A43" s="327"/>
      <c r="B43" s="343" t="s">
        <v>247</v>
      </c>
      <c r="D43" s="344"/>
      <c r="E43" s="344"/>
      <c r="F43" s="345"/>
      <c r="G43" s="346"/>
      <c r="H43" s="346"/>
      <c r="I43" s="484"/>
      <c r="J43" s="485"/>
      <c r="K43" s="486"/>
      <c r="L43" s="486"/>
      <c r="M43" s="213"/>
      <c r="N43" s="250"/>
    </row>
    <row r="44" s="51" customFormat="true" ht="12.75" hidden="false" customHeight="false" outlineLevel="0" collapsed="false">
      <c r="A44" s="45"/>
      <c r="C44" s="168" t="str">
        <f aca="false">$B$52&amp;" Costs Associated with:"</f>
        <v> Costs Associated with:</v>
      </c>
      <c r="D44" s="162"/>
      <c r="E44" s="162"/>
      <c r="F44" s="163"/>
      <c r="G44" s="164"/>
      <c r="H44" s="164"/>
      <c r="I44" s="53"/>
      <c r="J44" s="313"/>
      <c r="K44" s="466"/>
      <c r="L44" s="466"/>
      <c r="M44" s="173"/>
      <c r="N44" s="349"/>
    </row>
    <row r="45" s="331" customFormat="true" ht="12.75" hidden="false" customHeight="false" outlineLevel="0" collapsed="false">
      <c r="A45" s="327"/>
      <c r="B45" s="328"/>
      <c r="C45" s="329"/>
      <c r="D45" s="120" t="str">
        <f aca="false">VLOOKUP($G45,Config_Lookup,VLOOKUP("Config_Title",Config_Col_Lookup,2))&amp;" {T&amp;T}"</f>
        <v>Cabinet:  DA Overlay {T&amp;T}</v>
      </c>
      <c r="E45" s="178"/>
      <c r="F45" s="179"/>
      <c r="G45" s="350" t="str">
        <f aca="false">$G$13</f>
        <v>X-DSLRT-xxxx-CARD_ADD-48PTS-CAB</v>
      </c>
      <c r="H45" s="260" t="n">
        <f aca="false">VLOOKUP($G45,Config_Lookup,VLOOKUP("FRC",Config_Col_Lookup,2))</f>
        <v>257</v>
      </c>
      <c r="I45" s="471" t="n">
        <f aca="false">$K$13</f>
        <v>3</v>
      </c>
      <c r="J45" s="472" t="str">
        <f aca="false">$L$13</f>
        <v>per Card</v>
      </c>
      <c r="K45" s="511" t="n">
        <f aca="false">VLOOKUP(G45,Config_Lookup,VLOOKUP("T&amp;T_Hours",Config_Col_Lookup,2))</f>
        <v>0.207513416815742</v>
      </c>
      <c r="L45" s="472" t="str">
        <f aca="false">VLOOKUP("T&amp;T",Config_Lookup,VLOOKUP("Unit",Config_Col_Lookup,2))</f>
        <v>Hour(s)</v>
      </c>
      <c r="M45" s="204" t="n">
        <f aca="false">VLOOKUP("T&amp;T",Config_Lookup,VLOOKUP("Cost",Config_Col_Lookup,2))</f>
        <v>42.03</v>
      </c>
      <c r="N45" s="290" t="n">
        <f aca="false">$I45*$K45*$M45</f>
        <v>26.165366726297</v>
      </c>
      <c r="O45" s="332"/>
    </row>
    <row r="46" s="331" customFormat="true" ht="12.75" hidden="false" customHeight="false" outlineLevel="0" collapsed="false">
      <c r="A46" s="327"/>
      <c r="B46" s="328"/>
      <c r="C46" s="329"/>
      <c r="D46" s="120"/>
      <c r="E46" s="178" t="str">
        <f aca="false">VLOOKUP($G46,Config_Lookup,VLOOKUP("Config_Title",Config_Col_Lookup,2))</f>
        <v>Installation Hourly Costs</v>
      </c>
      <c r="F46" s="179"/>
      <c r="G46" s="350" t="s">
        <v>291</v>
      </c>
      <c r="H46" s="260" t="n">
        <f aca="false">H45</f>
        <v>257</v>
      </c>
      <c r="I46" s="471" t="n">
        <f aca="false">$K$13</f>
        <v>3</v>
      </c>
      <c r="J46" s="472" t="str">
        <f aca="false">$L$13</f>
        <v>per Card</v>
      </c>
      <c r="K46" s="511" t="n">
        <f aca="false">VLOOKUP($G45,Config_Lookup,VLOOKUP("Install_Hours",Config_Col_Lookup,2))</f>
        <v>0</v>
      </c>
      <c r="L46" s="472" t="str">
        <f aca="false">VLOOKUP($G$46,Config_Lookup,VLOOKUP("Unit",Config_Col_Lookup,2))</f>
        <v>Hour(s)</v>
      </c>
      <c r="M46" s="204" t="n">
        <f aca="false">VLOOKUP($G$46,Config_Lookup,VLOOKUP("Cost",Config_Col_Lookup,2))</f>
        <v>42.03</v>
      </c>
      <c r="N46" s="290" t="n">
        <f aca="false">$I46*$K46*$M46</f>
        <v>0</v>
      </c>
      <c r="O46" s="332"/>
    </row>
    <row r="47" s="331" customFormat="true" ht="12.75" hidden="false" customHeight="false" outlineLevel="0" collapsed="false">
      <c r="A47" s="327"/>
      <c r="B47" s="328"/>
      <c r="C47" s="329"/>
      <c r="D47" s="120" t="str">
        <f aca="false">VLOOKUP($G47,Config_Lookup,VLOOKUP("Config_Title",Config_Col_Lookup,2))&amp;" {T&amp;T}"</f>
        <v>Juicebox Power Pedestal 100-30 Pad {T&amp;T}</v>
      </c>
      <c r="E47" s="178"/>
      <c r="F47" s="179"/>
      <c r="G47" s="350" t="str">
        <f aca="false">$G$18</f>
        <v>C-CMNSYS-ACPPED-100-30-PADMTD</v>
      </c>
      <c r="H47" s="260" t="n">
        <f aca="false">VLOOKUP($G47,Config_Lookup,VLOOKUP("FRC",Config_Col_Lookup,2))</f>
        <v>257</v>
      </c>
      <c r="I47" s="471"/>
      <c r="J47" s="472"/>
      <c r="K47" s="511" t="n">
        <f aca="false">VLOOKUP(G47,Config_Lookup,VLOOKUP("T&amp;T_Hours",Config_Col_Lookup,2))</f>
        <v>1</v>
      </c>
      <c r="L47" s="472" t="str">
        <f aca="false">VLOOKUP("T&amp;T",Config_Lookup,VLOOKUP("Unit",Config_Col_Lookup,2))</f>
        <v>Hour(s)</v>
      </c>
      <c r="M47" s="204" t="n">
        <f aca="false">VLOOKUP("T&amp;T",Config_Lookup,VLOOKUP("Cost",Config_Col_Lookup,2))</f>
        <v>42.03</v>
      </c>
      <c r="N47" s="290" t="n">
        <f aca="false">$K47*$M47</f>
        <v>42.03</v>
      </c>
      <c r="O47" s="334"/>
    </row>
    <row r="48" s="331" customFormat="true" ht="12.75" hidden="false" customHeight="false" outlineLevel="0" collapsed="false">
      <c r="A48" s="327"/>
      <c r="B48" s="328"/>
      <c r="C48" s="329"/>
      <c r="D48" s="120" t="str">
        <f aca="false">VLOOKUP($G48,Config_Lookup,VLOOKUP("Config_Title",Config_Col_Lookup,2))</f>
        <v>Commercial Power:  Electrician Cnct AC to Cab (Cntrctr)</v>
      </c>
      <c r="E48" s="179"/>
      <c r="F48" s="351"/>
      <c r="G48" s="316" t="str">
        <f aca="false">$G$28</f>
        <v>C-ACTVTY-COMPWR-ELECTICAL_CAB</v>
      </c>
      <c r="H48" s="260" t="n">
        <f aca="false">VLOOKUP($G48,Config_Lookup,VLOOKUP("FRC",Config_Col_Lookup,2))</f>
        <v>257</v>
      </c>
      <c r="I48" s="471"/>
      <c r="J48" s="472"/>
      <c r="K48" s="512" t="n">
        <f aca="false">$K$28</f>
        <v>1</v>
      </c>
      <c r="L48" s="479" t="s">
        <v>144</v>
      </c>
      <c r="M48" s="204" t="n">
        <f aca="false">VLOOKUP($G48,Config_Lookup,VLOOKUP("Cont_Install_Cost",Config_Col_Lookup,2))</f>
        <v>1700</v>
      </c>
      <c r="N48" s="290" t="n">
        <f aca="false">$K48*$M48</f>
        <v>1700</v>
      </c>
      <c r="O48" s="334"/>
    </row>
    <row r="49" s="331" customFormat="true" ht="12.75" hidden="false" customHeight="false" outlineLevel="0" collapsed="false">
      <c r="A49" s="327"/>
      <c r="B49" s="328"/>
      <c r="C49" s="329"/>
      <c r="D49" s="120" t="str">
        <f aca="false">VLOOKUP($G49,Config_Lookup,VLOOKUP("Config_Title",Config_Col_Lookup,2))</f>
        <v>Remote Ankor Frame for 52E</v>
      </c>
      <c r="E49" s="179"/>
      <c r="F49" s="351"/>
      <c r="G49" s="316" t="str">
        <f aca="false">$G$19</f>
        <v>C-DSLRT-xxxx-ANK_FRAME</v>
      </c>
      <c r="H49" s="260" t="n">
        <f aca="false">VLOOKUP($G49,Config_Lookup,VLOOKUP("FRC",Config_Col_Lookup,2))</f>
        <v>257</v>
      </c>
      <c r="I49" s="471"/>
      <c r="J49" s="472"/>
      <c r="K49" s="512" t="n">
        <f aca="false">VLOOKUP($G49,Config_Lookup,VLOOKUP("Install_Hours",Config_Col_Lookup,2))</f>
        <v>2</v>
      </c>
      <c r="L49" s="479" t="s">
        <v>144</v>
      </c>
      <c r="M49" s="204" t="n">
        <f aca="false">VLOOKUP("QwestInstallation",Config_Lookup,VLOOKUP("Cost",Config_Col_Lookup,2))</f>
        <v>42.03</v>
      </c>
      <c r="N49" s="290" t="n">
        <f aca="false">$K49*$M49</f>
        <v>84.06</v>
      </c>
      <c r="O49" s="334"/>
    </row>
    <row r="50" s="331" customFormat="true" ht="12.75" hidden="false" customHeight="false" outlineLevel="0" collapsed="false">
      <c r="A50" s="327"/>
      <c r="B50" s="328"/>
      <c r="C50" s="329"/>
      <c r="D50" s="120" t="str">
        <f aca="false">VLOOKUP($G50,Config_Lookup,VLOOKUP("Config_Title",Config_Col_Lookup,2))</f>
        <v>Placing Cabinet:  Less than 1000 Pounds (Cntrctr)</v>
      </c>
      <c r="E50" s="179"/>
      <c r="F50" s="351"/>
      <c r="G50" s="360" t="s">
        <v>292</v>
      </c>
      <c r="H50" s="260" t="n">
        <f aca="false">VLOOKUP($G50,Config_Lookup,VLOOKUP("FRC",Config_Col_Lookup,2))</f>
        <v>257</v>
      </c>
      <c r="I50" s="471"/>
      <c r="J50" s="472"/>
      <c r="K50" s="512" t="n">
        <f aca="false">$K$28</f>
        <v>1</v>
      </c>
      <c r="L50" s="479" t="s">
        <v>144</v>
      </c>
      <c r="M50" s="204" t="n">
        <f aca="false">VLOOKUP($G50,Config_Lookup,VLOOKUP("Cont_Install_Cost",Config_Col_Lookup,2))</f>
        <v>334.6486</v>
      </c>
      <c r="N50" s="290" t="n">
        <f aca="false">$K50*$M50</f>
        <v>334.6486</v>
      </c>
      <c r="O50" s="334"/>
    </row>
    <row r="51" s="331" customFormat="true" ht="12.75" hidden="false" customHeight="false" outlineLevel="0" collapsed="false">
      <c r="A51" s="327"/>
      <c r="B51" s="328"/>
      <c r="C51" s="329"/>
      <c r="D51" s="120" t="str">
        <f aca="false">VLOOKUP($G51,Config_Lookup,VLOOKUP("Config_Title",Config_Col_Lookup,2))</f>
        <v>Placement:  Power Pedestal (Cntrctr)</v>
      </c>
      <c r="E51" s="179"/>
      <c r="F51" s="293"/>
      <c r="G51" s="353" t="s">
        <v>249</v>
      </c>
      <c r="H51" s="260" t="n">
        <f aca="false">VLOOKUP($G51,Config_Lookup,VLOOKUP("FRC",Config_Col_Lookup,2))</f>
        <v>257</v>
      </c>
      <c r="I51" s="471"/>
      <c r="J51" s="472"/>
      <c r="K51" s="512" t="n">
        <f aca="false">$K$28</f>
        <v>1</v>
      </c>
      <c r="L51" s="479" t="s">
        <v>144</v>
      </c>
      <c r="M51" s="204" t="n">
        <f aca="false">VLOOKUP($G51,Config_Lookup,VLOOKUP("Cont_Install_Cost",Config_Col_Lookup,2))</f>
        <v>75.5131</v>
      </c>
      <c r="N51" s="290" t="n">
        <f aca="false">$K51*$M51</f>
        <v>75.5131</v>
      </c>
      <c r="O51" s="334"/>
    </row>
    <row r="52" s="331" customFormat="true" ht="6.75" hidden="false" customHeight="true" outlineLevel="0" collapsed="false">
      <c r="A52" s="327"/>
      <c r="D52" s="344"/>
      <c r="E52" s="344"/>
      <c r="F52" s="345"/>
      <c r="G52" s="346"/>
      <c r="H52" s="346"/>
      <c r="I52" s="484"/>
      <c r="J52" s="485"/>
      <c r="K52" s="486"/>
      <c r="L52" s="494"/>
      <c r="M52" s="213"/>
      <c r="N52" s="174"/>
    </row>
    <row r="53" s="170" customFormat="true" ht="12.75" hidden="false" customHeight="false" outlineLevel="0" collapsed="false">
      <c r="A53" s="44"/>
      <c r="C53" s="356" t="str">
        <f aca="false">"Total "&amp;$B$43&amp;" Costs"</f>
        <v>Total Installation Costs</v>
      </c>
      <c r="D53" s="178"/>
      <c r="E53" s="178"/>
      <c r="F53" s="287"/>
      <c r="G53" s="295"/>
      <c r="H53" s="295"/>
      <c r="I53" s="295"/>
      <c r="J53" s="299"/>
      <c r="K53" s="298"/>
      <c r="L53" s="299"/>
      <c r="M53" s="306"/>
      <c r="N53" s="301"/>
      <c r="O53" s="307" t="n">
        <f aca="false">SUM(N45:N51)</f>
        <v>2262.4170667263</v>
      </c>
    </row>
    <row r="54" customFormat="false" ht="6.75" hidden="false" customHeight="true" outlineLevel="0" collapsed="false">
      <c r="C54" s="357"/>
      <c r="D54" s="357"/>
    </row>
    <row r="55" s="328" customFormat="true" ht="15.75" hidden="false" customHeight="false" outlineLevel="0" collapsed="false">
      <c r="B55" s="358" t="s">
        <v>250</v>
      </c>
      <c r="C55" s="331"/>
      <c r="D55" s="344"/>
      <c r="E55" s="344"/>
      <c r="F55" s="359"/>
      <c r="G55" s="346"/>
      <c r="H55" s="346"/>
      <c r="I55" s="346"/>
      <c r="J55" s="354"/>
      <c r="K55" s="255"/>
      <c r="L55" s="255"/>
      <c r="M55" s="173"/>
      <c r="N55" s="324"/>
    </row>
    <row r="56" s="328" customFormat="true" ht="15.75" hidden="false" customHeight="false" outlineLevel="0" collapsed="false">
      <c r="B56" s="513"/>
      <c r="C56" s="168" t="str">
        <f aca="false">$B$94&amp;" Costs Associated with: "</f>
        <v> Costs Associated with: </v>
      </c>
      <c r="D56" s="344"/>
      <c r="E56" s="344"/>
      <c r="F56" s="359"/>
      <c r="G56" s="346"/>
      <c r="H56" s="346"/>
      <c r="I56" s="346"/>
      <c r="J56" s="354"/>
      <c r="K56" s="255"/>
      <c r="L56" s="255"/>
      <c r="M56" s="173"/>
      <c r="N56" s="320"/>
    </row>
    <row r="57" s="331" customFormat="true" ht="12.75" hidden="false" customHeight="false" outlineLevel="0" collapsed="false">
      <c r="B57" s="328"/>
      <c r="C57" s="329"/>
      <c r="D57" s="120" t="str">
        <f aca="false">VLOOKUP($G57,Config_Lookup,2)</f>
        <v>Right of Way for Privately Owned Locations</v>
      </c>
      <c r="E57" s="179"/>
      <c r="F57" s="351"/>
      <c r="G57" s="360" t="s">
        <v>251</v>
      </c>
      <c r="H57" s="260" t="n">
        <f aca="false">VLOOKUP($G57,Config_Lookup,VLOOKUP("FRC",Config_Col_Lookup,2))</f>
        <v>45</v>
      </c>
      <c r="I57" s="514"/>
      <c r="J57" s="515"/>
      <c r="K57" s="516" t="n">
        <v>3.5</v>
      </c>
      <c r="L57" s="441" t="str">
        <f aca="false">VLOOKUP($G57,Config_Lookup,3)</f>
        <v>Each</v>
      </c>
      <c r="M57" s="212" t="n">
        <f aca="false">VLOOKUP($G57,Config_Lookup,6)</f>
        <v>1060</v>
      </c>
      <c r="N57" s="439" t="n">
        <f aca="false">$K57*$M57</f>
        <v>3710</v>
      </c>
      <c r="O57" s="330"/>
    </row>
    <row r="58" s="331" customFormat="true" ht="12.75" hidden="false" customHeight="false" outlineLevel="0" collapsed="false">
      <c r="B58" s="328"/>
      <c r="C58" s="329"/>
      <c r="D58" s="120" t="str">
        <f aca="false">VLOOKUP($G58,Config_Lookup,2)</f>
        <v>Right of Way for Publicly Owned Locations</v>
      </c>
      <c r="E58" s="179"/>
      <c r="F58" s="293"/>
      <c r="G58" s="353" t="s">
        <v>252</v>
      </c>
      <c r="H58" s="260" t="n">
        <f aca="false">VLOOKUP($G58,Config_Lookup,VLOOKUP("FRC",Config_Col_Lookup,2))</f>
        <v>45</v>
      </c>
      <c r="I58" s="517"/>
      <c r="J58" s="518"/>
      <c r="K58" s="519" t="n">
        <v>1</v>
      </c>
      <c r="L58" s="441" t="str">
        <f aca="false">VLOOKUP($G58,Config_Lookup,3)</f>
        <v>Each</v>
      </c>
      <c r="M58" s="212" t="n">
        <f aca="false">VLOOKUP($G58,Config_Lookup,6)</f>
        <v>106</v>
      </c>
      <c r="N58" s="290" t="n">
        <f aca="false">$K58*$M58</f>
        <v>106</v>
      </c>
      <c r="O58" s="330"/>
    </row>
    <row r="59" s="331" customFormat="true" ht="6.75" hidden="false" customHeight="true" outlineLevel="0" collapsed="false">
      <c r="D59" s="344"/>
      <c r="E59" s="344"/>
      <c r="F59" s="345"/>
      <c r="G59" s="346"/>
      <c r="H59" s="346"/>
      <c r="I59" s="346"/>
      <c r="J59" s="354"/>
      <c r="K59" s="348"/>
      <c r="L59" s="355"/>
      <c r="M59" s="213"/>
      <c r="N59" s="174"/>
    </row>
    <row r="60" s="170" customFormat="true" ht="12.75" hidden="false" customHeight="false" outlineLevel="0" collapsed="false">
      <c r="C60" s="356" t="str">
        <f aca="false">"Total "&amp;$B$55&amp;" Costs"</f>
        <v>Total Right-Of-Way Costs</v>
      </c>
      <c r="D60" s="178"/>
      <c r="E60" s="178"/>
      <c r="F60" s="287"/>
      <c r="G60" s="295"/>
      <c r="H60" s="295"/>
      <c r="I60" s="121"/>
      <c r="J60" s="305"/>
      <c r="K60" s="298"/>
      <c r="L60" s="305"/>
      <c r="M60" s="306"/>
      <c r="N60" s="301"/>
      <c r="O60" s="307" t="n">
        <f aca="false">SUM(N57:N58)</f>
        <v>3816</v>
      </c>
    </row>
    <row r="61" s="170" customFormat="true" ht="6" hidden="false" customHeight="true" outlineLevel="0" collapsed="false">
      <c r="C61" s="287"/>
      <c r="D61" s="178"/>
      <c r="E61" s="178"/>
      <c r="F61" s="287"/>
      <c r="G61" s="295"/>
      <c r="H61" s="295"/>
      <c r="I61" s="121"/>
      <c r="J61" s="305"/>
      <c r="K61" s="298"/>
      <c r="L61" s="305"/>
      <c r="M61" s="306"/>
      <c r="N61" s="301"/>
      <c r="O61" s="362"/>
    </row>
    <row r="62" s="198" customFormat="true" ht="15.75" hidden="false" customHeight="false" outlineLevel="0" collapsed="false">
      <c r="B62" s="363" t="str">
        <f aca="false">"Total Cost, "&amp;$A$1</f>
        <v>Total Cost, DA Hotel:  Vendor A</v>
      </c>
      <c r="C62" s="364"/>
      <c r="D62" s="364"/>
      <c r="E62" s="365"/>
      <c r="F62" s="366"/>
      <c r="G62" s="367"/>
      <c r="H62" s="367"/>
      <c r="I62" s="367"/>
      <c r="J62" s="368"/>
      <c r="K62" s="369"/>
      <c r="L62" s="369"/>
      <c r="M62" s="370"/>
      <c r="N62" s="365"/>
      <c r="O62" s="371" t="n">
        <f aca="false">O21+O31+O41+O53+O60</f>
        <v>21251.0206146415</v>
      </c>
    </row>
    <row r="64" customFormat="false" ht="12.75" hidden="false" customHeight="false" outlineLevel="0" collapsed="false">
      <c r="O64" s="399"/>
    </row>
    <row r="65" customFormat="false" ht="13.5" hidden="false" customHeight="false" outlineLevel="0" collapsed="false"/>
    <row r="66" customFormat="false" ht="19.5" hidden="false" customHeight="false" outlineLevel="0" collapsed="false">
      <c r="A66" s="377" t="str">
        <f aca="false">$A$1&amp;" Costs by FRC"</f>
        <v>DA Hotel:  Vendor A Costs by FRC</v>
      </c>
      <c r="B66" s="378"/>
      <c r="C66" s="379"/>
      <c r="D66" s="379"/>
      <c r="E66" s="380"/>
      <c r="F66" s="381"/>
      <c r="H66" s="452"/>
    </row>
    <row r="67" customFormat="false" ht="18.75" hidden="false" customHeight="false" outlineLevel="0" collapsed="false">
      <c r="A67" s="383"/>
      <c r="B67" s="51"/>
      <c r="C67" s="168"/>
      <c r="D67" s="168"/>
      <c r="E67" s="172"/>
      <c r="F67" s="384" t="s">
        <v>229</v>
      </c>
      <c r="H67" s="385" t="s">
        <v>217</v>
      </c>
    </row>
    <row r="68" customFormat="false" ht="12.75" hidden="false" customHeight="false" outlineLevel="0" collapsed="false">
      <c r="A68" s="388"/>
      <c r="B68" s="51"/>
      <c r="C68" s="168"/>
      <c r="D68" s="168"/>
      <c r="E68" s="172"/>
      <c r="F68" s="453" t="s">
        <v>253</v>
      </c>
      <c r="H68" s="500" t="n">
        <f aca="false">SUM(N16:N17,N26)</f>
        <v>2512.73669301</v>
      </c>
    </row>
    <row r="69" customFormat="false" ht="12.75" hidden="false" customHeight="false" outlineLevel="0" collapsed="false">
      <c r="A69" s="388"/>
      <c r="B69" s="51"/>
      <c r="C69" s="168"/>
      <c r="D69" s="168"/>
      <c r="E69" s="172"/>
      <c r="F69" s="453" t="s">
        <v>254</v>
      </c>
      <c r="H69" s="520" t="n">
        <f aca="false">SUM(N38:N39,N57:N58,N15)</f>
        <v>4450.2882</v>
      </c>
    </row>
    <row r="70" customFormat="false" ht="15" hidden="false" customHeight="false" outlineLevel="0" collapsed="false">
      <c r="A70" s="388"/>
      <c r="B70" s="51"/>
      <c r="C70" s="168"/>
      <c r="D70" s="168"/>
      <c r="E70" s="172"/>
      <c r="F70" s="453" t="n">
        <v>257</v>
      </c>
      <c r="H70" s="521" t="n">
        <f aca="false">SUM(N13:N14,N18:N19,N25,N27:N29,N35:N37,N45:N51,)</f>
        <v>14287.9957216315</v>
      </c>
    </row>
    <row r="71" customFormat="false" ht="13.5" hidden="false" customHeight="false" outlineLevel="0" collapsed="false">
      <c r="A71" s="392"/>
      <c r="B71" s="393"/>
      <c r="C71" s="394"/>
      <c r="D71" s="394"/>
      <c r="E71" s="455"/>
      <c r="F71" s="395"/>
      <c r="H71" s="501" t="n">
        <f aca="false">SUM(H68:H70)</f>
        <v>21251.0206146415</v>
      </c>
    </row>
  </sheetData>
  <printOptions headings="false" gridLines="false" gridLinesSet="true" horizontalCentered="true" verticalCentered="false"/>
  <pageMargins left="0.25" right="0.25" top="0.729861111111111" bottom="0.75" header="0.379861111111111" footer="0.511811023622047"/>
  <pageSetup paperSize="1" scale="64" fitToWidth="1" fitToHeight="1" pageOrder="downThenOver" orientation="landscape" blackAndWhite="false" draft="false" cellComments="none" horizontalDpi="300" verticalDpi="300" copies="1"/>
  <headerFooter differentFirst="false" differentOddEven="false">
    <oddHeader>&amp;L&amp;8&amp;A
&amp;F&amp;C&amp;"Arial,Bold"&amp;18Collocation: Remote Terminal&amp;R&amp;8&amp;P OF &amp;N</oddHeader>
    <oddFooter/>
  </headerFooter>
  <rowBreaks count="1" manualBreakCount="1">
    <brk id="6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N9" activeCellId="0" sqref="N9"/>
    </sheetView>
  </sheetViews>
  <sheetFormatPr defaultColWidth="10.65234375" defaultRowHeight="12.75" zeroHeight="false" outlineLevelRow="0" outlineLevelCol="0"/>
  <cols>
    <col collapsed="false" customWidth="true" hidden="false" outlineLevel="0" max="1" min="1" style="153" width="1.49"/>
    <col collapsed="false" customWidth="true" hidden="false" outlineLevel="0" max="2" min="2" style="153" width="3.15"/>
    <col collapsed="false" customWidth="true" hidden="false" outlineLevel="0" max="4" min="3" style="154" width="3.15"/>
    <col collapsed="false" customWidth="true" hidden="false" outlineLevel="0" max="5" min="5" style="155" width="3.15"/>
    <col collapsed="false" customWidth="true" hidden="false" outlineLevel="0" max="6" min="6" style="154" width="53.49"/>
    <col collapsed="false" customWidth="true" hidden="true" outlineLevel="0" max="7" min="7" style="153" width="39.82"/>
    <col collapsed="false" customWidth="true" hidden="false" outlineLevel="0" max="8" min="8" style="457" width="15.99"/>
    <col collapsed="false" customWidth="true" hidden="false" outlineLevel="0" max="9" min="9" style="153" width="7.82"/>
    <col collapsed="false" customWidth="true" hidden="false" outlineLevel="0" max="10" min="10" style="153" width="5.99"/>
    <col collapsed="false" customWidth="true" hidden="false" outlineLevel="0" max="11" min="11" style="153" width="8.99"/>
    <col collapsed="false" customWidth="true" hidden="false" outlineLevel="0" max="12" min="12" style="153" width="10.82"/>
    <col collapsed="false" customWidth="true" hidden="false" outlineLevel="0" max="14" min="13" style="153" width="13.15"/>
    <col collapsed="false" customWidth="true" hidden="false" outlineLevel="0" max="15" min="15" style="153" width="16.99"/>
    <col collapsed="false" customWidth="true" hidden="false" outlineLevel="0" max="16" min="16" style="153" width="15.99"/>
    <col collapsed="false" customWidth="true" hidden="false" outlineLevel="0" max="17" min="17" style="153" width="14.65"/>
    <col collapsed="false" customWidth="false" hidden="false" outlineLevel="0" max="257" min="18" style="153" width="10.65"/>
  </cols>
  <sheetData>
    <row r="1" customFormat="false" ht="20.25" hidden="false" customHeight="true" outlineLevel="0" collapsed="false">
      <c r="A1" s="156" t="s">
        <v>20</v>
      </c>
      <c r="B1" s="157"/>
    </row>
    <row r="2" s="158" customFormat="true" ht="6.75" hidden="false" customHeight="true" outlineLevel="0" collapsed="false">
      <c r="C2" s="155"/>
      <c r="D2" s="155"/>
      <c r="E2" s="155"/>
      <c r="H2" s="462"/>
    </row>
    <row r="3" s="51" customFormat="true" ht="12.75" hidden="false" customHeight="false" outlineLevel="0" collapsed="false">
      <c r="A3" s="44"/>
      <c r="B3" s="44"/>
      <c r="C3" s="44"/>
      <c r="D3" s="53"/>
      <c r="H3" s="45"/>
      <c r="I3" s="188"/>
      <c r="J3" s="189"/>
      <c r="K3" s="166"/>
    </row>
    <row r="4" s="51" customFormat="true" ht="18.75" hidden="false" customHeight="false" outlineLevel="0" collapsed="false">
      <c r="A4" s="159" t="str">
        <f aca="false">A1&amp;" Calculations"</f>
        <v>DA Hotel:  Vendor B Calculations</v>
      </c>
      <c r="B4" s="44"/>
      <c r="C4" s="44"/>
      <c r="D4" s="53"/>
      <c r="E4" s="188"/>
      <c r="F4" s="189"/>
      <c r="G4" s="166"/>
      <c r="H4" s="166"/>
      <c r="I4" s="45"/>
      <c r="J4" s="45"/>
      <c r="K4" s="45"/>
      <c r="L4" s="45"/>
    </row>
    <row r="5" s="170" customFormat="true" ht="15.75" hidden="false" customHeight="false" outlineLevel="0" collapsed="false">
      <c r="B5" s="246" t="s">
        <v>238</v>
      </c>
      <c r="C5" s="168"/>
      <c r="D5" s="161"/>
      <c r="E5" s="162"/>
      <c r="F5" s="285"/>
      <c r="G5" s="164"/>
      <c r="H5" s="280" t="s">
        <v>229</v>
      </c>
      <c r="I5" s="280" t="s">
        <v>268</v>
      </c>
      <c r="J5" s="280" t="s">
        <v>129</v>
      </c>
      <c r="K5" s="280" t="s">
        <v>268</v>
      </c>
      <c r="L5" s="280" t="s">
        <v>129</v>
      </c>
      <c r="M5" s="255" t="s">
        <v>269</v>
      </c>
      <c r="N5" s="320" t="s">
        <v>270</v>
      </c>
      <c r="O5" s="194"/>
    </row>
    <row r="6" s="170" customFormat="true" ht="12.75" hidden="false" customHeight="false" outlineLevel="0" collapsed="false">
      <c r="C6" s="168" t="s">
        <v>285</v>
      </c>
      <c r="D6" s="161"/>
      <c r="E6" s="162"/>
      <c r="F6" s="168"/>
      <c r="G6" s="164"/>
      <c r="H6" s="53"/>
      <c r="I6" s="53"/>
      <c r="J6" s="312"/>
      <c r="K6" s="466"/>
      <c r="L6" s="466"/>
      <c r="M6" s="173"/>
      <c r="N6" s="324"/>
    </row>
    <row r="7" s="170" customFormat="true" ht="12.75" hidden="false" customHeight="false" outlineLevel="0" collapsed="false">
      <c r="C7" s="240"/>
      <c r="D7" s="286" t="str">
        <f aca="false">VLOOKUP(G7,Config_Lookup,VLOOKUP("Config_Title",Config_Col_Lookup,2))</f>
        <v>Large Cabinet Equipped with 12 USAM Shelves</v>
      </c>
      <c r="E7" s="287"/>
      <c r="F7" s="288"/>
      <c r="G7" s="400" t="s">
        <v>256</v>
      </c>
      <c r="H7" s="260" t="n">
        <f aca="false">VLOOKUP($G7,Config_Lookup,VLOOKUP("FRC",Config_Col_Lookup,2))</f>
        <v>257</v>
      </c>
      <c r="I7" s="471"/>
      <c r="J7" s="472"/>
      <c r="K7" s="489" t="n">
        <v>1</v>
      </c>
      <c r="L7" s="472" t="str">
        <f aca="false">VLOOKUP(G7,Config_Lookup,VLOOKUP("Unit",Config_Col_Lookup,2))</f>
        <v>Each</v>
      </c>
      <c r="M7" s="522" t="n">
        <f aca="false">VLOOKUP(G7,Config_Lookup,VLOOKUP("Tot_Mat_Cost",Config_Col_Lookup,2))</f>
        <v>34201.8365</v>
      </c>
      <c r="N7" s="523"/>
      <c r="O7" s="291"/>
      <c r="P7" s="291"/>
    </row>
    <row r="8" s="170" customFormat="true" ht="12.75" hidden="false" customHeight="false" outlineLevel="0" collapsed="false">
      <c r="A8" s="44"/>
      <c r="C8" s="240"/>
      <c r="D8" s="286" t="str">
        <f aca="false">VLOOKUP(G8,Config_Lookup,VLOOKUP("Config_Title",Config_Col_Lookup,2))</f>
        <v>Large Cabinet Equipped with 8 USAM Shelves</v>
      </c>
      <c r="E8" s="287"/>
      <c r="F8" s="288"/>
      <c r="G8" s="400" t="s">
        <v>293</v>
      </c>
      <c r="H8" s="260" t="n">
        <f aca="false">VLOOKUP($G8,Config_Lookup,VLOOKUP("FRC",Config_Col_Lookup,2))</f>
        <v>257</v>
      </c>
      <c r="I8" s="471"/>
      <c r="J8" s="472"/>
      <c r="K8" s="489" t="n">
        <v>-1</v>
      </c>
      <c r="L8" s="472" t="str">
        <f aca="false">VLOOKUP(G8,Config_Lookup,VLOOKUP("Unit",Config_Col_Lookup,2))</f>
        <v>Each</v>
      </c>
      <c r="M8" s="522" t="n">
        <f aca="false">VLOOKUP(G8,Config_Lookup,VLOOKUP("Tot_Mat_Cost",Config_Col_Lookup,2))</f>
        <v>30830.0665</v>
      </c>
      <c r="N8" s="523"/>
      <c r="O8" s="291"/>
      <c r="P8" s="291"/>
      <c r="Q8" s="291"/>
    </row>
    <row r="9" s="170" customFormat="true" ht="12.75" hidden="false" customHeight="false" outlineLevel="0" collapsed="false">
      <c r="A9" s="44"/>
      <c r="C9" s="240"/>
      <c r="D9" s="286"/>
      <c r="E9" s="178" t="s">
        <v>294</v>
      </c>
      <c r="F9" s="288"/>
      <c r="G9" s="400"/>
      <c r="H9" s="260" t="n">
        <f aca="false">H8</f>
        <v>257</v>
      </c>
      <c r="I9" s="471"/>
      <c r="J9" s="472"/>
      <c r="K9" s="489" t="n">
        <v>1</v>
      </c>
      <c r="L9" s="472"/>
      <c r="M9" s="263"/>
      <c r="N9" s="290" t="n">
        <f aca="false">($M$7-(3*($M$7-$M$8)))</f>
        <v>24086.5265</v>
      </c>
      <c r="O9" s="291"/>
      <c r="P9" s="291"/>
      <c r="Q9" s="291"/>
    </row>
    <row r="10" s="170" customFormat="true" ht="12.75" hidden="false" customHeight="false" outlineLevel="0" collapsed="false">
      <c r="A10" s="44"/>
      <c r="C10" s="240"/>
      <c r="D10" s="286" t="str">
        <f aca="false">VLOOKUP(G10,Config_Lookup,VLOOKUP("Config_Title",Config_Col_Lookup,2))</f>
        <v>Placement: Up to 6" Concrete to Forms for Cabinet Base </v>
      </c>
      <c r="E10" s="287"/>
      <c r="F10" s="288"/>
      <c r="G10" s="400" t="s">
        <v>257</v>
      </c>
      <c r="H10" s="260" t="n">
        <f aca="false">VLOOKUP($G10,Config_Lookup,VLOOKUP("FRC",Config_Col_Lookup,2))</f>
        <v>257</v>
      </c>
      <c r="I10" s="471"/>
      <c r="J10" s="472"/>
      <c r="K10" s="489" t="n">
        <v>160</v>
      </c>
      <c r="L10" s="472" t="str">
        <f aca="false">VLOOKUP(G10,Config_Lookup,VLOOKUP("Unit",Config_Col_Lookup,2))</f>
        <v>Square Feet</v>
      </c>
      <c r="M10" s="204" t="n">
        <f aca="false">VLOOKUP(G10,Config_Lookup,VLOOKUP("Cont_Install_Cost",Config_Col_Lookup,2))</f>
        <v>16.8465</v>
      </c>
      <c r="N10" s="290" t="n">
        <f aca="false">$K10*$M10</f>
        <v>2695.44</v>
      </c>
      <c r="O10" s="291"/>
    </row>
    <row r="11" s="170" customFormat="true" ht="12.75" hidden="false" customHeight="false" outlineLevel="0" collapsed="false">
      <c r="A11" s="44"/>
      <c r="C11" s="240"/>
      <c r="D11" s="286" t="str">
        <f aca="false">VLOOKUP(G11,Config_Lookup,VLOOKUP("Config_Title",Config_Col_Lookup,2))</f>
        <v>Juicebox Power Pedestal 100-30 Pad</v>
      </c>
      <c r="E11" s="121"/>
      <c r="F11" s="293"/>
      <c r="G11" s="400" t="s">
        <v>258</v>
      </c>
      <c r="H11" s="260" t="n">
        <f aca="false">VLOOKUP($G11,Config_Lookup,VLOOKUP("FRC",Config_Col_Lookup,2))</f>
        <v>257</v>
      </c>
      <c r="I11" s="471"/>
      <c r="J11" s="472"/>
      <c r="K11" s="489" t="n">
        <v>1</v>
      </c>
      <c r="L11" s="472" t="str">
        <f aca="false">VLOOKUP(G11,Config_Lookup,VLOOKUP("Unit",Config_Col_Lookup,2))</f>
        <v>Each</v>
      </c>
      <c r="M11" s="204" t="n">
        <f aca="false">VLOOKUP(G11,Config_Lookup,VLOOKUP("Tot_Mat_Cost",Config_Col_Lookup,2))</f>
        <v>2028.3506</v>
      </c>
      <c r="N11" s="290" t="n">
        <f aca="false">$K11*$M11</f>
        <v>2028.3506</v>
      </c>
      <c r="O11" s="291"/>
    </row>
    <row r="12" s="44" customFormat="true" ht="6.75" hidden="false" customHeight="true" outlineLevel="0" collapsed="false">
      <c r="C12" s="240"/>
      <c r="D12" s="295"/>
      <c r="E12" s="296"/>
      <c r="F12" s="296"/>
      <c r="G12" s="129"/>
      <c r="H12" s="129"/>
      <c r="I12" s="295"/>
      <c r="J12" s="299"/>
      <c r="K12" s="298"/>
      <c r="L12" s="299"/>
      <c r="M12" s="300"/>
      <c r="N12" s="301"/>
      <c r="O12" s="302"/>
    </row>
    <row r="13" s="170" customFormat="true" ht="12.75" hidden="false" customHeight="false" outlineLevel="0" collapsed="false">
      <c r="A13" s="44"/>
      <c r="C13" s="303" t="str">
        <f aca="false">"Total "&amp;B5&amp;" Costs"</f>
        <v>Total Material Costs</v>
      </c>
      <c r="D13" s="121"/>
      <c r="E13" s="178"/>
      <c r="F13" s="287"/>
      <c r="G13" s="295"/>
      <c r="H13" s="295"/>
      <c r="I13" s="295"/>
      <c r="J13" s="299"/>
      <c r="K13" s="298"/>
      <c r="L13" s="299"/>
      <c r="M13" s="306"/>
      <c r="N13" s="301"/>
      <c r="O13" s="307" t="n">
        <f aca="false">SUM(N8:N11)</f>
        <v>28810.3171</v>
      </c>
    </row>
    <row r="14" s="170" customFormat="true" ht="6" hidden="false" customHeight="true" outlineLevel="0" collapsed="false">
      <c r="A14" s="44"/>
      <c r="C14" s="168"/>
      <c r="D14" s="161"/>
      <c r="E14" s="162"/>
      <c r="F14" s="168"/>
      <c r="G14" s="164"/>
      <c r="H14" s="53"/>
      <c r="I14" s="53"/>
      <c r="J14" s="313"/>
      <c r="K14" s="188"/>
      <c r="L14" s="404"/>
      <c r="M14" s="213"/>
      <c r="N14" s="250"/>
    </row>
    <row r="15" s="170" customFormat="true" ht="15.75" hidden="false" customHeight="false" outlineLevel="0" collapsed="false">
      <c r="A15" s="44"/>
      <c r="B15" s="246" t="s">
        <v>243</v>
      </c>
      <c r="C15" s="168"/>
      <c r="D15" s="161"/>
      <c r="E15" s="162"/>
      <c r="F15" s="168"/>
      <c r="G15" s="164"/>
      <c r="H15" s="53"/>
      <c r="I15" s="53"/>
      <c r="J15" s="313"/>
      <c r="K15" s="188"/>
      <c r="L15" s="404"/>
      <c r="M15" s="213"/>
      <c r="N15" s="250"/>
    </row>
    <row r="16" s="170" customFormat="true" ht="12.75" hidden="false" customHeight="false" outlineLevel="0" collapsed="false">
      <c r="A16" s="44"/>
      <c r="B16" s="51"/>
      <c r="C16" s="168" t="str">
        <f aca="false">$B$15&amp;" Costs Associated with:"</f>
        <v>Engineering Costs Associated with:</v>
      </c>
      <c r="D16" s="52"/>
      <c r="E16" s="52"/>
      <c r="F16" s="310"/>
      <c r="G16" s="52"/>
      <c r="H16" s="52"/>
      <c r="I16" s="52"/>
      <c r="J16" s="404"/>
      <c r="K16" s="312"/>
      <c r="L16" s="313"/>
      <c r="M16" s="249"/>
      <c r="N16" s="314"/>
    </row>
    <row r="17" s="170" customFormat="true" ht="12.75" hidden="false" customHeight="false" outlineLevel="0" collapsed="false">
      <c r="A17" s="44"/>
      <c r="B17" s="51"/>
      <c r="C17" s="240"/>
      <c r="D17" s="286" t="str">
        <f aca="false">VLOOKUP($G17,Config_Lookup,VLOOKUP("Config_Title",Config_Col_Lookup,2))</f>
        <v>Large Cabinet Equipped with 12 USAM Shelves</v>
      </c>
      <c r="E17" s="179"/>
      <c r="F17" s="288"/>
      <c r="G17" s="315" t="str">
        <f aca="false">$G7</f>
        <v>C-DLCRT-xxxx-USAM-CAB-16_12S</v>
      </c>
      <c r="H17" s="260" t="n">
        <f aca="false">VLOOKUP($G17,Config_Lookup,VLOOKUP("FRC",Config_Col_Lookup,2))</f>
        <v>257</v>
      </c>
      <c r="I17" s="488" t="n">
        <f aca="false">K7</f>
        <v>1</v>
      </c>
      <c r="J17" s="472" t="str">
        <f aca="false">L7</f>
        <v>Each</v>
      </c>
      <c r="K17" s="260" t="n">
        <f aca="false">VLOOKUP($G17,Config_Lookup,VLOOKUP("Engineer_Hours",Config_Col_Lookup,2))</f>
        <v>10</v>
      </c>
      <c r="L17" s="472" t="str">
        <f aca="false">VLOOKUP($B$15,Config_Lookup,VLOOKUP("Unit",Config_Col_Lookup,2))</f>
        <v>Hour(s)</v>
      </c>
      <c r="M17" s="204" t="n">
        <f aca="false">VLOOKUP($B$15,Config_Lookup,VLOOKUP("Cost",Config_Col_Lookup,2))</f>
        <v>53</v>
      </c>
      <c r="N17" s="290" t="n">
        <f aca="false">$I17*$K17*$M17</f>
        <v>530</v>
      </c>
      <c r="O17" s="291"/>
    </row>
    <row r="18" s="170" customFormat="true" ht="12.75" hidden="false" customHeight="false" outlineLevel="0" collapsed="false">
      <c r="A18" s="44"/>
      <c r="B18" s="51"/>
      <c r="C18" s="240"/>
      <c r="D18" s="286" t="str">
        <f aca="false">VLOOKUP($G18,Config_Lookup,VLOOKUP("Config_Title",Config_Col_Lookup,2))</f>
        <v>Juicebox Power Pedestal 100-30 Pad</v>
      </c>
      <c r="E18" s="179"/>
      <c r="F18" s="288"/>
      <c r="G18" s="315" t="str">
        <f aca="false">$G11</f>
        <v>C-CMNSYS-ACPPED-100-30-PADMTD</v>
      </c>
      <c r="H18" s="260" t="n">
        <f aca="false">VLOOKUP($G18,Config_Lookup,VLOOKUP("FRC",Config_Col_Lookup,2))</f>
        <v>257</v>
      </c>
      <c r="I18" s="488" t="n">
        <f aca="false">K11</f>
        <v>1</v>
      </c>
      <c r="J18" s="472" t="str">
        <f aca="false">L11</f>
        <v>Each</v>
      </c>
      <c r="K18" s="260" t="n">
        <f aca="false">VLOOKUP($G18,Config_Lookup,VLOOKUP("Engineer_Hours",Config_Col_Lookup,2))</f>
        <v>1</v>
      </c>
      <c r="L18" s="472" t="str">
        <f aca="false">VLOOKUP($B$15,Config_Lookup,VLOOKUP("Unit",Config_Col_Lookup,2))</f>
        <v>Hour(s)</v>
      </c>
      <c r="M18" s="204" t="n">
        <f aca="false">VLOOKUP($B$15,Config_Lookup,VLOOKUP("Cost",Config_Col_Lookup,2))</f>
        <v>53</v>
      </c>
      <c r="N18" s="290" t="n">
        <f aca="false">$I18*$K18*$M18</f>
        <v>53</v>
      </c>
    </row>
    <row r="19" s="170" customFormat="true" ht="12.75" hidden="false" customHeight="false" outlineLevel="0" collapsed="false">
      <c r="A19" s="44"/>
      <c r="B19" s="51"/>
      <c r="C19" s="240"/>
      <c r="D19" s="286" t="str">
        <f aca="false">VLOOKUP($G19,Config_Lookup,VLOOKUP("Config_Title",Config_Col_Lookup,2))</f>
        <v>Commercial Power:  Electrician Cnct AC to Cab (Cntrctr)</v>
      </c>
      <c r="E19" s="179"/>
      <c r="F19" s="288"/>
      <c r="G19" s="360" t="s">
        <v>259</v>
      </c>
      <c r="H19" s="260" t="n">
        <f aca="false">VLOOKUP($G19,Config_Lookup,VLOOKUP("FRC",Config_Col_Lookup,2))</f>
        <v>257</v>
      </c>
      <c r="I19" s="471"/>
      <c r="J19" s="472"/>
      <c r="K19" s="440" t="n">
        <v>1</v>
      </c>
      <c r="L19" s="479" t="str">
        <f aca="false">VLOOKUP(G19,Config_Lookup,VLOOKUP("Unit",Config_Col_Lookup,2))</f>
        <v>Each</v>
      </c>
      <c r="M19" s="204" t="n">
        <f aca="false">VLOOKUP($G19,Config_Lookup,VLOOKUP("Cont_Engineer_Cost",Config_Col_Lookup,2))</f>
        <v>300</v>
      </c>
      <c r="N19" s="290" t="n">
        <f aca="false">$K19*$M19</f>
        <v>300</v>
      </c>
      <c r="O19" s="291"/>
    </row>
    <row r="20" s="44" customFormat="true" ht="6.75" hidden="false" customHeight="true" outlineLevel="0" collapsed="false">
      <c r="B20" s="45"/>
      <c r="C20" s="240"/>
      <c r="D20" s="295"/>
      <c r="E20" s="129"/>
      <c r="F20" s="296"/>
      <c r="G20" s="295"/>
      <c r="H20" s="295"/>
      <c r="I20" s="317"/>
      <c r="J20" s="299"/>
      <c r="K20" s="298"/>
      <c r="L20" s="299"/>
      <c r="M20" s="318"/>
      <c r="N20" s="301"/>
    </row>
    <row r="21" s="170" customFormat="true" ht="12.75" hidden="false" customHeight="false" outlineLevel="0" collapsed="false">
      <c r="A21" s="44"/>
      <c r="C21" s="303" t="str">
        <f aca="false">"Total "&amp;$B$15&amp;" Costs"</f>
        <v>Total Engineering Costs</v>
      </c>
      <c r="D21" s="121"/>
      <c r="E21" s="178"/>
      <c r="F21" s="287"/>
      <c r="G21" s="295"/>
      <c r="H21" s="295"/>
      <c r="I21" s="295"/>
      <c r="J21" s="299"/>
      <c r="K21" s="298"/>
      <c r="L21" s="299"/>
      <c r="M21" s="318"/>
      <c r="N21" s="301"/>
      <c r="O21" s="307" t="n">
        <f aca="false">SUM(N17:N19)</f>
        <v>883</v>
      </c>
    </row>
    <row r="22" s="170" customFormat="true" ht="5.25" hidden="false" customHeight="true" outlineLevel="0" collapsed="false">
      <c r="A22" s="44"/>
      <c r="C22" s="168"/>
      <c r="D22" s="161"/>
      <c r="E22" s="162"/>
      <c r="F22" s="285"/>
      <c r="G22" s="164"/>
      <c r="H22" s="53"/>
      <c r="I22" s="53"/>
      <c r="J22" s="313"/>
      <c r="K22" s="475"/>
      <c r="L22" s="476"/>
      <c r="M22" s="213"/>
      <c r="N22" s="320"/>
    </row>
    <row r="23" s="170" customFormat="true" ht="15.75" hidden="false" customHeight="false" outlineLevel="0" collapsed="false">
      <c r="A23" s="44"/>
      <c r="B23" s="246" t="s">
        <v>244</v>
      </c>
      <c r="C23" s="168"/>
      <c r="D23" s="161"/>
      <c r="E23" s="162"/>
      <c r="F23" s="321" t="s">
        <v>290</v>
      </c>
      <c r="G23" s="405" t="s">
        <v>260</v>
      </c>
      <c r="H23" s="477"/>
      <c r="I23" s="53"/>
      <c r="J23" s="313"/>
      <c r="K23" s="466"/>
      <c r="L23" s="478"/>
      <c r="M23" s="249"/>
      <c r="N23" s="324"/>
      <c r="O23" s="194"/>
    </row>
    <row r="24" s="170" customFormat="true" ht="12.75" hidden="false" customHeight="false" outlineLevel="0" collapsed="false">
      <c r="A24" s="44"/>
      <c r="B24" s="325"/>
      <c r="C24" s="168" t="str">
        <f aca="false">B23&amp;" Costs Associated with:"</f>
        <v>Splicing Costs Associated with:</v>
      </c>
      <c r="D24" s="161"/>
      <c r="E24" s="162"/>
      <c r="F24" s="168"/>
      <c r="G24" s="406" t="s">
        <v>261</v>
      </c>
      <c r="H24" s="52"/>
      <c r="I24" s="53"/>
      <c r="J24" s="507"/>
      <c r="K24" s="466"/>
      <c r="L24" s="508"/>
      <c r="M24" s="249"/>
      <c r="N24" s="320"/>
      <c r="O24" s="194"/>
    </row>
    <row r="25" s="331" customFormat="true" ht="12.75" hidden="false" customHeight="false" outlineLevel="0" collapsed="false">
      <c r="A25" s="327"/>
      <c r="B25" s="328"/>
      <c r="C25" s="329"/>
      <c r="D25" s="120" t="str">
        <f aca="false">VLOOKUP($G25,Config_Lookup,VLOOKUP("Config_Title",Config_Col_Lookup,2))</f>
        <v>Splicing: Copper Pairs for Buried Cable - Extra Splices</v>
      </c>
      <c r="E25" s="178"/>
      <c r="F25" s="179"/>
      <c r="G25" s="315" t="str">
        <f aca="false">$G24</f>
        <v>C-ACTVTY-COPPER-SPLICE-BURIED</v>
      </c>
      <c r="H25" s="260" t="n">
        <f aca="false">VLOOKUP($G25,Config_Lookup,VLOOKUP("FRC",Config_Col_Lookup,2))</f>
        <v>45</v>
      </c>
      <c r="I25" s="488" t="n">
        <v>1600</v>
      </c>
      <c r="J25" s="472" t="str">
        <f aca="false">VLOOKUP($G$24,Config_Lookup,VLOOKUP("Unit",Config_Col_Lookup,2))</f>
        <v>Pair</v>
      </c>
      <c r="K25" s="260" t="n">
        <f aca="false">VLOOKUP($G$24,Config_Lookup,VLOOKUP("Splice_Hours",Config_Col_Lookup,2))</f>
        <v>0.0067</v>
      </c>
      <c r="L25" s="472" t="str">
        <f aca="false">VLOOKUP($B$23,Config_Lookup,VLOOKUP("Unit",Config_Col_Lookup,2))</f>
        <v>Hour(s)</v>
      </c>
      <c r="M25" s="204" t="n">
        <f aca="false">VLOOKUP($B$23,Config_Lookup,VLOOKUP("Cost",Config_Col_Lookup,2))</f>
        <v>44.5</v>
      </c>
      <c r="N25" s="290" t="n">
        <f aca="false">I25*$K25*$M25</f>
        <v>477.04</v>
      </c>
      <c r="O25" s="332"/>
    </row>
    <row r="26" s="170" customFormat="true" ht="12.75" hidden="false" customHeight="false" outlineLevel="0" collapsed="false">
      <c r="A26" s="44"/>
      <c r="C26" s="44"/>
      <c r="D26" s="120"/>
      <c r="E26" s="178" t="str">
        <f aca="false">VLOOKUP($G26,Config_Lookup,VLOOKUP("Config_Title",Config_Col_Lookup,2))</f>
        <v>Exempt Material</v>
      </c>
      <c r="F26" s="293"/>
      <c r="G26" s="315" t="s">
        <v>240</v>
      </c>
      <c r="H26" s="260" t="n">
        <f aca="false">H25</f>
        <v>45</v>
      </c>
      <c r="I26" s="488" t="n">
        <f aca="false">$I$25</f>
        <v>1600</v>
      </c>
      <c r="J26" s="479" t="str">
        <f aca="false">$J$25</f>
        <v>Pair</v>
      </c>
      <c r="K26" s="260" t="n">
        <f aca="false">VLOOKUP($G$24,Config_Lookup,VLOOKUP("ExemptMaterial_Hours",Config_Col_Lookup,2))</f>
        <v>0.0067</v>
      </c>
      <c r="L26" s="480" t="str">
        <f aca="false">VLOOKUP($G26,Config_Lookup,VLOOKUP("Unit",Config_Col_Lookup,2))</f>
        <v>Each</v>
      </c>
      <c r="M26" s="446" t="n">
        <f aca="false">VLOOKUP($G26,Config_Lookup,VLOOKUP("Cost",Config_Col_Lookup,2))</f>
        <v>11.6441</v>
      </c>
      <c r="N26" s="290" t="n">
        <f aca="false">$I26*$K26*$M26</f>
        <v>124.824752</v>
      </c>
      <c r="O26" s="194"/>
    </row>
    <row r="27" s="331" customFormat="true" ht="12.75" hidden="false" customHeight="false" outlineLevel="0" collapsed="false">
      <c r="A27" s="327"/>
      <c r="B27" s="328"/>
      <c r="C27" s="329"/>
      <c r="D27" s="120"/>
      <c r="E27" s="179" t="str">
        <f aca="false">VLOOKUP($G27,Config_Lookup,VLOOKUP("Config_Title",Config_Col_Lookup,2))</f>
        <v>Splice Setup:  Site Setup for Splice Activity</v>
      </c>
      <c r="F27" s="333"/>
      <c r="G27" s="315" t="str">
        <f aca="false">$G23</f>
        <v>C-ACTVTY-SETUP-SITE_SPLICE_C</v>
      </c>
      <c r="H27" s="260" t="n">
        <f aca="false">VLOOKUP($G27,Config_Lookup,VLOOKUP("FRC",Config_Col_Lookup,2))</f>
        <v>45</v>
      </c>
      <c r="I27" s="488" t="n">
        <v>1</v>
      </c>
      <c r="J27" s="472" t="str">
        <f aca="false">VLOOKUP($G27,Config_Lookup,VLOOKUP("Unit",Config_Col_Lookup,2))</f>
        <v>Each</v>
      </c>
      <c r="K27" s="260" t="n">
        <f aca="false">VLOOKUP($G27,Config_Lookup,VLOOKUP("Splice_Hours",Config_Col_Lookup,2))</f>
        <v>2</v>
      </c>
      <c r="L27" s="472" t="str">
        <f aca="false">VLOOKUP($B$23,Config_Lookup,VLOOKUP("Unit",Config_Col_Lookup,2))</f>
        <v>Hour(s)</v>
      </c>
      <c r="M27" s="212" t="n">
        <f aca="false">VLOOKUP($B$23,Config_Lookup,VLOOKUP("Cost",Config_Col_Lookup,2))</f>
        <v>44.5</v>
      </c>
      <c r="N27" s="290" t="n">
        <f aca="false">$I27*$K27*$M27</f>
        <v>89</v>
      </c>
      <c r="O27" s="334"/>
    </row>
    <row r="28" s="331" customFormat="true" ht="12.75" hidden="false" customHeight="false" outlineLevel="0" collapsed="false">
      <c r="A28" s="327"/>
      <c r="B28" s="328"/>
      <c r="C28" s="329"/>
      <c r="D28" s="120"/>
      <c r="E28" s="333"/>
      <c r="F28" s="179" t="str">
        <f aca="false">VLOOKUP($G28,Config_Lookup,VLOOKUP("Config_Title",Config_Col_Lookup,2))</f>
        <v>Exempt Material</v>
      </c>
      <c r="G28" s="315" t="s">
        <v>240</v>
      </c>
      <c r="H28" s="260" t="n">
        <f aca="false">H27</f>
        <v>45</v>
      </c>
      <c r="I28" s="510" t="n">
        <f aca="false">I27</f>
        <v>1</v>
      </c>
      <c r="J28" s="482" t="str">
        <f aca="false">J27</f>
        <v>Each</v>
      </c>
      <c r="K28" s="483" t="n">
        <f aca="false">VLOOKUP($G27,Config_Lookup,VLOOKUP("ExemptMaterial_Hours",Config_Col_Lookup,2))</f>
        <v>2</v>
      </c>
      <c r="L28" s="480" t="str">
        <f aca="false">VLOOKUP($G28,Config_Lookup,VLOOKUP("Unit",Config_Col_Lookup,2))</f>
        <v>Each</v>
      </c>
      <c r="M28" s="446" t="n">
        <f aca="false">VLOOKUP($G28,Config_Lookup,VLOOKUP("Cost",Config_Col_Lookup,2))</f>
        <v>11.6441</v>
      </c>
      <c r="N28" s="290" t="n">
        <f aca="false">$I28*$K28*$M28</f>
        <v>23.2882</v>
      </c>
      <c r="O28" s="330"/>
    </row>
    <row r="29" s="331" customFormat="true" ht="12.75" hidden="false" customHeight="false" outlineLevel="0" collapsed="false">
      <c r="A29" s="327"/>
      <c r="B29" s="328"/>
      <c r="C29" s="329"/>
      <c r="D29" s="120" t="str">
        <f aca="false">VLOOKUP($G29,Config_Lookup,VLOOKUP("Config_Title",Config_Col_Lookup,2))</f>
        <v>Trip Charge for Qwest to and from Urban Work Location</v>
      </c>
      <c r="E29" s="333"/>
      <c r="F29" s="179"/>
      <c r="G29" s="353" t="s">
        <v>262</v>
      </c>
      <c r="H29" s="260" t="n">
        <f aca="false">VLOOKUP($G29,Config_Lookup,VLOOKUP("FRC",Config_Col_Lookup,2))</f>
        <v>257</v>
      </c>
      <c r="I29" s="491" t="n">
        <v>6</v>
      </c>
      <c r="J29" s="482" t="s">
        <v>144</v>
      </c>
      <c r="K29" s="490" t="n">
        <f aca="false">VLOOKUP(G29,Config_Lookup,VLOOKUP("Splice_Hours",Config_Col_Lookup,2))</f>
        <v>1</v>
      </c>
      <c r="L29" s="472" t="str">
        <f aca="false">VLOOKUP($B$23,Config_Lookup,VLOOKUP("Unit",Config_Col_Lookup,2))</f>
        <v>Hour(s)</v>
      </c>
      <c r="M29" s="204" t="n">
        <f aca="false">VLOOKUP($B$23,Config_Lookup,VLOOKUP("Cost",Config_Col_Lookup,2))</f>
        <v>44.5</v>
      </c>
      <c r="N29" s="290" t="n">
        <f aca="false">$I29*$K29*$M29</f>
        <v>267</v>
      </c>
      <c r="O29" s="334"/>
    </row>
    <row r="30" s="327" customFormat="true" ht="6" hidden="false" customHeight="true" outlineLevel="0" collapsed="false">
      <c r="B30" s="335"/>
      <c r="C30" s="329"/>
      <c r="D30" s="129"/>
      <c r="E30" s="336"/>
      <c r="F30" s="129"/>
      <c r="G30" s="295"/>
      <c r="H30" s="337"/>
      <c r="I30" s="338"/>
      <c r="J30" s="408"/>
      <c r="K30" s="340"/>
      <c r="L30" s="341"/>
      <c r="M30" s="342"/>
      <c r="N30" s="301"/>
    </row>
    <row r="31" s="170" customFormat="true" ht="12.75" hidden="false" customHeight="false" outlineLevel="0" collapsed="false">
      <c r="A31" s="44"/>
      <c r="C31" s="303" t="str">
        <f aca="false">"Total "&amp;$B$23&amp;" Costs"</f>
        <v>Total Splicing Costs</v>
      </c>
      <c r="D31" s="121"/>
      <c r="E31" s="178"/>
      <c r="F31" s="287"/>
      <c r="G31" s="295"/>
      <c r="H31" s="295"/>
      <c r="I31" s="295"/>
      <c r="J31" s="299"/>
      <c r="K31" s="298"/>
      <c r="L31" s="299"/>
      <c r="M31" s="306"/>
      <c r="N31" s="301"/>
      <c r="O31" s="307" t="n">
        <f aca="false">SUM(N25:N29)</f>
        <v>981.152952</v>
      </c>
    </row>
    <row r="32" s="170" customFormat="true" ht="6" hidden="false" customHeight="true" outlineLevel="0" collapsed="false">
      <c r="A32" s="44"/>
      <c r="C32" s="168"/>
      <c r="D32" s="161"/>
      <c r="E32" s="162"/>
      <c r="F32" s="171"/>
      <c r="G32" s="164"/>
      <c r="H32" s="53"/>
      <c r="I32" s="53"/>
      <c r="J32" s="312"/>
      <c r="K32" s="188"/>
      <c r="L32" s="188"/>
      <c r="M32" s="213"/>
      <c r="N32" s="250"/>
      <c r="O32" s="194"/>
    </row>
    <row r="33" s="331" customFormat="true" ht="15.75" hidden="false" customHeight="false" outlineLevel="0" collapsed="false">
      <c r="A33" s="327"/>
      <c r="B33" s="343" t="s">
        <v>247</v>
      </c>
      <c r="D33" s="344"/>
      <c r="E33" s="344"/>
      <c r="F33" s="345"/>
      <c r="G33" s="346"/>
      <c r="H33" s="484"/>
      <c r="I33" s="484"/>
      <c r="J33" s="485"/>
      <c r="K33" s="486"/>
      <c r="L33" s="486"/>
      <c r="M33" s="213"/>
      <c r="N33" s="250"/>
    </row>
    <row r="34" s="51" customFormat="true" ht="12.75" hidden="false" customHeight="false" outlineLevel="0" collapsed="false">
      <c r="A34" s="45"/>
      <c r="C34" s="168" t="str">
        <f aca="false">$B$33&amp;" Costs Associated with:"</f>
        <v>Installation Costs Associated with:</v>
      </c>
      <c r="D34" s="162"/>
      <c r="E34" s="162"/>
      <c r="F34" s="163"/>
      <c r="G34" s="164"/>
      <c r="H34" s="53"/>
      <c r="I34" s="53"/>
      <c r="J34" s="313"/>
      <c r="K34" s="466"/>
      <c r="L34" s="466"/>
      <c r="M34" s="173"/>
      <c r="N34" s="349"/>
    </row>
    <row r="35" s="331" customFormat="true" ht="12.75" hidden="false" customHeight="false" outlineLevel="0" collapsed="false">
      <c r="A35" s="327"/>
      <c r="B35" s="328"/>
      <c r="C35" s="329"/>
      <c r="D35" s="120" t="str">
        <f aca="false">VLOOKUP($G35,Config_Lookup,VLOOKUP("Config_Title",Config_Col_Lookup,2))&amp;" {T&amp;T}"</f>
        <v>Large Cabinet Equipped with 12 USAM Shelves {T&amp;T}</v>
      </c>
      <c r="E35" s="178"/>
      <c r="F35" s="179"/>
      <c r="G35" s="315" t="str">
        <f aca="false">$G7</f>
        <v>C-DLCRT-xxxx-USAM-CAB-16_12S</v>
      </c>
      <c r="H35" s="260" t="n">
        <f aca="false">VLOOKUP($G35,Config_Lookup,VLOOKUP("FRC",Config_Col_Lookup,2))</f>
        <v>257</v>
      </c>
      <c r="I35" s="524" t="n">
        <f aca="false">K7</f>
        <v>1</v>
      </c>
      <c r="J35" s="472" t="str">
        <f aca="false">L7</f>
        <v>Each</v>
      </c>
      <c r="K35" s="489" t="n">
        <f aca="false">VLOOKUP(G35,Config_Lookup,VLOOKUP("T&amp;T_Hours",Config_Col_Lookup,2))</f>
        <v>1</v>
      </c>
      <c r="L35" s="472" t="str">
        <f aca="false">VLOOKUP("T&amp;T",Config_Lookup,VLOOKUP("Unit",Config_Col_Lookup,2))</f>
        <v>Hour(s)</v>
      </c>
      <c r="M35" s="204" t="n">
        <f aca="false">VLOOKUP("T&amp;T",Config_Lookup,VLOOKUP("Cost",Config_Col_Lookup,2))</f>
        <v>42.03</v>
      </c>
      <c r="N35" s="290" t="n">
        <f aca="false">$I35*$K35*$M35</f>
        <v>42.03</v>
      </c>
      <c r="O35" s="334"/>
    </row>
    <row r="36" s="331" customFormat="true" ht="12.75" hidden="false" customHeight="false" outlineLevel="0" collapsed="false">
      <c r="A36" s="327"/>
      <c r="B36" s="328"/>
      <c r="C36" s="329"/>
      <c r="D36" s="120" t="str">
        <f aca="false">VLOOKUP($G36,Config_Lookup,VLOOKUP("Config_Title",Config_Col_Lookup,2))&amp;" {T&amp;T}"</f>
        <v>Juicebox Power Pedestal 100-30 Pad {T&amp;T}</v>
      </c>
      <c r="E36" s="178"/>
      <c r="F36" s="179"/>
      <c r="G36" s="350" t="str">
        <f aca="false">$G11</f>
        <v>C-CMNSYS-ACPPED-100-30-PADMTD</v>
      </c>
      <c r="H36" s="260" t="n">
        <f aca="false">VLOOKUP($G36,Config_Lookup,VLOOKUP("FRC",Config_Col_Lookup,2))</f>
        <v>257</v>
      </c>
      <c r="I36" s="524" t="n">
        <f aca="false">K11</f>
        <v>1</v>
      </c>
      <c r="J36" s="472" t="str">
        <f aca="false">L11</f>
        <v>Each</v>
      </c>
      <c r="K36" s="525" t="n">
        <f aca="false">VLOOKUP(G36,Config_Lookup,VLOOKUP("T&amp;T_Hours",Config_Col_Lookup,2))</f>
        <v>1</v>
      </c>
      <c r="L36" s="472" t="str">
        <f aca="false">VLOOKUP("T&amp;T",Config_Lookup,VLOOKUP("Unit",Config_Col_Lookup,2))</f>
        <v>Hour(s)</v>
      </c>
      <c r="M36" s="204" t="n">
        <f aca="false">VLOOKUP("T&amp;T",Config_Lookup,VLOOKUP("Cost",Config_Col_Lookup,2))</f>
        <v>42.03</v>
      </c>
      <c r="N36" s="290" t="n">
        <f aca="false">$I36*$K36*$M36</f>
        <v>42.03</v>
      </c>
      <c r="O36" s="334"/>
    </row>
    <row r="37" s="331" customFormat="true" ht="12.75" hidden="false" customHeight="false" outlineLevel="0" collapsed="false">
      <c r="A37" s="327"/>
      <c r="B37" s="328"/>
      <c r="C37" s="329"/>
      <c r="D37" s="120" t="str">
        <f aca="false">VLOOKUP($G37,Config_Lookup,VLOOKUP("Config_Title",Config_Col_Lookup,2))</f>
        <v>Commercial Power:  Electrician Cnct AC to Cab (Cntrctr)</v>
      </c>
      <c r="E37" s="179"/>
      <c r="F37" s="351"/>
      <c r="G37" s="316" t="str">
        <f aca="false">$G19</f>
        <v>C-ACTVTY-COMPWR-ELECTICAL_CAB</v>
      </c>
      <c r="H37" s="260" t="n">
        <f aca="false">VLOOKUP($G37,Config_Lookup,VLOOKUP("FRC",Config_Col_Lookup,2))</f>
        <v>257</v>
      </c>
      <c r="I37" s="471"/>
      <c r="J37" s="472"/>
      <c r="K37" s="488" t="n">
        <f aca="false">$K$19</f>
        <v>1</v>
      </c>
      <c r="L37" s="479" t="str">
        <f aca="false">$L$19</f>
        <v>Each</v>
      </c>
      <c r="M37" s="204" t="n">
        <f aca="false">VLOOKUP($G37,Config_Lookup,VLOOKUP("Cont_Install_Cost",Config_Col_Lookup,2))</f>
        <v>1700</v>
      </c>
      <c r="N37" s="290" t="n">
        <f aca="false">$K37*$M37</f>
        <v>1700</v>
      </c>
      <c r="O37" s="334"/>
    </row>
    <row r="38" s="331" customFormat="true" ht="12.75" hidden="false" customHeight="false" outlineLevel="0" collapsed="false">
      <c r="A38" s="327"/>
      <c r="B38" s="328"/>
      <c r="C38" s="329"/>
      <c r="D38" s="120" t="str">
        <f aca="false">VLOOKUP($G38,Config_Lookup,VLOOKUP("Config_Title",Config_Col_Lookup,2))</f>
        <v>Placing Cabinet:  Less than 1000 Pounds (Cntrctr)</v>
      </c>
      <c r="E38" s="179"/>
      <c r="F38" s="351"/>
      <c r="G38" s="360" t="s">
        <v>263</v>
      </c>
      <c r="H38" s="260" t="n">
        <f aca="false">VLOOKUP($G38,Config_Lookup,VLOOKUP("FRC",Config_Col_Lookup,2))</f>
        <v>257</v>
      </c>
      <c r="I38" s="471"/>
      <c r="J38" s="472"/>
      <c r="K38" s="488" t="n">
        <v>1</v>
      </c>
      <c r="L38" s="479" t="s">
        <v>144</v>
      </c>
      <c r="M38" s="204" t="n">
        <f aca="false">VLOOKUP($G38,Config_Lookup,VLOOKUP("Cont_Install_Cost",Config_Col_Lookup,2))</f>
        <v>334.6486</v>
      </c>
      <c r="N38" s="290" t="n">
        <f aca="false">$K38*$M38</f>
        <v>334.6486</v>
      </c>
      <c r="O38" s="334"/>
    </row>
    <row r="39" s="331" customFormat="true" ht="12.75" hidden="false" customHeight="false" outlineLevel="0" collapsed="false">
      <c r="A39" s="327"/>
      <c r="B39" s="328"/>
      <c r="C39" s="329"/>
      <c r="D39" s="120" t="str">
        <f aca="false">VLOOKUP($G39,Config_Lookup,VLOOKUP("Config_Title",Config_Col_Lookup,2))</f>
        <v>Placement:  Ground Grid </v>
      </c>
      <c r="E39" s="179"/>
      <c r="F39" s="351"/>
      <c r="G39" s="360" t="s">
        <v>264</v>
      </c>
      <c r="H39" s="260" t="n">
        <f aca="false">VLOOKUP($G39,Config_Lookup,VLOOKUP("FRC",Config_Col_Lookup,2))</f>
        <v>257</v>
      </c>
      <c r="I39" s="471"/>
      <c r="J39" s="472"/>
      <c r="K39" s="488" t="n">
        <v>1</v>
      </c>
      <c r="L39" s="479" t="s">
        <v>144</v>
      </c>
      <c r="M39" s="204" t="n">
        <f aca="false">VLOOKUP($G39,Config_Lookup,VLOOKUP("Cont_Install_Cost",Config_Col_Lookup,2))</f>
        <v>186</v>
      </c>
      <c r="N39" s="290" t="n">
        <f aca="false">$K39*$M39</f>
        <v>186</v>
      </c>
      <c r="O39" s="334"/>
    </row>
    <row r="40" s="331" customFormat="true" ht="12.75" hidden="false" customHeight="false" outlineLevel="0" collapsed="false">
      <c r="A40" s="327"/>
      <c r="B40" s="328"/>
      <c r="C40" s="329"/>
      <c r="D40" s="120" t="str">
        <f aca="false">VLOOKUP($G40,Config_Lookup,VLOOKUP("Config_Title",Config_Col_Lookup,2))</f>
        <v>Placement:  Power Pedestal (Cntrctr)</v>
      </c>
      <c r="E40" s="179"/>
      <c r="F40" s="293"/>
      <c r="G40" s="353" t="s">
        <v>249</v>
      </c>
      <c r="H40" s="260" t="n">
        <f aca="false">VLOOKUP($G40,Config_Lookup,VLOOKUP("FRC",Config_Col_Lookup,2))</f>
        <v>257</v>
      </c>
      <c r="I40" s="471"/>
      <c r="J40" s="472"/>
      <c r="K40" s="488" t="n">
        <v>1</v>
      </c>
      <c r="L40" s="479" t="s">
        <v>144</v>
      </c>
      <c r="M40" s="204" t="n">
        <f aca="false">VLOOKUP($G40,Config_Lookup,VLOOKUP("Cont_Install_Cost",Config_Col_Lookup,2))</f>
        <v>75.5131</v>
      </c>
      <c r="N40" s="290" t="n">
        <f aca="false">$K40*$M40</f>
        <v>75.5131</v>
      </c>
      <c r="O40" s="334"/>
    </row>
    <row r="41" s="331" customFormat="true" ht="6.75" hidden="false" customHeight="true" outlineLevel="0" collapsed="false">
      <c r="A41" s="327"/>
      <c r="D41" s="344"/>
      <c r="E41" s="344"/>
      <c r="F41" s="345"/>
      <c r="G41" s="346"/>
      <c r="H41" s="260"/>
      <c r="I41" s="484"/>
      <c r="J41" s="485"/>
      <c r="K41" s="486"/>
      <c r="L41" s="494"/>
      <c r="M41" s="213"/>
      <c r="N41" s="174"/>
    </row>
    <row r="42" s="170" customFormat="true" ht="12.75" hidden="false" customHeight="false" outlineLevel="0" collapsed="false">
      <c r="A42" s="44"/>
      <c r="C42" s="356" t="str">
        <f aca="false">"Total "&amp;$B$33&amp;" Costs"</f>
        <v>Total Installation Costs</v>
      </c>
      <c r="D42" s="178"/>
      <c r="E42" s="178"/>
      <c r="F42" s="287"/>
      <c r="G42" s="295"/>
      <c r="H42" s="295"/>
      <c r="I42" s="295"/>
      <c r="J42" s="299"/>
      <c r="K42" s="298"/>
      <c r="L42" s="299"/>
      <c r="M42" s="306"/>
      <c r="N42" s="301"/>
      <c r="O42" s="307" t="n">
        <f aca="false">SUM(N35:N40)</f>
        <v>2380.2217</v>
      </c>
    </row>
    <row r="43" customFormat="false" ht="6.75" hidden="false" customHeight="true" outlineLevel="0" collapsed="false">
      <c r="C43" s="357"/>
      <c r="D43" s="357"/>
    </row>
    <row r="44" s="328" customFormat="true" ht="15.75" hidden="false" customHeight="false" outlineLevel="0" collapsed="false">
      <c r="B44" s="358" t="s">
        <v>250</v>
      </c>
      <c r="C44" s="331"/>
      <c r="D44" s="344"/>
      <c r="E44" s="344"/>
      <c r="F44" s="359"/>
      <c r="G44" s="346"/>
      <c r="H44" s="484"/>
      <c r="I44" s="346"/>
      <c r="J44" s="354"/>
      <c r="K44" s="255"/>
      <c r="L44" s="255"/>
      <c r="M44" s="173"/>
      <c r="N44" s="324"/>
    </row>
    <row r="45" s="328" customFormat="true" ht="15.75" hidden="false" customHeight="false" outlineLevel="0" collapsed="false">
      <c r="B45" s="513"/>
      <c r="C45" s="168" t="str">
        <f aca="false">$B$40&amp;" Costs Associated with: "</f>
        <v> Costs Associated with: </v>
      </c>
      <c r="D45" s="344"/>
      <c r="E45" s="344"/>
      <c r="F45" s="359"/>
      <c r="G45" s="346"/>
      <c r="H45" s="484"/>
      <c r="I45" s="484"/>
      <c r="J45" s="485"/>
      <c r="K45" s="280"/>
      <c r="L45" s="255"/>
      <c r="M45" s="173"/>
      <c r="N45" s="320"/>
    </row>
    <row r="46" s="331" customFormat="true" ht="12.75" hidden="false" customHeight="false" outlineLevel="0" collapsed="false">
      <c r="B46" s="328"/>
      <c r="C46" s="329"/>
      <c r="D46" s="120" t="str">
        <f aca="false">VLOOKUP($G46,Config_Lookup,2)</f>
        <v>Right of Way for Privately Owned Locations</v>
      </c>
      <c r="E46" s="179"/>
      <c r="F46" s="351"/>
      <c r="G46" s="360" t="s">
        <v>251</v>
      </c>
      <c r="H46" s="260" t="n">
        <f aca="false">VLOOKUP($G46,Config_Lookup,VLOOKUP("FRC",Config_Col_Lookup,2))</f>
        <v>45</v>
      </c>
      <c r="I46" s="526"/>
      <c r="J46" s="527"/>
      <c r="K46" s="528" t="n">
        <v>3.5</v>
      </c>
      <c r="L46" s="441" t="str">
        <f aca="false">VLOOKUP($G46,Config_Lookup,3)</f>
        <v>Each</v>
      </c>
      <c r="M46" s="212" t="n">
        <f aca="false">VLOOKUP($G46,Config_Lookup,6)</f>
        <v>1060</v>
      </c>
      <c r="N46" s="439" t="n">
        <f aca="false">$K46*$M46</f>
        <v>3710</v>
      </c>
      <c r="O46" s="330"/>
    </row>
    <row r="47" s="331" customFormat="true" ht="12.75" hidden="false" customHeight="false" outlineLevel="0" collapsed="false">
      <c r="B47" s="328"/>
      <c r="C47" s="329"/>
      <c r="D47" s="120" t="str">
        <f aca="false">VLOOKUP($G47,Config_Lookup,2)</f>
        <v>Right of Way for Publicly Owned Locations</v>
      </c>
      <c r="E47" s="179"/>
      <c r="F47" s="293"/>
      <c r="G47" s="353" t="s">
        <v>252</v>
      </c>
      <c r="H47" s="260" t="n">
        <f aca="false">VLOOKUP($G47,Config_Lookup,VLOOKUP("FRC",Config_Col_Lookup,2))</f>
        <v>45</v>
      </c>
      <c r="I47" s="440"/>
      <c r="J47" s="479"/>
      <c r="K47" s="489" t="n">
        <v>1</v>
      </c>
      <c r="L47" s="441" t="str">
        <f aca="false">VLOOKUP($G47,Config_Lookup,3)</f>
        <v>Each</v>
      </c>
      <c r="M47" s="212" t="n">
        <f aca="false">VLOOKUP($G47,Config_Lookup,6)</f>
        <v>106</v>
      </c>
      <c r="N47" s="290" t="n">
        <f aca="false">$K47*$M47</f>
        <v>106</v>
      </c>
      <c r="O47" s="330"/>
    </row>
    <row r="48" s="331" customFormat="true" ht="6.75" hidden="false" customHeight="true" outlineLevel="0" collapsed="false">
      <c r="D48" s="344"/>
      <c r="E48" s="344"/>
      <c r="F48" s="345"/>
      <c r="G48" s="346"/>
      <c r="H48" s="484"/>
      <c r="I48" s="484"/>
      <c r="J48" s="485"/>
      <c r="K48" s="486"/>
      <c r="L48" s="355"/>
      <c r="M48" s="213"/>
      <c r="N48" s="174"/>
    </row>
    <row r="49" s="170" customFormat="true" ht="12.75" hidden="false" customHeight="false" outlineLevel="0" collapsed="false">
      <c r="C49" s="356" t="str">
        <f aca="false">"Total "&amp;$B$44&amp;" Costs"</f>
        <v>Total Right-Of-Way Costs</v>
      </c>
      <c r="D49" s="178"/>
      <c r="E49" s="178"/>
      <c r="F49" s="287"/>
      <c r="G49" s="295"/>
      <c r="H49" s="295"/>
      <c r="I49" s="295"/>
      <c r="J49" s="299"/>
      <c r="K49" s="298"/>
      <c r="L49" s="305"/>
      <c r="M49" s="306"/>
      <c r="N49" s="301"/>
      <c r="O49" s="307" t="n">
        <f aca="false">SUM(N46:N47)</f>
        <v>3816</v>
      </c>
    </row>
    <row r="50" s="170" customFormat="true" ht="6" hidden="false" customHeight="true" outlineLevel="0" collapsed="false">
      <c r="C50" s="529"/>
      <c r="D50" s="530"/>
      <c r="E50" s="530"/>
      <c r="F50" s="529"/>
      <c r="G50" s="271"/>
      <c r="H50" s="271"/>
      <c r="I50" s="531"/>
      <c r="J50" s="532"/>
      <c r="K50" s="270"/>
      <c r="L50" s="532"/>
      <c r="M50" s="533"/>
      <c r="N50" s="534"/>
      <c r="O50" s="535"/>
    </row>
    <row r="51" s="198" customFormat="true" ht="16.5" hidden="false" customHeight="false" outlineLevel="0" collapsed="false">
      <c r="B51" s="536" t="str">
        <f aca="false">"Total Cost, "&amp;$A$1</f>
        <v>Total Cost, DA Hotel:  Vendor B</v>
      </c>
      <c r="C51" s="537"/>
      <c r="D51" s="537"/>
      <c r="E51" s="538"/>
      <c r="F51" s="539"/>
      <c r="G51" s="540"/>
      <c r="H51" s="541"/>
      <c r="I51" s="540"/>
      <c r="J51" s="542"/>
      <c r="K51" s="543"/>
      <c r="L51" s="543"/>
      <c r="M51" s="544"/>
      <c r="N51" s="538"/>
      <c r="O51" s="545" t="n">
        <f aca="false">O13+O21+O31+O42+O49</f>
        <v>36870.691752</v>
      </c>
    </row>
    <row r="53" customFormat="false" ht="12.75" hidden="false" customHeight="false" outlineLevel="0" collapsed="false">
      <c r="O53" s="399"/>
    </row>
    <row r="54" customFormat="false" ht="13.5" hidden="false" customHeight="false" outlineLevel="0" collapsed="false">
      <c r="N54" s="399"/>
    </row>
    <row r="55" customFormat="false" ht="19.5" hidden="false" customHeight="false" outlineLevel="0" collapsed="false">
      <c r="A55" s="377" t="str">
        <f aca="false">$A$1&amp;" Costs by FRC"</f>
        <v>DA Hotel:  Vendor B Costs by FRC</v>
      </c>
      <c r="B55" s="378"/>
      <c r="C55" s="379"/>
      <c r="D55" s="379"/>
      <c r="E55" s="380"/>
      <c r="F55" s="381"/>
      <c r="H55" s="452"/>
      <c r="O55" s="399"/>
    </row>
    <row r="56" customFormat="false" ht="18.75" hidden="false" customHeight="false" outlineLevel="0" collapsed="false">
      <c r="A56" s="383"/>
      <c r="B56" s="51"/>
      <c r="C56" s="168"/>
      <c r="D56" s="168"/>
      <c r="E56" s="172"/>
      <c r="F56" s="384" t="s">
        <v>229</v>
      </c>
      <c r="H56" s="385" t="s">
        <v>217</v>
      </c>
    </row>
    <row r="57" customFormat="false" ht="12.75" hidden="false" customHeight="false" outlineLevel="0" collapsed="false">
      <c r="A57" s="388"/>
      <c r="B57" s="51"/>
      <c r="C57" s="168"/>
      <c r="D57" s="168"/>
      <c r="E57" s="172"/>
      <c r="F57" s="453" t="s">
        <v>254</v>
      </c>
      <c r="H57" s="500" t="n">
        <f aca="false">SUM(N25:N28,N46:N47)</f>
        <v>4530.152952</v>
      </c>
    </row>
    <row r="58" customFormat="false" ht="15" hidden="false" customHeight="false" outlineLevel="0" collapsed="false">
      <c r="A58" s="388"/>
      <c r="B58" s="51"/>
      <c r="C58" s="168"/>
      <c r="D58" s="168"/>
      <c r="E58" s="172"/>
      <c r="F58" s="453" t="s">
        <v>255</v>
      </c>
      <c r="H58" s="546" t="n">
        <f aca="false">SUM(N9:N11,N17:N19,N29,N35:N40)</f>
        <v>32340.5388</v>
      </c>
    </row>
    <row r="59" customFormat="false" ht="13.5" hidden="false" customHeight="false" outlineLevel="0" collapsed="false">
      <c r="A59" s="392"/>
      <c r="B59" s="393"/>
      <c r="C59" s="394"/>
      <c r="D59" s="394"/>
      <c r="E59" s="455"/>
      <c r="F59" s="395"/>
      <c r="H59" s="501" t="n">
        <f aca="false">SUM(H57:H58)</f>
        <v>36870.691752</v>
      </c>
    </row>
    <row r="60" customFormat="false" ht="12.75" hidden="false" customHeight="false" outlineLevel="0" collapsed="false">
      <c r="H60" s="153"/>
    </row>
  </sheetData>
  <printOptions headings="false" gridLines="false" gridLinesSet="true" horizontalCentered="true" verticalCentered="false"/>
  <pageMargins left="0.25" right="0.25" top="0.75" bottom="0.75" header="0.379861111111111" footer="0.511811023622047"/>
  <pageSetup paperSize="1" scale="78" fitToWidth="1" fitToHeight="1" pageOrder="downThenOver" orientation="landscape" blackAndWhite="false" draft="false" cellComments="none" horizontalDpi="300" verticalDpi="300" copies="1"/>
  <headerFooter differentFirst="false" differentOddEven="false">
    <oddHeader>&amp;L&amp;8&amp;A
&amp;F&amp;C&amp;"Arial,Bold"&amp;18Collocation: Remote Terminal&amp;R&amp;8&amp;P of &amp;N</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10.32421875" defaultRowHeight="14.25" zeroHeight="false" outlineLevelRow="0" outlineLevelCol="0"/>
  <cols>
    <col collapsed="false" customWidth="true" hidden="false" outlineLevel="0" max="1" min="1" style="547" width="31.49"/>
    <col collapsed="false" customWidth="true" hidden="false" outlineLevel="0" max="2" min="2" style="548" width="12.65"/>
    <col collapsed="false" customWidth="true" hidden="false" outlineLevel="0" max="3" min="3" style="548" width="15.49"/>
    <col collapsed="false" customWidth="true" hidden="true" outlineLevel="0" max="5" min="4" style="547" width="9.99"/>
    <col collapsed="false" customWidth="true" hidden="false" outlineLevel="0" max="6" min="6" style="547" width="29.32"/>
    <col collapsed="false" customWidth="true" hidden="false" outlineLevel="0" max="7" min="7" style="548" width="42.99"/>
    <col collapsed="false" customWidth="true" hidden="false" outlineLevel="0" max="8" min="8" style="549" width="17.82"/>
    <col collapsed="false" customWidth="true" hidden="false" outlineLevel="0" max="9" min="9" style="547" width="29.32"/>
    <col collapsed="false" customWidth="true" hidden="false" outlineLevel="0" max="10" min="10" style="548" width="42.99"/>
    <col collapsed="false" customWidth="true" hidden="false" outlineLevel="0" max="11" min="11" style="549" width="17.82"/>
    <col collapsed="false" customWidth="true" hidden="false" outlineLevel="0" max="12" min="12" style="547" width="29.32"/>
    <col collapsed="false" customWidth="true" hidden="false" outlineLevel="0" max="13" min="13" style="548" width="42.99"/>
    <col collapsed="false" customWidth="true" hidden="false" outlineLevel="0" max="14" min="14" style="549" width="17.82"/>
    <col collapsed="false" customWidth="true" hidden="false" outlineLevel="0" max="15" min="15" style="547" width="29.32"/>
    <col collapsed="false" customWidth="true" hidden="false" outlineLevel="0" max="16" min="16" style="548" width="42.99"/>
    <col collapsed="false" customWidth="true" hidden="false" outlineLevel="0" max="17" min="17" style="549" width="17.82"/>
    <col collapsed="false" customWidth="true" hidden="false" outlineLevel="0" max="18" min="18" style="547" width="29.32"/>
    <col collapsed="false" customWidth="true" hidden="false" outlineLevel="0" max="19" min="19" style="548" width="42.99"/>
    <col collapsed="false" customWidth="true" hidden="false" outlineLevel="0" max="20" min="20" style="549" width="17.82"/>
    <col collapsed="false" customWidth="true" hidden="false" outlineLevel="0" max="21" min="21" style="547" width="29.32"/>
    <col collapsed="false" customWidth="true" hidden="false" outlineLevel="0" max="22" min="22" style="548" width="42.99"/>
    <col collapsed="false" customWidth="true" hidden="false" outlineLevel="0" max="23" min="23" style="549" width="17.82"/>
    <col collapsed="false" customWidth="true" hidden="false" outlineLevel="0" max="24" min="24" style="547" width="29.32"/>
    <col collapsed="false" customWidth="true" hidden="false" outlineLevel="0" max="25" min="25" style="548" width="42.99"/>
    <col collapsed="false" customWidth="true" hidden="false" outlineLevel="0" max="26" min="26" style="549" width="17.82"/>
    <col collapsed="false" customWidth="true" hidden="false" outlineLevel="0" max="27" min="27" style="547" width="29.32"/>
    <col collapsed="false" customWidth="true" hidden="false" outlineLevel="0" max="28" min="28" style="548" width="42.99"/>
    <col collapsed="false" customWidth="true" hidden="false" outlineLevel="0" max="29" min="29" style="549" width="17.82"/>
    <col collapsed="false" customWidth="true" hidden="false" outlineLevel="0" max="30" min="30" style="547" width="29.32"/>
    <col collapsed="false" customWidth="true" hidden="false" outlineLevel="0" max="31" min="31" style="548" width="42.99"/>
    <col collapsed="false" customWidth="true" hidden="false" outlineLevel="0" max="32" min="32" style="549" width="17.82"/>
    <col collapsed="false" customWidth="true" hidden="false" outlineLevel="0" max="33" min="33" style="547" width="29.32"/>
    <col collapsed="false" customWidth="true" hidden="false" outlineLevel="0" max="34" min="34" style="548" width="42.99"/>
    <col collapsed="false" customWidth="true" hidden="false" outlineLevel="0" max="35" min="35" style="549" width="17.82"/>
    <col collapsed="false" customWidth="true" hidden="false" outlineLevel="0" max="36" min="36" style="547" width="29.32"/>
    <col collapsed="false" customWidth="false" hidden="false" outlineLevel="0" max="257" min="37" style="550" width="10.32"/>
  </cols>
  <sheetData>
    <row r="1" customFormat="false" ht="18.75" hidden="false" customHeight="false" outlineLevel="0" collapsed="false">
      <c r="A1" s="551" t="s">
        <v>21</v>
      </c>
      <c r="B1" s="550"/>
      <c r="C1" s="550"/>
    </row>
    <row r="2" customFormat="false" ht="10.5" hidden="false" customHeight="true" outlineLevel="0" collapsed="false">
      <c r="A2" s="548"/>
      <c r="B2" s="549"/>
      <c r="C2" s="549"/>
    </row>
    <row r="3" s="9" customFormat="true" ht="36" hidden="false" customHeight="false" outlineLevel="0" collapsed="false">
      <c r="A3" s="552"/>
      <c r="B3" s="553"/>
      <c r="C3" s="554" t="s">
        <v>295</v>
      </c>
      <c r="D3" s="555" t="s">
        <v>296</v>
      </c>
      <c r="E3" s="555" t="s">
        <v>297</v>
      </c>
      <c r="F3" s="552"/>
      <c r="G3" s="556"/>
      <c r="H3" s="557"/>
      <c r="I3" s="552"/>
      <c r="J3" s="556"/>
      <c r="K3" s="557"/>
      <c r="L3" s="552"/>
      <c r="M3" s="556"/>
      <c r="N3" s="557"/>
      <c r="O3" s="552"/>
      <c r="P3" s="556"/>
      <c r="Q3" s="557"/>
      <c r="R3" s="552"/>
      <c r="S3" s="556"/>
      <c r="T3" s="557"/>
      <c r="U3" s="552"/>
      <c r="V3" s="556"/>
      <c r="W3" s="557"/>
      <c r="X3" s="552"/>
      <c r="Y3" s="556"/>
      <c r="Z3" s="557"/>
      <c r="AA3" s="552"/>
      <c r="AB3" s="556"/>
      <c r="AC3" s="557"/>
      <c r="AD3" s="552"/>
      <c r="AE3" s="556"/>
      <c r="AF3" s="557"/>
      <c r="AG3" s="552"/>
      <c r="AH3" s="556"/>
      <c r="AI3" s="557"/>
      <c r="AJ3" s="552"/>
      <c r="AK3" s="556"/>
      <c r="AL3" s="557"/>
      <c r="AM3" s="552"/>
      <c r="AN3" s="556"/>
      <c r="AO3" s="557"/>
    </row>
    <row r="4" s="564" customFormat="true" ht="14.25" hidden="false" customHeight="false" outlineLevel="0" collapsed="false">
      <c r="A4" s="558"/>
      <c r="B4" s="559" t="s">
        <v>298</v>
      </c>
      <c r="C4" s="560" t="s">
        <v>299</v>
      </c>
      <c r="D4" s="561" t="s">
        <v>230</v>
      </c>
      <c r="E4" s="561" t="s">
        <v>230</v>
      </c>
      <c r="F4" s="562"/>
      <c r="G4" s="558"/>
      <c r="H4" s="563"/>
      <c r="I4" s="562"/>
      <c r="J4" s="558"/>
      <c r="K4" s="563"/>
      <c r="L4" s="562"/>
      <c r="M4" s="558"/>
      <c r="N4" s="563"/>
      <c r="O4" s="562"/>
      <c r="P4" s="558"/>
      <c r="Q4" s="563"/>
      <c r="R4" s="562"/>
      <c r="S4" s="558"/>
      <c r="T4" s="563"/>
      <c r="U4" s="562"/>
      <c r="V4" s="558"/>
      <c r="W4" s="563"/>
      <c r="X4" s="562"/>
      <c r="Y4" s="558"/>
      <c r="Z4" s="563"/>
      <c r="AA4" s="562"/>
      <c r="AB4" s="558"/>
      <c r="AC4" s="563"/>
      <c r="AD4" s="562"/>
      <c r="AE4" s="558"/>
      <c r="AF4" s="563"/>
      <c r="AG4" s="562"/>
      <c r="AH4" s="558"/>
      <c r="AI4" s="563"/>
      <c r="AJ4" s="562"/>
    </row>
    <row r="5" s="567" customFormat="true" ht="14.25" hidden="false" customHeight="false" outlineLevel="0" collapsed="false">
      <c r="A5" s="565" t="s">
        <v>300</v>
      </c>
      <c r="B5" s="566"/>
      <c r="C5" s="566" t="n">
        <f aca="false">'Cost Summary'!$I$117</f>
        <v>15.9253545</v>
      </c>
      <c r="D5" s="566" t="e">
        <f aca="false">#REF!</f>
        <v>#REF!</v>
      </c>
      <c r="E5" s="566" t="e">
        <f aca="false">#REF!</f>
        <v>#REF!</v>
      </c>
      <c r="F5" s="566"/>
      <c r="G5" s="565"/>
      <c r="H5" s="566"/>
      <c r="I5" s="566"/>
      <c r="J5" s="565"/>
      <c r="K5" s="566"/>
      <c r="L5" s="566"/>
      <c r="M5" s="565"/>
      <c r="N5" s="566"/>
      <c r="O5" s="566"/>
      <c r="P5" s="565"/>
      <c r="Q5" s="566"/>
      <c r="R5" s="566"/>
      <c r="S5" s="565"/>
      <c r="T5" s="566"/>
      <c r="U5" s="566"/>
      <c r="V5" s="565"/>
      <c r="W5" s="566"/>
      <c r="X5" s="566"/>
      <c r="Y5" s="565"/>
      <c r="Z5" s="566"/>
      <c r="AA5" s="566"/>
      <c r="AB5" s="565"/>
      <c r="AC5" s="566"/>
      <c r="AD5" s="566"/>
      <c r="AE5" s="565"/>
      <c r="AF5" s="566"/>
      <c r="AG5" s="566"/>
      <c r="AH5" s="565"/>
      <c r="AI5" s="566"/>
      <c r="AJ5" s="566"/>
    </row>
    <row r="6" s="567" customFormat="true" ht="14.25" hidden="false" customHeight="false" outlineLevel="0" collapsed="false">
      <c r="A6" s="565"/>
      <c r="B6" s="566"/>
      <c r="C6" s="566"/>
      <c r="D6" s="566"/>
      <c r="E6" s="566"/>
      <c r="F6" s="566"/>
      <c r="G6" s="565"/>
      <c r="H6" s="566"/>
      <c r="I6" s="566"/>
      <c r="J6" s="565"/>
      <c r="K6" s="566"/>
      <c r="L6" s="566"/>
      <c r="M6" s="565"/>
      <c r="N6" s="566"/>
      <c r="O6" s="566"/>
      <c r="P6" s="565"/>
      <c r="Q6" s="566"/>
      <c r="R6" s="566"/>
      <c r="S6" s="565"/>
      <c r="T6" s="566"/>
      <c r="U6" s="566"/>
      <c r="V6" s="565"/>
      <c r="W6" s="566"/>
      <c r="X6" s="566"/>
      <c r="Y6" s="565"/>
      <c r="Z6" s="566"/>
      <c r="AA6" s="566"/>
      <c r="AB6" s="565"/>
      <c r="AC6" s="566"/>
      <c r="AD6" s="566"/>
      <c r="AE6" s="565"/>
      <c r="AF6" s="566"/>
      <c r="AG6" s="566"/>
      <c r="AH6" s="565"/>
      <c r="AI6" s="566"/>
      <c r="AJ6" s="566"/>
    </row>
    <row r="7" customFormat="false" ht="12.75" hidden="false" customHeight="false" outlineLevel="0" collapsed="false">
      <c r="A7" s="568" t="s">
        <v>175</v>
      </c>
      <c r="B7" s="569"/>
      <c r="C7" s="57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571" t="s">
        <v>301</v>
      </c>
      <c r="B8" s="569" t="n">
        <f aca="false">Inputs!$E$60</f>
        <v>0.0422</v>
      </c>
      <c r="C8" s="570" t="n">
        <f aca="false">C5*B8</f>
        <v>0.6720499599</v>
      </c>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571" t="s">
        <v>302</v>
      </c>
      <c r="B9" s="569" t="n">
        <f aca="false">Inputs!$E$62</f>
        <v>0.0061</v>
      </c>
      <c r="C9" s="572" t="n">
        <f aca="false">SUM(C4:C8)*B9</f>
        <v>0.10124416720539</v>
      </c>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573" t="s">
        <v>303</v>
      </c>
      <c r="B10" s="569"/>
      <c r="C10" s="570" t="n">
        <f aca="false">SUM(C4:C9)</f>
        <v>16.6986486271054</v>
      </c>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573"/>
      <c r="B11" s="569"/>
      <c r="C11" s="57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576" customFormat="true" ht="12.75" hidden="false" customHeight="false" outlineLevel="0" collapsed="false">
      <c r="A12" s="574" t="s">
        <v>176</v>
      </c>
      <c r="B12" s="566"/>
      <c r="C12" s="575"/>
    </row>
    <row r="13" s="576" customFormat="true" ht="12.75" hidden="false" customHeight="false" outlineLevel="0" collapsed="false">
      <c r="A13" s="574" t="s">
        <v>304</v>
      </c>
      <c r="B13" s="577" t="n">
        <f aca="false">Inputs!$E$65</f>
        <v>0.0679</v>
      </c>
      <c r="C13" s="578" t="n">
        <f aca="false">C10*$B$13</f>
        <v>1.13383824178046</v>
      </c>
    </row>
    <row r="14" s="576" customFormat="true" ht="12.75" hidden="false" customHeight="false" outlineLevel="0" collapsed="false">
      <c r="A14" s="574" t="s">
        <v>305</v>
      </c>
      <c r="B14" s="577" t="n">
        <f aca="false">Inputs!$E$66</f>
        <v>0.0028</v>
      </c>
      <c r="C14" s="579" t="n">
        <f aca="false">C10*$B$14</f>
        <v>0.0467562161558951</v>
      </c>
    </row>
    <row r="15" customFormat="false" ht="14.25" hidden="false" customHeight="false" outlineLevel="0" collapsed="false">
      <c r="A15" s="580" t="s">
        <v>306</v>
      </c>
      <c r="B15" s="581"/>
      <c r="C15" s="582" t="n">
        <f aca="false">SUM(C10:C14)</f>
        <v>17.8792430850417</v>
      </c>
      <c r="E15" s="548"/>
      <c r="F15" s="549"/>
      <c r="G15" s="547"/>
      <c r="H15" s="548"/>
      <c r="I15" s="549"/>
      <c r="J15" s="547"/>
      <c r="K15" s="548"/>
      <c r="L15" s="549"/>
      <c r="M15" s="547"/>
      <c r="N15" s="548"/>
      <c r="O15" s="549"/>
      <c r="P15" s="547"/>
      <c r="Q15" s="548"/>
      <c r="R15" s="549"/>
      <c r="S15" s="547"/>
      <c r="T15" s="548"/>
      <c r="U15" s="549"/>
      <c r="V15" s="547"/>
      <c r="W15" s="548"/>
      <c r="X15" s="549"/>
      <c r="Y15" s="547"/>
      <c r="Z15" s="548"/>
      <c r="AA15" s="549"/>
      <c r="AB15" s="547"/>
      <c r="AC15" s="548"/>
      <c r="AD15" s="549"/>
      <c r="AE15" s="547"/>
      <c r="AF15" s="548"/>
      <c r="AG15" s="549"/>
      <c r="AH15" s="547"/>
      <c r="AI15" s="550"/>
      <c r="AJ15" s="550"/>
    </row>
    <row r="16" s="576" customFormat="true" ht="12.75" hidden="false" customHeight="false" outlineLevel="0" collapsed="false">
      <c r="A16" s="574"/>
      <c r="B16" s="583"/>
      <c r="C16" s="578"/>
    </row>
    <row r="17" s="576" customFormat="true" ht="12.75" hidden="false" customHeight="false" outlineLevel="0" collapsed="false">
      <c r="A17" s="574" t="s">
        <v>179</v>
      </c>
      <c r="B17" s="583"/>
      <c r="C17" s="578"/>
    </row>
    <row r="18" s="576" customFormat="true" ht="12.75" hidden="false" customHeight="false" outlineLevel="0" collapsed="false">
      <c r="A18" s="574" t="s">
        <v>307</v>
      </c>
      <c r="B18" s="577" t="n">
        <f aca="false">Inputs!$E$69</f>
        <v>0.090203</v>
      </c>
      <c r="C18" s="578" t="n">
        <f aca="false">(C10*$B$18)/12</f>
        <v>0.125522350175899</v>
      </c>
    </row>
    <row r="19" s="576" customFormat="true" ht="12.75" hidden="false" customHeight="false" outlineLevel="0" collapsed="false">
      <c r="A19" s="574" t="s">
        <v>308</v>
      </c>
      <c r="B19" s="577" t="n">
        <f aca="false">Inputs!$E$70</f>
        <v>0.043242</v>
      </c>
      <c r="C19" s="578" t="n">
        <f aca="false">(C10*$B$19)/12</f>
        <v>0.0601735803277743</v>
      </c>
    </row>
    <row r="20" s="576" customFormat="true" ht="12.75" hidden="false" customHeight="false" outlineLevel="0" collapsed="false">
      <c r="A20" s="574" t="s">
        <v>309</v>
      </c>
      <c r="B20" s="577" t="n">
        <f aca="false">Inputs!$E$71</f>
        <v>0.014796</v>
      </c>
      <c r="C20" s="578" t="n">
        <f aca="false">(C10*$B$20)/12</f>
        <v>0.0205894337572209</v>
      </c>
    </row>
    <row r="21" s="576" customFormat="true" ht="12.75" hidden="false" customHeight="false" outlineLevel="0" collapsed="false">
      <c r="A21" s="574" t="s">
        <v>310</v>
      </c>
      <c r="B21" s="577" t="n">
        <f aca="false">Inputs!$E$72</f>
        <v>0.010327</v>
      </c>
      <c r="C21" s="578" t="n">
        <f aca="false">(C10*$B$21)/12</f>
        <v>0.0143705786976764</v>
      </c>
    </row>
    <row r="22" s="576" customFormat="true" ht="12.75" hidden="false" customHeight="false" outlineLevel="0" collapsed="false">
      <c r="A22" s="574" t="s">
        <v>311</v>
      </c>
      <c r="B22" s="577" t="n">
        <f aca="false">Inputs!$E$73</f>
        <v>0.003935</v>
      </c>
      <c r="C22" s="579" t="n">
        <f aca="false">(C10*$B$22)/12</f>
        <v>0.00547576519563831</v>
      </c>
    </row>
    <row r="23" customFormat="false" ht="14.25" hidden="false" customHeight="false" outlineLevel="0" collapsed="false">
      <c r="A23" s="580" t="s">
        <v>312</v>
      </c>
      <c r="B23" s="581"/>
      <c r="C23" s="582" t="n">
        <f aca="false">SUM(C18:C22)</f>
        <v>0.226131708154209</v>
      </c>
      <c r="E23" s="548"/>
      <c r="F23" s="549"/>
      <c r="G23" s="547"/>
      <c r="H23" s="548"/>
      <c r="I23" s="549"/>
      <c r="J23" s="547"/>
      <c r="K23" s="548"/>
      <c r="L23" s="549"/>
      <c r="M23" s="547"/>
      <c r="N23" s="548"/>
      <c r="O23" s="549"/>
      <c r="P23" s="547"/>
      <c r="Q23" s="548"/>
      <c r="R23" s="549"/>
      <c r="S23" s="547"/>
      <c r="T23" s="548"/>
      <c r="U23" s="549"/>
      <c r="V23" s="547"/>
      <c r="W23" s="548"/>
      <c r="X23" s="549"/>
      <c r="Y23" s="547"/>
      <c r="Z23" s="548"/>
      <c r="AA23" s="549"/>
      <c r="AB23" s="547"/>
      <c r="AC23" s="548"/>
      <c r="AD23" s="549"/>
      <c r="AE23" s="547"/>
      <c r="AF23" s="548"/>
      <c r="AG23" s="549"/>
      <c r="AH23" s="547"/>
      <c r="AI23" s="550"/>
      <c r="AJ23" s="550"/>
    </row>
    <row r="24" s="576" customFormat="true" ht="12.75" hidden="false" customHeight="false" outlineLevel="0" collapsed="false">
      <c r="A24" s="574"/>
      <c r="B24" s="583"/>
      <c r="C24" s="578"/>
    </row>
    <row r="25" s="576" customFormat="true" ht="12.75" hidden="false" customHeight="false" outlineLevel="0" collapsed="false">
      <c r="A25" s="574" t="s">
        <v>183</v>
      </c>
      <c r="B25" s="583"/>
      <c r="C25" s="578"/>
    </row>
    <row r="26" s="576" customFormat="true" ht="12.75" hidden="false" customHeight="false" outlineLevel="0" collapsed="false">
      <c r="A26" s="574" t="s">
        <v>313</v>
      </c>
      <c r="B26" s="577" t="n">
        <f aca="false">Inputs!E76</f>
        <v>0.150815</v>
      </c>
      <c r="C26" s="578" t="n">
        <f aca="false">(C13*$B$26)/12</f>
        <v>0.0142499845361766</v>
      </c>
    </row>
    <row r="27" s="576" customFormat="true" ht="12.75" hidden="false" customHeight="false" outlineLevel="0" collapsed="false">
      <c r="A27" s="574" t="s">
        <v>314</v>
      </c>
      <c r="B27" s="577" t="n">
        <f aca="false">Inputs!E77</f>
        <v>0.153072</v>
      </c>
      <c r="C27" s="579" t="n">
        <f aca="false">(C14*$B$27)/12</f>
        <v>0.000596422293284598</v>
      </c>
    </row>
    <row r="28" customFormat="false" ht="14.25" hidden="false" customHeight="false" outlineLevel="0" collapsed="false">
      <c r="A28" s="580" t="s">
        <v>315</v>
      </c>
      <c r="B28" s="581"/>
      <c r="C28" s="582" t="n">
        <f aca="false">SUM(C26:C27)</f>
        <v>0.0148464068294612</v>
      </c>
      <c r="E28" s="548"/>
      <c r="F28" s="549"/>
      <c r="G28" s="547"/>
      <c r="H28" s="548"/>
      <c r="I28" s="549"/>
      <c r="J28" s="547"/>
      <c r="K28" s="548"/>
      <c r="L28" s="549"/>
      <c r="M28" s="547"/>
      <c r="N28" s="548"/>
      <c r="O28" s="549"/>
      <c r="P28" s="547"/>
      <c r="Q28" s="548"/>
      <c r="R28" s="549"/>
      <c r="S28" s="547"/>
      <c r="T28" s="548"/>
      <c r="U28" s="549"/>
      <c r="V28" s="547"/>
      <c r="W28" s="548"/>
      <c r="X28" s="549"/>
      <c r="Y28" s="547"/>
      <c r="Z28" s="548"/>
      <c r="AA28" s="549"/>
      <c r="AB28" s="547"/>
      <c r="AC28" s="548"/>
      <c r="AD28" s="549"/>
      <c r="AE28" s="547"/>
      <c r="AF28" s="548"/>
      <c r="AG28" s="549"/>
      <c r="AH28" s="547"/>
      <c r="AI28" s="550"/>
      <c r="AJ28" s="550"/>
    </row>
    <row r="29" s="576" customFormat="true" ht="12.75" hidden="false" customHeight="false" outlineLevel="0" collapsed="false">
      <c r="A29" s="574"/>
      <c r="B29" s="583"/>
      <c r="C29" s="578"/>
    </row>
    <row r="30" customFormat="false" ht="14.25" hidden="false" customHeight="false" outlineLevel="0" collapsed="false">
      <c r="A30" s="580" t="s">
        <v>316</v>
      </c>
      <c r="B30" s="581"/>
      <c r="C30" s="582" t="n">
        <f aca="false">C23+C28</f>
        <v>0.24097811498367</v>
      </c>
      <c r="E30" s="548"/>
      <c r="F30" s="549"/>
      <c r="G30" s="547"/>
      <c r="H30" s="548"/>
      <c r="I30" s="549"/>
      <c r="J30" s="547"/>
      <c r="K30" s="548"/>
      <c r="L30" s="549"/>
      <c r="M30" s="547"/>
      <c r="N30" s="548"/>
      <c r="O30" s="549"/>
      <c r="P30" s="547"/>
      <c r="Q30" s="548"/>
      <c r="R30" s="549"/>
      <c r="S30" s="547"/>
      <c r="T30" s="548"/>
      <c r="U30" s="549"/>
      <c r="V30" s="547"/>
      <c r="W30" s="548"/>
      <c r="X30" s="549"/>
      <c r="Y30" s="547"/>
      <c r="Z30" s="548"/>
      <c r="AA30" s="549"/>
      <c r="AB30" s="547"/>
      <c r="AC30" s="548"/>
      <c r="AD30" s="549"/>
      <c r="AE30" s="547"/>
      <c r="AF30" s="548"/>
      <c r="AG30" s="549"/>
      <c r="AH30" s="547"/>
      <c r="AI30" s="550"/>
      <c r="AJ30" s="550"/>
    </row>
    <row r="31" s="576" customFormat="true" ht="12.75" hidden="false" customHeight="false" outlineLevel="0" collapsed="false">
      <c r="A31" s="574"/>
      <c r="B31" s="583"/>
      <c r="C31" s="584"/>
    </row>
    <row r="32" customFormat="false" ht="14.25" hidden="false" customHeight="false" outlineLevel="0" collapsed="false">
      <c r="A32" s="585" t="s">
        <v>186</v>
      </c>
      <c r="B32" s="586"/>
      <c r="C32" s="587"/>
      <c r="E32" s="548"/>
      <c r="F32" s="549"/>
      <c r="G32" s="547"/>
      <c r="H32" s="548"/>
      <c r="I32" s="549"/>
      <c r="J32" s="547"/>
      <c r="K32" s="548"/>
      <c r="L32" s="549"/>
      <c r="M32" s="547"/>
      <c r="N32" s="548"/>
      <c r="O32" s="549"/>
      <c r="P32" s="547"/>
      <c r="Q32" s="548"/>
      <c r="R32" s="549"/>
      <c r="S32" s="547"/>
      <c r="T32" s="548"/>
      <c r="U32" s="549"/>
      <c r="V32" s="547"/>
      <c r="W32" s="548"/>
      <c r="X32" s="549"/>
      <c r="Y32" s="547"/>
      <c r="Z32" s="548"/>
      <c r="AA32" s="549"/>
      <c r="AB32" s="547"/>
      <c r="AC32" s="548"/>
      <c r="AD32" s="549"/>
      <c r="AE32" s="547"/>
      <c r="AF32" s="548"/>
      <c r="AG32" s="549"/>
      <c r="AH32" s="547"/>
      <c r="AI32" s="550"/>
      <c r="AJ32" s="550"/>
    </row>
    <row r="33" customFormat="false" ht="14.25" hidden="false" customHeight="false" outlineLevel="0" collapsed="false">
      <c r="A33" s="588" t="s">
        <v>187</v>
      </c>
      <c r="B33" s="589" t="n">
        <f aca="false">Inputs!$E$80</f>
        <v>0.053904</v>
      </c>
      <c r="C33" s="587" t="n">
        <f aca="false">C$30*$B$33</f>
        <v>0.0129896843100798</v>
      </c>
      <c r="E33" s="548"/>
      <c r="F33" s="549"/>
      <c r="G33" s="547"/>
      <c r="H33" s="548"/>
      <c r="I33" s="549"/>
      <c r="J33" s="547"/>
      <c r="K33" s="548"/>
      <c r="L33" s="549"/>
      <c r="M33" s="547"/>
      <c r="N33" s="548"/>
      <c r="O33" s="549"/>
      <c r="P33" s="547"/>
      <c r="Q33" s="548"/>
      <c r="R33" s="549"/>
      <c r="S33" s="547"/>
      <c r="T33" s="548"/>
      <c r="U33" s="549"/>
      <c r="V33" s="547"/>
      <c r="W33" s="548"/>
      <c r="X33" s="549"/>
      <c r="Y33" s="547"/>
      <c r="Z33" s="548"/>
      <c r="AA33" s="549"/>
      <c r="AB33" s="547"/>
      <c r="AC33" s="548"/>
      <c r="AD33" s="549"/>
      <c r="AE33" s="547"/>
      <c r="AF33" s="548"/>
      <c r="AG33" s="549"/>
      <c r="AH33" s="547"/>
      <c r="AI33" s="550"/>
      <c r="AJ33" s="550"/>
    </row>
    <row r="34" customFormat="false" ht="14.25" hidden="false" customHeight="false" outlineLevel="0" collapsed="false">
      <c r="A34" s="588" t="s">
        <v>188</v>
      </c>
      <c r="B34" s="589" t="n">
        <f aca="false">Inputs!$E$81</f>
        <v>0.013375</v>
      </c>
      <c r="C34" s="587" t="n">
        <f aca="false">C$30*$B$34</f>
        <v>0.00322308228790659</v>
      </c>
      <c r="E34" s="548"/>
      <c r="F34" s="549"/>
      <c r="G34" s="547"/>
      <c r="H34" s="548"/>
      <c r="I34" s="549"/>
      <c r="J34" s="547"/>
      <c r="K34" s="548"/>
      <c r="L34" s="549"/>
      <c r="M34" s="547"/>
      <c r="N34" s="548"/>
      <c r="O34" s="549"/>
      <c r="P34" s="547"/>
      <c r="Q34" s="548"/>
      <c r="R34" s="549"/>
      <c r="S34" s="547"/>
      <c r="T34" s="548"/>
      <c r="U34" s="549"/>
      <c r="V34" s="547"/>
      <c r="W34" s="548"/>
      <c r="X34" s="549"/>
      <c r="Y34" s="547"/>
      <c r="Z34" s="548"/>
      <c r="AA34" s="549"/>
      <c r="AB34" s="547"/>
      <c r="AC34" s="548"/>
      <c r="AD34" s="549"/>
      <c r="AE34" s="547"/>
      <c r="AF34" s="548"/>
      <c r="AG34" s="549"/>
      <c r="AH34" s="547"/>
      <c r="AI34" s="550"/>
      <c r="AJ34" s="550"/>
    </row>
    <row r="35" customFormat="false" ht="14.25" hidden="false" customHeight="false" outlineLevel="0" collapsed="false">
      <c r="A35" s="588" t="s">
        <v>189</v>
      </c>
      <c r="B35" s="589" t="n">
        <f aca="false">Inputs!$E$82</f>
        <v>0</v>
      </c>
      <c r="C35" s="587" t="n">
        <f aca="false">C$30*$B$35</f>
        <v>0</v>
      </c>
      <c r="E35" s="548"/>
      <c r="F35" s="549"/>
      <c r="G35" s="547"/>
      <c r="H35" s="548"/>
      <c r="I35" s="549"/>
      <c r="J35" s="547"/>
      <c r="K35" s="548"/>
      <c r="L35" s="549"/>
      <c r="M35" s="547"/>
      <c r="N35" s="548"/>
      <c r="O35" s="549"/>
      <c r="P35" s="547"/>
      <c r="Q35" s="548"/>
      <c r="R35" s="549"/>
      <c r="S35" s="547"/>
      <c r="T35" s="548"/>
      <c r="U35" s="549"/>
      <c r="V35" s="547"/>
      <c r="W35" s="548"/>
      <c r="X35" s="549"/>
      <c r="Y35" s="547"/>
      <c r="Z35" s="548"/>
      <c r="AA35" s="549"/>
      <c r="AB35" s="547"/>
      <c r="AC35" s="548"/>
      <c r="AD35" s="549"/>
      <c r="AE35" s="547"/>
      <c r="AF35" s="548"/>
      <c r="AG35" s="549"/>
      <c r="AH35" s="547"/>
      <c r="AI35" s="550"/>
      <c r="AJ35" s="550"/>
    </row>
    <row r="36" customFormat="false" ht="14.25" hidden="false" customHeight="false" outlineLevel="0" collapsed="false">
      <c r="A36" s="588" t="s">
        <v>190</v>
      </c>
      <c r="B36" s="589" t="n">
        <f aca="false">Inputs!$E$83</f>
        <v>0.042327</v>
      </c>
      <c r="C36" s="590" t="n">
        <f aca="false">SUM(C30:C35)*$B$36</f>
        <v>0.0108861184447068</v>
      </c>
      <c r="E36" s="548"/>
      <c r="F36" s="549"/>
      <c r="G36" s="547"/>
      <c r="H36" s="548"/>
      <c r="I36" s="549"/>
      <c r="J36" s="547"/>
      <c r="K36" s="548"/>
      <c r="L36" s="549"/>
      <c r="M36" s="547"/>
      <c r="N36" s="548"/>
      <c r="O36" s="549"/>
      <c r="P36" s="547"/>
      <c r="Q36" s="548"/>
      <c r="R36" s="549"/>
      <c r="S36" s="547"/>
      <c r="T36" s="548"/>
      <c r="U36" s="549"/>
      <c r="V36" s="547"/>
      <c r="W36" s="548"/>
      <c r="X36" s="549"/>
      <c r="Y36" s="547"/>
      <c r="Z36" s="548"/>
      <c r="AA36" s="549"/>
      <c r="AB36" s="547"/>
      <c r="AC36" s="548"/>
      <c r="AD36" s="549"/>
      <c r="AE36" s="547"/>
      <c r="AF36" s="548"/>
      <c r="AG36" s="549"/>
      <c r="AH36" s="547"/>
      <c r="AI36" s="550"/>
      <c r="AJ36" s="550"/>
    </row>
    <row r="37" customFormat="false" ht="14.25" hidden="false" customHeight="false" outlineLevel="0" collapsed="false">
      <c r="A37" s="580" t="s">
        <v>317</v>
      </c>
      <c r="B37" s="581"/>
      <c r="C37" s="582" t="n">
        <f aca="false">SUM(C33:C36)</f>
        <v>0.0270988850426931</v>
      </c>
      <c r="E37" s="548"/>
      <c r="F37" s="549"/>
      <c r="G37" s="547"/>
      <c r="H37" s="548"/>
      <c r="I37" s="549"/>
      <c r="J37" s="547"/>
      <c r="K37" s="548"/>
      <c r="L37" s="549"/>
      <c r="M37" s="547"/>
      <c r="N37" s="548"/>
      <c r="O37" s="549"/>
      <c r="P37" s="547"/>
      <c r="Q37" s="548"/>
      <c r="R37" s="549"/>
      <c r="S37" s="547"/>
      <c r="T37" s="548"/>
      <c r="U37" s="549"/>
      <c r="V37" s="547"/>
      <c r="W37" s="548"/>
      <c r="X37" s="549"/>
      <c r="Y37" s="547"/>
      <c r="Z37" s="548"/>
      <c r="AA37" s="549"/>
      <c r="AB37" s="547"/>
      <c r="AC37" s="548"/>
      <c r="AD37" s="549"/>
      <c r="AE37" s="547"/>
      <c r="AF37" s="548"/>
      <c r="AG37" s="549"/>
      <c r="AH37" s="547"/>
      <c r="AI37" s="550"/>
      <c r="AJ37" s="550"/>
    </row>
    <row r="38" customFormat="false" ht="14.25" hidden="false" customHeight="false" outlineLevel="0" collapsed="false">
      <c r="A38" s="548"/>
      <c r="B38" s="586"/>
      <c r="C38" s="587"/>
      <c r="E38" s="548"/>
      <c r="F38" s="549"/>
      <c r="G38" s="547"/>
      <c r="H38" s="548"/>
      <c r="I38" s="549"/>
      <c r="J38" s="547"/>
      <c r="K38" s="548"/>
      <c r="L38" s="549"/>
      <c r="M38" s="547"/>
      <c r="N38" s="548"/>
      <c r="O38" s="549"/>
      <c r="P38" s="547"/>
      <c r="Q38" s="548"/>
      <c r="R38" s="549"/>
      <c r="S38" s="547"/>
      <c r="T38" s="548"/>
      <c r="U38" s="549"/>
      <c r="V38" s="547"/>
      <c r="W38" s="548"/>
      <c r="X38" s="549"/>
      <c r="Y38" s="547"/>
      <c r="Z38" s="548"/>
      <c r="AA38" s="549"/>
      <c r="AB38" s="547"/>
      <c r="AC38" s="548"/>
      <c r="AD38" s="549"/>
      <c r="AE38" s="547"/>
      <c r="AF38" s="548"/>
      <c r="AG38" s="549"/>
      <c r="AH38" s="547"/>
      <c r="AI38" s="550"/>
      <c r="AJ38" s="550"/>
    </row>
    <row r="39" customFormat="false" ht="14.25" hidden="false" customHeight="false" outlineLevel="0" collapsed="false">
      <c r="A39" s="580" t="s">
        <v>318</v>
      </c>
      <c r="B39" s="581"/>
      <c r="C39" s="582" t="n">
        <f aca="false">C37+C30</f>
        <v>0.268077000026363</v>
      </c>
      <c r="E39" s="548"/>
      <c r="F39" s="549"/>
      <c r="G39" s="547"/>
      <c r="H39" s="548"/>
      <c r="I39" s="549"/>
      <c r="J39" s="547"/>
      <c r="K39" s="548"/>
      <c r="L39" s="549"/>
      <c r="M39" s="547"/>
      <c r="N39" s="548"/>
      <c r="O39" s="549"/>
      <c r="P39" s="547"/>
      <c r="Q39" s="548"/>
      <c r="R39" s="549"/>
      <c r="S39" s="547"/>
      <c r="T39" s="548"/>
      <c r="U39" s="549"/>
      <c r="V39" s="547"/>
      <c r="W39" s="548"/>
      <c r="X39" s="549"/>
      <c r="Y39" s="547"/>
      <c r="Z39" s="548"/>
      <c r="AA39" s="549"/>
      <c r="AB39" s="547"/>
      <c r="AC39" s="548"/>
      <c r="AD39" s="549"/>
      <c r="AE39" s="547"/>
      <c r="AF39" s="548"/>
      <c r="AG39" s="549"/>
      <c r="AH39" s="547"/>
      <c r="AI39" s="550"/>
      <c r="AJ39" s="550"/>
    </row>
    <row r="40" customFormat="false" ht="14.25" hidden="false" customHeight="false" outlineLevel="0" collapsed="false">
      <c r="A40" s="548"/>
      <c r="B40" s="586"/>
      <c r="C40" s="587"/>
      <c r="E40" s="548"/>
      <c r="F40" s="549"/>
      <c r="G40" s="547"/>
      <c r="H40" s="548"/>
      <c r="I40" s="549"/>
      <c r="J40" s="547"/>
      <c r="K40" s="548"/>
      <c r="L40" s="549"/>
      <c r="M40" s="547"/>
      <c r="N40" s="548"/>
      <c r="O40" s="549"/>
      <c r="P40" s="547"/>
      <c r="Q40" s="548"/>
      <c r="R40" s="549"/>
      <c r="S40" s="547"/>
      <c r="T40" s="548"/>
      <c r="U40" s="549"/>
      <c r="V40" s="547"/>
      <c r="W40" s="548"/>
      <c r="X40" s="549"/>
      <c r="Y40" s="547"/>
      <c r="Z40" s="548"/>
      <c r="AA40" s="549"/>
      <c r="AB40" s="547"/>
      <c r="AC40" s="548"/>
      <c r="AD40" s="549"/>
      <c r="AE40" s="547"/>
      <c r="AF40" s="548"/>
      <c r="AG40" s="549"/>
      <c r="AH40" s="547"/>
      <c r="AI40" s="550"/>
      <c r="AJ40" s="550"/>
    </row>
    <row r="41" customFormat="false" ht="14.25" hidden="false" customHeight="false" outlineLevel="0" collapsed="false">
      <c r="A41" s="585" t="s">
        <v>191</v>
      </c>
      <c r="B41" s="586"/>
      <c r="C41" s="587"/>
      <c r="E41" s="548"/>
      <c r="F41" s="549"/>
      <c r="G41" s="547"/>
      <c r="H41" s="548"/>
      <c r="I41" s="549"/>
      <c r="J41" s="547"/>
      <c r="K41" s="548"/>
      <c r="L41" s="549"/>
      <c r="M41" s="547"/>
      <c r="N41" s="548"/>
      <c r="O41" s="549"/>
      <c r="P41" s="547"/>
      <c r="Q41" s="548"/>
      <c r="R41" s="549"/>
      <c r="S41" s="547"/>
      <c r="T41" s="548"/>
      <c r="U41" s="549"/>
      <c r="V41" s="547"/>
      <c r="W41" s="548"/>
      <c r="X41" s="549"/>
      <c r="Y41" s="547"/>
      <c r="Z41" s="548"/>
      <c r="AA41" s="549"/>
      <c r="AB41" s="547"/>
      <c r="AC41" s="548"/>
      <c r="AD41" s="549"/>
      <c r="AE41" s="547"/>
      <c r="AF41" s="548"/>
      <c r="AG41" s="549"/>
      <c r="AH41" s="547"/>
      <c r="AI41" s="550"/>
      <c r="AJ41" s="550"/>
    </row>
    <row r="42" customFormat="false" ht="14.25" hidden="false" customHeight="false" outlineLevel="0" collapsed="false">
      <c r="A42" s="588" t="s">
        <v>192</v>
      </c>
      <c r="B42" s="589" t="n">
        <f aca="false">Inputs!$E$86</f>
        <v>0</v>
      </c>
      <c r="C42" s="587" t="n">
        <f aca="false">C39*$B$42</f>
        <v>0</v>
      </c>
      <c r="E42" s="548"/>
      <c r="F42" s="549"/>
      <c r="G42" s="547"/>
      <c r="H42" s="548"/>
      <c r="I42" s="549"/>
      <c r="J42" s="547"/>
      <c r="K42" s="548"/>
      <c r="L42" s="549"/>
      <c r="M42" s="547"/>
      <c r="N42" s="548"/>
      <c r="O42" s="549"/>
      <c r="P42" s="547"/>
      <c r="Q42" s="548"/>
      <c r="R42" s="549"/>
      <c r="S42" s="547"/>
      <c r="T42" s="548"/>
      <c r="U42" s="549"/>
      <c r="V42" s="547"/>
      <c r="W42" s="548"/>
      <c r="X42" s="549"/>
      <c r="Y42" s="547"/>
      <c r="Z42" s="548"/>
      <c r="AA42" s="549"/>
      <c r="AB42" s="547"/>
      <c r="AC42" s="548"/>
      <c r="AD42" s="549"/>
      <c r="AE42" s="547"/>
      <c r="AF42" s="548"/>
      <c r="AG42" s="549"/>
      <c r="AH42" s="547"/>
      <c r="AI42" s="550"/>
      <c r="AJ42" s="550"/>
    </row>
    <row r="43" customFormat="false" ht="14.25" hidden="false" customHeight="false" outlineLevel="0" collapsed="false">
      <c r="A43" s="588" t="s">
        <v>193</v>
      </c>
      <c r="B43" s="589" t="n">
        <f aca="false">Inputs!$E$87</f>
        <v>0</v>
      </c>
      <c r="C43" s="587" t="n">
        <f aca="false">C39*$B$43</f>
        <v>0</v>
      </c>
      <c r="E43" s="548"/>
      <c r="F43" s="549"/>
      <c r="G43" s="547"/>
      <c r="H43" s="548"/>
      <c r="I43" s="549"/>
      <c r="J43" s="547"/>
      <c r="K43" s="548"/>
      <c r="L43" s="549"/>
      <c r="M43" s="547"/>
      <c r="N43" s="548"/>
      <c r="O43" s="549"/>
      <c r="P43" s="547"/>
      <c r="Q43" s="548"/>
      <c r="R43" s="549"/>
      <c r="S43" s="547"/>
      <c r="T43" s="548"/>
      <c r="U43" s="549"/>
      <c r="V43" s="547"/>
      <c r="W43" s="548"/>
      <c r="X43" s="549"/>
      <c r="Y43" s="547"/>
      <c r="Z43" s="548"/>
      <c r="AA43" s="549"/>
      <c r="AB43" s="547"/>
      <c r="AC43" s="548"/>
      <c r="AD43" s="549"/>
      <c r="AE43" s="547"/>
      <c r="AF43" s="548"/>
      <c r="AG43" s="549"/>
      <c r="AH43" s="547"/>
      <c r="AI43" s="550"/>
      <c r="AJ43" s="550"/>
    </row>
    <row r="44" customFormat="false" ht="14.25" hidden="false" customHeight="false" outlineLevel="0" collapsed="false">
      <c r="A44" s="591" t="s">
        <v>194</v>
      </c>
      <c r="B44" s="589" t="n">
        <f aca="false">Inputs!$E$88</f>
        <v>0</v>
      </c>
      <c r="C44" s="587" t="n">
        <f aca="false">C39*$B$44</f>
        <v>0</v>
      </c>
      <c r="E44" s="548"/>
      <c r="F44" s="549"/>
      <c r="G44" s="547"/>
      <c r="H44" s="548"/>
      <c r="I44" s="549"/>
      <c r="J44" s="547"/>
      <c r="K44" s="548"/>
      <c r="L44" s="549"/>
      <c r="M44" s="547"/>
      <c r="N44" s="548"/>
      <c r="O44" s="549"/>
      <c r="P44" s="547"/>
      <c r="Q44" s="548"/>
      <c r="R44" s="549"/>
      <c r="S44" s="547"/>
      <c r="T44" s="548"/>
      <c r="U44" s="549"/>
      <c r="V44" s="547"/>
      <c r="W44" s="548"/>
      <c r="X44" s="549"/>
      <c r="Y44" s="547"/>
      <c r="Z44" s="548"/>
      <c r="AA44" s="549"/>
      <c r="AB44" s="547"/>
      <c r="AC44" s="548"/>
      <c r="AD44" s="549"/>
      <c r="AE44" s="547"/>
      <c r="AF44" s="548"/>
      <c r="AG44" s="549"/>
      <c r="AH44" s="547"/>
      <c r="AI44" s="550"/>
      <c r="AJ44" s="550"/>
    </row>
    <row r="45" customFormat="false" ht="14.25" hidden="false" customHeight="false" outlineLevel="0" collapsed="false">
      <c r="A45" s="591" t="s">
        <v>195</v>
      </c>
      <c r="B45" s="589" t="n">
        <f aca="false">Inputs!$E$89</f>
        <v>0</v>
      </c>
      <c r="C45" s="587" t="n">
        <f aca="false">C39*$B$45</f>
        <v>0</v>
      </c>
      <c r="E45" s="548"/>
      <c r="F45" s="549"/>
      <c r="G45" s="547"/>
      <c r="H45" s="548"/>
      <c r="I45" s="549"/>
      <c r="J45" s="547"/>
      <c r="K45" s="548"/>
      <c r="L45" s="549"/>
      <c r="M45" s="547"/>
      <c r="N45" s="548"/>
      <c r="O45" s="549"/>
      <c r="P45" s="547"/>
      <c r="Q45" s="548"/>
      <c r="R45" s="549"/>
      <c r="S45" s="547"/>
      <c r="T45" s="548"/>
      <c r="U45" s="549"/>
      <c r="V45" s="547"/>
      <c r="W45" s="548"/>
      <c r="X45" s="549"/>
      <c r="Y45" s="547"/>
      <c r="Z45" s="548"/>
      <c r="AA45" s="549"/>
      <c r="AB45" s="547"/>
      <c r="AC45" s="548"/>
      <c r="AD45" s="549"/>
      <c r="AE45" s="547"/>
      <c r="AF45" s="548"/>
      <c r="AG45" s="549"/>
      <c r="AH45" s="547"/>
      <c r="AI45" s="550"/>
      <c r="AJ45" s="550"/>
    </row>
    <row r="46" customFormat="false" ht="14.25" hidden="false" customHeight="false" outlineLevel="0" collapsed="false">
      <c r="A46" s="591" t="s">
        <v>196</v>
      </c>
      <c r="B46" s="589" t="n">
        <f aca="false">Inputs!$E$90</f>
        <v>0</v>
      </c>
      <c r="C46" s="587" t="n">
        <f aca="false">C39*$B$46</f>
        <v>0</v>
      </c>
      <c r="E46" s="548"/>
      <c r="F46" s="549"/>
      <c r="G46" s="547"/>
      <c r="H46" s="548"/>
      <c r="I46" s="549"/>
      <c r="J46" s="547"/>
      <c r="K46" s="548"/>
      <c r="L46" s="549"/>
      <c r="M46" s="547"/>
      <c r="N46" s="548"/>
      <c r="O46" s="549"/>
      <c r="P46" s="547"/>
      <c r="Q46" s="548"/>
      <c r="R46" s="549"/>
      <c r="S46" s="547"/>
      <c r="T46" s="548"/>
      <c r="U46" s="549"/>
      <c r="V46" s="547"/>
      <c r="W46" s="548"/>
      <c r="X46" s="549"/>
      <c r="Y46" s="547"/>
      <c r="Z46" s="548"/>
      <c r="AA46" s="549"/>
      <c r="AB46" s="547"/>
      <c r="AC46" s="548"/>
      <c r="AD46" s="549"/>
      <c r="AE46" s="547"/>
      <c r="AF46" s="548"/>
      <c r="AG46" s="549"/>
      <c r="AH46" s="547"/>
      <c r="AI46" s="550"/>
      <c r="AJ46" s="550"/>
    </row>
    <row r="47" customFormat="false" ht="14.25" hidden="false" customHeight="false" outlineLevel="0" collapsed="false">
      <c r="A47" s="591" t="s">
        <v>197</v>
      </c>
      <c r="B47" s="589" t="n">
        <f aca="false">Inputs!$E$91</f>
        <v>0</v>
      </c>
      <c r="C47" s="587" t="n">
        <f aca="false">C39*$B$47</f>
        <v>0</v>
      </c>
      <c r="E47" s="548"/>
      <c r="F47" s="549"/>
      <c r="G47" s="547"/>
      <c r="H47" s="548"/>
      <c r="I47" s="549"/>
      <c r="J47" s="547"/>
      <c r="K47" s="548"/>
      <c r="L47" s="549"/>
      <c r="M47" s="547"/>
      <c r="N47" s="548"/>
      <c r="O47" s="549"/>
      <c r="P47" s="547"/>
      <c r="Q47" s="548"/>
      <c r="R47" s="549"/>
      <c r="S47" s="547"/>
      <c r="T47" s="548"/>
      <c r="U47" s="549"/>
      <c r="V47" s="547"/>
      <c r="W47" s="548"/>
      <c r="X47" s="549"/>
      <c r="Y47" s="547"/>
      <c r="Z47" s="548"/>
      <c r="AA47" s="549"/>
      <c r="AB47" s="547"/>
      <c r="AC47" s="548"/>
      <c r="AD47" s="549"/>
      <c r="AE47" s="547"/>
      <c r="AF47" s="548"/>
      <c r="AG47" s="549"/>
      <c r="AH47" s="547"/>
      <c r="AI47" s="550"/>
      <c r="AJ47" s="550"/>
    </row>
    <row r="48" customFormat="false" ht="14.25" hidden="false" customHeight="false" outlineLevel="0" collapsed="false">
      <c r="A48" s="591" t="s">
        <v>198</v>
      </c>
      <c r="B48" s="589" t="n">
        <f aca="false">Inputs!$E$92</f>
        <v>0</v>
      </c>
      <c r="C48" s="587" t="n">
        <f aca="false">C39*$B$48</f>
        <v>0</v>
      </c>
      <c r="E48" s="548"/>
      <c r="F48" s="549"/>
      <c r="G48" s="547"/>
      <c r="H48" s="548"/>
      <c r="I48" s="549"/>
      <c r="J48" s="547"/>
      <c r="K48" s="548"/>
      <c r="L48" s="549"/>
      <c r="M48" s="547"/>
      <c r="N48" s="548"/>
      <c r="O48" s="549"/>
      <c r="P48" s="547"/>
      <c r="Q48" s="548"/>
      <c r="R48" s="549"/>
      <c r="S48" s="547"/>
      <c r="T48" s="548"/>
      <c r="U48" s="549"/>
      <c r="V48" s="547"/>
      <c r="W48" s="548"/>
      <c r="X48" s="549"/>
      <c r="Y48" s="547"/>
      <c r="Z48" s="548"/>
      <c r="AA48" s="549"/>
      <c r="AB48" s="547"/>
      <c r="AC48" s="548"/>
      <c r="AD48" s="549"/>
      <c r="AE48" s="547"/>
      <c r="AF48" s="548"/>
      <c r="AG48" s="549"/>
      <c r="AH48" s="547"/>
      <c r="AI48" s="550"/>
      <c r="AJ48" s="550"/>
    </row>
    <row r="49" customFormat="false" ht="14.25" hidden="false" customHeight="false" outlineLevel="0" collapsed="false">
      <c r="A49" s="591" t="s">
        <v>199</v>
      </c>
      <c r="B49" s="589" t="n">
        <f aca="false">Inputs!$E$93</f>
        <v>0</v>
      </c>
      <c r="C49" s="587" t="n">
        <f aca="false">C39*$B$49</f>
        <v>0</v>
      </c>
      <c r="E49" s="548"/>
      <c r="F49" s="549"/>
      <c r="G49" s="547"/>
      <c r="H49" s="548"/>
      <c r="I49" s="549"/>
      <c r="J49" s="547"/>
      <c r="K49" s="548"/>
      <c r="L49" s="549"/>
      <c r="M49" s="547"/>
      <c r="N49" s="548"/>
      <c r="O49" s="549"/>
      <c r="P49" s="547"/>
      <c r="Q49" s="548"/>
      <c r="R49" s="549"/>
      <c r="S49" s="547"/>
      <c r="T49" s="548"/>
      <c r="U49" s="549"/>
      <c r="V49" s="547"/>
      <c r="W49" s="548"/>
      <c r="X49" s="549"/>
      <c r="Y49" s="547"/>
      <c r="Z49" s="548"/>
      <c r="AA49" s="549"/>
      <c r="AB49" s="547"/>
      <c r="AC49" s="548"/>
      <c r="AD49" s="549"/>
      <c r="AE49" s="547"/>
      <c r="AF49" s="548"/>
      <c r="AG49" s="549"/>
      <c r="AH49" s="547"/>
      <c r="AI49" s="550"/>
      <c r="AJ49" s="550"/>
    </row>
    <row r="50" customFormat="false" ht="14.25" hidden="false" customHeight="false" outlineLevel="0" collapsed="false">
      <c r="A50" s="591" t="s">
        <v>200</v>
      </c>
      <c r="B50" s="589" t="n">
        <f aca="false">Inputs!$E$94</f>
        <v>0</v>
      </c>
      <c r="C50" s="592" t="n">
        <f aca="false">C39*$B$50</f>
        <v>0</v>
      </c>
      <c r="E50" s="548"/>
      <c r="F50" s="549"/>
      <c r="G50" s="547"/>
      <c r="H50" s="548"/>
      <c r="I50" s="549"/>
      <c r="J50" s="547"/>
      <c r="K50" s="548"/>
      <c r="L50" s="549"/>
      <c r="M50" s="547"/>
      <c r="N50" s="548"/>
      <c r="O50" s="549"/>
      <c r="P50" s="547"/>
      <c r="Q50" s="548"/>
      <c r="R50" s="549"/>
      <c r="S50" s="547"/>
      <c r="T50" s="548"/>
      <c r="U50" s="549"/>
      <c r="V50" s="547"/>
      <c r="W50" s="548"/>
      <c r="X50" s="549"/>
      <c r="Y50" s="547"/>
      <c r="Z50" s="548"/>
      <c r="AA50" s="549"/>
      <c r="AB50" s="547"/>
      <c r="AC50" s="548"/>
      <c r="AD50" s="549"/>
      <c r="AE50" s="547"/>
      <c r="AF50" s="548"/>
      <c r="AG50" s="549"/>
      <c r="AH50" s="547"/>
      <c r="AI50" s="550"/>
      <c r="AJ50" s="550"/>
    </row>
    <row r="51" customFormat="false" ht="14.25" hidden="false" customHeight="false" outlineLevel="0" collapsed="false">
      <c r="A51" s="580" t="s">
        <v>319</v>
      </c>
      <c r="B51" s="581"/>
      <c r="C51" s="582" t="n">
        <f aca="false">SUM(C42:C50)</f>
        <v>0</v>
      </c>
      <c r="E51" s="548"/>
      <c r="F51" s="549"/>
      <c r="G51" s="547"/>
      <c r="H51" s="548"/>
      <c r="I51" s="549"/>
      <c r="J51" s="547"/>
      <c r="K51" s="548"/>
      <c r="L51" s="549"/>
      <c r="M51" s="547"/>
      <c r="N51" s="548"/>
      <c r="O51" s="549"/>
      <c r="P51" s="547"/>
      <c r="Q51" s="548"/>
      <c r="R51" s="549"/>
      <c r="S51" s="547"/>
      <c r="T51" s="548"/>
      <c r="U51" s="549"/>
      <c r="V51" s="547"/>
      <c r="W51" s="548"/>
      <c r="X51" s="549"/>
      <c r="Y51" s="547"/>
      <c r="Z51" s="548"/>
      <c r="AA51" s="549"/>
      <c r="AB51" s="547"/>
      <c r="AC51" s="548"/>
      <c r="AD51" s="549"/>
      <c r="AE51" s="547"/>
      <c r="AF51" s="548"/>
      <c r="AG51" s="549"/>
      <c r="AH51" s="547"/>
      <c r="AI51" s="550"/>
      <c r="AJ51" s="550"/>
    </row>
    <row r="52" customFormat="false" ht="14.25" hidden="false" customHeight="false" outlineLevel="0" collapsed="false">
      <c r="A52" s="548"/>
      <c r="B52" s="586"/>
      <c r="C52" s="587"/>
      <c r="E52" s="548"/>
      <c r="F52" s="549"/>
      <c r="G52" s="547"/>
      <c r="H52" s="548"/>
      <c r="I52" s="549"/>
      <c r="J52" s="547"/>
      <c r="K52" s="548"/>
      <c r="L52" s="549"/>
      <c r="M52" s="547"/>
      <c r="N52" s="548"/>
      <c r="O52" s="549"/>
      <c r="P52" s="547"/>
      <c r="Q52" s="548"/>
      <c r="R52" s="549"/>
      <c r="S52" s="547"/>
      <c r="T52" s="548"/>
      <c r="U52" s="549"/>
      <c r="V52" s="547"/>
      <c r="W52" s="548"/>
      <c r="X52" s="549"/>
      <c r="Y52" s="547"/>
      <c r="Z52" s="548"/>
      <c r="AA52" s="549"/>
      <c r="AB52" s="547"/>
      <c r="AC52" s="548"/>
      <c r="AD52" s="549"/>
      <c r="AE52" s="547"/>
      <c r="AF52" s="548"/>
      <c r="AG52" s="549"/>
      <c r="AH52" s="547"/>
      <c r="AI52" s="550"/>
      <c r="AJ52" s="550"/>
    </row>
    <row r="53" customFormat="false" ht="14.25" hidden="false" customHeight="false" outlineLevel="0" collapsed="false">
      <c r="A53" s="580" t="s">
        <v>91</v>
      </c>
      <c r="B53" s="581"/>
      <c r="C53" s="582" t="n">
        <f aca="false">C39+C51</f>
        <v>0.268077000026363</v>
      </c>
      <c r="E53" s="548"/>
      <c r="F53" s="549"/>
      <c r="G53" s="547"/>
      <c r="H53" s="548"/>
      <c r="I53" s="549"/>
      <c r="J53" s="547"/>
      <c r="K53" s="548"/>
      <c r="L53" s="549"/>
      <c r="M53" s="547"/>
      <c r="N53" s="548"/>
      <c r="O53" s="549"/>
      <c r="P53" s="547"/>
      <c r="Q53" s="548"/>
      <c r="R53" s="549"/>
      <c r="S53" s="547"/>
      <c r="T53" s="548"/>
      <c r="U53" s="549"/>
      <c r="V53" s="547"/>
      <c r="W53" s="548"/>
      <c r="X53" s="549"/>
      <c r="Y53" s="547"/>
      <c r="Z53" s="548"/>
      <c r="AA53" s="549"/>
      <c r="AB53" s="547"/>
      <c r="AC53" s="548"/>
      <c r="AD53" s="549"/>
      <c r="AE53" s="547"/>
      <c r="AF53" s="548"/>
      <c r="AG53" s="549"/>
      <c r="AH53" s="547"/>
      <c r="AI53" s="550"/>
      <c r="AJ53" s="550"/>
    </row>
    <row r="54" customFormat="false" ht="14.25" hidden="false" customHeight="false" outlineLevel="0" collapsed="false">
      <c r="A54" s="548"/>
      <c r="B54" s="586"/>
      <c r="C54" s="587"/>
      <c r="E54" s="548"/>
      <c r="F54" s="549"/>
      <c r="G54" s="547"/>
      <c r="H54" s="548"/>
      <c r="I54" s="549"/>
      <c r="J54" s="547"/>
      <c r="K54" s="548"/>
      <c r="L54" s="549"/>
      <c r="M54" s="547"/>
      <c r="N54" s="548"/>
      <c r="O54" s="549"/>
      <c r="P54" s="547"/>
      <c r="Q54" s="548"/>
      <c r="R54" s="549"/>
      <c r="S54" s="547"/>
      <c r="T54" s="548"/>
      <c r="U54" s="549"/>
      <c r="V54" s="547"/>
      <c r="W54" s="548"/>
      <c r="X54" s="549"/>
      <c r="Y54" s="547"/>
      <c r="Z54" s="548"/>
      <c r="AA54" s="549"/>
      <c r="AB54" s="547"/>
      <c r="AC54" s="548"/>
      <c r="AD54" s="549"/>
      <c r="AE54" s="547"/>
      <c r="AF54" s="548"/>
      <c r="AG54" s="549"/>
      <c r="AH54" s="547"/>
      <c r="AI54" s="550"/>
      <c r="AJ54" s="550"/>
    </row>
    <row r="55" customFormat="false" ht="14.25" hidden="false" customHeight="false" outlineLevel="0" collapsed="false">
      <c r="A55" s="585" t="s">
        <v>116</v>
      </c>
      <c r="B55" s="586"/>
      <c r="C55" s="587"/>
      <c r="E55" s="548"/>
      <c r="F55" s="549"/>
      <c r="G55" s="547"/>
      <c r="H55" s="548"/>
      <c r="I55" s="549"/>
      <c r="J55" s="547"/>
      <c r="K55" s="548"/>
      <c r="L55" s="549"/>
      <c r="M55" s="547"/>
      <c r="N55" s="548"/>
      <c r="O55" s="549"/>
      <c r="P55" s="547"/>
      <c r="Q55" s="548"/>
      <c r="R55" s="549"/>
      <c r="S55" s="547"/>
      <c r="T55" s="548"/>
      <c r="U55" s="549"/>
      <c r="V55" s="547"/>
      <c r="W55" s="548"/>
      <c r="X55" s="549"/>
      <c r="Y55" s="547"/>
      <c r="Z55" s="548"/>
      <c r="AA55" s="549"/>
      <c r="AB55" s="547"/>
      <c r="AC55" s="548"/>
      <c r="AD55" s="549"/>
      <c r="AE55" s="547"/>
      <c r="AF55" s="548"/>
      <c r="AG55" s="549"/>
      <c r="AH55" s="547"/>
      <c r="AI55" s="550"/>
      <c r="AJ55" s="550"/>
    </row>
    <row r="56" customFormat="false" ht="14.25" hidden="false" customHeight="false" outlineLevel="0" collapsed="false">
      <c r="A56" s="591" t="s">
        <v>202</v>
      </c>
      <c r="B56" s="589" t="n">
        <f aca="false">Inputs!$E$98</f>
        <v>0</v>
      </c>
      <c r="C56" s="587" t="n">
        <f aca="false">C53*$B$56</f>
        <v>0</v>
      </c>
      <c r="E56" s="548"/>
      <c r="F56" s="549"/>
      <c r="G56" s="547"/>
      <c r="H56" s="548"/>
      <c r="I56" s="549"/>
      <c r="J56" s="547"/>
      <c r="K56" s="548"/>
      <c r="L56" s="549"/>
      <c r="M56" s="547"/>
      <c r="N56" s="548"/>
      <c r="O56" s="549"/>
      <c r="P56" s="547"/>
      <c r="Q56" s="548"/>
      <c r="R56" s="549"/>
      <c r="S56" s="547"/>
      <c r="T56" s="548"/>
      <c r="U56" s="549"/>
      <c r="V56" s="547"/>
      <c r="W56" s="548"/>
      <c r="X56" s="549"/>
      <c r="Y56" s="547"/>
      <c r="Z56" s="548"/>
      <c r="AA56" s="549"/>
      <c r="AB56" s="547"/>
      <c r="AC56" s="548"/>
      <c r="AD56" s="549"/>
      <c r="AE56" s="547"/>
      <c r="AF56" s="548"/>
      <c r="AG56" s="549"/>
      <c r="AH56" s="547"/>
      <c r="AI56" s="550"/>
      <c r="AJ56" s="550"/>
    </row>
    <row r="57" customFormat="false" ht="14.25" hidden="false" customHeight="false" outlineLevel="0" collapsed="false">
      <c r="A57" s="591" t="s">
        <v>203</v>
      </c>
      <c r="B57" s="589" t="n">
        <f aca="false">Inputs!$E$99</f>
        <v>0</v>
      </c>
      <c r="C57" s="587" t="n">
        <f aca="false">C53*$B$57</f>
        <v>0</v>
      </c>
      <c r="E57" s="548"/>
      <c r="F57" s="549"/>
      <c r="G57" s="547"/>
      <c r="H57" s="548"/>
      <c r="I57" s="549"/>
      <c r="J57" s="547"/>
      <c r="K57" s="548"/>
      <c r="L57" s="549"/>
      <c r="M57" s="547"/>
      <c r="N57" s="548"/>
      <c r="O57" s="549"/>
      <c r="P57" s="547"/>
      <c r="Q57" s="548"/>
      <c r="R57" s="549"/>
      <c r="S57" s="547"/>
      <c r="T57" s="548"/>
      <c r="U57" s="549"/>
      <c r="V57" s="547"/>
      <c r="W57" s="548"/>
      <c r="X57" s="549"/>
      <c r="Y57" s="547"/>
      <c r="Z57" s="548"/>
      <c r="AA57" s="549"/>
      <c r="AB57" s="547"/>
      <c r="AC57" s="548"/>
      <c r="AD57" s="549"/>
      <c r="AE57" s="547"/>
      <c r="AF57" s="548"/>
      <c r="AG57" s="549"/>
      <c r="AH57" s="547"/>
      <c r="AI57" s="550"/>
      <c r="AJ57" s="550"/>
    </row>
    <row r="58" customFormat="false" ht="14.25" hidden="false" customHeight="false" outlineLevel="0" collapsed="false">
      <c r="A58" s="591" t="s">
        <v>204</v>
      </c>
      <c r="B58" s="589" t="n">
        <f aca="false">Inputs!$E$100</f>
        <v>0</v>
      </c>
      <c r="C58" s="587" t="n">
        <f aca="false">C53*$B$58</f>
        <v>0</v>
      </c>
      <c r="E58" s="548"/>
      <c r="F58" s="549"/>
      <c r="G58" s="547"/>
      <c r="H58" s="548"/>
      <c r="I58" s="549"/>
      <c r="J58" s="547"/>
      <c r="K58" s="548"/>
      <c r="L58" s="549"/>
      <c r="M58" s="547"/>
      <c r="N58" s="548"/>
      <c r="O58" s="549"/>
      <c r="P58" s="547"/>
      <c r="Q58" s="548"/>
      <c r="R58" s="549"/>
      <c r="S58" s="547"/>
      <c r="T58" s="548"/>
      <c r="U58" s="549"/>
      <c r="V58" s="547"/>
      <c r="W58" s="548"/>
      <c r="X58" s="549"/>
      <c r="Y58" s="547"/>
      <c r="Z58" s="548"/>
      <c r="AA58" s="549"/>
      <c r="AB58" s="547"/>
      <c r="AC58" s="548"/>
      <c r="AD58" s="549"/>
      <c r="AE58" s="547"/>
      <c r="AF58" s="548"/>
      <c r="AG58" s="549"/>
      <c r="AH58" s="547"/>
      <c r="AI58" s="550"/>
      <c r="AJ58" s="550"/>
    </row>
    <row r="59" customFormat="false" ht="14.25" hidden="false" customHeight="false" outlineLevel="0" collapsed="false">
      <c r="A59" s="591" t="s">
        <v>205</v>
      </c>
      <c r="B59" s="589" t="n">
        <f aca="false">Inputs!$E$101</f>
        <v>0</v>
      </c>
      <c r="C59" s="587" t="n">
        <f aca="false">C53*$B$59</f>
        <v>0</v>
      </c>
      <c r="E59" s="548"/>
      <c r="F59" s="549"/>
      <c r="G59" s="547"/>
      <c r="H59" s="548"/>
      <c r="I59" s="549"/>
      <c r="J59" s="547"/>
      <c r="K59" s="548"/>
      <c r="L59" s="549"/>
      <c r="M59" s="547"/>
      <c r="N59" s="548"/>
      <c r="O59" s="549"/>
      <c r="P59" s="547"/>
      <c r="Q59" s="548"/>
      <c r="R59" s="549"/>
      <c r="S59" s="547"/>
      <c r="T59" s="548"/>
      <c r="U59" s="549"/>
      <c r="V59" s="547"/>
      <c r="W59" s="548"/>
      <c r="X59" s="549"/>
      <c r="Y59" s="547"/>
      <c r="Z59" s="548"/>
      <c r="AA59" s="549"/>
      <c r="AB59" s="547"/>
      <c r="AC59" s="548"/>
      <c r="AD59" s="549"/>
      <c r="AE59" s="547"/>
      <c r="AF59" s="548"/>
      <c r="AG59" s="549"/>
      <c r="AH59" s="547"/>
      <c r="AI59" s="550"/>
      <c r="AJ59" s="550"/>
    </row>
    <row r="60" customFormat="false" ht="14.25" hidden="false" customHeight="false" outlineLevel="0" collapsed="false">
      <c r="A60" s="591" t="s">
        <v>206</v>
      </c>
      <c r="B60" s="589" t="n">
        <f aca="false">Inputs!$E$102</f>
        <v>0</v>
      </c>
      <c r="C60" s="587" t="n">
        <f aca="false">C53*$B$60</f>
        <v>0</v>
      </c>
      <c r="E60" s="548"/>
      <c r="F60" s="549"/>
      <c r="G60" s="547"/>
      <c r="H60" s="548"/>
      <c r="I60" s="549"/>
      <c r="J60" s="547"/>
      <c r="K60" s="548"/>
      <c r="L60" s="549"/>
      <c r="M60" s="547"/>
      <c r="N60" s="548"/>
      <c r="O60" s="549"/>
      <c r="P60" s="547"/>
      <c r="Q60" s="548"/>
      <c r="R60" s="549"/>
      <c r="S60" s="547"/>
      <c r="T60" s="548"/>
      <c r="U60" s="549"/>
      <c r="V60" s="547"/>
      <c r="W60" s="548"/>
      <c r="X60" s="549"/>
      <c r="Y60" s="547"/>
      <c r="Z60" s="548"/>
      <c r="AA60" s="549"/>
      <c r="AB60" s="547"/>
      <c r="AC60" s="548"/>
      <c r="AD60" s="549"/>
      <c r="AE60" s="547"/>
      <c r="AF60" s="548"/>
      <c r="AG60" s="549"/>
      <c r="AH60" s="547"/>
      <c r="AI60" s="550"/>
      <c r="AJ60" s="550"/>
    </row>
    <row r="61" customFormat="false" ht="14.25" hidden="false" customHeight="false" outlineLevel="0" collapsed="false">
      <c r="A61" s="591" t="s">
        <v>207</v>
      </c>
      <c r="B61" s="589" t="n">
        <f aca="false">Inputs!$E$103</f>
        <v>0</v>
      </c>
      <c r="C61" s="587" t="n">
        <f aca="false">C53*$B$61</f>
        <v>0</v>
      </c>
      <c r="E61" s="548"/>
      <c r="F61" s="549"/>
      <c r="G61" s="547"/>
      <c r="H61" s="548"/>
      <c r="I61" s="549"/>
      <c r="J61" s="547"/>
      <c r="K61" s="548"/>
      <c r="L61" s="549"/>
      <c r="M61" s="547"/>
      <c r="N61" s="548"/>
      <c r="O61" s="549"/>
      <c r="P61" s="547"/>
      <c r="Q61" s="548"/>
      <c r="R61" s="549"/>
      <c r="S61" s="547"/>
      <c r="T61" s="548"/>
      <c r="U61" s="549"/>
      <c r="V61" s="547"/>
      <c r="W61" s="548"/>
      <c r="X61" s="549"/>
      <c r="Y61" s="547"/>
      <c r="Z61" s="548"/>
      <c r="AA61" s="549"/>
      <c r="AB61" s="547"/>
      <c r="AC61" s="548"/>
      <c r="AD61" s="549"/>
      <c r="AE61" s="547"/>
      <c r="AF61" s="548"/>
      <c r="AG61" s="549"/>
      <c r="AH61" s="547"/>
      <c r="AI61" s="550"/>
      <c r="AJ61" s="550"/>
    </row>
    <row r="62" customFormat="false" ht="14.25" hidden="false" customHeight="false" outlineLevel="0" collapsed="false">
      <c r="A62" s="591" t="s">
        <v>208</v>
      </c>
      <c r="B62" s="589" t="n">
        <f aca="false">Inputs!$E$104</f>
        <v>0</v>
      </c>
      <c r="C62" s="592" t="n">
        <f aca="false">C53*$B$62</f>
        <v>0</v>
      </c>
      <c r="E62" s="548"/>
      <c r="F62" s="549"/>
      <c r="G62" s="547"/>
      <c r="H62" s="548"/>
      <c r="I62" s="549"/>
      <c r="J62" s="547"/>
      <c r="K62" s="548"/>
      <c r="L62" s="549"/>
      <c r="M62" s="547"/>
      <c r="N62" s="548"/>
      <c r="O62" s="549"/>
      <c r="P62" s="547"/>
      <c r="Q62" s="548"/>
      <c r="R62" s="549"/>
      <c r="S62" s="547"/>
      <c r="T62" s="548"/>
      <c r="U62" s="549"/>
      <c r="V62" s="547"/>
      <c r="W62" s="548"/>
      <c r="X62" s="549"/>
      <c r="Y62" s="547"/>
      <c r="Z62" s="548"/>
      <c r="AA62" s="549"/>
      <c r="AB62" s="547"/>
      <c r="AC62" s="548"/>
      <c r="AD62" s="549"/>
      <c r="AE62" s="547"/>
      <c r="AF62" s="548"/>
      <c r="AG62" s="549"/>
      <c r="AH62" s="547"/>
      <c r="AI62" s="550"/>
      <c r="AJ62" s="550"/>
    </row>
    <row r="63" customFormat="false" ht="14.25" hidden="false" customHeight="false" outlineLevel="0" collapsed="false">
      <c r="A63" s="580" t="s">
        <v>320</v>
      </c>
      <c r="B63" s="593"/>
      <c r="C63" s="582" t="n">
        <f aca="false">SUM(C56:C62)</f>
        <v>0</v>
      </c>
      <c r="E63" s="548"/>
      <c r="F63" s="549"/>
      <c r="G63" s="547"/>
      <c r="H63" s="548"/>
      <c r="I63" s="549"/>
      <c r="J63" s="547"/>
      <c r="K63" s="548"/>
      <c r="L63" s="549"/>
      <c r="M63" s="547"/>
      <c r="N63" s="548"/>
      <c r="O63" s="549"/>
      <c r="P63" s="547"/>
      <c r="Q63" s="548"/>
      <c r="R63" s="549"/>
      <c r="S63" s="547"/>
      <c r="T63" s="548"/>
      <c r="U63" s="549"/>
      <c r="V63" s="547"/>
      <c r="W63" s="548"/>
      <c r="X63" s="549"/>
      <c r="Y63" s="547"/>
      <c r="Z63" s="548"/>
      <c r="AA63" s="549"/>
      <c r="AB63" s="547"/>
      <c r="AC63" s="548"/>
      <c r="AD63" s="549"/>
      <c r="AE63" s="547"/>
      <c r="AF63" s="548"/>
      <c r="AG63" s="549"/>
      <c r="AH63" s="547"/>
      <c r="AI63" s="550"/>
      <c r="AJ63" s="550"/>
    </row>
    <row r="64" customFormat="false" ht="14.25" hidden="false" customHeight="false" outlineLevel="0" collapsed="false">
      <c r="A64" s="548"/>
      <c r="B64" s="549"/>
      <c r="C64" s="587"/>
      <c r="E64" s="548"/>
      <c r="F64" s="549"/>
      <c r="G64" s="547"/>
      <c r="H64" s="548"/>
      <c r="I64" s="549"/>
      <c r="J64" s="547"/>
      <c r="K64" s="548"/>
      <c r="L64" s="549"/>
      <c r="M64" s="547"/>
      <c r="N64" s="548"/>
      <c r="O64" s="549"/>
      <c r="P64" s="547"/>
      <c r="Q64" s="548"/>
      <c r="R64" s="549"/>
      <c r="S64" s="547"/>
      <c r="T64" s="548"/>
      <c r="U64" s="549"/>
      <c r="V64" s="547"/>
      <c r="W64" s="548"/>
      <c r="X64" s="549"/>
      <c r="Y64" s="547"/>
      <c r="Z64" s="548"/>
      <c r="AA64" s="549"/>
      <c r="AB64" s="547"/>
      <c r="AC64" s="548"/>
      <c r="AD64" s="549"/>
      <c r="AE64" s="547"/>
      <c r="AF64" s="548"/>
      <c r="AG64" s="549"/>
      <c r="AH64" s="547"/>
      <c r="AI64" s="550"/>
      <c r="AJ64" s="550"/>
    </row>
    <row r="65" customFormat="false" ht="14.25" hidden="false" customHeight="false" outlineLevel="0" collapsed="false">
      <c r="A65" s="580" t="s">
        <v>321</v>
      </c>
      <c r="B65" s="593"/>
      <c r="C65" s="582" t="n">
        <f aca="false">C53+C63</f>
        <v>0.268077000026363</v>
      </c>
      <c r="E65" s="548"/>
      <c r="F65" s="549"/>
      <c r="G65" s="547"/>
      <c r="H65" s="548"/>
      <c r="I65" s="549"/>
      <c r="J65" s="547"/>
      <c r="K65" s="548"/>
      <c r="L65" s="549"/>
      <c r="M65" s="547"/>
      <c r="N65" s="548"/>
      <c r="O65" s="549"/>
      <c r="P65" s="547"/>
      <c r="Q65" s="548"/>
      <c r="R65" s="549"/>
      <c r="S65" s="547"/>
      <c r="T65" s="548"/>
      <c r="U65" s="549"/>
      <c r="V65" s="547"/>
      <c r="W65" s="548"/>
      <c r="X65" s="549"/>
      <c r="Y65" s="547"/>
      <c r="Z65" s="548"/>
      <c r="AA65" s="549"/>
      <c r="AB65" s="547"/>
      <c r="AC65" s="548"/>
      <c r="AD65" s="549"/>
      <c r="AE65" s="547"/>
      <c r="AF65" s="548"/>
      <c r="AG65" s="549"/>
      <c r="AH65" s="547"/>
      <c r="AI65" s="550"/>
      <c r="AJ65" s="550"/>
    </row>
    <row r="66" customFormat="false" ht="14.25" hidden="false" customHeight="false" outlineLevel="0" collapsed="false">
      <c r="E66" s="548"/>
      <c r="F66" s="549"/>
      <c r="G66" s="547"/>
      <c r="H66" s="548"/>
      <c r="I66" s="549"/>
      <c r="J66" s="547"/>
      <c r="K66" s="548"/>
      <c r="L66" s="549"/>
      <c r="M66" s="547"/>
      <c r="N66" s="548"/>
      <c r="O66" s="549"/>
      <c r="P66" s="547"/>
      <c r="Q66" s="548"/>
      <c r="R66" s="549"/>
      <c r="S66" s="547"/>
      <c r="T66" s="548"/>
      <c r="U66" s="549"/>
      <c r="V66" s="547"/>
      <c r="W66" s="548"/>
      <c r="X66" s="549"/>
      <c r="Y66" s="547"/>
      <c r="Z66" s="548"/>
      <c r="AA66" s="549"/>
      <c r="AB66" s="547"/>
      <c r="AC66" s="548"/>
      <c r="AD66" s="549"/>
      <c r="AE66" s="547"/>
      <c r="AF66" s="548"/>
      <c r="AG66" s="549"/>
      <c r="AH66" s="547"/>
      <c r="AI66" s="550"/>
      <c r="AJ66" s="550"/>
    </row>
    <row r="67" customFormat="false" ht="14.25" hidden="false" customHeight="false" outlineLevel="0" collapsed="false">
      <c r="E67" s="548"/>
      <c r="F67" s="549"/>
      <c r="G67" s="547"/>
      <c r="H67" s="548"/>
      <c r="I67" s="549"/>
      <c r="J67" s="547"/>
      <c r="K67" s="548"/>
      <c r="L67" s="549"/>
      <c r="M67" s="547"/>
      <c r="N67" s="548"/>
      <c r="O67" s="549"/>
      <c r="P67" s="547"/>
      <c r="Q67" s="548"/>
      <c r="R67" s="549"/>
      <c r="S67" s="547"/>
      <c r="T67" s="548"/>
      <c r="U67" s="549"/>
      <c r="V67" s="547"/>
      <c r="W67" s="548"/>
      <c r="X67" s="549"/>
      <c r="Y67" s="547"/>
      <c r="Z67" s="548"/>
      <c r="AA67" s="549"/>
      <c r="AB67" s="547"/>
      <c r="AC67" s="548"/>
      <c r="AD67" s="549"/>
      <c r="AE67" s="547"/>
      <c r="AF67" s="548"/>
      <c r="AG67" s="549"/>
      <c r="AH67" s="547"/>
      <c r="AI67" s="550"/>
      <c r="AJ67" s="550"/>
    </row>
  </sheetData>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8&amp;A
&amp;F&amp;C&amp;"Arial,Bold"&amp;16Collocation:  Remote Terminal&amp;R&amp;8&amp;P of &amp;N</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25" activeCellId="0" sqref="H125"/>
    </sheetView>
  </sheetViews>
  <sheetFormatPr defaultColWidth="10.32421875" defaultRowHeight="14.25" zeroHeight="false" outlineLevelRow="0" outlineLevelCol="0"/>
  <cols>
    <col collapsed="false" customWidth="true" hidden="false" outlineLevel="0" max="1" min="1" style="547" width="32.15"/>
    <col collapsed="false" customWidth="true" hidden="false" outlineLevel="0" max="2" min="2" style="548" width="12.99"/>
    <col collapsed="false" customWidth="true" hidden="false" outlineLevel="0" max="5" min="3" style="548" width="11.65"/>
    <col collapsed="false" customWidth="true" hidden="false" outlineLevel="0" max="6" min="6" style="549" width="11.65"/>
    <col collapsed="false" customWidth="true" hidden="false" outlineLevel="0" max="7" min="7" style="547" width="29.32"/>
    <col collapsed="false" customWidth="true" hidden="false" outlineLevel="0" max="8" min="8" style="548" width="42.99"/>
    <col collapsed="false" customWidth="true" hidden="false" outlineLevel="0" max="9" min="9" style="549" width="17.82"/>
    <col collapsed="false" customWidth="true" hidden="false" outlineLevel="0" max="10" min="10" style="547" width="29.32"/>
    <col collapsed="false" customWidth="true" hidden="false" outlineLevel="0" max="11" min="11" style="548" width="42.99"/>
    <col collapsed="false" customWidth="true" hidden="false" outlineLevel="0" max="12" min="12" style="549" width="17.82"/>
    <col collapsed="false" customWidth="true" hidden="false" outlineLevel="0" max="13" min="13" style="547" width="29.32"/>
    <col collapsed="false" customWidth="true" hidden="false" outlineLevel="0" max="14" min="14" style="548" width="42.99"/>
    <col collapsed="false" customWidth="true" hidden="false" outlineLevel="0" max="15" min="15" style="549" width="17.82"/>
    <col collapsed="false" customWidth="true" hidden="false" outlineLevel="0" max="16" min="16" style="547" width="29.32"/>
    <col collapsed="false" customWidth="true" hidden="false" outlineLevel="0" max="17" min="17" style="548" width="42.99"/>
    <col collapsed="false" customWidth="true" hidden="false" outlineLevel="0" max="18" min="18" style="549" width="17.82"/>
    <col collapsed="false" customWidth="true" hidden="false" outlineLevel="0" max="19" min="19" style="547" width="29.32"/>
    <col collapsed="false" customWidth="true" hidden="false" outlineLevel="0" max="20" min="20" style="548" width="42.99"/>
    <col collapsed="false" customWidth="true" hidden="false" outlineLevel="0" max="21" min="21" style="549" width="17.82"/>
    <col collapsed="false" customWidth="true" hidden="false" outlineLevel="0" max="22" min="22" style="547" width="29.32"/>
    <col collapsed="false" customWidth="true" hidden="false" outlineLevel="0" max="23" min="23" style="548" width="42.99"/>
    <col collapsed="false" customWidth="true" hidden="false" outlineLevel="0" max="24" min="24" style="549" width="17.82"/>
    <col collapsed="false" customWidth="true" hidden="false" outlineLevel="0" max="25" min="25" style="547" width="29.32"/>
    <col collapsed="false" customWidth="true" hidden="false" outlineLevel="0" max="26" min="26" style="548" width="42.99"/>
    <col collapsed="false" customWidth="true" hidden="false" outlineLevel="0" max="27" min="27" style="549" width="17.82"/>
    <col collapsed="false" customWidth="true" hidden="false" outlineLevel="0" max="28" min="28" style="547" width="29.32"/>
    <col collapsed="false" customWidth="true" hidden="false" outlineLevel="0" max="29" min="29" style="548" width="42.99"/>
    <col collapsed="false" customWidth="true" hidden="false" outlineLevel="0" max="30" min="30" style="549" width="17.82"/>
    <col collapsed="false" customWidth="true" hidden="false" outlineLevel="0" max="31" min="31" style="547" width="29.32"/>
    <col collapsed="false" customWidth="true" hidden="false" outlineLevel="0" max="32" min="32" style="548" width="42.99"/>
    <col collapsed="false" customWidth="true" hidden="false" outlineLevel="0" max="33" min="33" style="549" width="17.82"/>
    <col collapsed="false" customWidth="true" hidden="false" outlineLevel="0" max="34" min="34" style="547" width="29.32"/>
    <col collapsed="false" customWidth="true" hidden="false" outlineLevel="0" max="35" min="35" style="548" width="42.99"/>
    <col collapsed="false" customWidth="true" hidden="false" outlineLevel="0" max="36" min="36" style="549" width="17.82"/>
    <col collapsed="false" customWidth="true" hidden="false" outlineLevel="0" max="37" min="37" style="547" width="29.32"/>
    <col collapsed="false" customWidth="false" hidden="false" outlineLevel="0" max="257" min="38" style="550" width="10.32"/>
  </cols>
  <sheetData>
    <row r="1" customFormat="false" ht="18.75" hidden="false" customHeight="false" outlineLevel="0" collapsed="false">
      <c r="A1" s="551" t="s">
        <v>22</v>
      </c>
      <c r="B1" s="550"/>
      <c r="C1" s="550"/>
      <c r="D1" s="550"/>
      <c r="E1" s="550"/>
    </row>
    <row r="2" customFormat="false" ht="10.5" hidden="false" customHeight="true" outlineLevel="0" collapsed="false">
      <c r="A2" s="548"/>
      <c r="B2" s="549"/>
      <c r="C2" s="549"/>
      <c r="D2" s="549"/>
      <c r="E2" s="549"/>
      <c r="F2" s="547"/>
    </row>
    <row r="3" s="9" customFormat="true" ht="24" hidden="false" customHeight="false" outlineLevel="0" collapsed="false">
      <c r="A3" s="552"/>
      <c r="B3" s="553"/>
      <c r="C3" s="554" t="s">
        <v>322</v>
      </c>
      <c r="D3" s="554" t="s">
        <v>18</v>
      </c>
      <c r="E3" s="554" t="s">
        <v>295</v>
      </c>
      <c r="F3" s="554" t="s">
        <v>323</v>
      </c>
      <c r="G3" s="552"/>
      <c r="H3" s="556"/>
      <c r="I3" s="557"/>
      <c r="J3" s="552"/>
      <c r="K3" s="556"/>
      <c r="L3" s="557"/>
      <c r="M3" s="552"/>
      <c r="N3" s="556"/>
      <c r="O3" s="557"/>
      <c r="P3" s="552"/>
      <c r="Q3" s="556"/>
      <c r="R3" s="557"/>
      <c r="S3" s="552"/>
      <c r="T3" s="556"/>
      <c r="U3" s="557"/>
      <c r="V3" s="552"/>
      <c r="W3" s="556"/>
      <c r="X3" s="557"/>
      <c r="Y3" s="552"/>
      <c r="Z3" s="556"/>
      <c r="AA3" s="557"/>
      <c r="AB3" s="552"/>
      <c r="AC3" s="556"/>
      <c r="AD3" s="557"/>
      <c r="AE3" s="552"/>
      <c r="AF3" s="556"/>
      <c r="AG3" s="557"/>
      <c r="AH3" s="552"/>
      <c r="AI3" s="556"/>
      <c r="AJ3" s="557"/>
      <c r="AK3" s="552"/>
      <c r="AL3" s="556"/>
      <c r="AM3" s="557"/>
      <c r="AN3" s="552"/>
      <c r="AO3" s="556"/>
      <c r="AP3" s="557"/>
    </row>
    <row r="4" s="564" customFormat="true" ht="14.25" hidden="false" customHeight="false" outlineLevel="0" collapsed="false">
      <c r="A4" s="558"/>
      <c r="B4" s="559" t="s">
        <v>298</v>
      </c>
      <c r="C4" s="560" t="s">
        <v>217</v>
      </c>
      <c r="D4" s="560" t="s">
        <v>217</v>
      </c>
      <c r="E4" s="560" t="s">
        <v>217</v>
      </c>
      <c r="F4" s="561" t="s">
        <v>217</v>
      </c>
      <c r="G4" s="562"/>
      <c r="H4" s="558"/>
      <c r="I4" s="563"/>
      <c r="J4" s="562"/>
      <c r="K4" s="558"/>
      <c r="L4" s="563"/>
      <c r="M4" s="562"/>
      <c r="N4" s="558"/>
      <c r="O4" s="563"/>
      <c r="P4" s="562"/>
      <c r="Q4" s="558"/>
      <c r="R4" s="563"/>
      <c r="S4" s="562"/>
      <c r="T4" s="558"/>
      <c r="U4" s="563"/>
      <c r="V4" s="562"/>
      <c r="W4" s="558"/>
      <c r="X4" s="563"/>
      <c r="Y4" s="562"/>
      <c r="Z4" s="558"/>
      <c r="AA4" s="563"/>
      <c r="AB4" s="562"/>
      <c r="AC4" s="558"/>
      <c r="AD4" s="563"/>
      <c r="AE4" s="562"/>
      <c r="AF4" s="558"/>
      <c r="AG4" s="563"/>
      <c r="AH4" s="562"/>
      <c r="AI4" s="558"/>
      <c r="AJ4" s="563"/>
      <c r="AK4" s="562"/>
    </row>
    <row r="5" s="567" customFormat="true" ht="14.25" hidden="false" customHeight="false" outlineLevel="0" collapsed="false">
      <c r="A5" s="565" t="s">
        <v>299</v>
      </c>
      <c r="B5" s="566"/>
      <c r="C5" s="566" t="n">
        <f aca="false">'Tot Cost - FDI Augment'!$H$34</f>
        <v>1436.113094</v>
      </c>
      <c r="D5" s="566" t="n">
        <f aca="false">'Tot Cost - DA Hotel Cabling'!H65</f>
        <v>1644.4984876</v>
      </c>
      <c r="E5" s="566" t="n">
        <f aca="false">'Cost Summary'!$I$111</f>
        <v>2464.88275891162</v>
      </c>
      <c r="F5" s="566" t="n">
        <f aca="false">'Cost Summary'!$I$169</f>
        <v>7619.6522815</v>
      </c>
      <c r="G5" s="566"/>
      <c r="H5" s="565"/>
      <c r="I5" s="566"/>
      <c r="J5" s="566"/>
      <c r="K5" s="565"/>
      <c r="L5" s="566"/>
      <c r="M5" s="566"/>
      <c r="N5" s="565"/>
      <c r="O5" s="566"/>
      <c r="P5" s="566"/>
      <c r="Q5" s="565"/>
      <c r="R5" s="566"/>
      <c r="S5" s="566"/>
      <c r="T5" s="565"/>
      <c r="U5" s="566"/>
      <c r="V5" s="566"/>
      <c r="W5" s="565"/>
      <c r="X5" s="566"/>
      <c r="Y5" s="566"/>
      <c r="Z5" s="565"/>
      <c r="AA5" s="566"/>
      <c r="AB5" s="566"/>
      <c r="AC5" s="565"/>
      <c r="AD5" s="566"/>
      <c r="AE5" s="566"/>
      <c r="AF5" s="565"/>
      <c r="AG5" s="566"/>
      <c r="AH5" s="566"/>
      <c r="AI5" s="565"/>
      <c r="AJ5" s="566"/>
      <c r="AK5" s="566"/>
    </row>
    <row r="6" s="576" customFormat="true" ht="12.75" hidden="false" customHeight="false" outlineLevel="0" collapsed="false">
      <c r="A6" s="574"/>
      <c r="B6" s="566"/>
      <c r="C6" s="575"/>
      <c r="D6" s="575"/>
      <c r="E6" s="575"/>
    </row>
    <row r="7" s="576" customFormat="true" ht="12.75" hidden="false" customHeight="false" outlineLevel="0" collapsed="false">
      <c r="A7" s="594" t="s">
        <v>324</v>
      </c>
      <c r="B7" s="595"/>
      <c r="C7" s="596"/>
      <c r="D7" s="596"/>
      <c r="E7" s="596"/>
      <c r="F7" s="596"/>
    </row>
    <row r="8" s="576" customFormat="true" ht="12.75" hidden="false" customHeight="false" outlineLevel="0" collapsed="false">
      <c r="A8" s="574" t="s">
        <v>111</v>
      </c>
      <c r="B8" s="597" t="n">
        <f aca="false">Inputs!$E$72-Inputs!$E$42</f>
        <v>0.00801876382131866</v>
      </c>
      <c r="C8" s="596" t="n">
        <f aca="false">C$5*$B$8/12</f>
        <v>0.959654310124101</v>
      </c>
      <c r="D8" s="596" t="n">
        <f aca="false">D$5*$B$8/12</f>
        <v>1.09890374804834</v>
      </c>
      <c r="E8" s="596" t="n">
        <f aca="false">E$5*$B$8/12</f>
        <v>1.64710939091272</v>
      </c>
      <c r="F8" s="596" t="n">
        <f aca="false">F$5*$B$8/12</f>
        <v>5.09168267049337</v>
      </c>
    </row>
    <row r="9" s="576" customFormat="true" ht="12.75" hidden="false" customHeight="false" outlineLevel="0" collapsed="false">
      <c r="A9" s="574"/>
      <c r="B9" s="595"/>
      <c r="C9" s="596"/>
      <c r="D9" s="596"/>
      <c r="E9" s="596"/>
      <c r="F9" s="596"/>
    </row>
    <row r="10" customFormat="false" ht="14.25" hidden="false" customHeight="false" outlineLevel="0" collapsed="false">
      <c r="A10" s="585" t="s">
        <v>186</v>
      </c>
      <c r="B10" s="549"/>
      <c r="C10" s="598"/>
      <c r="D10" s="598"/>
      <c r="E10" s="598"/>
      <c r="F10" s="598"/>
      <c r="G10" s="549"/>
      <c r="H10" s="547"/>
      <c r="I10" s="548"/>
      <c r="J10" s="549"/>
      <c r="K10" s="547"/>
      <c r="L10" s="548"/>
      <c r="M10" s="549"/>
      <c r="N10" s="547"/>
      <c r="O10" s="548"/>
      <c r="P10" s="549"/>
      <c r="Q10" s="547"/>
      <c r="R10" s="548"/>
      <c r="S10" s="549"/>
      <c r="T10" s="547"/>
      <c r="U10" s="548"/>
      <c r="V10" s="549"/>
      <c r="W10" s="547"/>
      <c r="X10" s="548"/>
      <c r="Y10" s="549"/>
      <c r="Z10" s="547"/>
      <c r="AA10" s="548"/>
      <c r="AB10" s="549"/>
      <c r="AC10" s="547"/>
      <c r="AD10" s="548"/>
      <c r="AE10" s="549"/>
      <c r="AF10" s="547"/>
      <c r="AG10" s="548"/>
      <c r="AH10" s="549"/>
      <c r="AI10" s="547"/>
      <c r="AJ10" s="550"/>
      <c r="AK10" s="550"/>
    </row>
    <row r="11" customFormat="false" ht="14.25" hidden="false" customHeight="false" outlineLevel="0" collapsed="false">
      <c r="A11" s="588" t="s">
        <v>187</v>
      </c>
      <c r="B11" s="597" t="n">
        <f aca="false">Inputs!$E$80</f>
        <v>0.053904</v>
      </c>
      <c r="C11" s="598" t="n">
        <f aca="false">C$8*$B$11</f>
        <v>0.0517292059329295</v>
      </c>
      <c r="D11" s="598" t="n">
        <f aca="false">D$8*$B$11</f>
        <v>0.059235307634798</v>
      </c>
      <c r="E11" s="598" t="n">
        <f aca="false">E$8*$B$11</f>
        <v>0.0887857846077591</v>
      </c>
      <c r="F11" s="598" t="n">
        <f aca="false">F$8*$B$11</f>
        <v>0.274462062670274</v>
      </c>
      <c r="G11" s="549"/>
      <c r="H11" s="547"/>
      <c r="I11" s="548"/>
      <c r="J11" s="549"/>
      <c r="K11" s="547"/>
      <c r="L11" s="548"/>
      <c r="M11" s="549"/>
      <c r="N11" s="547"/>
      <c r="O11" s="548"/>
      <c r="P11" s="549"/>
      <c r="Q11" s="547"/>
      <c r="R11" s="548"/>
      <c r="S11" s="549"/>
      <c r="T11" s="547"/>
      <c r="U11" s="548"/>
      <c r="V11" s="549"/>
      <c r="W11" s="547"/>
      <c r="X11" s="548"/>
      <c r="Y11" s="549"/>
      <c r="Z11" s="547"/>
      <c r="AA11" s="548"/>
      <c r="AB11" s="549"/>
      <c r="AC11" s="547"/>
      <c r="AD11" s="548"/>
      <c r="AE11" s="549"/>
      <c r="AF11" s="547"/>
      <c r="AG11" s="548"/>
      <c r="AH11" s="549"/>
      <c r="AI11" s="547"/>
      <c r="AJ11" s="550"/>
      <c r="AK11" s="550"/>
    </row>
    <row r="12" customFormat="false" ht="14.25" hidden="false" customHeight="false" outlineLevel="0" collapsed="false">
      <c r="A12" s="588" t="s">
        <v>188</v>
      </c>
      <c r="B12" s="597" t="n">
        <f aca="false">Inputs!$E$81</f>
        <v>0.013375</v>
      </c>
      <c r="C12" s="598" t="n">
        <f aca="false">C$8*$B$12</f>
        <v>0.0128353763979098</v>
      </c>
      <c r="D12" s="598" t="n">
        <f aca="false">D$8*$B$12</f>
        <v>0.0146978376301466</v>
      </c>
      <c r="E12" s="598" t="n">
        <f aca="false">E$8*$B$12</f>
        <v>0.0220300881034576</v>
      </c>
      <c r="F12" s="598" t="n">
        <f aca="false">F$8*$B$12</f>
        <v>0.0681012557178488</v>
      </c>
      <c r="G12" s="549"/>
      <c r="H12" s="547"/>
      <c r="I12" s="548"/>
      <c r="J12" s="549"/>
      <c r="K12" s="547"/>
      <c r="L12" s="548"/>
      <c r="M12" s="549"/>
      <c r="N12" s="547"/>
      <c r="O12" s="548"/>
      <c r="P12" s="549"/>
      <c r="Q12" s="547"/>
      <c r="R12" s="548"/>
      <c r="S12" s="549"/>
      <c r="T12" s="547"/>
      <c r="U12" s="548"/>
      <c r="V12" s="549"/>
      <c r="W12" s="547"/>
      <c r="X12" s="548"/>
      <c r="Y12" s="549"/>
      <c r="Z12" s="547"/>
      <c r="AA12" s="548"/>
      <c r="AB12" s="549"/>
      <c r="AC12" s="547"/>
      <c r="AD12" s="548"/>
      <c r="AE12" s="549"/>
      <c r="AF12" s="547"/>
      <c r="AG12" s="548"/>
      <c r="AH12" s="549"/>
      <c r="AI12" s="547"/>
      <c r="AJ12" s="550"/>
      <c r="AK12" s="550"/>
    </row>
    <row r="13" customFormat="false" ht="14.25" hidden="false" customHeight="false" outlineLevel="0" collapsed="false">
      <c r="A13" s="588" t="s">
        <v>189</v>
      </c>
      <c r="B13" s="597" t="n">
        <f aca="false">Inputs!$E$82</f>
        <v>0</v>
      </c>
      <c r="C13" s="598" t="n">
        <f aca="false">C$8*$B$13</f>
        <v>0</v>
      </c>
      <c r="D13" s="598" t="n">
        <f aca="false">D$8*$B$13</f>
        <v>0</v>
      </c>
      <c r="E13" s="598" t="n">
        <f aca="false">E$8*$B$13</f>
        <v>0</v>
      </c>
      <c r="F13" s="598" t="n">
        <f aca="false">F$8*$B$13</f>
        <v>0</v>
      </c>
      <c r="G13" s="549"/>
      <c r="H13" s="547"/>
      <c r="I13" s="548"/>
      <c r="J13" s="549"/>
      <c r="K13" s="547"/>
      <c r="L13" s="548"/>
      <c r="M13" s="549"/>
      <c r="N13" s="547"/>
      <c r="O13" s="548"/>
      <c r="P13" s="549"/>
      <c r="Q13" s="547"/>
      <c r="R13" s="548"/>
      <c r="S13" s="549"/>
      <c r="T13" s="547"/>
      <c r="U13" s="548"/>
      <c r="V13" s="549"/>
      <c r="W13" s="547"/>
      <c r="X13" s="548"/>
      <c r="Y13" s="549"/>
      <c r="Z13" s="547"/>
      <c r="AA13" s="548"/>
      <c r="AB13" s="549"/>
      <c r="AC13" s="547"/>
      <c r="AD13" s="548"/>
      <c r="AE13" s="549"/>
      <c r="AF13" s="547"/>
      <c r="AG13" s="548"/>
      <c r="AH13" s="549"/>
      <c r="AI13" s="547"/>
      <c r="AJ13" s="550"/>
      <c r="AK13" s="550"/>
    </row>
    <row r="14" customFormat="false" ht="14.25" hidden="false" customHeight="false" outlineLevel="0" collapsed="false">
      <c r="A14" s="588" t="s">
        <v>190</v>
      </c>
      <c r="B14" s="597" t="n">
        <f aca="false">Inputs!$E$83</f>
        <v>0.042327</v>
      </c>
      <c r="C14" s="599" t="n">
        <f aca="false">SUM(C8:C13)*$B$14</f>
        <v>0.0433521130609402</v>
      </c>
      <c r="D14" s="599" t="n">
        <f aca="false">SUM(D8:D13)*$B$14</f>
        <v>0.0496426671832716</v>
      </c>
      <c r="E14" s="599" t="n">
        <f aca="false">SUM(E8:E13)*$B$14</f>
        <v>0.0744077026334102</v>
      </c>
      <c r="F14" s="599" t="n">
        <f aca="false">SUM(F8:F13)*$B$14</f>
        <v>0.230015329971387</v>
      </c>
      <c r="G14" s="549"/>
      <c r="H14" s="547"/>
      <c r="I14" s="548"/>
      <c r="J14" s="549"/>
      <c r="K14" s="547"/>
      <c r="L14" s="548"/>
      <c r="M14" s="549"/>
      <c r="N14" s="547"/>
      <c r="O14" s="548"/>
      <c r="P14" s="549"/>
      <c r="Q14" s="547"/>
      <c r="R14" s="548"/>
      <c r="S14" s="549"/>
      <c r="T14" s="547"/>
      <c r="U14" s="548"/>
      <c r="V14" s="549"/>
      <c r="W14" s="547"/>
      <c r="X14" s="548"/>
      <c r="Y14" s="549"/>
      <c r="Z14" s="547"/>
      <c r="AA14" s="548"/>
      <c r="AB14" s="549"/>
      <c r="AC14" s="547"/>
      <c r="AD14" s="548"/>
      <c r="AE14" s="549"/>
      <c r="AF14" s="547"/>
      <c r="AG14" s="548"/>
      <c r="AH14" s="549"/>
      <c r="AI14" s="547"/>
      <c r="AJ14" s="550"/>
      <c r="AK14" s="550"/>
    </row>
    <row r="15" customFormat="false" ht="14.25" hidden="false" customHeight="false" outlineLevel="0" collapsed="false">
      <c r="A15" s="580" t="s">
        <v>317</v>
      </c>
      <c r="B15" s="600"/>
      <c r="C15" s="601" t="n">
        <f aca="false">SUM(C11:C14)</f>
        <v>0.10791669539178</v>
      </c>
      <c r="D15" s="601" t="n">
        <f aca="false">SUM(D11:D14)</f>
        <v>0.123575812448216</v>
      </c>
      <c r="E15" s="601" t="n">
        <f aca="false">SUM(E11:E14)</f>
        <v>0.185223575344627</v>
      </c>
      <c r="F15" s="601" t="n">
        <f aca="false">SUM(F11:F14)</f>
        <v>0.57257864835951</v>
      </c>
      <c r="G15" s="549"/>
      <c r="H15" s="547"/>
      <c r="I15" s="548"/>
      <c r="J15" s="549"/>
      <c r="K15" s="547"/>
      <c r="L15" s="548"/>
      <c r="M15" s="549"/>
      <c r="N15" s="547"/>
      <c r="O15" s="548"/>
      <c r="P15" s="549"/>
      <c r="Q15" s="547"/>
      <c r="R15" s="548"/>
      <c r="S15" s="549"/>
      <c r="T15" s="547"/>
      <c r="U15" s="548"/>
      <c r="V15" s="549"/>
      <c r="W15" s="547"/>
      <c r="X15" s="548"/>
      <c r="Y15" s="549"/>
      <c r="Z15" s="547"/>
      <c r="AA15" s="548"/>
      <c r="AB15" s="549"/>
      <c r="AC15" s="547"/>
      <c r="AD15" s="548"/>
      <c r="AE15" s="549"/>
      <c r="AF15" s="547"/>
      <c r="AG15" s="548"/>
      <c r="AH15" s="549"/>
      <c r="AI15" s="547"/>
      <c r="AJ15" s="550"/>
      <c r="AK15" s="550"/>
    </row>
    <row r="16" customFormat="false" ht="14.25" hidden="false" customHeight="false" outlineLevel="0" collapsed="false">
      <c r="A16" s="548"/>
      <c r="B16" s="597"/>
      <c r="C16" s="598"/>
      <c r="D16" s="598"/>
      <c r="E16" s="598"/>
      <c r="F16" s="598"/>
      <c r="G16" s="549"/>
      <c r="H16" s="547"/>
      <c r="I16" s="548"/>
      <c r="J16" s="549"/>
      <c r="K16" s="547"/>
      <c r="L16" s="548"/>
      <c r="M16" s="549"/>
      <c r="N16" s="547"/>
      <c r="O16" s="548"/>
      <c r="P16" s="549"/>
      <c r="Q16" s="547"/>
      <c r="R16" s="548"/>
      <c r="S16" s="549"/>
      <c r="T16" s="547"/>
      <c r="U16" s="548"/>
      <c r="V16" s="549"/>
      <c r="W16" s="547"/>
      <c r="X16" s="548"/>
      <c r="Y16" s="549"/>
      <c r="Z16" s="547"/>
      <c r="AA16" s="548"/>
      <c r="AB16" s="549"/>
      <c r="AC16" s="547"/>
      <c r="AD16" s="548"/>
      <c r="AE16" s="549"/>
      <c r="AF16" s="547"/>
      <c r="AG16" s="548"/>
      <c r="AH16" s="549"/>
      <c r="AI16" s="547"/>
      <c r="AJ16" s="550"/>
      <c r="AK16" s="550"/>
    </row>
    <row r="17" customFormat="false" ht="14.25" hidden="false" customHeight="false" outlineLevel="0" collapsed="false">
      <c r="A17" s="580" t="s">
        <v>318</v>
      </c>
      <c r="B17" s="600"/>
      <c r="C17" s="601" t="n">
        <f aca="false">C15+C8</f>
        <v>1.06757100551588</v>
      </c>
      <c r="D17" s="601" t="n">
        <f aca="false">D15+D8</f>
        <v>1.22247956049656</v>
      </c>
      <c r="E17" s="601" t="n">
        <f aca="false">E15+E8</f>
        <v>1.83233296625734</v>
      </c>
      <c r="F17" s="601" t="n">
        <f aca="false">F15+F8</f>
        <v>5.66426131885288</v>
      </c>
      <c r="G17" s="549"/>
      <c r="H17" s="547"/>
      <c r="I17" s="548"/>
      <c r="J17" s="549"/>
      <c r="K17" s="547"/>
      <c r="L17" s="548"/>
      <c r="M17" s="549"/>
      <c r="N17" s="547"/>
      <c r="O17" s="548"/>
      <c r="P17" s="549"/>
      <c r="Q17" s="547"/>
      <c r="R17" s="548"/>
      <c r="S17" s="549"/>
      <c r="T17" s="547"/>
      <c r="U17" s="548"/>
      <c r="V17" s="549"/>
      <c r="W17" s="547"/>
      <c r="X17" s="548"/>
      <c r="Y17" s="549"/>
      <c r="Z17" s="547"/>
      <c r="AA17" s="548"/>
      <c r="AB17" s="549"/>
      <c r="AC17" s="547"/>
      <c r="AD17" s="548"/>
      <c r="AE17" s="549"/>
      <c r="AF17" s="547"/>
      <c r="AG17" s="548"/>
      <c r="AH17" s="549"/>
      <c r="AI17" s="547"/>
      <c r="AJ17" s="550"/>
      <c r="AK17" s="550"/>
    </row>
    <row r="18" customFormat="false" ht="14.25" hidden="false" customHeight="false" outlineLevel="0" collapsed="false">
      <c r="A18" s="548"/>
      <c r="B18" s="597"/>
      <c r="C18" s="598"/>
      <c r="D18" s="598"/>
      <c r="E18" s="598"/>
      <c r="F18" s="598"/>
      <c r="G18" s="549"/>
      <c r="H18" s="547"/>
      <c r="I18" s="548"/>
      <c r="J18" s="549"/>
      <c r="K18" s="547"/>
      <c r="L18" s="548"/>
      <c r="M18" s="549"/>
      <c r="N18" s="547"/>
      <c r="O18" s="548"/>
      <c r="P18" s="549"/>
      <c r="Q18" s="547"/>
      <c r="R18" s="548"/>
      <c r="S18" s="549"/>
      <c r="T18" s="547"/>
      <c r="U18" s="548"/>
      <c r="V18" s="549"/>
      <c r="W18" s="547"/>
      <c r="X18" s="548"/>
      <c r="Y18" s="549"/>
      <c r="Z18" s="547"/>
      <c r="AA18" s="548"/>
      <c r="AB18" s="549"/>
      <c r="AC18" s="547"/>
      <c r="AD18" s="548"/>
      <c r="AE18" s="549"/>
      <c r="AF18" s="547"/>
      <c r="AG18" s="548"/>
      <c r="AH18" s="549"/>
      <c r="AI18" s="547"/>
      <c r="AJ18" s="550"/>
      <c r="AK18" s="550"/>
    </row>
    <row r="19" customFormat="false" ht="14.25" hidden="false" customHeight="false" outlineLevel="0" collapsed="false">
      <c r="A19" s="585" t="s">
        <v>191</v>
      </c>
      <c r="B19" s="597"/>
      <c r="C19" s="598"/>
      <c r="D19" s="598"/>
      <c r="E19" s="598"/>
      <c r="F19" s="598"/>
      <c r="G19" s="549"/>
      <c r="H19" s="547"/>
      <c r="I19" s="548"/>
      <c r="J19" s="549"/>
      <c r="K19" s="547"/>
      <c r="L19" s="548"/>
      <c r="M19" s="549"/>
      <c r="N19" s="547"/>
      <c r="O19" s="548"/>
      <c r="P19" s="549"/>
      <c r="Q19" s="547"/>
      <c r="R19" s="548"/>
      <c r="S19" s="549"/>
      <c r="T19" s="547"/>
      <c r="U19" s="548"/>
      <c r="V19" s="549"/>
      <c r="W19" s="547"/>
      <c r="X19" s="548"/>
      <c r="Y19" s="549"/>
      <c r="Z19" s="547"/>
      <c r="AA19" s="548"/>
      <c r="AB19" s="549"/>
      <c r="AC19" s="547"/>
      <c r="AD19" s="548"/>
      <c r="AE19" s="549"/>
      <c r="AF19" s="547"/>
      <c r="AG19" s="548"/>
      <c r="AH19" s="549"/>
      <c r="AI19" s="547"/>
      <c r="AJ19" s="550"/>
      <c r="AK19" s="550"/>
    </row>
    <row r="20" customFormat="false" ht="14.25" hidden="false" customHeight="false" outlineLevel="0" collapsed="false">
      <c r="A20" s="588" t="s">
        <v>192</v>
      </c>
      <c r="B20" s="597" t="n">
        <f aca="false">Inputs!$E$86</f>
        <v>0</v>
      </c>
      <c r="C20" s="598" t="n">
        <f aca="false">C17*$B$20</f>
        <v>0</v>
      </c>
      <c r="D20" s="598" t="n">
        <f aca="false">D17*$B$20</f>
        <v>0</v>
      </c>
      <c r="E20" s="598" t="n">
        <f aca="false">E17*$B$20</f>
        <v>0</v>
      </c>
      <c r="F20" s="598" t="n">
        <f aca="false">F17*$B$20</f>
        <v>0</v>
      </c>
      <c r="G20" s="549"/>
      <c r="H20" s="547"/>
      <c r="I20" s="548"/>
      <c r="J20" s="549"/>
      <c r="K20" s="547"/>
      <c r="L20" s="548"/>
      <c r="M20" s="549"/>
      <c r="N20" s="547"/>
      <c r="O20" s="548"/>
      <c r="P20" s="549"/>
      <c r="Q20" s="547"/>
      <c r="R20" s="548"/>
      <c r="S20" s="549"/>
      <c r="T20" s="547"/>
      <c r="U20" s="548"/>
      <c r="V20" s="549"/>
      <c r="W20" s="547"/>
      <c r="X20" s="548"/>
      <c r="Y20" s="549"/>
      <c r="Z20" s="547"/>
      <c r="AA20" s="548"/>
      <c r="AB20" s="549"/>
      <c r="AC20" s="547"/>
      <c r="AD20" s="548"/>
      <c r="AE20" s="549"/>
      <c r="AF20" s="547"/>
      <c r="AG20" s="548"/>
      <c r="AH20" s="549"/>
      <c r="AI20" s="547"/>
      <c r="AJ20" s="550"/>
      <c r="AK20" s="550"/>
    </row>
    <row r="21" customFormat="false" ht="14.25" hidden="false" customHeight="false" outlineLevel="0" collapsed="false">
      <c r="A21" s="588" t="s">
        <v>193</v>
      </c>
      <c r="B21" s="597" t="n">
        <f aca="false">Inputs!$E$87</f>
        <v>0</v>
      </c>
      <c r="C21" s="598" t="n">
        <f aca="false">C17*$B$21</f>
        <v>0</v>
      </c>
      <c r="D21" s="598" t="n">
        <f aca="false">D17*$B$21</f>
        <v>0</v>
      </c>
      <c r="E21" s="598" t="n">
        <f aca="false">E17*$B$21</f>
        <v>0</v>
      </c>
      <c r="F21" s="598" t="n">
        <f aca="false">F17*$B$21</f>
        <v>0</v>
      </c>
      <c r="G21" s="549"/>
      <c r="H21" s="547"/>
      <c r="I21" s="548"/>
      <c r="J21" s="549"/>
      <c r="K21" s="547"/>
      <c r="L21" s="548"/>
      <c r="M21" s="549"/>
      <c r="N21" s="547"/>
      <c r="O21" s="548"/>
      <c r="P21" s="549"/>
      <c r="Q21" s="547"/>
      <c r="R21" s="548"/>
      <c r="S21" s="549"/>
      <c r="T21" s="547"/>
      <c r="U21" s="548"/>
      <c r="V21" s="549"/>
      <c r="W21" s="547"/>
      <c r="X21" s="548"/>
      <c r="Y21" s="549"/>
      <c r="Z21" s="547"/>
      <c r="AA21" s="548"/>
      <c r="AB21" s="549"/>
      <c r="AC21" s="547"/>
      <c r="AD21" s="548"/>
      <c r="AE21" s="549"/>
      <c r="AF21" s="547"/>
      <c r="AG21" s="548"/>
      <c r="AH21" s="549"/>
      <c r="AI21" s="547"/>
      <c r="AJ21" s="550"/>
      <c r="AK21" s="550"/>
    </row>
    <row r="22" customFormat="false" ht="14.25" hidden="false" customHeight="false" outlineLevel="0" collapsed="false">
      <c r="A22" s="591" t="s">
        <v>194</v>
      </c>
      <c r="B22" s="597" t="n">
        <f aca="false">Inputs!$E$88</f>
        <v>0</v>
      </c>
      <c r="C22" s="598" t="n">
        <f aca="false">C17*$B$22</f>
        <v>0</v>
      </c>
      <c r="D22" s="598" t="n">
        <f aca="false">D17*$B$22</f>
        <v>0</v>
      </c>
      <c r="E22" s="598" t="n">
        <f aca="false">E17*$B$22</f>
        <v>0</v>
      </c>
      <c r="F22" s="598" t="n">
        <f aca="false">F17*$B$22</f>
        <v>0</v>
      </c>
      <c r="G22" s="549"/>
      <c r="H22" s="547"/>
      <c r="I22" s="548"/>
      <c r="J22" s="549"/>
      <c r="K22" s="547"/>
      <c r="L22" s="548"/>
      <c r="M22" s="549"/>
      <c r="N22" s="547"/>
      <c r="O22" s="548"/>
      <c r="P22" s="549"/>
      <c r="Q22" s="547"/>
      <c r="R22" s="548"/>
      <c r="S22" s="549"/>
      <c r="T22" s="547"/>
      <c r="U22" s="548"/>
      <c r="V22" s="549"/>
      <c r="W22" s="547"/>
      <c r="X22" s="548"/>
      <c r="Y22" s="549"/>
      <c r="Z22" s="547"/>
      <c r="AA22" s="548"/>
      <c r="AB22" s="549"/>
      <c r="AC22" s="547"/>
      <c r="AD22" s="548"/>
      <c r="AE22" s="549"/>
      <c r="AF22" s="547"/>
      <c r="AG22" s="548"/>
      <c r="AH22" s="549"/>
      <c r="AI22" s="547"/>
      <c r="AJ22" s="550"/>
      <c r="AK22" s="550"/>
    </row>
    <row r="23" customFormat="false" ht="14.25" hidden="false" customHeight="false" outlineLevel="0" collapsed="false">
      <c r="A23" s="591" t="s">
        <v>195</v>
      </c>
      <c r="B23" s="597" t="n">
        <f aca="false">Inputs!$E$89</f>
        <v>0</v>
      </c>
      <c r="C23" s="598" t="n">
        <f aca="false">C17*$B$23</f>
        <v>0</v>
      </c>
      <c r="D23" s="598" t="n">
        <f aca="false">D17*$B$23</f>
        <v>0</v>
      </c>
      <c r="E23" s="598" t="n">
        <f aca="false">E17*$B$23</f>
        <v>0</v>
      </c>
      <c r="F23" s="598" t="n">
        <f aca="false">F17*$B$23</f>
        <v>0</v>
      </c>
      <c r="G23" s="549"/>
      <c r="H23" s="547"/>
      <c r="I23" s="548"/>
      <c r="J23" s="549"/>
      <c r="K23" s="547"/>
      <c r="L23" s="548"/>
      <c r="M23" s="549"/>
      <c r="N23" s="547"/>
      <c r="O23" s="548"/>
      <c r="P23" s="549"/>
      <c r="Q23" s="547"/>
      <c r="R23" s="548"/>
      <c r="S23" s="549"/>
      <c r="T23" s="547"/>
      <c r="U23" s="548"/>
      <c r="V23" s="549"/>
      <c r="W23" s="547"/>
      <c r="X23" s="548"/>
      <c r="Y23" s="549"/>
      <c r="Z23" s="547"/>
      <c r="AA23" s="548"/>
      <c r="AB23" s="549"/>
      <c r="AC23" s="547"/>
      <c r="AD23" s="548"/>
      <c r="AE23" s="549"/>
      <c r="AF23" s="547"/>
      <c r="AG23" s="548"/>
      <c r="AH23" s="549"/>
      <c r="AI23" s="547"/>
      <c r="AJ23" s="550"/>
      <c r="AK23" s="550"/>
    </row>
    <row r="24" customFormat="false" ht="14.25" hidden="false" customHeight="false" outlineLevel="0" collapsed="false">
      <c r="A24" s="591" t="s">
        <v>196</v>
      </c>
      <c r="B24" s="597" t="n">
        <f aca="false">Inputs!$E$90</f>
        <v>0</v>
      </c>
      <c r="C24" s="598" t="n">
        <f aca="false">C17*$B$24</f>
        <v>0</v>
      </c>
      <c r="D24" s="598" t="n">
        <f aca="false">D17*$B$24</f>
        <v>0</v>
      </c>
      <c r="E24" s="598" t="n">
        <f aca="false">E17*$B$24</f>
        <v>0</v>
      </c>
      <c r="F24" s="598" t="n">
        <f aca="false">F17*$B$24</f>
        <v>0</v>
      </c>
      <c r="G24" s="549"/>
      <c r="H24" s="547"/>
      <c r="I24" s="548"/>
      <c r="J24" s="549"/>
      <c r="K24" s="547"/>
      <c r="L24" s="548"/>
      <c r="M24" s="549"/>
      <c r="N24" s="547"/>
      <c r="O24" s="548"/>
      <c r="P24" s="549"/>
      <c r="Q24" s="547"/>
      <c r="R24" s="548"/>
      <c r="S24" s="549"/>
      <c r="T24" s="547"/>
      <c r="U24" s="548"/>
      <c r="V24" s="549"/>
      <c r="W24" s="547"/>
      <c r="X24" s="548"/>
      <c r="Y24" s="549"/>
      <c r="Z24" s="547"/>
      <c r="AA24" s="548"/>
      <c r="AB24" s="549"/>
      <c r="AC24" s="547"/>
      <c r="AD24" s="548"/>
      <c r="AE24" s="549"/>
      <c r="AF24" s="547"/>
      <c r="AG24" s="548"/>
      <c r="AH24" s="549"/>
      <c r="AI24" s="547"/>
      <c r="AJ24" s="550"/>
      <c r="AK24" s="550"/>
    </row>
    <row r="25" customFormat="false" ht="14.25" hidden="false" customHeight="false" outlineLevel="0" collapsed="false">
      <c r="A25" s="591" t="s">
        <v>197</v>
      </c>
      <c r="B25" s="597" t="n">
        <f aca="false">Inputs!$E$91</f>
        <v>0</v>
      </c>
      <c r="C25" s="598" t="n">
        <f aca="false">C17*$B$25</f>
        <v>0</v>
      </c>
      <c r="D25" s="598" t="n">
        <f aca="false">D17*$B$25</f>
        <v>0</v>
      </c>
      <c r="E25" s="598" t="n">
        <f aca="false">E17*$B$25</f>
        <v>0</v>
      </c>
      <c r="F25" s="598" t="n">
        <f aca="false">F17*$B$25</f>
        <v>0</v>
      </c>
      <c r="G25" s="549"/>
      <c r="H25" s="547"/>
      <c r="I25" s="548"/>
      <c r="J25" s="549"/>
      <c r="K25" s="547"/>
      <c r="L25" s="548"/>
      <c r="M25" s="549"/>
      <c r="N25" s="547"/>
      <c r="O25" s="548"/>
      <c r="P25" s="549"/>
      <c r="Q25" s="547"/>
      <c r="R25" s="548"/>
      <c r="S25" s="549"/>
      <c r="T25" s="547"/>
      <c r="U25" s="548"/>
      <c r="V25" s="549"/>
      <c r="W25" s="547"/>
      <c r="X25" s="548"/>
      <c r="Y25" s="549"/>
      <c r="Z25" s="547"/>
      <c r="AA25" s="548"/>
      <c r="AB25" s="549"/>
      <c r="AC25" s="547"/>
      <c r="AD25" s="548"/>
      <c r="AE25" s="549"/>
      <c r="AF25" s="547"/>
      <c r="AG25" s="548"/>
      <c r="AH25" s="549"/>
      <c r="AI25" s="547"/>
      <c r="AJ25" s="550"/>
      <c r="AK25" s="550"/>
    </row>
    <row r="26" customFormat="false" ht="14.25" hidden="false" customHeight="false" outlineLevel="0" collapsed="false">
      <c r="A26" s="591" t="s">
        <v>198</v>
      </c>
      <c r="B26" s="597" t="n">
        <f aca="false">Inputs!$E$92</f>
        <v>0</v>
      </c>
      <c r="C26" s="598" t="n">
        <f aca="false">C17*$B$26</f>
        <v>0</v>
      </c>
      <c r="D26" s="598" t="n">
        <f aca="false">D17*$B$26</f>
        <v>0</v>
      </c>
      <c r="E26" s="598" t="n">
        <f aca="false">E17*$B$26</f>
        <v>0</v>
      </c>
      <c r="F26" s="598" t="n">
        <f aca="false">F17*$B$26</f>
        <v>0</v>
      </c>
      <c r="G26" s="549"/>
      <c r="H26" s="547"/>
      <c r="I26" s="548"/>
      <c r="J26" s="549"/>
      <c r="K26" s="547"/>
      <c r="L26" s="548"/>
      <c r="M26" s="549"/>
      <c r="N26" s="547"/>
      <c r="O26" s="548"/>
      <c r="P26" s="549"/>
      <c r="Q26" s="547"/>
      <c r="R26" s="548"/>
      <c r="S26" s="549"/>
      <c r="T26" s="547"/>
      <c r="U26" s="548"/>
      <c r="V26" s="549"/>
      <c r="W26" s="547"/>
      <c r="X26" s="548"/>
      <c r="Y26" s="549"/>
      <c r="Z26" s="547"/>
      <c r="AA26" s="548"/>
      <c r="AB26" s="549"/>
      <c r="AC26" s="547"/>
      <c r="AD26" s="548"/>
      <c r="AE26" s="549"/>
      <c r="AF26" s="547"/>
      <c r="AG26" s="548"/>
      <c r="AH26" s="549"/>
      <c r="AI26" s="547"/>
      <c r="AJ26" s="550"/>
      <c r="AK26" s="550"/>
    </row>
    <row r="27" customFormat="false" ht="14.25" hidden="false" customHeight="false" outlineLevel="0" collapsed="false">
      <c r="A27" s="591" t="s">
        <v>199</v>
      </c>
      <c r="B27" s="597" t="n">
        <f aca="false">Inputs!$E$93</f>
        <v>0</v>
      </c>
      <c r="C27" s="598" t="n">
        <f aca="false">C17*$B$27</f>
        <v>0</v>
      </c>
      <c r="D27" s="598" t="n">
        <f aca="false">D17*$B$27</f>
        <v>0</v>
      </c>
      <c r="E27" s="598" t="n">
        <f aca="false">E17*$B$27</f>
        <v>0</v>
      </c>
      <c r="F27" s="598" t="n">
        <f aca="false">F17*$B$27</f>
        <v>0</v>
      </c>
      <c r="G27" s="549"/>
      <c r="H27" s="547"/>
      <c r="I27" s="548"/>
      <c r="J27" s="549"/>
      <c r="K27" s="547"/>
      <c r="L27" s="548"/>
      <c r="M27" s="549"/>
      <c r="N27" s="547"/>
      <c r="O27" s="548"/>
      <c r="P27" s="549"/>
      <c r="Q27" s="547"/>
      <c r="R27" s="548"/>
      <c r="S27" s="549"/>
      <c r="T27" s="547"/>
      <c r="U27" s="548"/>
      <c r="V27" s="549"/>
      <c r="W27" s="547"/>
      <c r="X27" s="548"/>
      <c r="Y27" s="549"/>
      <c r="Z27" s="547"/>
      <c r="AA27" s="548"/>
      <c r="AB27" s="549"/>
      <c r="AC27" s="547"/>
      <c r="AD27" s="548"/>
      <c r="AE27" s="549"/>
      <c r="AF27" s="547"/>
      <c r="AG27" s="548"/>
      <c r="AH27" s="549"/>
      <c r="AI27" s="547"/>
      <c r="AJ27" s="550"/>
      <c r="AK27" s="550"/>
    </row>
    <row r="28" customFormat="false" ht="14.25" hidden="false" customHeight="false" outlineLevel="0" collapsed="false">
      <c r="A28" s="591" t="s">
        <v>200</v>
      </c>
      <c r="B28" s="597" t="n">
        <f aca="false">Inputs!$E$94</f>
        <v>0</v>
      </c>
      <c r="C28" s="602" t="n">
        <f aca="false">C17*$B$28</f>
        <v>0</v>
      </c>
      <c r="D28" s="602" t="n">
        <f aca="false">D17*$B$28</f>
        <v>0</v>
      </c>
      <c r="E28" s="602" t="n">
        <f aca="false">E17*$B$28</f>
        <v>0</v>
      </c>
      <c r="F28" s="602" t="n">
        <f aca="false">F17*$B$28</f>
        <v>0</v>
      </c>
      <c r="G28" s="549"/>
      <c r="H28" s="547"/>
      <c r="I28" s="548"/>
      <c r="J28" s="549"/>
      <c r="K28" s="547"/>
      <c r="L28" s="548"/>
      <c r="M28" s="549"/>
      <c r="N28" s="547"/>
      <c r="O28" s="548"/>
      <c r="P28" s="549"/>
      <c r="Q28" s="547"/>
      <c r="R28" s="548"/>
      <c r="S28" s="549"/>
      <c r="T28" s="547"/>
      <c r="U28" s="548"/>
      <c r="V28" s="549"/>
      <c r="W28" s="547"/>
      <c r="X28" s="548"/>
      <c r="Y28" s="549"/>
      <c r="Z28" s="547"/>
      <c r="AA28" s="548"/>
      <c r="AB28" s="549"/>
      <c r="AC28" s="547"/>
      <c r="AD28" s="548"/>
      <c r="AE28" s="549"/>
      <c r="AF28" s="547"/>
      <c r="AG28" s="548"/>
      <c r="AH28" s="549"/>
      <c r="AI28" s="547"/>
      <c r="AJ28" s="550"/>
      <c r="AK28" s="550"/>
    </row>
    <row r="29" customFormat="false" ht="14.25" hidden="false" customHeight="false" outlineLevel="0" collapsed="false">
      <c r="A29" s="580" t="s">
        <v>319</v>
      </c>
      <c r="B29" s="600"/>
      <c r="C29" s="601" t="n">
        <f aca="false">SUM(C20:C28)</f>
        <v>0</v>
      </c>
      <c r="D29" s="601" t="n">
        <f aca="false">SUM(D20:D28)</f>
        <v>0</v>
      </c>
      <c r="E29" s="601" t="n">
        <f aca="false">SUM(E20:E28)</f>
        <v>0</v>
      </c>
      <c r="F29" s="601" t="n">
        <f aca="false">SUM(F20:F28)</f>
        <v>0</v>
      </c>
      <c r="G29" s="549"/>
      <c r="H29" s="547"/>
      <c r="I29" s="548"/>
      <c r="J29" s="549"/>
      <c r="K29" s="547"/>
      <c r="L29" s="548"/>
      <c r="M29" s="549"/>
      <c r="N29" s="547"/>
      <c r="O29" s="548"/>
      <c r="P29" s="549"/>
      <c r="Q29" s="547"/>
      <c r="R29" s="548"/>
      <c r="S29" s="549"/>
      <c r="T29" s="547"/>
      <c r="U29" s="548"/>
      <c r="V29" s="549"/>
      <c r="W29" s="547"/>
      <c r="X29" s="548"/>
      <c r="Y29" s="549"/>
      <c r="Z29" s="547"/>
      <c r="AA29" s="548"/>
      <c r="AB29" s="549"/>
      <c r="AC29" s="547"/>
      <c r="AD29" s="548"/>
      <c r="AE29" s="549"/>
      <c r="AF29" s="547"/>
      <c r="AG29" s="548"/>
      <c r="AH29" s="549"/>
      <c r="AI29" s="547"/>
      <c r="AJ29" s="550"/>
      <c r="AK29" s="550"/>
    </row>
    <row r="30" customFormat="false" ht="14.25" hidden="false" customHeight="false" outlineLevel="0" collapsed="false">
      <c r="A30" s="548"/>
      <c r="B30" s="549"/>
      <c r="C30" s="598"/>
      <c r="D30" s="598"/>
      <c r="E30" s="598"/>
      <c r="F30" s="598"/>
      <c r="G30" s="549"/>
      <c r="H30" s="547"/>
      <c r="I30" s="548"/>
      <c r="J30" s="549"/>
      <c r="K30" s="547"/>
      <c r="L30" s="548"/>
      <c r="M30" s="549"/>
      <c r="N30" s="547"/>
      <c r="O30" s="548"/>
      <c r="P30" s="549"/>
      <c r="Q30" s="547"/>
      <c r="R30" s="548"/>
      <c r="S30" s="549"/>
      <c r="T30" s="547"/>
      <c r="U30" s="548"/>
      <c r="V30" s="549"/>
      <c r="W30" s="547"/>
      <c r="X30" s="548"/>
      <c r="Y30" s="549"/>
      <c r="Z30" s="547"/>
      <c r="AA30" s="548"/>
      <c r="AB30" s="549"/>
      <c r="AC30" s="547"/>
      <c r="AD30" s="548"/>
      <c r="AE30" s="549"/>
      <c r="AF30" s="547"/>
      <c r="AG30" s="548"/>
      <c r="AH30" s="549"/>
      <c r="AI30" s="547"/>
      <c r="AJ30" s="550"/>
      <c r="AK30" s="550"/>
    </row>
    <row r="31" customFormat="false" ht="14.25" hidden="false" customHeight="false" outlineLevel="0" collapsed="false">
      <c r="A31" s="580" t="s">
        <v>91</v>
      </c>
      <c r="B31" s="593"/>
      <c r="C31" s="601" t="n">
        <f aca="false">C17+C29</f>
        <v>1.06757100551588</v>
      </c>
      <c r="D31" s="601" t="n">
        <f aca="false">D17+D29</f>
        <v>1.22247956049656</v>
      </c>
      <c r="E31" s="601" t="n">
        <f aca="false">E17+E29</f>
        <v>1.83233296625734</v>
      </c>
      <c r="F31" s="601" t="n">
        <f aca="false">F17+F29</f>
        <v>5.66426131885288</v>
      </c>
      <c r="G31" s="549"/>
      <c r="H31" s="547"/>
      <c r="I31" s="548"/>
      <c r="J31" s="549"/>
      <c r="K31" s="547"/>
      <c r="L31" s="548"/>
      <c r="M31" s="549"/>
      <c r="N31" s="547"/>
      <c r="O31" s="548"/>
      <c r="P31" s="549"/>
      <c r="Q31" s="547"/>
      <c r="R31" s="548"/>
      <c r="S31" s="549"/>
      <c r="T31" s="547"/>
      <c r="U31" s="548"/>
      <c r="V31" s="549"/>
      <c r="W31" s="547"/>
      <c r="X31" s="548"/>
      <c r="Y31" s="549"/>
      <c r="Z31" s="547"/>
      <c r="AA31" s="548"/>
      <c r="AB31" s="549"/>
      <c r="AC31" s="547"/>
      <c r="AD31" s="548"/>
      <c r="AE31" s="549"/>
      <c r="AF31" s="547"/>
      <c r="AG31" s="548"/>
      <c r="AH31" s="549"/>
      <c r="AI31" s="547"/>
      <c r="AJ31" s="550"/>
      <c r="AK31" s="550"/>
    </row>
    <row r="32" s="609" customFormat="true" ht="14.25" hidden="false" customHeight="false" outlineLevel="0" collapsed="false">
      <c r="A32" s="603"/>
      <c r="B32" s="604"/>
      <c r="C32" s="605"/>
      <c r="D32" s="605"/>
      <c r="E32" s="605"/>
      <c r="F32" s="605"/>
      <c r="G32" s="606"/>
      <c r="H32" s="607"/>
      <c r="I32" s="608"/>
      <c r="J32" s="606"/>
      <c r="K32" s="607"/>
      <c r="L32" s="608"/>
      <c r="M32" s="606"/>
      <c r="N32" s="607"/>
      <c r="O32" s="608"/>
      <c r="P32" s="606"/>
      <c r="Q32" s="607"/>
      <c r="R32" s="608"/>
      <c r="S32" s="606"/>
      <c r="T32" s="607"/>
      <c r="U32" s="608"/>
      <c r="V32" s="606"/>
      <c r="W32" s="607"/>
      <c r="X32" s="608"/>
      <c r="Y32" s="606"/>
      <c r="Z32" s="607"/>
      <c r="AA32" s="608"/>
      <c r="AB32" s="606"/>
      <c r="AC32" s="607"/>
      <c r="AD32" s="608"/>
      <c r="AE32" s="606"/>
      <c r="AF32" s="607"/>
      <c r="AG32" s="608"/>
      <c r="AH32" s="606"/>
      <c r="AI32" s="607"/>
    </row>
    <row r="33" customFormat="false" ht="14.25" hidden="false" customHeight="false" outlineLevel="0" collapsed="false">
      <c r="A33" s="585" t="s">
        <v>116</v>
      </c>
      <c r="B33" s="549"/>
      <c r="C33" s="598"/>
      <c r="D33" s="598"/>
      <c r="E33" s="598"/>
      <c r="F33" s="598"/>
      <c r="G33" s="549"/>
      <c r="H33" s="547"/>
      <c r="I33" s="548"/>
      <c r="J33" s="549"/>
      <c r="K33" s="547"/>
      <c r="L33" s="548"/>
      <c r="M33" s="549"/>
      <c r="N33" s="547"/>
      <c r="O33" s="548"/>
      <c r="P33" s="549"/>
      <c r="Q33" s="547"/>
      <c r="R33" s="548"/>
      <c r="S33" s="549"/>
      <c r="T33" s="547"/>
      <c r="U33" s="548"/>
      <c r="V33" s="549"/>
      <c r="W33" s="547"/>
      <c r="X33" s="548"/>
      <c r="Y33" s="549"/>
      <c r="Z33" s="547"/>
      <c r="AA33" s="548"/>
      <c r="AB33" s="549"/>
      <c r="AC33" s="547"/>
      <c r="AD33" s="548"/>
      <c r="AE33" s="549"/>
      <c r="AF33" s="547"/>
      <c r="AG33" s="548"/>
      <c r="AH33" s="549"/>
      <c r="AI33" s="547"/>
      <c r="AJ33" s="550"/>
      <c r="AK33" s="550"/>
    </row>
    <row r="34" customFormat="false" ht="14.25" hidden="false" customHeight="false" outlineLevel="0" collapsed="false">
      <c r="A34" s="591" t="s">
        <v>202</v>
      </c>
      <c r="B34" s="597" t="n">
        <f aca="false">Inputs!$E$98</f>
        <v>0</v>
      </c>
      <c r="C34" s="598" t="n">
        <f aca="false">C31*$B$34</f>
        <v>0</v>
      </c>
      <c r="D34" s="598" t="n">
        <f aca="false">D31*$B$34</f>
        <v>0</v>
      </c>
      <c r="E34" s="598" t="n">
        <f aca="false">E31*$B$34</f>
        <v>0</v>
      </c>
      <c r="F34" s="598" t="n">
        <f aca="false">F31*$B$34</f>
        <v>0</v>
      </c>
      <c r="G34" s="549"/>
      <c r="H34" s="547"/>
      <c r="I34" s="548"/>
      <c r="J34" s="549"/>
      <c r="K34" s="547"/>
      <c r="L34" s="548"/>
      <c r="M34" s="549"/>
      <c r="N34" s="547"/>
      <c r="O34" s="548"/>
      <c r="P34" s="549"/>
      <c r="Q34" s="547"/>
      <c r="R34" s="548"/>
      <c r="S34" s="549"/>
      <c r="T34" s="547"/>
      <c r="U34" s="548"/>
      <c r="V34" s="549"/>
      <c r="W34" s="547"/>
      <c r="X34" s="548"/>
      <c r="Y34" s="549"/>
      <c r="Z34" s="547"/>
      <c r="AA34" s="548"/>
      <c r="AB34" s="549"/>
      <c r="AC34" s="547"/>
      <c r="AD34" s="548"/>
      <c r="AE34" s="549"/>
      <c r="AF34" s="547"/>
      <c r="AG34" s="548"/>
      <c r="AH34" s="549"/>
      <c r="AI34" s="547"/>
      <c r="AJ34" s="550"/>
      <c r="AK34" s="550"/>
    </row>
    <row r="35" customFormat="false" ht="14.25" hidden="false" customHeight="false" outlineLevel="0" collapsed="false">
      <c r="A35" s="591" t="s">
        <v>203</v>
      </c>
      <c r="B35" s="597" t="n">
        <f aca="false">Inputs!$E$99</f>
        <v>0</v>
      </c>
      <c r="C35" s="598" t="n">
        <f aca="false">C31*$B$35</f>
        <v>0</v>
      </c>
      <c r="D35" s="598" t="n">
        <f aca="false">D31*$B$35</f>
        <v>0</v>
      </c>
      <c r="E35" s="598" t="n">
        <f aca="false">E31*$B$35</f>
        <v>0</v>
      </c>
      <c r="F35" s="598" t="n">
        <f aca="false">F31*$B$35</f>
        <v>0</v>
      </c>
      <c r="G35" s="549"/>
      <c r="H35" s="547"/>
      <c r="I35" s="548"/>
      <c r="J35" s="549"/>
      <c r="K35" s="547"/>
      <c r="L35" s="548"/>
      <c r="M35" s="549"/>
      <c r="N35" s="547"/>
      <c r="O35" s="548"/>
      <c r="P35" s="549"/>
      <c r="Q35" s="547"/>
      <c r="R35" s="548"/>
      <c r="S35" s="549"/>
      <c r="T35" s="547"/>
      <c r="U35" s="548"/>
      <c r="V35" s="549"/>
      <c r="W35" s="547"/>
      <c r="X35" s="548"/>
      <c r="Y35" s="549"/>
      <c r="Z35" s="547"/>
      <c r="AA35" s="548"/>
      <c r="AB35" s="549"/>
      <c r="AC35" s="547"/>
      <c r="AD35" s="548"/>
      <c r="AE35" s="549"/>
      <c r="AF35" s="547"/>
      <c r="AG35" s="548"/>
      <c r="AH35" s="549"/>
      <c r="AI35" s="547"/>
      <c r="AJ35" s="550"/>
      <c r="AK35" s="550"/>
    </row>
    <row r="36" customFormat="false" ht="14.25" hidden="false" customHeight="false" outlineLevel="0" collapsed="false">
      <c r="A36" s="591" t="s">
        <v>204</v>
      </c>
      <c r="B36" s="597" t="n">
        <f aca="false">Inputs!$E$100</f>
        <v>0</v>
      </c>
      <c r="C36" s="598" t="n">
        <f aca="false">C31*$B$36</f>
        <v>0</v>
      </c>
      <c r="D36" s="598" t="n">
        <f aca="false">D31*$B$36</f>
        <v>0</v>
      </c>
      <c r="E36" s="598" t="n">
        <f aca="false">E31*$B$36</f>
        <v>0</v>
      </c>
      <c r="F36" s="598" t="n">
        <f aca="false">F31*$B$36</f>
        <v>0</v>
      </c>
      <c r="G36" s="549"/>
      <c r="H36" s="547"/>
      <c r="I36" s="548"/>
      <c r="J36" s="549"/>
      <c r="K36" s="547"/>
      <c r="L36" s="548"/>
      <c r="M36" s="549"/>
      <c r="N36" s="547"/>
      <c r="O36" s="548"/>
      <c r="P36" s="549"/>
      <c r="Q36" s="547"/>
      <c r="R36" s="548"/>
      <c r="S36" s="549"/>
      <c r="T36" s="547"/>
      <c r="U36" s="548"/>
      <c r="V36" s="549"/>
      <c r="W36" s="547"/>
      <c r="X36" s="548"/>
      <c r="Y36" s="549"/>
      <c r="Z36" s="547"/>
      <c r="AA36" s="548"/>
      <c r="AB36" s="549"/>
      <c r="AC36" s="547"/>
      <c r="AD36" s="548"/>
      <c r="AE36" s="549"/>
      <c r="AF36" s="547"/>
      <c r="AG36" s="548"/>
      <c r="AH36" s="549"/>
      <c r="AI36" s="547"/>
      <c r="AJ36" s="550"/>
      <c r="AK36" s="550"/>
    </row>
    <row r="37" customFormat="false" ht="14.25" hidden="false" customHeight="false" outlineLevel="0" collapsed="false">
      <c r="A37" s="591" t="s">
        <v>205</v>
      </c>
      <c r="B37" s="597" t="n">
        <f aca="false">Inputs!$E$101</f>
        <v>0</v>
      </c>
      <c r="C37" s="598" t="n">
        <f aca="false">C31*$B$37</f>
        <v>0</v>
      </c>
      <c r="D37" s="598" t="n">
        <f aca="false">D31*$B$37</f>
        <v>0</v>
      </c>
      <c r="E37" s="598" t="n">
        <f aca="false">E31*$B$37</f>
        <v>0</v>
      </c>
      <c r="F37" s="598" t="n">
        <f aca="false">F31*$B$37</f>
        <v>0</v>
      </c>
      <c r="G37" s="549"/>
      <c r="H37" s="547"/>
      <c r="I37" s="548"/>
      <c r="J37" s="549"/>
      <c r="K37" s="547"/>
      <c r="L37" s="548"/>
      <c r="M37" s="549"/>
      <c r="N37" s="547"/>
      <c r="O37" s="548"/>
      <c r="P37" s="549"/>
      <c r="Q37" s="547"/>
      <c r="R37" s="548"/>
      <c r="S37" s="549"/>
      <c r="T37" s="547"/>
      <c r="U37" s="548"/>
      <c r="V37" s="549"/>
      <c r="W37" s="547"/>
      <c r="X37" s="548"/>
      <c r="Y37" s="549"/>
      <c r="Z37" s="547"/>
      <c r="AA37" s="548"/>
      <c r="AB37" s="549"/>
      <c r="AC37" s="547"/>
      <c r="AD37" s="548"/>
      <c r="AE37" s="549"/>
      <c r="AF37" s="547"/>
      <c r="AG37" s="548"/>
      <c r="AH37" s="549"/>
      <c r="AI37" s="547"/>
      <c r="AJ37" s="550"/>
      <c r="AK37" s="550"/>
    </row>
    <row r="38" customFormat="false" ht="14.25" hidden="false" customHeight="false" outlineLevel="0" collapsed="false">
      <c r="A38" s="591" t="s">
        <v>206</v>
      </c>
      <c r="B38" s="597" t="n">
        <f aca="false">Inputs!$E$102</f>
        <v>0</v>
      </c>
      <c r="C38" s="598" t="n">
        <f aca="false">C31*$B$38</f>
        <v>0</v>
      </c>
      <c r="D38" s="598" t="n">
        <f aca="false">D31*$B$38</f>
        <v>0</v>
      </c>
      <c r="E38" s="598" t="n">
        <f aca="false">E31*$B$38</f>
        <v>0</v>
      </c>
      <c r="F38" s="598" t="n">
        <f aca="false">F31*$B$38</f>
        <v>0</v>
      </c>
      <c r="G38" s="549"/>
      <c r="H38" s="547"/>
      <c r="I38" s="548"/>
      <c r="J38" s="549"/>
      <c r="K38" s="547"/>
      <c r="L38" s="548"/>
      <c r="M38" s="549"/>
      <c r="N38" s="547"/>
      <c r="O38" s="548"/>
      <c r="P38" s="549"/>
      <c r="Q38" s="547"/>
      <c r="R38" s="548"/>
      <c r="S38" s="549"/>
      <c r="T38" s="547"/>
      <c r="U38" s="548"/>
      <c r="V38" s="549"/>
      <c r="W38" s="547"/>
      <c r="X38" s="548"/>
      <c r="Y38" s="549"/>
      <c r="Z38" s="547"/>
      <c r="AA38" s="548"/>
      <c r="AB38" s="549"/>
      <c r="AC38" s="547"/>
      <c r="AD38" s="548"/>
      <c r="AE38" s="549"/>
      <c r="AF38" s="547"/>
      <c r="AG38" s="548"/>
      <c r="AH38" s="549"/>
      <c r="AI38" s="547"/>
      <c r="AJ38" s="550"/>
      <c r="AK38" s="550"/>
    </row>
    <row r="39" customFormat="false" ht="14.25" hidden="false" customHeight="false" outlineLevel="0" collapsed="false">
      <c r="A39" s="591" t="s">
        <v>207</v>
      </c>
      <c r="B39" s="597" t="n">
        <f aca="false">Inputs!$E$103</f>
        <v>0</v>
      </c>
      <c r="C39" s="598" t="n">
        <f aca="false">C31*$B$39</f>
        <v>0</v>
      </c>
      <c r="D39" s="598" t="n">
        <f aca="false">D31*$B$39</f>
        <v>0</v>
      </c>
      <c r="E39" s="598" t="n">
        <f aca="false">E31*$B$39</f>
        <v>0</v>
      </c>
      <c r="F39" s="598" t="n">
        <f aca="false">F31*$B$39</f>
        <v>0</v>
      </c>
      <c r="G39" s="549"/>
      <c r="H39" s="547"/>
      <c r="I39" s="548"/>
      <c r="J39" s="549"/>
      <c r="K39" s="547"/>
      <c r="L39" s="548"/>
      <c r="M39" s="549"/>
      <c r="N39" s="547"/>
      <c r="O39" s="548"/>
      <c r="P39" s="549"/>
      <c r="Q39" s="547"/>
      <c r="R39" s="548"/>
      <c r="S39" s="549"/>
      <c r="T39" s="547"/>
      <c r="U39" s="548"/>
      <c r="V39" s="549"/>
      <c r="W39" s="547"/>
      <c r="X39" s="548"/>
      <c r="Y39" s="549"/>
      <c r="Z39" s="547"/>
      <c r="AA39" s="548"/>
      <c r="AB39" s="549"/>
      <c r="AC39" s="547"/>
      <c r="AD39" s="548"/>
      <c r="AE39" s="549"/>
      <c r="AF39" s="547"/>
      <c r="AG39" s="548"/>
      <c r="AH39" s="549"/>
      <c r="AI39" s="547"/>
      <c r="AJ39" s="550"/>
      <c r="AK39" s="550"/>
    </row>
    <row r="40" customFormat="false" ht="14.25" hidden="false" customHeight="false" outlineLevel="0" collapsed="false">
      <c r="A40" s="591" t="s">
        <v>208</v>
      </c>
      <c r="B40" s="597" t="n">
        <f aca="false">Inputs!$E$104</f>
        <v>0</v>
      </c>
      <c r="C40" s="602" t="n">
        <f aca="false">C31*$B$40</f>
        <v>0</v>
      </c>
      <c r="D40" s="602" t="n">
        <f aca="false">D31*$B$40</f>
        <v>0</v>
      </c>
      <c r="E40" s="602" t="n">
        <f aca="false">E31*$B$40</f>
        <v>0</v>
      </c>
      <c r="F40" s="602" t="n">
        <f aca="false">F31*$B$40</f>
        <v>0</v>
      </c>
      <c r="G40" s="549"/>
      <c r="H40" s="547"/>
      <c r="I40" s="548"/>
      <c r="J40" s="549"/>
      <c r="K40" s="547"/>
      <c r="L40" s="548"/>
      <c r="M40" s="549"/>
      <c r="N40" s="547"/>
      <c r="O40" s="548"/>
      <c r="P40" s="549"/>
      <c r="Q40" s="547"/>
      <c r="R40" s="548"/>
      <c r="S40" s="549"/>
      <c r="T40" s="547"/>
      <c r="U40" s="548"/>
      <c r="V40" s="549"/>
      <c r="W40" s="547"/>
      <c r="X40" s="548"/>
      <c r="Y40" s="549"/>
      <c r="Z40" s="547"/>
      <c r="AA40" s="548"/>
      <c r="AB40" s="549"/>
      <c r="AC40" s="547"/>
      <c r="AD40" s="548"/>
      <c r="AE40" s="549"/>
      <c r="AF40" s="547"/>
      <c r="AG40" s="548"/>
      <c r="AH40" s="549"/>
      <c r="AI40" s="547"/>
      <c r="AJ40" s="550"/>
      <c r="AK40" s="550"/>
    </row>
    <row r="41" customFormat="false" ht="14.25" hidden="false" customHeight="false" outlineLevel="0" collapsed="false">
      <c r="A41" s="580" t="s">
        <v>320</v>
      </c>
      <c r="B41" s="593"/>
      <c r="C41" s="601" t="n">
        <f aca="false">SUM(C34:C40)</f>
        <v>0</v>
      </c>
      <c r="D41" s="601" t="n">
        <f aca="false">SUM(D34:D40)</f>
        <v>0</v>
      </c>
      <c r="E41" s="601" t="n">
        <f aca="false">SUM(E34:E40)</f>
        <v>0</v>
      </c>
      <c r="F41" s="601" t="n">
        <f aca="false">SUM(F34:F40)</f>
        <v>0</v>
      </c>
      <c r="G41" s="549"/>
      <c r="H41" s="547"/>
      <c r="I41" s="548"/>
      <c r="J41" s="549"/>
      <c r="K41" s="547"/>
      <c r="L41" s="548"/>
      <c r="M41" s="549"/>
      <c r="N41" s="547"/>
      <c r="O41" s="548"/>
      <c r="P41" s="549"/>
      <c r="Q41" s="547"/>
      <c r="R41" s="548"/>
      <c r="S41" s="549"/>
      <c r="T41" s="547"/>
      <c r="U41" s="548"/>
      <c r="V41" s="549"/>
      <c r="W41" s="547"/>
      <c r="X41" s="548"/>
      <c r="Y41" s="549"/>
      <c r="Z41" s="547"/>
      <c r="AA41" s="548"/>
      <c r="AB41" s="549"/>
      <c r="AC41" s="547"/>
      <c r="AD41" s="548"/>
      <c r="AE41" s="549"/>
      <c r="AF41" s="547"/>
      <c r="AG41" s="548"/>
      <c r="AH41" s="549"/>
      <c r="AI41" s="547"/>
      <c r="AJ41" s="550"/>
      <c r="AK41" s="550"/>
    </row>
    <row r="42" customFormat="false" ht="14.25" hidden="false" customHeight="false" outlineLevel="0" collapsed="false">
      <c r="A42" s="548"/>
      <c r="B42" s="549"/>
      <c r="C42" s="598"/>
      <c r="D42" s="598"/>
      <c r="E42" s="598"/>
      <c r="F42" s="598"/>
      <c r="G42" s="549"/>
      <c r="H42" s="547"/>
      <c r="I42" s="548"/>
      <c r="J42" s="549"/>
      <c r="K42" s="547"/>
      <c r="L42" s="548"/>
      <c r="M42" s="549"/>
      <c r="N42" s="547"/>
      <c r="O42" s="548"/>
      <c r="P42" s="549"/>
      <c r="Q42" s="547"/>
      <c r="R42" s="548"/>
      <c r="S42" s="549"/>
      <c r="T42" s="547"/>
      <c r="U42" s="548"/>
      <c r="V42" s="549"/>
      <c r="W42" s="547"/>
      <c r="X42" s="548"/>
      <c r="Y42" s="549"/>
      <c r="Z42" s="547"/>
      <c r="AA42" s="548"/>
      <c r="AB42" s="549"/>
      <c r="AC42" s="547"/>
      <c r="AD42" s="548"/>
      <c r="AE42" s="549"/>
      <c r="AF42" s="547"/>
      <c r="AG42" s="548"/>
      <c r="AH42" s="549"/>
      <c r="AI42" s="547"/>
      <c r="AJ42" s="550"/>
      <c r="AK42" s="550"/>
    </row>
    <row r="43" customFormat="false" ht="14.25" hidden="false" customHeight="false" outlineLevel="0" collapsed="false">
      <c r="A43" s="580" t="s">
        <v>321</v>
      </c>
      <c r="B43" s="593"/>
      <c r="C43" s="601" t="n">
        <f aca="false">C31+C41</f>
        <v>1.06757100551588</v>
      </c>
      <c r="D43" s="601" t="n">
        <f aca="false">D31+D41</f>
        <v>1.22247956049656</v>
      </c>
      <c r="E43" s="601" t="n">
        <f aca="false">E31+E41</f>
        <v>1.83233296625734</v>
      </c>
      <c r="F43" s="601" t="n">
        <f aca="false">F31+F41</f>
        <v>5.66426131885288</v>
      </c>
      <c r="G43" s="549"/>
      <c r="H43" s="547"/>
      <c r="I43" s="548"/>
      <c r="J43" s="549"/>
      <c r="K43" s="547"/>
      <c r="L43" s="548"/>
      <c r="M43" s="549"/>
      <c r="N43" s="547"/>
      <c r="O43" s="548"/>
      <c r="P43" s="549"/>
      <c r="Q43" s="547"/>
      <c r="R43" s="548"/>
      <c r="S43" s="549"/>
      <c r="T43" s="547"/>
      <c r="U43" s="548"/>
      <c r="V43" s="549"/>
      <c r="W43" s="547"/>
      <c r="X43" s="548"/>
      <c r="Y43" s="549"/>
      <c r="Z43" s="547"/>
      <c r="AA43" s="548"/>
      <c r="AB43" s="549"/>
      <c r="AC43" s="547"/>
      <c r="AD43" s="548"/>
      <c r="AE43" s="549"/>
      <c r="AF43" s="547"/>
      <c r="AG43" s="548"/>
      <c r="AH43" s="549"/>
      <c r="AI43" s="547"/>
      <c r="AJ43" s="550"/>
      <c r="AK43" s="550"/>
    </row>
    <row r="44" customFormat="false" ht="14.25" hidden="false" customHeight="false" outlineLevel="0" collapsed="false">
      <c r="F44" s="548"/>
      <c r="G44" s="549"/>
      <c r="H44" s="547"/>
      <c r="I44" s="548"/>
      <c r="J44" s="549"/>
      <c r="K44" s="547"/>
      <c r="L44" s="548"/>
      <c r="M44" s="549"/>
      <c r="N44" s="547"/>
      <c r="O44" s="548"/>
      <c r="P44" s="549"/>
      <c r="Q44" s="547"/>
      <c r="R44" s="548"/>
      <c r="S44" s="549"/>
      <c r="T44" s="547"/>
      <c r="U44" s="548"/>
      <c r="V44" s="549"/>
      <c r="W44" s="547"/>
      <c r="X44" s="548"/>
      <c r="Y44" s="549"/>
      <c r="Z44" s="547"/>
      <c r="AA44" s="548"/>
      <c r="AB44" s="549"/>
      <c r="AC44" s="547"/>
      <c r="AD44" s="548"/>
      <c r="AE44" s="549"/>
      <c r="AF44" s="547"/>
      <c r="AG44" s="548"/>
      <c r="AH44" s="549"/>
      <c r="AI44" s="547"/>
      <c r="AJ44" s="550"/>
      <c r="AK44" s="550"/>
    </row>
    <row r="45" customFormat="false" ht="14.25" hidden="false" customHeight="false" outlineLevel="0" collapsed="false">
      <c r="F45" s="548"/>
      <c r="G45" s="549"/>
      <c r="H45" s="547"/>
      <c r="I45" s="548"/>
      <c r="J45" s="549"/>
      <c r="K45" s="547"/>
      <c r="L45" s="548"/>
      <c r="M45" s="549"/>
      <c r="N45" s="547"/>
      <c r="O45" s="548"/>
      <c r="P45" s="549"/>
      <c r="Q45" s="547"/>
      <c r="R45" s="548"/>
      <c r="S45" s="549"/>
      <c r="T45" s="547"/>
      <c r="U45" s="548"/>
      <c r="V45" s="549"/>
      <c r="W45" s="547"/>
      <c r="X45" s="548"/>
      <c r="Y45" s="549"/>
      <c r="Z45" s="547"/>
      <c r="AA45" s="548"/>
      <c r="AB45" s="549"/>
      <c r="AC45" s="547"/>
      <c r="AD45" s="548"/>
      <c r="AE45" s="549"/>
      <c r="AF45" s="547"/>
      <c r="AG45" s="548"/>
      <c r="AH45" s="549"/>
      <c r="AI45" s="547"/>
      <c r="AJ45" s="550"/>
      <c r="AK45" s="550"/>
    </row>
  </sheetData>
  <printOptions headings="false" gridLines="false" gridLinesSet="true" horizontalCentered="true" verticalCentered="false"/>
  <pageMargins left="0.2" right="0.229861111111111" top="0.660416666666667" bottom="0.779861111111111" header="0.32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L&amp;6&amp;A
&amp;F&amp;C&amp;"Arial,Bold"&amp;18Collocation:  Remote Terminal&amp;R&amp;8&amp;P of &amp;N</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BM5" activePane="bottomLeft" state="frozen"/>
      <selection pane="topLeft" activeCell="A1" activeCellId="0" sqref="A1"/>
      <selection pane="bottomLeft" activeCell="H125" activeCellId="0" sqref="H125"/>
    </sheetView>
  </sheetViews>
  <sheetFormatPr defaultColWidth="8.82421875" defaultRowHeight="12.75" zeroHeight="false" outlineLevelRow="0" outlineLevelCol="0"/>
  <cols>
    <col collapsed="false" customWidth="true" hidden="false" outlineLevel="0" max="1" min="1" style="591" width="32.15"/>
    <col collapsed="false" customWidth="true" hidden="false" outlineLevel="0" max="2" min="2" style="597" width="10.49"/>
    <col collapsed="false" customWidth="true" hidden="false" outlineLevel="0" max="5" min="3" style="597" width="11.65"/>
    <col collapsed="false" customWidth="true" hidden="false" outlineLevel="0" max="6" min="6" style="597" width="12.82"/>
    <col collapsed="false" customWidth="true" hidden="false" outlineLevel="0" max="7" min="7" style="597" width="15.65"/>
    <col collapsed="false" customWidth="true" hidden="false" outlineLevel="0" max="8" min="8" style="610" width="25.65"/>
    <col collapsed="false" customWidth="true" hidden="false" outlineLevel="0" max="9" min="9" style="591" width="37.65"/>
    <col collapsed="false" customWidth="true" hidden="false" outlineLevel="0" max="10" min="10" style="597" width="15.65"/>
    <col collapsed="false" customWidth="true" hidden="false" outlineLevel="0" max="11" min="11" style="610" width="25.65"/>
    <col collapsed="false" customWidth="true" hidden="false" outlineLevel="0" max="12" min="12" style="591" width="37.65"/>
    <col collapsed="false" customWidth="true" hidden="false" outlineLevel="0" max="13" min="13" style="597" width="15.65"/>
    <col collapsed="false" customWidth="true" hidden="false" outlineLevel="0" max="14" min="14" style="610" width="25.65"/>
    <col collapsed="false" customWidth="true" hidden="false" outlineLevel="0" max="15" min="15" style="591" width="37.65"/>
    <col collapsed="false" customWidth="true" hidden="false" outlineLevel="0" max="16" min="16" style="597" width="15.65"/>
    <col collapsed="false" customWidth="true" hidden="false" outlineLevel="0" max="17" min="17" style="610" width="25.65"/>
    <col collapsed="false" customWidth="true" hidden="false" outlineLevel="0" max="18" min="18" style="1" width="10.15"/>
    <col collapsed="false" customWidth="true" hidden="false" outlineLevel="0" max="19" min="19" style="1" width="8.49"/>
    <col collapsed="false" customWidth="true" hidden="false" outlineLevel="0" max="20" min="20" style="1" width="10.15"/>
    <col collapsed="false" customWidth="true" hidden="false" outlineLevel="0" max="21" min="21" style="1" width="10.49"/>
    <col collapsed="false" customWidth="true" hidden="false" outlineLevel="0" max="22" min="22" style="1" width="10.15"/>
    <col collapsed="false" customWidth="true" hidden="false" outlineLevel="0" max="23" min="23" style="1" width="8.49"/>
    <col collapsed="false" customWidth="true" hidden="false" outlineLevel="0" max="26" min="24" style="1" width="10.15"/>
    <col collapsed="false" customWidth="true" hidden="false" outlineLevel="0" max="27" min="27" style="1" width="8.49"/>
    <col collapsed="false" customWidth="true" hidden="false" outlineLevel="0" max="28" min="28" style="1" width="10.15"/>
    <col collapsed="false" customWidth="true" hidden="false" outlineLevel="0" max="29" min="29" style="1" width="11.99"/>
    <col collapsed="false" customWidth="true" hidden="false" outlineLevel="0" max="30" min="30" style="1" width="10.15"/>
    <col collapsed="false" customWidth="true" hidden="false" outlineLevel="0" max="31" min="31" style="1" width="8.49"/>
    <col collapsed="false" customWidth="true" hidden="false" outlineLevel="0" max="32" min="32" style="1" width="11.15"/>
    <col collapsed="false" customWidth="true" hidden="false" outlineLevel="0" max="33" min="33" style="1" width="10.65"/>
    <col collapsed="false" customWidth="true" hidden="false" outlineLevel="0" max="34" min="34" style="1" width="10.15"/>
    <col collapsed="false" customWidth="true" hidden="false" outlineLevel="0" max="35" min="35" style="1" width="8.49"/>
    <col collapsed="false" customWidth="true" hidden="false" outlineLevel="0" max="36" min="36" style="1" width="10.15"/>
    <col collapsed="false" customWidth="true" hidden="false" outlineLevel="0" max="37" min="37" style="1" width="10.65"/>
    <col collapsed="false" customWidth="true" hidden="false" outlineLevel="0" max="38" min="38" style="1" width="10.15"/>
    <col collapsed="false" customWidth="true" hidden="false" outlineLevel="0" max="39" min="39" style="1" width="8.49"/>
    <col collapsed="false" customWidth="true" hidden="false" outlineLevel="0" max="40" min="40" style="1" width="11.15"/>
    <col collapsed="false" customWidth="true" hidden="false" outlineLevel="0" max="42" min="41" style="1" width="10.15"/>
    <col collapsed="false" customWidth="true" hidden="false" outlineLevel="0" max="43" min="43" style="1" width="8.49"/>
    <col collapsed="false" customWidth="true" hidden="false" outlineLevel="0" max="44" min="44" style="1" width="12.15"/>
    <col collapsed="false" customWidth="true" hidden="false" outlineLevel="0" max="45" min="45" style="1" width="15.49"/>
    <col collapsed="false" customWidth="true" hidden="false" outlineLevel="0" max="46" min="46" style="1" width="10.15"/>
    <col collapsed="false" customWidth="true" hidden="false" outlineLevel="0" max="47" min="47" style="1" width="8.49"/>
    <col collapsed="false" customWidth="true" hidden="false" outlineLevel="0" max="48" min="48" style="1" width="11.15"/>
    <col collapsed="false" customWidth="true" hidden="false" outlineLevel="0" max="50" min="49" style="1" width="10.15"/>
    <col collapsed="false" customWidth="true" hidden="false" outlineLevel="0" max="51" min="51" style="1" width="8.49"/>
    <col collapsed="false" customWidth="true" hidden="false" outlineLevel="0" max="52" min="52" style="1" width="11.15"/>
    <col collapsed="false" customWidth="true" hidden="false" outlineLevel="0" max="54" min="53" style="1" width="10.15"/>
    <col collapsed="false" customWidth="true" hidden="false" outlineLevel="0" max="55" min="55" style="1" width="8.49"/>
    <col collapsed="false" customWidth="true" hidden="false" outlineLevel="0" max="56" min="56" style="1" width="11.15"/>
    <col collapsed="false" customWidth="true" hidden="false" outlineLevel="0" max="58" min="57" style="1" width="10.15"/>
    <col collapsed="false" customWidth="true" hidden="false" outlineLevel="0" max="59" min="59" style="1" width="8.49"/>
    <col collapsed="false" customWidth="true" hidden="false" outlineLevel="0" max="60" min="60" style="1" width="11.15"/>
    <col collapsed="false" customWidth="true" hidden="false" outlineLevel="0" max="62" min="61" style="1" width="10.15"/>
    <col collapsed="false" customWidth="true" hidden="false" outlineLevel="0" max="63" min="63" style="1" width="8.49"/>
    <col collapsed="false" customWidth="true" hidden="false" outlineLevel="0" max="66" min="64" style="1" width="10.15"/>
    <col collapsed="false" customWidth="true" hidden="false" outlineLevel="0" max="67" min="67" style="1" width="8.49"/>
    <col collapsed="false" customWidth="true" hidden="false" outlineLevel="0" max="70" min="68" style="1" width="10.15"/>
    <col collapsed="false" customWidth="true" hidden="false" outlineLevel="0" max="71" min="71" style="1" width="8.49"/>
    <col collapsed="false" customWidth="true" hidden="false" outlineLevel="0" max="74" min="72" style="1" width="10.15"/>
    <col collapsed="false" customWidth="true" hidden="false" outlineLevel="0" max="75" min="75" style="1" width="8.49"/>
    <col collapsed="false" customWidth="true" hidden="false" outlineLevel="0" max="76" min="76" style="1" width="11.15"/>
    <col collapsed="false" customWidth="true" hidden="false" outlineLevel="0" max="78" min="77" style="1" width="10.15"/>
    <col collapsed="false" customWidth="true" hidden="false" outlineLevel="0" max="79" min="79" style="1" width="8.49"/>
    <col collapsed="false" customWidth="true" hidden="false" outlineLevel="0" max="82" min="80" style="1" width="10.15"/>
    <col collapsed="false" customWidth="true" hidden="false" outlineLevel="0" max="83" min="83" style="1" width="8.49"/>
    <col collapsed="false" customWidth="true" hidden="false" outlineLevel="0" max="84" min="84" style="1" width="2.49"/>
    <col collapsed="false" customWidth="true" hidden="false" outlineLevel="0" max="85" min="85" style="1" width="12.15"/>
    <col collapsed="false" customWidth="true" hidden="false" outlineLevel="0" max="86" min="86" style="1" width="16.15"/>
    <col collapsed="false" customWidth="true" hidden="false" outlineLevel="0" max="87" min="87" style="1" width="10.15"/>
    <col collapsed="false" customWidth="true" hidden="false" outlineLevel="0" max="88" min="88" style="1" width="8.49"/>
    <col collapsed="false" customWidth="true" hidden="false" outlineLevel="0" max="89" min="89" style="1" width="13.65"/>
    <col collapsed="false" customWidth="true" hidden="false" outlineLevel="0" max="90" min="90" style="1" width="15.82"/>
    <col collapsed="false" customWidth="true" hidden="false" outlineLevel="0" max="91" min="91" style="1" width="10.15"/>
    <col collapsed="false" customWidth="true" hidden="false" outlineLevel="0" max="92" min="92" style="1" width="8.49"/>
    <col collapsed="false" customWidth="true" hidden="false" outlineLevel="0" max="93" min="93" style="1" width="2.49"/>
    <col collapsed="false" customWidth="true" hidden="false" outlineLevel="0" max="94" min="94" style="1" width="13.65"/>
    <col collapsed="false" customWidth="true" hidden="false" outlineLevel="0" max="96" min="95" style="1" width="10.15"/>
    <col collapsed="false" customWidth="true" hidden="false" outlineLevel="0" max="97" min="97" style="1" width="8.49"/>
    <col collapsed="false" customWidth="true" hidden="false" outlineLevel="0" max="98" min="98" style="1" width="11.15"/>
    <col collapsed="false" customWidth="true" hidden="false" outlineLevel="0" max="100" min="99" style="1" width="10.15"/>
    <col collapsed="false" customWidth="true" hidden="false" outlineLevel="0" max="101" min="101" style="1" width="8.49"/>
    <col collapsed="false" customWidth="true" hidden="false" outlineLevel="0" max="104" min="102" style="1" width="10.15"/>
    <col collapsed="false" customWidth="true" hidden="false" outlineLevel="0" max="105" min="105" style="1" width="8.49"/>
    <col collapsed="false" customWidth="true" hidden="false" outlineLevel="0" max="106" min="106" style="1" width="11.15"/>
    <col collapsed="false" customWidth="true" hidden="false" outlineLevel="0" max="108" min="107" style="1" width="10.15"/>
    <col collapsed="false" customWidth="true" hidden="false" outlineLevel="0" max="109" min="109" style="1" width="8.49"/>
    <col collapsed="false" customWidth="true" hidden="false" outlineLevel="0" max="112" min="110" style="1" width="10.15"/>
    <col collapsed="false" customWidth="true" hidden="false" outlineLevel="0" max="113" min="113" style="1" width="8.49"/>
    <col collapsed="false" customWidth="true" hidden="false" outlineLevel="0" max="116" min="114" style="1" width="10.15"/>
    <col collapsed="false" customWidth="true" hidden="false" outlineLevel="0" max="117" min="117" style="1" width="8.49"/>
    <col collapsed="false" customWidth="true" hidden="false" outlineLevel="0" max="120" min="118" style="1" width="10.15"/>
    <col collapsed="false" customWidth="true" hidden="false" outlineLevel="0" max="121" min="121" style="1" width="8.49"/>
    <col collapsed="false" customWidth="true" hidden="false" outlineLevel="0" max="122" min="122" style="1" width="11.15"/>
    <col collapsed="false" customWidth="true" hidden="false" outlineLevel="0" max="124" min="123" style="1" width="10.15"/>
    <col collapsed="false" customWidth="true" hidden="false" outlineLevel="0" max="125" min="125" style="1" width="8.49"/>
    <col collapsed="false" customWidth="true" hidden="false" outlineLevel="0" max="126" min="126" style="1" width="2.49"/>
    <col collapsed="false" customWidth="true" hidden="false" outlineLevel="0" max="127" min="127" style="1" width="11.15"/>
    <col collapsed="false" customWidth="true" hidden="false" outlineLevel="0" max="129" min="128" style="1" width="10.15"/>
    <col collapsed="false" customWidth="true" hidden="false" outlineLevel="0" max="130" min="130" style="1" width="8.49"/>
    <col collapsed="false" customWidth="true" hidden="false" outlineLevel="0" max="131" min="131" style="1" width="2.49"/>
    <col collapsed="false" customWidth="true" hidden="false" outlineLevel="0" max="132" min="132" style="1" width="13.65"/>
    <col collapsed="false" customWidth="true" hidden="false" outlineLevel="0" max="134" min="133" style="1" width="10.15"/>
    <col collapsed="false" customWidth="true" hidden="false" outlineLevel="0" max="135" min="135" style="1" width="2.49"/>
    <col collapsed="false" customWidth="true" hidden="false" outlineLevel="0" max="136" min="136" style="1" width="13.65"/>
    <col collapsed="false" customWidth="true" hidden="false" outlineLevel="0" max="138" min="137" style="1" width="10.15"/>
    <col collapsed="false" customWidth="true" hidden="false" outlineLevel="0" max="139" min="139" style="1" width="2.49"/>
    <col collapsed="false" customWidth="true" hidden="false" outlineLevel="0" max="140" min="140" style="1" width="13.65"/>
    <col collapsed="false" customWidth="true" hidden="false" outlineLevel="0" max="143" min="141" style="1" width="10.15"/>
    <col collapsed="false" customWidth="true" hidden="false" outlineLevel="0" max="144" min="144" style="1" width="7.49"/>
    <col collapsed="false" customWidth="false" hidden="false" outlineLevel="0" max="145" min="145" style="1" width="8.82"/>
    <col collapsed="false" customWidth="true" hidden="false" outlineLevel="0" max="146" min="146" style="1" width="8.49"/>
    <col collapsed="false" customWidth="true" hidden="false" outlineLevel="0" max="147" min="147" style="1" width="10.15"/>
    <col collapsed="false" customWidth="true" hidden="false" outlineLevel="0" max="148" min="148" style="1" width="7.32"/>
    <col collapsed="false" customWidth="false" hidden="false" outlineLevel="0" max="149" min="149" style="1" width="8.82"/>
    <col collapsed="false" customWidth="true" hidden="false" outlineLevel="0" max="150" min="150" style="1" width="8.49"/>
    <col collapsed="false" customWidth="true" hidden="false" outlineLevel="0" max="151" min="151" style="1" width="11.15"/>
    <col collapsed="false" customWidth="true" hidden="false" outlineLevel="0" max="152" min="152" style="1" width="5.99"/>
    <col collapsed="false" customWidth="false" hidden="false" outlineLevel="0" max="154" min="153" style="1" width="8.82"/>
    <col collapsed="false" customWidth="true" hidden="false" outlineLevel="0" max="156" min="155" style="1" width="13.65"/>
    <col collapsed="false" customWidth="true" hidden="false" outlineLevel="0" max="158" min="157" style="1" width="4.49"/>
    <col collapsed="false" customWidth="false" hidden="false" outlineLevel="0" max="257" min="159" style="1" width="8.82"/>
  </cols>
  <sheetData>
    <row r="1" customFormat="false" ht="18.75" hidden="false" customHeight="false" outlineLevel="0" collapsed="false">
      <c r="A1" s="551" t="s">
        <v>23</v>
      </c>
    </row>
    <row r="2" customFormat="false" ht="10.5" hidden="false" customHeight="true" outlineLevel="0" collapsed="false"/>
    <row r="3" customFormat="false" ht="24" hidden="false" customHeight="false" outlineLevel="0" collapsed="false">
      <c r="A3" s="611"/>
      <c r="B3" s="553"/>
      <c r="C3" s="554" t="s">
        <v>322</v>
      </c>
      <c r="D3" s="554" t="s">
        <v>18</v>
      </c>
      <c r="E3" s="554" t="s">
        <v>295</v>
      </c>
      <c r="F3" s="554" t="s">
        <v>323</v>
      </c>
    </row>
    <row r="4" customFormat="false" ht="12.75" hidden="false" customHeight="false" outlineLevel="0" collapsed="false">
      <c r="A4" s="612"/>
      <c r="B4" s="613" t="s">
        <v>298</v>
      </c>
      <c r="C4" s="560" t="s">
        <v>325</v>
      </c>
      <c r="D4" s="560" t="s">
        <v>325</v>
      </c>
      <c r="E4" s="560" t="s">
        <v>325</v>
      </c>
      <c r="F4" s="561" t="s">
        <v>325</v>
      </c>
    </row>
    <row r="6" customFormat="false" ht="12.75" hidden="false" customHeight="false" outlineLevel="0" collapsed="false">
      <c r="A6" s="591" t="s">
        <v>326</v>
      </c>
      <c r="C6" s="566" t="n">
        <f aca="false">'Tot Cost - FDI Augment'!H34</f>
        <v>1436.113094</v>
      </c>
      <c r="D6" s="566" t="n">
        <f aca="false">'Tot Cost - DA Hotel Cabling'!H65</f>
        <v>1644.4984876</v>
      </c>
      <c r="E6" s="566" t="n">
        <f aca="false">'Cost Summary'!$I$111</f>
        <v>2464.88275891162</v>
      </c>
      <c r="F6" s="566" t="n">
        <f aca="false">'Cost Summary'!$I$169</f>
        <v>7619.6522815</v>
      </c>
    </row>
    <row r="7" customFormat="false" ht="12.75" hidden="false" customHeight="false" outlineLevel="0" collapsed="false">
      <c r="B7" s="566"/>
    </row>
    <row r="8" customFormat="false" ht="12.75" hidden="false" customHeight="false" outlineLevel="0" collapsed="false">
      <c r="A8" s="614" t="s">
        <v>186</v>
      </c>
    </row>
    <row r="9" customFormat="false" ht="12.75" hidden="false" customHeight="false" outlineLevel="0" collapsed="false">
      <c r="A9" s="591" t="s">
        <v>187</v>
      </c>
      <c r="B9" s="597" t="n">
        <f aca="false">Inputs!$E$80</f>
        <v>0.053904</v>
      </c>
      <c r="C9" s="566" t="n">
        <f aca="false">C6*$B$9</f>
        <v>77.412240218976</v>
      </c>
      <c r="D9" s="566" t="n">
        <f aca="false">D6*$B$9</f>
        <v>88.6450464755904</v>
      </c>
      <c r="E9" s="566" t="n">
        <f aca="false">E6*$B$9</f>
        <v>132.867040236372</v>
      </c>
      <c r="F9" s="566" t="n">
        <f aca="false">F6*$B$9</f>
        <v>410.729736581976</v>
      </c>
    </row>
    <row r="10" customFormat="false" ht="12.75" hidden="false" customHeight="false" outlineLevel="0" collapsed="false">
      <c r="A10" s="591" t="s">
        <v>188</v>
      </c>
      <c r="B10" s="597" t="n">
        <f aca="false">Inputs!$E$81</f>
        <v>0.013375</v>
      </c>
      <c r="C10" s="566" t="n">
        <f aca="false">C6*$B$10</f>
        <v>19.20801263225</v>
      </c>
      <c r="D10" s="566" t="n">
        <f aca="false">D6*$B$10</f>
        <v>21.99516727165</v>
      </c>
      <c r="E10" s="566" t="n">
        <f aca="false">E6*$B$10</f>
        <v>32.9678069004429</v>
      </c>
      <c r="F10" s="566" t="n">
        <f aca="false">F6*$B$10</f>
        <v>101.912849265062</v>
      </c>
    </row>
    <row r="11" customFormat="false" ht="12.75" hidden="false" customHeight="false" outlineLevel="0" collapsed="false">
      <c r="A11" s="591" t="s">
        <v>189</v>
      </c>
      <c r="B11" s="597" t="n">
        <f aca="false">Inputs!$E$82</f>
        <v>0</v>
      </c>
      <c r="C11" s="566" t="n">
        <f aca="false">C6*$B$11</f>
        <v>0</v>
      </c>
      <c r="D11" s="566" t="n">
        <f aca="false">D6*$B$11</f>
        <v>0</v>
      </c>
      <c r="E11" s="566" t="n">
        <f aca="false">E6*$B$11</f>
        <v>0</v>
      </c>
      <c r="F11" s="566" t="n">
        <f aca="false">F6*$B$11</f>
        <v>0</v>
      </c>
    </row>
    <row r="12" customFormat="false" ht="12.75" hidden="false" customHeight="false" outlineLevel="0" collapsed="false">
      <c r="A12" s="591" t="s">
        <v>190</v>
      </c>
      <c r="B12" s="597" t="n">
        <f aca="false">Inputs!$E$83</f>
        <v>0.042327</v>
      </c>
      <c r="C12" s="615" t="n">
        <f aca="false">(SUM(C6:C11))*$B$12</f>
        <v>64.8760043721718</v>
      </c>
      <c r="D12" s="615" t="n">
        <f aca="false">(SUM(D6:D11))*$B$12</f>
        <v>74.2897558119246</v>
      </c>
      <c r="E12" s="615" t="n">
        <f aca="false">(SUM(E6:E11))*$B$12</f>
        <v>111.350384111212</v>
      </c>
      <c r="F12" s="615" t="n">
        <f aca="false">(SUM(F6:F11))*$B$12</f>
        <v>344.215644850198</v>
      </c>
    </row>
    <row r="13" customFormat="false" ht="12.75" hidden="false" customHeight="false" outlineLevel="0" collapsed="false">
      <c r="A13" s="616" t="s">
        <v>317</v>
      </c>
      <c r="B13" s="600"/>
      <c r="C13" s="617" t="n">
        <f aca="false">SUM(C9:C12)</f>
        <v>161.496257223398</v>
      </c>
      <c r="D13" s="617" t="n">
        <f aca="false">SUM(D9:D12)</f>
        <v>184.929969559165</v>
      </c>
      <c r="E13" s="617" t="n">
        <f aca="false">SUM(E9:E12)</f>
        <v>277.185231248027</v>
      </c>
      <c r="F13" s="617" t="n">
        <f aca="false">SUM(F9:F12)</f>
        <v>856.858230697236</v>
      </c>
    </row>
    <row r="14" customFormat="false" ht="12.75" hidden="false" customHeight="false" outlineLevel="0" collapsed="false">
      <c r="C14" s="566"/>
      <c r="D14" s="566"/>
      <c r="E14" s="566"/>
      <c r="F14" s="566"/>
    </row>
    <row r="15" customFormat="false" ht="12.75" hidden="false" customHeight="false" outlineLevel="0" collapsed="false">
      <c r="A15" s="616" t="s">
        <v>327</v>
      </c>
      <c r="B15" s="600"/>
      <c r="C15" s="617" t="n">
        <f aca="false">C6+C13</f>
        <v>1597.6093512234</v>
      </c>
      <c r="D15" s="617" t="n">
        <f aca="false">D6+D13</f>
        <v>1829.42845715917</v>
      </c>
      <c r="E15" s="617" t="n">
        <f aca="false">E6+E13</f>
        <v>2742.06799015964</v>
      </c>
      <c r="F15" s="617" t="n">
        <f aca="false">F6+F13</f>
        <v>8476.51051219724</v>
      </c>
    </row>
    <row r="16" customFormat="false" ht="12.75" hidden="false" customHeight="false" outlineLevel="0" collapsed="false">
      <c r="C16" s="566"/>
      <c r="D16" s="566"/>
      <c r="E16" s="566"/>
      <c r="F16" s="566"/>
    </row>
    <row r="17" customFormat="false" ht="12.75" hidden="false" customHeight="false" outlineLevel="0" collapsed="false">
      <c r="A17" s="614" t="s">
        <v>191</v>
      </c>
      <c r="C17" s="566"/>
      <c r="D17" s="566"/>
      <c r="E17" s="566"/>
      <c r="F17" s="566"/>
    </row>
    <row r="18" customFormat="false" ht="12.75" hidden="false" customHeight="false" outlineLevel="0" collapsed="false">
      <c r="A18" s="591" t="s">
        <v>192</v>
      </c>
      <c r="B18" s="597" t="n">
        <f aca="false">Inputs!$E$86</f>
        <v>0</v>
      </c>
      <c r="C18" s="566" t="n">
        <f aca="false">C15*$B$18</f>
        <v>0</v>
      </c>
      <c r="D18" s="566" t="n">
        <f aca="false">D15*$B$18</f>
        <v>0</v>
      </c>
      <c r="E18" s="566" t="n">
        <f aca="false">E15*$B$18</f>
        <v>0</v>
      </c>
      <c r="F18" s="566" t="n">
        <f aca="false">F15*$B$18</f>
        <v>0</v>
      </c>
    </row>
    <row r="19" customFormat="false" ht="12.75" hidden="false" customHeight="false" outlineLevel="0" collapsed="false">
      <c r="A19" s="591" t="s">
        <v>193</v>
      </c>
      <c r="B19" s="597" t="n">
        <f aca="false">Inputs!$E$87</f>
        <v>0</v>
      </c>
      <c r="C19" s="566" t="n">
        <f aca="false">C15*$B$19</f>
        <v>0</v>
      </c>
      <c r="D19" s="566" t="n">
        <f aca="false">D15*$B$19</f>
        <v>0</v>
      </c>
      <c r="E19" s="566" t="n">
        <f aca="false">E15*$B$19</f>
        <v>0</v>
      </c>
      <c r="F19" s="566" t="n">
        <f aca="false">F15*$B$19</f>
        <v>0</v>
      </c>
    </row>
    <row r="20" customFormat="false" ht="12.75" hidden="false" customHeight="false" outlineLevel="0" collapsed="false">
      <c r="A20" s="591" t="s">
        <v>194</v>
      </c>
      <c r="B20" s="597" t="n">
        <f aca="false">Inputs!$E$88</f>
        <v>0</v>
      </c>
      <c r="C20" s="566" t="n">
        <f aca="false">C15*$B$20</f>
        <v>0</v>
      </c>
      <c r="D20" s="566" t="n">
        <f aca="false">D15*$B$20</f>
        <v>0</v>
      </c>
      <c r="E20" s="566" t="n">
        <f aca="false">E15*$B$20</f>
        <v>0</v>
      </c>
      <c r="F20" s="566" t="n">
        <f aca="false">F15*$B$20</f>
        <v>0</v>
      </c>
    </row>
    <row r="21" customFormat="false" ht="12.75" hidden="false" customHeight="false" outlineLevel="0" collapsed="false">
      <c r="A21" s="591" t="s">
        <v>195</v>
      </c>
      <c r="B21" s="597" t="n">
        <f aca="false">Inputs!$E$89</f>
        <v>0</v>
      </c>
      <c r="C21" s="566" t="n">
        <f aca="false">C15*$B$21</f>
        <v>0</v>
      </c>
      <c r="D21" s="566" t="n">
        <f aca="false">D15*$B$21</f>
        <v>0</v>
      </c>
      <c r="E21" s="566" t="n">
        <f aca="false">E15*$B$21</f>
        <v>0</v>
      </c>
      <c r="F21" s="566" t="n">
        <f aca="false">F15*$B$21</f>
        <v>0</v>
      </c>
    </row>
    <row r="22" customFormat="false" ht="12.75" hidden="false" customHeight="false" outlineLevel="0" collapsed="false">
      <c r="A22" s="591" t="s">
        <v>196</v>
      </c>
      <c r="B22" s="597" t="n">
        <f aca="false">Inputs!$E$90</f>
        <v>0</v>
      </c>
      <c r="C22" s="566" t="n">
        <f aca="false">C15*$B$22</f>
        <v>0</v>
      </c>
      <c r="D22" s="566" t="n">
        <f aca="false">D15*$B$22</f>
        <v>0</v>
      </c>
      <c r="E22" s="566" t="n">
        <f aca="false">E15*$B$22</f>
        <v>0</v>
      </c>
      <c r="F22" s="566" t="n">
        <f aca="false">F15*$B$22</f>
        <v>0</v>
      </c>
    </row>
    <row r="23" customFormat="false" ht="12.75" hidden="false" customHeight="false" outlineLevel="0" collapsed="false">
      <c r="A23" s="591" t="s">
        <v>197</v>
      </c>
      <c r="B23" s="597" t="n">
        <f aca="false">Inputs!$E$91</f>
        <v>0</v>
      </c>
      <c r="C23" s="566" t="n">
        <f aca="false">C15*$B$23</f>
        <v>0</v>
      </c>
      <c r="D23" s="566" t="n">
        <f aca="false">D15*$B$23</f>
        <v>0</v>
      </c>
      <c r="E23" s="566" t="n">
        <f aca="false">E15*$B$23</f>
        <v>0</v>
      </c>
      <c r="F23" s="566" t="n">
        <f aca="false">F15*$B$23</f>
        <v>0</v>
      </c>
    </row>
    <row r="24" customFormat="false" ht="12.75" hidden="false" customHeight="false" outlineLevel="0" collapsed="false">
      <c r="A24" s="591" t="s">
        <v>198</v>
      </c>
      <c r="B24" s="597" t="n">
        <f aca="false">Inputs!$E$92</f>
        <v>0</v>
      </c>
      <c r="C24" s="566" t="n">
        <f aca="false">C15*$B$24</f>
        <v>0</v>
      </c>
      <c r="D24" s="566" t="n">
        <f aca="false">D15*$B$24</f>
        <v>0</v>
      </c>
      <c r="E24" s="566" t="n">
        <f aca="false">E15*$B$24</f>
        <v>0</v>
      </c>
      <c r="F24" s="566" t="n">
        <f aca="false">F15*$B$24</f>
        <v>0</v>
      </c>
    </row>
    <row r="25" customFormat="false" ht="12.75" hidden="false" customHeight="false" outlineLevel="0" collapsed="false">
      <c r="A25" s="591" t="s">
        <v>199</v>
      </c>
      <c r="B25" s="597" t="n">
        <f aca="false">Inputs!$E$93</f>
        <v>0</v>
      </c>
      <c r="C25" s="566" t="n">
        <f aca="false">C15*$B$25</f>
        <v>0</v>
      </c>
      <c r="D25" s="566" t="n">
        <f aca="false">D15*$B$25</f>
        <v>0</v>
      </c>
      <c r="E25" s="566" t="n">
        <f aca="false">E15*$B$25</f>
        <v>0</v>
      </c>
      <c r="F25" s="566" t="n">
        <f aca="false">F15*$B$25</f>
        <v>0</v>
      </c>
    </row>
    <row r="26" customFormat="false" ht="12.75" hidden="false" customHeight="false" outlineLevel="0" collapsed="false">
      <c r="A26" s="591" t="s">
        <v>200</v>
      </c>
      <c r="B26" s="597" t="n">
        <f aca="false">Inputs!$E$94</f>
        <v>0</v>
      </c>
      <c r="C26" s="566" t="n">
        <f aca="false">C15*$B$26</f>
        <v>0</v>
      </c>
      <c r="D26" s="566" t="n">
        <f aca="false">D15*$B$26</f>
        <v>0</v>
      </c>
      <c r="E26" s="566" t="n">
        <f aca="false">E15*$B$26</f>
        <v>0</v>
      </c>
      <c r="F26" s="566" t="n">
        <f aca="false">F15*$B$26</f>
        <v>0</v>
      </c>
    </row>
    <row r="27" s="550" customFormat="true" ht="14.25" hidden="false" customHeight="false" outlineLevel="0" collapsed="false">
      <c r="A27" s="548" t="s">
        <v>201</v>
      </c>
      <c r="B27" s="597" t="n">
        <f aca="false">Inputs!$E$95</f>
        <v>0.1962</v>
      </c>
      <c r="C27" s="618" t="n">
        <f aca="false">C15*$B$27</f>
        <v>313.450954710031</v>
      </c>
      <c r="D27" s="618" t="n">
        <f aca="false">D15*$B$27</f>
        <v>358.933863294628</v>
      </c>
      <c r="E27" s="618" t="n">
        <f aca="false">E15*$B$27</f>
        <v>537.993739669322</v>
      </c>
      <c r="F27" s="618" t="n">
        <f aca="false">F15*$B$27</f>
        <v>1663.0913624931</v>
      </c>
      <c r="G27" s="549"/>
      <c r="H27" s="547"/>
      <c r="I27" s="548"/>
      <c r="J27" s="549"/>
      <c r="K27" s="547"/>
    </row>
    <row r="28" customFormat="false" ht="12.75" hidden="false" customHeight="false" outlineLevel="0" collapsed="false">
      <c r="A28" s="616" t="s">
        <v>319</v>
      </c>
      <c r="B28" s="600"/>
      <c r="C28" s="617" t="n">
        <f aca="false">SUM(C18:C27)</f>
        <v>313.450954710031</v>
      </c>
      <c r="D28" s="617" t="n">
        <f aca="false">SUM(D18:D27)</f>
        <v>358.933863294628</v>
      </c>
      <c r="E28" s="617" t="n">
        <f aca="false">SUM(E18:E27)</f>
        <v>537.993739669322</v>
      </c>
      <c r="F28" s="617" t="n">
        <f aca="false">SUM(F18:F27)</f>
        <v>1663.0913624931</v>
      </c>
    </row>
    <row r="29" customFormat="false" ht="12.75" hidden="false" customHeight="false" outlineLevel="0" collapsed="false">
      <c r="C29" s="566"/>
      <c r="D29" s="566"/>
      <c r="E29" s="566"/>
      <c r="F29" s="566"/>
    </row>
    <row r="30" customFormat="false" ht="12.75" hidden="false" customHeight="false" outlineLevel="0" collapsed="false">
      <c r="A30" s="616" t="s">
        <v>91</v>
      </c>
      <c r="B30" s="600"/>
      <c r="C30" s="617" t="n">
        <f aca="false">C15+C28</f>
        <v>1911.06030593343</v>
      </c>
      <c r="D30" s="617" t="n">
        <f aca="false">D15+D28</f>
        <v>2188.36232045379</v>
      </c>
      <c r="E30" s="617" t="n">
        <f aca="false">E15+E28</f>
        <v>3280.06172982897</v>
      </c>
      <c r="F30" s="617" t="n">
        <f aca="false">F15+F28</f>
        <v>10139.6018746903</v>
      </c>
    </row>
    <row r="31" s="624" customFormat="true" ht="12.75" hidden="false" customHeight="false" outlineLevel="0" collapsed="false">
      <c r="A31" s="619"/>
      <c r="B31" s="620"/>
      <c r="C31" s="566"/>
      <c r="D31" s="566"/>
      <c r="E31" s="566"/>
      <c r="F31" s="566"/>
      <c r="G31" s="621"/>
      <c r="H31" s="622"/>
      <c r="I31" s="623"/>
      <c r="J31" s="621"/>
      <c r="K31" s="622"/>
      <c r="L31" s="623"/>
      <c r="M31" s="621"/>
      <c r="N31" s="622"/>
      <c r="O31" s="623"/>
      <c r="P31" s="621"/>
      <c r="Q31" s="622"/>
    </row>
    <row r="32" customFormat="false" ht="12.75" hidden="false" customHeight="false" outlineLevel="0" collapsed="false">
      <c r="A32" s="614" t="s">
        <v>116</v>
      </c>
      <c r="C32" s="566"/>
      <c r="D32" s="566"/>
      <c r="E32" s="566"/>
      <c r="F32" s="566"/>
    </row>
    <row r="33" customFormat="false" ht="12.75" hidden="false" customHeight="false" outlineLevel="0" collapsed="false">
      <c r="A33" s="591" t="s">
        <v>202</v>
      </c>
      <c r="B33" s="597" t="n">
        <f aca="false">Inputs!$E$98</f>
        <v>0</v>
      </c>
      <c r="C33" s="566" t="n">
        <f aca="false">C30*$B$33</f>
        <v>0</v>
      </c>
      <c r="D33" s="566" t="n">
        <f aca="false">D30*$B$33</f>
        <v>0</v>
      </c>
      <c r="E33" s="566" t="n">
        <f aca="false">E30*$B$33</f>
        <v>0</v>
      </c>
      <c r="F33" s="566" t="n">
        <f aca="false">F30*$B$33</f>
        <v>0</v>
      </c>
    </row>
    <row r="34" customFormat="false" ht="12.75" hidden="false" customHeight="false" outlineLevel="0" collapsed="false">
      <c r="A34" s="591" t="s">
        <v>203</v>
      </c>
      <c r="B34" s="597" t="n">
        <f aca="false">Inputs!$E$99</f>
        <v>0</v>
      </c>
      <c r="C34" s="566" t="n">
        <f aca="false">C30*$B$34</f>
        <v>0</v>
      </c>
      <c r="D34" s="566" t="n">
        <f aca="false">D30*$B$34</f>
        <v>0</v>
      </c>
      <c r="E34" s="566" t="n">
        <f aca="false">E30*$B$34</f>
        <v>0</v>
      </c>
      <c r="F34" s="566" t="n">
        <f aca="false">F30*$B$34</f>
        <v>0</v>
      </c>
    </row>
    <row r="35" customFormat="false" ht="12.75" hidden="false" customHeight="false" outlineLevel="0" collapsed="false">
      <c r="A35" s="591" t="s">
        <v>204</v>
      </c>
      <c r="B35" s="597" t="n">
        <f aca="false">Inputs!$E$100</f>
        <v>0</v>
      </c>
      <c r="C35" s="566" t="n">
        <f aca="false">C30*$B$35</f>
        <v>0</v>
      </c>
      <c r="D35" s="566" t="n">
        <f aca="false">D30*$B$35</f>
        <v>0</v>
      </c>
      <c r="E35" s="566" t="n">
        <f aca="false">E30*$B$35</f>
        <v>0</v>
      </c>
      <c r="F35" s="566" t="n">
        <f aca="false">F30*$B$35</f>
        <v>0</v>
      </c>
    </row>
    <row r="36" customFormat="false" ht="12.75" hidden="false" customHeight="false" outlineLevel="0" collapsed="false">
      <c r="A36" s="591" t="s">
        <v>205</v>
      </c>
      <c r="B36" s="597" t="n">
        <f aca="false">Inputs!$E$101</f>
        <v>0</v>
      </c>
      <c r="C36" s="566" t="n">
        <f aca="false">C30*$B$36</f>
        <v>0</v>
      </c>
      <c r="D36" s="566" t="n">
        <f aca="false">D30*$B$36</f>
        <v>0</v>
      </c>
      <c r="E36" s="566" t="n">
        <f aca="false">E30*$B$36</f>
        <v>0</v>
      </c>
      <c r="F36" s="566" t="n">
        <f aca="false">F30*$B$36</f>
        <v>0</v>
      </c>
    </row>
    <row r="37" customFormat="false" ht="12.75" hidden="false" customHeight="false" outlineLevel="0" collapsed="false">
      <c r="A37" s="591" t="s">
        <v>206</v>
      </c>
      <c r="B37" s="597" t="n">
        <f aca="false">Inputs!$E$102</f>
        <v>0</v>
      </c>
      <c r="C37" s="566" t="n">
        <f aca="false">C30*$B$37</f>
        <v>0</v>
      </c>
      <c r="D37" s="566" t="n">
        <f aca="false">D30*$B$37</f>
        <v>0</v>
      </c>
      <c r="E37" s="566" t="n">
        <f aca="false">E30*$B$37</f>
        <v>0</v>
      </c>
      <c r="F37" s="566" t="n">
        <f aca="false">F30*$B$37</f>
        <v>0</v>
      </c>
    </row>
    <row r="38" customFormat="false" ht="12.75" hidden="false" customHeight="false" outlineLevel="0" collapsed="false">
      <c r="A38" s="591" t="s">
        <v>207</v>
      </c>
      <c r="B38" s="597" t="n">
        <f aca="false">Inputs!$E$103</f>
        <v>0</v>
      </c>
      <c r="C38" s="566" t="n">
        <f aca="false">C30*$B$38</f>
        <v>0</v>
      </c>
      <c r="D38" s="566" t="n">
        <f aca="false">D30*$B$38</f>
        <v>0</v>
      </c>
      <c r="E38" s="566" t="n">
        <f aca="false">E30*$B$38</f>
        <v>0</v>
      </c>
      <c r="F38" s="566" t="n">
        <f aca="false">F30*$B$38</f>
        <v>0</v>
      </c>
    </row>
    <row r="39" customFormat="false" ht="12.75" hidden="false" customHeight="false" outlineLevel="0" collapsed="false">
      <c r="A39" s="591" t="s">
        <v>208</v>
      </c>
      <c r="B39" s="597" t="n">
        <f aca="false">Inputs!$E$104</f>
        <v>0</v>
      </c>
      <c r="C39" s="566" t="n">
        <f aca="false">C30*$B$39</f>
        <v>0</v>
      </c>
      <c r="D39" s="566" t="n">
        <f aca="false">D30*$B$39</f>
        <v>0</v>
      </c>
      <c r="E39" s="566" t="n">
        <f aca="false">E30*$B$39</f>
        <v>0</v>
      </c>
      <c r="F39" s="566" t="n">
        <f aca="false">F30*$B$39</f>
        <v>0</v>
      </c>
    </row>
    <row r="40" customFormat="false" ht="12.75" hidden="false" customHeight="false" outlineLevel="0" collapsed="false">
      <c r="A40" s="548" t="s">
        <v>209</v>
      </c>
      <c r="B40" s="597" t="n">
        <f aca="false">Inputs!$E$105</f>
        <v>0.0405</v>
      </c>
      <c r="C40" s="618" t="n">
        <f aca="false">C30*$B$40</f>
        <v>77.3979423903039</v>
      </c>
      <c r="D40" s="618" t="n">
        <f aca="false">D30*$B$40</f>
        <v>88.6286739783786</v>
      </c>
      <c r="E40" s="618" t="n">
        <f aca="false">E30*$B$40</f>
        <v>132.842500058073</v>
      </c>
      <c r="F40" s="618" t="n">
        <f aca="false">F30*$B$40</f>
        <v>410.653875924959</v>
      </c>
    </row>
    <row r="41" customFormat="false" ht="12.75" hidden="false" customHeight="false" outlineLevel="0" collapsed="false">
      <c r="A41" s="616" t="s">
        <v>320</v>
      </c>
      <c r="B41" s="600"/>
      <c r="C41" s="617" t="n">
        <f aca="false">SUM(C33:C40)</f>
        <v>77.3979423903039</v>
      </c>
      <c r="D41" s="617" t="n">
        <f aca="false">SUM(D33:D40)</f>
        <v>88.6286739783786</v>
      </c>
      <c r="E41" s="617" t="n">
        <f aca="false">SUM(E33:E40)</f>
        <v>132.842500058073</v>
      </c>
      <c r="F41" s="617" t="n">
        <f aca="false">SUM(F33:F40)</f>
        <v>410.653875924959</v>
      </c>
    </row>
    <row r="42" customFormat="false" ht="12.75" hidden="false" customHeight="false" outlineLevel="0" collapsed="false">
      <c r="C42" s="566"/>
      <c r="D42" s="566"/>
      <c r="E42" s="566"/>
      <c r="F42" s="566"/>
    </row>
    <row r="43" customFormat="false" ht="12.75" hidden="false" customHeight="false" outlineLevel="0" collapsed="false">
      <c r="A43" s="616" t="s">
        <v>321</v>
      </c>
      <c r="B43" s="600"/>
      <c r="C43" s="617" t="n">
        <f aca="false">C30+C41</f>
        <v>1988.45824832373</v>
      </c>
      <c r="D43" s="617" t="n">
        <f aca="false">D30+D41</f>
        <v>2276.99099443217</v>
      </c>
      <c r="E43" s="617" t="n">
        <f aca="false">E30+E41</f>
        <v>3412.90422988704</v>
      </c>
      <c r="F43" s="617" t="n">
        <f aca="false">F30+F41</f>
        <v>10550.2557506153</v>
      </c>
    </row>
    <row r="47" customFormat="false" ht="12.75" hidden="false" customHeight="false" outlineLevel="0" collapsed="false">
      <c r="A47" s="625"/>
    </row>
    <row r="48" customFormat="false" ht="12.75" hidden="false" customHeight="false" outlineLevel="0" collapsed="false">
      <c r="A48" s="625"/>
    </row>
    <row r="49" customFormat="false" ht="12.75" hidden="false" customHeight="false" outlineLevel="0" collapsed="false">
      <c r="A49" s="625"/>
    </row>
    <row r="50" customFormat="false" ht="12.75" hidden="false" customHeight="false" outlineLevel="0" collapsed="false">
      <c r="A50" s="625"/>
    </row>
    <row r="51" customFormat="false" ht="12.75" hidden="false" customHeight="false" outlineLevel="0" collapsed="false">
      <c r="A51" s="625"/>
    </row>
    <row r="52" customFormat="false" ht="12.75" hidden="false" customHeight="false" outlineLevel="0" collapsed="false">
      <c r="A52" s="625"/>
    </row>
    <row r="53" customFormat="false" ht="12.75" hidden="false" customHeight="false" outlineLevel="0" collapsed="false">
      <c r="A53" s="625"/>
    </row>
    <row r="54" customFormat="false" ht="12.75" hidden="false" customHeight="false" outlineLevel="0" collapsed="false">
      <c r="A54" s="625"/>
    </row>
    <row r="55" customFormat="false" ht="12.75" hidden="false" customHeight="false" outlineLevel="0" collapsed="false">
      <c r="A55" s="625"/>
    </row>
    <row r="56" customFormat="false" ht="12.75" hidden="false" customHeight="false" outlineLevel="0" collapsed="false">
      <c r="A56" s="625"/>
    </row>
    <row r="57" customFormat="false" ht="12.75" hidden="false" customHeight="false" outlineLevel="0" collapsed="false">
      <c r="A57" s="625"/>
    </row>
    <row r="58" customFormat="false" ht="12.75" hidden="false" customHeight="false" outlineLevel="0" collapsed="false">
      <c r="A58" s="625"/>
    </row>
    <row r="59" customFormat="false" ht="12.75" hidden="false" customHeight="false" outlineLevel="0" collapsed="false">
      <c r="A59" s="625"/>
    </row>
    <row r="60" customFormat="false" ht="12.75" hidden="false" customHeight="false" outlineLevel="0" collapsed="false">
      <c r="A60" s="625"/>
    </row>
    <row r="61" customFormat="false" ht="12.75" hidden="false" customHeight="false" outlineLevel="0" collapsed="false">
      <c r="A61" s="625"/>
    </row>
  </sheetData>
  <printOptions headings="false" gridLines="false" gridLinesSet="true" horizontalCentered="true" verticalCentered="false"/>
  <pageMargins left="0.2" right="0.229861111111111" top="1.10902777777778" bottom="0.779861111111111" header="0.320138888888889" footer="0.511811023622047"/>
  <pageSetup paperSize="1" scale="100" fitToWidth="1" fitToHeight="0" pageOrder="downThenOver" orientation="portrait" blackAndWhite="false" draft="false" cellComments="none" horizontalDpi="300" verticalDpi="300" copies="1"/>
  <headerFooter differentFirst="false" differentOddEven="false">
    <oddHeader>&amp;L&amp;6&amp;A
&amp;F&amp;C&amp;"Arial,Bold"&amp;18Collocation:  Remote Terminal&amp;R&amp;8&amp;P of &amp;N</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8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47" activeCellId="0" sqref="B47"/>
    </sheetView>
  </sheetViews>
  <sheetFormatPr defaultColWidth="9.0546875" defaultRowHeight="12.75" zeroHeight="false" outlineLevelRow="0" outlineLevelCol="0"/>
  <cols>
    <col collapsed="false" customWidth="true" hidden="false" outlineLevel="0" max="1" min="1" style="626" width="42.99"/>
    <col collapsed="false" customWidth="true" hidden="false" outlineLevel="0" max="2" min="2" style="627" width="64.82"/>
    <col collapsed="false" customWidth="true" hidden="false" outlineLevel="0" max="3" min="3" style="628" width="12.99"/>
    <col collapsed="false" customWidth="true" hidden="false" outlineLevel="0" max="4" min="4" style="628" width="6.99"/>
    <col collapsed="false" customWidth="true" hidden="false" outlineLevel="0" max="5" min="5" style="628" width="8.32"/>
    <col collapsed="false" customWidth="true" hidden="false" outlineLevel="0" max="6" min="6" style="629" width="13.15"/>
    <col collapsed="false" customWidth="true" hidden="false" outlineLevel="0" max="7" min="7" style="629" width="15.49"/>
    <col collapsed="false" customWidth="true" hidden="false" outlineLevel="0" max="8" min="8" style="629" width="12.15"/>
    <col collapsed="false" customWidth="true" hidden="false" outlineLevel="0" max="9" min="9" style="629" width="13.99"/>
    <col collapsed="false" customWidth="true" hidden="false" outlineLevel="0" max="10" min="10" style="629" width="13.49"/>
    <col collapsed="false" customWidth="true" hidden="false" outlineLevel="0" max="11" min="11" style="629" width="16.32"/>
    <col collapsed="false" customWidth="true" hidden="false" outlineLevel="0" max="12" min="12" style="629" width="10.99"/>
    <col collapsed="false" customWidth="true" hidden="false" outlineLevel="0" max="15" min="13" style="629" width="12.32"/>
    <col collapsed="false" customWidth="true" hidden="false" outlineLevel="0" max="16" min="16" style="629" width="13.49"/>
    <col collapsed="false" customWidth="true" hidden="false" outlineLevel="0" max="17" min="17" style="629" width="12.32"/>
    <col collapsed="false" customWidth="true" hidden="false" outlineLevel="0" max="18" min="18" style="629" width="11.99"/>
    <col collapsed="false" customWidth="true" hidden="false" outlineLevel="0" max="19" min="19" style="629" width="13.49"/>
    <col collapsed="false" customWidth="true" hidden="false" outlineLevel="0" max="20" min="20" style="0" width="13.49"/>
    <col collapsed="false" customWidth="true" hidden="false" outlineLevel="0" max="21" min="21" style="630" width="18.15"/>
    <col collapsed="false" customWidth="true" hidden="false" outlineLevel="0" max="22" min="22" style="631" width="30.99"/>
    <col collapsed="false" customWidth="true" hidden="false" outlineLevel="0" max="23" min="23" style="0" width="16.15"/>
    <col collapsed="false" customWidth="true" hidden="false" outlineLevel="0" max="24" min="24" style="0" width="25.32"/>
  </cols>
  <sheetData>
    <row r="1" s="634" customFormat="true" ht="13.5" hidden="false" customHeight="false" outlineLevel="0" collapsed="false">
      <c r="A1" s="632" t="n">
        <v>1</v>
      </c>
      <c r="B1" s="632" t="n">
        <v>2</v>
      </c>
      <c r="C1" s="632" t="n">
        <v>3</v>
      </c>
      <c r="D1" s="632" t="n">
        <v>4</v>
      </c>
      <c r="E1" s="632" t="n">
        <v>5</v>
      </c>
      <c r="F1" s="632" t="n">
        <v>6</v>
      </c>
      <c r="G1" s="632" t="n">
        <v>7</v>
      </c>
      <c r="H1" s="632" t="n">
        <v>8</v>
      </c>
      <c r="I1" s="632" t="n">
        <v>9</v>
      </c>
      <c r="J1" s="632" t="n">
        <v>10</v>
      </c>
      <c r="K1" s="632" t="n">
        <v>11</v>
      </c>
      <c r="L1" s="632" t="n">
        <v>12</v>
      </c>
      <c r="M1" s="632" t="n">
        <v>13</v>
      </c>
      <c r="N1" s="632" t="n">
        <v>14</v>
      </c>
      <c r="O1" s="632" t="n">
        <v>15</v>
      </c>
      <c r="P1" s="632" t="n">
        <v>16</v>
      </c>
      <c r="Q1" s="632" t="n">
        <v>17</v>
      </c>
      <c r="R1" s="632" t="n">
        <v>18</v>
      </c>
      <c r="S1" s="632" t="n">
        <v>19</v>
      </c>
      <c r="T1" s="632" t="n">
        <v>20</v>
      </c>
      <c r="U1" s="632"/>
      <c r="V1" s="633"/>
    </row>
    <row r="2" customFormat="false" ht="13.5" hidden="false" customHeight="false" outlineLevel="0" collapsed="false">
      <c r="G2" s="635" t="s">
        <v>328</v>
      </c>
      <c r="H2" s="635"/>
      <c r="I2" s="635"/>
      <c r="J2" s="635"/>
      <c r="K2" s="635"/>
      <c r="L2" s="635"/>
      <c r="M2" s="635" t="s">
        <v>329</v>
      </c>
      <c r="N2" s="635"/>
      <c r="O2" s="635"/>
      <c r="P2" s="635"/>
      <c r="Q2" s="635"/>
      <c r="R2" s="636" t="s">
        <v>330</v>
      </c>
      <c r="S2" s="636"/>
    </row>
    <row r="3" s="31" customFormat="true" ht="25.5" hidden="false" customHeight="false" outlineLevel="0" collapsed="false">
      <c r="A3" s="637" t="s">
        <v>331</v>
      </c>
      <c r="B3" s="638" t="s">
        <v>332</v>
      </c>
      <c r="C3" s="639" t="s">
        <v>333</v>
      </c>
      <c r="D3" s="640" t="s">
        <v>229</v>
      </c>
      <c r="E3" s="640" t="s">
        <v>334</v>
      </c>
      <c r="F3" s="641" t="s">
        <v>335</v>
      </c>
      <c r="G3" s="642" t="s">
        <v>336</v>
      </c>
      <c r="H3" s="643" t="s">
        <v>337</v>
      </c>
      <c r="I3" s="643" t="s">
        <v>338</v>
      </c>
      <c r="J3" s="643" t="s">
        <v>339</v>
      </c>
      <c r="K3" s="644" t="s">
        <v>217</v>
      </c>
      <c r="L3" s="644" t="s">
        <v>340</v>
      </c>
      <c r="M3" s="645" t="s">
        <v>341</v>
      </c>
      <c r="N3" s="646" t="s">
        <v>342</v>
      </c>
      <c r="O3" s="646" t="s">
        <v>343</v>
      </c>
      <c r="P3" s="646" t="s">
        <v>344</v>
      </c>
      <c r="Q3" s="647" t="s">
        <v>345</v>
      </c>
      <c r="R3" s="648" t="s">
        <v>343</v>
      </c>
      <c r="S3" s="647" t="s">
        <v>346</v>
      </c>
      <c r="T3" s="649" t="s">
        <v>347</v>
      </c>
      <c r="U3" s="650" t="s">
        <v>217</v>
      </c>
      <c r="V3" s="651"/>
    </row>
    <row r="4" s="31" customFormat="true" ht="13.5" hidden="false" customHeight="false" outlineLevel="0" collapsed="false">
      <c r="A4" s="652"/>
      <c r="B4" s="653"/>
      <c r="C4" s="654" t="s">
        <v>348</v>
      </c>
      <c r="D4" s="655"/>
      <c r="E4" s="655"/>
      <c r="F4" s="656" t="s">
        <v>349</v>
      </c>
      <c r="G4" s="657" t="s">
        <v>350</v>
      </c>
      <c r="H4" s="658" t="s">
        <v>351</v>
      </c>
      <c r="I4" s="658" t="s">
        <v>352</v>
      </c>
      <c r="J4" s="659"/>
      <c r="K4" s="660" t="s">
        <v>353</v>
      </c>
      <c r="L4" s="660" t="s">
        <v>354</v>
      </c>
      <c r="M4" s="661" t="n">
        <v>48.55</v>
      </c>
      <c r="N4" s="662" t="n">
        <v>44.5</v>
      </c>
      <c r="O4" s="662" t="n">
        <v>42.03</v>
      </c>
      <c r="P4" s="662" t="n">
        <v>53</v>
      </c>
      <c r="Q4" s="663" t="n">
        <v>42.03</v>
      </c>
      <c r="R4" s="664"/>
      <c r="S4" s="665"/>
      <c r="T4" s="666" t="n">
        <v>11.6441</v>
      </c>
      <c r="U4" s="667"/>
      <c r="V4" s="651"/>
    </row>
    <row r="5" s="469" customFormat="true" ht="12.75" hidden="false" customHeight="false" outlineLevel="0" collapsed="false">
      <c r="A5" s="668" t="s">
        <v>259</v>
      </c>
      <c r="B5" s="669" t="s">
        <v>355</v>
      </c>
      <c r="C5" s="670" t="s">
        <v>144</v>
      </c>
      <c r="D5" s="670" t="n">
        <v>257</v>
      </c>
      <c r="E5" s="671" t="s">
        <v>356</v>
      </c>
      <c r="F5" s="672" t="n">
        <v>2000</v>
      </c>
      <c r="G5" s="673" t="n">
        <v>0</v>
      </c>
      <c r="H5" s="674" t="n">
        <v>0</v>
      </c>
      <c r="I5" s="674" t="n">
        <v>0</v>
      </c>
      <c r="J5" s="675" t="n">
        <v>0</v>
      </c>
      <c r="K5" s="676" t="n">
        <f aca="false">SUM(G5:J5)</f>
        <v>0</v>
      </c>
      <c r="L5" s="676" t="n">
        <v>0</v>
      </c>
      <c r="M5" s="677" t="n">
        <v>0</v>
      </c>
      <c r="N5" s="678" t="n">
        <v>0</v>
      </c>
      <c r="O5" s="678" t="n">
        <v>0</v>
      </c>
      <c r="P5" s="678" t="n">
        <v>0</v>
      </c>
      <c r="Q5" s="679" t="n">
        <v>0</v>
      </c>
      <c r="R5" s="680" t="n">
        <v>1700</v>
      </c>
      <c r="S5" s="681" t="n">
        <v>300</v>
      </c>
      <c r="T5" s="682" t="n">
        <v>0</v>
      </c>
      <c r="U5" s="683" t="n">
        <f aca="false">$G5+$H5+$I5+$J5+$L5+($M5*$M$4)+($N5*$N$4)+($O5*$O$4)+($P5*$P$4)+($Q5*$Q$4)+($R5)+($S5)+($T5*$T$4)</f>
        <v>2000</v>
      </c>
      <c r="V5" s="162"/>
    </row>
    <row r="6" s="469" customFormat="true" ht="12.75" hidden="false" customHeight="false" outlineLevel="0" collapsed="false">
      <c r="A6" s="668" t="s">
        <v>257</v>
      </c>
      <c r="B6" s="669" t="s">
        <v>357</v>
      </c>
      <c r="C6" s="670" t="s">
        <v>358</v>
      </c>
      <c r="D6" s="670" t="n">
        <v>257</v>
      </c>
      <c r="E6" s="671" t="s">
        <v>356</v>
      </c>
      <c r="F6" s="672" t="n">
        <v>16.8465</v>
      </c>
      <c r="G6" s="673" t="n">
        <v>0</v>
      </c>
      <c r="H6" s="674" t="n">
        <v>0</v>
      </c>
      <c r="I6" s="674" t="n">
        <v>0</v>
      </c>
      <c r="J6" s="675" t="n">
        <v>0</v>
      </c>
      <c r="K6" s="676" t="n">
        <f aca="false">SUM(G6:J6)</f>
        <v>0</v>
      </c>
      <c r="L6" s="676" t="n">
        <v>0</v>
      </c>
      <c r="M6" s="677" t="n">
        <v>0</v>
      </c>
      <c r="N6" s="678" t="n">
        <v>0</v>
      </c>
      <c r="O6" s="678" t="n">
        <v>0</v>
      </c>
      <c r="P6" s="678" t="n">
        <v>0</v>
      </c>
      <c r="Q6" s="679" t="n">
        <v>0</v>
      </c>
      <c r="R6" s="680" t="n">
        <v>16.8465</v>
      </c>
      <c r="S6" s="681" t="n">
        <v>0</v>
      </c>
      <c r="T6" s="682" t="n">
        <v>0</v>
      </c>
      <c r="U6" s="683" t="n">
        <f aca="false">$G6+$H6+$I6+$J6+$L6+($M6*$M$4)+($N6*$N$4)+($O6*$O$4)+($P6*$P$4)+($Q6*$Q$4)+($R6)+($S6)+($T6*$T$4)</f>
        <v>16.8465</v>
      </c>
      <c r="V6" s="162"/>
    </row>
    <row r="7" s="686" customFormat="true" ht="12.75" hidden="false" customHeight="false" outlineLevel="0" collapsed="false">
      <c r="A7" s="668" t="s">
        <v>282</v>
      </c>
      <c r="B7" s="669" t="s">
        <v>359</v>
      </c>
      <c r="C7" s="670" t="s">
        <v>138</v>
      </c>
      <c r="D7" s="670" t="n">
        <v>45</v>
      </c>
      <c r="E7" s="671" t="s">
        <v>356</v>
      </c>
      <c r="F7" s="684" t="n">
        <v>3.0372</v>
      </c>
      <c r="G7" s="673" t="n">
        <v>0</v>
      </c>
      <c r="H7" s="674" t="n">
        <v>0</v>
      </c>
      <c r="I7" s="674" t="n">
        <v>0</v>
      </c>
      <c r="J7" s="675" t="n">
        <v>0</v>
      </c>
      <c r="K7" s="676" t="n">
        <f aca="false">SUM(G7:J7)</f>
        <v>0</v>
      </c>
      <c r="L7" s="676" t="n">
        <v>0</v>
      </c>
      <c r="M7" s="677" t="n">
        <v>0</v>
      </c>
      <c r="N7" s="678" t="n">
        <v>0</v>
      </c>
      <c r="O7" s="678" t="n">
        <v>0</v>
      </c>
      <c r="P7" s="678" t="n">
        <v>0</v>
      </c>
      <c r="Q7" s="679" t="n">
        <v>0</v>
      </c>
      <c r="R7" s="680" t="n">
        <v>3.0372</v>
      </c>
      <c r="S7" s="681" t="n">
        <v>0</v>
      </c>
      <c r="T7" s="685" t="n">
        <v>0</v>
      </c>
      <c r="U7" s="683" t="n">
        <f aca="false">$G7+$H7+$I7+$J7+$L7+($M7*$M$4)+($N7*$N$4)+($O7*$O$4)+($P7*$P$4)+($Q7*$Q$4)+($R7)+($S7)+($T7*$T$4)</f>
        <v>3.0372</v>
      </c>
      <c r="V7" s="344"/>
    </row>
    <row r="8" s="686" customFormat="true" ht="12.75" hidden="false" customHeight="false" outlineLevel="0" collapsed="false">
      <c r="A8" s="668" t="s">
        <v>283</v>
      </c>
      <c r="B8" s="669" t="s">
        <v>360</v>
      </c>
      <c r="C8" s="670" t="s">
        <v>138</v>
      </c>
      <c r="D8" s="670" t="n">
        <v>4</v>
      </c>
      <c r="E8" s="671" t="s">
        <v>356</v>
      </c>
      <c r="F8" s="684" t="n">
        <v>0.4875</v>
      </c>
      <c r="G8" s="673" t="n">
        <v>0</v>
      </c>
      <c r="H8" s="674" t="n">
        <v>0</v>
      </c>
      <c r="I8" s="674" t="n">
        <v>0</v>
      </c>
      <c r="J8" s="675" t="n">
        <v>0</v>
      </c>
      <c r="K8" s="676" t="n">
        <f aca="false">SUM(G8:J8)</f>
        <v>0</v>
      </c>
      <c r="L8" s="676" t="n">
        <v>0</v>
      </c>
      <c r="M8" s="677" t="n">
        <v>0</v>
      </c>
      <c r="N8" s="678" t="n">
        <v>0</v>
      </c>
      <c r="O8" s="678" t="n">
        <v>0</v>
      </c>
      <c r="P8" s="678" t="n">
        <v>0</v>
      </c>
      <c r="Q8" s="679" t="n">
        <v>0</v>
      </c>
      <c r="R8" s="680" t="n">
        <v>0.3954</v>
      </c>
      <c r="S8" s="681" t="n">
        <v>0</v>
      </c>
      <c r="T8" s="685" t="n">
        <v>0.0079</v>
      </c>
      <c r="U8" s="683" t="n">
        <f aca="false">$G8+$H8+$I8+$J8+$L8+($M8*$M$4)+($N8*$N$4)+($O8*$O$4)+($P8*$P$4)+($Q8*$Q$4)+($R8)+($S8)+($T8*$T$4)</f>
        <v>0.48738839</v>
      </c>
      <c r="V8" s="344"/>
    </row>
    <row r="9" s="686" customFormat="true" ht="12.75" hidden="false" customHeight="false" outlineLevel="0" collapsed="false">
      <c r="A9" s="668" t="s">
        <v>284</v>
      </c>
      <c r="B9" s="669" t="s">
        <v>361</v>
      </c>
      <c r="C9" s="670" t="s">
        <v>138</v>
      </c>
      <c r="D9" s="670" t="n">
        <v>45</v>
      </c>
      <c r="E9" s="671" t="s">
        <v>356</v>
      </c>
      <c r="F9" s="684" t="n">
        <v>1.1713</v>
      </c>
      <c r="G9" s="673" t="n">
        <v>0</v>
      </c>
      <c r="H9" s="674" t="n">
        <v>0</v>
      </c>
      <c r="I9" s="674" t="n">
        <v>0</v>
      </c>
      <c r="J9" s="675" t="n">
        <v>0</v>
      </c>
      <c r="K9" s="676" t="n">
        <f aca="false">SUM(G9:J9)</f>
        <v>0</v>
      </c>
      <c r="L9" s="676" t="n">
        <v>0</v>
      </c>
      <c r="M9" s="680" t="n">
        <v>0.001</v>
      </c>
      <c r="N9" s="678" t="n">
        <v>0</v>
      </c>
      <c r="O9" s="678" t="n">
        <v>0</v>
      </c>
      <c r="P9" s="678" t="n">
        <v>0</v>
      </c>
      <c r="Q9" s="679" t="n">
        <v>0</v>
      </c>
      <c r="R9" s="680" t="n">
        <v>0.9012</v>
      </c>
      <c r="S9" s="681" t="n">
        <v>0</v>
      </c>
      <c r="T9" s="685" t="n">
        <v>0.019</v>
      </c>
      <c r="U9" s="683" t="n">
        <f aca="false">$G9+$H9+$I9+$J9+$L9+($M9*$M$4)+($N9*$N$4)+($O9*$O$4)+($P9*$P$4)+($Q9*$Q$4)+($R9)+($S9)+($T9*$T$4)</f>
        <v>1.1709879</v>
      </c>
      <c r="V9" s="344"/>
    </row>
    <row r="10" s="693" customFormat="true" ht="12.75" hidden="false" customHeight="false" outlineLevel="0" collapsed="false">
      <c r="A10" s="687" t="s">
        <v>261</v>
      </c>
      <c r="B10" s="688" t="s">
        <v>362</v>
      </c>
      <c r="C10" s="671" t="s">
        <v>363</v>
      </c>
      <c r="D10" s="671" t="n">
        <v>45</v>
      </c>
      <c r="E10" s="671" t="s">
        <v>356</v>
      </c>
      <c r="F10" s="681" t="n">
        <v>0.3762</v>
      </c>
      <c r="G10" s="673" t="n">
        <v>0</v>
      </c>
      <c r="H10" s="674" t="n">
        <v>0</v>
      </c>
      <c r="I10" s="674" t="n">
        <v>0</v>
      </c>
      <c r="J10" s="675" t="n">
        <v>0</v>
      </c>
      <c r="K10" s="676" t="n">
        <f aca="false">SUM(G10:J10)</f>
        <v>0</v>
      </c>
      <c r="L10" s="676" t="n">
        <v>0</v>
      </c>
      <c r="M10" s="677" t="n">
        <v>0</v>
      </c>
      <c r="N10" s="689" t="n">
        <v>0.0067</v>
      </c>
      <c r="O10" s="678" t="n">
        <v>0</v>
      </c>
      <c r="P10" s="678" t="n">
        <v>0</v>
      </c>
      <c r="Q10" s="679" t="n">
        <v>0</v>
      </c>
      <c r="R10" s="690" t="n">
        <v>0</v>
      </c>
      <c r="S10" s="672" t="n">
        <v>0</v>
      </c>
      <c r="T10" s="691" t="n">
        <v>0.0067</v>
      </c>
      <c r="U10" s="683" t="n">
        <f aca="false">$G10+$H10+$I10+$J10+$L10+($M10*$M$4)+($N10*$N$4)+($O10*$O$4)+($P10*$P$4)+($Q10*$Q$4)+($R10)+($S10)+($T10*$T$4)</f>
        <v>0.37616547</v>
      </c>
      <c r="V10" s="692"/>
    </row>
    <row r="11" s="686" customFormat="true" ht="12.75" hidden="false" customHeight="false" outlineLevel="0" collapsed="false">
      <c r="A11" s="668" t="s">
        <v>263</v>
      </c>
      <c r="B11" s="669" t="s">
        <v>364</v>
      </c>
      <c r="C11" s="670" t="s">
        <v>144</v>
      </c>
      <c r="D11" s="670" t="n">
        <v>257</v>
      </c>
      <c r="E11" s="671" t="s">
        <v>356</v>
      </c>
      <c r="F11" s="672" t="n">
        <v>446.1651</v>
      </c>
      <c r="G11" s="673" t="n">
        <v>0</v>
      </c>
      <c r="H11" s="674" t="n">
        <v>0</v>
      </c>
      <c r="I11" s="674" t="n">
        <v>0</v>
      </c>
      <c r="J11" s="675" t="n">
        <v>0</v>
      </c>
      <c r="K11" s="676" t="n">
        <f aca="false">SUM(G11:J11)</f>
        <v>0</v>
      </c>
      <c r="L11" s="676" t="n">
        <v>0</v>
      </c>
      <c r="M11" s="694" t="n">
        <v>0</v>
      </c>
      <c r="N11" s="695" t="n">
        <v>0</v>
      </c>
      <c r="O11" s="695" t="n">
        <v>0</v>
      </c>
      <c r="P11" s="695" t="n">
        <v>0</v>
      </c>
      <c r="Q11" s="696" t="n">
        <v>0</v>
      </c>
      <c r="R11" s="680" t="n">
        <v>446.1651</v>
      </c>
      <c r="S11" s="681" t="n">
        <v>0</v>
      </c>
      <c r="T11" s="685" t="n">
        <v>0</v>
      </c>
      <c r="U11" s="683" t="n">
        <f aca="false">$G11+$H11+$I11+$J11+$L11+($M11*$M$4)+($N11*$N$4)+($O11*$O$4)+($P11*$P$4)+($Q11*$Q$4)+($R11)+($S11)+($T11*$T$4)</f>
        <v>446.1651</v>
      </c>
      <c r="V11" s="344"/>
    </row>
    <row r="12" s="686" customFormat="true" ht="12.75" hidden="false" customHeight="false" outlineLevel="0" collapsed="false">
      <c r="A12" s="668" t="s">
        <v>292</v>
      </c>
      <c r="B12" s="669" t="s">
        <v>365</v>
      </c>
      <c r="C12" s="670" t="s">
        <v>144</v>
      </c>
      <c r="D12" s="670" t="n">
        <v>257</v>
      </c>
      <c r="E12" s="671" t="s">
        <v>356</v>
      </c>
      <c r="F12" s="672" t="n">
        <v>334.6486</v>
      </c>
      <c r="G12" s="673" t="n">
        <v>0</v>
      </c>
      <c r="H12" s="674" t="n">
        <v>0</v>
      </c>
      <c r="I12" s="674" t="n">
        <v>0</v>
      </c>
      <c r="J12" s="675" t="n">
        <v>0</v>
      </c>
      <c r="K12" s="676" t="n">
        <f aca="false">SUM(G12:J12)</f>
        <v>0</v>
      </c>
      <c r="L12" s="676" t="n">
        <v>0</v>
      </c>
      <c r="M12" s="694" t="n">
        <v>0</v>
      </c>
      <c r="N12" s="695" t="n">
        <v>0</v>
      </c>
      <c r="O12" s="695" t="n">
        <v>0</v>
      </c>
      <c r="P12" s="695" t="n">
        <v>0</v>
      </c>
      <c r="Q12" s="696" t="n">
        <v>0</v>
      </c>
      <c r="R12" s="680" t="n">
        <v>334.6486</v>
      </c>
      <c r="S12" s="681" t="n">
        <v>0</v>
      </c>
      <c r="T12" s="685" t="n">
        <v>0</v>
      </c>
      <c r="U12" s="683" t="n">
        <f aca="false">$G12+$H12+$I12+$J12+$L12+($M12*$M$4)+($N12*$N$4)+($O12*$O$4)+($P12*$P$4)+($Q12*$Q$4)+($R12)+($S12)+($T12*$T$4)</f>
        <v>334.6486</v>
      </c>
      <c r="V12" s="344"/>
    </row>
    <row r="13" s="686" customFormat="true" ht="12.75" hidden="false" customHeight="false" outlineLevel="0" collapsed="false">
      <c r="A13" s="668" t="s">
        <v>264</v>
      </c>
      <c r="B13" s="669" t="s">
        <v>366</v>
      </c>
      <c r="C13" s="670" t="s">
        <v>144</v>
      </c>
      <c r="D13" s="670" t="n">
        <v>257</v>
      </c>
      <c r="E13" s="671" t="s">
        <v>356</v>
      </c>
      <c r="F13" s="672" t="n">
        <v>186</v>
      </c>
      <c r="G13" s="673" t="n">
        <v>0</v>
      </c>
      <c r="H13" s="674" t="n">
        <v>0</v>
      </c>
      <c r="I13" s="674" t="n">
        <v>0</v>
      </c>
      <c r="J13" s="675" t="n">
        <v>0</v>
      </c>
      <c r="K13" s="676" t="n">
        <f aca="false">SUM(G13:J13)</f>
        <v>0</v>
      </c>
      <c r="L13" s="676" t="n">
        <v>0</v>
      </c>
      <c r="M13" s="694" t="n">
        <v>0</v>
      </c>
      <c r="N13" s="695" t="n">
        <v>0</v>
      </c>
      <c r="O13" s="695" t="n">
        <v>0</v>
      </c>
      <c r="P13" s="695" t="n">
        <v>0</v>
      </c>
      <c r="Q13" s="696" t="n">
        <v>0</v>
      </c>
      <c r="R13" s="680" t="n">
        <v>186</v>
      </c>
      <c r="S13" s="681" t="n">
        <v>0</v>
      </c>
      <c r="T13" s="685" t="n">
        <v>0</v>
      </c>
      <c r="U13" s="683" t="n">
        <f aca="false">$G13+$H13+$I13+$J13+$L13+($M13*$M$4)+($N13*$N$4)+($O13*$O$4)+($P13*$P$4)+($Q13*$Q$4)+($R13)+($S13)+($T13*$T$4)</f>
        <v>186</v>
      </c>
      <c r="V13" s="344"/>
    </row>
    <row r="14" s="686" customFormat="true" ht="12.75" hidden="false" customHeight="false" outlineLevel="0" collapsed="false">
      <c r="A14" s="668" t="s">
        <v>249</v>
      </c>
      <c r="B14" s="669" t="s">
        <v>367</v>
      </c>
      <c r="C14" s="670" t="s">
        <v>144</v>
      </c>
      <c r="D14" s="670" t="n">
        <v>257</v>
      </c>
      <c r="E14" s="671" t="s">
        <v>356</v>
      </c>
      <c r="F14" s="672" t="n">
        <v>75.5131</v>
      </c>
      <c r="G14" s="673" t="n">
        <v>0</v>
      </c>
      <c r="H14" s="674" t="n">
        <v>0</v>
      </c>
      <c r="I14" s="674" t="n">
        <v>0</v>
      </c>
      <c r="J14" s="675" t="n">
        <v>0</v>
      </c>
      <c r="K14" s="676" t="n">
        <f aca="false">SUM(G14:J14)</f>
        <v>0</v>
      </c>
      <c r="L14" s="676" t="n">
        <v>0</v>
      </c>
      <c r="M14" s="694" t="n">
        <v>0</v>
      </c>
      <c r="N14" s="695" t="n">
        <v>0</v>
      </c>
      <c r="O14" s="695" t="n">
        <v>0</v>
      </c>
      <c r="P14" s="695" t="n">
        <v>0</v>
      </c>
      <c r="Q14" s="696" t="n">
        <v>0</v>
      </c>
      <c r="R14" s="680" t="n">
        <v>75.5131</v>
      </c>
      <c r="S14" s="681" t="n">
        <v>0</v>
      </c>
      <c r="T14" s="685" t="n">
        <v>0</v>
      </c>
      <c r="U14" s="683" t="n">
        <f aca="false">$G14+$H14+$I14+$J14+$L14+($M14*$M$4)+($N14*$N$4)+($O14*$O$4)+($P14*$P$4)+($Q14*$Q$4)+($R14)+($S14)+($T14*$T$4)</f>
        <v>75.5131</v>
      </c>
      <c r="V14" s="344"/>
    </row>
    <row r="15" s="686" customFormat="true" ht="12.75" hidden="false" customHeight="false" outlineLevel="0" collapsed="false">
      <c r="A15" s="668" t="s">
        <v>288</v>
      </c>
      <c r="B15" s="669" t="s">
        <v>239</v>
      </c>
      <c r="C15" s="670" t="s">
        <v>144</v>
      </c>
      <c r="D15" s="670" t="n">
        <v>4</v>
      </c>
      <c r="E15" s="671" t="s">
        <v>356</v>
      </c>
      <c r="F15" s="684" t="n">
        <v>2406.6932</v>
      </c>
      <c r="G15" s="673" t="n">
        <v>0</v>
      </c>
      <c r="H15" s="674" t="n">
        <v>0</v>
      </c>
      <c r="I15" s="674" t="n">
        <v>0</v>
      </c>
      <c r="J15" s="675" t="n">
        <v>0</v>
      </c>
      <c r="K15" s="676" t="n">
        <f aca="false">SUM(G15:J15)</f>
        <v>0</v>
      </c>
      <c r="L15" s="676" t="n">
        <v>0</v>
      </c>
      <c r="M15" s="694" t="n">
        <v>0</v>
      </c>
      <c r="N15" s="695" t="n">
        <v>0</v>
      </c>
      <c r="O15" s="695" t="n">
        <v>0</v>
      </c>
      <c r="P15" s="697" t="n">
        <v>2</v>
      </c>
      <c r="Q15" s="696" t="n">
        <v>0</v>
      </c>
      <c r="R15" s="680" t="n">
        <v>1952.08</v>
      </c>
      <c r="S15" s="681" t="n">
        <v>0</v>
      </c>
      <c r="T15" s="698" t="n">
        <v>39.0461</v>
      </c>
      <c r="U15" s="683" t="n">
        <f aca="false">$G15+$H15+$I15+$J15+$L15+($M15*$M$4)+($N15*$N$4)+($O15*$O$4)+($P15*$P$4)+($Q15*$Q$4)+($R15)+($S15)+($T15*$T$4)</f>
        <v>2512.73669301</v>
      </c>
      <c r="V15" s="344"/>
    </row>
    <row r="16" s="693" customFormat="true" ht="12.75" hidden="false" customHeight="false" outlineLevel="0" collapsed="false">
      <c r="A16" s="699" t="s">
        <v>251</v>
      </c>
      <c r="B16" s="688" t="s">
        <v>368</v>
      </c>
      <c r="C16" s="671" t="s">
        <v>144</v>
      </c>
      <c r="D16" s="671" t="n">
        <v>45</v>
      </c>
      <c r="E16" s="671" t="s">
        <v>356</v>
      </c>
      <c r="F16" s="684" t="n">
        <v>1060</v>
      </c>
      <c r="G16" s="673" t="n">
        <v>0</v>
      </c>
      <c r="H16" s="674" t="n">
        <v>0</v>
      </c>
      <c r="I16" s="674" t="n">
        <v>0</v>
      </c>
      <c r="J16" s="675" t="n">
        <v>0</v>
      </c>
      <c r="K16" s="676" t="n">
        <f aca="false">SUM(G16:J16)</f>
        <v>0</v>
      </c>
      <c r="L16" s="676" t="n">
        <v>0</v>
      </c>
      <c r="M16" s="694" t="n">
        <v>0</v>
      </c>
      <c r="N16" s="695" t="n">
        <v>0</v>
      </c>
      <c r="O16" s="695" t="n">
        <v>0</v>
      </c>
      <c r="P16" s="700" t="n">
        <v>20</v>
      </c>
      <c r="Q16" s="696" t="n">
        <v>0</v>
      </c>
      <c r="R16" s="690" t="n">
        <v>0</v>
      </c>
      <c r="S16" s="672" t="n">
        <v>0</v>
      </c>
      <c r="T16" s="691" t="n">
        <v>0</v>
      </c>
      <c r="U16" s="683" t="n">
        <f aca="false">$G16+$H16+$I16+$J16+$L16+($M16*$M$4)+($N16*$N$4)+($O16*$O$4)+($P16*$P$4)+($Q16*$Q$4)+($R16)+($S16)+($T16*$T$4)</f>
        <v>1060</v>
      </c>
      <c r="V16" s="692"/>
    </row>
    <row r="17" s="693" customFormat="true" ht="12.75" hidden="false" customHeight="false" outlineLevel="0" collapsed="false">
      <c r="A17" s="699" t="s">
        <v>252</v>
      </c>
      <c r="B17" s="688" t="s">
        <v>369</v>
      </c>
      <c r="C17" s="671" t="s">
        <v>144</v>
      </c>
      <c r="D17" s="671" t="n">
        <v>45</v>
      </c>
      <c r="E17" s="671" t="s">
        <v>356</v>
      </c>
      <c r="F17" s="684" t="n">
        <v>106</v>
      </c>
      <c r="G17" s="673" t="n">
        <v>0</v>
      </c>
      <c r="H17" s="674" t="n">
        <v>0</v>
      </c>
      <c r="I17" s="674" t="n">
        <v>0</v>
      </c>
      <c r="J17" s="675" t="n">
        <v>0</v>
      </c>
      <c r="K17" s="676" t="n">
        <f aca="false">SUM(G17:J17)</f>
        <v>0</v>
      </c>
      <c r="L17" s="676" t="n">
        <v>0</v>
      </c>
      <c r="M17" s="694" t="n">
        <v>0</v>
      </c>
      <c r="N17" s="695" t="n">
        <v>0</v>
      </c>
      <c r="O17" s="695" t="n">
        <v>0</v>
      </c>
      <c r="P17" s="700" t="n">
        <v>2</v>
      </c>
      <c r="Q17" s="696" t="n">
        <v>0</v>
      </c>
      <c r="R17" s="690" t="n">
        <v>0</v>
      </c>
      <c r="S17" s="672" t="n">
        <v>0</v>
      </c>
      <c r="T17" s="691" t="n">
        <v>0</v>
      </c>
      <c r="U17" s="683" t="n">
        <f aca="false">$G17+$H17+$I17+$J17+$L17+($M17*$M$4)+($N17*$N$4)+($O17*$O$4)+($P17*$P$4)+($Q17*$Q$4)+($R17)+($S17)+($T17*$T$4)</f>
        <v>106</v>
      </c>
      <c r="V17" s="692"/>
      <c r="W17" s="349"/>
    </row>
    <row r="18" s="693" customFormat="true" ht="12.75" hidden="false" customHeight="false" outlineLevel="0" collapsed="false">
      <c r="A18" s="699" t="s">
        <v>260</v>
      </c>
      <c r="B18" s="669" t="s">
        <v>370</v>
      </c>
      <c r="C18" s="670" t="s">
        <v>144</v>
      </c>
      <c r="D18" s="670" t="n">
        <v>45</v>
      </c>
      <c r="E18" s="671" t="s">
        <v>356</v>
      </c>
      <c r="F18" s="672" t="n">
        <v>112.2887</v>
      </c>
      <c r="G18" s="673" t="n">
        <v>0</v>
      </c>
      <c r="H18" s="674" t="n">
        <v>0</v>
      </c>
      <c r="I18" s="674" t="n">
        <v>0</v>
      </c>
      <c r="J18" s="675" t="n">
        <v>0</v>
      </c>
      <c r="K18" s="676" t="n">
        <f aca="false">SUM(G18:J18)</f>
        <v>0</v>
      </c>
      <c r="L18" s="676" t="n">
        <v>0</v>
      </c>
      <c r="M18" s="694" t="n">
        <v>0</v>
      </c>
      <c r="N18" s="697" t="n">
        <v>2</v>
      </c>
      <c r="O18" s="695" t="n">
        <v>0</v>
      </c>
      <c r="P18" s="695" t="n">
        <v>0</v>
      </c>
      <c r="Q18" s="696" t="n">
        <v>0</v>
      </c>
      <c r="R18" s="680" t="n">
        <v>0</v>
      </c>
      <c r="S18" s="681" t="n">
        <v>0</v>
      </c>
      <c r="T18" s="685" t="n">
        <v>2</v>
      </c>
      <c r="U18" s="683" t="n">
        <f aca="false">$G18+$H18+$I18+$J18+$L18+($M18*$M$4)+($N18*$N$4)+($O18*$O$4)+($P18*$P$4)+($Q18*$Q$4)+($R18)+($S18)+($T18*$T$4)</f>
        <v>112.2882</v>
      </c>
      <c r="V18" s="692"/>
    </row>
    <row r="19" s="693" customFormat="true" ht="12.75" hidden="false" customHeight="false" outlineLevel="0" collapsed="false">
      <c r="A19" s="668" t="s">
        <v>262</v>
      </c>
      <c r="B19" s="669" t="s">
        <v>371</v>
      </c>
      <c r="C19" s="670" t="s">
        <v>144</v>
      </c>
      <c r="D19" s="670" t="n">
        <v>257</v>
      </c>
      <c r="E19" s="671" t="s">
        <v>356</v>
      </c>
      <c r="F19" s="672" t="n">
        <v>44.5</v>
      </c>
      <c r="G19" s="673" t="n">
        <v>0</v>
      </c>
      <c r="H19" s="674" t="n">
        <v>0</v>
      </c>
      <c r="I19" s="674" t="n">
        <v>0</v>
      </c>
      <c r="J19" s="675" t="n">
        <v>0</v>
      </c>
      <c r="K19" s="676" t="n">
        <f aca="false">SUM(G19:J19)</f>
        <v>0</v>
      </c>
      <c r="L19" s="676" t="n">
        <v>0</v>
      </c>
      <c r="M19" s="694" t="n">
        <v>0</v>
      </c>
      <c r="N19" s="700" t="n">
        <v>1</v>
      </c>
      <c r="O19" s="695" t="n">
        <v>0</v>
      </c>
      <c r="P19" s="695" t="n">
        <v>0</v>
      </c>
      <c r="Q19" s="696" t="n">
        <v>0</v>
      </c>
      <c r="R19" s="690" t="n">
        <v>0</v>
      </c>
      <c r="S19" s="672" t="n">
        <v>0</v>
      </c>
      <c r="T19" s="691" t="n">
        <v>0</v>
      </c>
      <c r="U19" s="683" t="n">
        <f aca="false">$G19+$H19+$I19+$J19+$L19+($M19*$M$4)+($N19*$N$4)+($O19*$O$4)+($P19*$P$4)+($Q19*$Q$4)+($R19)+($S19)+($T19*$T$4)</f>
        <v>44.5</v>
      </c>
      <c r="V19" s="692"/>
    </row>
    <row r="20" s="153" customFormat="true" ht="12.75" hidden="false" customHeight="false" outlineLevel="0" collapsed="false">
      <c r="A20" s="668" t="s">
        <v>258</v>
      </c>
      <c r="B20" s="669" t="s">
        <v>241</v>
      </c>
      <c r="C20" s="670" t="s">
        <v>144</v>
      </c>
      <c r="D20" s="670" t="n">
        <v>257</v>
      </c>
      <c r="E20" s="671" t="s">
        <v>356</v>
      </c>
      <c r="F20" s="672" t="n">
        <v>2070.3806</v>
      </c>
      <c r="G20" s="701" t="n">
        <v>1837.2</v>
      </c>
      <c r="H20" s="702" t="n">
        <v>0.9186</v>
      </c>
      <c r="I20" s="702" t="n">
        <v>110.232</v>
      </c>
      <c r="J20" s="703" t="n">
        <v>80</v>
      </c>
      <c r="K20" s="704" t="n">
        <f aca="false">SUM(G20:J20)</f>
        <v>2028.3506</v>
      </c>
      <c r="L20" s="676" t="n">
        <v>0</v>
      </c>
      <c r="M20" s="694" t="n">
        <v>0</v>
      </c>
      <c r="N20" s="695" t="n">
        <v>0</v>
      </c>
      <c r="O20" s="695" t="n">
        <v>0</v>
      </c>
      <c r="P20" s="700" t="n">
        <v>1</v>
      </c>
      <c r="Q20" s="705" t="n">
        <v>1</v>
      </c>
      <c r="R20" s="690" t="n">
        <v>0</v>
      </c>
      <c r="S20" s="672" t="n">
        <v>0</v>
      </c>
      <c r="T20" s="706" t="n">
        <v>0</v>
      </c>
      <c r="U20" s="683" t="n">
        <f aca="false">$G20+$H20+$I20+$J20+$L20+($M20*$M$4)+($N20*$N$4)+($O20*$O$4)+($P20*$P$4)+($Q20*$Q$4)+($R20)+($S20)+($T20*$T$4)</f>
        <v>2123.3806</v>
      </c>
      <c r="V20" s="175"/>
    </row>
    <row r="21" s="153" customFormat="true" ht="12.75" hidden="false" customHeight="false" outlineLevel="0" collapsed="false">
      <c r="A21" s="668" t="s">
        <v>277</v>
      </c>
      <c r="B21" s="669" t="s">
        <v>372</v>
      </c>
      <c r="C21" s="671" t="s">
        <v>373</v>
      </c>
      <c r="D21" s="671" t="n">
        <v>45</v>
      </c>
      <c r="E21" s="671" t="s">
        <v>356</v>
      </c>
      <c r="F21" s="684" t="n">
        <v>3.3457</v>
      </c>
      <c r="G21" s="707" t="n">
        <v>2.35</v>
      </c>
      <c r="H21" s="708" t="n">
        <v>0.2611</v>
      </c>
      <c r="I21" s="708" t="n">
        <v>0.141</v>
      </c>
      <c r="J21" s="709" t="n">
        <v>0</v>
      </c>
      <c r="K21" s="710" t="n">
        <f aca="false">SUM(G21:J21)</f>
        <v>2.7521</v>
      </c>
      <c r="L21" s="711" t="n">
        <v>0</v>
      </c>
      <c r="M21" s="694" t="n">
        <v>0</v>
      </c>
      <c r="N21" s="695" t="n">
        <v>0</v>
      </c>
      <c r="O21" s="695" t="n">
        <v>0</v>
      </c>
      <c r="P21" s="700" t="n">
        <v>0.0112</v>
      </c>
      <c r="Q21" s="696" t="n">
        <v>0</v>
      </c>
      <c r="R21" s="690" t="n">
        <v>0</v>
      </c>
      <c r="S21" s="672" t="n">
        <v>0</v>
      </c>
      <c r="T21" s="706" t="n">
        <v>0</v>
      </c>
      <c r="U21" s="683" t="n">
        <f aca="false">$G21+$H21+$I21+$J21+$L21+($M21*$M$4)+($N21*$N$4)+($O21*$O$4)+($P21*$P$4)+($Q21*$Q$4)+($R21)+($S21)+($T21*$T$4)</f>
        <v>3.3457</v>
      </c>
      <c r="V21" s="175"/>
    </row>
    <row r="22" s="153" customFormat="true" ht="12.75" hidden="false" customHeight="false" outlineLevel="0" collapsed="false">
      <c r="A22" s="668" t="s">
        <v>278</v>
      </c>
      <c r="B22" s="669" t="s">
        <v>374</v>
      </c>
      <c r="C22" s="671" t="s">
        <v>373</v>
      </c>
      <c r="D22" s="671" t="n">
        <v>45</v>
      </c>
      <c r="E22" s="671" t="s">
        <v>356</v>
      </c>
      <c r="F22" s="684" t="n">
        <v>0.4438</v>
      </c>
      <c r="G22" s="707" t="n">
        <v>0.379</v>
      </c>
      <c r="H22" s="708" t="n">
        <v>0.0421</v>
      </c>
      <c r="I22" s="708" t="n">
        <v>0.0227</v>
      </c>
      <c r="J22" s="709" t="n">
        <v>0</v>
      </c>
      <c r="K22" s="712" t="n">
        <f aca="false">SUM(G22:J22)</f>
        <v>0.4438</v>
      </c>
      <c r="L22" s="711" t="n">
        <v>0</v>
      </c>
      <c r="M22" s="694" t="n">
        <v>0</v>
      </c>
      <c r="N22" s="695" t="n">
        <v>0</v>
      </c>
      <c r="O22" s="695" t="n">
        <v>0</v>
      </c>
      <c r="P22" s="700" t="n">
        <v>0.0074</v>
      </c>
      <c r="Q22" s="696" t="n">
        <v>0</v>
      </c>
      <c r="R22" s="690" t="n">
        <v>0</v>
      </c>
      <c r="S22" s="672" t="n">
        <v>0</v>
      </c>
      <c r="T22" s="706" t="n">
        <v>0</v>
      </c>
      <c r="U22" s="683" t="n">
        <f aca="false">$G22+$H22+$I22+$J22+$L22+($M22*$M$4)+($N22*$N$4)+($O22*$O$4)+($P22*$P$4)+($Q22*$Q$4)+($R22)+($S22)+($T22*$T$4)</f>
        <v>0.836</v>
      </c>
      <c r="V22" s="175"/>
    </row>
    <row r="23" s="153" customFormat="true" ht="12.75" hidden="false" customHeight="false" outlineLevel="0" collapsed="false">
      <c r="A23" s="668" t="s">
        <v>256</v>
      </c>
      <c r="B23" s="669" t="s">
        <v>375</v>
      </c>
      <c r="C23" s="670" t="s">
        <v>144</v>
      </c>
      <c r="D23" s="670" t="n">
        <v>257</v>
      </c>
      <c r="E23" s="671" t="s">
        <v>356</v>
      </c>
      <c r="F23" s="672" t="n">
        <v>34250.8686</v>
      </c>
      <c r="G23" s="701" t="n">
        <v>31684.9</v>
      </c>
      <c r="H23" s="702" t="n">
        <v>15.8425</v>
      </c>
      <c r="I23" s="702" t="n">
        <v>1901.094</v>
      </c>
      <c r="J23" s="703" t="n">
        <v>600</v>
      </c>
      <c r="K23" s="704" t="n">
        <f aca="false">SUM(G23:J23)</f>
        <v>34201.8365</v>
      </c>
      <c r="L23" s="676" t="n">
        <v>0</v>
      </c>
      <c r="M23" s="694" t="n">
        <v>0</v>
      </c>
      <c r="N23" s="695" t="n">
        <v>0</v>
      </c>
      <c r="O23" s="700" t="n">
        <v>0.1666</v>
      </c>
      <c r="P23" s="700" t="n">
        <v>10</v>
      </c>
      <c r="Q23" s="705" t="n">
        <v>1</v>
      </c>
      <c r="R23" s="690" t="n">
        <v>0</v>
      </c>
      <c r="S23" s="672" t="n">
        <v>0</v>
      </c>
      <c r="T23" s="706" t="n">
        <v>0</v>
      </c>
      <c r="U23" s="683" t="n">
        <f aca="false">$G23+$H23+$I23+$J23+$L23+($M23*$M$4)+($N23*$N$4)+($O23*$O$4)+($P23*$P$4)+($Q23*$Q$4)+($R23)+($S23)+($T23*$T$4)</f>
        <v>34780.868698</v>
      </c>
      <c r="V23" s="175"/>
    </row>
    <row r="24" s="153" customFormat="true" ht="12.75" hidden="false" customHeight="false" outlineLevel="0" collapsed="false">
      <c r="A24" s="668" t="s">
        <v>293</v>
      </c>
      <c r="B24" s="669" t="s">
        <v>376</v>
      </c>
      <c r="C24" s="670" t="s">
        <v>144</v>
      </c>
      <c r="D24" s="670" t="n">
        <v>257</v>
      </c>
      <c r="E24" s="671" t="s">
        <v>356</v>
      </c>
      <c r="F24" s="672" t="n">
        <v>30879.0986</v>
      </c>
      <c r="G24" s="701" t="n">
        <v>28584.9</v>
      </c>
      <c r="H24" s="702" t="n">
        <v>14.2925</v>
      </c>
      <c r="I24" s="702" t="n">
        <v>1715.094</v>
      </c>
      <c r="J24" s="703" t="n">
        <v>515.78</v>
      </c>
      <c r="K24" s="704" t="n">
        <f aca="false">SUM(G24:J24)</f>
        <v>30830.0665</v>
      </c>
      <c r="L24" s="676" t="n">
        <v>0</v>
      </c>
      <c r="M24" s="694" t="n">
        <v>0</v>
      </c>
      <c r="N24" s="695" t="n">
        <v>0</v>
      </c>
      <c r="O24" s="700" t="n">
        <v>0.1666</v>
      </c>
      <c r="P24" s="700" t="n">
        <v>10</v>
      </c>
      <c r="Q24" s="705" t="n">
        <v>1</v>
      </c>
      <c r="R24" s="690" t="n">
        <v>0</v>
      </c>
      <c r="S24" s="672" t="n">
        <v>0</v>
      </c>
      <c r="T24" s="706" t="n">
        <v>0</v>
      </c>
      <c r="U24" s="683" t="n">
        <f aca="false">$G24+$H24+$I24+$J24+$L24+($M24*$M$4)+($N24*$N$4)+($O24*$O$4)+($P24*$P$4)+($Q24*$Q$4)+($R24)+($S24)+($T24*$T$4)</f>
        <v>31409.098698</v>
      </c>
      <c r="V24" s="175"/>
    </row>
    <row r="25" s="153" customFormat="true" ht="12.75" hidden="false" customHeight="false" outlineLevel="0" collapsed="false">
      <c r="A25" s="668" t="s">
        <v>289</v>
      </c>
      <c r="B25" s="669" t="s">
        <v>242</v>
      </c>
      <c r="C25" s="670" t="s">
        <v>144</v>
      </c>
      <c r="D25" s="670" t="n">
        <v>257</v>
      </c>
      <c r="E25" s="671" t="s">
        <v>356</v>
      </c>
      <c r="F25" s="684" t="n">
        <v>258.288</v>
      </c>
      <c r="G25" s="707" t="n">
        <v>136</v>
      </c>
      <c r="H25" s="708" t="n">
        <v>0.068</v>
      </c>
      <c r="I25" s="708" t="n">
        <v>8.16</v>
      </c>
      <c r="J25" s="709" t="n">
        <v>3</v>
      </c>
      <c r="K25" s="712" t="n">
        <f aca="false">SUM(G25:J25)</f>
        <v>147.228</v>
      </c>
      <c r="L25" s="712" t="n">
        <v>0</v>
      </c>
      <c r="M25" s="713" t="n">
        <v>0</v>
      </c>
      <c r="N25" s="700" t="n">
        <v>0</v>
      </c>
      <c r="O25" s="700" t="n">
        <v>2</v>
      </c>
      <c r="P25" s="700" t="n">
        <v>0</v>
      </c>
      <c r="Q25" s="705" t="n">
        <v>0</v>
      </c>
      <c r="R25" s="690" t="n">
        <v>0</v>
      </c>
      <c r="S25" s="672" t="n">
        <v>0</v>
      </c>
      <c r="T25" s="706" t="n">
        <v>0</v>
      </c>
      <c r="U25" s="683" t="n">
        <f aca="false">$G25+$H25+$I25+$J25+$L25+($M25*$M$4)+($N25*$N$4)+($O25*$O$4)+($P25*$P$4)+($Q25*$Q$4)+($R25)+($S25)+($T25*$T$4)</f>
        <v>231.288</v>
      </c>
      <c r="V25" s="175"/>
    </row>
    <row r="26" s="469" customFormat="true" ht="12.75" hidden="false" customHeight="false" outlineLevel="0" collapsed="false">
      <c r="A26" s="668" t="s">
        <v>377</v>
      </c>
      <c r="B26" s="669" t="s">
        <v>378</v>
      </c>
      <c r="C26" s="670" t="s">
        <v>144</v>
      </c>
      <c r="D26" s="670" t="n">
        <v>257</v>
      </c>
      <c r="E26" s="671" t="s">
        <v>356</v>
      </c>
      <c r="F26" s="684" t="n">
        <v>14425.788</v>
      </c>
      <c r="G26" s="707" t="n">
        <v>13416</v>
      </c>
      <c r="H26" s="708" t="n">
        <v>6.708</v>
      </c>
      <c r="I26" s="708" t="n">
        <v>804.96</v>
      </c>
      <c r="J26" s="709" t="n">
        <v>30</v>
      </c>
      <c r="K26" s="712" t="n">
        <f aca="false">SUM(G26:J26)</f>
        <v>14257.668</v>
      </c>
      <c r="L26" s="711" t="n">
        <v>0</v>
      </c>
      <c r="M26" s="694" t="n">
        <v>0</v>
      </c>
      <c r="N26" s="697" t="n">
        <v>0.2499</v>
      </c>
      <c r="O26" s="697" t="n">
        <v>1</v>
      </c>
      <c r="P26" s="697" t="n">
        <v>1</v>
      </c>
      <c r="Q26" s="714" t="n">
        <v>3</v>
      </c>
      <c r="R26" s="680" t="n">
        <v>0</v>
      </c>
      <c r="S26" s="681" t="n">
        <v>0</v>
      </c>
      <c r="T26" s="715" t="n">
        <v>0</v>
      </c>
      <c r="U26" s="683" t="n">
        <f aca="false">$G26+$H26+$I26+$J26+$L26+($M26*$M$4)+($N26*$N$4)+($O26*$O$4)+($P26*$P$4)+($Q26*$Q$4)+($R26)+($S26)+($T26*$T$4)</f>
        <v>14489.90855</v>
      </c>
      <c r="V26" s="162"/>
    </row>
    <row r="27" s="153" customFormat="true" ht="12.75" hidden="false" customHeight="false" outlineLevel="0" collapsed="false">
      <c r="A27" s="668" t="s">
        <v>279</v>
      </c>
      <c r="B27" s="669" t="s">
        <v>379</v>
      </c>
      <c r="C27" s="670" t="s">
        <v>138</v>
      </c>
      <c r="D27" s="670" t="n">
        <v>4</v>
      </c>
      <c r="E27" s="671" t="s">
        <v>356</v>
      </c>
      <c r="F27" s="684" t="n">
        <v>1.0184</v>
      </c>
      <c r="G27" s="707" t="n">
        <v>0.763</v>
      </c>
      <c r="H27" s="716" t="n">
        <v>0</v>
      </c>
      <c r="I27" s="708" t="n">
        <v>0.0458</v>
      </c>
      <c r="J27" s="709" t="n">
        <v>0.04</v>
      </c>
      <c r="K27" s="712" t="n">
        <f aca="false">SUM(G27:J27)</f>
        <v>0.8488</v>
      </c>
      <c r="L27" s="711" t="n">
        <v>0</v>
      </c>
      <c r="M27" s="694" t="n">
        <v>0</v>
      </c>
      <c r="N27" s="695" t="n">
        <v>0</v>
      </c>
      <c r="O27" s="695" t="n">
        <v>0</v>
      </c>
      <c r="P27" s="700" t="n">
        <v>0.0032</v>
      </c>
      <c r="Q27" s="696" t="n">
        <v>0</v>
      </c>
      <c r="R27" s="690" t="n">
        <v>0</v>
      </c>
      <c r="S27" s="672" t="n">
        <v>0</v>
      </c>
      <c r="T27" s="706" t="n">
        <v>0</v>
      </c>
      <c r="U27" s="683" t="n">
        <f aca="false">$G27+$H27+$I27+$J27+$L27+($M27*$M$4)+($N27*$N$4)+($O27*$O$4)+($P27*$P$4)+($Q27*$Q$4)+($R27)+($S27)+($T27*$T$4)</f>
        <v>1.0184</v>
      </c>
      <c r="V27" s="175"/>
    </row>
    <row r="28" s="153" customFormat="true" ht="12.75" hidden="false" customHeight="false" outlineLevel="0" collapsed="false">
      <c r="A28" s="668" t="s">
        <v>280</v>
      </c>
      <c r="B28" s="669" t="s">
        <v>380</v>
      </c>
      <c r="C28" s="670" t="s">
        <v>138</v>
      </c>
      <c r="D28" s="670" t="n">
        <v>4</v>
      </c>
      <c r="E28" s="671" t="s">
        <v>356</v>
      </c>
      <c r="F28" s="684" t="n">
        <v>1.4206</v>
      </c>
      <c r="G28" s="707" t="n">
        <v>0.536</v>
      </c>
      <c r="H28" s="708" t="n">
        <v>0.1564</v>
      </c>
      <c r="I28" s="708" t="n">
        <v>0.0322</v>
      </c>
      <c r="J28" s="709" t="n">
        <v>0.007</v>
      </c>
      <c r="K28" s="712" t="n">
        <f aca="false">SUM(G28:J28)</f>
        <v>0.7316</v>
      </c>
      <c r="L28" s="711" t="n">
        <v>0</v>
      </c>
      <c r="M28" s="694" t="n">
        <v>0</v>
      </c>
      <c r="N28" s="695" t="n">
        <v>0</v>
      </c>
      <c r="O28" s="695" t="n">
        <v>0</v>
      </c>
      <c r="P28" s="700" t="n">
        <v>0.013</v>
      </c>
      <c r="Q28" s="696" t="n">
        <v>0</v>
      </c>
      <c r="R28" s="690" t="n">
        <v>0</v>
      </c>
      <c r="S28" s="672" t="n">
        <v>0</v>
      </c>
      <c r="T28" s="706" t="n">
        <v>0</v>
      </c>
      <c r="U28" s="683" t="n">
        <f aca="false">$G28+$H28+$I28+$J28+$L28+($M28*$M$4)+($N28*$N$4)+($O28*$O$4)+($P28*$P$4)+($Q28*$Q$4)+($R28)+($S28)+($T28*$T$4)</f>
        <v>1.4206</v>
      </c>
      <c r="V28" s="175"/>
    </row>
    <row r="29" s="153" customFormat="true" ht="12.75" hidden="false" customHeight="false" outlineLevel="0" collapsed="false">
      <c r="A29" s="717" t="s">
        <v>272</v>
      </c>
      <c r="B29" s="669" t="s">
        <v>381</v>
      </c>
      <c r="C29" s="670" t="s">
        <v>144</v>
      </c>
      <c r="D29" s="670" t="n">
        <v>45</v>
      </c>
      <c r="E29" s="671" t="s">
        <v>356</v>
      </c>
      <c r="F29" s="681" t="n">
        <v>117.11</v>
      </c>
      <c r="G29" s="718" t="n">
        <v>100</v>
      </c>
      <c r="H29" s="719" t="n">
        <v>11.11</v>
      </c>
      <c r="I29" s="719" t="n">
        <v>6</v>
      </c>
      <c r="J29" s="675" t="n">
        <v>0</v>
      </c>
      <c r="K29" s="676" t="n">
        <f aca="false">SUM(G29:J29)</f>
        <v>117.11</v>
      </c>
      <c r="L29" s="676" t="n">
        <v>0</v>
      </c>
      <c r="M29" s="694" t="n">
        <v>0</v>
      </c>
      <c r="N29" s="695" t="n">
        <v>0</v>
      </c>
      <c r="O29" s="695" t="n">
        <v>0</v>
      </c>
      <c r="P29" s="700" t="n">
        <v>1</v>
      </c>
      <c r="Q29" s="696" t="n">
        <v>0</v>
      </c>
      <c r="R29" s="690" t="n">
        <v>0</v>
      </c>
      <c r="S29" s="672" t="n">
        <v>0</v>
      </c>
      <c r="T29" s="706" t="n">
        <v>0</v>
      </c>
      <c r="U29" s="683" t="n">
        <f aca="false">$G29+$H29+$I29+$J29+$L29+($M29*$M$4)+($N29*$N$4)+($O29*$O$4)+($P29*$P$4)+($Q29*$Q$4)+($R29)+($S29)+($T29*$T$4)</f>
        <v>170.11</v>
      </c>
      <c r="V29" s="175"/>
    </row>
    <row r="30" s="153" customFormat="true" ht="12.75" hidden="false" customHeight="false" outlineLevel="0" collapsed="false">
      <c r="A30" s="717" t="s">
        <v>243</v>
      </c>
      <c r="B30" s="669" t="s">
        <v>382</v>
      </c>
      <c r="C30" s="670" t="s">
        <v>383</v>
      </c>
      <c r="D30" s="670"/>
      <c r="E30" s="671" t="s">
        <v>356</v>
      </c>
      <c r="F30" s="720" t="n">
        <f aca="false">$P$4</f>
        <v>53</v>
      </c>
      <c r="G30" s="721" t="s">
        <v>384</v>
      </c>
      <c r="H30" s="722" t="s">
        <v>384</v>
      </c>
      <c r="I30" s="722" t="s">
        <v>384</v>
      </c>
      <c r="J30" s="723" t="s">
        <v>384</v>
      </c>
      <c r="K30" s="724" t="s">
        <v>384</v>
      </c>
      <c r="L30" s="724" t="s">
        <v>384</v>
      </c>
      <c r="M30" s="725" t="s">
        <v>384</v>
      </c>
      <c r="N30" s="726" t="s">
        <v>384</v>
      </c>
      <c r="O30" s="726" t="s">
        <v>384</v>
      </c>
      <c r="P30" s="726" t="s">
        <v>384</v>
      </c>
      <c r="Q30" s="727" t="s">
        <v>384</v>
      </c>
      <c r="R30" s="721" t="s">
        <v>384</v>
      </c>
      <c r="S30" s="728" t="s">
        <v>384</v>
      </c>
      <c r="T30" s="728" t="s">
        <v>384</v>
      </c>
      <c r="U30" s="728" t="s">
        <v>384</v>
      </c>
      <c r="V30" s="175"/>
    </row>
    <row r="31" s="153" customFormat="true" ht="12.75" hidden="false" customHeight="false" outlineLevel="0" collapsed="false">
      <c r="A31" s="717" t="s">
        <v>240</v>
      </c>
      <c r="B31" s="669" t="s">
        <v>240</v>
      </c>
      <c r="C31" s="670" t="s">
        <v>144</v>
      </c>
      <c r="D31" s="670"/>
      <c r="E31" s="671" t="s">
        <v>356</v>
      </c>
      <c r="F31" s="729" t="n">
        <f aca="false">$T$4</f>
        <v>11.6441</v>
      </c>
      <c r="G31" s="721" t="s">
        <v>384</v>
      </c>
      <c r="H31" s="722" t="s">
        <v>384</v>
      </c>
      <c r="I31" s="722" t="s">
        <v>384</v>
      </c>
      <c r="J31" s="723" t="s">
        <v>384</v>
      </c>
      <c r="K31" s="724" t="s">
        <v>384</v>
      </c>
      <c r="L31" s="724" t="s">
        <v>384</v>
      </c>
      <c r="M31" s="725" t="s">
        <v>384</v>
      </c>
      <c r="N31" s="726" t="s">
        <v>384</v>
      </c>
      <c r="O31" s="726" t="s">
        <v>384</v>
      </c>
      <c r="P31" s="726" t="s">
        <v>384</v>
      </c>
      <c r="Q31" s="727" t="s">
        <v>384</v>
      </c>
      <c r="R31" s="721" t="s">
        <v>384</v>
      </c>
      <c r="S31" s="728" t="s">
        <v>384</v>
      </c>
      <c r="T31" s="728" t="s">
        <v>384</v>
      </c>
      <c r="U31" s="728" t="s">
        <v>384</v>
      </c>
      <c r="V31" s="175"/>
    </row>
    <row r="32" s="153" customFormat="true" ht="12.75" hidden="false" customHeight="false" outlineLevel="0" collapsed="false">
      <c r="A32" s="730" t="s">
        <v>247</v>
      </c>
      <c r="B32" s="731" t="s">
        <v>385</v>
      </c>
      <c r="C32" s="732" t="s">
        <v>383</v>
      </c>
      <c r="D32" s="732"/>
      <c r="E32" s="671" t="s">
        <v>356</v>
      </c>
      <c r="F32" s="733" t="n">
        <f aca="false">$M$4</f>
        <v>48.55</v>
      </c>
      <c r="G32" s="721" t="s">
        <v>384</v>
      </c>
      <c r="H32" s="722" t="s">
        <v>384</v>
      </c>
      <c r="I32" s="722" t="s">
        <v>384</v>
      </c>
      <c r="J32" s="723" t="s">
        <v>384</v>
      </c>
      <c r="K32" s="724" t="s">
        <v>384</v>
      </c>
      <c r="L32" s="724" t="s">
        <v>384</v>
      </c>
      <c r="M32" s="725" t="s">
        <v>384</v>
      </c>
      <c r="N32" s="726" t="s">
        <v>384</v>
      </c>
      <c r="O32" s="726" t="s">
        <v>384</v>
      </c>
      <c r="P32" s="726" t="s">
        <v>384</v>
      </c>
      <c r="Q32" s="727" t="s">
        <v>384</v>
      </c>
      <c r="R32" s="721" t="s">
        <v>384</v>
      </c>
      <c r="S32" s="728" t="s">
        <v>384</v>
      </c>
      <c r="T32" s="728" t="s">
        <v>384</v>
      </c>
      <c r="U32" s="728" t="s">
        <v>384</v>
      </c>
      <c r="V32" s="175"/>
    </row>
    <row r="33" s="153" customFormat="true" ht="12.75" hidden="false" customHeight="false" outlineLevel="0" collapsed="false">
      <c r="A33" s="717" t="s">
        <v>291</v>
      </c>
      <c r="B33" s="669" t="s">
        <v>386</v>
      </c>
      <c r="C33" s="670" t="s">
        <v>383</v>
      </c>
      <c r="D33" s="670"/>
      <c r="E33" s="671" t="s">
        <v>356</v>
      </c>
      <c r="F33" s="729" t="n">
        <f aca="false">$O$4</f>
        <v>42.03</v>
      </c>
      <c r="G33" s="721" t="s">
        <v>384</v>
      </c>
      <c r="H33" s="722" t="s">
        <v>384</v>
      </c>
      <c r="I33" s="722" t="s">
        <v>384</v>
      </c>
      <c r="J33" s="723" t="s">
        <v>384</v>
      </c>
      <c r="K33" s="724" t="s">
        <v>384</v>
      </c>
      <c r="L33" s="724" t="s">
        <v>384</v>
      </c>
      <c r="M33" s="725" t="s">
        <v>384</v>
      </c>
      <c r="N33" s="726" t="s">
        <v>384</v>
      </c>
      <c r="O33" s="726" t="s">
        <v>384</v>
      </c>
      <c r="P33" s="726" t="s">
        <v>384</v>
      </c>
      <c r="Q33" s="727" t="s">
        <v>384</v>
      </c>
      <c r="R33" s="721" t="s">
        <v>384</v>
      </c>
      <c r="S33" s="728" t="s">
        <v>384</v>
      </c>
      <c r="T33" s="728" t="s">
        <v>384</v>
      </c>
      <c r="U33" s="728" t="s">
        <v>384</v>
      </c>
      <c r="V33" s="175"/>
    </row>
    <row r="34" s="153" customFormat="true" ht="12.75" hidden="false" customHeight="false" outlineLevel="0" collapsed="false">
      <c r="A34" s="717" t="s">
        <v>244</v>
      </c>
      <c r="B34" s="669" t="s">
        <v>387</v>
      </c>
      <c r="C34" s="670" t="s">
        <v>383</v>
      </c>
      <c r="D34" s="670"/>
      <c r="E34" s="671" t="s">
        <v>356</v>
      </c>
      <c r="F34" s="729" t="n">
        <f aca="false">$N$4</f>
        <v>44.5</v>
      </c>
      <c r="G34" s="721" t="s">
        <v>384</v>
      </c>
      <c r="H34" s="722" t="s">
        <v>384</v>
      </c>
      <c r="I34" s="722" t="s">
        <v>384</v>
      </c>
      <c r="J34" s="723" t="s">
        <v>384</v>
      </c>
      <c r="K34" s="724" t="s">
        <v>384</v>
      </c>
      <c r="L34" s="724" t="s">
        <v>384</v>
      </c>
      <c r="M34" s="725" t="s">
        <v>384</v>
      </c>
      <c r="N34" s="726" t="s">
        <v>384</v>
      </c>
      <c r="O34" s="726" t="s">
        <v>384</v>
      </c>
      <c r="P34" s="726" t="s">
        <v>384</v>
      </c>
      <c r="Q34" s="727" t="s">
        <v>384</v>
      </c>
      <c r="R34" s="721" t="s">
        <v>384</v>
      </c>
      <c r="S34" s="728" t="s">
        <v>384</v>
      </c>
      <c r="T34" s="728" t="s">
        <v>384</v>
      </c>
      <c r="U34" s="728" t="s">
        <v>384</v>
      </c>
      <c r="V34" s="175"/>
    </row>
    <row r="35" s="736" customFormat="true" ht="12.75" hidden="false" customHeight="false" outlineLevel="0" collapsed="false">
      <c r="A35" s="734" t="s">
        <v>345</v>
      </c>
      <c r="B35" s="735" t="s">
        <v>388</v>
      </c>
      <c r="C35" s="670" t="s">
        <v>383</v>
      </c>
      <c r="D35" s="670"/>
      <c r="E35" s="670" t="s">
        <v>356</v>
      </c>
      <c r="F35" s="729" t="n">
        <f aca="false">$Q$4</f>
        <v>42.03</v>
      </c>
      <c r="G35" s="721" t="s">
        <v>384</v>
      </c>
      <c r="H35" s="722" t="s">
        <v>384</v>
      </c>
      <c r="I35" s="722" t="s">
        <v>384</v>
      </c>
      <c r="J35" s="723" t="s">
        <v>384</v>
      </c>
      <c r="K35" s="724" t="s">
        <v>384</v>
      </c>
      <c r="L35" s="724" t="s">
        <v>384</v>
      </c>
      <c r="M35" s="725" t="s">
        <v>384</v>
      </c>
      <c r="N35" s="726" t="s">
        <v>384</v>
      </c>
      <c r="O35" s="726" t="s">
        <v>384</v>
      </c>
      <c r="P35" s="726" t="s">
        <v>384</v>
      </c>
      <c r="Q35" s="726" t="s">
        <v>384</v>
      </c>
      <c r="R35" s="721" t="s">
        <v>384</v>
      </c>
      <c r="S35" s="728" t="s">
        <v>384</v>
      </c>
      <c r="T35" s="728" t="s">
        <v>384</v>
      </c>
      <c r="U35" s="728" t="s">
        <v>384</v>
      </c>
    </row>
    <row r="36" s="469" customFormat="true" ht="12.75" hidden="false" customHeight="false" outlineLevel="0" collapsed="false">
      <c r="A36" s="668" t="s">
        <v>286</v>
      </c>
      <c r="B36" s="669" t="s">
        <v>246</v>
      </c>
      <c r="C36" s="670" t="s">
        <v>389</v>
      </c>
      <c r="D36" s="670" t="n">
        <v>257</v>
      </c>
      <c r="E36" s="671" t="s">
        <v>356</v>
      </c>
      <c r="F36" s="737" t="s">
        <v>384</v>
      </c>
      <c r="G36" s="707" t="n">
        <f aca="false">58*48</f>
        <v>2784</v>
      </c>
      <c r="H36" s="708" t="n">
        <f aca="false">G36*0.0005</f>
        <v>1.392</v>
      </c>
      <c r="I36" s="708" t="n">
        <f aca="false">G36*0.06</f>
        <v>167.04</v>
      </c>
      <c r="J36" s="709" t="n">
        <f aca="false">G36*(J26/13416)</f>
        <v>6.22540250447227</v>
      </c>
      <c r="K36" s="712" t="n">
        <f aca="false">SUM(G36:J36)</f>
        <v>2958.65740250447</v>
      </c>
      <c r="L36" s="711" t="n">
        <v>0</v>
      </c>
      <c r="M36" s="694" t="n">
        <v>0</v>
      </c>
      <c r="N36" s="697" t="n">
        <f aca="false">0.1666*(58/279.5)</f>
        <v>0.0345717352415027</v>
      </c>
      <c r="O36" s="695" t="n">
        <f aca="false">0*(58/279.5)</f>
        <v>0</v>
      </c>
      <c r="P36" s="697" t="n">
        <f aca="false">10*(58/279.5)</f>
        <v>2.07513416815742</v>
      </c>
      <c r="Q36" s="697" t="n">
        <f aca="false">1*(58/279.5)</f>
        <v>0.207513416815742</v>
      </c>
      <c r="R36" s="680" t="n">
        <v>0</v>
      </c>
      <c r="S36" s="681" t="n">
        <v>0</v>
      </c>
      <c r="T36" s="682" t="n">
        <v>0</v>
      </c>
      <c r="U36" s="683" t="n">
        <f aca="false">$G36+$H36+$I36+$J36+$L36+($M36*$M$4)+($N36*$N$4)+($O36*$O$4)+($P36*$P$4)+($Q36*$Q$4)+($R36)+($S36)+($T36*$T$4)</f>
        <v>3078.89974454383</v>
      </c>
      <c r="V36" s="162"/>
    </row>
    <row r="37" s="469" customFormat="true" ht="12.75" hidden="false" customHeight="false" outlineLevel="0" collapsed="false">
      <c r="A37" s="46"/>
      <c r="B37" s="53"/>
      <c r="C37" s="188"/>
      <c r="D37" s="188"/>
      <c r="E37" s="486"/>
      <c r="F37" s="249"/>
      <c r="G37" s="249"/>
      <c r="H37" s="249"/>
      <c r="I37" s="249"/>
      <c r="J37" s="249"/>
      <c r="K37" s="249"/>
      <c r="L37" s="738"/>
      <c r="M37" s="739"/>
      <c r="N37" s="174"/>
      <c r="O37" s="174"/>
      <c r="P37" s="174"/>
      <c r="Q37" s="174"/>
      <c r="R37" s="174"/>
      <c r="S37" s="216"/>
      <c r="T37" s="389"/>
      <c r="U37" s="740"/>
      <c r="V37" s="162"/>
    </row>
    <row r="38" customFormat="false" ht="13.5" hidden="false" customHeight="false" outlineLevel="0" collapsed="false">
      <c r="A38" s="741"/>
      <c r="B38" s="742"/>
      <c r="R38" s="743"/>
      <c r="T38" s="744"/>
    </row>
    <row r="39" customFormat="false" ht="12.75" hidden="false" customHeight="false" outlineLevel="0" collapsed="false">
      <c r="A39" s="741"/>
      <c r="B39" s="742"/>
      <c r="M39" s="743"/>
      <c r="N39" s="743"/>
      <c r="O39" s="743"/>
      <c r="P39" s="743"/>
      <c r="Q39" s="743"/>
      <c r="R39" s="743"/>
      <c r="T39" s="744"/>
      <c r="V39" s="745" t="s">
        <v>390</v>
      </c>
      <c r="W39" s="745"/>
      <c r="X39" s="745"/>
    </row>
    <row r="40" customFormat="false" ht="13.5" hidden="false" customHeight="false" outlineLevel="0" collapsed="false">
      <c r="A40" s="741"/>
      <c r="B40" s="742"/>
      <c r="M40" s="743"/>
      <c r="N40" s="743"/>
      <c r="O40" s="743"/>
      <c r="P40" s="743"/>
      <c r="Q40" s="743"/>
      <c r="R40" s="743"/>
      <c r="T40" s="744"/>
      <c r="V40" s="746" t="s">
        <v>391</v>
      </c>
      <c r="W40" s="746"/>
      <c r="X40" s="746"/>
    </row>
    <row r="41" customFormat="false" ht="25.5" hidden="false" customHeight="false" outlineLevel="0" collapsed="false">
      <c r="A41" s="741"/>
      <c r="B41" s="742"/>
      <c r="M41" s="743"/>
      <c r="N41" s="743"/>
      <c r="O41" s="743"/>
      <c r="P41" s="743"/>
      <c r="Q41" s="743"/>
      <c r="R41" s="743"/>
      <c r="T41" s="744"/>
      <c r="V41" s="747" t="s">
        <v>392</v>
      </c>
      <c r="W41" s="748" t="s">
        <v>393</v>
      </c>
      <c r="X41" s="749" t="s">
        <v>394</v>
      </c>
    </row>
    <row r="42" customFormat="false" ht="12.75" hidden="false" customHeight="false" outlineLevel="0" collapsed="false">
      <c r="A42" s="741"/>
      <c r="B42" s="742"/>
      <c r="M42" s="743"/>
      <c r="N42" s="743"/>
      <c r="O42" s="743"/>
      <c r="P42" s="743"/>
      <c r="Q42" s="743"/>
      <c r="R42" s="743"/>
      <c r="T42" s="744"/>
      <c r="V42" s="750" t="s">
        <v>395</v>
      </c>
      <c r="W42" s="751" t="n">
        <v>8</v>
      </c>
      <c r="X42" s="752" t="s">
        <v>396</v>
      </c>
    </row>
    <row r="43" customFormat="false" ht="12.75" hidden="false" customHeight="false" outlineLevel="0" collapsed="false">
      <c r="A43" s="741"/>
      <c r="B43" s="742"/>
      <c r="M43" s="743"/>
      <c r="N43" s="743"/>
      <c r="O43" s="743"/>
      <c r="P43" s="743"/>
      <c r="Q43" s="743"/>
      <c r="R43" s="743"/>
      <c r="T43" s="744"/>
      <c r="V43" s="753" t="s">
        <v>397</v>
      </c>
      <c r="W43" s="751" t="n">
        <v>1</v>
      </c>
      <c r="X43" s="754" t="s">
        <v>331</v>
      </c>
    </row>
    <row r="44" customFormat="false" ht="12.75" hidden="false" customHeight="false" outlineLevel="0" collapsed="false">
      <c r="A44" s="741"/>
      <c r="B44" s="742"/>
      <c r="M44" s="743"/>
      <c r="N44" s="743"/>
      <c r="O44" s="743"/>
      <c r="P44" s="743"/>
      <c r="Q44" s="743"/>
      <c r="R44" s="743"/>
      <c r="T44" s="744"/>
      <c r="V44" s="753" t="s">
        <v>398</v>
      </c>
      <c r="W44" s="751" t="n">
        <v>2</v>
      </c>
      <c r="X44" s="754" t="s">
        <v>332</v>
      </c>
    </row>
    <row r="45" customFormat="false" ht="12.75" hidden="false" customHeight="false" outlineLevel="0" collapsed="false">
      <c r="A45" s="741"/>
      <c r="B45" s="742"/>
      <c r="M45" s="743"/>
      <c r="N45" s="743"/>
      <c r="O45" s="743"/>
      <c r="P45" s="743"/>
      <c r="Q45" s="743"/>
      <c r="R45" s="743"/>
      <c r="T45" s="744"/>
      <c r="V45" s="755" t="s">
        <v>399</v>
      </c>
      <c r="W45" s="751" t="n">
        <v>19</v>
      </c>
      <c r="X45" s="756" t="s">
        <v>346</v>
      </c>
    </row>
    <row r="46" customFormat="false" ht="12.75" hidden="false" customHeight="false" outlineLevel="0" collapsed="false">
      <c r="A46" s="741"/>
      <c r="B46" s="742"/>
      <c r="M46" s="743"/>
      <c r="N46" s="743"/>
      <c r="O46" s="743"/>
      <c r="P46" s="743"/>
      <c r="Q46" s="743"/>
      <c r="R46" s="743"/>
      <c r="T46" s="744"/>
      <c r="V46" s="755" t="s">
        <v>400</v>
      </c>
      <c r="W46" s="751" t="n">
        <v>18</v>
      </c>
      <c r="X46" s="756" t="s">
        <v>343</v>
      </c>
    </row>
    <row r="47" customFormat="false" ht="12.75" hidden="false" customHeight="false" outlineLevel="0" collapsed="false">
      <c r="A47" s="741"/>
      <c r="B47" s="742"/>
      <c r="M47" s="743"/>
      <c r="N47" s="743"/>
      <c r="O47" s="743"/>
      <c r="P47" s="743"/>
      <c r="Q47" s="743"/>
      <c r="R47" s="743"/>
      <c r="T47" s="744"/>
      <c r="V47" s="750" t="s">
        <v>230</v>
      </c>
      <c r="W47" s="751" t="n">
        <v>6</v>
      </c>
      <c r="X47" s="752" t="s">
        <v>401</v>
      </c>
    </row>
    <row r="48" customFormat="false" ht="12.75" hidden="false" customHeight="false" outlineLevel="0" collapsed="false">
      <c r="A48" s="741"/>
      <c r="B48" s="742"/>
      <c r="M48" s="743"/>
      <c r="N48" s="743"/>
      <c r="O48" s="743"/>
      <c r="P48" s="743"/>
      <c r="Q48" s="743"/>
      <c r="R48" s="743"/>
      <c r="T48" s="744"/>
      <c r="V48" s="755" t="s">
        <v>402</v>
      </c>
      <c r="W48" s="751" t="n">
        <v>16</v>
      </c>
      <c r="X48" s="756" t="s">
        <v>346</v>
      </c>
    </row>
    <row r="49" customFormat="false" ht="12.75" hidden="false" customHeight="false" outlineLevel="0" collapsed="false">
      <c r="A49" s="741"/>
      <c r="B49" s="742"/>
      <c r="M49" s="743"/>
      <c r="N49" s="743"/>
      <c r="O49" s="743"/>
      <c r="P49" s="743"/>
      <c r="Q49" s="743"/>
      <c r="R49" s="743"/>
      <c r="T49" s="744"/>
      <c r="V49" s="757" t="s">
        <v>403</v>
      </c>
      <c r="W49" s="751" t="n">
        <v>20</v>
      </c>
      <c r="X49" s="758" t="s">
        <v>404</v>
      </c>
    </row>
    <row r="50" customFormat="false" ht="12.75" hidden="false" customHeight="false" outlineLevel="0" collapsed="false">
      <c r="A50" s="741"/>
      <c r="B50" s="742"/>
      <c r="M50" s="743"/>
      <c r="N50" s="743"/>
      <c r="O50" s="743"/>
      <c r="P50" s="743"/>
      <c r="Q50" s="743"/>
      <c r="R50" s="743"/>
      <c r="T50" s="744"/>
      <c r="V50" s="753" t="s">
        <v>229</v>
      </c>
      <c r="W50" s="751" t="n">
        <v>4</v>
      </c>
      <c r="X50" s="754" t="s">
        <v>229</v>
      </c>
    </row>
    <row r="51" customFormat="false" ht="12.75" hidden="false" customHeight="false" outlineLevel="0" collapsed="false">
      <c r="A51" s="741"/>
      <c r="B51" s="742"/>
      <c r="M51" s="743"/>
      <c r="N51" s="743"/>
      <c r="O51" s="743"/>
      <c r="P51" s="743"/>
      <c r="Q51" s="743"/>
      <c r="R51" s="743"/>
      <c r="T51" s="744"/>
      <c r="V51" s="755" t="s">
        <v>405</v>
      </c>
      <c r="W51" s="751" t="n">
        <v>15</v>
      </c>
      <c r="X51" s="756" t="s">
        <v>343</v>
      </c>
    </row>
    <row r="52" customFormat="false" ht="12.75" hidden="false" customHeight="false" outlineLevel="0" collapsed="false">
      <c r="A52" s="741"/>
      <c r="B52" s="742"/>
      <c r="M52" s="743"/>
      <c r="N52" s="743"/>
      <c r="O52" s="743"/>
      <c r="P52" s="743"/>
      <c r="Q52" s="743"/>
      <c r="R52" s="743"/>
      <c r="T52" s="744"/>
      <c r="V52" s="755" t="s">
        <v>406</v>
      </c>
      <c r="W52" s="751" t="n">
        <v>13</v>
      </c>
      <c r="X52" s="756" t="s">
        <v>341</v>
      </c>
    </row>
    <row r="53" customFormat="false" ht="12.75" hidden="false" customHeight="false" outlineLevel="0" collapsed="false">
      <c r="A53" s="741"/>
      <c r="B53" s="742"/>
      <c r="M53" s="743"/>
      <c r="N53" s="743"/>
      <c r="O53" s="743"/>
      <c r="P53" s="743"/>
      <c r="Q53" s="743"/>
      <c r="R53" s="743"/>
      <c r="T53" s="744"/>
      <c r="V53" s="750" t="s">
        <v>407</v>
      </c>
      <c r="W53" s="751" t="n">
        <v>12</v>
      </c>
      <c r="X53" s="752" t="s">
        <v>408</v>
      </c>
    </row>
    <row r="54" customFormat="false" ht="12.75" hidden="false" customHeight="false" outlineLevel="0" collapsed="false">
      <c r="A54" s="741"/>
      <c r="B54" s="742"/>
      <c r="M54" s="743"/>
      <c r="N54" s="743"/>
      <c r="O54" s="743"/>
      <c r="P54" s="743"/>
      <c r="Q54" s="743"/>
      <c r="R54" s="743"/>
      <c r="T54" s="744"/>
      <c r="V54" s="750" t="s">
        <v>409</v>
      </c>
      <c r="W54" s="751" t="n">
        <v>10</v>
      </c>
      <c r="X54" s="752" t="s">
        <v>339</v>
      </c>
    </row>
    <row r="55" customFormat="false" ht="12.75" hidden="false" customHeight="false" outlineLevel="0" collapsed="false">
      <c r="A55" s="741"/>
      <c r="B55" s="742"/>
      <c r="M55" s="743"/>
      <c r="N55" s="743"/>
      <c r="O55" s="743"/>
      <c r="P55" s="743"/>
      <c r="Q55" s="743"/>
      <c r="R55" s="743"/>
      <c r="T55" s="744"/>
      <c r="V55" s="755" t="s">
        <v>410</v>
      </c>
      <c r="W55" s="751" t="n">
        <v>14</v>
      </c>
      <c r="X55" s="756" t="s">
        <v>342</v>
      </c>
    </row>
    <row r="56" customFormat="false" ht="12.75" hidden="false" customHeight="false" outlineLevel="0" collapsed="false">
      <c r="A56" s="741"/>
      <c r="B56" s="742"/>
      <c r="M56" s="743"/>
      <c r="N56" s="743"/>
      <c r="O56" s="743"/>
      <c r="P56" s="743"/>
      <c r="Q56" s="743"/>
      <c r="R56" s="743"/>
      <c r="T56" s="744"/>
      <c r="V56" s="753" t="s">
        <v>334</v>
      </c>
      <c r="W56" s="751" t="n">
        <v>5</v>
      </c>
      <c r="X56" s="754" t="s">
        <v>334</v>
      </c>
    </row>
    <row r="57" customFormat="false" ht="12.75" hidden="false" customHeight="false" outlineLevel="0" collapsed="false">
      <c r="A57" s="741"/>
      <c r="B57" s="742"/>
      <c r="M57" s="743"/>
      <c r="N57" s="743"/>
      <c r="O57" s="743"/>
      <c r="P57" s="743"/>
      <c r="Q57" s="743"/>
      <c r="R57" s="743"/>
      <c r="T57" s="744"/>
      <c r="V57" s="750" t="s">
        <v>336</v>
      </c>
      <c r="W57" s="751" t="n">
        <v>7</v>
      </c>
      <c r="X57" s="752" t="s">
        <v>336</v>
      </c>
    </row>
    <row r="58" customFormat="false" ht="12.75" hidden="false" customHeight="false" outlineLevel="0" collapsed="false">
      <c r="A58" s="741"/>
      <c r="B58" s="742"/>
      <c r="M58" s="743"/>
      <c r="N58" s="743"/>
      <c r="O58" s="743"/>
      <c r="P58" s="743"/>
      <c r="Q58" s="743"/>
      <c r="R58" s="743"/>
      <c r="T58" s="744"/>
      <c r="V58" s="755" t="s">
        <v>411</v>
      </c>
      <c r="W58" s="751" t="n">
        <v>17</v>
      </c>
      <c r="X58" s="756" t="s">
        <v>345</v>
      </c>
    </row>
    <row r="59" customFormat="false" ht="12.75" hidden="false" customHeight="false" outlineLevel="0" collapsed="false">
      <c r="A59" s="741"/>
      <c r="B59" s="742"/>
      <c r="M59" s="743"/>
      <c r="N59" s="743"/>
      <c r="O59" s="743"/>
      <c r="P59" s="743"/>
      <c r="Q59" s="743"/>
      <c r="R59" s="743"/>
      <c r="T59" s="744"/>
      <c r="V59" s="750" t="s">
        <v>412</v>
      </c>
      <c r="W59" s="751" t="n">
        <v>9</v>
      </c>
      <c r="X59" s="752" t="s">
        <v>172</v>
      </c>
    </row>
    <row r="60" customFormat="false" ht="12.75" hidden="false" customHeight="false" outlineLevel="0" collapsed="false">
      <c r="A60" s="741"/>
      <c r="B60" s="742"/>
      <c r="M60" s="743"/>
      <c r="N60" s="743"/>
      <c r="O60" s="743"/>
      <c r="P60" s="743"/>
      <c r="Q60" s="743"/>
      <c r="R60" s="743"/>
      <c r="T60" s="744"/>
      <c r="V60" s="750" t="s">
        <v>413</v>
      </c>
      <c r="W60" s="751" t="n">
        <v>11</v>
      </c>
      <c r="X60" s="752" t="s">
        <v>414</v>
      </c>
    </row>
    <row r="61" customFormat="false" ht="12.75" hidden="false" customHeight="false" outlineLevel="0" collapsed="false">
      <c r="A61" s="741"/>
      <c r="B61" s="742"/>
      <c r="M61" s="743"/>
      <c r="N61" s="743"/>
      <c r="O61" s="743"/>
      <c r="P61" s="743"/>
      <c r="Q61" s="743"/>
      <c r="R61" s="743"/>
      <c r="T61" s="744"/>
      <c r="V61" s="759" t="s">
        <v>129</v>
      </c>
      <c r="W61" s="751" t="n">
        <v>3</v>
      </c>
      <c r="X61" s="760" t="s">
        <v>415</v>
      </c>
    </row>
    <row r="62" customFormat="false" ht="13.5" hidden="false" customHeight="false" outlineLevel="0" collapsed="false">
      <c r="A62" s="741"/>
      <c r="B62" s="742"/>
      <c r="M62" s="743"/>
      <c r="N62" s="743"/>
      <c r="O62" s="743"/>
      <c r="P62" s="743"/>
      <c r="Q62" s="743"/>
      <c r="R62" s="743"/>
      <c r="T62" s="744"/>
      <c r="V62" s="761"/>
      <c r="W62" s="762"/>
      <c r="X62" s="763"/>
    </row>
    <row r="63" customFormat="false" ht="12.75" hidden="false" customHeight="false" outlineLevel="0" collapsed="false">
      <c r="A63" s="741"/>
      <c r="B63" s="742"/>
      <c r="M63" s="743"/>
      <c r="N63" s="743"/>
      <c r="O63" s="743"/>
      <c r="P63" s="743"/>
      <c r="Q63" s="743"/>
      <c r="R63" s="743"/>
      <c r="T63" s="744"/>
    </row>
    <row r="64" customFormat="false" ht="12.75" hidden="false" customHeight="false" outlineLevel="0" collapsed="false">
      <c r="A64" s="741"/>
      <c r="B64" s="742"/>
      <c r="M64" s="743"/>
      <c r="N64" s="743"/>
      <c r="O64" s="743"/>
      <c r="P64" s="743"/>
      <c r="Q64" s="743"/>
      <c r="R64" s="743"/>
      <c r="T64" s="744"/>
    </row>
    <row r="65" customFormat="false" ht="12.75" hidden="false" customHeight="false" outlineLevel="0" collapsed="false">
      <c r="A65" s="741"/>
      <c r="B65" s="742"/>
      <c r="M65" s="743"/>
      <c r="N65" s="743"/>
      <c r="O65" s="743"/>
      <c r="P65" s="743"/>
      <c r="Q65" s="743"/>
      <c r="R65" s="743"/>
      <c r="T65" s="744"/>
    </row>
    <row r="66" customFormat="false" ht="12.75" hidden="false" customHeight="false" outlineLevel="0" collapsed="false">
      <c r="A66" s="741"/>
      <c r="B66" s="742"/>
      <c r="M66" s="743"/>
      <c r="N66" s="743"/>
      <c r="O66" s="743"/>
      <c r="P66" s="743"/>
      <c r="Q66" s="743"/>
      <c r="R66" s="743"/>
      <c r="T66" s="744"/>
    </row>
    <row r="67" customFormat="false" ht="12.75" hidden="false" customHeight="false" outlineLevel="0" collapsed="false">
      <c r="A67" s="741"/>
      <c r="B67" s="742"/>
      <c r="M67" s="743"/>
      <c r="N67" s="743"/>
      <c r="O67" s="743"/>
      <c r="P67" s="743"/>
      <c r="Q67" s="743"/>
      <c r="R67" s="743"/>
      <c r="T67" s="744"/>
    </row>
    <row r="68" customFormat="false" ht="12.75" hidden="false" customHeight="false" outlineLevel="0" collapsed="false">
      <c r="A68" s="741"/>
      <c r="B68" s="742"/>
      <c r="M68" s="743"/>
      <c r="N68" s="743"/>
      <c r="O68" s="743"/>
      <c r="P68" s="743"/>
      <c r="Q68" s="743"/>
      <c r="R68" s="743"/>
      <c r="T68" s="744"/>
    </row>
    <row r="69" customFormat="false" ht="12.75" hidden="false" customHeight="false" outlineLevel="0" collapsed="false">
      <c r="A69" s="741"/>
      <c r="B69" s="742"/>
      <c r="M69" s="743"/>
      <c r="N69" s="743"/>
      <c r="O69" s="743"/>
      <c r="P69" s="743"/>
      <c r="Q69" s="743"/>
      <c r="R69" s="743"/>
      <c r="T69" s="744"/>
    </row>
    <row r="70" customFormat="false" ht="12.75" hidden="false" customHeight="false" outlineLevel="0" collapsed="false">
      <c r="A70" s="741"/>
      <c r="B70" s="742"/>
      <c r="M70" s="743"/>
      <c r="N70" s="743"/>
      <c r="O70" s="743"/>
      <c r="P70" s="743"/>
      <c r="Q70" s="743"/>
      <c r="R70" s="743"/>
      <c r="T70" s="744"/>
    </row>
    <row r="71" customFormat="false" ht="12.75" hidden="false" customHeight="false" outlineLevel="0" collapsed="false">
      <c r="A71" s="741"/>
      <c r="B71" s="742"/>
      <c r="M71" s="743"/>
      <c r="N71" s="743"/>
      <c r="O71" s="743"/>
      <c r="P71" s="743"/>
      <c r="Q71" s="743"/>
      <c r="R71" s="743"/>
      <c r="T71" s="744"/>
    </row>
    <row r="72" customFormat="false" ht="12.75" hidden="false" customHeight="false" outlineLevel="0" collapsed="false">
      <c r="A72" s="741"/>
      <c r="B72" s="742"/>
      <c r="M72" s="743"/>
      <c r="N72" s="743"/>
      <c r="O72" s="743"/>
      <c r="P72" s="743"/>
      <c r="Q72" s="743"/>
      <c r="R72" s="743"/>
      <c r="T72" s="744"/>
    </row>
    <row r="73" customFormat="false" ht="12.75" hidden="false" customHeight="false" outlineLevel="0" collapsed="false">
      <c r="A73" s="741"/>
      <c r="B73" s="742"/>
      <c r="M73" s="743"/>
      <c r="N73" s="743"/>
      <c r="O73" s="743"/>
      <c r="P73" s="743"/>
      <c r="Q73" s="743"/>
      <c r="R73" s="743"/>
      <c r="T73" s="744"/>
    </row>
    <row r="74" customFormat="false" ht="12.75" hidden="false" customHeight="false" outlineLevel="0" collapsed="false">
      <c r="A74" s="741"/>
      <c r="B74" s="742"/>
      <c r="M74" s="743"/>
      <c r="N74" s="743"/>
      <c r="O74" s="743"/>
      <c r="P74" s="743"/>
      <c r="Q74" s="743"/>
      <c r="R74" s="743"/>
      <c r="T74" s="744"/>
    </row>
    <row r="75" customFormat="false" ht="12.75" hidden="false" customHeight="false" outlineLevel="0" collapsed="false">
      <c r="A75" s="741"/>
      <c r="B75" s="742"/>
      <c r="M75" s="743"/>
      <c r="N75" s="743"/>
      <c r="O75" s="743"/>
      <c r="P75" s="743"/>
      <c r="Q75" s="743"/>
      <c r="R75" s="743"/>
      <c r="T75" s="744"/>
    </row>
    <row r="76" customFormat="false" ht="12.75" hidden="false" customHeight="false" outlineLevel="0" collapsed="false">
      <c r="A76" s="741"/>
      <c r="B76" s="742"/>
      <c r="M76" s="743"/>
      <c r="N76" s="743"/>
      <c r="O76" s="743"/>
      <c r="P76" s="743"/>
      <c r="Q76" s="743"/>
      <c r="R76" s="743"/>
      <c r="T76" s="744"/>
    </row>
    <row r="77" customFormat="false" ht="12.75" hidden="false" customHeight="false" outlineLevel="0" collapsed="false">
      <c r="A77" s="741"/>
      <c r="B77" s="742"/>
      <c r="M77" s="743"/>
      <c r="N77" s="743"/>
      <c r="O77" s="743"/>
      <c r="P77" s="743"/>
      <c r="Q77" s="743"/>
      <c r="R77" s="743"/>
      <c r="T77" s="744"/>
    </row>
    <row r="78" customFormat="false" ht="12.75" hidden="false" customHeight="false" outlineLevel="0" collapsed="false">
      <c r="A78" s="741"/>
      <c r="B78" s="742"/>
      <c r="M78" s="743"/>
      <c r="N78" s="743"/>
      <c r="O78" s="743"/>
      <c r="P78" s="743"/>
      <c r="Q78" s="743"/>
      <c r="R78" s="743"/>
      <c r="T78" s="744"/>
    </row>
    <row r="79" customFormat="false" ht="12.75" hidden="false" customHeight="false" outlineLevel="0" collapsed="false">
      <c r="A79" s="741"/>
      <c r="B79" s="742"/>
      <c r="M79" s="743"/>
      <c r="N79" s="743"/>
      <c r="O79" s="743"/>
      <c r="P79" s="743"/>
      <c r="Q79" s="743"/>
      <c r="R79" s="743"/>
      <c r="T79" s="744"/>
    </row>
    <row r="80" customFormat="false" ht="12.75" hidden="false" customHeight="false" outlineLevel="0" collapsed="false">
      <c r="A80" s="741"/>
      <c r="B80" s="742"/>
      <c r="M80" s="743"/>
      <c r="N80" s="743"/>
      <c r="O80" s="743"/>
      <c r="P80" s="743"/>
      <c r="Q80" s="743"/>
      <c r="R80" s="743"/>
      <c r="T80" s="744"/>
    </row>
    <row r="81" customFormat="false" ht="12.75" hidden="false" customHeight="false" outlineLevel="0" collapsed="false">
      <c r="A81" s="741"/>
      <c r="B81" s="742"/>
      <c r="M81" s="743"/>
      <c r="N81" s="743"/>
      <c r="O81" s="743"/>
      <c r="P81" s="743"/>
      <c r="Q81" s="743"/>
      <c r="R81" s="743"/>
      <c r="T81" s="744"/>
    </row>
    <row r="82" customFormat="false" ht="12.75" hidden="false" customHeight="false" outlineLevel="0" collapsed="false">
      <c r="A82" s="741"/>
      <c r="B82" s="742"/>
      <c r="M82" s="743"/>
      <c r="N82" s="743"/>
      <c r="O82" s="743"/>
      <c r="P82" s="743"/>
      <c r="Q82" s="743"/>
      <c r="R82" s="743"/>
      <c r="T82" s="744"/>
    </row>
    <row r="83" customFormat="false" ht="12.75" hidden="false" customHeight="false" outlineLevel="0" collapsed="false">
      <c r="A83" s="741"/>
      <c r="B83" s="742"/>
      <c r="M83" s="743"/>
      <c r="N83" s="743"/>
      <c r="O83" s="743"/>
      <c r="P83" s="743"/>
      <c r="Q83" s="743"/>
      <c r="R83" s="743"/>
      <c r="T83" s="744"/>
    </row>
    <row r="84" customFormat="false" ht="12.75" hidden="false" customHeight="false" outlineLevel="0" collapsed="false">
      <c r="A84" s="741"/>
      <c r="B84" s="742"/>
      <c r="M84" s="743"/>
      <c r="N84" s="743"/>
      <c r="O84" s="743"/>
      <c r="P84" s="743"/>
      <c r="Q84" s="743"/>
      <c r="R84" s="743"/>
      <c r="T84" s="744"/>
    </row>
    <row r="85" customFormat="false" ht="12.75" hidden="false" customHeight="false" outlineLevel="0" collapsed="false">
      <c r="A85" s="741"/>
      <c r="B85" s="742"/>
      <c r="M85" s="743"/>
      <c r="N85" s="743"/>
      <c r="O85" s="743"/>
      <c r="P85" s="743"/>
      <c r="Q85" s="743"/>
      <c r="R85" s="743"/>
      <c r="T85" s="744"/>
    </row>
    <row r="86" customFormat="false" ht="12.75" hidden="false" customHeight="false" outlineLevel="0" collapsed="false">
      <c r="A86" s="741"/>
      <c r="B86" s="742"/>
      <c r="M86" s="743"/>
      <c r="N86" s="743"/>
      <c r="O86" s="743"/>
      <c r="P86" s="743"/>
      <c r="Q86" s="743"/>
      <c r="R86" s="743"/>
      <c r="T86" s="744"/>
    </row>
    <row r="87" customFormat="false" ht="12.75" hidden="false" customHeight="false" outlineLevel="0" collapsed="false">
      <c r="A87" s="741"/>
      <c r="B87" s="742"/>
      <c r="M87" s="743"/>
      <c r="N87" s="743"/>
      <c r="O87" s="743"/>
      <c r="P87" s="743"/>
      <c r="Q87" s="743"/>
      <c r="R87" s="743"/>
      <c r="T87" s="744"/>
    </row>
    <row r="88" customFormat="false" ht="12.75" hidden="false" customHeight="false" outlineLevel="0" collapsed="false">
      <c r="A88" s="741"/>
      <c r="B88" s="742"/>
      <c r="M88" s="743"/>
      <c r="N88" s="743"/>
      <c r="O88" s="743"/>
      <c r="P88" s="743"/>
      <c r="Q88" s="743"/>
      <c r="R88" s="743"/>
      <c r="T88" s="744"/>
    </row>
    <row r="89" customFormat="false" ht="12.75" hidden="false" customHeight="false" outlineLevel="0" collapsed="false">
      <c r="A89" s="741"/>
      <c r="B89" s="742"/>
      <c r="M89" s="743"/>
      <c r="N89" s="743"/>
      <c r="O89" s="743"/>
      <c r="P89" s="743"/>
      <c r="Q89" s="743"/>
      <c r="R89" s="743"/>
      <c r="T89" s="744"/>
    </row>
    <row r="90" customFormat="false" ht="12.75" hidden="false" customHeight="false" outlineLevel="0" collapsed="false">
      <c r="A90" s="741"/>
      <c r="B90" s="742"/>
      <c r="M90" s="743"/>
      <c r="N90" s="743"/>
      <c r="O90" s="743"/>
      <c r="P90" s="743"/>
      <c r="Q90" s="743"/>
      <c r="R90" s="743"/>
      <c r="T90" s="744"/>
    </row>
    <row r="91" customFormat="false" ht="12.75" hidden="false" customHeight="false" outlineLevel="0" collapsed="false">
      <c r="A91" s="741"/>
      <c r="B91" s="742"/>
      <c r="M91" s="743"/>
      <c r="N91" s="743"/>
      <c r="O91" s="743"/>
      <c r="P91" s="743"/>
      <c r="Q91" s="743"/>
      <c r="R91" s="743"/>
      <c r="T91" s="744"/>
    </row>
    <row r="92" customFormat="false" ht="12.75" hidden="false" customHeight="false" outlineLevel="0" collapsed="false">
      <c r="A92" s="741"/>
      <c r="B92" s="742"/>
      <c r="M92" s="743"/>
      <c r="N92" s="743"/>
      <c r="O92" s="743"/>
      <c r="P92" s="743"/>
      <c r="Q92" s="743"/>
      <c r="R92" s="743"/>
      <c r="T92" s="744"/>
    </row>
    <row r="93" customFormat="false" ht="12.75" hidden="false" customHeight="false" outlineLevel="0" collapsed="false">
      <c r="A93" s="741"/>
      <c r="B93" s="742"/>
      <c r="M93" s="743"/>
      <c r="N93" s="743"/>
      <c r="O93" s="743"/>
      <c r="P93" s="743"/>
      <c r="Q93" s="743"/>
      <c r="R93" s="743"/>
      <c r="T93" s="744"/>
    </row>
    <row r="94" customFormat="false" ht="12.75" hidden="false" customHeight="false" outlineLevel="0" collapsed="false">
      <c r="A94" s="741"/>
      <c r="B94" s="742"/>
      <c r="M94" s="743"/>
      <c r="N94" s="743"/>
      <c r="O94" s="743"/>
      <c r="P94" s="743"/>
      <c r="Q94" s="743"/>
      <c r="R94" s="743"/>
      <c r="T94" s="744"/>
    </row>
    <row r="95" customFormat="false" ht="12.75" hidden="false" customHeight="false" outlineLevel="0" collapsed="false">
      <c r="A95" s="741"/>
      <c r="B95" s="742"/>
      <c r="M95" s="743"/>
      <c r="N95" s="743"/>
      <c r="O95" s="743"/>
      <c r="P95" s="743"/>
      <c r="Q95" s="743"/>
      <c r="R95" s="743"/>
      <c r="T95" s="744"/>
    </row>
    <row r="96" customFormat="false" ht="12.75" hidden="false" customHeight="false" outlineLevel="0" collapsed="false">
      <c r="A96" s="741"/>
      <c r="B96" s="742"/>
      <c r="M96" s="743"/>
      <c r="N96" s="743"/>
      <c r="O96" s="743"/>
      <c r="P96" s="743"/>
      <c r="Q96" s="743"/>
      <c r="R96" s="743"/>
      <c r="T96" s="744"/>
    </row>
    <row r="97" customFormat="false" ht="12.75" hidden="false" customHeight="false" outlineLevel="0" collapsed="false">
      <c r="A97" s="741"/>
      <c r="B97" s="742"/>
      <c r="M97" s="743"/>
      <c r="N97" s="743"/>
      <c r="O97" s="743"/>
      <c r="P97" s="743"/>
      <c r="Q97" s="743"/>
      <c r="R97" s="743"/>
      <c r="T97" s="744"/>
    </row>
    <row r="98" customFormat="false" ht="12.75" hidden="false" customHeight="false" outlineLevel="0" collapsed="false">
      <c r="A98" s="741"/>
      <c r="B98" s="742"/>
      <c r="M98" s="743"/>
      <c r="N98" s="743"/>
      <c r="O98" s="743"/>
      <c r="P98" s="743"/>
      <c r="Q98" s="743"/>
      <c r="R98" s="743"/>
      <c r="T98" s="744"/>
    </row>
    <row r="99" customFormat="false" ht="12.75" hidden="false" customHeight="false" outlineLevel="0" collapsed="false">
      <c r="A99" s="741"/>
      <c r="B99" s="742"/>
      <c r="M99" s="743"/>
      <c r="N99" s="743"/>
      <c r="O99" s="743"/>
      <c r="P99" s="743"/>
      <c r="Q99" s="743"/>
      <c r="R99" s="743"/>
      <c r="T99" s="744"/>
    </row>
    <row r="100" customFormat="false" ht="12.75" hidden="false" customHeight="false" outlineLevel="0" collapsed="false">
      <c r="A100" s="741"/>
      <c r="B100" s="742"/>
      <c r="M100" s="743"/>
      <c r="N100" s="743"/>
      <c r="O100" s="743"/>
      <c r="P100" s="743"/>
      <c r="Q100" s="743"/>
      <c r="R100" s="743"/>
      <c r="T100" s="744"/>
    </row>
    <row r="101" customFormat="false" ht="12.75" hidden="false" customHeight="false" outlineLevel="0" collapsed="false">
      <c r="A101" s="741"/>
      <c r="B101" s="742"/>
      <c r="M101" s="743"/>
      <c r="N101" s="743"/>
      <c r="O101" s="743"/>
      <c r="P101" s="743"/>
      <c r="Q101" s="743"/>
      <c r="R101" s="743"/>
      <c r="T101" s="744"/>
    </row>
    <row r="102" customFormat="false" ht="12.75" hidden="false" customHeight="false" outlineLevel="0" collapsed="false">
      <c r="A102" s="741"/>
      <c r="B102" s="742"/>
      <c r="M102" s="743"/>
      <c r="N102" s="743"/>
      <c r="O102" s="743"/>
      <c r="P102" s="743"/>
      <c r="Q102" s="743"/>
      <c r="R102" s="743"/>
      <c r="T102" s="744"/>
    </row>
    <row r="103" customFormat="false" ht="12.75" hidden="false" customHeight="false" outlineLevel="0" collapsed="false">
      <c r="A103" s="741"/>
      <c r="B103" s="742"/>
      <c r="M103" s="743"/>
      <c r="N103" s="743"/>
      <c r="O103" s="743"/>
      <c r="P103" s="743"/>
      <c r="Q103" s="743"/>
      <c r="R103" s="743"/>
      <c r="T103" s="744"/>
    </row>
    <row r="104" customFormat="false" ht="12.75" hidden="false" customHeight="false" outlineLevel="0" collapsed="false">
      <c r="A104" s="741"/>
      <c r="B104" s="742"/>
      <c r="M104" s="743"/>
      <c r="N104" s="743"/>
      <c r="O104" s="743"/>
      <c r="P104" s="743"/>
      <c r="Q104" s="743"/>
      <c r="R104" s="743"/>
      <c r="T104" s="744"/>
    </row>
    <row r="105" customFormat="false" ht="12.75" hidden="false" customHeight="false" outlineLevel="0" collapsed="false">
      <c r="A105" s="741"/>
      <c r="B105" s="742"/>
      <c r="M105" s="743"/>
      <c r="N105" s="743"/>
      <c r="O105" s="743"/>
      <c r="P105" s="743"/>
      <c r="Q105" s="743"/>
      <c r="R105" s="743"/>
      <c r="T105" s="744"/>
    </row>
    <row r="106" customFormat="false" ht="12.75" hidden="false" customHeight="false" outlineLevel="0" collapsed="false">
      <c r="A106" s="741"/>
      <c r="B106" s="742"/>
      <c r="M106" s="743"/>
      <c r="N106" s="743"/>
      <c r="O106" s="743"/>
      <c r="P106" s="743"/>
      <c r="Q106" s="743"/>
      <c r="R106" s="743"/>
      <c r="T106" s="744"/>
    </row>
    <row r="107" customFormat="false" ht="12.75" hidden="false" customHeight="false" outlineLevel="0" collapsed="false">
      <c r="A107" s="741"/>
      <c r="B107" s="742"/>
      <c r="M107" s="743"/>
      <c r="N107" s="743"/>
      <c r="O107" s="743"/>
      <c r="P107" s="743"/>
      <c r="Q107" s="743"/>
      <c r="R107" s="743"/>
      <c r="T107" s="744"/>
    </row>
    <row r="108" customFormat="false" ht="12.75" hidden="false" customHeight="false" outlineLevel="0" collapsed="false">
      <c r="A108" s="741"/>
      <c r="B108" s="742"/>
      <c r="M108" s="743"/>
      <c r="N108" s="743"/>
      <c r="O108" s="743"/>
      <c r="P108" s="743"/>
      <c r="Q108" s="743"/>
      <c r="R108" s="743"/>
      <c r="T108" s="744"/>
    </row>
    <row r="109" customFormat="false" ht="12.75" hidden="false" customHeight="false" outlineLevel="0" collapsed="false">
      <c r="A109" s="741"/>
      <c r="B109" s="742"/>
      <c r="M109" s="743"/>
      <c r="N109" s="743"/>
      <c r="O109" s="743"/>
      <c r="P109" s="743"/>
      <c r="Q109" s="743"/>
      <c r="R109" s="743"/>
      <c r="T109" s="744"/>
    </row>
    <row r="110" customFormat="false" ht="12.75" hidden="false" customHeight="false" outlineLevel="0" collapsed="false">
      <c r="A110" s="741"/>
      <c r="B110" s="742"/>
      <c r="M110" s="743"/>
      <c r="N110" s="743"/>
      <c r="O110" s="743"/>
      <c r="P110" s="743"/>
      <c r="Q110" s="743"/>
      <c r="R110" s="743"/>
      <c r="T110" s="744"/>
    </row>
    <row r="111" customFormat="false" ht="12.75" hidden="false" customHeight="false" outlineLevel="0" collapsed="false">
      <c r="A111" s="741"/>
      <c r="B111" s="742"/>
      <c r="M111" s="743"/>
      <c r="N111" s="743"/>
      <c r="O111" s="743"/>
      <c r="P111" s="743"/>
      <c r="Q111" s="743"/>
      <c r="R111" s="743"/>
      <c r="T111" s="744"/>
    </row>
    <row r="112" customFormat="false" ht="12.75" hidden="false" customHeight="false" outlineLevel="0" collapsed="false">
      <c r="A112" s="741"/>
      <c r="B112" s="742"/>
      <c r="M112" s="743"/>
      <c r="N112" s="743"/>
      <c r="O112" s="743"/>
      <c r="P112" s="743"/>
      <c r="Q112" s="743"/>
      <c r="R112" s="743"/>
      <c r="T112" s="744"/>
    </row>
    <row r="113" customFormat="false" ht="12.75" hidden="false" customHeight="false" outlineLevel="0" collapsed="false">
      <c r="A113" s="741"/>
      <c r="B113" s="742"/>
      <c r="M113" s="743"/>
      <c r="N113" s="743"/>
      <c r="O113" s="743"/>
      <c r="P113" s="743"/>
      <c r="Q113" s="743"/>
      <c r="R113" s="743"/>
      <c r="T113" s="744"/>
    </row>
    <row r="114" customFormat="false" ht="12.75" hidden="false" customHeight="false" outlineLevel="0" collapsed="false">
      <c r="A114" s="741"/>
      <c r="B114" s="742"/>
      <c r="M114" s="743"/>
      <c r="N114" s="743"/>
      <c r="O114" s="743"/>
      <c r="P114" s="743"/>
      <c r="Q114" s="743"/>
      <c r="R114" s="743"/>
      <c r="T114" s="744"/>
    </row>
    <row r="115" customFormat="false" ht="12.75" hidden="false" customHeight="false" outlineLevel="0" collapsed="false">
      <c r="A115" s="741"/>
      <c r="B115" s="742"/>
      <c r="M115" s="743"/>
      <c r="N115" s="743"/>
      <c r="O115" s="743"/>
      <c r="P115" s="743"/>
      <c r="Q115" s="743"/>
      <c r="R115" s="743"/>
      <c r="T115" s="744"/>
    </row>
    <row r="116" customFormat="false" ht="12.75" hidden="false" customHeight="false" outlineLevel="0" collapsed="false">
      <c r="A116" s="741"/>
      <c r="B116" s="742"/>
      <c r="M116" s="743"/>
      <c r="N116" s="743"/>
      <c r="O116" s="743"/>
      <c r="P116" s="743"/>
      <c r="Q116" s="743"/>
      <c r="R116" s="743"/>
      <c r="T116" s="744"/>
    </row>
    <row r="117" customFormat="false" ht="12.75" hidden="false" customHeight="false" outlineLevel="0" collapsed="false">
      <c r="A117" s="741"/>
      <c r="B117" s="742"/>
      <c r="M117" s="743"/>
      <c r="N117" s="743"/>
      <c r="O117" s="743"/>
      <c r="P117" s="743"/>
      <c r="Q117" s="743"/>
      <c r="R117" s="743"/>
      <c r="T117" s="744"/>
    </row>
    <row r="118" customFormat="false" ht="12.75" hidden="false" customHeight="false" outlineLevel="0" collapsed="false">
      <c r="A118" s="741"/>
      <c r="B118" s="742"/>
      <c r="M118" s="743"/>
      <c r="N118" s="743"/>
      <c r="O118" s="743"/>
      <c r="P118" s="743"/>
      <c r="Q118" s="743"/>
      <c r="R118" s="743"/>
      <c r="T118" s="744"/>
    </row>
    <row r="119" customFormat="false" ht="12.75" hidden="false" customHeight="false" outlineLevel="0" collapsed="false">
      <c r="A119" s="741"/>
      <c r="B119" s="742"/>
      <c r="M119" s="743"/>
      <c r="N119" s="743"/>
      <c r="O119" s="743"/>
      <c r="P119" s="743"/>
      <c r="Q119" s="743"/>
      <c r="R119" s="743"/>
      <c r="T119" s="744"/>
    </row>
    <row r="120" customFormat="false" ht="12.75" hidden="false" customHeight="false" outlineLevel="0" collapsed="false">
      <c r="A120" s="741"/>
      <c r="B120" s="742"/>
      <c r="M120" s="743"/>
      <c r="N120" s="743"/>
      <c r="O120" s="743"/>
      <c r="P120" s="743"/>
      <c r="Q120" s="743"/>
      <c r="R120" s="743"/>
      <c r="T120" s="744"/>
    </row>
    <row r="121" customFormat="false" ht="12.75" hidden="false" customHeight="false" outlineLevel="0" collapsed="false">
      <c r="A121" s="741"/>
      <c r="B121" s="742"/>
      <c r="M121" s="743"/>
      <c r="N121" s="743"/>
      <c r="O121" s="743"/>
      <c r="P121" s="743"/>
      <c r="Q121" s="743"/>
      <c r="R121" s="743"/>
      <c r="T121" s="744"/>
    </row>
    <row r="122" customFormat="false" ht="12.75" hidden="false" customHeight="false" outlineLevel="0" collapsed="false">
      <c r="A122" s="741"/>
      <c r="B122" s="742"/>
      <c r="M122" s="743"/>
      <c r="N122" s="743"/>
      <c r="O122" s="743"/>
      <c r="P122" s="743"/>
      <c r="Q122" s="743"/>
      <c r="R122" s="743"/>
      <c r="T122" s="744"/>
    </row>
    <row r="123" customFormat="false" ht="12.75" hidden="false" customHeight="false" outlineLevel="0" collapsed="false">
      <c r="A123" s="741"/>
      <c r="B123" s="742"/>
      <c r="M123" s="743"/>
      <c r="N123" s="743"/>
      <c r="O123" s="743"/>
      <c r="P123" s="743"/>
      <c r="Q123" s="743"/>
      <c r="R123" s="743"/>
      <c r="T123" s="744"/>
    </row>
    <row r="124" customFormat="false" ht="12.75" hidden="false" customHeight="false" outlineLevel="0" collapsed="false">
      <c r="A124" s="741"/>
      <c r="B124" s="742"/>
      <c r="M124" s="743"/>
      <c r="N124" s="743"/>
      <c r="O124" s="743"/>
      <c r="P124" s="743"/>
      <c r="Q124" s="743"/>
      <c r="R124" s="743"/>
      <c r="T124" s="744"/>
    </row>
    <row r="125" customFormat="false" ht="12.75" hidden="false" customHeight="false" outlineLevel="0" collapsed="false">
      <c r="A125" s="741"/>
      <c r="B125" s="742"/>
      <c r="M125" s="743"/>
      <c r="N125" s="743"/>
      <c r="O125" s="743"/>
      <c r="P125" s="743"/>
      <c r="Q125" s="743"/>
      <c r="R125" s="743"/>
      <c r="T125" s="744"/>
    </row>
    <row r="126" customFormat="false" ht="12.75" hidden="false" customHeight="false" outlineLevel="0" collapsed="false">
      <c r="A126" s="741"/>
      <c r="B126" s="742"/>
      <c r="M126" s="743"/>
      <c r="N126" s="743"/>
      <c r="O126" s="743"/>
      <c r="P126" s="743"/>
      <c r="Q126" s="743"/>
      <c r="R126" s="743"/>
      <c r="T126" s="744"/>
    </row>
    <row r="127" customFormat="false" ht="12.75" hidden="false" customHeight="false" outlineLevel="0" collapsed="false">
      <c r="A127" s="741"/>
      <c r="B127" s="742"/>
      <c r="M127" s="743"/>
      <c r="N127" s="743"/>
      <c r="O127" s="743"/>
      <c r="P127" s="743"/>
      <c r="Q127" s="743"/>
      <c r="R127" s="743"/>
      <c r="T127" s="744"/>
    </row>
    <row r="128" customFormat="false" ht="12.75" hidden="false" customHeight="false" outlineLevel="0" collapsed="false">
      <c r="A128" s="741"/>
      <c r="B128" s="742"/>
      <c r="M128" s="743"/>
      <c r="N128" s="743"/>
      <c r="O128" s="743"/>
      <c r="P128" s="743"/>
      <c r="Q128" s="743"/>
      <c r="R128" s="743"/>
      <c r="T128" s="744"/>
    </row>
    <row r="129" customFormat="false" ht="12.75" hidden="false" customHeight="false" outlineLevel="0" collapsed="false">
      <c r="A129" s="741"/>
      <c r="B129" s="742"/>
      <c r="M129" s="743"/>
      <c r="N129" s="743"/>
      <c r="O129" s="743"/>
      <c r="P129" s="743"/>
      <c r="Q129" s="743"/>
      <c r="R129" s="743"/>
      <c r="T129" s="744"/>
    </row>
    <row r="130" customFormat="false" ht="12.75" hidden="false" customHeight="false" outlineLevel="0" collapsed="false">
      <c r="A130" s="741"/>
      <c r="B130" s="742"/>
      <c r="M130" s="743"/>
      <c r="N130" s="743"/>
      <c r="O130" s="743"/>
      <c r="P130" s="743"/>
      <c r="Q130" s="743"/>
      <c r="R130" s="743"/>
      <c r="T130" s="744"/>
    </row>
    <row r="131" customFormat="false" ht="12.75" hidden="false" customHeight="false" outlineLevel="0" collapsed="false">
      <c r="A131" s="741"/>
      <c r="B131" s="742"/>
      <c r="M131" s="743"/>
      <c r="N131" s="743"/>
      <c r="O131" s="743"/>
      <c r="P131" s="743"/>
      <c r="Q131" s="743"/>
      <c r="R131" s="743"/>
      <c r="T131" s="744"/>
    </row>
    <row r="132" customFormat="false" ht="12.75" hidden="false" customHeight="false" outlineLevel="0" collapsed="false">
      <c r="A132" s="741"/>
      <c r="B132" s="742"/>
      <c r="M132" s="743"/>
      <c r="N132" s="743"/>
      <c r="O132" s="743"/>
      <c r="P132" s="743"/>
      <c r="Q132" s="743"/>
      <c r="R132" s="743"/>
      <c r="T132" s="744"/>
    </row>
    <row r="133" customFormat="false" ht="12.75" hidden="false" customHeight="false" outlineLevel="0" collapsed="false">
      <c r="A133" s="741"/>
      <c r="B133" s="742"/>
      <c r="M133" s="743"/>
      <c r="N133" s="743"/>
      <c r="O133" s="743"/>
      <c r="P133" s="743"/>
      <c r="Q133" s="743"/>
      <c r="R133" s="743"/>
      <c r="T133" s="744"/>
    </row>
    <row r="134" customFormat="false" ht="12.75" hidden="false" customHeight="false" outlineLevel="0" collapsed="false">
      <c r="A134" s="741"/>
      <c r="B134" s="742"/>
      <c r="M134" s="743"/>
      <c r="N134" s="743"/>
      <c r="O134" s="743"/>
      <c r="P134" s="743"/>
      <c r="Q134" s="743"/>
      <c r="R134" s="743"/>
      <c r="T134" s="744"/>
    </row>
    <row r="135" customFormat="false" ht="12.75" hidden="false" customHeight="false" outlineLevel="0" collapsed="false">
      <c r="A135" s="741"/>
      <c r="B135" s="742"/>
      <c r="M135" s="743"/>
      <c r="N135" s="743"/>
      <c r="O135" s="743"/>
      <c r="P135" s="743"/>
      <c r="Q135" s="743"/>
      <c r="R135" s="743"/>
      <c r="T135" s="744"/>
    </row>
    <row r="136" customFormat="false" ht="12.75" hidden="false" customHeight="false" outlineLevel="0" collapsed="false">
      <c r="A136" s="741"/>
      <c r="B136" s="742"/>
      <c r="M136" s="743"/>
      <c r="N136" s="743"/>
      <c r="O136" s="743"/>
      <c r="P136" s="743"/>
      <c r="Q136" s="743"/>
      <c r="R136" s="743"/>
      <c r="T136" s="744"/>
    </row>
    <row r="137" customFormat="false" ht="12.75" hidden="false" customHeight="false" outlineLevel="0" collapsed="false">
      <c r="A137" s="741"/>
      <c r="B137" s="742"/>
      <c r="M137" s="743"/>
      <c r="N137" s="743"/>
      <c r="O137" s="743"/>
      <c r="P137" s="743"/>
      <c r="Q137" s="743"/>
      <c r="R137" s="743"/>
      <c r="T137" s="744"/>
    </row>
    <row r="138" customFormat="false" ht="12.75" hidden="false" customHeight="false" outlineLevel="0" collapsed="false">
      <c r="A138" s="741"/>
      <c r="B138" s="742"/>
      <c r="M138" s="743"/>
      <c r="N138" s="743"/>
      <c r="O138" s="743"/>
      <c r="P138" s="743"/>
      <c r="Q138" s="743"/>
      <c r="R138" s="743"/>
      <c r="T138" s="744"/>
    </row>
    <row r="139" customFormat="false" ht="12.75" hidden="false" customHeight="false" outlineLevel="0" collapsed="false">
      <c r="A139" s="741"/>
      <c r="B139" s="742"/>
      <c r="M139" s="743"/>
      <c r="N139" s="743"/>
      <c r="O139" s="743"/>
      <c r="P139" s="743"/>
      <c r="Q139" s="743"/>
      <c r="R139" s="743"/>
      <c r="T139" s="744"/>
    </row>
    <row r="140" customFormat="false" ht="12.75" hidden="false" customHeight="false" outlineLevel="0" collapsed="false">
      <c r="A140" s="741"/>
      <c r="B140" s="742"/>
      <c r="M140" s="743"/>
      <c r="N140" s="743"/>
      <c r="O140" s="743"/>
      <c r="P140" s="743"/>
      <c r="Q140" s="743"/>
      <c r="R140" s="743"/>
      <c r="T140" s="744"/>
    </row>
    <row r="141" customFormat="false" ht="12.75" hidden="false" customHeight="false" outlineLevel="0" collapsed="false">
      <c r="A141" s="741"/>
      <c r="B141" s="742"/>
      <c r="M141" s="743"/>
      <c r="N141" s="743"/>
      <c r="O141" s="743"/>
      <c r="P141" s="743"/>
      <c r="Q141" s="743"/>
      <c r="R141" s="743"/>
      <c r="T141" s="744"/>
    </row>
    <row r="142" customFormat="false" ht="12.75" hidden="false" customHeight="false" outlineLevel="0" collapsed="false">
      <c r="A142" s="741"/>
      <c r="B142" s="742"/>
      <c r="M142" s="743"/>
      <c r="N142" s="743"/>
      <c r="O142" s="743"/>
      <c r="P142" s="743"/>
      <c r="Q142" s="743"/>
      <c r="R142" s="743"/>
      <c r="T142" s="744"/>
    </row>
    <row r="143" customFormat="false" ht="12.75" hidden="false" customHeight="false" outlineLevel="0" collapsed="false">
      <c r="A143" s="741"/>
      <c r="B143" s="742"/>
      <c r="M143" s="743"/>
      <c r="N143" s="743"/>
      <c r="O143" s="743"/>
      <c r="P143" s="743"/>
      <c r="Q143" s="743"/>
      <c r="R143" s="743"/>
      <c r="T143" s="744"/>
    </row>
    <row r="144" customFormat="false" ht="12.75" hidden="false" customHeight="false" outlineLevel="0" collapsed="false">
      <c r="A144" s="741"/>
      <c r="B144" s="742"/>
      <c r="M144" s="743"/>
      <c r="N144" s="743"/>
      <c r="O144" s="743"/>
      <c r="P144" s="743"/>
      <c r="Q144" s="743"/>
      <c r="R144" s="743"/>
      <c r="T144" s="744"/>
    </row>
    <row r="145" customFormat="false" ht="12.75" hidden="false" customHeight="false" outlineLevel="0" collapsed="false">
      <c r="A145" s="741"/>
      <c r="B145" s="742"/>
      <c r="M145" s="743"/>
      <c r="N145" s="743"/>
      <c r="O145" s="743"/>
      <c r="P145" s="743"/>
      <c r="Q145" s="743"/>
      <c r="R145" s="743"/>
      <c r="T145" s="744"/>
    </row>
    <row r="146" customFormat="false" ht="12.75" hidden="false" customHeight="false" outlineLevel="0" collapsed="false">
      <c r="A146" s="741"/>
      <c r="B146" s="742"/>
      <c r="M146" s="743"/>
      <c r="N146" s="743"/>
      <c r="O146" s="743"/>
      <c r="P146" s="743"/>
      <c r="Q146" s="743"/>
      <c r="R146" s="743"/>
      <c r="T146" s="744"/>
    </row>
    <row r="147" customFormat="false" ht="12.75" hidden="false" customHeight="false" outlineLevel="0" collapsed="false">
      <c r="A147" s="741"/>
      <c r="B147" s="742"/>
      <c r="M147" s="743"/>
      <c r="N147" s="743"/>
      <c r="O147" s="743"/>
      <c r="P147" s="743"/>
      <c r="Q147" s="743"/>
      <c r="R147" s="743"/>
      <c r="T147" s="744"/>
    </row>
    <row r="148" customFormat="false" ht="12.75" hidden="false" customHeight="false" outlineLevel="0" collapsed="false">
      <c r="A148" s="741"/>
      <c r="B148" s="742"/>
      <c r="M148" s="743"/>
      <c r="N148" s="743"/>
      <c r="O148" s="743"/>
      <c r="P148" s="743"/>
      <c r="Q148" s="743"/>
      <c r="R148" s="743"/>
      <c r="T148" s="744"/>
    </row>
    <row r="149" customFormat="false" ht="12.75" hidden="false" customHeight="false" outlineLevel="0" collapsed="false">
      <c r="A149" s="741"/>
      <c r="B149" s="742"/>
      <c r="M149" s="743"/>
      <c r="N149" s="743"/>
      <c r="O149" s="743"/>
      <c r="P149" s="743"/>
      <c r="Q149" s="743"/>
      <c r="R149" s="743"/>
      <c r="T149" s="744"/>
    </row>
    <row r="150" customFormat="false" ht="12.75" hidden="false" customHeight="false" outlineLevel="0" collapsed="false">
      <c r="A150" s="741"/>
      <c r="B150" s="742"/>
      <c r="M150" s="743"/>
      <c r="N150" s="743"/>
      <c r="O150" s="743"/>
      <c r="P150" s="743"/>
      <c r="Q150" s="743"/>
      <c r="R150" s="743"/>
      <c r="T150" s="744"/>
    </row>
    <row r="151" customFormat="false" ht="12.75" hidden="false" customHeight="false" outlineLevel="0" collapsed="false">
      <c r="A151" s="741"/>
      <c r="B151" s="742"/>
      <c r="M151" s="743"/>
      <c r="N151" s="743"/>
      <c r="O151" s="743"/>
      <c r="P151" s="743"/>
      <c r="Q151" s="743"/>
      <c r="R151" s="743"/>
      <c r="T151" s="744"/>
    </row>
    <row r="152" customFormat="false" ht="12.75" hidden="false" customHeight="false" outlineLevel="0" collapsed="false">
      <c r="A152" s="741"/>
      <c r="B152" s="742"/>
      <c r="M152" s="743"/>
      <c r="N152" s="743"/>
      <c r="O152" s="743"/>
      <c r="P152" s="743"/>
      <c r="Q152" s="743"/>
      <c r="R152" s="743"/>
      <c r="T152" s="744"/>
    </row>
    <row r="153" customFormat="false" ht="12.75" hidden="false" customHeight="false" outlineLevel="0" collapsed="false">
      <c r="A153" s="741"/>
      <c r="B153" s="742"/>
      <c r="M153" s="743"/>
      <c r="N153" s="743"/>
      <c r="O153" s="743"/>
      <c r="P153" s="743"/>
      <c r="Q153" s="743"/>
      <c r="R153" s="743"/>
      <c r="T153" s="744"/>
    </row>
    <row r="154" customFormat="false" ht="12.75" hidden="false" customHeight="false" outlineLevel="0" collapsed="false">
      <c r="A154" s="741"/>
      <c r="B154" s="742"/>
      <c r="M154" s="743"/>
      <c r="N154" s="743"/>
      <c r="O154" s="743"/>
      <c r="P154" s="743"/>
      <c r="Q154" s="743"/>
      <c r="R154" s="743"/>
      <c r="T154" s="744"/>
    </row>
    <row r="155" customFormat="false" ht="12.75" hidden="false" customHeight="false" outlineLevel="0" collapsed="false">
      <c r="A155" s="741"/>
      <c r="B155" s="742"/>
      <c r="M155" s="743"/>
      <c r="N155" s="743"/>
      <c r="O155" s="743"/>
      <c r="P155" s="743"/>
      <c r="Q155" s="743"/>
      <c r="R155" s="743"/>
      <c r="T155" s="744"/>
    </row>
    <row r="156" customFormat="false" ht="12.75" hidden="false" customHeight="false" outlineLevel="0" collapsed="false">
      <c r="A156" s="741"/>
      <c r="B156" s="742"/>
      <c r="M156" s="743"/>
      <c r="N156" s="743"/>
      <c r="O156" s="743"/>
      <c r="P156" s="743"/>
      <c r="Q156" s="743"/>
      <c r="R156" s="743"/>
      <c r="T156" s="744"/>
    </row>
    <row r="157" customFormat="false" ht="12.75" hidden="false" customHeight="false" outlineLevel="0" collapsed="false">
      <c r="A157" s="741"/>
      <c r="B157" s="742"/>
      <c r="M157" s="743"/>
      <c r="N157" s="743"/>
      <c r="O157" s="743"/>
      <c r="P157" s="743"/>
      <c r="Q157" s="743"/>
      <c r="R157" s="743"/>
      <c r="T157" s="764"/>
    </row>
    <row r="158" customFormat="false" ht="12.75" hidden="false" customHeight="false" outlineLevel="0" collapsed="false">
      <c r="A158" s="741"/>
      <c r="B158" s="742"/>
      <c r="M158" s="743"/>
      <c r="N158" s="743"/>
      <c r="O158" s="743"/>
      <c r="P158" s="743"/>
      <c r="Q158" s="743"/>
      <c r="R158" s="743"/>
      <c r="T158" s="764"/>
    </row>
    <row r="159" customFormat="false" ht="12.75" hidden="false" customHeight="false" outlineLevel="0" collapsed="false">
      <c r="A159" s="741"/>
      <c r="B159" s="742"/>
      <c r="M159" s="743"/>
      <c r="N159" s="743"/>
      <c r="O159" s="743"/>
      <c r="P159" s="743"/>
      <c r="Q159" s="743"/>
      <c r="R159" s="743"/>
      <c r="T159" s="764"/>
    </row>
    <row r="160" customFormat="false" ht="12.75" hidden="false" customHeight="false" outlineLevel="0" collapsed="false">
      <c r="A160" s="741"/>
      <c r="B160" s="742"/>
      <c r="M160" s="743"/>
      <c r="N160" s="743"/>
      <c r="O160" s="743"/>
      <c r="P160" s="743"/>
      <c r="Q160" s="743"/>
      <c r="R160" s="743"/>
      <c r="T160" s="764"/>
    </row>
    <row r="161" customFormat="false" ht="12.75" hidden="false" customHeight="false" outlineLevel="0" collapsed="false">
      <c r="A161" s="741"/>
      <c r="B161" s="742"/>
      <c r="M161" s="743"/>
      <c r="N161" s="743"/>
      <c r="O161" s="743"/>
      <c r="P161" s="743"/>
      <c r="Q161" s="743"/>
      <c r="R161" s="743"/>
      <c r="T161" s="764"/>
    </row>
    <row r="162" customFormat="false" ht="12.75" hidden="false" customHeight="false" outlineLevel="0" collapsed="false">
      <c r="A162" s="741"/>
      <c r="B162" s="742"/>
      <c r="M162" s="743"/>
      <c r="N162" s="743"/>
      <c r="O162" s="743"/>
      <c r="P162" s="743"/>
      <c r="Q162" s="743"/>
      <c r="R162" s="743"/>
      <c r="T162" s="764"/>
    </row>
    <row r="163" customFormat="false" ht="12.75" hidden="false" customHeight="false" outlineLevel="0" collapsed="false">
      <c r="A163" s="741"/>
      <c r="B163" s="742"/>
      <c r="M163" s="743"/>
      <c r="N163" s="743"/>
      <c r="O163" s="743"/>
      <c r="P163" s="743"/>
      <c r="Q163" s="743"/>
      <c r="R163" s="743"/>
      <c r="T163" s="764"/>
    </row>
    <row r="164" customFormat="false" ht="12.75" hidden="false" customHeight="false" outlineLevel="0" collapsed="false">
      <c r="A164" s="741"/>
      <c r="B164" s="742"/>
      <c r="M164" s="743"/>
      <c r="N164" s="743"/>
      <c r="O164" s="743"/>
      <c r="P164" s="743"/>
      <c r="Q164" s="743"/>
      <c r="R164" s="743"/>
      <c r="T164" s="764"/>
    </row>
    <row r="165" customFormat="false" ht="12.75" hidden="false" customHeight="false" outlineLevel="0" collapsed="false">
      <c r="A165" s="741"/>
      <c r="B165" s="742"/>
      <c r="M165" s="743"/>
      <c r="N165" s="743"/>
      <c r="O165" s="743"/>
      <c r="P165" s="743"/>
      <c r="Q165" s="743"/>
      <c r="R165" s="743"/>
      <c r="T165" s="764"/>
    </row>
    <row r="166" customFormat="false" ht="12.75" hidden="false" customHeight="false" outlineLevel="0" collapsed="false">
      <c r="A166" s="741"/>
      <c r="B166" s="742"/>
      <c r="M166" s="743"/>
      <c r="N166" s="743"/>
      <c r="O166" s="743"/>
      <c r="P166" s="743"/>
      <c r="Q166" s="743"/>
      <c r="R166" s="743"/>
      <c r="T166" s="764"/>
    </row>
    <row r="167" customFormat="false" ht="12.75" hidden="false" customHeight="false" outlineLevel="0" collapsed="false">
      <c r="A167" s="741"/>
      <c r="B167" s="742"/>
      <c r="M167" s="743"/>
      <c r="N167" s="743"/>
      <c r="O167" s="743"/>
      <c r="P167" s="743"/>
      <c r="Q167" s="743"/>
      <c r="R167" s="743"/>
      <c r="T167" s="764"/>
    </row>
    <row r="168" customFormat="false" ht="12.75" hidden="false" customHeight="false" outlineLevel="0" collapsed="false">
      <c r="A168" s="741"/>
      <c r="B168" s="742"/>
      <c r="M168" s="743"/>
      <c r="N168" s="743"/>
      <c r="O168" s="743"/>
      <c r="P168" s="743"/>
      <c r="Q168" s="743"/>
      <c r="R168" s="743"/>
      <c r="T168" s="764"/>
    </row>
    <row r="169" customFormat="false" ht="12.75" hidden="false" customHeight="false" outlineLevel="0" collapsed="false">
      <c r="A169" s="741"/>
      <c r="B169" s="742"/>
      <c r="M169" s="743"/>
      <c r="N169" s="743"/>
      <c r="O169" s="743"/>
      <c r="P169" s="743"/>
      <c r="Q169" s="743"/>
      <c r="R169" s="743"/>
      <c r="T169" s="764"/>
    </row>
    <row r="170" customFormat="false" ht="12.75" hidden="false" customHeight="false" outlineLevel="0" collapsed="false">
      <c r="A170" s="741"/>
      <c r="B170" s="742"/>
      <c r="M170" s="743"/>
      <c r="N170" s="743"/>
      <c r="O170" s="743"/>
      <c r="P170" s="743"/>
      <c r="Q170" s="743"/>
      <c r="R170" s="743"/>
      <c r="T170" s="764"/>
    </row>
    <row r="171" customFormat="false" ht="12.75" hidden="false" customHeight="false" outlineLevel="0" collapsed="false">
      <c r="A171" s="741"/>
      <c r="B171" s="742"/>
      <c r="M171" s="743"/>
      <c r="N171" s="743"/>
      <c r="O171" s="743"/>
      <c r="P171" s="743"/>
      <c r="Q171" s="743"/>
      <c r="R171" s="743"/>
      <c r="T171" s="764"/>
    </row>
    <row r="172" customFormat="false" ht="12.75" hidden="false" customHeight="false" outlineLevel="0" collapsed="false">
      <c r="A172" s="741"/>
      <c r="B172" s="742"/>
      <c r="M172" s="743"/>
      <c r="N172" s="743"/>
      <c r="O172" s="743"/>
      <c r="P172" s="743"/>
      <c r="Q172" s="743"/>
      <c r="R172" s="743"/>
      <c r="T172" s="764"/>
    </row>
    <row r="173" customFormat="false" ht="12.75" hidden="false" customHeight="false" outlineLevel="0" collapsed="false">
      <c r="A173" s="741"/>
      <c r="B173" s="742"/>
      <c r="M173" s="743"/>
      <c r="N173" s="743"/>
      <c r="O173" s="743"/>
      <c r="P173" s="743"/>
      <c r="Q173" s="743"/>
      <c r="R173" s="743"/>
      <c r="T173" s="764"/>
    </row>
    <row r="174" customFormat="false" ht="12.75" hidden="false" customHeight="false" outlineLevel="0" collapsed="false">
      <c r="A174" s="741"/>
      <c r="B174" s="742"/>
      <c r="M174" s="743"/>
      <c r="N174" s="743"/>
      <c r="O174" s="743"/>
      <c r="P174" s="743"/>
      <c r="Q174" s="743"/>
      <c r="R174" s="743"/>
      <c r="T174" s="764"/>
    </row>
    <row r="175" customFormat="false" ht="12.75" hidden="false" customHeight="false" outlineLevel="0" collapsed="false">
      <c r="A175" s="741"/>
      <c r="B175" s="742"/>
      <c r="M175" s="743"/>
      <c r="N175" s="743"/>
      <c r="O175" s="743"/>
      <c r="P175" s="743"/>
      <c r="Q175" s="743"/>
      <c r="R175" s="743"/>
      <c r="T175" s="764"/>
    </row>
    <row r="176" customFormat="false" ht="12.75" hidden="false" customHeight="false" outlineLevel="0" collapsed="false">
      <c r="A176" s="741"/>
      <c r="B176" s="742"/>
      <c r="M176" s="743"/>
      <c r="N176" s="743"/>
      <c r="O176" s="743"/>
      <c r="P176" s="743"/>
      <c r="Q176" s="743"/>
      <c r="R176" s="743"/>
      <c r="T176" s="764"/>
    </row>
    <row r="177" customFormat="false" ht="12.75" hidden="false" customHeight="false" outlineLevel="0" collapsed="false">
      <c r="A177" s="741"/>
      <c r="B177" s="742"/>
      <c r="M177" s="743"/>
      <c r="N177" s="743"/>
      <c r="O177" s="743"/>
      <c r="P177" s="743"/>
      <c r="Q177" s="743"/>
      <c r="R177" s="743"/>
      <c r="T177" s="764"/>
    </row>
    <row r="178" customFormat="false" ht="12.75" hidden="false" customHeight="false" outlineLevel="0" collapsed="false">
      <c r="A178" s="741"/>
      <c r="B178" s="742"/>
      <c r="M178" s="743"/>
      <c r="N178" s="743"/>
      <c r="O178" s="743"/>
      <c r="P178" s="743"/>
      <c r="Q178" s="743"/>
      <c r="R178" s="743"/>
      <c r="T178" s="764"/>
    </row>
    <row r="179" customFormat="false" ht="12.75" hidden="false" customHeight="false" outlineLevel="0" collapsed="false">
      <c r="A179" s="741"/>
      <c r="B179" s="742"/>
      <c r="M179" s="743"/>
      <c r="N179" s="743"/>
      <c r="O179" s="743"/>
      <c r="P179" s="743"/>
      <c r="Q179" s="743"/>
      <c r="R179" s="743"/>
      <c r="T179" s="764"/>
    </row>
    <row r="180" customFormat="false" ht="12.75" hidden="false" customHeight="false" outlineLevel="0" collapsed="false">
      <c r="A180" s="741"/>
      <c r="B180" s="742"/>
      <c r="M180" s="743"/>
      <c r="N180" s="743"/>
      <c r="O180" s="743"/>
      <c r="P180" s="743"/>
      <c r="Q180" s="743"/>
      <c r="R180" s="743"/>
      <c r="T180" s="764"/>
    </row>
    <row r="181" customFormat="false" ht="12.75" hidden="false" customHeight="false" outlineLevel="0" collapsed="false">
      <c r="A181" s="741"/>
      <c r="B181" s="742"/>
      <c r="M181" s="743"/>
      <c r="N181" s="743"/>
      <c r="O181" s="743"/>
      <c r="P181" s="743"/>
      <c r="Q181" s="743"/>
      <c r="R181" s="743"/>
      <c r="T181" s="764"/>
    </row>
    <row r="182" customFormat="false" ht="12.75" hidden="false" customHeight="false" outlineLevel="0" collapsed="false">
      <c r="A182" s="741"/>
      <c r="B182" s="742"/>
      <c r="M182" s="743"/>
      <c r="N182" s="743"/>
      <c r="O182" s="743"/>
      <c r="P182" s="743"/>
      <c r="Q182" s="743"/>
      <c r="R182" s="743"/>
      <c r="T182" s="764"/>
    </row>
    <row r="183" customFormat="false" ht="12.75" hidden="false" customHeight="false" outlineLevel="0" collapsed="false">
      <c r="A183" s="741"/>
      <c r="B183" s="742"/>
      <c r="M183" s="743"/>
      <c r="N183" s="743"/>
      <c r="O183" s="743"/>
      <c r="P183" s="743"/>
      <c r="Q183" s="743"/>
      <c r="R183" s="743"/>
      <c r="T183" s="764"/>
    </row>
    <row r="184" customFormat="false" ht="12.75" hidden="false" customHeight="false" outlineLevel="0" collapsed="false">
      <c r="A184" s="741"/>
      <c r="B184" s="742"/>
      <c r="M184" s="743"/>
      <c r="N184" s="743"/>
      <c r="O184" s="743"/>
      <c r="P184" s="743"/>
      <c r="Q184" s="743"/>
      <c r="R184" s="743"/>
      <c r="T184" s="764"/>
    </row>
    <row r="185" customFormat="false" ht="12.75" hidden="false" customHeight="false" outlineLevel="0" collapsed="false">
      <c r="A185" s="741"/>
      <c r="B185" s="742"/>
      <c r="M185" s="743"/>
      <c r="N185" s="743"/>
      <c r="O185" s="743"/>
      <c r="P185" s="743"/>
      <c r="Q185" s="743"/>
      <c r="R185" s="743"/>
      <c r="T185" s="764"/>
    </row>
    <row r="186" customFormat="false" ht="12.75" hidden="false" customHeight="false" outlineLevel="0" collapsed="false">
      <c r="A186" s="741"/>
      <c r="B186" s="742"/>
      <c r="M186" s="743"/>
      <c r="N186" s="743"/>
      <c r="O186" s="743"/>
      <c r="P186" s="743"/>
      <c r="Q186" s="743"/>
      <c r="R186" s="743"/>
      <c r="T186" s="764"/>
    </row>
    <row r="187" customFormat="false" ht="12.75" hidden="false" customHeight="false" outlineLevel="0" collapsed="false">
      <c r="A187" s="741"/>
      <c r="B187" s="742"/>
      <c r="M187" s="743"/>
      <c r="N187" s="743"/>
      <c r="O187" s="743"/>
      <c r="P187" s="743"/>
      <c r="Q187" s="743"/>
      <c r="R187" s="743"/>
      <c r="T187" s="764"/>
    </row>
    <row r="188" customFormat="false" ht="12.75" hidden="false" customHeight="false" outlineLevel="0" collapsed="false">
      <c r="A188" s="741"/>
      <c r="B188" s="742"/>
      <c r="M188" s="743"/>
      <c r="N188" s="743"/>
      <c r="O188" s="743"/>
      <c r="P188" s="743"/>
      <c r="Q188" s="743"/>
      <c r="R188" s="743"/>
      <c r="T188" s="764"/>
    </row>
    <row r="189" customFormat="false" ht="12.75" hidden="false" customHeight="false" outlineLevel="0" collapsed="false">
      <c r="A189" s="741"/>
      <c r="B189" s="742"/>
      <c r="M189" s="743"/>
      <c r="N189" s="743"/>
      <c r="O189" s="743"/>
      <c r="P189" s="743"/>
      <c r="Q189" s="743"/>
      <c r="R189" s="743"/>
      <c r="T189" s="764"/>
    </row>
    <row r="190" customFormat="false" ht="12.75" hidden="false" customHeight="false" outlineLevel="0" collapsed="false">
      <c r="A190" s="741"/>
      <c r="B190" s="742"/>
      <c r="M190" s="743"/>
      <c r="N190" s="743"/>
      <c r="O190" s="743"/>
      <c r="P190" s="743"/>
      <c r="Q190" s="743"/>
      <c r="R190" s="743"/>
      <c r="T190" s="764"/>
    </row>
    <row r="191" customFormat="false" ht="12.75" hidden="false" customHeight="false" outlineLevel="0" collapsed="false">
      <c r="A191" s="741"/>
      <c r="B191" s="742"/>
      <c r="M191" s="743"/>
      <c r="N191" s="743"/>
      <c r="O191" s="743"/>
      <c r="P191" s="743"/>
      <c r="Q191" s="743"/>
      <c r="R191" s="743"/>
      <c r="T191" s="764"/>
    </row>
    <row r="192" customFormat="false" ht="12.75" hidden="false" customHeight="false" outlineLevel="0" collapsed="false">
      <c r="A192" s="741"/>
      <c r="B192" s="742"/>
      <c r="M192" s="743"/>
      <c r="N192" s="743"/>
      <c r="O192" s="743"/>
      <c r="P192" s="743"/>
      <c r="Q192" s="743"/>
      <c r="R192" s="743"/>
      <c r="T192" s="764"/>
    </row>
    <row r="193" customFormat="false" ht="12.75" hidden="false" customHeight="false" outlineLevel="0" collapsed="false">
      <c r="A193" s="741"/>
      <c r="B193" s="742"/>
      <c r="M193" s="743"/>
      <c r="N193" s="743"/>
      <c r="O193" s="743"/>
      <c r="P193" s="743"/>
      <c r="Q193" s="743"/>
      <c r="R193" s="743"/>
      <c r="T193" s="764"/>
    </row>
    <row r="194" customFormat="false" ht="12.75" hidden="false" customHeight="false" outlineLevel="0" collapsed="false">
      <c r="A194" s="741"/>
      <c r="B194" s="742"/>
      <c r="M194" s="743"/>
      <c r="N194" s="743"/>
      <c r="O194" s="743"/>
      <c r="P194" s="743"/>
      <c r="Q194" s="743"/>
      <c r="R194" s="743"/>
      <c r="T194" s="764"/>
    </row>
    <row r="195" customFormat="false" ht="12.75" hidden="false" customHeight="false" outlineLevel="0" collapsed="false">
      <c r="A195" s="741"/>
      <c r="B195" s="742"/>
      <c r="M195" s="743"/>
      <c r="N195" s="743"/>
      <c r="O195" s="743"/>
      <c r="P195" s="743"/>
      <c r="Q195" s="743"/>
      <c r="R195" s="743"/>
      <c r="T195" s="764"/>
    </row>
    <row r="196" customFormat="false" ht="12.75" hidden="false" customHeight="false" outlineLevel="0" collapsed="false">
      <c r="A196" s="741"/>
      <c r="B196" s="742"/>
      <c r="M196" s="743"/>
      <c r="N196" s="743"/>
      <c r="O196" s="743"/>
      <c r="P196" s="743"/>
      <c r="Q196" s="743"/>
      <c r="R196" s="743"/>
      <c r="T196" s="764"/>
    </row>
    <row r="197" customFormat="false" ht="12.75" hidden="false" customHeight="false" outlineLevel="0" collapsed="false">
      <c r="A197" s="741"/>
      <c r="B197" s="742"/>
      <c r="M197" s="743"/>
      <c r="N197" s="743"/>
      <c r="O197" s="743"/>
      <c r="P197" s="743"/>
      <c r="Q197" s="743"/>
      <c r="R197" s="743"/>
      <c r="T197" s="764"/>
    </row>
    <row r="198" customFormat="false" ht="12.75" hidden="false" customHeight="false" outlineLevel="0" collapsed="false">
      <c r="A198" s="741"/>
      <c r="B198" s="742"/>
      <c r="M198" s="743"/>
      <c r="N198" s="743"/>
      <c r="O198" s="743"/>
      <c r="P198" s="743"/>
      <c r="Q198" s="743"/>
      <c r="R198" s="743"/>
      <c r="T198" s="764"/>
    </row>
    <row r="199" customFormat="false" ht="12.75" hidden="false" customHeight="false" outlineLevel="0" collapsed="false">
      <c r="A199" s="741"/>
      <c r="B199" s="742"/>
      <c r="M199" s="743"/>
      <c r="N199" s="743"/>
      <c r="O199" s="743"/>
      <c r="P199" s="743"/>
      <c r="Q199" s="743"/>
      <c r="R199" s="743"/>
      <c r="T199" s="764"/>
    </row>
    <row r="200" customFormat="false" ht="12.75" hidden="false" customHeight="false" outlineLevel="0" collapsed="false">
      <c r="A200" s="741"/>
      <c r="B200" s="742"/>
      <c r="M200" s="743"/>
      <c r="N200" s="743"/>
      <c r="O200" s="743"/>
      <c r="P200" s="743"/>
      <c r="Q200" s="743"/>
      <c r="R200" s="743"/>
      <c r="T200" s="764"/>
    </row>
    <row r="201" customFormat="false" ht="12.75" hidden="false" customHeight="false" outlineLevel="0" collapsed="false">
      <c r="A201" s="741"/>
      <c r="B201" s="742"/>
      <c r="M201" s="743"/>
      <c r="N201" s="743"/>
      <c r="O201" s="743"/>
      <c r="P201" s="743"/>
      <c r="Q201" s="743"/>
      <c r="R201" s="743"/>
      <c r="T201" s="764"/>
    </row>
    <row r="202" customFormat="false" ht="12.75" hidden="false" customHeight="false" outlineLevel="0" collapsed="false">
      <c r="A202" s="741"/>
      <c r="B202" s="742"/>
      <c r="M202" s="743"/>
      <c r="N202" s="743"/>
      <c r="O202" s="743"/>
      <c r="P202" s="743"/>
      <c r="Q202" s="743"/>
      <c r="R202" s="743"/>
      <c r="T202" s="764"/>
    </row>
    <row r="203" customFormat="false" ht="12.75" hidden="false" customHeight="false" outlineLevel="0" collapsed="false">
      <c r="A203" s="741"/>
      <c r="B203" s="742"/>
      <c r="M203" s="743"/>
      <c r="N203" s="743"/>
      <c r="O203" s="743"/>
      <c r="P203" s="743"/>
      <c r="Q203" s="743"/>
      <c r="R203" s="743"/>
      <c r="T203" s="764"/>
    </row>
    <row r="204" customFormat="false" ht="12.75" hidden="false" customHeight="false" outlineLevel="0" collapsed="false">
      <c r="A204" s="741"/>
      <c r="B204" s="742"/>
      <c r="M204" s="743"/>
      <c r="N204" s="743"/>
      <c r="O204" s="743"/>
      <c r="P204" s="743"/>
      <c r="Q204" s="743"/>
      <c r="R204" s="743"/>
      <c r="T204" s="764"/>
    </row>
    <row r="205" customFormat="false" ht="12.75" hidden="false" customHeight="false" outlineLevel="0" collapsed="false">
      <c r="A205" s="741"/>
      <c r="B205" s="742"/>
      <c r="M205" s="743"/>
      <c r="N205" s="743"/>
      <c r="O205" s="743"/>
      <c r="P205" s="743"/>
      <c r="Q205" s="743"/>
      <c r="R205" s="743"/>
      <c r="T205" s="764"/>
    </row>
    <row r="206" customFormat="false" ht="12.75" hidden="false" customHeight="false" outlineLevel="0" collapsed="false">
      <c r="A206" s="741"/>
      <c r="B206" s="742"/>
      <c r="M206" s="743"/>
      <c r="N206" s="743"/>
      <c r="O206" s="743"/>
      <c r="P206" s="743"/>
      <c r="Q206" s="743"/>
      <c r="R206" s="743"/>
      <c r="T206" s="764"/>
    </row>
    <row r="207" customFormat="false" ht="12.75" hidden="false" customHeight="false" outlineLevel="0" collapsed="false">
      <c r="A207" s="741"/>
      <c r="B207" s="742"/>
      <c r="M207" s="743"/>
      <c r="N207" s="743"/>
      <c r="O207" s="743"/>
      <c r="P207" s="743"/>
      <c r="Q207" s="743"/>
      <c r="R207" s="743"/>
      <c r="T207" s="764"/>
    </row>
    <row r="208" customFormat="false" ht="12.75" hidden="false" customHeight="false" outlineLevel="0" collapsed="false">
      <c r="A208" s="741"/>
      <c r="B208" s="742"/>
      <c r="M208" s="743"/>
      <c r="N208" s="743"/>
      <c r="O208" s="743"/>
      <c r="P208" s="743"/>
      <c r="Q208" s="743"/>
      <c r="R208" s="743"/>
      <c r="T208" s="764"/>
    </row>
    <row r="209" customFormat="false" ht="12.75" hidden="false" customHeight="false" outlineLevel="0" collapsed="false">
      <c r="A209" s="741"/>
      <c r="B209" s="742"/>
      <c r="M209" s="743"/>
      <c r="N209" s="743"/>
      <c r="O209" s="743"/>
      <c r="P209" s="743"/>
      <c r="Q209" s="743"/>
      <c r="R209" s="743"/>
      <c r="T209" s="764"/>
    </row>
    <row r="210" customFormat="false" ht="12.75" hidden="false" customHeight="false" outlineLevel="0" collapsed="false">
      <c r="A210" s="741"/>
      <c r="B210" s="742"/>
      <c r="M210" s="743"/>
      <c r="N210" s="743"/>
      <c r="O210" s="743"/>
      <c r="P210" s="743"/>
      <c r="Q210" s="743"/>
      <c r="R210" s="743"/>
      <c r="T210" s="764"/>
    </row>
    <row r="211" customFormat="false" ht="12.75" hidden="false" customHeight="false" outlineLevel="0" collapsed="false">
      <c r="A211" s="741"/>
      <c r="B211" s="742"/>
      <c r="M211" s="743"/>
      <c r="N211" s="743"/>
      <c r="O211" s="743"/>
      <c r="P211" s="743"/>
      <c r="Q211" s="743"/>
      <c r="R211" s="743"/>
      <c r="T211" s="764"/>
    </row>
    <row r="212" customFormat="false" ht="12.75" hidden="false" customHeight="false" outlineLevel="0" collapsed="false">
      <c r="A212" s="741"/>
      <c r="B212" s="742"/>
      <c r="M212" s="743"/>
      <c r="N212" s="743"/>
      <c r="O212" s="743"/>
      <c r="P212" s="743"/>
      <c r="Q212" s="743"/>
      <c r="R212" s="743"/>
      <c r="T212" s="764"/>
    </row>
    <row r="213" customFormat="false" ht="12.75" hidden="false" customHeight="false" outlineLevel="0" collapsed="false">
      <c r="A213" s="741"/>
      <c r="B213" s="742"/>
      <c r="M213" s="743"/>
      <c r="N213" s="743"/>
      <c r="O213" s="743"/>
      <c r="P213" s="743"/>
      <c r="Q213" s="743"/>
      <c r="R213" s="743"/>
      <c r="T213" s="764"/>
    </row>
    <row r="214" customFormat="false" ht="12.75" hidden="false" customHeight="false" outlineLevel="0" collapsed="false">
      <c r="A214" s="741"/>
      <c r="B214" s="742"/>
      <c r="M214" s="743"/>
      <c r="N214" s="743"/>
      <c r="O214" s="743"/>
      <c r="P214" s="743"/>
      <c r="Q214" s="743"/>
      <c r="R214" s="743"/>
      <c r="T214" s="764"/>
    </row>
    <row r="215" customFormat="false" ht="12.75" hidden="false" customHeight="false" outlineLevel="0" collapsed="false">
      <c r="A215" s="741"/>
      <c r="B215" s="742"/>
      <c r="M215" s="743"/>
      <c r="N215" s="743"/>
      <c r="O215" s="743"/>
      <c r="P215" s="743"/>
      <c r="Q215" s="743"/>
      <c r="R215" s="743"/>
      <c r="T215" s="764"/>
    </row>
    <row r="216" customFormat="false" ht="12.75" hidden="false" customHeight="false" outlineLevel="0" collapsed="false">
      <c r="A216" s="741"/>
      <c r="B216" s="742"/>
      <c r="M216" s="743"/>
      <c r="N216" s="743"/>
      <c r="O216" s="743"/>
      <c r="P216" s="743"/>
      <c r="Q216" s="743"/>
      <c r="R216" s="743"/>
      <c r="T216" s="764"/>
    </row>
    <row r="217" customFormat="false" ht="12.75" hidden="false" customHeight="false" outlineLevel="0" collapsed="false">
      <c r="A217" s="741"/>
      <c r="B217" s="742"/>
      <c r="M217" s="743"/>
      <c r="N217" s="743"/>
      <c r="O217" s="743"/>
      <c r="P217" s="743"/>
      <c r="Q217" s="743"/>
      <c r="R217" s="743"/>
      <c r="T217" s="764"/>
    </row>
    <row r="218" customFormat="false" ht="12.75" hidden="false" customHeight="false" outlineLevel="0" collapsed="false">
      <c r="A218" s="741"/>
      <c r="B218" s="742"/>
      <c r="M218" s="743"/>
      <c r="N218" s="743"/>
      <c r="O218" s="743"/>
      <c r="P218" s="743"/>
      <c r="Q218" s="743"/>
      <c r="R218" s="743"/>
      <c r="T218" s="764"/>
    </row>
    <row r="219" customFormat="false" ht="12.75" hidden="false" customHeight="false" outlineLevel="0" collapsed="false">
      <c r="A219" s="741"/>
      <c r="B219" s="742"/>
      <c r="M219" s="743"/>
      <c r="N219" s="743"/>
      <c r="O219" s="743"/>
      <c r="P219" s="743"/>
      <c r="Q219" s="743"/>
      <c r="R219" s="743"/>
      <c r="T219" s="764"/>
    </row>
    <row r="220" customFormat="false" ht="12.75" hidden="false" customHeight="false" outlineLevel="0" collapsed="false">
      <c r="A220" s="741"/>
      <c r="B220" s="742"/>
      <c r="M220" s="743"/>
      <c r="N220" s="743"/>
      <c r="O220" s="743"/>
      <c r="P220" s="743"/>
      <c r="Q220" s="743"/>
      <c r="R220" s="743"/>
      <c r="T220" s="764"/>
    </row>
    <row r="221" customFormat="false" ht="12.75" hidden="false" customHeight="false" outlineLevel="0" collapsed="false">
      <c r="A221" s="741"/>
      <c r="B221" s="742"/>
      <c r="M221" s="743"/>
      <c r="N221" s="743"/>
      <c r="O221" s="743"/>
      <c r="P221" s="743"/>
      <c r="Q221" s="743"/>
      <c r="R221" s="743"/>
      <c r="T221" s="764"/>
    </row>
    <row r="222" customFormat="false" ht="12.75" hidden="false" customHeight="false" outlineLevel="0" collapsed="false">
      <c r="A222" s="741"/>
      <c r="B222" s="742"/>
      <c r="M222" s="743"/>
      <c r="N222" s="743"/>
      <c r="O222" s="743"/>
      <c r="P222" s="743"/>
      <c r="Q222" s="743"/>
      <c r="R222" s="743"/>
      <c r="T222" s="764"/>
    </row>
    <row r="223" customFormat="false" ht="12.75" hidden="false" customHeight="false" outlineLevel="0" collapsed="false">
      <c r="A223" s="741"/>
      <c r="B223" s="742"/>
      <c r="M223" s="743"/>
      <c r="N223" s="743"/>
      <c r="O223" s="743"/>
      <c r="P223" s="743"/>
      <c r="Q223" s="743"/>
      <c r="R223" s="743"/>
      <c r="T223" s="764"/>
    </row>
    <row r="224" customFormat="false" ht="12.75" hidden="false" customHeight="false" outlineLevel="0" collapsed="false">
      <c r="A224" s="741"/>
      <c r="B224" s="742"/>
      <c r="M224" s="743"/>
      <c r="N224" s="743"/>
      <c r="O224" s="743"/>
      <c r="P224" s="743"/>
      <c r="Q224" s="743"/>
      <c r="R224" s="743"/>
      <c r="T224" s="764"/>
    </row>
    <row r="225" customFormat="false" ht="12.75" hidden="false" customHeight="false" outlineLevel="0" collapsed="false">
      <c r="A225" s="741"/>
      <c r="B225" s="742"/>
      <c r="M225" s="743"/>
      <c r="N225" s="743"/>
      <c r="O225" s="743"/>
      <c r="P225" s="743"/>
      <c r="Q225" s="743"/>
      <c r="R225" s="743"/>
      <c r="T225" s="764"/>
    </row>
    <row r="226" customFormat="false" ht="12.75" hidden="false" customHeight="false" outlineLevel="0" collapsed="false">
      <c r="A226" s="741"/>
      <c r="B226" s="742"/>
      <c r="M226" s="743"/>
      <c r="N226" s="743"/>
      <c r="O226" s="743"/>
      <c r="P226" s="743"/>
      <c r="Q226" s="743"/>
      <c r="R226" s="743"/>
      <c r="T226" s="764"/>
    </row>
    <row r="227" customFormat="false" ht="12.75" hidden="false" customHeight="false" outlineLevel="0" collapsed="false">
      <c r="A227" s="741"/>
      <c r="B227" s="742"/>
      <c r="M227" s="743"/>
      <c r="N227" s="743"/>
      <c r="O227" s="743"/>
      <c r="P227" s="743"/>
      <c r="Q227" s="743"/>
      <c r="R227" s="743"/>
      <c r="T227" s="764"/>
    </row>
    <row r="228" customFormat="false" ht="12.75" hidden="false" customHeight="false" outlineLevel="0" collapsed="false">
      <c r="A228" s="741"/>
      <c r="B228" s="742"/>
      <c r="M228" s="743"/>
      <c r="N228" s="743"/>
      <c r="O228" s="743"/>
      <c r="P228" s="743"/>
      <c r="Q228" s="743"/>
      <c r="R228" s="743"/>
      <c r="T228" s="764"/>
    </row>
    <row r="229" customFormat="false" ht="12.75" hidden="false" customHeight="false" outlineLevel="0" collapsed="false">
      <c r="A229" s="741"/>
      <c r="B229" s="742"/>
      <c r="M229" s="743"/>
      <c r="N229" s="743"/>
      <c r="O229" s="743"/>
      <c r="P229" s="743"/>
      <c r="Q229" s="743"/>
      <c r="R229" s="743"/>
      <c r="T229" s="764"/>
    </row>
    <row r="230" customFormat="false" ht="12.75" hidden="false" customHeight="false" outlineLevel="0" collapsed="false">
      <c r="A230" s="741"/>
      <c r="B230" s="742"/>
      <c r="M230" s="743"/>
      <c r="N230" s="743"/>
      <c r="O230" s="743"/>
      <c r="P230" s="743"/>
      <c r="Q230" s="743"/>
      <c r="R230" s="743"/>
      <c r="T230" s="764"/>
    </row>
    <row r="231" customFormat="false" ht="12.75" hidden="false" customHeight="false" outlineLevel="0" collapsed="false">
      <c r="A231" s="741"/>
      <c r="B231" s="742"/>
      <c r="M231" s="743"/>
      <c r="N231" s="743"/>
      <c r="O231" s="743"/>
      <c r="P231" s="743"/>
      <c r="Q231" s="743"/>
      <c r="R231" s="743"/>
      <c r="T231" s="764"/>
    </row>
    <row r="232" customFormat="false" ht="12.75" hidden="false" customHeight="false" outlineLevel="0" collapsed="false">
      <c r="A232" s="741"/>
      <c r="B232" s="742"/>
      <c r="M232" s="743"/>
      <c r="N232" s="743"/>
      <c r="O232" s="743"/>
      <c r="P232" s="743"/>
      <c r="Q232" s="743"/>
      <c r="R232" s="743"/>
      <c r="T232" s="764"/>
    </row>
    <row r="233" customFormat="false" ht="12.75" hidden="false" customHeight="false" outlineLevel="0" collapsed="false">
      <c r="A233" s="741"/>
      <c r="B233" s="742"/>
      <c r="M233" s="743"/>
      <c r="N233" s="743"/>
      <c r="O233" s="743"/>
      <c r="P233" s="743"/>
      <c r="Q233" s="743"/>
      <c r="R233" s="743"/>
      <c r="T233" s="764"/>
    </row>
    <row r="234" customFormat="false" ht="12.75" hidden="false" customHeight="false" outlineLevel="0" collapsed="false">
      <c r="A234" s="741"/>
      <c r="B234" s="742"/>
      <c r="M234" s="743"/>
      <c r="N234" s="743"/>
      <c r="O234" s="743"/>
      <c r="P234" s="743"/>
      <c r="Q234" s="743"/>
      <c r="R234" s="743"/>
      <c r="T234" s="764"/>
    </row>
    <row r="235" customFormat="false" ht="12.75" hidden="false" customHeight="false" outlineLevel="0" collapsed="false">
      <c r="A235" s="741"/>
      <c r="B235" s="742"/>
      <c r="M235" s="743"/>
      <c r="N235" s="743"/>
      <c r="O235" s="743"/>
      <c r="P235" s="743"/>
      <c r="Q235" s="743"/>
      <c r="R235" s="743"/>
      <c r="T235" s="764"/>
    </row>
    <row r="236" customFormat="false" ht="12.75" hidden="false" customHeight="false" outlineLevel="0" collapsed="false">
      <c r="A236" s="741"/>
      <c r="B236" s="742"/>
      <c r="M236" s="743"/>
      <c r="N236" s="743"/>
      <c r="O236" s="743"/>
      <c r="P236" s="743"/>
      <c r="Q236" s="743"/>
      <c r="R236" s="743"/>
      <c r="T236" s="764"/>
    </row>
    <row r="237" customFormat="false" ht="12.75" hidden="false" customHeight="false" outlineLevel="0" collapsed="false">
      <c r="A237" s="741"/>
      <c r="B237" s="742"/>
      <c r="M237" s="743"/>
      <c r="N237" s="743"/>
      <c r="O237" s="743"/>
      <c r="P237" s="743"/>
      <c r="Q237" s="743"/>
      <c r="R237" s="743"/>
      <c r="T237" s="764"/>
    </row>
    <row r="238" customFormat="false" ht="12.75" hidden="false" customHeight="false" outlineLevel="0" collapsed="false">
      <c r="A238" s="741"/>
      <c r="B238" s="742"/>
      <c r="M238" s="743"/>
      <c r="N238" s="743"/>
      <c r="O238" s="743"/>
      <c r="P238" s="743"/>
      <c r="Q238" s="743"/>
      <c r="R238" s="743"/>
      <c r="T238" s="764"/>
    </row>
    <row r="239" customFormat="false" ht="12.75" hidden="false" customHeight="false" outlineLevel="0" collapsed="false">
      <c r="A239" s="741"/>
      <c r="B239" s="742"/>
      <c r="M239" s="743"/>
      <c r="N239" s="743"/>
      <c r="O239" s="743"/>
      <c r="P239" s="743"/>
      <c r="Q239" s="743"/>
      <c r="R239" s="743"/>
      <c r="T239" s="764"/>
    </row>
    <row r="240" customFormat="false" ht="12.75" hidden="false" customHeight="false" outlineLevel="0" collapsed="false">
      <c r="A240" s="741"/>
      <c r="B240" s="742"/>
      <c r="M240" s="743"/>
      <c r="N240" s="743"/>
      <c r="O240" s="743"/>
      <c r="P240" s="743"/>
      <c r="Q240" s="743"/>
      <c r="R240" s="743"/>
      <c r="T240" s="764"/>
    </row>
    <row r="241" customFormat="false" ht="12.75" hidden="false" customHeight="false" outlineLevel="0" collapsed="false">
      <c r="A241" s="741"/>
      <c r="B241" s="742"/>
      <c r="M241" s="743"/>
      <c r="N241" s="743"/>
      <c r="O241" s="743"/>
      <c r="P241" s="743"/>
      <c r="Q241" s="743"/>
      <c r="R241" s="743"/>
      <c r="T241" s="764"/>
    </row>
    <row r="242" customFormat="false" ht="12.75" hidden="false" customHeight="false" outlineLevel="0" collapsed="false">
      <c r="A242" s="741"/>
      <c r="B242" s="742"/>
      <c r="M242" s="743"/>
      <c r="N242" s="743"/>
      <c r="O242" s="743"/>
      <c r="P242" s="743"/>
      <c r="Q242" s="743"/>
      <c r="R242" s="743"/>
      <c r="T242" s="764"/>
    </row>
    <row r="243" customFormat="false" ht="12.75" hidden="false" customHeight="false" outlineLevel="0" collapsed="false">
      <c r="A243" s="741"/>
      <c r="B243" s="742"/>
      <c r="M243" s="743"/>
      <c r="N243" s="743"/>
      <c r="O243" s="743"/>
      <c r="P243" s="743"/>
      <c r="Q243" s="743"/>
      <c r="R243" s="743"/>
      <c r="T243" s="764"/>
    </row>
    <row r="244" customFormat="false" ht="12.75" hidden="false" customHeight="false" outlineLevel="0" collapsed="false">
      <c r="A244" s="741"/>
      <c r="B244" s="742"/>
      <c r="M244" s="743"/>
      <c r="N244" s="743"/>
      <c r="O244" s="743"/>
      <c r="P244" s="743"/>
      <c r="Q244" s="743"/>
      <c r="R244" s="743"/>
      <c r="T244" s="764"/>
    </row>
    <row r="245" customFormat="false" ht="12.75" hidden="false" customHeight="false" outlineLevel="0" collapsed="false">
      <c r="A245" s="741"/>
      <c r="B245" s="742"/>
      <c r="M245" s="743"/>
      <c r="N245" s="743"/>
      <c r="O245" s="743"/>
      <c r="P245" s="743"/>
      <c r="Q245" s="743"/>
      <c r="R245" s="743"/>
      <c r="T245" s="764"/>
    </row>
    <row r="246" customFormat="false" ht="12.75" hidden="false" customHeight="false" outlineLevel="0" collapsed="false">
      <c r="A246" s="741"/>
      <c r="B246" s="742"/>
      <c r="M246" s="743"/>
      <c r="N246" s="743"/>
      <c r="O246" s="743"/>
      <c r="P246" s="743"/>
      <c r="Q246" s="743"/>
      <c r="R246" s="743"/>
      <c r="T246" s="764"/>
    </row>
    <row r="247" customFormat="false" ht="12.75" hidden="false" customHeight="false" outlineLevel="0" collapsed="false">
      <c r="A247" s="741"/>
      <c r="B247" s="742"/>
      <c r="M247" s="743"/>
      <c r="N247" s="743"/>
      <c r="O247" s="743"/>
      <c r="P247" s="743"/>
      <c r="Q247" s="743"/>
      <c r="R247" s="743"/>
      <c r="T247" s="764"/>
    </row>
    <row r="248" customFormat="false" ht="12.75" hidden="false" customHeight="false" outlineLevel="0" collapsed="false">
      <c r="A248" s="741"/>
      <c r="B248" s="742"/>
      <c r="M248" s="743"/>
      <c r="N248" s="743"/>
      <c r="O248" s="743"/>
      <c r="P248" s="743"/>
      <c r="Q248" s="743"/>
      <c r="R248" s="743"/>
      <c r="T248" s="764"/>
    </row>
    <row r="249" customFormat="false" ht="12.75" hidden="false" customHeight="false" outlineLevel="0" collapsed="false">
      <c r="A249" s="741"/>
      <c r="B249" s="742"/>
      <c r="M249" s="743"/>
      <c r="N249" s="743"/>
      <c r="O249" s="743"/>
      <c r="P249" s="743"/>
      <c r="Q249" s="743"/>
      <c r="R249" s="743"/>
      <c r="T249" s="764"/>
    </row>
    <row r="250" customFormat="false" ht="12.75" hidden="false" customHeight="false" outlineLevel="0" collapsed="false">
      <c r="A250" s="741"/>
      <c r="B250" s="742"/>
      <c r="M250" s="743"/>
      <c r="N250" s="743"/>
      <c r="O250" s="743"/>
      <c r="P250" s="743"/>
      <c r="Q250" s="743"/>
      <c r="R250" s="743"/>
      <c r="T250" s="764"/>
    </row>
    <row r="251" customFormat="false" ht="12.75" hidden="false" customHeight="false" outlineLevel="0" collapsed="false">
      <c r="A251" s="741"/>
      <c r="B251" s="742"/>
      <c r="M251" s="743"/>
      <c r="N251" s="743"/>
      <c r="O251" s="743"/>
      <c r="P251" s="743"/>
      <c r="Q251" s="743"/>
      <c r="R251" s="743"/>
      <c r="T251" s="764"/>
    </row>
    <row r="252" customFormat="false" ht="12.75" hidden="false" customHeight="false" outlineLevel="0" collapsed="false">
      <c r="A252" s="741"/>
      <c r="B252" s="742"/>
      <c r="M252" s="743"/>
      <c r="N252" s="743"/>
      <c r="O252" s="743"/>
      <c r="P252" s="743"/>
      <c r="Q252" s="743"/>
      <c r="R252" s="743"/>
      <c r="T252" s="764"/>
    </row>
    <row r="253" customFormat="false" ht="12.75" hidden="false" customHeight="false" outlineLevel="0" collapsed="false">
      <c r="A253" s="741"/>
      <c r="B253" s="742"/>
      <c r="M253" s="743"/>
      <c r="N253" s="743"/>
      <c r="O253" s="743"/>
      <c r="P253" s="743"/>
      <c r="Q253" s="743"/>
      <c r="R253" s="743"/>
      <c r="T253" s="764"/>
    </row>
    <row r="254" customFormat="false" ht="12.75" hidden="false" customHeight="false" outlineLevel="0" collapsed="false">
      <c r="A254" s="741"/>
      <c r="B254" s="742"/>
      <c r="M254" s="743"/>
      <c r="N254" s="743"/>
      <c r="O254" s="743"/>
      <c r="P254" s="743"/>
      <c r="Q254" s="743"/>
      <c r="R254" s="743"/>
      <c r="T254" s="764"/>
    </row>
    <row r="255" customFormat="false" ht="12.75" hidden="false" customHeight="false" outlineLevel="0" collapsed="false">
      <c r="A255" s="741"/>
      <c r="B255" s="742"/>
      <c r="M255" s="743"/>
      <c r="N255" s="743"/>
      <c r="O255" s="743"/>
      <c r="P255" s="743"/>
      <c r="Q255" s="743"/>
      <c r="R255" s="743"/>
      <c r="T255" s="764"/>
    </row>
    <row r="256" customFormat="false" ht="12.75" hidden="false" customHeight="false" outlineLevel="0" collapsed="false">
      <c r="A256" s="741"/>
      <c r="B256" s="742"/>
      <c r="M256" s="743"/>
      <c r="N256" s="743"/>
      <c r="O256" s="743"/>
      <c r="P256" s="743"/>
      <c r="Q256" s="743"/>
      <c r="R256" s="743"/>
      <c r="T256" s="764"/>
    </row>
    <row r="257" customFormat="false" ht="12.75" hidden="false" customHeight="false" outlineLevel="0" collapsed="false">
      <c r="A257" s="741"/>
      <c r="B257" s="742"/>
      <c r="M257" s="743"/>
      <c r="N257" s="743"/>
      <c r="O257" s="743"/>
      <c r="P257" s="743"/>
      <c r="Q257" s="743"/>
      <c r="R257" s="743"/>
      <c r="T257" s="764"/>
    </row>
    <row r="258" customFormat="false" ht="12.75" hidden="false" customHeight="false" outlineLevel="0" collapsed="false">
      <c r="A258" s="741"/>
      <c r="B258" s="742"/>
      <c r="M258" s="743"/>
      <c r="N258" s="743"/>
      <c r="O258" s="743"/>
      <c r="P258" s="743"/>
      <c r="Q258" s="743"/>
      <c r="R258" s="743"/>
      <c r="T258" s="764"/>
    </row>
    <row r="259" customFormat="false" ht="12.75" hidden="false" customHeight="false" outlineLevel="0" collapsed="false">
      <c r="A259" s="741"/>
      <c r="B259" s="742"/>
      <c r="M259" s="743"/>
      <c r="N259" s="743"/>
      <c r="O259" s="743"/>
      <c r="P259" s="743"/>
      <c r="Q259" s="743"/>
      <c r="R259" s="743"/>
      <c r="T259" s="764"/>
    </row>
    <row r="260" customFormat="false" ht="12.75" hidden="false" customHeight="false" outlineLevel="0" collapsed="false">
      <c r="A260" s="741"/>
      <c r="B260" s="742"/>
      <c r="M260" s="743"/>
      <c r="N260" s="743"/>
      <c r="O260" s="743"/>
      <c r="P260" s="743"/>
      <c r="Q260" s="743"/>
      <c r="R260" s="743"/>
      <c r="T260" s="764"/>
    </row>
    <row r="261" customFormat="false" ht="12.75" hidden="false" customHeight="false" outlineLevel="0" collapsed="false">
      <c r="A261" s="741"/>
      <c r="B261" s="742"/>
      <c r="M261" s="743"/>
      <c r="N261" s="743"/>
      <c r="O261" s="743"/>
      <c r="P261" s="743"/>
      <c r="Q261" s="743"/>
      <c r="R261" s="743"/>
      <c r="T261" s="764"/>
    </row>
    <row r="262" customFormat="false" ht="12.75" hidden="false" customHeight="false" outlineLevel="0" collapsed="false">
      <c r="A262" s="741"/>
      <c r="B262" s="742"/>
      <c r="M262" s="743"/>
      <c r="N262" s="743"/>
      <c r="O262" s="743"/>
      <c r="P262" s="743"/>
      <c r="Q262" s="743"/>
      <c r="R262" s="743"/>
      <c r="T262" s="764"/>
    </row>
    <row r="263" customFormat="false" ht="12.75" hidden="false" customHeight="false" outlineLevel="0" collapsed="false">
      <c r="A263" s="741"/>
      <c r="B263" s="742"/>
      <c r="M263" s="743"/>
      <c r="N263" s="743"/>
      <c r="O263" s="743"/>
      <c r="P263" s="743"/>
      <c r="Q263" s="743"/>
      <c r="R263" s="743"/>
      <c r="T263" s="764"/>
    </row>
    <row r="264" customFormat="false" ht="12.75" hidden="false" customHeight="false" outlineLevel="0" collapsed="false">
      <c r="A264" s="741"/>
      <c r="B264" s="742"/>
      <c r="M264" s="743"/>
      <c r="N264" s="743"/>
      <c r="O264" s="743"/>
      <c r="P264" s="743"/>
      <c r="Q264" s="743"/>
      <c r="R264" s="743"/>
      <c r="T264" s="764"/>
    </row>
    <row r="265" customFormat="false" ht="12.75" hidden="false" customHeight="false" outlineLevel="0" collapsed="false">
      <c r="A265" s="741"/>
      <c r="B265" s="742"/>
      <c r="M265" s="743"/>
      <c r="N265" s="743"/>
      <c r="O265" s="743"/>
      <c r="P265" s="743"/>
      <c r="Q265" s="743"/>
      <c r="R265" s="743"/>
      <c r="T265" s="764"/>
    </row>
    <row r="266" customFormat="false" ht="12.75" hidden="false" customHeight="false" outlineLevel="0" collapsed="false">
      <c r="A266" s="741"/>
      <c r="B266" s="742"/>
      <c r="M266" s="743"/>
      <c r="N266" s="743"/>
      <c r="O266" s="743"/>
      <c r="P266" s="743"/>
      <c r="Q266" s="743"/>
      <c r="R266" s="743"/>
      <c r="T266" s="764"/>
    </row>
    <row r="267" customFormat="false" ht="12.75" hidden="false" customHeight="false" outlineLevel="0" collapsed="false">
      <c r="A267" s="741"/>
      <c r="B267" s="742"/>
      <c r="M267" s="743"/>
      <c r="N267" s="743"/>
      <c r="O267" s="743"/>
      <c r="P267" s="743"/>
      <c r="Q267" s="743"/>
      <c r="R267" s="743"/>
      <c r="T267" s="764"/>
    </row>
    <row r="268" customFormat="false" ht="12.75" hidden="false" customHeight="false" outlineLevel="0" collapsed="false">
      <c r="A268" s="741"/>
      <c r="B268" s="742"/>
      <c r="M268" s="743"/>
      <c r="N268" s="743"/>
      <c r="O268" s="743"/>
      <c r="P268" s="743"/>
      <c r="Q268" s="743"/>
      <c r="R268" s="743"/>
      <c r="T268" s="764"/>
    </row>
    <row r="269" customFormat="false" ht="12.75" hidden="false" customHeight="false" outlineLevel="0" collapsed="false">
      <c r="A269" s="741"/>
      <c r="B269" s="742"/>
      <c r="M269" s="743"/>
      <c r="N269" s="743"/>
      <c r="O269" s="743"/>
      <c r="P269" s="743"/>
      <c r="Q269" s="743"/>
      <c r="R269" s="743"/>
      <c r="T269" s="764"/>
    </row>
    <row r="270" customFormat="false" ht="12.75" hidden="false" customHeight="false" outlineLevel="0" collapsed="false">
      <c r="A270" s="741"/>
      <c r="B270" s="742"/>
      <c r="M270" s="743"/>
      <c r="N270" s="743"/>
      <c r="O270" s="743"/>
      <c r="P270" s="743"/>
      <c r="Q270" s="743"/>
      <c r="R270" s="743"/>
      <c r="T270" s="764"/>
    </row>
    <row r="271" customFormat="false" ht="12.75" hidden="false" customHeight="false" outlineLevel="0" collapsed="false">
      <c r="A271" s="741"/>
      <c r="B271" s="742"/>
      <c r="M271" s="743"/>
      <c r="N271" s="743"/>
      <c r="O271" s="743"/>
      <c r="P271" s="743"/>
      <c r="Q271" s="743"/>
      <c r="R271" s="743"/>
      <c r="T271" s="764"/>
    </row>
    <row r="272" customFormat="false" ht="12.75" hidden="false" customHeight="false" outlineLevel="0" collapsed="false">
      <c r="A272" s="741"/>
      <c r="B272" s="742"/>
      <c r="M272" s="743"/>
      <c r="N272" s="743"/>
      <c r="O272" s="743"/>
      <c r="P272" s="743"/>
      <c r="Q272" s="743"/>
      <c r="R272" s="743"/>
      <c r="T272" s="764"/>
    </row>
    <row r="273" customFormat="false" ht="12.75" hidden="false" customHeight="false" outlineLevel="0" collapsed="false">
      <c r="A273" s="741"/>
      <c r="B273" s="742"/>
      <c r="M273" s="743"/>
      <c r="N273" s="743"/>
      <c r="O273" s="743"/>
      <c r="P273" s="743"/>
      <c r="Q273" s="743"/>
      <c r="R273" s="743"/>
      <c r="T273" s="764"/>
    </row>
    <row r="274" customFormat="false" ht="12.75" hidden="false" customHeight="false" outlineLevel="0" collapsed="false">
      <c r="A274" s="741"/>
      <c r="B274" s="742"/>
      <c r="M274" s="743"/>
      <c r="N274" s="743"/>
      <c r="O274" s="743"/>
      <c r="P274" s="743"/>
      <c r="Q274" s="743"/>
      <c r="R274" s="743"/>
      <c r="T274" s="764"/>
    </row>
    <row r="275" customFormat="false" ht="12.75" hidden="false" customHeight="false" outlineLevel="0" collapsed="false">
      <c r="A275" s="741"/>
      <c r="B275" s="742"/>
      <c r="M275" s="743"/>
      <c r="N275" s="743"/>
      <c r="O275" s="743"/>
      <c r="P275" s="743"/>
      <c r="Q275" s="743"/>
      <c r="R275" s="743"/>
      <c r="T275" s="764"/>
    </row>
    <row r="276" customFormat="false" ht="12.75" hidden="false" customHeight="false" outlineLevel="0" collapsed="false">
      <c r="A276" s="741"/>
      <c r="B276" s="742"/>
      <c r="M276" s="743"/>
      <c r="N276" s="743"/>
      <c r="O276" s="743"/>
      <c r="P276" s="743"/>
      <c r="Q276" s="743"/>
      <c r="R276" s="743"/>
      <c r="T276" s="764"/>
    </row>
    <row r="277" customFormat="false" ht="12.75" hidden="false" customHeight="false" outlineLevel="0" collapsed="false">
      <c r="A277" s="741"/>
      <c r="B277" s="742"/>
      <c r="M277" s="743"/>
      <c r="N277" s="743"/>
      <c r="O277" s="743"/>
      <c r="P277" s="743"/>
      <c r="Q277" s="743"/>
      <c r="R277" s="743"/>
      <c r="T277" s="764"/>
    </row>
    <row r="278" customFormat="false" ht="12.75" hidden="false" customHeight="false" outlineLevel="0" collapsed="false">
      <c r="A278" s="741"/>
      <c r="B278" s="742"/>
      <c r="M278" s="743"/>
      <c r="N278" s="743"/>
      <c r="O278" s="743"/>
      <c r="P278" s="743"/>
      <c r="Q278" s="743"/>
      <c r="R278" s="743"/>
      <c r="T278" s="764"/>
    </row>
    <row r="279" customFormat="false" ht="12.75" hidden="false" customHeight="false" outlineLevel="0" collapsed="false">
      <c r="A279" s="741"/>
      <c r="B279" s="742"/>
      <c r="M279" s="743"/>
      <c r="N279" s="743"/>
      <c r="O279" s="743"/>
      <c r="P279" s="743"/>
      <c r="Q279" s="743"/>
      <c r="R279" s="743"/>
      <c r="T279" s="764"/>
    </row>
    <row r="280" customFormat="false" ht="12.75" hidden="false" customHeight="false" outlineLevel="0" collapsed="false">
      <c r="A280" s="741"/>
      <c r="B280" s="742"/>
      <c r="M280" s="743"/>
      <c r="N280" s="743"/>
      <c r="O280" s="743"/>
      <c r="P280" s="743"/>
      <c r="Q280" s="743"/>
      <c r="R280" s="743"/>
      <c r="T280" s="764"/>
    </row>
    <row r="281" customFormat="false" ht="12.75" hidden="false" customHeight="false" outlineLevel="0" collapsed="false">
      <c r="A281" s="741"/>
      <c r="B281" s="742"/>
      <c r="M281" s="743"/>
      <c r="N281" s="743"/>
      <c r="O281" s="743"/>
      <c r="P281" s="743"/>
      <c r="Q281" s="743"/>
      <c r="R281" s="743"/>
      <c r="T281" s="764"/>
    </row>
    <row r="282" customFormat="false" ht="12.75" hidden="false" customHeight="false" outlineLevel="0" collapsed="false">
      <c r="A282" s="741"/>
      <c r="B282" s="742"/>
      <c r="M282" s="743"/>
      <c r="N282" s="743"/>
      <c r="O282" s="743"/>
      <c r="P282" s="743"/>
      <c r="Q282" s="743"/>
      <c r="R282" s="743"/>
      <c r="T282" s="764"/>
    </row>
    <row r="283" customFormat="false" ht="12.75" hidden="false" customHeight="false" outlineLevel="0" collapsed="false">
      <c r="A283" s="741"/>
      <c r="B283" s="742"/>
      <c r="M283" s="743"/>
      <c r="N283" s="743"/>
      <c r="O283" s="743"/>
      <c r="P283" s="743"/>
      <c r="Q283" s="743"/>
      <c r="R283" s="743"/>
      <c r="T283" s="764"/>
    </row>
    <row r="284" customFormat="false" ht="12.75" hidden="false" customHeight="false" outlineLevel="0" collapsed="false">
      <c r="A284" s="741"/>
      <c r="B284" s="742"/>
      <c r="M284" s="743"/>
      <c r="N284" s="743"/>
      <c r="O284" s="743"/>
      <c r="P284" s="743"/>
      <c r="Q284" s="743"/>
      <c r="R284" s="743"/>
      <c r="T284" s="764"/>
    </row>
    <row r="285" customFormat="false" ht="12.75" hidden="false" customHeight="false" outlineLevel="0" collapsed="false">
      <c r="A285" s="741"/>
      <c r="B285" s="742"/>
      <c r="M285" s="743"/>
      <c r="N285" s="743"/>
      <c r="O285" s="743"/>
      <c r="P285" s="743"/>
      <c r="Q285" s="743"/>
      <c r="R285" s="743"/>
      <c r="T285" s="764"/>
    </row>
    <row r="286" customFormat="false" ht="12.75" hidden="false" customHeight="false" outlineLevel="0" collapsed="false">
      <c r="A286" s="741"/>
      <c r="B286" s="742"/>
      <c r="M286" s="743"/>
      <c r="N286" s="743"/>
      <c r="O286" s="743"/>
      <c r="P286" s="743"/>
      <c r="Q286" s="743"/>
      <c r="R286" s="743"/>
      <c r="T286" s="764"/>
    </row>
    <row r="287" customFormat="false" ht="12.75" hidden="false" customHeight="false" outlineLevel="0" collapsed="false">
      <c r="A287" s="741"/>
      <c r="B287" s="742"/>
      <c r="M287" s="743"/>
      <c r="N287" s="743"/>
      <c r="O287" s="743"/>
      <c r="P287" s="743"/>
      <c r="Q287" s="743"/>
      <c r="R287" s="743"/>
      <c r="T287" s="764"/>
    </row>
    <row r="288" customFormat="false" ht="12.75" hidden="false" customHeight="false" outlineLevel="0" collapsed="false">
      <c r="A288" s="741"/>
      <c r="B288" s="742"/>
      <c r="M288" s="743"/>
      <c r="N288" s="743"/>
      <c r="O288" s="743"/>
      <c r="P288" s="743"/>
      <c r="Q288" s="743"/>
      <c r="R288" s="743"/>
      <c r="T288" s="764"/>
    </row>
    <row r="289" customFormat="false" ht="12.75" hidden="false" customHeight="false" outlineLevel="0" collapsed="false">
      <c r="A289" s="741"/>
      <c r="B289" s="742"/>
      <c r="M289" s="743"/>
      <c r="N289" s="743"/>
      <c r="O289" s="743"/>
      <c r="P289" s="743"/>
      <c r="Q289" s="743"/>
      <c r="R289" s="743"/>
      <c r="T289" s="764"/>
    </row>
    <row r="290" customFormat="false" ht="12.75" hidden="false" customHeight="false" outlineLevel="0" collapsed="false">
      <c r="A290" s="741"/>
      <c r="B290" s="742"/>
      <c r="M290" s="743"/>
      <c r="N290" s="743"/>
      <c r="O290" s="743"/>
      <c r="P290" s="743"/>
      <c r="Q290" s="743"/>
      <c r="R290" s="743"/>
      <c r="T290" s="764"/>
    </row>
    <row r="291" customFormat="false" ht="12.75" hidden="false" customHeight="false" outlineLevel="0" collapsed="false">
      <c r="A291" s="741"/>
      <c r="B291" s="742"/>
      <c r="M291" s="743"/>
      <c r="N291" s="743"/>
      <c r="O291" s="743"/>
      <c r="P291" s="743"/>
      <c r="Q291" s="743"/>
      <c r="R291" s="743"/>
      <c r="T291" s="764"/>
    </row>
    <row r="292" customFormat="false" ht="12.75" hidden="false" customHeight="false" outlineLevel="0" collapsed="false">
      <c r="A292" s="741"/>
      <c r="B292" s="742"/>
      <c r="M292" s="743"/>
      <c r="N292" s="743"/>
      <c r="O292" s="743"/>
      <c r="P292" s="743"/>
      <c r="Q292" s="743"/>
      <c r="R292" s="743"/>
      <c r="T292" s="764"/>
    </row>
    <row r="293" customFormat="false" ht="12.75" hidden="false" customHeight="false" outlineLevel="0" collapsed="false">
      <c r="A293" s="741"/>
      <c r="B293" s="742"/>
      <c r="M293" s="743"/>
      <c r="N293" s="743"/>
      <c r="O293" s="743"/>
      <c r="P293" s="743"/>
      <c r="Q293" s="743"/>
      <c r="R293" s="743"/>
      <c r="T293" s="764"/>
    </row>
    <row r="294" customFormat="false" ht="12.75" hidden="false" customHeight="false" outlineLevel="0" collapsed="false">
      <c r="A294" s="741"/>
      <c r="B294" s="742"/>
      <c r="M294" s="743"/>
      <c r="N294" s="743"/>
      <c r="O294" s="743"/>
      <c r="P294" s="743"/>
      <c r="Q294" s="743"/>
      <c r="R294" s="743"/>
      <c r="T294" s="764"/>
    </row>
    <row r="295" customFormat="false" ht="12.75" hidden="false" customHeight="false" outlineLevel="0" collapsed="false">
      <c r="A295" s="741"/>
      <c r="B295" s="742"/>
      <c r="M295" s="743"/>
      <c r="N295" s="743"/>
      <c r="O295" s="743"/>
      <c r="P295" s="743"/>
      <c r="Q295" s="743"/>
      <c r="R295" s="743"/>
      <c r="T295" s="764"/>
    </row>
    <row r="296" customFormat="false" ht="12.75" hidden="false" customHeight="false" outlineLevel="0" collapsed="false">
      <c r="A296" s="741"/>
      <c r="B296" s="742"/>
      <c r="M296" s="743"/>
      <c r="N296" s="743"/>
      <c r="O296" s="743"/>
      <c r="P296" s="743"/>
      <c r="Q296" s="743"/>
      <c r="R296" s="743"/>
      <c r="T296" s="764"/>
    </row>
    <row r="297" customFormat="false" ht="12.75" hidden="false" customHeight="false" outlineLevel="0" collapsed="false">
      <c r="A297" s="741"/>
      <c r="B297" s="742"/>
      <c r="M297" s="743"/>
      <c r="N297" s="743"/>
      <c r="O297" s="743"/>
      <c r="P297" s="743"/>
      <c r="Q297" s="743"/>
      <c r="R297" s="743"/>
      <c r="T297" s="764"/>
    </row>
    <row r="298" customFormat="false" ht="12.75" hidden="false" customHeight="false" outlineLevel="0" collapsed="false">
      <c r="A298" s="741"/>
      <c r="B298" s="742"/>
      <c r="M298" s="743"/>
      <c r="N298" s="743"/>
      <c r="O298" s="743"/>
      <c r="P298" s="743"/>
      <c r="Q298" s="743"/>
      <c r="R298" s="743"/>
      <c r="T298" s="764"/>
    </row>
    <row r="299" customFormat="false" ht="12.75" hidden="false" customHeight="false" outlineLevel="0" collapsed="false">
      <c r="A299" s="741"/>
      <c r="B299" s="742"/>
      <c r="M299" s="743"/>
      <c r="N299" s="743"/>
      <c r="O299" s="743"/>
      <c r="P299" s="743"/>
      <c r="Q299" s="743"/>
      <c r="R299" s="743"/>
      <c r="T299" s="764"/>
    </row>
    <row r="300" customFormat="false" ht="12.75" hidden="false" customHeight="false" outlineLevel="0" collapsed="false">
      <c r="A300" s="741"/>
      <c r="B300" s="742"/>
      <c r="M300" s="743"/>
      <c r="N300" s="743"/>
      <c r="O300" s="743"/>
      <c r="P300" s="743"/>
      <c r="Q300" s="743"/>
      <c r="R300" s="743"/>
      <c r="T300" s="764"/>
    </row>
    <row r="301" customFormat="false" ht="12.75" hidden="false" customHeight="false" outlineLevel="0" collapsed="false">
      <c r="A301" s="741"/>
      <c r="B301" s="742"/>
      <c r="M301" s="743"/>
      <c r="N301" s="743"/>
      <c r="O301" s="743"/>
      <c r="P301" s="743"/>
      <c r="Q301" s="743"/>
      <c r="R301" s="743"/>
      <c r="T301" s="764"/>
    </row>
    <row r="302" customFormat="false" ht="12.75" hidden="false" customHeight="false" outlineLevel="0" collapsed="false">
      <c r="A302" s="741"/>
      <c r="B302" s="742"/>
      <c r="M302" s="743"/>
      <c r="N302" s="743"/>
      <c r="O302" s="743"/>
      <c r="P302" s="743"/>
      <c r="Q302" s="743"/>
      <c r="R302" s="743"/>
      <c r="T302" s="764"/>
    </row>
    <row r="303" customFormat="false" ht="12.75" hidden="false" customHeight="false" outlineLevel="0" collapsed="false">
      <c r="A303" s="741"/>
      <c r="B303" s="742"/>
      <c r="M303" s="743"/>
      <c r="N303" s="743"/>
      <c r="O303" s="743"/>
      <c r="P303" s="743"/>
      <c r="Q303" s="743"/>
      <c r="R303" s="743"/>
      <c r="T303" s="764"/>
    </row>
    <row r="304" customFormat="false" ht="12.75" hidden="false" customHeight="false" outlineLevel="0" collapsed="false">
      <c r="A304" s="741"/>
      <c r="B304" s="742"/>
      <c r="M304" s="743"/>
      <c r="N304" s="743"/>
      <c r="O304" s="743"/>
      <c r="P304" s="743"/>
      <c r="Q304" s="743"/>
      <c r="R304" s="743"/>
      <c r="T304" s="764"/>
    </row>
    <row r="305" customFormat="false" ht="12.75" hidden="false" customHeight="false" outlineLevel="0" collapsed="false">
      <c r="A305" s="741"/>
      <c r="B305" s="742"/>
      <c r="M305" s="743"/>
      <c r="N305" s="743"/>
      <c r="O305" s="743"/>
      <c r="P305" s="743"/>
      <c r="Q305" s="743"/>
      <c r="R305" s="743"/>
      <c r="T305" s="764"/>
    </row>
    <row r="306" customFormat="false" ht="12.75" hidden="false" customHeight="false" outlineLevel="0" collapsed="false">
      <c r="A306" s="741"/>
      <c r="B306" s="742"/>
      <c r="M306" s="743"/>
      <c r="N306" s="743"/>
      <c r="O306" s="743"/>
      <c r="P306" s="743"/>
      <c r="Q306" s="743"/>
      <c r="R306" s="743"/>
      <c r="T306" s="764"/>
    </row>
    <row r="307" customFormat="false" ht="12.75" hidden="false" customHeight="false" outlineLevel="0" collapsed="false">
      <c r="A307" s="741"/>
      <c r="B307" s="742"/>
      <c r="M307" s="743"/>
      <c r="N307" s="743"/>
      <c r="O307" s="743"/>
      <c r="P307" s="743"/>
      <c r="Q307" s="743"/>
      <c r="R307" s="743"/>
      <c r="T307" s="764"/>
    </row>
    <row r="308" customFormat="false" ht="12.75" hidden="false" customHeight="false" outlineLevel="0" collapsed="false">
      <c r="A308" s="741"/>
      <c r="B308" s="742"/>
      <c r="M308" s="743"/>
      <c r="N308" s="743"/>
      <c r="O308" s="743"/>
      <c r="P308" s="743"/>
      <c r="Q308" s="743"/>
      <c r="R308" s="743"/>
      <c r="T308" s="764"/>
    </row>
    <row r="309" customFormat="false" ht="12.75" hidden="false" customHeight="false" outlineLevel="0" collapsed="false">
      <c r="A309" s="741"/>
      <c r="B309" s="742"/>
      <c r="M309" s="743"/>
      <c r="N309" s="743"/>
      <c r="O309" s="743"/>
      <c r="P309" s="743"/>
      <c r="Q309" s="743"/>
      <c r="R309" s="743"/>
      <c r="T309" s="764"/>
    </row>
    <row r="310" customFormat="false" ht="12.75" hidden="false" customHeight="false" outlineLevel="0" collapsed="false">
      <c r="A310" s="741"/>
      <c r="B310" s="742"/>
      <c r="M310" s="743"/>
      <c r="N310" s="743"/>
      <c r="O310" s="743"/>
      <c r="P310" s="743"/>
      <c r="Q310" s="743"/>
      <c r="R310" s="743"/>
      <c r="T310" s="764"/>
    </row>
    <row r="311" customFormat="false" ht="12.75" hidden="false" customHeight="false" outlineLevel="0" collapsed="false">
      <c r="A311" s="741"/>
      <c r="B311" s="742"/>
      <c r="M311" s="743"/>
      <c r="N311" s="743"/>
      <c r="O311" s="743"/>
      <c r="P311" s="743"/>
      <c r="Q311" s="743"/>
      <c r="R311" s="743"/>
      <c r="T311" s="764"/>
    </row>
    <row r="312" customFormat="false" ht="12.75" hidden="false" customHeight="false" outlineLevel="0" collapsed="false">
      <c r="A312" s="741"/>
      <c r="B312" s="742"/>
      <c r="M312" s="743"/>
      <c r="N312" s="743"/>
      <c r="O312" s="743"/>
      <c r="P312" s="743"/>
      <c r="Q312" s="743"/>
      <c r="R312" s="743"/>
      <c r="T312" s="764"/>
    </row>
    <row r="313" customFormat="false" ht="12.75" hidden="false" customHeight="false" outlineLevel="0" collapsed="false">
      <c r="A313" s="741"/>
      <c r="B313" s="742"/>
      <c r="M313" s="743"/>
      <c r="N313" s="743"/>
      <c r="O313" s="743"/>
      <c r="P313" s="743"/>
      <c r="Q313" s="743"/>
      <c r="R313" s="743"/>
      <c r="T313" s="764"/>
    </row>
    <row r="314" customFormat="false" ht="12.75" hidden="false" customHeight="false" outlineLevel="0" collapsed="false">
      <c r="A314" s="741"/>
      <c r="B314" s="742"/>
      <c r="M314" s="743"/>
      <c r="N314" s="743"/>
      <c r="O314" s="743"/>
      <c r="P314" s="743"/>
      <c r="Q314" s="743"/>
      <c r="R314" s="743"/>
      <c r="T314" s="764"/>
    </row>
    <row r="315" customFormat="false" ht="12.75" hidden="false" customHeight="false" outlineLevel="0" collapsed="false">
      <c r="A315" s="741"/>
      <c r="B315" s="742"/>
      <c r="M315" s="743"/>
      <c r="N315" s="743"/>
      <c r="O315" s="743"/>
      <c r="P315" s="743"/>
      <c r="Q315" s="743"/>
      <c r="R315" s="743"/>
      <c r="T315" s="764"/>
    </row>
    <row r="316" customFormat="false" ht="12.75" hidden="false" customHeight="false" outlineLevel="0" collapsed="false">
      <c r="A316" s="741"/>
      <c r="B316" s="742"/>
      <c r="M316" s="743"/>
      <c r="N316" s="743"/>
      <c r="O316" s="743"/>
      <c r="P316" s="743"/>
      <c r="Q316" s="743"/>
      <c r="R316" s="743"/>
      <c r="T316" s="764"/>
    </row>
    <row r="317" customFormat="false" ht="12.75" hidden="false" customHeight="false" outlineLevel="0" collapsed="false">
      <c r="A317" s="741"/>
      <c r="B317" s="742"/>
      <c r="M317" s="743"/>
      <c r="N317" s="743"/>
      <c r="O317" s="743"/>
      <c r="P317" s="743"/>
      <c r="Q317" s="743"/>
      <c r="R317" s="743"/>
      <c r="T317" s="764"/>
    </row>
    <row r="318" customFormat="false" ht="12.75" hidden="false" customHeight="false" outlineLevel="0" collapsed="false">
      <c r="A318" s="741"/>
      <c r="B318" s="742"/>
      <c r="M318" s="743"/>
      <c r="N318" s="743"/>
      <c r="O318" s="743"/>
      <c r="P318" s="743"/>
      <c r="Q318" s="743"/>
      <c r="R318" s="743"/>
      <c r="T318" s="764"/>
    </row>
    <row r="319" customFormat="false" ht="12.75" hidden="false" customHeight="false" outlineLevel="0" collapsed="false">
      <c r="A319" s="741"/>
      <c r="B319" s="742"/>
      <c r="M319" s="743"/>
      <c r="N319" s="743"/>
      <c r="O319" s="743"/>
      <c r="P319" s="743"/>
      <c r="Q319" s="743"/>
      <c r="R319" s="743"/>
      <c r="T319" s="764"/>
    </row>
    <row r="320" customFormat="false" ht="12.75" hidden="false" customHeight="false" outlineLevel="0" collapsed="false">
      <c r="A320" s="741"/>
      <c r="B320" s="742"/>
      <c r="M320" s="743"/>
      <c r="N320" s="743"/>
      <c r="O320" s="743"/>
      <c r="P320" s="743"/>
      <c r="Q320" s="743"/>
      <c r="R320" s="743"/>
      <c r="T320" s="764"/>
    </row>
    <row r="321" customFormat="false" ht="12.75" hidden="false" customHeight="false" outlineLevel="0" collapsed="false">
      <c r="A321" s="741"/>
      <c r="B321" s="742"/>
      <c r="M321" s="743"/>
      <c r="N321" s="743"/>
      <c r="O321" s="743"/>
      <c r="P321" s="743"/>
      <c r="Q321" s="743"/>
      <c r="R321" s="743"/>
      <c r="T321" s="764"/>
    </row>
    <row r="322" customFormat="false" ht="12.75" hidden="false" customHeight="false" outlineLevel="0" collapsed="false">
      <c r="A322" s="741"/>
      <c r="B322" s="742"/>
      <c r="M322" s="743"/>
      <c r="N322" s="743"/>
      <c r="O322" s="743"/>
      <c r="P322" s="743"/>
      <c r="Q322" s="743"/>
      <c r="R322" s="743"/>
      <c r="T322" s="764"/>
    </row>
    <row r="323" customFormat="false" ht="12.75" hidden="false" customHeight="false" outlineLevel="0" collapsed="false">
      <c r="A323" s="741"/>
      <c r="B323" s="742"/>
      <c r="M323" s="743"/>
      <c r="N323" s="743"/>
      <c r="O323" s="743"/>
      <c r="P323" s="743"/>
      <c r="Q323" s="743"/>
      <c r="R323" s="743"/>
      <c r="T323" s="764"/>
    </row>
    <row r="324" customFormat="false" ht="12.75" hidden="false" customHeight="false" outlineLevel="0" collapsed="false">
      <c r="A324" s="741"/>
      <c r="B324" s="742"/>
      <c r="M324" s="743"/>
      <c r="N324" s="743"/>
      <c r="O324" s="743"/>
      <c r="P324" s="743"/>
      <c r="Q324" s="743"/>
      <c r="R324" s="743"/>
      <c r="T324" s="764"/>
    </row>
    <row r="325" customFormat="false" ht="12.75" hidden="false" customHeight="false" outlineLevel="0" collapsed="false">
      <c r="A325" s="741"/>
      <c r="B325" s="742"/>
      <c r="M325" s="743"/>
      <c r="N325" s="743"/>
      <c r="O325" s="743"/>
      <c r="P325" s="743"/>
      <c r="Q325" s="743"/>
      <c r="R325" s="743"/>
      <c r="T325" s="764"/>
    </row>
    <row r="326" customFormat="false" ht="12.75" hidden="false" customHeight="false" outlineLevel="0" collapsed="false">
      <c r="A326" s="741"/>
      <c r="B326" s="742"/>
      <c r="M326" s="743"/>
      <c r="N326" s="743"/>
      <c r="O326" s="743"/>
      <c r="P326" s="743"/>
      <c r="Q326" s="743"/>
      <c r="R326" s="743"/>
      <c r="T326" s="764"/>
    </row>
    <row r="327" customFormat="false" ht="12.75" hidden="false" customHeight="false" outlineLevel="0" collapsed="false">
      <c r="A327" s="741"/>
      <c r="B327" s="742"/>
      <c r="M327" s="743"/>
      <c r="N327" s="743"/>
      <c r="O327" s="743"/>
      <c r="P327" s="743"/>
      <c r="Q327" s="743"/>
      <c r="R327" s="743"/>
      <c r="T327" s="764"/>
    </row>
    <row r="328" customFormat="false" ht="12.75" hidden="false" customHeight="false" outlineLevel="0" collapsed="false">
      <c r="A328" s="741"/>
      <c r="B328" s="742"/>
      <c r="M328" s="743"/>
      <c r="N328" s="743"/>
      <c r="O328" s="743"/>
      <c r="P328" s="743"/>
      <c r="Q328" s="743"/>
      <c r="R328" s="743"/>
      <c r="T328" s="764"/>
    </row>
    <row r="329" customFormat="false" ht="12.75" hidden="false" customHeight="false" outlineLevel="0" collapsed="false">
      <c r="A329" s="741"/>
      <c r="B329" s="742"/>
      <c r="M329" s="743"/>
      <c r="N329" s="743"/>
      <c r="O329" s="743"/>
      <c r="P329" s="743"/>
      <c r="Q329" s="743"/>
      <c r="R329" s="743"/>
      <c r="T329" s="764"/>
    </row>
    <row r="330" customFormat="false" ht="12.75" hidden="false" customHeight="false" outlineLevel="0" collapsed="false">
      <c r="A330" s="741"/>
      <c r="B330" s="742"/>
      <c r="M330" s="743"/>
      <c r="N330" s="743"/>
      <c r="O330" s="743"/>
      <c r="P330" s="743"/>
      <c r="Q330" s="743"/>
      <c r="R330" s="743"/>
      <c r="T330" s="764"/>
    </row>
    <row r="331" customFormat="false" ht="12.75" hidden="false" customHeight="false" outlineLevel="0" collapsed="false">
      <c r="A331" s="741"/>
      <c r="B331" s="742"/>
      <c r="M331" s="743"/>
      <c r="N331" s="743"/>
      <c r="O331" s="743"/>
      <c r="P331" s="743"/>
      <c r="Q331" s="743"/>
      <c r="R331" s="743"/>
      <c r="T331" s="764"/>
    </row>
    <row r="332" customFormat="false" ht="12.75" hidden="false" customHeight="false" outlineLevel="0" collapsed="false">
      <c r="A332" s="741"/>
      <c r="B332" s="742"/>
      <c r="M332" s="743"/>
      <c r="N332" s="743"/>
      <c r="O332" s="743"/>
      <c r="P332" s="743"/>
      <c r="Q332" s="743"/>
      <c r="R332" s="743"/>
      <c r="T332" s="764"/>
    </row>
    <row r="333" customFormat="false" ht="12.75" hidden="false" customHeight="false" outlineLevel="0" collapsed="false">
      <c r="A333" s="741"/>
      <c r="B333" s="742"/>
      <c r="M333" s="743"/>
      <c r="N333" s="743"/>
      <c r="O333" s="743"/>
      <c r="P333" s="743"/>
      <c r="Q333" s="743"/>
      <c r="R333" s="743"/>
      <c r="T333" s="764"/>
    </row>
    <row r="334" customFormat="false" ht="12.75" hidden="false" customHeight="false" outlineLevel="0" collapsed="false">
      <c r="A334" s="741"/>
      <c r="B334" s="742"/>
      <c r="M334" s="743"/>
      <c r="N334" s="743"/>
      <c r="O334" s="743"/>
      <c r="P334" s="743"/>
      <c r="Q334" s="743"/>
      <c r="R334" s="743"/>
      <c r="T334" s="764"/>
    </row>
    <row r="335" customFormat="false" ht="12.75" hidden="false" customHeight="false" outlineLevel="0" collapsed="false">
      <c r="A335" s="741"/>
      <c r="B335" s="742"/>
      <c r="M335" s="743"/>
      <c r="N335" s="743"/>
      <c r="O335" s="743"/>
      <c r="P335" s="743"/>
      <c r="Q335" s="743"/>
      <c r="R335" s="743"/>
      <c r="T335" s="764"/>
    </row>
    <row r="336" customFormat="false" ht="12.75" hidden="false" customHeight="false" outlineLevel="0" collapsed="false">
      <c r="A336" s="741"/>
      <c r="B336" s="742"/>
      <c r="M336" s="743"/>
      <c r="N336" s="743"/>
      <c r="O336" s="743"/>
      <c r="P336" s="743"/>
      <c r="Q336" s="743"/>
      <c r="R336" s="743"/>
      <c r="T336" s="764"/>
    </row>
    <row r="337" customFormat="false" ht="12.75" hidden="false" customHeight="false" outlineLevel="0" collapsed="false">
      <c r="A337" s="741"/>
      <c r="B337" s="742"/>
      <c r="M337" s="743"/>
      <c r="N337" s="743"/>
      <c r="O337" s="743"/>
      <c r="P337" s="743"/>
      <c r="Q337" s="743"/>
      <c r="R337" s="743"/>
      <c r="T337" s="764"/>
    </row>
    <row r="338" customFormat="false" ht="12.75" hidden="false" customHeight="false" outlineLevel="0" collapsed="false">
      <c r="A338" s="741"/>
      <c r="B338" s="742"/>
      <c r="M338" s="743"/>
      <c r="N338" s="743"/>
      <c r="O338" s="743"/>
      <c r="P338" s="743"/>
      <c r="Q338" s="743"/>
      <c r="R338" s="743"/>
      <c r="T338" s="764"/>
    </row>
    <row r="339" customFormat="false" ht="12.75" hidden="false" customHeight="false" outlineLevel="0" collapsed="false">
      <c r="A339" s="741"/>
      <c r="B339" s="742"/>
      <c r="M339" s="743"/>
      <c r="N339" s="743"/>
      <c r="O339" s="743"/>
      <c r="P339" s="743"/>
      <c r="Q339" s="743"/>
      <c r="R339" s="743"/>
      <c r="T339" s="764"/>
    </row>
    <row r="340" customFormat="false" ht="12.75" hidden="false" customHeight="false" outlineLevel="0" collapsed="false">
      <c r="A340" s="741"/>
      <c r="B340" s="742"/>
      <c r="M340" s="743"/>
      <c r="N340" s="743"/>
      <c r="O340" s="743"/>
      <c r="P340" s="743"/>
      <c r="Q340" s="743"/>
      <c r="R340" s="743"/>
      <c r="T340" s="764"/>
    </row>
    <row r="341" customFormat="false" ht="12.75" hidden="false" customHeight="false" outlineLevel="0" collapsed="false">
      <c r="A341" s="741"/>
      <c r="B341" s="742"/>
      <c r="M341" s="743"/>
      <c r="N341" s="743"/>
      <c r="O341" s="743"/>
      <c r="P341" s="743"/>
      <c r="Q341" s="743"/>
      <c r="R341" s="743"/>
      <c r="T341" s="764"/>
    </row>
    <row r="342" customFormat="false" ht="12.75" hidden="false" customHeight="false" outlineLevel="0" collapsed="false">
      <c r="A342" s="741"/>
      <c r="B342" s="742"/>
      <c r="M342" s="743"/>
      <c r="N342" s="743"/>
      <c r="O342" s="743"/>
      <c r="P342" s="743"/>
      <c r="Q342" s="743"/>
      <c r="R342" s="743"/>
      <c r="T342" s="764"/>
    </row>
    <row r="343" customFormat="false" ht="12.75" hidden="false" customHeight="false" outlineLevel="0" collapsed="false">
      <c r="A343" s="741"/>
      <c r="B343" s="742"/>
      <c r="M343" s="743"/>
      <c r="N343" s="743"/>
      <c r="O343" s="743"/>
      <c r="P343" s="743"/>
      <c r="Q343" s="743"/>
      <c r="R343" s="743"/>
      <c r="T343" s="764"/>
    </row>
    <row r="344" customFormat="false" ht="12.75" hidden="false" customHeight="false" outlineLevel="0" collapsed="false">
      <c r="A344" s="741"/>
      <c r="B344" s="742"/>
      <c r="M344" s="743"/>
      <c r="N344" s="743"/>
      <c r="O344" s="743"/>
      <c r="P344" s="743"/>
      <c r="Q344" s="743"/>
      <c r="R344" s="743"/>
      <c r="T344" s="764"/>
    </row>
    <row r="345" customFormat="false" ht="12.75" hidden="false" customHeight="false" outlineLevel="0" collapsed="false">
      <c r="A345" s="741"/>
      <c r="B345" s="742"/>
      <c r="M345" s="743"/>
      <c r="N345" s="743"/>
      <c r="O345" s="743"/>
      <c r="P345" s="743"/>
      <c r="Q345" s="743"/>
      <c r="R345" s="743"/>
      <c r="T345" s="764"/>
    </row>
    <row r="346" customFormat="false" ht="12.75" hidden="false" customHeight="false" outlineLevel="0" collapsed="false">
      <c r="A346" s="741"/>
      <c r="B346" s="742"/>
      <c r="M346" s="743"/>
      <c r="N346" s="743"/>
      <c r="O346" s="743"/>
      <c r="P346" s="743"/>
      <c r="Q346" s="743"/>
      <c r="R346" s="743"/>
      <c r="T346" s="764"/>
    </row>
    <row r="347" customFormat="false" ht="12.75" hidden="false" customHeight="false" outlineLevel="0" collapsed="false">
      <c r="A347" s="741"/>
      <c r="B347" s="742"/>
      <c r="M347" s="743"/>
      <c r="N347" s="743"/>
      <c r="O347" s="743"/>
      <c r="P347" s="743"/>
      <c r="Q347" s="743"/>
      <c r="R347" s="743"/>
      <c r="T347" s="764"/>
    </row>
    <row r="348" customFormat="false" ht="12.75" hidden="false" customHeight="false" outlineLevel="0" collapsed="false">
      <c r="A348" s="741"/>
      <c r="B348" s="742"/>
      <c r="M348" s="743"/>
      <c r="N348" s="743"/>
      <c r="O348" s="743"/>
      <c r="P348" s="743"/>
      <c r="Q348" s="743"/>
      <c r="R348" s="743"/>
      <c r="T348" s="764"/>
    </row>
    <row r="349" customFormat="false" ht="12.75" hidden="false" customHeight="false" outlineLevel="0" collapsed="false">
      <c r="A349" s="741"/>
      <c r="B349" s="742"/>
      <c r="M349" s="743"/>
      <c r="N349" s="743"/>
      <c r="O349" s="743"/>
      <c r="P349" s="743"/>
      <c r="Q349" s="743"/>
      <c r="R349" s="743"/>
      <c r="T349" s="764"/>
    </row>
    <row r="350" customFormat="false" ht="12.75" hidden="false" customHeight="false" outlineLevel="0" collapsed="false">
      <c r="A350" s="741"/>
      <c r="B350" s="742"/>
      <c r="M350" s="743"/>
      <c r="N350" s="743"/>
      <c r="O350" s="743"/>
      <c r="P350" s="743"/>
      <c r="Q350" s="743"/>
      <c r="R350" s="743"/>
      <c r="T350" s="764"/>
    </row>
    <row r="351" customFormat="false" ht="12.75" hidden="false" customHeight="false" outlineLevel="0" collapsed="false">
      <c r="A351" s="741"/>
      <c r="B351" s="742"/>
      <c r="M351" s="743"/>
      <c r="N351" s="743"/>
      <c r="O351" s="743"/>
      <c r="P351" s="743"/>
      <c r="Q351" s="743"/>
      <c r="R351" s="743"/>
      <c r="T351" s="764"/>
    </row>
    <row r="352" customFormat="false" ht="12.75" hidden="false" customHeight="false" outlineLevel="0" collapsed="false">
      <c r="A352" s="741"/>
      <c r="B352" s="742"/>
      <c r="M352" s="743"/>
      <c r="N352" s="743"/>
      <c r="O352" s="743"/>
      <c r="P352" s="743"/>
      <c r="Q352" s="743"/>
      <c r="R352" s="743"/>
      <c r="T352" s="764"/>
    </row>
    <row r="353" customFormat="false" ht="12.75" hidden="false" customHeight="false" outlineLevel="0" collapsed="false">
      <c r="A353" s="741"/>
      <c r="B353" s="742"/>
      <c r="M353" s="743"/>
      <c r="N353" s="743"/>
      <c r="O353" s="743"/>
      <c r="P353" s="743"/>
      <c r="Q353" s="743"/>
      <c r="R353" s="743"/>
      <c r="T353" s="764"/>
    </row>
    <row r="354" customFormat="false" ht="12.75" hidden="false" customHeight="false" outlineLevel="0" collapsed="false">
      <c r="A354" s="741"/>
      <c r="B354" s="742"/>
      <c r="M354" s="743"/>
      <c r="N354" s="743"/>
      <c r="O354" s="743"/>
      <c r="P354" s="743"/>
      <c r="Q354" s="743"/>
      <c r="R354" s="743"/>
      <c r="T354" s="764"/>
    </row>
    <row r="355" customFormat="false" ht="12.75" hidden="false" customHeight="false" outlineLevel="0" collapsed="false">
      <c r="A355" s="741"/>
      <c r="B355" s="742"/>
      <c r="M355" s="743"/>
      <c r="N355" s="743"/>
      <c r="O355" s="743"/>
      <c r="P355" s="743"/>
      <c r="Q355" s="743"/>
      <c r="R355" s="743"/>
      <c r="T355" s="764"/>
    </row>
    <row r="356" customFormat="false" ht="12.75" hidden="false" customHeight="false" outlineLevel="0" collapsed="false">
      <c r="A356" s="741"/>
      <c r="B356" s="742"/>
      <c r="M356" s="743"/>
      <c r="N356" s="743"/>
      <c r="O356" s="743"/>
      <c r="P356" s="743"/>
      <c r="Q356" s="743"/>
      <c r="R356" s="743"/>
      <c r="T356" s="764"/>
    </row>
    <row r="357" customFormat="false" ht="12.75" hidden="false" customHeight="false" outlineLevel="0" collapsed="false">
      <c r="A357" s="741"/>
      <c r="B357" s="742"/>
      <c r="M357" s="743"/>
      <c r="N357" s="743"/>
      <c r="O357" s="743"/>
      <c r="P357" s="743"/>
      <c r="Q357" s="743"/>
      <c r="R357" s="743"/>
      <c r="T357" s="764"/>
    </row>
    <row r="358" customFormat="false" ht="12.75" hidden="false" customHeight="false" outlineLevel="0" collapsed="false">
      <c r="A358" s="741"/>
      <c r="B358" s="742"/>
      <c r="M358" s="743"/>
      <c r="N358" s="743"/>
      <c r="O358" s="743"/>
      <c r="P358" s="743"/>
      <c r="Q358" s="743"/>
      <c r="R358" s="743"/>
      <c r="T358" s="764"/>
    </row>
    <row r="359" customFormat="false" ht="12.75" hidden="false" customHeight="false" outlineLevel="0" collapsed="false">
      <c r="A359" s="741"/>
      <c r="B359" s="742"/>
      <c r="M359" s="743"/>
      <c r="N359" s="743"/>
      <c r="O359" s="743"/>
      <c r="P359" s="743"/>
      <c r="Q359" s="743"/>
      <c r="R359" s="743"/>
      <c r="T359" s="764"/>
    </row>
    <row r="360" customFormat="false" ht="12.75" hidden="false" customHeight="false" outlineLevel="0" collapsed="false">
      <c r="A360" s="741"/>
      <c r="B360" s="742"/>
      <c r="M360" s="743"/>
      <c r="N360" s="743"/>
      <c r="O360" s="743"/>
      <c r="P360" s="743"/>
      <c r="Q360" s="743"/>
      <c r="R360" s="743"/>
      <c r="T360" s="764"/>
    </row>
    <row r="361" customFormat="false" ht="12.75" hidden="false" customHeight="false" outlineLevel="0" collapsed="false">
      <c r="A361" s="741"/>
      <c r="B361" s="742"/>
      <c r="M361" s="743"/>
      <c r="N361" s="743"/>
      <c r="O361" s="743"/>
      <c r="P361" s="743"/>
      <c r="Q361" s="743"/>
      <c r="R361" s="743"/>
      <c r="T361" s="764"/>
    </row>
    <row r="362" customFormat="false" ht="12.75" hidden="false" customHeight="false" outlineLevel="0" collapsed="false">
      <c r="A362" s="741"/>
      <c r="B362" s="742"/>
      <c r="M362" s="743"/>
      <c r="N362" s="743"/>
      <c r="O362" s="743"/>
      <c r="P362" s="743"/>
      <c r="Q362" s="743"/>
      <c r="R362" s="743"/>
      <c r="T362" s="764"/>
    </row>
    <row r="363" customFormat="false" ht="12.75" hidden="false" customHeight="false" outlineLevel="0" collapsed="false">
      <c r="A363" s="741"/>
      <c r="B363" s="742"/>
      <c r="M363" s="743"/>
      <c r="N363" s="743"/>
      <c r="O363" s="743"/>
      <c r="P363" s="743"/>
      <c r="Q363" s="743"/>
      <c r="R363" s="743"/>
      <c r="T363" s="764"/>
    </row>
    <row r="364" customFormat="false" ht="12.75" hidden="false" customHeight="false" outlineLevel="0" collapsed="false">
      <c r="A364" s="741"/>
      <c r="B364" s="742"/>
      <c r="M364" s="743"/>
      <c r="N364" s="743"/>
      <c r="O364" s="743"/>
      <c r="P364" s="743"/>
      <c r="Q364" s="743"/>
      <c r="R364" s="743"/>
      <c r="T364" s="764"/>
    </row>
    <row r="365" customFormat="false" ht="12.75" hidden="false" customHeight="false" outlineLevel="0" collapsed="false">
      <c r="A365" s="741"/>
      <c r="B365" s="742"/>
      <c r="M365" s="743"/>
      <c r="N365" s="743"/>
      <c r="O365" s="743"/>
      <c r="P365" s="743"/>
      <c r="Q365" s="743"/>
      <c r="R365" s="743"/>
      <c r="T365" s="764"/>
    </row>
    <row r="366" customFormat="false" ht="12.75" hidden="false" customHeight="false" outlineLevel="0" collapsed="false">
      <c r="A366" s="741"/>
      <c r="B366" s="742"/>
      <c r="M366" s="743"/>
      <c r="N366" s="743"/>
      <c r="O366" s="743"/>
      <c r="P366" s="743"/>
      <c r="Q366" s="743"/>
      <c r="R366" s="743"/>
      <c r="T366" s="764"/>
    </row>
    <row r="367" customFormat="false" ht="12.75" hidden="false" customHeight="false" outlineLevel="0" collapsed="false">
      <c r="A367" s="741"/>
      <c r="B367" s="742"/>
      <c r="M367" s="743"/>
      <c r="N367" s="743"/>
      <c r="O367" s="743"/>
      <c r="P367" s="743"/>
      <c r="Q367" s="743"/>
      <c r="R367" s="743"/>
      <c r="T367" s="764"/>
    </row>
    <row r="368" customFormat="false" ht="12.75" hidden="false" customHeight="false" outlineLevel="0" collapsed="false">
      <c r="A368" s="741"/>
      <c r="B368" s="742"/>
      <c r="M368" s="743"/>
      <c r="N368" s="743"/>
      <c r="O368" s="743"/>
      <c r="P368" s="743"/>
      <c r="Q368" s="743"/>
      <c r="R368" s="743"/>
      <c r="T368" s="764"/>
    </row>
    <row r="369" customFormat="false" ht="12.75" hidden="false" customHeight="false" outlineLevel="0" collapsed="false">
      <c r="A369" s="741"/>
      <c r="B369" s="742"/>
      <c r="M369" s="743"/>
      <c r="N369" s="743"/>
      <c r="O369" s="743"/>
      <c r="P369" s="743"/>
      <c r="Q369" s="743"/>
      <c r="R369" s="743"/>
      <c r="T369" s="764"/>
    </row>
    <row r="370" customFormat="false" ht="12.75" hidden="false" customHeight="false" outlineLevel="0" collapsed="false">
      <c r="A370" s="741"/>
      <c r="B370" s="742"/>
      <c r="M370" s="743"/>
      <c r="N370" s="743"/>
      <c r="O370" s="743"/>
      <c r="P370" s="743"/>
      <c r="Q370" s="743"/>
      <c r="R370" s="743"/>
      <c r="T370" s="764"/>
    </row>
    <row r="371" customFormat="false" ht="12.75" hidden="false" customHeight="false" outlineLevel="0" collapsed="false">
      <c r="A371" s="741"/>
      <c r="B371" s="742"/>
      <c r="M371" s="743"/>
      <c r="N371" s="743"/>
      <c r="O371" s="743"/>
      <c r="P371" s="743"/>
      <c r="Q371" s="743"/>
      <c r="R371" s="743"/>
      <c r="T371" s="764"/>
    </row>
    <row r="372" customFormat="false" ht="12.75" hidden="false" customHeight="false" outlineLevel="0" collapsed="false">
      <c r="A372" s="741"/>
      <c r="B372" s="742"/>
      <c r="M372" s="743"/>
      <c r="N372" s="743"/>
      <c r="O372" s="743"/>
      <c r="P372" s="743"/>
      <c r="Q372" s="743"/>
      <c r="R372" s="743"/>
      <c r="T372" s="764"/>
    </row>
    <row r="373" customFormat="false" ht="12.75" hidden="false" customHeight="false" outlineLevel="0" collapsed="false">
      <c r="A373" s="741"/>
      <c r="B373" s="742"/>
      <c r="M373" s="743"/>
      <c r="N373" s="743"/>
      <c r="O373" s="743"/>
      <c r="P373" s="743"/>
      <c r="Q373" s="743"/>
      <c r="R373" s="743"/>
      <c r="T373" s="764"/>
    </row>
    <row r="374" customFormat="false" ht="12.75" hidden="false" customHeight="false" outlineLevel="0" collapsed="false">
      <c r="A374" s="741"/>
      <c r="B374" s="742"/>
      <c r="M374" s="743"/>
      <c r="N374" s="743"/>
      <c r="O374" s="743"/>
      <c r="P374" s="743"/>
      <c r="Q374" s="743"/>
      <c r="R374" s="743"/>
      <c r="T374" s="764"/>
    </row>
    <row r="375" customFormat="false" ht="12.75" hidden="false" customHeight="false" outlineLevel="0" collapsed="false">
      <c r="A375" s="741"/>
      <c r="B375" s="742"/>
      <c r="M375" s="743"/>
      <c r="N375" s="743"/>
      <c r="O375" s="743"/>
      <c r="P375" s="743"/>
      <c r="Q375" s="743"/>
      <c r="R375" s="743"/>
      <c r="T375" s="764"/>
    </row>
    <row r="376" customFormat="false" ht="12.75" hidden="false" customHeight="false" outlineLevel="0" collapsed="false">
      <c r="A376" s="741"/>
      <c r="B376" s="742"/>
      <c r="M376" s="743"/>
      <c r="N376" s="743"/>
      <c r="O376" s="743"/>
      <c r="P376" s="743"/>
      <c r="Q376" s="743"/>
      <c r="R376" s="743"/>
      <c r="T376" s="764"/>
    </row>
    <row r="377" customFormat="false" ht="12.75" hidden="false" customHeight="false" outlineLevel="0" collapsed="false">
      <c r="A377" s="741"/>
      <c r="B377" s="742"/>
      <c r="M377" s="743"/>
      <c r="N377" s="743"/>
      <c r="O377" s="743"/>
      <c r="P377" s="743"/>
      <c r="Q377" s="743"/>
      <c r="R377" s="743"/>
      <c r="T377" s="764"/>
    </row>
    <row r="378" customFormat="false" ht="12.75" hidden="false" customHeight="false" outlineLevel="0" collapsed="false">
      <c r="A378" s="741"/>
      <c r="B378" s="742"/>
      <c r="M378" s="743"/>
      <c r="N378" s="743"/>
      <c r="O378" s="743"/>
      <c r="P378" s="743"/>
      <c r="Q378" s="743"/>
      <c r="R378" s="743"/>
      <c r="T378" s="764"/>
    </row>
    <row r="379" customFormat="false" ht="12.75" hidden="false" customHeight="false" outlineLevel="0" collapsed="false">
      <c r="A379" s="741"/>
      <c r="B379" s="742"/>
      <c r="M379" s="743"/>
      <c r="N379" s="743"/>
      <c r="O379" s="743"/>
      <c r="P379" s="743"/>
      <c r="Q379" s="743"/>
      <c r="R379" s="743"/>
      <c r="T379" s="764"/>
    </row>
    <row r="380" customFormat="false" ht="12.75" hidden="false" customHeight="false" outlineLevel="0" collapsed="false">
      <c r="A380" s="741"/>
      <c r="B380" s="742"/>
      <c r="M380" s="743"/>
      <c r="N380" s="743"/>
      <c r="O380" s="743"/>
      <c r="P380" s="743"/>
      <c r="Q380" s="743"/>
      <c r="R380" s="743"/>
      <c r="T380" s="764"/>
    </row>
    <row r="381" customFormat="false" ht="12.75" hidden="false" customHeight="false" outlineLevel="0" collapsed="false">
      <c r="A381" s="741"/>
      <c r="B381" s="742"/>
      <c r="M381" s="743"/>
      <c r="N381" s="743"/>
      <c r="O381" s="743"/>
      <c r="P381" s="743"/>
      <c r="Q381" s="743"/>
      <c r="R381" s="743"/>
      <c r="T381" s="764"/>
    </row>
    <row r="382" customFormat="false" ht="12.75" hidden="false" customHeight="false" outlineLevel="0" collapsed="false">
      <c r="A382" s="741"/>
      <c r="B382" s="742"/>
      <c r="M382" s="743"/>
      <c r="N382" s="743"/>
      <c r="O382" s="743"/>
      <c r="P382" s="743"/>
      <c r="Q382" s="743"/>
      <c r="R382" s="743"/>
      <c r="T382" s="764"/>
    </row>
    <row r="383" customFormat="false" ht="12.75" hidden="false" customHeight="false" outlineLevel="0" collapsed="false">
      <c r="A383" s="741"/>
      <c r="B383" s="742"/>
      <c r="M383" s="743"/>
      <c r="N383" s="743"/>
      <c r="O383" s="743"/>
      <c r="P383" s="743"/>
      <c r="Q383" s="743"/>
      <c r="R383" s="743"/>
      <c r="T383" s="764"/>
    </row>
    <row r="384" customFormat="false" ht="12.75" hidden="false" customHeight="false" outlineLevel="0" collapsed="false">
      <c r="A384" s="741"/>
      <c r="B384" s="742"/>
      <c r="M384" s="743"/>
      <c r="N384" s="743"/>
      <c r="O384" s="743"/>
      <c r="P384" s="743"/>
      <c r="Q384" s="743"/>
      <c r="R384" s="743"/>
      <c r="T384" s="764"/>
    </row>
    <row r="385" customFormat="false" ht="12.75" hidden="false" customHeight="false" outlineLevel="0" collapsed="false">
      <c r="A385" s="741"/>
      <c r="B385" s="742"/>
      <c r="M385" s="743"/>
      <c r="N385" s="743"/>
      <c r="O385" s="743"/>
      <c r="P385" s="743"/>
      <c r="Q385" s="743"/>
      <c r="R385" s="743"/>
      <c r="T385" s="764"/>
    </row>
    <row r="386" customFormat="false" ht="12.75" hidden="false" customHeight="false" outlineLevel="0" collapsed="false">
      <c r="A386" s="741"/>
      <c r="B386" s="742"/>
      <c r="M386" s="743"/>
      <c r="N386" s="743"/>
      <c r="O386" s="743"/>
      <c r="P386" s="743"/>
      <c r="Q386" s="743"/>
      <c r="R386" s="743"/>
      <c r="T386" s="764"/>
    </row>
    <row r="387" customFormat="false" ht="12.75" hidden="false" customHeight="false" outlineLevel="0" collapsed="false">
      <c r="A387" s="741"/>
      <c r="B387" s="742"/>
      <c r="M387" s="743"/>
      <c r="N387" s="743"/>
      <c r="O387" s="743"/>
      <c r="P387" s="743"/>
      <c r="Q387" s="743"/>
      <c r="R387" s="743"/>
      <c r="T387" s="764"/>
    </row>
    <row r="388" customFormat="false" ht="12.75" hidden="false" customHeight="false" outlineLevel="0" collapsed="false">
      <c r="A388" s="741"/>
      <c r="B388" s="742"/>
      <c r="M388" s="743"/>
      <c r="N388" s="743"/>
      <c r="O388" s="743"/>
      <c r="P388" s="743"/>
      <c r="Q388" s="743"/>
      <c r="R388" s="743"/>
      <c r="T388" s="764"/>
    </row>
    <row r="389" customFormat="false" ht="12.75" hidden="false" customHeight="false" outlineLevel="0" collapsed="false">
      <c r="A389" s="741"/>
      <c r="B389" s="742"/>
      <c r="M389" s="743"/>
      <c r="N389" s="743"/>
      <c r="O389" s="743"/>
      <c r="P389" s="743"/>
      <c r="Q389" s="743"/>
      <c r="R389" s="743"/>
      <c r="T389" s="764"/>
    </row>
    <row r="390" customFormat="false" ht="12.75" hidden="false" customHeight="false" outlineLevel="0" collapsed="false">
      <c r="A390" s="741"/>
      <c r="B390" s="742"/>
      <c r="M390" s="743"/>
      <c r="N390" s="743"/>
      <c r="O390" s="743"/>
      <c r="P390" s="743"/>
      <c r="Q390" s="743"/>
      <c r="R390" s="743"/>
      <c r="T390" s="764"/>
    </row>
    <row r="391" customFormat="false" ht="12.75" hidden="false" customHeight="false" outlineLevel="0" collapsed="false">
      <c r="A391" s="741"/>
      <c r="B391" s="742"/>
      <c r="M391" s="743"/>
      <c r="N391" s="743"/>
      <c r="O391" s="743"/>
      <c r="P391" s="743"/>
      <c r="Q391" s="743"/>
      <c r="R391" s="743"/>
      <c r="T391" s="764"/>
    </row>
    <row r="392" customFormat="false" ht="12.75" hidden="false" customHeight="false" outlineLevel="0" collapsed="false">
      <c r="A392" s="741"/>
      <c r="B392" s="742"/>
      <c r="M392" s="743"/>
      <c r="N392" s="743"/>
      <c r="O392" s="743"/>
      <c r="P392" s="743"/>
      <c r="Q392" s="743"/>
      <c r="R392" s="743"/>
      <c r="T392" s="764"/>
    </row>
    <row r="393" customFormat="false" ht="12.75" hidden="false" customHeight="false" outlineLevel="0" collapsed="false">
      <c r="A393" s="741"/>
      <c r="B393" s="742"/>
      <c r="M393" s="743"/>
      <c r="N393" s="743"/>
      <c r="O393" s="743"/>
      <c r="P393" s="743"/>
      <c r="Q393" s="743"/>
      <c r="R393" s="743"/>
      <c r="T393" s="764"/>
    </row>
    <row r="394" customFormat="false" ht="12.75" hidden="false" customHeight="false" outlineLevel="0" collapsed="false">
      <c r="A394" s="741"/>
      <c r="B394" s="742"/>
      <c r="M394" s="743"/>
      <c r="N394" s="743"/>
      <c r="O394" s="743"/>
      <c r="P394" s="743"/>
      <c r="Q394" s="743"/>
      <c r="R394" s="743"/>
      <c r="T394" s="764"/>
    </row>
    <row r="395" customFormat="false" ht="12.75" hidden="false" customHeight="false" outlineLevel="0" collapsed="false">
      <c r="A395" s="741"/>
      <c r="B395" s="742"/>
      <c r="M395" s="743"/>
      <c r="N395" s="743"/>
      <c r="O395" s="743"/>
      <c r="P395" s="743"/>
      <c r="Q395" s="743"/>
      <c r="R395" s="743"/>
      <c r="T395" s="764"/>
    </row>
    <row r="396" customFormat="false" ht="12.75" hidden="false" customHeight="false" outlineLevel="0" collapsed="false">
      <c r="A396" s="741"/>
      <c r="B396" s="742"/>
      <c r="M396" s="743"/>
      <c r="N396" s="743"/>
      <c r="O396" s="743"/>
      <c r="P396" s="743"/>
      <c r="Q396" s="743"/>
      <c r="R396" s="743"/>
      <c r="T396" s="764"/>
    </row>
    <row r="397" customFormat="false" ht="12.75" hidden="false" customHeight="false" outlineLevel="0" collapsed="false">
      <c r="A397" s="741"/>
      <c r="B397" s="742"/>
      <c r="M397" s="743"/>
      <c r="N397" s="743"/>
      <c r="O397" s="743"/>
      <c r="P397" s="743"/>
      <c r="Q397" s="743"/>
      <c r="R397" s="743"/>
      <c r="T397" s="764"/>
    </row>
    <row r="398" customFormat="false" ht="12.75" hidden="false" customHeight="false" outlineLevel="0" collapsed="false">
      <c r="A398" s="741"/>
      <c r="B398" s="742"/>
      <c r="M398" s="743"/>
      <c r="N398" s="743"/>
      <c r="O398" s="743"/>
      <c r="P398" s="743"/>
      <c r="Q398" s="743"/>
      <c r="R398" s="743"/>
      <c r="T398" s="764"/>
    </row>
    <row r="399" customFormat="false" ht="12.75" hidden="false" customHeight="false" outlineLevel="0" collapsed="false">
      <c r="A399" s="741"/>
      <c r="B399" s="742"/>
      <c r="M399" s="743"/>
      <c r="N399" s="743"/>
      <c r="O399" s="743"/>
      <c r="P399" s="743"/>
      <c r="Q399" s="743"/>
      <c r="R399" s="743"/>
      <c r="T399" s="764"/>
    </row>
    <row r="400" customFormat="false" ht="12.75" hidden="false" customHeight="false" outlineLevel="0" collapsed="false">
      <c r="A400" s="741"/>
      <c r="B400" s="742"/>
      <c r="M400" s="743"/>
      <c r="N400" s="743"/>
      <c r="O400" s="743"/>
      <c r="P400" s="743"/>
      <c r="Q400" s="743"/>
      <c r="R400" s="743"/>
      <c r="T400" s="764"/>
    </row>
    <row r="401" customFormat="false" ht="12.75" hidden="false" customHeight="false" outlineLevel="0" collapsed="false">
      <c r="A401" s="741"/>
      <c r="B401" s="742"/>
      <c r="M401" s="743"/>
      <c r="N401" s="743"/>
      <c r="O401" s="743"/>
      <c r="P401" s="743"/>
      <c r="Q401" s="743"/>
      <c r="R401" s="743"/>
      <c r="T401" s="764"/>
    </row>
    <row r="402" customFormat="false" ht="12.75" hidden="false" customHeight="false" outlineLevel="0" collapsed="false">
      <c r="A402" s="741"/>
      <c r="B402" s="742"/>
      <c r="M402" s="743"/>
      <c r="N402" s="743"/>
      <c r="O402" s="743"/>
      <c r="P402" s="743"/>
      <c r="Q402" s="743"/>
      <c r="R402" s="743"/>
      <c r="T402" s="764"/>
    </row>
    <row r="403" customFormat="false" ht="12.75" hidden="false" customHeight="false" outlineLevel="0" collapsed="false">
      <c r="A403" s="741"/>
      <c r="B403" s="742"/>
      <c r="M403" s="743"/>
      <c r="N403" s="743"/>
      <c r="O403" s="743"/>
      <c r="P403" s="743"/>
      <c r="Q403" s="743"/>
      <c r="R403" s="743"/>
      <c r="T403" s="764"/>
    </row>
    <row r="404" customFormat="false" ht="12.75" hidden="false" customHeight="false" outlineLevel="0" collapsed="false">
      <c r="A404" s="741"/>
      <c r="B404" s="742"/>
      <c r="M404" s="743"/>
      <c r="N404" s="743"/>
      <c r="O404" s="743"/>
      <c r="P404" s="743"/>
      <c r="Q404" s="743"/>
      <c r="R404" s="743"/>
      <c r="T404" s="764"/>
    </row>
    <row r="405" customFormat="false" ht="12.75" hidden="false" customHeight="false" outlineLevel="0" collapsed="false">
      <c r="A405" s="741"/>
      <c r="B405" s="742"/>
      <c r="M405" s="743"/>
      <c r="N405" s="743"/>
      <c r="O405" s="743"/>
      <c r="P405" s="743"/>
      <c r="Q405" s="743"/>
      <c r="R405" s="743"/>
      <c r="T405" s="764"/>
    </row>
    <row r="406" customFormat="false" ht="12.75" hidden="false" customHeight="false" outlineLevel="0" collapsed="false">
      <c r="A406" s="741"/>
      <c r="B406" s="742"/>
      <c r="M406" s="743"/>
      <c r="N406" s="743"/>
      <c r="O406" s="743"/>
      <c r="P406" s="743"/>
      <c r="Q406" s="743"/>
      <c r="R406" s="743"/>
      <c r="T406" s="764"/>
    </row>
    <row r="407" customFormat="false" ht="12.75" hidden="false" customHeight="false" outlineLevel="0" collapsed="false">
      <c r="A407" s="741"/>
      <c r="B407" s="742"/>
      <c r="M407" s="743"/>
      <c r="N407" s="743"/>
      <c r="O407" s="743"/>
      <c r="P407" s="743"/>
      <c r="Q407" s="743"/>
      <c r="R407" s="743"/>
      <c r="T407" s="764"/>
    </row>
    <row r="408" customFormat="false" ht="12.75" hidden="false" customHeight="false" outlineLevel="0" collapsed="false">
      <c r="A408" s="741"/>
      <c r="B408" s="742"/>
      <c r="M408" s="743"/>
      <c r="N408" s="743"/>
      <c r="O408" s="743"/>
      <c r="P408" s="743"/>
      <c r="Q408" s="743"/>
      <c r="R408" s="743"/>
      <c r="T408" s="764"/>
    </row>
    <row r="409" customFormat="false" ht="12.75" hidden="false" customHeight="false" outlineLevel="0" collapsed="false">
      <c r="A409" s="741"/>
      <c r="B409" s="742"/>
      <c r="M409" s="743"/>
      <c r="N409" s="743"/>
      <c r="O409" s="743"/>
      <c r="P409" s="743"/>
      <c r="Q409" s="743"/>
      <c r="R409" s="743"/>
      <c r="T409" s="764"/>
    </row>
    <row r="410" customFormat="false" ht="12.75" hidden="false" customHeight="false" outlineLevel="0" collapsed="false">
      <c r="A410" s="741"/>
      <c r="B410" s="742"/>
      <c r="M410" s="743"/>
      <c r="N410" s="743"/>
      <c r="O410" s="743"/>
      <c r="P410" s="743"/>
      <c r="Q410" s="743"/>
      <c r="R410" s="743"/>
      <c r="T410" s="764"/>
    </row>
    <row r="411" customFormat="false" ht="12.75" hidden="false" customHeight="false" outlineLevel="0" collapsed="false">
      <c r="A411" s="741"/>
      <c r="B411" s="742"/>
      <c r="M411" s="743"/>
      <c r="N411" s="743"/>
      <c r="O411" s="743"/>
      <c r="P411" s="743"/>
      <c r="Q411" s="743"/>
      <c r="R411" s="743"/>
      <c r="T411" s="764"/>
    </row>
    <row r="412" customFormat="false" ht="12.75" hidden="false" customHeight="false" outlineLevel="0" collapsed="false">
      <c r="A412" s="741"/>
      <c r="B412" s="742"/>
      <c r="M412" s="743"/>
      <c r="N412" s="743"/>
      <c r="O412" s="743"/>
      <c r="P412" s="743"/>
      <c r="Q412" s="743"/>
      <c r="R412" s="743"/>
      <c r="T412" s="764"/>
    </row>
    <row r="413" customFormat="false" ht="12.75" hidden="false" customHeight="false" outlineLevel="0" collapsed="false">
      <c r="A413" s="741"/>
      <c r="B413" s="742"/>
      <c r="M413" s="743"/>
      <c r="N413" s="743"/>
      <c r="O413" s="743"/>
      <c r="P413" s="743"/>
      <c r="Q413" s="743"/>
      <c r="R413" s="743"/>
      <c r="T413" s="764"/>
    </row>
    <row r="414" customFormat="false" ht="12.75" hidden="false" customHeight="false" outlineLevel="0" collapsed="false">
      <c r="A414" s="741"/>
      <c r="B414" s="742"/>
      <c r="M414" s="743"/>
      <c r="N414" s="743"/>
      <c r="O414" s="743"/>
      <c r="P414" s="743"/>
      <c r="Q414" s="743"/>
      <c r="R414" s="743"/>
      <c r="T414" s="764"/>
    </row>
    <row r="415" customFormat="false" ht="12.75" hidden="false" customHeight="false" outlineLevel="0" collapsed="false">
      <c r="A415" s="741"/>
      <c r="B415" s="742"/>
      <c r="M415" s="743"/>
      <c r="N415" s="743"/>
      <c r="O415" s="743"/>
      <c r="P415" s="743"/>
      <c r="Q415" s="743"/>
      <c r="R415" s="743"/>
      <c r="T415" s="764"/>
    </row>
    <row r="416" customFormat="false" ht="12.75" hidden="false" customHeight="false" outlineLevel="0" collapsed="false">
      <c r="A416" s="741"/>
      <c r="B416" s="742"/>
      <c r="M416" s="743"/>
      <c r="N416" s="743"/>
      <c r="O416" s="743"/>
      <c r="P416" s="743"/>
      <c r="Q416" s="743"/>
      <c r="R416" s="743"/>
      <c r="T416" s="764"/>
    </row>
    <row r="417" customFormat="false" ht="12.75" hidden="false" customHeight="false" outlineLevel="0" collapsed="false">
      <c r="A417" s="741"/>
      <c r="B417" s="742"/>
      <c r="M417" s="743"/>
      <c r="N417" s="743"/>
      <c r="O417" s="743"/>
      <c r="P417" s="743"/>
      <c r="Q417" s="743"/>
      <c r="R417" s="743"/>
      <c r="T417" s="764"/>
    </row>
    <row r="418" customFormat="false" ht="12.75" hidden="false" customHeight="false" outlineLevel="0" collapsed="false">
      <c r="A418" s="741"/>
      <c r="B418" s="742"/>
      <c r="M418" s="743"/>
      <c r="N418" s="743"/>
      <c r="O418" s="743"/>
      <c r="P418" s="743"/>
      <c r="Q418" s="743"/>
      <c r="R418" s="743"/>
      <c r="T418" s="764"/>
    </row>
    <row r="419" customFormat="false" ht="12.75" hidden="false" customHeight="false" outlineLevel="0" collapsed="false">
      <c r="A419" s="741"/>
      <c r="B419" s="742"/>
      <c r="M419" s="743"/>
      <c r="N419" s="743"/>
      <c r="O419" s="743"/>
      <c r="P419" s="743"/>
      <c r="Q419" s="743"/>
      <c r="R419" s="743"/>
      <c r="T419" s="764"/>
    </row>
    <row r="420" customFormat="false" ht="12.75" hidden="false" customHeight="false" outlineLevel="0" collapsed="false">
      <c r="A420" s="741"/>
      <c r="B420" s="742"/>
      <c r="M420" s="743"/>
      <c r="N420" s="743"/>
      <c r="O420" s="743"/>
      <c r="P420" s="743"/>
      <c r="Q420" s="743"/>
      <c r="R420" s="743"/>
      <c r="T420" s="764"/>
    </row>
    <row r="421" customFormat="false" ht="12.75" hidden="false" customHeight="false" outlineLevel="0" collapsed="false">
      <c r="A421" s="741"/>
      <c r="B421" s="742"/>
      <c r="M421" s="743"/>
      <c r="N421" s="743"/>
      <c r="O421" s="743"/>
      <c r="P421" s="743"/>
      <c r="Q421" s="743"/>
      <c r="R421" s="743"/>
      <c r="T421" s="764"/>
    </row>
    <row r="422" customFormat="false" ht="12.75" hidden="false" customHeight="false" outlineLevel="0" collapsed="false">
      <c r="A422" s="741"/>
      <c r="B422" s="742"/>
      <c r="M422" s="743"/>
      <c r="N422" s="743"/>
      <c r="O422" s="743"/>
      <c r="P422" s="743"/>
      <c r="Q422" s="743"/>
      <c r="R422" s="743"/>
      <c r="T422" s="764"/>
    </row>
    <row r="423" customFormat="false" ht="12.75" hidden="false" customHeight="false" outlineLevel="0" collapsed="false">
      <c r="A423" s="741"/>
      <c r="B423" s="742"/>
      <c r="M423" s="743"/>
      <c r="N423" s="743"/>
      <c r="O423" s="743"/>
      <c r="P423" s="743"/>
      <c r="Q423" s="743"/>
      <c r="R423" s="743"/>
      <c r="T423" s="764"/>
    </row>
    <row r="424" customFormat="false" ht="12.75" hidden="false" customHeight="false" outlineLevel="0" collapsed="false">
      <c r="A424" s="741"/>
      <c r="B424" s="742"/>
      <c r="M424" s="743"/>
      <c r="N424" s="743"/>
      <c r="O424" s="743"/>
      <c r="P424" s="743"/>
      <c r="Q424" s="743"/>
      <c r="R424" s="743"/>
      <c r="T424" s="764"/>
    </row>
    <row r="425" customFormat="false" ht="12.75" hidden="false" customHeight="false" outlineLevel="0" collapsed="false">
      <c r="A425" s="741"/>
      <c r="B425" s="742"/>
      <c r="M425" s="743"/>
      <c r="N425" s="743"/>
      <c r="O425" s="743"/>
      <c r="P425" s="743"/>
      <c r="Q425" s="743"/>
      <c r="R425" s="743"/>
      <c r="T425" s="764"/>
    </row>
    <row r="426" customFormat="false" ht="12.75" hidden="false" customHeight="false" outlineLevel="0" collapsed="false">
      <c r="A426" s="741"/>
      <c r="B426" s="742"/>
      <c r="M426" s="743"/>
      <c r="N426" s="743"/>
      <c r="O426" s="743"/>
      <c r="P426" s="743"/>
      <c r="Q426" s="743"/>
      <c r="R426" s="743"/>
      <c r="T426" s="764"/>
    </row>
    <row r="427" customFormat="false" ht="12.75" hidden="false" customHeight="false" outlineLevel="0" collapsed="false">
      <c r="A427" s="741"/>
      <c r="B427" s="742"/>
      <c r="M427" s="743"/>
      <c r="N427" s="743"/>
      <c r="O427" s="743"/>
      <c r="P427" s="743"/>
      <c r="Q427" s="743"/>
      <c r="R427" s="743"/>
      <c r="T427" s="764"/>
    </row>
    <row r="428" customFormat="false" ht="12.75" hidden="false" customHeight="false" outlineLevel="0" collapsed="false">
      <c r="A428" s="741"/>
      <c r="B428" s="742"/>
      <c r="M428" s="743"/>
      <c r="N428" s="743"/>
      <c r="O428" s="743"/>
      <c r="P428" s="743"/>
      <c r="Q428" s="743"/>
      <c r="R428" s="743"/>
      <c r="T428" s="764"/>
    </row>
    <row r="429" customFormat="false" ht="12.75" hidden="false" customHeight="false" outlineLevel="0" collapsed="false">
      <c r="A429" s="741"/>
      <c r="B429" s="742"/>
      <c r="M429" s="743"/>
      <c r="N429" s="743"/>
      <c r="O429" s="743"/>
      <c r="P429" s="743"/>
      <c r="Q429" s="743"/>
      <c r="R429" s="743"/>
      <c r="T429" s="764"/>
    </row>
    <row r="430" customFormat="false" ht="12.75" hidden="false" customHeight="false" outlineLevel="0" collapsed="false">
      <c r="A430" s="741"/>
      <c r="B430" s="742"/>
      <c r="M430" s="743"/>
      <c r="N430" s="743"/>
      <c r="O430" s="743"/>
      <c r="P430" s="743"/>
      <c r="Q430" s="743"/>
      <c r="R430" s="743"/>
      <c r="T430" s="764"/>
    </row>
    <row r="431" customFormat="false" ht="12.75" hidden="false" customHeight="false" outlineLevel="0" collapsed="false">
      <c r="A431" s="741"/>
      <c r="B431" s="742"/>
      <c r="M431" s="743"/>
      <c r="N431" s="743"/>
      <c r="O431" s="743"/>
      <c r="P431" s="743"/>
      <c r="Q431" s="743"/>
      <c r="R431" s="743"/>
      <c r="T431" s="764"/>
    </row>
    <row r="432" customFormat="false" ht="12.75" hidden="false" customHeight="false" outlineLevel="0" collapsed="false">
      <c r="A432" s="741"/>
      <c r="B432" s="742"/>
      <c r="M432" s="743"/>
      <c r="N432" s="743"/>
      <c r="O432" s="743"/>
      <c r="P432" s="743"/>
      <c r="Q432" s="743"/>
      <c r="R432" s="743"/>
      <c r="T432" s="764"/>
    </row>
    <row r="433" customFormat="false" ht="12.75" hidden="false" customHeight="false" outlineLevel="0" collapsed="false">
      <c r="A433" s="741"/>
      <c r="B433" s="742"/>
      <c r="M433" s="743"/>
      <c r="N433" s="743"/>
      <c r="O433" s="743"/>
      <c r="P433" s="743"/>
      <c r="Q433" s="743"/>
      <c r="R433" s="743"/>
      <c r="T433" s="764"/>
    </row>
    <row r="434" customFormat="false" ht="12.75" hidden="false" customHeight="false" outlineLevel="0" collapsed="false">
      <c r="A434" s="741"/>
      <c r="B434" s="742"/>
      <c r="M434" s="743"/>
      <c r="N434" s="743"/>
      <c r="O434" s="743"/>
      <c r="P434" s="743"/>
      <c r="Q434" s="743"/>
      <c r="R434" s="743"/>
      <c r="T434" s="764"/>
    </row>
    <row r="435" customFormat="false" ht="12.75" hidden="false" customHeight="false" outlineLevel="0" collapsed="false">
      <c r="A435" s="741"/>
      <c r="B435" s="742"/>
      <c r="M435" s="743"/>
      <c r="N435" s="743"/>
      <c r="O435" s="743"/>
      <c r="P435" s="743"/>
      <c r="Q435" s="743"/>
      <c r="R435" s="743"/>
      <c r="T435" s="764"/>
    </row>
    <row r="436" customFormat="false" ht="12.75" hidden="false" customHeight="false" outlineLevel="0" collapsed="false">
      <c r="A436" s="741"/>
      <c r="B436" s="742"/>
      <c r="M436" s="743"/>
      <c r="N436" s="743"/>
      <c r="O436" s="743"/>
      <c r="P436" s="743"/>
      <c r="Q436" s="743"/>
      <c r="R436" s="743"/>
      <c r="T436" s="764"/>
    </row>
    <row r="437" customFormat="false" ht="12.75" hidden="false" customHeight="false" outlineLevel="0" collapsed="false">
      <c r="A437" s="741"/>
      <c r="B437" s="742"/>
      <c r="M437" s="743"/>
      <c r="N437" s="743"/>
      <c r="O437" s="743"/>
      <c r="P437" s="743"/>
      <c r="Q437" s="743"/>
      <c r="R437" s="743"/>
      <c r="T437" s="764"/>
    </row>
    <row r="438" customFormat="false" ht="12.75" hidden="false" customHeight="false" outlineLevel="0" collapsed="false">
      <c r="A438" s="741"/>
      <c r="B438" s="742"/>
      <c r="M438" s="743"/>
      <c r="N438" s="743"/>
      <c r="O438" s="743"/>
      <c r="P438" s="743"/>
      <c r="Q438" s="743"/>
      <c r="R438" s="743"/>
      <c r="T438" s="764"/>
    </row>
    <row r="439" customFormat="false" ht="12.75" hidden="false" customHeight="false" outlineLevel="0" collapsed="false">
      <c r="A439" s="741"/>
      <c r="B439" s="742"/>
      <c r="M439" s="743"/>
      <c r="N439" s="743"/>
      <c r="O439" s="743"/>
      <c r="P439" s="743"/>
      <c r="Q439" s="743"/>
      <c r="R439" s="743"/>
      <c r="T439" s="764"/>
    </row>
    <row r="440" customFormat="false" ht="12.75" hidden="false" customHeight="false" outlineLevel="0" collapsed="false">
      <c r="A440" s="741"/>
      <c r="B440" s="742"/>
      <c r="M440" s="743"/>
      <c r="N440" s="743"/>
      <c r="O440" s="743"/>
      <c r="P440" s="743"/>
      <c r="Q440" s="743"/>
      <c r="R440" s="743"/>
      <c r="T440" s="764"/>
    </row>
    <row r="441" customFormat="false" ht="12.75" hidden="false" customHeight="false" outlineLevel="0" collapsed="false">
      <c r="A441" s="741"/>
      <c r="B441" s="742"/>
      <c r="M441" s="743"/>
      <c r="N441" s="743"/>
      <c r="O441" s="743"/>
      <c r="P441" s="743"/>
      <c r="Q441" s="743"/>
      <c r="R441" s="743"/>
      <c r="T441" s="764"/>
    </row>
    <row r="442" customFormat="false" ht="12.75" hidden="false" customHeight="false" outlineLevel="0" collapsed="false">
      <c r="A442" s="741"/>
      <c r="B442" s="742"/>
      <c r="M442" s="743"/>
      <c r="N442" s="743"/>
      <c r="O442" s="743"/>
      <c r="P442" s="743"/>
      <c r="Q442" s="743"/>
      <c r="R442" s="743"/>
      <c r="T442" s="764"/>
    </row>
    <row r="443" customFormat="false" ht="12.75" hidden="false" customHeight="false" outlineLevel="0" collapsed="false">
      <c r="A443" s="741"/>
      <c r="B443" s="742"/>
      <c r="M443" s="743"/>
      <c r="N443" s="743"/>
      <c r="O443" s="743"/>
      <c r="P443" s="743"/>
      <c r="Q443" s="743"/>
      <c r="R443" s="743"/>
      <c r="T443" s="764"/>
    </row>
    <row r="444" customFormat="false" ht="12.75" hidden="false" customHeight="false" outlineLevel="0" collapsed="false">
      <c r="A444" s="741"/>
      <c r="B444" s="742"/>
      <c r="M444" s="743"/>
      <c r="N444" s="743"/>
      <c r="O444" s="743"/>
      <c r="P444" s="743"/>
      <c r="Q444" s="743"/>
      <c r="R444" s="743"/>
      <c r="T444" s="764"/>
    </row>
    <row r="445" customFormat="false" ht="12.75" hidden="false" customHeight="false" outlineLevel="0" collapsed="false">
      <c r="A445" s="741"/>
      <c r="B445" s="742"/>
      <c r="M445" s="743"/>
      <c r="N445" s="743"/>
      <c r="O445" s="743"/>
      <c r="P445" s="743"/>
      <c r="Q445" s="743"/>
      <c r="R445" s="743"/>
      <c r="T445" s="764"/>
    </row>
    <row r="446" customFormat="false" ht="12.75" hidden="false" customHeight="false" outlineLevel="0" collapsed="false">
      <c r="A446" s="741"/>
      <c r="B446" s="742"/>
      <c r="M446" s="743"/>
      <c r="N446" s="743"/>
      <c r="O446" s="743"/>
      <c r="P446" s="743"/>
      <c r="Q446" s="743"/>
      <c r="R446" s="743"/>
      <c r="T446" s="764"/>
    </row>
    <row r="447" customFormat="false" ht="12.75" hidden="false" customHeight="false" outlineLevel="0" collapsed="false">
      <c r="A447" s="741"/>
      <c r="B447" s="742"/>
      <c r="M447" s="743"/>
      <c r="N447" s="743"/>
      <c r="O447" s="743"/>
      <c r="P447" s="743"/>
      <c r="Q447" s="743"/>
      <c r="R447" s="743"/>
      <c r="T447" s="764"/>
    </row>
    <row r="448" customFormat="false" ht="12.75" hidden="false" customHeight="false" outlineLevel="0" collapsed="false">
      <c r="A448" s="741"/>
      <c r="B448" s="742"/>
      <c r="M448" s="743"/>
      <c r="N448" s="743"/>
      <c r="O448" s="743"/>
      <c r="P448" s="743"/>
      <c r="Q448" s="743"/>
      <c r="R448" s="743"/>
      <c r="T448" s="764"/>
    </row>
    <row r="449" customFormat="false" ht="12.75" hidden="false" customHeight="false" outlineLevel="0" collapsed="false">
      <c r="A449" s="741"/>
      <c r="B449" s="742"/>
      <c r="M449" s="743"/>
      <c r="N449" s="743"/>
      <c r="O449" s="743"/>
      <c r="P449" s="743"/>
      <c r="Q449" s="743"/>
      <c r="R449" s="743"/>
      <c r="T449" s="764"/>
    </row>
    <row r="450" customFormat="false" ht="12.75" hidden="false" customHeight="false" outlineLevel="0" collapsed="false">
      <c r="A450" s="741"/>
      <c r="B450" s="742"/>
      <c r="M450" s="743"/>
      <c r="N450" s="743"/>
      <c r="O450" s="743"/>
      <c r="P450" s="743"/>
      <c r="Q450" s="743"/>
      <c r="R450" s="743"/>
      <c r="T450" s="764"/>
    </row>
    <row r="451" customFormat="false" ht="12.75" hidden="false" customHeight="false" outlineLevel="0" collapsed="false">
      <c r="A451" s="741"/>
      <c r="B451" s="742"/>
      <c r="M451" s="743"/>
      <c r="N451" s="743"/>
      <c r="O451" s="743"/>
      <c r="P451" s="743"/>
      <c r="Q451" s="743"/>
      <c r="R451" s="743"/>
      <c r="T451" s="764"/>
    </row>
    <row r="452" customFormat="false" ht="12.75" hidden="false" customHeight="false" outlineLevel="0" collapsed="false">
      <c r="A452" s="741"/>
      <c r="B452" s="742"/>
      <c r="M452" s="743"/>
      <c r="N452" s="743"/>
      <c r="O452" s="743"/>
      <c r="P452" s="743"/>
      <c r="Q452" s="743"/>
      <c r="R452" s="743"/>
      <c r="T452" s="764"/>
    </row>
    <row r="453" customFormat="false" ht="12.75" hidden="false" customHeight="false" outlineLevel="0" collapsed="false">
      <c r="A453" s="741"/>
      <c r="B453" s="742"/>
      <c r="M453" s="743"/>
      <c r="N453" s="743"/>
      <c r="O453" s="743"/>
      <c r="P453" s="743"/>
      <c r="Q453" s="743"/>
      <c r="R453" s="743"/>
      <c r="T453" s="764"/>
    </row>
    <row r="454" customFormat="false" ht="12.75" hidden="false" customHeight="false" outlineLevel="0" collapsed="false">
      <c r="A454" s="741"/>
      <c r="B454" s="742"/>
      <c r="M454" s="743"/>
      <c r="N454" s="743"/>
      <c r="O454" s="743"/>
      <c r="P454" s="743"/>
      <c r="Q454" s="743"/>
      <c r="R454" s="743"/>
      <c r="T454" s="764"/>
    </row>
    <row r="455" customFormat="false" ht="12.75" hidden="false" customHeight="false" outlineLevel="0" collapsed="false">
      <c r="A455" s="741"/>
      <c r="B455" s="742"/>
      <c r="M455" s="743"/>
      <c r="N455" s="743"/>
      <c r="O455" s="743"/>
      <c r="P455" s="743"/>
      <c r="Q455" s="743"/>
      <c r="R455" s="743"/>
      <c r="T455" s="764"/>
    </row>
    <row r="456" customFormat="false" ht="12.75" hidden="false" customHeight="false" outlineLevel="0" collapsed="false">
      <c r="A456" s="741"/>
      <c r="B456" s="742"/>
      <c r="M456" s="743"/>
      <c r="N456" s="743"/>
      <c r="O456" s="743"/>
      <c r="P456" s="743"/>
      <c r="Q456" s="743"/>
      <c r="R456" s="743"/>
      <c r="T456" s="764"/>
    </row>
    <row r="457" customFormat="false" ht="12.75" hidden="false" customHeight="false" outlineLevel="0" collapsed="false">
      <c r="A457" s="741"/>
      <c r="B457" s="742"/>
      <c r="M457" s="743"/>
      <c r="N457" s="743"/>
      <c r="O457" s="743"/>
      <c r="P457" s="743"/>
      <c r="Q457" s="743"/>
      <c r="R457" s="743"/>
      <c r="T457" s="764"/>
    </row>
    <row r="458" customFormat="false" ht="12.75" hidden="false" customHeight="false" outlineLevel="0" collapsed="false">
      <c r="A458" s="741"/>
      <c r="B458" s="742"/>
      <c r="M458" s="743"/>
      <c r="N458" s="743"/>
      <c r="O458" s="743"/>
      <c r="P458" s="743"/>
      <c r="Q458" s="743"/>
      <c r="R458" s="743"/>
      <c r="T458" s="764"/>
    </row>
    <row r="459" customFormat="false" ht="12.75" hidden="false" customHeight="false" outlineLevel="0" collapsed="false">
      <c r="A459" s="741"/>
      <c r="B459" s="742"/>
      <c r="M459" s="743"/>
      <c r="N459" s="743"/>
      <c r="O459" s="743"/>
      <c r="P459" s="743"/>
      <c r="Q459" s="743"/>
      <c r="R459" s="743"/>
      <c r="T459" s="764"/>
    </row>
    <row r="460" customFormat="false" ht="12.75" hidden="false" customHeight="false" outlineLevel="0" collapsed="false">
      <c r="A460" s="741"/>
      <c r="B460" s="742"/>
      <c r="M460" s="743"/>
      <c r="N460" s="743"/>
      <c r="O460" s="743"/>
      <c r="P460" s="743"/>
      <c r="Q460" s="743"/>
      <c r="R460" s="743"/>
      <c r="T460" s="764"/>
    </row>
    <row r="461" customFormat="false" ht="12.75" hidden="false" customHeight="false" outlineLevel="0" collapsed="false">
      <c r="A461" s="741"/>
      <c r="B461" s="742"/>
      <c r="M461" s="743"/>
      <c r="N461" s="743"/>
      <c r="O461" s="743"/>
      <c r="P461" s="743"/>
      <c r="Q461" s="743"/>
      <c r="R461" s="743"/>
      <c r="T461" s="764"/>
    </row>
    <row r="462" customFormat="false" ht="12.75" hidden="false" customHeight="false" outlineLevel="0" collapsed="false">
      <c r="A462" s="741"/>
      <c r="B462" s="742"/>
      <c r="M462" s="743"/>
      <c r="N462" s="743"/>
      <c r="O462" s="743"/>
      <c r="P462" s="743"/>
      <c r="Q462" s="743"/>
      <c r="R462" s="743"/>
      <c r="T462" s="764"/>
    </row>
    <row r="463" customFormat="false" ht="12.75" hidden="false" customHeight="false" outlineLevel="0" collapsed="false">
      <c r="A463" s="741"/>
      <c r="B463" s="742"/>
      <c r="M463" s="743"/>
      <c r="N463" s="743"/>
      <c r="O463" s="743"/>
      <c r="P463" s="743"/>
      <c r="Q463" s="743"/>
      <c r="R463" s="743"/>
      <c r="T463" s="764"/>
    </row>
    <row r="464" customFormat="false" ht="12.75" hidden="false" customHeight="false" outlineLevel="0" collapsed="false">
      <c r="A464" s="741"/>
      <c r="B464" s="742"/>
      <c r="M464" s="743"/>
      <c r="N464" s="743"/>
      <c r="O464" s="743"/>
      <c r="P464" s="743"/>
      <c r="Q464" s="743"/>
      <c r="R464" s="743"/>
      <c r="T464" s="764"/>
    </row>
    <row r="465" customFormat="false" ht="12.75" hidden="false" customHeight="false" outlineLevel="0" collapsed="false">
      <c r="A465" s="741"/>
      <c r="B465" s="742"/>
      <c r="M465" s="743"/>
      <c r="N465" s="743"/>
      <c r="O465" s="743"/>
      <c r="P465" s="743"/>
      <c r="Q465" s="743"/>
      <c r="R465" s="743"/>
      <c r="T465" s="764"/>
    </row>
    <row r="466" customFormat="false" ht="12.75" hidden="false" customHeight="false" outlineLevel="0" collapsed="false">
      <c r="A466" s="741"/>
      <c r="B466" s="742"/>
      <c r="M466" s="743"/>
      <c r="N466" s="743"/>
      <c r="O466" s="743"/>
      <c r="P466" s="743"/>
      <c r="Q466" s="743"/>
      <c r="R466" s="743"/>
      <c r="T466" s="764"/>
    </row>
    <row r="467" customFormat="false" ht="12.75" hidden="false" customHeight="false" outlineLevel="0" collapsed="false">
      <c r="A467" s="741"/>
      <c r="B467" s="742"/>
      <c r="M467" s="743"/>
      <c r="N467" s="743"/>
      <c r="O467" s="743"/>
      <c r="P467" s="743"/>
      <c r="Q467" s="743"/>
      <c r="R467" s="743"/>
      <c r="T467" s="764"/>
    </row>
    <row r="468" customFormat="false" ht="12.75" hidden="false" customHeight="false" outlineLevel="0" collapsed="false">
      <c r="A468" s="741"/>
      <c r="B468" s="742"/>
      <c r="M468" s="743"/>
      <c r="N468" s="743"/>
      <c r="O468" s="743"/>
      <c r="P468" s="743"/>
      <c r="Q468" s="743"/>
      <c r="R468" s="743"/>
      <c r="T468" s="764"/>
    </row>
    <row r="469" customFormat="false" ht="12.75" hidden="false" customHeight="false" outlineLevel="0" collapsed="false">
      <c r="A469" s="741"/>
      <c r="B469" s="742"/>
      <c r="M469" s="743"/>
      <c r="N469" s="743"/>
      <c r="O469" s="743"/>
      <c r="P469" s="743"/>
      <c r="Q469" s="743"/>
      <c r="R469" s="743"/>
      <c r="T469" s="764"/>
    </row>
    <row r="470" customFormat="false" ht="12.75" hidden="false" customHeight="false" outlineLevel="0" collapsed="false">
      <c r="A470" s="741"/>
      <c r="B470" s="742"/>
      <c r="M470" s="743"/>
      <c r="N470" s="743"/>
      <c r="O470" s="743"/>
      <c r="P470" s="743"/>
      <c r="Q470" s="743"/>
      <c r="R470" s="743"/>
      <c r="T470" s="764"/>
    </row>
    <row r="471" customFormat="false" ht="12.75" hidden="false" customHeight="false" outlineLevel="0" collapsed="false">
      <c r="A471" s="741"/>
      <c r="B471" s="742"/>
      <c r="M471" s="743"/>
      <c r="N471" s="743"/>
      <c r="O471" s="743"/>
      <c r="P471" s="743"/>
      <c r="Q471" s="743"/>
      <c r="R471" s="743"/>
      <c r="T471" s="764"/>
    </row>
    <row r="472" customFormat="false" ht="12.75" hidden="false" customHeight="false" outlineLevel="0" collapsed="false">
      <c r="A472" s="741"/>
      <c r="B472" s="742"/>
      <c r="M472" s="743"/>
      <c r="N472" s="743"/>
      <c r="O472" s="743"/>
      <c r="P472" s="743"/>
      <c r="Q472" s="743"/>
      <c r="R472" s="743"/>
      <c r="T472" s="764"/>
    </row>
    <row r="473" customFormat="false" ht="12.75" hidden="false" customHeight="false" outlineLevel="0" collapsed="false">
      <c r="A473" s="741"/>
      <c r="B473" s="742"/>
      <c r="M473" s="743"/>
      <c r="N473" s="743"/>
      <c r="O473" s="743"/>
      <c r="P473" s="743"/>
      <c r="Q473" s="743"/>
      <c r="R473" s="743"/>
      <c r="T473" s="764"/>
    </row>
    <row r="474" customFormat="false" ht="12.75" hidden="false" customHeight="false" outlineLevel="0" collapsed="false">
      <c r="A474" s="741"/>
      <c r="B474" s="742"/>
      <c r="M474" s="743"/>
      <c r="N474" s="743"/>
      <c r="O474" s="743"/>
      <c r="P474" s="743"/>
      <c r="Q474" s="743"/>
      <c r="R474" s="743"/>
      <c r="T474" s="764"/>
    </row>
    <row r="475" customFormat="false" ht="12.75" hidden="false" customHeight="false" outlineLevel="0" collapsed="false">
      <c r="A475" s="741"/>
      <c r="B475" s="742"/>
      <c r="M475" s="743"/>
      <c r="N475" s="743"/>
      <c r="O475" s="743"/>
      <c r="P475" s="743"/>
      <c r="Q475" s="743"/>
      <c r="R475" s="743"/>
      <c r="T475" s="764"/>
    </row>
    <row r="476" customFormat="false" ht="12.75" hidden="false" customHeight="false" outlineLevel="0" collapsed="false">
      <c r="A476" s="741"/>
      <c r="B476" s="742"/>
      <c r="M476" s="743"/>
      <c r="N476" s="743"/>
      <c r="O476" s="743"/>
      <c r="P476" s="743"/>
      <c r="Q476" s="743"/>
      <c r="R476" s="743"/>
      <c r="T476" s="764"/>
    </row>
    <row r="477" customFormat="false" ht="12.75" hidden="false" customHeight="false" outlineLevel="0" collapsed="false">
      <c r="A477" s="741"/>
      <c r="B477" s="742"/>
      <c r="M477" s="743"/>
      <c r="N477" s="743"/>
      <c r="O477" s="743"/>
      <c r="P477" s="743"/>
      <c r="Q477" s="743"/>
      <c r="R477" s="743"/>
      <c r="T477" s="764"/>
    </row>
    <row r="478" customFormat="false" ht="12.75" hidden="false" customHeight="false" outlineLevel="0" collapsed="false">
      <c r="A478" s="741"/>
      <c r="B478" s="742"/>
      <c r="M478" s="743"/>
      <c r="N478" s="743"/>
      <c r="O478" s="743"/>
      <c r="P478" s="743"/>
      <c r="Q478" s="743"/>
      <c r="R478" s="743"/>
      <c r="T478" s="764"/>
    </row>
    <row r="479" customFormat="false" ht="12.75" hidden="false" customHeight="false" outlineLevel="0" collapsed="false">
      <c r="A479" s="741"/>
      <c r="B479" s="742"/>
      <c r="M479" s="743"/>
      <c r="N479" s="743"/>
      <c r="O479" s="743"/>
      <c r="P479" s="743"/>
      <c r="Q479" s="743"/>
      <c r="R479" s="743"/>
      <c r="T479" s="764"/>
    </row>
    <row r="480" customFormat="false" ht="12.75" hidden="false" customHeight="false" outlineLevel="0" collapsed="false">
      <c r="A480" s="741"/>
      <c r="B480" s="742"/>
      <c r="M480" s="743"/>
      <c r="N480" s="743"/>
      <c r="O480" s="743"/>
      <c r="P480" s="743"/>
      <c r="Q480" s="743"/>
      <c r="R480" s="743"/>
      <c r="T480" s="764"/>
    </row>
    <row r="481" customFormat="false" ht="12.75" hidden="false" customHeight="false" outlineLevel="0" collapsed="false">
      <c r="A481" s="741"/>
      <c r="B481" s="742"/>
      <c r="M481" s="743"/>
      <c r="N481" s="743"/>
      <c r="O481" s="743"/>
      <c r="P481" s="743"/>
      <c r="Q481" s="743"/>
      <c r="R481" s="743"/>
      <c r="T481" s="764"/>
    </row>
    <row r="482" customFormat="false" ht="12.75" hidden="false" customHeight="false" outlineLevel="0" collapsed="false">
      <c r="A482" s="741"/>
      <c r="B482" s="742"/>
      <c r="M482" s="743"/>
      <c r="N482" s="743"/>
      <c r="O482" s="743"/>
      <c r="P482" s="743"/>
      <c r="Q482" s="743"/>
      <c r="R482" s="743"/>
      <c r="T482" s="764"/>
    </row>
    <row r="483" customFormat="false" ht="12.75" hidden="false" customHeight="false" outlineLevel="0" collapsed="false">
      <c r="A483" s="741"/>
      <c r="B483" s="742"/>
      <c r="M483" s="743"/>
      <c r="N483" s="743"/>
      <c r="O483" s="743"/>
      <c r="P483" s="743"/>
      <c r="Q483" s="743"/>
      <c r="R483" s="743"/>
      <c r="T483" s="764"/>
    </row>
    <row r="484" customFormat="false" ht="12.75" hidden="false" customHeight="false" outlineLevel="0" collapsed="false">
      <c r="A484" s="741"/>
      <c r="B484" s="742"/>
      <c r="M484" s="743"/>
      <c r="N484" s="743"/>
      <c r="O484" s="743"/>
      <c r="P484" s="743"/>
      <c r="Q484" s="743"/>
      <c r="R484" s="743"/>
      <c r="T484" s="764"/>
    </row>
    <row r="485" customFormat="false" ht="12.75" hidden="false" customHeight="false" outlineLevel="0" collapsed="false">
      <c r="A485" s="741"/>
      <c r="B485" s="742"/>
      <c r="M485" s="743"/>
      <c r="N485" s="743"/>
      <c r="O485" s="743"/>
      <c r="P485" s="743"/>
      <c r="Q485" s="743"/>
      <c r="R485" s="743"/>
      <c r="T485" s="764"/>
    </row>
    <row r="486" customFormat="false" ht="12.75" hidden="false" customHeight="false" outlineLevel="0" collapsed="false">
      <c r="A486" s="741"/>
      <c r="B486" s="742"/>
      <c r="M486" s="743"/>
      <c r="N486" s="743"/>
      <c r="O486" s="743"/>
      <c r="P486" s="743"/>
      <c r="Q486" s="743"/>
      <c r="R486" s="743"/>
      <c r="T486" s="764"/>
    </row>
    <row r="487" customFormat="false" ht="12.75" hidden="false" customHeight="false" outlineLevel="0" collapsed="false">
      <c r="A487" s="741"/>
      <c r="B487" s="742"/>
      <c r="M487" s="743"/>
      <c r="N487" s="743"/>
      <c r="O487" s="743"/>
      <c r="P487" s="743"/>
      <c r="Q487" s="743"/>
      <c r="R487" s="743"/>
      <c r="T487" s="764"/>
    </row>
    <row r="488" customFormat="false" ht="12.75" hidden="false" customHeight="false" outlineLevel="0" collapsed="false">
      <c r="A488" s="741"/>
      <c r="B488" s="742"/>
      <c r="M488" s="743"/>
      <c r="N488" s="743"/>
      <c r="O488" s="743"/>
      <c r="P488" s="743"/>
      <c r="Q488" s="743"/>
      <c r="R488" s="743"/>
      <c r="T488" s="764"/>
    </row>
    <row r="489" customFormat="false" ht="12.75" hidden="false" customHeight="false" outlineLevel="0" collapsed="false">
      <c r="A489" s="741"/>
      <c r="B489" s="742"/>
      <c r="M489" s="743"/>
      <c r="N489" s="743"/>
      <c r="O489" s="743"/>
      <c r="P489" s="743"/>
      <c r="Q489" s="743"/>
      <c r="R489" s="743"/>
      <c r="T489" s="764"/>
    </row>
    <row r="490" customFormat="false" ht="12.75" hidden="false" customHeight="false" outlineLevel="0" collapsed="false">
      <c r="A490" s="741"/>
      <c r="B490" s="742"/>
      <c r="M490" s="743"/>
      <c r="N490" s="743"/>
      <c r="O490" s="743"/>
      <c r="P490" s="743"/>
      <c r="Q490" s="743"/>
      <c r="R490" s="743"/>
      <c r="T490" s="764"/>
    </row>
    <row r="491" customFormat="false" ht="12.75" hidden="false" customHeight="false" outlineLevel="0" collapsed="false">
      <c r="A491" s="741"/>
      <c r="B491" s="742"/>
      <c r="M491" s="743"/>
      <c r="N491" s="743"/>
      <c r="O491" s="743"/>
      <c r="P491" s="743"/>
      <c r="Q491" s="743"/>
      <c r="R491" s="743"/>
      <c r="T491" s="764"/>
    </row>
    <row r="492" customFormat="false" ht="12.75" hidden="false" customHeight="false" outlineLevel="0" collapsed="false">
      <c r="A492" s="741"/>
      <c r="B492" s="742"/>
      <c r="M492" s="743"/>
      <c r="N492" s="743"/>
      <c r="O492" s="743"/>
      <c r="P492" s="743"/>
      <c r="Q492" s="743"/>
      <c r="R492" s="743"/>
      <c r="T492" s="764"/>
    </row>
    <row r="493" customFormat="false" ht="12.75" hidden="false" customHeight="false" outlineLevel="0" collapsed="false">
      <c r="A493" s="741"/>
      <c r="B493" s="742"/>
      <c r="M493" s="743"/>
      <c r="N493" s="743"/>
      <c r="O493" s="743"/>
      <c r="P493" s="743"/>
      <c r="Q493" s="743"/>
      <c r="R493" s="743"/>
      <c r="T493" s="764"/>
    </row>
    <row r="494" customFormat="false" ht="12.75" hidden="false" customHeight="false" outlineLevel="0" collapsed="false">
      <c r="A494" s="741"/>
      <c r="B494" s="742"/>
      <c r="M494" s="743"/>
      <c r="N494" s="743"/>
      <c r="O494" s="743"/>
      <c r="P494" s="743"/>
      <c r="Q494" s="743"/>
      <c r="R494" s="743"/>
      <c r="T494" s="764"/>
    </row>
    <row r="495" customFormat="false" ht="12.75" hidden="false" customHeight="false" outlineLevel="0" collapsed="false">
      <c r="A495" s="741"/>
      <c r="B495" s="742"/>
      <c r="M495" s="743"/>
      <c r="N495" s="743"/>
      <c r="O495" s="743"/>
      <c r="P495" s="743"/>
      <c r="Q495" s="743"/>
      <c r="R495" s="743"/>
      <c r="T495" s="764"/>
    </row>
    <row r="496" customFormat="false" ht="12.75" hidden="false" customHeight="false" outlineLevel="0" collapsed="false">
      <c r="A496" s="741"/>
      <c r="B496" s="742"/>
      <c r="M496" s="743"/>
      <c r="N496" s="743"/>
      <c r="O496" s="743"/>
      <c r="P496" s="743"/>
      <c r="Q496" s="743"/>
      <c r="R496" s="743"/>
      <c r="T496" s="764"/>
    </row>
    <row r="497" customFormat="false" ht="12.75" hidden="false" customHeight="false" outlineLevel="0" collapsed="false">
      <c r="A497" s="741"/>
      <c r="B497" s="742"/>
      <c r="M497" s="743"/>
      <c r="N497" s="743"/>
      <c r="O497" s="743"/>
      <c r="P497" s="743"/>
      <c r="Q497" s="743"/>
      <c r="R497" s="743"/>
      <c r="T497" s="764"/>
    </row>
    <row r="498" customFormat="false" ht="12.75" hidden="false" customHeight="false" outlineLevel="0" collapsed="false">
      <c r="A498" s="741"/>
      <c r="B498" s="742"/>
      <c r="M498" s="743"/>
      <c r="N498" s="743"/>
      <c r="O498" s="743"/>
      <c r="P498" s="743"/>
      <c r="Q498" s="743"/>
      <c r="R498" s="743"/>
      <c r="T498" s="764"/>
    </row>
    <row r="499" customFormat="false" ht="12.75" hidden="false" customHeight="false" outlineLevel="0" collapsed="false">
      <c r="A499" s="741"/>
      <c r="B499" s="742"/>
      <c r="M499" s="743"/>
      <c r="N499" s="743"/>
      <c r="O499" s="743"/>
      <c r="P499" s="743"/>
      <c r="Q499" s="743"/>
      <c r="R499" s="743"/>
      <c r="T499" s="764"/>
    </row>
    <row r="500" customFormat="false" ht="12.75" hidden="false" customHeight="false" outlineLevel="0" collapsed="false">
      <c r="A500" s="741"/>
      <c r="B500" s="742"/>
      <c r="M500" s="743"/>
      <c r="N500" s="743"/>
      <c r="O500" s="743"/>
      <c r="P500" s="743"/>
      <c r="Q500" s="743"/>
      <c r="R500" s="743"/>
      <c r="T500" s="764"/>
    </row>
    <row r="501" customFormat="false" ht="12.75" hidden="false" customHeight="false" outlineLevel="0" collapsed="false">
      <c r="A501" s="741"/>
      <c r="B501" s="742"/>
      <c r="M501" s="743"/>
      <c r="N501" s="743"/>
      <c r="O501" s="743"/>
      <c r="P501" s="743"/>
      <c r="Q501" s="743"/>
      <c r="R501" s="743"/>
      <c r="T501" s="764"/>
    </row>
    <row r="502" customFormat="false" ht="12.75" hidden="false" customHeight="false" outlineLevel="0" collapsed="false">
      <c r="A502" s="741"/>
      <c r="B502" s="742"/>
      <c r="M502" s="743"/>
      <c r="N502" s="743"/>
      <c r="O502" s="743"/>
      <c r="P502" s="743"/>
      <c r="Q502" s="743"/>
      <c r="R502" s="743"/>
      <c r="T502" s="764"/>
    </row>
    <row r="503" customFormat="false" ht="12.75" hidden="false" customHeight="false" outlineLevel="0" collapsed="false">
      <c r="A503" s="741"/>
      <c r="B503" s="742"/>
      <c r="M503" s="743"/>
      <c r="N503" s="743"/>
      <c r="O503" s="743"/>
      <c r="P503" s="743"/>
      <c r="Q503" s="743"/>
      <c r="R503" s="743"/>
      <c r="T503" s="764"/>
    </row>
    <row r="504" customFormat="false" ht="12.75" hidden="false" customHeight="false" outlineLevel="0" collapsed="false">
      <c r="A504" s="741"/>
      <c r="B504" s="742"/>
      <c r="M504" s="743"/>
      <c r="N504" s="743"/>
      <c r="O504" s="743"/>
      <c r="P504" s="743"/>
      <c r="Q504" s="743"/>
      <c r="R504" s="743"/>
      <c r="T504" s="764"/>
    </row>
    <row r="505" customFormat="false" ht="12.75" hidden="false" customHeight="false" outlineLevel="0" collapsed="false">
      <c r="A505" s="741"/>
      <c r="B505" s="742"/>
      <c r="M505" s="743"/>
      <c r="N505" s="743"/>
      <c r="O505" s="743"/>
      <c r="P505" s="743"/>
      <c r="Q505" s="743"/>
      <c r="R505" s="743"/>
      <c r="T505" s="764"/>
    </row>
    <row r="506" customFormat="false" ht="12.75" hidden="false" customHeight="false" outlineLevel="0" collapsed="false">
      <c r="A506" s="741"/>
      <c r="B506" s="742"/>
      <c r="M506" s="743"/>
      <c r="N506" s="743"/>
      <c r="O506" s="743"/>
      <c r="P506" s="743"/>
      <c r="Q506" s="743"/>
      <c r="R506" s="743"/>
      <c r="T506" s="764"/>
    </row>
    <row r="507" customFormat="false" ht="12.75" hidden="false" customHeight="false" outlineLevel="0" collapsed="false">
      <c r="A507" s="741"/>
      <c r="B507" s="742"/>
      <c r="M507" s="743"/>
      <c r="N507" s="743"/>
      <c r="O507" s="743"/>
      <c r="P507" s="743"/>
      <c r="Q507" s="743"/>
      <c r="R507" s="743"/>
      <c r="T507" s="764"/>
    </row>
    <row r="508" customFormat="false" ht="12.75" hidden="false" customHeight="false" outlineLevel="0" collapsed="false">
      <c r="A508" s="741"/>
      <c r="B508" s="742"/>
      <c r="M508" s="743"/>
      <c r="N508" s="743"/>
      <c r="O508" s="743"/>
      <c r="P508" s="743"/>
      <c r="Q508" s="743"/>
      <c r="R508" s="743"/>
      <c r="T508" s="764"/>
    </row>
    <row r="509" customFormat="false" ht="12.75" hidden="false" customHeight="false" outlineLevel="0" collapsed="false">
      <c r="A509" s="741"/>
      <c r="B509" s="742"/>
      <c r="M509" s="743"/>
      <c r="N509" s="743"/>
      <c r="O509" s="743"/>
      <c r="P509" s="743"/>
      <c r="Q509" s="743"/>
      <c r="R509" s="743"/>
      <c r="T509" s="764"/>
    </row>
    <row r="510" customFormat="false" ht="12.75" hidden="false" customHeight="false" outlineLevel="0" collapsed="false">
      <c r="A510" s="741"/>
      <c r="B510" s="742"/>
      <c r="M510" s="743"/>
      <c r="N510" s="743"/>
      <c r="O510" s="743"/>
      <c r="P510" s="743"/>
      <c r="Q510" s="743"/>
      <c r="R510" s="743"/>
      <c r="T510" s="764"/>
    </row>
    <row r="511" customFormat="false" ht="12.75" hidden="false" customHeight="false" outlineLevel="0" collapsed="false">
      <c r="A511" s="741"/>
      <c r="B511" s="742"/>
      <c r="M511" s="743"/>
      <c r="N511" s="743"/>
      <c r="O511" s="743"/>
      <c r="P511" s="743"/>
      <c r="Q511" s="743"/>
      <c r="R511" s="743"/>
      <c r="T511" s="764"/>
    </row>
    <row r="512" customFormat="false" ht="12.75" hidden="false" customHeight="false" outlineLevel="0" collapsed="false">
      <c r="A512" s="741"/>
      <c r="B512" s="742"/>
      <c r="M512" s="743"/>
      <c r="N512" s="743"/>
      <c r="O512" s="743"/>
      <c r="P512" s="743"/>
      <c r="Q512" s="743"/>
      <c r="R512" s="743"/>
      <c r="T512" s="764"/>
    </row>
    <row r="513" customFormat="false" ht="12.75" hidden="false" customHeight="false" outlineLevel="0" collapsed="false">
      <c r="A513" s="741"/>
      <c r="B513" s="742"/>
      <c r="M513" s="743"/>
      <c r="N513" s="743"/>
      <c r="O513" s="743"/>
      <c r="P513" s="743"/>
      <c r="Q513" s="743"/>
      <c r="R513" s="743"/>
      <c r="T513" s="764"/>
    </row>
    <row r="514" customFormat="false" ht="12.75" hidden="false" customHeight="false" outlineLevel="0" collapsed="false">
      <c r="A514" s="741"/>
      <c r="B514" s="742"/>
      <c r="M514" s="743"/>
      <c r="N514" s="743"/>
      <c r="O514" s="743"/>
      <c r="P514" s="743"/>
      <c r="Q514" s="743"/>
      <c r="R514" s="743"/>
      <c r="T514" s="764"/>
    </row>
    <row r="515" customFormat="false" ht="12.75" hidden="false" customHeight="false" outlineLevel="0" collapsed="false">
      <c r="A515" s="741"/>
      <c r="B515" s="742"/>
      <c r="M515" s="743"/>
      <c r="N515" s="743"/>
      <c r="O515" s="743"/>
      <c r="P515" s="743"/>
      <c r="Q515" s="743"/>
      <c r="R515" s="743"/>
      <c r="T515" s="764"/>
    </row>
    <row r="516" customFormat="false" ht="12.75" hidden="false" customHeight="false" outlineLevel="0" collapsed="false">
      <c r="A516" s="741"/>
      <c r="B516" s="742"/>
      <c r="M516" s="743"/>
      <c r="N516" s="743"/>
      <c r="O516" s="743"/>
      <c r="P516" s="743"/>
      <c r="Q516" s="743"/>
      <c r="R516" s="743"/>
      <c r="T516" s="764"/>
    </row>
    <row r="517" customFormat="false" ht="12.75" hidden="false" customHeight="false" outlineLevel="0" collapsed="false">
      <c r="A517" s="741"/>
      <c r="B517" s="742"/>
      <c r="M517" s="743"/>
      <c r="N517" s="743"/>
      <c r="O517" s="743"/>
      <c r="P517" s="743"/>
      <c r="Q517" s="743"/>
      <c r="R517" s="743"/>
      <c r="T517" s="764"/>
    </row>
    <row r="518" customFormat="false" ht="12.75" hidden="false" customHeight="false" outlineLevel="0" collapsed="false">
      <c r="A518" s="741"/>
      <c r="B518" s="742"/>
      <c r="M518" s="743"/>
      <c r="N518" s="743"/>
      <c r="O518" s="743"/>
      <c r="P518" s="743"/>
      <c r="Q518" s="743"/>
      <c r="R518" s="743"/>
      <c r="T518" s="764"/>
    </row>
    <row r="519" customFormat="false" ht="12.75" hidden="false" customHeight="false" outlineLevel="0" collapsed="false">
      <c r="A519" s="741"/>
      <c r="B519" s="742"/>
      <c r="M519" s="743"/>
      <c r="N519" s="743"/>
      <c r="O519" s="743"/>
      <c r="P519" s="743"/>
      <c r="Q519" s="743"/>
      <c r="R519" s="743"/>
      <c r="T519" s="764"/>
    </row>
    <row r="520" customFormat="false" ht="12.75" hidden="false" customHeight="false" outlineLevel="0" collapsed="false">
      <c r="A520" s="741"/>
      <c r="B520" s="742"/>
      <c r="M520" s="743"/>
      <c r="N520" s="743"/>
      <c r="O520" s="743"/>
      <c r="P520" s="743"/>
      <c r="Q520" s="743"/>
      <c r="R520" s="743"/>
      <c r="T520" s="764"/>
    </row>
    <row r="521" customFormat="false" ht="12.75" hidden="false" customHeight="false" outlineLevel="0" collapsed="false">
      <c r="A521" s="741"/>
      <c r="B521" s="742"/>
      <c r="M521" s="743"/>
      <c r="N521" s="743"/>
      <c r="O521" s="743"/>
      <c r="P521" s="743"/>
      <c r="Q521" s="743"/>
      <c r="R521" s="743"/>
      <c r="T521" s="764"/>
    </row>
    <row r="522" customFormat="false" ht="12.75" hidden="false" customHeight="false" outlineLevel="0" collapsed="false">
      <c r="A522" s="741"/>
      <c r="B522" s="742"/>
      <c r="M522" s="743"/>
      <c r="N522" s="743"/>
      <c r="O522" s="743"/>
      <c r="P522" s="743"/>
      <c r="Q522" s="743"/>
      <c r="R522" s="743"/>
      <c r="T522" s="764"/>
    </row>
    <row r="523" customFormat="false" ht="12.75" hidden="false" customHeight="false" outlineLevel="0" collapsed="false">
      <c r="A523" s="741"/>
      <c r="B523" s="742"/>
      <c r="M523" s="743"/>
      <c r="N523" s="743"/>
      <c r="O523" s="743"/>
      <c r="P523" s="743"/>
      <c r="Q523" s="743"/>
      <c r="R523" s="743"/>
      <c r="T523" s="764"/>
    </row>
    <row r="524" customFormat="false" ht="12.75" hidden="false" customHeight="false" outlineLevel="0" collapsed="false">
      <c r="A524" s="741"/>
      <c r="B524" s="742"/>
      <c r="M524" s="743"/>
      <c r="N524" s="743"/>
      <c r="O524" s="743"/>
      <c r="P524" s="743"/>
      <c r="Q524" s="743"/>
      <c r="R524" s="743"/>
      <c r="T524" s="764"/>
    </row>
    <row r="525" customFormat="false" ht="12.75" hidden="false" customHeight="false" outlineLevel="0" collapsed="false">
      <c r="A525" s="741"/>
      <c r="B525" s="742"/>
      <c r="M525" s="743"/>
      <c r="N525" s="743"/>
      <c r="O525" s="743"/>
      <c r="P525" s="743"/>
      <c r="Q525" s="743"/>
      <c r="R525" s="743"/>
      <c r="T525" s="764"/>
    </row>
    <row r="526" customFormat="false" ht="12.75" hidden="false" customHeight="false" outlineLevel="0" collapsed="false">
      <c r="A526" s="741"/>
      <c r="B526" s="742"/>
      <c r="M526" s="743"/>
      <c r="N526" s="743"/>
      <c r="O526" s="743"/>
      <c r="P526" s="743"/>
      <c r="Q526" s="743"/>
      <c r="R526" s="743"/>
      <c r="T526" s="764"/>
    </row>
    <row r="527" customFormat="false" ht="12.75" hidden="false" customHeight="false" outlineLevel="0" collapsed="false">
      <c r="A527" s="741"/>
      <c r="B527" s="742"/>
      <c r="M527" s="743"/>
      <c r="N527" s="743"/>
      <c r="O527" s="743"/>
      <c r="P527" s="743"/>
      <c r="Q527" s="743"/>
      <c r="R527" s="743"/>
      <c r="T527" s="764"/>
    </row>
    <row r="528" customFormat="false" ht="12.75" hidden="false" customHeight="false" outlineLevel="0" collapsed="false">
      <c r="A528" s="741"/>
      <c r="B528" s="742"/>
      <c r="M528" s="743"/>
      <c r="N528" s="743"/>
      <c r="O528" s="743"/>
      <c r="P528" s="743"/>
      <c r="Q528" s="743"/>
      <c r="R528" s="743"/>
      <c r="T528" s="764"/>
    </row>
    <row r="529" customFormat="false" ht="12.75" hidden="false" customHeight="false" outlineLevel="0" collapsed="false">
      <c r="A529" s="741"/>
      <c r="B529" s="742"/>
      <c r="M529" s="743"/>
      <c r="N529" s="743"/>
      <c r="O529" s="743"/>
      <c r="P529" s="743"/>
      <c r="Q529" s="743"/>
      <c r="R529" s="743"/>
      <c r="T529" s="764"/>
    </row>
    <row r="530" customFormat="false" ht="12.75" hidden="false" customHeight="false" outlineLevel="0" collapsed="false">
      <c r="A530" s="741"/>
      <c r="B530" s="742"/>
      <c r="M530" s="743"/>
      <c r="N530" s="743"/>
      <c r="O530" s="743"/>
      <c r="P530" s="743"/>
      <c r="Q530" s="743"/>
      <c r="R530" s="743"/>
      <c r="T530" s="764"/>
    </row>
    <row r="531" customFormat="false" ht="12.75" hidden="false" customHeight="false" outlineLevel="0" collapsed="false">
      <c r="A531" s="741"/>
      <c r="B531" s="742"/>
      <c r="M531" s="743"/>
      <c r="N531" s="743"/>
      <c r="O531" s="743"/>
      <c r="P531" s="743"/>
      <c r="Q531" s="743"/>
      <c r="R531" s="743"/>
      <c r="T531" s="764"/>
    </row>
    <row r="532" customFormat="false" ht="12.75" hidden="false" customHeight="false" outlineLevel="0" collapsed="false">
      <c r="A532" s="741"/>
      <c r="B532" s="742"/>
      <c r="M532" s="743"/>
      <c r="N532" s="743"/>
      <c r="O532" s="743"/>
      <c r="P532" s="743"/>
      <c r="Q532" s="743"/>
      <c r="R532" s="743"/>
      <c r="T532" s="764"/>
    </row>
    <row r="533" customFormat="false" ht="12.75" hidden="false" customHeight="false" outlineLevel="0" collapsed="false">
      <c r="A533" s="741"/>
      <c r="B533" s="742"/>
      <c r="M533" s="743"/>
      <c r="N533" s="743"/>
      <c r="O533" s="743"/>
      <c r="P533" s="743"/>
      <c r="Q533" s="743"/>
      <c r="R533" s="743"/>
      <c r="T533" s="764"/>
    </row>
    <row r="534" customFormat="false" ht="12.75" hidden="false" customHeight="false" outlineLevel="0" collapsed="false">
      <c r="A534" s="741"/>
      <c r="B534" s="742"/>
      <c r="M534" s="743"/>
      <c r="N534" s="743"/>
      <c r="O534" s="743"/>
      <c r="P534" s="743"/>
      <c r="Q534" s="743"/>
      <c r="R534" s="743"/>
      <c r="T534" s="764"/>
    </row>
    <row r="535" customFormat="false" ht="12.75" hidden="false" customHeight="false" outlineLevel="0" collapsed="false">
      <c r="A535" s="741"/>
      <c r="B535" s="742"/>
      <c r="M535" s="743"/>
      <c r="N535" s="743"/>
      <c r="O535" s="743"/>
      <c r="P535" s="743"/>
      <c r="Q535" s="743"/>
      <c r="R535" s="743"/>
      <c r="T535" s="764"/>
    </row>
    <row r="536" customFormat="false" ht="12.75" hidden="false" customHeight="false" outlineLevel="0" collapsed="false">
      <c r="A536" s="741"/>
      <c r="B536" s="742"/>
      <c r="M536" s="743"/>
      <c r="N536" s="743"/>
      <c r="O536" s="743"/>
      <c r="P536" s="743"/>
      <c r="Q536" s="743"/>
      <c r="R536" s="743"/>
      <c r="T536" s="764"/>
    </row>
    <row r="537" customFormat="false" ht="12.75" hidden="false" customHeight="false" outlineLevel="0" collapsed="false">
      <c r="A537" s="741"/>
      <c r="B537" s="742"/>
      <c r="M537" s="743"/>
      <c r="N537" s="743"/>
      <c r="O537" s="743"/>
      <c r="P537" s="743"/>
      <c r="Q537" s="743"/>
      <c r="R537" s="743"/>
      <c r="T537" s="764"/>
    </row>
    <row r="538" customFormat="false" ht="12.75" hidden="false" customHeight="false" outlineLevel="0" collapsed="false">
      <c r="A538" s="741"/>
      <c r="B538" s="742"/>
      <c r="M538" s="743"/>
      <c r="N538" s="743"/>
      <c r="O538" s="743"/>
      <c r="P538" s="743"/>
      <c r="Q538" s="743"/>
      <c r="R538" s="743"/>
      <c r="T538" s="764"/>
    </row>
    <row r="539" customFormat="false" ht="12.75" hidden="false" customHeight="false" outlineLevel="0" collapsed="false">
      <c r="A539" s="741"/>
      <c r="B539" s="742"/>
      <c r="M539" s="743"/>
      <c r="N539" s="743"/>
      <c r="O539" s="743"/>
      <c r="P539" s="743"/>
      <c r="Q539" s="743"/>
      <c r="R539" s="743"/>
      <c r="T539" s="764"/>
    </row>
    <row r="540" customFormat="false" ht="12.75" hidden="false" customHeight="false" outlineLevel="0" collapsed="false">
      <c r="A540" s="741"/>
      <c r="B540" s="742"/>
      <c r="M540" s="743"/>
      <c r="N540" s="743"/>
      <c r="O540" s="743"/>
      <c r="P540" s="743"/>
      <c r="Q540" s="743"/>
      <c r="R540" s="743"/>
      <c r="T540" s="764"/>
    </row>
    <row r="541" customFormat="false" ht="12.75" hidden="false" customHeight="false" outlineLevel="0" collapsed="false">
      <c r="A541" s="741"/>
      <c r="B541" s="742"/>
      <c r="M541" s="743"/>
      <c r="N541" s="743"/>
      <c r="O541" s="743"/>
      <c r="P541" s="743"/>
      <c r="Q541" s="743"/>
      <c r="R541" s="743"/>
      <c r="T541" s="764"/>
    </row>
    <row r="542" customFormat="false" ht="12.75" hidden="false" customHeight="false" outlineLevel="0" collapsed="false">
      <c r="A542" s="741"/>
      <c r="B542" s="742"/>
      <c r="M542" s="743"/>
      <c r="N542" s="743"/>
      <c r="O542" s="743"/>
      <c r="P542" s="743"/>
      <c r="Q542" s="743"/>
      <c r="R542" s="743"/>
      <c r="T542" s="764"/>
    </row>
    <row r="543" customFormat="false" ht="12.75" hidden="false" customHeight="false" outlineLevel="0" collapsed="false">
      <c r="A543" s="741"/>
      <c r="B543" s="742"/>
      <c r="M543" s="743"/>
      <c r="N543" s="743"/>
      <c r="O543" s="743"/>
      <c r="P543" s="743"/>
      <c r="Q543" s="743"/>
      <c r="R543" s="743"/>
      <c r="T543" s="764"/>
    </row>
    <row r="544" customFormat="false" ht="12.75" hidden="false" customHeight="false" outlineLevel="0" collapsed="false">
      <c r="A544" s="741"/>
      <c r="B544" s="742"/>
      <c r="M544" s="743"/>
      <c r="N544" s="743"/>
      <c r="O544" s="743"/>
      <c r="P544" s="743"/>
      <c r="Q544" s="743"/>
      <c r="R544" s="743"/>
      <c r="T544" s="764"/>
    </row>
    <row r="545" customFormat="false" ht="12.75" hidden="false" customHeight="false" outlineLevel="0" collapsed="false">
      <c r="A545" s="741"/>
      <c r="B545" s="742"/>
      <c r="M545" s="743"/>
      <c r="N545" s="743"/>
      <c r="O545" s="743"/>
      <c r="P545" s="743"/>
      <c r="Q545" s="743"/>
      <c r="R545" s="743"/>
      <c r="T545" s="764"/>
    </row>
    <row r="546" customFormat="false" ht="12.75" hidden="false" customHeight="false" outlineLevel="0" collapsed="false">
      <c r="A546" s="741"/>
      <c r="B546" s="742"/>
      <c r="M546" s="743"/>
      <c r="N546" s="743"/>
      <c r="O546" s="743"/>
      <c r="P546" s="743"/>
      <c r="Q546" s="743"/>
      <c r="R546" s="743"/>
      <c r="T546" s="764"/>
    </row>
    <row r="547" customFormat="false" ht="12.75" hidden="false" customHeight="false" outlineLevel="0" collapsed="false">
      <c r="A547" s="741"/>
      <c r="B547" s="742"/>
      <c r="M547" s="743"/>
      <c r="N547" s="743"/>
      <c r="O547" s="743"/>
      <c r="P547" s="743"/>
      <c r="Q547" s="743"/>
      <c r="R547" s="743"/>
      <c r="T547" s="764"/>
    </row>
    <row r="548" customFormat="false" ht="12.75" hidden="false" customHeight="false" outlineLevel="0" collapsed="false">
      <c r="A548" s="741"/>
      <c r="B548" s="742"/>
      <c r="M548" s="743"/>
      <c r="N548" s="743"/>
      <c r="O548" s="743"/>
      <c r="P548" s="743"/>
      <c r="Q548" s="743"/>
      <c r="R548" s="743"/>
      <c r="T548" s="764"/>
    </row>
    <row r="549" customFormat="false" ht="12.75" hidden="false" customHeight="false" outlineLevel="0" collapsed="false">
      <c r="A549" s="741"/>
      <c r="B549" s="742"/>
      <c r="M549" s="743"/>
      <c r="N549" s="743"/>
      <c r="O549" s="743"/>
      <c r="P549" s="743"/>
      <c r="Q549" s="743"/>
      <c r="R549" s="743"/>
      <c r="T549" s="764"/>
    </row>
    <row r="550" customFormat="false" ht="12.75" hidden="false" customHeight="false" outlineLevel="0" collapsed="false">
      <c r="A550" s="741"/>
      <c r="B550" s="742"/>
      <c r="M550" s="743"/>
      <c r="N550" s="743"/>
      <c r="O550" s="743"/>
      <c r="P550" s="743"/>
      <c r="Q550" s="743"/>
      <c r="R550" s="743"/>
      <c r="T550" s="764"/>
    </row>
    <row r="551" customFormat="false" ht="12.75" hidden="false" customHeight="false" outlineLevel="0" collapsed="false">
      <c r="A551" s="741"/>
      <c r="B551" s="742"/>
      <c r="M551" s="743"/>
      <c r="N551" s="743"/>
      <c r="O551" s="743"/>
      <c r="P551" s="743"/>
      <c r="Q551" s="743"/>
      <c r="R551" s="743"/>
      <c r="T551" s="764"/>
    </row>
    <row r="552" customFormat="false" ht="12.75" hidden="false" customHeight="false" outlineLevel="0" collapsed="false">
      <c r="A552" s="741"/>
      <c r="B552" s="742"/>
      <c r="M552" s="743"/>
      <c r="N552" s="743"/>
      <c r="O552" s="743"/>
      <c r="P552" s="743"/>
      <c r="Q552" s="743"/>
      <c r="R552" s="743"/>
      <c r="T552" s="764"/>
    </row>
    <row r="553" customFormat="false" ht="12.75" hidden="false" customHeight="false" outlineLevel="0" collapsed="false">
      <c r="A553" s="741"/>
      <c r="B553" s="742"/>
      <c r="M553" s="743"/>
      <c r="N553" s="743"/>
      <c r="O553" s="743"/>
      <c r="P553" s="743"/>
      <c r="Q553" s="743"/>
      <c r="R553" s="743"/>
      <c r="T553" s="764"/>
    </row>
    <row r="554" customFormat="false" ht="12.75" hidden="false" customHeight="false" outlineLevel="0" collapsed="false">
      <c r="A554" s="741"/>
      <c r="B554" s="742"/>
      <c r="M554" s="743"/>
      <c r="N554" s="743"/>
      <c r="O554" s="743"/>
      <c r="P554" s="743"/>
      <c r="Q554" s="743"/>
      <c r="R554" s="743"/>
      <c r="T554" s="764"/>
    </row>
    <row r="555" customFormat="false" ht="12.75" hidden="false" customHeight="false" outlineLevel="0" collapsed="false">
      <c r="A555" s="741"/>
      <c r="B555" s="742"/>
      <c r="M555" s="743"/>
      <c r="N555" s="743"/>
      <c r="O555" s="743"/>
      <c r="P555" s="743"/>
      <c r="Q555" s="743"/>
      <c r="R555" s="743"/>
      <c r="T555" s="764"/>
    </row>
    <row r="556" customFormat="false" ht="12.75" hidden="false" customHeight="false" outlineLevel="0" collapsed="false">
      <c r="A556" s="741"/>
      <c r="B556" s="742"/>
      <c r="M556" s="743"/>
      <c r="N556" s="743"/>
      <c r="O556" s="743"/>
      <c r="P556" s="743"/>
      <c r="Q556" s="743"/>
      <c r="R556" s="743"/>
      <c r="T556" s="764"/>
    </row>
    <row r="557" customFormat="false" ht="12.75" hidden="false" customHeight="false" outlineLevel="0" collapsed="false">
      <c r="A557" s="741"/>
      <c r="B557" s="742"/>
      <c r="M557" s="743"/>
      <c r="N557" s="743"/>
      <c r="O557" s="743"/>
      <c r="P557" s="743"/>
      <c r="Q557" s="743"/>
      <c r="R557" s="743"/>
      <c r="T557" s="764"/>
    </row>
    <row r="558" customFormat="false" ht="12.75" hidden="false" customHeight="false" outlineLevel="0" collapsed="false">
      <c r="A558" s="741"/>
      <c r="B558" s="742"/>
      <c r="M558" s="743"/>
      <c r="N558" s="743"/>
      <c r="O558" s="743"/>
      <c r="P558" s="743"/>
      <c r="Q558" s="743"/>
      <c r="R558" s="743"/>
      <c r="T558" s="764"/>
    </row>
    <row r="559" customFormat="false" ht="12.75" hidden="false" customHeight="false" outlineLevel="0" collapsed="false">
      <c r="A559" s="741"/>
      <c r="B559" s="742"/>
      <c r="M559" s="743"/>
      <c r="N559" s="743"/>
      <c r="O559" s="743"/>
      <c r="P559" s="743"/>
      <c r="Q559" s="743"/>
      <c r="R559" s="743"/>
      <c r="T559" s="764"/>
    </row>
    <row r="560" customFormat="false" ht="12.75" hidden="false" customHeight="false" outlineLevel="0" collapsed="false">
      <c r="A560" s="741"/>
      <c r="B560" s="742"/>
      <c r="M560" s="743"/>
      <c r="N560" s="743"/>
      <c r="O560" s="743"/>
      <c r="P560" s="743"/>
      <c r="Q560" s="743"/>
      <c r="R560" s="743"/>
      <c r="T560" s="764"/>
    </row>
    <row r="561" customFormat="false" ht="12.75" hidden="false" customHeight="false" outlineLevel="0" collapsed="false">
      <c r="A561" s="741"/>
      <c r="B561" s="742"/>
      <c r="M561" s="743"/>
      <c r="N561" s="743"/>
      <c r="O561" s="743"/>
      <c r="P561" s="743"/>
      <c r="Q561" s="743"/>
      <c r="R561" s="743"/>
      <c r="T561" s="764"/>
    </row>
    <row r="562" customFormat="false" ht="12.75" hidden="false" customHeight="false" outlineLevel="0" collapsed="false">
      <c r="A562" s="741"/>
      <c r="B562" s="742"/>
      <c r="M562" s="743"/>
      <c r="N562" s="743"/>
      <c r="O562" s="743"/>
      <c r="P562" s="743"/>
      <c r="Q562" s="743"/>
      <c r="R562" s="743"/>
      <c r="T562" s="764"/>
    </row>
    <row r="563" customFormat="false" ht="12.75" hidden="false" customHeight="false" outlineLevel="0" collapsed="false">
      <c r="A563" s="741"/>
      <c r="B563" s="742"/>
      <c r="M563" s="743"/>
      <c r="N563" s="743"/>
      <c r="O563" s="743"/>
      <c r="P563" s="743"/>
      <c r="Q563" s="743"/>
      <c r="R563" s="743"/>
      <c r="T563" s="764"/>
    </row>
    <row r="564" customFormat="false" ht="12.75" hidden="false" customHeight="false" outlineLevel="0" collapsed="false">
      <c r="A564" s="741"/>
      <c r="B564" s="742"/>
      <c r="M564" s="743"/>
      <c r="N564" s="743"/>
      <c r="O564" s="743"/>
      <c r="P564" s="743"/>
      <c r="Q564" s="743"/>
      <c r="R564" s="743"/>
      <c r="T564" s="764"/>
    </row>
    <row r="565" customFormat="false" ht="12.75" hidden="false" customHeight="false" outlineLevel="0" collapsed="false">
      <c r="A565" s="741"/>
      <c r="B565" s="742"/>
      <c r="M565" s="743"/>
      <c r="N565" s="743"/>
      <c r="O565" s="743"/>
      <c r="P565" s="743"/>
      <c r="Q565" s="743"/>
      <c r="R565" s="743"/>
      <c r="T565" s="764"/>
    </row>
    <row r="566" customFormat="false" ht="12.75" hidden="false" customHeight="false" outlineLevel="0" collapsed="false">
      <c r="A566" s="741"/>
      <c r="B566" s="742"/>
      <c r="M566" s="743"/>
      <c r="N566" s="743"/>
      <c r="O566" s="743"/>
      <c r="P566" s="743"/>
      <c r="Q566" s="743"/>
      <c r="R566" s="743"/>
      <c r="T566" s="764"/>
    </row>
    <row r="567" customFormat="false" ht="12.75" hidden="false" customHeight="false" outlineLevel="0" collapsed="false">
      <c r="A567" s="741"/>
      <c r="B567" s="742"/>
      <c r="M567" s="743"/>
      <c r="N567" s="743"/>
      <c r="O567" s="743"/>
      <c r="P567" s="743"/>
      <c r="Q567" s="743"/>
      <c r="R567" s="743"/>
      <c r="T567" s="764"/>
    </row>
    <row r="568" customFormat="false" ht="12.75" hidden="false" customHeight="false" outlineLevel="0" collapsed="false">
      <c r="A568" s="741"/>
      <c r="B568" s="742"/>
      <c r="M568" s="743"/>
      <c r="N568" s="743"/>
      <c r="O568" s="743"/>
      <c r="P568" s="743"/>
      <c r="Q568" s="743"/>
      <c r="R568" s="743"/>
      <c r="T568" s="764"/>
    </row>
    <row r="569" customFormat="false" ht="12.75" hidden="false" customHeight="false" outlineLevel="0" collapsed="false">
      <c r="A569" s="741"/>
      <c r="B569" s="742"/>
      <c r="M569" s="743"/>
      <c r="N569" s="743"/>
      <c r="O569" s="743"/>
      <c r="P569" s="743"/>
      <c r="Q569" s="743"/>
      <c r="R569" s="743"/>
      <c r="T569" s="764"/>
    </row>
    <row r="570" customFormat="false" ht="12.75" hidden="false" customHeight="false" outlineLevel="0" collapsed="false">
      <c r="A570" s="741"/>
      <c r="B570" s="742"/>
      <c r="M570" s="743"/>
      <c r="N570" s="743"/>
      <c r="O570" s="743"/>
      <c r="P570" s="743"/>
      <c r="Q570" s="743"/>
      <c r="R570" s="743"/>
      <c r="T570" s="764"/>
    </row>
    <row r="571" customFormat="false" ht="12.75" hidden="false" customHeight="false" outlineLevel="0" collapsed="false">
      <c r="A571" s="741"/>
      <c r="B571" s="742"/>
      <c r="M571" s="743"/>
      <c r="N571" s="743"/>
      <c r="O571" s="743"/>
      <c r="P571" s="743"/>
      <c r="Q571" s="743"/>
      <c r="R571" s="743"/>
      <c r="T571" s="764"/>
    </row>
    <row r="572" customFormat="false" ht="12.75" hidden="false" customHeight="false" outlineLevel="0" collapsed="false">
      <c r="A572" s="741"/>
      <c r="B572" s="742"/>
      <c r="M572" s="743"/>
      <c r="N572" s="743"/>
      <c r="O572" s="743"/>
      <c r="P572" s="743"/>
      <c r="Q572" s="743"/>
      <c r="R572" s="743"/>
      <c r="T572" s="764"/>
    </row>
    <row r="573" customFormat="false" ht="12.75" hidden="false" customHeight="false" outlineLevel="0" collapsed="false">
      <c r="A573" s="741"/>
      <c r="B573" s="742"/>
      <c r="M573" s="743"/>
      <c r="N573" s="743"/>
      <c r="O573" s="743"/>
      <c r="P573" s="743"/>
      <c r="Q573" s="743"/>
      <c r="R573" s="743"/>
      <c r="T573" s="764"/>
    </row>
    <row r="574" customFormat="false" ht="12.75" hidden="false" customHeight="false" outlineLevel="0" collapsed="false">
      <c r="A574" s="741"/>
      <c r="B574" s="742"/>
      <c r="M574" s="743"/>
      <c r="N574" s="743"/>
      <c r="O574" s="743"/>
      <c r="P574" s="743"/>
      <c r="Q574" s="743"/>
      <c r="R574" s="743"/>
      <c r="T574" s="764"/>
    </row>
    <row r="575" customFormat="false" ht="12.75" hidden="false" customHeight="false" outlineLevel="0" collapsed="false">
      <c r="A575" s="741"/>
      <c r="B575" s="742"/>
      <c r="M575" s="743"/>
      <c r="N575" s="743"/>
      <c r="O575" s="743"/>
      <c r="P575" s="743"/>
      <c r="Q575" s="743"/>
      <c r="R575" s="743"/>
      <c r="T575" s="764"/>
    </row>
    <row r="576" customFormat="false" ht="12.75" hidden="false" customHeight="false" outlineLevel="0" collapsed="false">
      <c r="A576" s="741"/>
      <c r="B576" s="742"/>
      <c r="M576" s="743"/>
      <c r="N576" s="743"/>
      <c r="O576" s="743"/>
      <c r="P576" s="743"/>
      <c r="Q576" s="743"/>
      <c r="R576" s="743"/>
      <c r="T576" s="764"/>
    </row>
    <row r="577" customFormat="false" ht="12.75" hidden="false" customHeight="false" outlineLevel="0" collapsed="false">
      <c r="A577" s="741"/>
      <c r="B577" s="742"/>
      <c r="M577" s="743"/>
      <c r="N577" s="743"/>
      <c r="O577" s="743"/>
      <c r="P577" s="743"/>
      <c r="Q577" s="743"/>
      <c r="R577" s="743"/>
      <c r="T577" s="764"/>
    </row>
    <row r="578" customFormat="false" ht="12.75" hidden="false" customHeight="false" outlineLevel="0" collapsed="false">
      <c r="A578" s="741"/>
      <c r="B578" s="742"/>
      <c r="M578" s="743"/>
      <c r="N578" s="743"/>
      <c r="O578" s="743"/>
      <c r="P578" s="743"/>
      <c r="Q578" s="743"/>
      <c r="R578" s="743"/>
      <c r="T578" s="764"/>
    </row>
    <row r="579" customFormat="false" ht="12.75" hidden="false" customHeight="false" outlineLevel="0" collapsed="false">
      <c r="A579" s="741"/>
      <c r="B579" s="742"/>
      <c r="M579" s="743"/>
      <c r="N579" s="743"/>
      <c r="O579" s="743"/>
      <c r="P579" s="743"/>
      <c r="Q579" s="743"/>
      <c r="R579" s="743"/>
      <c r="T579" s="764"/>
    </row>
    <row r="580" customFormat="false" ht="12.75" hidden="false" customHeight="false" outlineLevel="0" collapsed="false">
      <c r="A580" s="741"/>
      <c r="B580" s="742"/>
      <c r="M580" s="743"/>
      <c r="N580" s="743"/>
      <c r="O580" s="743"/>
      <c r="P580" s="743"/>
      <c r="Q580" s="743"/>
      <c r="R580" s="743"/>
      <c r="T580" s="764"/>
    </row>
    <row r="581" customFormat="false" ht="12.75" hidden="false" customHeight="false" outlineLevel="0" collapsed="false">
      <c r="A581" s="741"/>
      <c r="B581" s="742"/>
      <c r="M581" s="743"/>
      <c r="N581" s="743"/>
      <c r="O581" s="743"/>
      <c r="P581" s="743"/>
      <c r="Q581" s="743"/>
      <c r="R581" s="743"/>
      <c r="T581" s="764"/>
    </row>
    <row r="582" customFormat="false" ht="12.75" hidden="false" customHeight="false" outlineLevel="0" collapsed="false">
      <c r="A582" s="741"/>
      <c r="B582" s="742"/>
      <c r="M582" s="743"/>
      <c r="N582" s="743"/>
      <c r="O582" s="743"/>
      <c r="P582" s="743"/>
      <c r="Q582" s="743"/>
      <c r="R582" s="743"/>
      <c r="T582" s="764"/>
    </row>
    <row r="583" customFormat="false" ht="12.75" hidden="false" customHeight="false" outlineLevel="0" collapsed="false">
      <c r="A583" s="741"/>
      <c r="B583" s="742"/>
      <c r="M583" s="743"/>
      <c r="N583" s="743"/>
      <c r="O583" s="743"/>
      <c r="P583" s="743"/>
      <c r="Q583" s="743"/>
      <c r="R583" s="743"/>
      <c r="T583" s="764"/>
    </row>
    <row r="584" customFormat="false" ht="12.75" hidden="false" customHeight="false" outlineLevel="0" collapsed="false">
      <c r="A584" s="741"/>
      <c r="B584" s="742"/>
      <c r="M584" s="743"/>
      <c r="N584" s="743"/>
      <c r="O584" s="743"/>
      <c r="P584" s="743"/>
      <c r="Q584" s="743"/>
      <c r="R584" s="743"/>
      <c r="T584" s="764"/>
    </row>
    <row r="585" customFormat="false" ht="12.75" hidden="false" customHeight="false" outlineLevel="0" collapsed="false">
      <c r="A585" s="741"/>
      <c r="B585" s="742"/>
      <c r="M585" s="743"/>
      <c r="N585" s="743"/>
      <c r="O585" s="743"/>
      <c r="P585" s="743"/>
      <c r="Q585" s="743"/>
      <c r="R585" s="743"/>
      <c r="T585" s="764"/>
    </row>
    <row r="586" customFormat="false" ht="12.75" hidden="false" customHeight="false" outlineLevel="0" collapsed="false">
      <c r="A586" s="741"/>
      <c r="B586" s="742"/>
      <c r="M586" s="743"/>
      <c r="N586" s="743"/>
      <c r="O586" s="743"/>
      <c r="P586" s="743"/>
      <c r="Q586" s="743"/>
      <c r="R586" s="743"/>
      <c r="T586" s="764"/>
    </row>
    <row r="587" customFormat="false" ht="12.75" hidden="false" customHeight="false" outlineLevel="0" collapsed="false">
      <c r="A587" s="741"/>
      <c r="B587" s="742"/>
      <c r="M587" s="743"/>
      <c r="N587" s="743"/>
      <c r="O587" s="743"/>
      <c r="P587" s="743"/>
      <c r="Q587" s="743"/>
      <c r="R587" s="743"/>
      <c r="T587" s="764"/>
    </row>
    <row r="588" customFormat="false" ht="12.75" hidden="false" customHeight="false" outlineLevel="0" collapsed="false">
      <c r="A588" s="741"/>
      <c r="B588" s="742"/>
      <c r="M588" s="743"/>
      <c r="N588" s="743"/>
      <c r="O588" s="743"/>
      <c r="P588" s="743"/>
      <c r="Q588" s="743"/>
      <c r="R588" s="743"/>
      <c r="T588" s="764"/>
    </row>
    <row r="589" customFormat="false" ht="12.75" hidden="false" customHeight="false" outlineLevel="0" collapsed="false">
      <c r="A589" s="741"/>
      <c r="B589" s="742"/>
      <c r="M589" s="743"/>
      <c r="N589" s="743"/>
      <c r="O589" s="743"/>
      <c r="P589" s="743"/>
      <c r="Q589" s="743"/>
      <c r="R589" s="743"/>
      <c r="T589" s="764"/>
    </row>
    <row r="590" customFormat="false" ht="12.75" hidden="false" customHeight="false" outlineLevel="0" collapsed="false">
      <c r="A590" s="741"/>
      <c r="B590" s="742"/>
      <c r="M590" s="743"/>
      <c r="N590" s="743"/>
      <c r="O590" s="743"/>
      <c r="P590" s="743"/>
      <c r="Q590" s="743"/>
      <c r="R590" s="743"/>
      <c r="T590" s="764"/>
    </row>
    <row r="591" customFormat="false" ht="12.75" hidden="false" customHeight="false" outlineLevel="0" collapsed="false">
      <c r="A591" s="741"/>
      <c r="B591" s="742"/>
      <c r="M591" s="743"/>
      <c r="N591" s="743"/>
      <c r="O591" s="743"/>
      <c r="P591" s="743"/>
      <c r="Q591" s="743"/>
      <c r="R591" s="743"/>
      <c r="T591" s="764"/>
    </row>
    <row r="592" customFormat="false" ht="12.75" hidden="false" customHeight="false" outlineLevel="0" collapsed="false">
      <c r="A592" s="741"/>
      <c r="B592" s="742"/>
      <c r="M592" s="743"/>
      <c r="N592" s="743"/>
      <c r="O592" s="743"/>
      <c r="P592" s="743"/>
      <c r="Q592" s="743"/>
      <c r="R592" s="743"/>
      <c r="T592" s="764"/>
    </row>
    <row r="593" customFormat="false" ht="12.75" hidden="false" customHeight="false" outlineLevel="0" collapsed="false">
      <c r="A593" s="741"/>
      <c r="B593" s="742"/>
      <c r="M593" s="743"/>
      <c r="N593" s="743"/>
      <c r="O593" s="743"/>
      <c r="P593" s="743"/>
      <c r="Q593" s="743"/>
      <c r="R593" s="743"/>
      <c r="T593" s="764"/>
    </row>
    <row r="594" customFormat="false" ht="12.75" hidden="false" customHeight="false" outlineLevel="0" collapsed="false">
      <c r="A594" s="741"/>
      <c r="B594" s="742"/>
      <c r="M594" s="743"/>
      <c r="N594" s="743"/>
      <c r="O594" s="743"/>
      <c r="P594" s="743"/>
      <c r="Q594" s="743"/>
      <c r="R594" s="743"/>
      <c r="T594" s="764"/>
    </row>
    <row r="595" customFormat="false" ht="12.75" hidden="false" customHeight="false" outlineLevel="0" collapsed="false">
      <c r="A595" s="741"/>
      <c r="B595" s="742"/>
      <c r="M595" s="743"/>
      <c r="N595" s="743"/>
      <c r="O595" s="743"/>
      <c r="P595" s="743"/>
      <c r="Q595" s="743"/>
      <c r="R595" s="743"/>
      <c r="T595" s="764"/>
    </row>
    <row r="596" customFormat="false" ht="12.75" hidden="false" customHeight="false" outlineLevel="0" collapsed="false">
      <c r="A596" s="741"/>
      <c r="B596" s="742"/>
      <c r="M596" s="743"/>
      <c r="N596" s="743"/>
      <c r="O596" s="743"/>
      <c r="P596" s="743"/>
      <c r="Q596" s="743"/>
      <c r="R596" s="743"/>
      <c r="T596" s="764"/>
    </row>
    <row r="597" customFormat="false" ht="12.75" hidden="false" customHeight="false" outlineLevel="0" collapsed="false">
      <c r="A597" s="741"/>
      <c r="B597" s="742"/>
      <c r="M597" s="743"/>
      <c r="N597" s="743"/>
      <c r="O597" s="743"/>
      <c r="P597" s="743"/>
      <c r="Q597" s="743"/>
      <c r="R597" s="743"/>
      <c r="T597" s="764"/>
    </row>
    <row r="598" customFormat="false" ht="12.75" hidden="false" customHeight="false" outlineLevel="0" collapsed="false">
      <c r="A598" s="741"/>
      <c r="B598" s="742"/>
      <c r="M598" s="743"/>
      <c r="N598" s="743"/>
      <c r="O598" s="743"/>
      <c r="P598" s="743"/>
      <c r="Q598" s="743"/>
      <c r="R598" s="743"/>
      <c r="T598" s="764"/>
    </row>
    <row r="599" customFormat="false" ht="12.75" hidden="false" customHeight="false" outlineLevel="0" collapsed="false">
      <c r="A599" s="741"/>
      <c r="B599" s="742"/>
      <c r="M599" s="743"/>
      <c r="N599" s="743"/>
      <c r="O599" s="743"/>
      <c r="P599" s="743"/>
      <c r="Q599" s="743"/>
      <c r="R599" s="743"/>
      <c r="T599" s="764"/>
    </row>
    <row r="600" customFormat="false" ht="12.75" hidden="false" customHeight="false" outlineLevel="0" collapsed="false">
      <c r="A600" s="741"/>
      <c r="B600" s="742"/>
      <c r="M600" s="743"/>
      <c r="N600" s="743"/>
      <c r="O600" s="743"/>
      <c r="P600" s="743"/>
      <c r="Q600" s="743"/>
      <c r="R600" s="743"/>
      <c r="T600" s="764"/>
    </row>
    <row r="601" customFormat="false" ht="12.75" hidden="false" customHeight="false" outlineLevel="0" collapsed="false">
      <c r="A601" s="741"/>
      <c r="B601" s="742"/>
      <c r="M601" s="743"/>
      <c r="N601" s="743"/>
      <c r="O601" s="743"/>
      <c r="P601" s="743"/>
      <c r="Q601" s="743"/>
      <c r="R601" s="743"/>
      <c r="T601" s="764"/>
    </row>
    <row r="602" customFormat="false" ht="12.75" hidden="false" customHeight="false" outlineLevel="0" collapsed="false">
      <c r="A602" s="741"/>
      <c r="B602" s="742"/>
      <c r="M602" s="743"/>
      <c r="N602" s="743"/>
      <c r="O602" s="743"/>
      <c r="P602" s="743"/>
      <c r="Q602" s="743"/>
      <c r="R602" s="743"/>
      <c r="T602" s="764"/>
    </row>
    <row r="603" customFormat="false" ht="12.75" hidden="false" customHeight="false" outlineLevel="0" collapsed="false">
      <c r="A603" s="741"/>
      <c r="B603" s="742"/>
      <c r="M603" s="743"/>
      <c r="N603" s="743"/>
      <c r="O603" s="743"/>
      <c r="P603" s="743"/>
      <c r="Q603" s="743"/>
      <c r="R603" s="743"/>
      <c r="T603" s="764"/>
    </row>
    <row r="604" customFormat="false" ht="12.75" hidden="false" customHeight="false" outlineLevel="0" collapsed="false">
      <c r="A604" s="741"/>
      <c r="B604" s="742"/>
      <c r="M604" s="743"/>
      <c r="N604" s="743"/>
      <c r="O604" s="743"/>
      <c r="P604" s="743"/>
      <c r="Q604" s="743"/>
      <c r="R604" s="743"/>
      <c r="T604" s="764"/>
    </row>
    <row r="605" customFormat="false" ht="12.75" hidden="false" customHeight="false" outlineLevel="0" collapsed="false">
      <c r="A605" s="741"/>
      <c r="B605" s="742"/>
      <c r="M605" s="743"/>
      <c r="N605" s="743"/>
      <c r="O605" s="743"/>
      <c r="P605" s="743"/>
      <c r="Q605" s="743"/>
      <c r="R605" s="743"/>
      <c r="T605" s="764"/>
    </row>
    <row r="606" customFormat="false" ht="12.75" hidden="false" customHeight="false" outlineLevel="0" collapsed="false">
      <c r="A606" s="741"/>
      <c r="B606" s="742"/>
      <c r="M606" s="743"/>
      <c r="N606" s="743"/>
      <c r="O606" s="743"/>
      <c r="P606" s="743"/>
      <c r="Q606" s="743"/>
      <c r="R606" s="743"/>
      <c r="T606" s="764"/>
    </row>
    <row r="607" customFormat="false" ht="12.75" hidden="false" customHeight="false" outlineLevel="0" collapsed="false">
      <c r="A607" s="741"/>
      <c r="B607" s="742"/>
      <c r="M607" s="743"/>
      <c r="N607" s="743"/>
      <c r="O607" s="743"/>
      <c r="P607" s="743"/>
      <c r="Q607" s="743"/>
      <c r="R607" s="743"/>
      <c r="T607" s="764"/>
    </row>
    <row r="608" customFormat="false" ht="12.75" hidden="false" customHeight="false" outlineLevel="0" collapsed="false">
      <c r="A608" s="741"/>
      <c r="B608" s="742"/>
      <c r="M608" s="743"/>
      <c r="N608" s="743"/>
      <c r="O608" s="743"/>
      <c r="P608" s="743"/>
      <c r="Q608" s="743"/>
      <c r="R608" s="743"/>
      <c r="T608" s="764"/>
    </row>
    <row r="609" customFormat="false" ht="12.75" hidden="false" customHeight="false" outlineLevel="0" collapsed="false">
      <c r="A609" s="741"/>
      <c r="B609" s="742"/>
      <c r="M609" s="743"/>
      <c r="N609" s="743"/>
      <c r="O609" s="743"/>
      <c r="P609" s="743"/>
      <c r="Q609" s="743"/>
      <c r="R609" s="743"/>
      <c r="T609" s="764"/>
    </row>
    <row r="610" customFormat="false" ht="12.75" hidden="false" customHeight="false" outlineLevel="0" collapsed="false">
      <c r="A610" s="741"/>
      <c r="B610" s="742"/>
      <c r="M610" s="743"/>
      <c r="N610" s="743"/>
      <c r="O610" s="743"/>
      <c r="P610" s="743"/>
      <c r="Q610" s="743"/>
      <c r="R610" s="743"/>
      <c r="T610" s="764"/>
    </row>
    <row r="611" customFormat="false" ht="12.75" hidden="false" customHeight="false" outlineLevel="0" collapsed="false">
      <c r="A611" s="741"/>
      <c r="B611" s="742"/>
      <c r="M611" s="743"/>
      <c r="N611" s="743"/>
      <c r="O611" s="743"/>
      <c r="P611" s="743"/>
      <c r="Q611" s="743"/>
      <c r="R611" s="743"/>
      <c r="T611" s="764"/>
    </row>
    <row r="612" customFormat="false" ht="12.75" hidden="false" customHeight="false" outlineLevel="0" collapsed="false">
      <c r="A612" s="741"/>
      <c r="B612" s="742"/>
      <c r="M612" s="743"/>
      <c r="N612" s="743"/>
      <c r="O612" s="743"/>
      <c r="P612" s="743"/>
      <c r="Q612" s="743"/>
      <c r="R612" s="743"/>
      <c r="T612" s="764"/>
    </row>
    <row r="613" customFormat="false" ht="12.75" hidden="false" customHeight="false" outlineLevel="0" collapsed="false">
      <c r="A613" s="741"/>
      <c r="B613" s="742"/>
      <c r="M613" s="743"/>
      <c r="N613" s="743"/>
      <c r="O613" s="743"/>
      <c r="P613" s="743"/>
      <c r="Q613" s="743"/>
      <c r="R613" s="743"/>
      <c r="T613" s="764"/>
    </row>
    <row r="614" customFormat="false" ht="12.75" hidden="false" customHeight="false" outlineLevel="0" collapsed="false">
      <c r="A614" s="741"/>
      <c r="B614" s="742"/>
      <c r="M614" s="743"/>
      <c r="N614" s="743"/>
      <c r="O614" s="743"/>
      <c r="P614" s="743"/>
      <c r="Q614" s="743"/>
      <c r="R614" s="743"/>
      <c r="T614" s="764"/>
    </row>
    <row r="615" customFormat="false" ht="12.75" hidden="false" customHeight="false" outlineLevel="0" collapsed="false">
      <c r="A615" s="741"/>
      <c r="B615" s="742"/>
      <c r="M615" s="743"/>
      <c r="N615" s="743"/>
      <c r="O615" s="743"/>
      <c r="P615" s="743"/>
      <c r="Q615" s="743"/>
      <c r="R615" s="743"/>
      <c r="T615" s="764"/>
    </row>
    <row r="616" customFormat="false" ht="12.75" hidden="false" customHeight="false" outlineLevel="0" collapsed="false">
      <c r="A616" s="741"/>
      <c r="B616" s="742"/>
      <c r="M616" s="743"/>
      <c r="N616" s="743"/>
      <c r="O616" s="743"/>
      <c r="P616" s="743"/>
      <c r="Q616" s="743"/>
      <c r="R616" s="743"/>
      <c r="T616" s="764"/>
    </row>
    <row r="617" customFormat="false" ht="12.75" hidden="false" customHeight="false" outlineLevel="0" collapsed="false">
      <c r="A617" s="741"/>
      <c r="B617" s="742"/>
      <c r="M617" s="743"/>
      <c r="N617" s="743"/>
      <c r="O617" s="743"/>
      <c r="P617" s="743"/>
      <c r="Q617" s="743"/>
      <c r="R617" s="743"/>
      <c r="T617" s="764"/>
    </row>
    <row r="618" customFormat="false" ht="12.75" hidden="false" customHeight="false" outlineLevel="0" collapsed="false">
      <c r="A618" s="741"/>
      <c r="B618" s="742"/>
      <c r="M618" s="743"/>
      <c r="N618" s="743"/>
      <c r="O618" s="743"/>
      <c r="P618" s="743"/>
      <c r="Q618" s="743"/>
      <c r="R618" s="743"/>
      <c r="T618" s="764"/>
    </row>
    <row r="619" customFormat="false" ht="12.75" hidden="false" customHeight="false" outlineLevel="0" collapsed="false">
      <c r="A619" s="741"/>
      <c r="B619" s="742"/>
      <c r="M619" s="743"/>
      <c r="N619" s="743"/>
      <c r="O619" s="743"/>
      <c r="P619" s="743"/>
      <c r="Q619" s="743"/>
      <c r="R619" s="743"/>
      <c r="T619" s="764"/>
    </row>
    <row r="620" customFormat="false" ht="12.75" hidden="false" customHeight="false" outlineLevel="0" collapsed="false">
      <c r="A620" s="741"/>
      <c r="B620" s="742"/>
      <c r="M620" s="743"/>
      <c r="N620" s="743"/>
      <c r="O620" s="743"/>
      <c r="P620" s="743"/>
      <c r="Q620" s="743"/>
      <c r="R620" s="743"/>
      <c r="T620" s="764"/>
    </row>
    <row r="621" customFormat="false" ht="12.75" hidden="false" customHeight="false" outlineLevel="0" collapsed="false">
      <c r="A621" s="741"/>
      <c r="B621" s="742"/>
      <c r="M621" s="743"/>
      <c r="N621" s="743"/>
      <c r="O621" s="743"/>
      <c r="P621" s="743"/>
      <c r="Q621" s="743"/>
      <c r="R621" s="743"/>
      <c r="T621" s="764"/>
    </row>
    <row r="622" customFormat="false" ht="12.75" hidden="false" customHeight="false" outlineLevel="0" collapsed="false">
      <c r="A622" s="741"/>
      <c r="B622" s="742"/>
      <c r="M622" s="743"/>
      <c r="N622" s="743"/>
      <c r="O622" s="743"/>
      <c r="P622" s="743"/>
      <c r="Q622" s="743"/>
      <c r="R622" s="743"/>
      <c r="T622" s="764"/>
    </row>
    <row r="623" customFormat="false" ht="12.75" hidden="false" customHeight="false" outlineLevel="0" collapsed="false">
      <c r="A623" s="741"/>
      <c r="B623" s="742"/>
      <c r="M623" s="743"/>
      <c r="N623" s="743"/>
      <c r="O623" s="743"/>
      <c r="P623" s="743"/>
      <c r="Q623" s="743"/>
      <c r="R623" s="743"/>
      <c r="T623" s="764"/>
    </row>
    <row r="624" customFormat="false" ht="12.75" hidden="false" customHeight="false" outlineLevel="0" collapsed="false">
      <c r="A624" s="741"/>
      <c r="B624" s="742"/>
      <c r="M624" s="743"/>
      <c r="N624" s="743"/>
      <c r="O624" s="743"/>
      <c r="P624" s="743"/>
      <c r="Q624" s="743"/>
      <c r="R624" s="743"/>
      <c r="T624" s="764"/>
    </row>
    <row r="625" customFormat="false" ht="12.75" hidden="false" customHeight="false" outlineLevel="0" collapsed="false">
      <c r="A625" s="741"/>
      <c r="B625" s="742"/>
      <c r="M625" s="743"/>
      <c r="N625" s="743"/>
      <c r="O625" s="743"/>
      <c r="P625" s="743"/>
      <c r="Q625" s="743"/>
      <c r="R625" s="743"/>
      <c r="T625" s="764"/>
    </row>
    <row r="626" customFormat="false" ht="12.75" hidden="false" customHeight="false" outlineLevel="0" collapsed="false">
      <c r="A626" s="741"/>
      <c r="B626" s="742"/>
      <c r="M626" s="743"/>
      <c r="N626" s="743"/>
      <c r="O626" s="743"/>
      <c r="P626" s="743"/>
      <c r="Q626" s="743"/>
      <c r="R626" s="743"/>
      <c r="T626" s="764"/>
    </row>
    <row r="627" customFormat="false" ht="12.75" hidden="false" customHeight="false" outlineLevel="0" collapsed="false">
      <c r="A627" s="741"/>
      <c r="B627" s="742"/>
      <c r="M627" s="743"/>
      <c r="N627" s="743"/>
      <c r="O627" s="743"/>
      <c r="P627" s="743"/>
      <c r="Q627" s="743"/>
      <c r="R627" s="743"/>
      <c r="T627" s="764"/>
    </row>
    <row r="628" customFormat="false" ht="12.75" hidden="false" customHeight="false" outlineLevel="0" collapsed="false">
      <c r="A628" s="741"/>
      <c r="B628" s="742"/>
      <c r="M628" s="743"/>
      <c r="N628" s="743"/>
      <c r="O628" s="743"/>
      <c r="P628" s="743"/>
      <c r="Q628" s="743"/>
      <c r="R628" s="743"/>
      <c r="T628" s="764"/>
    </row>
    <row r="629" customFormat="false" ht="12.75" hidden="false" customHeight="false" outlineLevel="0" collapsed="false">
      <c r="A629" s="741"/>
      <c r="B629" s="742"/>
      <c r="M629" s="743"/>
      <c r="N629" s="743"/>
      <c r="O629" s="743"/>
      <c r="P629" s="743"/>
      <c r="Q629" s="743"/>
      <c r="R629" s="743"/>
      <c r="T629" s="764"/>
    </row>
    <row r="630" customFormat="false" ht="12.75" hidden="false" customHeight="false" outlineLevel="0" collapsed="false">
      <c r="A630" s="741"/>
      <c r="B630" s="742"/>
      <c r="M630" s="743"/>
      <c r="N630" s="743"/>
      <c r="O630" s="743"/>
      <c r="P630" s="743"/>
      <c r="Q630" s="743"/>
      <c r="R630" s="743"/>
      <c r="T630" s="764"/>
    </row>
    <row r="631" customFormat="false" ht="12.75" hidden="false" customHeight="false" outlineLevel="0" collapsed="false">
      <c r="A631" s="741"/>
      <c r="B631" s="742"/>
      <c r="M631" s="743"/>
      <c r="N631" s="743"/>
      <c r="O631" s="743"/>
      <c r="P631" s="743"/>
      <c r="Q631" s="743"/>
      <c r="R631" s="743"/>
      <c r="T631" s="764"/>
    </row>
    <row r="632" customFormat="false" ht="12.75" hidden="false" customHeight="false" outlineLevel="0" collapsed="false">
      <c r="A632" s="741"/>
      <c r="B632" s="742"/>
      <c r="M632" s="743"/>
      <c r="N632" s="743"/>
      <c r="O632" s="743"/>
      <c r="P632" s="743"/>
      <c r="Q632" s="743"/>
      <c r="R632" s="743"/>
      <c r="T632" s="764"/>
    </row>
    <row r="633" customFormat="false" ht="12.75" hidden="false" customHeight="false" outlineLevel="0" collapsed="false">
      <c r="A633" s="741"/>
      <c r="B633" s="742"/>
      <c r="M633" s="743"/>
      <c r="N633" s="743"/>
      <c r="O633" s="743"/>
      <c r="P633" s="743"/>
      <c r="Q633" s="743"/>
      <c r="R633" s="743"/>
      <c r="T633" s="764"/>
    </row>
    <row r="634" customFormat="false" ht="12.75" hidden="false" customHeight="false" outlineLevel="0" collapsed="false">
      <c r="A634" s="741"/>
      <c r="B634" s="742"/>
      <c r="M634" s="743"/>
      <c r="N634" s="743"/>
      <c r="O634" s="743"/>
      <c r="P634" s="743"/>
      <c r="Q634" s="743"/>
      <c r="R634" s="743"/>
      <c r="T634" s="764"/>
    </row>
    <row r="635" customFormat="false" ht="12.75" hidden="false" customHeight="false" outlineLevel="0" collapsed="false">
      <c r="A635" s="741"/>
      <c r="B635" s="742"/>
      <c r="M635" s="743"/>
      <c r="N635" s="743"/>
      <c r="O635" s="743"/>
      <c r="P635" s="743"/>
      <c r="Q635" s="743"/>
      <c r="R635" s="743"/>
      <c r="T635" s="764"/>
    </row>
    <row r="636" customFormat="false" ht="12.75" hidden="false" customHeight="false" outlineLevel="0" collapsed="false">
      <c r="A636" s="741"/>
      <c r="B636" s="742"/>
      <c r="M636" s="743"/>
      <c r="N636" s="743"/>
      <c r="O636" s="743"/>
      <c r="P636" s="743"/>
      <c r="Q636" s="743"/>
      <c r="R636" s="743"/>
      <c r="T636" s="764"/>
    </row>
    <row r="637" customFormat="false" ht="12.75" hidden="false" customHeight="false" outlineLevel="0" collapsed="false">
      <c r="A637" s="741"/>
      <c r="B637" s="742"/>
      <c r="M637" s="743"/>
      <c r="N637" s="743"/>
      <c r="O637" s="743"/>
      <c r="P637" s="743"/>
      <c r="Q637" s="743"/>
      <c r="R637" s="743"/>
      <c r="T637" s="764"/>
    </row>
    <row r="638" customFormat="false" ht="12.75" hidden="false" customHeight="false" outlineLevel="0" collapsed="false">
      <c r="A638" s="741"/>
      <c r="B638" s="742"/>
      <c r="M638" s="743"/>
      <c r="N638" s="743"/>
      <c r="O638" s="743"/>
      <c r="P638" s="743"/>
      <c r="Q638" s="743"/>
      <c r="R638" s="743"/>
      <c r="T638" s="764"/>
    </row>
    <row r="639" customFormat="false" ht="12.75" hidden="false" customHeight="false" outlineLevel="0" collapsed="false">
      <c r="A639" s="741"/>
      <c r="B639" s="742"/>
      <c r="M639" s="743"/>
      <c r="N639" s="743"/>
      <c r="O639" s="743"/>
      <c r="P639" s="743"/>
      <c r="Q639" s="743"/>
      <c r="R639" s="743"/>
      <c r="T639" s="764"/>
    </row>
    <row r="640" customFormat="false" ht="12.75" hidden="false" customHeight="false" outlineLevel="0" collapsed="false">
      <c r="A640" s="741"/>
      <c r="B640" s="742"/>
      <c r="M640" s="743"/>
      <c r="N640" s="743"/>
      <c r="O640" s="743"/>
      <c r="P640" s="743"/>
      <c r="Q640" s="743"/>
      <c r="R640" s="743"/>
      <c r="T640" s="764"/>
    </row>
    <row r="641" customFormat="false" ht="12.75" hidden="false" customHeight="false" outlineLevel="0" collapsed="false">
      <c r="A641" s="741"/>
      <c r="B641" s="742"/>
      <c r="M641" s="743"/>
      <c r="N641" s="743"/>
      <c r="O641" s="743"/>
      <c r="P641" s="743"/>
      <c r="Q641" s="743"/>
      <c r="R641" s="743"/>
      <c r="T641" s="764"/>
    </row>
    <row r="642" customFormat="false" ht="12.75" hidden="false" customHeight="false" outlineLevel="0" collapsed="false">
      <c r="A642" s="741"/>
      <c r="B642" s="742"/>
      <c r="M642" s="743"/>
      <c r="N642" s="743"/>
      <c r="O642" s="743"/>
      <c r="P642" s="743"/>
      <c r="Q642" s="743"/>
      <c r="R642" s="743"/>
      <c r="T642" s="764"/>
    </row>
    <row r="643" customFormat="false" ht="12.75" hidden="false" customHeight="false" outlineLevel="0" collapsed="false">
      <c r="A643" s="741"/>
      <c r="B643" s="742"/>
      <c r="M643" s="743"/>
      <c r="N643" s="743"/>
      <c r="O643" s="743"/>
      <c r="P643" s="743"/>
      <c r="Q643" s="743"/>
      <c r="R643" s="743"/>
      <c r="T643" s="764"/>
    </row>
    <row r="644" customFormat="false" ht="12.75" hidden="false" customHeight="false" outlineLevel="0" collapsed="false">
      <c r="A644" s="741"/>
      <c r="B644" s="742"/>
      <c r="M644" s="743"/>
      <c r="N644" s="743"/>
      <c r="O644" s="743"/>
      <c r="P644" s="743"/>
      <c r="Q644" s="743"/>
      <c r="R644" s="743"/>
      <c r="T644" s="764"/>
    </row>
    <row r="645" customFormat="false" ht="12.75" hidden="false" customHeight="false" outlineLevel="0" collapsed="false">
      <c r="A645" s="741"/>
      <c r="B645" s="742"/>
      <c r="M645" s="743"/>
      <c r="N645" s="743"/>
      <c r="O645" s="743"/>
      <c r="P645" s="743"/>
      <c r="Q645" s="743"/>
      <c r="R645" s="743"/>
      <c r="T645" s="764"/>
    </row>
    <row r="646" customFormat="false" ht="12.75" hidden="false" customHeight="false" outlineLevel="0" collapsed="false">
      <c r="A646" s="741"/>
      <c r="B646" s="742"/>
      <c r="M646" s="743"/>
      <c r="N646" s="743"/>
      <c r="O646" s="743"/>
      <c r="P646" s="743"/>
      <c r="Q646" s="743"/>
      <c r="R646" s="743"/>
      <c r="T646" s="764"/>
    </row>
    <row r="647" customFormat="false" ht="12.75" hidden="false" customHeight="false" outlineLevel="0" collapsed="false">
      <c r="A647" s="741"/>
      <c r="B647" s="742"/>
      <c r="M647" s="743"/>
      <c r="N647" s="743"/>
      <c r="O647" s="743"/>
      <c r="P647" s="743"/>
      <c r="Q647" s="743"/>
      <c r="R647" s="743"/>
      <c r="T647" s="764"/>
    </row>
    <row r="648" customFormat="false" ht="12.75" hidden="false" customHeight="false" outlineLevel="0" collapsed="false">
      <c r="A648" s="741"/>
      <c r="B648" s="742"/>
      <c r="M648" s="743"/>
      <c r="N648" s="743"/>
      <c r="O648" s="743"/>
      <c r="P648" s="743"/>
      <c r="Q648" s="743"/>
      <c r="R648" s="743"/>
      <c r="T648" s="764"/>
    </row>
    <row r="649" customFormat="false" ht="12.75" hidden="false" customHeight="false" outlineLevel="0" collapsed="false">
      <c r="A649" s="741"/>
      <c r="B649" s="742"/>
      <c r="M649" s="743"/>
      <c r="N649" s="743"/>
      <c r="O649" s="743"/>
      <c r="P649" s="743"/>
      <c r="Q649" s="743"/>
      <c r="R649" s="743"/>
      <c r="T649" s="764"/>
    </row>
    <row r="650" customFormat="false" ht="12.75" hidden="false" customHeight="false" outlineLevel="0" collapsed="false">
      <c r="A650" s="741"/>
      <c r="B650" s="742"/>
      <c r="M650" s="743"/>
      <c r="N650" s="743"/>
      <c r="O650" s="743"/>
      <c r="P650" s="743"/>
      <c r="Q650" s="743"/>
      <c r="R650" s="743"/>
      <c r="T650" s="764"/>
    </row>
    <row r="651" customFormat="false" ht="12.75" hidden="false" customHeight="false" outlineLevel="0" collapsed="false">
      <c r="A651" s="741"/>
      <c r="B651" s="742"/>
      <c r="M651" s="743"/>
      <c r="N651" s="743"/>
      <c r="O651" s="743"/>
      <c r="P651" s="743"/>
      <c r="Q651" s="743"/>
      <c r="R651" s="743"/>
      <c r="T651" s="764"/>
    </row>
    <row r="652" customFormat="false" ht="12.75" hidden="false" customHeight="false" outlineLevel="0" collapsed="false">
      <c r="A652" s="741"/>
      <c r="B652" s="742"/>
      <c r="M652" s="743"/>
      <c r="N652" s="743"/>
      <c r="O652" s="743"/>
      <c r="P652" s="743"/>
      <c r="Q652" s="743"/>
      <c r="R652" s="743"/>
      <c r="T652" s="764"/>
    </row>
    <row r="653" customFormat="false" ht="12.75" hidden="false" customHeight="false" outlineLevel="0" collapsed="false">
      <c r="A653" s="741"/>
      <c r="B653" s="742"/>
      <c r="M653" s="743"/>
      <c r="N653" s="743"/>
      <c r="O653" s="743"/>
      <c r="P653" s="743"/>
      <c r="Q653" s="743"/>
      <c r="R653" s="743"/>
      <c r="T653" s="764"/>
    </row>
    <row r="654" customFormat="false" ht="12.75" hidden="false" customHeight="false" outlineLevel="0" collapsed="false">
      <c r="A654" s="741"/>
      <c r="B654" s="742"/>
      <c r="M654" s="743"/>
      <c r="N654" s="743"/>
      <c r="O654" s="743"/>
      <c r="P654" s="743"/>
      <c r="Q654" s="743"/>
      <c r="R654" s="743"/>
      <c r="T654" s="764"/>
    </row>
    <row r="655" customFormat="false" ht="12.75" hidden="false" customHeight="false" outlineLevel="0" collapsed="false">
      <c r="A655" s="741"/>
      <c r="B655" s="742"/>
      <c r="M655" s="743"/>
      <c r="N655" s="743"/>
      <c r="O655" s="743"/>
      <c r="P655" s="743"/>
      <c r="Q655" s="743"/>
      <c r="R655" s="743"/>
      <c r="T655" s="764"/>
    </row>
    <row r="656" customFormat="false" ht="12.75" hidden="false" customHeight="false" outlineLevel="0" collapsed="false">
      <c r="A656" s="741"/>
      <c r="B656" s="742"/>
      <c r="M656" s="743"/>
      <c r="N656" s="743"/>
      <c r="O656" s="743"/>
      <c r="P656" s="743"/>
      <c r="Q656" s="743"/>
      <c r="R656" s="743"/>
      <c r="T656" s="764"/>
    </row>
    <row r="657" customFormat="false" ht="12.75" hidden="false" customHeight="false" outlineLevel="0" collapsed="false">
      <c r="A657" s="741"/>
      <c r="B657" s="742"/>
      <c r="M657" s="743"/>
      <c r="N657" s="743"/>
      <c r="O657" s="743"/>
      <c r="P657" s="743"/>
      <c r="Q657" s="743"/>
      <c r="R657" s="743"/>
      <c r="T657" s="764"/>
    </row>
    <row r="658" customFormat="false" ht="12.75" hidden="false" customHeight="false" outlineLevel="0" collapsed="false">
      <c r="A658" s="741"/>
      <c r="B658" s="742"/>
      <c r="M658" s="743"/>
      <c r="N658" s="743"/>
      <c r="O658" s="743"/>
      <c r="P658" s="743"/>
      <c r="Q658" s="743"/>
      <c r="R658" s="743"/>
      <c r="T658" s="764"/>
    </row>
    <row r="659" customFormat="false" ht="12.75" hidden="false" customHeight="false" outlineLevel="0" collapsed="false">
      <c r="A659" s="741"/>
      <c r="B659" s="742"/>
      <c r="M659" s="743"/>
      <c r="N659" s="743"/>
      <c r="O659" s="743"/>
      <c r="P659" s="743"/>
      <c r="Q659" s="743"/>
      <c r="R659" s="743"/>
      <c r="T659" s="764"/>
    </row>
    <row r="660" customFormat="false" ht="12.75" hidden="false" customHeight="false" outlineLevel="0" collapsed="false">
      <c r="A660" s="741"/>
      <c r="B660" s="742"/>
      <c r="M660" s="743"/>
      <c r="N660" s="743"/>
      <c r="O660" s="743"/>
      <c r="P660" s="743"/>
      <c r="Q660" s="743"/>
      <c r="R660" s="743"/>
      <c r="T660" s="764"/>
    </row>
    <row r="661" customFormat="false" ht="12.75" hidden="false" customHeight="false" outlineLevel="0" collapsed="false">
      <c r="A661" s="741"/>
      <c r="B661" s="742"/>
      <c r="M661" s="743"/>
      <c r="N661" s="743"/>
      <c r="O661" s="743"/>
      <c r="P661" s="743"/>
      <c r="Q661" s="743"/>
      <c r="R661" s="743"/>
      <c r="T661" s="764"/>
    </row>
    <row r="662" customFormat="false" ht="12.75" hidden="false" customHeight="false" outlineLevel="0" collapsed="false">
      <c r="A662" s="741"/>
      <c r="B662" s="742"/>
      <c r="M662" s="743"/>
      <c r="N662" s="743"/>
      <c r="O662" s="743"/>
      <c r="P662" s="743"/>
      <c r="Q662" s="743"/>
      <c r="R662" s="743"/>
      <c r="T662" s="764"/>
    </row>
    <row r="663" customFormat="false" ht="12.75" hidden="false" customHeight="false" outlineLevel="0" collapsed="false">
      <c r="A663" s="741"/>
      <c r="B663" s="742"/>
      <c r="M663" s="743"/>
      <c r="N663" s="743"/>
      <c r="O663" s="743"/>
      <c r="P663" s="743"/>
      <c r="Q663" s="743"/>
      <c r="R663" s="743"/>
      <c r="T663" s="764"/>
    </row>
    <row r="664" customFormat="false" ht="12.75" hidden="false" customHeight="false" outlineLevel="0" collapsed="false">
      <c r="A664" s="741"/>
      <c r="B664" s="742"/>
      <c r="M664" s="743"/>
      <c r="N664" s="743"/>
      <c r="O664" s="743"/>
      <c r="P664" s="743"/>
      <c r="Q664" s="743"/>
      <c r="R664" s="743"/>
      <c r="T664" s="764"/>
    </row>
    <row r="665" customFormat="false" ht="12.75" hidden="false" customHeight="false" outlineLevel="0" collapsed="false">
      <c r="A665" s="741"/>
      <c r="B665" s="742"/>
      <c r="M665" s="743"/>
      <c r="N665" s="743"/>
      <c r="O665" s="743"/>
      <c r="P665" s="743"/>
      <c r="Q665" s="743"/>
      <c r="R665" s="743"/>
      <c r="T665" s="764"/>
    </row>
    <row r="666" customFormat="false" ht="12.75" hidden="false" customHeight="false" outlineLevel="0" collapsed="false">
      <c r="A666" s="741"/>
      <c r="B666" s="742"/>
      <c r="M666" s="743"/>
      <c r="N666" s="743"/>
      <c r="O666" s="743"/>
      <c r="P666" s="743"/>
      <c r="Q666" s="743"/>
      <c r="R666" s="743"/>
      <c r="T666" s="764"/>
    </row>
    <row r="667" customFormat="false" ht="12.75" hidden="false" customHeight="false" outlineLevel="0" collapsed="false">
      <c r="A667" s="741"/>
      <c r="B667" s="742"/>
      <c r="M667" s="743"/>
      <c r="N667" s="743"/>
      <c r="O667" s="743"/>
      <c r="P667" s="743"/>
      <c r="Q667" s="743"/>
      <c r="R667" s="743"/>
      <c r="T667" s="764"/>
    </row>
    <row r="668" customFormat="false" ht="12.75" hidden="false" customHeight="false" outlineLevel="0" collapsed="false">
      <c r="A668" s="741"/>
      <c r="B668" s="742"/>
      <c r="M668" s="743"/>
      <c r="N668" s="743"/>
      <c r="O668" s="743"/>
      <c r="P668" s="743"/>
      <c r="Q668" s="743"/>
      <c r="R668" s="743"/>
      <c r="T668" s="764"/>
    </row>
    <row r="669" customFormat="false" ht="12.75" hidden="false" customHeight="false" outlineLevel="0" collapsed="false">
      <c r="A669" s="741"/>
      <c r="B669" s="742"/>
      <c r="M669" s="743"/>
      <c r="N669" s="743"/>
      <c r="O669" s="743"/>
      <c r="P669" s="743"/>
      <c r="Q669" s="743"/>
      <c r="R669" s="743"/>
      <c r="T669" s="764"/>
    </row>
    <row r="670" customFormat="false" ht="12.75" hidden="false" customHeight="false" outlineLevel="0" collapsed="false">
      <c r="A670" s="741"/>
      <c r="B670" s="742"/>
      <c r="M670" s="743"/>
      <c r="N670" s="743"/>
      <c r="O670" s="743"/>
      <c r="P670" s="743"/>
      <c r="Q670" s="743"/>
      <c r="R670" s="743"/>
      <c r="T670" s="764"/>
    </row>
    <row r="671" customFormat="false" ht="12.75" hidden="false" customHeight="false" outlineLevel="0" collapsed="false">
      <c r="A671" s="741"/>
      <c r="B671" s="742"/>
      <c r="M671" s="743"/>
      <c r="N671" s="743"/>
      <c r="O671" s="743"/>
      <c r="P671" s="743"/>
      <c r="Q671" s="743"/>
      <c r="R671" s="743"/>
      <c r="T671" s="764"/>
    </row>
    <row r="672" customFormat="false" ht="12.75" hidden="false" customHeight="false" outlineLevel="0" collapsed="false">
      <c r="A672" s="741"/>
      <c r="B672" s="742"/>
      <c r="M672" s="743"/>
      <c r="N672" s="743"/>
      <c r="O672" s="743"/>
      <c r="P672" s="743"/>
      <c r="Q672" s="743"/>
      <c r="R672" s="743"/>
      <c r="T672" s="764"/>
    </row>
    <row r="673" customFormat="false" ht="12.75" hidden="false" customHeight="false" outlineLevel="0" collapsed="false">
      <c r="A673" s="741"/>
      <c r="B673" s="742"/>
      <c r="M673" s="743"/>
      <c r="N673" s="743"/>
      <c r="O673" s="743"/>
      <c r="P673" s="743"/>
      <c r="Q673" s="743"/>
      <c r="R673" s="743"/>
      <c r="T673" s="764"/>
    </row>
    <row r="674" customFormat="false" ht="12.75" hidden="false" customHeight="false" outlineLevel="0" collapsed="false">
      <c r="A674" s="741"/>
      <c r="B674" s="742"/>
      <c r="M674" s="743"/>
      <c r="N674" s="743"/>
      <c r="O674" s="743"/>
      <c r="P674" s="743"/>
      <c r="Q674" s="743"/>
      <c r="R674" s="743"/>
      <c r="T674" s="764"/>
    </row>
    <row r="675" customFormat="false" ht="12.75" hidden="false" customHeight="false" outlineLevel="0" collapsed="false">
      <c r="A675" s="741"/>
      <c r="B675" s="742"/>
      <c r="M675" s="743"/>
      <c r="N675" s="743"/>
      <c r="O675" s="743"/>
      <c r="P675" s="743"/>
      <c r="Q675" s="743"/>
      <c r="R675" s="743"/>
      <c r="T675" s="764"/>
    </row>
    <row r="676" customFormat="false" ht="12.75" hidden="false" customHeight="false" outlineLevel="0" collapsed="false">
      <c r="A676" s="741"/>
      <c r="B676" s="742"/>
      <c r="M676" s="743"/>
      <c r="N676" s="743"/>
      <c r="O676" s="743"/>
      <c r="P676" s="743"/>
      <c r="Q676" s="743"/>
      <c r="R676" s="743"/>
      <c r="T676" s="764"/>
    </row>
    <row r="677" customFormat="false" ht="12.75" hidden="false" customHeight="false" outlineLevel="0" collapsed="false">
      <c r="A677" s="741"/>
      <c r="B677" s="742"/>
      <c r="M677" s="743"/>
      <c r="N677" s="743"/>
      <c r="O677" s="743"/>
      <c r="P677" s="743"/>
      <c r="Q677" s="743"/>
      <c r="R677" s="743"/>
      <c r="T677" s="764"/>
    </row>
    <row r="678" customFormat="false" ht="12.75" hidden="false" customHeight="false" outlineLevel="0" collapsed="false">
      <c r="A678" s="741"/>
      <c r="B678" s="742"/>
      <c r="M678" s="743"/>
      <c r="N678" s="743"/>
      <c r="O678" s="743"/>
      <c r="P678" s="743"/>
      <c r="Q678" s="743"/>
      <c r="R678" s="743"/>
      <c r="T678" s="764"/>
    </row>
    <row r="679" customFormat="false" ht="12.75" hidden="false" customHeight="false" outlineLevel="0" collapsed="false">
      <c r="A679" s="741"/>
      <c r="B679" s="742"/>
      <c r="M679" s="743"/>
      <c r="N679" s="743"/>
      <c r="O679" s="743"/>
      <c r="P679" s="743"/>
      <c r="Q679" s="743"/>
      <c r="R679" s="743"/>
      <c r="T679" s="764"/>
    </row>
    <row r="680" customFormat="false" ht="12.75" hidden="false" customHeight="false" outlineLevel="0" collapsed="false">
      <c r="A680" s="741"/>
      <c r="B680" s="742"/>
      <c r="M680" s="743"/>
      <c r="N680" s="743"/>
      <c r="O680" s="743"/>
      <c r="P680" s="743"/>
      <c r="Q680" s="743"/>
      <c r="R680" s="743"/>
      <c r="T680" s="764"/>
    </row>
    <row r="681" customFormat="false" ht="12.75" hidden="false" customHeight="false" outlineLevel="0" collapsed="false">
      <c r="A681" s="741"/>
      <c r="B681" s="742"/>
      <c r="M681" s="743"/>
      <c r="N681" s="743"/>
      <c r="O681" s="743"/>
      <c r="P681" s="743"/>
      <c r="Q681" s="743"/>
      <c r="R681" s="743"/>
      <c r="T681" s="764"/>
    </row>
    <row r="682" customFormat="false" ht="12.75" hidden="false" customHeight="false" outlineLevel="0" collapsed="false">
      <c r="A682" s="741"/>
      <c r="B682" s="742"/>
      <c r="M682" s="743"/>
      <c r="N682" s="743"/>
      <c r="O682" s="743"/>
      <c r="P682" s="743"/>
      <c r="Q682" s="743"/>
      <c r="R682" s="743"/>
      <c r="T682" s="764"/>
    </row>
    <row r="683" customFormat="false" ht="12.75" hidden="false" customHeight="false" outlineLevel="0" collapsed="false">
      <c r="A683" s="741"/>
      <c r="B683" s="742"/>
      <c r="M683" s="743"/>
      <c r="N683" s="743"/>
      <c r="O683" s="743"/>
      <c r="P683" s="743"/>
      <c r="Q683" s="743"/>
      <c r="R683" s="743"/>
      <c r="T683" s="764"/>
    </row>
    <row r="684" customFormat="false" ht="12.75" hidden="false" customHeight="false" outlineLevel="0" collapsed="false">
      <c r="A684" s="741"/>
      <c r="B684" s="742"/>
      <c r="M684" s="743"/>
      <c r="N684" s="743"/>
      <c r="O684" s="743"/>
      <c r="P684" s="743"/>
      <c r="Q684" s="743"/>
      <c r="R684" s="743"/>
      <c r="T684" s="764"/>
    </row>
    <row r="685" customFormat="false" ht="12.75" hidden="false" customHeight="false" outlineLevel="0" collapsed="false">
      <c r="A685" s="741"/>
      <c r="B685" s="742"/>
      <c r="M685" s="743"/>
      <c r="N685" s="743"/>
      <c r="O685" s="743"/>
      <c r="P685" s="743"/>
      <c r="Q685" s="743"/>
      <c r="R685" s="743"/>
      <c r="T685" s="764"/>
    </row>
    <row r="686" customFormat="false" ht="12.75" hidden="false" customHeight="false" outlineLevel="0" collapsed="false">
      <c r="A686" s="741"/>
      <c r="B686" s="742"/>
      <c r="M686" s="743"/>
      <c r="N686" s="743"/>
      <c r="O686" s="743"/>
      <c r="P686" s="743"/>
      <c r="Q686" s="743"/>
      <c r="R686" s="743"/>
      <c r="T686" s="764"/>
    </row>
    <row r="687" customFormat="false" ht="12.75" hidden="false" customHeight="false" outlineLevel="0" collapsed="false">
      <c r="A687" s="741"/>
      <c r="B687" s="742"/>
      <c r="M687" s="743"/>
      <c r="N687" s="743"/>
      <c r="O687" s="743"/>
      <c r="P687" s="743"/>
      <c r="Q687" s="743"/>
      <c r="R687" s="743"/>
      <c r="T687" s="764"/>
    </row>
    <row r="688" customFormat="false" ht="12.75" hidden="false" customHeight="false" outlineLevel="0" collapsed="false">
      <c r="A688" s="741"/>
      <c r="B688" s="742"/>
      <c r="M688" s="743"/>
      <c r="N688" s="743"/>
      <c r="O688" s="743"/>
      <c r="P688" s="743"/>
      <c r="Q688" s="743"/>
      <c r="R688" s="743"/>
      <c r="T688" s="764"/>
    </row>
    <row r="689" customFormat="false" ht="12.75" hidden="false" customHeight="false" outlineLevel="0" collapsed="false">
      <c r="A689" s="741"/>
      <c r="B689" s="742"/>
      <c r="M689" s="743"/>
      <c r="N689" s="743"/>
      <c r="O689" s="743"/>
      <c r="P689" s="743"/>
      <c r="Q689" s="743"/>
      <c r="R689" s="743"/>
      <c r="T689" s="764"/>
    </row>
    <row r="690" customFormat="false" ht="12.75" hidden="false" customHeight="false" outlineLevel="0" collapsed="false">
      <c r="A690" s="741"/>
      <c r="B690" s="742"/>
      <c r="M690" s="743"/>
      <c r="N690" s="743"/>
      <c r="O690" s="743"/>
      <c r="P690" s="743"/>
      <c r="Q690" s="743"/>
      <c r="R690" s="743"/>
      <c r="T690" s="764"/>
    </row>
    <row r="691" customFormat="false" ht="12.75" hidden="false" customHeight="false" outlineLevel="0" collapsed="false">
      <c r="A691" s="741"/>
      <c r="B691" s="742"/>
      <c r="M691" s="743"/>
      <c r="N691" s="743"/>
      <c r="O691" s="743"/>
      <c r="P691" s="743"/>
      <c r="Q691" s="743"/>
      <c r="R691" s="743"/>
      <c r="T691" s="764"/>
    </row>
    <row r="692" customFormat="false" ht="12.75" hidden="false" customHeight="false" outlineLevel="0" collapsed="false">
      <c r="A692" s="741"/>
      <c r="B692" s="742"/>
      <c r="M692" s="743"/>
      <c r="N692" s="743"/>
      <c r="O692" s="743"/>
      <c r="P692" s="743"/>
      <c r="Q692" s="743"/>
      <c r="R692" s="743"/>
      <c r="T692" s="764"/>
    </row>
    <row r="693" customFormat="false" ht="12.75" hidden="false" customHeight="false" outlineLevel="0" collapsed="false">
      <c r="A693" s="741"/>
      <c r="B693" s="742"/>
      <c r="M693" s="743"/>
      <c r="N693" s="743"/>
      <c r="O693" s="743"/>
      <c r="P693" s="743"/>
      <c r="Q693" s="743"/>
      <c r="R693" s="743"/>
      <c r="T693" s="764"/>
    </row>
    <row r="694" customFormat="false" ht="12.75" hidden="false" customHeight="false" outlineLevel="0" collapsed="false">
      <c r="A694" s="741"/>
      <c r="B694" s="742"/>
      <c r="M694" s="743"/>
      <c r="N694" s="743"/>
      <c r="O694" s="743"/>
      <c r="P694" s="743"/>
      <c r="Q694" s="743"/>
      <c r="R694" s="743"/>
      <c r="T694" s="764"/>
    </row>
    <row r="695" customFormat="false" ht="12.75" hidden="false" customHeight="false" outlineLevel="0" collapsed="false">
      <c r="A695" s="741"/>
      <c r="B695" s="742"/>
      <c r="M695" s="743"/>
      <c r="N695" s="743"/>
      <c r="O695" s="743"/>
      <c r="P695" s="743"/>
      <c r="Q695" s="743"/>
      <c r="R695" s="743"/>
      <c r="T695" s="764"/>
    </row>
    <row r="696" customFormat="false" ht="12.75" hidden="false" customHeight="false" outlineLevel="0" collapsed="false">
      <c r="A696" s="741"/>
      <c r="B696" s="742"/>
      <c r="M696" s="743"/>
      <c r="N696" s="743"/>
      <c r="O696" s="743"/>
      <c r="P696" s="743"/>
      <c r="Q696" s="743"/>
      <c r="R696" s="743"/>
      <c r="T696" s="764"/>
    </row>
    <row r="697" customFormat="false" ht="12.75" hidden="false" customHeight="false" outlineLevel="0" collapsed="false">
      <c r="A697" s="741"/>
      <c r="B697" s="742"/>
      <c r="M697" s="743"/>
      <c r="N697" s="743"/>
      <c r="O697" s="743"/>
      <c r="P697" s="743"/>
      <c r="Q697" s="743"/>
      <c r="R697" s="743"/>
      <c r="T697" s="764"/>
    </row>
    <row r="698" customFormat="false" ht="12.75" hidden="false" customHeight="false" outlineLevel="0" collapsed="false">
      <c r="A698" s="741"/>
      <c r="B698" s="742"/>
      <c r="M698" s="743"/>
      <c r="N698" s="743"/>
      <c r="O698" s="743"/>
      <c r="P698" s="743"/>
      <c r="Q698" s="743"/>
      <c r="R698" s="743"/>
      <c r="T698" s="764"/>
    </row>
    <row r="699" customFormat="false" ht="12.75" hidden="false" customHeight="false" outlineLevel="0" collapsed="false">
      <c r="A699" s="741"/>
      <c r="B699" s="742"/>
      <c r="M699" s="743"/>
      <c r="N699" s="743"/>
      <c r="O699" s="743"/>
      <c r="P699" s="743"/>
      <c r="Q699" s="743"/>
      <c r="R699" s="743"/>
      <c r="T699" s="764"/>
    </row>
    <row r="700" customFormat="false" ht="12.75" hidden="false" customHeight="false" outlineLevel="0" collapsed="false">
      <c r="A700" s="741"/>
      <c r="B700" s="742"/>
      <c r="M700" s="743"/>
      <c r="N700" s="743"/>
      <c r="O700" s="743"/>
      <c r="P700" s="743"/>
      <c r="Q700" s="743"/>
      <c r="R700" s="743"/>
      <c r="T700" s="764"/>
    </row>
    <row r="701" customFormat="false" ht="12.75" hidden="false" customHeight="false" outlineLevel="0" collapsed="false">
      <c r="A701" s="741"/>
      <c r="B701" s="742"/>
      <c r="M701" s="743"/>
      <c r="N701" s="743"/>
      <c r="O701" s="743"/>
      <c r="P701" s="743"/>
      <c r="Q701" s="743"/>
      <c r="R701" s="743"/>
      <c r="T701" s="764"/>
    </row>
    <row r="702" customFormat="false" ht="12.75" hidden="false" customHeight="false" outlineLevel="0" collapsed="false">
      <c r="A702" s="741"/>
      <c r="B702" s="742"/>
      <c r="M702" s="743"/>
      <c r="N702" s="743"/>
      <c r="O702" s="743"/>
      <c r="P702" s="743"/>
      <c r="Q702" s="743"/>
      <c r="R702" s="743"/>
      <c r="T702" s="764"/>
    </row>
    <row r="703" customFormat="false" ht="12.75" hidden="false" customHeight="false" outlineLevel="0" collapsed="false">
      <c r="A703" s="741"/>
      <c r="B703" s="742"/>
      <c r="M703" s="743"/>
      <c r="N703" s="743"/>
      <c r="O703" s="743"/>
      <c r="P703" s="743"/>
      <c r="Q703" s="743"/>
      <c r="R703" s="743"/>
      <c r="T703" s="764"/>
    </row>
    <row r="704" customFormat="false" ht="12.75" hidden="false" customHeight="false" outlineLevel="0" collapsed="false">
      <c r="A704" s="741"/>
      <c r="B704" s="742"/>
      <c r="M704" s="743"/>
      <c r="N704" s="743"/>
      <c r="O704" s="743"/>
      <c r="P704" s="743"/>
      <c r="Q704" s="743"/>
      <c r="R704" s="743"/>
      <c r="T704" s="764"/>
    </row>
    <row r="705" customFormat="false" ht="12.75" hidden="false" customHeight="false" outlineLevel="0" collapsed="false">
      <c r="A705" s="741"/>
      <c r="B705" s="742"/>
      <c r="M705" s="743"/>
      <c r="N705" s="743"/>
      <c r="O705" s="743"/>
      <c r="P705" s="743"/>
      <c r="Q705" s="743"/>
      <c r="R705" s="743"/>
      <c r="T705" s="764"/>
    </row>
    <row r="706" customFormat="false" ht="12.75" hidden="false" customHeight="false" outlineLevel="0" collapsed="false">
      <c r="A706" s="741"/>
      <c r="B706" s="742"/>
      <c r="M706" s="743"/>
      <c r="N706" s="743"/>
      <c r="O706" s="743"/>
      <c r="P706" s="743"/>
      <c r="Q706" s="743"/>
      <c r="R706" s="743"/>
      <c r="T706" s="764"/>
    </row>
    <row r="707" customFormat="false" ht="12.75" hidden="false" customHeight="false" outlineLevel="0" collapsed="false">
      <c r="A707" s="741"/>
      <c r="B707" s="742"/>
      <c r="M707" s="743"/>
      <c r="N707" s="743"/>
      <c r="O707" s="743"/>
      <c r="P707" s="743"/>
      <c r="Q707" s="743"/>
      <c r="R707" s="743"/>
      <c r="T707" s="764"/>
    </row>
    <row r="708" customFormat="false" ht="12.75" hidden="false" customHeight="false" outlineLevel="0" collapsed="false">
      <c r="A708" s="741"/>
      <c r="B708" s="742"/>
      <c r="M708" s="743"/>
      <c r="N708" s="743"/>
      <c r="O708" s="743"/>
      <c r="P708" s="743"/>
      <c r="Q708" s="743"/>
      <c r="R708" s="743"/>
      <c r="T708" s="764"/>
    </row>
    <row r="709" customFormat="false" ht="12.75" hidden="false" customHeight="false" outlineLevel="0" collapsed="false">
      <c r="A709" s="741"/>
      <c r="B709" s="742"/>
      <c r="M709" s="743"/>
      <c r="N709" s="743"/>
      <c r="O709" s="743"/>
      <c r="P709" s="743"/>
      <c r="Q709" s="743"/>
      <c r="R709" s="743"/>
      <c r="T709" s="764"/>
    </row>
    <row r="710" customFormat="false" ht="12.75" hidden="false" customHeight="false" outlineLevel="0" collapsed="false">
      <c r="A710" s="741"/>
      <c r="B710" s="742"/>
      <c r="M710" s="743"/>
      <c r="N710" s="743"/>
      <c r="O710" s="743"/>
      <c r="P710" s="743"/>
      <c r="Q710" s="743"/>
      <c r="R710" s="743"/>
      <c r="T710" s="764"/>
    </row>
    <row r="711" customFormat="false" ht="12.75" hidden="false" customHeight="false" outlineLevel="0" collapsed="false">
      <c r="A711" s="741"/>
      <c r="B711" s="742"/>
      <c r="M711" s="743"/>
      <c r="N711" s="743"/>
      <c r="O711" s="743"/>
      <c r="P711" s="743"/>
      <c r="Q711" s="743"/>
      <c r="R711" s="743"/>
      <c r="T711" s="764"/>
    </row>
    <row r="712" customFormat="false" ht="12.75" hidden="false" customHeight="false" outlineLevel="0" collapsed="false">
      <c r="A712" s="741"/>
      <c r="B712" s="742"/>
      <c r="M712" s="743"/>
      <c r="N712" s="743"/>
      <c r="O712" s="743"/>
      <c r="P712" s="743"/>
      <c r="Q712" s="743"/>
      <c r="R712" s="743"/>
      <c r="T712" s="764"/>
    </row>
    <row r="713" customFormat="false" ht="12.75" hidden="false" customHeight="false" outlineLevel="0" collapsed="false">
      <c r="A713" s="741"/>
      <c r="B713" s="742"/>
      <c r="M713" s="743"/>
      <c r="N713" s="743"/>
      <c r="O713" s="743"/>
      <c r="P713" s="743"/>
      <c r="Q713" s="743"/>
      <c r="R713" s="743"/>
      <c r="T713" s="764"/>
    </row>
    <row r="714" customFormat="false" ht="12.75" hidden="false" customHeight="false" outlineLevel="0" collapsed="false">
      <c r="A714" s="741"/>
      <c r="B714" s="742"/>
      <c r="M714" s="743"/>
      <c r="N714" s="743"/>
      <c r="O714" s="743"/>
      <c r="P714" s="743"/>
      <c r="Q714" s="743"/>
      <c r="R714" s="743"/>
      <c r="T714" s="764"/>
    </row>
    <row r="715" customFormat="false" ht="12.75" hidden="false" customHeight="false" outlineLevel="0" collapsed="false">
      <c r="A715" s="741"/>
      <c r="B715" s="742"/>
      <c r="M715" s="743"/>
      <c r="N715" s="743"/>
      <c r="O715" s="743"/>
      <c r="P715" s="743"/>
      <c r="Q715" s="743"/>
      <c r="R715" s="743"/>
      <c r="T715" s="764"/>
    </row>
    <row r="716" customFormat="false" ht="12.75" hidden="false" customHeight="false" outlineLevel="0" collapsed="false">
      <c r="A716" s="741"/>
      <c r="B716" s="742"/>
      <c r="M716" s="743"/>
      <c r="N716" s="743"/>
      <c r="O716" s="743"/>
      <c r="P716" s="743"/>
      <c r="Q716" s="743"/>
      <c r="R716" s="743"/>
      <c r="T716" s="764"/>
    </row>
    <row r="717" customFormat="false" ht="12.75" hidden="false" customHeight="false" outlineLevel="0" collapsed="false">
      <c r="A717" s="741"/>
      <c r="B717" s="742"/>
      <c r="M717" s="743"/>
      <c r="N717" s="743"/>
      <c r="O717" s="743"/>
      <c r="P717" s="743"/>
      <c r="Q717" s="743"/>
      <c r="R717" s="743"/>
      <c r="T717" s="764"/>
    </row>
    <row r="718" customFormat="false" ht="12.75" hidden="false" customHeight="false" outlineLevel="0" collapsed="false">
      <c r="A718" s="741"/>
      <c r="B718" s="742"/>
      <c r="M718" s="743"/>
      <c r="N718" s="743"/>
      <c r="O718" s="743"/>
      <c r="P718" s="743"/>
      <c r="Q718" s="743"/>
      <c r="R718" s="743"/>
      <c r="T718" s="764"/>
    </row>
    <row r="719" customFormat="false" ht="12.75" hidden="false" customHeight="false" outlineLevel="0" collapsed="false">
      <c r="A719" s="741"/>
      <c r="B719" s="742"/>
      <c r="M719" s="743"/>
      <c r="N719" s="743"/>
      <c r="O719" s="743"/>
      <c r="P719" s="743"/>
      <c r="Q719" s="743"/>
      <c r="R719" s="743"/>
      <c r="T719" s="764"/>
    </row>
    <row r="720" customFormat="false" ht="12.75" hidden="false" customHeight="false" outlineLevel="0" collapsed="false">
      <c r="A720" s="741"/>
      <c r="B720" s="742"/>
      <c r="M720" s="743"/>
      <c r="N720" s="743"/>
      <c r="O720" s="743"/>
      <c r="P720" s="743"/>
      <c r="Q720" s="743"/>
      <c r="R720" s="743"/>
      <c r="T720" s="764"/>
    </row>
    <row r="721" customFormat="false" ht="12.75" hidden="false" customHeight="false" outlineLevel="0" collapsed="false">
      <c r="A721" s="741"/>
      <c r="B721" s="742"/>
      <c r="M721" s="743"/>
      <c r="N721" s="743"/>
      <c r="O721" s="743"/>
      <c r="P721" s="743"/>
      <c r="Q721" s="743"/>
      <c r="R721" s="743"/>
      <c r="T721" s="764"/>
    </row>
    <row r="722" customFormat="false" ht="12.75" hidden="false" customHeight="false" outlineLevel="0" collapsed="false">
      <c r="A722" s="741"/>
      <c r="B722" s="742"/>
      <c r="M722" s="743"/>
      <c r="N722" s="743"/>
      <c r="O722" s="743"/>
      <c r="P722" s="743"/>
      <c r="Q722" s="743"/>
      <c r="R722" s="743"/>
      <c r="T722" s="764"/>
    </row>
    <row r="723" customFormat="false" ht="12.75" hidden="false" customHeight="false" outlineLevel="0" collapsed="false">
      <c r="A723" s="741"/>
      <c r="B723" s="742"/>
      <c r="M723" s="743"/>
      <c r="N723" s="743"/>
      <c r="O723" s="743"/>
      <c r="P723" s="743"/>
      <c r="Q723" s="743"/>
      <c r="R723" s="743"/>
      <c r="T723" s="764"/>
    </row>
    <row r="724" customFormat="false" ht="12.75" hidden="false" customHeight="false" outlineLevel="0" collapsed="false">
      <c r="A724" s="741"/>
      <c r="B724" s="742"/>
      <c r="M724" s="743"/>
      <c r="N724" s="743"/>
      <c r="O724" s="743"/>
      <c r="P724" s="743"/>
      <c r="Q724" s="743"/>
      <c r="R724" s="743"/>
      <c r="T724" s="764"/>
    </row>
    <row r="725" customFormat="false" ht="12.75" hidden="false" customHeight="false" outlineLevel="0" collapsed="false">
      <c r="A725" s="741"/>
      <c r="B725" s="742"/>
      <c r="M725" s="743"/>
      <c r="N725" s="743"/>
      <c r="O725" s="743"/>
      <c r="P725" s="743"/>
      <c r="Q725" s="743"/>
      <c r="R725" s="743"/>
      <c r="T725" s="764"/>
    </row>
    <row r="726" customFormat="false" ht="12.75" hidden="false" customHeight="false" outlineLevel="0" collapsed="false">
      <c r="A726" s="741"/>
      <c r="B726" s="742"/>
      <c r="M726" s="743"/>
      <c r="N726" s="743"/>
      <c r="O726" s="743"/>
      <c r="P726" s="743"/>
      <c r="Q726" s="743"/>
      <c r="R726" s="743"/>
      <c r="T726" s="764"/>
    </row>
    <row r="727" customFormat="false" ht="12.75" hidden="false" customHeight="false" outlineLevel="0" collapsed="false">
      <c r="A727" s="741"/>
      <c r="B727" s="742"/>
      <c r="T727" s="764"/>
    </row>
    <row r="728" customFormat="false" ht="12.75" hidden="false" customHeight="false" outlineLevel="0" collapsed="false">
      <c r="A728" s="741"/>
      <c r="B728" s="742"/>
      <c r="T728" s="764"/>
    </row>
    <row r="729" customFormat="false" ht="12.75" hidden="false" customHeight="false" outlineLevel="0" collapsed="false">
      <c r="A729" s="741"/>
      <c r="B729" s="742"/>
      <c r="T729" s="764"/>
    </row>
    <row r="730" customFormat="false" ht="12.75" hidden="false" customHeight="false" outlineLevel="0" collapsed="false">
      <c r="A730" s="741"/>
      <c r="B730" s="742"/>
      <c r="T730" s="764"/>
    </row>
    <row r="731" customFormat="false" ht="12.75" hidden="false" customHeight="false" outlineLevel="0" collapsed="false">
      <c r="A731" s="741"/>
      <c r="B731" s="742"/>
      <c r="T731" s="764"/>
    </row>
    <row r="732" customFormat="false" ht="12.75" hidden="false" customHeight="false" outlineLevel="0" collapsed="false">
      <c r="A732" s="741"/>
      <c r="B732" s="742"/>
      <c r="T732" s="764"/>
    </row>
    <row r="733" customFormat="false" ht="12.75" hidden="false" customHeight="false" outlineLevel="0" collapsed="false">
      <c r="A733" s="741"/>
      <c r="B733" s="742"/>
      <c r="T733" s="764"/>
    </row>
    <row r="734" customFormat="false" ht="12.75" hidden="false" customHeight="false" outlineLevel="0" collapsed="false">
      <c r="A734" s="741"/>
      <c r="B734" s="742"/>
      <c r="T734" s="764"/>
    </row>
    <row r="735" customFormat="false" ht="12.75" hidden="false" customHeight="false" outlineLevel="0" collapsed="false">
      <c r="A735" s="741"/>
      <c r="B735" s="742"/>
      <c r="T735" s="764"/>
    </row>
    <row r="736" customFormat="false" ht="12.75" hidden="false" customHeight="false" outlineLevel="0" collapsed="false">
      <c r="A736" s="741"/>
      <c r="B736" s="742"/>
      <c r="T736" s="764"/>
    </row>
    <row r="737" customFormat="false" ht="12.75" hidden="false" customHeight="false" outlineLevel="0" collapsed="false">
      <c r="A737" s="741"/>
      <c r="B737" s="742"/>
      <c r="T737" s="764"/>
    </row>
    <row r="738" customFormat="false" ht="12.75" hidden="false" customHeight="false" outlineLevel="0" collapsed="false">
      <c r="A738" s="741"/>
      <c r="B738" s="742"/>
      <c r="T738" s="764"/>
    </row>
    <row r="739" customFormat="false" ht="12.75" hidden="false" customHeight="false" outlineLevel="0" collapsed="false">
      <c r="A739" s="741"/>
      <c r="B739" s="742"/>
      <c r="T739" s="764"/>
    </row>
    <row r="740" customFormat="false" ht="12.75" hidden="false" customHeight="false" outlineLevel="0" collapsed="false">
      <c r="A740" s="741"/>
      <c r="B740" s="742"/>
      <c r="T740" s="764"/>
    </row>
    <row r="741" customFormat="false" ht="12.75" hidden="false" customHeight="false" outlineLevel="0" collapsed="false">
      <c r="A741" s="741"/>
      <c r="B741" s="742"/>
      <c r="T741" s="764"/>
    </row>
    <row r="742" customFormat="false" ht="12.75" hidden="false" customHeight="false" outlineLevel="0" collapsed="false">
      <c r="A742" s="741"/>
      <c r="B742" s="742"/>
      <c r="T742" s="764"/>
    </row>
    <row r="743" customFormat="false" ht="12.75" hidden="false" customHeight="false" outlineLevel="0" collapsed="false">
      <c r="A743" s="741"/>
      <c r="B743" s="742"/>
      <c r="T743" s="764"/>
    </row>
    <row r="744" customFormat="false" ht="12.75" hidden="false" customHeight="false" outlineLevel="0" collapsed="false">
      <c r="A744" s="741"/>
      <c r="B744" s="742"/>
      <c r="T744" s="764"/>
    </row>
    <row r="745" customFormat="false" ht="12.75" hidden="false" customHeight="false" outlineLevel="0" collapsed="false">
      <c r="A745" s="741"/>
      <c r="B745" s="742"/>
      <c r="T745" s="764"/>
    </row>
    <row r="746" customFormat="false" ht="12.75" hidden="false" customHeight="false" outlineLevel="0" collapsed="false">
      <c r="A746" s="741"/>
      <c r="B746" s="742"/>
      <c r="T746" s="764"/>
    </row>
    <row r="747" customFormat="false" ht="12.75" hidden="false" customHeight="false" outlineLevel="0" collapsed="false">
      <c r="A747" s="741"/>
      <c r="B747" s="742"/>
      <c r="T747" s="764"/>
    </row>
    <row r="748" customFormat="false" ht="12.75" hidden="false" customHeight="false" outlineLevel="0" collapsed="false">
      <c r="A748" s="741"/>
      <c r="B748" s="742"/>
      <c r="T748" s="764"/>
    </row>
    <row r="749" customFormat="false" ht="12.75" hidden="false" customHeight="false" outlineLevel="0" collapsed="false">
      <c r="A749" s="741"/>
      <c r="B749" s="742"/>
      <c r="T749" s="764"/>
    </row>
    <row r="750" customFormat="false" ht="12.75" hidden="false" customHeight="false" outlineLevel="0" collapsed="false">
      <c r="A750" s="741"/>
      <c r="B750" s="742"/>
      <c r="T750" s="764"/>
    </row>
    <row r="751" customFormat="false" ht="12.75" hidden="false" customHeight="false" outlineLevel="0" collapsed="false">
      <c r="A751" s="741"/>
      <c r="B751" s="742"/>
      <c r="T751" s="764"/>
    </row>
    <row r="752" customFormat="false" ht="12.75" hidden="false" customHeight="false" outlineLevel="0" collapsed="false">
      <c r="A752" s="741"/>
      <c r="B752" s="742"/>
      <c r="T752" s="764"/>
    </row>
    <row r="753" customFormat="false" ht="12.75" hidden="false" customHeight="false" outlineLevel="0" collapsed="false">
      <c r="A753" s="741"/>
      <c r="B753" s="742"/>
      <c r="T753" s="764"/>
    </row>
    <row r="754" customFormat="false" ht="12.75" hidden="false" customHeight="false" outlineLevel="0" collapsed="false">
      <c r="A754" s="741"/>
      <c r="B754" s="742"/>
      <c r="T754" s="764"/>
    </row>
    <row r="755" customFormat="false" ht="12.75" hidden="false" customHeight="false" outlineLevel="0" collapsed="false">
      <c r="A755" s="741"/>
      <c r="B755" s="742"/>
      <c r="T755" s="764"/>
    </row>
    <row r="756" customFormat="false" ht="12.75" hidden="false" customHeight="false" outlineLevel="0" collapsed="false">
      <c r="A756" s="741"/>
      <c r="B756" s="742"/>
      <c r="T756" s="764"/>
    </row>
    <row r="757" customFormat="false" ht="12.75" hidden="false" customHeight="false" outlineLevel="0" collapsed="false">
      <c r="A757" s="741"/>
      <c r="B757" s="742"/>
      <c r="T757" s="764"/>
    </row>
    <row r="758" customFormat="false" ht="12.75" hidden="false" customHeight="false" outlineLevel="0" collapsed="false">
      <c r="A758" s="741"/>
      <c r="B758" s="742"/>
      <c r="T758" s="764"/>
    </row>
    <row r="759" customFormat="false" ht="12.75" hidden="false" customHeight="false" outlineLevel="0" collapsed="false">
      <c r="A759" s="741"/>
      <c r="B759" s="742"/>
      <c r="T759" s="764"/>
    </row>
    <row r="760" customFormat="false" ht="12.75" hidden="false" customHeight="false" outlineLevel="0" collapsed="false">
      <c r="A760" s="741"/>
      <c r="B760" s="742"/>
      <c r="T760" s="764"/>
    </row>
    <row r="761" customFormat="false" ht="12.75" hidden="false" customHeight="false" outlineLevel="0" collapsed="false">
      <c r="A761" s="741"/>
      <c r="B761" s="742"/>
      <c r="T761" s="764"/>
    </row>
    <row r="762" customFormat="false" ht="12.75" hidden="false" customHeight="false" outlineLevel="0" collapsed="false">
      <c r="A762" s="741"/>
      <c r="B762" s="742"/>
      <c r="T762" s="764"/>
    </row>
    <row r="763" customFormat="false" ht="12.75" hidden="false" customHeight="false" outlineLevel="0" collapsed="false">
      <c r="A763" s="741"/>
      <c r="B763" s="742"/>
      <c r="T763" s="764"/>
    </row>
    <row r="764" customFormat="false" ht="12.75" hidden="false" customHeight="false" outlineLevel="0" collapsed="false">
      <c r="A764" s="741"/>
      <c r="B764" s="742"/>
      <c r="T764" s="764"/>
    </row>
    <row r="765" customFormat="false" ht="12.75" hidden="false" customHeight="false" outlineLevel="0" collapsed="false">
      <c r="A765" s="741"/>
      <c r="B765" s="742"/>
      <c r="T765" s="764"/>
    </row>
    <row r="766" customFormat="false" ht="12.75" hidden="false" customHeight="false" outlineLevel="0" collapsed="false">
      <c r="A766" s="741"/>
      <c r="B766" s="742"/>
      <c r="T766" s="764"/>
    </row>
    <row r="767" customFormat="false" ht="12.75" hidden="false" customHeight="false" outlineLevel="0" collapsed="false">
      <c r="A767" s="741"/>
      <c r="B767" s="742"/>
      <c r="T767" s="764"/>
    </row>
    <row r="768" customFormat="false" ht="12.75" hidden="false" customHeight="false" outlineLevel="0" collapsed="false">
      <c r="A768" s="741"/>
      <c r="B768" s="742"/>
      <c r="T768" s="764"/>
    </row>
    <row r="769" customFormat="false" ht="12.75" hidden="false" customHeight="false" outlineLevel="0" collapsed="false">
      <c r="A769" s="741"/>
      <c r="B769" s="742"/>
      <c r="T769" s="764"/>
    </row>
    <row r="770" customFormat="false" ht="12.75" hidden="false" customHeight="false" outlineLevel="0" collapsed="false">
      <c r="A770" s="741"/>
      <c r="B770" s="742"/>
      <c r="T770" s="764"/>
    </row>
    <row r="771" customFormat="false" ht="12.75" hidden="false" customHeight="false" outlineLevel="0" collapsed="false">
      <c r="A771" s="741"/>
      <c r="B771" s="742"/>
      <c r="T771" s="764"/>
    </row>
    <row r="772" customFormat="false" ht="12.75" hidden="false" customHeight="false" outlineLevel="0" collapsed="false">
      <c r="A772" s="741"/>
      <c r="B772" s="742"/>
      <c r="T772" s="764"/>
    </row>
    <row r="773" customFormat="false" ht="12.75" hidden="false" customHeight="false" outlineLevel="0" collapsed="false">
      <c r="A773" s="741"/>
      <c r="B773" s="742"/>
      <c r="T773" s="764"/>
    </row>
    <row r="774" customFormat="false" ht="12.75" hidden="false" customHeight="false" outlineLevel="0" collapsed="false">
      <c r="A774" s="741"/>
      <c r="B774" s="742"/>
      <c r="T774" s="764"/>
    </row>
    <row r="775" customFormat="false" ht="12.75" hidden="false" customHeight="false" outlineLevel="0" collapsed="false">
      <c r="A775" s="741"/>
      <c r="B775" s="742"/>
      <c r="T775" s="764"/>
    </row>
    <row r="776" customFormat="false" ht="12.75" hidden="false" customHeight="false" outlineLevel="0" collapsed="false">
      <c r="A776" s="741"/>
      <c r="B776" s="742"/>
      <c r="T776" s="764"/>
    </row>
    <row r="777" customFormat="false" ht="12.75" hidden="false" customHeight="false" outlineLevel="0" collapsed="false">
      <c r="A777" s="741"/>
      <c r="B777" s="742"/>
      <c r="T777" s="764"/>
    </row>
    <row r="778" customFormat="false" ht="12.75" hidden="false" customHeight="false" outlineLevel="0" collapsed="false">
      <c r="A778" s="741"/>
      <c r="B778" s="742"/>
      <c r="T778" s="764"/>
    </row>
    <row r="779" customFormat="false" ht="12.75" hidden="false" customHeight="false" outlineLevel="0" collapsed="false">
      <c r="A779" s="741"/>
      <c r="B779" s="742"/>
      <c r="T779" s="764"/>
    </row>
    <row r="780" customFormat="false" ht="12.75" hidden="false" customHeight="false" outlineLevel="0" collapsed="false">
      <c r="A780" s="741"/>
      <c r="B780" s="742"/>
      <c r="T780" s="764"/>
    </row>
    <row r="781" customFormat="false" ht="12.75" hidden="false" customHeight="false" outlineLevel="0" collapsed="false">
      <c r="A781" s="741"/>
      <c r="B781" s="742"/>
      <c r="T781" s="764"/>
    </row>
    <row r="782" customFormat="false" ht="12.75" hidden="false" customHeight="false" outlineLevel="0" collapsed="false">
      <c r="A782" s="741"/>
      <c r="B782" s="742"/>
      <c r="T782" s="764"/>
    </row>
    <row r="783" customFormat="false" ht="12.75" hidden="false" customHeight="false" outlineLevel="0" collapsed="false">
      <c r="A783" s="741"/>
      <c r="B783" s="742"/>
      <c r="T783" s="764"/>
    </row>
    <row r="784" customFormat="false" ht="12.75" hidden="false" customHeight="false" outlineLevel="0" collapsed="false">
      <c r="A784" s="741"/>
      <c r="B784" s="742"/>
      <c r="T784" s="764"/>
    </row>
    <row r="785" customFormat="false" ht="12.75" hidden="false" customHeight="false" outlineLevel="0" collapsed="false">
      <c r="A785" s="741"/>
      <c r="B785" s="742"/>
      <c r="T785" s="764"/>
    </row>
    <row r="786" customFormat="false" ht="12.75" hidden="false" customHeight="false" outlineLevel="0" collapsed="false">
      <c r="A786" s="741"/>
      <c r="B786" s="742"/>
      <c r="T786" s="764"/>
    </row>
    <row r="787" customFormat="false" ht="12.75" hidden="false" customHeight="false" outlineLevel="0" collapsed="false">
      <c r="A787" s="741"/>
      <c r="B787" s="742"/>
      <c r="T787" s="764"/>
    </row>
    <row r="788" customFormat="false" ht="12.75" hidden="false" customHeight="false" outlineLevel="0" collapsed="false">
      <c r="A788" s="741"/>
      <c r="B788" s="742"/>
      <c r="T788" s="764"/>
    </row>
    <row r="789" customFormat="false" ht="12.75" hidden="false" customHeight="false" outlineLevel="0" collapsed="false">
      <c r="A789" s="741"/>
      <c r="B789" s="742"/>
      <c r="T789" s="764"/>
    </row>
    <row r="790" customFormat="false" ht="12.75" hidden="false" customHeight="false" outlineLevel="0" collapsed="false">
      <c r="A790" s="741"/>
      <c r="B790" s="742"/>
      <c r="T790" s="764"/>
    </row>
    <row r="791" customFormat="false" ht="12.75" hidden="false" customHeight="false" outlineLevel="0" collapsed="false">
      <c r="A791" s="741"/>
      <c r="B791" s="742"/>
      <c r="T791" s="764"/>
    </row>
    <row r="792" customFormat="false" ht="12.75" hidden="false" customHeight="false" outlineLevel="0" collapsed="false">
      <c r="A792" s="741"/>
      <c r="B792" s="742"/>
      <c r="T792" s="764"/>
    </row>
    <row r="793" customFormat="false" ht="12.75" hidden="false" customHeight="false" outlineLevel="0" collapsed="false">
      <c r="A793" s="741"/>
      <c r="B793" s="742"/>
      <c r="T793" s="764"/>
    </row>
    <row r="794" customFormat="false" ht="12.75" hidden="false" customHeight="false" outlineLevel="0" collapsed="false">
      <c r="A794" s="741"/>
      <c r="B794" s="742"/>
      <c r="T794" s="764"/>
    </row>
    <row r="795" customFormat="false" ht="12.75" hidden="false" customHeight="false" outlineLevel="0" collapsed="false">
      <c r="A795" s="741"/>
      <c r="B795" s="742"/>
      <c r="T795" s="764"/>
    </row>
    <row r="796" customFormat="false" ht="12.75" hidden="false" customHeight="false" outlineLevel="0" collapsed="false">
      <c r="A796" s="741"/>
      <c r="B796" s="742"/>
      <c r="T796" s="764"/>
    </row>
    <row r="797" customFormat="false" ht="12.75" hidden="false" customHeight="false" outlineLevel="0" collapsed="false">
      <c r="A797" s="741"/>
      <c r="B797" s="742"/>
      <c r="T797" s="764"/>
    </row>
    <row r="798" customFormat="false" ht="12.75" hidden="false" customHeight="false" outlineLevel="0" collapsed="false">
      <c r="A798" s="741"/>
      <c r="B798" s="742"/>
      <c r="T798" s="764"/>
    </row>
    <row r="799" customFormat="false" ht="12.75" hidden="false" customHeight="false" outlineLevel="0" collapsed="false">
      <c r="A799" s="741"/>
      <c r="B799" s="742"/>
      <c r="T799" s="764"/>
    </row>
    <row r="800" customFormat="false" ht="12.75" hidden="false" customHeight="false" outlineLevel="0" collapsed="false">
      <c r="A800" s="741"/>
      <c r="B800" s="742"/>
      <c r="T800" s="764"/>
    </row>
    <row r="801" customFormat="false" ht="12.75" hidden="false" customHeight="false" outlineLevel="0" collapsed="false">
      <c r="A801" s="741"/>
      <c r="B801" s="742"/>
      <c r="T801" s="764"/>
    </row>
    <row r="802" customFormat="false" ht="12.75" hidden="false" customHeight="false" outlineLevel="0" collapsed="false">
      <c r="A802" s="741"/>
      <c r="B802" s="742"/>
      <c r="T802" s="764"/>
    </row>
    <row r="803" customFormat="false" ht="12.75" hidden="false" customHeight="false" outlineLevel="0" collapsed="false">
      <c r="A803" s="741"/>
      <c r="B803" s="742"/>
      <c r="T803" s="764"/>
    </row>
    <row r="804" customFormat="false" ht="12.75" hidden="false" customHeight="false" outlineLevel="0" collapsed="false">
      <c r="A804" s="741"/>
      <c r="B804" s="742"/>
      <c r="T804" s="764"/>
    </row>
    <row r="805" customFormat="false" ht="12.75" hidden="false" customHeight="false" outlineLevel="0" collapsed="false">
      <c r="A805" s="741"/>
      <c r="B805" s="742"/>
      <c r="T805" s="764"/>
    </row>
    <row r="806" customFormat="false" ht="12.75" hidden="false" customHeight="false" outlineLevel="0" collapsed="false">
      <c r="A806" s="741"/>
      <c r="B806" s="742"/>
      <c r="T806" s="764"/>
    </row>
    <row r="807" customFormat="false" ht="12.75" hidden="false" customHeight="false" outlineLevel="0" collapsed="false">
      <c r="A807" s="741"/>
      <c r="B807" s="742"/>
      <c r="T807" s="764"/>
    </row>
    <row r="808" customFormat="false" ht="12.75" hidden="false" customHeight="false" outlineLevel="0" collapsed="false">
      <c r="A808" s="741"/>
      <c r="B808" s="742"/>
      <c r="T808" s="764"/>
    </row>
    <row r="809" customFormat="false" ht="12.75" hidden="false" customHeight="false" outlineLevel="0" collapsed="false">
      <c r="A809" s="741"/>
      <c r="B809" s="742"/>
      <c r="T809" s="764"/>
    </row>
    <row r="810" customFormat="false" ht="12.75" hidden="false" customHeight="false" outlineLevel="0" collapsed="false">
      <c r="A810" s="741"/>
      <c r="B810" s="742"/>
      <c r="T810" s="764"/>
    </row>
    <row r="811" customFormat="false" ht="12.75" hidden="false" customHeight="false" outlineLevel="0" collapsed="false">
      <c r="A811" s="741"/>
      <c r="B811" s="742"/>
      <c r="T811" s="764"/>
    </row>
    <row r="812" customFormat="false" ht="12.75" hidden="false" customHeight="false" outlineLevel="0" collapsed="false">
      <c r="A812" s="741"/>
      <c r="B812" s="742"/>
      <c r="T812" s="764"/>
    </row>
    <row r="813" customFormat="false" ht="12.75" hidden="false" customHeight="false" outlineLevel="0" collapsed="false">
      <c r="A813" s="741"/>
      <c r="B813" s="742"/>
      <c r="T813" s="764"/>
    </row>
    <row r="814" customFormat="false" ht="12.75" hidden="false" customHeight="false" outlineLevel="0" collapsed="false">
      <c r="A814" s="741"/>
      <c r="B814" s="742"/>
      <c r="T814" s="764"/>
    </row>
    <row r="815" customFormat="false" ht="12.75" hidden="false" customHeight="false" outlineLevel="0" collapsed="false">
      <c r="A815" s="741"/>
      <c r="B815" s="742"/>
      <c r="T815" s="764"/>
    </row>
    <row r="816" customFormat="false" ht="12.75" hidden="false" customHeight="false" outlineLevel="0" collapsed="false">
      <c r="A816" s="741"/>
      <c r="B816" s="742"/>
      <c r="T816" s="764"/>
    </row>
    <row r="817" customFormat="false" ht="12.75" hidden="false" customHeight="false" outlineLevel="0" collapsed="false">
      <c r="A817" s="741"/>
      <c r="B817" s="742"/>
      <c r="T817" s="764"/>
    </row>
    <row r="818" customFormat="false" ht="12.75" hidden="false" customHeight="false" outlineLevel="0" collapsed="false">
      <c r="A818" s="741"/>
      <c r="B818" s="742"/>
      <c r="T818" s="764"/>
    </row>
    <row r="819" customFormat="false" ht="12.75" hidden="false" customHeight="false" outlineLevel="0" collapsed="false">
      <c r="A819" s="741"/>
      <c r="B819" s="742"/>
      <c r="T819" s="764"/>
    </row>
    <row r="820" customFormat="false" ht="12.75" hidden="false" customHeight="false" outlineLevel="0" collapsed="false">
      <c r="A820" s="741"/>
      <c r="B820" s="742"/>
      <c r="T820" s="764"/>
    </row>
    <row r="821" customFormat="false" ht="12.75" hidden="false" customHeight="false" outlineLevel="0" collapsed="false">
      <c r="A821" s="741"/>
      <c r="B821" s="742"/>
      <c r="T821" s="764"/>
    </row>
    <row r="822" customFormat="false" ht="12.75" hidden="false" customHeight="false" outlineLevel="0" collapsed="false">
      <c r="A822" s="741"/>
      <c r="B822" s="742"/>
      <c r="T822" s="764"/>
    </row>
    <row r="823" customFormat="false" ht="12.75" hidden="false" customHeight="false" outlineLevel="0" collapsed="false">
      <c r="A823" s="741"/>
      <c r="B823" s="742"/>
      <c r="T823" s="764"/>
    </row>
    <row r="824" customFormat="false" ht="12.75" hidden="false" customHeight="false" outlineLevel="0" collapsed="false">
      <c r="A824" s="741"/>
      <c r="B824" s="742"/>
      <c r="T824" s="764"/>
    </row>
    <row r="825" customFormat="false" ht="12.75" hidden="false" customHeight="false" outlineLevel="0" collapsed="false">
      <c r="A825" s="741"/>
      <c r="B825" s="742"/>
      <c r="T825" s="764"/>
    </row>
    <row r="826" customFormat="false" ht="12.75" hidden="false" customHeight="false" outlineLevel="0" collapsed="false">
      <c r="A826" s="741"/>
      <c r="B826" s="742"/>
      <c r="T826" s="764"/>
    </row>
    <row r="827" customFormat="false" ht="12.75" hidden="false" customHeight="false" outlineLevel="0" collapsed="false">
      <c r="A827" s="741"/>
      <c r="B827" s="742"/>
      <c r="T827" s="764"/>
    </row>
    <row r="828" customFormat="false" ht="12.75" hidden="false" customHeight="false" outlineLevel="0" collapsed="false">
      <c r="A828" s="741"/>
      <c r="B828" s="742"/>
      <c r="T828" s="764"/>
    </row>
    <row r="829" customFormat="false" ht="12.75" hidden="false" customHeight="false" outlineLevel="0" collapsed="false">
      <c r="A829" s="741"/>
      <c r="B829" s="742"/>
      <c r="T829" s="764"/>
    </row>
    <row r="830" customFormat="false" ht="12.75" hidden="false" customHeight="false" outlineLevel="0" collapsed="false">
      <c r="A830" s="741"/>
      <c r="B830" s="742"/>
      <c r="T830" s="764"/>
    </row>
    <row r="831" customFormat="false" ht="12.75" hidden="false" customHeight="false" outlineLevel="0" collapsed="false">
      <c r="A831" s="741"/>
      <c r="B831" s="742"/>
      <c r="T831" s="764"/>
    </row>
    <row r="832" customFormat="false" ht="12.75" hidden="false" customHeight="false" outlineLevel="0" collapsed="false">
      <c r="A832" s="741"/>
      <c r="B832" s="742"/>
      <c r="T832" s="764"/>
    </row>
    <row r="833" customFormat="false" ht="12.75" hidden="false" customHeight="false" outlineLevel="0" collapsed="false">
      <c r="A833" s="741"/>
      <c r="B833" s="742"/>
      <c r="T833" s="764"/>
    </row>
    <row r="834" customFormat="false" ht="12.75" hidden="false" customHeight="false" outlineLevel="0" collapsed="false">
      <c r="A834" s="741"/>
      <c r="B834" s="742"/>
      <c r="T834" s="764"/>
    </row>
    <row r="835" customFormat="false" ht="12.75" hidden="false" customHeight="false" outlineLevel="0" collapsed="false">
      <c r="A835" s="741"/>
      <c r="B835" s="742"/>
      <c r="T835" s="764"/>
    </row>
    <row r="836" customFormat="false" ht="12.75" hidden="false" customHeight="false" outlineLevel="0" collapsed="false">
      <c r="A836" s="741"/>
      <c r="B836" s="742"/>
      <c r="T836" s="764"/>
    </row>
    <row r="837" customFormat="false" ht="12.75" hidden="false" customHeight="false" outlineLevel="0" collapsed="false">
      <c r="A837" s="741"/>
      <c r="B837" s="742"/>
      <c r="T837" s="764"/>
    </row>
    <row r="838" customFormat="false" ht="12.75" hidden="false" customHeight="false" outlineLevel="0" collapsed="false">
      <c r="A838" s="741"/>
      <c r="B838" s="742"/>
      <c r="T838" s="764"/>
    </row>
    <row r="839" customFormat="false" ht="12.75" hidden="false" customHeight="false" outlineLevel="0" collapsed="false">
      <c r="A839" s="741"/>
      <c r="B839" s="742"/>
      <c r="T839" s="764"/>
    </row>
    <row r="840" customFormat="false" ht="12.75" hidden="false" customHeight="false" outlineLevel="0" collapsed="false">
      <c r="A840" s="741"/>
      <c r="B840" s="742"/>
      <c r="T840" s="764"/>
    </row>
    <row r="841" customFormat="false" ht="12.75" hidden="false" customHeight="false" outlineLevel="0" collapsed="false">
      <c r="A841" s="741"/>
      <c r="B841" s="742"/>
      <c r="T841" s="764"/>
    </row>
    <row r="842" customFormat="false" ht="12.75" hidden="false" customHeight="false" outlineLevel="0" collapsed="false">
      <c r="A842" s="741"/>
      <c r="B842" s="742"/>
      <c r="T842" s="764"/>
    </row>
    <row r="843" customFormat="false" ht="12.75" hidden="false" customHeight="false" outlineLevel="0" collapsed="false">
      <c r="A843" s="741"/>
      <c r="B843" s="742"/>
      <c r="T843" s="764"/>
    </row>
    <row r="844" customFormat="false" ht="12.75" hidden="false" customHeight="false" outlineLevel="0" collapsed="false">
      <c r="A844" s="741"/>
      <c r="B844" s="742"/>
      <c r="T844" s="764"/>
    </row>
    <row r="845" customFormat="false" ht="12.75" hidden="false" customHeight="false" outlineLevel="0" collapsed="false">
      <c r="A845" s="741"/>
      <c r="B845" s="742"/>
      <c r="T845" s="764"/>
    </row>
    <row r="846" customFormat="false" ht="12.75" hidden="false" customHeight="false" outlineLevel="0" collapsed="false">
      <c r="A846" s="741"/>
      <c r="B846" s="742"/>
      <c r="T846" s="764"/>
    </row>
    <row r="847" customFormat="false" ht="12.75" hidden="false" customHeight="false" outlineLevel="0" collapsed="false">
      <c r="A847" s="741"/>
      <c r="B847" s="742"/>
      <c r="T847" s="764"/>
    </row>
    <row r="848" customFormat="false" ht="12.75" hidden="false" customHeight="false" outlineLevel="0" collapsed="false">
      <c r="A848" s="741"/>
      <c r="B848" s="742"/>
      <c r="T848" s="764"/>
    </row>
    <row r="849" customFormat="false" ht="12.75" hidden="false" customHeight="false" outlineLevel="0" collapsed="false">
      <c r="A849" s="741"/>
      <c r="B849" s="742"/>
      <c r="T849" s="764"/>
    </row>
    <row r="850" customFormat="false" ht="12.75" hidden="false" customHeight="false" outlineLevel="0" collapsed="false">
      <c r="A850" s="741"/>
      <c r="B850" s="742"/>
      <c r="T850" s="764"/>
    </row>
    <row r="851" customFormat="false" ht="12.75" hidden="false" customHeight="false" outlineLevel="0" collapsed="false">
      <c r="A851" s="741"/>
      <c r="B851" s="742"/>
      <c r="T851" s="764"/>
    </row>
    <row r="852" customFormat="false" ht="12.75" hidden="false" customHeight="false" outlineLevel="0" collapsed="false">
      <c r="A852" s="741"/>
      <c r="B852" s="742"/>
      <c r="T852" s="764"/>
    </row>
    <row r="853" customFormat="false" ht="12.75" hidden="false" customHeight="false" outlineLevel="0" collapsed="false">
      <c r="A853" s="741"/>
      <c r="B853" s="742"/>
      <c r="T853" s="764"/>
    </row>
    <row r="854" customFormat="false" ht="12.75" hidden="false" customHeight="false" outlineLevel="0" collapsed="false">
      <c r="A854" s="741"/>
      <c r="B854" s="742"/>
      <c r="T854" s="764"/>
    </row>
    <row r="855" customFormat="false" ht="12.75" hidden="false" customHeight="false" outlineLevel="0" collapsed="false">
      <c r="A855" s="741"/>
      <c r="B855" s="742"/>
      <c r="T855" s="764"/>
    </row>
    <row r="856" customFormat="false" ht="12.75" hidden="false" customHeight="false" outlineLevel="0" collapsed="false">
      <c r="A856" s="741"/>
      <c r="B856" s="742"/>
      <c r="T856" s="764"/>
    </row>
    <row r="857" customFormat="false" ht="12.75" hidden="false" customHeight="false" outlineLevel="0" collapsed="false">
      <c r="A857" s="741"/>
      <c r="B857" s="742"/>
      <c r="T857" s="764"/>
    </row>
    <row r="858" customFormat="false" ht="12.75" hidden="false" customHeight="false" outlineLevel="0" collapsed="false">
      <c r="A858" s="741"/>
      <c r="B858" s="742"/>
      <c r="T858" s="764"/>
    </row>
    <row r="859" customFormat="false" ht="12.75" hidden="false" customHeight="false" outlineLevel="0" collapsed="false">
      <c r="A859" s="741"/>
      <c r="B859" s="742"/>
      <c r="T859" s="764"/>
    </row>
    <row r="860" customFormat="false" ht="12.75" hidden="false" customHeight="false" outlineLevel="0" collapsed="false">
      <c r="A860" s="741"/>
      <c r="B860" s="742"/>
      <c r="T860" s="764"/>
    </row>
    <row r="861" customFormat="false" ht="12.75" hidden="false" customHeight="false" outlineLevel="0" collapsed="false">
      <c r="A861" s="741"/>
      <c r="B861" s="742"/>
      <c r="T861" s="764"/>
    </row>
    <row r="862" customFormat="false" ht="12.75" hidden="false" customHeight="false" outlineLevel="0" collapsed="false">
      <c r="A862" s="741"/>
      <c r="B862" s="742"/>
      <c r="T862" s="764"/>
    </row>
    <row r="863" customFormat="false" ht="12.75" hidden="false" customHeight="false" outlineLevel="0" collapsed="false">
      <c r="A863" s="741"/>
      <c r="B863" s="742"/>
      <c r="T863" s="764"/>
    </row>
    <row r="864" customFormat="false" ht="12.75" hidden="false" customHeight="false" outlineLevel="0" collapsed="false">
      <c r="A864" s="741"/>
      <c r="B864" s="742"/>
      <c r="T864" s="764"/>
    </row>
    <row r="865" customFormat="false" ht="12.75" hidden="false" customHeight="false" outlineLevel="0" collapsed="false">
      <c r="A865" s="741"/>
      <c r="B865" s="742"/>
      <c r="T865" s="764"/>
    </row>
    <row r="866" customFormat="false" ht="12.75" hidden="false" customHeight="false" outlineLevel="0" collapsed="false">
      <c r="T866" s="764"/>
    </row>
    <row r="867" customFormat="false" ht="12.75" hidden="false" customHeight="false" outlineLevel="0" collapsed="false">
      <c r="T867" s="764"/>
    </row>
    <row r="868" customFormat="false" ht="12.75" hidden="false" customHeight="false" outlineLevel="0" collapsed="false">
      <c r="T868" s="764"/>
    </row>
    <row r="869" customFormat="false" ht="12.75" hidden="false" customHeight="false" outlineLevel="0" collapsed="false">
      <c r="T869" s="764"/>
    </row>
    <row r="870" customFormat="false" ht="12.75" hidden="false" customHeight="false" outlineLevel="0" collapsed="false">
      <c r="T870" s="764"/>
    </row>
    <row r="871" customFormat="false" ht="12.75" hidden="false" customHeight="false" outlineLevel="0" collapsed="false">
      <c r="T871" s="764"/>
    </row>
    <row r="872" customFormat="false" ht="12.75" hidden="false" customHeight="false" outlineLevel="0" collapsed="false">
      <c r="T872" s="764"/>
    </row>
    <row r="873" customFormat="false" ht="12.75" hidden="false" customHeight="false" outlineLevel="0" collapsed="false">
      <c r="T873" s="764"/>
    </row>
    <row r="874" customFormat="false" ht="12.75" hidden="false" customHeight="false" outlineLevel="0" collapsed="false">
      <c r="T874" s="764"/>
    </row>
    <row r="875" customFormat="false" ht="12.75" hidden="false" customHeight="false" outlineLevel="0" collapsed="false">
      <c r="T875" s="764"/>
    </row>
    <row r="876" customFormat="false" ht="12.75" hidden="false" customHeight="false" outlineLevel="0" collapsed="false">
      <c r="T876" s="764"/>
    </row>
    <row r="877" customFormat="false" ht="12.75" hidden="false" customHeight="false" outlineLevel="0" collapsed="false">
      <c r="T877" s="764"/>
    </row>
    <row r="878" customFormat="false" ht="12.75" hidden="false" customHeight="false" outlineLevel="0" collapsed="false">
      <c r="T878" s="764"/>
    </row>
    <row r="879" customFormat="false" ht="12.75" hidden="false" customHeight="false" outlineLevel="0" collapsed="false">
      <c r="T879" s="764"/>
    </row>
    <row r="880" customFormat="false" ht="12.75" hidden="false" customHeight="false" outlineLevel="0" collapsed="false">
      <c r="T880" s="764"/>
    </row>
    <row r="881" customFormat="false" ht="12.75" hidden="false" customHeight="false" outlineLevel="0" collapsed="false">
      <c r="T881" s="764"/>
    </row>
    <row r="882" customFormat="false" ht="12.75" hidden="false" customHeight="false" outlineLevel="0" collapsed="false">
      <c r="T882" s="764"/>
    </row>
    <row r="883" customFormat="false" ht="12.75" hidden="false" customHeight="false" outlineLevel="0" collapsed="false">
      <c r="T883" s="764"/>
    </row>
    <row r="884" customFormat="false" ht="12.75" hidden="false" customHeight="false" outlineLevel="0" collapsed="false">
      <c r="T884" s="764"/>
    </row>
    <row r="885" customFormat="false" ht="12.75" hidden="false" customHeight="false" outlineLevel="0" collapsed="false">
      <c r="T885" s="764"/>
    </row>
    <row r="886" customFormat="false" ht="12.75" hidden="false" customHeight="false" outlineLevel="0" collapsed="false">
      <c r="T886" s="764"/>
    </row>
    <row r="887" customFormat="false" ht="12.75" hidden="false" customHeight="false" outlineLevel="0" collapsed="false">
      <c r="T887" s="764"/>
    </row>
    <row r="888" customFormat="false" ht="12.75" hidden="false" customHeight="false" outlineLevel="0" collapsed="false">
      <c r="T888" s="764"/>
    </row>
    <row r="889" customFormat="false" ht="12.75" hidden="false" customHeight="false" outlineLevel="0" collapsed="false">
      <c r="T889" s="764"/>
    </row>
    <row r="890" customFormat="false" ht="12.75" hidden="false" customHeight="false" outlineLevel="0" collapsed="false">
      <c r="T890" s="764"/>
    </row>
    <row r="891" customFormat="false" ht="12.75" hidden="false" customHeight="false" outlineLevel="0" collapsed="false">
      <c r="T891" s="764"/>
    </row>
    <row r="892" customFormat="false" ht="12.75" hidden="false" customHeight="false" outlineLevel="0" collapsed="false">
      <c r="T892" s="764"/>
    </row>
    <row r="893" customFormat="false" ht="12.75" hidden="false" customHeight="false" outlineLevel="0" collapsed="false">
      <c r="T893" s="764"/>
    </row>
    <row r="894" customFormat="false" ht="12.75" hidden="false" customHeight="false" outlineLevel="0" collapsed="false">
      <c r="T894" s="764"/>
    </row>
    <row r="895" customFormat="false" ht="12.75" hidden="false" customHeight="false" outlineLevel="0" collapsed="false">
      <c r="T895" s="764"/>
    </row>
    <row r="896" customFormat="false" ht="12.75" hidden="false" customHeight="false" outlineLevel="0" collapsed="false">
      <c r="T896" s="764"/>
    </row>
    <row r="897" customFormat="false" ht="12.75" hidden="false" customHeight="false" outlineLevel="0" collapsed="false">
      <c r="T897" s="764"/>
    </row>
    <row r="898" customFormat="false" ht="12.75" hidden="false" customHeight="false" outlineLevel="0" collapsed="false">
      <c r="T898" s="764"/>
    </row>
    <row r="899" customFormat="false" ht="12.75" hidden="false" customHeight="false" outlineLevel="0" collapsed="false">
      <c r="T899" s="764"/>
    </row>
    <row r="900" customFormat="false" ht="12.75" hidden="false" customHeight="false" outlineLevel="0" collapsed="false">
      <c r="T900" s="764"/>
    </row>
    <row r="901" customFormat="false" ht="12.75" hidden="false" customHeight="false" outlineLevel="0" collapsed="false">
      <c r="T901" s="764"/>
    </row>
    <row r="902" customFormat="false" ht="12.75" hidden="false" customHeight="false" outlineLevel="0" collapsed="false">
      <c r="T902" s="764"/>
    </row>
    <row r="903" customFormat="false" ht="12.75" hidden="false" customHeight="false" outlineLevel="0" collapsed="false">
      <c r="T903" s="764"/>
    </row>
    <row r="904" customFormat="false" ht="12.75" hidden="false" customHeight="false" outlineLevel="0" collapsed="false">
      <c r="T904" s="764"/>
    </row>
    <row r="905" customFormat="false" ht="12.75" hidden="false" customHeight="false" outlineLevel="0" collapsed="false">
      <c r="T905" s="764"/>
    </row>
    <row r="906" customFormat="false" ht="12.75" hidden="false" customHeight="false" outlineLevel="0" collapsed="false">
      <c r="T906" s="764"/>
    </row>
    <row r="907" customFormat="false" ht="12.75" hidden="false" customHeight="false" outlineLevel="0" collapsed="false">
      <c r="T907" s="764"/>
    </row>
    <row r="908" customFormat="false" ht="12.75" hidden="false" customHeight="false" outlineLevel="0" collapsed="false">
      <c r="T908" s="764"/>
    </row>
    <row r="909" customFormat="false" ht="12.75" hidden="false" customHeight="false" outlineLevel="0" collapsed="false">
      <c r="T909" s="764"/>
    </row>
    <row r="910" customFormat="false" ht="12.75" hidden="false" customHeight="false" outlineLevel="0" collapsed="false">
      <c r="T910" s="764"/>
    </row>
    <row r="911" customFormat="false" ht="12.75" hidden="false" customHeight="false" outlineLevel="0" collapsed="false">
      <c r="T911" s="764"/>
    </row>
    <row r="912" customFormat="false" ht="12.75" hidden="false" customHeight="false" outlineLevel="0" collapsed="false">
      <c r="T912" s="764"/>
    </row>
    <row r="913" customFormat="false" ht="12.75" hidden="false" customHeight="false" outlineLevel="0" collapsed="false">
      <c r="T913" s="764"/>
    </row>
    <row r="914" customFormat="false" ht="12.75" hidden="false" customHeight="false" outlineLevel="0" collapsed="false">
      <c r="T914" s="764"/>
    </row>
    <row r="915" customFormat="false" ht="12.75" hidden="false" customHeight="false" outlineLevel="0" collapsed="false">
      <c r="T915" s="764"/>
    </row>
    <row r="916" customFormat="false" ht="12.75" hidden="false" customHeight="false" outlineLevel="0" collapsed="false">
      <c r="T916" s="764"/>
    </row>
    <row r="917" customFormat="false" ht="12.75" hidden="false" customHeight="false" outlineLevel="0" collapsed="false">
      <c r="T917" s="764"/>
    </row>
    <row r="918" customFormat="false" ht="12.75" hidden="false" customHeight="false" outlineLevel="0" collapsed="false">
      <c r="T918" s="764"/>
    </row>
    <row r="919" customFormat="false" ht="12.75" hidden="false" customHeight="false" outlineLevel="0" collapsed="false">
      <c r="T919" s="764"/>
    </row>
    <row r="920" customFormat="false" ht="12.75" hidden="false" customHeight="false" outlineLevel="0" collapsed="false">
      <c r="T920" s="764"/>
    </row>
    <row r="921" customFormat="false" ht="12.75" hidden="false" customHeight="false" outlineLevel="0" collapsed="false">
      <c r="T921" s="764"/>
    </row>
    <row r="922" customFormat="false" ht="12.75" hidden="false" customHeight="false" outlineLevel="0" collapsed="false">
      <c r="T922" s="764"/>
    </row>
    <row r="923" customFormat="false" ht="12.75" hidden="false" customHeight="false" outlineLevel="0" collapsed="false">
      <c r="T923" s="764"/>
    </row>
    <row r="924" customFormat="false" ht="12.75" hidden="false" customHeight="false" outlineLevel="0" collapsed="false">
      <c r="T924" s="764"/>
    </row>
    <row r="925" customFormat="false" ht="12.75" hidden="false" customHeight="false" outlineLevel="0" collapsed="false">
      <c r="T925" s="764"/>
    </row>
    <row r="926" customFormat="false" ht="12.75" hidden="false" customHeight="false" outlineLevel="0" collapsed="false">
      <c r="T926" s="764"/>
    </row>
    <row r="927" customFormat="false" ht="12.75" hidden="false" customHeight="false" outlineLevel="0" collapsed="false">
      <c r="T927" s="764"/>
    </row>
    <row r="928" customFormat="false" ht="12.75" hidden="false" customHeight="false" outlineLevel="0" collapsed="false">
      <c r="T928" s="764"/>
    </row>
    <row r="929" customFormat="false" ht="12.75" hidden="false" customHeight="false" outlineLevel="0" collapsed="false">
      <c r="T929" s="764"/>
    </row>
    <row r="930" customFormat="false" ht="12.75" hidden="false" customHeight="false" outlineLevel="0" collapsed="false">
      <c r="T930" s="764"/>
    </row>
    <row r="931" customFormat="false" ht="12.75" hidden="false" customHeight="false" outlineLevel="0" collapsed="false">
      <c r="T931" s="764"/>
    </row>
    <row r="932" customFormat="false" ht="12.75" hidden="false" customHeight="false" outlineLevel="0" collapsed="false">
      <c r="T932" s="764"/>
    </row>
    <row r="933" customFormat="false" ht="12.75" hidden="false" customHeight="false" outlineLevel="0" collapsed="false">
      <c r="T933" s="764"/>
    </row>
    <row r="934" customFormat="false" ht="12.75" hidden="false" customHeight="false" outlineLevel="0" collapsed="false">
      <c r="T934" s="764"/>
    </row>
    <row r="935" customFormat="false" ht="12.75" hidden="false" customHeight="false" outlineLevel="0" collapsed="false">
      <c r="T935" s="764"/>
    </row>
    <row r="936" customFormat="false" ht="12.75" hidden="false" customHeight="false" outlineLevel="0" collapsed="false">
      <c r="T936" s="764"/>
    </row>
    <row r="937" customFormat="false" ht="12.75" hidden="false" customHeight="false" outlineLevel="0" collapsed="false">
      <c r="T937" s="764"/>
    </row>
    <row r="938" customFormat="false" ht="12.75" hidden="false" customHeight="false" outlineLevel="0" collapsed="false">
      <c r="T938" s="764"/>
    </row>
    <row r="939" customFormat="false" ht="12.75" hidden="false" customHeight="false" outlineLevel="0" collapsed="false">
      <c r="T939" s="764"/>
    </row>
    <row r="940" customFormat="false" ht="12.75" hidden="false" customHeight="false" outlineLevel="0" collapsed="false">
      <c r="T940" s="764"/>
    </row>
    <row r="941" customFormat="false" ht="12.75" hidden="false" customHeight="false" outlineLevel="0" collapsed="false">
      <c r="T941" s="764"/>
    </row>
    <row r="942" customFormat="false" ht="12.75" hidden="false" customHeight="false" outlineLevel="0" collapsed="false">
      <c r="T942" s="764"/>
    </row>
    <row r="943" customFormat="false" ht="12.75" hidden="false" customHeight="false" outlineLevel="0" collapsed="false">
      <c r="T943" s="764"/>
    </row>
    <row r="944" customFormat="false" ht="12.75" hidden="false" customHeight="false" outlineLevel="0" collapsed="false">
      <c r="T944" s="764"/>
    </row>
    <row r="945" customFormat="false" ht="12.75" hidden="false" customHeight="false" outlineLevel="0" collapsed="false">
      <c r="T945" s="764"/>
    </row>
    <row r="946" customFormat="false" ht="12.75" hidden="false" customHeight="false" outlineLevel="0" collapsed="false">
      <c r="T946" s="764"/>
    </row>
    <row r="947" customFormat="false" ht="12.75" hidden="false" customHeight="false" outlineLevel="0" collapsed="false">
      <c r="T947" s="764"/>
    </row>
    <row r="948" customFormat="false" ht="12.75" hidden="false" customHeight="false" outlineLevel="0" collapsed="false">
      <c r="T948" s="764"/>
    </row>
    <row r="949" customFormat="false" ht="12.75" hidden="false" customHeight="false" outlineLevel="0" collapsed="false">
      <c r="T949" s="764"/>
    </row>
    <row r="950" customFormat="false" ht="12.75" hidden="false" customHeight="false" outlineLevel="0" collapsed="false">
      <c r="T950" s="764"/>
    </row>
    <row r="951" customFormat="false" ht="12.75" hidden="false" customHeight="false" outlineLevel="0" collapsed="false">
      <c r="T951" s="764"/>
    </row>
    <row r="952" customFormat="false" ht="12.75" hidden="false" customHeight="false" outlineLevel="0" collapsed="false">
      <c r="T952" s="764"/>
    </row>
    <row r="953" customFormat="false" ht="12.75" hidden="false" customHeight="false" outlineLevel="0" collapsed="false">
      <c r="T953" s="764"/>
    </row>
    <row r="954" customFormat="false" ht="12.75" hidden="false" customHeight="false" outlineLevel="0" collapsed="false">
      <c r="T954" s="764"/>
    </row>
    <row r="955" customFormat="false" ht="12.75" hidden="false" customHeight="false" outlineLevel="0" collapsed="false">
      <c r="T955" s="764"/>
    </row>
    <row r="956" customFormat="false" ht="12.75" hidden="false" customHeight="false" outlineLevel="0" collapsed="false">
      <c r="T956" s="764"/>
    </row>
    <row r="957" customFormat="false" ht="12.75" hidden="false" customHeight="false" outlineLevel="0" collapsed="false">
      <c r="T957" s="764"/>
    </row>
    <row r="958" customFormat="false" ht="12.75" hidden="false" customHeight="false" outlineLevel="0" collapsed="false">
      <c r="T958" s="764"/>
    </row>
    <row r="959" customFormat="false" ht="12.75" hidden="false" customHeight="false" outlineLevel="0" collapsed="false">
      <c r="T959" s="764"/>
    </row>
    <row r="960" customFormat="false" ht="12.75" hidden="false" customHeight="false" outlineLevel="0" collapsed="false">
      <c r="T960" s="764"/>
    </row>
    <row r="961" customFormat="false" ht="12.75" hidden="false" customHeight="false" outlineLevel="0" collapsed="false">
      <c r="T961" s="764"/>
    </row>
    <row r="962" customFormat="false" ht="12.75" hidden="false" customHeight="false" outlineLevel="0" collapsed="false">
      <c r="T962" s="764"/>
    </row>
    <row r="963" customFormat="false" ht="12.75" hidden="false" customHeight="false" outlineLevel="0" collapsed="false">
      <c r="T963" s="764"/>
    </row>
    <row r="964" customFormat="false" ht="12.75" hidden="false" customHeight="false" outlineLevel="0" collapsed="false">
      <c r="T964" s="764"/>
    </row>
    <row r="965" customFormat="false" ht="12.75" hidden="false" customHeight="false" outlineLevel="0" collapsed="false">
      <c r="T965" s="764"/>
    </row>
    <row r="966" customFormat="false" ht="12.75" hidden="false" customHeight="false" outlineLevel="0" collapsed="false">
      <c r="T966" s="764"/>
    </row>
    <row r="967" customFormat="false" ht="12.75" hidden="false" customHeight="false" outlineLevel="0" collapsed="false">
      <c r="T967" s="764"/>
    </row>
    <row r="968" customFormat="false" ht="12.75" hidden="false" customHeight="false" outlineLevel="0" collapsed="false">
      <c r="T968" s="764"/>
    </row>
    <row r="969" customFormat="false" ht="12.75" hidden="false" customHeight="false" outlineLevel="0" collapsed="false">
      <c r="T969" s="764"/>
    </row>
    <row r="970" customFormat="false" ht="12.75" hidden="false" customHeight="false" outlineLevel="0" collapsed="false">
      <c r="T970" s="764"/>
    </row>
    <row r="971" customFormat="false" ht="12.75" hidden="false" customHeight="false" outlineLevel="0" collapsed="false">
      <c r="T971" s="764"/>
    </row>
    <row r="972" customFormat="false" ht="12.75" hidden="false" customHeight="false" outlineLevel="0" collapsed="false">
      <c r="T972" s="764"/>
    </row>
    <row r="973" customFormat="false" ht="12.75" hidden="false" customHeight="false" outlineLevel="0" collapsed="false">
      <c r="T973" s="764"/>
    </row>
    <row r="974" customFormat="false" ht="12.75" hidden="false" customHeight="false" outlineLevel="0" collapsed="false">
      <c r="T974" s="764"/>
    </row>
    <row r="975" customFormat="false" ht="12.75" hidden="false" customHeight="false" outlineLevel="0" collapsed="false">
      <c r="T975" s="764"/>
    </row>
    <row r="976" customFormat="false" ht="12.75" hidden="false" customHeight="false" outlineLevel="0" collapsed="false">
      <c r="T976" s="764"/>
    </row>
    <row r="977" customFormat="false" ht="12.75" hidden="false" customHeight="false" outlineLevel="0" collapsed="false">
      <c r="T977" s="764"/>
    </row>
    <row r="978" customFormat="false" ht="12.75" hidden="false" customHeight="false" outlineLevel="0" collapsed="false">
      <c r="T978" s="764"/>
    </row>
    <row r="979" customFormat="false" ht="12.75" hidden="false" customHeight="false" outlineLevel="0" collapsed="false">
      <c r="T979" s="764"/>
    </row>
    <row r="980" customFormat="false" ht="12.75" hidden="false" customHeight="false" outlineLevel="0" collapsed="false">
      <c r="T980" s="764"/>
    </row>
    <row r="981" customFormat="false" ht="12.75" hidden="false" customHeight="false" outlineLevel="0" collapsed="false">
      <c r="T981" s="764"/>
    </row>
    <row r="982" customFormat="false" ht="12.75" hidden="false" customHeight="false" outlineLevel="0" collapsed="false">
      <c r="T982" s="764"/>
    </row>
  </sheetData>
  <mergeCells count="5">
    <mergeCell ref="G2:K2"/>
    <mergeCell ref="M2:Q2"/>
    <mergeCell ref="R2:S2"/>
    <mergeCell ref="V39:X39"/>
    <mergeCell ref="V40:X40"/>
  </mergeCells>
  <printOptions headings="false" gridLines="false" gridLinesSet="true" horizontalCentered="true" verticalCentered="false"/>
  <pageMargins left="0.4" right="0.520138888888889" top="0.729861111111111" bottom="0.75" header="0.379861111111111" footer="0.511811023622047"/>
  <pageSetup paperSize="1" scale="89" fitToWidth="1" fitToHeight="1" pageOrder="downThenOver" orientation="landscape" blackAndWhite="false" draft="false" cellComments="none" horizontalDpi="300" verticalDpi="300" copies="1"/>
  <headerFooter differentFirst="false" differentOddEven="false">
    <oddHeader>&amp;L&amp;A
&amp;F&amp;C&amp;"Arial,Bold"&amp;18Collocation: Remote Terminal&amp;R&amp;P of &amp;N</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82421875" defaultRowHeight="12.75" zeroHeight="false" outlineLevelRow="0" outlineLevelCol="0"/>
  <cols>
    <col collapsed="false" customWidth="true" hidden="false" outlineLevel="0" max="1" min="1" style="1" width="4.99"/>
    <col collapsed="false" customWidth="true" hidden="false" outlineLevel="0" max="2" min="2" style="1" width="44.32"/>
    <col collapsed="false" customWidth="false" hidden="false" outlineLevel="0" max="257" min="3" style="1" width="8.82"/>
  </cols>
  <sheetData>
    <row r="1" customFormat="false" ht="18.75" hidden="false" customHeight="false" outlineLevel="0" collapsed="false">
      <c r="A1" s="7" t="s">
        <v>3</v>
      </c>
      <c r="C1" s="8"/>
    </row>
    <row r="2" customFormat="false" ht="12.75" hidden="false" customHeight="false" outlineLevel="0" collapsed="false">
      <c r="A2" s="9"/>
      <c r="C2" s="8"/>
    </row>
    <row r="3" customFormat="false" ht="14.25" hidden="false" customHeight="false" outlineLevel="0" collapsed="false">
      <c r="A3" s="10"/>
      <c r="B3" s="11"/>
      <c r="C3" s="12" t="s">
        <v>4</v>
      </c>
    </row>
    <row r="4" customFormat="false" ht="14.25" hidden="false" customHeight="false" outlineLevel="0" collapsed="false">
      <c r="A4" s="11" t="s">
        <v>5</v>
      </c>
      <c r="B4" s="13"/>
      <c r="C4" s="10" t="n">
        <v>3</v>
      </c>
    </row>
    <row r="5" customFormat="false" ht="14.25" hidden="false" customHeight="false" outlineLevel="0" collapsed="false">
      <c r="A5" s="11"/>
      <c r="B5" s="11" t="s">
        <v>6</v>
      </c>
      <c r="C5" s="10" t="n">
        <v>3</v>
      </c>
    </row>
    <row r="6" customFormat="false" ht="14.25" hidden="false" customHeight="false" outlineLevel="0" collapsed="false">
      <c r="A6" s="11"/>
      <c r="B6" s="11" t="s">
        <v>7</v>
      </c>
      <c r="C6" s="10" t="n">
        <v>3</v>
      </c>
    </row>
    <row r="7" customFormat="false" ht="14.25" hidden="false" customHeight="false" outlineLevel="0" collapsed="false">
      <c r="A7" s="11"/>
      <c r="B7" s="11" t="s">
        <v>8</v>
      </c>
      <c r="C7" s="10" t="n">
        <v>3</v>
      </c>
    </row>
    <row r="8" customFormat="false" ht="14.25" hidden="false" customHeight="false" outlineLevel="0" collapsed="false">
      <c r="A8" s="11"/>
      <c r="B8" s="11" t="s">
        <v>9</v>
      </c>
      <c r="C8" s="10" t="n">
        <v>4</v>
      </c>
    </row>
    <row r="9" customFormat="false" ht="14.25" hidden="false" customHeight="false" outlineLevel="0" collapsed="false">
      <c r="A9" s="11"/>
      <c r="B9" s="11" t="s">
        <v>10</v>
      </c>
      <c r="C9" s="10" t="n">
        <v>4</v>
      </c>
    </row>
    <row r="10" customFormat="false" ht="14.25" hidden="true" customHeight="false" outlineLevel="0" collapsed="false">
      <c r="A10" s="11"/>
      <c r="B10" s="11" t="s">
        <v>11</v>
      </c>
      <c r="C10" s="10"/>
    </row>
    <row r="11" customFormat="false" ht="14.25" hidden="false" customHeight="false" outlineLevel="0" collapsed="false">
      <c r="A11" s="11" t="s">
        <v>12</v>
      </c>
      <c r="B11" s="11"/>
      <c r="C11" s="10" t="n">
        <v>5</v>
      </c>
    </row>
    <row r="12" customFormat="false" ht="14.25" hidden="false" customHeight="false" outlineLevel="0" collapsed="false">
      <c r="A12" s="11" t="s">
        <v>13</v>
      </c>
      <c r="B12" s="11"/>
      <c r="C12" s="10" t="n">
        <v>6</v>
      </c>
    </row>
    <row r="13" customFormat="false" ht="14.25" hidden="false" customHeight="false" outlineLevel="0" collapsed="false">
      <c r="A13" s="11"/>
      <c r="B13" s="11" t="s">
        <v>14</v>
      </c>
      <c r="C13" s="10" t="n">
        <v>6</v>
      </c>
    </row>
    <row r="14" customFormat="false" ht="14.25" hidden="false" customHeight="false" outlineLevel="0" collapsed="false">
      <c r="A14" s="11"/>
      <c r="B14" s="11" t="s">
        <v>15</v>
      </c>
      <c r="C14" s="10" t="n">
        <v>7</v>
      </c>
    </row>
    <row r="15" customFormat="false" ht="14.25" hidden="false" customHeight="false" outlineLevel="0" collapsed="false">
      <c r="A15" s="11"/>
      <c r="B15" s="11" t="s">
        <v>16</v>
      </c>
      <c r="C15" s="10" t="n">
        <v>9</v>
      </c>
    </row>
    <row r="16" customFormat="false" ht="14.25" hidden="false" customHeight="false" outlineLevel="0" collapsed="false">
      <c r="A16" s="11"/>
      <c r="B16" s="11" t="s">
        <v>17</v>
      </c>
      <c r="C16" s="10" t="n">
        <v>13</v>
      </c>
    </row>
    <row r="17" customFormat="false" ht="14.25" hidden="false" customHeight="false" outlineLevel="0" collapsed="false">
      <c r="A17" s="11"/>
      <c r="B17" s="11" t="s">
        <v>18</v>
      </c>
      <c r="C17" s="10" t="n">
        <v>14</v>
      </c>
    </row>
    <row r="18" customFormat="false" ht="14.25" hidden="false" customHeight="false" outlineLevel="0" collapsed="false">
      <c r="A18" s="11"/>
      <c r="B18" s="11" t="s">
        <v>19</v>
      </c>
      <c r="C18" s="10" t="n">
        <v>16</v>
      </c>
    </row>
    <row r="19" customFormat="false" ht="14.25" hidden="false" customHeight="false" outlineLevel="0" collapsed="false">
      <c r="A19" s="11"/>
      <c r="B19" s="11" t="s">
        <v>20</v>
      </c>
      <c r="C19" s="10" t="n">
        <v>18</v>
      </c>
    </row>
    <row r="20" customFormat="false" ht="14.25" hidden="false" customHeight="false" outlineLevel="0" collapsed="false">
      <c r="A20" s="11"/>
      <c r="B20" s="11" t="s">
        <v>21</v>
      </c>
      <c r="C20" s="10" t="n">
        <v>20</v>
      </c>
    </row>
    <row r="21" customFormat="false" ht="14.25" hidden="false" customHeight="false" outlineLevel="0" collapsed="false">
      <c r="A21" s="11"/>
      <c r="B21" s="11" t="s">
        <v>22</v>
      </c>
      <c r="C21" s="10" t="n">
        <v>21</v>
      </c>
    </row>
    <row r="22" customFormat="false" ht="14.25" hidden="false" customHeight="false" outlineLevel="0" collapsed="false">
      <c r="A22" s="11"/>
      <c r="B22" s="11" t="s">
        <v>23</v>
      </c>
      <c r="C22" s="10" t="n">
        <v>22</v>
      </c>
    </row>
    <row r="23" customFormat="false" ht="14.25" hidden="false" customHeight="false" outlineLevel="0" collapsed="false">
      <c r="B23" s="11" t="s">
        <v>24</v>
      </c>
      <c r="C23" s="10" t="n">
        <v>23</v>
      </c>
    </row>
    <row r="24" customFormat="false" ht="14.25" hidden="false" customHeight="false" outlineLevel="0" collapsed="false">
      <c r="B24" s="11"/>
      <c r="C24" s="10"/>
    </row>
    <row r="25" customFormat="false" ht="14.25" hidden="false" customHeight="false" outlineLevel="0" collapsed="false">
      <c r="B25" s="11"/>
      <c r="C25" s="10"/>
    </row>
  </sheetData>
  <printOptions headings="false" gridLines="false" gridLinesSet="true" horizontalCentered="true" verticalCentered="false"/>
  <pageMargins left="0.2" right="0.229861111111111" top="0.984027777777778" bottom="0.984027777777778" header="0.5" footer="0.511811023622047"/>
  <pageSetup paperSize="1" scale="96" fitToWidth="1" fitToHeight="1" pageOrder="downThenOver" orientation="portrait" blackAndWhite="false" draft="false" cellComments="none" horizontalDpi="300" verticalDpi="300" copies="1"/>
  <headerFooter differentFirst="false" differentOddEven="false">
    <oddHeader>&amp;L&amp;6&amp;A
&amp;F&amp;C&amp;"Arial,Bold"&amp;14Collocation:  Remote Terminal&amp;R&amp;P of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4"/>
  <sheetViews>
    <sheetView showFormulas="false" showGridLines="false" showRowColHeaders="true" showZeros="true" rightToLeft="false" tabSelected="false" showOutlineSymbols="true" defaultGridColor="true" view="pageBreakPreview" topLeftCell="A21" colorId="64" zoomScale="75" zoomScaleNormal="75" zoomScalePageLayoutView="75" workbookViewId="0">
      <selection pane="topLeft" activeCell="I41" activeCellId="0" sqref="I41"/>
    </sheetView>
  </sheetViews>
  <sheetFormatPr defaultColWidth="9.32421875" defaultRowHeight="14.25" zeroHeight="false" outlineLevelRow="0" outlineLevelCol="0"/>
  <cols>
    <col collapsed="false" customWidth="false" hidden="false" outlineLevel="0" max="2" min="1" style="14" width="9.32"/>
    <col collapsed="false" customWidth="true" hidden="false" outlineLevel="0" max="3" min="3" style="14" width="13.15"/>
    <col collapsed="false" customWidth="true" hidden="false" outlineLevel="0" max="4" min="4" style="14" width="15.82"/>
    <col collapsed="false" customWidth="false" hidden="false" outlineLevel="0" max="8" min="5" style="14" width="9.32"/>
    <col collapsed="false" customWidth="true" hidden="false" outlineLevel="0" max="9" min="9" style="14" width="15.49"/>
    <col collapsed="false" customWidth="true" hidden="false" outlineLevel="0" max="10" min="10" style="14" width="9.15"/>
    <col collapsed="false" customWidth="false" hidden="false" outlineLevel="0" max="257" min="11" style="14" width="9.32"/>
  </cols>
  <sheetData>
    <row r="1" s="16" customFormat="true" ht="18.75" hidden="false" customHeight="false" outlineLevel="0" collapsed="false">
      <c r="A1" s="15" t="s">
        <v>25</v>
      </c>
      <c r="D1" s="17"/>
    </row>
    <row r="2" s="16" customFormat="true" ht="12.75" hidden="false" customHeight="false" outlineLevel="0" collapsed="false">
      <c r="A2" s="18"/>
      <c r="D2" s="17"/>
    </row>
    <row r="3" customFormat="false" ht="15" hidden="false" customHeight="false" outlineLevel="0" collapsed="false">
      <c r="A3" s="19" t="s">
        <v>26</v>
      </c>
      <c r="B3" s="19"/>
      <c r="C3" s="19"/>
      <c r="D3" s="19"/>
    </row>
    <row r="4" customFormat="false" ht="6" hidden="false" customHeight="true" outlineLevel="0" collapsed="false">
      <c r="A4" s="19"/>
      <c r="B4" s="19"/>
      <c r="C4" s="19"/>
      <c r="D4" s="19"/>
    </row>
    <row r="5" s="20" customFormat="true" ht="12" hidden="false" customHeight="false" outlineLevel="0" collapsed="false">
      <c r="A5" s="20" t="s">
        <v>27</v>
      </c>
    </row>
    <row r="6" s="20" customFormat="true" ht="12" hidden="false" customHeight="false" outlineLevel="0" collapsed="false">
      <c r="A6" s="20" t="s">
        <v>28</v>
      </c>
    </row>
    <row r="7" s="20" customFormat="true" ht="6" hidden="false" customHeight="true" outlineLevel="0" collapsed="false"/>
    <row r="8" s="20" customFormat="true" ht="12" hidden="false" customHeight="false" outlineLevel="0" collapsed="false">
      <c r="A8" s="20" t="s">
        <v>29</v>
      </c>
    </row>
    <row r="9" s="20" customFormat="true" ht="12" hidden="false" customHeight="false" outlineLevel="0" collapsed="false">
      <c r="A9" s="20" t="s">
        <v>30</v>
      </c>
    </row>
    <row r="10" s="20" customFormat="true" ht="6.75" hidden="false" customHeight="true" outlineLevel="0" collapsed="false"/>
    <row r="11" s="21" customFormat="true" ht="12.75" hidden="false" customHeight="false" outlineLevel="0" collapsed="false"/>
    <row r="12" customFormat="false" ht="15" hidden="false" customHeight="false" outlineLevel="0" collapsed="false">
      <c r="A12" s="19" t="s">
        <v>31</v>
      </c>
    </row>
    <row r="13" customFormat="false" ht="6.75" hidden="false" customHeight="true" outlineLevel="0" collapsed="false"/>
    <row r="14" s="20" customFormat="true" ht="12" hidden="false" customHeight="false" outlineLevel="0" collapsed="false"/>
    <row r="15" s="20" customFormat="true" ht="12" hidden="false" customHeight="false" outlineLevel="0" collapsed="false"/>
    <row r="16" s="20" customFormat="true" ht="6.75" hidden="false" customHeight="true" outlineLevel="0" collapsed="false"/>
    <row r="17" s="20" customFormat="true" ht="12" hidden="false" customHeight="false" outlineLevel="0" collapsed="false">
      <c r="A17" s="22"/>
      <c r="B17" s="22"/>
      <c r="C17" s="22"/>
      <c r="D17" s="22"/>
      <c r="E17" s="22"/>
      <c r="F17" s="22"/>
      <c r="G17" s="22"/>
      <c r="H17" s="22"/>
      <c r="I17" s="22"/>
    </row>
    <row r="18" s="21" customFormat="true" ht="6.75" hidden="false" customHeight="true" outlineLevel="0" collapsed="false">
      <c r="A18" s="23"/>
      <c r="B18" s="24"/>
      <c r="C18" s="24"/>
      <c r="D18" s="24"/>
      <c r="E18" s="24"/>
      <c r="F18" s="24"/>
      <c r="G18" s="24"/>
      <c r="H18" s="24"/>
      <c r="I18" s="24"/>
    </row>
    <row r="19" s="21" customFormat="true" ht="12.75" hidden="false" customHeight="false" outlineLevel="0" collapsed="false">
      <c r="A19" s="23"/>
      <c r="B19" s="24"/>
      <c r="C19" s="24"/>
      <c r="D19" s="24"/>
      <c r="E19" s="24"/>
      <c r="F19" s="24"/>
      <c r="G19" s="24"/>
      <c r="H19" s="24"/>
      <c r="I19" s="24"/>
    </row>
    <row r="20" s="21" customFormat="true" ht="12.75" hidden="false" customHeight="false" outlineLevel="0" collapsed="false">
      <c r="A20" s="23"/>
      <c r="B20" s="24"/>
      <c r="C20" s="24"/>
      <c r="D20" s="24"/>
      <c r="E20" s="24"/>
      <c r="F20" s="24"/>
      <c r="G20" s="24"/>
      <c r="H20" s="24"/>
      <c r="I20" s="24"/>
    </row>
    <row r="21" s="21" customFormat="true" ht="12.75" hidden="false" customHeight="false" outlineLevel="0" collapsed="false">
      <c r="A21" s="23"/>
      <c r="B21" s="24"/>
      <c r="C21" s="24"/>
      <c r="D21" s="24"/>
      <c r="E21" s="24"/>
      <c r="F21" s="24"/>
      <c r="G21" s="24"/>
      <c r="H21" s="24"/>
      <c r="I21" s="24"/>
    </row>
    <row r="22" s="21" customFormat="true" ht="12.75" hidden="false" customHeight="false" outlineLevel="0" collapsed="false">
      <c r="A22" s="23"/>
      <c r="B22" s="24"/>
      <c r="C22" s="24"/>
      <c r="D22" s="24"/>
      <c r="E22" s="24"/>
      <c r="F22" s="24"/>
      <c r="G22" s="24"/>
      <c r="H22" s="24"/>
      <c r="I22" s="24"/>
    </row>
    <row r="23" s="20" customFormat="true" ht="12.75" hidden="false" customHeight="false" outlineLevel="0" collapsed="false">
      <c r="A23" s="25" t="s">
        <v>32</v>
      </c>
      <c r="B23" s="22"/>
      <c r="C23" s="22"/>
      <c r="D23" s="22"/>
      <c r="E23" s="22"/>
      <c r="F23" s="22"/>
      <c r="G23" s="22"/>
      <c r="H23" s="22"/>
      <c r="I23" s="22"/>
    </row>
    <row r="24" s="20" customFormat="true" ht="6.75" hidden="false" customHeight="true" outlineLevel="0" collapsed="false">
      <c r="A24" s="22"/>
      <c r="B24" s="22"/>
      <c r="C24" s="22"/>
      <c r="D24" s="22"/>
      <c r="E24" s="22"/>
      <c r="F24" s="22"/>
      <c r="G24" s="22"/>
      <c r="H24" s="22"/>
      <c r="I24" s="22"/>
    </row>
    <row r="25" s="20" customFormat="true" ht="12" hidden="false" customHeight="false" outlineLevel="0" collapsed="false">
      <c r="A25" s="26"/>
      <c r="B25" s="22"/>
      <c r="C25" s="22"/>
      <c r="D25" s="22"/>
      <c r="E25" s="22"/>
      <c r="F25" s="22"/>
      <c r="G25" s="22"/>
      <c r="H25" s="22"/>
      <c r="I25" s="22"/>
    </row>
    <row r="26" s="20" customFormat="true" ht="12" hidden="false" customHeight="false" outlineLevel="0" collapsed="false">
      <c r="A26" s="26"/>
      <c r="B26" s="22"/>
      <c r="C26" s="22"/>
      <c r="D26" s="22"/>
      <c r="E26" s="22"/>
      <c r="F26" s="22"/>
      <c r="G26" s="22"/>
      <c r="H26" s="22"/>
      <c r="I26" s="22"/>
    </row>
    <row r="27" s="20" customFormat="true" ht="12" hidden="false" customHeight="false" outlineLevel="0" collapsed="false">
      <c r="A27" s="26"/>
      <c r="B27" s="22"/>
      <c r="C27" s="22"/>
      <c r="D27" s="22"/>
      <c r="E27" s="22"/>
      <c r="F27" s="22"/>
      <c r="G27" s="22"/>
      <c r="H27" s="22"/>
      <c r="I27" s="22"/>
    </row>
    <row r="28" s="20" customFormat="true" ht="12" hidden="false" customHeight="false" outlineLevel="0" collapsed="false">
      <c r="A28" s="26"/>
      <c r="B28" s="22"/>
      <c r="C28" s="22"/>
      <c r="D28" s="22"/>
      <c r="E28" s="22"/>
      <c r="F28" s="22"/>
      <c r="G28" s="22"/>
      <c r="H28" s="22"/>
      <c r="I28" s="22"/>
    </row>
    <row r="29" s="20" customFormat="true" ht="12" hidden="false" customHeight="false" outlineLevel="0" collapsed="false">
      <c r="A29" s="26"/>
      <c r="B29" s="22"/>
      <c r="C29" s="22"/>
      <c r="D29" s="22"/>
      <c r="E29" s="22"/>
      <c r="F29" s="22"/>
      <c r="G29" s="22"/>
      <c r="H29" s="22"/>
      <c r="I29" s="22"/>
    </row>
    <row r="30" s="20" customFormat="true" ht="12" hidden="false" customHeight="false" outlineLevel="0" collapsed="false">
      <c r="A30" s="26"/>
      <c r="B30" s="22"/>
      <c r="C30" s="22"/>
      <c r="D30" s="22"/>
      <c r="E30" s="22"/>
      <c r="F30" s="22"/>
      <c r="G30" s="22"/>
      <c r="H30" s="22"/>
      <c r="I30" s="22"/>
    </row>
    <row r="31" s="20" customFormat="true" ht="12" hidden="false" customHeight="false" outlineLevel="0" collapsed="false">
      <c r="A31" s="26"/>
      <c r="B31" s="22"/>
      <c r="C31" s="22"/>
      <c r="D31" s="22"/>
      <c r="E31" s="22"/>
      <c r="F31" s="22"/>
      <c r="G31" s="22"/>
      <c r="H31" s="22"/>
      <c r="I31" s="22"/>
    </row>
    <row r="32" s="20" customFormat="true" ht="12" hidden="false" customHeight="false" outlineLevel="0" collapsed="false">
      <c r="A32" s="26"/>
      <c r="B32" s="22"/>
      <c r="C32" s="22"/>
      <c r="D32" s="22"/>
      <c r="E32" s="22"/>
      <c r="F32" s="22"/>
      <c r="G32" s="22"/>
      <c r="H32" s="22"/>
      <c r="I32" s="22"/>
    </row>
    <row r="33" s="20" customFormat="true" ht="12" hidden="false" customHeight="false" outlineLevel="0" collapsed="false">
      <c r="A33" s="26"/>
      <c r="B33" s="22"/>
      <c r="C33" s="22"/>
      <c r="D33" s="22"/>
      <c r="E33" s="22"/>
      <c r="F33" s="22"/>
      <c r="G33" s="22"/>
      <c r="H33" s="22"/>
      <c r="I33" s="22"/>
    </row>
    <row r="34" s="20" customFormat="true" ht="12" hidden="false" customHeight="false" outlineLevel="0" collapsed="false">
      <c r="A34" s="26"/>
      <c r="B34" s="22"/>
      <c r="C34" s="22"/>
      <c r="D34" s="22"/>
      <c r="E34" s="22"/>
      <c r="F34" s="22"/>
      <c r="G34" s="22"/>
      <c r="H34" s="22"/>
      <c r="I34" s="22"/>
    </row>
    <row r="35" s="20" customFormat="true" ht="12" hidden="false" customHeight="false" outlineLevel="0" collapsed="false">
      <c r="A35" s="26"/>
      <c r="B35" s="22"/>
      <c r="C35" s="22"/>
      <c r="D35" s="22"/>
      <c r="E35" s="22"/>
      <c r="F35" s="22"/>
      <c r="G35" s="22"/>
      <c r="H35" s="22"/>
      <c r="I35" s="22"/>
    </row>
    <row r="36" s="20" customFormat="true" ht="12" hidden="false" customHeight="false" outlineLevel="0" collapsed="false">
      <c r="A36" s="26"/>
      <c r="B36" s="22"/>
      <c r="C36" s="22"/>
      <c r="D36" s="22"/>
      <c r="E36" s="22"/>
      <c r="F36" s="22"/>
      <c r="G36" s="22"/>
      <c r="H36" s="22"/>
      <c r="I36" s="22"/>
    </row>
    <row r="37" s="20" customFormat="true" ht="12" hidden="false" customHeight="false" outlineLevel="0" collapsed="false">
      <c r="A37" s="26"/>
      <c r="B37" s="22"/>
      <c r="C37" s="22"/>
      <c r="D37" s="22"/>
      <c r="E37" s="22"/>
      <c r="F37" s="22"/>
      <c r="G37" s="22"/>
      <c r="H37" s="22"/>
      <c r="I37" s="22"/>
    </row>
    <row r="38" s="20" customFormat="true" ht="15" hidden="false" customHeight="false" outlineLevel="0" collapsed="false">
      <c r="A38" s="19" t="s">
        <v>33</v>
      </c>
      <c r="B38" s="14"/>
      <c r="C38" s="14"/>
      <c r="D38" s="14"/>
      <c r="E38" s="14"/>
      <c r="F38" s="14"/>
      <c r="G38" s="14"/>
      <c r="H38" s="14"/>
      <c r="I38" s="14"/>
      <c r="J38" s="14"/>
    </row>
    <row r="39" s="20" customFormat="true" ht="6.75" hidden="false" customHeight="true" outlineLevel="0" collapsed="false">
      <c r="A39" s="14"/>
      <c r="B39" s="14"/>
      <c r="C39" s="14"/>
      <c r="D39" s="14"/>
      <c r="E39" s="14"/>
      <c r="F39" s="14"/>
      <c r="G39" s="14"/>
      <c r="H39" s="14"/>
      <c r="I39" s="14"/>
      <c r="J39" s="14"/>
    </row>
    <row r="40" s="20" customFormat="true" ht="12" hidden="false" customHeight="false" outlineLevel="0" collapsed="false">
      <c r="A40" s="20" t="s">
        <v>34</v>
      </c>
    </row>
    <row r="41" s="20" customFormat="true" ht="12" hidden="false" customHeight="false" outlineLevel="0" collapsed="false">
      <c r="A41" s="20" t="s">
        <v>35</v>
      </c>
    </row>
    <row r="42" s="20" customFormat="true" ht="12" hidden="false" customHeight="false" outlineLevel="0" collapsed="false">
      <c r="A42" s="20" t="s">
        <v>36</v>
      </c>
    </row>
    <row r="43" s="20" customFormat="true" ht="6.75" hidden="false" customHeight="true" outlineLevel="0" collapsed="false"/>
    <row r="44" s="20" customFormat="true" ht="12" hidden="false" customHeight="false" outlineLevel="0" collapsed="false">
      <c r="A44" s="20" t="s">
        <v>37</v>
      </c>
    </row>
    <row r="45" s="20" customFormat="true" ht="12" hidden="false" customHeight="false" outlineLevel="0" collapsed="false">
      <c r="A45" s="20" t="s">
        <v>38</v>
      </c>
    </row>
    <row r="46" s="20" customFormat="true" ht="6.75" hidden="false" customHeight="true" outlineLevel="0" collapsed="false"/>
    <row r="47" s="20" customFormat="true" ht="12" hidden="false" customHeight="false" outlineLevel="0" collapsed="false">
      <c r="A47" s="20" t="s">
        <v>39</v>
      </c>
    </row>
    <row r="48" s="20" customFormat="true" ht="12" hidden="false" customHeight="false" outlineLevel="0" collapsed="false">
      <c r="A48" s="20" t="s">
        <v>40</v>
      </c>
    </row>
    <row r="49" s="20" customFormat="true" ht="12.75" hidden="false" customHeight="false" outlineLevel="0" collapsed="false">
      <c r="A49" s="21"/>
      <c r="B49" s="21"/>
      <c r="C49" s="21"/>
      <c r="D49" s="21"/>
      <c r="E49" s="21"/>
      <c r="F49" s="21"/>
      <c r="G49" s="21"/>
      <c r="H49" s="21"/>
      <c r="I49" s="21"/>
      <c r="J49" s="21"/>
    </row>
    <row r="50" s="20" customFormat="true" ht="15" hidden="false" customHeight="false" outlineLevel="0" collapsed="false">
      <c r="A50" s="19" t="s">
        <v>41</v>
      </c>
      <c r="B50" s="14"/>
      <c r="C50" s="14"/>
      <c r="D50" s="14"/>
      <c r="E50" s="14"/>
      <c r="F50" s="14"/>
      <c r="G50" s="14"/>
      <c r="H50" s="14"/>
      <c r="I50" s="14"/>
      <c r="J50" s="14"/>
    </row>
    <row r="51" s="20" customFormat="true" ht="6.75" hidden="false" customHeight="true" outlineLevel="0" collapsed="false">
      <c r="A51" s="14"/>
      <c r="B51" s="14"/>
      <c r="C51" s="14"/>
      <c r="D51" s="14"/>
      <c r="E51" s="14"/>
      <c r="F51" s="14"/>
      <c r="G51" s="14"/>
      <c r="H51" s="14"/>
      <c r="I51" s="14"/>
      <c r="J51" s="14"/>
    </row>
    <row r="52" s="20" customFormat="true" ht="12" hidden="false" customHeight="false" outlineLevel="0" collapsed="false">
      <c r="A52" s="20" t="s">
        <v>42</v>
      </c>
    </row>
    <row r="53" s="20" customFormat="true" ht="12" hidden="false" customHeight="false" outlineLevel="0" collapsed="false">
      <c r="A53" s="20" t="s">
        <v>43</v>
      </c>
    </row>
    <row r="54" s="20" customFormat="true" ht="12" hidden="false" customHeight="false" outlineLevel="0" collapsed="false">
      <c r="A54" s="20" t="s">
        <v>44</v>
      </c>
    </row>
    <row r="55" s="20" customFormat="true" ht="12" hidden="false" customHeight="false" outlineLevel="0" collapsed="false">
      <c r="A55" s="20" t="s">
        <v>45</v>
      </c>
    </row>
    <row r="56" s="20" customFormat="true" ht="12" hidden="false" customHeight="false" outlineLevel="0" collapsed="false">
      <c r="A56" s="20" t="s">
        <v>46</v>
      </c>
    </row>
    <row r="57" s="20" customFormat="true" ht="12" hidden="false" customHeight="false" outlineLevel="0" collapsed="false">
      <c r="A57" s="20" t="s">
        <v>47</v>
      </c>
    </row>
    <row r="58" s="20" customFormat="true" ht="6" hidden="false" customHeight="true" outlineLevel="0" collapsed="false"/>
    <row r="59" s="20" customFormat="true" ht="12" hidden="false" customHeight="false" outlineLevel="0" collapsed="false">
      <c r="A59" s="20" t="s">
        <v>48</v>
      </c>
    </row>
    <row r="60" s="20" customFormat="true" ht="12" hidden="false" customHeight="false" outlineLevel="0" collapsed="false">
      <c r="A60" s="20" t="s">
        <v>49</v>
      </c>
    </row>
    <row r="61" s="20" customFormat="true" ht="6.75" hidden="false" customHeight="true" outlineLevel="0" collapsed="false"/>
    <row r="62" s="20" customFormat="true" ht="12" hidden="false" customHeight="false" outlineLevel="0" collapsed="false">
      <c r="A62" s="27" t="s">
        <v>50</v>
      </c>
    </row>
    <row r="63" s="20" customFormat="true" ht="12" hidden="false" customHeight="false" outlineLevel="0" collapsed="false">
      <c r="A63" s="20" t="s">
        <v>51</v>
      </c>
    </row>
    <row r="64" s="20" customFormat="true" ht="12" hidden="false" customHeight="false" outlineLevel="0" collapsed="false">
      <c r="A64" s="20" t="s">
        <v>52</v>
      </c>
    </row>
    <row r="65" s="20" customFormat="true" ht="12" hidden="false" customHeight="false" outlineLevel="0" collapsed="false">
      <c r="A65" s="20" t="s">
        <v>53</v>
      </c>
    </row>
    <row r="66" s="20" customFormat="true" ht="6.75" hidden="false" customHeight="true" outlineLevel="0" collapsed="false"/>
    <row r="67" s="20" customFormat="true" ht="12.75" hidden="false" customHeight="false" outlineLevel="0" collapsed="false">
      <c r="A67" s="28" t="s">
        <v>54</v>
      </c>
      <c r="B67" s="21"/>
      <c r="C67" s="21"/>
      <c r="D67" s="21"/>
      <c r="E67" s="21"/>
      <c r="F67" s="21"/>
      <c r="G67" s="21"/>
      <c r="H67" s="21"/>
      <c r="I67" s="21"/>
      <c r="J67" s="21"/>
    </row>
    <row r="68" s="20" customFormat="true" ht="12.75" hidden="false" customHeight="false" outlineLevel="0" collapsed="false">
      <c r="A68" s="21" t="s">
        <v>55</v>
      </c>
      <c r="B68" s="21"/>
      <c r="C68" s="21"/>
      <c r="D68" s="21"/>
      <c r="E68" s="21"/>
      <c r="F68" s="21"/>
      <c r="G68" s="21"/>
      <c r="H68" s="21"/>
      <c r="I68" s="21"/>
      <c r="J68" s="21"/>
    </row>
    <row r="69" s="20" customFormat="true" ht="6.75" hidden="false" customHeight="true" outlineLevel="0" collapsed="false">
      <c r="A69" s="21"/>
      <c r="B69" s="21"/>
      <c r="C69" s="21"/>
      <c r="D69" s="21"/>
      <c r="E69" s="21"/>
      <c r="F69" s="21"/>
      <c r="G69" s="21"/>
      <c r="H69" s="21"/>
      <c r="I69" s="21"/>
      <c r="J69" s="21"/>
    </row>
    <row r="70" s="20" customFormat="true" ht="12" hidden="false" customHeight="false" outlineLevel="0" collapsed="false">
      <c r="A70" s="27" t="s">
        <v>56</v>
      </c>
    </row>
    <row r="71" s="20" customFormat="true" ht="12" hidden="false" customHeight="false" outlineLevel="0" collapsed="false">
      <c r="A71" s="20" t="s">
        <v>57</v>
      </c>
    </row>
    <row r="72" s="20" customFormat="true" ht="6.75" hidden="false" customHeight="true" outlineLevel="0" collapsed="false"/>
    <row r="73" s="20" customFormat="true" ht="12" hidden="false" customHeight="false" outlineLevel="0" collapsed="false">
      <c r="A73" s="27" t="s">
        <v>58</v>
      </c>
    </row>
    <row r="74" s="21" customFormat="true" ht="12.75" hidden="false" customHeight="false" outlineLevel="0" collapsed="false">
      <c r="A74" s="20" t="s">
        <v>59</v>
      </c>
      <c r="B74" s="20"/>
      <c r="C74" s="20"/>
      <c r="D74" s="20"/>
      <c r="E74" s="20"/>
      <c r="F74" s="20"/>
      <c r="G74" s="20"/>
      <c r="H74" s="20"/>
      <c r="I74" s="20"/>
      <c r="J74" s="20"/>
    </row>
    <row r="75" customFormat="false" ht="14.25" hidden="false" customHeight="false" outlineLevel="0" collapsed="false">
      <c r="A75" s="20" t="s">
        <v>60</v>
      </c>
      <c r="B75" s="20"/>
      <c r="C75" s="20"/>
      <c r="D75" s="20"/>
      <c r="E75" s="20"/>
      <c r="F75" s="20"/>
      <c r="G75" s="20"/>
      <c r="H75" s="20"/>
      <c r="I75" s="20"/>
      <c r="J75" s="20"/>
    </row>
    <row r="76" customFormat="false" ht="14.25" hidden="false" customHeight="false" outlineLevel="0" collapsed="false">
      <c r="A76" s="20" t="s">
        <v>61</v>
      </c>
      <c r="B76" s="20"/>
      <c r="C76" s="20"/>
      <c r="D76" s="20"/>
      <c r="E76" s="20"/>
      <c r="F76" s="20"/>
      <c r="G76" s="20"/>
      <c r="H76" s="20"/>
      <c r="I76" s="20"/>
      <c r="J76" s="20"/>
    </row>
    <row r="77" s="20" customFormat="true" ht="12" hidden="false" customHeight="false" outlineLevel="0" collapsed="false">
      <c r="A77" s="20" t="s">
        <v>62</v>
      </c>
    </row>
    <row r="78" s="20" customFormat="true" ht="6" hidden="false" customHeight="true" outlineLevel="0" collapsed="false"/>
    <row r="79" s="20" customFormat="true" ht="12" hidden="false" customHeight="false" outlineLevel="0" collapsed="false">
      <c r="A79" s="27" t="s">
        <v>63</v>
      </c>
    </row>
    <row r="80" s="20" customFormat="true" ht="6.75" hidden="false" customHeight="true" outlineLevel="0" collapsed="false"/>
    <row r="81" s="20" customFormat="true" ht="12" hidden="false" customHeight="false" outlineLevel="0" collapsed="false">
      <c r="A81" s="20" t="s">
        <v>64</v>
      </c>
    </row>
    <row r="82" s="20" customFormat="true" ht="12" hidden="false" customHeight="false" outlineLevel="0" collapsed="false">
      <c r="A82" s="20" t="s">
        <v>65</v>
      </c>
    </row>
    <row r="83" s="20" customFormat="true" ht="12" hidden="false" customHeight="false" outlineLevel="0" collapsed="false">
      <c r="A83" s="20" t="s">
        <v>66</v>
      </c>
    </row>
    <row r="84" s="20" customFormat="true" ht="12" hidden="false" customHeight="false" outlineLevel="0" collapsed="false">
      <c r="A84" s="20" t="s">
        <v>67</v>
      </c>
    </row>
    <row r="85" s="20" customFormat="true" ht="6.75" hidden="false" customHeight="true" outlineLevel="0" collapsed="false"/>
    <row r="86" s="21" customFormat="true" ht="12.75" hidden="false" customHeight="false" outlineLevel="0" collapsed="false">
      <c r="A86" s="20" t="s">
        <v>68</v>
      </c>
      <c r="B86" s="20"/>
      <c r="C86" s="20"/>
      <c r="D86" s="20"/>
      <c r="E86" s="20"/>
      <c r="F86" s="20"/>
      <c r="G86" s="20"/>
      <c r="H86" s="20"/>
      <c r="I86" s="20"/>
      <c r="J86" s="20"/>
    </row>
    <row r="87" customFormat="false" ht="14.25" hidden="false" customHeight="false" outlineLevel="0" collapsed="false">
      <c r="A87" s="20" t="s">
        <v>69</v>
      </c>
      <c r="B87" s="20"/>
      <c r="C87" s="20"/>
      <c r="D87" s="20"/>
      <c r="E87" s="20"/>
      <c r="F87" s="20"/>
      <c r="G87" s="20"/>
      <c r="H87" s="20"/>
      <c r="I87" s="20"/>
      <c r="J87" s="20"/>
    </row>
    <row r="88" customFormat="false" ht="14.25" hidden="false" customHeight="false" outlineLevel="0" collapsed="false">
      <c r="A88" s="20" t="s">
        <v>70</v>
      </c>
      <c r="B88" s="20"/>
      <c r="C88" s="20"/>
      <c r="D88" s="20"/>
      <c r="E88" s="20"/>
      <c r="F88" s="20"/>
      <c r="G88" s="20"/>
      <c r="H88" s="20"/>
      <c r="I88" s="20"/>
      <c r="J88" s="20"/>
    </row>
    <row r="89" customFormat="false" ht="14.25" hidden="false" customHeight="false" outlineLevel="0" collapsed="false">
      <c r="A89" s="27" t="s">
        <v>71</v>
      </c>
      <c r="B89" s="20"/>
      <c r="C89" s="20"/>
      <c r="D89" s="20"/>
      <c r="E89" s="20"/>
      <c r="F89" s="20"/>
      <c r="G89" s="20"/>
      <c r="H89" s="20"/>
      <c r="I89" s="20"/>
      <c r="J89" s="20"/>
    </row>
    <row r="90" s="20" customFormat="true" ht="12" hidden="false" customHeight="false" outlineLevel="0" collapsed="false">
      <c r="A90" s="20" t="s">
        <v>72</v>
      </c>
    </row>
    <row r="91" s="20" customFormat="true" ht="12" hidden="false" customHeight="false" outlineLevel="0" collapsed="false">
      <c r="A91" s="20" t="s">
        <v>73</v>
      </c>
    </row>
    <row r="92" s="20" customFormat="true" ht="6.75" hidden="false" customHeight="true" outlineLevel="0" collapsed="false"/>
    <row r="93" s="20" customFormat="true" ht="12" hidden="false" customHeight="false" outlineLevel="0" collapsed="false">
      <c r="A93" s="20" t="s">
        <v>74</v>
      </c>
    </row>
    <row r="94" s="20" customFormat="true" ht="12" hidden="false" customHeight="false" outlineLevel="0" collapsed="false">
      <c r="A94" s="20" t="s">
        <v>75</v>
      </c>
    </row>
    <row r="95" s="20" customFormat="true" ht="12" hidden="false" customHeight="false" outlineLevel="0" collapsed="false">
      <c r="A95" s="20" t="s">
        <v>76</v>
      </c>
    </row>
    <row r="96" s="20" customFormat="true" ht="12" hidden="false" customHeight="false" outlineLevel="0" collapsed="false"/>
    <row r="97" s="20" customFormat="true" ht="15" hidden="false" customHeight="false" outlineLevel="0" collapsed="false">
      <c r="A97" s="19" t="s">
        <v>77</v>
      </c>
      <c r="B97" s="14"/>
      <c r="C97" s="14"/>
      <c r="D97" s="14"/>
      <c r="E97" s="14"/>
      <c r="F97" s="14"/>
      <c r="G97" s="14"/>
      <c r="H97" s="14"/>
      <c r="I97" s="14"/>
      <c r="J97" s="14"/>
    </row>
    <row r="98" s="20" customFormat="true" ht="6.75" hidden="false" customHeight="true" outlineLevel="0" collapsed="false">
      <c r="A98" s="14"/>
      <c r="B98" s="14"/>
      <c r="C98" s="14"/>
      <c r="D98" s="14"/>
      <c r="E98" s="14"/>
      <c r="F98" s="14"/>
      <c r="G98" s="14"/>
      <c r="H98" s="14"/>
      <c r="I98" s="14"/>
      <c r="J98" s="14"/>
    </row>
    <row r="99" s="20" customFormat="true" ht="12" hidden="false" customHeight="false" outlineLevel="0" collapsed="false">
      <c r="A99" s="20" t="s">
        <v>78</v>
      </c>
    </row>
    <row r="100" s="20" customFormat="true" ht="12" hidden="false" customHeight="false" outlineLevel="0" collapsed="false">
      <c r="A100" s="20" t="s">
        <v>79</v>
      </c>
    </row>
    <row r="101" s="20" customFormat="true" ht="12" hidden="false" customHeight="false" outlineLevel="0" collapsed="false"/>
    <row r="102" s="20" customFormat="true" ht="12" hidden="false" customHeight="false" outlineLevel="0" collapsed="false"/>
    <row r="103" s="20" customFormat="true" ht="12" hidden="false" customHeight="false" outlineLevel="0" collapsed="false"/>
    <row r="104" s="20" customFormat="true" ht="12" hidden="false" customHeight="false" outlineLevel="0" collapsed="false"/>
    <row r="105" s="21" customFormat="true" ht="12.75" hidden="false" customHeight="false" outlineLevel="0" collapsed="false">
      <c r="A105" s="20"/>
      <c r="B105" s="20"/>
      <c r="C105" s="20"/>
      <c r="D105" s="20"/>
      <c r="E105" s="20"/>
      <c r="F105" s="20"/>
      <c r="G105" s="20"/>
      <c r="H105" s="20"/>
      <c r="I105" s="20"/>
      <c r="J105" s="20"/>
    </row>
    <row r="106" s="21" customFormat="true" ht="12.75" hidden="false" customHeight="false" outlineLevel="0" collapsed="false">
      <c r="A106" s="20"/>
      <c r="B106" s="20"/>
      <c r="C106" s="20"/>
      <c r="D106" s="20"/>
      <c r="E106" s="20"/>
      <c r="F106" s="20"/>
      <c r="G106" s="20"/>
      <c r="H106" s="20"/>
      <c r="I106" s="20"/>
      <c r="J106" s="20"/>
    </row>
    <row r="107" s="21" customFormat="true" ht="14.25" hidden="false" customHeight="false" outlineLevel="0" collapsed="false">
      <c r="A107" s="14"/>
      <c r="B107" s="14"/>
      <c r="C107" s="14"/>
      <c r="D107" s="14"/>
      <c r="E107" s="14"/>
      <c r="F107" s="14"/>
      <c r="G107" s="14"/>
      <c r="H107" s="14"/>
      <c r="I107" s="14"/>
      <c r="J107" s="14"/>
    </row>
    <row r="108" s="20" customFormat="true" ht="14.25" hidden="false" customHeight="false" outlineLevel="0" collapsed="false">
      <c r="A108" s="14"/>
      <c r="B108" s="14"/>
      <c r="C108" s="14"/>
      <c r="D108" s="14"/>
      <c r="E108" s="14"/>
      <c r="F108" s="14"/>
      <c r="G108" s="14"/>
      <c r="H108" s="14"/>
      <c r="I108" s="14"/>
      <c r="J108" s="14"/>
    </row>
    <row r="109" s="20" customFormat="true" ht="14.25" hidden="false" customHeight="false" outlineLevel="0" collapsed="false">
      <c r="A109" s="14"/>
      <c r="B109" s="14"/>
      <c r="C109" s="14"/>
      <c r="D109" s="14"/>
      <c r="E109" s="14"/>
      <c r="F109" s="14"/>
      <c r="G109" s="14"/>
      <c r="H109" s="14"/>
      <c r="I109" s="14"/>
      <c r="J109" s="14"/>
    </row>
    <row r="110" s="20" customFormat="true" ht="14.25" hidden="false" customHeight="false" outlineLevel="0" collapsed="false">
      <c r="A110" s="14"/>
      <c r="B110" s="14"/>
      <c r="C110" s="14"/>
      <c r="D110" s="14"/>
      <c r="E110" s="14"/>
      <c r="F110" s="14"/>
      <c r="G110" s="14"/>
      <c r="H110" s="14"/>
      <c r="I110" s="14"/>
      <c r="J110" s="14"/>
    </row>
    <row r="111" s="20" customFormat="true" ht="14.25" hidden="false" customHeight="false" outlineLevel="0" collapsed="false">
      <c r="A111" s="14"/>
      <c r="B111" s="14"/>
      <c r="C111" s="14"/>
      <c r="D111" s="14"/>
      <c r="E111" s="14"/>
      <c r="F111" s="14"/>
      <c r="G111" s="14"/>
      <c r="H111" s="14"/>
      <c r="I111" s="14"/>
      <c r="J111" s="14"/>
    </row>
    <row r="112" s="20" customFormat="true" ht="14.25" hidden="false" customHeight="false" outlineLevel="0" collapsed="false">
      <c r="A112" s="14"/>
      <c r="B112" s="14"/>
      <c r="C112" s="14"/>
      <c r="D112" s="14"/>
      <c r="E112" s="14"/>
      <c r="F112" s="14"/>
      <c r="G112" s="14"/>
      <c r="H112" s="14"/>
      <c r="I112" s="14"/>
      <c r="J112" s="14"/>
    </row>
    <row r="113" s="20" customFormat="true" ht="14.25" hidden="false" customHeight="false" outlineLevel="0" collapsed="false">
      <c r="A113" s="14"/>
      <c r="B113" s="14"/>
      <c r="C113" s="14"/>
      <c r="D113" s="14"/>
      <c r="E113" s="14"/>
      <c r="F113" s="14"/>
      <c r="G113" s="14"/>
      <c r="H113" s="14"/>
      <c r="I113" s="14"/>
      <c r="J113" s="14"/>
    </row>
    <row r="114" s="20" customFormat="true" ht="14.25" hidden="false" customHeight="false" outlineLevel="0" collapsed="false">
      <c r="A114" s="14"/>
      <c r="B114" s="14"/>
      <c r="C114" s="14"/>
      <c r="D114" s="14"/>
      <c r="E114" s="14"/>
      <c r="F114" s="14"/>
      <c r="G114" s="14"/>
      <c r="H114" s="14"/>
      <c r="I114" s="14"/>
      <c r="J114" s="14"/>
    </row>
    <row r="115" s="20" customFormat="true" ht="14.25" hidden="false" customHeight="false" outlineLevel="0" collapsed="false">
      <c r="A115" s="14"/>
      <c r="B115" s="14"/>
      <c r="C115" s="14"/>
      <c r="D115" s="14"/>
      <c r="E115" s="14"/>
      <c r="F115" s="14"/>
      <c r="G115" s="14"/>
      <c r="H115" s="14"/>
      <c r="I115" s="14"/>
      <c r="J115" s="14"/>
    </row>
    <row r="116" s="20" customFormat="true" ht="14.25" hidden="false" customHeight="false" outlineLevel="0" collapsed="false">
      <c r="A116" s="14"/>
      <c r="B116" s="14"/>
      <c r="C116" s="14"/>
      <c r="D116" s="14"/>
      <c r="E116" s="14"/>
      <c r="F116" s="14"/>
      <c r="G116" s="14"/>
      <c r="H116" s="14"/>
      <c r="I116" s="14"/>
      <c r="J116" s="14"/>
    </row>
    <row r="117" s="20" customFormat="true" ht="14.25" hidden="false" customHeight="false" outlineLevel="0" collapsed="false">
      <c r="A117" s="14"/>
      <c r="B117" s="14"/>
      <c r="C117" s="14"/>
      <c r="D117" s="14"/>
      <c r="E117" s="14"/>
      <c r="F117" s="14"/>
      <c r="G117" s="14"/>
      <c r="H117" s="14"/>
      <c r="I117" s="14"/>
      <c r="J117" s="14"/>
    </row>
    <row r="118" s="20" customFormat="true" ht="14.25" hidden="false" customHeight="false" outlineLevel="0" collapsed="false">
      <c r="A118" s="14"/>
      <c r="B118" s="14"/>
      <c r="C118" s="14"/>
      <c r="D118" s="14"/>
      <c r="E118" s="14"/>
      <c r="F118" s="14"/>
      <c r="G118" s="14"/>
      <c r="H118" s="14"/>
      <c r="I118" s="14"/>
      <c r="J118" s="14"/>
    </row>
    <row r="119" s="20" customFormat="true" ht="14.25" hidden="false" customHeight="false" outlineLevel="0" collapsed="false">
      <c r="A119" s="14"/>
      <c r="B119" s="14"/>
      <c r="C119" s="14"/>
      <c r="D119" s="14"/>
      <c r="E119" s="14"/>
      <c r="F119" s="14"/>
      <c r="G119" s="14"/>
      <c r="H119" s="14"/>
      <c r="I119" s="14"/>
      <c r="J119" s="14"/>
    </row>
    <row r="120" s="20" customFormat="true" ht="14.25" hidden="false" customHeight="false" outlineLevel="0" collapsed="false">
      <c r="A120" s="14"/>
      <c r="B120" s="14"/>
      <c r="C120" s="14"/>
      <c r="D120" s="14"/>
      <c r="E120" s="14"/>
      <c r="F120" s="14"/>
      <c r="G120" s="14"/>
      <c r="H120" s="14"/>
      <c r="I120" s="14"/>
      <c r="J120" s="14"/>
    </row>
    <row r="121" s="20" customFormat="true" ht="14.25" hidden="false" customHeight="false" outlineLevel="0" collapsed="false">
      <c r="A121" s="14"/>
      <c r="B121" s="14"/>
      <c r="C121" s="14"/>
      <c r="D121" s="14"/>
      <c r="E121" s="14"/>
      <c r="F121" s="14"/>
      <c r="G121" s="14"/>
      <c r="H121" s="14"/>
      <c r="I121" s="14"/>
      <c r="J121" s="14"/>
    </row>
    <row r="122" s="20" customFormat="true" ht="14.25" hidden="false" customHeight="false" outlineLevel="0" collapsed="false">
      <c r="A122" s="14"/>
      <c r="B122" s="14"/>
      <c r="C122" s="14"/>
      <c r="D122" s="14"/>
      <c r="E122" s="14"/>
      <c r="F122" s="14"/>
      <c r="G122" s="14"/>
      <c r="H122" s="14"/>
      <c r="I122" s="14"/>
      <c r="J122" s="14"/>
    </row>
    <row r="123" s="20" customFormat="true" ht="14.25" hidden="false" customHeight="false" outlineLevel="0" collapsed="false">
      <c r="A123" s="14"/>
      <c r="B123" s="14"/>
      <c r="C123" s="14"/>
      <c r="D123" s="14"/>
      <c r="E123" s="14"/>
      <c r="F123" s="14"/>
      <c r="G123" s="14"/>
      <c r="H123" s="14"/>
      <c r="I123" s="14"/>
      <c r="J123" s="14"/>
    </row>
    <row r="124" s="20" customFormat="true" ht="14.25" hidden="false" customHeight="false" outlineLevel="0" collapsed="false">
      <c r="A124" s="14"/>
      <c r="B124" s="14"/>
      <c r="C124" s="14"/>
      <c r="D124" s="14"/>
      <c r="E124" s="14"/>
      <c r="F124" s="14"/>
      <c r="G124" s="14"/>
      <c r="H124" s="14"/>
      <c r="I124" s="14"/>
      <c r="J124" s="14"/>
    </row>
    <row r="125" s="20" customFormat="true" ht="14.25" hidden="false" customHeight="false" outlineLevel="0" collapsed="false">
      <c r="A125" s="14"/>
      <c r="B125" s="14"/>
      <c r="C125" s="14"/>
      <c r="D125" s="14"/>
      <c r="E125" s="14"/>
      <c r="F125" s="14"/>
      <c r="G125" s="14"/>
      <c r="H125" s="14"/>
      <c r="I125" s="14"/>
      <c r="J125" s="14"/>
    </row>
    <row r="126" s="20" customFormat="true" ht="14.25" hidden="false" customHeight="false" outlineLevel="0" collapsed="false">
      <c r="A126" s="14"/>
      <c r="B126" s="14"/>
      <c r="C126" s="14"/>
      <c r="D126" s="14"/>
      <c r="E126" s="14"/>
      <c r="F126" s="14"/>
      <c r="G126" s="14"/>
      <c r="H126" s="14"/>
      <c r="I126" s="14"/>
      <c r="J126" s="14"/>
    </row>
    <row r="127" s="20" customFormat="true" ht="14.25" hidden="false" customHeight="false" outlineLevel="0" collapsed="false">
      <c r="A127" s="14"/>
      <c r="B127" s="14"/>
      <c r="C127" s="14"/>
      <c r="D127" s="14"/>
      <c r="E127" s="14"/>
      <c r="F127" s="14"/>
      <c r="G127" s="14"/>
      <c r="H127" s="14"/>
      <c r="I127" s="14"/>
      <c r="J127" s="14"/>
    </row>
    <row r="128" s="20" customFormat="true" ht="14.25" hidden="false" customHeight="false" outlineLevel="0" collapsed="false">
      <c r="A128" s="14"/>
      <c r="B128" s="14"/>
      <c r="C128" s="14"/>
      <c r="D128" s="14"/>
      <c r="E128" s="14"/>
      <c r="F128" s="14"/>
      <c r="G128" s="14"/>
      <c r="H128" s="14"/>
      <c r="I128" s="14"/>
      <c r="J128" s="14"/>
    </row>
    <row r="129" s="20" customFormat="true" ht="14.25" hidden="false" customHeight="false" outlineLevel="0" collapsed="false">
      <c r="A129" s="14"/>
      <c r="B129" s="14"/>
      <c r="C129" s="14"/>
      <c r="D129" s="14"/>
      <c r="E129" s="14"/>
      <c r="F129" s="14"/>
      <c r="G129" s="14"/>
      <c r="H129" s="14"/>
      <c r="I129" s="14"/>
      <c r="J129" s="14"/>
    </row>
    <row r="130" s="20" customFormat="true" ht="14.25" hidden="false" customHeight="false" outlineLevel="0" collapsed="false">
      <c r="A130" s="14"/>
      <c r="B130" s="14"/>
      <c r="C130" s="14"/>
      <c r="D130" s="14"/>
      <c r="E130" s="14"/>
      <c r="F130" s="14"/>
      <c r="G130" s="14"/>
      <c r="H130" s="14"/>
      <c r="I130" s="14"/>
      <c r="J130" s="14"/>
    </row>
    <row r="131" s="20" customFormat="true" ht="14.25" hidden="false" customHeight="false" outlineLevel="0" collapsed="false">
      <c r="A131" s="14"/>
      <c r="B131" s="14"/>
      <c r="C131" s="14"/>
      <c r="D131" s="14"/>
      <c r="E131" s="14"/>
      <c r="F131" s="14"/>
      <c r="G131" s="14"/>
      <c r="H131" s="14"/>
      <c r="I131" s="14"/>
      <c r="J131" s="14"/>
    </row>
    <row r="132" s="20" customFormat="true" ht="14.25" hidden="false" customHeight="false" outlineLevel="0" collapsed="false">
      <c r="A132" s="14"/>
      <c r="B132" s="14"/>
      <c r="C132" s="14"/>
      <c r="D132" s="14"/>
      <c r="E132" s="14"/>
      <c r="F132" s="14"/>
      <c r="G132" s="14"/>
      <c r="H132" s="14"/>
      <c r="I132" s="14"/>
      <c r="J132" s="14"/>
    </row>
    <row r="133" s="20" customFormat="true" ht="14.25" hidden="false" customHeight="false" outlineLevel="0" collapsed="false">
      <c r="A133" s="14"/>
      <c r="B133" s="14"/>
      <c r="C133" s="14"/>
      <c r="D133" s="14"/>
      <c r="E133" s="14"/>
      <c r="F133" s="14"/>
      <c r="G133" s="14"/>
      <c r="H133" s="14"/>
      <c r="I133" s="14"/>
      <c r="J133" s="14"/>
    </row>
    <row r="134" s="20" customFormat="true" ht="14.25" hidden="false" customHeight="false" outlineLevel="0" collapsed="false">
      <c r="A134" s="14"/>
      <c r="B134" s="14"/>
      <c r="C134" s="14"/>
      <c r="D134" s="14"/>
      <c r="E134" s="14"/>
      <c r="F134" s="14"/>
      <c r="G134" s="14"/>
      <c r="H134" s="14"/>
      <c r="I134" s="14"/>
      <c r="J134" s="14"/>
    </row>
    <row r="137" s="20" customFormat="true" ht="14.25" hidden="false" customHeight="false" outlineLevel="0" collapsed="false">
      <c r="A137" s="14"/>
      <c r="B137" s="14"/>
      <c r="C137" s="14"/>
      <c r="D137" s="14"/>
      <c r="E137" s="14"/>
      <c r="F137" s="14"/>
      <c r="G137" s="14"/>
      <c r="H137" s="14"/>
      <c r="I137" s="14"/>
      <c r="J137" s="14"/>
    </row>
    <row r="138" s="20" customFormat="true" ht="14.25" hidden="false" customHeight="false" outlineLevel="0" collapsed="false">
      <c r="A138" s="14"/>
      <c r="B138" s="14"/>
      <c r="C138" s="14"/>
      <c r="D138" s="14"/>
      <c r="E138" s="14"/>
      <c r="F138" s="14"/>
      <c r="G138" s="14"/>
      <c r="H138" s="14"/>
      <c r="I138" s="14"/>
      <c r="J138" s="14"/>
    </row>
    <row r="139" s="20" customFormat="true" ht="14.25" hidden="false" customHeight="false" outlineLevel="0" collapsed="false">
      <c r="A139" s="14"/>
      <c r="B139" s="14"/>
      <c r="C139" s="14"/>
      <c r="D139" s="14"/>
      <c r="E139" s="14"/>
      <c r="F139" s="14"/>
      <c r="G139" s="14"/>
      <c r="H139" s="14"/>
      <c r="I139" s="14"/>
      <c r="J139" s="14"/>
    </row>
    <row r="140" s="20" customFormat="true" ht="14.25" hidden="false" customHeight="false" outlineLevel="0" collapsed="false">
      <c r="A140" s="14"/>
      <c r="B140" s="14"/>
      <c r="C140" s="14"/>
      <c r="D140" s="14"/>
      <c r="E140" s="14"/>
      <c r="F140" s="14"/>
      <c r="G140" s="14"/>
      <c r="H140" s="14"/>
      <c r="I140" s="14"/>
      <c r="J140" s="14"/>
    </row>
    <row r="141" s="20" customFormat="true" ht="14.25" hidden="false" customHeight="false" outlineLevel="0" collapsed="false">
      <c r="A141" s="14"/>
      <c r="B141" s="14"/>
      <c r="C141" s="14"/>
      <c r="D141" s="14"/>
      <c r="E141" s="14"/>
      <c r="F141" s="14"/>
      <c r="G141" s="14"/>
      <c r="H141" s="14"/>
      <c r="I141" s="14"/>
      <c r="J141" s="14"/>
    </row>
    <row r="142" s="20" customFormat="true" ht="14.25" hidden="false" customHeight="false" outlineLevel="0" collapsed="false">
      <c r="A142" s="14"/>
      <c r="B142" s="14"/>
      <c r="C142" s="14"/>
      <c r="D142" s="14"/>
      <c r="E142" s="14"/>
      <c r="F142" s="14"/>
      <c r="G142" s="14"/>
      <c r="H142" s="14"/>
      <c r="I142" s="14"/>
      <c r="J142" s="14"/>
    </row>
    <row r="143" s="20" customFormat="true" ht="14.25" hidden="false" customHeight="false" outlineLevel="0" collapsed="false">
      <c r="A143" s="14"/>
      <c r="B143" s="14"/>
      <c r="C143" s="14"/>
      <c r="D143" s="14"/>
      <c r="E143" s="14"/>
      <c r="F143" s="14"/>
      <c r="G143" s="14"/>
      <c r="H143" s="14"/>
      <c r="I143" s="14"/>
      <c r="J143" s="14"/>
    </row>
    <row r="144" s="20" customFormat="true" ht="14.25" hidden="false" customHeight="false" outlineLevel="0" collapsed="false">
      <c r="A144" s="14"/>
      <c r="B144" s="14"/>
      <c r="C144" s="14"/>
      <c r="D144" s="14"/>
      <c r="E144" s="14"/>
      <c r="F144" s="14"/>
      <c r="G144" s="14"/>
      <c r="H144" s="14"/>
      <c r="I144" s="14"/>
      <c r="J144" s="14"/>
    </row>
  </sheetData>
  <printOptions headings="false" gridLines="false" gridLinesSet="true" horizontalCentered="true" verticalCentered="false"/>
  <pageMargins left="0.2" right="0.22986111111111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6&amp;A
&amp;F&amp;C&amp;"Arial,Bold"&amp;14Collocation:  Remote Terminal&amp;R&amp;P of &amp;N</oddHeader>
    <oddFooter/>
  </headerFooter>
  <rowBreaks count="1" manualBreakCount="1">
    <brk id="4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5.32"/>
    <col collapsed="false" customWidth="true" hidden="false" outlineLevel="0" max="2" min="2" style="0" width="7.15"/>
    <col collapsed="false" customWidth="true" hidden="false" outlineLevel="0" max="3" min="3" style="0" width="42.82"/>
    <col collapsed="false" customWidth="true" hidden="false" outlineLevel="0" max="4" min="4" style="0" width="13.15"/>
    <col collapsed="false" customWidth="true" hidden="false" outlineLevel="0" max="5" min="5" style="0" width="8.65"/>
    <col collapsed="false" customWidth="true" hidden="false" outlineLevel="0" max="6" min="6" style="0" width="12.65"/>
  </cols>
  <sheetData>
    <row r="1" customFormat="false" ht="22.5" hidden="false" customHeight="false" outlineLevel="0" collapsed="false">
      <c r="A1" s="29" t="str">
        <f aca="false">"Remote Terminal Collocation: "&amp;PROPER(Inputs!E5)</f>
        <v>Remote Terminal Collocation: Washington</v>
      </c>
    </row>
    <row r="3" customFormat="false" ht="19.5" hidden="false" customHeight="false" outlineLevel="0" collapsed="false">
      <c r="A3" s="30" t="s">
        <v>80</v>
      </c>
      <c r="D3" s="31" t="s">
        <v>81</v>
      </c>
      <c r="E3" s="31" t="s">
        <v>82</v>
      </c>
    </row>
    <row r="4" customFormat="false" ht="12.75" hidden="false" customHeight="false" outlineLevel="0" collapsed="false">
      <c r="B4" s="32" t="s">
        <v>83</v>
      </c>
      <c r="C4" s="33"/>
      <c r="D4" s="34" t="n">
        <f aca="false">'Cost Summary'!$M$41</f>
        <v>866.885381411508</v>
      </c>
      <c r="E4" s="35" t="n">
        <f aca="false">'Cost Summary'!$N$41</f>
        <v>0.520406865055161</v>
      </c>
    </row>
    <row r="5" customFormat="false" ht="12.75" hidden="false" customHeight="false" outlineLevel="0" collapsed="false">
      <c r="B5" s="36" t="s">
        <v>84</v>
      </c>
      <c r="C5" s="37"/>
      <c r="D5" s="38" t="n">
        <f aca="false">'Cost Summary'!$M$30</f>
        <v>558.384597417825</v>
      </c>
      <c r="E5" s="39" t="n">
        <f aca="false">'Cost Summary'!$N$30</f>
        <v>0.299787640315029</v>
      </c>
    </row>
    <row r="6" customFormat="false" ht="13.5" hidden="false" customHeight="false" outlineLevel="0" collapsed="false">
      <c r="B6" s="40" t="s">
        <v>85</v>
      </c>
      <c r="C6" s="41"/>
      <c r="D6" s="42"/>
      <c r="E6" s="43"/>
    </row>
    <row r="13" customFormat="false" ht="12" hidden="false" customHeight="true" outlineLevel="0" collapsed="false"/>
    <row r="14" s="45" customFormat="true" ht="12.75" hidden="false" customHeight="false" outlineLevel="0" collapsed="false">
      <c r="A14" s="44"/>
      <c r="B14" s="44"/>
      <c r="C14" s="44"/>
    </row>
    <row r="15" s="45" customFormat="true" ht="12.75" hidden="false" customHeight="false" outlineLevel="0" collapsed="false">
      <c r="A15" s="44"/>
      <c r="B15" s="46"/>
      <c r="C15" s="46"/>
      <c r="D15" s="46"/>
      <c r="E15" s="46"/>
      <c r="F15" s="47"/>
    </row>
    <row r="16" s="45" customFormat="true" ht="12.75" hidden="false" customHeight="false" outlineLevel="0" collapsed="false">
      <c r="A16" s="44"/>
      <c r="B16" s="46"/>
      <c r="C16" s="46"/>
      <c r="D16" s="48"/>
      <c r="E16" s="46"/>
      <c r="F16" s="49"/>
    </row>
    <row r="17" s="45" customFormat="true" ht="12.75" hidden="false" customHeight="false" outlineLevel="0" collapsed="false">
      <c r="A17" s="44"/>
      <c r="C17" s="46"/>
      <c r="D17" s="50"/>
      <c r="E17" s="46"/>
      <c r="F17" s="47"/>
    </row>
    <row r="18" s="51" customFormat="true" ht="12.75" hidden="false" customHeight="false" outlineLevel="0" collapsed="false">
      <c r="A18" s="44"/>
      <c r="C18" s="46"/>
      <c r="D18" s="46"/>
      <c r="E18" s="46"/>
      <c r="F18" s="47"/>
    </row>
    <row r="19" s="51" customFormat="true" ht="12.75" hidden="false" customHeight="false" outlineLevel="0" collapsed="false">
      <c r="A19" s="44"/>
      <c r="C19" s="46"/>
      <c r="D19" s="46"/>
      <c r="E19" s="46"/>
    </row>
    <row r="20" s="51" customFormat="true" ht="12.75" hidden="false" customHeight="false" outlineLevel="0" collapsed="false">
      <c r="A20" s="44"/>
      <c r="B20" s="52"/>
      <c r="C20" s="53"/>
      <c r="D20" s="54"/>
      <c r="E20" s="45"/>
      <c r="F20" s="45"/>
    </row>
    <row r="21" s="51" customFormat="true" ht="12.75" hidden="false" customHeight="false" outlineLevel="0" collapsed="false">
      <c r="A21" s="44"/>
      <c r="B21" s="52"/>
      <c r="C21" s="53"/>
      <c r="D21" s="54"/>
      <c r="E21" s="55"/>
      <c r="F21" s="45"/>
    </row>
    <row r="22" customFormat="false" ht="12.75" hidden="false" customHeight="false" outlineLevel="0" collapsed="false">
      <c r="A22" s="44"/>
      <c r="B22" s="53"/>
      <c r="C22" s="53"/>
      <c r="D22" s="56"/>
      <c r="E22" s="51"/>
      <c r="F22" s="51"/>
    </row>
    <row r="23" customFormat="false" ht="12.75" hidden="false" customHeight="false" outlineLevel="0" collapsed="false">
      <c r="A23" s="44"/>
      <c r="B23" s="52"/>
      <c r="C23" s="52"/>
      <c r="D23" s="56"/>
      <c r="E23" s="57"/>
      <c r="F23" s="51"/>
    </row>
  </sheetData>
  <printOptions headings="false" gridLines="false" gridLinesSet="true" horizontalCentered="true" verticalCentered="false"/>
  <pageMargins left="0.4" right="0.520138888888889" top="0.729861111111111" bottom="0.75" header="0.379861111111111" footer="0.511811023622047"/>
  <pageSetup paperSize="1" scale="87" fitToWidth="1" fitToHeight="1" pageOrder="downThenOver" orientation="landscape" blackAndWhite="false" draft="false" cellComments="none" horizontalDpi="300" verticalDpi="300" copies="1"/>
  <headerFooter differentFirst="false" differentOddEven="false">
    <oddHeader>&amp;L&amp;8&amp;A
&amp;F&amp;C&amp;"Arial,Bold"&amp;18Collocation: Remote Terminal&amp;R&amp;8&amp;P of &amp;N</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26.15"/>
    <col collapsed="false" customWidth="true" hidden="false" outlineLevel="0" max="2" min="2" style="0" width="31.15"/>
    <col collapsed="false" customWidth="true" hidden="false" outlineLevel="0" max="3" min="3" style="0" width="31.49"/>
  </cols>
  <sheetData>
    <row r="1" customFormat="false" ht="13.5" hidden="false" customHeight="true" outlineLevel="0" collapsed="false">
      <c r="A1" s="58"/>
      <c r="B1" s="59"/>
      <c r="C1" s="59"/>
    </row>
    <row r="2" customFormat="false" ht="13.5" hidden="false" customHeight="true" outlineLevel="0" collapsed="false">
      <c r="A2" s="60" t="s">
        <v>86</v>
      </c>
      <c r="B2" s="61" t="s">
        <v>87</v>
      </c>
      <c r="C2" s="61"/>
    </row>
    <row r="3" customFormat="false" ht="13.5" hidden="false" customHeight="true" outlineLevel="0" collapsed="false">
      <c r="A3" s="60" t="s">
        <v>88</v>
      </c>
      <c r="B3" s="61" t="s">
        <v>89</v>
      </c>
      <c r="C3" s="61"/>
    </row>
    <row r="4" customFormat="false" ht="13.5" hidden="false" customHeight="true" outlineLevel="0" collapsed="false">
      <c r="A4" s="60" t="s">
        <v>90</v>
      </c>
      <c r="B4" s="61" t="s">
        <v>91</v>
      </c>
      <c r="C4" s="61"/>
    </row>
    <row r="5" customFormat="false" ht="13.5" hidden="false" customHeight="true" outlineLevel="0" collapsed="false">
      <c r="A5" s="60" t="s">
        <v>92</v>
      </c>
      <c r="B5" s="62" t="n">
        <f aca="false">Inputs!E8</f>
        <v>5932</v>
      </c>
      <c r="C5" s="61"/>
    </row>
    <row r="6" customFormat="false" ht="13.5" hidden="false" customHeight="true" outlineLevel="0" collapsed="false">
      <c r="A6" s="60" t="s">
        <v>93</v>
      </c>
      <c r="B6" s="61" t="s">
        <v>94</v>
      </c>
      <c r="C6" s="61"/>
    </row>
    <row r="7" customFormat="false" ht="13.5" hidden="false" customHeight="true" outlineLevel="0" collapsed="false">
      <c r="A7" s="60"/>
      <c r="B7" s="61"/>
      <c r="C7" s="61"/>
    </row>
    <row r="8" customFormat="false" ht="13.5" hidden="false" customHeight="true" outlineLevel="0" collapsed="false">
      <c r="A8" s="60"/>
      <c r="B8" s="61"/>
      <c r="C8" s="61"/>
    </row>
    <row r="9" customFormat="false" ht="13.5" hidden="false" customHeight="true" outlineLevel="0" collapsed="false">
      <c r="A9" s="60"/>
      <c r="B9" s="61"/>
      <c r="C9" s="61"/>
    </row>
    <row r="10" customFormat="false" ht="13.5" hidden="false" customHeight="true" outlineLevel="0" collapsed="false">
      <c r="A10" s="60"/>
      <c r="B10" s="61"/>
      <c r="C10" s="61"/>
    </row>
    <row r="11" customFormat="false" ht="13.5" hidden="false" customHeight="true" outlineLevel="0" collapsed="false">
      <c r="A11" s="60"/>
      <c r="B11" s="61"/>
      <c r="C11" s="61"/>
    </row>
    <row r="12" customFormat="false" ht="13.5" hidden="false" customHeight="true" outlineLevel="0" collapsed="false">
      <c r="A12" s="60"/>
      <c r="B12" s="61"/>
      <c r="C12" s="61"/>
    </row>
    <row r="13" customFormat="false" ht="13.5" hidden="false" customHeight="true" outlineLevel="0" collapsed="false">
      <c r="A13" s="60" t="s">
        <v>95</v>
      </c>
      <c r="B13" s="61"/>
      <c r="C13" s="61"/>
    </row>
    <row r="14" customFormat="false" ht="13.5" hidden="false" customHeight="true" outlineLevel="0" collapsed="false">
      <c r="A14" s="60"/>
      <c r="B14" s="61"/>
      <c r="C14" s="61"/>
    </row>
    <row r="15" customFormat="false" ht="13.5" hidden="false" customHeight="true" outlineLevel="0" collapsed="false">
      <c r="A15" s="60"/>
      <c r="B15" s="61"/>
      <c r="C15" s="61"/>
    </row>
    <row r="16" customFormat="false" ht="13.5" hidden="false" customHeight="true" outlineLevel="0" collapsed="false">
      <c r="A16" s="60" t="s">
        <v>96</v>
      </c>
      <c r="B16" s="63" t="n">
        <f aca="false">Inputs!E6</f>
        <v>37202.3444290509</v>
      </c>
      <c r="C16" s="61"/>
    </row>
    <row r="17" customFormat="false" ht="13.5" hidden="false" customHeight="true" outlineLevel="0" collapsed="false">
      <c r="A17" s="60" t="s">
        <v>97</v>
      </c>
      <c r="B17" s="61" t="s">
        <v>98</v>
      </c>
      <c r="C17" s="61"/>
    </row>
    <row r="18" customFormat="false" ht="13.5" hidden="false" customHeight="true" outlineLevel="0" collapsed="false">
      <c r="A18" s="60" t="s">
        <v>99</v>
      </c>
      <c r="B18" s="60" t="s">
        <v>100</v>
      </c>
      <c r="C18" s="60" t="s">
        <v>101</v>
      </c>
    </row>
    <row r="19" customFormat="false" ht="13.5" hidden="false" customHeight="true" outlineLevel="0" collapsed="false">
      <c r="A19" s="60"/>
      <c r="B19" s="61" t="s">
        <v>89</v>
      </c>
      <c r="C19" s="63" t="n">
        <f aca="false">Inputs!E6</f>
        <v>37202.3444290509</v>
      </c>
    </row>
    <row r="20" customFormat="false" ht="13.5" hidden="false" customHeight="true" outlineLevel="0" collapsed="false">
      <c r="A20" s="60"/>
      <c r="B20" s="60"/>
      <c r="C20" s="60"/>
    </row>
    <row r="21" customFormat="false" ht="13.5" hidden="false" customHeight="true" outlineLevel="0" collapsed="false">
      <c r="A21" s="60" t="s">
        <v>102</v>
      </c>
      <c r="B21" s="60" t="s">
        <v>103</v>
      </c>
      <c r="C21" s="60" t="s">
        <v>104</v>
      </c>
    </row>
    <row r="22" customFormat="false" ht="13.5" hidden="false" customHeight="true" outlineLevel="0" collapsed="false">
      <c r="A22" s="60"/>
      <c r="B22" s="61" t="s">
        <v>105</v>
      </c>
      <c r="C22" s="62" t="n">
        <f aca="false">Inputs!E45</f>
        <v>2.06</v>
      </c>
    </row>
    <row r="23" customFormat="false" ht="13.5" hidden="false" customHeight="true" outlineLevel="0" collapsed="false">
      <c r="A23" s="60"/>
      <c r="B23" s="61" t="s">
        <v>106</v>
      </c>
      <c r="C23" s="62" t="str">
        <f aca="false">Inputs!E58</f>
        <v>99WA02E</v>
      </c>
    </row>
    <row r="24" customFormat="false" ht="13.5" hidden="false" customHeight="true" outlineLevel="0" collapsed="false">
      <c r="A24" s="60"/>
      <c r="B24" s="61"/>
      <c r="C24" s="62"/>
    </row>
    <row r="25" customFormat="false" ht="13.5" hidden="false" customHeight="true" outlineLevel="0" collapsed="false">
      <c r="A25" s="60"/>
      <c r="B25" s="61"/>
      <c r="C25" s="61"/>
    </row>
    <row r="26" customFormat="false" ht="13.5" hidden="false" customHeight="true" outlineLevel="0" collapsed="false">
      <c r="A26" s="60"/>
      <c r="B26" s="61"/>
      <c r="C26" s="61"/>
    </row>
    <row r="27" customFormat="false" ht="13.5" hidden="false" customHeight="true" outlineLevel="0" collapsed="false">
      <c r="A27" s="60"/>
      <c r="B27" s="61"/>
      <c r="C27" s="61"/>
    </row>
    <row r="28" customFormat="false" ht="13.5" hidden="false" customHeight="true" outlineLevel="0" collapsed="false">
      <c r="A28" s="60"/>
      <c r="B28" s="61"/>
      <c r="C28" s="61"/>
    </row>
    <row r="29" customFormat="false" ht="13.5" hidden="false" customHeight="true" outlineLevel="0" collapsed="false">
      <c r="A29" s="60" t="s">
        <v>107</v>
      </c>
      <c r="B29" s="60" t="s">
        <v>108</v>
      </c>
      <c r="C29" s="60" t="s">
        <v>109</v>
      </c>
    </row>
    <row r="30" customFormat="false" ht="13.5" hidden="false" customHeight="true" outlineLevel="0" collapsed="false">
      <c r="A30" s="60"/>
      <c r="B30" s="61" t="s">
        <v>110</v>
      </c>
      <c r="C30" s="64" t="str">
        <f aca="false">Inputs!E47</f>
        <v>01/01</v>
      </c>
    </row>
    <row r="31" customFormat="false" ht="13.5" hidden="false" customHeight="true" outlineLevel="0" collapsed="false">
      <c r="A31" s="60"/>
      <c r="B31" s="61" t="s">
        <v>111</v>
      </c>
      <c r="C31" s="64" t="str">
        <f aca="false">Inputs!E48</f>
        <v>01/01</v>
      </c>
    </row>
    <row r="32" customFormat="false" ht="13.5" hidden="false" customHeight="true" outlineLevel="0" collapsed="false">
      <c r="A32" s="60"/>
      <c r="B32" s="61" t="s">
        <v>112</v>
      </c>
      <c r="C32" s="64" t="str">
        <f aca="false">Inputs!E49</f>
        <v>01/01</v>
      </c>
    </row>
    <row r="33" customFormat="false" ht="13.5" hidden="false" customHeight="true" outlineLevel="0" collapsed="false">
      <c r="A33" s="60"/>
      <c r="B33" s="61" t="s">
        <v>113</v>
      </c>
      <c r="C33" s="64" t="str">
        <f aca="false">Inputs!E53</f>
        <v>01/01</v>
      </c>
    </row>
    <row r="34" customFormat="false" ht="13.5" hidden="false" customHeight="true" outlineLevel="0" collapsed="false">
      <c r="A34" s="60"/>
      <c r="B34" s="61" t="s">
        <v>114</v>
      </c>
      <c r="C34" s="64" t="str">
        <f aca="false">Inputs!E54</f>
        <v>01/01</v>
      </c>
    </row>
    <row r="35" customFormat="false" ht="13.5" hidden="false" customHeight="true" outlineLevel="0" collapsed="false">
      <c r="A35" s="60"/>
      <c r="B35" s="61" t="s">
        <v>115</v>
      </c>
      <c r="C35" s="64" t="str">
        <f aca="false">Inputs!E55</f>
        <v>01/01</v>
      </c>
    </row>
    <row r="36" customFormat="false" ht="13.5" hidden="false" customHeight="true" outlineLevel="0" collapsed="false">
      <c r="A36" s="60"/>
      <c r="B36" s="61" t="s">
        <v>116</v>
      </c>
      <c r="C36" s="64" t="str">
        <f aca="false">Inputs!E56</f>
        <v>01/01</v>
      </c>
    </row>
    <row r="37" customFormat="false" ht="13.5" hidden="false" customHeight="true" outlineLevel="0" collapsed="false">
      <c r="A37" s="60"/>
      <c r="B37" s="61"/>
      <c r="C37" s="64"/>
    </row>
    <row r="38" customFormat="false" ht="13.5" hidden="false" customHeight="true" outlineLevel="0" collapsed="false">
      <c r="A38" s="60"/>
      <c r="B38" s="61"/>
      <c r="C38" s="64"/>
    </row>
    <row r="39" customFormat="false" ht="13.5" hidden="false" customHeight="true" outlineLevel="0" collapsed="false">
      <c r="A39" s="60"/>
      <c r="B39" s="61"/>
      <c r="C39" s="64"/>
    </row>
    <row r="40" customFormat="false" ht="13.5" hidden="false" customHeight="true" outlineLevel="0" collapsed="false">
      <c r="A40" s="60"/>
      <c r="B40" s="61"/>
      <c r="C40" s="64"/>
    </row>
    <row r="41" customFormat="false" ht="13.5" hidden="false" customHeight="true" outlineLevel="0" collapsed="false">
      <c r="A41" s="60"/>
      <c r="B41" s="61"/>
      <c r="C41" s="64"/>
    </row>
    <row r="42" customFormat="false" ht="13.5" hidden="false" customHeight="true" outlineLevel="0" collapsed="false">
      <c r="A42" s="60"/>
      <c r="B42" s="61"/>
      <c r="C42" s="64"/>
    </row>
    <row r="43" customFormat="false" ht="13.5" hidden="false" customHeight="true" outlineLevel="0" collapsed="false">
      <c r="A43" s="60"/>
      <c r="B43" s="61"/>
      <c r="C43" s="64"/>
    </row>
    <row r="44" customFormat="false" ht="13.5" hidden="false" customHeight="true" outlineLevel="0" collapsed="false">
      <c r="A44" s="60"/>
      <c r="B44" s="61"/>
      <c r="C44" s="64"/>
    </row>
    <row r="45" customFormat="false" ht="13.5" hidden="false" customHeight="true" outlineLevel="0" collapsed="false">
      <c r="A45" s="60"/>
      <c r="B45" s="61"/>
      <c r="C45" s="64"/>
    </row>
    <row r="46" customFormat="false" ht="13.5" hidden="false" customHeight="true" outlineLevel="0" collapsed="false">
      <c r="A46" s="60"/>
      <c r="B46" s="61"/>
      <c r="C46" s="64"/>
    </row>
    <row r="47" customFormat="false" ht="13.5" hidden="false" customHeight="true" outlineLevel="0" collapsed="false">
      <c r="A47" s="60"/>
      <c r="B47" s="61"/>
      <c r="C47" s="64"/>
    </row>
    <row r="48" customFormat="false" ht="13.5" hidden="false" customHeight="true" outlineLevel="0" collapsed="false">
      <c r="A48" s="60"/>
      <c r="B48" s="61" t="s">
        <v>117</v>
      </c>
      <c r="C48" s="65" t="str">
        <f aca="false">Inputs!E46</f>
        <v>9.63% </v>
      </c>
    </row>
    <row r="49" customFormat="false" ht="13.5" hidden="false" customHeight="true" outlineLevel="0" collapsed="false">
      <c r="A49" s="60" t="s">
        <v>118</v>
      </c>
      <c r="B49" s="61"/>
      <c r="C49" s="64"/>
    </row>
    <row r="50" customFormat="false" ht="13.5" hidden="false" customHeight="true" outlineLevel="0" collapsed="false">
      <c r="A50" s="60" t="s">
        <v>119</v>
      </c>
      <c r="B50" s="61"/>
      <c r="C50" s="61"/>
    </row>
  </sheetData>
  <printOptions headings="false" gridLines="false" gridLinesSet="true" horizontalCentered="true" verticalCentered="true"/>
  <pageMargins left="0.747916666666667" right="0.747916666666667" top="0.529861111111111" bottom="0.359722222222222"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8&amp;A
&amp;F&amp;C&amp;"Arial,Bold"&amp;16Collocation: Remote Terminal&amp;R&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false" showRowColHeaders="true" showZeros="true" rightToLeft="false" tabSelected="true" showOutlineSymbols="true" defaultGridColor="true" view="pageBreakPreview" topLeftCell="A1" colorId="64" zoomScale="80" zoomScaleNormal="75" zoomScalePageLayoutView="80" workbookViewId="0">
      <selection pane="topLeft" activeCell="K12" activeCellId="0" sqref="K12"/>
    </sheetView>
  </sheetViews>
  <sheetFormatPr defaultColWidth="8.82421875" defaultRowHeight="12.75" zeroHeight="false" outlineLevelRow="0" outlineLevelCol="0"/>
  <cols>
    <col collapsed="false" customWidth="true" hidden="false" outlineLevel="0" max="3" min="1" style="1" width="2.65"/>
    <col collapsed="false" customWidth="true" hidden="false" outlineLevel="0" max="4" min="4" style="1" width="58.82"/>
    <col collapsed="false" customWidth="true" hidden="false" outlineLevel="0" max="5" min="5" style="9" width="17.99"/>
    <col collapsed="false" customWidth="true" hidden="false" outlineLevel="0" max="6" min="6" style="1" width="22.49"/>
    <col collapsed="false" customWidth="false" hidden="false" outlineLevel="0" max="257" min="7" style="1" width="8.82"/>
  </cols>
  <sheetData>
    <row r="1" s="70" customFormat="true" ht="19.5" hidden="false" customHeight="false" outlineLevel="0" collapsed="false">
      <c r="A1" s="66" t="s">
        <v>120</v>
      </c>
      <c r="B1" s="67"/>
      <c r="C1" s="67"/>
      <c r="D1" s="67"/>
      <c r="E1" s="68" t="s">
        <v>121</v>
      </c>
      <c r="F1" s="69"/>
    </row>
    <row r="2" s="70" customFormat="true" ht="12.75" hidden="false" customHeight="false" outlineLevel="0" collapsed="false">
      <c r="B2" s="71" t="s">
        <v>122</v>
      </c>
      <c r="C2" s="72"/>
      <c r="D2" s="73"/>
      <c r="E2" s="74" t="str">
        <f aca="false">[1]!filing_month</f>
        <v>November</v>
      </c>
      <c r="F2" s="75"/>
    </row>
    <row r="3" s="70" customFormat="true" ht="12.75" hidden="false" customHeight="false" outlineLevel="0" collapsed="false">
      <c r="B3" s="76" t="s">
        <v>123</v>
      </c>
      <c r="C3" s="77"/>
      <c r="D3" s="78"/>
      <c r="E3" s="79" t="n">
        <f aca="false">[1]!filing_year</f>
        <v>2001</v>
      </c>
      <c r="F3" s="75"/>
      <c r="G3" s="80"/>
    </row>
    <row r="4" customFormat="false" ht="12.75" hidden="false" customHeight="false" outlineLevel="0" collapsed="false">
      <c r="B4" s="81" t="s">
        <v>124</v>
      </c>
      <c r="C4" s="82"/>
      <c r="D4" s="83"/>
      <c r="E4" s="84" t="str">
        <f aca="false">[1]!filing_state</f>
        <v>WA</v>
      </c>
      <c r="F4" s="85"/>
      <c r="G4" s="86"/>
    </row>
    <row r="5" customFormat="false" ht="12.75" hidden="false" customHeight="false" outlineLevel="0" collapsed="false">
      <c r="B5" s="81" t="s">
        <v>125</v>
      </c>
      <c r="C5" s="82"/>
      <c r="D5" s="83"/>
      <c r="E5" s="84" t="str">
        <f aca="false">[1]!state_full_name</f>
        <v>WASHINGTON</v>
      </c>
      <c r="F5" s="85"/>
      <c r="G5" s="86"/>
    </row>
    <row r="6" customFormat="false" ht="12.75" hidden="false" customHeight="false" outlineLevel="0" collapsed="false">
      <c r="B6" s="81" t="s">
        <v>126</v>
      </c>
      <c r="C6" s="87"/>
      <c r="D6" s="88"/>
      <c r="E6" s="89" t="n">
        <f aca="false">[1]!filing_date</f>
        <v>37202.3444290509</v>
      </c>
      <c r="F6" s="85"/>
    </row>
    <row r="7" customFormat="false" ht="12.75" hidden="false" customHeight="false" outlineLevel="0" collapsed="false">
      <c r="B7" s="81" t="s">
        <v>127</v>
      </c>
      <c r="C7" s="87"/>
      <c r="D7" s="88"/>
      <c r="E7" s="90" t="str">
        <f aca="false">[1]!filing_vintage</f>
        <v>99WA02E</v>
      </c>
      <c r="F7" s="85"/>
    </row>
    <row r="8" customFormat="false" ht="12.75" hidden="false" customHeight="false" outlineLevel="0" collapsed="false">
      <c r="B8" s="91" t="s">
        <v>92</v>
      </c>
      <c r="C8" s="92"/>
      <c r="D8" s="93"/>
      <c r="E8" s="94" t="n">
        <f aca="false">[1]!Remote_Ter</f>
        <v>5932</v>
      </c>
      <c r="F8" s="85"/>
    </row>
    <row r="9" customFormat="false" ht="6.75" hidden="false" customHeight="true" outlineLevel="0" collapsed="false">
      <c r="A9" s="95"/>
      <c r="B9" s="95"/>
      <c r="C9" s="95"/>
      <c r="D9" s="95"/>
      <c r="E9" s="96"/>
      <c r="F9" s="97"/>
    </row>
    <row r="10" customFormat="false" ht="19.5" hidden="false" customHeight="false" outlineLevel="0" collapsed="false">
      <c r="A10" s="66" t="s">
        <v>128</v>
      </c>
      <c r="B10" s="98"/>
      <c r="C10" s="98"/>
      <c r="D10" s="98"/>
      <c r="E10" s="68" t="s">
        <v>121</v>
      </c>
      <c r="F10" s="68" t="s">
        <v>129</v>
      </c>
    </row>
    <row r="11" customFormat="false" ht="15.75" hidden="false" customHeight="false" outlineLevel="0" collapsed="false">
      <c r="B11" s="99" t="s">
        <v>130</v>
      </c>
      <c r="C11" s="100"/>
      <c r="D11" s="101"/>
      <c r="E11" s="102"/>
      <c r="F11" s="103"/>
    </row>
    <row r="12" customFormat="false" ht="12.75" hidden="false" customHeight="false" outlineLevel="0" collapsed="false">
      <c r="C12" s="104" t="s">
        <v>131</v>
      </c>
      <c r="D12" s="105"/>
      <c r="E12" s="106" t="n">
        <v>3</v>
      </c>
      <c r="F12" s="107" t="s">
        <v>132</v>
      </c>
    </row>
    <row r="13" customFormat="false" ht="15" hidden="false" customHeight="false" outlineLevel="0" collapsed="false">
      <c r="B13" s="108"/>
      <c r="C13" s="104" t="s">
        <v>133</v>
      </c>
      <c r="D13" s="105"/>
      <c r="E13" s="109" t="n">
        <v>136</v>
      </c>
      <c r="F13" s="107" t="s">
        <v>134</v>
      </c>
    </row>
    <row r="14" customFormat="false" ht="15" hidden="false" customHeight="false" outlineLevel="0" collapsed="false">
      <c r="B14" s="108"/>
      <c r="C14" s="104" t="s">
        <v>135</v>
      </c>
      <c r="D14" s="105"/>
      <c r="E14" s="109" t="n">
        <v>522</v>
      </c>
      <c r="F14" s="107" t="s">
        <v>134</v>
      </c>
    </row>
    <row r="15" customFormat="false" ht="15.75" hidden="false" customHeight="false" outlineLevel="0" collapsed="false">
      <c r="B15" s="99" t="s">
        <v>136</v>
      </c>
      <c r="C15" s="100"/>
      <c r="D15" s="101"/>
      <c r="E15" s="102"/>
      <c r="F15" s="110"/>
    </row>
    <row r="16" customFormat="false" ht="15" hidden="false" customHeight="false" outlineLevel="0" collapsed="false">
      <c r="B16" s="108"/>
      <c r="C16" s="104" t="s">
        <v>137</v>
      </c>
      <c r="D16" s="105"/>
      <c r="E16" s="111" t="n">
        <v>35</v>
      </c>
      <c r="F16" s="107" t="s">
        <v>138</v>
      </c>
    </row>
    <row r="17" customFormat="false" ht="15" hidden="false" customHeight="false" outlineLevel="0" collapsed="false">
      <c r="B17" s="108"/>
      <c r="C17" s="104" t="s">
        <v>139</v>
      </c>
      <c r="D17" s="105"/>
      <c r="E17" s="111" t="n">
        <v>50</v>
      </c>
      <c r="F17" s="107" t="s">
        <v>138</v>
      </c>
    </row>
    <row r="18" customFormat="false" ht="15" hidden="false" customHeight="false" outlineLevel="0" collapsed="false">
      <c r="B18" s="108"/>
      <c r="C18" s="104" t="s">
        <v>140</v>
      </c>
      <c r="D18" s="105"/>
      <c r="E18" s="111" t="n">
        <v>400</v>
      </c>
      <c r="F18" s="107" t="s">
        <v>141</v>
      </c>
    </row>
    <row r="19" customFormat="false" ht="15" hidden="false" customHeight="false" outlineLevel="0" collapsed="false">
      <c r="B19" s="108"/>
      <c r="C19" s="104" t="s">
        <v>142</v>
      </c>
      <c r="D19" s="105"/>
      <c r="E19" s="111" t="n">
        <v>50</v>
      </c>
      <c r="F19" s="107" t="s">
        <v>141</v>
      </c>
    </row>
    <row r="20" customFormat="false" ht="15" hidden="false" customHeight="false" outlineLevel="0" collapsed="false">
      <c r="B20" s="108"/>
      <c r="C20" s="104" t="s">
        <v>143</v>
      </c>
      <c r="D20" s="105"/>
      <c r="E20" s="111" t="n">
        <v>3</v>
      </c>
      <c r="F20" s="107" t="s">
        <v>144</v>
      </c>
    </row>
    <row r="21" customFormat="false" ht="15" hidden="false" customHeight="false" outlineLevel="0" collapsed="false">
      <c r="B21" s="108"/>
      <c r="C21" s="104" t="s">
        <v>145</v>
      </c>
      <c r="D21" s="105"/>
      <c r="E21" s="111" t="n">
        <v>1</v>
      </c>
      <c r="F21" s="107" t="s">
        <v>146</v>
      </c>
    </row>
    <row r="22" customFormat="false" ht="15.75" hidden="false" customHeight="false" outlineLevel="0" collapsed="false">
      <c r="B22" s="99" t="s">
        <v>147</v>
      </c>
      <c r="C22" s="100"/>
      <c r="D22" s="101"/>
      <c r="E22" s="102"/>
      <c r="F22" s="110"/>
    </row>
    <row r="23" customFormat="false" ht="15" hidden="false" customHeight="false" outlineLevel="0" collapsed="false">
      <c r="B23" s="108"/>
      <c r="C23" s="104" t="s">
        <v>148</v>
      </c>
      <c r="D23" s="105"/>
      <c r="E23" s="111" t="n">
        <v>8</v>
      </c>
      <c r="F23" s="107" t="s">
        <v>144</v>
      </c>
    </row>
    <row r="24" customFormat="false" ht="15" hidden="false" customHeight="false" outlineLevel="0" collapsed="false">
      <c r="B24" s="108"/>
      <c r="C24" s="104" t="s">
        <v>149</v>
      </c>
      <c r="D24" s="105"/>
      <c r="E24" s="111" t="n">
        <v>25</v>
      </c>
      <c r="F24" s="107" t="s">
        <v>144</v>
      </c>
    </row>
    <row r="25" customFormat="false" ht="6.75" hidden="false" customHeight="true" outlineLevel="0" collapsed="false">
      <c r="A25" s="97"/>
      <c r="B25" s="97"/>
      <c r="C25" s="97"/>
      <c r="D25" s="97"/>
      <c r="E25" s="112"/>
      <c r="F25" s="113"/>
    </row>
    <row r="26" customFormat="false" ht="19.5" hidden="false" customHeight="false" outlineLevel="0" collapsed="false">
      <c r="A26" s="66" t="s">
        <v>150</v>
      </c>
      <c r="B26" s="98"/>
      <c r="C26" s="98"/>
      <c r="D26" s="98"/>
      <c r="E26" s="68" t="s">
        <v>121</v>
      </c>
      <c r="F26" s="67" t="s">
        <v>151</v>
      </c>
    </row>
    <row r="27" s="4" customFormat="true" ht="12.75" hidden="false" customHeight="false" outlineLevel="0" collapsed="false">
      <c r="B27" s="1"/>
      <c r="C27" s="114" t="s">
        <v>152</v>
      </c>
      <c r="D27" s="115"/>
      <c r="E27" s="116" t="n">
        <v>0.7</v>
      </c>
      <c r="F27" s="117"/>
    </row>
    <row r="28" s="4" customFormat="true" ht="12.75" hidden="false" customHeight="false" outlineLevel="0" collapsed="false">
      <c r="B28" s="1"/>
      <c r="C28" s="118" t="s">
        <v>153</v>
      </c>
      <c r="D28" s="115"/>
      <c r="E28" s="116" t="n">
        <v>0.5</v>
      </c>
      <c r="F28" s="117"/>
    </row>
    <row r="29" customFormat="false" ht="12.75" hidden="false" customHeight="false" outlineLevel="0" collapsed="false">
      <c r="C29" s="119" t="s">
        <v>154</v>
      </c>
      <c r="D29" s="115"/>
      <c r="E29" s="116" t="n">
        <v>0.85</v>
      </c>
      <c r="F29" s="117"/>
    </row>
    <row r="30" customFormat="false" ht="12.75" hidden="false" customHeight="false" outlineLevel="0" collapsed="false">
      <c r="C30" s="120"/>
      <c r="D30" s="121" t="s">
        <v>155</v>
      </c>
      <c r="E30" s="122" t="n">
        <v>0.15</v>
      </c>
      <c r="F30" s="117"/>
    </row>
    <row r="31" s="4" customFormat="true" ht="12.75" hidden="false" customHeight="false" outlineLevel="0" collapsed="false">
      <c r="B31" s="1"/>
      <c r="C31" s="123"/>
      <c r="D31" s="124" t="s">
        <v>156</v>
      </c>
      <c r="E31" s="125" t="n">
        <v>0.25</v>
      </c>
      <c r="F31" s="126"/>
    </row>
    <row r="32" s="4" customFormat="true" ht="12.75" hidden="false" customHeight="false" outlineLevel="0" collapsed="false">
      <c r="B32" s="1"/>
      <c r="C32" s="119" t="s">
        <v>157</v>
      </c>
      <c r="D32" s="115"/>
      <c r="E32" s="116"/>
      <c r="F32" s="117"/>
    </row>
    <row r="33" s="4" customFormat="true" ht="12.75" hidden="false" customHeight="false" outlineLevel="0" collapsed="false">
      <c r="B33" s="1"/>
      <c r="C33" s="120"/>
      <c r="D33" s="121" t="s">
        <v>158</v>
      </c>
      <c r="E33" s="116" t="n">
        <v>0.88</v>
      </c>
      <c r="F33" s="117"/>
    </row>
    <row r="34" s="4" customFormat="true" ht="12.75" hidden="false" customHeight="false" outlineLevel="0" collapsed="false">
      <c r="B34" s="1"/>
      <c r="C34" s="120"/>
      <c r="D34" s="124" t="s">
        <v>159</v>
      </c>
      <c r="E34" s="122" t="n">
        <v>0.12</v>
      </c>
      <c r="F34" s="117"/>
    </row>
    <row r="35" customFormat="false" ht="12.75" hidden="false" customHeight="false" outlineLevel="0" collapsed="false">
      <c r="C35" s="120" t="s">
        <v>160</v>
      </c>
      <c r="D35" s="127"/>
      <c r="E35" s="116" t="n">
        <v>0.9</v>
      </c>
      <c r="F35" s="117"/>
    </row>
    <row r="36" customFormat="false" ht="12.75" hidden="false" customHeight="false" outlineLevel="0" collapsed="false">
      <c r="C36" s="128" t="s">
        <v>161</v>
      </c>
      <c r="D36" s="129"/>
      <c r="E36" s="130" t="n">
        <v>1.75</v>
      </c>
      <c r="F36" s="117"/>
    </row>
    <row r="37" customFormat="false" ht="12.75" hidden="false" customHeight="false" outlineLevel="0" collapsed="false">
      <c r="C37" s="128"/>
      <c r="D37" s="129" t="s">
        <v>162</v>
      </c>
      <c r="E37" s="130" t="n">
        <v>23</v>
      </c>
      <c r="F37" s="117"/>
    </row>
    <row r="38" customFormat="false" ht="12.75" hidden="false" customHeight="false" outlineLevel="0" collapsed="false">
      <c r="C38" s="128"/>
      <c r="D38" s="129" t="s">
        <v>163</v>
      </c>
      <c r="E38" s="130" t="n">
        <v>40</v>
      </c>
      <c r="F38" s="117"/>
    </row>
    <row r="39" customFormat="false" ht="12.75" hidden="false" customHeight="false" outlineLevel="0" collapsed="false">
      <c r="C39" s="128"/>
      <c r="D39" s="129" t="s">
        <v>164</v>
      </c>
      <c r="E39" s="131" t="n">
        <v>0.33</v>
      </c>
      <c r="F39" s="132"/>
    </row>
    <row r="40" customFormat="false" ht="6.75" hidden="false" customHeight="true" outlineLevel="0" collapsed="false">
      <c r="A40" s="97"/>
      <c r="B40" s="97"/>
      <c r="C40" s="97"/>
      <c r="D40" s="97"/>
      <c r="E40" s="112"/>
      <c r="F40" s="113"/>
    </row>
    <row r="41" customFormat="false" ht="19.5" hidden="false" customHeight="false" outlineLevel="0" collapsed="false">
      <c r="A41" s="133" t="s">
        <v>165</v>
      </c>
      <c r="B41" s="98"/>
      <c r="C41" s="98"/>
      <c r="D41" s="98"/>
      <c r="E41" s="134" t="s">
        <v>121</v>
      </c>
      <c r="F41" s="75"/>
    </row>
    <row r="42" customFormat="false" ht="12.75" hidden="false" customHeight="false" outlineLevel="0" collapsed="false">
      <c r="C42" s="128" t="s">
        <v>166</v>
      </c>
      <c r="D42" s="129"/>
      <c r="E42" s="135" t="n">
        <f aca="false">[1]!power_adj</f>
        <v>0.00230823617868134</v>
      </c>
      <c r="F42" s="136" t="s">
        <v>167</v>
      </c>
    </row>
    <row r="43" customFormat="false" ht="6.75" hidden="false" customHeight="true" outlineLevel="0" collapsed="false">
      <c r="A43" s="137"/>
      <c r="B43" s="97"/>
      <c r="C43" s="97"/>
      <c r="D43" s="97"/>
      <c r="E43" s="112"/>
      <c r="F43" s="113"/>
    </row>
    <row r="44" customFormat="false" ht="19.5" hidden="false" customHeight="false" outlineLevel="0" collapsed="false">
      <c r="A44" s="138" t="s">
        <v>168</v>
      </c>
      <c r="B44" s="98"/>
      <c r="C44" s="98"/>
      <c r="D44" s="98"/>
      <c r="E44" s="134" t="s">
        <v>121</v>
      </c>
      <c r="F44" s="75"/>
    </row>
    <row r="45" customFormat="false" ht="12.75" hidden="false" customHeight="false" outlineLevel="0" collapsed="false">
      <c r="B45" s="139" t="s">
        <v>169</v>
      </c>
      <c r="E45" s="140" t="n">
        <f aca="false">[1]!WCP_Version</f>
        <v>2.06</v>
      </c>
      <c r="F45" s="141"/>
    </row>
    <row r="46" customFormat="false" ht="12.75" hidden="false" customHeight="false" outlineLevel="0" collapsed="false">
      <c r="B46" s="139" t="s">
        <v>170</v>
      </c>
      <c r="E46" s="142" t="str">
        <f aca="false">[1]!cost_of_money_update</f>
        <v>9.63% </v>
      </c>
      <c r="F46" s="141"/>
    </row>
    <row r="47" customFormat="false" ht="12.75" hidden="false" customHeight="false" outlineLevel="0" collapsed="false">
      <c r="B47" s="139" t="s">
        <v>110</v>
      </c>
      <c r="E47" s="143" t="str">
        <f aca="false">[1]!Capital_Recovery</f>
        <v>01/01</v>
      </c>
      <c r="F47" s="141"/>
    </row>
    <row r="48" customFormat="false" ht="12.75" hidden="false" customHeight="false" outlineLevel="0" collapsed="false">
      <c r="B48" s="139" t="s">
        <v>111</v>
      </c>
      <c r="E48" s="143" t="str">
        <f aca="false">[1]!maintenance_update</f>
        <v>01/01</v>
      </c>
      <c r="F48" s="141"/>
    </row>
    <row r="49" customFormat="false" ht="12.75" hidden="false" customHeight="false" outlineLevel="0" collapsed="false">
      <c r="B49" s="139" t="s">
        <v>112</v>
      </c>
      <c r="E49" s="143" t="str">
        <f aca="false">[1]!ad_valorem_update</f>
        <v>01/01</v>
      </c>
      <c r="F49" s="141"/>
    </row>
    <row r="50" customFormat="false" ht="12.75" hidden="false" customHeight="false" outlineLevel="0" collapsed="false">
      <c r="B50" s="139" t="s">
        <v>171</v>
      </c>
      <c r="E50" s="143"/>
      <c r="F50" s="141"/>
    </row>
    <row r="51" customFormat="false" ht="12.75" hidden="false" customHeight="false" outlineLevel="0" collapsed="false">
      <c r="B51" s="139" t="s">
        <v>172</v>
      </c>
      <c r="E51" s="143"/>
      <c r="F51" s="141"/>
    </row>
    <row r="52" customFormat="false" ht="12.75" hidden="false" customHeight="false" outlineLevel="0" collapsed="false">
      <c r="B52" s="139" t="s">
        <v>173</v>
      </c>
      <c r="E52" s="143"/>
      <c r="F52" s="141"/>
    </row>
    <row r="53" customFormat="false" ht="12.75" hidden="false" customHeight="false" outlineLevel="0" collapsed="false">
      <c r="B53" s="139" t="s">
        <v>113</v>
      </c>
      <c r="E53" s="143" t="str">
        <f aca="false">[1]!coe_update</f>
        <v>01/01</v>
      </c>
      <c r="F53" s="141"/>
    </row>
    <row r="54" customFormat="false" ht="12.75" hidden="false" customHeight="false" outlineLevel="0" collapsed="false">
      <c r="B54" s="139" t="s">
        <v>114</v>
      </c>
      <c r="E54" s="143" t="str">
        <f aca="false">[1]!directly_assigned_factors_update</f>
        <v>01/01</v>
      </c>
      <c r="F54" s="141"/>
    </row>
    <row r="55" customFormat="false" ht="12.75" hidden="false" customHeight="false" outlineLevel="0" collapsed="false">
      <c r="B55" s="139" t="s">
        <v>115</v>
      </c>
      <c r="E55" s="143" t="str">
        <f aca="false">[1]!directly_attributable_factors_update</f>
        <v>01/01</v>
      </c>
      <c r="F55" s="141"/>
    </row>
    <row r="56" customFormat="false" ht="12.75" hidden="false" customHeight="false" outlineLevel="0" collapsed="false">
      <c r="B56" s="139" t="s">
        <v>116</v>
      </c>
      <c r="E56" s="143" t="str">
        <f aca="false">[1]!common_update</f>
        <v>01/01</v>
      </c>
      <c r="F56" s="141"/>
    </row>
    <row r="57" customFormat="false" ht="6" hidden="false" customHeight="true" outlineLevel="0" collapsed="false">
      <c r="B57" s="139"/>
      <c r="E57" s="143"/>
      <c r="F57" s="141"/>
    </row>
    <row r="58" customFormat="false" ht="12.75" hidden="false" customHeight="false" outlineLevel="0" collapsed="false">
      <c r="B58" s="139" t="s">
        <v>174</v>
      </c>
      <c r="E58" s="143" t="str">
        <f aca="false">[1]!vintage</f>
        <v>99WA02E</v>
      </c>
      <c r="F58" s="141"/>
    </row>
    <row r="59" customFormat="false" ht="12.75" hidden="false" customHeight="false" outlineLevel="0" collapsed="false">
      <c r="B59" s="144" t="s">
        <v>175</v>
      </c>
      <c r="E59" s="145"/>
      <c r="F59" s="146"/>
    </row>
    <row r="60" customFormat="false" ht="12.75" hidden="false" customHeight="false" outlineLevel="0" collapsed="false">
      <c r="B60" s="147" t="s">
        <v>171</v>
      </c>
      <c r="E60" s="143" t="n">
        <f aca="false">[1]!power</f>
        <v>0.0422</v>
      </c>
      <c r="F60" s="146"/>
    </row>
    <row r="61" customFormat="false" ht="12.75" hidden="false" customHeight="false" outlineLevel="0" collapsed="false">
      <c r="B61" s="147" t="s">
        <v>172</v>
      </c>
      <c r="E61" s="143" t="n">
        <f aca="false">[1]!sales_tax</f>
        <v>0.0829</v>
      </c>
      <c r="F61" s="146"/>
    </row>
    <row r="62" customFormat="false" ht="12.75" hidden="false" customHeight="false" outlineLevel="0" collapsed="false">
      <c r="B62" s="147" t="s">
        <v>173</v>
      </c>
      <c r="E62" s="143" t="n">
        <f aca="false">[1]!idc</f>
        <v>0.0061</v>
      </c>
      <c r="F62" s="146"/>
    </row>
    <row r="63" customFormat="false" ht="6" hidden="false" customHeight="true" outlineLevel="0" collapsed="false">
      <c r="B63" s="147"/>
      <c r="E63" s="143"/>
      <c r="F63" s="146"/>
    </row>
    <row r="64" customFormat="false" ht="12.75" hidden="false" customHeight="false" outlineLevel="0" collapsed="false">
      <c r="B64" s="144" t="s">
        <v>176</v>
      </c>
      <c r="E64" s="145"/>
      <c r="F64" s="146"/>
    </row>
    <row r="65" customFormat="false" ht="12.75" hidden="false" customHeight="false" outlineLevel="0" collapsed="false">
      <c r="B65" s="147" t="s">
        <v>177</v>
      </c>
      <c r="E65" s="143" t="n">
        <f aca="false">[1]!bulding</f>
        <v>0.0679</v>
      </c>
      <c r="F65" s="146"/>
    </row>
    <row r="66" customFormat="false" ht="12.75" hidden="false" customHeight="false" outlineLevel="0" collapsed="false">
      <c r="B66" s="147" t="s">
        <v>178</v>
      </c>
      <c r="E66" s="143" t="n">
        <f aca="false">[1]!land</f>
        <v>0.0028</v>
      </c>
      <c r="F66" s="146"/>
    </row>
    <row r="67" customFormat="false" ht="6" hidden="false" customHeight="true" outlineLevel="0" collapsed="false">
      <c r="B67" s="147"/>
      <c r="E67" s="145"/>
      <c r="F67" s="146"/>
    </row>
    <row r="68" customFormat="false" ht="12.75" hidden="false" customHeight="false" outlineLevel="0" collapsed="false">
      <c r="B68" s="144" t="s">
        <v>179</v>
      </c>
      <c r="E68" s="145"/>
      <c r="F68" s="146"/>
    </row>
    <row r="69" customFormat="false" ht="12.75" hidden="false" customHeight="false" outlineLevel="0" collapsed="false">
      <c r="B69" s="147" t="s">
        <v>180</v>
      </c>
      <c r="E69" s="143" t="n">
        <f aca="false">[1]!depreciation</f>
        <v>0.090203</v>
      </c>
      <c r="F69" s="146"/>
    </row>
    <row r="70" customFormat="false" ht="12.75" hidden="false" customHeight="false" outlineLevel="0" collapsed="false">
      <c r="B70" s="147" t="s">
        <v>117</v>
      </c>
      <c r="E70" s="143" t="n">
        <f aca="false">[1]!cost_of_money</f>
        <v>0.043242</v>
      </c>
      <c r="F70" s="146"/>
    </row>
    <row r="71" customFormat="false" ht="12.75" hidden="false" customHeight="false" outlineLevel="0" collapsed="false">
      <c r="B71" s="147" t="s">
        <v>181</v>
      </c>
      <c r="E71" s="143" t="n">
        <f aca="false">[1]!income_tax_expense</f>
        <v>0.014796</v>
      </c>
      <c r="F71" s="146"/>
    </row>
    <row r="72" customFormat="false" ht="12.75" hidden="false" customHeight="false" outlineLevel="0" collapsed="false">
      <c r="B72" s="147" t="s">
        <v>111</v>
      </c>
      <c r="E72" s="143" t="n">
        <f aca="false">[1]!Maint_257C</f>
        <v>0.010327</v>
      </c>
      <c r="F72" s="146"/>
    </row>
    <row r="73" customFormat="false" ht="12.75" hidden="false" customHeight="false" outlineLevel="0" collapsed="false">
      <c r="B73" s="147" t="s">
        <v>182</v>
      </c>
      <c r="E73" s="143" t="n">
        <f aca="false">[1]!ad_valorem_tax</f>
        <v>0.003935</v>
      </c>
      <c r="F73" s="146"/>
    </row>
    <row r="74" customFormat="false" ht="6" hidden="false" customHeight="true" outlineLevel="0" collapsed="false">
      <c r="B74" s="147"/>
      <c r="E74" s="145"/>
      <c r="F74" s="146"/>
    </row>
    <row r="75" customFormat="false" ht="12.75" hidden="false" customHeight="false" outlineLevel="0" collapsed="false">
      <c r="B75" s="144" t="s">
        <v>183</v>
      </c>
      <c r="E75" s="145"/>
      <c r="F75" s="146"/>
    </row>
    <row r="76" customFormat="false" ht="12.75" hidden="false" customHeight="false" outlineLevel="0" collapsed="false">
      <c r="B76" s="147" t="s">
        <v>184</v>
      </c>
      <c r="E76" s="143" t="n">
        <f aca="false">[1]!coe_building</f>
        <v>0.150815</v>
      </c>
      <c r="F76" s="146"/>
    </row>
    <row r="77" customFormat="false" ht="12.75" hidden="false" customHeight="false" outlineLevel="0" collapsed="false">
      <c r="B77" s="147" t="s">
        <v>185</v>
      </c>
      <c r="E77" s="143" t="n">
        <f aca="false">[1]!coe_land</f>
        <v>0.153072</v>
      </c>
      <c r="F77" s="146"/>
    </row>
    <row r="78" customFormat="false" ht="6" hidden="false" customHeight="true" outlineLevel="0" collapsed="false">
      <c r="B78" s="147"/>
      <c r="E78" s="143"/>
      <c r="F78" s="146"/>
    </row>
    <row r="79" customFormat="false" ht="12.75" hidden="false" customHeight="false" outlineLevel="0" collapsed="false">
      <c r="B79" s="148" t="s">
        <v>186</v>
      </c>
      <c r="E79" s="143"/>
      <c r="F79" s="146"/>
    </row>
    <row r="80" customFormat="false" ht="12.75" hidden="false" customHeight="false" outlineLevel="0" collapsed="false">
      <c r="B80" s="139" t="s">
        <v>187</v>
      </c>
      <c r="E80" s="143" t="n">
        <f aca="false">[1]!product_management_expense</f>
        <v>0.053904</v>
      </c>
      <c r="F80" s="146"/>
    </row>
    <row r="81" customFormat="false" ht="12.75" hidden="false" customHeight="false" outlineLevel="0" collapsed="false">
      <c r="B81" s="139" t="s">
        <v>188</v>
      </c>
      <c r="E81" s="143" t="n">
        <f aca="false">[1]!sales_expense</f>
        <v>0.013375</v>
      </c>
      <c r="F81" s="146"/>
    </row>
    <row r="82" customFormat="false" ht="12.75" hidden="false" customHeight="false" outlineLevel="0" collapsed="false">
      <c r="B82" s="139" t="s">
        <v>189</v>
      </c>
      <c r="E82" s="143" t="n">
        <f aca="false">[1]!product_advertising_expense</f>
        <v>0</v>
      </c>
      <c r="F82" s="146"/>
    </row>
    <row r="83" customFormat="false" ht="12.75" hidden="false" customHeight="false" outlineLevel="0" collapsed="false">
      <c r="B83" s="139" t="s">
        <v>190</v>
      </c>
      <c r="E83" s="143" t="n">
        <f aca="false">[1]!business_fees</f>
        <v>0.042327</v>
      </c>
      <c r="F83" s="146"/>
    </row>
    <row r="84" customFormat="false" ht="6" hidden="false" customHeight="true" outlineLevel="0" collapsed="false">
      <c r="B84" s="139"/>
      <c r="E84" s="143"/>
      <c r="F84" s="146"/>
    </row>
    <row r="85" customFormat="false" ht="12.75" hidden="false" customHeight="false" outlineLevel="0" collapsed="false">
      <c r="B85" s="148" t="s">
        <v>191</v>
      </c>
      <c r="E85" s="143"/>
      <c r="F85" s="146"/>
    </row>
    <row r="86" customFormat="false" ht="12.75" hidden="false" customHeight="false" outlineLevel="0" collapsed="false">
      <c r="B86" s="139" t="s">
        <v>192</v>
      </c>
      <c r="E86" s="143" t="n">
        <f aca="false">[1]!network_operations</f>
        <v>0</v>
      </c>
      <c r="F86" s="146"/>
    </row>
    <row r="87" customFormat="false" ht="12.75" hidden="false" customHeight="false" outlineLevel="0" collapsed="false">
      <c r="B87" s="139" t="s">
        <v>193</v>
      </c>
      <c r="E87" s="143" t="n">
        <f aca="false">[1]!network_support_assets</f>
        <v>0</v>
      </c>
      <c r="F87" s="146"/>
    </row>
    <row r="88" customFormat="false" ht="12.75" hidden="false" customHeight="false" outlineLevel="0" collapsed="false">
      <c r="B88" s="139" t="s">
        <v>194</v>
      </c>
      <c r="E88" s="143" t="n">
        <f aca="false">[1]!general_support_assets</f>
        <v>0</v>
      </c>
      <c r="F88" s="146"/>
    </row>
    <row r="89" customFormat="false" ht="12.75" hidden="false" customHeight="false" outlineLevel="0" collapsed="false">
      <c r="B89" s="139" t="s">
        <v>195</v>
      </c>
      <c r="E89" s="143" t="n">
        <f aca="false">[1]!general_purpose_computers</f>
        <v>0</v>
      </c>
      <c r="F89" s="146"/>
    </row>
    <row r="90" customFormat="false" ht="12.75" hidden="false" customHeight="false" outlineLevel="0" collapsed="false">
      <c r="B90" s="139" t="s">
        <v>196</v>
      </c>
      <c r="E90" s="143" t="n">
        <f aca="false">[1]!uncollectible</f>
        <v>0</v>
      </c>
      <c r="F90" s="146"/>
    </row>
    <row r="91" customFormat="false" ht="12.75" hidden="false" customHeight="false" outlineLevel="0" collapsed="false">
      <c r="B91" s="139" t="s">
        <v>197</v>
      </c>
      <c r="E91" s="143" t="n">
        <f aca="false">[1]!accounting_finance_expense</f>
        <v>0</v>
      </c>
      <c r="F91" s="146"/>
    </row>
    <row r="92" customFormat="false" ht="12.75" hidden="false" customHeight="false" outlineLevel="0" collapsed="false">
      <c r="B92" s="139" t="s">
        <v>198</v>
      </c>
      <c r="E92" s="143" t="n">
        <f aca="false">[1]!human_resources_expense</f>
        <v>0</v>
      </c>
      <c r="F92" s="146"/>
    </row>
    <row r="93" customFormat="false" ht="12.75" hidden="false" customHeight="false" outlineLevel="0" collapsed="false">
      <c r="B93" s="139" t="s">
        <v>199</v>
      </c>
      <c r="E93" s="143" t="n">
        <f aca="false">[1]!information_management_expense</f>
        <v>0</v>
      </c>
      <c r="F93" s="146"/>
    </row>
    <row r="94" customFormat="false" ht="12.75" hidden="false" customHeight="false" outlineLevel="0" collapsed="false">
      <c r="B94" s="139" t="s">
        <v>200</v>
      </c>
      <c r="E94" s="143" t="n">
        <f aca="false">[1]!intangibles</f>
        <v>0</v>
      </c>
      <c r="F94" s="146"/>
    </row>
    <row r="95" customFormat="false" ht="12.75" hidden="false" customHeight="false" outlineLevel="0" collapsed="false">
      <c r="B95" s="147" t="s">
        <v>201</v>
      </c>
      <c r="E95" s="143" t="n">
        <f aca="false">[1]!state_prescribed</f>
        <v>0.1962</v>
      </c>
      <c r="F95" s="146"/>
    </row>
    <row r="96" customFormat="false" ht="6" hidden="false" customHeight="true" outlineLevel="0" collapsed="false">
      <c r="B96" s="149"/>
      <c r="E96" s="150"/>
      <c r="F96" s="146"/>
    </row>
    <row r="97" customFormat="false" ht="12.75" hidden="false" customHeight="false" outlineLevel="0" collapsed="false">
      <c r="B97" s="148" t="s">
        <v>116</v>
      </c>
      <c r="E97" s="143"/>
      <c r="F97" s="146"/>
    </row>
    <row r="98" customFormat="false" ht="12.75" hidden="false" customHeight="false" outlineLevel="0" collapsed="false">
      <c r="B98" s="139" t="s">
        <v>202</v>
      </c>
      <c r="E98" s="143" t="n">
        <f aca="false">[1]!executive_expense</f>
        <v>0</v>
      </c>
      <c r="F98" s="146"/>
    </row>
    <row r="99" customFormat="false" ht="12.75" hidden="false" customHeight="false" outlineLevel="0" collapsed="false">
      <c r="B99" s="139" t="s">
        <v>203</v>
      </c>
      <c r="E99" s="143" t="n">
        <f aca="false">[1]!planning_expense</f>
        <v>0</v>
      </c>
      <c r="F99" s="146"/>
    </row>
    <row r="100" customFormat="false" ht="12.75" hidden="false" customHeight="false" outlineLevel="0" collapsed="false">
      <c r="B100" s="139" t="s">
        <v>204</v>
      </c>
      <c r="E100" s="143" t="n">
        <f aca="false">[1]!external_relations_expense</f>
        <v>0</v>
      </c>
      <c r="F100" s="146"/>
    </row>
    <row r="101" customFormat="false" ht="12.75" hidden="false" customHeight="false" outlineLevel="0" collapsed="false">
      <c r="B101" s="139" t="s">
        <v>205</v>
      </c>
      <c r="E101" s="143" t="n">
        <f aca="false">[1]!legal_expense</f>
        <v>0</v>
      </c>
      <c r="F101" s="146"/>
    </row>
    <row r="102" customFormat="false" ht="12.75" hidden="false" customHeight="false" outlineLevel="0" collapsed="false">
      <c r="B102" s="139" t="s">
        <v>206</v>
      </c>
      <c r="E102" s="143" t="n">
        <f aca="false">[1]!other_procurement_expense</f>
        <v>0</v>
      </c>
      <c r="F102" s="146"/>
    </row>
    <row r="103" customFormat="false" ht="12.75" hidden="false" customHeight="false" outlineLevel="0" collapsed="false">
      <c r="B103" s="139" t="s">
        <v>207</v>
      </c>
      <c r="E103" s="143" t="n">
        <f aca="false">[1]!research_and_development</f>
        <v>0</v>
      </c>
      <c r="F103" s="146"/>
    </row>
    <row r="104" customFormat="false" ht="12.75" hidden="false" customHeight="false" outlineLevel="0" collapsed="false">
      <c r="B104" s="139" t="s">
        <v>208</v>
      </c>
      <c r="E104" s="143" t="n">
        <f aca="false">[1]!other_general_expenses</f>
        <v>0</v>
      </c>
      <c r="F104" s="146"/>
    </row>
    <row r="105" customFormat="false" ht="13.5" hidden="false" customHeight="false" outlineLevel="0" collapsed="false">
      <c r="B105" s="151" t="s">
        <v>209</v>
      </c>
      <c r="C105" s="98"/>
      <c r="D105" s="98"/>
      <c r="E105" s="152" t="n">
        <f aca="false">[1]!state_prescribed_common</f>
        <v>0.0405</v>
      </c>
      <c r="F105" s="146"/>
    </row>
  </sheetData>
  <printOptions headings="false" gridLines="false" gridLinesSet="true" horizontalCentered="true" verticalCentered="false"/>
  <pageMargins left="0.359722222222222" right="0.45" top="0.809722222222222" bottom="0.929861111111111" header="0.5" footer="0.511811023622047"/>
  <pageSetup paperSize="1" scale="95" fitToWidth="1" fitToHeight="1" pageOrder="downThenOver" orientation="portrait" blackAndWhite="false" draft="false" cellComments="none" horizontalDpi="300" verticalDpi="300" copies="1"/>
  <headerFooter differentFirst="false" differentOddEven="false">
    <oddHeader>&amp;L&amp;6&amp;A
&amp;F&amp;C&amp;"Arial,Bold"&amp;14Collocation:  Remote Terminal&amp;R&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8"/>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F67" activeCellId="0" sqref="F67"/>
    </sheetView>
  </sheetViews>
  <sheetFormatPr defaultColWidth="10.65234375" defaultRowHeight="12.75" zeroHeight="false" outlineLevelRow="0" outlineLevelCol="0"/>
  <cols>
    <col collapsed="false" customWidth="true" hidden="false" outlineLevel="0" max="2" min="1" style="153" width="2.99"/>
    <col collapsed="false" customWidth="true" hidden="false" outlineLevel="0" max="4" min="3" style="154" width="2.99"/>
    <col collapsed="false" customWidth="true" hidden="false" outlineLevel="0" max="5" min="5" style="155" width="2.99"/>
    <col collapsed="false" customWidth="true" hidden="false" outlineLevel="0" max="6" min="6" style="154" width="53.32"/>
    <col collapsed="false" customWidth="true" hidden="true" outlineLevel="0" max="7" min="7" style="153" width="42.32"/>
    <col collapsed="false" customWidth="true" hidden="false" outlineLevel="0" max="8" min="8" style="153" width="13.15"/>
    <col collapsed="false" customWidth="true" hidden="false" outlineLevel="0" max="9" min="9" style="153" width="12.82"/>
    <col collapsed="false" customWidth="true" hidden="false" outlineLevel="0" max="10" min="10" style="153" width="12.49"/>
    <col collapsed="false" customWidth="true" hidden="false" outlineLevel="0" max="11" min="11" style="153" width="15.49"/>
    <col collapsed="false" customWidth="true" hidden="false" outlineLevel="0" max="12" min="12" style="153" width="12.82"/>
    <col collapsed="false" customWidth="true" hidden="false" outlineLevel="0" max="13" min="13" style="153" width="11.99"/>
    <col collapsed="false" customWidth="true" hidden="false" outlineLevel="0" max="14" min="14" style="153" width="14.65"/>
    <col collapsed="false" customWidth="true" hidden="false" outlineLevel="0" max="15" min="15" style="153" width="14.99"/>
    <col collapsed="false" customWidth="false" hidden="false" outlineLevel="0" max="257" min="16" style="153" width="10.65"/>
  </cols>
  <sheetData>
    <row r="1" customFormat="false" ht="18.75" hidden="false" customHeight="false" outlineLevel="0" collapsed="false">
      <c r="A1" s="156" t="s">
        <v>87</v>
      </c>
      <c r="B1" s="157"/>
    </row>
    <row r="2" s="158" customFormat="true" ht="6.75" hidden="false" customHeight="true" outlineLevel="0" collapsed="false">
      <c r="C2" s="155"/>
      <c r="D2" s="155"/>
      <c r="E2" s="155"/>
    </row>
    <row r="3" s="51" customFormat="true" ht="18.75" hidden="false" customHeight="false" outlineLevel="0" collapsed="false">
      <c r="A3" s="159" t="s">
        <v>210</v>
      </c>
      <c r="C3" s="160"/>
      <c r="D3" s="161"/>
      <c r="E3" s="162"/>
      <c r="F3" s="163"/>
      <c r="G3" s="164"/>
      <c r="H3" s="164"/>
      <c r="I3" s="165"/>
      <c r="J3" s="166"/>
    </row>
    <row r="4" s="170" customFormat="true" ht="15.75" hidden="false" customHeight="false" outlineLevel="0" collapsed="false">
      <c r="A4" s="162"/>
      <c r="B4" s="167" t="str">
        <f aca="false">Inputs!A10</f>
        <v>Configuration Quantities</v>
      </c>
      <c r="C4" s="161"/>
      <c r="D4" s="168"/>
      <c r="E4" s="168"/>
      <c r="F4" s="162"/>
      <c r="G4" s="164"/>
      <c r="H4" s="167"/>
      <c r="I4" s="167"/>
      <c r="J4" s="169"/>
    </row>
    <row r="5" s="162" customFormat="true" ht="17.25" hidden="false" customHeight="true" outlineLevel="0" collapsed="false">
      <c r="B5" s="167"/>
      <c r="C5" s="167" t="str">
        <f aca="false">Inputs!A26</f>
        <v>Weightings</v>
      </c>
      <c r="E5" s="168"/>
      <c r="F5" s="168"/>
      <c r="G5" s="51"/>
      <c r="H5" s="167"/>
      <c r="J5" s="171"/>
      <c r="K5" s="172"/>
      <c r="L5" s="173"/>
      <c r="M5" s="174"/>
    </row>
    <row r="6" s="51" customFormat="true" ht="12.75" hidden="false" customHeight="false" outlineLevel="0" collapsed="false">
      <c r="A6" s="44"/>
      <c r="B6" s="44"/>
      <c r="C6" s="175"/>
      <c r="D6" s="114" t="str">
        <f aca="false">Inputs!C27</f>
        <v>FDI Augment Utilization Fill Factor</v>
      </c>
      <c r="E6" s="115"/>
      <c r="F6" s="176"/>
      <c r="G6" s="116"/>
      <c r="H6" s="177" t="n">
        <f aca="false">Inputs!$E$27</f>
        <v>0.7</v>
      </c>
      <c r="I6" s="162"/>
      <c r="J6" s="166"/>
    </row>
    <row r="7" s="51" customFormat="true" ht="12.75" hidden="false" customHeight="false" outlineLevel="0" collapsed="false">
      <c r="A7" s="44"/>
      <c r="B7" s="44"/>
      <c r="D7" s="119" t="str">
        <f aca="false">Inputs!C29</f>
        <v>Weighting for Packet Switching</v>
      </c>
      <c r="E7" s="115"/>
      <c r="F7" s="176"/>
      <c r="G7" s="116"/>
      <c r="H7" s="177" t="n">
        <f aca="false">Inputs!$E$29</f>
        <v>0.85</v>
      </c>
      <c r="I7" s="162"/>
      <c r="J7" s="166"/>
    </row>
    <row r="8" s="51" customFormat="true" ht="12.75" hidden="false" customHeight="false" outlineLevel="0" collapsed="false">
      <c r="A8" s="44"/>
      <c r="B8" s="44"/>
      <c r="D8" s="120"/>
      <c r="E8" s="178" t="str">
        <f aca="false">Inputs!D30</f>
        <v>Weighting for Remote Terminal (Whole.)</v>
      </c>
      <c r="F8" s="176"/>
      <c r="G8" s="116"/>
      <c r="H8" s="177" t="n">
        <f aca="false">Inputs!$E$30</f>
        <v>0.15</v>
      </c>
      <c r="I8" s="162"/>
      <c r="J8" s="166"/>
    </row>
    <row r="9" s="51" customFormat="true" ht="12.75" hidden="false" customHeight="false" outlineLevel="0" collapsed="false">
      <c r="A9" s="44"/>
      <c r="B9" s="44"/>
      <c r="D9" s="120"/>
      <c r="E9" s="178"/>
      <c r="F9" s="179" t="str">
        <f aca="false">Inputs!D31</f>
        <v>Weighting for Remote Terminal Collo w/Telephony</v>
      </c>
      <c r="G9" s="116"/>
      <c r="H9" s="177" t="n">
        <f aca="false">Inputs!$E$31</f>
        <v>0.25</v>
      </c>
      <c r="I9" s="180"/>
      <c r="J9" s="166"/>
    </row>
    <row r="10" s="51" customFormat="true" ht="12.75" hidden="false" customHeight="false" outlineLevel="0" collapsed="false">
      <c r="A10" s="44"/>
      <c r="B10" s="44"/>
      <c r="D10" s="119" t="str">
        <f aca="false">Inputs!C32</f>
        <v>Architecture Weightings</v>
      </c>
      <c r="E10" s="119"/>
      <c r="F10" s="119"/>
      <c r="G10" s="116"/>
      <c r="H10" s="177"/>
      <c r="I10" s="162"/>
      <c r="J10" s="166"/>
    </row>
    <row r="11" s="51" customFormat="true" ht="12.75" hidden="false" customHeight="false" outlineLevel="0" collapsed="false">
      <c r="A11" s="44"/>
      <c r="B11" s="44"/>
      <c r="C11" s="44"/>
      <c r="D11" s="119"/>
      <c r="E11" s="178" t="str">
        <f aca="false">Inputs!D33</f>
        <v>Vendor 1 Architecture</v>
      </c>
      <c r="F11" s="179"/>
      <c r="G11" s="116"/>
      <c r="H11" s="177" t="n">
        <f aca="false">Inputs!$E$33</f>
        <v>0.88</v>
      </c>
      <c r="I11" s="162"/>
      <c r="J11" s="166"/>
    </row>
    <row r="12" s="51" customFormat="true" ht="13.5" hidden="false" customHeight="false" outlineLevel="0" collapsed="false">
      <c r="A12" s="44"/>
      <c r="B12" s="44"/>
      <c r="C12" s="44"/>
      <c r="D12" s="119"/>
      <c r="E12" s="178"/>
      <c r="F12" s="179" t="str">
        <f aca="false">Inputs!D34</f>
        <v>Vendor 2 Architecture</v>
      </c>
      <c r="G12" s="116"/>
      <c r="H12" s="177" t="n">
        <f aca="false">Inputs!$E$34</f>
        <v>0.12</v>
      </c>
      <c r="I12" s="162"/>
      <c r="J12" s="166"/>
    </row>
    <row r="13" s="45" customFormat="true" ht="13.5" hidden="false" customHeight="false" outlineLevel="0" collapsed="false">
      <c r="A13" s="44"/>
      <c r="B13" s="44"/>
      <c r="C13" s="44"/>
      <c r="D13" s="119" t="str">
        <f aca="false">Inputs!C35</f>
        <v>Percent of Time Power Ped Required</v>
      </c>
      <c r="E13" s="178"/>
      <c r="F13" s="179"/>
      <c r="G13" s="116"/>
      <c r="H13" s="177" t="n">
        <f aca="false">Inputs!$E$35</f>
        <v>0.9</v>
      </c>
      <c r="I13" s="162"/>
      <c r="J13" s="181" t="s">
        <v>211</v>
      </c>
    </row>
    <row r="14" s="51" customFormat="true" ht="12.75" hidden="false" customHeight="false" outlineLevel="0" collapsed="false">
      <c r="A14" s="44"/>
      <c r="B14" s="44"/>
      <c r="C14" s="44"/>
      <c r="D14" s="119" t="str">
        <f aca="false">Inputs!C36</f>
        <v>Standard Mounting Unit</v>
      </c>
      <c r="E14" s="129"/>
      <c r="F14" s="182"/>
      <c r="G14" s="122"/>
      <c r="H14" s="183" t="n">
        <f aca="false">Inputs!$E$36</f>
        <v>1.75</v>
      </c>
      <c r="J14" s="184" t="s">
        <v>212</v>
      </c>
    </row>
    <row r="15" s="51" customFormat="true" ht="12.75" hidden="false" customHeight="false" outlineLevel="0" collapsed="false">
      <c r="A15" s="44"/>
      <c r="B15" s="44"/>
      <c r="C15" s="44"/>
      <c r="D15" s="128"/>
      <c r="E15" s="129" t="str">
        <f aca="false">Inputs!D37</f>
        <v>Cabinet Type 1 (23")</v>
      </c>
      <c r="F15" s="182"/>
      <c r="G15" s="122"/>
      <c r="H15" s="185" t="n">
        <f aca="false">Inputs!$E$37</f>
        <v>23</v>
      </c>
      <c r="J15" s="186" t="n">
        <f aca="false">ROUND(H15/H14,0)</f>
        <v>13</v>
      </c>
    </row>
    <row r="16" s="51" customFormat="true" ht="13.5" hidden="false" customHeight="false" outlineLevel="0" collapsed="false">
      <c r="A16" s="44"/>
      <c r="B16" s="44"/>
      <c r="C16" s="44"/>
      <c r="D16" s="128"/>
      <c r="E16" s="129" t="str">
        <f aca="false">Inputs!D38</f>
        <v>Cabinet Type 2 (40")</v>
      </c>
      <c r="F16" s="182"/>
      <c r="G16" s="122"/>
      <c r="H16" s="185" t="n">
        <f aca="false">Inputs!$E$38</f>
        <v>40</v>
      </c>
      <c r="J16" s="187" t="n">
        <f aca="false">ROUND(H16/H14,0)</f>
        <v>23</v>
      </c>
    </row>
    <row r="17" s="51" customFormat="true" ht="12.75" hidden="false" customHeight="false" outlineLevel="0" collapsed="false">
      <c r="A17" s="44"/>
      <c r="B17" s="44"/>
      <c r="C17" s="44"/>
      <c r="D17" s="128"/>
      <c r="E17" s="129" t="str">
        <f aca="false">Inputs!D39</f>
        <v>Space Utilization Factor</v>
      </c>
      <c r="F17" s="182"/>
      <c r="G17" s="122"/>
      <c r="H17" s="177" t="n">
        <f aca="false">Inputs!$E$39</f>
        <v>0.33</v>
      </c>
      <c r="I17" s="46"/>
      <c r="J17" s="166"/>
    </row>
    <row r="18" s="51" customFormat="true" ht="12.75" hidden="false" customHeight="false" outlineLevel="0" collapsed="false">
      <c r="A18" s="44"/>
      <c r="B18" s="44"/>
      <c r="C18" s="44"/>
      <c r="D18" s="53"/>
      <c r="H18" s="188"/>
      <c r="I18" s="189"/>
      <c r="J18" s="166"/>
    </row>
    <row r="19" s="51" customFormat="true" ht="18.75" hidden="false" customHeight="false" outlineLevel="0" collapsed="false">
      <c r="A19" s="159"/>
      <c r="B19" s="44"/>
      <c r="C19" s="44"/>
      <c r="D19" s="52"/>
      <c r="H19" s="190"/>
      <c r="I19" s="191"/>
      <c r="J19" s="192"/>
      <c r="K19" s="193"/>
      <c r="L19" s="194"/>
      <c r="M19" s="192"/>
      <c r="N19" s="192"/>
    </row>
    <row r="20" s="51" customFormat="true" ht="18.75" hidden="false" customHeight="false" outlineLevel="0" collapsed="false">
      <c r="A20" s="159" t="s">
        <v>16</v>
      </c>
      <c r="B20" s="44"/>
      <c r="C20" s="44"/>
      <c r="D20" s="52"/>
      <c r="I20" s="190"/>
      <c r="J20" s="191"/>
      <c r="K20" s="192"/>
      <c r="L20" s="192"/>
    </row>
    <row r="21" s="51" customFormat="true" ht="27" hidden="false" customHeight="false" outlineLevel="0" collapsed="false">
      <c r="A21" s="159"/>
      <c r="B21" s="44"/>
      <c r="C21" s="44"/>
      <c r="D21" s="52"/>
      <c r="H21" s="195" t="s">
        <v>213</v>
      </c>
      <c r="I21" s="190" t="s">
        <v>214</v>
      </c>
      <c r="J21" s="172" t="s">
        <v>215</v>
      </c>
      <c r="K21" s="190" t="s">
        <v>216</v>
      </c>
      <c r="L21" s="192" t="s">
        <v>217</v>
      </c>
    </row>
    <row r="22" s="198" customFormat="true" ht="15.75" hidden="false" customHeight="false" outlineLevel="0" collapsed="false">
      <c r="A22" s="196"/>
      <c r="B22" s="196" t="str">
        <f aca="false">$B$45&amp;" (per block - 25 terminations)"</f>
        <v>FDI Augment (per block - 25 terminations)</v>
      </c>
      <c r="C22" s="196"/>
      <c r="D22" s="197"/>
      <c r="H22" s="199"/>
      <c r="I22" s="200"/>
    </row>
    <row r="23" s="162" customFormat="true" ht="12.75" hidden="false" customHeight="false" outlineLevel="0" collapsed="false">
      <c r="A23" s="44"/>
      <c r="B23" s="44"/>
      <c r="C23" s="201" t="s">
        <v>218</v>
      </c>
      <c r="D23" s="202"/>
      <c r="E23" s="178"/>
      <c r="F23" s="203"/>
      <c r="G23" s="178"/>
      <c r="H23" s="204" t="n">
        <f aca="false">'WCP Non-Recurring'!C43</f>
        <v>1988.45824832373</v>
      </c>
      <c r="I23" s="205" t="n">
        <f aca="false">1/8</f>
        <v>0.125</v>
      </c>
      <c r="J23" s="206" t="s">
        <v>219</v>
      </c>
      <c r="K23" s="207" t="n">
        <f aca="false">$H$6</f>
        <v>0.7</v>
      </c>
      <c r="L23" s="208" t="n">
        <f aca="false">H23*I23/K23</f>
        <v>355.081830057809</v>
      </c>
    </row>
    <row r="24" s="162" customFormat="true" ht="12.75" hidden="false" customHeight="false" outlineLevel="0" collapsed="false">
      <c r="A24" s="44"/>
      <c r="B24" s="44"/>
      <c r="C24" s="201" t="s">
        <v>220</v>
      </c>
      <c r="D24" s="202"/>
      <c r="E24" s="178"/>
      <c r="F24" s="203"/>
      <c r="G24" s="178"/>
      <c r="H24" s="204" t="n">
        <f aca="false">'WCP Maintenance'!C43</f>
        <v>1.06757100551588</v>
      </c>
      <c r="I24" s="205" t="n">
        <f aca="false">$I$23</f>
        <v>0.125</v>
      </c>
      <c r="J24" s="206" t="s">
        <v>219</v>
      </c>
      <c r="K24" s="207" t="n">
        <f aca="false">$H$6</f>
        <v>0.7</v>
      </c>
      <c r="L24" s="208" t="n">
        <f aca="false">H24*I24/K24</f>
        <v>0.190637679556407</v>
      </c>
    </row>
    <row r="25" s="198" customFormat="true" ht="5.25" hidden="false" customHeight="true" outlineLevel="0" collapsed="false">
      <c r="A25" s="196"/>
      <c r="B25" s="196"/>
      <c r="C25" s="200"/>
      <c r="D25" s="197"/>
      <c r="H25" s="49"/>
      <c r="I25" s="209"/>
      <c r="J25" s="210"/>
      <c r="K25" s="210"/>
    </row>
    <row r="26" s="198" customFormat="true" ht="15.75" hidden="false" customHeight="false" outlineLevel="0" collapsed="false">
      <c r="A26" s="196"/>
      <c r="B26" s="196" t="str">
        <f aca="false">$B$48</f>
        <v>DA Cabling</v>
      </c>
      <c r="C26" s="196"/>
      <c r="D26" s="197"/>
      <c r="H26" s="211"/>
      <c r="I26" s="209"/>
    </row>
    <row r="27" s="162" customFormat="true" ht="12.75" hidden="false" customHeight="false" outlineLevel="0" collapsed="false">
      <c r="A27" s="44"/>
      <c r="B27" s="44"/>
      <c r="C27" s="201" t="s">
        <v>221</v>
      </c>
      <c r="D27" s="202"/>
      <c r="E27" s="178"/>
      <c r="F27" s="203"/>
      <c r="G27" s="178"/>
      <c r="H27" s="212" t="n">
        <f aca="false">'WCP Non-Recurring'!D43</f>
        <v>2276.99099443217</v>
      </c>
      <c r="I27" s="205" t="n">
        <f aca="false">25/400</f>
        <v>0.0625</v>
      </c>
      <c r="J27" s="206" t="s">
        <v>219</v>
      </c>
      <c r="K27" s="207" t="n">
        <f aca="false">$H$6</f>
        <v>0.7</v>
      </c>
      <c r="L27" s="208" t="n">
        <f aca="false">H27*I27/K27</f>
        <v>203.302767360015</v>
      </c>
    </row>
    <row r="28" s="162" customFormat="true" ht="12.75" hidden="false" customHeight="false" outlineLevel="0" collapsed="false">
      <c r="A28" s="44"/>
      <c r="B28" s="44"/>
      <c r="C28" s="201" t="s">
        <v>220</v>
      </c>
      <c r="D28" s="202"/>
      <c r="E28" s="178"/>
      <c r="F28" s="203"/>
      <c r="G28" s="178"/>
      <c r="H28" s="212" t="n">
        <f aca="false">'WCP Maintenance'!D43</f>
        <v>1.22247956049656</v>
      </c>
      <c r="I28" s="205" t="n">
        <f aca="false">I27</f>
        <v>0.0625</v>
      </c>
      <c r="J28" s="206" t="s">
        <v>219</v>
      </c>
      <c r="K28" s="207" t="n">
        <f aca="false">$H$6</f>
        <v>0.7</v>
      </c>
      <c r="L28" s="208" t="n">
        <f aca="false">H28*I28/K28</f>
        <v>0.109149960758621</v>
      </c>
    </row>
    <row r="29" s="162" customFormat="true" ht="13.5" hidden="false" customHeight="false" outlineLevel="0" collapsed="false">
      <c r="A29" s="44"/>
      <c r="B29" s="44"/>
      <c r="C29" s="46"/>
      <c r="D29" s="53"/>
      <c r="H29" s="213"/>
      <c r="I29" s="46"/>
      <c r="J29" s="214"/>
      <c r="K29" s="215"/>
      <c r="L29" s="216"/>
      <c r="M29" s="192" t="s">
        <v>81</v>
      </c>
      <c r="N29" s="192" t="s">
        <v>82</v>
      </c>
    </row>
    <row r="30" s="162" customFormat="true" ht="16.5" hidden="false" customHeight="false" outlineLevel="0" collapsed="false">
      <c r="A30" s="44"/>
      <c r="B30" s="217" t="s">
        <v>222</v>
      </c>
      <c r="C30" s="218"/>
      <c r="D30" s="219"/>
      <c r="E30" s="220"/>
      <c r="F30" s="220"/>
      <c r="G30" s="220"/>
      <c r="H30" s="221"/>
      <c r="I30" s="222"/>
      <c r="J30" s="223"/>
      <c r="K30" s="223"/>
      <c r="L30" s="220"/>
      <c r="M30" s="224" t="n">
        <f aca="false">L23+L27</f>
        <v>558.384597417825</v>
      </c>
      <c r="N30" s="225" t="n">
        <f aca="false">L24+L28</f>
        <v>0.299787640315029</v>
      </c>
    </row>
    <row r="31" s="198" customFormat="true" ht="15.75" hidden="false" customHeight="false" outlineLevel="0" collapsed="false">
      <c r="A31" s="196"/>
      <c r="B31" s="196"/>
      <c r="C31" s="200"/>
      <c r="D31" s="197"/>
      <c r="H31" s="49"/>
      <c r="I31" s="209"/>
      <c r="J31" s="210"/>
      <c r="K31" s="226"/>
    </row>
    <row r="32" s="198" customFormat="true" ht="15.75" hidden="false" customHeight="false" outlineLevel="0" collapsed="false">
      <c r="A32" s="196"/>
      <c r="B32" s="196" t="s">
        <v>223</v>
      </c>
      <c r="C32" s="196"/>
      <c r="D32" s="197"/>
      <c r="H32" s="211"/>
      <c r="I32" s="46"/>
      <c r="K32" s="162"/>
    </row>
    <row r="33" s="198" customFormat="true" ht="26.25" hidden="false" customHeight="false" outlineLevel="0" collapsed="false">
      <c r="A33" s="196"/>
      <c r="C33" s="227" t="str">
        <f aca="false">$B$52</f>
        <v>DA Hotel:  Vendor A</v>
      </c>
      <c r="D33" s="197"/>
      <c r="H33" s="195" t="s">
        <v>213</v>
      </c>
      <c r="I33" s="190" t="s">
        <v>214</v>
      </c>
      <c r="J33" s="172" t="s">
        <v>215</v>
      </c>
      <c r="K33" s="190" t="s">
        <v>216</v>
      </c>
      <c r="L33" s="172" t="s">
        <v>224</v>
      </c>
    </row>
    <row r="34" s="162" customFormat="true" ht="12.75" hidden="false" customHeight="false" outlineLevel="0" collapsed="false">
      <c r="A34" s="44"/>
      <c r="C34" s="228"/>
      <c r="D34" s="229" t="s">
        <v>225</v>
      </c>
      <c r="E34" s="121"/>
      <c r="F34" s="230"/>
      <c r="G34" s="121"/>
      <c r="H34" s="212" t="n">
        <f aca="false">'WCP Non-Recurring'!E43</f>
        <v>3412.90422988704</v>
      </c>
      <c r="I34" s="231" t="n">
        <f aca="false">$H$11</f>
        <v>0.88</v>
      </c>
      <c r="J34" s="232" t="n">
        <f aca="false">$J$15</f>
        <v>13</v>
      </c>
      <c r="K34" s="233" t="n">
        <f aca="false">$H$17</f>
        <v>0.33</v>
      </c>
      <c r="L34" s="234" t="n">
        <f aca="false">H34*I34/J34/K34</f>
        <v>700.082918951188</v>
      </c>
    </row>
    <row r="35" s="162" customFormat="true" ht="12.75" hidden="false" customHeight="false" outlineLevel="0" collapsed="false">
      <c r="A35" s="44"/>
      <c r="C35" s="228"/>
      <c r="D35" s="229" t="s">
        <v>226</v>
      </c>
      <c r="E35" s="121"/>
      <c r="F35" s="230"/>
      <c r="G35" s="121"/>
      <c r="H35" s="212" t="n">
        <f aca="false">'WCP Recurring'!$C$65+'WCP Maintenance'!$E$43</f>
        <v>2.10040996628371</v>
      </c>
      <c r="I35" s="231" t="n">
        <f aca="false">$H$11</f>
        <v>0.88</v>
      </c>
      <c r="J35" s="232" t="n">
        <f aca="false">$J$15</f>
        <v>13</v>
      </c>
      <c r="K35" s="233" t="n">
        <f aca="false">$H$17</f>
        <v>0.33</v>
      </c>
      <c r="L35" s="234" t="n">
        <f aca="false">H35*I35/J35/K35</f>
        <v>0.430853326417171</v>
      </c>
    </row>
    <row r="36" s="198" customFormat="true" ht="7.5" hidden="false" customHeight="true" outlineLevel="0" collapsed="false">
      <c r="A36" s="196"/>
      <c r="C36" s="235"/>
      <c r="D36" s="235"/>
      <c r="E36" s="236"/>
      <c r="F36" s="236"/>
      <c r="G36" s="236"/>
      <c r="H36" s="216"/>
      <c r="I36" s="237"/>
      <c r="K36" s="238"/>
    </row>
    <row r="37" s="198" customFormat="true" ht="15.75" hidden="false" customHeight="false" outlineLevel="0" collapsed="false">
      <c r="A37" s="196"/>
      <c r="B37" s="196"/>
      <c r="C37" s="227" t="str">
        <f aca="false">$B$120</f>
        <v>DA Hotel:  Vendor B</v>
      </c>
      <c r="D37" s="197"/>
      <c r="H37" s="46"/>
      <c r="I37" s="162"/>
      <c r="K37" s="162"/>
    </row>
    <row r="38" s="162" customFormat="true" ht="12.75" hidden="false" customHeight="false" outlineLevel="0" collapsed="false">
      <c r="A38" s="44"/>
      <c r="C38" s="228"/>
      <c r="D38" s="229" t="s">
        <v>225</v>
      </c>
      <c r="E38" s="121"/>
      <c r="F38" s="230"/>
      <c r="G38" s="121"/>
      <c r="H38" s="212" t="n">
        <f aca="false">'WCP Non-Recurring'!F43</f>
        <v>10550.2557506153</v>
      </c>
      <c r="I38" s="231" t="n">
        <f aca="false">$H$12</f>
        <v>0.12</v>
      </c>
      <c r="J38" s="232" t="n">
        <f aca="false">$J$16</f>
        <v>23</v>
      </c>
      <c r="K38" s="233" t="n">
        <f aca="false">$H$17</f>
        <v>0.33</v>
      </c>
      <c r="L38" s="234" t="n">
        <f aca="false">H38*I38/J38/K38</f>
        <v>166.802462460321</v>
      </c>
    </row>
    <row r="39" s="162" customFormat="true" ht="12.75" hidden="false" customHeight="false" outlineLevel="0" collapsed="false">
      <c r="A39" s="44"/>
      <c r="B39" s="239"/>
      <c r="C39" s="228"/>
      <c r="D39" s="229" t="s">
        <v>226</v>
      </c>
      <c r="E39" s="121"/>
      <c r="F39" s="230"/>
      <c r="G39" s="121"/>
      <c r="H39" s="212" t="n">
        <f aca="false">'WCP Maintenance'!$F$43</f>
        <v>5.66426131885288</v>
      </c>
      <c r="I39" s="231" t="n">
        <f aca="false">$I$38</f>
        <v>0.12</v>
      </c>
      <c r="J39" s="232" t="n">
        <f aca="false">$J$16</f>
        <v>23</v>
      </c>
      <c r="K39" s="233" t="n">
        <f aca="false">$H$17</f>
        <v>0.33</v>
      </c>
      <c r="L39" s="234" t="n">
        <f aca="false">H39*I39/J39/K39</f>
        <v>0.0895535386379901</v>
      </c>
    </row>
    <row r="40" s="162" customFormat="true" ht="13.5" hidden="false" customHeight="false" outlineLevel="0" collapsed="false">
      <c r="A40" s="44"/>
      <c r="C40" s="52"/>
      <c r="D40" s="240"/>
      <c r="E40" s="161"/>
      <c r="F40" s="161"/>
      <c r="G40" s="161"/>
      <c r="H40" s="213"/>
      <c r="I40" s="237"/>
      <c r="K40" s="241"/>
      <c r="M40" s="192" t="s">
        <v>81</v>
      </c>
      <c r="N40" s="192" t="s">
        <v>82</v>
      </c>
    </row>
    <row r="41" s="162" customFormat="true" ht="16.5" hidden="false" customHeight="false" outlineLevel="0" collapsed="false">
      <c r="A41" s="44"/>
      <c r="B41" s="217" t="s">
        <v>227</v>
      </c>
      <c r="C41" s="220"/>
      <c r="D41" s="242"/>
      <c r="E41" s="243"/>
      <c r="F41" s="243"/>
      <c r="G41" s="243"/>
      <c r="H41" s="221"/>
      <c r="I41" s="244"/>
      <c r="J41" s="220"/>
      <c r="K41" s="245"/>
      <c r="L41" s="220"/>
      <c r="M41" s="224" t="n">
        <f aca="false">L34+L38</f>
        <v>866.885381411508</v>
      </c>
      <c r="N41" s="225" t="n">
        <f aca="false">L35+L39</f>
        <v>0.520406865055161</v>
      </c>
    </row>
    <row r="42" s="51" customFormat="true" ht="5.25" hidden="false" customHeight="true" outlineLevel="0" collapsed="false">
      <c r="A42" s="44"/>
      <c r="B42" s="44"/>
      <c r="C42" s="44"/>
      <c r="D42" s="53"/>
      <c r="I42" s="188"/>
      <c r="J42" s="189"/>
      <c r="K42" s="166"/>
    </row>
    <row r="43" s="51" customFormat="true" ht="18.75" hidden="false" customHeight="false" outlineLevel="0" collapsed="false">
      <c r="A43" s="159" t="s">
        <v>228</v>
      </c>
      <c r="D43" s="162"/>
      <c r="E43" s="162"/>
      <c r="F43" s="163"/>
      <c r="G43" s="164"/>
    </row>
    <row r="44" s="51" customFormat="true" ht="6" hidden="false" customHeight="true" outlineLevel="0" collapsed="false">
      <c r="B44" s="246"/>
      <c r="C44" s="247"/>
      <c r="F44" s="163"/>
      <c r="G44" s="164"/>
      <c r="H44" s="164"/>
      <c r="I44" s="164"/>
      <c r="J44" s="165"/>
      <c r="K44" s="172"/>
      <c r="L44" s="248"/>
      <c r="M44" s="249"/>
      <c r="N44" s="250"/>
    </row>
    <row r="45" s="51" customFormat="true" ht="15.75" hidden="false" customHeight="false" outlineLevel="0" collapsed="false">
      <c r="B45" s="196" t="s">
        <v>17</v>
      </c>
      <c r="C45" s="251"/>
      <c r="D45" s="252"/>
      <c r="E45" s="252"/>
      <c r="F45" s="253"/>
      <c r="G45" s="254"/>
      <c r="H45" s="190" t="s">
        <v>229</v>
      </c>
      <c r="I45" s="255" t="s">
        <v>82</v>
      </c>
      <c r="J45" s="255" t="s">
        <v>81</v>
      </c>
      <c r="K45" s="170"/>
      <c r="L45" s="255" t="s">
        <v>230</v>
      </c>
      <c r="M45" s="255" t="s">
        <v>231</v>
      </c>
      <c r="N45" s="255" t="s">
        <v>232</v>
      </c>
    </row>
    <row r="46" s="198" customFormat="true" ht="15.75" hidden="false" customHeight="false" outlineLevel="0" collapsed="false">
      <c r="C46" s="256" t="s">
        <v>233</v>
      </c>
      <c r="D46" s="257"/>
      <c r="E46" s="257"/>
      <c r="F46" s="258"/>
      <c r="G46" s="259"/>
      <c r="H46" s="260" t="n">
        <f aca="false">'Tot Cost - FDI Augment'!$H$13</f>
        <v>45</v>
      </c>
      <c r="I46" s="261"/>
      <c r="J46" s="262" t="s">
        <v>234</v>
      </c>
      <c r="K46" s="263"/>
      <c r="L46" s="212" t="n">
        <f aca="false">'Tot Cost - FDI Augment'!$O$28</f>
        <v>1436.113094</v>
      </c>
      <c r="M46" s="264" t="n">
        <v>1</v>
      </c>
      <c r="N46" s="265" t="n">
        <f aca="false">$L46*$M46</f>
        <v>1436.113094</v>
      </c>
    </row>
    <row r="47" s="198" customFormat="true" ht="15.75" hidden="false" customHeight="false" outlineLevel="0" collapsed="false">
      <c r="B47" s="266"/>
      <c r="C47" s="267"/>
      <c r="D47" s="267"/>
      <c r="E47" s="267"/>
      <c r="F47" s="268"/>
      <c r="G47" s="269"/>
      <c r="H47" s="270"/>
      <c r="I47" s="271"/>
      <c r="J47" s="272"/>
      <c r="K47" s="273"/>
      <c r="L47" s="274"/>
      <c r="M47" s="275"/>
      <c r="N47" s="276"/>
    </row>
    <row r="48" s="198" customFormat="true" ht="15.75" hidden="false" customHeight="false" outlineLevel="0" collapsed="false">
      <c r="B48" s="196" t="s">
        <v>235</v>
      </c>
      <c r="C48" s="277"/>
      <c r="D48" s="277"/>
      <c r="E48" s="277"/>
      <c r="F48" s="278"/>
      <c r="G48" s="279"/>
      <c r="H48" s="190" t="s">
        <v>229</v>
      </c>
      <c r="I48" s="255" t="s">
        <v>82</v>
      </c>
      <c r="J48" s="255" t="s">
        <v>81</v>
      </c>
      <c r="K48" s="170"/>
      <c r="L48" s="255" t="s">
        <v>230</v>
      </c>
      <c r="M48" s="280" t="s">
        <v>231</v>
      </c>
      <c r="N48" s="255" t="s">
        <v>232</v>
      </c>
    </row>
    <row r="49" s="200" customFormat="true" ht="15.75" hidden="false" customHeight="false" outlineLevel="0" collapsed="false">
      <c r="B49" s="281"/>
      <c r="C49" s="256" t="s">
        <v>236</v>
      </c>
      <c r="D49" s="257"/>
      <c r="E49" s="257"/>
      <c r="F49" s="258"/>
      <c r="G49" s="259"/>
      <c r="H49" s="282" t="s">
        <v>237</v>
      </c>
      <c r="I49" s="261"/>
      <c r="J49" s="262" t="s">
        <v>234</v>
      </c>
      <c r="K49" s="263"/>
      <c r="L49" s="283" t="n">
        <f aca="false">'Tot Cost - DA Hotel Cabling'!$O$58</f>
        <v>1644.4984876</v>
      </c>
      <c r="M49" s="264" t="n">
        <v>1</v>
      </c>
      <c r="N49" s="265" t="n">
        <f aca="false">$L49*$M49</f>
        <v>1644.4984876</v>
      </c>
    </row>
    <row r="50" s="51" customFormat="true" ht="12.75" hidden="false" customHeight="false" outlineLevel="0" collapsed="false">
      <c r="A50" s="44"/>
      <c r="B50" s="44"/>
      <c r="C50" s="44"/>
      <c r="D50" s="53"/>
      <c r="I50" s="188"/>
      <c r="J50" s="189"/>
      <c r="K50" s="166"/>
    </row>
    <row r="51" s="51" customFormat="true" ht="12.75" hidden="false" customHeight="false" outlineLevel="0" collapsed="false">
      <c r="A51" s="44"/>
      <c r="B51" s="44"/>
      <c r="C51" s="44"/>
      <c r="D51" s="53"/>
      <c r="I51" s="188"/>
      <c r="J51" s="189"/>
      <c r="K51" s="166"/>
    </row>
    <row r="52" s="51" customFormat="true" ht="15.75" hidden="false" customHeight="false" outlineLevel="0" collapsed="false">
      <c r="B52" s="284" t="str">
        <f aca="false">'Tot Cost - Vendor A Hotel'!$A$1</f>
        <v>DA Hotel:  Vendor A</v>
      </c>
      <c r="C52" s="44"/>
      <c r="D52" s="53"/>
      <c r="E52" s="188"/>
      <c r="F52" s="189"/>
      <c r="G52" s="166"/>
      <c r="H52" s="166"/>
      <c r="I52" s="45"/>
    </row>
    <row r="53" s="170" customFormat="true" ht="15.75" hidden="false" customHeight="false" outlineLevel="0" collapsed="false">
      <c r="C53" s="246" t="s">
        <v>238</v>
      </c>
      <c r="D53" s="161"/>
      <c r="E53" s="162"/>
      <c r="F53" s="285"/>
      <c r="G53" s="164"/>
      <c r="H53" s="190" t="s">
        <v>229</v>
      </c>
      <c r="I53" s="255" t="s">
        <v>82</v>
      </c>
      <c r="J53" s="255" t="s">
        <v>81</v>
      </c>
      <c r="L53" s="255" t="s">
        <v>230</v>
      </c>
      <c r="M53" s="255" t="s">
        <v>231</v>
      </c>
      <c r="N53" s="255" t="s">
        <v>232</v>
      </c>
      <c r="O53" s="194"/>
    </row>
    <row r="54" s="170" customFormat="true" ht="12.75" hidden="false" customHeight="false" outlineLevel="0" collapsed="false">
      <c r="C54" s="240"/>
      <c r="D54" s="286" t="str">
        <f aca="false">'Tot Cost - Vendor A Hotel'!$D$13</f>
        <v>Cabinet:  DA Overlay</v>
      </c>
      <c r="E54" s="287"/>
      <c r="F54" s="288"/>
      <c r="G54" s="289" t="str">
        <f aca="false">'Tot Cost - Vendor A Hotel'!G13</f>
        <v>X-DSLRT-xxxx-CARD_ADD-48PTS-CAB</v>
      </c>
      <c r="H54" s="260" t="n">
        <f aca="false">'Tot Cost - Vendor A Hotel'!H13</f>
        <v>257</v>
      </c>
      <c r="I54" s="261"/>
      <c r="J54" s="262" t="s">
        <v>234</v>
      </c>
      <c r="K54" s="263"/>
      <c r="L54" s="212" t="n">
        <f aca="false">'Tot Cost - Vendor A Hotel'!$N13</f>
        <v>8875.97220751342</v>
      </c>
      <c r="M54" s="264" t="n">
        <f aca="false">$H$8</f>
        <v>0.15</v>
      </c>
      <c r="N54" s="290" t="n">
        <f aca="false">$L54*$M54</f>
        <v>1331.39583112701</v>
      </c>
      <c r="O54" s="291"/>
    </row>
    <row r="55" s="170" customFormat="true" ht="12.75" hidden="false" customHeight="false" outlineLevel="0" collapsed="false">
      <c r="C55" s="240"/>
      <c r="D55" s="286" t="s">
        <v>133</v>
      </c>
      <c r="E55" s="287"/>
      <c r="F55" s="288"/>
      <c r="G55" s="289" t="str">
        <f aca="false">'Tot Cost - Vendor A Hotel'!G14</f>
        <v>{see assumptions}</v>
      </c>
      <c r="H55" s="260" t="n">
        <f aca="false">'Tot Cost - Vendor A Hotel'!H14</f>
        <v>257</v>
      </c>
      <c r="I55" s="261"/>
      <c r="J55" s="262" t="s">
        <v>234</v>
      </c>
      <c r="K55" s="263"/>
      <c r="L55" s="212" t="n">
        <f aca="false">'Tot Cost - Vendor A Hotel'!$N14</f>
        <v>136</v>
      </c>
      <c r="M55" s="264" t="n">
        <f aca="false">$H$8*0.5</f>
        <v>0.075</v>
      </c>
      <c r="N55" s="290" t="n">
        <f aca="false">$L55*$M55</f>
        <v>10.2</v>
      </c>
    </row>
    <row r="56" customFormat="false" ht="12.75" hidden="false" customHeight="false" outlineLevel="0" collapsed="false">
      <c r="C56" s="292"/>
      <c r="D56" s="286" t="s">
        <v>135</v>
      </c>
      <c r="E56" s="287"/>
      <c r="F56" s="288"/>
      <c r="G56" s="289" t="str">
        <f aca="false">'Tot Cost - Vendor A Hotel'!G15</f>
        <v>{see assumptions}</v>
      </c>
      <c r="H56" s="260" t="n">
        <f aca="false">'Tot Cost - Vendor A Hotel'!H15</f>
        <v>45</v>
      </c>
      <c r="I56" s="261"/>
      <c r="J56" s="262" t="s">
        <v>234</v>
      </c>
      <c r="K56" s="263"/>
      <c r="L56" s="212" t="n">
        <f aca="false">'Tot Cost - Vendor A Hotel'!$N15</f>
        <v>522</v>
      </c>
      <c r="M56" s="264" t="n">
        <v>0.5</v>
      </c>
      <c r="N56" s="290" t="n">
        <f aca="false">$L56*$M56</f>
        <v>261</v>
      </c>
    </row>
    <row r="57" s="170" customFormat="true" ht="12.75" hidden="false" customHeight="false" outlineLevel="0" collapsed="false">
      <c r="A57" s="44"/>
      <c r="C57" s="240"/>
      <c r="D57" s="286" t="s">
        <v>239</v>
      </c>
      <c r="E57" s="287"/>
      <c r="F57" s="288"/>
      <c r="G57" s="289" t="str">
        <f aca="false">'Tot Cost - Vendor A Hotel'!G16</f>
        <v>C-ACTVTY-DLCRT-REMOTE-DSL-PAD</v>
      </c>
      <c r="H57" s="260" t="n">
        <f aca="false">'Tot Cost - Vendor A Hotel'!H16</f>
        <v>4</v>
      </c>
      <c r="I57" s="261"/>
      <c r="J57" s="262" t="s">
        <v>234</v>
      </c>
      <c r="K57" s="263"/>
      <c r="L57" s="212" t="n">
        <f aca="false">'Tot Cost - Vendor A Hotel'!$N16</f>
        <v>1952.08</v>
      </c>
      <c r="M57" s="264" t="n">
        <f aca="false">$H$8*0.5</f>
        <v>0.075</v>
      </c>
      <c r="N57" s="290" t="n">
        <f aca="false">$L57*$M57</f>
        <v>146.406</v>
      </c>
      <c r="O57" s="291"/>
    </row>
    <row r="58" s="170" customFormat="true" ht="12.75" hidden="false" customHeight="false" outlineLevel="0" collapsed="false">
      <c r="A58" s="44"/>
      <c r="C58" s="240"/>
      <c r="D58" s="286"/>
      <c r="E58" s="121" t="s">
        <v>240</v>
      </c>
      <c r="F58" s="293"/>
      <c r="G58" s="289" t="str">
        <f aca="false">'Tot Cost - Vendor A Hotel'!G17</f>
        <v>Exempt Material</v>
      </c>
      <c r="H58" s="260" t="n">
        <f aca="false">'Tot Cost - Vendor A Hotel'!H17</f>
        <v>4</v>
      </c>
      <c r="I58" s="261"/>
      <c r="J58" s="262" t="s">
        <v>234</v>
      </c>
      <c r="K58" s="263"/>
      <c r="L58" s="212" t="n">
        <f aca="false">'Tot Cost - Vendor A Hotel'!$N17</f>
        <v>454.65669301</v>
      </c>
      <c r="M58" s="264" t="n">
        <f aca="false">$H$8*0.5</f>
        <v>0.075</v>
      </c>
      <c r="N58" s="290" t="n">
        <f aca="false">$L58*$M58</f>
        <v>34.09925197575</v>
      </c>
      <c r="O58" s="291"/>
    </row>
    <row r="59" s="170" customFormat="true" ht="12.75" hidden="false" customHeight="false" outlineLevel="0" collapsed="false">
      <c r="A59" s="44"/>
      <c r="C59" s="240"/>
      <c r="D59" s="286" t="s">
        <v>241</v>
      </c>
      <c r="E59" s="121"/>
      <c r="F59" s="293"/>
      <c r="G59" s="289" t="str">
        <f aca="false">'Tot Cost - Vendor A Hotel'!G18</f>
        <v>C-CMNSYS-ACPPED-100-30-PADMTD</v>
      </c>
      <c r="H59" s="260" t="n">
        <f aca="false">'Tot Cost - Vendor A Hotel'!H18</f>
        <v>257</v>
      </c>
      <c r="I59" s="261"/>
      <c r="J59" s="262" t="s">
        <v>234</v>
      </c>
      <c r="K59" s="263"/>
      <c r="L59" s="212" t="n">
        <f aca="false">'Tot Cost - Vendor A Hotel'!$N18</f>
        <v>2028.3506</v>
      </c>
      <c r="M59" s="264" t="n">
        <f aca="false">$H$8*$H$13*0.5</f>
        <v>0.0675</v>
      </c>
      <c r="N59" s="290" t="n">
        <f aca="false">$L59*$M59</f>
        <v>136.9136655</v>
      </c>
      <c r="O59" s="291"/>
    </row>
    <row r="60" s="170" customFormat="true" ht="12.75" hidden="false" customHeight="false" outlineLevel="0" collapsed="false">
      <c r="A60" s="44"/>
      <c r="C60" s="240"/>
      <c r="D60" s="286"/>
      <c r="E60" s="121" t="s">
        <v>241</v>
      </c>
      <c r="F60" s="293"/>
      <c r="G60" s="289" t="str">
        <f aca="false">G59</f>
        <v>C-CMNSYS-ACPPED-100-30-PADMTD</v>
      </c>
      <c r="H60" s="260" t="n">
        <f aca="false">H59</f>
        <v>257</v>
      </c>
      <c r="I60" s="262" t="s">
        <v>234</v>
      </c>
      <c r="J60" s="262"/>
      <c r="K60" s="263"/>
      <c r="L60" s="212" t="n">
        <f aca="false">L59</f>
        <v>2028.3506</v>
      </c>
      <c r="M60" s="264" t="n">
        <f aca="false">$H$8*(1-$H$13)*0.5</f>
        <v>0.0075</v>
      </c>
      <c r="N60" s="290" t="n">
        <f aca="false">$L60*$M60</f>
        <v>15.2126295</v>
      </c>
      <c r="O60" s="291"/>
    </row>
    <row r="61" s="170" customFormat="true" ht="12.75" hidden="false" customHeight="false" outlineLevel="0" collapsed="false">
      <c r="A61" s="44"/>
      <c r="C61" s="240"/>
      <c r="D61" s="286" t="s">
        <v>242</v>
      </c>
      <c r="E61" s="287"/>
      <c r="F61" s="288"/>
      <c r="G61" s="289" t="str">
        <f aca="false">'Tot Cost - Vendor A Hotel'!G19</f>
        <v>C-DSLRT-xxxx-ANK_FRAME</v>
      </c>
      <c r="H61" s="260" t="n">
        <f aca="false">'Tot Cost - Vendor A Hotel'!H19</f>
        <v>257</v>
      </c>
      <c r="I61" s="261"/>
      <c r="J61" s="262" t="s">
        <v>234</v>
      </c>
      <c r="K61" s="263"/>
      <c r="L61" s="212" t="n">
        <f aca="false">'Tot Cost - Vendor A Hotel'!$N19</f>
        <v>147.228</v>
      </c>
      <c r="M61" s="264" t="n">
        <f aca="false">$H$8*0.5</f>
        <v>0.075</v>
      </c>
      <c r="N61" s="290" t="n">
        <f aca="false">$L61*$M61</f>
        <v>11.0421</v>
      </c>
      <c r="O61" s="294"/>
    </row>
    <row r="62" s="44" customFormat="true" ht="6.75" hidden="false" customHeight="true" outlineLevel="0" collapsed="false">
      <c r="C62" s="240"/>
      <c r="D62" s="295"/>
      <c r="E62" s="296"/>
      <c r="F62" s="296"/>
      <c r="G62" s="129"/>
      <c r="H62" s="129"/>
      <c r="I62" s="295"/>
      <c r="J62" s="297"/>
      <c r="K62" s="298"/>
      <c r="L62" s="299"/>
      <c r="M62" s="300"/>
      <c r="N62" s="301"/>
      <c r="O62" s="302"/>
    </row>
    <row r="63" s="170" customFormat="true" ht="12.75" hidden="false" customHeight="false" outlineLevel="0" collapsed="false">
      <c r="A63" s="44"/>
      <c r="C63" s="303" t="str">
        <f aca="false">"Total "&amp;C53&amp;" Costs"</f>
        <v>Total Material Costs</v>
      </c>
      <c r="D63" s="121"/>
      <c r="E63" s="178"/>
      <c r="F63" s="287"/>
      <c r="G63" s="295"/>
      <c r="H63" s="295"/>
      <c r="I63" s="121"/>
      <c r="J63" s="304"/>
      <c r="K63" s="298"/>
      <c r="L63" s="305"/>
      <c r="M63" s="306"/>
      <c r="N63" s="301"/>
      <c r="O63" s="307" t="n">
        <f aca="false">SUM(N54:N61)</f>
        <v>1946.26947810276</v>
      </c>
    </row>
    <row r="64" s="170" customFormat="true" ht="6" hidden="false" customHeight="true" outlineLevel="0" collapsed="false">
      <c r="A64" s="44"/>
      <c r="C64" s="168"/>
      <c r="D64" s="161"/>
      <c r="E64" s="162"/>
      <c r="F64" s="168"/>
      <c r="G64" s="164"/>
      <c r="H64" s="164"/>
      <c r="I64" s="164"/>
      <c r="J64" s="107"/>
      <c r="K64" s="308"/>
      <c r="L64" s="309"/>
      <c r="M64" s="213"/>
      <c r="N64" s="250"/>
    </row>
    <row r="65" s="170" customFormat="true" ht="15.75" hidden="false" customHeight="false" outlineLevel="0" collapsed="false">
      <c r="A65" s="44"/>
      <c r="C65" s="246" t="s">
        <v>243</v>
      </c>
      <c r="D65" s="161"/>
      <c r="E65" s="162"/>
      <c r="F65" s="168"/>
      <c r="G65" s="164"/>
      <c r="H65" s="164"/>
      <c r="I65" s="164"/>
      <c r="J65" s="107"/>
      <c r="K65" s="308"/>
      <c r="L65" s="309"/>
      <c r="M65" s="213"/>
      <c r="N65" s="250"/>
    </row>
    <row r="66" s="170" customFormat="true" ht="12.75" hidden="false" customHeight="false" outlineLevel="0" collapsed="false">
      <c r="A66" s="44"/>
      <c r="B66" s="51"/>
      <c r="C66" s="168" t="str">
        <f aca="false">$C$65&amp;" Costs Associated with:"</f>
        <v>Engineering Costs Associated with:</v>
      </c>
      <c r="D66" s="52"/>
      <c r="E66" s="52"/>
      <c r="F66" s="310"/>
      <c r="G66" s="52"/>
      <c r="H66" s="52"/>
      <c r="I66" s="52"/>
      <c r="J66" s="311"/>
      <c r="K66" s="312"/>
      <c r="L66" s="313"/>
      <c r="M66" s="249"/>
      <c r="N66" s="314"/>
    </row>
    <row r="67" s="170" customFormat="true" ht="12.75" hidden="false" customHeight="false" outlineLevel="0" collapsed="false">
      <c r="A67" s="44"/>
      <c r="B67" s="51"/>
      <c r="C67" s="240"/>
      <c r="D67" s="286" t="str">
        <f aca="false">$D$54</f>
        <v>Cabinet:  DA Overlay</v>
      </c>
      <c r="E67" s="179"/>
      <c r="F67" s="288"/>
      <c r="G67" s="315" t="str">
        <f aca="false">$G$54</f>
        <v>X-DSLRT-xxxx-CARD_ADD-48PTS-CAB</v>
      </c>
      <c r="H67" s="260" t="n">
        <f aca="false">$H$54</f>
        <v>257</v>
      </c>
      <c r="I67" s="261"/>
      <c r="J67" s="262" t="s">
        <v>234</v>
      </c>
      <c r="K67" s="263"/>
      <c r="L67" s="212" t="n">
        <f aca="false">'Tot Cost - Vendor A Hotel'!N25</f>
        <v>329.94633273703</v>
      </c>
      <c r="M67" s="264" t="n">
        <f aca="false">$H$8*0.5</f>
        <v>0.075</v>
      </c>
      <c r="N67" s="290" t="n">
        <f aca="false">$L67*$M67</f>
        <v>24.7459749552773</v>
      </c>
      <c r="O67" s="291"/>
    </row>
    <row r="68" s="170" customFormat="true" ht="12.75" hidden="false" customHeight="false" outlineLevel="0" collapsed="false">
      <c r="A68" s="44"/>
      <c r="B68" s="51"/>
      <c r="C68" s="240"/>
      <c r="D68" s="286" t="str">
        <f aca="false">VLOOKUP($G68,Config_Lookup,VLOOKUP("Config_Title",Config_Col_Lookup,2))</f>
        <v>Installation:  Generic Remote DSL Pad</v>
      </c>
      <c r="E68" s="179"/>
      <c r="F68" s="288"/>
      <c r="G68" s="315" t="str">
        <f aca="false">$G$57</f>
        <v>C-ACTVTY-DLCRT-REMOTE-DSL-PAD</v>
      </c>
      <c r="H68" s="260" t="n">
        <f aca="false">$H$57</f>
        <v>4</v>
      </c>
      <c r="I68" s="261"/>
      <c r="J68" s="262" t="s">
        <v>234</v>
      </c>
      <c r="K68" s="263"/>
      <c r="L68" s="212" t="n">
        <f aca="false">'Tot Cost - Vendor A Hotel'!N26</f>
        <v>106</v>
      </c>
      <c r="M68" s="264" t="n">
        <f aca="false">$H$8*0.5</f>
        <v>0.075</v>
      </c>
      <c r="N68" s="290" t="n">
        <f aca="false">$L68*$M68</f>
        <v>7.95</v>
      </c>
      <c r="O68" s="291"/>
    </row>
    <row r="69" s="170" customFormat="true" ht="12.75" hidden="false" customHeight="false" outlineLevel="0" collapsed="false">
      <c r="A69" s="44"/>
      <c r="B69" s="51"/>
      <c r="C69" s="240"/>
      <c r="D69" s="286" t="str">
        <f aca="false">VLOOKUP($G69,Config_Lookup,VLOOKUP("Config_Title",Config_Col_Lookup,2))</f>
        <v>Juicebox Power Pedestal 100-30 Pad</v>
      </c>
      <c r="E69" s="179"/>
      <c r="F69" s="288"/>
      <c r="G69" s="315" t="str">
        <f aca="false">G59</f>
        <v>C-CMNSYS-ACPPED-100-30-PADMTD</v>
      </c>
      <c r="H69" s="260" t="n">
        <f aca="false">$H$59</f>
        <v>257</v>
      </c>
      <c r="I69" s="261"/>
      <c r="J69" s="262" t="s">
        <v>234</v>
      </c>
      <c r="K69" s="263"/>
      <c r="L69" s="212" t="n">
        <f aca="false">'Tot Cost - Vendor A Hotel'!N27</f>
        <v>53</v>
      </c>
      <c r="M69" s="264" t="n">
        <f aca="false">$M$59</f>
        <v>0.0675</v>
      </c>
      <c r="N69" s="290" t="n">
        <f aca="false">$L69*$M69</f>
        <v>3.5775</v>
      </c>
      <c r="O69" s="291"/>
    </row>
    <row r="70" s="170" customFormat="true" ht="12.75" hidden="false" customHeight="false" outlineLevel="0" collapsed="false">
      <c r="A70" s="44"/>
      <c r="B70" s="51"/>
      <c r="C70" s="240"/>
      <c r="D70" s="286"/>
      <c r="E70" s="179" t="str">
        <f aca="false">$D$69</f>
        <v>Juicebox Power Pedestal 100-30 Pad</v>
      </c>
      <c r="F70" s="288"/>
      <c r="G70" s="315" t="str">
        <f aca="false">G60</f>
        <v>C-CMNSYS-ACPPED-100-30-PADMTD</v>
      </c>
      <c r="H70" s="260" t="n">
        <f aca="false">$H$69</f>
        <v>257</v>
      </c>
      <c r="I70" s="262" t="s">
        <v>234</v>
      </c>
      <c r="J70" s="262"/>
      <c r="K70" s="263"/>
      <c r="L70" s="212" t="n">
        <f aca="false">$L$69</f>
        <v>53</v>
      </c>
      <c r="M70" s="264" t="n">
        <f aca="false">$M$60</f>
        <v>0.0075</v>
      </c>
      <c r="N70" s="290" t="n">
        <f aca="false">$L70*$M70</f>
        <v>0.3975</v>
      </c>
      <c r="O70" s="291"/>
    </row>
    <row r="71" s="170" customFormat="true" ht="12.75" hidden="false" customHeight="false" outlineLevel="0" collapsed="false">
      <c r="A71" s="44"/>
      <c r="B71" s="51"/>
      <c r="C71" s="240"/>
      <c r="D71" s="286" t="str">
        <f aca="false">VLOOKUP($G71,Config_Lookup,VLOOKUP("Config_Title",Config_Col_Lookup,2))</f>
        <v>Commercial Power:  Electrician Cnct AC to Cab (Cntrctr)</v>
      </c>
      <c r="E71" s="179"/>
      <c r="F71" s="288"/>
      <c r="G71" s="316" t="str">
        <f aca="false">'Tot Cost - Vendor A Hotel'!$G$28</f>
        <v>C-ACTVTY-COMPWR-ELECTICAL_CAB</v>
      </c>
      <c r="H71" s="260" t="n">
        <f aca="false">'Tot Cost - Vendor A Hotel'!$H$28</f>
        <v>257</v>
      </c>
      <c r="I71" s="261"/>
      <c r="J71" s="262" t="s">
        <v>234</v>
      </c>
      <c r="K71" s="263"/>
      <c r="L71" s="212" t="n">
        <f aca="false">'Tot Cost - Vendor A Hotel'!N28</f>
        <v>300</v>
      </c>
      <c r="M71" s="264" t="n">
        <f aca="false">$H$8*0.5</f>
        <v>0.075</v>
      </c>
      <c r="N71" s="290" t="n">
        <f aca="false">$L71*$M71</f>
        <v>22.5</v>
      </c>
      <c r="O71" s="291"/>
    </row>
    <row r="72" s="44" customFormat="true" ht="6.75" hidden="false" customHeight="true" outlineLevel="0" collapsed="false">
      <c r="B72" s="45"/>
      <c r="C72" s="240"/>
      <c r="D72" s="295"/>
      <c r="E72" s="129"/>
      <c r="F72" s="296"/>
      <c r="G72" s="295"/>
      <c r="H72" s="295"/>
      <c r="I72" s="317"/>
      <c r="J72" s="297"/>
      <c r="K72" s="298"/>
      <c r="L72" s="299"/>
      <c r="M72" s="318"/>
      <c r="N72" s="301"/>
    </row>
    <row r="73" s="170" customFormat="true" ht="12.75" hidden="false" customHeight="false" outlineLevel="0" collapsed="false">
      <c r="A73" s="44"/>
      <c r="C73" s="303" t="str">
        <f aca="false">"Total "&amp;$C$65&amp;" Costs"</f>
        <v>Total Engineering Costs</v>
      </c>
      <c r="D73" s="121"/>
      <c r="E73" s="178"/>
      <c r="F73" s="287"/>
      <c r="G73" s="295"/>
      <c r="H73" s="295"/>
      <c r="I73" s="121"/>
      <c r="J73" s="304"/>
      <c r="K73" s="298"/>
      <c r="L73" s="305"/>
      <c r="M73" s="318"/>
      <c r="N73" s="301"/>
      <c r="O73" s="307" t="n">
        <f aca="false">SUM(N67:N71)</f>
        <v>59.1709749552773</v>
      </c>
    </row>
    <row r="74" s="170" customFormat="true" ht="5.25" hidden="false" customHeight="true" outlineLevel="0" collapsed="false">
      <c r="A74" s="44"/>
      <c r="C74" s="168"/>
      <c r="D74" s="161"/>
      <c r="E74" s="162"/>
      <c r="F74" s="285"/>
      <c r="G74" s="164"/>
      <c r="H74" s="164"/>
      <c r="I74" s="164"/>
      <c r="J74" s="107"/>
      <c r="K74" s="192"/>
      <c r="L74" s="319"/>
      <c r="M74" s="213"/>
      <c r="N74" s="320"/>
    </row>
    <row r="75" s="170" customFormat="true" ht="15.75" hidden="false" customHeight="false" outlineLevel="0" collapsed="false">
      <c r="A75" s="44"/>
      <c r="C75" s="246" t="s">
        <v>244</v>
      </c>
      <c r="D75" s="161"/>
      <c r="E75" s="162"/>
      <c r="F75" s="321"/>
      <c r="G75" s="322" t="str">
        <f aca="false">'Tot Cost - Vendor A Hotel'!G33</f>
        <v>C-ACTVTY-SETUP-SITE_SPLICE_C</v>
      </c>
      <c r="H75" s="188"/>
      <c r="I75" s="164"/>
      <c r="J75" s="107"/>
      <c r="K75" s="172"/>
      <c r="L75" s="323"/>
      <c r="M75" s="249"/>
      <c r="N75" s="324"/>
      <c r="O75" s="194"/>
    </row>
    <row r="76" s="170" customFormat="true" ht="12.75" hidden="false" customHeight="false" outlineLevel="0" collapsed="false">
      <c r="A76" s="44"/>
      <c r="B76" s="325"/>
      <c r="D76" s="168" t="str">
        <f aca="false">C75&amp;" Costs Associated with:"</f>
        <v>Splicing Costs Associated with:</v>
      </c>
      <c r="E76" s="162"/>
      <c r="F76" s="168"/>
      <c r="G76" s="322" t="str">
        <f aca="false">'Tot Cost - Vendor A Hotel'!G34</f>
        <v>C-ACTVTY-COPPER-SPLICE-BURIED</v>
      </c>
      <c r="H76" s="188"/>
      <c r="I76" s="164"/>
      <c r="J76" s="165"/>
      <c r="K76" s="172"/>
      <c r="L76" s="326"/>
      <c r="M76" s="249"/>
      <c r="N76" s="320"/>
      <c r="O76" s="194"/>
    </row>
    <row r="77" s="331" customFormat="true" ht="12.75" hidden="false" customHeight="false" outlineLevel="0" collapsed="false">
      <c r="A77" s="327"/>
      <c r="B77" s="328"/>
      <c r="C77" s="329"/>
      <c r="D77" s="120" t="s">
        <v>245</v>
      </c>
      <c r="E77" s="178"/>
      <c r="F77" s="179"/>
      <c r="G77" s="322" t="str">
        <f aca="false">'Tot Cost - Vendor A Hotel'!G35</f>
        <v>X-DSLRT-xxxx-CARD_ADD-48PTS-CAB</v>
      </c>
      <c r="H77" s="260" t="n">
        <f aca="false">'Tot Cost - Vendor A Hotel'!H35</f>
        <v>257</v>
      </c>
      <c r="I77" s="261"/>
      <c r="J77" s="262" t="s">
        <v>234</v>
      </c>
      <c r="K77" s="263"/>
      <c r="L77" s="212" t="n">
        <f aca="false">'Tot Cost - Vendor A Hotel'!N35</f>
        <v>4.61532665474061</v>
      </c>
      <c r="M77" s="264" t="n">
        <f aca="false">$H$8*0.5</f>
        <v>0.075</v>
      </c>
      <c r="N77" s="290" t="n">
        <f aca="false">$L77*$M77</f>
        <v>0.346149499105546</v>
      </c>
      <c r="O77" s="330"/>
    </row>
    <row r="78" s="331" customFormat="true" ht="12.75" hidden="false" customHeight="false" outlineLevel="0" collapsed="false">
      <c r="A78" s="327"/>
      <c r="B78" s="328"/>
      <c r="C78" s="329"/>
      <c r="D78" s="120" t="s">
        <v>246</v>
      </c>
      <c r="E78" s="178"/>
      <c r="F78" s="179"/>
      <c r="G78" s="322" t="str">
        <f aca="false">'Tot Cost - Vendor A Hotel'!G36</f>
        <v>X-DSLRT-xxxx-CARD_ADD-48PTS-CAB</v>
      </c>
      <c r="H78" s="260" t="n">
        <f aca="false">'Tot Cost - Vendor A Hotel'!H36</f>
        <v>257</v>
      </c>
      <c r="I78" s="261"/>
      <c r="J78" s="262" t="s">
        <v>234</v>
      </c>
      <c r="K78" s="263"/>
      <c r="L78" s="212" t="n">
        <f aca="false">'Tot Cost - Vendor A Hotel'!N36</f>
        <v>119.26</v>
      </c>
      <c r="M78" s="264" t="n">
        <f aca="false">$H$8*0.5</f>
        <v>0.075</v>
      </c>
      <c r="N78" s="290" t="n">
        <f aca="false">$L78*$M78</f>
        <v>8.9445</v>
      </c>
      <c r="O78" s="332"/>
    </row>
    <row r="79" s="170" customFormat="true" ht="12.75" hidden="false" customHeight="false" outlineLevel="0" collapsed="false">
      <c r="A79" s="44"/>
      <c r="C79" s="44"/>
      <c r="D79" s="120"/>
      <c r="E79" s="178" t="str">
        <f aca="false">VLOOKUP($G79,Config_Lookup,VLOOKUP("Config_Title",Config_Col_Lookup,2))</f>
        <v>Exempt Material</v>
      </c>
      <c r="F79" s="293"/>
      <c r="G79" s="322" t="str">
        <f aca="false">'Tot Cost - Vendor A Hotel'!G37</f>
        <v>Exempt Material</v>
      </c>
      <c r="H79" s="260" t="n">
        <f aca="false">'Tot Cost - Vendor A Hotel'!H37</f>
        <v>257</v>
      </c>
      <c r="I79" s="261"/>
      <c r="J79" s="262" t="s">
        <v>234</v>
      </c>
      <c r="K79" s="263"/>
      <c r="L79" s="212" t="n">
        <f aca="false">'Tot Cost - Vendor A Hotel'!N37</f>
        <v>31.206188</v>
      </c>
      <c r="M79" s="264" t="n">
        <f aca="false">$H$8*0.5</f>
        <v>0.075</v>
      </c>
      <c r="N79" s="290" t="n">
        <f aca="false">$L79*$M79</f>
        <v>2.3404641</v>
      </c>
      <c r="O79" s="194"/>
    </row>
    <row r="80" s="331" customFormat="true" ht="12.75" hidden="false" customHeight="false" outlineLevel="0" collapsed="false">
      <c r="A80" s="327"/>
      <c r="B80" s="328"/>
      <c r="C80" s="329"/>
      <c r="D80" s="120"/>
      <c r="E80" s="179" t="str">
        <f aca="false">VLOOKUP($G80,Config_Lookup,VLOOKUP("Config_Title",Config_Col_Lookup,2))</f>
        <v>Splice Setup:  Site Setup for Splice Activity</v>
      </c>
      <c r="F80" s="333"/>
      <c r="G80" s="322" t="str">
        <f aca="false">'Tot Cost - Vendor A Hotel'!G38</f>
        <v>C-ACTVTY-SETUP-SITE_SPLICE_C</v>
      </c>
      <c r="H80" s="260" t="n">
        <f aca="false">'Tot Cost - Vendor A Hotel'!H38</f>
        <v>45</v>
      </c>
      <c r="I80" s="261"/>
      <c r="J80" s="262" t="s">
        <v>234</v>
      </c>
      <c r="K80" s="263"/>
      <c r="L80" s="212" t="n">
        <f aca="false">'Tot Cost - Vendor A Hotel'!N38</f>
        <v>89</v>
      </c>
      <c r="M80" s="264" t="n">
        <f aca="false">$H$8*0.5</f>
        <v>0.075</v>
      </c>
      <c r="N80" s="290" t="n">
        <f aca="false">$L80*$M80</f>
        <v>6.675</v>
      </c>
      <c r="O80" s="334"/>
    </row>
    <row r="81" s="331" customFormat="true" ht="12.75" hidden="false" customHeight="false" outlineLevel="0" collapsed="false">
      <c r="A81" s="327"/>
      <c r="B81" s="328"/>
      <c r="C81" s="329"/>
      <c r="D81" s="120"/>
      <c r="E81" s="333"/>
      <c r="F81" s="179" t="str">
        <f aca="false">VLOOKUP($G81,Config_Lookup,VLOOKUP("Config_Title",Config_Col_Lookup,2))</f>
        <v>Exempt Material</v>
      </c>
      <c r="G81" s="322" t="str">
        <f aca="false">'Tot Cost - Vendor A Hotel'!G39</f>
        <v>Exempt Material</v>
      </c>
      <c r="H81" s="260" t="n">
        <f aca="false">'Tot Cost - Vendor A Hotel'!H39</f>
        <v>45</v>
      </c>
      <c r="I81" s="261"/>
      <c r="J81" s="262" t="s">
        <v>234</v>
      </c>
      <c r="K81" s="263"/>
      <c r="L81" s="212" t="n">
        <f aca="false">'Tot Cost - Vendor A Hotel'!N39</f>
        <v>23.2882</v>
      </c>
      <c r="M81" s="264" t="n">
        <f aca="false">$H$8*0.5</f>
        <v>0.075</v>
      </c>
      <c r="N81" s="290" t="n">
        <f aca="false">$L81*$M81</f>
        <v>1.746615</v>
      </c>
      <c r="O81" s="330"/>
    </row>
    <row r="82" s="327" customFormat="true" ht="6" hidden="false" customHeight="true" outlineLevel="0" collapsed="false">
      <c r="B82" s="335"/>
      <c r="C82" s="329"/>
      <c r="D82" s="129"/>
      <c r="E82" s="336"/>
      <c r="F82" s="129"/>
      <c r="G82" s="295"/>
      <c r="H82" s="337"/>
      <c r="I82" s="338"/>
      <c r="J82" s="339"/>
      <c r="K82" s="340"/>
      <c r="L82" s="341"/>
      <c r="M82" s="342"/>
      <c r="N82" s="301"/>
    </row>
    <row r="83" s="170" customFormat="true" ht="12.75" hidden="false" customHeight="false" outlineLevel="0" collapsed="false">
      <c r="A83" s="44"/>
      <c r="C83" s="303" t="str">
        <f aca="false">"Total "&amp;$C$75&amp;" Costs"</f>
        <v>Total Splicing Costs</v>
      </c>
      <c r="D83" s="121"/>
      <c r="E83" s="178"/>
      <c r="F83" s="287"/>
      <c r="G83" s="295"/>
      <c r="H83" s="295"/>
      <c r="I83" s="121"/>
      <c r="J83" s="304"/>
      <c r="K83" s="298"/>
      <c r="L83" s="305"/>
      <c r="M83" s="306"/>
      <c r="N83" s="301"/>
      <c r="O83" s="307" t="n">
        <f aca="false">SUM(N77:N81)</f>
        <v>20.0527285991055</v>
      </c>
    </row>
    <row r="84" s="170" customFormat="true" ht="6" hidden="false" customHeight="true" outlineLevel="0" collapsed="false">
      <c r="A84" s="44"/>
      <c r="C84" s="168"/>
      <c r="D84" s="161"/>
      <c r="E84" s="162"/>
      <c r="F84" s="171"/>
      <c r="G84" s="164"/>
      <c r="H84" s="164"/>
      <c r="I84" s="164"/>
      <c r="J84" s="165"/>
      <c r="K84" s="308"/>
      <c r="L84" s="308"/>
      <c r="M84" s="213"/>
      <c r="N84" s="250"/>
      <c r="O84" s="194"/>
    </row>
    <row r="85" s="331" customFormat="true" ht="15.75" hidden="false" customHeight="false" outlineLevel="0" collapsed="false">
      <c r="A85" s="327"/>
      <c r="C85" s="343" t="s">
        <v>247</v>
      </c>
      <c r="D85" s="344"/>
      <c r="E85" s="344"/>
      <c r="F85" s="345"/>
      <c r="G85" s="346"/>
      <c r="H85" s="346"/>
      <c r="I85" s="346"/>
      <c r="J85" s="347"/>
      <c r="K85" s="348"/>
      <c r="L85" s="348"/>
      <c r="M85" s="213"/>
      <c r="N85" s="250"/>
    </row>
    <row r="86" s="51" customFormat="true" ht="12.75" hidden="false" customHeight="false" outlineLevel="0" collapsed="false">
      <c r="A86" s="45"/>
      <c r="D86" s="168" t="str">
        <f aca="false">$C$85&amp;" Costs Associated with:"</f>
        <v>Installation Costs Associated with:</v>
      </c>
      <c r="E86" s="162"/>
      <c r="F86" s="163"/>
      <c r="G86" s="164"/>
      <c r="H86" s="164"/>
      <c r="I86" s="164"/>
      <c r="J86" s="107"/>
      <c r="K86" s="172"/>
      <c r="L86" s="172"/>
      <c r="M86" s="173"/>
      <c r="N86" s="349"/>
    </row>
    <row r="87" s="331" customFormat="true" ht="12.75" hidden="false" customHeight="false" outlineLevel="0" collapsed="false">
      <c r="A87" s="327"/>
      <c r="B87" s="328"/>
      <c r="C87" s="329"/>
      <c r="D87" s="120" t="str">
        <f aca="false">$D$67</f>
        <v>Cabinet:  DA Overlay</v>
      </c>
      <c r="E87" s="178"/>
      <c r="F87" s="179"/>
      <c r="G87" s="350" t="str">
        <f aca="false">'Tot Cost - Vendor A Hotel'!G45</f>
        <v>X-DSLRT-xxxx-CARD_ADD-48PTS-CAB</v>
      </c>
      <c r="H87" s="260" t="n">
        <f aca="false">'Tot Cost - Vendor A Hotel'!H45</f>
        <v>257</v>
      </c>
      <c r="I87" s="261"/>
      <c r="J87" s="262" t="s">
        <v>234</v>
      </c>
      <c r="K87" s="263"/>
      <c r="L87" s="212" t="n">
        <f aca="false">'Tot Cost - Vendor A Hotel'!$N45</f>
        <v>26.165366726297</v>
      </c>
      <c r="M87" s="264" t="n">
        <f aca="false">$H$8*0.5</f>
        <v>0.075</v>
      </c>
      <c r="N87" s="290" t="n">
        <f aca="false">$L87*$M87</f>
        <v>1.96240250447227</v>
      </c>
      <c r="O87" s="332"/>
    </row>
    <row r="88" s="331" customFormat="true" ht="12.75" hidden="false" customHeight="false" outlineLevel="0" collapsed="false">
      <c r="A88" s="327"/>
      <c r="B88" s="328"/>
      <c r="C88" s="329"/>
      <c r="D88" s="120"/>
      <c r="E88" s="178" t="str">
        <f aca="false">VLOOKUP($G88,Config_Lookup,VLOOKUP("Config_Title",Config_Col_Lookup,2))</f>
        <v>Installation Hourly Costs</v>
      </c>
      <c r="F88" s="179"/>
      <c r="G88" s="350" t="str">
        <f aca="false">'Tot Cost - Vendor A Hotel'!G46</f>
        <v>QwestInstallation</v>
      </c>
      <c r="H88" s="260" t="n">
        <f aca="false">'Tot Cost - Vendor A Hotel'!H46</f>
        <v>257</v>
      </c>
      <c r="I88" s="261"/>
      <c r="J88" s="262" t="s">
        <v>234</v>
      </c>
      <c r="K88" s="263"/>
      <c r="L88" s="212" t="n">
        <f aca="false">'Tot Cost - Vendor A Hotel'!$N46</f>
        <v>0</v>
      </c>
      <c r="M88" s="264" t="n">
        <f aca="false">$H$8*0.5</f>
        <v>0.075</v>
      </c>
      <c r="N88" s="290" t="n">
        <f aca="false">$L88*$M88</f>
        <v>0</v>
      </c>
      <c r="O88" s="332"/>
    </row>
    <row r="89" s="331" customFormat="true" ht="12.75" hidden="false" customHeight="false" outlineLevel="0" collapsed="false">
      <c r="A89" s="327"/>
      <c r="B89" s="328"/>
      <c r="C89" s="329"/>
      <c r="D89" s="120" t="str">
        <f aca="false">VLOOKUP($G89,Config_Lookup,VLOOKUP("Config_Title",Config_Col_Lookup,2))&amp;" {T&amp;T}"</f>
        <v>Juicebox Power Pedestal 100-30 Pad {T&amp;T}</v>
      </c>
      <c r="E89" s="178"/>
      <c r="F89" s="179"/>
      <c r="G89" s="350" t="str">
        <f aca="false">'Tot Cost - Vendor A Hotel'!G47</f>
        <v>C-CMNSYS-ACPPED-100-30-PADMTD</v>
      </c>
      <c r="H89" s="260" t="n">
        <f aca="false">'Tot Cost - Vendor A Hotel'!H47</f>
        <v>257</v>
      </c>
      <c r="I89" s="261"/>
      <c r="J89" s="262" t="s">
        <v>234</v>
      </c>
      <c r="K89" s="263"/>
      <c r="L89" s="212" t="n">
        <f aca="false">'Tot Cost - Vendor A Hotel'!$N47</f>
        <v>42.03</v>
      </c>
      <c r="M89" s="264" t="n">
        <f aca="false">$M$59</f>
        <v>0.0675</v>
      </c>
      <c r="N89" s="290" t="n">
        <f aca="false">$L89*$M89</f>
        <v>2.837025</v>
      </c>
      <c r="O89" s="334"/>
    </row>
    <row r="90" s="331" customFormat="true" ht="12.75" hidden="false" customHeight="false" outlineLevel="0" collapsed="false">
      <c r="A90" s="327"/>
      <c r="B90" s="328"/>
      <c r="C90" s="329"/>
      <c r="D90" s="120"/>
      <c r="E90" s="179" t="str">
        <f aca="false">D89</f>
        <v>Juicebox Power Pedestal 100-30 Pad {T&amp;T}</v>
      </c>
      <c r="F90" s="351"/>
      <c r="G90" s="350" t="str">
        <f aca="false">G89</f>
        <v>C-CMNSYS-ACPPED-100-30-PADMTD</v>
      </c>
      <c r="H90" s="260" t="n">
        <f aca="false">'Tot Cost - Vendor A Hotel'!H48</f>
        <v>257</v>
      </c>
      <c r="I90" s="262" t="s">
        <v>234</v>
      </c>
      <c r="J90" s="262" t="s">
        <v>248</v>
      </c>
      <c r="K90" s="263"/>
      <c r="L90" s="352" t="n">
        <f aca="false">L89</f>
        <v>42.03</v>
      </c>
      <c r="M90" s="264" t="n">
        <f aca="false">$M$60</f>
        <v>0.0075</v>
      </c>
      <c r="N90" s="290" t="n">
        <f aca="false">$L90*$M90</f>
        <v>0.315225</v>
      </c>
      <c r="O90" s="334"/>
    </row>
    <row r="91" s="331" customFormat="true" ht="12.75" hidden="false" customHeight="false" outlineLevel="0" collapsed="false">
      <c r="A91" s="327"/>
      <c r="B91" s="328"/>
      <c r="C91" s="329"/>
      <c r="D91" s="120" t="str">
        <f aca="false">VLOOKUP($G91,Config_Lookup,VLOOKUP("Config_Title",Config_Col_Lookup,2))</f>
        <v>Commercial Power:  Electrician Cnct AC to Cab (Cntrctr)</v>
      </c>
      <c r="E91" s="179"/>
      <c r="F91" s="351"/>
      <c r="G91" s="350" t="str">
        <f aca="false">'Tot Cost - Vendor A Hotel'!G48</f>
        <v>C-ACTVTY-COMPWR-ELECTICAL_CAB</v>
      </c>
      <c r="H91" s="260" t="n">
        <f aca="false">'Tot Cost - Vendor A Hotel'!H49</f>
        <v>257</v>
      </c>
      <c r="I91" s="261"/>
      <c r="J91" s="262" t="s">
        <v>234</v>
      </c>
      <c r="K91" s="263"/>
      <c r="L91" s="212" t="n">
        <f aca="false">'Tot Cost - Vendor A Hotel'!$N48</f>
        <v>1700</v>
      </c>
      <c r="M91" s="264" t="n">
        <f aca="false">$H$8*0.5</f>
        <v>0.075</v>
      </c>
      <c r="N91" s="290" t="n">
        <f aca="false">$L91*$M91</f>
        <v>127.5</v>
      </c>
      <c r="O91" s="334"/>
    </row>
    <row r="92" s="331" customFormat="true" ht="12.75" hidden="false" customHeight="false" outlineLevel="0" collapsed="false">
      <c r="A92" s="327"/>
      <c r="B92" s="328"/>
      <c r="C92" s="329"/>
      <c r="D92" s="120" t="str">
        <f aca="false">'Tot Cost - Vendor A Hotel'!$D$49</f>
        <v>Remote Ankor Frame for 52E</v>
      </c>
      <c r="E92" s="179"/>
      <c r="F92" s="351"/>
      <c r="G92" s="350" t="str">
        <f aca="false">'Tot Cost - Vendor A Hotel'!G49</f>
        <v>C-DSLRT-xxxx-ANK_FRAME</v>
      </c>
      <c r="H92" s="260" t="n">
        <f aca="false">'Tot Cost - Vendor A Hotel'!H50</f>
        <v>257</v>
      </c>
      <c r="I92" s="261"/>
      <c r="J92" s="262" t="s">
        <v>234</v>
      </c>
      <c r="K92" s="263"/>
      <c r="L92" s="212" t="n">
        <f aca="false">'Tot Cost - Vendor A Hotel'!$N49</f>
        <v>84.06</v>
      </c>
      <c r="M92" s="264" t="n">
        <f aca="false">$H$8*0.5</f>
        <v>0.075</v>
      </c>
      <c r="N92" s="290" t="n">
        <f aca="false">$L92*$M92</f>
        <v>6.3045</v>
      </c>
      <c r="O92" s="334"/>
    </row>
    <row r="93" s="331" customFormat="true" ht="12.75" hidden="false" customHeight="false" outlineLevel="0" collapsed="false">
      <c r="A93" s="327"/>
      <c r="B93" s="328"/>
      <c r="C93" s="329"/>
      <c r="D93" s="120" t="str">
        <f aca="false">VLOOKUP($G93,Config_Lookup,VLOOKUP("Config_Title",Config_Col_Lookup,2))</f>
        <v>Placing Cabinet:  Less than 1000 Pounds (Cntrctr)</v>
      </c>
      <c r="E93" s="179"/>
      <c r="F93" s="351"/>
      <c r="G93" s="350" t="str">
        <f aca="false">'Tot Cost - Vendor A Hotel'!G50</f>
        <v>C-ACTVTY-DLCRT-CAB-1000LBS</v>
      </c>
      <c r="H93" s="260" t="n">
        <f aca="false">'Tot Cost - Vendor A Hotel'!H51</f>
        <v>257</v>
      </c>
      <c r="I93" s="261"/>
      <c r="J93" s="262" t="s">
        <v>234</v>
      </c>
      <c r="K93" s="263"/>
      <c r="L93" s="212" t="n">
        <f aca="false">'Tot Cost - Vendor A Hotel'!$N50</f>
        <v>334.6486</v>
      </c>
      <c r="M93" s="264" t="n">
        <f aca="false">$H$8*0.5</f>
        <v>0.075</v>
      </c>
      <c r="N93" s="290" t="n">
        <f aca="false">$L93*$M93</f>
        <v>25.098645</v>
      </c>
      <c r="O93" s="334"/>
    </row>
    <row r="94" s="331" customFormat="true" ht="12.75" hidden="false" customHeight="false" outlineLevel="0" collapsed="false">
      <c r="A94" s="327"/>
      <c r="B94" s="328"/>
      <c r="C94" s="329"/>
      <c r="D94" s="120" t="str">
        <f aca="false">VLOOKUP($G94,Config_Lookup,VLOOKUP("Config_Title",Config_Col_Lookup,2))</f>
        <v>Placement:  Power Pedestal (Cntrctr)</v>
      </c>
      <c r="E94" s="179"/>
      <c r="F94" s="293"/>
      <c r="G94" s="353" t="s">
        <v>249</v>
      </c>
      <c r="H94" s="260" t="n">
        <f aca="false">'Tot Cost - Vendor A Hotel'!H51</f>
        <v>257</v>
      </c>
      <c r="I94" s="261"/>
      <c r="J94" s="262" t="s">
        <v>234</v>
      </c>
      <c r="K94" s="263"/>
      <c r="L94" s="212" t="n">
        <f aca="false">'Tot Cost - Vendor A Hotel'!$N51</f>
        <v>75.5131</v>
      </c>
      <c r="M94" s="264" t="n">
        <f aca="false">$M$59</f>
        <v>0.0675</v>
      </c>
      <c r="N94" s="290" t="n">
        <f aca="false">$L94*$M94</f>
        <v>5.09713425</v>
      </c>
      <c r="O94" s="334"/>
    </row>
    <row r="95" s="331" customFormat="true" ht="6.75" hidden="false" customHeight="true" outlineLevel="0" collapsed="false">
      <c r="A95" s="327"/>
      <c r="D95" s="344"/>
      <c r="E95" s="344"/>
      <c r="F95" s="345"/>
      <c r="G95" s="346"/>
      <c r="H95" s="346"/>
      <c r="I95" s="346"/>
      <c r="J95" s="354"/>
      <c r="K95" s="348"/>
      <c r="L95" s="355"/>
      <c r="M95" s="213"/>
      <c r="N95" s="174"/>
    </row>
    <row r="96" s="170" customFormat="true" ht="12.75" hidden="false" customHeight="false" outlineLevel="0" collapsed="false">
      <c r="A96" s="44"/>
      <c r="C96" s="356" t="str">
        <f aca="false">"Total "&amp;$C$85&amp;" Costs"</f>
        <v>Total Installation Costs</v>
      </c>
      <c r="D96" s="178"/>
      <c r="E96" s="178"/>
      <c r="F96" s="287"/>
      <c r="G96" s="295"/>
      <c r="H96" s="295"/>
      <c r="I96" s="121"/>
      <c r="J96" s="305"/>
      <c r="K96" s="298"/>
      <c r="L96" s="305"/>
      <c r="M96" s="306"/>
      <c r="N96" s="301"/>
      <c r="O96" s="307" t="n">
        <f aca="false">SUM(N87:N94)</f>
        <v>169.114931754472</v>
      </c>
    </row>
    <row r="97" customFormat="false" ht="6.75" hidden="false" customHeight="true" outlineLevel="0" collapsed="false">
      <c r="C97" s="357"/>
      <c r="D97" s="357"/>
    </row>
    <row r="98" s="328" customFormat="true" ht="15.75" hidden="false" customHeight="false" outlineLevel="0" collapsed="false">
      <c r="C98" s="358" t="s">
        <v>250</v>
      </c>
      <c r="D98" s="344"/>
      <c r="E98" s="344"/>
      <c r="F98" s="359"/>
      <c r="G98" s="346"/>
      <c r="H98" s="346"/>
      <c r="I98" s="346"/>
      <c r="J98" s="354"/>
      <c r="K98" s="255"/>
      <c r="L98" s="255"/>
      <c r="M98" s="173"/>
      <c r="N98" s="324"/>
    </row>
    <row r="99" s="331" customFormat="true" ht="12.75" hidden="false" customHeight="false" outlineLevel="0" collapsed="false">
      <c r="B99" s="328"/>
      <c r="C99" s="329"/>
      <c r="D99" s="120" t="str">
        <f aca="false">VLOOKUP($G99,Config_Lookup,2)</f>
        <v>Right of Way for Privately Owned Locations</v>
      </c>
      <c r="E99" s="179"/>
      <c r="F99" s="351"/>
      <c r="G99" s="360" t="s">
        <v>251</v>
      </c>
      <c r="H99" s="260" t="n">
        <f aca="false">'Tot Cost - Vendor A Hotel'!H57</f>
        <v>45</v>
      </c>
      <c r="I99" s="262"/>
      <c r="J99" s="262" t="s">
        <v>234</v>
      </c>
      <c r="K99" s="263"/>
      <c r="L99" s="212" t="n">
        <f aca="false">'Tot Cost - Vendor A Hotel'!$N57</f>
        <v>3710</v>
      </c>
      <c r="M99" s="361" t="n">
        <f aca="false">$H$8*0.5</f>
        <v>0.075</v>
      </c>
      <c r="N99" s="290" t="n">
        <f aca="false">$L99*$M99</f>
        <v>278.25</v>
      </c>
      <c r="O99" s="330"/>
    </row>
    <row r="100" s="331" customFormat="true" ht="12.75" hidden="false" customHeight="false" outlineLevel="0" collapsed="false">
      <c r="B100" s="328"/>
      <c r="C100" s="329"/>
      <c r="D100" s="120" t="str">
        <f aca="false">VLOOKUP($G100,Config_Lookup,2)</f>
        <v>Right of Way for Publicly Owned Locations</v>
      </c>
      <c r="E100" s="179"/>
      <c r="F100" s="293"/>
      <c r="G100" s="353" t="s">
        <v>252</v>
      </c>
      <c r="H100" s="260" t="n">
        <f aca="false">'Tot Cost - Vendor A Hotel'!H58</f>
        <v>45</v>
      </c>
      <c r="I100" s="262"/>
      <c r="J100" s="262" t="s">
        <v>234</v>
      </c>
      <c r="K100" s="263"/>
      <c r="L100" s="212" t="n">
        <f aca="false">'Tot Cost - Vendor A Hotel'!$N58</f>
        <v>106</v>
      </c>
      <c r="M100" s="361" t="n">
        <f aca="false">$H$8*0.5</f>
        <v>0.075</v>
      </c>
      <c r="N100" s="290" t="n">
        <f aca="false">$L100*$M100</f>
        <v>7.95</v>
      </c>
      <c r="O100" s="330"/>
    </row>
    <row r="101" s="331" customFormat="true" ht="6.75" hidden="false" customHeight="true" outlineLevel="0" collapsed="false">
      <c r="D101" s="344"/>
      <c r="E101" s="344"/>
      <c r="F101" s="345"/>
      <c r="G101" s="346"/>
      <c r="H101" s="346"/>
      <c r="I101" s="346"/>
      <c r="J101" s="354"/>
      <c r="K101" s="348"/>
      <c r="L101" s="355"/>
      <c r="M101" s="213"/>
      <c r="N101" s="174"/>
    </row>
    <row r="102" s="170" customFormat="true" ht="12.75" hidden="false" customHeight="false" outlineLevel="0" collapsed="false">
      <c r="C102" s="356" t="str">
        <f aca="false">"Total "&amp;$C$98&amp;" Costs"</f>
        <v>Total Right-Of-Way Costs</v>
      </c>
      <c r="D102" s="178"/>
      <c r="E102" s="178"/>
      <c r="F102" s="287"/>
      <c r="G102" s="295"/>
      <c r="H102" s="295"/>
      <c r="I102" s="121"/>
      <c r="J102" s="305"/>
      <c r="K102" s="298"/>
      <c r="L102" s="305"/>
      <c r="M102" s="306"/>
      <c r="N102" s="301"/>
      <c r="O102" s="307" t="n">
        <f aca="false">SUM(N99:N100)</f>
        <v>286.2</v>
      </c>
    </row>
    <row r="103" s="170" customFormat="true" ht="6" hidden="false" customHeight="true" outlineLevel="0" collapsed="false">
      <c r="C103" s="287"/>
      <c r="D103" s="178"/>
      <c r="E103" s="178"/>
      <c r="F103" s="287"/>
      <c r="G103" s="295"/>
      <c r="H103" s="295"/>
      <c r="I103" s="121"/>
      <c r="J103" s="305"/>
      <c r="K103" s="298"/>
      <c r="L103" s="305"/>
      <c r="M103" s="306"/>
      <c r="N103" s="301"/>
      <c r="O103" s="362"/>
    </row>
    <row r="104" s="198" customFormat="true" ht="15.75" hidden="false" customHeight="false" outlineLevel="0" collapsed="false">
      <c r="B104" s="363" t="str">
        <f aca="false">"Total Cost, "&amp;$B$52</f>
        <v>Total Cost, DA Hotel:  Vendor A</v>
      </c>
      <c r="C104" s="364"/>
      <c r="D104" s="364"/>
      <c r="E104" s="365"/>
      <c r="F104" s="366"/>
      <c r="G104" s="367"/>
      <c r="H104" s="367"/>
      <c r="I104" s="367"/>
      <c r="J104" s="368"/>
      <c r="K104" s="369"/>
      <c r="L104" s="369"/>
      <c r="M104" s="370"/>
      <c r="N104" s="365" t="str">
        <f aca="false">IF(O104=I111+I118," ","error")</f>
        <v> </v>
      </c>
      <c r="O104" s="371" t="n">
        <f aca="false">O63+O73+O83+O96+O102</f>
        <v>2480.80811341162</v>
      </c>
    </row>
    <row r="105" s="372" customFormat="true" ht="16.5" hidden="false" customHeight="false" outlineLevel="0" collapsed="false">
      <c r="C105" s="373"/>
      <c r="D105" s="374"/>
      <c r="E105" s="375"/>
      <c r="F105" s="374"/>
      <c r="G105" s="247"/>
      <c r="H105" s="247"/>
      <c r="I105" s="247"/>
      <c r="J105" s="247"/>
      <c r="K105" s="247"/>
      <c r="L105" s="247"/>
      <c r="M105" s="247"/>
      <c r="N105" s="247"/>
      <c r="O105" s="376"/>
    </row>
    <row r="106" s="372" customFormat="true" ht="19.5" hidden="false" customHeight="false" outlineLevel="0" collapsed="false">
      <c r="B106" s="377" t="str">
        <f aca="false">$B$52&amp;" Weighted Expense by FRC"</f>
        <v>DA Hotel:  Vendor A Weighted Expense by FRC</v>
      </c>
      <c r="C106" s="378"/>
      <c r="D106" s="379"/>
      <c r="E106" s="379"/>
      <c r="F106" s="380"/>
      <c r="G106" s="381"/>
      <c r="H106" s="378"/>
      <c r="I106" s="382"/>
      <c r="J106" s="247"/>
      <c r="K106" s="247"/>
      <c r="L106" s="247"/>
      <c r="M106" s="247"/>
      <c r="N106" s="247"/>
      <c r="O106" s="376"/>
    </row>
    <row r="107" s="372" customFormat="true" ht="18.75" hidden="false" customHeight="false" outlineLevel="0" collapsed="false">
      <c r="B107" s="383"/>
      <c r="C107" s="51"/>
      <c r="D107" s="168"/>
      <c r="E107" s="168"/>
      <c r="F107" s="247"/>
      <c r="G107" s="247"/>
      <c r="H107" s="384" t="s">
        <v>229</v>
      </c>
      <c r="I107" s="385" t="s">
        <v>217</v>
      </c>
      <c r="J107" s="247"/>
      <c r="K107" s="247"/>
      <c r="L107" s="247"/>
      <c r="M107" s="247"/>
      <c r="N107" s="247"/>
      <c r="O107" s="376"/>
    </row>
    <row r="108" s="372" customFormat="true" ht="18.75" hidden="false" customHeight="false" outlineLevel="0" collapsed="false">
      <c r="B108" s="383"/>
      <c r="C108" s="51"/>
      <c r="D108" s="168"/>
      <c r="E108" s="168"/>
      <c r="F108" s="247"/>
      <c r="G108" s="247"/>
      <c r="H108" s="386" t="s">
        <v>253</v>
      </c>
      <c r="I108" s="387" t="n">
        <f aca="false">SUM(N57,N58,N68)</f>
        <v>188.45525197575</v>
      </c>
      <c r="J108" s="247"/>
      <c r="K108" s="247"/>
      <c r="L108" s="247"/>
      <c r="M108" s="247"/>
      <c r="N108" s="247"/>
      <c r="O108" s="376"/>
    </row>
    <row r="109" s="372" customFormat="true" ht="15.75" hidden="false" customHeight="false" outlineLevel="0" collapsed="false">
      <c r="B109" s="388"/>
      <c r="C109" s="51"/>
      <c r="D109" s="168"/>
      <c r="E109" s="168"/>
      <c r="F109" s="247"/>
      <c r="G109" s="247"/>
      <c r="H109" s="389" t="s">
        <v>254</v>
      </c>
      <c r="I109" s="390" t="n">
        <f aca="false">SUM(N56,$N$80,$N$81,$N$99,$N$100)</f>
        <v>555.621615</v>
      </c>
      <c r="J109" s="247"/>
      <c r="K109" s="247"/>
      <c r="L109" s="247"/>
      <c r="M109" s="247"/>
      <c r="N109" s="247"/>
      <c r="O109" s="376"/>
    </row>
    <row r="110" s="372" customFormat="true" ht="17.25" hidden="false" customHeight="false" outlineLevel="0" collapsed="false">
      <c r="B110" s="388"/>
      <c r="C110" s="51"/>
      <c r="D110" s="168"/>
      <c r="E110" s="168"/>
      <c r="F110" s="247"/>
      <c r="G110" s="247"/>
      <c r="H110" s="389" t="s">
        <v>255</v>
      </c>
      <c r="I110" s="391" t="n">
        <f aca="false">SUM(N87:N89,N91:N94,N54,N55,N59,N61,N67,N69,N71,N77:N79)</f>
        <v>1720.80589193587</v>
      </c>
      <c r="J110" s="247"/>
      <c r="K110" s="376"/>
      <c r="L110" s="247"/>
      <c r="M110" s="247"/>
      <c r="N110" s="247"/>
      <c r="O110" s="376"/>
    </row>
    <row r="111" s="372" customFormat="true" ht="16.5" hidden="false" customHeight="false" outlineLevel="0" collapsed="false">
      <c r="B111" s="392"/>
      <c r="C111" s="393"/>
      <c r="D111" s="394"/>
      <c r="E111" s="394"/>
      <c r="F111" s="395"/>
      <c r="G111" s="396"/>
      <c r="H111" s="396"/>
      <c r="I111" s="397" t="n">
        <f aca="false">SUM(I108:I110)</f>
        <v>2464.88275891162</v>
      </c>
      <c r="J111" s="376"/>
      <c r="K111" s="247"/>
      <c r="L111" s="247"/>
      <c r="M111" s="247"/>
      <c r="N111" s="247"/>
      <c r="O111" s="376"/>
    </row>
    <row r="112" s="372" customFormat="true" ht="6" hidden="false" customHeight="true" outlineLevel="0" collapsed="false">
      <c r="C112" s="373"/>
      <c r="D112" s="374"/>
      <c r="E112" s="375"/>
      <c r="F112" s="374"/>
      <c r="G112" s="247"/>
      <c r="H112" s="247"/>
      <c r="I112" s="247"/>
      <c r="J112" s="247"/>
      <c r="K112" s="247"/>
      <c r="L112" s="247"/>
      <c r="M112" s="247"/>
      <c r="N112" s="247"/>
      <c r="O112" s="376"/>
    </row>
    <row r="113" s="372" customFormat="true" ht="19.5" hidden="false" customHeight="false" outlineLevel="0" collapsed="false">
      <c r="B113" s="377" t="str">
        <f aca="false">$B$52&amp;" Weighted Investment by FRC"</f>
        <v>DA Hotel:  Vendor A Weighted Investment by FRC</v>
      </c>
      <c r="C113" s="378"/>
      <c r="D113" s="379"/>
      <c r="E113" s="379"/>
      <c r="F113" s="380"/>
      <c r="G113" s="381"/>
      <c r="H113" s="378"/>
      <c r="I113" s="382"/>
      <c r="J113" s="247"/>
      <c r="K113" s="247"/>
      <c r="L113" s="247"/>
      <c r="M113" s="247"/>
      <c r="N113" s="247"/>
      <c r="O113" s="376"/>
    </row>
    <row r="114" s="372" customFormat="true" ht="18.75" hidden="false" customHeight="false" outlineLevel="0" collapsed="false">
      <c r="B114" s="383"/>
      <c r="C114" s="51"/>
      <c r="D114" s="168"/>
      <c r="E114" s="168"/>
      <c r="F114" s="247"/>
      <c r="G114" s="247"/>
      <c r="H114" s="384" t="s">
        <v>229</v>
      </c>
      <c r="I114" s="385" t="s">
        <v>217</v>
      </c>
      <c r="J114" s="247"/>
      <c r="K114" s="247"/>
      <c r="L114" s="247"/>
      <c r="M114" s="247"/>
      <c r="N114" s="247"/>
      <c r="O114" s="376"/>
    </row>
    <row r="115" s="372" customFormat="true" ht="18.75" hidden="false" customHeight="false" outlineLevel="0" collapsed="false">
      <c r="B115" s="383"/>
      <c r="C115" s="51"/>
      <c r="D115" s="168"/>
      <c r="E115" s="168"/>
      <c r="F115" s="247"/>
      <c r="G115" s="247"/>
      <c r="H115" s="386" t="s">
        <v>253</v>
      </c>
      <c r="I115" s="398" t="n">
        <v>0</v>
      </c>
      <c r="J115" s="247"/>
      <c r="K115" s="247"/>
      <c r="L115" s="247"/>
      <c r="M115" s="247"/>
      <c r="N115" s="247"/>
      <c r="O115" s="376"/>
    </row>
    <row r="116" s="372" customFormat="true" ht="15.75" hidden="false" customHeight="false" outlineLevel="0" collapsed="false">
      <c r="B116" s="388"/>
      <c r="C116" s="51"/>
      <c r="D116" s="168"/>
      <c r="E116" s="168"/>
      <c r="F116" s="247"/>
      <c r="G116" s="247"/>
      <c r="H116" s="389" t="s">
        <v>254</v>
      </c>
      <c r="I116" s="398" t="n">
        <v>0</v>
      </c>
      <c r="J116" s="247"/>
      <c r="K116" s="247"/>
      <c r="L116" s="247"/>
      <c r="M116" s="247"/>
      <c r="N116" s="247"/>
      <c r="O116" s="376"/>
    </row>
    <row r="117" s="372" customFormat="true" ht="17.25" hidden="false" customHeight="false" outlineLevel="0" collapsed="false">
      <c r="B117" s="388"/>
      <c r="C117" s="51"/>
      <c r="D117" s="168"/>
      <c r="E117" s="168"/>
      <c r="F117" s="247"/>
      <c r="G117" s="247"/>
      <c r="H117" s="389" t="s">
        <v>255</v>
      </c>
      <c r="I117" s="391" t="n">
        <f aca="false">SUM(N60,N70,N90)</f>
        <v>15.9253545</v>
      </c>
      <c r="J117" s="247"/>
      <c r="K117" s="247"/>
      <c r="L117" s="247"/>
      <c r="M117" s="247"/>
      <c r="N117" s="247"/>
      <c r="O117" s="376"/>
    </row>
    <row r="118" s="372" customFormat="true" ht="16.5" hidden="false" customHeight="false" outlineLevel="0" collapsed="false">
      <c r="B118" s="392"/>
      <c r="C118" s="393"/>
      <c r="D118" s="394"/>
      <c r="E118" s="394"/>
      <c r="F118" s="395"/>
      <c r="G118" s="396"/>
      <c r="H118" s="396"/>
      <c r="I118" s="397" t="n">
        <f aca="false">SUM(I115:I117)</f>
        <v>15.9253545</v>
      </c>
      <c r="J118" s="247"/>
      <c r="K118" s="247"/>
      <c r="L118" s="247"/>
      <c r="M118" s="247"/>
      <c r="N118" s="247"/>
      <c r="O118" s="376"/>
    </row>
    <row r="119" customFormat="false" ht="12.75" hidden="false" customHeight="false" outlineLevel="0" collapsed="false">
      <c r="C119" s="357"/>
      <c r="N119" s="399"/>
    </row>
    <row r="120" s="51" customFormat="true" ht="15.75" hidden="false" customHeight="false" outlineLevel="0" collapsed="false">
      <c r="B120" s="284" t="str">
        <f aca="false">'Tot Cost - Vendor B Hotel'!$A$1</f>
        <v>DA Hotel:  Vendor B</v>
      </c>
      <c r="C120" s="44"/>
      <c r="D120" s="53"/>
      <c r="E120" s="188"/>
      <c r="F120" s="189"/>
      <c r="G120" s="166"/>
      <c r="H120" s="166"/>
      <c r="I120" s="45"/>
    </row>
    <row r="121" s="170" customFormat="true" ht="15.75" hidden="false" customHeight="false" outlineLevel="0" collapsed="false">
      <c r="C121" s="246" t="s">
        <v>238</v>
      </c>
      <c r="D121" s="161"/>
      <c r="E121" s="162"/>
      <c r="F121" s="285"/>
      <c r="G121" s="164"/>
      <c r="H121" s="164"/>
      <c r="I121" s="255" t="s">
        <v>82</v>
      </c>
      <c r="J121" s="255" t="s">
        <v>81</v>
      </c>
      <c r="L121" s="255" t="s">
        <v>230</v>
      </c>
      <c r="M121" s="255" t="s">
        <v>231</v>
      </c>
      <c r="N121" s="255" t="s">
        <v>232</v>
      </c>
      <c r="O121" s="194"/>
    </row>
    <row r="122" s="170" customFormat="true" ht="12.75" hidden="false" customHeight="false" outlineLevel="0" collapsed="false">
      <c r="C122" s="240"/>
      <c r="D122" s="286" t="str">
        <f aca="false">'Tot Cost - Vendor B Hotel'!E9</f>
        <v>Cost per USAM Shelf</v>
      </c>
      <c r="E122" s="287"/>
      <c r="F122" s="288"/>
      <c r="G122" s="400" t="s">
        <v>256</v>
      </c>
      <c r="H122" s="260" t="n">
        <f aca="false">'Tot Cost - Vendor B Hotel'!H7</f>
        <v>257</v>
      </c>
      <c r="I122" s="263"/>
      <c r="J122" s="262" t="s">
        <v>234</v>
      </c>
      <c r="K122" s="263"/>
      <c r="L122" s="212" t="n">
        <f aca="false">'Tot Cost - Vendor B Hotel'!$N9</f>
        <v>24086.5265</v>
      </c>
      <c r="M122" s="401" t="n">
        <v>0.25</v>
      </c>
      <c r="N122" s="290" t="n">
        <f aca="false">$L122*$M122</f>
        <v>6021.631625</v>
      </c>
      <c r="O122" s="291"/>
      <c r="P122" s="291"/>
    </row>
    <row r="123" s="170" customFormat="true" ht="12.75" hidden="false" customHeight="false" outlineLevel="0" collapsed="false">
      <c r="A123" s="44"/>
      <c r="C123" s="240"/>
      <c r="D123" s="286" t="str">
        <f aca="false">VLOOKUP(G123,Config_Lookup,VLOOKUP("Config_Title",Config_Col_Lookup,2))</f>
        <v>Placement: Up to 6" Concrete to Forms for Cabinet Base </v>
      </c>
      <c r="E123" s="287"/>
      <c r="F123" s="288"/>
      <c r="G123" s="400" t="s">
        <v>257</v>
      </c>
      <c r="H123" s="260" t="n">
        <f aca="false">'Tot Cost - Vendor B Hotel'!H8</f>
        <v>257</v>
      </c>
      <c r="I123" s="263"/>
      <c r="J123" s="262" t="s">
        <v>234</v>
      </c>
      <c r="K123" s="263"/>
      <c r="L123" s="212" t="n">
        <f aca="false">'Tot Cost - Vendor B Hotel'!$N10</f>
        <v>2695.44</v>
      </c>
      <c r="M123" s="401" t="n">
        <f aca="false">$H$9*0.5</f>
        <v>0.125</v>
      </c>
      <c r="N123" s="290" t="n">
        <f aca="false">$L123*$M123</f>
        <v>336.93</v>
      </c>
      <c r="O123" s="291"/>
    </row>
    <row r="124" s="170" customFormat="true" ht="12.75" hidden="false" customHeight="false" outlineLevel="0" collapsed="false">
      <c r="A124" s="44"/>
      <c r="C124" s="240"/>
      <c r="D124" s="286" t="str">
        <f aca="false">VLOOKUP(G124,Config_Lookup,VLOOKUP("Config_Title",Config_Col_Lookup,2))</f>
        <v>Juicebox Power Pedestal 100-30 Pad</v>
      </c>
      <c r="E124" s="121"/>
      <c r="F124" s="293"/>
      <c r="G124" s="400" t="s">
        <v>258</v>
      </c>
      <c r="H124" s="260" t="n">
        <f aca="false">'Tot Cost - Vendor B Hotel'!H9</f>
        <v>257</v>
      </c>
      <c r="I124" s="263"/>
      <c r="J124" s="262" t="s">
        <v>234</v>
      </c>
      <c r="K124" s="263"/>
      <c r="L124" s="212" t="n">
        <f aca="false">'Tot Cost - Vendor B Hotel'!$N11</f>
        <v>2028.3506</v>
      </c>
      <c r="M124" s="401" t="n">
        <f aca="false">$H$9*0.5</f>
        <v>0.125</v>
      </c>
      <c r="N124" s="290" t="n">
        <f aca="false">$L124*$M124</f>
        <v>253.543825</v>
      </c>
      <c r="O124" s="291"/>
    </row>
    <row r="125" s="44" customFormat="true" ht="6.75" hidden="false" customHeight="true" outlineLevel="0" collapsed="false">
      <c r="C125" s="240"/>
      <c r="D125" s="295"/>
      <c r="E125" s="296"/>
      <c r="F125" s="296"/>
      <c r="G125" s="129"/>
      <c r="H125" s="298"/>
      <c r="I125" s="298"/>
      <c r="J125" s="299"/>
      <c r="K125" s="298"/>
      <c r="L125" s="299"/>
      <c r="M125" s="300"/>
      <c r="N125" s="301"/>
      <c r="O125" s="302"/>
    </row>
    <row r="126" s="170" customFormat="true" ht="12.75" hidden="false" customHeight="false" outlineLevel="0" collapsed="false">
      <c r="A126" s="44"/>
      <c r="C126" s="303" t="str">
        <f aca="false">"Total "&amp;C121&amp;" Costs"</f>
        <v>Total Material Costs</v>
      </c>
      <c r="D126" s="121"/>
      <c r="E126" s="178"/>
      <c r="F126" s="287"/>
      <c r="G126" s="295"/>
      <c r="H126" s="402"/>
      <c r="I126" s="298"/>
      <c r="J126" s="305"/>
      <c r="K126" s="298"/>
      <c r="L126" s="305"/>
      <c r="M126" s="306"/>
      <c r="N126" s="301"/>
      <c r="O126" s="307" t="n">
        <f aca="false">SUM(N122:N124)</f>
        <v>6612.10545</v>
      </c>
    </row>
    <row r="127" s="170" customFormat="true" ht="6" hidden="false" customHeight="true" outlineLevel="0" collapsed="false">
      <c r="A127" s="44"/>
      <c r="C127" s="168"/>
      <c r="D127" s="161"/>
      <c r="E127" s="162"/>
      <c r="F127" s="168"/>
      <c r="G127" s="164"/>
      <c r="H127" s="165"/>
      <c r="I127" s="308"/>
      <c r="J127" s="403"/>
      <c r="K127" s="308"/>
      <c r="L127" s="309"/>
      <c r="M127" s="213"/>
      <c r="N127" s="250"/>
    </row>
    <row r="128" s="170" customFormat="true" ht="15.75" hidden="false" customHeight="false" outlineLevel="0" collapsed="false">
      <c r="A128" s="44"/>
      <c r="C128" s="246" t="s">
        <v>243</v>
      </c>
      <c r="D128" s="161"/>
      <c r="E128" s="162"/>
      <c r="F128" s="168"/>
      <c r="G128" s="164"/>
      <c r="H128" s="165"/>
      <c r="I128" s="308"/>
      <c r="J128" s="403"/>
      <c r="K128" s="308"/>
      <c r="L128" s="309"/>
      <c r="M128" s="213"/>
      <c r="N128" s="250"/>
    </row>
    <row r="129" s="170" customFormat="true" ht="12.75" hidden="false" customHeight="false" outlineLevel="0" collapsed="false">
      <c r="A129" s="44"/>
      <c r="B129" s="51"/>
      <c r="D129" s="168" t="str">
        <f aca="false">$C$128&amp;" Costs Associated with:"</f>
        <v>Engineering Costs Associated with:</v>
      </c>
      <c r="E129" s="52"/>
      <c r="F129" s="310"/>
      <c r="G129" s="52"/>
      <c r="H129" s="188"/>
      <c r="I129" s="312"/>
      <c r="J129" s="404"/>
      <c r="K129" s="312"/>
      <c r="L129" s="313"/>
      <c r="M129" s="249"/>
      <c r="N129" s="314"/>
    </row>
    <row r="130" s="170" customFormat="true" ht="12.75" hidden="false" customHeight="false" outlineLevel="0" collapsed="false">
      <c r="A130" s="44"/>
      <c r="B130" s="51"/>
      <c r="C130" s="240"/>
      <c r="D130" s="286" t="str">
        <f aca="false">D122</f>
        <v>Cost per USAM Shelf</v>
      </c>
      <c r="E130" s="179"/>
      <c r="F130" s="288"/>
      <c r="G130" s="315" t="str">
        <f aca="false">$G122</f>
        <v>C-DLCRT-xxxx-USAM-CAB-16_12S</v>
      </c>
      <c r="H130" s="260" t="n">
        <f aca="false">'Tot Cost - Vendor B Hotel'!H17</f>
        <v>257</v>
      </c>
      <c r="I130" s="263"/>
      <c r="J130" s="262" t="s">
        <v>234</v>
      </c>
      <c r="K130" s="263"/>
      <c r="L130" s="212" t="n">
        <f aca="false">'Tot Cost - Vendor B Hotel'!N17</f>
        <v>530</v>
      </c>
      <c r="M130" s="401" t="n">
        <f aca="false">$H$9*0.5</f>
        <v>0.125</v>
      </c>
      <c r="N130" s="290" t="n">
        <f aca="false">$L130*$M130</f>
        <v>66.25</v>
      </c>
      <c r="O130" s="291"/>
    </row>
    <row r="131" s="170" customFormat="true" ht="12.75" hidden="false" customHeight="false" outlineLevel="0" collapsed="false">
      <c r="A131" s="44"/>
      <c r="B131" s="51"/>
      <c r="C131" s="240"/>
      <c r="D131" s="286" t="str">
        <f aca="false">VLOOKUP($G131,Config_Lookup,VLOOKUP("Config_Title",Config_Col_Lookup,2))</f>
        <v>Juicebox Power Pedestal 100-30 Pad</v>
      </c>
      <c r="E131" s="179"/>
      <c r="F131" s="288"/>
      <c r="G131" s="315" t="str">
        <f aca="false">$G124</f>
        <v>C-CMNSYS-ACPPED-100-30-PADMTD</v>
      </c>
      <c r="H131" s="260" t="n">
        <f aca="false">'Tot Cost - Vendor B Hotel'!H18</f>
        <v>257</v>
      </c>
      <c r="I131" s="263"/>
      <c r="J131" s="262" t="s">
        <v>234</v>
      </c>
      <c r="K131" s="263"/>
      <c r="L131" s="212" t="n">
        <f aca="false">'Tot Cost - Vendor B Hotel'!N18</f>
        <v>53</v>
      </c>
      <c r="M131" s="401" t="n">
        <f aca="false">$H$9*0.5</f>
        <v>0.125</v>
      </c>
      <c r="N131" s="290" t="n">
        <f aca="false">$L131*$M131</f>
        <v>6.625</v>
      </c>
    </row>
    <row r="132" s="170" customFormat="true" ht="12.75" hidden="false" customHeight="false" outlineLevel="0" collapsed="false">
      <c r="A132" s="44"/>
      <c r="B132" s="51"/>
      <c r="C132" s="240"/>
      <c r="D132" s="286" t="str">
        <f aca="false">VLOOKUP($G132,Config_Lookup,VLOOKUP("Config_Title",Config_Col_Lookup,2))</f>
        <v>Commercial Power:  Electrician Cnct AC to Cab (Cntrctr)</v>
      </c>
      <c r="E132" s="179"/>
      <c r="F132" s="288"/>
      <c r="G132" s="360" t="s">
        <v>259</v>
      </c>
      <c r="H132" s="260" t="n">
        <f aca="false">'Tot Cost - Vendor B Hotel'!H19</f>
        <v>257</v>
      </c>
      <c r="I132" s="263"/>
      <c r="J132" s="262" t="s">
        <v>234</v>
      </c>
      <c r="K132" s="263"/>
      <c r="L132" s="212" t="n">
        <f aca="false">'Tot Cost - Vendor B Hotel'!N19</f>
        <v>300</v>
      </c>
      <c r="M132" s="401" t="n">
        <f aca="false">$H$9*0.5</f>
        <v>0.125</v>
      </c>
      <c r="N132" s="290" t="n">
        <f aca="false">$L132*$M132</f>
        <v>37.5</v>
      </c>
      <c r="O132" s="291"/>
    </row>
    <row r="133" s="44" customFormat="true" ht="6.75" hidden="false" customHeight="true" outlineLevel="0" collapsed="false">
      <c r="B133" s="45"/>
      <c r="C133" s="240"/>
      <c r="D133" s="295"/>
      <c r="E133" s="129"/>
      <c r="F133" s="296"/>
      <c r="G133" s="295"/>
      <c r="H133" s="317"/>
      <c r="I133" s="298"/>
      <c r="J133" s="299"/>
      <c r="K133" s="298"/>
      <c r="L133" s="299"/>
      <c r="M133" s="318"/>
      <c r="N133" s="301"/>
    </row>
    <row r="134" s="170" customFormat="true" ht="12.75" hidden="false" customHeight="false" outlineLevel="0" collapsed="false">
      <c r="A134" s="44"/>
      <c r="C134" s="303" t="str">
        <f aca="false">"Total "&amp;$C$128&amp;" Costs"</f>
        <v>Total Engineering Costs</v>
      </c>
      <c r="D134" s="121"/>
      <c r="E134" s="178"/>
      <c r="F134" s="287"/>
      <c r="G134" s="295"/>
      <c r="H134" s="402"/>
      <c r="I134" s="298"/>
      <c r="J134" s="305"/>
      <c r="K134" s="298"/>
      <c r="L134" s="305"/>
      <c r="M134" s="318"/>
      <c r="N134" s="301"/>
      <c r="O134" s="307" t="n">
        <f aca="false">SUM(N130:N132)</f>
        <v>110.375</v>
      </c>
    </row>
    <row r="135" s="170" customFormat="true" ht="5.25" hidden="false" customHeight="true" outlineLevel="0" collapsed="false">
      <c r="A135" s="44"/>
      <c r="C135" s="168"/>
      <c r="D135" s="161"/>
      <c r="E135" s="162"/>
      <c r="F135" s="285"/>
      <c r="G135" s="164"/>
      <c r="H135" s="165"/>
      <c r="I135" s="192"/>
      <c r="J135" s="403"/>
      <c r="K135" s="192"/>
      <c r="L135" s="319"/>
      <c r="M135" s="213"/>
      <c r="N135" s="320"/>
    </row>
    <row r="136" s="170" customFormat="true" ht="15.75" hidden="false" customHeight="false" outlineLevel="0" collapsed="false">
      <c r="A136" s="44"/>
      <c r="C136" s="246" t="s">
        <v>244</v>
      </c>
      <c r="D136" s="161"/>
      <c r="E136" s="162"/>
      <c r="F136" s="321"/>
      <c r="G136" s="405" t="s">
        <v>260</v>
      </c>
      <c r="H136" s="165"/>
      <c r="I136" s="172"/>
      <c r="J136" s="403"/>
      <c r="K136" s="172"/>
      <c r="L136" s="323"/>
      <c r="M136" s="249"/>
      <c r="N136" s="324"/>
      <c r="O136" s="194"/>
    </row>
    <row r="137" s="170" customFormat="true" ht="12.75" hidden="false" customHeight="false" outlineLevel="0" collapsed="false">
      <c r="A137" s="44"/>
      <c r="B137" s="325"/>
      <c r="D137" s="168" t="str">
        <f aca="false">C136&amp;" Costs Associated with:"</f>
        <v>Splicing Costs Associated with:</v>
      </c>
      <c r="E137" s="162"/>
      <c r="F137" s="168"/>
      <c r="G137" s="406" t="s">
        <v>261</v>
      </c>
      <c r="H137" s="165"/>
      <c r="I137" s="172"/>
      <c r="J137" s="407"/>
      <c r="K137" s="172"/>
      <c r="L137" s="326"/>
      <c r="M137" s="249"/>
      <c r="N137" s="320"/>
      <c r="O137" s="194"/>
    </row>
    <row r="138" s="331" customFormat="true" ht="12.75" hidden="false" customHeight="false" outlineLevel="0" collapsed="false">
      <c r="A138" s="327"/>
      <c r="B138" s="328"/>
      <c r="C138" s="329"/>
      <c r="D138" s="120" t="str">
        <f aca="false">VLOOKUP($G138,Config_Lookup,VLOOKUP("Config_Title",Config_Col_Lookup,2))</f>
        <v>Splicing: Copper Pairs for Buried Cable - Extra Splices</v>
      </c>
      <c r="E138" s="178"/>
      <c r="F138" s="179"/>
      <c r="G138" s="315" t="str">
        <f aca="false">$G137</f>
        <v>C-ACTVTY-COPPER-SPLICE-BURIED</v>
      </c>
      <c r="H138" s="260" t="n">
        <f aca="false">'Tot Cost - Vendor B Hotel'!H25</f>
        <v>45</v>
      </c>
      <c r="I138" s="263"/>
      <c r="J138" s="262" t="s">
        <v>234</v>
      </c>
      <c r="K138" s="263"/>
      <c r="L138" s="212" t="n">
        <f aca="false">'Tot Cost - Vendor B Hotel'!N25</f>
        <v>477.04</v>
      </c>
      <c r="M138" s="401" t="n">
        <f aca="false">$H$9*0.5</f>
        <v>0.125</v>
      </c>
      <c r="N138" s="290" t="n">
        <f aca="false">$L138*$M138</f>
        <v>59.63</v>
      </c>
      <c r="O138" s="332"/>
    </row>
    <row r="139" s="170" customFormat="true" ht="12.75" hidden="false" customHeight="false" outlineLevel="0" collapsed="false">
      <c r="A139" s="44"/>
      <c r="C139" s="44"/>
      <c r="D139" s="120"/>
      <c r="E139" s="178" t="str">
        <f aca="false">VLOOKUP($G139,Config_Lookup,VLOOKUP("Config_Title",Config_Col_Lookup,2))</f>
        <v>Exempt Material</v>
      </c>
      <c r="F139" s="293"/>
      <c r="G139" s="315" t="s">
        <v>240</v>
      </c>
      <c r="H139" s="260" t="n">
        <f aca="false">'Tot Cost - Vendor B Hotel'!H26</f>
        <v>45</v>
      </c>
      <c r="I139" s="263"/>
      <c r="J139" s="262" t="s">
        <v>234</v>
      </c>
      <c r="K139" s="263"/>
      <c r="L139" s="212" t="n">
        <f aca="false">'Tot Cost - Vendor B Hotel'!N26</f>
        <v>124.824752</v>
      </c>
      <c r="M139" s="401" t="n">
        <f aca="false">$H$9*0.5</f>
        <v>0.125</v>
      </c>
      <c r="N139" s="290" t="n">
        <f aca="false">$L139*$M139</f>
        <v>15.603094</v>
      </c>
      <c r="O139" s="194"/>
    </row>
    <row r="140" s="331" customFormat="true" ht="12.75" hidden="false" customHeight="false" outlineLevel="0" collapsed="false">
      <c r="A140" s="327"/>
      <c r="B140" s="328"/>
      <c r="C140" s="329"/>
      <c r="D140" s="120"/>
      <c r="E140" s="179" t="str">
        <f aca="false">VLOOKUP($G140,Config_Lookup,VLOOKUP("Config_Title",Config_Col_Lookup,2))</f>
        <v>Splice Setup:  Site Setup for Splice Activity</v>
      </c>
      <c r="F140" s="333"/>
      <c r="G140" s="315" t="str">
        <f aca="false">$G136</f>
        <v>C-ACTVTY-SETUP-SITE_SPLICE_C</v>
      </c>
      <c r="H140" s="260" t="n">
        <f aca="false">'Tot Cost - Vendor B Hotel'!H27</f>
        <v>45</v>
      </c>
      <c r="I140" s="263"/>
      <c r="J140" s="262" t="s">
        <v>234</v>
      </c>
      <c r="K140" s="263"/>
      <c r="L140" s="212" t="n">
        <f aca="false">'Tot Cost - Vendor B Hotel'!N27</f>
        <v>89</v>
      </c>
      <c r="M140" s="401" t="n">
        <f aca="false">$H$9*0.5</f>
        <v>0.125</v>
      </c>
      <c r="N140" s="290" t="n">
        <f aca="false">$L140*$M140</f>
        <v>11.125</v>
      </c>
      <c r="O140" s="334"/>
    </row>
    <row r="141" s="331" customFormat="true" ht="12.75" hidden="false" customHeight="false" outlineLevel="0" collapsed="false">
      <c r="A141" s="327"/>
      <c r="B141" s="328"/>
      <c r="C141" s="329"/>
      <c r="D141" s="120"/>
      <c r="E141" s="333"/>
      <c r="F141" s="179" t="str">
        <f aca="false">VLOOKUP($G141,Config_Lookup,VLOOKUP("Config_Title",Config_Col_Lookup,2))</f>
        <v>Exempt Material</v>
      </c>
      <c r="G141" s="315" t="s">
        <v>240</v>
      </c>
      <c r="H141" s="260" t="n">
        <f aca="false">'Tot Cost - Vendor B Hotel'!H28</f>
        <v>45</v>
      </c>
      <c r="I141" s="263"/>
      <c r="J141" s="262" t="s">
        <v>234</v>
      </c>
      <c r="K141" s="263"/>
      <c r="L141" s="212" t="n">
        <f aca="false">'Tot Cost - Vendor B Hotel'!N28</f>
        <v>23.2882</v>
      </c>
      <c r="M141" s="401" t="n">
        <f aca="false">$H$9*0.5</f>
        <v>0.125</v>
      </c>
      <c r="N141" s="290" t="n">
        <f aca="false">$L141*$M141</f>
        <v>2.911025</v>
      </c>
      <c r="O141" s="330"/>
    </row>
    <row r="142" s="331" customFormat="true" ht="12.75" hidden="false" customHeight="false" outlineLevel="0" collapsed="false">
      <c r="A142" s="327"/>
      <c r="B142" s="328"/>
      <c r="C142" s="329"/>
      <c r="D142" s="120" t="str">
        <f aca="false">VLOOKUP($G142,Config_Lookup,VLOOKUP("Config_Title",Config_Col_Lookup,2))</f>
        <v>Trip Charge for Qwest to and from Urban Work Location</v>
      </c>
      <c r="E142" s="333"/>
      <c r="F142" s="179"/>
      <c r="G142" s="353" t="s">
        <v>262</v>
      </c>
      <c r="H142" s="260" t="n">
        <f aca="false">'Tot Cost - Vendor B Hotel'!H29</f>
        <v>257</v>
      </c>
      <c r="I142" s="263"/>
      <c r="J142" s="262" t="s">
        <v>234</v>
      </c>
      <c r="K142" s="263"/>
      <c r="L142" s="212" t="n">
        <f aca="false">'Tot Cost - Vendor B Hotel'!N29</f>
        <v>267</v>
      </c>
      <c r="M142" s="401" t="n">
        <f aca="false">$H$9*0.5</f>
        <v>0.125</v>
      </c>
      <c r="N142" s="290" t="n">
        <f aca="false">$L142*$M142</f>
        <v>33.375</v>
      </c>
      <c r="O142" s="334"/>
    </row>
    <row r="143" s="327" customFormat="true" ht="6" hidden="false" customHeight="true" outlineLevel="0" collapsed="false">
      <c r="B143" s="335"/>
      <c r="C143" s="329"/>
      <c r="D143" s="129"/>
      <c r="E143" s="336"/>
      <c r="F143" s="129"/>
      <c r="G143" s="295"/>
      <c r="H143" s="338"/>
      <c r="I143" s="340"/>
      <c r="J143" s="408"/>
      <c r="K143" s="340"/>
      <c r="L143" s="341"/>
      <c r="M143" s="342"/>
      <c r="N143" s="301"/>
    </row>
    <row r="144" s="170" customFormat="true" ht="12.75" hidden="false" customHeight="false" outlineLevel="0" collapsed="false">
      <c r="A144" s="44"/>
      <c r="C144" s="303" t="str">
        <f aca="false">"Total "&amp;$C$136&amp;" Costs"</f>
        <v>Total Splicing Costs</v>
      </c>
      <c r="D144" s="121"/>
      <c r="E144" s="178"/>
      <c r="F144" s="287"/>
      <c r="G144" s="295"/>
      <c r="H144" s="402"/>
      <c r="I144" s="298"/>
      <c r="J144" s="305"/>
      <c r="K144" s="298"/>
      <c r="L144" s="305"/>
      <c r="M144" s="306"/>
      <c r="N144" s="301"/>
      <c r="O144" s="307" t="n">
        <f aca="false">SUM(N138:N142)</f>
        <v>122.644119</v>
      </c>
    </row>
    <row r="145" s="170" customFormat="true" ht="6" hidden="false" customHeight="true" outlineLevel="0" collapsed="false">
      <c r="A145" s="44"/>
      <c r="C145" s="168"/>
      <c r="D145" s="161"/>
      <c r="E145" s="162"/>
      <c r="F145" s="171"/>
      <c r="G145" s="164"/>
      <c r="H145" s="165"/>
      <c r="I145" s="308"/>
      <c r="J145" s="165"/>
      <c r="K145" s="308"/>
      <c r="L145" s="308"/>
      <c r="M145" s="213"/>
      <c r="N145" s="250"/>
      <c r="O145" s="194"/>
    </row>
    <row r="146" s="331" customFormat="true" ht="15.75" hidden="false" customHeight="false" outlineLevel="0" collapsed="false">
      <c r="A146" s="327"/>
      <c r="C146" s="343" t="s">
        <v>247</v>
      </c>
      <c r="D146" s="344"/>
      <c r="E146" s="344"/>
      <c r="F146" s="345"/>
      <c r="G146" s="346"/>
      <c r="H146" s="409"/>
      <c r="I146" s="348"/>
      <c r="J146" s="354"/>
      <c r="K146" s="348"/>
      <c r="L146" s="348"/>
      <c r="M146" s="213"/>
      <c r="N146" s="250"/>
    </row>
    <row r="147" s="51" customFormat="true" ht="12.75" hidden="false" customHeight="false" outlineLevel="0" collapsed="false">
      <c r="A147" s="45"/>
      <c r="D147" s="168" t="str">
        <f aca="false">$C$146&amp;" Costs Associated with:"</f>
        <v>Installation Costs Associated with:</v>
      </c>
      <c r="E147" s="162"/>
      <c r="F147" s="163"/>
      <c r="G147" s="164"/>
      <c r="H147" s="165"/>
      <c r="I147" s="172"/>
      <c r="J147" s="403"/>
      <c r="K147" s="172"/>
      <c r="L147" s="172"/>
      <c r="M147" s="173"/>
      <c r="N147" s="349"/>
    </row>
    <row r="148" s="331" customFormat="true" ht="12.75" hidden="false" customHeight="false" outlineLevel="0" collapsed="false">
      <c r="A148" s="327"/>
      <c r="B148" s="328"/>
      <c r="C148" s="329"/>
      <c r="D148" s="120" t="str">
        <f aca="false">VLOOKUP($G148,Config_Lookup,VLOOKUP("Config_Title",Config_Col_Lookup,2))&amp;" {T&amp;T}"</f>
        <v>Large Cabinet Equipped with 12 USAM Shelves {T&amp;T}</v>
      </c>
      <c r="E148" s="178"/>
      <c r="F148" s="179"/>
      <c r="G148" s="315" t="str">
        <f aca="false">$G122</f>
        <v>C-DLCRT-xxxx-USAM-CAB-16_12S</v>
      </c>
      <c r="H148" s="260" t="n">
        <f aca="false">'Tot Cost - Vendor B Hotel'!H35</f>
        <v>257</v>
      </c>
      <c r="I148" s="263"/>
      <c r="J148" s="262" t="s">
        <v>234</v>
      </c>
      <c r="K148" s="263"/>
      <c r="L148" s="212" t="n">
        <f aca="false">'Tot Cost - Vendor B Hotel'!N35</f>
        <v>42.03</v>
      </c>
      <c r="M148" s="401" t="n">
        <f aca="false">$H$9*0.5</f>
        <v>0.125</v>
      </c>
      <c r="N148" s="290" t="n">
        <f aca="false">$L148*$M148</f>
        <v>5.25375</v>
      </c>
      <c r="O148" s="334"/>
    </row>
    <row r="149" s="331" customFormat="true" ht="12.75" hidden="false" customHeight="false" outlineLevel="0" collapsed="false">
      <c r="A149" s="327"/>
      <c r="B149" s="328"/>
      <c r="C149" s="329"/>
      <c r="D149" s="120" t="str">
        <f aca="false">VLOOKUP($G149,Config_Lookup,VLOOKUP("Config_Title",Config_Col_Lookup,2))&amp;" {T&amp;T}"</f>
        <v>Juicebox Power Pedestal 100-30 Pad {T&amp;T}</v>
      </c>
      <c r="E149" s="178"/>
      <c r="F149" s="179"/>
      <c r="G149" s="350" t="str">
        <f aca="false">$G124</f>
        <v>C-CMNSYS-ACPPED-100-30-PADMTD</v>
      </c>
      <c r="H149" s="260" t="n">
        <f aca="false">'Tot Cost - Vendor B Hotel'!H36</f>
        <v>257</v>
      </c>
      <c r="I149" s="263"/>
      <c r="J149" s="262" t="s">
        <v>234</v>
      </c>
      <c r="K149" s="263"/>
      <c r="L149" s="212" t="n">
        <f aca="false">'Tot Cost - Vendor B Hotel'!N36</f>
        <v>42.03</v>
      </c>
      <c r="M149" s="401" t="n">
        <f aca="false">$H$9*0.5</f>
        <v>0.125</v>
      </c>
      <c r="N149" s="290" t="n">
        <f aca="false">$L149*$M149</f>
        <v>5.25375</v>
      </c>
      <c r="O149" s="334"/>
    </row>
    <row r="150" s="331" customFormat="true" ht="12.75" hidden="false" customHeight="false" outlineLevel="0" collapsed="false">
      <c r="A150" s="327"/>
      <c r="B150" s="328"/>
      <c r="C150" s="329"/>
      <c r="D150" s="120" t="str">
        <f aca="false">VLOOKUP($G150,Config_Lookup,VLOOKUP("Config_Title",Config_Col_Lookup,2))</f>
        <v>Commercial Power:  Electrician Cnct AC to Cab (Cntrctr)</v>
      </c>
      <c r="E150" s="179"/>
      <c r="F150" s="351"/>
      <c r="G150" s="316" t="str">
        <f aca="false">$G132</f>
        <v>C-ACTVTY-COMPWR-ELECTICAL_CAB</v>
      </c>
      <c r="H150" s="260" t="n">
        <f aca="false">'Tot Cost - Vendor B Hotel'!H37</f>
        <v>257</v>
      </c>
      <c r="I150" s="263"/>
      <c r="J150" s="262" t="s">
        <v>234</v>
      </c>
      <c r="K150" s="263"/>
      <c r="L150" s="212" t="n">
        <f aca="false">'Tot Cost - Vendor B Hotel'!N37</f>
        <v>1700</v>
      </c>
      <c r="M150" s="401" t="n">
        <f aca="false">$H$9*0.5</f>
        <v>0.125</v>
      </c>
      <c r="N150" s="290" t="n">
        <f aca="false">$L150*$M150</f>
        <v>212.5</v>
      </c>
      <c r="O150" s="334"/>
    </row>
    <row r="151" s="331" customFormat="true" ht="12.75" hidden="false" customHeight="false" outlineLevel="0" collapsed="false">
      <c r="A151" s="327"/>
      <c r="B151" s="328"/>
      <c r="C151" s="329"/>
      <c r="D151" s="120" t="str">
        <f aca="false">VLOOKUP($G151,Config_Lookup,VLOOKUP("Config_Title",Config_Col_Lookup,2))</f>
        <v>Placing Cabinet:  Less than 1000 Pounds (Cntrctr)</v>
      </c>
      <c r="E151" s="179"/>
      <c r="F151" s="351"/>
      <c r="G151" s="360" t="s">
        <v>263</v>
      </c>
      <c r="H151" s="260" t="n">
        <f aca="false">'Tot Cost - Vendor B Hotel'!H38</f>
        <v>257</v>
      </c>
      <c r="I151" s="263"/>
      <c r="J151" s="262" t="s">
        <v>234</v>
      </c>
      <c r="K151" s="263"/>
      <c r="L151" s="212" t="n">
        <f aca="false">'Tot Cost - Vendor B Hotel'!N38</f>
        <v>334.6486</v>
      </c>
      <c r="M151" s="401" t="n">
        <f aca="false">$H$9*0.5</f>
        <v>0.125</v>
      </c>
      <c r="N151" s="290" t="n">
        <f aca="false">$L151*$M151</f>
        <v>41.831075</v>
      </c>
      <c r="O151" s="334"/>
    </row>
    <row r="152" s="331" customFormat="true" ht="12.75" hidden="false" customHeight="false" outlineLevel="0" collapsed="false">
      <c r="A152" s="327"/>
      <c r="B152" s="328"/>
      <c r="C152" s="329"/>
      <c r="D152" s="120" t="str">
        <f aca="false">VLOOKUP($G152,Config_Lookup,VLOOKUP("Config_Title",Config_Col_Lookup,2))</f>
        <v>Placement:  Ground Grid </v>
      </c>
      <c r="E152" s="179"/>
      <c r="F152" s="351"/>
      <c r="G152" s="360" t="s">
        <v>264</v>
      </c>
      <c r="H152" s="260" t="n">
        <f aca="false">'Tot Cost - Vendor B Hotel'!H39</f>
        <v>257</v>
      </c>
      <c r="I152" s="263"/>
      <c r="J152" s="262" t="s">
        <v>234</v>
      </c>
      <c r="K152" s="263"/>
      <c r="L152" s="212" t="n">
        <f aca="false">'Tot Cost - Vendor B Hotel'!N39</f>
        <v>186</v>
      </c>
      <c r="M152" s="401" t="n">
        <f aca="false">$H$9*0.5</f>
        <v>0.125</v>
      </c>
      <c r="N152" s="290" t="n">
        <f aca="false">$L152*$M152</f>
        <v>23.25</v>
      </c>
      <c r="O152" s="334"/>
    </row>
    <row r="153" s="331" customFormat="true" ht="12.75" hidden="false" customHeight="false" outlineLevel="0" collapsed="false">
      <c r="A153" s="327"/>
      <c r="B153" s="328"/>
      <c r="C153" s="329"/>
      <c r="D153" s="120" t="str">
        <f aca="false">VLOOKUP($G153,Config_Lookup,VLOOKUP("Config_Title",Config_Col_Lookup,2))</f>
        <v>Placement:  Power Pedestal (Cntrctr)</v>
      </c>
      <c r="E153" s="179"/>
      <c r="F153" s="293"/>
      <c r="G153" s="353" t="s">
        <v>249</v>
      </c>
      <c r="H153" s="260" t="n">
        <f aca="false">'Tot Cost - Vendor B Hotel'!H40</f>
        <v>257</v>
      </c>
      <c r="I153" s="263"/>
      <c r="J153" s="262" t="s">
        <v>234</v>
      </c>
      <c r="K153" s="263"/>
      <c r="L153" s="212" t="n">
        <f aca="false">'Tot Cost - Vendor B Hotel'!N40</f>
        <v>75.5131</v>
      </c>
      <c r="M153" s="401" t="n">
        <f aca="false">$H$9*0.5</f>
        <v>0.125</v>
      </c>
      <c r="N153" s="290" t="n">
        <f aca="false">$L153*$M153</f>
        <v>9.4391375</v>
      </c>
      <c r="O153" s="334"/>
    </row>
    <row r="154" s="331" customFormat="true" ht="6.75" hidden="false" customHeight="true" outlineLevel="0" collapsed="false">
      <c r="A154" s="327"/>
      <c r="D154" s="344"/>
      <c r="E154" s="344"/>
      <c r="F154" s="345"/>
      <c r="G154" s="346"/>
      <c r="H154" s="409"/>
      <c r="I154" s="348"/>
      <c r="J154" s="354"/>
      <c r="K154" s="348"/>
      <c r="L154" s="355"/>
      <c r="M154" s="213"/>
      <c r="N154" s="174"/>
    </row>
    <row r="155" s="170" customFormat="true" ht="12.75" hidden="false" customHeight="false" outlineLevel="0" collapsed="false">
      <c r="A155" s="44"/>
      <c r="C155" s="356" t="str">
        <f aca="false">"Total "&amp;$C$146&amp;" Costs"</f>
        <v>Total Installation Costs</v>
      </c>
      <c r="D155" s="178"/>
      <c r="E155" s="178"/>
      <c r="F155" s="287"/>
      <c r="G155" s="295"/>
      <c r="H155" s="402"/>
      <c r="I155" s="298"/>
      <c r="J155" s="305"/>
      <c r="K155" s="298"/>
      <c r="L155" s="305"/>
      <c r="M155" s="306"/>
      <c r="N155" s="301"/>
      <c r="O155" s="307" t="n">
        <f aca="false">SUM(N148:N153)</f>
        <v>297.5277125</v>
      </c>
    </row>
    <row r="156" customFormat="false" ht="6.75" hidden="false" customHeight="true" outlineLevel="0" collapsed="false">
      <c r="C156" s="357"/>
      <c r="D156" s="357"/>
      <c r="H156" s="410"/>
    </row>
    <row r="157" s="328" customFormat="true" ht="15.75" hidden="false" customHeight="false" outlineLevel="0" collapsed="false">
      <c r="C157" s="358" t="s">
        <v>250</v>
      </c>
      <c r="D157" s="344"/>
      <c r="E157" s="344"/>
      <c r="F157" s="359"/>
      <c r="G157" s="346"/>
      <c r="H157" s="409"/>
      <c r="I157" s="255"/>
      <c r="J157" s="354"/>
      <c r="K157" s="255"/>
      <c r="L157" s="255"/>
      <c r="M157" s="173"/>
      <c r="N157" s="324"/>
    </row>
    <row r="158" s="331" customFormat="true" ht="12.75" hidden="false" customHeight="false" outlineLevel="0" collapsed="false">
      <c r="B158" s="328"/>
      <c r="C158" s="329"/>
      <c r="D158" s="120" t="str">
        <f aca="false">VLOOKUP($G158,Config_Lookup,2)</f>
        <v>Right of Way for Privately Owned Locations</v>
      </c>
      <c r="E158" s="179"/>
      <c r="F158" s="351"/>
      <c r="G158" s="360" t="s">
        <v>251</v>
      </c>
      <c r="H158" s="260" t="n">
        <f aca="false">'Tot Cost - Vendor B Hotel'!H46</f>
        <v>45</v>
      </c>
      <c r="I158" s="263"/>
      <c r="J158" s="262" t="s">
        <v>234</v>
      </c>
      <c r="K158" s="263"/>
      <c r="L158" s="212" t="n">
        <f aca="false">'Tot Cost - Vendor B Hotel'!N46</f>
        <v>3710</v>
      </c>
      <c r="M158" s="401" t="n">
        <f aca="false">$H$9*0.5</f>
        <v>0.125</v>
      </c>
      <c r="N158" s="290" t="n">
        <f aca="false">$L158*$M158</f>
        <v>463.75</v>
      </c>
      <c r="O158" s="330"/>
    </row>
    <row r="159" s="331" customFormat="true" ht="12.75" hidden="false" customHeight="false" outlineLevel="0" collapsed="false">
      <c r="B159" s="328"/>
      <c r="C159" s="329"/>
      <c r="D159" s="120" t="str">
        <f aca="false">VLOOKUP($G159,Config_Lookup,2)</f>
        <v>Right of Way for Publicly Owned Locations</v>
      </c>
      <c r="E159" s="179"/>
      <c r="F159" s="293"/>
      <c r="G159" s="353" t="s">
        <v>252</v>
      </c>
      <c r="H159" s="260" t="n">
        <f aca="false">'Tot Cost - Vendor B Hotel'!H47</f>
        <v>45</v>
      </c>
      <c r="I159" s="263"/>
      <c r="J159" s="262" t="s">
        <v>234</v>
      </c>
      <c r="K159" s="263"/>
      <c r="L159" s="212" t="n">
        <f aca="false">'Tot Cost - Vendor B Hotel'!N47</f>
        <v>106</v>
      </c>
      <c r="M159" s="401" t="n">
        <f aca="false">$H$9*0.5</f>
        <v>0.125</v>
      </c>
      <c r="N159" s="290" t="n">
        <f aca="false">$L159*$M159</f>
        <v>13.25</v>
      </c>
      <c r="O159" s="330"/>
    </row>
    <row r="160" s="331" customFormat="true" ht="6.75" hidden="false" customHeight="true" outlineLevel="0" collapsed="false">
      <c r="D160" s="344"/>
      <c r="E160" s="344"/>
      <c r="F160" s="345"/>
      <c r="G160" s="346"/>
      <c r="H160" s="346"/>
      <c r="I160" s="409"/>
      <c r="J160" s="354"/>
      <c r="K160" s="348"/>
      <c r="L160" s="355"/>
      <c r="M160" s="213"/>
      <c r="N160" s="174"/>
    </row>
    <row r="161" s="170" customFormat="true" ht="12.75" hidden="false" customHeight="false" outlineLevel="0" collapsed="false">
      <c r="C161" s="356" t="str">
        <f aca="false">"Total "&amp;$C$157&amp;" Costs"</f>
        <v>Total Right-Of-Way Costs</v>
      </c>
      <c r="D161" s="178"/>
      <c r="E161" s="178"/>
      <c r="F161" s="287"/>
      <c r="G161" s="295"/>
      <c r="H161" s="295"/>
      <c r="I161" s="402"/>
      <c r="J161" s="305"/>
      <c r="K161" s="298"/>
      <c r="L161" s="305"/>
      <c r="M161" s="306"/>
      <c r="N161" s="301"/>
      <c r="O161" s="307" t="n">
        <f aca="false">SUM(N158:N159)</f>
        <v>477</v>
      </c>
    </row>
    <row r="162" s="170" customFormat="true" ht="6" hidden="false" customHeight="true" outlineLevel="0" collapsed="false">
      <c r="C162" s="287"/>
      <c r="D162" s="178"/>
      <c r="E162" s="178"/>
      <c r="F162" s="287"/>
      <c r="G162" s="295"/>
      <c r="H162" s="295"/>
      <c r="I162" s="402"/>
      <c r="J162" s="305"/>
      <c r="K162" s="298"/>
      <c r="L162" s="305"/>
      <c r="M162" s="306"/>
      <c r="N162" s="301"/>
      <c r="O162" s="362"/>
    </row>
    <row r="163" s="198" customFormat="true" ht="15.75" hidden="false" customHeight="false" outlineLevel="0" collapsed="false">
      <c r="B163" s="363" t="str">
        <f aca="false">"Total Cost, "&amp;$B$120</f>
        <v>Total Cost, DA Hotel:  Vendor B</v>
      </c>
      <c r="C163" s="364"/>
      <c r="D163" s="364"/>
      <c r="E163" s="365"/>
      <c r="F163" s="366"/>
      <c r="G163" s="367"/>
      <c r="H163" s="367"/>
      <c r="I163" s="368"/>
      <c r="J163" s="368"/>
      <c r="K163" s="369"/>
      <c r="L163" s="369"/>
      <c r="M163" s="370"/>
      <c r="N163" s="365" t="str">
        <f aca="false">IF(O163=I169," ","error")</f>
        <v> </v>
      </c>
      <c r="O163" s="371" t="n">
        <f aca="false">O126+O134+O144+O155+O161</f>
        <v>7619.6522815</v>
      </c>
    </row>
    <row r="164" customFormat="false" ht="13.5" hidden="false" customHeight="false" outlineLevel="0" collapsed="false">
      <c r="I164" s="410"/>
    </row>
    <row r="165" s="372" customFormat="true" ht="19.5" hidden="false" customHeight="false" outlineLevel="0" collapsed="false">
      <c r="B165" s="377" t="str">
        <f aca="false">$B$120&amp;" Expense by FRC"</f>
        <v>DA Hotel:  Vendor B Expense by FRC</v>
      </c>
      <c r="C165" s="378"/>
      <c r="D165" s="379"/>
      <c r="E165" s="379"/>
      <c r="F165" s="380"/>
      <c r="G165" s="381"/>
      <c r="H165" s="378"/>
      <c r="I165" s="411"/>
      <c r="J165" s="247"/>
      <c r="K165" s="247"/>
      <c r="L165" s="247"/>
      <c r="M165" s="247"/>
      <c r="N165" s="247"/>
      <c r="O165" s="376"/>
    </row>
    <row r="166" s="372" customFormat="true" ht="18.75" hidden="false" customHeight="false" outlineLevel="0" collapsed="false">
      <c r="B166" s="383"/>
      <c r="C166" s="51"/>
      <c r="D166" s="168"/>
      <c r="E166" s="168"/>
      <c r="F166" s="247"/>
      <c r="G166" s="247"/>
      <c r="H166" s="384" t="s">
        <v>229</v>
      </c>
      <c r="I166" s="385" t="s">
        <v>217</v>
      </c>
      <c r="J166" s="247"/>
      <c r="K166" s="247"/>
      <c r="L166" s="247"/>
      <c r="M166" s="247"/>
      <c r="N166" s="247"/>
      <c r="O166" s="376"/>
    </row>
    <row r="167" s="372" customFormat="true" ht="15.75" hidden="false" customHeight="false" outlineLevel="0" collapsed="false">
      <c r="B167" s="388"/>
      <c r="C167" s="51"/>
      <c r="D167" s="168"/>
      <c r="E167" s="168"/>
      <c r="F167" s="247"/>
      <c r="G167" s="247"/>
      <c r="H167" s="389" t="s">
        <v>254</v>
      </c>
      <c r="I167" s="412" t="n">
        <f aca="false">SUM(N158:N159,N138:N141)</f>
        <v>566.269119</v>
      </c>
      <c r="J167" s="247"/>
      <c r="K167" s="247"/>
      <c r="L167" s="247"/>
      <c r="M167" s="247"/>
      <c r="N167" s="247"/>
      <c r="O167" s="376"/>
    </row>
    <row r="168" s="372" customFormat="true" ht="17.25" hidden="false" customHeight="false" outlineLevel="0" collapsed="false">
      <c r="B168" s="388"/>
      <c r="C168" s="51"/>
      <c r="D168" s="168"/>
      <c r="E168" s="168"/>
      <c r="F168" s="247"/>
      <c r="G168" s="247"/>
      <c r="H168" s="389" t="s">
        <v>255</v>
      </c>
      <c r="I168" s="413" t="n">
        <f aca="false">SUM(N122:N124,N130:N132,N142,N148:N153)</f>
        <v>7053.3831625</v>
      </c>
      <c r="J168" s="247"/>
      <c r="K168" s="247"/>
      <c r="L168" s="247"/>
      <c r="M168" s="247"/>
      <c r="N168" s="247"/>
      <c r="O168" s="376"/>
    </row>
    <row r="169" s="372" customFormat="true" ht="16.5" hidden="false" customHeight="false" outlineLevel="0" collapsed="false">
      <c r="B169" s="392"/>
      <c r="C169" s="393"/>
      <c r="D169" s="394"/>
      <c r="E169" s="394"/>
      <c r="F169" s="395"/>
      <c r="G169" s="396"/>
      <c r="H169" s="396"/>
      <c r="I169" s="414" t="n">
        <f aca="false">SUM(I167:I168)</f>
        <v>7619.6522815</v>
      </c>
      <c r="J169" s="376"/>
      <c r="K169" s="247"/>
      <c r="L169" s="247"/>
      <c r="M169" s="247"/>
      <c r="N169" s="247"/>
      <c r="O169" s="376"/>
    </row>
    <row r="170" s="372" customFormat="true" ht="6" hidden="false" customHeight="true" outlineLevel="0" collapsed="false">
      <c r="C170" s="373"/>
      <c r="D170" s="374"/>
      <c r="E170" s="375"/>
      <c r="F170" s="374"/>
      <c r="G170" s="247"/>
      <c r="H170" s="247"/>
      <c r="I170" s="415"/>
      <c r="J170" s="247"/>
      <c r="K170" s="247"/>
      <c r="L170" s="247"/>
      <c r="M170" s="247"/>
      <c r="N170" s="247"/>
      <c r="O170" s="376"/>
    </row>
    <row r="171" s="372" customFormat="true" ht="18.75" hidden="false" customHeight="false" outlineLevel="0" collapsed="false">
      <c r="B171" s="159"/>
      <c r="C171" s="153"/>
      <c r="D171" s="357"/>
      <c r="E171" s="357"/>
      <c r="F171" s="155"/>
      <c r="G171" s="154"/>
      <c r="H171" s="153"/>
      <c r="I171" s="415"/>
      <c r="J171" s="247"/>
      <c r="K171" s="247"/>
      <c r="L171" s="247"/>
      <c r="M171" s="247"/>
      <c r="N171" s="247"/>
      <c r="O171" s="376"/>
    </row>
    <row r="172" s="372" customFormat="true" ht="18.75" hidden="false" customHeight="false" outlineLevel="0" collapsed="false">
      <c r="B172" s="159"/>
      <c r="C172" s="153"/>
      <c r="D172" s="357"/>
      <c r="E172" s="357"/>
      <c r="H172" s="416"/>
      <c r="I172" s="158"/>
      <c r="J172" s="247"/>
      <c r="K172" s="247"/>
      <c r="L172" s="247"/>
      <c r="M172" s="247"/>
      <c r="N172" s="247"/>
      <c r="O172" s="376"/>
    </row>
    <row r="173" s="372" customFormat="true" ht="15.75" hidden="false" customHeight="false" outlineLevel="0" collapsed="false">
      <c r="B173" s="153"/>
      <c r="C173" s="153"/>
      <c r="D173" s="357"/>
      <c r="E173" s="357"/>
      <c r="H173" s="417"/>
      <c r="I173" s="249"/>
      <c r="J173" s="247"/>
      <c r="K173" s="247"/>
      <c r="L173" s="247"/>
      <c r="M173" s="247"/>
      <c r="N173" s="247"/>
      <c r="O173" s="376"/>
    </row>
    <row r="174" s="372" customFormat="true" ht="17.25" hidden="false" customHeight="false" outlineLevel="0" collapsed="false">
      <c r="B174" s="153"/>
      <c r="C174" s="153"/>
      <c r="D174" s="357"/>
      <c r="E174" s="357"/>
      <c r="H174" s="417"/>
      <c r="I174" s="418"/>
      <c r="J174" s="247"/>
      <c r="K174" s="247"/>
      <c r="L174" s="247"/>
      <c r="M174" s="247"/>
      <c r="N174" s="247"/>
      <c r="O174" s="376"/>
    </row>
    <row r="175" s="372" customFormat="true" ht="15.75" hidden="false" customHeight="false" outlineLevel="0" collapsed="false">
      <c r="B175" s="153"/>
      <c r="C175" s="153"/>
      <c r="D175" s="357"/>
      <c r="E175" s="357"/>
      <c r="F175" s="154"/>
      <c r="I175" s="419"/>
      <c r="J175" s="247"/>
      <c r="K175" s="247"/>
      <c r="L175" s="247"/>
      <c r="M175" s="247"/>
      <c r="N175" s="247"/>
      <c r="O175" s="376"/>
    </row>
    <row r="176" customFormat="false" ht="12.75" hidden="false" customHeight="false" outlineLevel="0" collapsed="false">
      <c r="I176" s="410"/>
    </row>
    <row r="177" customFormat="false" ht="12.75" hidden="false" customHeight="false" outlineLevel="0" collapsed="false">
      <c r="I177" s="410"/>
    </row>
    <row r="178" customFormat="false" ht="12.75" hidden="false" customHeight="false" outlineLevel="0" collapsed="false">
      <c r="I178" s="410"/>
    </row>
    <row r="179" customFormat="false" ht="12.75" hidden="false" customHeight="false" outlineLevel="0" collapsed="false">
      <c r="I179" s="410"/>
    </row>
    <row r="180" customFormat="false" ht="12.75" hidden="false" customHeight="false" outlineLevel="0" collapsed="false">
      <c r="I180" s="410"/>
    </row>
    <row r="181" customFormat="false" ht="12.75" hidden="false" customHeight="false" outlineLevel="0" collapsed="false">
      <c r="I181" s="410"/>
    </row>
    <row r="182" customFormat="false" ht="12.75" hidden="false" customHeight="false" outlineLevel="0" collapsed="false">
      <c r="I182" s="410"/>
    </row>
    <row r="183" customFormat="false" ht="12.75" hidden="false" customHeight="false" outlineLevel="0" collapsed="false">
      <c r="I183" s="410"/>
    </row>
    <row r="184" customFormat="false" ht="12.75" hidden="false" customHeight="false" outlineLevel="0" collapsed="false">
      <c r="I184" s="410"/>
    </row>
    <row r="185" customFormat="false" ht="12.75" hidden="false" customHeight="false" outlineLevel="0" collapsed="false">
      <c r="I185" s="410"/>
    </row>
    <row r="186" customFormat="false" ht="12.75" hidden="false" customHeight="false" outlineLevel="0" collapsed="false">
      <c r="I186" s="410"/>
    </row>
    <row r="187" customFormat="false" ht="12.75" hidden="false" customHeight="false" outlineLevel="0" collapsed="false">
      <c r="I187" s="410"/>
    </row>
    <row r="188" customFormat="false" ht="12.75" hidden="false" customHeight="false" outlineLevel="0" collapsed="false">
      <c r="I188" s="410"/>
    </row>
    <row r="189" customFormat="false" ht="12.75" hidden="false" customHeight="false" outlineLevel="0" collapsed="false">
      <c r="I189" s="410"/>
    </row>
    <row r="190" customFormat="false" ht="12.75" hidden="false" customHeight="false" outlineLevel="0" collapsed="false">
      <c r="I190" s="410"/>
    </row>
    <row r="191" customFormat="false" ht="12.75" hidden="false" customHeight="false" outlineLevel="0" collapsed="false">
      <c r="I191" s="410"/>
    </row>
    <row r="192" customFormat="false" ht="12.75" hidden="false" customHeight="false" outlineLevel="0" collapsed="false">
      <c r="I192" s="410"/>
    </row>
    <row r="193" customFormat="false" ht="12.75" hidden="false" customHeight="false" outlineLevel="0" collapsed="false">
      <c r="I193" s="410"/>
    </row>
    <row r="194" customFormat="false" ht="12.75" hidden="false" customHeight="false" outlineLevel="0" collapsed="false">
      <c r="I194" s="410"/>
    </row>
    <row r="195" customFormat="false" ht="12.75" hidden="false" customHeight="false" outlineLevel="0" collapsed="false">
      <c r="I195" s="410"/>
    </row>
    <row r="196" customFormat="false" ht="12.75" hidden="false" customHeight="false" outlineLevel="0" collapsed="false">
      <c r="I196" s="410"/>
    </row>
    <row r="197" customFormat="false" ht="12.75" hidden="false" customHeight="false" outlineLevel="0" collapsed="false">
      <c r="I197" s="410"/>
    </row>
    <row r="198" customFormat="false" ht="12.75" hidden="false" customHeight="false" outlineLevel="0" collapsed="false">
      <c r="I198" s="410"/>
    </row>
    <row r="199" customFormat="false" ht="12.75" hidden="false" customHeight="false" outlineLevel="0" collapsed="false">
      <c r="I199" s="410"/>
    </row>
    <row r="200" customFormat="false" ht="12.75" hidden="false" customHeight="false" outlineLevel="0" collapsed="false">
      <c r="I200" s="410"/>
    </row>
    <row r="201" customFormat="false" ht="12.75" hidden="false" customHeight="false" outlineLevel="0" collapsed="false">
      <c r="I201" s="410"/>
    </row>
    <row r="202" customFormat="false" ht="12.75" hidden="false" customHeight="false" outlineLevel="0" collapsed="false">
      <c r="I202" s="410"/>
    </row>
    <row r="203" customFormat="false" ht="12.75" hidden="false" customHeight="false" outlineLevel="0" collapsed="false">
      <c r="I203" s="410"/>
    </row>
    <row r="204" customFormat="false" ht="12.75" hidden="false" customHeight="false" outlineLevel="0" collapsed="false">
      <c r="I204" s="410"/>
    </row>
    <row r="205" customFormat="false" ht="12.75" hidden="false" customHeight="false" outlineLevel="0" collapsed="false">
      <c r="I205" s="410"/>
    </row>
    <row r="206" customFormat="false" ht="12.75" hidden="false" customHeight="false" outlineLevel="0" collapsed="false">
      <c r="I206" s="410"/>
    </row>
    <row r="207" customFormat="false" ht="12.75" hidden="false" customHeight="false" outlineLevel="0" collapsed="false">
      <c r="I207" s="410"/>
    </row>
    <row r="208" customFormat="false" ht="12.75" hidden="false" customHeight="false" outlineLevel="0" collapsed="false">
      <c r="I208" s="410"/>
    </row>
    <row r="209" customFormat="false" ht="12.75" hidden="false" customHeight="false" outlineLevel="0" collapsed="false">
      <c r="I209" s="410"/>
    </row>
    <row r="210" customFormat="false" ht="12.75" hidden="false" customHeight="false" outlineLevel="0" collapsed="false">
      <c r="I210" s="410"/>
    </row>
    <row r="211" customFormat="false" ht="12.75" hidden="false" customHeight="false" outlineLevel="0" collapsed="false">
      <c r="I211" s="410"/>
    </row>
    <row r="212" customFormat="false" ht="12.75" hidden="false" customHeight="false" outlineLevel="0" collapsed="false">
      <c r="I212" s="410"/>
    </row>
    <row r="213" customFormat="false" ht="12.75" hidden="false" customHeight="false" outlineLevel="0" collapsed="false">
      <c r="I213" s="410"/>
    </row>
    <row r="214" customFormat="false" ht="12.75" hidden="false" customHeight="false" outlineLevel="0" collapsed="false">
      <c r="I214" s="410"/>
    </row>
    <row r="215" customFormat="false" ht="12.75" hidden="false" customHeight="false" outlineLevel="0" collapsed="false">
      <c r="I215" s="410"/>
    </row>
    <row r="216" customFormat="false" ht="12.75" hidden="false" customHeight="false" outlineLevel="0" collapsed="false">
      <c r="I216" s="410"/>
    </row>
    <row r="217" customFormat="false" ht="12.75" hidden="false" customHeight="false" outlineLevel="0" collapsed="false">
      <c r="I217" s="410"/>
    </row>
    <row r="218" customFormat="false" ht="12.75" hidden="false" customHeight="false" outlineLevel="0" collapsed="false">
      <c r="I218" s="410"/>
    </row>
    <row r="219" customFormat="false" ht="12.75" hidden="false" customHeight="false" outlineLevel="0" collapsed="false">
      <c r="I219" s="410"/>
    </row>
    <row r="220" customFormat="false" ht="12.75" hidden="false" customHeight="false" outlineLevel="0" collapsed="false">
      <c r="I220" s="410"/>
    </row>
    <row r="221" customFormat="false" ht="12.75" hidden="false" customHeight="false" outlineLevel="0" collapsed="false">
      <c r="I221" s="410"/>
    </row>
    <row r="222" customFormat="false" ht="12.75" hidden="false" customHeight="false" outlineLevel="0" collapsed="false">
      <c r="I222" s="410"/>
    </row>
    <row r="223" customFormat="false" ht="12.75" hidden="false" customHeight="false" outlineLevel="0" collapsed="false">
      <c r="I223" s="410"/>
    </row>
    <row r="224" customFormat="false" ht="12.75" hidden="false" customHeight="false" outlineLevel="0" collapsed="false">
      <c r="I224" s="410"/>
    </row>
    <row r="225" customFormat="false" ht="12.75" hidden="false" customHeight="false" outlineLevel="0" collapsed="false">
      <c r="I225" s="410"/>
    </row>
    <row r="226" customFormat="false" ht="12.75" hidden="false" customHeight="false" outlineLevel="0" collapsed="false">
      <c r="I226" s="410"/>
    </row>
    <row r="227" customFormat="false" ht="12.75" hidden="false" customHeight="false" outlineLevel="0" collapsed="false">
      <c r="I227" s="410"/>
    </row>
    <row r="228" customFormat="false" ht="12.75" hidden="false" customHeight="false" outlineLevel="0" collapsed="false">
      <c r="I228" s="410"/>
    </row>
    <row r="229" customFormat="false" ht="12.75" hidden="false" customHeight="false" outlineLevel="0" collapsed="false">
      <c r="I229" s="410"/>
    </row>
    <row r="230" customFormat="false" ht="12.75" hidden="false" customHeight="false" outlineLevel="0" collapsed="false">
      <c r="I230" s="410"/>
    </row>
    <row r="231" customFormat="false" ht="12.75" hidden="false" customHeight="false" outlineLevel="0" collapsed="false">
      <c r="I231" s="410"/>
    </row>
    <row r="232" customFormat="false" ht="12.75" hidden="false" customHeight="false" outlineLevel="0" collapsed="false">
      <c r="I232" s="410"/>
    </row>
    <row r="233" customFormat="false" ht="12.75" hidden="false" customHeight="false" outlineLevel="0" collapsed="false">
      <c r="I233" s="410"/>
    </row>
    <row r="234" customFormat="false" ht="12.75" hidden="false" customHeight="false" outlineLevel="0" collapsed="false">
      <c r="I234" s="410"/>
    </row>
    <row r="235" customFormat="false" ht="12.75" hidden="false" customHeight="false" outlineLevel="0" collapsed="false">
      <c r="I235" s="410"/>
    </row>
    <row r="236" customFormat="false" ht="12.75" hidden="false" customHeight="false" outlineLevel="0" collapsed="false">
      <c r="I236" s="410"/>
    </row>
    <row r="237" customFormat="false" ht="12.75" hidden="false" customHeight="false" outlineLevel="0" collapsed="false">
      <c r="I237" s="410"/>
    </row>
    <row r="238" customFormat="false" ht="12.75" hidden="false" customHeight="false" outlineLevel="0" collapsed="false">
      <c r="I238" s="410"/>
    </row>
    <row r="239" customFormat="false" ht="12.75" hidden="false" customHeight="false" outlineLevel="0" collapsed="false">
      <c r="I239" s="410"/>
    </row>
    <row r="240" customFormat="false" ht="12.75" hidden="false" customHeight="false" outlineLevel="0" collapsed="false">
      <c r="I240" s="410"/>
    </row>
    <row r="241" customFormat="false" ht="12.75" hidden="false" customHeight="false" outlineLevel="0" collapsed="false">
      <c r="I241" s="410"/>
    </row>
    <row r="242" customFormat="false" ht="12.75" hidden="false" customHeight="false" outlineLevel="0" collapsed="false">
      <c r="I242" s="410"/>
    </row>
    <row r="243" customFormat="false" ht="12.75" hidden="false" customHeight="false" outlineLevel="0" collapsed="false">
      <c r="I243" s="410"/>
    </row>
    <row r="244" customFormat="false" ht="12.75" hidden="false" customHeight="false" outlineLevel="0" collapsed="false">
      <c r="I244" s="410"/>
    </row>
    <row r="245" customFormat="false" ht="12.75" hidden="false" customHeight="false" outlineLevel="0" collapsed="false">
      <c r="I245" s="410"/>
    </row>
    <row r="246" customFormat="false" ht="12.75" hidden="false" customHeight="false" outlineLevel="0" collapsed="false">
      <c r="I246" s="410"/>
    </row>
    <row r="247" customFormat="false" ht="12.75" hidden="false" customHeight="false" outlineLevel="0" collapsed="false">
      <c r="I247" s="410"/>
    </row>
    <row r="248" customFormat="false" ht="12.75" hidden="false" customHeight="false" outlineLevel="0" collapsed="false">
      <c r="I248" s="410"/>
    </row>
    <row r="249" customFormat="false" ht="12.75" hidden="false" customHeight="false" outlineLevel="0" collapsed="false">
      <c r="I249" s="410"/>
    </row>
    <row r="250" customFormat="false" ht="12.75" hidden="false" customHeight="false" outlineLevel="0" collapsed="false">
      <c r="I250" s="410"/>
    </row>
    <row r="251" customFormat="false" ht="12.75" hidden="false" customHeight="false" outlineLevel="0" collapsed="false">
      <c r="I251" s="410"/>
    </row>
    <row r="252" customFormat="false" ht="12.75" hidden="false" customHeight="false" outlineLevel="0" collapsed="false">
      <c r="I252" s="410"/>
    </row>
    <row r="253" customFormat="false" ht="12.75" hidden="false" customHeight="false" outlineLevel="0" collapsed="false">
      <c r="I253" s="410"/>
    </row>
    <row r="254" customFormat="false" ht="12.75" hidden="false" customHeight="false" outlineLevel="0" collapsed="false">
      <c r="I254" s="410"/>
    </row>
    <row r="255" customFormat="false" ht="12.75" hidden="false" customHeight="false" outlineLevel="0" collapsed="false">
      <c r="I255" s="410"/>
    </row>
    <row r="256" customFormat="false" ht="12.75" hidden="false" customHeight="false" outlineLevel="0" collapsed="false">
      <c r="I256" s="410"/>
    </row>
    <row r="257" customFormat="false" ht="12.75" hidden="false" customHeight="false" outlineLevel="0" collapsed="false">
      <c r="I257" s="410"/>
    </row>
    <row r="258" customFormat="false" ht="12.75" hidden="false" customHeight="false" outlineLevel="0" collapsed="false">
      <c r="I258" s="410"/>
    </row>
    <row r="259" customFormat="false" ht="12.75" hidden="false" customHeight="false" outlineLevel="0" collapsed="false">
      <c r="I259" s="410"/>
    </row>
    <row r="260" customFormat="false" ht="12.75" hidden="false" customHeight="false" outlineLevel="0" collapsed="false">
      <c r="I260" s="410"/>
    </row>
    <row r="261" customFormat="false" ht="12.75" hidden="false" customHeight="false" outlineLevel="0" collapsed="false">
      <c r="I261" s="410"/>
    </row>
    <row r="262" customFormat="false" ht="12.75" hidden="false" customHeight="false" outlineLevel="0" collapsed="false">
      <c r="I262" s="410"/>
    </row>
    <row r="263" customFormat="false" ht="12.75" hidden="false" customHeight="false" outlineLevel="0" collapsed="false">
      <c r="I263" s="410"/>
    </row>
    <row r="264" customFormat="false" ht="12.75" hidden="false" customHeight="false" outlineLevel="0" collapsed="false">
      <c r="I264" s="410"/>
    </row>
    <row r="265" customFormat="false" ht="12.75" hidden="false" customHeight="false" outlineLevel="0" collapsed="false">
      <c r="I265" s="410"/>
    </row>
    <row r="266" customFormat="false" ht="12.75" hidden="false" customHeight="false" outlineLevel="0" collapsed="false">
      <c r="I266" s="410"/>
    </row>
    <row r="267" customFormat="false" ht="12.75" hidden="false" customHeight="false" outlineLevel="0" collapsed="false">
      <c r="I267" s="410"/>
    </row>
    <row r="268" customFormat="false" ht="12.75" hidden="false" customHeight="false" outlineLevel="0" collapsed="false">
      <c r="I268" s="410"/>
    </row>
    <row r="269" customFormat="false" ht="12.75" hidden="false" customHeight="false" outlineLevel="0" collapsed="false">
      <c r="I269" s="410"/>
    </row>
    <row r="270" customFormat="false" ht="12.75" hidden="false" customHeight="false" outlineLevel="0" collapsed="false">
      <c r="I270" s="410"/>
    </row>
    <row r="271" customFormat="false" ht="12.75" hidden="false" customHeight="false" outlineLevel="0" collapsed="false">
      <c r="I271" s="410"/>
    </row>
    <row r="272" customFormat="false" ht="12.75" hidden="false" customHeight="false" outlineLevel="0" collapsed="false">
      <c r="I272" s="410"/>
    </row>
    <row r="273" customFormat="false" ht="12.75" hidden="false" customHeight="false" outlineLevel="0" collapsed="false">
      <c r="I273" s="410"/>
    </row>
    <row r="274" customFormat="false" ht="12.75" hidden="false" customHeight="false" outlineLevel="0" collapsed="false">
      <c r="I274" s="410"/>
    </row>
    <row r="275" customFormat="false" ht="12.75" hidden="false" customHeight="false" outlineLevel="0" collapsed="false">
      <c r="I275" s="410"/>
    </row>
    <row r="276" customFormat="false" ht="12.75" hidden="false" customHeight="false" outlineLevel="0" collapsed="false">
      <c r="I276" s="410"/>
    </row>
    <row r="277" customFormat="false" ht="12.75" hidden="false" customHeight="false" outlineLevel="0" collapsed="false">
      <c r="I277" s="410"/>
    </row>
    <row r="278" customFormat="false" ht="12.75" hidden="false" customHeight="false" outlineLevel="0" collapsed="false">
      <c r="I278" s="410"/>
    </row>
    <row r="279" customFormat="false" ht="12.75" hidden="false" customHeight="false" outlineLevel="0" collapsed="false">
      <c r="I279" s="410"/>
    </row>
    <row r="280" customFormat="false" ht="12.75" hidden="false" customHeight="false" outlineLevel="0" collapsed="false">
      <c r="I280" s="410"/>
    </row>
    <row r="281" customFormat="false" ht="12.75" hidden="false" customHeight="false" outlineLevel="0" collapsed="false">
      <c r="I281" s="410"/>
    </row>
    <row r="282" customFormat="false" ht="12.75" hidden="false" customHeight="false" outlineLevel="0" collapsed="false">
      <c r="I282" s="410"/>
    </row>
    <row r="283" customFormat="false" ht="12.75" hidden="false" customHeight="false" outlineLevel="0" collapsed="false">
      <c r="I283" s="410"/>
    </row>
    <row r="284" customFormat="false" ht="12.75" hidden="false" customHeight="false" outlineLevel="0" collapsed="false">
      <c r="I284" s="410"/>
    </row>
    <row r="285" customFormat="false" ht="12.75" hidden="false" customHeight="false" outlineLevel="0" collapsed="false">
      <c r="I285" s="410"/>
    </row>
    <row r="286" customFormat="false" ht="12.75" hidden="false" customHeight="false" outlineLevel="0" collapsed="false">
      <c r="I286" s="410"/>
    </row>
    <row r="287" customFormat="false" ht="12.75" hidden="false" customHeight="false" outlineLevel="0" collapsed="false">
      <c r="I287" s="410"/>
    </row>
    <row r="288" customFormat="false" ht="12.75" hidden="false" customHeight="false" outlineLevel="0" collapsed="false">
      <c r="I288" s="410"/>
    </row>
    <row r="289" customFormat="false" ht="12.75" hidden="false" customHeight="false" outlineLevel="0" collapsed="false">
      <c r="I289" s="410"/>
    </row>
    <row r="290" customFormat="false" ht="12.75" hidden="false" customHeight="false" outlineLevel="0" collapsed="false">
      <c r="I290" s="410"/>
    </row>
    <row r="291" customFormat="false" ht="12.75" hidden="false" customHeight="false" outlineLevel="0" collapsed="false">
      <c r="I291" s="410"/>
    </row>
    <row r="292" customFormat="false" ht="12.75" hidden="false" customHeight="false" outlineLevel="0" collapsed="false">
      <c r="I292" s="410"/>
    </row>
    <row r="293" customFormat="false" ht="12.75" hidden="false" customHeight="false" outlineLevel="0" collapsed="false">
      <c r="I293" s="410"/>
    </row>
    <row r="294" customFormat="false" ht="12.75" hidden="false" customHeight="false" outlineLevel="0" collapsed="false">
      <c r="I294" s="410"/>
    </row>
    <row r="295" customFormat="false" ht="12.75" hidden="false" customHeight="false" outlineLevel="0" collapsed="false">
      <c r="I295" s="410"/>
    </row>
    <row r="296" customFormat="false" ht="12.75" hidden="false" customHeight="false" outlineLevel="0" collapsed="false">
      <c r="I296" s="410"/>
    </row>
    <row r="297" customFormat="false" ht="12.75" hidden="false" customHeight="false" outlineLevel="0" collapsed="false">
      <c r="I297" s="410"/>
    </row>
    <row r="298" customFormat="false" ht="12.75" hidden="false" customHeight="false" outlineLevel="0" collapsed="false">
      <c r="I298" s="410"/>
    </row>
    <row r="299" customFormat="false" ht="12.75" hidden="false" customHeight="false" outlineLevel="0" collapsed="false">
      <c r="I299" s="410"/>
    </row>
    <row r="300" customFormat="false" ht="12.75" hidden="false" customHeight="false" outlineLevel="0" collapsed="false">
      <c r="I300" s="410"/>
    </row>
    <row r="301" customFormat="false" ht="12.75" hidden="false" customHeight="false" outlineLevel="0" collapsed="false">
      <c r="I301" s="410"/>
    </row>
    <row r="302" customFormat="false" ht="12.75" hidden="false" customHeight="false" outlineLevel="0" collapsed="false">
      <c r="I302" s="410"/>
    </row>
    <row r="303" customFormat="false" ht="12.75" hidden="false" customHeight="false" outlineLevel="0" collapsed="false">
      <c r="I303" s="410"/>
    </row>
    <row r="304" customFormat="false" ht="12.75" hidden="false" customHeight="false" outlineLevel="0" collapsed="false">
      <c r="I304" s="410"/>
    </row>
    <row r="305" customFormat="false" ht="12.75" hidden="false" customHeight="false" outlineLevel="0" collapsed="false">
      <c r="I305" s="410"/>
    </row>
    <row r="306" customFormat="false" ht="12.75" hidden="false" customHeight="false" outlineLevel="0" collapsed="false">
      <c r="I306" s="410"/>
    </row>
    <row r="307" customFormat="false" ht="12.75" hidden="false" customHeight="false" outlineLevel="0" collapsed="false">
      <c r="I307" s="410"/>
    </row>
    <row r="308" customFormat="false" ht="12.75" hidden="false" customHeight="false" outlineLevel="0" collapsed="false">
      <c r="I308" s="410"/>
    </row>
  </sheetData>
  <printOptions headings="false" gridLines="false" gridLinesSet="true" horizontalCentered="true" verticalCentered="false"/>
  <pageMargins left="0.25" right="0.25" top="0.620138888888889" bottom="0.459722222222222" header="0.270138888888889" footer="0.511811023622047"/>
  <pageSetup paperSize="1" scale="78" fitToWidth="1" fitToHeight="1" pageOrder="downThenOver" orientation="landscape" blackAndWhite="false" draft="false" cellComments="none" horizontalDpi="300" verticalDpi="300" copies="1"/>
  <headerFooter differentFirst="false" differentOddEven="false">
    <oddHeader>&amp;L&amp;8&amp;A
&amp;F&amp;C&amp;"Arial,Bold"&amp;18Collocation: Remote Terminal&amp;R&amp;8&amp;P of &amp;N</oddHeader>
    <oddFooter/>
  </headerFooter>
  <rowBreaks count="3" manualBreakCount="3">
    <brk id="41" man="true" max="16383" min="0"/>
    <brk id="83" man="true" max="16383" min="0"/>
    <brk id="11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22" activeCellId="0" sqref="H22"/>
    </sheetView>
  </sheetViews>
  <sheetFormatPr defaultColWidth="10.65234375" defaultRowHeight="12.75" zeroHeight="false" outlineLevelRow="0" outlineLevelCol="0"/>
  <cols>
    <col collapsed="false" customWidth="true" hidden="false" outlineLevel="0" max="1" min="1" style="51" width="4.15"/>
    <col collapsed="false" customWidth="true" hidden="false" outlineLevel="0" max="2" min="2" style="51" width="3.49"/>
    <col collapsed="false" customWidth="true" hidden="false" outlineLevel="0" max="3" min="3" style="51" width="3.32"/>
    <col collapsed="false" customWidth="true" hidden="false" outlineLevel="0" max="5" min="4" style="162" width="3.32"/>
    <col collapsed="false" customWidth="true" hidden="false" outlineLevel="0" max="6" min="6" style="163" width="33.82"/>
    <col collapsed="false" customWidth="true" hidden="true" outlineLevel="0" max="7" min="7" style="164" width="38.49"/>
    <col collapsed="false" customWidth="true" hidden="false" outlineLevel="0" max="8" min="8" style="164" width="14.65"/>
    <col collapsed="false" customWidth="true" hidden="false" outlineLevel="0" max="9" min="9" style="164" width="5.65"/>
    <col collapsed="false" customWidth="true" hidden="false" outlineLevel="0" max="10" min="10" style="165" width="5.99"/>
    <col collapsed="false" customWidth="true" hidden="false" outlineLevel="0" max="11" min="11" style="172" width="6.99"/>
    <col collapsed="false" customWidth="true" hidden="false" outlineLevel="0" max="12" min="12" style="172" width="7.32"/>
    <col collapsed="false" customWidth="true" hidden="false" outlineLevel="0" max="13" min="13" style="173" width="12.65"/>
    <col collapsed="false" customWidth="true" hidden="false" outlineLevel="0" max="14" min="14" style="349" width="12.65"/>
    <col collapsed="false" customWidth="true" hidden="false" outlineLevel="0" max="15" min="15" style="51" width="14.65"/>
    <col collapsed="false" customWidth="false" hidden="false" outlineLevel="0" max="257" min="16" style="51" width="10.65"/>
  </cols>
  <sheetData>
    <row r="1" customFormat="false" ht="35.25" hidden="false" customHeight="true" outlineLevel="0" collapsed="false">
      <c r="A1" s="420" t="s">
        <v>17</v>
      </c>
    </row>
    <row r="2" customFormat="false" ht="6.75" hidden="false" customHeight="true" outlineLevel="0" collapsed="false">
      <c r="B2" s="421"/>
    </row>
    <row r="3" customFormat="false" ht="18.75" hidden="false" customHeight="false" outlineLevel="0" collapsed="false">
      <c r="A3" s="159" t="s">
        <v>265</v>
      </c>
      <c r="N3" s="250"/>
    </row>
    <row r="4" s="162" customFormat="true" ht="17.25" hidden="false" customHeight="true" outlineLevel="0" collapsed="false">
      <c r="B4" s="167" t="str">
        <f aca="false">Inputs!A10</f>
        <v>Configuration Quantities</v>
      </c>
      <c r="D4" s="168"/>
      <c r="E4" s="168"/>
      <c r="G4" s="164"/>
      <c r="H4" s="172" t="s">
        <v>266</v>
      </c>
      <c r="I4" s="172" t="s">
        <v>129</v>
      </c>
      <c r="K4" s="172"/>
      <c r="L4" s="172"/>
      <c r="M4" s="173"/>
      <c r="N4" s="174"/>
    </row>
    <row r="5" s="162" customFormat="true" ht="15.75" hidden="false" customHeight="false" outlineLevel="0" collapsed="false">
      <c r="B5" s="167"/>
      <c r="C5" s="171" t="str">
        <f aca="false">Inputs!B22</f>
        <v>FDI Specific:</v>
      </c>
      <c r="D5" s="168"/>
      <c r="E5" s="168"/>
      <c r="G5" s="164"/>
      <c r="H5" s="172"/>
      <c r="I5" s="172"/>
      <c r="K5" s="172"/>
      <c r="L5" s="172"/>
      <c r="M5" s="173"/>
      <c r="N5" s="174"/>
    </row>
    <row r="6" customFormat="false" ht="13.5" hidden="false" customHeight="true" outlineLevel="0" collapsed="false">
      <c r="D6" s="114" t="str">
        <f aca="false">Inputs!C23</f>
        <v>Number of Additional Termination Blocks </v>
      </c>
      <c r="E6" s="422"/>
      <c r="F6" s="423"/>
      <c r="G6" s="424"/>
      <c r="H6" s="425" t="n">
        <f aca="false">Inputs!$E$23</f>
        <v>8</v>
      </c>
      <c r="I6" s="426" t="str">
        <f aca="false">Inputs!F23</f>
        <v>Each</v>
      </c>
      <c r="J6" s="51"/>
      <c r="M6" s="175"/>
    </row>
    <row r="7" customFormat="false" ht="13.5" hidden="false" customHeight="true" outlineLevel="0" collapsed="false">
      <c r="C7" s="45"/>
      <c r="D7" s="114" t="str">
        <f aca="false">Inputs!C24</f>
        <v>Number of Terminations per Block</v>
      </c>
      <c r="E7" s="422"/>
      <c r="F7" s="423"/>
      <c r="G7" s="424"/>
      <c r="H7" s="425" t="n">
        <f aca="false">Inputs!$E$24</f>
        <v>25</v>
      </c>
      <c r="I7" s="426" t="str">
        <f aca="false">Inputs!F24</f>
        <v>Each</v>
      </c>
      <c r="J7" s="51"/>
      <c r="M7" s="175"/>
    </row>
    <row r="8" customFormat="false" ht="5.25" hidden="false" customHeight="true" outlineLevel="0" collapsed="false">
      <c r="B8" s="167"/>
      <c r="C8" s="427"/>
      <c r="D8" s="168"/>
      <c r="E8" s="168"/>
      <c r="F8" s="162"/>
      <c r="H8" s="172"/>
      <c r="I8" s="172"/>
      <c r="J8" s="51"/>
    </row>
    <row r="9" customFormat="false" ht="12.75" hidden="false" customHeight="false" outlineLevel="0" collapsed="false">
      <c r="C9" s="46"/>
      <c r="D9" s="163"/>
      <c r="E9" s="163"/>
      <c r="F9" s="51"/>
      <c r="G9" s="165"/>
      <c r="H9" s="165"/>
      <c r="I9" s="47"/>
    </row>
    <row r="10" customFormat="false" ht="18.75" hidden="false" customHeight="false" outlineLevel="0" collapsed="false">
      <c r="A10" s="428" t="s">
        <v>267</v>
      </c>
      <c r="C10" s="429"/>
      <c r="D10" s="430"/>
      <c r="E10" s="430"/>
      <c r="I10" s="51"/>
      <c r="J10" s="51"/>
      <c r="K10" s="51"/>
      <c r="L10" s="51"/>
      <c r="M10" s="51"/>
      <c r="N10" s="51"/>
      <c r="O10" s="175"/>
    </row>
    <row r="11" s="170" customFormat="true" ht="15.75" hidden="false" customHeight="false" outlineLevel="0" collapsed="false">
      <c r="B11" s="246" t="s">
        <v>238</v>
      </c>
      <c r="D11" s="162"/>
      <c r="E11" s="162"/>
      <c r="F11" s="285"/>
      <c r="G11" s="164"/>
      <c r="H11" s="255" t="s">
        <v>229</v>
      </c>
      <c r="I11" s="255" t="s">
        <v>268</v>
      </c>
      <c r="J11" s="255" t="s">
        <v>129</v>
      </c>
      <c r="K11" s="255" t="s">
        <v>268</v>
      </c>
      <c r="L11" s="255" t="s">
        <v>129</v>
      </c>
      <c r="M11" s="255" t="s">
        <v>269</v>
      </c>
      <c r="N11" s="320" t="s">
        <v>270</v>
      </c>
      <c r="O11" s="194"/>
    </row>
    <row r="12" s="170" customFormat="true" ht="12.75" hidden="false" customHeight="false" outlineLevel="0" collapsed="false">
      <c r="C12" s="170" t="s">
        <v>271</v>
      </c>
      <c r="D12" s="162"/>
      <c r="E12" s="162"/>
      <c r="F12" s="168"/>
      <c r="G12" s="164"/>
      <c r="H12" s="164"/>
      <c r="I12" s="164"/>
      <c r="J12" s="165"/>
      <c r="K12" s="172"/>
      <c r="L12" s="172"/>
      <c r="M12" s="173"/>
      <c r="N12" s="324"/>
    </row>
    <row r="13" s="170" customFormat="true" ht="12.75" hidden="false" customHeight="false" outlineLevel="0" collapsed="false">
      <c r="D13" s="431" t="str">
        <f aca="false">VLOOKUP($G13,Config_Lookup,VLOOKUP("Config_Title",Config_Col_Lookup,2))</f>
        <v>Block:  SAI 25-Pair Block</v>
      </c>
      <c r="E13" s="432"/>
      <c r="F13" s="433"/>
      <c r="G13" s="360" t="s">
        <v>272</v>
      </c>
      <c r="H13" s="260" t="n">
        <f aca="false">VLOOKUP($G13,Config_Lookup,VLOOKUP("FRC",Config_Col_Lookup,2))</f>
        <v>45</v>
      </c>
      <c r="I13" s="434"/>
      <c r="J13" s="435"/>
      <c r="K13" s="436" t="n">
        <f aca="false">$H$6</f>
        <v>8</v>
      </c>
      <c r="L13" s="437" t="str">
        <f aca="false">VLOOKUP($G13,Config_Lookup,VLOOKUP("Unit",Config_Col_Lookup,2))</f>
        <v>Each</v>
      </c>
      <c r="M13" s="438" t="n">
        <f aca="false">VLOOKUP($G13,Config_Lookup,VLOOKUP("Cost",Config_Col_Lookup,2))</f>
        <v>117.11</v>
      </c>
      <c r="N13" s="439" t="n">
        <f aca="false">$K13*$M13</f>
        <v>936.88</v>
      </c>
    </row>
    <row r="14" s="170" customFormat="true" ht="12.75" hidden="false" customHeight="false" outlineLevel="0" collapsed="false">
      <c r="C14" s="356" t="str">
        <f aca="false">"Total "&amp;$B$11&amp;" Costs"</f>
        <v>Total Material Costs</v>
      </c>
      <c r="D14" s="178"/>
      <c r="E14" s="178"/>
      <c r="F14" s="287"/>
      <c r="G14" s="295"/>
      <c r="H14" s="295"/>
      <c r="I14" s="121"/>
      <c r="J14" s="305"/>
      <c r="K14" s="298"/>
      <c r="L14" s="305"/>
      <c r="M14" s="306"/>
      <c r="N14" s="301"/>
      <c r="O14" s="307" t="n">
        <f aca="false">SUM(N13)</f>
        <v>936.88</v>
      </c>
    </row>
    <row r="15" s="170" customFormat="true" ht="6" hidden="false" customHeight="true" outlineLevel="0" collapsed="false">
      <c r="D15" s="162"/>
      <c r="E15" s="162"/>
      <c r="F15" s="168"/>
      <c r="G15" s="164"/>
      <c r="H15" s="164"/>
      <c r="I15" s="164"/>
      <c r="J15" s="403"/>
      <c r="K15" s="308"/>
      <c r="L15" s="309"/>
      <c r="M15" s="213"/>
      <c r="N15" s="250"/>
    </row>
    <row r="16" s="170" customFormat="true" ht="15.75" hidden="false" customHeight="false" outlineLevel="0" collapsed="false">
      <c r="B16" s="246" t="s">
        <v>243</v>
      </c>
      <c r="C16" s="44"/>
      <c r="D16" s="162"/>
      <c r="E16" s="162"/>
      <c r="F16" s="168"/>
      <c r="G16" s="164"/>
      <c r="H16" s="164"/>
      <c r="I16" s="164"/>
      <c r="J16" s="403"/>
      <c r="K16" s="308"/>
      <c r="L16" s="309"/>
      <c r="M16" s="213"/>
      <c r="N16" s="250"/>
    </row>
    <row r="17" s="170" customFormat="true" ht="12.75" hidden="false" customHeight="false" outlineLevel="0" collapsed="false">
      <c r="B17" s="51"/>
      <c r="C17" s="240" t="str">
        <f aca="false">$B$16&amp;" Costs Associated with:"</f>
        <v>Engineering Costs Associated with:</v>
      </c>
      <c r="D17" s="52"/>
      <c r="E17" s="52"/>
      <c r="F17" s="310"/>
      <c r="G17" s="52"/>
      <c r="H17" s="52"/>
      <c r="I17" s="52"/>
      <c r="J17" s="404"/>
      <c r="K17" s="312"/>
      <c r="L17" s="313"/>
      <c r="M17" s="249"/>
      <c r="N17" s="314"/>
    </row>
    <row r="18" s="170" customFormat="true" ht="12.75" hidden="false" customHeight="false" outlineLevel="0" collapsed="false">
      <c r="B18" s="51"/>
      <c r="C18" s="240"/>
      <c r="D18" s="119" t="str">
        <f aca="false">VLOOKUP($G18,Config_Lookup,VLOOKUP("Config_Title",Config_Col_Lookup,2))</f>
        <v>Block:  SAI 25-Pair Block</v>
      </c>
      <c r="E18" s="179"/>
      <c r="F18" s="288"/>
      <c r="G18" s="315" t="str">
        <f aca="false">$G$13</f>
        <v>C-XCON-SAI-PED-25PR_BLOCKS</v>
      </c>
      <c r="H18" s="260" t="n">
        <f aca="false">VLOOKUP($G18,Config_Lookup,VLOOKUP("FRC",Config_Col_Lookup,2))</f>
        <v>45</v>
      </c>
      <c r="I18" s="440" t="n">
        <f aca="false">$K$13</f>
        <v>8</v>
      </c>
      <c r="J18" s="441" t="str">
        <f aca="false">$L$13</f>
        <v>Each</v>
      </c>
      <c r="K18" s="442" t="n">
        <f aca="false">VLOOKUP($G18,Config_Lookup,VLOOKUP("Engineer_Hours",Config_Col_Lookup,2))</f>
        <v>1</v>
      </c>
      <c r="L18" s="441" t="str">
        <f aca="false">VLOOKUP($B$16,Config_Lookup,VLOOKUP("Unit",Config_Col_Lookup,2))</f>
        <v>Hour(s)</v>
      </c>
      <c r="M18" s="204" t="n">
        <f aca="false">VLOOKUP($B$16,Config_Lookup,VLOOKUP("Cost",Config_Col_Lookup,2))</f>
        <v>53</v>
      </c>
      <c r="N18" s="290" t="n">
        <f aca="false">$I18*$K18*$M18</f>
        <v>424</v>
      </c>
    </row>
    <row r="19" s="170" customFormat="true" ht="12.75" hidden="false" customHeight="false" outlineLevel="0" collapsed="false">
      <c r="C19" s="443" t="str">
        <f aca="false">"Total "&amp;$B$16&amp;" Costs"</f>
        <v>Total Engineering Costs</v>
      </c>
      <c r="D19" s="178"/>
      <c r="E19" s="178"/>
      <c r="F19" s="287"/>
      <c r="G19" s="295"/>
      <c r="H19" s="295"/>
      <c r="I19" s="121"/>
      <c r="J19" s="305"/>
      <c r="K19" s="298"/>
      <c r="L19" s="305"/>
      <c r="M19" s="306"/>
      <c r="N19" s="301"/>
      <c r="O19" s="307" t="n">
        <f aca="false">SUM(N18)</f>
        <v>424</v>
      </c>
    </row>
    <row r="20" s="170" customFormat="true" ht="5.25" hidden="false" customHeight="true" outlineLevel="0" collapsed="false">
      <c r="C20" s="44"/>
      <c r="D20" s="162"/>
      <c r="E20" s="162"/>
      <c r="F20" s="285"/>
      <c r="G20" s="164"/>
      <c r="H20" s="164"/>
      <c r="I20" s="164"/>
      <c r="J20" s="403"/>
      <c r="K20" s="192"/>
      <c r="L20" s="319"/>
      <c r="M20" s="320"/>
      <c r="N20" s="320"/>
    </row>
    <row r="21" s="170" customFormat="true" ht="15.75" hidden="false" customHeight="false" outlineLevel="0" collapsed="false">
      <c r="B21" s="246" t="s">
        <v>244</v>
      </c>
      <c r="D21" s="162"/>
      <c r="E21" s="162"/>
      <c r="F21" s="285"/>
      <c r="G21" s="164"/>
      <c r="H21" s="164"/>
      <c r="I21" s="164"/>
      <c r="J21" s="403"/>
      <c r="K21" s="172"/>
      <c r="L21" s="323"/>
      <c r="M21" s="173"/>
      <c r="N21" s="324"/>
      <c r="O21" s="194"/>
    </row>
    <row r="22" s="170" customFormat="true" ht="15.75" hidden="false" customHeight="false" outlineLevel="0" collapsed="false">
      <c r="B22" s="284"/>
      <c r="C22" s="168" t="str">
        <f aca="false">$B$21&amp;" Costs Associated with:"</f>
        <v>Splicing Costs Associated with:</v>
      </c>
      <c r="D22" s="162"/>
      <c r="E22" s="162"/>
      <c r="F22" s="285"/>
      <c r="G22" s="406" t="s">
        <v>261</v>
      </c>
      <c r="H22" s="52"/>
      <c r="I22" s="164"/>
      <c r="J22" s="403"/>
      <c r="K22" s="172"/>
      <c r="L22" s="323"/>
      <c r="M22" s="173"/>
      <c r="N22" s="320"/>
      <c r="O22" s="194"/>
    </row>
    <row r="23" s="170" customFormat="true" ht="12.75" hidden="false" customHeight="false" outlineLevel="0" collapsed="false">
      <c r="D23" s="119" t="str">
        <f aca="false">VLOOKUP($G23,Config_Lookup,VLOOKUP("Config_Title",Config_Col_Lookup,2))&amp;" {"&amp;$H$6&amp;"*"&amp;$H$7&amp;"="&amp;$I$23&amp;"}"</f>
        <v>Block:  SAI 25-Pair Block {8*25=200}</v>
      </c>
      <c r="E23" s="179"/>
      <c r="F23" s="288"/>
      <c r="G23" s="315" t="str">
        <f aca="false">$G$13</f>
        <v>C-XCON-SAI-PED-25PR_BLOCKS</v>
      </c>
      <c r="H23" s="260" t="n">
        <f aca="false">VLOOKUP($G$23,Config_Lookup,VLOOKUP("FRC",Config_Col_Lookup,2))</f>
        <v>45</v>
      </c>
      <c r="I23" s="440" t="n">
        <f aca="false">$H$6*$H$7</f>
        <v>200</v>
      </c>
      <c r="J23" s="441" t="str">
        <f aca="false">VLOOKUP($G$22,Config_Lookup,VLOOKUP("Unit",Config_Col_Lookup,2))</f>
        <v>Pair</v>
      </c>
      <c r="K23" s="442" t="n">
        <f aca="false">VLOOKUP(G22,Config_Lookup,VLOOKUP("Splice_Hours",Config_Col_Lookup,2))</f>
        <v>0.0067</v>
      </c>
      <c r="L23" s="441" t="str">
        <f aca="false">VLOOKUP($B$21,Config_Lookup,VLOOKUP("Unit",Config_Col_Lookup,2))</f>
        <v>Hour(s)</v>
      </c>
      <c r="M23" s="204" t="n">
        <f aca="false">VLOOKUP($B$21,Config_Lookup,VLOOKUP("Cost",Config_Col_Lookup,2))</f>
        <v>44.5</v>
      </c>
      <c r="N23" s="290" t="n">
        <f aca="false">$I23*$K23*$M23</f>
        <v>59.63</v>
      </c>
      <c r="O23" s="194"/>
    </row>
    <row r="24" s="170" customFormat="true" ht="12.75" hidden="false" customHeight="false" outlineLevel="0" collapsed="false">
      <c r="D24" s="120"/>
      <c r="E24" s="178" t="str">
        <f aca="false">VLOOKUP($G24,Config_Lookup,VLOOKUP("Config_Title",Config_Col_Lookup,2))&amp;" {"&amp;$H$6&amp;"*"&amp;$H$7&amp;"="&amp;$I$23&amp;"}"</f>
        <v>Exempt Material {8*25=200}</v>
      </c>
      <c r="F24" s="293"/>
      <c r="G24" s="315" t="s">
        <v>240</v>
      </c>
      <c r="H24" s="260" t="n">
        <f aca="false">VLOOKUP($G$23,Config_Lookup,VLOOKUP("FRC",Config_Col_Lookup,2))</f>
        <v>45</v>
      </c>
      <c r="I24" s="440" t="n">
        <f aca="false">$I$23</f>
        <v>200</v>
      </c>
      <c r="J24" s="444" t="str">
        <f aca="false">$J$23</f>
        <v>Pair</v>
      </c>
      <c r="K24" s="442" t="n">
        <f aca="false">VLOOKUP($G$22,Config_Lookup,VLOOKUP("ExemptMaterial_Hours",Config_Col_Lookup,2))</f>
        <v>0.0067</v>
      </c>
      <c r="L24" s="445" t="str">
        <f aca="false">VLOOKUP($G24,Config_Lookup,VLOOKUP("Unit",Config_Col_Lookup,2))</f>
        <v>Each</v>
      </c>
      <c r="M24" s="446" t="n">
        <f aca="false">VLOOKUP($G24,Config_Lookup,VLOOKUP("Cost",Config_Col_Lookup,2))</f>
        <v>11.6441</v>
      </c>
      <c r="N24" s="290" t="n">
        <f aca="false">$I24*$K24*$M24</f>
        <v>15.603094</v>
      </c>
      <c r="O24" s="194"/>
    </row>
    <row r="25" s="170" customFormat="true" ht="12.75" hidden="false" customHeight="false" outlineLevel="0" collapsed="false">
      <c r="C25" s="356" t="str">
        <f aca="false">"Total "&amp;$B$21&amp;" Costs"</f>
        <v>Total Splicing Costs</v>
      </c>
      <c r="D25" s="178"/>
      <c r="E25" s="178"/>
      <c r="F25" s="287"/>
      <c r="G25" s="295"/>
      <c r="H25" s="295"/>
      <c r="I25" s="121"/>
      <c r="J25" s="305"/>
      <c r="K25" s="298"/>
      <c r="L25" s="305"/>
      <c r="M25" s="306"/>
      <c r="N25" s="301"/>
      <c r="O25" s="307" t="n">
        <f aca="false">SUM(N23:N24)</f>
        <v>75.233094</v>
      </c>
    </row>
    <row r="26" s="170" customFormat="true" ht="6" hidden="false" customHeight="true" outlineLevel="0" collapsed="false">
      <c r="D26" s="162"/>
      <c r="E26" s="162"/>
      <c r="G26" s="52"/>
      <c r="H26" s="52"/>
      <c r="I26" s="161"/>
      <c r="J26" s="309"/>
      <c r="K26" s="188"/>
      <c r="L26" s="309"/>
      <c r="M26" s="324"/>
      <c r="N26" s="250"/>
      <c r="O26" s="226"/>
    </row>
    <row r="27" s="170" customFormat="true" ht="12.75" hidden="false" customHeight="false" outlineLevel="0" collapsed="false">
      <c r="C27" s="44"/>
      <c r="D27" s="162"/>
      <c r="E27" s="162"/>
      <c r="F27" s="171"/>
      <c r="G27" s="164"/>
      <c r="H27" s="164"/>
      <c r="I27" s="164"/>
      <c r="J27" s="165"/>
      <c r="K27" s="308"/>
      <c r="L27" s="308"/>
      <c r="M27" s="213"/>
      <c r="N27" s="250"/>
      <c r="O27" s="194" t="s">
        <v>273</v>
      </c>
    </row>
    <row r="28" customFormat="false" ht="15.75" hidden="false" customHeight="false" outlineLevel="0" collapsed="false">
      <c r="B28" s="363" t="str">
        <f aca="false">"Total Cost, "&amp;$A$10</f>
        <v>Total Cost, Use Existing FDI</v>
      </c>
      <c r="C28" s="447"/>
      <c r="D28" s="178"/>
      <c r="E28" s="178"/>
      <c r="F28" s="176"/>
      <c r="G28" s="424"/>
      <c r="H28" s="424"/>
      <c r="I28" s="424"/>
      <c r="J28" s="448"/>
      <c r="K28" s="449"/>
      <c r="L28" s="449"/>
      <c r="M28" s="450"/>
      <c r="N28" s="451"/>
      <c r="O28" s="362" t="n">
        <f aca="false">SUM($O$14:$O$25)</f>
        <v>1436.113094</v>
      </c>
    </row>
    <row r="29" s="170" customFormat="true" ht="6" hidden="false" customHeight="true" outlineLevel="0" collapsed="false">
      <c r="C29" s="44"/>
      <c r="D29" s="162"/>
      <c r="E29" s="162"/>
      <c r="F29" s="171"/>
      <c r="G29" s="164"/>
      <c r="H29" s="164"/>
      <c r="I29" s="164"/>
      <c r="J29" s="165"/>
      <c r="K29" s="308"/>
      <c r="L29" s="308"/>
      <c r="M29" s="213"/>
      <c r="N29" s="250"/>
      <c r="O29" s="194"/>
    </row>
    <row r="30" customFormat="false" ht="13.5" hidden="false" customHeight="false" outlineLevel="0" collapsed="false">
      <c r="C30" s="45"/>
    </row>
    <row r="31" customFormat="false" ht="19.5" hidden="false" customHeight="false" outlineLevel="0" collapsed="false">
      <c r="A31" s="377" t="str">
        <f aca="false">A1&amp;" Expense by FRC"</f>
        <v>FDI Augment Expense by FRC</v>
      </c>
      <c r="B31" s="378"/>
      <c r="C31" s="242"/>
      <c r="D31" s="379"/>
      <c r="E31" s="380"/>
      <c r="F31" s="381"/>
      <c r="H31" s="452"/>
    </row>
    <row r="32" customFormat="false" ht="18.75" hidden="false" customHeight="false" outlineLevel="0" collapsed="false">
      <c r="A32" s="383"/>
      <c r="C32" s="168"/>
      <c r="D32" s="168"/>
      <c r="E32" s="172"/>
      <c r="F32" s="384" t="s">
        <v>229</v>
      </c>
      <c r="H32" s="385" t="s">
        <v>217</v>
      </c>
    </row>
    <row r="33" customFormat="false" ht="12.75" hidden="false" customHeight="false" outlineLevel="0" collapsed="false">
      <c r="A33" s="388"/>
      <c r="C33" s="168"/>
      <c r="D33" s="168"/>
      <c r="E33" s="172"/>
      <c r="F33" s="453" t="s">
        <v>254</v>
      </c>
      <c r="H33" s="454" t="n">
        <f aca="false">$O$28</f>
        <v>1436.113094</v>
      </c>
    </row>
    <row r="34" customFormat="false" ht="13.5" hidden="false" customHeight="false" outlineLevel="0" collapsed="false">
      <c r="A34" s="392"/>
      <c r="B34" s="393"/>
      <c r="C34" s="394"/>
      <c r="D34" s="394"/>
      <c r="E34" s="455"/>
      <c r="F34" s="395"/>
      <c r="H34" s="456" t="n">
        <f aca="false">SUM(H33:H33)</f>
        <v>1436.113094</v>
      </c>
    </row>
    <row r="37" customFormat="false" ht="12.75" hidden="false" customHeight="false" outlineLevel="0" collapsed="false">
      <c r="C37" s="45"/>
    </row>
    <row r="38" customFormat="false" ht="12.75" hidden="false" customHeight="false" outlineLevel="0" collapsed="false">
      <c r="C38" s="45"/>
    </row>
  </sheetData>
  <printOptions headings="false" gridLines="false" gridLinesSet="true" horizontalCentered="true" verticalCentered="false"/>
  <pageMargins left="0.25" right="0.25" top="0.75" bottom="0.520138888888889" header="0.370138888888889"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8&amp;A
&amp;F&amp;C&amp;"Arial,Bold"&amp;18Collocation: Remote Terminal&amp;R&amp;8&amp;P of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26" activeCellId="0" sqref="D26"/>
    </sheetView>
  </sheetViews>
  <sheetFormatPr defaultColWidth="10.65234375" defaultRowHeight="12.75" zeroHeight="false" outlineLevelRow="0" outlineLevelCol="0"/>
  <cols>
    <col collapsed="false" customWidth="true" hidden="false" outlineLevel="0" max="2" min="1" style="153" width="3.82"/>
    <col collapsed="false" customWidth="true" hidden="false" outlineLevel="0" max="4" min="3" style="357" width="3.82"/>
    <col collapsed="false" customWidth="true" hidden="false" outlineLevel="0" max="5" min="5" style="155" width="3.82"/>
    <col collapsed="false" customWidth="true" hidden="false" outlineLevel="0" max="6" min="6" style="154" width="52.49"/>
    <col collapsed="false" customWidth="true" hidden="true" outlineLevel="0" max="7" min="7" style="153" width="42.82"/>
    <col collapsed="false" customWidth="true" hidden="false" outlineLevel="0" max="8" min="8" style="153" width="14.65"/>
    <col collapsed="false" customWidth="true" hidden="false" outlineLevel="0" max="9" min="9" style="457" width="7.32"/>
    <col collapsed="false" customWidth="true" hidden="false" outlineLevel="0" max="10" min="10" style="457" width="10.82"/>
    <col collapsed="false" customWidth="true" hidden="false" outlineLevel="0" max="11" min="11" style="457" width="8.99"/>
    <col collapsed="false" customWidth="true" hidden="false" outlineLevel="0" max="12" min="12" style="457" width="10.82"/>
    <col collapsed="false" customWidth="true" hidden="false" outlineLevel="0" max="13" min="13" style="153" width="9.49"/>
    <col collapsed="false" customWidth="true" hidden="false" outlineLevel="0" max="14" min="14" style="153" width="10.15"/>
    <col collapsed="false" customWidth="true" hidden="false" outlineLevel="0" max="15" min="15" style="153" width="14.65"/>
    <col collapsed="false" customWidth="false" hidden="false" outlineLevel="0" max="257" min="16" style="153" width="10.65"/>
  </cols>
  <sheetData>
    <row r="1" customFormat="false" ht="18.75" hidden="false" customHeight="false" outlineLevel="0" collapsed="false">
      <c r="A1" s="458" t="s">
        <v>18</v>
      </c>
      <c r="B1" s="459"/>
      <c r="C1" s="460"/>
      <c r="D1" s="460"/>
      <c r="E1" s="461"/>
      <c r="F1" s="292"/>
      <c r="G1" s="457"/>
      <c r="H1" s="457"/>
    </row>
    <row r="2" s="158" customFormat="true" ht="6.75" hidden="false" customHeight="true" outlineLevel="0" collapsed="false">
      <c r="A2" s="462"/>
      <c r="B2" s="462"/>
      <c r="C2" s="462"/>
      <c r="D2" s="462"/>
      <c r="E2" s="461"/>
      <c r="F2" s="462"/>
      <c r="G2" s="462"/>
      <c r="H2" s="462"/>
      <c r="I2" s="462"/>
      <c r="J2" s="462"/>
      <c r="K2" s="462"/>
      <c r="L2" s="462"/>
    </row>
    <row r="3" s="469" customFormat="true" ht="15.75" hidden="false" customHeight="false" outlineLevel="0" collapsed="false">
      <c r="A3" s="463"/>
      <c r="B3" s="464" t="s">
        <v>274</v>
      </c>
      <c r="C3" s="465"/>
      <c r="D3" s="240"/>
      <c r="E3" s="466"/>
      <c r="F3" s="169"/>
      <c r="G3" s="462"/>
      <c r="H3" s="462"/>
      <c r="I3" s="467"/>
      <c r="J3" s="468"/>
      <c r="K3" s="468"/>
      <c r="L3" s="468"/>
    </row>
    <row r="4" customFormat="false" ht="12.75" hidden="false" customHeight="false" outlineLevel="0" collapsed="false">
      <c r="A4" s="457"/>
      <c r="B4" s="240"/>
      <c r="C4" s="240"/>
      <c r="D4" s="52"/>
      <c r="E4" s="312"/>
      <c r="F4" s="54"/>
      <c r="G4" s="166"/>
      <c r="H4" s="166"/>
    </row>
    <row r="5" s="51" customFormat="true" ht="18.75" hidden="false" customHeight="false" outlineLevel="0" collapsed="false">
      <c r="A5" s="159" t="s">
        <v>275</v>
      </c>
      <c r="C5" s="160"/>
      <c r="D5" s="161"/>
      <c r="E5" s="162"/>
      <c r="F5" s="163"/>
      <c r="G5" s="164"/>
      <c r="H5" s="164"/>
      <c r="I5" s="53"/>
      <c r="J5" s="312"/>
      <c r="K5" s="466"/>
      <c r="L5" s="466"/>
      <c r="M5" s="173"/>
      <c r="N5" s="250"/>
    </row>
    <row r="6" s="162" customFormat="true" ht="17.25" hidden="false" customHeight="true" outlineLevel="0" collapsed="false">
      <c r="B6" s="167" t="str">
        <f aca="false">Inputs!A10</f>
        <v>Configuration Quantities</v>
      </c>
      <c r="C6" s="161"/>
      <c r="D6" s="168"/>
      <c r="E6" s="168"/>
      <c r="G6" s="164"/>
      <c r="H6" s="172" t="s">
        <v>266</v>
      </c>
      <c r="I6" s="466" t="s">
        <v>129</v>
      </c>
      <c r="J6" s="46"/>
      <c r="K6" s="466"/>
      <c r="L6" s="466"/>
      <c r="M6" s="173"/>
      <c r="N6" s="174"/>
    </row>
    <row r="7" customFormat="false" ht="12.75" hidden="false" customHeight="false" outlineLevel="0" collapsed="false">
      <c r="A7" s="457"/>
      <c r="B7" s="240"/>
      <c r="C7" s="470" t="str">
        <f aca="false">Inputs!B15</f>
        <v>Between Cabinets</v>
      </c>
      <c r="D7" s="52"/>
      <c r="E7" s="312"/>
      <c r="F7" s="54"/>
      <c r="G7" s="166"/>
    </row>
    <row r="8" s="51" customFormat="true" ht="13.5" hidden="false" customHeight="true" outlineLevel="0" collapsed="false">
      <c r="C8" s="45"/>
      <c r="D8" s="114" t="str">
        <f aca="false">Inputs!C16</f>
        <v>Distance Between Cabinets (feet)</v>
      </c>
      <c r="E8" s="422"/>
      <c r="F8" s="423"/>
      <c r="G8" s="424"/>
      <c r="H8" s="425" t="n">
        <f aca="false">Inputs!$E$16</f>
        <v>35</v>
      </c>
      <c r="I8" s="426" t="str">
        <f aca="false">Inputs!F16</f>
        <v>Feet</v>
      </c>
      <c r="J8" s="45"/>
      <c r="K8" s="466"/>
      <c r="L8" s="466"/>
      <c r="M8" s="175"/>
      <c r="N8" s="349"/>
    </row>
    <row r="9" s="51" customFormat="true" ht="13.5" hidden="false" customHeight="true" outlineLevel="0" collapsed="false">
      <c r="C9" s="45"/>
      <c r="D9" s="114" t="str">
        <f aca="false">Inputs!C17</f>
        <v>Cable Length Between Cabinets (feet)</v>
      </c>
      <c r="E9" s="422"/>
      <c r="F9" s="423"/>
      <c r="G9" s="424"/>
      <c r="H9" s="425" t="n">
        <f aca="false">Inputs!$E$17</f>
        <v>50</v>
      </c>
      <c r="I9" s="426" t="str">
        <f aca="false">Inputs!F17</f>
        <v>Feet</v>
      </c>
      <c r="J9" s="45"/>
      <c r="K9" s="466"/>
      <c r="L9" s="466"/>
      <c r="M9" s="175"/>
      <c r="N9" s="349"/>
    </row>
    <row r="10" s="51" customFormat="true" ht="13.5" hidden="false" customHeight="true" outlineLevel="0" collapsed="false">
      <c r="C10" s="45"/>
      <c r="D10" s="114" t="str">
        <f aca="false">Inputs!C18</f>
        <v>Total Number Copper Pairs Between Cabinets</v>
      </c>
      <c r="E10" s="422"/>
      <c r="F10" s="423"/>
      <c r="G10" s="424"/>
      <c r="H10" s="425" t="n">
        <f aca="false">Inputs!$E$18</f>
        <v>400</v>
      </c>
      <c r="I10" s="426" t="str">
        <f aca="false">Inputs!F18</f>
        <v>Pairs</v>
      </c>
      <c r="J10" s="45"/>
      <c r="K10" s="466"/>
      <c r="L10" s="466"/>
      <c r="M10" s="175"/>
      <c r="N10" s="349"/>
    </row>
    <row r="11" s="51" customFormat="true" ht="13.5" hidden="false" customHeight="true" outlineLevel="0" collapsed="false">
      <c r="C11" s="45"/>
      <c r="D11" s="114" t="str">
        <f aca="false">Inputs!C19</f>
        <v>Total Number of DS1s Between Cabinets</v>
      </c>
      <c r="E11" s="422"/>
      <c r="F11" s="423"/>
      <c r="G11" s="424"/>
      <c r="H11" s="425" t="n">
        <f aca="false">Inputs!$E$19</f>
        <v>50</v>
      </c>
      <c r="I11" s="426" t="str">
        <f aca="false">Inputs!F19</f>
        <v>Pairs</v>
      </c>
      <c r="J11" s="45"/>
      <c r="K11" s="466"/>
      <c r="L11" s="466"/>
      <c r="M11" s="175"/>
      <c r="N11" s="349"/>
    </row>
    <row r="12" s="51" customFormat="true" ht="13.5" hidden="false" customHeight="true" outlineLevel="0" collapsed="false">
      <c r="D12" s="114" t="str">
        <f aca="false">Inputs!C20</f>
        <v>Total Number of 4" Duct Between Cabinets {Copper}</v>
      </c>
      <c r="E12" s="422"/>
      <c r="F12" s="423"/>
      <c r="G12" s="424"/>
      <c r="H12" s="425" t="n">
        <f aca="false">Inputs!$E$20</f>
        <v>3</v>
      </c>
      <c r="I12" s="426" t="str">
        <f aca="false">Inputs!F20</f>
        <v>Each</v>
      </c>
      <c r="J12" s="45"/>
      <c r="K12" s="466"/>
      <c r="L12" s="466"/>
      <c r="M12" s="175"/>
      <c r="N12" s="349"/>
    </row>
    <row r="13" s="51" customFormat="true" ht="13.5" hidden="false" customHeight="true" outlineLevel="0" collapsed="false">
      <c r="D13" s="114" t="str">
        <f aca="false">Inputs!C21</f>
        <v>Total Number of Set of  2, 2" Innerduct Between Cabinets {Fiber}</v>
      </c>
      <c r="E13" s="422"/>
      <c r="F13" s="423"/>
      <c r="G13" s="424"/>
      <c r="H13" s="425" t="n">
        <f aca="false">Inputs!$E$21</f>
        <v>1</v>
      </c>
      <c r="I13" s="426" t="str">
        <f aca="false">Inputs!F21</f>
        <v>Set</v>
      </c>
      <c r="J13" s="45"/>
      <c r="K13" s="466"/>
      <c r="L13" s="466"/>
      <c r="M13" s="175"/>
      <c r="N13" s="349"/>
    </row>
    <row r="15" customFormat="false" ht="18.75" hidden="false" customHeight="false" outlineLevel="0" collapsed="false">
      <c r="A15" s="159" t="str">
        <f aca="false">A1&amp;" Calculations"</f>
        <v>DA Hotel Cabling Calculations</v>
      </c>
    </row>
    <row r="16" s="170" customFormat="true" ht="26.25" hidden="false" customHeight="false" outlineLevel="0" collapsed="false">
      <c r="B16" s="246" t="s">
        <v>238</v>
      </c>
      <c r="C16" s="168"/>
      <c r="D16" s="161"/>
      <c r="E16" s="162"/>
      <c r="F16" s="285"/>
      <c r="G16" s="164"/>
      <c r="H16" s="255" t="s">
        <v>229</v>
      </c>
      <c r="I16" s="280" t="s">
        <v>268</v>
      </c>
      <c r="J16" s="280" t="s">
        <v>129</v>
      </c>
      <c r="K16" s="280" t="s">
        <v>268</v>
      </c>
      <c r="L16" s="280" t="s">
        <v>129</v>
      </c>
      <c r="M16" s="255" t="s">
        <v>269</v>
      </c>
      <c r="N16" s="320" t="s">
        <v>270</v>
      </c>
      <c r="O16" s="194"/>
    </row>
    <row r="17" s="170" customFormat="true" ht="12.75" hidden="false" customHeight="false" outlineLevel="0" collapsed="false">
      <c r="C17" s="240" t="s">
        <v>276</v>
      </c>
      <c r="D17" s="161"/>
      <c r="E17" s="162"/>
      <c r="F17" s="168"/>
      <c r="G17" s="164"/>
      <c r="H17" s="164"/>
      <c r="I17" s="53"/>
      <c r="J17" s="312"/>
      <c r="K17" s="466"/>
      <c r="L17" s="466"/>
      <c r="M17" s="173"/>
      <c r="N17" s="324"/>
    </row>
    <row r="18" s="170" customFormat="true" ht="12.75" hidden="false" customHeight="false" outlineLevel="0" collapsed="false">
      <c r="C18" s="240"/>
      <c r="D18" s="286" t="str">
        <f aca="false">VLOOKUP(G18,Config_Lookup,VLOOKUP("Config_Title",Config_Col_Lookup,2))</f>
        <v>Copper Cable Buried:  24 Gauge, 400-Pair</v>
      </c>
      <c r="E18" s="287"/>
      <c r="F18" s="288"/>
      <c r="G18" s="400" t="s">
        <v>277</v>
      </c>
      <c r="H18" s="260" t="n">
        <f aca="false">VLOOKUP($G18,Config_Lookup,VLOOKUP("FRC",Config_Col_Lookup,2))</f>
        <v>45</v>
      </c>
      <c r="I18" s="471"/>
      <c r="J18" s="472"/>
      <c r="K18" s="260" t="n">
        <f aca="false">$H$9</f>
        <v>50</v>
      </c>
      <c r="L18" s="472" t="str">
        <f aca="false">VLOOKUP(G18,Config_Lookup,VLOOKUP("Unit",Config_Col_Lookup,2))</f>
        <v>Sheath Feet</v>
      </c>
      <c r="M18" s="204" t="n">
        <f aca="false">VLOOKUP(G18,Config_Lookup,VLOOKUP("Tot_Mat_Cost",Config_Col_Lookup,2))</f>
        <v>2.7521</v>
      </c>
      <c r="N18" s="290" t="n">
        <f aca="false">$K18*$M18</f>
        <v>137.605</v>
      </c>
    </row>
    <row r="19" s="170" customFormat="true" ht="12.75" hidden="false" customHeight="false" outlineLevel="0" collapsed="false">
      <c r="C19" s="240"/>
      <c r="D19" s="286" t="str">
        <f aca="false">VLOOKUP(G19,Config_Lookup,VLOOKUP("Config_Title",Config_Col_Lookup,2))</f>
        <v>Copper Cable Buried:  24 Gauge, 50-Pair</v>
      </c>
      <c r="E19" s="287"/>
      <c r="F19" s="288"/>
      <c r="G19" s="400" t="s">
        <v>278</v>
      </c>
      <c r="H19" s="260" t="n">
        <f aca="false">VLOOKUP($G19,Config_Lookup,VLOOKUP("FRC",Config_Col_Lookup,2))</f>
        <v>45</v>
      </c>
      <c r="I19" s="471"/>
      <c r="J19" s="472"/>
      <c r="K19" s="260" t="n">
        <f aca="false">$H$9</f>
        <v>50</v>
      </c>
      <c r="L19" s="472" t="str">
        <f aca="false">VLOOKUP(G19,Config_Lookup,VLOOKUP("Unit",Config_Col_Lookup,2))</f>
        <v>Sheath Feet</v>
      </c>
      <c r="M19" s="204" t="n">
        <f aca="false">VLOOKUP(G19,Config_Lookup,VLOOKUP("Tot_Mat_Cost",Config_Col_Lookup,2))</f>
        <v>0.4438</v>
      </c>
      <c r="N19" s="290" t="n">
        <f aca="false">$K19*$M19</f>
        <v>22.19</v>
      </c>
    </row>
    <row r="20" s="170" customFormat="true" ht="12.75" hidden="false" customHeight="false" outlineLevel="0" collapsed="false">
      <c r="C20" s="168"/>
      <c r="D20" s="286" t="str">
        <f aca="false">VLOOKUP(G20,Config_Lookup,VLOOKUP("Config_Title",Config_Col_Lookup,2))</f>
        <v>Conduit:  4" PVC-Type Conduit - 1 Duct Buried</v>
      </c>
      <c r="E20" s="287"/>
      <c r="F20" s="288"/>
      <c r="G20" s="400" t="s">
        <v>279</v>
      </c>
      <c r="H20" s="260" t="n">
        <f aca="false">VLOOKUP($G20,Config_Lookup,VLOOKUP("FRC",Config_Col_Lookup,2))</f>
        <v>4</v>
      </c>
      <c r="I20" s="471" t="n">
        <f aca="false">$H$12</f>
        <v>3</v>
      </c>
      <c r="J20" s="472" t="str">
        <f aca="false">$I$12</f>
        <v>Each</v>
      </c>
      <c r="K20" s="260" t="n">
        <f aca="false">$H$8</f>
        <v>35</v>
      </c>
      <c r="L20" s="472" t="str">
        <f aca="false">VLOOKUP(G20,Config_Lookup,VLOOKUP("Unit",Config_Col_Lookup,2))</f>
        <v>Feet</v>
      </c>
      <c r="M20" s="204" t="n">
        <f aca="false">VLOOKUP(G20,Config_Lookup,VLOOKUP("Tot_Mat_Cost",Config_Col_Lookup,2))</f>
        <v>0.8488</v>
      </c>
      <c r="N20" s="290" t="n">
        <f aca="false">$I20*$K20*$M20</f>
        <v>89.124</v>
      </c>
      <c r="O20" s="291"/>
    </row>
    <row r="21" s="170" customFormat="true" ht="12.75" hidden="false" customHeight="false" outlineLevel="0" collapsed="false">
      <c r="C21" s="168"/>
      <c r="D21" s="286" t="str">
        <f aca="false">VLOOKUP(G21,Config_Lookup,VLOOKUP("Config_Title",Config_Col_Lookup,2))</f>
        <v>Innerduct:  2, 1-1/4" Innerduct Buried</v>
      </c>
      <c r="E21" s="287"/>
      <c r="F21" s="288"/>
      <c r="G21" s="400" t="s">
        <v>280</v>
      </c>
      <c r="H21" s="260" t="n">
        <f aca="false">VLOOKUP($G21,Config_Lookup,VLOOKUP("FRC",Config_Col_Lookup,2))</f>
        <v>4</v>
      </c>
      <c r="I21" s="471" t="n">
        <f aca="false">$H$13</f>
        <v>1</v>
      </c>
      <c r="J21" s="472" t="str">
        <f aca="false">$I$13</f>
        <v>Set</v>
      </c>
      <c r="K21" s="260" t="n">
        <f aca="false">$H$8</f>
        <v>35</v>
      </c>
      <c r="L21" s="472" t="str">
        <f aca="false">VLOOKUP(G21,Config_Lookup,VLOOKUP("Unit",Config_Col_Lookup,2))</f>
        <v>Feet</v>
      </c>
      <c r="M21" s="204" t="n">
        <f aca="false">VLOOKUP(G21,Config_Lookup,VLOOKUP("Tot_Mat_Cost",Config_Col_Lookup,2))</f>
        <v>0.7316</v>
      </c>
      <c r="N21" s="290" t="n">
        <f aca="false">$I21*$K21*$M21</f>
        <v>25.606</v>
      </c>
      <c r="O21" s="473"/>
    </row>
    <row r="22" s="170" customFormat="true" ht="12.75" hidden="false" customHeight="false" outlineLevel="0" collapsed="false">
      <c r="C22" s="303" t="str">
        <f aca="false">"Total "&amp;$B$16&amp;" Costs"</f>
        <v>Total Material Costs</v>
      </c>
      <c r="D22" s="121"/>
      <c r="E22" s="178"/>
      <c r="F22" s="287"/>
      <c r="G22" s="295"/>
      <c r="H22" s="295"/>
      <c r="I22" s="295"/>
      <c r="J22" s="299"/>
      <c r="K22" s="298"/>
      <c r="L22" s="299"/>
      <c r="M22" s="306"/>
      <c r="N22" s="301"/>
      <c r="O22" s="307" t="n">
        <f aca="false">SUM(N18:N21)</f>
        <v>274.525</v>
      </c>
    </row>
    <row r="23" s="170" customFormat="true" ht="6" hidden="false" customHeight="true" outlineLevel="0" collapsed="false">
      <c r="C23" s="168"/>
      <c r="D23" s="161"/>
      <c r="E23" s="162"/>
      <c r="F23" s="168"/>
      <c r="G23" s="164"/>
      <c r="H23" s="164"/>
      <c r="I23" s="53"/>
      <c r="J23" s="313"/>
      <c r="K23" s="188"/>
      <c r="L23" s="404"/>
      <c r="M23" s="213"/>
      <c r="N23" s="250"/>
    </row>
    <row r="24" s="170" customFormat="true" ht="15.75" hidden="false" customHeight="false" outlineLevel="0" collapsed="false">
      <c r="B24" s="246" t="s">
        <v>243</v>
      </c>
      <c r="C24" s="168"/>
      <c r="D24" s="161"/>
      <c r="E24" s="162"/>
      <c r="F24" s="168"/>
      <c r="G24" s="164"/>
      <c r="H24" s="164"/>
      <c r="I24" s="53"/>
      <c r="J24" s="313"/>
      <c r="K24" s="188"/>
      <c r="L24" s="404"/>
      <c r="M24" s="213"/>
      <c r="N24" s="250"/>
    </row>
    <row r="25" s="170" customFormat="true" ht="12.75" hidden="false" customHeight="false" outlineLevel="0" collapsed="false">
      <c r="B25" s="51"/>
      <c r="C25" s="240" t="str">
        <f aca="false">$B$24&amp;" Costs Associated with:"</f>
        <v>Engineering Costs Associated with:</v>
      </c>
      <c r="D25" s="52"/>
      <c r="E25" s="52"/>
      <c r="F25" s="310"/>
      <c r="G25" s="52"/>
      <c r="H25" s="52"/>
      <c r="I25" s="52"/>
      <c r="J25" s="404"/>
      <c r="K25" s="312"/>
      <c r="L25" s="313"/>
      <c r="M25" s="249"/>
      <c r="N25" s="314"/>
    </row>
    <row r="26" s="170" customFormat="true" ht="12.75" hidden="false" customHeight="false" outlineLevel="0" collapsed="false">
      <c r="B26" s="51"/>
      <c r="C26" s="240"/>
      <c r="D26" s="286" t="s">
        <v>281</v>
      </c>
      <c r="E26" s="179"/>
      <c r="F26" s="288"/>
      <c r="G26" s="315" t="n">
        <f aca="false">$G17</f>
        <v>0</v>
      </c>
      <c r="H26" s="260" t="n">
        <v>45</v>
      </c>
      <c r="I26" s="440"/>
      <c r="J26" s="472"/>
      <c r="K26" s="474" t="n">
        <v>8</v>
      </c>
      <c r="L26" s="472" t="str">
        <f aca="false">VLOOKUP($B$24,Config_Lookup,VLOOKUP("Unit",Config_Col_Lookup,2))</f>
        <v>Hour(s)</v>
      </c>
      <c r="M26" s="204" t="n">
        <f aca="false">VLOOKUP($B$24,Config_Lookup,VLOOKUP("Cost",Config_Col_Lookup,2))</f>
        <v>53</v>
      </c>
      <c r="N26" s="290" t="n">
        <f aca="false">$K26*$M26</f>
        <v>424</v>
      </c>
    </row>
    <row r="27" s="170" customFormat="true" ht="12.75" hidden="false" customHeight="false" outlineLevel="0" collapsed="false">
      <c r="B27" s="51"/>
      <c r="C27" s="240"/>
      <c r="D27" s="286" t="str">
        <f aca="false">VLOOKUP($G27,Config_Lookup,VLOOKUP("Config_Title",Config_Col_Lookup,2))</f>
        <v>Copper Cable Buried:  24 Gauge, 400-Pair</v>
      </c>
      <c r="E27" s="179"/>
      <c r="F27" s="288"/>
      <c r="G27" s="315" t="str">
        <f aca="false">$G18</f>
        <v>C-COPPER-BURIED-24GA_400PR</v>
      </c>
      <c r="H27" s="260" t="n">
        <f aca="false">VLOOKUP($G27,Config_Lookup,VLOOKUP("FRC",Config_Col_Lookup,2))</f>
        <v>45</v>
      </c>
      <c r="I27" s="440" t="n">
        <f aca="false">$K$18</f>
        <v>50</v>
      </c>
      <c r="J27" s="472" t="str">
        <f aca="false">$L$18</f>
        <v>Sheath Feet</v>
      </c>
      <c r="K27" s="260" t="n">
        <f aca="false">VLOOKUP($G27,Config_Lookup,VLOOKUP("Engineer_Hours",Config_Col_Lookup,2))</f>
        <v>0.0112</v>
      </c>
      <c r="L27" s="472" t="str">
        <f aca="false">VLOOKUP($B$24,Config_Lookup,VLOOKUP("Unit",Config_Col_Lookup,2))</f>
        <v>Hour(s)</v>
      </c>
      <c r="M27" s="204" t="n">
        <f aca="false">VLOOKUP($B$24,Config_Lookup,VLOOKUP("Cost",Config_Col_Lookup,2))</f>
        <v>53</v>
      </c>
      <c r="N27" s="290" t="n">
        <f aca="false">$I27*$K27*$M27</f>
        <v>29.68</v>
      </c>
    </row>
    <row r="28" s="170" customFormat="true" ht="12.75" hidden="false" customHeight="false" outlineLevel="0" collapsed="false">
      <c r="B28" s="51"/>
      <c r="C28" s="240"/>
      <c r="D28" s="286" t="str">
        <f aca="false">VLOOKUP($G28,Config_Lookup,VLOOKUP("Config_Title",Config_Col_Lookup,2))</f>
        <v>Copper Cable Buried:  24 Gauge, 50-Pair</v>
      </c>
      <c r="E28" s="179"/>
      <c r="F28" s="288"/>
      <c r="G28" s="315" t="str">
        <f aca="false">$G19</f>
        <v>C-COPPER-BURIED-24GA_50PR</v>
      </c>
      <c r="H28" s="260" t="n">
        <f aca="false">VLOOKUP($G28,Config_Lookup,VLOOKUP("FRC",Config_Col_Lookup,2))</f>
        <v>45</v>
      </c>
      <c r="I28" s="440" t="n">
        <f aca="false">$K$18</f>
        <v>50</v>
      </c>
      <c r="J28" s="472" t="str">
        <f aca="false">$L$18</f>
        <v>Sheath Feet</v>
      </c>
      <c r="K28" s="260" t="n">
        <f aca="false">VLOOKUP($G28,Config_Lookup,VLOOKUP("Engineer_Hours",Config_Col_Lookup,2))</f>
        <v>0.0074</v>
      </c>
      <c r="L28" s="472" t="str">
        <f aca="false">VLOOKUP($B$24,Config_Lookup,VLOOKUP("Unit",Config_Col_Lookup,2))</f>
        <v>Hour(s)</v>
      </c>
      <c r="M28" s="204" t="n">
        <f aca="false">VLOOKUP($B$24,Config_Lookup,VLOOKUP("Cost",Config_Col_Lookup,2))</f>
        <v>53</v>
      </c>
      <c r="N28" s="290" t="n">
        <f aca="false">$I28*$K28*$M28</f>
        <v>19.61</v>
      </c>
    </row>
    <row r="29" s="170" customFormat="true" ht="12.75" hidden="false" customHeight="false" outlineLevel="0" collapsed="false">
      <c r="B29" s="51"/>
      <c r="C29" s="240"/>
      <c r="D29" s="286" t="str">
        <f aca="false">VLOOKUP($G29,Config_Lookup,VLOOKUP("Config_Title",Config_Col_Lookup,2))&amp;" {"&amp;$I$20&amp;"*"&amp;$K$20&amp;"="&amp;I29&amp;"}"</f>
        <v>Conduit:  4" PVC-Type Conduit - 1 Duct Buried {3*35=105}</v>
      </c>
      <c r="E29" s="179"/>
      <c r="F29" s="288"/>
      <c r="G29" s="315" t="str">
        <f aca="false">$G20</f>
        <v>C-STRCTR-CONDUIT-1_DUCT_BUR</v>
      </c>
      <c r="H29" s="260" t="n">
        <f aca="false">VLOOKUP($G29,Config_Lookup,VLOOKUP("FRC",Config_Col_Lookup,2))</f>
        <v>4</v>
      </c>
      <c r="I29" s="440" t="n">
        <f aca="false">$I$20*$K$20</f>
        <v>105</v>
      </c>
      <c r="J29" s="472" t="str">
        <f aca="false">$L$18</f>
        <v>Sheath Feet</v>
      </c>
      <c r="K29" s="260" t="n">
        <f aca="false">VLOOKUP($G29,Config_Lookup,VLOOKUP("Engineer_Hours",Config_Col_Lookup,2))</f>
        <v>0.0032</v>
      </c>
      <c r="L29" s="472" t="str">
        <f aca="false">VLOOKUP($B$24,Config_Lookup,VLOOKUP("Unit",Config_Col_Lookup,2))</f>
        <v>Hour(s)</v>
      </c>
      <c r="M29" s="204" t="n">
        <f aca="false">VLOOKUP($B$24,Config_Lookup,VLOOKUP("Cost",Config_Col_Lookup,2))</f>
        <v>53</v>
      </c>
      <c r="N29" s="290" t="n">
        <f aca="false">$I29*$K29*$M29</f>
        <v>17.808</v>
      </c>
    </row>
    <row r="30" s="170" customFormat="true" ht="12.75" hidden="false" customHeight="false" outlineLevel="0" collapsed="false">
      <c r="B30" s="51"/>
      <c r="C30" s="240"/>
      <c r="D30" s="286" t="str">
        <f aca="false">VLOOKUP($G30,Config_Lookup,VLOOKUP("Config_Title",Config_Col_Lookup,2))&amp;" {"&amp;$I$21&amp;"*"&amp;$K$21&amp;"="&amp;I30&amp;"}"</f>
        <v>Innerduct:  2, 1-1/4" Innerduct Buried {1*35=35}</v>
      </c>
      <c r="E30" s="179"/>
      <c r="F30" s="288"/>
      <c r="G30" s="315" t="str">
        <f aca="false">$G21</f>
        <v>C-STRCTR-INRDUCT-BUR-2DUCT</v>
      </c>
      <c r="H30" s="260" t="n">
        <f aca="false">VLOOKUP($G30,Config_Lookup,VLOOKUP("FRC",Config_Col_Lookup,2))</f>
        <v>4</v>
      </c>
      <c r="I30" s="440" t="n">
        <f aca="false">$I$21*$K$21</f>
        <v>35</v>
      </c>
      <c r="J30" s="472" t="str">
        <f aca="false">$L$18</f>
        <v>Sheath Feet</v>
      </c>
      <c r="K30" s="260" t="n">
        <f aca="false">VLOOKUP($G30,Config_Lookup,VLOOKUP("Engineer_Hours",Config_Col_Lookup,2))</f>
        <v>0.013</v>
      </c>
      <c r="L30" s="472" t="str">
        <f aca="false">VLOOKUP($B$24,Config_Lookup,VLOOKUP("Unit",Config_Col_Lookup,2))</f>
        <v>Hour(s)</v>
      </c>
      <c r="M30" s="204" t="n">
        <f aca="false">VLOOKUP($B$24,Config_Lookup,VLOOKUP("Cost",Config_Col_Lookup,2))</f>
        <v>53</v>
      </c>
      <c r="N30" s="290" t="n">
        <f aca="false">$I30*$K30*$M30</f>
        <v>24.115</v>
      </c>
    </row>
    <row r="31" s="170" customFormat="true" ht="12.75" hidden="false" customHeight="false" outlineLevel="0" collapsed="false">
      <c r="C31" s="303" t="str">
        <f aca="false">"Total "&amp;$B$24&amp;" Costs"</f>
        <v>Total Engineering Costs</v>
      </c>
      <c r="D31" s="121"/>
      <c r="E31" s="178"/>
      <c r="F31" s="287"/>
      <c r="G31" s="295"/>
      <c r="H31" s="295"/>
      <c r="I31" s="295"/>
      <c r="J31" s="299"/>
      <c r="K31" s="298"/>
      <c r="L31" s="299"/>
      <c r="M31" s="318"/>
      <c r="N31" s="301"/>
      <c r="O31" s="307" t="n">
        <f aca="false">SUM(N26:N30)</f>
        <v>515.213</v>
      </c>
    </row>
    <row r="32" s="170" customFormat="true" ht="5.25" hidden="false" customHeight="true" outlineLevel="0" collapsed="false">
      <c r="C32" s="168"/>
      <c r="D32" s="161"/>
      <c r="E32" s="162"/>
      <c r="F32" s="285"/>
      <c r="G32" s="164"/>
      <c r="H32" s="164"/>
      <c r="I32" s="53"/>
      <c r="J32" s="313"/>
      <c r="K32" s="475"/>
      <c r="L32" s="476"/>
      <c r="M32" s="213"/>
      <c r="N32" s="320"/>
    </row>
    <row r="33" s="170" customFormat="true" ht="15.75" hidden="false" customHeight="false" outlineLevel="0" collapsed="false">
      <c r="B33" s="246" t="s">
        <v>244</v>
      </c>
      <c r="C33" s="168"/>
      <c r="D33" s="161"/>
      <c r="E33" s="162"/>
      <c r="F33" s="285"/>
      <c r="G33" s="405" t="s">
        <v>260</v>
      </c>
      <c r="H33" s="477"/>
      <c r="I33" s="53"/>
      <c r="J33" s="313"/>
      <c r="K33" s="466"/>
      <c r="L33" s="478"/>
      <c r="M33" s="249"/>
      <c r="N33" s="324"/>
      <c r="O33" s="194"/>
    </row>
    <row r="34" s="170" customFormat="true" ht="15.75" hidden="false" customHeight="false" outlineLevel="0" collapsed="false">
      <c r="B34" s="284"/>
      <c r="C34" s="168" t="str">
        <f aca="false">$B$33&amp;" Costs Associated with:"</f>
        <v>Splicing Costs Associated with:</v>
      </c>
      <c r="D34" s="161"/>
      <c r="E34" s="162"/>
      <c r="F34" s="285"/>
      <c r="G34" s="406" t="s">
        <v>261</v>
      </c>
      <c r="H34" s="52"/>
      <c r="I34" s="53"/>
      <c r="J34" s="313"/>
      <c r="K34" s="466"/>
      <c r="L34" s="478"/>
      <c r="M34" s="249"/>
      <c r="N34" s="320"/>
      <c r="O34" s="194"/>
    </row>
    <row r="35" s="331" customFormat="true" ht="12.75" hidden="false" customHeight="false" outlineLevel="0" collapsed="false">
      <c r="B35" s="328"/>
      <c r="C35" s="345"/>
      <c r="D35" s="120" t="str">
        <f aca="false">VLOOKUP($G35,Config_Lookup,VLOOKUP("Config_Title",Config_Col_Lookup,2))&amp;" {2*"&amp;$H$10&amp;"="&amp;$I$35&amp;"}"</f>
        <v>Copper Cable Buried:  24 Gauge, 400-Pair {2*400=800}</v>
      </c>
      <c r="E35" s="178"/>
      <c r="F35" s="179"/>
      <c r="G35" s="315" t="str">
        <f aca="false">$G18</f>
        <v>C-COPPER-BURIED-24GA_400PR</v>
      </c>
      <c r="H35" s="260" t="n">
        <f aca="false">VLOOKUP($G$35,Config_Lookup,VLOOKUP("FRC",Config_Col_Lookup,2))</f>
        <v>45</v>
      </c>
      <c r="I35" s="440" t="n">
        <f aca="false">(2*$H$10)</f>
        <v>800</v>
      </c>
      <c r="J35" s="472" t="str">
        <f aca="false">VLOOKUP($G$34,Config_Lookup,VLOOKUP("Unit",Config_Col_Lookup,2))</f>
        <v>Pair</v>
      </c>
      <c r="K35" s="260" t="n">
        <f aca="false">VLOOKUP($G$34,Config_Lookup,VLOOKUP("Splice_Hours",Config_Col_Lookup,2))</f>
        <v>0.0067</v>
      </c>
      <c r="L35" s="472" t="str">
        <f aca="false">VLOOKUP($B$33,Config_Lookup,VLOOKUP("Unit",Config_Col_Lookup,2))</f>
        <v>Hour(s)</v>
      </c>
      <c r="M35" s="204" t="n">
        <f aca="false">VLOOKUP($B$33,Config_Lookup,VLOOKUP("Cost",Config_Col_Lookup,2))</f>
        <v>44.5</v>
      </c>
      <c r="N35" s="290" t="n">
        <f aca="false">$I$35*$K35*$M35</f>
        <v>238.52</v>
      </c>
    </row>
    <row r="36" s="170" customFormat="true" ht="12.75" hidden="false" customHeight="false" outlineLevel="0" collapsed="false">
      <c r="C36" s="44"/>
      <c r="D36" s="120"/>
      <c r="E36" s="178" t="str">
        <f aca="false">VLOOKUP($G36,Config_Lookup,VLOOKUP("Config_Title",Config_Col_Lookup,2))&amp;" {2*"&amp;$H$10&amp;"="&amp;$I$35&amp;"}"</f>
        <v>Exempt Material {2*400=800}</v>
      </c>
      <c r="F36" s="293"/>
      <c r="G36" s="315" t="s">
        <v>240</v>
      </c>
      <c r="H36" s="260" t="n">
        <f aca="false">VLOOKUP($G$35,Config_Lookup,VLOOKUP("FRC",Config_Col_Lookup,2))</f>
        <v>45</v>
      </c>
      <c r="I36" s="440" t="n">
        <f aca="false">$I$35</f>
        <v>800</v>
      </c>
      <c r="J36" s="479" t="str">
        <f aca="false">$J$35</f>
        <v>Pair</v>
      </c>
      <c r="K36" s="260" t="n">
        <f aca="false">VLOOKUP($G$34,Config_Lookup,VLOOKUP("ExemptMaterial_Hours",Config_Col_Lookup,2))</f>
        <v>0.0067</v>
      </c>
      <c r="L36" s="480" t="str">
        <f aca="false">VLOOKUP($G36,Config_Lookup,VLOOKUP("Unit",Config_Col_Lookup,2))</f>
        <v>Each</v>
      </c>
      <c r="M36" s="446" t="n">
        <f aca="false">VLOOKUP($G36,Config_Lookup,VLOOKUP("Cost",Config_Col_Lookup,2))</f>
        <v>11.6441</v>
      </c>
      <c r="N36" s="290" t="n">
        <f aca="false">$I36*$K36*$M36</f>
        <v>62.412376</v>
      </c>
    </row>
    <row r="37" s="331" customFormat="true" ht="12.75" hidden="false" customHeight="false" outlineLevel="0" collapsed="false">
      <c r="B37" s="328"/>
      <c r="C37" s="329"/>
      <c r="D37" s="120"/>
      <c r="E37" s="179" t="str">
        <f aca="false">VLOOKUP($G37,Config_Lookup,VLOOKUP("Config_Title",Config_Col_Lookup,2))</f>
        <v>Splice Setup:  Site Setup for Splice Activity</v>
      </c>
      <c r="F37" s="333"/>
      <c r="G37" s="315" t="str">
        <f aca="false">$G33</f>
        <v>C-ACTVTY-SETUP-SITE_SPLICE_C</v>
      </c>
      <c r="H37" s="260" t="n">
        <f aca="false">VLOOKUP($G$37,Config_Lookup,VLOOKUP("FRC",Config_Col_Lookup,2))</f>
        <v>45</v>
      </c>
      <c r="I37" s="440" t="n">
        <v>1</v>
      </c>
      <c r="J37" s="472" t="str">
        <f aca="false">VLOOKUP($G37,Config_Lookup,VLOOKUP("Unit",Config_Col_Lookup,2))</f>
        <v>Each</v>
      </c>
      <c r="K37" s="260" t="n">
        <f aca="false">VLOOKUP($G37,Config_Lookup,VLOOKUP("Splice_Hours",Config_Col_Lookup,2))</f>
        <v>2</v>
      </c>
      <c r="L37" s="472" t="str">
        <f aca="false">VLOOKUP($B$33,Config_Lookup,VLOOKUP("Unit",Config_Col_Lookup,2))</f>
        <v>Hour(s)</v>
      </c>
      <c r="M37" s="212" t="n">
        <f aca="false">VLOOKUP($B$33,Config_Lookup,VLOOKUP("Cost",Config_Col_Lookup,2))</f>
        <v>44.5</v>
      </c>
      <c r="N37" s="290" t="n">
        <f aca="false">$I$37*$K37*$M37</f>
        <v>89</v>
      </c>
    </row>
    <row r="38" s="331" customFormat="true" ht="12.75" hidden="false" customHeight="false" outlineLevel="0" collapsed="false">
      <c r="B38" s="328"/>
      <c r="C38" s="329"/>
      <c r="D38" s="120"/>
      <c r="E38" s="333"/>
      <c r="F38" s="179" t="str">
        <f aca="false">VLOOKUP($G38,Config_Lookup,VLOOKUP("Config_Title",Config_Col_Lookup,2))</f>
        <v>Exempt Material</v>
      </c>
      <c r="G38" s="315" t="s">
        <v>240</v>
      </c>
      <c r="H38" s="260" t="n">
        <f aca="false">VLOOKUP($G$37,Config_Lookup,VLOOKUP("FRC",Config_Col_Lookup,2))</f>
        <v>45</v>
      </c>
      <c r="I38" s="481" t="n">
        <f aca="false">$I$37</f>
        <v>1</v>
      </c>
      <c r="J38" s="482" t="str">
        <f aca="false">$J$37</f>
        <v>Each</v>
      </c>
      <c r="K38" s="483" t="n">
        <f aca="false">VLOOKUP($G37,Config_Lookup,VLOOKUP("ExemptMaterial_Hours",Config_Col_Lookup,2))</f>
        <v>2</v>
      </c>
      <c r="L38" s="480" t="str">
        <f aca="false">VLOOKUP($G38,Config_Lookup,VLOOKUP("Unit",Config_Col_Lookup,2))</f>
        <v>Each</v>
      </c>
      <c r="M38" s="446" t="n">
        <f aca="false">VLOOKUP($G38,Config_Lookup,VLOOKUP("Cost",Config_Col_Lookup,2))</f>
        <v>11.6441</v>
      </c>
      <c r="N38" s="290" t="n">
        <f aca="false">$I38*$K38*$M38</f>
        <v>23.2882</v>
      </c>
      <c r="O38" s="330"/>
    </row>
    <row r="39" s="331" customFormat="true" ht="12.75" hidden="false" customHeight="false" outlineLevel="0" collapsed="false">
      <c r="B39" s="328"/>
      <c r="C39" s="329"/>
      <c r="D39" s="120" t="str">
        <f aca="false">VLOOKUP($G39,Config_Lookup,VLOOKUP("Config_Title",Config_Col_Lookup,2))&amp;" {2*"&amp;$H$11&amp;"="&amp;$I$39&amp;"}"</f>
        <v>Copper Cable Buried:  24 Gauge, 50-Pair {2*50=100}</v>
      </c>
      <c r="E39" s="178"/>
      <c r="F39" s="179"/>
      <c r="G39" s="315" t="str">
        <f aca="false">$G19</f>
        <v>C-COPPER-BURIED-24GA_50PR</v>
      </c>
      <c r="H39" s="260" t="n">
        <f aca="false">VLOOKUP($G$39,Config_Lookup,VLOOKUP("FRC",Config_Col_Lookup,2))</f>
        <v>45</v>
      </c>
      <c r="I39" s="440" t="n">
        <f aca="false">(2*$H$11)</f>
        <v>100</v>
      </c>
      <c r="J39" s="472" t="str">
        <f aca="false">VLOOKUP($G$34,Config_Lookup,VLOOKUP("Unit",Config_Col_Lookup,2))</f>
        <v>Pair</v>
      </c>
      <c r="K39" s="260" t="n">
        <f aca="false">VLOOKUP($G$34,Config_Lookup,VLOOKUP("Splice_Hours",Config_Col_Lookup,2))</f>
        <v>0.0067</v>
      </c>
      <c r="L39" s="472" t="str">
        <f aca="false">VLOOKUP($B$33,Config_Lookup,VLOOKUP("Unit",Config_Col_Lookup,2))</f>
        <v>Hour(s)</v>
      </c>
      <c r="M39" s="204" t="n">
        <f aca="false">VLOOKUP($B$33,Config_Lookup,VLOOKUP("Cost",Config_Col_Lookup,2))</f>
        <v>44.5</v>
      </c>
      <c r="N39" s="290" t="n">
        <f aca="false">$I39*$K39*$M39</f>
        <v>29.815</v>
      </c>
    </row>
    <row r="40" s="170" customFormat="true" ht="12.75" hidden="false" customHeight="false" outlineLevel="0" collapsed="false">
      <c r="C40" s="44"/>
      <c r="D40" s="120"/>
      <c r="E40" s="178" t="str">
        <f aca="false">VLOOKUP($G40,Config_Lookup,VLOOKUP("Config_Title",Config_Col_Lookup,2))&amp;" {2*"&amp;$H$11&amp;"="&amp;$I$40&amp;"}"</f>
        <v>Exempt Material {2*50=100}</v>
      </c>
      <c r="F40" s="293"/>
      <c r="G40" s="315" t="s">
        <v>240</v>
      </c>
      <c r="H40" s="260" t="n">
        <f aca="false">VLOOKUP($G$39,Config_Lookup,VLOOKUP("FRC",Config_Col_Lookup,2))</f>
        <v>45</v>
      </c>
      <c r="I40" s="440" t="n">
        <f aca="false">$I$39</f>
        <v>100</v>
      </c>
      <c r="J40" s="479" t="str">
        <f aca="false">$J$39</f>
        <v>Pair</v>
      </c>
      <c r="K40" s="260" t="n">
        <f aca="false">VLOOKUP($G$34,Config_Lookup,VLOOKUP("ExemptMaterial_Hours",Config_Col_Lookup,2))</f>
        <v>0.0067</v>
      </c>
      <c r="L40" s="480" t="str">
        <f aca="false">VLOOKUP($G40,Config_Lookup,VLOOKUP("Unit",Config_Col_Lookup,2))</f>
        <v>Each</v>
      </c>
      <c r="M40" s="446" t="n">
        <f aca="false">VLOOKUP($G40,Config_Lookup,VLOOKUP("Cost",Config_Col_Lookup,2))</f>
        <v>11.6441</v>
      </c>
      <c r="N40" s="290" t="n">
        <f aca="false">$I40*$K40*$M40</f>
        <v>7.801547</v>
      </c>
    </row>
    <row r="41" s="331" customFormat="true" ht="12.75" hidden="false" customHeight="false" outlineLevel="0" collapsed="false">
      <c r="B41" s="328"/>
      <c r="C41" s="329"/>
      <c r="D41" s="120"/>
      <c r="E41" s="179" t="str">
        <f aca="false">VLOOKUP($G41,Config_Lookup,VLOOKUP("Config_Title",Config_Col_Lookup,2))</f>
        <v>Splice Setup:  Site Setup for Splice Activity</v>
      </c>
      <c r="F41" s="333"/>
      <c r="G41" s="315" t="str">
        <f aca="false">$G33</f>
        <v>C-ACTVTY-SETUP-SITE_SPLICE_C</v>
      </c>
      <c r="H41" s="260" t="n">
        <f aca="false">VLOOKUP($G$41,Config_Lookup,VLOOKUP("FRC",Config_Col_Lookup,2))</f>
        <v>45</v>
      </c>
      <c r="I41" s="440" t="n">
        <v>1</v>
      </c>
      <c r="J41" s="472" t="str">
        <f aca="false">VLOOKUP($G41,Config_Lookup,VLOOKUP("Unit",Config_Col_Lookup,2))</f>
        <v>Each</v>
      </c>
      <c r="K41" s="260" t="n">
        <f aca="false">VLOOKUP($G41,Config_Lookup,VLOOKUP("Splice_Hours",Config_Col_Lookup,2))</f>
        <v>2</v>
      </c>
      <c r="L41" s="472" t="str">
        <f aca="false">VLOOKUP($B$33,Config_Lookup,VLOOKUP("Unit",Config_Col_Lookup,2))</f>
        <v>Hour(s)</v>
      </c>
      <c r="M41" s="212" t="n">
        <f aca="false">VLOOKUP($B$33,Config_Lookup,VLOOKUP("Cost",Config_Col_Lookup,2))</f>
        <v>44.5</v>
      </c>
      <c r="N41" s="290" t="n">
        <f aca="false">$I41*$K41*$M41</f>
        <v>89</v>
      </c>
    </row>
    <row r="42" s="331" customFormat="true" ht="12.75" hidden="false" customHeight="false" outlineLevel="0" collapsed="false">
      <c r="B42" s="328"/>
      <c r="C42" s="345"/>
      <c r="D42" s="120"/>
      <c r="E42" s="333"/>
      <c r="F42" s="179" t="str">
        <f aca="false">VLOOKUP($G42,Config_Lookup,VLOOKUP("Config_Title",Config_Col_Lookup,2))</f>
        <v>Exempt Material</v>
      </c>
      <c r="G42" s="315" t="s">
        <v>240</v>
      </c>
      <c r="H42" s="260" t="n">
        <f aca="false">VLOOKUP($G$41,Config_Lookup,VLOOKUP("FRC",Config_Col_Lookup,2))</f>
        <v>45</v>
      </c>
      <c r="I42" s="481" t="n">
        <f aca="false">$I$37</f>
        <v>1</v>
      </c>
      <c r="J42" s="482" t="str">
        <f aca="false">$J$37</f>
        <v>Each</v>
      </c>
      <c r="K42" s="483" t="n">
        <f aca="false">VLOOKUP($G41,Config_Lookup,VLOOKUP("ExemptMaterial_Hours",Config_Col_Lookup,2))</f>
        <v>2</v>
      </c>
      <c r="L42" s="480" t="str">
        <f aca="false">VLOOKUP($G42,Config_Lookup,VLOOKUP("Unit",Config_Col_Lookup,2))</f>
        <v>Each</v>
      </c>
      <c r="M42" s="446" t="n">
        <f aca="false">VLOOKUP($G42,Config_Lookup,VLOOKUP("Cost",Config_Col_Lookup,2))</f>
        <v>11.6441</v>
      </c>
      <c r="N42" s="290" t="n">
        <f aca="false">$I42*$K42*$M42</f>
        <v>23.2882</v>
      </c>
    </row>
    <row r="43" s="327" customFormat="true" ht="6" hidden="false" customHeight="true" outlineLevel="0" collapsed="false">
      <c r="B43" s="335"/>
      <c r="C43" s="329"/>
      <c r="D43" s="129"/>
      <c r="E43" s="336"/>
      <c r="F43" s="129"/>
      <c r="G43" s="295"/>
      <c r="H43" s="337"/>
      <c r="I43" s="338"/>
      <c r="J43" s="408"/>
      <c r="K43" s="340"/>
      <c r="L43" s="341"/>
      <c r="M43" s="342"/>
      <c r="N43" s="301"/>
    </row>
    <row r="44" s="170" customFormat="true" ht="12.75" hidden="false" customHeight="false" outlineLevel="0" collapsed="false">
      <c r="C44" s="303" t="str">
        <f aca="false">"Total "&amp;$B$33&amp;" Costs"</f>
        <v>Total Splicing Costs</v>
      </c>
      <c r="D44" s="121"/>
      <c r="E44" s="178"/>
      <c r="F44" s="287"/>
      <c r="G44" s="295"/>
      <c r="H44" s="295"/>
      <c r="I44" s="295"/>
      <c r="J44" s="299"/>
      <c r="K44" s="298"/>
      <c r="L44" s="299"/>
      <c r="M44" s="306"/>
      <c r="N44" s="301"/>
      <c r="O44" s="307" t="n">
        <f aca="false">SUM(N35:N42)</f>
        <v>563.125323</v>
      </c>
    </row>
    <row r="45" s="170" customFormat="true" ht="6" hidden="false" customHeight="true" outlineLevel="0" collapsed="false">
      <c r="C45" s="168"/>
      <c r="D45" s="161"/>
      <c r="E45" s="162"/>
      <c r="F45" s="171"/>
      <c r="G45" s="164"/>
      <c r="H45" s="164"/>
      <c r="I45" s="53"/>
      <c r="J45" s="312"/>
      <c r="K45" s="188"/>
      <c r="L45" s="188"/>
      <c r="M45" s="213"/>
      <c r="N45" s="250"/>
      <c r="O45" s="194"/>
    </row>
    <row r="46" s="331" customFormat="true" ht="15.75" hidden="false" customHeight="false" outlineLevel="0" collapsed="false">
      <c r="B46" s="343" t="s">
        <v>247</v>
      </c>
      <c r="D46" s="344"/>
      <c r="E46" s="344"/>
      <c r="F46" s="345"/>
      <c r="G46" s="346"/>
      <c r="H46" s="346"/>
      <c r="I46" s="484"/>
      <c r="J46" s="485"/>
      <c r="K46" s="486"/>
      <c r="L46" s="486"/>
      <c r="M46" s="213"/>
      <c r="N46" s="250"/>
    </row>
    <row r="47" s="51" customFormat="true" ht="12.75" hidden="false" customHeight="false" outlineLevel="0" collapsed="false">
      <c r="C47" s="240" t="str">
        <f aca="false">$B$84&amp;" Costs Associated with:"</f>
        <v> Costs Associated with:</v>
      </c>
      <c r="D47" s="162"/>
      <c r="E47" s="162"/>
      <c r="F47" s="163"/>
      <c r="G47" s="164"/>
      <c r="H47" s="164"/>
      <c r="I47" s="53"/>
      <c r="J47" s="313"/>
      <c r="K47" s="466"/>
      <c r="L47" s="466"/>
      <c r="M47" s="173"/>
      <c r="N47" s="349"/>
    </row>
    <row r="48" s="331" customFormat="true" ht="12.75" hidden="false" customHeight="false" outlineLevel="0" collapsed="false">
      <c r="B48" s="328"/>
      <c r="C48" s="329"/>
      <c r="D48" s="120" t="str">
        <f aca="false">VLOOKUP($G48,Config_Lookup,VLOOKUP("Config_Title",Config_Col_Lookup,2))</f>
        <v>Single Direct Buried Duct </v>
      </c>
      <c r="E48" s="178"/>
      <c r="F48" s="179"/>
      <c r="G48" s="487" t="s">
        <v>282</v>
      </c>
      <c r="H48" s="260" t="n">
        <f aca="false">VLOOKUP($G48,Config_Lookup,VLOOKUP("FRC",Config_Col_Lookup,2))</f>
        <v>45</v>
      </c>
      <c r="I48" s="488" t="n">
        <f aca="false">($H$12+($H$13*2))-(($H$12+($H$13*2))-1)</f>
        <v>1</v>
      </c>
      <c r="J48" s="479" t="str">
        <f aca="false">$I$12</f>
        <v>Each</v>
      </c>
      <c r="K48" s="489" t="n">
        <f aca="false">$H$8</f>
        <v>35</v>
      </c>
      <c r="L48" s="472" t="str">
        <f aca="false">VLOOKUP($G48,Config_Lookup,VLOOKUP("Unit",Config_Col_Lookup,2))</f>
        <v>Feet</v>
      </c>
      <c r="M48" s="204" t="n">
        <f aca="false">VLOOKUP($G48,Config_Lookup,VLOOKUP("Cont_Install_Cost",Config_Col_Lookup,2))</f>
        <v>3.0372</v>
      </c>
      <c r="N48" s="290" t="n">
        <f aca="false">$K48*$M48</f>
        <v>106.302</v>
      </c>
    </row>
    <row r="49" s="331" customFormat="true" ht="12.75" hidden="false" customHeight="false" outlineLevel="0" collapsed="false">
      <c r="B49" s="328"/>
      <c r="C49" s="345"/>
      <c r="D49" s="120"/>
      <c r="E49" s="178" t="str">
        <f aca="false">VLOOKUP($G49,Config_Lookup,VLOOKUP("Config_Title",Config_Col_Lookup,2))</f>
        <v>Each Additional Duct Placed in Trench</v>
      </c>
      <c r="F49" s="179"/>
      <c r="G49" s="487" t="s">
        <v>283</v>
      </c>
      <c r="H49" s="260" t="n">
        <f aca="false">VLOOKUP($G$49,Config_Lookup,VLOOKUP("FRC",Config_Col_Lookup,2))</f>
        <v>4</v>
      </c>
      <c r="I49" s="488" t="n">
        <f aca="false">($H$12+($H$13*2))-I48</f>
        <v>4</v>
      </c>
      <c r="J49" s="479" t="str">
        <f aca="false">$I$12</f>
        <v>Each</v>
      </c>
      <c r="K49" s="489" t="n">
        <f aca="false">$H$8</f>
        <v>35</v>
      </c>
      <c r="L49" s="472" t="str">
        <f aca="false">VLOOKUP($G49,Config_Lookup,VLOOKUP("Unit",Config_Col_Lookup,2))</f>
        <v>Feet</v>
      </c>
      <c r="M49" s="204" t="n">
        <f aca="false">VLOOKUP($G49,Config_Lookup,VLOOKUP("Cont_Install_Cost",Config_Col_Lookup,2))</f>
        <v>0.3954</v>
      </c>
      <c r="N49" s="290" t="n">
        <f aca="false">$I$49*$K49*$M49</f>
        <v>55.356</v>
      </c>
    </row>
    <row r="50" s="331" customFormat="true" ht="12.75" hidden="false" customHeight="false" outlineLevel="0" collapsed="false">
      <c r="B50" s="328"/>
      <c r="C50" s="345"/>
      <c r="D50" s="120"/>
      <c r="E50" s="178"/>
      <c r="F50" s="179" t="str">
        <f aca="false">VLOOKUP($G50,Config_Lookup,VLOOKUP("Config_Title",Config_Col_Lookup,2))&amp;" {"&amp;$I$49&amp;"*"&amp;$K$49&amp;"="&amp;I50&amp;"}"</f>
        <v>Exempt Material {4*35=140}</v>
      </c>
      <c r="G50" s="350" t="s">
        <v>240</v>
      </c>
      <c r="H50" s="260" t="n">
        <f aca="false">VLOOKUP($G$49,Config_Lookup,VLOOKUP("FRC",Config_Col_Lookup,2))</f>
        <v>4</v>
      </c>
      <c r="I50" s="488" t="n">
        <f aca="false">$I$49*$K$49</f>
        <v>140</v>
      </c>
      <c r="J50" s="479" t="str">
        <f aca="false">$J$49</f>
        <v>Each</v>
      </c>
      <c r="K50" s="490" t="n">
        <f aca="false">VLOOKUP($G$49,Config_Lookup,VLOOKUP("ExemptMaterial_Hours",Config_Col_Lookup,2))</f>
        <v>0.0079</v>
      </c>
      <c r="L50" s="472" t="str">
        <f aca="false">VLOOKUP($G50,Config_Lookup,VLOOKUP("Unit",Config_Col_Lookup,2))</f>
        <v>Each</v>
      </c>
      <c r="M50" s="204" t="n">
        <f aca="false">VLOOKUP($G50,Config_Lookup,VLOOKUP("Cost",Config_Col_Lookup,2))</f>
        <v>11.6441</v>
      </c>
      <c r="N50" s="290" t="n">
        <f aca="false">$I50*$K50*$M50</f>
        <v>12.8783746</v>
      </c>
      <c r="O50" s="330"/>
    </row>
    <row r="51" s="331" customFormat="true" ht="12.75" hidden="false" customHeight="false" outlineLevel="0" collapsed="false">
      <c r="B51" s="328"/>
      <c r="C51" s="345"/>
      <c r="D51" s="120" t="str">
        <f aca="false">VLOOKUP($G51,Config_Lookup,VLOOKUP("Config_Title",Config_Col_Lookup,2))</f>
        <v>Copper Cable Buried:  24 Gauge, 400-Pair</v>
      </c>
      <c r="E51" s="179"/>
      <c r="F51" s="351"/>
      <c r="G51" s="316" t="str">
        <f aca="false">$G18</f>
        <v>C-COPPER-BURIED-24GA_400PR</v>
      </c>
      <c r="H51" s="260" t="n">
        <f aca="false">VLOOKUP($G51,Config_Lookup,VLOOKUP("FRC",Config_Col_Lookup,2))</f>
        <v>45</v>
      </c>
      <c r="I51" s="488" t="n">
        <v>2</v>
      </c>
      <c r="J51" s="479" t="s">
        <v>144</v>
      </c>
      <c r="K51" s="488" t="n">
        <f aca="false">$H$9</f>
        <v>50</v>
      </c>
      <c r="L51" s="472" t="str">
        <f aca="false">VLOOKUP($G51,Config_Lookup,VLOOKUP("Unit",Config_Col_Lookup,2))</f>
        <v>Sheath Feet</v>
      </c>
      <c r="M51" s="491" t="n">
        <f aca="false">I51*K51</f>
        <v>100</v>
      </c>
      <c r="N51" s="492"/>
    </row>
    <row r="52" s="331" customFormat="true" ht="12.75" hidden="false" customHeight="false" outlineLevel="0" collapsed="false">
      <c r="B52" s="328"/>
      <c r="C52" s="345"/>
      <c r="D52" s="120"/>
      <c r="E52" s="178" t="str">
        <f aca="false">VLOOKUP($G52,Config_Lookup,VLOOKUP("Config_Title",Config_Col_Lookup,2))&amp;" (Line Costs)"</f>
        <v>Pulling Cable into Conduit (Line Costs)</v>
      </c>
      <c r="F52" s="351"/>
      <c r="G52" s="360" t="s">
        <v>284</v>
      </c>
      <c r="H52" s="260" t="n">
        <f aca="false">VLOOKUP($G$52,Config_Lookup,VLOOKUP("FRC",Config_Col_Lookup,2))</f>
        <v>45</v>
      </c>
      <c r="I52" s="488" t="n">
        <f aca="false">$I$51</f>
        <v>2</v>
      </c>
      <c r="J52" s="479" t="str">
        <f aca="false">$J$51</f>
        <v>Each</v>
      </c>
      <c r="K52" s="488" t="n">
        <f aca="false">$K$51</f>
        <v>50</v>
      </c>
      <c r="L52" s="472" t="str">
        <f aca="false">VLOOKUP($G52,Config_Lookup,VLOOKUP("Unit",Config_Col_Lookup,2))</f>
        <v>Feet</v>
      </c>
      <c r="M52" s="212" t="n">
        <f aca="false">VLOOKUP($G52,Config_Lookup,VLOOKUP("Cont_Install_Hours",Config_Col_Lookup,2))</f>
        <v>0.9012</v>
      </c>
      <c r="N52" s="290" t="n">
        <f aca="false">$I52*$K52*$M52</f>
        <v>90.12</v>
      </c>
    </row>
    <row r="53" s="331" customFormat="true" ht="12.75" hidden="false" customHeight="false" outlineLevel="0" collapsed="false">
      <c r="B53" s="328"/>
      <c r="C53" s="345"/>
      <c r="D53" s="120"/>
      <c r="E53" s="178"/>
      <c r="F53" s="179" t="str">
        <f aca="false">VLOOKUP($G53,Config_Lookup,VLOOKUP("Config_Title",Config_Col_Lookup,2))</f>
        <v>Line Hourly Costs</v>
      </c>
      <c r="G53" s="493" t="s">
        <v>247</v>
      </c>
      <c r="H53" s="260" t="n">
        <f aca="false">VLOOKUP($G$52,Config_Lookup,VLOOKUP("FRC",Config_Col_Lookup,2))</f>
        <v>45</v>
      </c>
      <c r="I53" s="488" t="n">
        <f aca="false">$M$51</f>
        <v>100</v>
      </c>
      <c r="J53" s="479" t="str">
        <f aca="false">$J$51</f>
        <v>Each</v>
      </c>
      <c r="K53" s="490" t="n">
        <f aca="false">VLOOKUP($G$52,Config_Lookup,VLOOKUP("Line_Hours",Config_Col_Lookup,2))</f>
        <v>0.001</v>
      </c>
      <c r="L53" s="472" t="str">
        <f aca="false">VLOOKUP($G53,Config_Lookup,VLOOKUP("Unit",Config_Col_Lookup,2))</f>
        <v>Hour(s)</v>
      </c>
      <c r="M53" s="204" t="n">
        <f aca="false">VLOOKUP($G53,Config_Lookup,VLOOKUP("Cost",Config_Col_Lookup,2))</f>
        <v>48.55</v>
      </c>
      <c r="N53" s="290" t="n">
        <f aca="false">$I53*$K53*$M53</f>
        <v>4.855</v>
      </c>
    </row>
    <row r="54" s="331" customFormat="true" ht="12.75" hidden="false" customHeight="false" outlineLevel="0" collapsed="false">
      <c r="B54" s="328"/>
      <c r="C54" s="345"/>
      <c r="D54" s="120"/>
      <c r="E54" s="178"/>
      <c r="F54" s="179" t="str">
        <f aca="false">VLOOKUP($G54,Config_Lookup,VLOOKUP("Config_Title",Config_Col_Lookup,2))</f>
        <v>Exempt Material</v>
      </c>
      <c r="G54" s="350" t="s">
        <v>240</v>
      </c>
      <c r="H54" s="260" t="n">
        <f aca="false">VLOOKUP($G$52,Config_Lookup,VLOOKUP("FRC",Config_Col_Lookup,2))</f>
        <v>45</v>
      </c>
      <c r="I54" s="488" t="n">
        <f aca="false">$M$51</f>
        <v>100</v>
      </c>
      <c r="J54" s="479" t="str">
        <f aca="false">$J$51</f>
        <v>Each</v>
      </c>
      <c r="K54" s="490" t="n">
        <f aca="false">VLOOKUP($G$52,Config_Lookup,VLOOKUP("ExemptMaterial_Hours",Config_Col_Lookup,2))</f>
        <v>0.019</v>
      </c>
      <c r="L54" s="472" t="str">
        <f aca="false">VLOOKUP($G54,Config_Lookup,VLOOKUP("Unit",Config_Col_Lookup,2))</f>
        <v>Each</v>
      </c>
      <c r="M54" s="204" t="n">
        <f aca="false">VLOOKUP($G54,Config_Lookup,VLOOKUP("Cost",Config_Col_Lookup,2))</f>
        <v>11.6441</v>
      </c>
      <c r="N54" s="290" t="n">
        <f aca="false">$I54*$K54*$M54</f>
        <v>22.12379</v>
      </c>
      <c r="O54" s="330"/>
    </row>
    <row r="55" s="331" customFormat="true" ht="6.75" hidden="false" customHeight="true" outlineLevel="0" collapsed="false">
      <c r="D55" s="344"/>
      <c r="E55" s="344"/>
      <c r="F55" s="345"/>
      <c r="G55" s="346"/>
      <c r="H55" s="346"/>
      <c r="I55" s="484"/>
      <c r="J55" s="485"/>
      <c r="K55" s="486"/>
      <c r="L55" s="494"/>
      <c r="M55" s="213"/>
      <c r="N55" s="174"/>
    </row>
    <row r="56" s="170" customFormat="true" ht="12.75" hidden="false" customHeight="false" outlineLevel="0" collapsed="false">
      <c r="C56" s="356" t="str">
        <f aca="false">"Total "&amp;$B$46&amp;" Costs"</f>
        <v>Total Installation Costs</v>
      </c>
      <c r="D56" s="178"/>
      <c r="E56" s="178"/>
      <c r="F56" s="287"/>
      <c r="G56" s="295"/>
      <c r="H56" s="295"/>
      <c r="I56" s="295"/>
      <c r="J56" s="299"/>
      <c r="K56" s="298"/>
      <c r="L56" s="299"/>
      <c r="M56" s="306"/>
      <c r="N56" s="301"/>
      <c r="O56" s="307" t="n">
        <f aca="false">SUM(N48:N54)</f>
        <v>291.6351646</v>
      </c>
    </row>
    <row r="57" customFormat="false" ht="12.75" hidden="false" customHeight="false" outlineLevel="0" collapsed="false">
      <c r="A57" s="457"/>
      <c r="B57" s="457"/>
      <c r="C57" s="460"/>
      <c r="D57" s="460"/>
      <c r="E57" s="461"/>
      <c r="F57" s="292"/>
      <c r="G57" s="457"/>
      <c r="H57" s="457"/>
      <c r="M57" s="457"/>
      <c r="N57" s="457"/>
      <c r="O57" s="457"/>
    </row>
    <row r="58" s="51" customFormat="true" ht="15.75" hidden="false" customHeight="false" outlineLevel="0" collapsed="false">
      <c r="A58" s="45"/>
      <c r="B58" s="256" t="str">
        <f aca="false">"Total Cost, "&amp;$A$1</f>
        <v>Total Cost, DA Hotel Cabling</v>
      </c>
      <c r="C58" s="495"/>
      <c r="D58" s="295"/>
      <c r="E58" s="129"/>
      <c r="F58" s="496"/>
      <c r="G58" s="202"/>
      <c r="H58" s="202"/>
      <c r="I58" s="202"/>
      <c r="J58" s="317"/>
      <c r="K58" s="497"/>
      <c r="L58" s="497"/>
      <c r="M58" s="498"/>
      <c r="N58" s="447"/>
      <c r="O58" s="499" t="n">
        <f aca="false">O22+O31+O44+O56</f>
        <v>1644.4984876</v>
      </c>
    </row>
    <row r="59" customFormat="false" ht="12.75" hidden="false" customHeight="false" outlineLevel="0" collapsed="false">
      <c r="A59" s="457"/>
      <c r="B59" s="457"/>
      <c r="C59" s="460"/>
      <c r="D59" s="460"/>
      <c r="E59" s="461"/>
      <c r="F59" s="292"/>
      <c r="G59" s="457"/>
      <c r="H59" s="457"/>
      <c r="M59" s="457"/>
      <c r="N59" s="457"/>
      <c r="O59" s="457"/>
    </row>
    <row r="60" customFormat="false" ht="13.5" hidden="false" customHeight="false" outlineLevel="0" collapsed="false">
      <c r="A60" s="457"/>
      <c r="B60" s="457"/>
      <c r="C60" s="460"/>
      <c r="D60" s="460"/>
      <c r="E60" s="461"/>
      <c r="F60" s="292"/>
      <c r="G60" s="457"/>
      <c r="H60" s="457"/>
      <c r="M60" s="457"/>
      <c r="N60" s="457"/>
      <c r="O60" s="457"/>
    </row>
    <row r="61" customFormat="false" ht="19.5" hidden="false" customHeight="false" outlineLevel="0" collapsed="false">
      <c r="A61" s="377" t="str">
        <f aca="false">A1&amp;" Expense by FRC"</f>
        <v>DA Hotel Cabling Expense by FRC</v>
      </c>
      <c r="B61" s="378"/>
      <c r="C61" s="379"/>
      <c r="D61" s="379"/>
      <c r="E61" s="380"/>
      <c r="F61" s="381"/>
      <c r="H61" s="452"/>
    </row>
    <row r="62" customFormat="false" ht="18.75" hidden="false" customHeight="false" outlineLevel="0" collapsed="false">
      <c r="A62" s="383"/>
      <c r="B62" s="51"/>
      <c r="C62" s="168"/>
      <c r="D62" s="168"/>
      <c r="E62" s="172"/>
      <c r="F62" s="384" t="s">
        <v>229</v>
      </c>
      <c r="H62" s="385" t="s">
        <v>217</v>
      </c>
    </row>
    <row r="63" customFormat="false" ht="12.75" hidden="false" customHeight="false" outlineLevel="0" collapsed="false">
      <c r="A63" s="388"/>
      <c r="B63" s="51"/>
      <c r="C63" s="168"/>
      <c r="D63" s="168"/>
      <c r="E63" s="172"/>
      <c r="F63" s="453" t="s">
        <v>253</v>
      </c>
      <c r="H63" s="500" t="n">
        <f aca="false">SUM($N$20,$N$21,$N$29,$N$30,$N$49,$N$50)</f>
        <v>224.8873746</v>
      </c>
    </row>
    <row r="64" customFormat="false" ht="12.75" hidden="false" customHeight="false" outlineLevel="0" collapsed="false">
      <c r="A64" s="388"/>
      <c r="B64" s="51"/>
      <c r="C64" s="168"/>
      <c r="D64" s="168"/>
      <c r="E64" s="172"/>
      <c r="F64" s="453" t="s">
        <v>254</v>
      </c>
      <c r="H64" s="454" t="n">
        <f aca="false">SUM(N26,$N$18,$N$19,$N$27,$N$28,$N$35:$N$42,$N$48,$N$52:$N$54)</f>
        <v>1419.611113</v>
      </c>
    </row>
    <row r="65" customFormat="false" ht="13.5" hidden="false" customHeight="false" outlineLevel="0" collapsed="false">
      <c r="A65" s="392"/>
      <c r="B65" s="393"/>
      <c r="C65" s="394"/>
      <c r="D65" s="394"/>
      <c r="E65" s="455"/>
      <c r="F65" s="395"/>
      <c r="H65" s="501" t="n">
        <f aca="false">SUM($H$63:$H$64)</f>
        <v>1644.4984876</v>
      </c>
    </row>
  </sheetData>
  <printOptions headings="false" gridLines="false" gridLinesSet="true" horizontalCentered="true" verticalCentered="false"/>
  <pageMargins left="0.4" right="0.520138888888889" top="0.729861111111111" bottom="0.579861111111111" header="0.379861111111111" footer="0.511811023622047"/>
  <pageSetup paperSize="1" scale="83" fitToWidth="1" fitToHeight="1" pageOrder="downThenOver" orientation="landscape" blackAndWhite="false" draft="false" cellComments="none" horizontalDpi="300" verticalDpi="300" copies="1"/>
  <headerFooter differentFirst="false" differentOddEven="false">
    <oddHeader>&amp;L&amp;8&amp;A
&amp;F&amp;C&amp;"Arial,Bold"&amp;18Collocation: Remote Terminal&amp;R&amp;8&amp;P of &amp;N</oddHeader>
    <oddFooter/>
  </headerFooter>
  <rowBreaks count="1" manualBreakCount="1">
    <brk id="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4T19:10:09Z</dcterms:created>
  <dc:creator>VE Carter</dc:creator>
  <dc:description/>
  <dc:language>en-US</dc:language>
  <cp:lastModifiedBy>Information Services</cp:lastModifiedBy>
  <cp:lastPrinted>2001-11-07T17:54:06Z</cp:lastPrinted>
  <dcterms:modified xsi:type="dcterms:W3CDTF">2001-11-09T00:2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
  </property>
  <property fmtid="{D5CDD505-2E9C-101B-9397-08002B2CF9AE}" pid="3" name="CaseStatus">
    <vt:lpwstr>Closed</vt:lpwstr>
  </property>
  <property fmtid="{D5CDD505-2E9C-101B-9397-08002B2CF9AE}" pid="4" name="CaseType">
    <vt:lpwstr>Staff Investigation</vt:lpwstr>
  </property>
  <property fmtid="{D5CDD505-2E9C-101B-9397-08002B2CF9AE}" pid="5" name="Date1">
    <vt:lpwstr>2001-11-07T00:00:00Z</vt:lpwstr>
  </property>
  <property fmtid="{D5CDD505-2E9C-101B-9397-08002B2CF9AE}" pid="6" name="DocketNumber">
    <vt:lpwstr>003013</vt:lpwstr>
  </property>
  <property fmtid="{D5CDD505-2E9C-101B-9397-08002B2CF9AE}" pid="7" name="DocumentGroup">
    <vt:lpwstr/>
  </property>
  <property fmtid="{D5CDD505-2E9C-101B-9397-08002B2CF9AE}" pid="8" name="DocumentSetType">
    <vt:lpwstr>Testimony</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0-02-17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