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acifiCorp</t>
  </si>
  <si>
    <t xml:space="preserve">NPC In Rates Vs Actual</t>
  </si>
  <si>
    <t xml:space="preserve">Total Company NPC in Oregon Rates</t>
  </si>
  <si>
    <t xml:space="preserve">Total Company NPC in Washington Rates</t>
  </si>
  <si>
    <t xml:space="preserve">1990-2004</t>
  </si>
  <si>
    <r>
      <rPr>
        <b val="true"/>
        <sz val="10"/>
        <rFont val="Arial"/>
        <family val="2"/>
      </rPr>
      <t xml:space="preserve">2000  </t>
    </r>
    <r>
      <rPr>
        <b val="true"/>
        <sz val="8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2001 </t>
    </r>
    <r>
      <rPr>
        <b val="true"/>
        <sz val="8"/>
        <rFont val="Arial"/>
        <family val="2"/>
      </rPr>
      <t xml:space="preserve"> (2)</t>
    </r>
  </si>
  <si>
    <r>
      <rPr>
        <b val="true"/>
        <sz val="10"/>
        <rFont val="Arial"/>
        <family val="2"/>
      </rPr>
      <t xml:space="preserve">2004  </t>
    </r>
    <r>
      <rPr>
        <b val="true"/>
        <sz val="8"/>
        <rFont val="Arial"/>
        <family val="2"/>
      </rPr>
      <t xml:space="preserve">(3)</t>
    </r>
  </si>
  <si>
    <t xml:space="preserve">NPC in Rates</t>
  </si>
  <si>
    <t xml:space="preserve">Actual NPC</t>
  </si>
  <si>
    <t xml:space="preserve">Difference</t>
  </si>
  <si>
    <t xml:space="preserve">Average Difference</t>
  </si>
  <si>
    <t xml:space="preserve">1990-1999</t>
  </si>
  <si>
    <t xml:space="preserve">2000-2004</t>
  </si>
  <si>
    <t xml:space="preserve">Notes:</t>
  </si>
  <si>
    <t xml:space="preserve">Does not include Excess Power Costs recovered in Oregon Rates</t>
  </si>
  <si>
    <t xml:space="preserve">NPC in Rates is Filed NPC in Docket #991832</t>
  </si>
  <si>
    <t xml:space="preserve">NPC in Rates as of November 16th, 2004 is $534 mill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</xdr:row>
      <xdr:rowOff>75600</xdr:rowOff>
    </xdr:from>
    <xdr:to>
      <xdr:col>11</xdr:col>
      <xdr:colOff>594000</xdr:colOff>
      <xdr:row>3</xdr:row>
      <xdr:rowOff>95760</xdr:rowOff>
    </xdr:to>
    <xdr:sp>
      <xdr:nvSpPr>
        <xdr:cNvPr id="0" name="AutoShape 1"/>
        <xdr:cNvSpPr/>
      </xdr:nvSpPr>
      <xdr:spPr>
        <a:xfrm rot="5400000">
          <a:off x="5075280" y="-3015360"/>
          <a:ext cx="181800" cy="7012080"/>
        </a:xfrm>
        <a:custGeom>
          <a:avLst/>
          <a:gdLst>
            <a:gd name="textAreaLeft" fmla="*/ 116280 w 181800"/>
            <a:gd name="textAreaRight" fmla="*/ 182160 w 181800"/>
            <a:gd name="textAreaTop" fmla="*/ 182880 h 7012080"/>
            <a:gd name="textAreaBottom" fmla="*/ 6829200 h 7012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10"/>
              </a:lnTo>
              <a:cubicBezTo>
                <a:pt x="10800" y="10310"/>
                <a:pt x="5400" y="11210"/>
                <a:pt x="0" y="11210"/>
              </a:cubicBezTo>
              <a:cubicBezTo>
                <a:pt x="5400" y="11210"/>
                <a:pt x="10800" y="12110"/>
                <a:pt x="10800" y="1301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3680</xdr:colOff>
      <xdr:row>2</xdr:row>
      <xdr:rowOff>86040</xdr:rowOff>
    </xdr:from>
    <xdr:to>
      <xdr:col>15</xdr:col>
      <xdr:colOff>563760</xdr:colOff>
      <xdr:row>3</xdr:row>
      <xdr:rowOff>105120</xdr:rowOff>
    </xdr:to>
    <xdr:sp>
      <xdr:nvSpPr>
        <xdr:cNvPr id="1" name="AutoShape 2"/>
        <xdr:cNvSpPr/>
      </xdr:nvSpPr>
      <xdr:spPr>
        <a:xfrm rot="5400000">
          <a:off x="9899640" y="-767520"/>
          <a:ext cx="180720" cy="2536200"/>
        </a:xfrm>
        <a:custGeom>
          <a:avLst/>
          <a:gdLst>
            <a:gd name="textAreaLeft" fmla="*/ 115560 w 180720"/>
            <a:gd name="textAreaRight" fmla="*/ 181080 w 180720"/>
            <a:gd name="textAreaTop" fmla="*/ 65880 h 2536200"/>
            <a:gd name="textAreaBottom" fmla="*/ 2470320 h 253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10"/>
              </a:lnTo>
              <a:cubicBezTo>
                <a:pt x="10800" y="10310"/>
                <a:pt x="5400" y="11210"/>
                <a:pt x="0" y="11210"/>
              </a:cubicBezTo>
              <a:cubicBezTo>
                <a:pt x="5400" y="11210"/>
                <a:pt x="10800" y="12110"/>
                <a:pt x="10800" y="1301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3" min="2" style="0" width="9.41"/>
    <col collapsed="false" customWidth="true" hidden="false" outlineLevel="0" max="10" min="4" style="0" width="9.28"/>
    <col collapsed="false" customWidth="true" hidden="false" outlineLevel="0" max="11" min="11" style="0" width="9.41"/>
    <col collapsed="false" customWidth="true" hidden="false" outlineLevel="0" max="16" min="12" style="0" width="9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G2" s="2" t="s">
        <v>2</v>
      </c>
      <c r="N2" s="2" t="s">
        <v>3</v>
      </c>
    </row>
    <row r="3" customFormat="false" ht="12.75" hidden="false" customHeight="false" outlineLevel="0" collapsed="false">
      <c r="A3" s="1" t="s">
        <v>4</v>
      </c>
    </row>
    <row r="5" s="1" customFormat="true" ht="12.75" hidden="false" customHeight="false" outlineLevel="0" collapsed="false">
      <c r="B5" s="2" t="n">
        <v>1990</v>
      </c>
      <c r="C5" s="2" t="n">
        <v>1991</v>
      </c>
      <c r="D5" s="2" t="n">
        <v>1992</v>
      </c>
      <c r="E5" s="2" t="n">
        <v>1993</v>
      </c>
      <c r="F5" s="2" t="n">
        <v>1994</v>
      </c>
      <c r="G5" s="2" t="n">
        <v>1995</v>
      </c>
      <c r="H5" s="2" t="n">
        <v>1996</v>
      </c>
      <c r="I5" s="2" t="n">
        <v>1997</v>
      </c>
      <c r="J5" s="2" t="n">
        <v>1998</v>
      </c>
      <c r="K5" s="2" t="n">
        <v>1999</v>
      </c>
      <c r="L5" s="2" t="s">
        <v>5</v>
      </c>
      <c r="M5" s="2" t="s">
        <v>6</v>
      </c>
      <c r="N5" s="2" t="n">
        <v>2002</v>
      </c>
      <c r="O5" s="2" t="n">
        <v>2003</v>
      </c>
      <c r="P5" s="2" t="s">
        <v>7</v>
      </c>
    </row>
    <row r="7" customFormat="false" ht="12.75" hidden="false" customHeight="false" outlineLevel="0" collapsed="false">
      <c r="A7" s="1" t="s">
        <v>8</v>
      </c>
      <c r="B7" s="3" t="n">
        <v>383.4</v>
      </c>
      <c r="C7" s="3" t="n">
        <v>383.4</v>
      </c>
      <c r="D7" s="3" t="n">
        <v>383.4</v>
      </c>
      <c r="E7" s="3" t="n">
        <v>383.4</v>
      </c>
      <c r="F7" s="3" t="n">
        <v>383.4</v>
      </c>
      <c r="G7" s="3" t="n">
        <v>383.4</v>
      </c>
      <c r="H7" s="3" t="n">
        <f aca="false">((383.4*5)+(453.2*7))/12</f>
        <v>424.116666666667</v>
      </c>
      <c r="I7" s="4" t="n">
        <v>453.2</v>
      </c>
      <c r="J7" s="4" t="n">
        <v>453.2</v>
      </c>
      <c r="K7" s="4" t="n">
        <v>453.2</v>
      </c>
      <c r="L7" s="4" t="n">
        <f aca="false">((453.2*9)+(489.7*1)+((489.7)*2))/12</f>
        <v>462.325</v>
      </c>
      <c r="M7" s="4" t="n">
        <v>486</v>
      </c>
      <c r="N7" s="4" t="n">
        <v>486</v>
      </c>
      <c r="O7" s="4" t="n">
        <v>486</v>
      </c>
      <c r="P7" s="4" t="n">
        <f aca="false">((O7*320)+(534*46))/366</f>
        <v>492.032786885246</v>
      </c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1" t="s">
        <v>9</v>
      </c>
      <c r="B9" s="4" t="n">
        <v>393.9</v>
      </c>
      <c r="C9" s="4" t="n">
        <v>393.5</v>
      </c>
      <c r="D9" s="3" t="n">
        <v>407.4</v>
      </c>
      <c r="E9" s="3" t="n">
        <v>372.2</v>
      </c>
      <c r="F9" s="3" t="n">
        <v>402.4</v>
      </c>
      <c r="G9" s="3" t="n">
        <v>360</v>
      </c>
      <c r="H9" s="3" t="n">
        <v>400.9</v>
      </c>
      <c r="I9" s="3" t="n">
        <v>369.9</v>
      </c>
      <c r="J9" s="3" t="n">
        <v>444.8</v>
      </c>
      <c r="K9" s="3" t="n">
        <v>431.7</v>
      </c>
      <c r="L9" s="3" t="n">
        <v>841.1</v>
      </c>
      <c r="M9" s="3" t="n">
        <v>1210.4</v>
      </c>
      <c r="N9" s="3" t="n">
        <v>677.7</v>
      </c>
      <c r="O9" s="3" t="n">
        <v>598.2</v>
      </c>
      <c r="P9" s="3" t="n">
        <v>745.6</v>
      </c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A11" s="1" t="s">
        <v>10</v>
      </c>
      <c r="B11" s="3" t="n">
        <f aca="false">B7-B9</f>
        <v>-10.5</v>
      </c>
      <c r="C11" s="3" t="n">
        <f aca="false">C7-C9</f>
        <v>-10.1</v>
      </c>
      <c r="D11" s="3" t="n">
        <f aca="false">D7-D9</f>
        <v>-24</v>
      </c>
      <c r="E11" s="3" t="n">
        <f aca="false">E7-E9</f>
        <v>11.2</v>
      </c>
      <c r="F11" s="3" t="n">
        <f aca="false">F7-F9</f>
        <v>-19</v>
      </c>
      <c r="G11" s="3" t="n">
        <f aca="false">G7-G9</f>
        <v>23.4</v>
      </c>
      <c r="H11" s="3" t="n">
        <f aca="false">H7-H9</f>
        <v>23.2166666666666</v>
      </c>
      <c r="I11" s="3" t="n">
        <f aca="false">I7-I9</f>
        <v>83.3</v>
      </c>
      <c r="J11" s="3" t="n">
        <f aca="false">J7-J9</f>
        <v>8.39999999999998</v>
      </c>
      <c r="K11" s="3" t="n">
        <f aca="false">K7-K9</f>
        <v>21.5</v>
      </c>
      <c r="L11" s="3" t="n">
        <f aca="false">L7-L9</f>
        <v>-378.775</v>
      </c>
      <c r="M11" s="3" t="n">
        <f aca="false">M7-M9</f>
        <v>-724.4</v>
      </c>
      <c r="N11" s="3" t="n">
        <f aca="false">N7-N9</f>
        <v>-191.7</v>
      </c>
      <c r="O11" s="3" t="n">
        <f aca="false">O7-O9</f>
        <v>-112.2</v>
      </c>
      <c r="P11" s="3" t="n">
        <f aca="false">P7-P9</f>
        <v>-253.567213114754</v>
      </c>
    </row>
    <row r="13" customFormat="false" ht="12.75" hidden="false" customHeight="false" outlineLevel="0" collapsed="false">
      <c r="A13" s="1" t="s">
        <v>11</v>
      </c>
      <c r="F13" s="5" t="n">
        <f aca="false">AVERAGE(B11:K11)</f>
        <v>10.7416666666667</v>
      </c>
      <c r="N13" s="5" t="n">
        <f aca="false">AVERAGE(L11:P11)</f>
        <v>-332.128442622951</v>
      </c>
    </row>
    <row r="14" customFormat="false" ht="12.75" hidden="false" customHeight="false" outlineLevel="0" collapsed="false">
      <c r="F14" s="6" t="s">
        <v>12</v>
      </c>
      <c r="N14" s="6" t="s">
        <v>13</v>
      </c>
    </row>
    <row r="16" customFormat="false" ht="12.75" hidden="false" customHeight="false" outlineLevel="0" collapsed="false">
      <c r="B16" s="1" t="s">
        <v>14</v>
      </c>
    </row>
    <row r="17" customFormat="false" ht="12.75" hidden="false" customHeight="false" outlineLevel="0" collapsed="false">
      <c r="B17" s="1" t="n">
        <v>1</v>
      </c>
      <c r="C17" s="0" t="s">
        <v>15</v>
      </c>
    </row>
    <row r="18" customFormat="false" ht="12.75" hidden="false" customHeight="false" outlineLevel="0" collapsed="false">
      <c r="B18" s="1" t="n">
        <v>2</v>
      </c>
      <c r="C18" s="0" t="s">
        <v>16</v>
      </c>
    </row>
    <row r="19" customFormat="false" ht="12.75" hidden="false" customHeight="false" outlineLevel="0" collapsed="false">
      <c r="B19" s="1" t="n">
        <v>3</v>
      </c>
      <c r="C19" s="0" t="s">
        <v>17</v>
      </c>
    </row>
    <row r="20" customFormat="false" ht="12.75" hidden="false" customHeight="false" outlineLevel="0" collapsed="false">
      <c r="B20" s="1"/>
      <c r="J20" s="7"/>
      <c r="K20" s="7"/>
      <c r="L20" s="7"/>
    </row>
    <row r="21" customFormat="false" ht="12.75" hidden="false" customHeight="false" outlineLevel="0" collapsed="false">
      <c r="B21" s="1"/>
      <c r="K21" s="8"/>
      <c r="L2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23:20:01Z</dcterms:created>
  <dc:creator>Matt Elkins</dc:creator>
  <dc:description/>
  <dc:language>en-US</dc:language>
  <cp:lastModifiedBy>Peggy Ryan</cp:lastModifiedBy>
  <cp:lastPrinted>2005-04-11T20:52:11Z</cp:lastPrinted>
  <dcterms:modified xsi:type="dcterms:W3CDTF">2005-04-29T21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05-05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112601536</vt:r8>
  </property>
  <property fmtid="{D5CDD505-2E9C-101B-9397-08002B2CF9AE}" pid="18" name="_AuthorEmail">
    <vt:lpwstr>Mark.Widmer@PacifiCorp.com</vt:lpwstr>
  </property>
  <property fmtid="{D5CDD505-2E9C-101B-9397-08002B2CF9AE}" pid="19" name="_AuthorEmailDisplayName">
    <vt:lpwstr>Widmer, Mark</vt:lpwstr>
  </property>
  <property fmtid="{D5CDD505-2E9C-101B-9397-08002B2CF9AE}" pid="20" name="_EmailSubject">
    <vt:lpwstr>Exhibits</vt:lpwstr>
  </property>
  <property fmtid="{D5CDD505-2E9C-101B-9397-08002B2CF9AE}" pid="21" name="_NewReviewCycle">
    <vt:lpwstr/>
  </property>
  <property fmtid="{D5CDD505-2E9C-101B-9397-08002B2CF9AE}" pid="22" name="_ReviewingToolsShownOnce">
    <vt:lpwstr/>
  </property>
  <property fmtid="{D5CDD505-2E9C-101B-9397-08002B2CF9AE}" pid="23" name="_docset_NoMedatataSyncRequired">
    <vt:lpwstr>False</vt:lpwstr>
  </property>
</Properties>
</file>