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KCH-3" sheetId="1" state="visible" r:id="rId2"/>
    <sheet name="Exhibit KCH-4" sheetId="2" state="visible" r:id="rId3"/>
    <sheet name="Exhibit KCH-5, p. 1" sheetId="3" state="visible" r:id="rId4"/>
    <sheet name="Exhibit KCH-5, p. 2" sheetId="4" state="visible" r:id="rId5"/>
    <sheet name="Exhibit KCH-5, p. 3" sheetId="5" state="visible" r:id="rId6"/>
  </sheets>
  <definedNames>
    <definedName function="false" hidden="false" localSheetId="0" name="_xlnm.Print_Area" vbProcedure="false">'Exhibit KCH-3'!$A$1:$J$51</definedName>
    <definedName function="false" hidden="false" localSheetId="2" name="_xlnm.Print_Area" vbProcedure="false">'Exhibit KCH-5, p. 1'!$A$1:$H$37</definedName>
    <definedName function="false" hidden="false" localSheetId="3" name="_xlnm.Print_Area" vbProcedure="false">'Exhibit KCH-5, p. 2'!$A$1:$H$37</definedName>
    <definedName function="false" hidden="false" localSheetId="4" name="_xlnm.Print_Area" vbProcedure="false">'Exhibit KCH-5, p. 3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4">
  <si>
    <t xml:space="preserve">Kroger Recommended Spread At PSE's Requested $153.9 Million (7.68%) System Average Revenue Increase</t>
  </si>
  <si>
    <t xml:space="preserve">12 Months Ended Dec 2008</t>
  </si>
  <si>
    <t xml:space="preserve">Schedule</t>
  </si>
  <si>
    <t xml:space="preserve">
kWh
</t>
  </si>
  <si>
    <t xml:space="preserve">Proforma
Revenue
</t>
  </si>
  <si>
    <t xml:space="preserve">PSE
Requested
Increase</t>
  </si>
  <si>
    <t xml:space="preserve">Percent of Total w/o Schedule 40 &amp; Firm Resale</t>
  </si>
  <si>
    <t xml:space="preserve">Percent of Average Increase</t>
  </si>
  <si>
    <t xml:space="preserve">Proposed Revenue Increase</t>
  </si>
  <si>
    <t xml:space="preserve">Proposed
Revenue
Increase</t>
  </si>
  <si>
    <t xml:space="preserve">Proposed
Revenue</t>
  </si>
  <si>
    <t xml:space="preserve">Residential</t>
  </si>
  <si>
    <t xml:space="preserve">Secondary Voltage</t>
  </si>
  <si>
    <t xml:space="preserve">General Service &lt;= 50 kW</t>
  </si>
  <si>
    <t xml:space="preserve">General Service &gt;= 50 kW but &lt;= 350 kW</t>
  </si>
  <si>
    <t xml:space="preserve">25 / 29</t>
  </si>
  <si>
    <t xml:space="preserve">General Service &gt;=350 kW</t>
  </si>
  <si>
    <t xml:space="preserve">Total Secondary Voltage</t>
  </si>
  <si>
    <t xml:space="preserve">24 / 25 / 26 / 29</t>
  </si>
  <si>
    <t xml:space="preserve">Primary Voltage</t>
  </si>
  <si>
    <t xml:space="preserve">General Service</t>
  </si>
  <si>
    <t xml:space="preserve">31 / 35</t>
  </si>
  <si>
    <t xml:space="preserve">Interruptible Total Electric Schools</t>
  </si>
  <si>
    <t xml:space="preserve">Total Primary Voltage</t>
  </si>
  <si>
    <t xml:space="preserve">31 / 35 / 43</t>
  </si>
  <si>
    <t xml:space="preserve">Campus Rate</t>
  </si>
  <si>
    <t xml:space="preserve">Total High Voltage</t>
  </si>
  <si>
    <t xml:space="preserve">46 / 49</t>
  </si>
  <si>
    <t xml:space="preserve">Choice/Retail Wheeling</t>
  </si>
  <si>
    <t xml:space="preserve">448/449</t>
  </si>
  <si>
    <t xml:space="preserve">Lighting</t>
  </si>
  <si>
    <t xml:space="preserve">50 - 59</t>
  </si>
  <si>
    <t xml:space="preserve">Total Jurisdictional Retail Sales</t>
  </si>
  <si>
    <t xml:space="preserve">Firm Resale/Special Contract</t>
  </si>
  <si>
    <t xml:space="preserve">Total Sales</t>
  </si>
  <si>
    <t xml:space="preserve">Average Increase Before Schedule 40</t>
  </si>
  <si>
    <t xml:space="preserve">Average Increase After Schedule 40 &amp; Firm Resale / Special Contract</t>
  </si>
  <si>
    <t xml:space="preserve">Adjustment to Average Increase for Unequal Allocation of Increase</t>
  </si>
  <si>
    <t xml:space="preserve">Average Increase After Schedule 40 &amp; Firm Resale / Special Contract Adjusted for Unequal Allocation of Increase</t>
  </si>
  <si>
    <t xml:space="preserve">Proposed Increase, All Classes DWH-4</t>
  </si>
  <si>
    <t xml:space="preserve">Proposed Increase Change, DWH-8 vs DWH-4</t>
  </si>
  <si>
    <t xml:space="preserve">% Increase, DWH-8 vs DW4-4</t>
  </si>
  <si>
    <t xml:space="preserve">Firm Resale Rate Spread Calculation</t>
  </si>
  <si>
    <t xml:space="preserve">Firm Resale Revenue (Cost of Service) DWH-3, p1</t>
  </si>
  <si>
    <t xml:space="preserve">Total Revenue (Cost of Service) DWH-3, p1</t>
  </si>
  <si>
    <t xml:space="preserve">Total Revenue (Cost of Service) DWH-8</t>
  </si>
  <si>
    <t xml:space="preserve">Implied Firm Resale Revenue (Cost of Service) DWH-8</t>
  </si>
  <si>
    <t xml:space="preserve">Firm Resale Proforma Revenue DWH-8</t>
  </si>
  <si>
    <t xml:space="preserve">Firm Resale Increase, DWH-8</t>
  </si>
  <si>
    <t xml:space="preserve">Data Source:  David W. Hoff, Exhibit No. ____ (DWH-8), p. 1 of 43, Supplemental Filing Submitted on Sept 28, 2009.</t>
  </si>
  <si>
    <t xml:space="preserve">Kroger Proposed Spread Assuming WUTC Ordered Increase of $93.8 Million (4.68%) System Average Revenue Increase</t>
  </si>
  <si>
    <t xml:space="preserve">Kroger Recommended Spread Approach
at Lower PSE Revenue Increase</t>
  </si>
  <si>
    <r>
      <rPr>
        <b val="true"/>
        <sz val="10"/>
        <rFont val="Times New Roman"/>
        <family val="1"/>
      </rPr>
      <t xml:space="preserve">Pro Forma
kWh
</t>
    </r>
    <r>
      <rPr>
        <b val="true"/>
        <u val="single"/>
        <sz val="10"/>
        <rFont val="Times New Roman"/>
        <family val="1"/>
      </rPr>
      <t xml:space="preserve">Revised</t>
    </r>
    <r>
      <rPr>
        <b val="true"/>
        <u val="single"/>
        <vertAlign val="superscript"/>
        <sz val="10"/>
        <rFont val="Times New Roman"/>
        <family val="1"/>
      </rPr>
      <t xml:space="preserve">1</t>
    </r>
  </si>
  <si>
    <r>
      <rPr>
        <b val="true"/>
        <sz val="10"/>
        <rFont val="Times New Roman"/>
        <family val="1"/>
      </rPr>
      <t xml:space="preserve">Proforma
Revenue
</t>
    </r>
    <r>
      <rPr>
        <b val="true"/>
        <u val="single"/>
        <sz val="10"/>
        <rFont val="Times New Roman"/>
        <family val="1"/>
      </rPr>
      <t xml:space="preserve">Revised</t>
    </r>
    <r>
      <rPr>
        <b val="true"/>
        <u val="single"/>
        <vertAlign val="superscript"/>
        <sz val="10"/>
        <rFont val="Times New Roman"/>
        <family val="1"/>
      </rPr>
      <t xml:space="preserve">1</t>
    </r>
  </si>
  <si>
    <r>
      <rPr>
        <b val="true"/>
        <sz val="10"/>
        <rFont val="Times New Roman"/>
        <family val="1"/>
      </rPr>
      <t xml:space="preserve">Revenues
@ PSE's
Requested Revenue
</t>
    </r>
    <r>
      <rPr>
        <b val="true"/>
        <u val="single"/>
        <sz val="10"/>
        <rFont val="Times New Roman"/>
        <family val="1"/>
      </rPr>
      <t xml:space="preserve">Increase</t>
    </r>
  </si>
  <si>
    <r>
      <rPr>
        <b val="true"/>
        <sz val="10"/>
        <rFont val="Times New Roman"/>
        <family val="1"/>
      </rPr>
      <t xml:space="preserve">Schedule
Share of
Retail
Revenue
</t>
    </r>
    <r>
      <rPr>
        <b val="true"/>
        <u val="single"/>
        <sz val="10"/>
        <rFont val="Times New Roman"/>
        <family val="1"/>
      </rPr>
      <t xml:space="preserve">Requirement</t>
    </r>
    <r>
      <rPr>
        <b val="true"/>
        <u val="single"/>
        <vertAlign val="super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Revenue
</t>
    </r>
    <r>
      <rPr>
        <b val="true"/>
        <u val="single"/>
        <sz val="10"/>
        <rFont val="Times New Roman"/>
        <family val="1"/>
      </rPr>
      <t xml:space="preserve">Increase</t>
    </r>
  </si>
  <si>
    <r>
      <rPr>
        <b val="true"/>
        <sz val="10"/>
        <rFont val="Times New Roman"/>
        <family val="1"/>
      </rPr>
      <t xml:space="preserve">Proposed
</t>
    </r>
    <r>
      <rPr>
        <b val="true"/>
        <u val="single"/>
        <sz val="10"/>
        <rFont val="Times New Roman"/>
        <family val="1"/>
      </rPr>
      <t xml:space="preserve">Revenue</t>
    </r>
  </si>
  <si>
    <r>
      <rPr>
        <b val="true"/>
        <sz val="10"/>
        <rFont val="Times New Roman"/>
        <family val="1"/>
      </rPr>
      <t xml:space="preserve">Proposed Revenue </t>
    </r>
    <r>
      <rPr>
        <b val="true"/>
        <u val="single"/>
        <sz val="10"/>
        <rFont val="Times New Roman"/>
        <family val="1"/>
      </rPr>
      <t xml:space="preserve">Increase</t>
    </r>
  </si>
  <si>
    <r>
      <rPr>
        <b val="true"/>
        <sz val="10"/>
        <rFont val="Times New Roman"/>
        <family val="1"/>
      </rPr>
      <t xml:space="preserve">Campus Rate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NA</t>
  </si>
  <si>
    <r>
      <rPr>
        <b val="true"/>
        <sz val="10"/>
        <rFont val="Times New Roman"/>
        <family val="1"/>
      </rPr>
      <t xml:space="preserve">Firm Resale/Special Contract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Assumed WUTC Ordered Revenue Increase</t>
  </si>
  <si>
    <t xml:space="preserve">Difference from PSE Supplemental Filing</t>
  </si>
  <si>
    <t xml:space="preserve">Notes:</t>
  </si>
  <si>
    <t xml:space="preserve">1.  Data Source:  David W. Hoff, Exhibit No. ____ (DWH-8), p. 1 of 43, Supplemental Filing Submitted on Sept 28, 2009.</t>
  </si>
  <si>
    <t xml:space="preserve">2.  In this exhibit, Kroger's proposed Campus Rate revenue is determined by reducing PSE's proposed Campus Rate revenue by 3%.  In practice, Schedule 40 will be determined by formula.</t>
  </si>
  <si>
    <t xml:space="preserve">3.  In this exhibit, Kroger's proposed Firm Sale/Special Contract revenue is set equal to PSE's proposed Firm Sale/Special Contract revenue.</t>
  </si>
  <si>
    <t xml:space="preserve">4.  The share of retail revenue requirement calculation excludes Schedule 40.</t>
  </si>
  <si>
    <t xml:space="preserve">Kroger Proposed Rate Schedule 26 Design @ PSE Proposed Revenue Requirement</t>
  </si>
  <si>
    <t xml:space="preserve">and Using PSE's Recommended Rate Spread</t>
  </si>
  <si>
    <t xml:space="preserve">Twelve Months ended December 31, 2008</t>
  </si>
  <si>
    <t xml:space="preserve">Secondary Voltage, Demand Greater than 350 kW</t>
  </si>
  <si>
    <t xml:space="preserve">Schedule 26</t>
  </si>
  <si>
    <t xml:space="preserve">Billing Determinants</t>
  </si>
  <si>
    <t xml:space="preserve">Proforma</t>
  </si>
  <si>
    <t xml:space="preserve">Kroger Proposed</t>
  </si>
  <si>
    <t xml:space="preserve">Proposed vs Proforma</t>
  </si>
  <si>
    <t xml:space="preserve">Rates Effective 11-1-08</t>
  </si>
  <si>
    <t xml:space="preserve">Rates Effective 2010</t>
  </si>
  <si>
    <t xml:space="preserve">Difference</t>
  </si>
  <si>
    <t xml:space="preserve">Charge</t>
  </si>
  <si>
    <t xml:space="preserve">
Revenue</t>
  </si>
  <si>
    <t xml:space="preserve">$</t>
  </si>
  <si>
    <t xml:space="preserve">%</t>
  </si>
  <si>
    <t xml:space="preserve">Total Basic Charge</t>
  </si>
  <si>
    <t xml:space="preserve">Total kWh Energy</t>
  </si>
  <si>
    <t xml:space="preserve">Unbilled</t>
  </si>
  <si>
    <t xml:space="preserve">Total kWh</t>
  </si>
  <si>
    <t xml:space="preserve">Winter - All kW</t>
  </si>
  <si>
    <t xml:space="preserve">Summer - All kW</t>
  </si>
  <si>
    <t xml:space="preserve">Total kW Demand</t>
  </si>
  <si>
    <t xml:space="preserve">Total kVarh Reactive Power</t>
  </si>
  <si>
    <t xml:space="preserve">Total Revenue</t>
  </si>
  <si>
    <t xml:space="preserve">PSE Target Proposed Increase Sch 26</t>
  </si>
  <si>
    <t xml:space="preserve">PSE Target Proposed Revenue Sch 26</t>
  </si>
  <si>
    <t xml:space="preserve">PSE Target Proposed Increase % Sch 26</t>
  </si>
  <si>
    <t xml:space="preserve">Over (Under) Recover Target Rate Spread</t>
  </si>
  <si>
    <t xml:space="preserve">Adjustment to Secondary Voltage Rates for Delivery at Primary Voltage</t>
  </si>
  <si>
    <t xml:space="preserve">Basic Charge Addition See Voltage Rate:</t>
  </si>
  <si>
    <t xml:space="preserve">Demand Credit per kW to all Demand:</t>
  </si>
  <si>
    <t xml:space="preserve">Energy Charge Reduction to Base Rates:</t>
  </si>
  <si>
    <t xml:space="preserve">Comparison of PSE's and Kroger's Proposed Rate Schedule 26 Design @ PSE Proposed Revenue Requirement</t>
  </si>
  <si>
    <t xml:space="preserve">Twelve Months ended September 30, 2003</t>
  </si>
  <si>
    <t xml:space="preserve">PSE Proposed</t>
  </si>
  <si>
    <t xml:space="preserve">Kroger Proposed vs PSE Proposed</t>
  </si>
  <si>
    <t xml:space="preserve">Calculated
Revenue</t>
  </si>
  <si>
    <t xml:space="preserve">Kroger Target Proposed Increase Sch 26</t>
  </si>
  <si>
    <t xml:space="preserve">Kroger Target Proposed Revenue Sch 26</t>
  </si>
  <si>
    <t xml:space="preserve">Kroger Target Proposed Increase % Sch 26</t>
  </si>
  <si>
    <t xml:space="preserve">and Using Kroger's Recommended Rate Spread</t>
  </si>
  <si>
    <t xml:space="preserve">Target Proposed Increase Sch 26</t>
  </si>
  <si>
    <t xml:space="preserve">Target Proposed Revenue Sch 26</t>
  </si>
  <si>
    <t xml:space="preserve">Target Proposed Increase % Sch 2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* #,##0_);_(* \(#,##0\);_(* \-??_);_(@_)"/>
    <numFmt numFmtId="169" formatCode="_(\$* #,##0_);_(\$* \(#,##0\);_(\$* \-??_);_(@_)"/>
    <numFmt numFmtId="170" formatCode="0.00%"/>
    <numFmt numFmtId="171" formatCode="0.0000000%"/>
    <numFmt numFmtId="172" formatCode="0.000%"/>
    <numFmt numFmtId="173" formatCode="#,##0.0000000"/>
    <numFmt numFmtId="174" formatCode="#,##0"/>
    <numFmt numFmtId="175" formatCode="0.0%"/>
    <numFmt numFmtId="176" formatCode="_(\$* #,##0_);_(\$* \(#,##0\);_(\$* \-_);_(@_)"/>
    <numFmt numFmtId="177" formatCode="_(\$* #,##0.000000_);_(\$* \(#,##0.000000\);_(\$* \-??_);_(@_)"/>
    <numFmt numFmtId="178" formatCode="0.000000"/>
    <numFmt numFmtId="179" formatCode="_(\$* #,##0.00000_);_(\$* \(#,##0.00000\);_(\$* \-??_);_(@_)"/>
  </numFmts>
  <fonts count="31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</font>
    <font>
      <sz val="10"/>
      <color rgb="FF800080"/>
      <name val="Times New Roman"/>
      <family val="2"/>
    </font>
    <font>
      <b val="true"/>
      <sz val="10"/>
      <color rgb="FFFF9900"/>
      <name val="Times New Roman"/>
      <family val="2"/>
    </font>
    <font>
      <b val="true"/>
      <sz val="10"/>
      <color rgb="FFFFFFFF"/>
      <name val="Times New Roman"/>
      <family val="2"/>
    </font>
    <font>
      <i val="true"/>
      <sz val="10"/>
      <color rgb="FF808080"/>
      <name val="Times New Roman"/>
      <family val="2"/>
    </font>
    <font>
      <sz val="10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0"/>
      <color rgb="FF333399"/>
      <name val="Times New Roman"/>
      <family val="2"/>
    </font>
    <font>
      <sz val="10"/>
      <color rgb="FFFF9900"/>
      <name val="Times New Roman"/>
      <family val="2"/>
    </font>
    <font>
      <sz val="10"/>
      <color rgb="FF993300"/>
      <name val="Times New Roman"/>
      <family val="2"/>
    </font>
    <font>
      <sz val="10"/>
      <name val="Arial"/>
      <family val="2"/>
    </font>
    <font>
      <b val="true"/>
      <sz val="10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Times New Roman"/>
      <family val="2"/>
    </font>
    <font>
      <sz val="10"/>
      <color rgb="FFFF0000"/>
      <name val="Times New Roman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u val="single"/>
      <sz val="10"/>
      <name val="Times New Roman"/>
      <family val="1"/>
    </font>
    <font>
      <b val="true"/>
      <u val="double"/>
      <sz val="10"/>
      <name val="Times New Roman"/>
      <family val="1"/>
    </font>
    <font>
      <b val="true"/>
      <sz val="13.5"/>
      <name val="Times New Roman"/>
      <family val="1"/>
    </font>
    <font>
      <b val="true"/>
      <u val="single"/>
      <vertAlign val="superscript"/>
      <sz val="10"/>
      <name val="Times New Roman"/>
      <family val="1"/>
    </font>
    <font>
      <b val="true"/>
      <vertAlign val="superscript"/>
      <sz val="10"/>
      <name val="Times New Roman"/>
      <family val="1"/>
    </font>
    <font>
      <sz val="10"/>
      <name val="Times New Roman"/>
      <family val="1"/>
    </font>
    <font>
      <u val="double"/>
      <sz val="10"/>
      <name val="Times New Roman"/>
      <family val="1"/>
    </font>
    <font>
      <u val="singl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1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4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1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4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4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24" borderId="1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4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1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4" borderId="1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4" borderId="2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4" borderId="0" xfId="62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28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24" borderId="0" xfId="62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2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24" borderId="0" xfId="62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2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24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4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3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24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4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4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1" fillId="24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4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urrenc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Percent 2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16.82"/>
    <col collapsed="false" customWidth="true" hidden="false" outlineLevel="0" max="3" min="3" style="1" width="24.65"/>
    <col collapsed="false" customWidth="true" hidden="false" outlineLevel="0" max="4" min="4" style="1" width="25.49"/>
    <col collapsed="false" customWidth="true" hidden="false" outlineLevel="0" max="5" min="5" style="1" width="22.32"/>
    <col collapsed="false" customWidth="true" hidden="false" outlineLevel="0" max="6" min="6" style="1" width="14.65"/>
    <col collapsed="false" customWidth="true" hidden="false" outlineLevel="0" max="7" min="7" style="1" width="12.15"/>
    <col collapsed="false" customWidth="true" hidden="false" outlineLevel="0" max="8" min="8" style="1" width="15.82"/>
    <col collapsed="false" customWidth="true" hidden="false" outlineLevel="0" max="9" min="9" style="1" width="21.82"/>
    <col collapsed="false" customWidth="true" hidden="false" outlineLevel="0" max="10" min="10" style="1" width="24.32"/>
    <col collapsed="false" customWidth="false" hidden="false" outlineLevel="0" max="257" min="11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5" customFormat="false" ht="63.75" hidden="false" customHeight="false" outlineLevel="0" collapsed="false">
      <c r="B5" s="4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</row>
    <row r="6" customFormat="false" ht="12.75" hidden="false" customHeight="false" outlineLevel="0" collapsed="false">
      <c r="A6" s="1" t="s">
        <v>11</v>
      </c>
      <c r="B6" s="4" t="n">
        <v>7</v>
      </c>
      <c r="C6" s="6" t="n">
        <v>10886425797.8333</v>
      </c>
      <c r="D6" s="7" t="n">
        <v>1086009284.05825</v>
      </c>
      <c r="E6" s="7"/>
      <c r="F6" s="8" t="n">
        <f aca="false">D6/(D$31-D$19-D$29)</f>
        <v>0.554780113602787</v>
      </c>
      <c r="G6" s="9" t="n">
        <v>1</v>
      </c>
      <c r="H6" s="8" t="n">
        <f aca="false">+G6*$H$37</f>
        <v>0.0868166630677387</v>
      </c>
      <c r="I6" s="7" t="n">
        <f aca="false">+D6*H6</f>
        <v>94283702.1025211</v>
      </c>
      <c r="J6" s="7" t="n">
        <f aca="false">+D6+I6</f>
        <v>1180292986.16077</v>
      </c>
    </row>
    <row r="7" customFormat="false" ht="12.75" hidden="false" customHeight="false" outlineLevel="0" collapsed="false">
      <c r="C7" s="6"/>
      <c r="D7" s="7"/>
      <c r="E7" s="7"/>
      <c r="F7" s="8"/>
      <c r="G7" s="10"/>
      <c r="H7" s="7"/>
      <c r="I7" s="7"/>
      <c r="J7" s="7"/>
    </row>
    <row r="8" customFormat="false" ht="12.75" hidden="false" customHeight="false" outlineLevel="0" collapsed="false">
      <c r="A8" s="1" t="s">
        <v>12</v>
      </c>
      <c r="C8" s="11"/>
      <c r="F8" s="8"/>
      <c r="G8" s="12"/>
    </row>
    <row r="9" customFormat="false" ht="12.75" hidden="false" customHeight="false" outlineLevel="0" collapsed="false">
      <c r="A9" s="13" t="s">
        <v>13</v>
      </c>
      <c r="B9" s="4" t="n">
        <v>24</v>
      </c>
      <c r="C9" s="6" t="n">
        <v>2690813598.8268</v>
      </c>
      <c r="D9" s="7" t="n">
        <v>251380614.625988</v>
      </c>
      <c r="E9" s="7"/>
      <c r="F9" s="8" t="n">
        <f aca="false">D9/(D$31-D$19-D$29)</f>
        <v>0.128415997898839</v>
      </c>
      <c r="G9" s="9" t="n">
        <v>0.85</v>
      </c>
      <c r="H9" s="8" t="n">
        <f aca="false">+G9*$H$37</f>
        <v>0.0737941636075779</v>
      </c>
      <c r="I9" s="7" t="n">
        <f aca="false">+D9*H9</f>
        <v>18550422.2034837</v>
      </c>
      <c r="J9" s="7" t="n">
        <f aca="false">+D9+I9</f>
        <v>269931036.829472</v>
      </c>
      <c r="L9" s="14"/>
    </row>
    <row r="10" customFormat="false" ht="12.75" hidden="false" customHeight="false" outlineLevel="0" collapsed="false">
      <c r="A10" s="13" t="s">
        <v>14</v>
      </c>
      <c r="B10" s="4" t="s">
        <v>15</v>
      </c>
      <c r="C10" s="6" t="n">
        <v>3138920021.7017</v>
      </c>
      <c r="D10" s="7" t="n">
        <v>274490508.088551</v>
      </c>
      <c r="E10" s="7"/>
      <c r="F10" s="8" t="n">
        <f aca="false">D10/(D$31-D$19-D$29)</f>
        <v>0.140221522500433</v>
      </c>
      <c r="G10" s="9" t="n">
        <v>0.5</v>
      </c>
      <c r="H10" s="8" t="n">
        <f aca="false">+G10*$H$37</f>
        <v>0.0434083315338693</v>
      </c>
      <c r="I10" s="7" t="n">
        <f aca="false">+D10*H10</f>
        <v>11915174.9780081</v>
      </c>
      <c r="J10" s="15" t="n">
        <f aca="false">+D10+I10</f>
        <v>286405683.066559</v>
      </c>
    </row>
    <row r="11" customFormat="false" ht="15" hidden="false" customHeight="false" outlineLevel="0" collapsed="false">
      <c r="A11" s="13" t="s">
        <v>16</v>
      </c>
      <c r="B11" s="4" t="n">
        <v>26</v>
      </c>
      <c r="C11" s="16" t="n">
        <v>2126986053.7592</v>
      </c>
      <c r="D11" s="17" t="n">
        <v>167558419.586498</v>
      </c>
      <c r="E11" s="7"/>
      <c r="F11" s="8" t="n">
        <f aca="false">D11/(D$31-D$19-D$29)</f>
        <v>0.085596026127816</v>
      </c>
      <c r="G11" s="9" t="n">
        <v>0.85</v>
      </c>
      <c r="H11" s="8" t="n">
        <f aca="false">+G11*$H$37</f>
        <v>0.0737941636075779</v>
      </c>
      <c r="I11" s="17" t="n">
        <f aca="false">+D11*H11</f>
        <v>12364833.4287932</v>
      </c>
      <c r="J11" s="18" t="n">
        <f aca="false">+D11+I11</f>
        <v>179923253.015291</v>
      </c>
    </row>
    <row r="12" customFormat="false" ht="12.75" hidden="false" customHeight="false" outlineLevel="0" collapsed="false">
      <c r="A12" s="1" t="s">
        <v>17</v>
      </c>
      <c r="B12" s="4" t="s">
        <v>18</v>
      </c>
      <c r="C12" s="11" t="n">
        <f aca="false">SUM(C9:C11)</f>
        <v>7956719674.2877</v>
      </c>
      <c r="D12" s="7" t="n">
        <f aca="false">SUM(D9:D11)</f>
        <v>693429542.301038</v>
      </c>
      <c r="E12" s="7"/>
      <c r="F12" s="8"/>
      <c r="G12" s="10"/>
      <c r="H12" s="7"/>
      <c r="I12" s="7" t="n">
        <f aca="false">SUM(I9:I11)</f>
        <v>42830430.6102849</v>
      </c>
      <c r="J12" s="7" t="n">
        <f aca="false">SUM(J9:J11)</f>
        <v>736259972.911323</v>
      </c>
    </row>
    <row r="13" customFormat="false" ht="12.75" hidden="false" customHeight="false" outlineLevel="0" collapsed="false">
      <c r="F13" s="8"/>
      <c r="G13" s="12"/>
      <c r="J13" s="15"/>
    </row>
    <row r="14" customFormat="false" ht="12.75" hidden="false" customHeight="false" outlineLevel="0" collapsed="false">
      <c r="A14" s="1" t="s">
        <v>19</v>
      </c>
      <c r="F14" s="8"/>
      <c r="G14" s="12"/>
      <c r="H14" s="19"/>
      <c r="J14" s="15"/>
    </row>
    <row r="15" customFormat="false" ht="12.75" hidden="false" customHeight="false" outlineLevel="0" collapsed="false">
      <c r="A15" s="13" t="s">
        <v>20</v>
      </c>
      <c r="B15" s="4" t="s">
        <v>21</v>
      </c>
      <c r="C15" s="6" t="n">
        <v>1352545751.5106</v>
      </c>
      <c r="D15" s="7" t="n">
        <v>106331509.228708</v>
      </c>
      <c r="E15" s="7"/>
      <c r="F15" s="8" t="n">
        <f aca="false">D15/(D$31-D$19-D$29)</f>
        <v>0.0543186947251681</v>
      </c>
      <c r="G15" s="9" t="n">
        <v>0.75</v>
      </c>
      <c r="H15" s="8" t="n">
        <f aca="false">+G15*$H$37</f>
        <v>0.065112497300804</v>
      </c>
      <c r="I15" s="7" t="n">
        <f aca="false">+D15*H15</f>
        <v>6923510.10764466</v>
      </c>
      <c r="J15" s="15" t="n">
        <f aca="false">+D15+I15</f>
        <v>113255019.336353</v>
      </c>
    </row>
    <row r="16" customFormat="false" ht="15" hidden="false" customHeight="false" outlineLevel="0" collapsed="false">
      <c r="A16" s="13" t="s">
        <v>22</v>
      </c>
      <c r="B16" s="4" t="n">
        <v>43</v>
      </c>
      <c r="C16" s="16" t="n">
        <v>164521412.2367</v>
      </c>
      <c r="D16" s="17" t="n">
        <v>13767819.0526747</v>
      </c>
      <c r="E16" s="17"/>
      <c r="F16" s="8" t="n">
        <f aca="false">D16/(D$31-D$19-D$29)</f>
        <v>0.00703319237710661</v>
      </c>
      <c r="G16" s="9" t="n">
        <v>0.75</v>
      </c>
      <c r="H16" s="8" t="n">
        <f aca="false">+G16*$H$37</f>
        <v>0.065112497300804</v>
      </c>
      <c r="I16" s="17" t="n">
        <f aca="false">+D16*H16</f>
        <v>896457.08090524</v>
      </c>
      <c r="J16" s="18" t="n">
        <f aca="false">+D16+I16</f>
        <v>14664276.1335799</v>
      </c>
    </row>
    <row r="17" customFormat="false" ht="12.75" hidden="false" customHeight="false" outlineLevel="0" collapsed="false">
      <c r="A17" s="1" t="s">
        <v>23</v>
      </c>
      <c r="B17" s="4" t="s">
        <v>24</v>
      </c>
      <c r="C17" s="11" t="n">
        <f aca="false">SUM(C15:C16)</f>
        <v>1517067163.7473</v>
      </c>
      <c r="D17" s="7" t="n">
        <f aca="false">SUM(D15:D16)</f>
        <v>120099328.281383</v>
      </c>
      <c r="E17" s="7"/>
      <c r="F17" s="8"/>
      <c r="G17" s="10"/>
      <c r="H17" s="7"/>
      <c r="I17" s="7" t="n">
        <f aca="false">SUM(I15:I16)</f>
        <v>7819967.1885499</v>
      </c>
      <c r="J17" s="7" t="n">
        <f aca="false">SUM(J15:J16)</f>
        <v>127919295.469933</v>
      </c>
    </row>
    <row r="18" customFormat="false" ht="12.75" hidden="false" customHeight="false" outlineLevel="0" collapsed="false">
      <c r="C18" s="11"/>
      <c r="D18" s="7"/>
      <c r="E18" s="7"/>
      <c r="F18" s="8"/>
      <c r="G18" s="10"/>
      <c r="H18" s="7"/>
      <c r="I18" s="7"/>
      <c r="J18" s="15"/>
    </row>
    <row r="19" customFormat="false" ht="12.75" hidden="false" customHeight="false" outlineLevel="0" collapsed="false">
      <c r="A19" s="1" t="s">
        <v>25</v>
      </c>
      <c r="B19" s="4" t="n">
        <v>40</v>
      </c>
      <c r="C19" s="6" t="n">
        <v>681456292</v>
      </c>
      <c r="D19" s="7" t="n">
        <v>44871349.977541</v>
      </c>
      <c r="E19" s="7"/>
      <c r="F19" s="8"/>
      <c r="G19" s="10"/>
      <c r="H19" s="8" t="n">
        <f aca="false">+I19/D19</f>
        <v>0.0897681396405301</v>
      </c>
      <c r="I19" s="7" t="n">
        <v>4028017.610643</v>
      </c>
      <c r="J19" s="15" t="n">
        <f aca="false">+D19+I19</f>
        <v>48899367.588184</v>
      </c>
    </row>
    <row r="20" customFormat="false" ht="12.75" hidden="false" customHeight="false" outlineLevel="0" collapsed="false">
      <c r="F20" s="8"/>
      <c r="G20" s="12"/>
      <c r="J20" s="15"/>
    </row>
    <row r="21" customFormat="false" ht="12.75" hidden="false" customHeight="false" outlineLevel="0" collapsed="false">
      <c r="A21" s="1" t="s">
        <v>26</v>
      </c>
      <c r="B21" s="4" t="s">
        <v>27</v>
      </c>
      <c r="C21" s="6" t="n">
        <v>570036950</v>
      </c>
      <c r="D21" s="15" t="n">
        <v>35350468.290672</v>
      </c>
      <c r="E21" s="15"/>
      <c r="F21" s="8" t="n">
        <f aca="false">D21/(D$31-D$19-D$29)</f>
        <v>0.0180585351360208</v>
      </c>
      <c r="G21" s="9" t="n">
        <v>1</v>
      </c>
      <c r="H21" s="8" t="n">
        <f aca="false">+G21*$H$37</f>
        <v>0.0868166630677387</v>
      </c>
      <c r="I21" s="7" t="n">
        <f aca="false">+D21*H21</f>
        <v>3069009.69487805</v>
      </c>
      <c r="J21" s="15" t="n">
        <f aca="false">+D21+I21</f>
        <v>38419477.98555</v>
      </c>
    </row>
    <row r="22" customFormat="false" ht="12.75" hidden="false" customHeight="false" outlineLevel="0" collapsed="false">
      <c r="B22" s="4"/>
      <c r="C22" s="6"/>
      <c r="D22" s="15"/>
      <c r="E22" s="15"/>
      <c r="F22" s="8"/>
      <c r="G22" s="9"/>
      <c r="H22" s="8"/>
      <c r="I22" s="7"/>
      <c r="J22" s="15"/>
    </row>
    <row r="23" customFormat="false" ht="12.75" hidden="false" customHeight="false" outlineLevel="0" collapsed="false">
      <c r="A23" s="1" t="s">
        <v>28</v>
      </c>
      <c r="B23" s="4" t="s">
        <v>29</v>
      </c>
      <c r="C23" s="6" t="n">
        <v>2040112226</v>
      </c>
      <c r="D23" s="15" t="n">
        <v>6161090.59212658</v>
      </c>
      <c r="E23" s="15"/>
      <c r="F23" s="8" t="n">
        <f aca="false">D23/(D$31-D$19-D$29)</f>
        <v>0.00314734928033425</v>
      </c>
      <c r="G23" s="9" t="n">
        <v>1</v>
      </c>
      <c r="H23" s="8" t="n">
        <f aca="false">G23*H37</f>
        <v>0.0868166630677387</v>
      </c>
      <c r="I23" s="7" t="n">
        <f aca="false">D23*H23</f>
        <v>534885.326066467</v>
      </c>
      <c r="J23" s="15" t="n">
        <f aca="false">D23+I23</f>
        <v>6695975.91819304</v>
      </c>
    </row>
    <row r="24" customFormat="false" ht="12.75" hidden="false" customHeight="false" outlineLevel="0" collapsed="false">
      <c r="F24" s="8"/>
      <c r="G24" s="12"/>
      <c r="J24" s="15"/>
    </row>
    <row r="25" customFormat="false" ht="15" hidden="false" customHeight="false" outlineLevel="0" collapsed="false">
      <c r="A25" s="1" t="s">
        <v>30</v>
      </c>
      <c r="B25" s="4" t="s">
        <v>31</v>
      </c>
      <c r="C25" s="16" t="n">
        <v>83137755.6235</v>
      </c>
      <c r="D25" s="17" t="n">
        <v>16499335.9650184</v>
      </c>
      <c r="E25" s="7"/>
      <c r="F25" s="20" t="n">
        <f aca="false">D25/(D$31-D$19-D$29)</f>
        <v>0.00842856835149532</v>
      </c>
      <c r="G25" s="21" t="n">
        <v>0.75</v>
      </c>
      <c r="H25" s="20" t="n">
        <f aca="false">+G25*$H$37</f>
        <v>0.065112497300804</v>
      </c>
      <c r="I25" s="17" t="n">
        <f aca="false">+D25*H25</f>
        <v>1074312.96848732</v>
      </c>
      <c r="J25" s="18" t="n">
        <f aca="false">+D25+I25</f>
        <v>17573648.9335057</v>
      </c>
    </row>
    <row r="26" customFormat="false" ht="12.75" hidden="false" customHeight="false" outlineLevel="0" collapsed="false">
      <c r="G26" s="12"/>
      <c r="H26" s="8"/>
      <c r="I26" s="7"/>
      <c r="J26" s="15"/>
    </row>
    <row r="27" customFormat="false" ht="12.75" hidden="false" customHeight="false" outlineLevel="0" collapsed="false">
      <c r="A27" s="1" t="s">
        <v>32</v>
      </c>
      <c r="C27" s="11" t="n">
        <f aca="false">+C6+C12+C17+C19+C21+C23+C25</f>
        <v>23734955859.4918</v>
      </c>
      <c r="D27" s="15" t="n">
        <f aca="false">+D6+D12+D17+D19+D21+D23+D25</f>
        <v>2002420399.46603</v>
      </c>
      <c r="E27" s="15"/>
      <c r="F27" s="15"/>
      <c r="G27" s="12"/>
      <c r="H27" s="8"/>
      <c r="I27" s="15" t="n">
        <f aca="false">+I6+I12+I17+I19+I21+I23+I25</f>
        <v>153640325.501431</v>
      </c>
      <c r="J27" s="15" t="n">
        <f aca="false">+J6+J12+J17+J19+J21+J23+J25</f>
        <v>2156060724.96746</v>
      </c>
    </row>
    <row r="28" customFormat="false" ht="12.75" hidden="false" customHeight="false" outlineLevel="0" collapsed="false">
      <c r="G28" s="12"/>
      <c r="H28" s="8"/>
      <c r="J28" s="15"/>
    </row>
    <row r="29" customFormat="false" ht="15" hidden="false" customHeight="false" outlineLevel="0" collapsed="false">
      <c r="A29" s="1" t="s">
        <v>33</v>
      </c>
      <c r="B29" s="4"/>
      <c r="C29" s="16" t="n">
        <v>7617108</v>
      </c>
      <c r="D29" s="17" t="n">
        <v>1323875.24112</v>
      </c>
      <c r="E29" s="7"/>
      <c r="F29" s="7"/>
      <c r="G29" s="10"/>
      <c r="H29" s="8" t="n">
        <v>0.2266</v>
      </c>
      <c r="I29" s="17" t="n">
        <f aca="false">E49</f>
        <v>300039.498569229</v>
      </c>
      <c r="J29" s="18" t="n">
        <f aca="false">+D29+I29</f>
        <v>1623914.73968923</v>
      </c>
    </row>
    <row r="30" customFormat="false" ht="12.75" hidden="false" customHeight="false" outlineLevel="0" collapsed="false">
      <c r="G30" s="12"/>
    </row>
    <row r="31" customFormat="false" ht="15" hidden="false" customHeight="false" outlineLevel="0" collapsed="false">
      <c r="A31" s="1" t="s">
        <v>34</v>
      </c>
      <c r="C31" s="22" t="n">
        <f aca="false">+C27+C29</f>
        <v>23742572967.4918</v>
      </c>
      <c r="D31" s="23" t="n">
        <f aca="false">+D27+D29</f>
        <v>2003744274.70715</v>
      </c>
      <c r="E31" s="23" t="n">
        <v>153940365</v>
      </c>
      <c r="F31" s="24" t="n">
        <f aca="false">SUM(F6:F30)</f>
        <v>1</v>
      </c>
      <c r="G31" s="8"/>
      <c r="H31" s="24" t="n">
        <f aca="false">+E31/D31</f>
        <v>0.0768263530147822</v>
      </c>
      <c r="I31" s="23" t="n">
        <f aca="false">+I27+I29</f>
        <v>153940365</v>
      </c>
      <c r="J31" s="23" t="n">
        <f aca="false">+J27+J29</f>
        <v>2157684639.70715</v>
      </c>
    </row>
    <row r="34" customFormat="false" ht="12.75" hidden="false" customHeight="false" outlineLevel="0" collapsed="false">
      <c r="A34" s="25" t="s">
        <v>35</v>
      </c>
      <c r="B34" s="26"/>
      <c r="C34" s="26"/>
      <c r="D34" s="26"/>
      <c r="E34" s="27" t="n">
        <v>1</v>
      </c>
      <c r="F34" s="26"/>
      <c r="G34" s="26"/>
      <c r="H34" s="28" t="n">
        <f aca="false">+E31/D31</f>
        <v>0.0768263530147822</v>
      </c>
      <c r="I34" s="29"/>
    </row>
    <row r="35" customFormat="false" ht="12.75" hidden="false" customHeight="false" outlineLevel="0" collapsed="false">
      <c r="A35" s="30" t="s">
        <v>36</v>
      </c>
      <c r="B35" s="31"/>
      <c r="C35" s="31"/>
      <c r="D35" s="31"/>
      <c r="E35" s="31"/>
      <c r="F35" s="31"/>
      <c r="G35" s="31"/>
      <c r="H35" s="32" t="n">
        <f aca="false">+(E31-I19-I29)/(D31-D19-D29)</f>
        <v>0.0764283826910401</v>
      </c>
      <c r="I35" s="29"/>
    </row>
    <row r="36" customFormat="false" ht="12.75" hidden="false" customHeight="false" outlineLevel="0" collapsed="false">
      <c r="A36" s="30" t="s">
        <v>37</v>
      </c>
      <c r="B36" s="31"/>
      <c r="C36" s="31"/>
      <c r="D36" s="31"/>
      <c r="E36" s="31"/>
      <c r="F36" s="31"/>
      <c r="G36" s="31"/>
      <c r="H36" s="33" t="n">
        <f aca="false">1/SUMPRODUCT(G6:G28,F6:F28)</f>
        <v>1.13592176114328</v>
      </c>
      <c r="I36" s="34"/>
    </row>
    <row r="37" customFormat="false" ht="12.75" hidden="false" customHeight="false" outlineLevel="0" collapsed="false">
      <c r="A37" s="35" t="s">
        <v>38</v>
      </c>
      <c r="B37" s="36"/>
      <c r="C37" s="36"/>
      <c r="D37" s="36"/>
      <c r="E37" s="36"/>
      <c r="F37" s="36"/>
      <c r="G37" s="36"/>
      <c r="H37" s="37" t="n">
        <f aca="false">+H35*H36</f>
        <v>0.0868166630677387</v>
      </c>
      <c r="I37" s="19"/>
    </row>
    <row r="39" customFormat="false" ht="12.75" hidden="false" customHeight="false" outlineLevel="0" collapsed="false">
      <c r="A39" s="25" t="s">
        <v>39</v>
      </c>
      <c r="B39" s="26"/>
      <c r="C39" s="26"/>
      <c r="D39" s="26"/>
      <c r="E39" s="38" t="n">
        <v>148443904</v>
      </c>
      <c r="I39" s="15"/>
    </row>
    <row r="40" customFormat="false" ht="12.75" hidden="false" customHeight="false" outlineLevel="0" collapsed="false">
      <c r="A40" s="30" t="s">
        <v>40</v>
      </c>
      <c r="B40" s="31"/>
      <c r="C40" s="31"/>
      <c r="D40" s="31"/>
      <c r="E40" s="39" t="n">
        <f aca="false">E31-E39</f>
        <v>5496461</v>
      </c>
      <c r="I40" s="15"/>
    </row>
    <row r="41" customFormat="false" ht="12.75" hidden="false" customHeight="false" outlineLevel="0" collapsed="false">
      <c r="A41" s="40" t="s">
        <v>41</v>
      </c>
      <c r="B41" s="41"/>
      <c r="C41" s="41"/>
      <c r="D41" s="41"/>
      <c r="E41" s="42" t="n">
        <f aca="false">E40/E39</f>
        <v>0.0370271924403174</v>
      </c>
      <c r="I41" s="43"/>
    </row>
    <row r="43" customFormat="false" ht="12.75" hidden="false" customHeight="false" outlineLevel="0" collapsed="false">
      <c r="A43" s="44" t="s">
        <v>42</v>
      </c>
      <c r="B43" s="31"/>
      <c r="C43" s="31"/>
      <c r="D43" s="31"/>
      <c r="I43" s="14"/>
    </row>
    <row r="44" customFormat="false" ht="12.75" hidden="false" customHeight="false" outlineLevel="0" collapsed="false">
      <c r="A44" s="25" t="s">
        <v>43</v>
      </c>
      <c r="B44" s="26"/>
      <c r="C44" s="26"/>
      <c r="D44" s="26"/>
      <c r="E44" s="45" t="n">
        <v>1619777</v>
      </c>
      <c r="I44" s="15"/>
    </row>
    <row r="45" customFormat="false" ht="12.75" hidden="false" customHeight="false" outlineLevel="0" collapsed="false">
      <c r="A45" s="30" t="s">
        <v>44</v>
      </c>
      <c r="B45" s="31"/>
      <c r="C45" s="31"/>
      <c r="D45" s="31"/>
      <c r="E45" s="46" t="n">
        <v>2152188178</v>
      </c>
      <c r="H45" s="29"/>
      <c r="I45" s="14"/>
    </row>
    <row r="46" customFormat="false" ht="12.75" hidden="false" customHeight="false" outlineLevel="0" collapsed="false">
      <c r="A46" s="30" t="s">
        <v>45</v>
      </c>
      <c r="B46" s="31"/>
      <c r="C46" s="31"/>
      <c r="D46" s="31"/>
      <c r="E46" s="46" t="n">
        <v>2157684639.70715</v>
      </c>
    </row>
    <row r="47" customFormat="false" ht="12.75" hidden="false" customHeight="false" outlineLevel="0" collapsed="false">
      <c r="A47" s="30" t="s">
        <v>46</v>
      </c>
      <c r="B47" s="31"/>
      <c r="C47" s="31"/>
      <c r="D47" s="31"/>
      <c r="E47" s="46" t="n">
        <f aca="false">E44*E46/E45</f>
        <v>1623913.73968923</v>
      </c>
      <c r="I47" s="47"/>
    </row>
    <row r="48" customFormat="false" ht="12.75" hidden="false" customHeight="false" outlineLevel="0" collapsed="false">
      <c r="A48" s="30" t="s">
        <v>47</v>
      </c>
      <c r="B48" s="31"/>
      <c r="C48" s="31"/>
      <c r="D48" s="31"/>
      <c r="E48" s="46" t="n">
        <f aca="false">D29</f>
        <v>1323875.24112</v>
      </c>
      <c r="I48" s="47"/>
    </row>
    <row r="49" customFormat="false" ht="12.75" hidden="false" customHeight="false" outlineLevel="0" collapsed="false">
      <c r="A49" s="40" t="s">
        <v>48</v>
      </c>
      <c r="B49" s="41"/>
      <c r="C49" s="41"/>
      <c r="D49" s="41"/>
      <c r="E49" s="48" t="n">
        <f aca="false">E47-E48+1</f>
        <v>300039.498569229</v>
      </c>
    </row>
    <row r="50" customFormat="false" ht="12.75" hidden="false" customHeight="false" outlineLevel="0" collapsed="false">
      <c r="A50" s="31"/>
      <c r="B50" s="31"/>
      <c r="C50" s="31"/>
      <c r="D50" s="31"/>
      <c r="E50" s="49"/>
    </row>
    <row r="51" customFormat="false" ht="12.75" hidden="false" customHeight="false" outlineLevel="0" collapsed="false">
      <c r="A51" s="50" t="s">
        <v>49</v>
      </c>
      <c r="B51" s="31"/>
      <c r="C51" s="31"/>
      <c r="D51" s="31"/>
      <c r="E51" s="31"/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Bold"&amp;8Kroger Exhibit ___ (KCH-3)
Page 1 of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" width="47.65"/>
    <col collapsed="false" customWidth="true" hidden="false" outlineLevel="0" max="2" min="2" style="50" width="15.82"/>
    <col collapsed="false" customWidth="true" hidden="false" outlineLevel="0" max="3" min="3" style="50" width="24.65"/>
    <col collapsed="false" customWidth="true" hidden="false" outlineLevel="0" max="4" min="4" style="50" width="25.49"/>
    <col collapsed="false" customWidth="true" hidden="false" outlineLevel="0" max="5" min="5" style="50" width="16.99"/>
    <col collapsed="false" customWidth="true" hidden="false" outlineLevel="0" max="6" min="6" style="50" width="16.32"/>
    <col collapsed="false" customWidth="true" hidden="false" outlineLevel="0" max="7" min="7" style="50" width="20.65"/>
    <col collapsed="false" customWidth="true" hidden="false" outlineLevel="0" max="8" min="8" style="50" width="25.15"/>
    <col collapsed="false" customWidth="true" hidden="false" outlineLevel="0" max="9" min="9" style="50" width="14.65"/>
    <col collapsed="false" customWidth="false" hidden="false" outlineLevel="0" max="257" min="10" style="50" width="9.32"/>
  </cols>
  <sheetData>
    <row r="1" customFormat="false" ht="17.25" hidden="false" customHeight="true" outlineLevel="0" collapsed="false">
      <c r="A1" s="51" t="s">
        <v>50</v>
      </c>
      <c r="B1" s="51"/>
      <c r="C1" s="51"/>
      <c r="D1" s="51"/>
      <c r="E1" s="51"/>
      <c r="F1" s="51"/>
      <c r="G1" s="51"/>
      <c r="H1" s="51"/>
      <c r="I1" s="51"/>
    </row>
    <row r="3" customFormat="false" ht="27.75" hidden="false" customHeight="true" outlineLevel="0" collapsed="false">
      <c r="G3" s="52" t="s">
        <v>51</v>
      </c>
      <c r="H3" s="52"/>
      <c r="I3" s="52"/>
    </row>
    <row r="4" customFormat="false" ht="66.75" hidden="false" customHeight="false" outlineLevel="0" collapsed="false">
      <c r="B4" s="53" t="s">
        <v>2</v>
      </c>
      <c r="C4" s="5" t="s">
        <v>52</v>
      </c>
      <c r="D4" s="5" t="s">
        <v>53</v>
      </c>
      <c r="E4" s="5" t="s">
        <v>54</v>
      </c>
      <c r="F4" s="5" t="s">
        <v>55</v>
      </c>
      <c r="G4" s="5" t="s">
        <v>56</v>
      </c>
      <c r="H4" s="5" t="s">
        <v>57</v>
      </c>
      <c r="I4" s="5" t="s">
        <v>58</v>
      </c>
    </row>
    <row r="5" customFormat="false" ht="12.75" hidden="false" customHeight="false" outlineLevel="0" collapsed="false">
      <c r="A5" s="1" t="s">
        <v>11</v>
      </c>
      <c r="B5" s="4" t="n">
        <v>7</v>
      </c>
      <c r="C5" s="6" t="n">
        <v>10886425797.8333</v>
      </c>
      <c r="D5" s="7" t="n">
        <v>1086009284.05825</v>
      </c>
      <c r="E5" s="7" t="n">
        <f aca="false">+'Exhibit KCH-3'!J6</f>
        <v>1180292986.16077</v>
      </c>
      <c r="F5" s="54" t="n">
        <f aca="false">+E5/($E$30-$E$18-$E$28)</f>
        <v>0.560134126429088</v>
      </c>
      <c r="G5" s="55" t="n">
        <f aca="false">+H5-D5</f>
        <v>61366754.868151</v>
      </c>
      <c r="H5" s="55" t="n">
        <f aca="false">+F5*($H$30-$H$28-$H$18)</f>
        <v>1147376038.9264</v>
      </c>
      <c r="I5" s="56" t="n">
        <f aca="false">+G5/D5</f>
        <v>0.0565066576952573</v>
      </c>
    </row>
    <row r="6" customFormat="false" ht="12.75" hidden="false" customHeight="false" outlineLevel="0" collapsed="false">
      <c r="A6" s="1"/>
      <c r="B6" s="1"/>
      <c r="C6" s="6"/>
      <c r="D6" s="7"/>
      <c r="E6" s="7"/>
      <c r="F6" s="54"/>
      <c r="G6" s="55"/>
      <c r="H6" s="55"/>
      <c r="I6" s="56"/>
    </row>
    <row r="7" customFormat="false" ht="12.75" hidden="false" customHeight="false" outlineLevel="0" collapsed="false">
      <c r="A7" s="1" t="s">
        <v>12</v>
      </c>
      <c r="B7" s="1"/>
      <c r="C7" s="11"/>
      <c r="D7" s="1"/>
      <c r="E7" s="7"/>
      <c r="F7" s="54"/>
      <c r="G7" s="55"/>
      <c r="H7" s="55"/>
      <c r="I7" s="56"/>
    </row>
    <row r="8" customFormat="false" ht="12.75" hidden="false" customHeight="false" outlineLevel="0" collapsed="false">
      <c r="A8" s="13" t="s">
        <v>13</v>
      </c>
      <c r="B8" s="4" t="n">
        <v>24</v>
      </c>
      <c r="C8" s="6" t="n">
        <v>2690813598.8268</v>
      </c>
      <c r="D8" s="7" t="n">
        <v>251380614.625988</v>
      </c>
      <c r="E8" s="7" t="n">
        <f aca="false">+'Exhibit KCH-3'!J9</f>
        <v>269931036.829472</v>
      </c>
      <c r="F8" s="54" t="n">
        <f aca="false">+E8/($E$30-$E$18-$E$28)</f>
        <v>0.128101740231793</v>
      </c>
      <c r="G8" s="55" t="n">
        <f aca="false">+H8-D8</f>
        <v>11022371.2869596</v>
      </c>
      <c r="H8" s="55" t="n">
        <f aca="false">+F8*($H$30-$H$28-$H$18)</f>
        <v>262402985.912948</v>
      </c>
      <c r="I8" s="56" t="n">
        <f aca="false">+G8/D8</f>
        <v>0.0438473400320029</v>
      </c>
    </row>
    <row r="9" customFormat="false" ht="12.75" hidden="false" customHeight="false" outlineLevel="0" collapsed="false">
      <c r="A9" s="13" t="s">
        <v>14</v>
      </c>
      <c r="B9" s="4" t="s">
        <v>15</v>
      </c>
      <c r="C9" s="6" t="n">
        <v>3138920021.7017</v>
      </c>
      <c r="D9" s="7" t="n">
        <v>274490508.088551</v>
      </c>
      <c r="E9" s="7" t="n">
        <f aca="false">+'Exhibit KCH-3'!J10</f>
        <v>286405683.066559</v>
      </c>
      <c r="F9" s="54" t="n">
        <f aca="false">+E9/($E$30-$E$18-$E$28)</f>
        <v>0.135920147768261</v>
      </c>
      <c r="G9" s="55" t="n">
        <f aca="false">+H9-D9</f>
        <v>3927666.05635339</v>
      </c>
      <c r="H9" s="55" t="n">
        <f aca="false">+F9*($H$30-$H$28-$H$18)</f>
        <v>278418174.144905</v>
      </c>
      <c r="I9" s="56" t="n">
        <f aca="false">+G9/D9</f>
        <v>0.0143089321510758</v>
      </c>
    </row>
    <row r="10" customFormat="false" ht="15" hidden="false" customHeight="false" outlineLevel="0" collapsed="false">
      <c r="A10" s="13" t="s">
        <v>16</v>
      </c>
      <c r="B10" s="4" t="n">
        <v>26</v>
      </c>
      <c r="C10" s="16" t="n">
        <v>2126986053.7592</v>
      </c>
      <c r="D10" s="17" t="n">
        <v>167558419.586498</v>
      </c>
      <c r="E10" s="17" t="n">
        <f aca="false">+'Exhibit KCH-3'!J11</f>
        <v>179923253.015291</v>
      </c>
      <c r="F10" s="57" t="n">
        <f aca="false">+E10/($E$30-$E$18-$E$28)</f>
        <v>0.0853865568411267</v>
      </c>
      <c r="G10" s="58" t="n">
        <f aca="false">+H10-D10</f>
        <v>7346990.99883419</v>
      </c>
      <c r="H10" s="58" t="n">
        <f aca="false">+F10*($H$30-$H$28-$H$18)</f>
        <v>174905410.585332</v>
      </c>
      <c r="I10" s="59" t="n">
        <f aca="false">+G10/D10</f>
        <v>0.0438473400320029</v>
      </c>
    </row>
    <row r="11" customFormat="false" ht="12.75" hidden="false" customHeight="false" outlineLevel="0" collapsed="false">
      <c r="A11" s="1" t="s">
        <v>17</v>
      </c>
      <c r="B11" s="4" t="s">
        <v>18</v>
      </c>
      <c r="C11" s="11" t="n">
        <f aca="false">SUM(C8:C10)</f>
        <v>7956719674.2877</v>
      </c>
      <c r="D11" s="7" t="n">
        <f aca="false">SUM(D8:D10)</f>
        <v>693429542.301038</v>
      </c>
      <c r="E11" s="7" t="n">
        <f aca="false">SUM(E8:E10)</f>
        <v>736259972.911323</v>
      </c>
      <c r="F11" s="54" t="n">
        <f aca="false">SUM(F8:F10)</f>
        <v>0.34940844484118</v>
      </c>
      <c r="G11" s="7" t="n">
        <f aca="false">SUM(G8:G10)</f>
        <v>22297028.3421472</v>
      </c>
      <c r="H11" s="7" t="n">
        <f aca="false">SUM(H8:H10)</f>
        <v>715726570.643185</v>
      </c>
      <c r="I11" s="56" t="n">
        <f aca="false">+G11/D11</f>
        <v>0.0321547136110728</v>
      </c>
    </row>
    <row r="12" customFormat="false" ht="12.75" hidden="false" customHeight="false" outlineLevel="0" collapsed="false">
      <c r="A12" s="1"/>
      <c r="B12" s="1"/>
      <c r="C12" s="1"/>
      <c r="D12" s="1"/>
      <c r="E12" s="7"/>
      <c r="F12" s="54"/>
      <c r="G12" s="55"/>
      <c r="I12" s="56"/>
    </row>
    <row r="13" customFormat="false" ht="12.75" hidden="false" customHeight="false" outlineLevel="0" collapsed="false">
      <c r="A13" s="1" t="s">
        <v>19</v>
      </c>
      <c r="B13" s="1"/>
      <c r="C13" s="1"/>
      <c r="D13" s="1"/>
      <c r="E13" s="7"/>
      <c r="F13" s="54"/>
      <c r="G13" s="55"/>
      <c r="I13" s="56"/>
    </row>
    <row r="14" customFormat="false" ht="12.75" hidden="false" customHeight="false" outlineLevel="0" collapsed="false">
      <c r="A14" s="13" t="s">
        <v>20</v>
      </c>
      <c r="B14" s="4" t="s">
        <v>21</v>
      </c>
      <c r="C14" s="6" t="n">
        <v>1352545751.5106</v>
      </c>
      <c r="D14" s="7" t="n">
        <v>106331509.228708</v>
      </c>
      <c r="E14" s="7" t="n">
        <f aca="false">+'Exhibit KCH-3'!J15</f>
        <v>113255019.336353</v>
      </c>
      <c r="F14" s="54" t="n">
        <f aca="false">+E14/($E$30-$E$18-$E$28)</f>
        <v>0.0537476728774158</v>
      </c>
      <c r="G14" s="55" t="n">
        <f aca="false">+H14-D14</f>
        <v>3764964.27264088</v>
      </c>
      <c r="H14" s="55" t="n">
        <f aca="false">+F14*($H$30-$H$28-$H$18)</f>
        <v>110096473.501349</v>
      </c>
      <c r="I14" s="56" t="n">
        <f aca="false">+G14/D14</f>
        <v>0.0354077949231666</v>
      </c>
    </row>
    <row r="15" customFormat="false" ht="15" hidden="false" customHeight="false" outlineLevel="0" collapsed="false">
      <c r="A15" s="13" t="s">
        <v>22</v>
      </c>
      <c r="B15" s="4" t="n">
        <v>43</v>
      </c>
      <c r="C15" s="16" t="n">
        <v>164521412.2367</v>
      </c>
      <c r="D15" s="17" t="n">
        <v>13767819.0526747</v>
      </c>
      <c r="E15" s="17" t="n">
        <f aca="false">+'Exhibit KCH-3'!J16</f>
        <v>14664276.1335799</v>
      </c>
      <c r="F15" s="57" t="n">
        <f aca="false">+E15/($E$30-$E$18-$E$28)</f>
        <v>0.00695925638642987</v>
      </c>
      <c r="G15" s="58" t="n">
        <f aca="false">+H15-D15</f>
        <v>487488.113556372</v>
      </c>
      <c r="H15" s="58" t="n">
        <f aca="false">+F15*($H$30-$H$28-$H$18)</f>
        <v>14255307.1662311</v>
      </c>
      <c r="I15" s="59" t="n">
        <f aca="false">+G15/D15</f>
        <v>0.0354077949231666</v>
      </c>
    </row>
    <row r="16" customFormat="false" ht="12.75" hidden="false" customHeight="false" outlineLevel="0" collapsed="false">
      <c r="A16" s="1" t="s">
        <v>23</v>
      </c>
      <c r="B16" s="4" t="s">
        <v>24</v>
      </c>
      <c r="C16" s="11" t="n">
        <f aca="false">SUM(C14:C15)</f>
        <v>1517067163.7473</v>
      </c>
      <c r="D16" s="7" t="n">
        <f aca="false">SUM(D14:D15)</f>
        <v>120099328.281383</v>
      </c>
      <c r="E16" s="7" t="n">
        <f aca="false">SUM(E14:E15)</f>
        <v>127919295.469933</v>
      </c>
      <c r="F16" s="54" t="n">
        <f aca="false">SUM(F14:F15)</f>
        <v>0.0607069292638457</v>
      </c>
      <c r="G16" s="7" t="n">
        <f aca="false">SUM(G14:G15)</f>
        <v>4252452.38619726</v>
      </c>
      <c r="H16" s="7" t="n">
        <f aca="false">SUM(H14:H15)</f>
        <v>124351780.66758</v>
      </c>
      <c r="I16" s="56" t="n">
        <f aca="false">+G16/D16</f>
        <v>0.0354077949231666</v>
      </c>
    </row>
    <row r="17" customFormat="false" ht="12.75" hidden="false" customHeight="false" outlineLevel="0" collapsed="false">
      <c r="A17" s="1"/>
      <c r="B17" s="1"/>
      <c r="C17" s="11"/>
      <c r="D17" s="7"/>
      <c r="E17" s="7"/>
      <c r="F17" s="54"/>
      <c r="G17" s="55"/>
      <c r="I17" s="56"/>
    </row>
    <row r="18" customFormat="false" ht="15.75" hidden="false" customHeight="false" outlineLevel="0" collapsed="false">
      <c r="A18" s="1" t="s">
        <v>59</v>
      </c>
      <c r="B18" s="4" t="n">
        <v>40</v>
      </c>
      <c r="C18" s="6" t="n">
        <v>681456292</v>
      </c>
      <c r="D18" s="7" t="n">
        <v>44871349.977541</v>
      </c>
      <c r="E18" s="7" t="n">
        <f aca="false">+'Exhibit KCH-3'!J19</f>
        <v>48899367.588184</v>
      </c>
      <c r="F18" s="54" t="s">
        <v>60</v>
      </c>
      <c r="G18" s="55" t="n">
        <f aca="false">+H18-D18</f>
        <v>2681877.11131677</v>
      </c>
      <c r="H18" s="55" t="n">
        <f aca="false">+E18-0.03*D18</f>
        <v>47553227.0888578</v>
      </c>
      <c r="I18" s="56" t="n">
        <f aca="false">+G18/D18</f>
        <v>0.0597681396405302</v>
      </c>
    </row>
    <row r="19" customFormat="false" ht="12.75" hidden="false" customHeight="false" outlineLevel="0" collapsed="false">
      <c r="A19" s="1"/>
      <c r="B19" s="1"/>
      <c r="C19" s="1"/>
      <c r="D19" s="1"/>
      <c r="E19" s="7"/>
      <c r="F19" s="54"/>
      <c r="G19" s="55"/>
      <c r="I19" s="56"/>
    </row>
    <row r="20" customFormat="false" ht="12.75" hidden="false" customHeight="false" outlineLevel="0" collapsed="false">
      <c r="A20" s="1" t="s">
        <v>26</v>
      </c>
      <c r="B20" s="4" t="s">
        <v>27</v>
      </c>
      <c r="C20" s="6" t="n">
        <v>570036950</v>
      </c>
      <c r="D20" s="15" t="n">
        <v>35350468.290672</v>
      </c>
      <c r="E20" s="7" t="n">
        <f aca="false">+'Exhibit KCH-3'!J21</f>
        <v>38419477.98555</v>
      </c>
      <c r="F20" s="54" t="n">
        <f aca="false">+E20/($E$30-$E$18-$E$28)</f>
        <v>0.0182328125233529</v>
      </c>
      <c r="G20" s="55" t="n">
        <f aca="false">+H20-D20</f>
        <v>1997536.81106805</v>
      </c>
      <c r="H20" s="55" t="n">
        <f aca="false">+F20*($H$30-$H$28-$H$18)</f>
        <v>37348005.1017401</v>
      </c>
      <c r="I20" s="56" t="n">
        <f aca="false">+G20/D20</f>
        <v>0.0565066576952573</v>
      </c>
    </row>
    <row r="21" customFormat="false" ht="12.75" hidden="false" customHeight="false" outlineLevel="0" collapsed="false">
      <c r="A21" s="1"/>
      <c r="B21" s="1"/>
      <c r="C21" s="1"/>
      <c r="D21" s="1"/>
      <c r="E21" s="7"/>
      <c r="F21" s="54"/>
      <c r="G21" s="55"/>
      <c r="I21" s="56"/>
    </row>
    <row r="22" customFormat="false" ht="12.75" hidden="false" customHeight="false" outlineLevel="0" collapsed="false">
      <c r="A22" s="60" t="s">
        <v>28</v>
      </c>
      <c r="B22" s="61" t="s">
        <v>29</v>
      </c>
      <c r="C22" s="6" t="n">
        <v>2040112226</v>
      </c>
      <c r="D22" s="7" t="n">
        <v>6161090.59212658</v>
      </c>
      <c r="E22" s="7" t="n">
        <f aca="false">+'Exhibit KCH-3'!J23</f>
        <v>6695975.91819304</v>
      </c>
      <c r="F22" s="54" t="n">
        <f aca="false">+E22/($E$30-$E$18-$E$28)</f>
        <v>0.00317772338351961</v>
      </c>
      <c r="G22" s="55" t="n">
        <f aca="false">+H22-D22</f>
        <v>348142.637118766</v>
      </c>
      <c r="H22" s="55" t="n">
        <f aca="false">+F22*($H$30-$H$28-$H$18)</f>
        <v>6509233.22924534</v>
      </c>
      <c r="I22" s="56" t="n">
        <f aca="false">+G22/D22</f>
        <v>0.0565066576952572</v>
      </c>
    </row>
    <row r="23" customFormat="false" ht="12.75" hidden="false" customHeight="false" outlineLevel="0" collapsed="false">
      <c r="A23" s="1"/>
      <c r="B23" s="1"/>
      <c r="C23" s="1"/>
      <c r="D23" s="1"/>
      <c r="E23" s="7"/>
      <c r="F23" s="54"/>
      <c r="G23" s="55"/>
      <c r="I23" s="56"/>
    </row>
    <row r="24" customFormat="false" ht="15" hidden="false" customHeight="false" outlineLevel="0" collapsed="false">
      <c r="A24" s="1" t="s">
        <v>30</v>
      </c>
      <c r="B24" s="4" t="s">
        <v>31</v>
      </c>
      <c r="C24" s="16" t="n">
        <v>83137755.6235</v>
      </c>
      <c r="D24" s="17" t="n">
        <v>16499335.9650184</v>
      </c>
      <c r="E24" s="17" t="n">
        <f aca="false">+'Exhibit KCH-3'!J25</f>
        <v>17573648.9335057</v>
      </c>
      <c r="F24" s="57" t="n">
        <f aca="false">+E24/($E$30-$E$18-$E$28)</f>
        <v>0.00833996355901405</v>
      </c>
      <c r="G24" s="58" t="n">
        <f aca="false">+H24-D24</f>
        <v>584205.104217799</v>
      </c>
      <c r="H24" s="58" t="n">
        <f aca="false">+F24*($H$30-$H$28-$H$18)</f>
        <v>17083541.0692362</v>
      </c>
      <c r="I24" s="59" t="n">
        <f aca="false">+G24/D24</f>
        <v>0.0354077949231667</v>
      </c>
    </row>
    <row r="25" customFormat="false" ht="12.75" hidden="false" customHeight="false" outlineLevel="0" collapsed="false">
      <c r="A25" s="1"/>
      <c r="B25" s="1"/>
      <c r="C25" s="1"/>
      <c r="D25" s="1"/>
      <c r="E25" s="7"/>
      <c r="F25" s="54"/>
      <c r="G25" s="55"/>
      <c r="I25" s="56"/>
    </row>
    <row r="26" customFormat="false" ht="12.75" hidden="false" customHeight="false" outlineLevel="0" collapsed="false">
      <c r="A26" s="1" t="s">
        <v>32</v>
      </c>
      <c r="B26" s="1"/>
      <c r="C26" s="11" t="n">
        <f aca="false">+C5+C11+C16+C18+C20+C24+C22</f>
        <v>23734955859.4918</v>
      </c>
      <c r="D26" s="15" t="n">
        <f aca="false">+D5+D11+D16+D18+D20+D24+D22</f>
        <v>2002420399.46603</v>
      </c>
      <c r="E26" s="15" t="n">
        <f aca="false">+E5+E11+E16+E18+E20+E24+E22</f>
        <v>2156060724.96746</v>
      </c>
      <c r="F26" s="54" t="n">
        <f aca="false">+F5+F11+F16+F20+F24+F22</f>
        <v>1</v>
      </c>
      <c r="G26" s="15" t="n">
        <f aca="false">+G5+G11+G16+G18+G20+G24+G22</f>
        <v>93527997.2602168</v>
      </c>
      <c r="H26" s="15" t="n">
        <f aca="false">+H5+H11+H16+H18+H20+H24+H22</f>
        <v>2095948396.72624</v>
      </c>
      <c r="I26" s="56" t="n">
        <f aca="false">+G26/D26</f>
        <v>0.0467074732584413</v>
      </c>
    </row>
    <row r="27" customFormat="false" ht="12.75" hidden="false" customHeight="false" outlineLevel="0" collapsed="false">
      <c r="A27" s="1"/>
      <c r="B27" s="1"/>
      <c r="C27" s="1"/>
      <c r="D27" s="1"/>
      <c r="E27" s="7"/>
      <c r="F27" s="54"/>
      <c r="G27" s="55"/>
      <c r="I27" s="56"/>
    </row>
    <row r="28" customFormat="false" ht="15.75" hidden="false" customHeight="false" outlineLevel="0" collapsed="false">
      <c r="A28" s="1" t="s">
        <v>61</v>
      </c>
      <c r="B28" s="4"/>
      <c r="C28" s="6" t="n">
        <v>7617108</v>
      </c>
      <c r="D28" s="7" t="n">
        <v>1323875.24112</v>
      </c>
      <c r="E28" s="7" t="n">
        <f aca="false">+'Exhibit KCH-3'!J29</f>
        <v>1623914.73968923</v>
      </c>
      <c r="F28" s="54"/>
      <c r="G28" s="55" t="n">
        <f aca="false">+'Exhibit KCH-3'!I29</f>
        <v>300039.498569229</v>
      </c>
      <c r="H28" s="55" t="n">
        <f aca="false">+D28+G28</f>
        <v>1623914.73968923</v>
      </c>
      <c r="I28" s="56" t="n">
        <f aca="false">+G28/D28</f>
        <v>0.226637291226472</v>
      </c>
    </row>
    <row r="29" customFormat="false" ht="12.75" hidden="false" customHeight="false" outlineLevel="0" collapsed="false">
      <c r="A29" s="1"/>
      <c r="B29" s="1"/>
      <c r="C29" s="1"/>
      <c r="D29" s="1"/>
      <c r="E29" s="7"/>
      <c r="F29" s="54"/>
      <c r="G29" s="55"/>
      <c r="I29" s="56"/>
    </row>
    <row r="30" customFormat="false" ht="15" hidden="false" customHeight="false" outlineLevel="0" collapsed="false">
      <c r="A30" s="60" t="s">
        <v>34</v>
      </c>
      <c r="C30" s="22" t="n">
        <f aca="false">+C26+C28</f>
        <v>23742572967.4918</v>
      </c>
      <c r="D30" s="23" t="n">
        <f aca="false">+D26+D28</f>
        <v>2003744274.70715</v>
      </c>
      <c r="E30" s="23" t="n">
        <f aca="false">+E26+E28</f>
        <v>2157684639.70715</v>
      </c>
      <c r="F30" s="62"/>
      <c r="G30" s="23" t="n">
        <f aca="false">+G26+G28</f>
        <v>93828036.758786</v>
      </c>
      <c r="H30" s="23" t="n">
        <f aca="false">+H33+D30</f>
        <v>2097572311.46593</v>
      </c>
      <c r="I30" s="63" t="n">
        <f aca="false">+G30/D30</f>
        <v>0.0468263530147824</v>
      </c>
    </row>
    <row r="31" customFormat="false" ht="12.75" hidden="false" customHeight="false" outlineLevel="0" collapsed="false">
      <c r="A31" s="1"/>
      <c r="E31" s="55"/>
      <c r="H31" s="55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 t="s">
        <v>62</v>
      </c>
      <c r="H33" s="64" t="n">
        <v>93828036.7587856</v>
      </c>
    </row>
    <row r="34" customFormat="false" ht="12.75" hidden="false" customHeight="false" outlineLevel="0" collapsed="false">
      <c r="A34" s="1" t="s">
        <v>35</v>
      </c>
      <c r="H34" s="65" t="n">
        <f aca="false">+H33/D30</f>
        <v>0.0468263530147822</v>
      </c>
    </row>
    <row r="35" customFormat="false" ht="12.75" hidden="false" customHeight="false" outlineLevel="0" collapsed="false">
      <c r="A35" s="1" t="s">
        <v>63</v>
      </c>
      <c r="H35" s="66" t="n">
        <f aca="false">+H34-'Exhibit KCH-3'!H34</f>
        <v>-0.03</v>
      </c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50" t="s">
        <v>64</v>
      </c>
    </row>
    <row r="38" customFormat="false" ht="12.75" hidden="false" customHeight="false" outlineLevel="0" collapsed="false">
      <c r="A38" s="50" t="s">
        <v>65</v>
      </c>
    </row>
    <row r="39" customFormat="false" ht="12.75" hidden="false" customHeight="false" outlineLevel="0" collapsed="false">
      <c r="A39" s="50" t="s">
        <v>66</v>
      </c>
    </row>
    <row r="40" customFormat="false" ht="12.75" hidden="false" customHeight="false" outlineLevel="0" collapsed="false">
      <c r="A40" s="50" t="s">
        <v>67</v>
      </c>
    </row>
    <row r="41" customFormat="false" ht="12.75" hidden="false" customHeight="false" outlineLevel="0" collapsed="false">
      <c r="A41" s="50" t="s">
        <v>68</v>
      </c>
    </row>
  </sheetData>
  <mergeCells count="2">
    <mergeCell ref="A1:I1"/>
    <mergeCell ref="G3:I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Bold"&amp;8Kroger Exhibit ___ (KCH-4)
Page 1 of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7" width="41.82"/>
    <col collapsed="false" customWidth="true" hidden="false" outlineLevel="0" max="2" min="2" style="67" width="23.15"/>
    <col collapsed="false" customWidth="true" hidden="false" outlineLevel="0" max="3" min="3" style="67" width="18.49"/>
    <col collapsed="false" customWidth="true" hidden="false" outlineLevel="0" max="4" min="4" style="67" width="19.49"/>
    <col collapsed="false" customWidth="true" hidden="false" outlineLevel="0" max="5" min="5" style="67" width="18.49"/>
    <col collapsed="false" customWidth="true" hidden="false" outlineLevel="0" max="7" min="6" style="67" width="19.49"/>
    <col collapsed="false" customWidth="true" hidden="false" outlineLevel="0" max="8" min="8" style="67" width="18.32"/>
    <col collapsed="false" customWidth="true" hidden="false" outlineLevel="0" max="9" min="9" style="67" width="22.15"/>
    <col collapsed="false" customWidth="true" hidden="false" outlineLevel="0" max="10" min="10" style="67" width="20.15"/>
    <col collapsed="false" customWidth="false" hidden="false" outlineLevel="0" max="11" min="11" style="67" width="9.32"/>
    <col collapsed="false" customWidth="true" hidden="false" outlineLevel="0" max="12" min="12" style="67" width="15.65"/>
    <col collapsed="false" customWidth="true" hidden="false" outlineLevel="0" max="13" min="13" style="67" width="13.15"/>
    <col collapsed="false" customWidth="false" hidden="false" outlineLevel="0" max="257" min="14" style="67" width="9.32"/>
  </cols>
  <sheetData>
    <row r="1" customFormat="false" ht="18.75" hidden="false" customHeight="false" outlineLevel="0" collapsed="false">
      <c r="A1" s="68" t="s">
        <v>69</v>
      </c>
      <c r="B1" s="68"/>
      <c r="C1" s="68"/>
      <c r="D1" s="68"/>
      <c r="E1" s="68"/>
      <c r="F1" s="68"/>
      <c r="G1" s="68"/>
      <c r="H1" s="68"/>
      <c r="I1" s="69"/>
      <c r="J1" s="69"/>
    </row>
    <row r="2" customFormat="false" ht="18.75" hidden="false" customHeight="false" outlineLevel="0" collapsed="false">
      <c r="A2" s="68" t="s">
        <v>70</v>
      </c>
      <c r="B2" s="68"/>
      <c r="C2" s="68"/>
      <c r="D2" s="68"/>
      <c r="E2" s="68"/>
      <c r="F2" s="68"/>
      <c r="G2" s="68"/>
      <c r="H2" s="68"/>
      <c r="I2" s="70"/>
      <c r="J2" s="70"/>
    </row>
    <row r="3" customFormat="false" ht="12.75" hidden="false" customHeight="false" outlineLevel="0" collapsed="false">
      <c r="A3" s="71" t="s">
        <v>71</v>
      </c>
      <c r="B3" s="71"/>
      <c r="C3" s="71"/>
      <c r="D3" s="71"/>
      <c r="E3" s="71"/>
      <c r="F3" s="71"/>
      <c r="G3" s="71"/>
      <c r="H3" s="71"/>
    </row>
    <row r="5" customFormat="false" ht="12.75" hidden="false" customHeight="false" outlineLevel="0" collapsed="false">
      <c r="A5" s="71" t="s">
        <v>72</v>
      </c>
      <c r="B5" s="71"/>
      <c r="C5" s="71"/>
      <c r="D5" s="71"/>
      <c r="E5" s="71"/>
      <c r="F5" s="71"/>
      <c r="G5" s="71"/>
      <c r="H5" s="71"/>
      <c r="I5" s="72"/>
      <c r="J5" s="72"/>
    </row>
    <row r="6" customFormat="false" ht="12.75" hidden="false" customHeight="false" outlineLevel="0" collapsed="false">
      <c r="A6" s="71" t="s">
        <v>73</v>
      </c>
      <c r="B6" s="71"/>
      <c r="C6" s="71"/>
      <c r="D6" s="71"/>
      <c r="E6" s="71"/>
      <c r="F6" s="71"/>
      <c r="G6" s="71"/>
      <c r="H6" s="71"/>
      <c r="I6" s="72"/>
      <c r="J6" s="72"/>
    </row>
    <row r="7" customFormat="false" ht="12.75" hidden="false" customHeight="false" outlineLevel="0" collapsed="false">
      <c r="A7" s="71"/>
      <c r="B7" s="71"/>
      <c r="C7" s="71"/>
      <c r="D7" s="71"/>
      <c r="E7" s="71"/>
      <c r="F7" s="71"/>
      <c r="G7" s="71"/>
      <c r="H7" s="71"/>
      <c r="I7" s="72"/>
      <c r="J7" s="72"/>
    </row>
    <row r="9" customFormat="false" ht="12.75" hidden="false" customHeight="false" outlineLevel="0" collapsed="false">
      <c r="B9" s="73" t="s">
        <v>74</v>
      </c>
      <c r="C9" s="73" t="s">
        <v>75</v>
      </c>
      <c r="D9" s="73"/>
      <c r="E9" s="73" t="s">
        <v>76</v>
      </c>
      <c r="F9" s="73"/>
      <c r="G9" s="73" t="s">
        <v>77</v>
      </c>
      <c r="H9" s="73"/>
    </row>
    <row r="10" customFormat="false" ht="12.75" hidden="false" customHeight="false" outlineLevel="0" collapsed="false">
      <c r="B10" s="74"/>
      <c r="C10" s="73" t="s">
        <v>78</v>
      </c>
      <c r="D10" s="73"/>
      <c r="E10" s="73" t="s">
        <v>79</v>
      </c>
      <c r="F10" s="73"/>
      <c r="G10" s="73" t="s">
        <v>80</v>
      </c>
      <c r="H10" s="73"/>
    </row>
    <row r="11" customFormat="false" ht="25.5" hidden="false" customHeight="false" outlineLevel="0" collapsed="false">
      <c r="A11" s="75"/>
      <c r="B11" s="76"/>
      <c r="C11" s="77" t="s">
        <v>81</v>
      </c>
      <c r="D11" s="78" t="s">
        <v>82</v>
      </c>
      <c r="E11" s="77" t="s">
        <v>81</v>
      </c>
      <c r="F11" s="78" t="s">
        <v>82</v>
      </c>
      <c r="G11" s="77" t="s">
        <v>83</v>
      </c>
      <c r="H11" s="79" t="s">
        <v>84</v>
      </c>
    </row>
    <row r="12" customFormat="false" ht="15" hidden="false" customHeight="false" outlineLevel="0" collapsed="false">
      <c r="A12" s="80" t="s">
        <v>85</v>
      </c>
      <c r="B12" s="81" t="n">
        <v>9827</v>
      </c>
      <c r="C12" s="82" t="n">
        <v>100</v>
      </c>
      <c r="D12" s="83" t="n">
        <f aca="false">+B12*C12</f>
        <v>982700</v>
      </c>
      <c r="E12" s="82" t="n">
        <v>108.68</v>
      </c>
      <c r="F12" s="83" t="n">
        <f aca="false">+B12*E12</f>
        <v>1067998.36</v>
      </c>
      <c r="G12" s="17" t="n">
        <f aca="false">+F12-D12</f>
        <v>85298.3600000001</v>
      </c>
      <c r="H12" s="84" t="n">
        <f aca="false">+G12/D12</f>
        <v>0.0868000000000001</v>
      </c>
    </row>
    <row r="13" customFormat="false" ht="12.75" hidden="false" customHeight="false" outlineLevel="0" collapsed="false">
      <c r="A13" s="80"/>
      <c r="B13" s="85"/>
      <c r="D13" s="86"/>
      <c r="F13" s="86"/>
      <c r="G13" s="7"/>
      <c r="H13" s="87"/>
    </row>
    <row r="14" customFormat="false" ht="15" hidden="false" customHeight="false" outlineLevel="0" collapsed="false">
      <c r="A14" s="80" t="s">
        <v>86</v>
      </c>
      <c r="B14" s="81" t="n">
        <v>2119862543.7592</v>
      </c>
      <c r="C14" s="88" t="n">
        <v>0.060996</v>
      </c>
      <c r="D14" s="83" t="n">
        <f aca="false">+B14*C14</f>
        <v>129303135.719136</v>
      </c>
      <c r="E14" s="88" t="n">
        <v>0.066213</v>
      </c>
      <c r="F14" s="83" t="n">
        <f aca="false">+B14*E14</f>
        <v>140362458.609928</v>
      </c>
      <c r="G14" s="17" t="n">
        <f aca="false">+F14-D14</f>
        <v>11059322.8907917</v>
      </c>
      <c r="H14" s="84" t="n">
        <f aca="false">+G14/D14</f>
        <v>0.0855301987015539</v>
      </c>
    </row>
    <row r="15" customFormat="false" ht="15" hidden="false" customHeight="false" outlineLevel="0" collapsed="false">
      <c r="A15" s="80"/>
      <c r="B15" s="81"/>
      <c r="C15" s="89"/>
      <c r="D15" s="83"/>
      <c r="E15" s="88"/>
      <c r="F15" s="83"/>
      <c r="G15" s="17"/>
      <c r="H15" s="84"/>
    </row>
    <row r="16" customFormat="false" ht="15" hidden="false" customHeight="false" outlineLevel="0" collapsed="false">
      <c r="A16" s="80" t="s">
        <v>87</v>
      </c>
      <c r="B16" s="81" t="n">
        <v>7123510</v>
      </c>
      <c r="C16" s="88" t="n">
        <v>0.081786</v>
      </c>
      <c r="D16" s="83" t="n">
        <f aca="false">+B16*C16</f>
        <v>582603.38886</v>
      </c>
      <c r="E16" s="88" t="n">
        <v>0.088886</v>
      </c>
      <c r="F16" s="83" t="n">
        <f aca="false">+B16*E16</f>
        <v>633180.30986</v>
      </c>
      <c r="G16" s="17" t="n">
        <f aca="false">+F16-D16</f>
        <v>50576.9210000001</v>
      </c>
      <c r="H16" s="84" t="n">
        <f aca="false">+G16/D16</f>
        <v>0.0868119238011397</v>
      </c>
    </row>
    <row r="17" customFormat="false" ht="15" hidden="false" customHeight="false" outlineLevel="0" collapsed="false">
      <c r="A17" s="80"/>
      <c r="B17" s="81"/>
      <c r="C17" s="89"/>
      <c r="D17" s="83"/>
      <c r="E17" s="88"/>
      <c r="F17" s="83"/>
      <c r="G17" s="17"/>
      <c r="H17" s="84"/>
    </row>
    <row r="18" customFormat="false" ht="15" hidden="false" customHeight="false" outlineLevel="0" collapsed="false">
      <c r="A18" s="80" t="s">
        <v>88</v>
      </c>
      <c r="B18" s="90" t="n">
        <f aca="false">+B14+B16</f>
        <v>2126986053.7592</v>
      </c>
      <c r="C18" s="89"/>
      <c r="D18" s="91" t="n">
        <f aca="false">+D14+D16</f>
        <v>129885739.107996</v>
      </c>
      <c r="E18" s="88"/>
      <c r="F18" s="91" t="n">
        <f aca="false">+F14+F16</f>
        <v>140995638.919788</v>
      </c>
      <c r="G18" s="23" t="n">
        <f aca="false">+F18-D18</f>
        <v>11109899.8117917</v>
      </c>
      <c r="H18" s="92" t="n">
        <f aca="false">+G18/D18</f>
        <v>0.0855359478884294</v>
      </c>
    </row>
    <row r="19" customFormat="false" ht="12.75" hidden="false" customHeight="false" outlineLevel="0" collapsed="false">
      <c r="A19" s="80"/>
      <c r="D19" s="86"/>
      <c r="F19" s="86"/>
      <c r="G19" s="7"/>
      <c r="H19" s="87"/>
    </row>
    <row r="20" customFormat="false" ht="12.75" hidden="false" customHeight="false" outlineLevel="0" collapsed="false">
      <c r="A20" s="80" t="s">
        <v>89</v>
      </c>
      <c r="B20" s="93" t="n">
        <v>2455859.64202172</v>
      </c>
      <c r="C20" s="82" t="n">
        <v>8.52</v>
      </c>
      <c r="D20" s="86" t="n">
        <f aca="false">+B20*C20</f>
        <v>20923924.1500251</v>
      </c>
      <c r="E20" s="82" t="n">
        <v>9.3</v>
      </c>
      <c r="F20" s="86" t="n">
        <f aca="false">+B20*E20</f>
        <v>22839494.670802</v>
      </c>
      <c r="G20" s="7" t="n">
        <f aca="false">+F20-D20</f>
        <v>1915570.52077695</v>
      </c>
      <c r="H20" s="87" t="n">
        <f aca="false">+G20/D20</f>
        <v>0.0915492957746481</v>
      </c>
    </row>
    <row r="21" customFormat="false" ht="15" hidden="false" customHeight="false" outlineLevel="0" collapsed="false">
      <c r="A21" s="80" t="s">
        <v>90</v>
      </c>
      <c r="B21" s="81" t="n">
        <v>2571587.75206349</v>
      </c>
      <c r="C21" s="82" t="n">
        <v>5.68</v>
      </c>
      <c r="D21" s="83" t="n">
        <f aca="false">+B21*C21</f>
        <v>14606618.4317206</v>
      </c>
      <c r="E21" s="82" t="n">
        <v>6.2</v>
      </c>
      <c r="F21" s="83" t="n">
        <f aca="false">+B21*E21</f>
        <v>15943844.0627937</v>
      </c>
      <c r="G21" s="17" t="n">
        <f aca="false">+F21-D21</f>
        <v>1337225.63107302</v>
      </c>
      <c r="H21" s="84" t="n">
        <f aca="false">+G21/D21</f>
        <v>0.091549295774648</v>
      </c>
    </row>
    <row r="22" customFormat="false" ht="15" hidden="false" customHeight="false" outlineLevel="0" collapsed="false">
      <c r="A22" s="80" t="s">
        <v>91</v>
      </c>
      <c r="B22" s="90" t="n">
        <f aca="false">SUM(B20:B21)</f>
        <v>5027447.39408521</v>
      </c>
      <c r="D22" s="91" t="n">
        <f aca="false">SUM(D20:D21)</f>
        <v>35530542.5817457</v>
      </c>
      <c r="E22" s="86"/>
      <c r="F22" s="91" t="n">
        <f aca="false">SUM(F20:F21)</f>
        <v>38783338.7335957</v>
      </c>
      <c r="G22" s="23" t="n">
        <f aca="false">+F22-D22</f>
        <v>3252796.15184996</v>
      </c>
      <c r="H22" s="92" t="n">
        <f aca="false">+G22/D22</f>
        <v>0.091549295774648</v>
      </c>
    </row>
    <row r="23" customFormat="false" ht="12.75" hidden="false" customHeight="false" outlineLevel="0" collapsed="false">
      <c r="A23" s="80"/>
      <c r="D23" s="86"/>
      <c r="E23" s="80"/>
      <c r="F23" s="86"/>
      <c r="G23" s="7"/>
      <c r="H23" s="87"/>
    </row>
    <row r="24" customFormat="false" ht="15" hidden="false" customHeight="false" outlineLevel="0" collapsed="false">
      <c r="A24" s="80" t="s">
        <v>92</v>
      </c>
      <c r="B24" s="81" t="n">
        <v>974316206</v>
      </c>
      <c r="C24" s="94" t="n">
        <v>0.00119</v>
      </c>
      <c r="D24" s="95" t="n">
        <f aca="false">+B24*C24</f>
        <v>1159436.28514</v>
      </c>
      <c r="E24" s="94" t="n">
        <v>0.00129</v>
      </c>
      <c r="F24" s="83" t="n">
        <f aca="false">+B24*E24</f>
        <v>1256867.90574</v>
      </c>
      <c r="G24" s="17" t="n">
        <f aca="false">+F24-D24</f>
        <v>97431.6205999998</v>
      </c>
      <c r="H24" s="84" t="n">
        <f aca="false">+G24/D24</f>
        <v>0.084033613445378</v>
      </c>
    </row>
    <row r="25" customFormat="false" ht="12.75" hidden="false" customHeight="false" outlineLevel="0" collapsed="false">
      <c r="A25" s="80"/>
      <c r="D25" s="80"/>
      <c r="F25" s="80"/>
      <c r="G25" s="7"/>
      <c r="H25" s="87"/>
    </row>
    <row r="26" customFormat="false" ht="15" hidden="false" customHeight="false" outlineLevel="0" collapsed="false">
      <c r="A26" s="80" t="s">
        <v>93</v>
      </c>
      <c r="D26" s="91" t="n">
        <f aca="false">+D12+D18+D22+D24</f>
        <v>167558417.974882</v>
      </c>
      <c r="E26" s="96"/>
      <c r="F26" s="91" t="n">
        <f aca="false">+F12+F18+F22+F24</f>
        <v>182103843.919124</v>
      </c>
      <c r="G26" s="23" t="n">
        <f aca="false">+F26-D26</f>
        <v>14545425.9442417</v>
      </c>
      <c r="H26" s="92" t="n">
        <f aca="false">+G26/D26</f>
        <v>0.0868080883075784</v>
      </c>
    </row>
    <row r="28" customFormat="false" ht="12.75" hidden="false" customHeight="false" outlineLevel="0" collapsed="false">
      <c r="A28" s="80" t="s">
        <v>94</v>
      </c>
      <c r="F28" s="7" t="n">
        <v>14546899.1044198</v>
      </c>
    </row>
    <row r="29" customFormat="false" ht="12.75" hidden="false" customHeight="false" outlineLevel="0" collapsed="false">
      <c r="A29" s="80" t="s">
        <v>95</v>
      </c>
      <c r="F29" s="86" t="n">
        <f aca="false">+F28+D26</f>
        <v>182105317.079302</v>
      </c>
    </row>
    <row r="30" customFormat="false" ht="12.75" hidden="false" customHeight="false" outlineLevel="0" collapsed="false">
      <c r="A30" s="80" t="s">
        <v>96</v>
      </c>
      <c r="F30" s="97" t="n">
        <f aca="false">+F28/D26</f>
        <v>0.0868168802274113</v>
      </c>
    </row>
    <row r="31" customFormat="false" ht="13.5" hidden="false" customHeight="false" outlineLevel="0" collapsed="false"/>
    <row r="32" customFormat="false" ht="13.5" hidden="false" customHeight="false" outlineLevel="0" collapsed="false">
      <c r="A32" s="80" t="s">
        <v>97</v>
      </c>
      <c r="F32" s="98" t="n">
        <f aca="false">+F26-F29</f>
        <v>-1473.16017818451</v>
      </c>
    </row>
    <row r="33" customFormat="false" ht="13.5" hidden="false" customHeight="false" outlineLevel="0" collapsed="false"/>
    <row r="34" customFormat="false" ht="12.75" hidden="false" customHeight="false" outlineLevel="0" collapsed="false">
      <c r="A34" s="99" t="s">
        <v>98</v>
      </c>
      <c r="B34" s="100"/>
      <c r="C34" s="101"/>
    </row>
    <row r="35" customFormat="false" ht="12.75" hidden="false" customHeight="false" outlineLevel="0" collapsed="false">
      <c r="A35" s="102" t="s">
        <v>99</v>
      </c>
      <c r="B35" s="82" t="n">
        <v>237.48</v>
      </c>
      <c r="C35" s="103"/>
    </row>
    <row r="36" customFormat="false" ht="12.75" hidden="false" customHeight="false" outlineLevel="0" collapsed="false">
      <c r="A36" s="102" t="s">
        <v>100</v>
      </c>
      <c r="B36" s="97" t="n">
        <v>0.0556188903073013</v>
      </c>
      <c r="C36" s="104"/>
    </row>
    <row r="37" customFormat="false" ht="13.5" hidden="false" customHeight="false" outlineLevel="0" collapsed="false">
      <c r="A37" s="105" t="s">
        <v>101</v>
      </c>
      <c r="B37" s="106" t="n">
        <f aca="false">+B36</f>
        <v>0.0556188903073013</v>
      </c>
      <c r="C37" s="107"/>
    </row>
    <row r="39" customFormat="false" ht="12.75" hidden="false" customHeight="false" outlineLevel="0" collapsed="false">
      <c r="A39" s="80"/>
    </row>
  </sheetData>
  <mergeCells count="12">
    <mergeCell ref="A1:H1"/>
    <mergeCell ref="A2:H2"/>
    <mergeCell ref="A3:H3"/>
    <mergeCell ref="A5:H5"/>
    <mergeCell ref="A6:H6"/>
    <mergeCell ref="A7:H7"/>
    <mergeCell ref="C9:D9"/>
    <mergeCell ref="E9:F9"/>
    <mergeCell ref="G9:H9"/>
    <mergeCell ref="C10:D10"/>
    <mergeCell ref="E10:F10"/>
    <mergeCell ref="G10:H10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Bold"&amp;8Kroger Exhibit ___ (KCH-5)
Page 1 of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7" width="41.82"/>
    <col collapsed="false" customWidth="true" hidden="false" outlineLevel="0" max="2" min="2" style="67" width="23.15"/>
    <col collapsed="false" customWidth="true" hidden="false" outlineLevel="0" max="3" min="3" style="67" width="18.49"/>
    <col collapsed="false" customWidth="true" hidden="false" outlineLevel="0" max="4" min="4" style="67" width="19.49"/>
    <col collapsed="false" customWidth="true" hidden="false" outlineLevel="0" max="5" min="5" style="67" width="18.49"/>
    <col collapsed="false" customWidth="true" hidden="false" outlineLevel="0" max="7" min="6" style="67" width="19.49"/>
    <col collapsed="false" customWidth="true" hidden="false" outlineLevel="0" max="8" min="8" style="67" width="18.32"/>
    <col collapsed="false" customWidth="true" hidden="false" outlineLevel="0" max="9" min="9" style="67" width="4.32"/>
    <col collapsed="false" customWidth="true" hidden="false" outlineLevel="0" max="10" min="10" style="67" width="14.99"/>
    <col collapsed="false" customWidth="false" hidden="false" outlineLevel="0" max="11" min="11" style="67" width="9.32"/>
    <col collapsed="false" customWidth="true" hidden="false" outlineLevel="0" max="12" min="12" style="67" width="15.65"/>
    <col collapsed="false" customWidth="true" hidden="false" outlineLevel="0" max="13" min="13" style="67" width="13.15"/>
    <col collapsed="false" customWidth="false" hidden="false" outlineLevel="0" max="257" min="14" style="67" width="9.32"/>
  </cols>
  <sheetData>
    <row r="1" customFormat="false" ht="18.75" hidden="false" customHeight="false" outlineLevel="0" collapsed="false">
      <c r="A1" s="68" t="s">
        <v>102</v>
      </c>
      <c r="B1" s="68"/>
      <c r="C1" s="68"/>
      <c r="D1" s="68"/>
      <c r="E1" s="68"/>
      <c r="F1" s="68"/>
      <c r="G1" s="68"/>
      <c r="H1" s="68"/>
      <c r="I1" s="69"/>
      <c r="J1" s="69"/>
    </row>
    <row r="2" customFormat="false" ht="18.75" hidden="false" customHeight="false" outlineLevel="0" collapsed="false">
      <c r="A2" s="68" t="s">
        <v>70</v>
      </c>
      <c r="B2" s="68"/>
      <c r="C2" s="68"/>
      <c r="D2" s="68"/>
      <c r="E2" s="68"/>
      <c r="F2" s="68"/>
      <c r="G2" s="68"/>
      <c r="H2" s="68"/>
      <c r="I2" s="70"/>
      <c r="J2" s="70"/>
    </row>
    <row r="3" customFormat="false" ht="12.75" hidden="false" customHeight="false" outlineLevel="0" collapsed="false">
      <c r="A3" s="71" t="s">
        <v>103</v>
      </c>
      <c r="B3" s="71"/>
      <c r="C3" s="71"/>
      <c r="D3" s="71"/>
      <c r="E3" s="71"/>
      <c r="F3" s="71"/>
      <c r="G3" s="71"/>
      <c r="H3" s="71"/>
      <c r="I3" s="71"/>
      <c r="J3" s="71"/>
    </row>
    <row r="5" customFormat="false" ht="12.75" hidden="false" customHeight="false" outlineLevel="0" collapsed="false">
      <c r="A5" s="71" t="s">
        <v>72</v>
      </c>
      <c r="B5" s="71"/>
      <c r="C5" s="71"/>
      <c r="D5" s="71"/>
      <c r="E5" s="71"/>
      <c r="F5" s="71"/>
      <c r="G5" s="71"/>
      <c r="H5" s="71"/>
      <c r="I5" s="71"/>
      <c r="J5" s="71"/>
    </row>
    <row r="6" customFormat="false" ht="12.75" hidden="false" customHeight="false" outlineLevel="0" collapsed="false">
      <c r="A6" s="71" t="s">
        <v>73</v>
      </c>
      <c r="B6" s="71"/>
      <c r="C6" s="71"/>
      <c r="D6" s="71"/>
      <c r="E6" s="71"/>
      <c r="F6" s="71"/>
      <c r="G6" s="71"/>
      <c r="H6" s="71"/>
      <c r="I6" s="71"/>
      <c r="J6" s="71"/>
    </row>
    <row r="7" customFormat="false" ht="12.75" hidden="false" customHeight="fals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</row>
    <row r="8" customFormat="false" ht="12.75" hidden="false" customHeight="true" outlineLevel="0" collapsed="false"/>
    <row r="9" customFormat="false" ht="12.75" hidden="false" customHeight="true" outlineLevel="0" collapsed="false">
      <c r="B9" s="73" t="s">
        <v>74</v>
      </c>
      <c r="C9" s="73" t="s">
        <v>104</v>
      </c>
      <c r="D9" s="73"/>
      <c r="E9" s="73" t="s">
        <v>76</v>
      </c>
      <c r="F9" s="73"/>
      <c r="G9" s="73" t="s">
        <v>105</v>
      </c>
      <c r="H9" s="73"/>
      <c r="J9" s="108"/>
    </row>
    <row r="10" customFormat="false" ht="12.75" hidden="false" customHeight="false" outlineLevel="0" collapsed="false">
      <c r="B10" s="74"/>
      <c r="C10" s="73" t="s">
        <v>79</v>
      </c>
      <c r="D10" s="73"/>
      <c r="E10" s="73" t="s">
        <v>79</v>
      </c>
      <c r="F10" s="73"/>
      <c r="G10" s="73" t="s">
        <v>80</v>
      </c>
      <c r="H10" s="73"/>
      <c r="J10" s="108"/>
    </row>
    <row r="11" customFormat="false" ht="25.5" hidden="false" customHeight="true" outlineLevel="0" collapsed="false">
      <c r="A11" s="75"/>
      <c r="B11" s="76"/>
      <c r="C11" s="77" t="s">
        <v>81</v>
      </c>
      <c r="D11" s="78" t="s">
        <v>82</v>
      </c>
      <c r="E11" s="77" t="s">
        <v>81</v>
      </c>
      <c r="F11" s="78" t="s">
        <v>106</v>
      </c>
      <c r="G11" s="77" t="s">
        <v>83</v>
      </c>
      <c r="H11" s="79" t="s">
        <v>84</v>
      </c>
      <c r="J11" s="108"/>
    </row>
    <row r="12" customFormat="false" ht="15" hidden="false" customHeight="false" outlineLevel="0" collapsed="false">
      <c r="A12" s="80" t="s">
        <v>85</v>
      </c>
      <c r="B12" s="81" t="n">
        <v>9827</v>
      </c>
      <c r="C12" s="82" t="n">
        <v>108.68</v>
      </c>
      <c r="D12" s="83" t="n">
        <f aca="false">+B12*C12</f>
        <v>1067998.36</v>
      </c>
      <c r="E12" s="82" t="n">
        <f aca="false">+'Exhibit KCH-5, p. 1'!E12</f>
        <v>108.68</v>
      </c>
      <c r="F12" s="17" t="n">
        <f aca="false">+B12*E12</f>
        <v>1067998.36</v>
      </c>
      <c r="G12" s="17" t="n">
        <f aca="false">+F12-D12</f>
        <v>0</v>
      </c>
      <c r="H12" s="84" t="n">
        <f aca="false">+G12/D12</f>
        <v>0</v>
      </c>
      <c r="J12" s="109"/>
    </row>
    <row r="13" customFormat="false" ht="15" hidden="false" customHeight="false" outlineLevel="0" collapsed="false">
      <c r="A13" s="80"/>
      <c r="B13" s="85"/>
      <c r="C13" s="80"/>
      <c r="D13" s="86"/>
      <c r="E13" s="110"/>
      <c r="F13" s="7"/>
      <c r="G13" s="7"/>
      <c r="H13" s="87"/>
      <c r="J13" s="111"/>
    </row>
    <row r="14" customFormat="false" ht="15" hidden="false" customHeight="false" outlineLevel="0" collapsed="false">
      <c r="A14" s="80" t="s">
        <v>86</v>
      </c>
      <c r="B14" s="81" t="n">
        <v>2119862543.7592</v>
      </c>
      <c r="C14" s="112" t="n">
        <v>0.066827</v>
      </c>
      <c r="D14" s="83" t="n">
        <f aca="false">+B14*C14</f>
        <v>141664054.211796</v>
      </c>
      <c r="E14" s="112" t="n">
        <f aca="false">+'Exhibit KCH-5, p. 1'!E14</f>
        <v>0.066213</v>
      </c>
      <c r="F14" s="17" t="n">
        <f aca="false">+B14*E14</f>
        <v>140362458.609928</v>
      </c>
      <c r="G14" s="17" t="n">
        <f aca="false">+F14-D14</f>
        <v>-1301595.60186815</v>
      </c>
      <c r="H14" s="84" t="n">
        <f aca="false">+G14/D14</f>
        <v>-0.00918790309306122</v>
      </c>
      <c r="J14" s="113"/>
    </row>
    <row r="15" customFormat="false" ht="15" hidden="false" customHeight="false" outlineLevel="0" collapsed="false">
      <c r="A15" s="80"/>
      <c r="B15" s="81"/>
      <c r="C15" s="89"/>
      <c r="D15" s="83"/>
      <c r="E15" s="88"/>
      <c r="F15" s="83"/>
      <c r="G15" s="17"/>
      <c r="H15" s="84"/>
    </row>
    <row r="16" customFormat="false" ht="15" hidden="false" customHeight="false" outlineLevel="0" collapsed="false">
      <c r="A16" s="80" t="s">
        <v>87</v>
      </c>
      <c r="B16" s="81" t="n">
        <v>7123510</v>
      </c>
      <c r="C16" s="88" t="n">
        <v>0.088886</v>
      </c>
      <c r="D16" s="83" t="n">
        <f aca="false">+B16*C16</f>
        <v>633180.30986</v>
      </c>
      <c r="E16" s="88" t="n">
        <f aca="false">+'Exhibit KCH-5, p. 1'!E16</f>
        <v>0.088886</v>
      </c>
      <c r="F16" s="83" t="n">
        <f aca="false">+B16*E16</f>
        <v>633180.30986</v>
      </c>
      <c r="G16" s="17" t="n">
        <f aca="false">+F16-D16</f>
        <v>0</v>
      </c>
      <c r="H16" s="84" t="n">
        <f aca="false">+G16/D16</f>
        <v>0</v>
      </c>
    </row>
    <row r="17" customFormat="false" ht="15" hidden="false" customHeight="false" outlineLevel="0" collapsed="false">
      <c r="A17" s="80"/>
      <c r="B17" s="81"/>
      <c r="C17" s="89"/>
      <c r="D17" s="83"/>
      <c r="E17" s="88"/>
      <c r="F17" s="83"/>
      <c r="G17" s="17"/>
      <c r="H17" s="84"/>
    </row>
    <row r="18" customFormat="false" ht="15" hidden="false" customHeight="false" outlineLevel="0" collapsed="false">
      <c r="A18" s="80" t="s">
        <v>88</v>
      </c>
      <c r="B18" s="90" t="n">
        <f aca="false">+B14+B16</f>
        <v>2126986053.7592</v>
      </c>
      <c r="C18" s="89"/>
      <c r="D18" s="91" t="n">
        <f aca="false">+D14+D16</f>
        <v>142297234.521656</v>
      </c>
      <c r="E18" s="88"/>
      <c r="F18" s="91" t="n">
        <f aca="false">+F14+F16</f>
        <v>140995638.919788</v>
      </c>
      <c r="G18" s="23" t="n">
        <f aca="false">+F18-D18</f>
        <v>-1301595.60186815</v>
      </c>
      <c r="H18" s="92" t="n">
        <f aca="false">+G18/D18</f>
        <v>-0.00914701966094826</v>
      </c>
    </row>
    <row r="19" customFormat="false" ht="12.75" hidden="false" customHeight="false" outlineLevel="0" collapsed="false">
      <c r="A19" s="80"/>
      <c r="C19" s="80"/>
      <c r="D19" s="86"/>
      <c r="E19" s="110"/>
      <c r="F19" s="7"/>
      <c r="G19" s="7"/>
      <c r="H19" s="87"/>
    </row>
    <row r="20" customFormat="false" ht="12.75" hidden="false" customHeight="false" outlineLevel="0" collapsed="false">
      <c r="A20" s="80" t="s">
        <v>89</v>
      </c>
      <c r="B20" s="93" t="n">
        <v>2455859.64202172</v>
      </c>
      <c r="C20" s="82" t="n">
        <v>8.99</v>
      </c>
      <c r="D20" s="86" t="n">
        <f aca="false">+B20*C20</f>
        <v>22078178.1817753</v>
      </c>
      <c r="E20" s="82" t="n">
        <f aca="false">+'Exhibit KCH-5, p. 1'!E20</f>
        <v>9.3</v>
      </c>
      <c r="F20" s="7" t="n">
        <f aca="false">+B20*E20</f>
        <v>22839494.670802</v>
      </c>
      <c r="G20" s="7" t="n">
        <f aca="false">+F20-D20</f>
        <v>761316.489026733</v>
      </c>
      <c r="H20" s="87" t="n">
        <f aca="false">+G20/D20</f>
        <v>0.0344827586206896</v>
      </c>
      <c r="J20" s="114"/>
    </row>
    <row r="21" customFormat="false" ht="15" hidden="false" customHeight="false" outlineLevel="0" collapsed="false">
      <c r="A21" s="80" t="s">
        <v>90</v>
      </c>
      <c r="B21" s="81" t="n">
        <v>2571587.75206349</v>
      </c>
      <c r="C21" s="82" t="n">
        <v>5.99</v>
      </c>
      <c r="D21" s="83" t="n">
        <f aca="false">+B21*C21</f>
        <v>15403810.6348603</v>
      </c>
      <c r="E21" s="82" t="n">
        <f aca="false">+'Exhibit KCH-5, p. 1'!E21</f>
        <v>6.2</v>
      </c>
      <c r="F21" s="83" t="n">
        <f aca="false">+B21*E21</f>
        <v>15943844.0627937</v>
      </c>
      <c r="G21" s="17" t="n">
        <f aca="false">+F21-D21</f>
        <v>540033.427933333</v>
      </c>
      <c r="H21" s="84" t="n">
        <f aca="false">+G21/D21</f>
        <v>0.0350584307178631</v>
      </c>
      <c r="J21" s="115"/>
    </row>
    <row r="22" customFormat="false" ht="15" hidden="false" customHeight="false" outlineLevel="0" collapsed="false">
      <c r="A22" s="80" t="s">
        <v>91</v>
      </c>
      <c r="B22" s="90" t="n">
        <f aca="false">SUM(B20:B21)</f>
        <v>5027447.39408521</v>
      </c>
      <c r="C22" s="80"/>
      <c r="D22" s="91" t="n">
        <f aca="false">SUM(D20:D21)</f>
        <v>37481988.8166356</v>
      </c>
      <c r="E22" s="110"/>
      <c r="F22" s="91" t="n">
        <f aca="false">SUM(F20:F21)</f>
        <v>38783338.7335957</v>
      </c>
      <c r="G22" s="23" t="n">
        <f aca="false">+F22-D22</f>
        <v>1301349.91696007</v>
      </c>
      <c r="H22" s="92" t="n">
        <f aca="false">+G22/D22</f>
        <v>0.034719340089619</v>
      </c>
      <c r="J22" s="113"/>
    </row>
    <row r="23" customFormat="false" ht="12.75" hidden="false" customHeight="false" outlineLevel="0" collapsed="false">
      <c r="A23" s="80"/>
      <c r="C23" s="80"/>
      <c r="D23" s="86"/>
      <c r="E23" s="110"/>
      <c r="F23" s="7"/>
      <c r="G23" s="7"/>
      <c r="H23" s="87"/>
    </row>
    <row r="24" customFormat="false" ht="15" hidden="false" customHeight="false" outlineLevel="0" collapsed="false">
      <c r="A24" s="80" t="s">
        <v>92</v>
      </c>
      <c r="B24" s="81" t="n">
        <v>974316206</v>
      </c>
      <c r="C24" s="94" t="n">
        <v>0.00129</v>
      </c>
      <c r="D24" s="95" t="n">
        <f aca="false">+B24*C24</f>
        <v>1256867.90574</v>
      </c>
      <c r="E24" s="94" t="n">
        <f aca="false">+'Exhibit KCH-5, p. 1'!E24</f>
        <v>0.00129</v>
      </c>
      <c r="F24" s="95" t="n">
        <f aca="false">+B24*E24</f>
        <v>1256867.90574</v>
      </c>
      <c r="G24" s="17" t="n">
        <f aca="false">+F24-D24</f>
        <v>0</v>
      </c>
      <c r="H24" s="84" t="n">
        <f aca="false">+G24/D24</f>
        <v>0</v>
      </c>
    </row>
    <row r="25" customFormat="false" ht="12.75" hidden="false" customHeight="false" outlineLevel="0" collapsed="false">
      <c r="A25" s="80"/>
      <c r="D25" s="80"/>
      <c r="E25" s="110"/>
      <c r="F25" s="7"/>
      <c r="G25" s="7"/>
      <c r="H25" s="87"/>
    </row>
    <row r="26" customFormat="false" ht="15" hidden="false" customHeight="false" outlineLevel="0" collapsed="false">
      <c r="A26" s="80" t="s">
        <v>93</v>
      </c>
      <c r="D26" s="91" t="n">
        <f aca="false">+D12+D18+D22+D24</f>
        <v>182104089.604032</v>
      </c>
      <c r="E26" s="110"/>
      <c r="F26" s="91" t="n">
        <f aca="false">+F12+F18+F22+F24</f>
        <v>182103843.919124</v>
      </c>
      <c r="G26" s="23" t="n">
        <f aca="false">+F26-D26</f>
        <v>-245.68490806222</v>
      </c>
      <c r="H26" s="92" t="n">
        <f aca="false">+G26/D26</f>
        <v>-1.34914547277021E-006</v>
      </c>
    </row>
    <row r="27" customFormat="false" ht="12.75" hidden="false" customHeight="false" outlineLevel="0" collapsed="false">
      <c r="D27" s="113"/>
    </row>
    <row r="28" customFormat="false" ht="12.75" hidden="false" customHeight="false" outlineLevel="0" collapsed="false">
      <c r="A28" s="80" t="s">
        <v>107</v>
      </c>
      <c r="F28" s="7" t="n">
        <v>14546899.1044198</v>
      </c>
    </row>
    <row r="29" customFormat="false" ht="12.75" hidden="false" customHeight="false" outlineLevel="0" collapsed="false">
      <c r="A29" s="80" t="s">
        <v>108</v>
      </c>
      <c r="F29" s="86" t="n">
        <v>182105317.079302</v>
      </c>
    </row>
    <row r="30" customFormat="false" ht="12.75" hidden="false" customHeight="false" outlineLevel="0" collapsed="false">
      <c r="A30" s="80" t="s">
        <v>109</v>
      </c>
      <c r="F30" s="97" t="n">
        <f aca="false">+F28/D26</f>
        <v>0.0798823306826921</v>
      </c>
    </row>
    <row r="31" customFormat="false" ht="13.5" hidden="false" customHeight="false" outlineLevel="0" collapsed="false"/>
    <row r="32" customFormat="false" ht="13.5" hidden="false" customHeight="false" outlineLevel="0" collapsed="false">
      <c r="A32" s="80" t="s">
        <v>97</v>
      </c>
      <c r="F32" s="98" t="n">
        <f aca="false">+F26-F29</f>
        <v>-1473.16017818451</v>
      </c>
    </row>
    <row r="33" customFormat="false" ht="13.5" hidden="false" customHeight="false" outlineLevel="0" collapsed="false"/>
    <row r="34" customFormat="false" ht="12.75" hidden="false" customHeight="false" outlineLevel="0" collapsed="false">
      <c r="A34" s="99" t="s">
        <v>98</v>
      </c>
      <c r="B34" s="100"/>
      <c r="C34" s="101"/>
    </row>
    <row r="35" customFormat="false" ht="12.75" hidden="false" customHeight="false" outlineLevel="0" collapsed="false">
      <c r="A35" s="102" t="s">
        <v>99</v>
      </c>
      <c r="B35" s="82" t="n">
        <v>237.48</v>
      </c>
      <c r="C35" s="103"/>
    </row>
    <row r="36" customFormat="false" ht="12.75" hidden="false" customHeight="false" outlineLevel="0" collapsed="false">
      <c r="A36" s="102" t="s">
        <v>100</v>
      </c>
      <c r="B36" s="97" t="n">
        <v>0.0556096625494095</v>
      </c>
      <c r="C36" s="104"/>
    </row>
    <row r="37" customFormat="false" ht="13.5" hidden="false" customHeight="false" outlineLevel="0" collapsed="false">
      <c r="A37" s="105" t="s">
        <v>101</v>
      </c>
      <c r="B37" s="106" t="n">
        <f aca="false">+B36</f>
        <v>0.0556096625494095</v>
      </c>
      <c r="C37" s="107"/>
    </row>
    <row r="38" customFormat="false" ht="12.75" hidden="false" customHeight="false" outlineLevel="0" collapsed="false">
      <c r="D38" s="113"/>
    </row>
    <row r="39" customFormat="false" ht="12.75" hidden="false" customHeight="false" outlineLevel="0" collapsed="false">
      <c r="D39" s="113"/>
    </row>
    <row r="40" customFormat="false" ht="12.75" hidden="false" customHeight="false" outlineLevel="0" collapsed="false">
      <c r="D40" s="113"/>
    </row>
    <row r="41" customFormat="false" ht="12.75" hidden="false" customHeight="false" outlineLevel="0" collapsed="false">
      <c r="D41" s="113"/>
    </row>
    <row r="42" customFormat="false" ht="12.75" hidden="false" customHeight="false" outlineLevel="0" collapsed="false">
      <c r="D42" s="113"/>
    </row>
    <row r="43" customFormat="false" ht="12.75" hidden="false" customHeight="false" outlineLevel="0" collapsed="false">
      <c r="D43" s="113"/>
    </row>
    <row r="44" customFormat="false" ht="12.75" hidden="false" customHeight="false" outlineLevel="0" collapsed="false">
      <c r="D44" s="113"/>
    </row>
    <row r="45" customFormat="false" ht="12.75" hidden="false" customHeight="false" outlineLevel="0" collapsed="false">
      <c r="D45" s="113"/>
    </row>
    <row r="46" customFormat="false" ht="12.75" hidden="false" customHeight="false" outlineLevel="0" collapsed="false">
      <c r="D46" s="113"/>
    </row>
    <row r="47" customFormat="false" ht="12.75" hidden="false" customHeight="false" outlineLevel="0" collapsed="false">
      <c r="D47" s="113"/>
    </row>
    <row r="48" customFormat="false" ht="12.75" hidden="false" customHeight="false" outlineLevel="0" collapsed="false">
      <c r="D48" s="113"/>
    </row>
    <row r="49" customFormat="false" ht="12.75" hidden="false" customHeight="false" outlineLevel="0" collapsed="false">
      <c r="D49" s="113"/>
    </row>
    <row r="50" customFormat="false" ht="12.75" hidden="false" customHeight="false" outlineLevel="0" collapsed="false">
      <c r="D50" s="113"/>
    </row>
    <row r="51" customFormat="false" ht="12.75" hidden="false" customHeight="false" outlineLevel="0" collapsed="false">
      <c r="D51" s="113"/>
    </row>
    <row r="52" customFormat="false" ht="12.75" hidden="false" customHeight="false" outlineLevel="0" collapsed="false">
      <c r="D52" s="113"/>
    </row>
    <row r="53" customFormat="false" ht="12.75" hidden="false" customHeight="false" outlineLevel="0" collapsed="false">
      <c r="D53" s="113"/>
    </row>
    <row r="54" customFormat="false" ht="12.75" hidden="false" customHeight="false" outlineLevel="0" collapsed="false">
      <c r="D54" s="113"/>
    </row>
    <row r="55" customFormat="false" ht="12.75" hidden="false" customHeight="false" outlineLevel="0" collapsed="false">
      <c r="D55" s="113"/>
    </row>
    <row r="56" customFormat="false" ht="12.75" hidden="false" customHeight="false" outlineLevel="0" collapsed="false">
      <c r="D56" s="113"/>
    </row>
    <row r="57" customFormat="false" ht="12.75" hidden="false" customHeight="false" outlineLevel="0" collapsed="false">
      <c r="D57" s="113"/>
    </row>
    <row r="58" customFormat="false" ht="12.75" hidden="false" customHeight="false" outlineLevel="0" collapsed="false">
      <c r="D58" s="113"/>
    </row>
    <row r="59" customFormat="false" ht="12.75" hidden="false" customHeight="false" outlineLevel="0" collapsed="false">
      <c r="D59" s="113"/>
    </row>
    <row r="60" customFormat="false" ht="12.75" hidden="false" customHeight="false" outlineLevel="0" collapsed="false">
      <c r="D60" s="113"/>
    </row>
    <row r="61" customFormat="false" ht="12.75" hidden="false" customHeight="false" outlineLevel="0" collapsed="false">
      <c r="D61" s="113"/>
    </row>
    <row r="62" customFormat="false" ht="12.75" hidden="false" customHeight="false" outlineLevel="0" collapsed="false">
      <c r="D62" s="113"/>
    </row>
    <row r="63" customFormat="false" ht="12.75" hidden="false" customHeight="false" outlineLevel="0" collapsed="false">
      <c r="D63" s="113"/>
    </row>
    <row r="64" customFormat="false" ht="12.75" hidden="false" customHeight="false" outlineLevel="0" collapsed="false">
      <c r="D64" s="113"/>
    </row>
    <row r="65" customFormat="false" ht="12.75" hidden="false" customHeight="false" outlineLevel="0" collapsed="false">
      <c r="D65" s="113"/>
    </row>
    <row r="66" customFormat="false" ht="12.75" hidden="false" customHeight="false" outlineLevel="0" collapsed="false">
      <c r="D66" s="113"/>
    </row>
    <row r="67" customFormat="false" ht="12.75" hidden="false" customHeight="false" outlineLevel="0" collapsed="false">
      <c r="D67" s="113"/>
    </row>
    <row r="68" customFormat="false" ht="12.75" hidden="false" customHeight="false" outlineLevel="0" collapsed="false">
      <c r="D68" s="113"/>
    </row>
    <row r="69" customFormat="false" ht="12.75" hidden="false" customHeight="false" outlineLevel="0" collapsed="false">
      <c r="D69" s="113"/>
    </row>
    <row r="70" customFormat="false" ht="12.75" hidden="false" customHeight="false" outlineLevel="0" collapsed="false">
      <c r="D70" s="113"/>
    </row>
    <row r="71" customFormat="false" ht="12.75" hidden="false" customHeight="false" outlineLevel="0" collapsed="false">
      <c r="D71" s="113"/>
    </row>
    <row r="72" customFormat="false" ht="12.75" hidden="false" customHeight="false" outlineLevel="0" collapsed="false">
      <c r="D72" s="113"/>
    </row>
    <row r="73" customFormat="false" ht="12.75" hidden="false" customHeight="false" outlineLevel="0" collapsed="false">
      <c r="D73" s="113"/>
    </row>
    <row r="74" customFormat="false" ht="12.75" hidden="false" customHeight="false" outlineLevel="0" collapsed="false">
      <c r="D74" s="113"/>
    </row>
    <row r="75" customFormat="false" ht="12.75" hidden="false" customHeight="false" outlineLevel="0" collapsed="false">
      <c r="D75" s="113"/>
    </row>
    <row r="76" customFormat="false" ht="12.75" hidden="false" customHeight="false" outlineLevel="0" collapsed="false">
      <c r="D76" s="113"/>
    </row>
    <row r="77" customFormat="false" ht="12.75" hidden="false" customHeight="false" outlineLevel="0" collapsed="false">
      <c r="D77" s="113"/>
    </row>
    <row r="78" customFormat="false" ht="12.75" hidden="false" customHeight="false" outlineLevel="0" collapsed="false">
      <c r="D78" s="113"/>
    </row>
    <row r="79" customFormat="false" ht="12.75" hidden="false" customHeight="false" outlineLevel="0" collapsed="false">
      <c r="D79" s="113"/>
    </row>
    <row r="80" customFormat="false" ht="12.75" hidden="false" customHeight="false" outlineLevel="0" collapsed="false">
      <c r="D80" s="113"/>
    </row>
    <row r="81" customFormat="false" ht="12.75" hidden="false" customHeight="false" outlineLevel="0" collapsed="false">
      <c r="D81" s="113"/>
    </row>
    <row r="82" customFormat="false" ht="12.75" hidden="false" customHeight="false" outlineLevel="0" collapsed="false">
      <c r="D82" s="113"/>
    </row>
    <row r="83" customFormat="false" ht="12.75" hidden="false" customHeight="false" outlineLevel="0" collapsed="false">
      <c r="D83" s="113"/>
    </row>
    <row r="84" customFormat="false" ht="12.75" hidden="false" customHeight="false" outlineLevel="0" collapsed="false">
      <c r="D84" s="113"/>
    </row>
    <row r="85" customFormat="false" ht="12.75" hidden="false" customHeight="false" outlineLevel="0" collapsed="false">
      <c r="D85" s="113"/>
    </row>
    <row r="86" customFormat="false" ht="12.75" hidden="false" customHeight="false" outlineLevel="0" collapsed="false">
      <c r="D86" s="113"/>
    </row>
    <row r="87" customFormat="false" ht="12.75" hidden="false" customHeight="false" outlineLevel="0" collapsed="false">
      <c r="D87" s="113"/>
    </row>
    <row r="88" customFormat="false" ht="12.75" hidden="false" customHeight="false" outlineLevel="0" collapsed="false">
      <c r="D88" s="113"/>
    </row>
    <row r="89" customFormat="false" ht="12.75" hidden="false" customHeight="false" outlineLevel="0" collapsed="false">
      <c r="D89" s="113"/>
    </row>
    <row r="90" customFormat="false" ht="12.75" hidden="false" customHeight="false" outlineLevel="0" collapsed="false">
      <c r="D90" s="113"/>
    </row>
    <row r="91" customFormat="false" ht="12.75" hidden="false" customHeight="false" outlineLevel="0" collapsed="false">
      <c r="D91" s="113"/>
    </row>
    <row r="92" customFormat="false" ht="12.75" hidden="false" customHeight="false" outlineLevel="0" collapsed="false">
      <c r="D92" s="113"/>
    </row>
    <row r="93" customFormat="false" ht="12.75" hidden="false" customHeight="false" outlineLevel="0" collapsed="false">
      <c r="D93" s="113"/>
    </row>
    <row r="94" customFormat="false" ht="12.75" hidden="false" customHeight="false" outlineLevel="0" collapsed="false">
      <c r="D94" s="113"/>
    </row>
    <row r="95" customFormat="false" ht="12.75" hidden="false" customHeight="false" outlineLevel="0" collapsed="false">
      <c r="D95" s="113"/>
    </row>
    <row r="96" customFormat="false" ht="12.75" hidden="false" customHeight="false" outlineLevel="0" collapsed="false">
      <c r="D96" s="113"/>
    </row>
    <row r="97" customFormat="false" ht="12.75" hidden="false" customHeight="false" outlineLevel="0" collapsed="false">
      <c r="D97" s="113"/>
    </row>
    <row r="98" customFormat="false" ht="12.75" hidden="false" customHeight="false" outlineLevel="0" collapsed="false">
      <c r="D98" s="113"/>
    </row>
    <row r="99" customFormat="false" ht="12.75" hidden="false" customHeight="false" outlineLevel="0" collapsed="false">
      <c r="D99" s="113"/>
    </row>
    <row r="100" customFormat="false" ht="12.75" hidden="false" customHeight="false" outlineLevel="0" collapsed="false">
      <c r="D100" s="113"/>
    </row>
    <row r="101" customFormat="false" ht="12.75" hidden="false" customHeight="false" outlineLevel="0" collapsed="false">
      <c r="D101" s="113"/>
    </row>
    <row r="102" customFormat="false" ht="12.75" hidden="false" customHeight="false" outlineLevel="0" collapsed="false">
      <c r="D102" s="113"/>
    </row>
    <row r="103" customFormat="false" ht="12.75" hidden="false" customHeight="false" outlineLevel="0" collapsed="false">
      <c r="D103" s="113"/>
    </row>
    <row r="104" customFormat="false" ht="12.75" hidden="false" customHeight="false" outlineLevel="0" collapsed="false">
      <c r="D104" s="113"/>
    </row>
    <row r="105" customFormat="false" ht="12.75" hidden="false" customHeight="false" outlineLevel="0" collapsed="false">
      <c r="D105" s="113"/>
    </row>
    <row r="106" customFormat="false" ht="12.75" hidden="false" customHeight="false" outlineLevel="0" collapsed="false">
      <c r="D106" s="113"/>
    </row>
    <row r="107" customFormat="false" ht="12.75" hidden="false" customHeight="false" outlineLevel="0" collapsed="false">
      <c r="D107" s="113"/>
    </row>
    <row r="108" customFormat="false" ht="12.75" hidden="false" customHeight="false" outlineLevel="0" collapsed="false">
      <c r="D108" s="113"/>
    </row>
    <row r="109" customFormat="false" ht="12.75" hidden="false" customHeight="false" outlineLevel="0" collapsed="false">
      <c r="D109" s="113"/>
    </row>
    <row r="110" customFormat="false" ht="12.75" hidden="false" customHeight="false" outlineLevel="0" collapsed="false">
      <c r="D110" s="113"/>
    </row>
    <row r="111" customFormat="false" ht="12.75" hidden="false" customHeight="false" outlineLevel="0" collapsed="false">
      <c r="D111" s="113"/>
    </row>
    <row r="112" customFormat="false" ht="12.75" hidden="false" customHeight="false" outlineLevel="0" collapsed="false">
      <c r="D112" s="113"/>
    </row>
    <row r="113" customFormat="false" ht="12.75" hidden="false" customHeight="false" outlineLevel="0" collapsed="false">
      <c r="D113" s="113"/>
    </row>
    <row r="114" customFormat="false" ht="12.75" hidden="false" customHeight="false" outlineLevel="0" collapsed="false">
      <c r="D114" s="113"/>
    </row>
    <row r="115" customFormat="false" ht="12.75" hidden="false" customHeight="false" outlineLevel="0" collapsed="false">
      <c r="D115" s="113"/>
    </row>
    <row r="116" customFormat="false" ht="12.75" hidden="false" customHeight="false" outlineLevel="0" collapsed="false">
      <c r="D116" s="113"/>
    </row>
    <row r="117" customFormat="false" ht="12.75" hidden="false" customHeight="false" outlineLevel="0" collapsed="false">
      <c r="D117" s="113"/>
    </row>
    <row r="118" customFormat="false" ht="12.75" hidden="false" customHeight="false" outlineLevel="0" collapsed="false">
      <c r="D118" s="113"/>
    </row>
    <row r="119" customFormat="false" ht="12.75" hidden="false" customHeight="false" outlineLevel="0" collapsed="false">
      <c r="D119" s="113"/>
    </row>
    <row r="120" customFormat="false" ht="12.75" hidden="false" customHeight="false" outlineLevel="0" collapsed="false">
      <c r="D120" s="113"/>
    </row>
    <row r="121" customFormat="false" ht="12.75" hidden="false" customHeight="false" outlineLevel="0" collapsed="false">
      <c r="D121" s="113"/>
    </row>
    <row r="122" customFormat="false" ht="12.75" hidden="false" customHeight="false" outlineLevel="0" collapsed="false">
      <c r="D122" s="113"/>
    </row>
    <row r="123" customFormat="false" ht="12.75" hidden="false" customHeight="false" outlineLevel="0" collapsed="false">
      <c r="D123" s="113"/>
    </row>
    <row r="124" customFormat="false" ht="12.75" hidden="false" customHeight="false" outlineLevel="0" collapsed="false">
      <c r="D124" s="113"/>
    </row>
    <row r="125" customFormat="false" ht="12.75" hidden="false" customHeight="false" outlineLevel="0" collapsed="false">
      <c r="D125" s="113"/>
    </row>
    <row r="126" customFormat="false" ht="12.75" hidden="false" customHeight="false" outlineLevel="0" collapsed="false">
      <c r="D126" s="113"/>
    </row>
  </sheetData>
  <mergeCells count="12">
    <mergeCell ref="A1:H1"/>
    <mergeCell ref="A2:H2"/>
    <mergeCell ref="A3:J3"/>
    <mergeCell ref="A5:J5"/>
    <mergeCell ref="A6:J6"/>
    <mergeCell ref="A7:J7"/>
    <mergeCell ref="C9:D9"/>
    <mergeCell ref="E9:F9"/>
    <mergeCell ref="G9:H9"/>
    <mergeCell ref="C10:D10"/>
    <mergeCell ref="E10:F10"/>
    <mergeCell ref="G10:H10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Bold"&amp;8Kroger Exhibit ___ (KCH-5)
Page 2 of 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7" width="41.82"/>
    <col collapsed="false" customWidth="true" hidden="false" outlineLevel="0" max="2" min="2" style="67" width="23.15"/>
    <col collapsed="false" customWidth="true" hidden="false" outlineLevel="0" max="3" min="3" style="67" width="18.49"/>
    <col collapsed="false" customWidth="true" hidden="false" outlineLevel="0" max="4" min="4" style="67" width="19.49"/>
    <col collapsed="false" customWidth="true" hidden="false" outlineLevel="0" max="5" min="5" style="67" width="18.49"/>
    <col collapsed="false" customWidth="true" hidden="false" outlineLevel="0" max="7" min="6" style="67" width="19.49"/>
    <col collapsed="false" customWidth="true" hidden="false" outlineLevel="0" max="8" min="8" style="67" width="18.32"/>
    <col collapsed="false" customWidth="true" hidden="false" outlineLevel="0" max="9" min="9" style="67" width="22.15"/>
    <col collapsed="false" customWidth="true" hidden="false" outlineLevel="0" max="10" min="10" style="67" width="20.15"/>
    <col collapsed="false" customWidth="false" hidden="false" outlineLevel="0" max="11" min="11" style="67" width="9.32"/>
    <col collapsed="false" customWidth="true" hidden="false" outlineLevel="0" max="12" min="12" style="67" width="15.65"/>
    <col collapsed="false" customWidth="true" hidden="false" outlineLevel="0" max="13" min="13" style="67" width="13.15"/>
    <col collapsed="false" customWidth="false" hidden="false" outlineLevel="0" max="257" min="14" style="67" width="9.32"/>
  </cols>
  <sheetData>
    <row r="1" customFormat="false" ht="18.75" hidden="false" customHeight="false" outlineLevel="0" collapsed="false">
      <c r="A1" s="68" t="s">
        <v>69</v>
      </c>
      <c r="B1" s="68"/>
      <c r="C1" s="68"/>
      <c r="D1" s="68"/>
      <c r="E1" s="68"/>
      <c r="F1" s="68"/>
      <c r="G1" s="68"/>
      <c r="H1" s="68"/>
      <c r="I1" s="69"/>
      <c r="J1" s="69"/>
    </row>
    <row r="2" customFormat="false" ht="18.75" hidden="false" customHeight="false" outlineLevel="0" collapsed="false">
      <c r="A2" s="68" t="s">
        <v>110</v>
      </c>
      <c r="B2" s="68"/>
      <c r="C2" s="68"/>
      <c r="D2" s="68"/>
      <c r="E2" s="68"/>
      <c r="F2" s="68"/>
      <c r="G2" s="68"/>
      <c r="H2" s="68"/>
      <c r="I2" s="69"/>
      <c r="J2" s="69"/>
    </row>
    <row r="3" customFormat="false" ht="12.75" hidden="false" customHeight="false" outlineLevel="0" collapsed="false">
      <c r="A3" s="71" t="s">
        <v>71</v>
      </c>
      <c r="B3" s="71"/>
      <c r="C3" s="71"/>
      <c r="D3" s="71"/>
      <c r="E3" s="71"/>
      <c r="F3" s="71"/>
      <c r="G3" s="71"/>
      <c r="H3" s="71"/>
    </row>
    <row r="5" customFormat="false" ht="12.75" hidden="false" customHeight="false" outlineLevel="0" collapsed="false">
      <c r="A5" s="71" t="s">
        <v>72</v>
      </c>
      <c r="B5" s="71"/>
      <c r="C5" s="71"/>
      <c r="D5" s="71"/>
      <c r="E5" s="71"/>
      <c r="F5" s="71"/>
      <c r="G5" s="71"/>
      <c r="H5" s="71"/>
      <c r="I5" s="72"/>
      <c r="J5" s="72"/>
    </row>
    <row r="6" customFormat="false" ht="12.75" hidden="false" customHeight="false" outlineLevel="0" collapsed="false">
      <c r="A6" s="71" t="s">
        <v>73</v>
      </c>
      <c r="B6" s="71"/>
      <c r="C6" s="71"/>
      <c r="D6" s="71"/>
      <c r="E6" s="71"/>
      <c r="F6" s="71"/>
      <c r="G6" s="71"/>
      <c r="H6" s="71"/>
      <c r="I6" s="72"/>
      <c r="J6" s="72"/>
    </row>
    <row r="7" customFormat="false" ht="12.75" hidden="false" customHeight="false" outlineLevel="0" collapsed="false">
      <c r="A7" s="71"/>
      <c r="B7" s="71"/>
      <c r="C7" s="71"/>
      <c r="D7" s="71"/>
      <c r="E7" s="71"/>
      <c r="F7" s="71"/>
      <c r="G7" s="71"/>
      <c r="H7" s="71"/>
      <c r="I7" s="72"/>
      <c r="J7" s="72"/>
    </row>
    <row r="9" customFormat="false" ht="12.75" hidden="false" customHeight="false" outlineLevel="0" collapsed="false">
      <c r="B9" s="73" t="s">
        <v>74</v>
      </c>
      <c r="C9" s="73" t="s">
        <v>75</v>
      </c>
      <c r="D9" s="73"/>
      <c r="E9" s="73" t="s">
        <v>104</v>
      </c>
      <c r="F9" s="73"/>
      <c r="G9" s="73" t="s">
        <v>77</v>
      </c>
      <c r="H9" s="73"/>
    </row>
    <row r="10" customFormat="false" ht="12.75" hidden="false" customHeight="false" outlineLevel="0" collapsed="false">
      <c r="B10" s="74"/>
      <c r="C10" s="73" t="s">
        <v>78</v>
      </c>
      <c r="D10" s="73"/>
      <c r="E10" s="73" t="s">
        <v>79</v>
      </c>
      <c r="F10" s="73"/>
      <c r="G10" s="73" t="s">
        <v>80</v>
      </c>
      <c r="H10" s="73"/>
    </row>
    <row r="11" customFormat="false" ht="25.5" hidden="false" customHeight="false" outlineLevel="0" collapsed="false">
      <c r="A11" s="75"/>
      <c r="B11" s="76"/>
      <c r="C11" s="77" t="s">
        <v>81</v>
      </c>
      <c r="D11" s="78" t="s">
        <v>82</v>
      </c>
      <c r="E11" s="77" t="s">
        <v>81</v>
      </c>
      <c r="F11" s="78" t="s">
        <v>82</v>
      </c>
      <c r="G11" s="77" t="s">
        <v>83</v>
      </c>
      <c r="H11" s="79" t="s">
        <v>84</v>
      </c>
    </row>
    <row r="12" customFormat="false" ht="15" hidden="false" customHeight="false" outlineLevel="0" collapsed="false">
      <c r="A12" s="80" t="s">
        <v>85</v>
      </c>
      <c r="B12" s="81" t="n">
        <v>9827</v>
      </c>
      <c r="C12" s="82" t="n">
        <v>100</v>
      </c>
      <c r="D12" s="83" t="n">
        <f aca="false">+B12*C12</f>
        <v>982700</v>
      </c>
      <c r="E12" s="82" t="n">
        <f aca="false">+C12*(1+F30)</f>
        <v>107.379416431735</v>
      </c>
      <c r="F12" s="83" t="n">
        <f aca="false">+B12*E12</f>
        <v>1055217.52527466</v>
      </c>
      <c r="G12" s="17" t="n">
        <f aca="false">+F12-D12</f>
        <v>72517.5252746572</v>
      </c>
      <c r="H12" s="84" t="n">
        <f aca="false">+G12/D12</f>
        <v>0.0737941643173473</v>
      </c>
    </row>
    <row r="13" customFormat="false" ht="12.75" hidden="false" customHeight="false" outlineLevel="0" collapsed="false">
      <c r="A13" s="80"/>
      <c r="B13" s="85"/>
      <c r="D13" s="86"/>
      <c r="F13" s="86"/>
      <c r="G13" s="7"/>
      <c r="H13" s="87"/>
    </row>
    <row r="14" customFormat="false" ht="15" hidden="false" customHeight="false" outlineLevel="0" collapsed="false">
      <c r="A14" s="80" t="s">
        <v>86</v>
      </c>
      <c r="B14" s="81" t="n">
        <v>2119862543.7592</v>
      </c>
      <c r="C14" s="88" t="n">
        <v>0.060996</v>
      </c>
      <c r="D14" s="83" t="n">
        <f aca="false">+B14*C14</f>
        <v>129303135.719136</v>
      </c>
      <c r="E14" s="88" t="n">
        <v>0.065424</v>
      </c>
      <c r="F14" s="83" t="n">
        <f aca="false">+B14*E14</f>
        <v>138689887.062902</v>
      </c>
      <c r="G14" s="17" t="n">
        <f aca="false">+F14-D14</f>
        <v>9386751.34376571</v>
      </c>
      <c r="H14" s="84" t="n">
        <f aca="false">+G14/D14</f>
        <v>0.0725949242573281</v>
      </c>
    </row>
    <row r="15" customFormat="false" ht="15" hidden="false" customHeight="false" outlineLevel="0" collapsed="false">
      <c r="A15" s="80"/>
      <c r="B15" s="81"/>
      <c r="C15" s="89"/>
      <c r="D15" s="83"/>
      <c r="E15" s="88"/>
      <c r="F15" s="83"/>
      <c r="G15" s="17"/>
      <c r="H15" s="84"/>
    </row>
    <row r="16" customFormat="false" ht="15" hidden="false" customHeight="false" outlineLevel="0" collapsed="false">
      <c r="A16" s="80" t="s">
        <v>87</v>
      </c>
      <c r="B16" s="81" t="n">
        <v>7123510</v>
      </c>
      <c r="C16" s="88" t="n">
        <v>0.081786</v>
      </c>
      <c r="D16" s="83" t="n">
        <f aca="false">+B16*C16</f>
        <v>582603.38886</v>
      </c>
      <c r="E16" s="88" t="n">
        <f aca="false">+C16*(1+F30)</f>
        <v>0.0878213295228586</v>
      </c>
      <c r="F16" s="83" t="n">
        <f aca="false">+B16*E16</f>
        <v>625596.119069378</v>
      </c>
      <c r="G16" s="17" t="n">
        <f aca="false">+F16-D16</f>
        <v>42992.7302093784</v>
      </c>
      <c r="H16" s="84" t="n">
        <f aca="false">+G16/D16</f>
        <v>0.0737941643173476</v>
      </c>
    </row>
    <row r="17" customFormat="false" ht="15" hidden="false" customHeight="false" outlineLevel="0" collapsed="false">
      <c r="A17" s="80"/>
      <c r="B17" s="81"/>
      <c r="C17" s="89"/>
      <c r="D17" s="83"/>
      <c r="E17" s="88"/>
      <c r="F17" s="83"/>
      <c r="G17" s="17"/>
      <c r="H17" s="84"/>
    </row>
    <row r="18" customFormat="false" ht="15" hidden="false" customHeight="false" outlineLevel="0" collapsed="false">
      <c r="A18" s="80" t="s">
        <v>88</v>
      </c>
      <c r="B18" s="90" t="n">
        <f aca="false">+B14+B16</f>
        <v>2126986053.7592</v>
      </c>
      <c r="C18" s="89"/>
      <c r="D18" s="91" t="n">
        <f aca="false">+D14+D16</f>
        <v>129885739.107996</v>
      </c>
      <c r="E18" s="88"/>
      <c r="F18" s="91" t="n">
        <f aca="false">+F14+F16</f>
        <v>139315483.181971</v>
      </c>
      <c r="G18" s="23" t="n">
        <f aca="false">+F18-D18</f>
        <v>9429744.07397507</v>
      </c>
      <c r="H18" s="92" t="n">
        <f aca="false">+G18/D18</f>
        <v>0.0726003034569832</v>
      </c>
    </row>
    <row r="19" customFormat="false" ht="12.75" hidden="false" customHeight="false" outlineLevel="0" collapsed="false">
      <c r="A19" s="80"/>
      <c r="D19" s="86"/>
      <c r="F19" s="86"/>
      <c r="G19" s="7"/>
      <c r="H19" s="87"/>
    </row>
    <row r="20" customFormat="false" ht="12.75" hidden="false" customHeight="false" outlineLevel="0" collapsed="false">
      <c r="A20" s="80" t="s">
        <v>89</v>
      </c>
      <c r="B20" s="93" t="n">
        <v>2455859.64202172</v>
      </c>
      <c r="C20" s="82" t="n">
        <v>8.52</v>
      </c>
      <c r="D20" s="86" t="n">
        <f aca="false">+B20*C20</f>
        <v>20923924.1500251</v>
      </c>
      <c r="E20" s="82" t="n">
        <v>9.19</v>
      </c>
      <c r="F20" s="86" t="n">
        <f aca="false">+B20*E20</f>
        <v>22569350.1101796</v>
      </c>
      <c r="G20" s="7" t="n">
        <f aca="false">+F20-D20</f>
        <v>1645425.96015456</v>
      </c>
      <c r="H20" s="87" t="n">
        <f aca="false">+G20/D20</f>
        <v>0.0786384976525823</v>
      </c>
    </row>
    <row r="21" customFormat="false" ht="15" hidden="false" customHeight="false" outlineLevel="0" collapsed="false">
      <c r="A21" s="80" t="s">
        <v>90</v>
      </c>
      <c r="B21" s="81" t="n">
        <v>2571587.75206349</v>
      </c>
      <c r="C21" s="82" t="n">
        <v>5.68</v>
      </c>
      <c r="D21" s="83" t="n">
        <f aca="false">+B21*C21</f>
        <v>14606618.4317206</v>
      </c>
      <c r="E21" s="82" t="n">
        <v>6.12</v>
      </c>
      <c r="F21" s="83" t="n">
        <f aca="false">+B21*E21</f>
        <v>15738117.0426286</v>
      </c>
      <c r="G21" s="17" t="n">
        <f aca="false">+F21-D21</f>
        <v>1131498.61090794</v>
      </c>
      <c r="H21" s="84" t="n">
        <f aca="false">+G21/D21</f>
        <v>0.0774647887323944</v>
      </c>
    </row>
    <row r="22" customFormat="false" ht="15" hidden="false" customHeight="false" outlineLevel="0" collapsed="false">
      <c r="A22" s="80" t="s">
        <v>91</v>
      </c>
      <c r="B22" s="90" t="n">
        <f aca="false">SUM(B20:B21)</f>
        <v>5027447.39408521</v>
      </c>
      <c r="D22" s="91" t="n">
        <f aca="false">SUM(D20:D21)</f>
        <v>35530542.5817457</v>
      </c>
      <c r="E22" s="86"/>
      <c r="F22" s="91" t="n">
        <f aca="false">SUM(F20:F21)</f>
        <v>38307467.1528082</v>
      </c>
      <c r="G22" s="23" t="n">
        <f aca="false">+F22-D22</f>
        <v>2776924.57106249</v>
      </c>
      <c r="H22" s="92" t="n">
        <f aca="false">+G22/D22</f>
        <v>0.0781559855066546</v>
      </c>
    </row>
    <row r="23" customFormat="false" ht="12.75" hidden="false" customHeight="false" outlineLevel="0" collapsed="false">
      <c r="A23" s="80"/>
      <c r="D23" s="86"/>
      <c r="E23" s="80"/>
      <c r="F23" s="86"/>
      <c r="G23" s="7"/>
      <c r="H23" s="87"/>
    </row>
    <row r="24" customFormat="false" ht="15" hidden="false" customHeight="false" outlineLevel="0" collapsed="false">
      <c r="A24" s="80" t="s">
        <v>92</v>
      </c>
      <c r="B24" s="81" t="n">
        <v>974316206</v>
      </c>
      <c r="C24" s="94" t="n">
        <v>0.00119</v>
      </c>
      <c r="D24" s="95" t="n">
        <f aca="false">+B24*C24</f>
        <v>1159436.28514</v>
      </c>
      <c r="E24" s="94" t="n">
        <f aca="false">+C24*(1+F30)</f>
        <v>0.00127781505553764</v>
      </c>
      <c r="F24" s="83" t="n">
        <f aca="false">+B24*E24</f>
        <v>1244995.91688112</v>
      </c>
      <c r="G24" s="17" t="n">
        <f aca="false">+F24-D24</f>
        <v>85559.6317411161</v>
      </c>
      <c r="H24" s="84" t="n">
        <f aca="false">+G24/D24</f>
        <v>0.0737941643173474</v>
      </c>
    </row>
    <row r="25" customFormat="false" ht="12.75" hidden="false" customHeight="false" outlineLevel="0" collapsed="false">
      <c r="A25" s="80"/>
      <c r="D25" s="80"/>
      <c r="F25" s="80"/>
      <c r="G25" s="7"/>
      <c r="H25" s="87"/>
    </row>
    <row r="26" customFormat="false" ht="15" hidden="false" customHeight="false" outlineLevel="0" collapsed="false">
      <c r="A26" s="80" t="s">
        <v>93</v>
      </c>
      <c r="D26" s="91" t="n">
        <f aca="false">+D12+D18+D22+D24</f>
        <v>167558417.974882</v>
      </c>
      <c r="E26" s="96"/>
      <c r="F26" s="91" t="n">
        <f aca="false">+F12+F18+F22+F24</f>
        <v>179923163.776935</v>
      </c>
      <c r="G26" s="23" t="n">
        <f aca="false">+F26-D26</f>
        <v>12364745.8020533</v>
      </c>
      <c r="H26" s="92" t="n">
        <f aca="false">+G26/D26</f>
        <v>0.0737936413550222</v>
      </c>
    </row>
    <row r="28" customFormat="false" ht="12.75" hidden="false" customHeight="false" outlineLevel="0" collapsed="false">
      <c r="A28" s="80" t="s">
        <v>111</v>
      </c>
      <c r="F28" s="7" t="n">
        <v>12364833.4287932</v>
      </c>
    </row>
    <row r="29" customFormat="false" ht="12.75" hidden="false" customHeight="false" outlineLevel="0" collapsed="false">
      <c r="A29" s="80" t="s">
        <v>112</v>
      </c>
      <c r="F29" s="86" t="n">
        <f aca="false">+F28+D26</f>
        <v>179923251.403675</v>
      </c>
    </row>
    <row r="30" customFormat="false" ht="12.75" hidden="false" customHeight="false" outlineLevel="0" collapsed="false">
      <c r="A30" s="80" t="s">
        <v>113</v>
      </c>
      <c r="F30" s="97" t="n">
        <f aca="false">+F28/D26</f>
        <v>0.0737941643173474</v>
      </c>
    </row>
    <row r="31" customFormat="false" ht="13.5" hidden="false" customHeight="false" outlineLevel="0" collapsed="false"/>
    <row r="32" customFormat="false" ht="13.5" hidden="false" customHeight="false" outlineLevel="0" collapsed="false">
      <c r="A32" s="80" t="s">
        <v>97</v>
      </c>
      <c r="F32" s="98" t="n">
        <f aca="false">+F26-F29</f>
        <v>-87.626739859581</v>
      </c>
    </row>
    <row r="33" customFormat="false" ht="13.5" hidden="false" customHeight="false" outlineLevel="0" collapsed="false"/>
    <row r="34" customFormat="false" ht="12.75" hidden="false" customHeight="false" outlineLevel="0" collapsed="false">
      <c r="A34" s="99" t="s">
        <v>98</v>
      </c>
      <c r="B34" s="100"/>
      <c r="C34" s="101"/>
    </row>
    <row r="35" customFormat="false" ht="12.75" hidden="false" customHeight="false" outlineLevel="0" collapsed="false">
      <c r="A35" s="102" t="s">
        <v>99</v>
      </c>
      <c r="B35" s="82" t="n">
        <v>237.48</v>
      </c>
      <c r="C35" s="103"/>
    </row>
    <row r="36" customFormat="false" ht="12.75" hidden="false" customHeight="false" outlineLevel="0" collapsed="false">
      <c r="A36" s="102" t="s">
        <v>100</v>
      </c>
      <c r="B36" s="97" t="n">
        <v>0.0430297512255544</v>
      </c>
      <c r="C36" s="104"/>
    </row>
    <row r="37" customFormat="false" ht="13.5" hidden="false" customHeight="false" outlineLevel="0" collapsed="false">
      <c r="A37" s="105" t="s">
        <v>101</v>
      </c>
      <c r="B37" s="106" t="n">
        <f aca="false">+B36</f>
        <v>0.0430297512255544</v>
      </c>
      <c r="C37" s="107"/>
    </row>
    <row r="39" customFormat="false" ht="12.75" hidden="false" customHeight="false" outlineLevel="0" collapsed="false">
      <c r="A39" s="80"/>
    </row>
  </sheetData>
  <mergeCells count="12">
    <mergeCell ref="A1:H1"/>
    <mergeCell ref="A2:H2"/>
    <mergeCell ref="A3:H3"/>
    <mergeCell ref="A5:H5"/>
    <mergeCell ref="A6:H6"/>
    <mergeCell ref="A7:H7"/>
    <mergeCell ref="C9:D9"/>
    <mergeCell ref="E9:F9"/>
    <mergeCell ref="G9:H9"/>
    <mergeCell ref="C10:D10"/>
    <mergeCell ref="E10:F10"/>
    <mergeCell ref="G10:H10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Bold"&amp;8Kroger Exhibit ___ (KCH-5)
Page 3 of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5:27:18Z</dcterms:created>
  <dc:creator>Ntownsend</dc:creator>
  <dc:description/>
  <dc:language>en-US</dc:language>
  <cp:lastModifiedBy>Kim Walton, BK&amp;L</cp:lastModifiedBy>
  <cp:lastPrinted>2009-11-30T20:19:02Z</cp:lastPrinted>
  <dcterms:modified xsi:type="dcterms:W3CDTF">2009-11-30T20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11-30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