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UNE loop $</t>
  </si>
  <si>
    <t xml:space="preserve">Lin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 </t>
  </si>
  <si>
    <t xml:space="preserve">RCBHWAXX</t>
  </si>
  <si>
    <t xml:space="preserve">CAMSWAXX</t>
  </si>
  <si>
    <t xml:space="preserve">CNWYWAXX</t>
  </si>
  <si>
    <t xml:space="preserve">LKWNWAXA</t>
  </si>
  <si>
    <t xml:space="preserve">EVRTWAXF</t>
  </si>
  <si>
    <t xml:space="preserve">LYNDWAXX</t>
  </si>
  <si>
    <t xml:space="preserve">SUMSWAXX</t>
  </si>
  <si>
    <t xml:space="preserve">PALSWAXX</t>
  </si>
  <si>
    <t xml:space="preserve">MRWYWAXA</t>
  </si>
  <si>
    <t xml:space="preserve">BRBAWAXA</t>
  </si>
  <si>
    <t xml:space="preserve">ALGRWAXX</t>
  </si>
  <si>
    <t xml:space="preserve">NILEWAXX</t>
  </si>
  <si>
    <t xml:space="preserve">RCLDWAXB</t>
  </si>
  <si>
    <t xml:space="preserve">CLVWWAXA</t>
  </si>
  <si>
    <t xml:space="preserve">CHLNWAXX</t>
  </si>
  <si>
    <t xml:space="preserve">MPFLWAXA</t>
  </si>
  <si>
    <t xml:space="preserve">SLLKWAXA</t>
  </si>
  <si>
    <t xml:space="preserve">LKGWWAXA</t>
  </si>
  <si>
    <t xml:space="preserve">BNCYWAXX</t>
  </si>
  <si>
    <t xml:space="preserve">CNCRWAXX</t>
  </si>
  <si>
    <t xml:space="preserve">HLLKWAXX</t>
  </si>
  <si>
    <t xml:space="preserve">SNHSWAXX</t>
  </si>
  <si>
    <t xml:space="preserve">NCHSWAXX</t>
  </si>
  <si>
    <t xml:space="preserve">ENTTWAXX</t>
  </si>
  <si>
    <t xml:space="preserve">EVRTWAXC</t>
  </si>
  <si>
    <t xml:space="preserve">WSHGWAXA</t>
  </si>
  <si>
    <t xml:space="preserve">EDSNWAXX</t>
  </si>
  <si>
    <t xml:space="preserve">TEKOWAXX</t>
  </si>
  <si>
    <t xml:space="preserve">RDMDWAXA</t>
  </si>
  <si>
    <t xml:space="preserve">KNWCWAXC</t>
  </si>
  <si>
    <t xml:space="preserve">SOLKWAXX</t>
  </si>
  <si>
    <t xml:space="preserve">STPSWAXA</t>
  </si>
  <si>
    <t xml:space="preserve">BOTHWAXB</t>
  </si>
  <si>
    <t xml:space="preserve">LACNWAXX</t>
  </si>
  <si>
    <t xml:space="preserve">WSRVWAXA</t>
  </si>
  <si>
    <t xml:space="preserve">LATHWAXA</t>
  </si>
  <si>
    <t xml:space="preserve">KRLDWAXX</t>
  </si>
  <si>
    <t xml:space="preserve">BLANWAXB</t>
  </si>
  <si>
    <t xml:space="preserve">ACMEWAXA</t>
  </si>
  <si>
    <t xml:space="preserve">BRPTWAXX</t>
  </si>
  <si>
    <t xml:space="preserve">JUNTWAXA</t>
  </si>
  <si>
    <t xml:space="preserve">DVLLWAXX</t>
  </si>
  <si>
    <t xml:space="preserve">DMNGWAXA</t>
  </si>
  <si>
    <t xml:space="preserve">RPBLWAXA</t>
  </si>
  <si>
    <t xml:space="preserve">MTVRWAXX</t>
  </si>
  <si>
    <t xml:space="preserve">EWNCWAXA</t>
  </si>
  <si>
    <t xml:space="preserve">HMTNWAXA</t>
  </si>
  <si>
    <t xml:space="preserve">GERGWAXX</t>
  </si>
  <si>
    <t xml:space="preserve">MYVIWAXX</t>
  </si>
  <si>
    <t xml:space="preserve">PLMNWAXX</t>
  </si>
  <si>
    <t xml:space="preserve">LVWOWAXX</t>
  </si>
  <si>
    <t xml:space="preserve">RCFRWAXB</t>
  </si>
  <si>
    <t xml:space="preserve">SMSHWAXA</t>
  </si>
  <si>
    <t xml:space="preserve">STWDWAXX</t>
  </si>
  <si>
    <t xml:space="preserve">BGLKWAXX</t>
  </si>
  <si>
    <t xml:space="preserve">FRTNWAXX</t>
  </si>
  <si>
    <t xml:space="preserve">RCLDWAXA</t>
  </si>
  <si>
    <t xml:space="preserve">CMISWAXA</t>
  </si>
  <si>
    <t xml:space="preserve">DRTNWAXX</t>
  </si>
  <si>
    <t xml:space="preserve">FRFDWAXA</t>
  </si>
  <si>
    <t xml:space="preserve">LKSTWAXA</t>
  </si>
  <si>
    <t xml:space="preserve">WDLDWAXA</t>
  </si>
  <si>
    <t xml:space="preserve">NWPTWAXX</t>
  </si>
  <si>
    <t xml:space="preserve">GRFDWAXX</t>
  </si>
  <si>
    <t xml:space="preserve">ANCRWAXX</t>
  </si>
  <si>
    <t xml:space="preserve">FNDLWAXA</t>
  </si>
  <si>
    <t xml:space="preserve">QNCYWAXX</t>
  </si>
  <si>
    <t xml:space="preserve">MRBLWAXX</t>
  </si>
  <si>
    <t xml:space="preserve">OKHRWAXX</t>
  </si>
  <si>
    <t xml:space="preserve">CPVLWAXX</t>
  </si>
  <si>
    <t xml:space="preserve">BRWSWAXA</t>
  </si>
  <si>
    <t xml:space="preserve">MLDNWAXA</t>
  </si>
  <si>
    <t xml:space="preserve">WSPTWAXA</t>
  </si>
  <si>
    <t xml:space="preserve">SWLYWAXX</t>
  </si>
  <si>
    <t xml:space="preserve">SKYKWAXX</t>
  </si>
  <si>
    <t xml:space="preserve">KNWCWAXB</t>
  </si>
  <si>
    <t xml:space="preserve">LARLWAXX</t>
  </si>
  <si>
    <t xml:space="preserve">KNWCWAXA</t>
  </si>
  <si>
    <t xml:space="preserve">ARTNWAXX</t>
  </si>
  <si>
    <t xml:space="preserve">WRLDWAXA</t>
  </si>
  <si>
    <t xml:space="preserve">GRLDWAXX</t>
  </si>
  <si>
    <t xml:space="preserve">BURLWAXX</t>
  </si>
  <si>
    <t xml:space="preserve">CSHRWAXX</t>
  </si>
  <si>
    <t xml:space="preserve">WNTCWAXX</t>
  </si>
  <si>
    <t xml:space="preserve">CSTRWAXA</t>
  </si>
  <si>
    <t xml:space="preserve">MONRWAXX</t>
  </si>
  <si>
    <t xml:space="preserve">EVSNWAXX</t>
  </si>
  <si>
    <t xml:space="preserve">OKDLWAXX</t>
  </si>
  <si>
    <t xml:space="preserve">GRFLWAXX</t>
  </si>
  <si>
    <t xml:space="preserve">TNSKWAXA</t>
  </si>
  <si>
    <t xml:space="preserve">SULTWAXX</t>
  </si>
  <si>
    <t xml:space="preserve">WTVLWAXA</t>
  </si>
  <si>
    <t xml:space="preserve">MNSNWAXA</t>
  </si>
  <si>
    <t xml:space="preserve">ROSLWAXA</t>
  </si>
  <si>
    <t xml:space="preserve">LOMSWAXA</t>
  </si>
  <si>
    <t xml:space="preserve">MNFDWAXX</t>
  </si>
  <si>
    <t xml:space="preserve">CRLWWAXA</t>
  </si>
  <si>
    <t xml:space="preserve">THTNWAXA</t>
  </si>
  <si>
    <t xml:space="preserve">MLSNWAX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  <col collapsed="false" customWidth="true" hidden="false" outlineLevel="0" max="4" min="4" style="0" width="2.28"/>
    <col collapsed="false" customWidth="true" hidden="false" outlineLevel="0" max="5" min="5" style="0" width="12.14"/>
    <col collapsed="false" customWidth="true" hidden="false" outlineLevel="0" max="6" min="6" style="0" width="8.85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1.41"/>
    <col collapsed="false" customWidth="true" hidden="false" outlineLevel="0" max="13" min="13" style="0" width="12.14"/>
    <col collapsed="false" customWidth="true" hidden="false" outlineLevel="0" max="14" min="14" style="0" width="7.99"/>
    <col collapsed="false" customWidth="true" hidden="false" outlineLevel="0" max="15" min="15" style="0" width="10.85"/>
    <col collapsed="false" customWidth="true" hidden="false" outlineLevel="0" max="16" min="16" style="0" width="2.13"/>
    <col collapsed="false" customWidth="true" hidden="false" outlineLevel="0" max="17" min="17" style="0" width="7.56"/>
    <col collapsed="false" customWidth="true" hidden="false" outlineLevel="0" max="20" min="19" style="0" width="3.85"/>
  </cols>
  <sheetData>
    <row r="1" customFormat="false" ht="12.75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n">
        <v>6.59</v>
      </c>
      <c r="C2" s="4" t="n">
        <v>740792</v>
      </c>
    </row>
    <row r="3" customFormat="false" ht="12.75" hidden="false" customHeight="false" outlineLevel="0" collapsed="false">
      <c r="A3" s="5" t="s">
        <v>3</v>
      </c>
      <c r="B3" s="3" t="n">
        <v>12.63</v>
      </c>
      <c r="C3" s="4" t="n">
        <v>219524</v>
      </c>
    </row>
    <row r="4" customFormat="false" ht="12.75" hidden="false" customHeight="false" outlineLevel="0" collapsed="false">
      <c r="A4" s="5" t="s">
        <v>4</v>
      </c>
      <c r="B4" s="3" t="n">
        <v>26.86</v>
      </c>
      <c r="C4" s="4" t="n">
        <v>48798</v>
      </c>
    </row>
    <row r="5" customFormat="false" ht="12.75" hidden="false" customHeight="false" outlineLevel="0" collapsed="false">
      <c r="A5" s="5" t="s">
        <v>5</v>
      </c>
      <c r="B5" s="3" t="n">
        <v>47.38</v>
      </c>
      <c r="C5" s="4" t="n">
        <v>18483</v>
      </c>
    </row>
    <row r="6" customFormat="false" ht="12.75" hidden="false" customHeight="false" outlineLevel="0" collapsed="false">
      <c r="A6" s="5" t="s">
        <v>6</v>
      </c>
      <c r="B6" s="3" t="n">
        <v>85.44</v>
      </c>
      <c r="C6" s="4" t="n">
        <v>7081</v>
      </c>
      <c r="P6" s="6" t="s">
        <v>7</v>
      </c>
    </row>
    <row r="7" customFormat="false" ht="12.75" hidden="false" customHeight="false" outlineLevel="0" collapsed="false">
      <c r="B7" s="3" t="n">
        <v>10.09</v>
      </c>
      <c r="C7" s="7" t="n">
        <f aca="false">SUM(C2:C6)</f>
        <v>1034678</v>
      </c>
      <c r="P7" s="6" t="s">
        <v>7</v>
      </c>
    </row>
    <row r="8" customFormat="false" ht="12.75" hidden="false" customHeight="false" outlineLevel="0" collapsed="false">
      <c r="B8" s="3"/>
      <c r="P8" s="6"/>
    </row>
    <row r="9" customFormat="false" ht="12.75" hidden="false" customHeight="false" outlineLevel="0" collapsed="false">
      <c r="A9" s="2" t="s">
        <v>2</v>
      </c>
      <c r="E9" s="5" t="s">
        <v>3</v>
      </c>
      <c r="I9" s="5" t="s">
        <v>4</v>
      </c>
      <c r="M9" s="5" t="s">
        <v>5</v>
      </c>
      <c r="P9" s="6" t="s">
        <v>7</v>
      </c>
    </row>
    <row r="10" customFormat="false" ht="12.75" hidden="false" customHeight="false" outlineLevel="0" collapsed="false">
      <c r="A10" s="8" t="s">
        <v>8</v>
      </c>
      <c r="B10" s="9" t="n">
        <v>19256</v>
      </c>
      <c r="C10" s="3" t="n">
        <v>4.4841864132873</v>
      </c>
      <c r="D10" s="6" t="n">
        <f aca="false">C10*B10</f>
        <v>86347.4935742603</v>
      </c>
      <c r="E10" s="10" t="s">
        <v>9</v>
      </c>
      <c r="F10" s="9" t="n">
        <v>10819</v>
      </c>
      <c r="G10" s="3" t="n">
        <v>9.67625916167337</v>
      </c>
      <c r="H10" s="6" t="n">
        <f aca="false">G10*F10</f>
        <v>104687.447870144</v>
      </c>
      <c r="I10" s="10" t="s">
        <v>10</v>
      </c>
      <c r="J10" s="9" t="n">
        <v>1686</v>
      </c>
      <c r="K10" s="3" t="n">
        <v>20.0280325540286</v>
      </c>
      <c r="L10" s="6" t="n">
        <f aca="false">K10*J10</f>
        <v>33767.2628860922</v>
      </c>
      <c r="M10" s="10" t="s">
        <v>11</v>
      </c>
      <c r="N10" s="9" t="n">
        <v>2021</v>
      </c>
      <c r="O10" s="3" t="n">
        <v>38.2112652644682</v>
      </c>
      <c r="P10" s="6" t="n">
        <f aca="false">O10*N10</f>
        <v>77224.9670994903</v>
      </c>
      <c r="Q10" s="9" t="n">
        <v>1187</v>
      </c>
      <c r="R10" s="3"/>
    </row>
    <row r="11" customFormat="false" ht="12.75" hidden="false" customHeight="false" outlineLevel="0" collapsed="false">
      <c r="A11" s="8" t="s">
        <v>12</v>
      </c>
      <c r="B11" s="9" t="n">
        <v>37219</v>
      </c>
      <c r="C11" s="3" t="n">
        <v>4.51480904793593</v>
      </c>
      <c r="D11" s="6" t="n">
        <f aca="false">C11*B11</f>
        <v>168036.677955127</v>
      </c>
      <c r="E11" s="10" t="s">
        <v>13</v>
      </c>
      <c r="F11" s="9" t="n">
        <v>8502</v>
      </c>
      <c r="G11" s="3" t="n">
        <v>10.1212837769837</v>
      </c>
      <c r="H11" s="6" t="n">
        <f aca="false">G11*F11</f>
        <v>86051.1546719151</v>
      </c>
      <c r="I11" s="10" t="s">
        <v>14</v>
      </c>
      <c r="J11" s="9" t="n">
        <v>1545</v>
      </c>
      <c r="K11" s="3" t="n">
        <v>20.9385022980895</v>
      </c>
      <c r="L11" s="6" t="n">
        <f aca="false">K11*J11</f>
        <v>32349.9860505483</v>
      </c>
      <c r="M11" s="10" t="s">
        <v>15</v>
      </c>
      <c r="N11" s="9" t="n">
        <v>858</v>
      </c>
      <c r="O11" s="3" t="n">
        <v>39.0672213044756</v>
      </c>
      <c r="P11" s="6" t="n">
        <f aca="false">O11*N11</f>
        <v>33519.6758792401</v>
      </c>
      <c r="Q11" s="9" t="n">
        <v>1792</v>
      </c>
      <c r="R11" s="3"/>
    </row>
    <row r="12" customFormat="false" ht="12.75" hidden="false" customHeight="false" outlineLevel="0" collapsed="false">
      <c r="A12" s="8" t="s">
        <v>16</v>
      </c>
      <c r="B12" s="9" t="n">
        <v>36594</v>
      </c>
      <c r="C12" s="3" t="n">
        <v>5.23358853095935</v>
      </c>
      <c r="D12" s="6" t="n">
        <f aca="false">C12*B12</f>
        <v>191517.938701926</v>
      </c>
      <c r="E12" s="10" t="s">
        <v>17</v>
      </c>
      <c r="F12" s="9" t="n">
        <v>4134</v>
      </c>
      <c r="G12" s="3" t="n">
        <v>10.2043395174115</v>
      </c>
      <c r="H12" s="6" t="n">
        <f aca="false">G12*F12</f>
        <v>42184.7395649791</v>
      </c>
      <c r="I12" s="10" t="s">
        <v>18</v>
      </c>
      <c r="J12" s="9" t="n">
        <v>1356</v>
      </c>
      <c r="K12" s="3" t="n">
        <v>22.1681591866766</v>
      </c>
      <c r="L12" s="6" t="n">
        <f aca="false">K12*J12</f>
        <v>30060.0238571335</v>
      </c>
      <c r="M12" s="10" t="s">
        <v>19</v>
      </c>
      <c r="N12" s="9" t="n">
        <v>738</v>
      </c>
      <c r="O12" s="3" t="n">
        <v>40.3553525477677</v>
      </c>
      <c r="P12" s="6" t="n">
        <f aca="false">O12*N12</f>
        <v>29782.2501802526</v>
      </c>
      <c r="Q12" s="9" t="n">
        <v>596</v>
      </c>
      <c r="R12" s="3"/>
    </row>
    <row r="13" customFormat="false" ht="12.75" hidden="false" customHeight="false" outlineLevel="0" collapsed="false">
      <c r="A13" s="8" t="s">
        <v>20</v>
      </c>
      <c r="B13" s="9" t="n">
        <v>17523</v>
      </c>
      <c r="C13" s="3" t="n">
        <v>5.33269826055919</v>
      </c>
      <c r="D13" s="6" t="n">
        <f aca="false">C13*B13</f>
        <v>93444.8716197787</v>
      </c>
      <c r="E13" s="10" t="s">
        <v>21</v>
      </c>
      <c r="F13" s="9" t="n">
        <v>6513</v>
      </c>
      <c r="G13" s="3" t="n">
        <v>10.8545912496962</v>
      </c>
      <c r="H13" s="6" t="n">
        <f aca="false">G13*F13</f>
        <v>70695.9528092714</v>
      </c>
      <c r="I13" s="10" t="s">
        <v>22</v>
      </c>
      <c r="J13" s="9" t="n">
        <v>5000</v>
      </c>
      <c r="K13" s="3" t="n">
        <v>22.6090669286052</v>
      </c>
      <c r="L13" s="6" t="n">
        <f aca="false">K13*J13</f>
        <v>113045.334643026</v>
      </c>
      <c r="M13" s="10" t="s">
        <v>23</v>
      </c>
      <c r="N13" s="9" t="n">
        <v>2030</v>
      </c>
      <c r="O13" s="3" t="n">
        <v>41.6101540890908</v>
      </c>
      <c r="P13" s="6" t="n">
        <f aca="false">O13*N13</f>
        <v>84468.6128008542</v>
      </c>
      <c r="Q13" s="9" t="n">
        <v>2632</v>
      </c>
      <c r="R13" s="3"/>
    </row>
    <row r="14" customFormat="false" ht="12.75" hidden="false" customHeight="false" outlineLevel="0" collapsed="false">
      <c r="A14" s="8" t="s">
        <v>24</v>
      </c>
      <c r="B14" s="9" t="n">
        <v>29930</v>
      </c>
      <c r="C14" s="3" t="n">
        <v>5.56074030475319</v>
      </c>
      <c r="D14" s="6" t="n">
        <f aca="false">C14*B14</f>
        <v>166432.957321263</v>
      </c>
      <c r="E14" s="10" t="s">
        <v>25</v>
      </c>
      <c r="F14" s="9" t="n">
        <v>10153</v>
      </c>
      <c r="G14" s="3" t="n">
        <v>11.0362228210482</v>
      </c>
      <c r="H14" s="6" t="n">
        <f aca="false">G14*F14</f>
        <v>112050.770302103</v>
      </c>
      <c r="I14" s="10" t="s">
        <v>26</v>
      </c>
      <c r="J14" s="9" t="n">
        <v>3507</v>
      </c>
      <c r="K14" s="3" t="n">
        <v>23.344629236844</v>
      </c>
      <c r="L14" s="6" t="n">
        <f aca="false">K14*J14</f>
        <v>81869.614733612</v>
      </c>
      <c r="M14" s="10" t="s">
        <v>27</v>
      </c>
      <c r="N14" s="9" t="n">
        <v>1605</v>
      </c>
      <c r="O14" s="3" t="n">
        <v>42.8480423505528</v>
      </c>
      <c r="P14" s="6" t="n">
        <f aca="false">O14*N14</f>
        <v>68771.1079726373</v>
      </c>
      <c r="Q14" s="9" t="n">
        <v>452</v>
      </c>
      <c r="R14" s="3"/>
    </row>
    <row r="15" customFormat="false" ht="12.75" hidden="false" customHeight="false" outlineLevel="0" collapsed="false">
      <c r="A15" s="8" t="s">
        <v>28</v>
      </c>
      <c r="B15" s="9" t="n">
        <v>72718</v>
      </c>
      <c r="C15" s="3" t="n">
        <v>5.71797088203356</v>
      </c>
      <c r="D15" s="6" t="n">
        <f aca="false">C15*B15</f>
        <v>415799.406599717</v>
      </c>
      <c r="E15" s="10" t="s">
        <v>29</v>
      </c>
      <c r="F15" s="9" t="n">
        <v>12515</v>
      </c>
      <c r="G15" s="3" t="n">
        <v>11.0769814673957</v>
      </c>
      <c r="H15" s="6" t="n">
        <f aca="false">G15*F15</f>
        <v>138628.423064457</v>
      </c>
      <c r="I15" s="10" t="s">
        <v>30</v>
      </c>
      <c r="J15" s="9" t="n">
        <v>1241</v>
      </c>
      <c r="K15" s="3" t="n">
        <v>23.7877162454437</v>
      </c>
      <c r="L15" s="6" t="n">
        <f aca="false">K15*J15</f>
        <v>29520.5558605956</v>
      </c>
      <c r="M15" s="10" t="s">
        <v>31</v>
      </c>
      <c r="N15" s="9" t="n">
        <v>2022</v>
      </c>
      <c r="O15" s="3" t="n">
        <v>45.9604526105355</v>
      </c>
      <c r="P15" s="6" t="n">
        <f aca="false">O15*N15</f>
        <v>92932.0351785028</v>
      </c>
      <c r="Q15" s="9" t="n">
        <v>394</v>
      </c>
      <c r="R15" s="3"/>
    </row>
    <row r="16" customFormat="false" ht="12.75" hidden="false" customHeight="false" outlineLevel="0" collapsed="false">
      <c r="A16" s="8" t="s">
        <v>32</v>
      </c>
      <c r="B16" s="9" t="n">
        <v>65366</v>
      </c>
      <c r="C16" s="3" t="n">
        <v>5.72657344225072</v>
      </c>
      <c r="D16" s="6" t="n">
        <f aca="false">C16*B16</f>
        <v>374323.199626161</v>
      </c>
      <c r="E16" s="10" t="s">
        <v>33</v>
      </c>
      <c r="F16" s="9" t="n">
        <v>7026</v>
      </c>
      <c r="G16" s="3" t="n">
        <v>11.1024419272095</v>
      </c>
      <c r="H16" s="6" t="n">
        <f aca="false">G16*F16</f>
        <v>78005.756980574</v>
      </c>
      <c r="I16" s="10" t="s">
        <v>34</v>
      </c>
      <c r="J16" s="9" t="n">
        <v>1567</v>
      </c>
      <c r="K16" s="3" t="n">
        <v>25.2498314870249</v>
      </c>
      <c r="L16" s="6" t="n">
        <f aca="false">K16*J16</f>
        <v>39566.485940168</v>
      </c>
      <c r="M16" s="10" t="s">
        <v>35</v>
      </c>
      <c r="N16" s="9" t="n">
        <v>1069</v>
      </c>
      <c r="O16" s="3" t="n">
        <v>47.6398915970979</v>
      </c>
      <c r="P16" s="6" t="n">
        <f aca="false">O16*N16</f>
        <v>50927.0441172976</v>
      </c>
      <c r="Q16" s="9" t="n">
        <v>951</v>
      </c>
      <c r="R16" s="3"/>
    </row>
    <row r="17" customFormat="false" ht="12.75" hidden="false" customHeight="false" outlineLevel="0" collapsed="false">
      <c r="A17" s="8" t="s">
        <v>36</v>
      </c>
      <c r="B17" s="9" t="n">
        <v>59381</v>
      </c>
      <c r="C17" s="3" t="n">
        <v>5.95478583504924</v>
      </c>
      <c r="D17" s="6" t="n">
        <f aca="false">C17*B17</f>
        <v>353601.137671059</v>
      </c>
      <c r="E17" s="10" t="s">
        <v>37</v>
      </c>
      <c r="F17" s="9" t="n">
        <v>9703</v>
      </c>
      <c r="G17" s="3" t="n">
        <v>11.2830179004248</v>
      </c>
      <c r="H17" s="6" t="n">
        <f aca="false">G17*F17</f>
        <v>109479.122687822</v>
      </c>
      <c r="I17" s="11" t="s">
        <v>38</v>
      </c>
      <c r="J17" s="9" t="n">
        <v>2125</v>
      </c>
      <c r="K17" s="3" t="n">
        <v>25.4173037924324</v>
      </c>
      <c r="L17" s="6" t="n">
        <f aca="false">K17*J17</f>
        <v>54011.7705589189</v>
      </c>
      <c r="M17" s="10" t="s">
        <v>39</v>
      </c>
      <c r="N17" s="9" t="n">
        <v>152</v>
      </c>
      <c r="O17" s="3" t="n">
        <v>48.459409013053</v>
      </c>
      <c r="P17" s="6" t="n">
        <f aca="false">O17*N17</f>
        <v>7365.83016998405</v>
      </c>
      <c r="Q17" s="9" t="n">
        <v>190</v>
      </c>
      <c r="R17" s="3"/>
    </row>
    <row r="18" customFormat="false" ht="12.75" hidden="false" customHeight="false" outlineLevel="0" collapsed="false">
      <c r="A18" s="8" t="s">
        <v>40</v>
      </c>
      <c r="B18" s="9" t="n">
        <v>77680</v>
      </c>
      <c r="C18" s="3" t="n">
        <v>6.18325225741455</v>
      </c>
      <c r="D18" s="6" t="n">
        <f aca="false">C18*B18</f>
        <v>480315.035355963</v>
      </c>
      <c r="E18" s="10" t="s">
        <v>41</v>
      </c>
      <c r="F18" s="9" t="n">
        <v>3608</v>
      </c>
      <c r="G18" s="3" t="n">
        <v>11.2905638941343</v>
      </c>
      <c r="H18" s="6" t="n">
        <f aca="false">G18*F18</f>
        <v>40736.3545300366</v>
      </c>
      <c r="I18" s="10" t="s">
        <v>42</v>
      </c>
      <c r="J18" s="9" t="n">
        <v>1527</v>
      </c>
      <c r="K18" s="3" t="n">
        <v>26.4303626122841</v>
      </c>
      <c r="L18" s="6" t="n">
        <f aca="false">K18*J18</f>
        <v>40359.1637089578</v>
      </c>
      <c r="M18" s="10" t="s">
        <v>43</v>
      </c>
      <c r="N18" s="9" t="n">
        <v>183</v>
      </c>
      <c r="O18" s="3" t="n">
        <v>49.1222661736228</v>
      </c>
      <c r="P18" s="6" t="n">
        <f aca="false">O18*N18</f>
        <v>8989.37470977298</v>
      </c>
      <c r="Q18" s="9" t="n">
        <v>646</v>
      </c>
      <c r="R18" s="3"/>
    </row>
    <row r="19" customFormat="false" ht="12.75" hidden="false" customHeight="false" outlineLevel="0" collapsed="false">
      <c r="A19" s="8" t="s">
        <v>44</v>
      </c>
      <c r="B19" s="9" t="n">
        <v>32736</v>
      </c>
      <c r="C19" s="3" t="n">
        <v>6.3213769656582</v>
      </c>
      <c r="D19" s="6" t="n">
        <f aca="false">C19*B19</f>
        <v>206936.596347787</v>
      </c>
      <c r="E19" s="10" t="s">
        <v>45</v>
      </c>
      <c r="F19" s="9" t="n">
        <v>3521</v>
      </c>
      <c r="G19" s="3" t="n">
        <v>11.4873034302868</v>
      </c>
      <c r="H19" s="6" t="n">
        <f aca="false">G19*F19</f>
        <v>40446.7953780397</v>
      </c>
      <c r="I19" s="12" t="s">
        <v>46</v>
      </c>
      <c r="J19" s="13" t="n">
        <v>1581</v>
      </c>
      <c r="K19" s="3" t="n">
        <v>26.5863263664686</v>
      </c>
      <c r="L19" s="6" t="n">
        <f aca="false">K19*J19</f>
        <v>42032.9819853868</v>
      </c>
      <c r="M19" s="10" t="s">
        <v>47</v>
      </c>
      <c r="N19" s="9" t="n">
        <v>1431</v>
      </c>
      <c r="O19" s="3" t="n">
        <v>50.3476159131381</v>
      </c>
      <c r="P19" s="6" t="n">
        <f aca="false">O19*N19</f>
        <v>72047.4383717007</v>
      </c>
      <c r="Q19" s="9" t="n">
        <v>471</v>
      </c>
      <c r="R19" s="3"/>
    </row>
    <row r="20" customFormat="false" ht="12.75" hidden="false" customHeight="false" outlineLevel="0" collapsed="false">
      <c r="A20" s="8" t="s">
        <v>48</v>
      </c>
      <c r="B20" s="9" t="n">
        <v>34523</v>
      </c>
      <c r="C20" s="3" t="n">
        <v>6.40263424792347</v>
      </c>
      <c r="D20" s="6" t="n">
        <f aca="false">C20*B20</f>
        <v>221038.142141062</v>
      </c>
      <c r="E20" s="10" t="s">
        <v>49</v>
      </c>
      <c r="F20" s="9" t="n">
        <v>13528</v>
      </c>
      <c r="G20" s="3" t="n">
        <v>11.5327964618839</v>
      </c>
      <c r="H20" s="6" t="n">
        <f aca="false">G20*F20</f>
        <v>156015.670536365</v>
      </c>
      <c r="I20" s="10" t="s">
        <v>50</v>
      </c>
      <c r="J20" s="9" t="n">
        <v>2232</v>
      </c>
      <c r="K20" s="3" t="n">
        <v>27.8037068858558</v>
      </c>
      <c r="L20" s="6" t="n">
        <f aca="false">K20*J20</f>
        <v>62057.8737692302</v>
      </c>
      <c r="M20" s="10" t="s">
        <v>51</v>
      </c>
      <c r="N20" s="9" t="n">
        <v>2209</v>
      </c>
      <c r="O20" s="3" t="n">
        <v>51.0850478691783</v>
      </c>
      <c r="P20" s="6" t="n">
        <f aca="false">O20*N20</f>
        <v>112846.870743015</v>
      </c>
      <c r="Q20" s="9" t="n">
        <v>134</v>
      </c>
      <c r="R20" s="3"/>
    </row>
    <row r="21" customFormat="false" ht="12.75" hidden="false" customHeight="false" outlineLevel="0" collapsed="false">
      <c r="A21" s="8" t="s">
        <v>52</v>
      </c>
      <c r="B21" s="9" t="n">
        <v>22604</v>
      </c>
      <c r="C21" s="3" t="n">
        <v>7.03063896286359</v>
      </c>
      <c r="D21" s="6" t="n">
        <f aca="false">C21*B21</f>
        <v>158920.563116569</v>
      </c>
      <c r="E21" s="10" t="s">
        <v>53</v>
      </c>
      <c r="F21" s="9" t="n">
        <v>14952</v>
      </c>
      <c r="G21" s="3" t="n">
        <v>11.5992750774204</v>
      </c>
      <c r="H21" s="6" t="n">
        <f aca="false">G21*F21</f>
        <v>173432.36095759</v>
      </c>
      <c r="I21" s="10" t="s">
        <v>54</v>
      </c>
      <c r="J21" s="9" t="n">
        <v>2209</v>
      </c>
      <c r="K21" s="3" t="n">
        <v>27.966021693008</v>
      </c>
      <c r="L21" s="6" t="n">
        <f aca="false">K21*J21</f>
        <v>61776.9419198548</v>
      </c>
      <c r="M21" s="10" t="s">
        <v>55</v>
      </c>
      <c r="N21" s="9" t="n">
        <v>1326</v>
      </c>
      <c r="O21" s="3" t="n">
        <v>54.075049648304</v>
      </c>
      <c r="P21" s="6" t="n">
        <f aca="false">O21*N21</f>
        <v>71703.5158336511</v>
      </c>
      <c r="Q21" s="9" t="n">
        <v>191</v>
      </c>
      <c r="R21" s="3"/>
    </row>
    <row r="22" customFormat="false" ht="12.75" hidden="false" customHeight="false" outlineLevel="0" collapsed="false">
      <c r="A22" s="8" t="s">
        <v>56</v>
      </c>
      <c r="B22" s="9" t="n">
        <v>37219</v>
      </c>
      <c r="C22" s="3" t="n">
        <v>7.12785621117973</v>
      </c>
      <c r="D22" s="6" t="n">
        <f aca="false">C22*B22</f>
        <v>265291.680323898</v>
      </c>
      <c r="E22" s="10" t="s">
        <v>57</v>
      </c>
      <c r="F22" s="9" t="n">
        <v>16093</v>
      </c>
      <c r="G22" s="3" t="n">
        <v>11.7803130549781</v>
      </c>
      <c r="H22" s="6" t="n">
        <f aca="false">G22*F22</f>
        <v>189580.577993763</v>
      </c>
      <c r="I22" s="10" t="s">
        <v>58</v>
      </c>
      <c r="J22" s="9" t="n">
        <v>5178</v>
      </c>
      <c r="K22" s="3" t="n">
        <v>28.1582558042286</v>
      </c>
      <c r="L22" s="6" t="n">
        <f aca="false">K22*J22</f>
        <v>145803.448554296</v>
      </c>
      <c r="M22" s="10" t="s">
        <v>59</v>
      </c>
      <c r="N22" s="9" t="n">
        <v>847</v>
      </c>
      <c r="O22" s="3" t="n">
        <v>56.4598629981902</v>
      </c>
      <c r="P22" s="6" t="n">
        <f aca="false">O22*N22</f>
        <v>47821.5039594671</v>
      </c>
      <c r="Q22" s="9" t="n">
        <v>748</v>
      </c>
      <c r="R22" s="3"/>
    </row>
    <row r="23" customFormat="false" ht="12.75" hidden="false" customHeight="false" outlineLevel="0" collapsed="false">
      <c r="A23" s="8" t="s">
        <v>60</v>
      </c>
      <c r="B23" s="9" t="n">
        <v>17052</v>
      </c>
      <c r="C23" s="3" t="n">
        <v>7.85924131675919</v>
      </c>
      <c r="D23" s="6" t="n">
        <f aca="false">C23*B23</f>
        <v>134015.782933378</v>
      </c>
      <c r="E23" s="10" t="s">
        <v>61</v>
      </c>
      <c r="F23" s="9" t="n">
        <v>7668</v>
      </c>
      <c r="G23" s="3" t="n">
        <v>12.3466924990952</v>
      </c>
      <c r="H23" s="6" t="n">
        <f aca="false">G23*F23</f>
        <v>94674.4380830622</v>
      </c>
      <c r="I23" s="10" t="s">
        <v>62</v>
      </c>
      <c r="J23" s="9" t="n">
        <v>1680</v>
      </c>
      <c r="K23" s="3" t="n">
        <v>28.6637349048795</v>
      </c>
      <c r="L23" s="6" t="n">
        <f aca="false">K23*J23</f>
        <v>48155.0746401975</v>
      </c>
      <c r="M23" s="10" t="s">
        <v>63</v>
      </c>
      <c r="N23" s="9" t="n">
        <v>162</v>
      </c>
      <c r="O23" s="3" t="n">
        <v>56.9654169081495</v>
      </c>
      <c r="P23" s="6" t="n">
        <f aca="false">O23*N23</f>
        <v>9228.39753912022</v>
      </c>
      <c r="Q23" s="9" t="n">
        <v>370</v>
      </c>
      <c r="R23" s="3"/>
    </row>
    <row r="24" customFormat="false" ht="12.75" hidden="false" customHeight="false" outlineLevel="0" collapsed="false">
      <c r="A24" s="8" t="s">
        <v>64</v>
      </c>
      <c r="B24" s="9" t="n">
        <v>6967</v>
      </c>
      <c r="C24" s="3" t="n">
        <v>8.01110007221733</v>
      </c>
      <c r="D24" s="6" t="n">
        <f aca="false">C24*B24</f>
        <v>55813.3342031381</v>
      </c>
      <c r="E24" s="10" t="s">
        <v>65</v>
      </c>
      <c r="F24" s="9" t="n">
        <v>8943</v>
      </c>
      <c r="G24" s="3" t="n">
        <v>12.6995736307354</v>
      </c>
      <c r="H24" s="6" t="n">
        <f aca="false">G24*F24</f>
        <v>113572.286979667</v>
      </c>
      <c r="I24" s="10" t="s">
        <v>66</v>
      </c>
      <c r="J24" s="9" t="n">
        <v>1972</v>
      </c>
      <c r="K24" s="3" t="n">
        <v>28.7347524775269</v>
      </c>
      <c r="L24" s="6" t="n">
        <f aca="false">K24*J24</f>
        <v>56664.931885683</v>
      </c>
      <c r="M24" s="10" t="s">
        <v>67</v>
      </c>
      <c r="N24" s="9" t="n">
        <v>677</v>
      </c>
      <c r="O24" s="3" t="n">
        <v>57.548921251275</v>
      </c>
      <c r="P24" s="6" t="n">
        <f aca="false">O24*N24</f>
        <v>38960.6196871131</v>
      </c>
      <c r="Q24" s="9" t="n">
        <v>320</v>
      </c>
      <c r="R24" s="3"/>
    </row>
    <row r="25" customFormat="false" ht="12.75" hidden="false" customHeight="false" outlineLevel="0" collapsed="false">
      <c r="A25" s="8" t="s">
        <v>68</v>
      </c>
      <c r="B25" s="9" t="n">
        <v>23178</v>
      </c>
      <c r="C25" s="3" t="n">
        <v>8.12190831096081</v>
      </c>
      <c r="D25" s="6" t="n">
        <f aca="false">C25*B25</f>
        <v>188249.59083145</v>
      </c>
      <c r="E25" s="10" t="s">
        <v>69</v>
      </c>
      <c r="F25" s="9" t="n">
        <v>6571</v>
      </c>
      <c r="G25" s="3" t="n">
        <v>12.967424613688</v>
      </c>
      <c r="H25" s="6" t="n">
        <f aca="false">G25*F25</f>
        <v>85208.9471365439</v>
      </c>
      <c r="I25" s="10" t="s">
        <v>70</v>
      </c>
      <c r="J25" s="9" t="n">
        <v>6140</v>
      </c>
      <c r="K25" s="3" t="n">
        <v>30.3008941412458</v>
      </c>
      <c r="L25" s="6" t="n">
        <f aca="false">K25*J25</f>
        <v>186047.490027249</v>
      </c>
      <c r="M25" s="10" t="s">
        <v>71</v>
      </c>
      <c r="N25" s="9" t="n">
        <v>514</v>
      </c>
      <c r="O25" s="3" t="n">
        <v>58.4879520600962</v>
      </c>
      <c r="P25" s="6" t="n">
        <f aca="false">O25*N25</f>
        <v>30062.8073588894</v>
      </c>
      <c r="Q25" s="9" t="n">
        <v>379</v>
      </c>
      <c r="R25" s="3"/>
    </row>
    <row r="26" customFormat="false" ht="12.75" hidden="false" customHeight="false" outlineLevel="0" collapsed="false">
      <c r="A26" s="8" t="s">
        <v>72</v>
      </c>
      <c r="B26" s="9" t="n">
        <v>15173</v>
      </c>
      <c r="C26" s="3" t="n">
        <v>8.32287626394296</v>
      </c>
      <c r="D26" s="6" t="n">
        <f aca="false">C26*B26</f>
        <v>126283.001552807</v>
      </c>
      <c r="E26" s="10" t="s">
        <v>73</v>
      </c>
      <c r="F26" s="9" t="n">
        <v>8979</v>
      </c>
      <c r="G26" s="3" t="n">
        <v>13.1054798861007</v>
      </c>
      <c r="H26" s="6" t="n">
        <f aca="false">G26*F26</f>
        <v>117674.103897298</v>
      </c>
      <c r="I26" s="10" t="s">
        <v>74</v>
      </c>
      <c r="J26" s="9" t="n">
        <v>5432</v>
      </c>
      <c r="K26" s="3" t="n">
        <v>30.3222866060164</v>
      </c>
      <c r="L26" s="6" t="n">
        <f aca="false">K26*J26</f>
        <v>164710.660843881</v>
      </c>
      <c r="M26" s="10" t="s">
        <v>75</v>
      </c>
      <c r="N26" s="9" t="n">
        <v>432</v>
      </c>
      <c r="O26" s="3" t="n">
        <v>60.2762909933137</v>
      </c>
      <c r="P26" s="6" t="n">
        <f aca="false">O26*N26</f>
        <v>26039.3577091115</v>
      </c>
      <c r="Q26" s="9" t="n">
        <v>265</v>
      </c>
      <c r="R26" s="3"/>
    </row>
    <row r="27" customFormat="false" ht="12.75" hidden="false" customHeight="false" outlineLevel="0" collapsed="false">
      <c r="A27" s="8" t="s">
        <v>76</v>
      </c>
      <c r="B27" s="9" t="n">
        <v>22841</v>
      </c>
      <c r="C27" s="3" t="n">
        <v>8.40906740084338</v>
      </c>
      <c r="D27" s="6" t="n">
        <f aca="false">C27*B27</f>
        <v>192071.508502664</v>
      </c>
      <c r="E27" s="10" t="s">
        <v>77</v>
      </c>
      <c r="F27" s="9" t="n">
        <v>6769</v>
      </c>
      <c r="G27" s="3" t="n">
        <v>13.1894876260187</v>
      </c>
      <c r="H27" s="6" t="n">
        <f aca="false">G27*F27</f>
        <v>89279.6417405207</v>
      </c>
      <c r="I27" s="10" t="s">
        <v>78</v>
      </c>
      <c r="J27" s="9" t="n">
        <v>2264</v>
      </c>
      <c r="K27" s="3" t="n">
        <v>30.3641998336015</v>
      </c>
      <c r="L27" s="6" t="n">
        <f aca="false">K27*J27</f>
        <v>68744.5484232739</v>
      </c>
      <c r="M27" s="10" t="s">
        <v>79</v>
      </c>
      <c r="N27" s="9" t="n">
        <v>207</v>
      </c>
      <c r="O27" s="3" t="n">
        <v>62.6022917997723</v>
      </c>
      <c r="P27" s="6" t="n">
        <f aca="false">O27*N27</f>
        <v>12958.6744025529</v>
      </c>
      <c r="Q27" s="9" t="n">
        <v>120</v>
      </c>
      <c r="R27" s="3"/>
    </row>
    <row r="28" customFormat="false" ht="12.75" hidden="false" customHeight="false" outlineLevel="0" collapsed="false">
      <c r="A28" s="8" t="s">
        <v>80</v>
      </c>
      <c r="B28" s="9" t="n">
        <v>2639</v>
      </c>
      <c r="C28" s="3" t="n">
        <v>8.548672859701</v>
      </c>
      <c r="D28" s="6" t="n">
        <f aca="false">C28*B28</f>
        <v>22559.9476767509</v>
      </c>
      <c r="E28" s="10" t="s">
        <v>81</v>
      </c>
      <c r="F28" s="9" t="n">
        <v>10823</v>
      </c>
      <c r="G28" s="3" t="n">
        <v>13.1905569883339</v>
      </c>
      <c r="H28" s="6" t="n">
        <f aca="false">G28*F28</f>
        <v>142761.398284738</v>
      </c>
      <c r="I28" s="10" t="s">
        <v>82</v>
      </c>
      <c r="J28" s="9" t="n">
        <v>556</v>
      </c>
      <c r="K28" s="3" t="n">
        <v>36.3998906629186</v>
      </c>
      <c r="L28" s="6" t="n">
        <f aca="false">K28*J28</f>
        <v>20238.3392085828</v>
      </c>
      <c r="N28" s="7" t="n">
        <f aca="false">SUM(N10:N27)</f>
        <v>18483</v>
      </c>
      <c r="O28" s="3"/>
      <c r="P28" s="6" t="n">
        <f aca="false">SUM(P10:P27)</f>
        <v>875650.083712653</v>
      </c>
      <c r="Q28" s="7" t="n">
        <f aca="false">SUM(Q10:Q27)</f>
        <v>11838</v>
      </c>
    </row>
    <row r="29" customFormat="false" ht="12.75" hidden="false" customHeight="false" outlineLevel="0" collapsed="false">
      <c r="A29" s="8" t="s">
        <v>83</v>
      </c>
      <c r="B29" s="9" t="n">
        <v>23503</v>
      </c>
      <c r="C29" s="3" t="n">
        <v>8.64062818371203</v>
      </c>
      <c r="D29" s="6" t="n">
        <f aca="false">C29*B29</f>
        <v>203080.684201784</v>
      </c>
      <c r="E29" s="11" t="s">
        <v>84</v>
      </c>
      <c r="F29" s="9" t="n">
        <v>3186</v>
      </c>
      <c r="G29" s="3" t="n">
        <v>13.9700734926447</v>
      </c>
      <c r="H29" s="6" t="n">
        <f aca="false">G29*F29</f>
        <v>44508.6541475662</v>
      </c>
      <c r="I29" s="10"/>
      <c r="J29" s="9" t="n">
        <f aca="false">SUM(J10:J28)</f>
        <v>48798</v>
      </c>
      <c r="K29" s="3"/>
      <c r="L29" s="6" t="n">
        <f aca="false">SUM(L10:L28)</f>
        <v>1310782.48949669</v>
      </c>
      <c r="O29" s="3" t="n">
        <f aca="false">P28/N28</f>
        <v>47.3759716340774</v>
      </c>
      <c r="P29" s="6"/>
      <c r="R29" s="3"/>
    </row>
    <row r="30" customFormat="false" ht="12.75" hidden="false" customHeight="false" outlineLevel="0" collapsed="false">
      <c r="A30" s="8" t="s">
        <v>85</v>
      </c>
      <c r="B30" s="9" t="n">
        <v>26719</v>
      </c>
      <c r="C30" s="3" t="n">
        <v>8.64378039495402</v>
      </c>
      <c r="D30" s="6" t="n">
        <f aca="false">C30*B30</f>
        <v>230953.168372777</v>
      </c>
      <c r="E30" s="10" t="s">
        <v>86</v>
      </c>
      <c r="F30" s="9" t="n">
        <v>17073</v>
      </c>
      <c r="G30" s="3" t="n">
        <v>14.4230437716938</v>
      </c>
      <c r="H30" s="6" t="n">
        <f aca="false">G30*F30</f>
        <v>246244.626314128</v>
      </c>
      <c r="I30" s="10"/>
      <c r="J30" s="9"/>
      <c r="K30" s="3" t="n">
        <f aca="false">L29/J29</f>
        <v>26.8613977928744</v>
      </c>
      <c r="L30" s="6"/>
      <c r="N30" s="7"/>
      <c r="P30" s="6"/>
    </row>
    <row r="31" customFormat="false" ht="12.75" hidden="false" customHeight="false" outlineLevel="0" collapsed="false">
      <c r="A31" s="8" t="s">
        <v>87</v>
      </c>
      <c r="B31" s="9" t="n">
        <v>4896</v>
      </c>
      <c r="C31" s="3" t="n">
        <v>8.71331327953382</v>
      </c>
      <c r="D31" s="6" t="n">
        <f aca="false">C31*B31</f>
        <v>42660.3818165976</v>
      </c>
      <c r="E31" s="10" t="s">
        <v>88</v>
      </c>
      <c r="F31" s="9" t="n">
        <v>1652</v>
      </c>
      <c r="G31" s="3" t="n">
        <v>15.9577722746025</v>
      </c>
      <c r="H31" s="6" t="n">
        <f aca="false">G31*F31</f>
        <v>26362.2397976434</v>
      </c>
      <c r="I31" s="10"/>
      <c r="J31" s="9"/>
      <c r="K31" s="3"/>
      <c r="L31" s="6"/>
      <c r="O31" s="3"/>
    </row>
    <row r="32" customFormat="false" ht="12.75" hidden="false" customHeight="false" outlineLevel="0" collapsed="false">
      <c r="A32" s="8" t="s">
        <v>89</v>
      </c>
      <c r="B32" s="9" t="n">
        <v>10327</v>
      </c>
      <c r="C32" s="3" t="n">
        <v>8.96721727427015</v>
      </c>
      <c r="D32" s="6" t="n">
        <f aca="false">C32*B32</f>
        <v>92604.4527913878</v>
      </c>
      <c r="E32" s="10" t="s">
        <v>90</v>
      </c>
      <c r="F32" s="9" t="n">
        <v>4562</v>
      </c>
      <c r="G32" s="3" t="n">
        <v>16.5135091341981</v>
      </c>
      <c r="H32" s="6" t="n">
        <f aca="false">G32*F32</f>
        <v>75334.6286702118</v>
      </c>
      <c r="I32" s="10"/>
      <c r="J32" s="9"/>
      <c r="K32" s="3"/>
      <c r="L32" s="6"/>
    </row>
    <row r="33" customFormat="false" ht="12.75" hidden="false" customHeight="false" outlineLevel="0" collapsed="false">
      <c r="A33" s="8" t="s">
        <v>91</v>
      </c>
      <c r="B33" s="9" t="n">
        <v>28672</v>
      </c>
      <c r="C33" s="3" t="n">
        <v>8.99498137172678</v>
      </c>
      <c r="D33" s="6" t="n">
        <f aca="false">C33*B33</f>
        <v>257904.10589015</v>
      </c>
      <c r="E33" s="10" t="s">
        <v>92</v>
      </c>
      <c r="F33" s="9" t="n">
        <v>2384</v>
      </c>
      <c r="G33" s="3" t="n">
        <v>16.6946757188857</v>
      </c>
      <c r="H33" s="6" t="n">
        <f aca="false">G33*F33</f>
        <v>39800.1069138234</v>
      </c>
      <c r="I33" s="10"/>
      <c r="J33" s="9"/>
      <c r="K33" s="3"/>
      <c r="L33" s="6"/>
      <c r="M33" s="5" t="s">
        <v>6</v>
      </c>
      <c r="Q33" s="9"/>
      <c r="R33" s="3"/>
    </row>
    <row r="34" customFormat="false" ht="12.75" hidden="false" customHeight="false" outlineLevel="0" collapsed="false">
      <c r="A34" s="8" t="s">
        <v>93</v>
      </c>
      <c r="B34" s="9" t="n">
        <v>16076</v>
      </c>
      <c r="C34" s="3" t="n">
        <v>9.4316905503544</v>
      </c>
      <c r="D34" s="6" t="n">
        <f aca="false">C34*B34</f>
        <v>151623.857287497</v>
      </c>
      <c r="E34" s="10" t="s">
        <v>94</v>
      </c>
      <c r="F34" s="9" t="n">
        <v>3485</v>
      </c>
      <c r="G34" s="3" t="n">
        <v>16.9689960387102</v>
      </c>
      <c r="H34" s="6" t="n">
        <f aca="false">G34*F34</f>
        <v>59136.9511949052</v>
      </c>
      <c r="I34" s="10"/>
      <c r="J34" s="9"/>
      <c r="K34" s="3"/>
      <c r="L34" s="6"/>
      <c r="M34" s="10" t="s">
        <v>95</v>
      </c>
      <c r="N34" s="9" t="n">
        <v>427</v>
      </c>
      <c r="O34" s="3" t="n">
        <v>69.8233873482838</v>
      </c>
      <c r="P34" s="0" t="n">
        <f aca="false">O34*N34</f>
        <v>29814.5863977172</v>
      </c>
    </row>
    <row r="35" customFormat="false" ht="12.75" hidden="false" customHeight="false" outlineLevel="0" collapsed="false">
      <c r="A35" s="10"/>
      <c r="B35" s="9" t="n">
        <f aca="false">SUM(B10:B34)</f>
        <v>740792</v>
      </c>
      <c r="C35" s="3"/>
      <c r="D35" s="6" t="n">
        <f aca="false">SUM(D10:D34)</f>
        <v>4879825.51641495</v>
      </c>
      <c r="E35" s="11" t="s">
        <v>96</v>
      </c>
      <c r="F35" s="9" t="n">
        <v>6389</v>
      </c>
      <c r="G35" s="3" t="n">
        <v>17.2803711086753</v>
      </c>
      <c r="H35" s="6" t="n">
        <f aca="false">G35*F35</f>
        <v>110404.291013327</v>
      </c>
      <c r="J35" s="7"/>
      <c r="L35" s="6"/>
      <c r="M35" s="0" t="s">
        <v>97</v>
      </c>
      <c r="N35" s="0" t="n">
        <v>2854</v>
      </c>
      <c r="O35" s="3" t="n">
        <v>72.8696977236502</v>
      </c>
      <c r="P35" s="0" t="n">
        <f aca="false">O35*N35</f>
        <v>207970.117303298</v>
      </c>
    </row>
    <row r="36" customFormat="false" ht="12.75" hidden="false" customHeight="false" outlineLevel="0" collapsed="false">
      <c r="A36" s="10"/>
      <c r="B36" s="9"/>
      <c r="C36" s="3" t="n">
        <f aca="false">D35/B35</f>
        <v>6.58730860540469</v>
      </c>
      <c r="D36" s="6" t="s">
        <v>7</v>
      </c>
      <c r="E36" s="10" t="s">
        <v>98</v>
      </c>
      <c r="F36" s="9" t="n">
        <v>7157</v>
      </c>
      <c r="G36" s="3" t="n">
        <v>18.1873243010599</v>
      </c>
      <c r="H36" s="6" t="n">
        <f aca="false">G36*F36</f>
        <v>130166.680022686</v>
      </c>
      <c r="K36" s="3"/>
      <c r="M36" s="0" t="s">
        <v>99</v>
      </c>
      <c r="N36" s="0" t="n">
        <v>1032</v>
      </c>
      <c r="O36" s="3" t="n">
        <v>78.1050130199496</v>
      </c>
      <c r="P36" s="0" t="n">
        <f aca="false">O36*N36</f>
        <v>80604.373436588</v>
      </c>
    </row>
    <row r="37" customFormat="false" ht="12.75" hidden="false" customHeight="false" outlineLevel="0" collapsed="false">
      <c r="B37" s="7"/>
      <c r="D37" s="6" t="s">
        <v>7</v>
      </c>
      <c r="E37" s="10" t="s">
        <v>100</v>
      </c>
      <c r="F37" s="9" t="n">
        <v>2816</v>
      </c>
      <c r="G37" s="3" t="n">
        <v>19.572658842204</v>
      </c>
      <c r="H37" s="6" t="n">
        <f aca="false">G37*F37</f>
        <v>55116.6072996465</v>
      </c>
      <c r="M37" s="0" t="s">
        <v>101</v>
      </c>
      <c r="N37" s="0" t="n">
        <v>716</v>
      </c>
      <c r="O37" s="3" t="n">
        <v>81.5478272771126</v>
      </c>
      <c r="P37" s="0" t="n">
        <f aca="false">O37*N37</f>
        <v>58388.2443304126</v>
      </c>
    </row>
    <row r="38" customFormat="false" ht="12.75" hidden="false" customHeight="false" outlineLevel="0" collapsed="false">
      <c r="C38" s="3"/>
      <c r="F38" s="9" t="n">
        <f aca="false">SUM(F10:F37)</f>
        <v>219524</v>
      </c>
      <c r="H38" s="6" t="n">
        <f aca="false">SUM(H10:H37)</f>
        <v>2772240.72884283</v>
      </c>
      <c r="M38" s="0" t="s">
        <v>102</v>
      </c>
      <c r="N38" s="0" t="n">
        <v>311</v>
      </c>
      <c r="O38" s="3" t="n">
        <v>87.1658792996475</v>
      </c>
      <c r="P38" s="0" t="n">
        <f aca="false">O38*N38</f>
        <v>27108.5884621904</v>
      </c>
    </row>
    <row r="39" customFormat="false" ht="12.75" hidden="false" customHeight="false" outlineLevel="0" collapsed="false">
      <c r="G39" s="3" t="n">
        <f aca="false">H38/F38</f>
        <v>12.628417525386</v>
      </c>
      <c r="H39" s="6"/>
      <c r="M39" s="0" t="s">
        <v>103</v>
      </c>
      <c r="N39" s="7" t="n">
        <v>363</v>
      </c>
      <c r="O39" s="3" t="n">
        <v>92.5866801810551</v>
      </c>
      <c r="P39" s="0" t="n">
        <f aca="false">O39*N39</f>
        <v>33608.964905723</v>
      </c>
    </row>
    <row r="40" customFormat="false" ht="12.75" hidden="false" customHeight="false" outlineLevel="0" collapsed="false">
      <c r="G40" s="3"/>
      <c r="H40" s="6"/>
      <c r="M40" s="0" t="s">
        <v>104</v>
      </c>
      <c r="N40" s="0" t="n">
        <v>842</v>
      </c>
      <c r="O40" s="3" t="n">
        <v>96.6466829599871</v>
      </c>
      <c r="P40" s="0" t="n">
        <f aca="false">O40*N40</f>
        <v>81376.5070523092</v>
      </c>
    </row>
    <row r="41" customFormat="false" ht="12.75" hidden="false" customHeight="false" outlineLevel="0" collapsed="false">
      <c r="G41" s="3"/>
      <c r="H41" s="6"/>
      <c r="M41" s="0" t="s">
        <v>105</v>
      </c>
      <c r="N41" s="0" t="n">
        <v>120</v>
      </c>
      <c r="O41" s="3" t="n">
        <v>137.307831996722</v>
      </c>
      <c r="P41" s="0" t="n">
        <f aca="false">O41*N41</f>
        <v>16476.9398396066</v>
      </c>
    </row>
    <row r="42" customFormat="false" ht="12.75" hidden="false" customHeight="false" outlineLevel="0" collapsed="false">
      <c r="F42" s="7"/>
      <c r="H42" s="6"/>
      <c r="M42" s="0" t="s">
        <v>106</v>
      </c>
      <c r="N42" s="0" t="n">
        <v>416</v>
      </c>
      <c r="O42" s="3" t="n">
        <v>167.395171791382</v>
      </c>
      <c r="P42" s="0" t="n">
        <f aca="false">O42*N42</f>
        <v>69636.3914652149</v>
      </c>
    </row>
    <row r="43" customFormat="false" ht="12.75" hidden="false" customHeight="false" outlineLevel="0" collapsed="false">
      <c r="G43" s="3"/>
      <c r="N43" s="7" t="n">
        <f aca="false">SUM(N34:N42)</f>
        <v>7081</v>
      </c>
      <c r="O43" s="3"/>
      <c r="P43" s="0" t="n">
        <f aca="false">SUM(P34:P42)</f>
        <v>604984.71319306</v>
      </c>
    </row>
    <row r="44" customFormat="false" ht="12.75" hidden="false" customHeight="false" outlineLevel="0" collapsed="false">
      <c r="O44" s="3" t="n">
        <f aca="false">P43/N43</f>
        <v>85.4377507686852</v>
      </c>
    </row>
    <row r="51" customFormat="false" ht="12.75" hidden="false" customHeight="false" outlineLevel="0" collapsed="false">
      <c r="K51" s="10"/>
      <c r="L51" s="9"/>
      <c r="M51" s="3"/>
      <c r="N51" s="6"/>
    </row>
    <row r="52" customFormat="false" ht="12.75" hidden="false" customHeight="false" outlineLevel="0" collapsed="false">
      <c r="K52" s="10"/>
      <c r="L52" s="9"/>
      <c r="M52" s="3"/>
      <c r="N52" s="6"/>
    </row>
    <row r="53" customFormat="false" ht="12.75" hidden="false" customHeight="false" outlineLevel="0" collapsed="false">
      <c r="K53" s="10"/>
      <c r="L53" s="9"/>
      <c r="M53" s="3"/>
      <c r="N53" s="6"/>
    </row>
    <row r="54" customFormat="false" ht="12.75" hidden="false" customHeight="false" outlineLevel="0" collapsed="false">
      <c r="K54" s="10"/>
      <c r="L54" s="9"/>
      <c r="M54" s="3"/>
      <c r="N54" s="6"/>
    </row>
    <row r="55" customFormat="false" ht="12.75" hidden="false" customHeight="false" outlineLevel="0" collapsed="false">
      <c r="K55" s="10"/>
      <c r="L55" s="9"/>
      <c r="M55" s="3"/>
      <c r="N55" s="6"/>
    </row>
    <row r="56" customFormat="false" ht="12.75" hidden="false" customHeight="false" outlineLevel="0" collapsed="false">
      <c r="K56" s="10"/>
      <c r="L56" s="9"/>
      <c r="M56" s="3"/>
      <c r="N56" s="6"/>
    </row>
    <row r="57" customFormat="false" ht="12.75" hidden="false" customHeight="false" outlineLevel="0" collapsed="false">
      <c r="K57" s="10"/>
      <c r="L57" s="9"/>
      <c r="M57" s="3"/>
      <c r="N57" s="6"/>
    </row>
    <row r="58" customFormat="false" ht="12.75" hidden="false" customHeight="false" outlineLevel="0" collapsed="false">
      <c r="L58" s="7"/>
      <c r="N58" s="6"/>
    </row>
    <row r="59" customFormat="false" ht="12.75" hidden="false" customHeight="false" outlineLevel="0" collapsed="false">
      <c r="M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Revised Ex.__TLS-9 
Docket UT-023003
Witness: Thomas L. Spinks
May 10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9:42Z</dcterms:created>
  <dc:creator>TSpinks</dc:creator>
  <dc:description/>
  <dc:language>en-US</dc:language>
  <cp:lastModifiedBy>SSmith</cp:lastModifiedBy>
  <cp:lastPrinted>2004-05-10T17:58:09Z</cp:lastPrinted>
  <dcterms:modified xsi:type="dcterms:W3CDTF">2004-05-10T2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5-10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