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JMR-10)" sheetId="1" state="visible" r:id="rId2"/>
  </sheets>
  <definedNames>
    <definedName function="false" hidden="false" localSheetId="0" name="_xlnm.Print_Area" vbProcedure="false">'Exhibit No. ___(JMR-10)'!$A$2:$P$80</definedName>
    <definedName function="false" hidden="false" localSheetId="0" name="_xlnm.Print_Titles" vbProcedure="false">'Exhibit No. ___(JMR-10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PCORC Power Cost Projections</t>
  </si>
  <si>
    <t xml:space="preserve">Rate Year AURORA + Non-AURORA Power Costs</t>
  </si>
  <si>
    <t xml:space="preserve">5.10.05 AURORA Model runs With and Without Hopkins Ridge</t>
  </si>
  <si>
    <t xml:space="preserve">(costs in '000s)</t>
  </si>
  <si>
    <t xml:space="preserve">PCORC Rate Year: December 2005 - November 2006</t>
  </si>
  <si>
    <t xml:space="preserve">2005 PCORC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Excluding Hopkins Ridge</t>
  </si>
  <si>
    <t xml:space="preserve">Cost Decr / (Incr) due to Hopkins Ridge</t>
  </si>
  <si>
    <t xml:space="preserve">Hopkins Ridge</t>
  </si>
  <si>
    <t xml:space="preserve">Decreases Power Costs: Market Net Purchases</t>
  </si>
  <si>
    <t xml:space="preserve">Increases Power Costs: Wheeling Costs</t>
  </si>
  <si>
    <t xml:space="preserve">Increases Production O&amp;M</t>
  </si>
  <si>
    <t xml:space="preserve">Benefit of Hopkins Rid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[$-409]#,##0.00_);[RED]\(#,##0.00\)"/>
    <numFmt numFmtId="168" formatCode="_(* #,##0_);_(* \(#,##0\);_(* \-??_);_(@_)"/>
    <numFmt numFmtId="169" formatCode="\$#,##0.00_);[RED]&quot;($&quot;#,##0.00\)"/>
    <numFmt numFmtId="170" formatCode="0.00%"/>
    <numFmt numFmtId="171" formatCode="0%"/>
    <numFmt numFmtId="172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720</xdr:colOff>
      <xdr:row>76</xdr:row>
      <xdr:rowOff>37800</xdr:rowOff>
    </xdr:from>
    <xdr:to>
      <xdr:col>9</xdr:col>
      <xdr:colOff>661680</xdr:colOff>
      <xdr:row>79</xdr:row>
      <xdr:rowOff>104400</xdr:rowOff>
    </xdr:to>
    <xdr:sp>
      <xdr:nvSpPr>
        <xdr:cNvPr id="0" name="AutoShape 1"/>
        <xdr:cNvSpPr/>
      </xdr:nvSpPr>
      <xdr:spPr>
        <a:xfrm>
          <a:off x="6852600" y="13163400"/>
          <a:ext cx="237960" cy="552240"/>
        </a:xfrm>
        <a:custGeom>
          <a:avLst/>
          <a:gdLst>
            <a:gd name="textAreaLeft" fmla="*/ 151920 w 237960"/>
            <a:gd name="textAreaRight" fmla="*/ 238320 w 23796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85"/>
    <col collapsed="false" customWidth="true" hidden="false" outlineLevel="0" max="3" min="3" style="1" width="26.28"/>
    <col collapsed="false" customWidth="true" hidden="false" outlineLevel="0" max="11" min="4" style="1" width="9.28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B6" s="6" t="s">
        <v>4</v>
      </c>
      <c r="C6" s="7"/>
      <c r="D6" s="7"/>
      <c r="E6" s="7"/>
      <c r="F6" s="8"/>
      <c r="G6" s="8"/>
      <c r="H6" s="8"/>
      <c r="I6" s="8"/>
      <c r="J6" s="9"/>
      <c r="K6" s="9"/>
      <c r="L6" s="9"/>
      <c r="M6" s="9"/>
      <c r="N6" s="9"/>
      <c r="O6" s="9"/>
      <c r="P6" s="10" t="s">
        <v>5</v>
      </c>
    </row>
    <row r="7" s="11" customFormat="true" ht="12.75" hidden="false" customHeight="false" outlineLevel="0" collapsed="false">
      <c r="D7" s="12" t="n">
        <v>38687</v>
      </c>
      <c r="E7" s="12" t="n">
        <v>38718</v>
      </c>
      <c r="F7" s="12" t="n">
        <v>38749</v>
      </c>
      <c r="G7" s="12" t="n">
        <v>38777</v>
      </c>
      <c r="H7" s="12" t="n">
        <v>38808</v>
      </c>
      <c r="I7" s="12" t="n">
        <v>38838</v>
      </c>
      <c r="J7" s="12" t="n">
        <v>38869</v>
      </c>
      <c r="K7" s="12" t="n">
        <v>38899</v>
      </c>
      <c r="L7" s="12" t="n">
        <v>38930</v>
      </c>
      <c r="M7" s="12" t="n">
        <v>38961</v>
      </c>
      <c r="N7" s="12" t="n">
        <v>38991</v>
      </c>
      <c r="O7" s="12" t="n">
        <v>39022</v>
      </c>
      <c r="P7" s="13" t="s">
        <v>6</v>
      </c>
    </row>
    <row r="8" s="11" customFormat="true" ht="12.75" hidden="false" customHeight="true" outlineLevel="0" collapsed="false">
      <c r="A8" s="14" t="n">
        <v>501</v>
      </c>
      <c r="B8" s="14"/>
      <c r="C8" s="15" t="s">
        <v>7</v>
      </c>
      <c r="D8" s="16" t="n">
        <v>3691.90314720788</v>
      </c>
      <c r="E8" s="16" t="n">
        <v>3722.83553897455</v>
      </c>
      <c r="F8" s="16" t="n">
        <v>3441.14600697455</v>
      </c>
      <c r="G8" s="16" t="n">
        <v>3781.27736591166</v>
      </c>
      <c r="H8" s="16" t="n">
        <v>3411.52802991167</v>
      </c>
      <c r="I8" s="16" t="n">
        <v>3080.39249991167</v>
      </c>
      <c r="J8" s="16" t="n">
        <v>2778.39454691167</v>
      </c>
      <c r="K8" s="16" t="n">
        <v>3756.01303391167</v>
      </c>
      <c r="L8" s="16" t="n">
        <v>3782.74289391166</v>
      </c>
      <c r="M8" s="16" t="n">
        <v>2981.82301403284</v>
      </c>
      <c r="N8" s="16" t="n">
        <v>3263.46450163284</v>
      </c>
      <c r="O8" s="16" t="n">
        <v>3722.62220163284</v>
      </c>
      <c r="P8" s="17" t="n">
        <f aca="false">SUM(D8:O8)</f>
        <v>41414.1427809255</v>
      </c>
    </row>
    <row r="9" s="11" customFormat="true" ht="12.75" hidden="false" customHeight="false" outlineLevel="0" collapsed="false">
      <c r="A9" s="14" t="n">
        <v>547</v>
      </c>
      <c r="B9" s="14"/>
      <c r="C9" s="15" t="s">
        <v>8</v>
      </c>
      <c r="D9" s="16" t="n">
        <v>5459.2158796771</v>
      </c>
      <c r="E9" s="16" t="n">
        <v>3987.14305722114</v>
      </c>
      <c r="F9" s="16" t="n">
        <v>4160.63066553845</v>
      </c>
      <c r="G9" s="16" t="n">
        <v>4341.59831246182</v>
      </c>
      <c r="H9" s="16" t="n">
        <v>3630.32572356242</v>
      </c>
      <c r="I9" s="16" t="n">
        <v>2151.21818031459</v>
      </c>
      <c r="J9" s="16" t="n">
        <v>1619.76611820239</v>
      </c>
      <c r="K9" s="16" t="n">
        <v>4008.05985437567</v>
      </c>
      <c r="L9" s="16" t="n">
        <v>6519.30201167861</v>
      </c>
      <c r="M9" s="16" t="n">
        <v>7658.10706538981</v>
      </c>
      <c r="N9" s="16" t="n">
        <v>5368.72015203685</v>
      </c>
      <c r="O9" s="16" t="n">
        <v>6005.27885148544</v>
      </c>
      <c r="P9" s="18" t="n">
        <f aca="false">SUM(D9:O9)</f>
        <v>54909.3658719443</v>
      </c>
    </row>
    <row r="10" s="11" customFormat="true" ht="12.75" hidden="false" customHeight="false" outlineLevel="0" collapsed="false">
      <c r="A10" s="14" t="n">
        <v>555</v>
      </c>
      <c r="B10" s="14"/>
      <c r="C10" s="15" t="s">
        <v>9</v>
      </c>
      <c r="D10" s="16" t="n">
        <v>76339.3191829634</v>
      </c>
      <c r="E10" s="16" t="n">
        <v>78198.458075982</v>
      </c>
      <c r="F10" s="16" t="n">
        <v>69542.7729777567</v>
      </c>
      <c r="G10" s="16" t="n">
        <v>64070.4296091948</v>
      </c>
      <c r="H10" s="16" t="n">
        <v>48548.7623713522</v>
      </c>
      <c r="I10" s="16" t="n">
        <v>37713.3885183933</v>
      </c>
      <c r="J10" s="16" t="n">
        <v>40818.8276558302</v>
      </c>
      <c r="K10" s="16" t="n">
        <v>36907.7415500056</v>
      </c>
      <c r="L10" s="16" t="n">
        <v>43105.1721664254</v>
      </c>
      <c r="M10" s="16" t="n">
        <v>52366.9230630118</v>
      </c>
      <c r="N10" s="16" t="n">
        <v>65052.6376221626</v>
      </c>
      <c r="O10" s="16" t="n">
        <v>65040.6171372898</v>
      </c>
      <c r="P10" s="18" t="n">
        <f aca="false">SUM(D10:O10)</f>
        <v>677705.049930368</v>
      </c>
    </row>
    <row r="11" s="11" customFormat="true" ht="12.75" hidden="false" customHeight="false" outlineLevel="0" collapsed="false">
      <c r="A11" s="14" t="n">
        <v>557</v>
      </c>
      <c r="B11" s="14"/>
      <c r="C11" s="15" t="s">
        <v>10</v>
      </c>
      <c r="D11" s="16" t="n">
        <v>593.916307638889</v>
      </c>
      <c r="E11" s="16" t="n">
        <v>576.456168958333</v>
      </c>
      <c r="F11" s="16" t="n">
        <v>576.456168958333</v>
      </c>
      <c r="G11" s="16" t="n">
        <v>576.456168958333</v>
      </c>
      <c r="H11" s="16" t="n">
        <v>576.456168958333</v>
      </c>
      <c r="I11" s="16" t="n">
        <v>576.456168958333</v>
      </c>
      <c r="J11" s="16" t="n">
        <v>576.456168958333</v>
      </c>
      <c r="K11" s="16" t="n">
        <v>576.456168958333</v>
      </c>
      <c r="L11" s="16" t="n">
        <v>576.456168958333</v>
      </c>
      <c r="M11" s="16" t="n">
        <v>576.456168958333</v>
      </c>
      <c r="N11" s="16" t="n">
        <v>576.456168958333</v>
      </c>
      <c r="O11" s="16" t="n">
        <v>576.456168958333</v>
      </c>
      <c r="P11" s="18" t="n">
        <f aca="false">SUM(D11:O11)</f>
        <v>6934.93416618056</v>
      </c>
    </row>
    <row r="12" s="11" customFormat="true" ht="12.75" hidden="false" customHeight="false" outlineLevel="0" collapsed="false">
      <c r="A12" s="14" t="n">
        <v>565</v>
      </c>
      <c r="B12" s="14"/>
      <c r="C12" s="15" t="s">
        <v>11</v>
      </c>
      <c r="D12" s="16" t="n">
        <v>4402.60635195769</v>
      </c>
      <c r="E12" s="16" t="n">
        <v>4329.22210034628</v>
      </c>
      <c r="F12" s="16" t="n">
        <v>4303.19767011668</v>
      </c>
      <c r="G12" s="16" t="n">
        <v>4247.42072981628</v>
      </c>
      <c r="H12" s="16" t="n">
        <v>4347.17432423783</v>
      </c>
      <c r="I12" s="16" t="n">
        <v>4274.81945369628</v>
      </c>
      <c r="J12" s="16" t="n">
        <v>4416.25175045441</v>
      </c>
      <c r="K12" s="16" t="n">
        <v>4555.87514245628</v>
      </c>
      <c r="L12" s="16" t="n">
        <v>4470.76909725628</v>
      </c>
      <c r="M12" s="16" t="n">
        <v>4794.11644852841</v>
      </c>
      <c r="N12" s="16" t="n">
        <v>4397.98710995453</v>
      </c>
      <c r="O12" s="16" t="n">
        <v>4376.03377987028</v>
      </c>
      <c r="P12" s="18" t="n">
        <f aca="false">SUM(D12:O12)</f>
        <v>52915.4739586912</v>
      </c>
    </row>
    <row r="13" customFormat="false" ht="12.75" hidden="false" customHeight="false" outlineLevel="0" collapsed="false">
      <c r="A13" s="14" t="n">
        <v>447</v>
      </c>
      <c r="B13" s="14"/>
      <c r="C13" s="15" t="s">
        <v>12</v>
      </c>
      <c r="D13" s="16" t="n">
        <v>-228.44012936</v>
      </c>
      <c r="E13" s="16" t="n">
        <v>-41.977681226</v>
      </c>
      <c r="F13" s="16" t="n">
        <v>-49.377667806</v>
      </c>
      <c r="G13" s="16" t="n">
        <v>-448.71163812</v>
      </c>
      <c r="H13" s="16" t="n">
        <v>-298.5932284</v>
      </c>
      <c r="I13" s="16" t="n">
        <v>-68.9600476</v>
      </c>
      <c r="J13" s="16" t="n">
        <v>-85.58226864</v>
      </c>
      <c r="K13" s="16" t="n">
        <v>-1879.54042</v>
      </c>
      <c r="L13" s="16" t="n">
        <v>-2780.441716</v>
      </c>
      <c r="M13" s="16" t="n">
        <v>-888.161636</v>
      </c>
      <c r="N13" s="16" t="n">
        <v>-267.277552</v>
      </c>
      <c r="O13" s="16" t="n">
        <v>-817.81906</v>
      </c>
      <c r="P13" s="18" t="n">
        <f aca="false">SUM(D13:O13)</f>
        <v>-7854.883045152</v>
      </c>
    </row>
    <row r="14" customFormat="false" ht="12.75" hidden="false" customHeight="false" outlineLevel="0" collapsed="false">
      <c r="B14" s="19"/>
      <c r="C14" s="20" t="s">
        <v>13</v>
      </c>
      <c r="D14" s="21" t="n">
        <f aca="false">SUM(D8:D13)</f>
        <v>90258.520740085</v>
      </c>
      <c r="E14" s="21" t="n">
        <f aca="false">SUM(E8:E13)</f>
        <v>90772.1372602563</v>
      </c>
      <c r="F14" s="21" t="n">
        <f aca="false">SUM(F8:F13)</f>
        <v>81974.8258215387</v>
      </c>
      <c r="G14" s="21" t="n">
        <f aca="false">SUM(G8:G13)</f>
        <v>76568.4705482229</v>
      </c>
      <c r="H14" s="21" t="n">
        <f aca="false">SUM(H8:H13)</f>
        <v>60215.6533896225</v>
      </c>
      <c r="I14" s="21" t="n">
        <f aca="false">SUM(I8:I13)</f>
        <v>47727.3147736742</v>
      </c>
      <c r="J14" s="21" t="n">
        <f aca="false">SUM(J8:J13)</f>
        <v>50124.113971717</v>
      </c>
      <c r="K14" s="21" t="n">
        <f aca="false">SUM(K8:K13)</f>
        <v>47924.6053297076</v>
      </c>
      <c r="L14" s="21" t="n">
        <f aca="false">SUM(L8:L13)</f>
        <v>55674.0006222303</v>
      </c>
      <c r="M14" s="21" t="n">
        <f aca="false">SUM(M8:M13)</f>
        <v>67489.2641239212</v>
      </c>
      <c r="N14" s="21" t="n">
        <f aca="false">SUM(N8:N13)</f>
        <v>78391.9880027452</v>
      </c>
      <c r="O14" s="21" t="n">
        <f aca="false">SUM(O8:O13)</f>
        <v>78903.1890792367</v>
      </c>
      <c r="P14" s="22" t="n">
        <f aca="false">SUM(P8:P13)</f>
        <v>826024.083662957</v>
      </c>
    </row>
    <row r="15" customFormat="false" ht="12.75" hidden="false" customHeight="false" outlineLevel="0" collapsed="false">
      <c r="A15" s="14" t="n">
        <v>456</v>
      </c>
      <c r="B15" s="14"/>
      <c r="C15" s="15" t="s">
        <v>14</v>
      </c>
      <c r="D15" s="23" t="n">
        <v>-846.782067389096</v>
      </c>
      <c r="E15" s="23" t="n">
        <v>-113.384364206361</v>
      </c>
      <c r="F15" s="23" t="n">
        <v>-0.0911976780367638</v>
      </c>
      <c r="G15" s="23" t="n">
        <v>29.0815069851519</v>
      </c>
      <c r="H15" s="23" t="n">
        <v>-20.4511514793552</v>
      </c>
      <c r="I15" s="23" t="n">
        <v>0</v>
      </c>
      <c r="J15" s="23" t="n">
        <v>-1.6154449993392</v>
      </c>
      <c r="K15" s="23" t="n">
        <v>-21.505012697568</v>
      </c>
      <c r="L15" s="23" t="n">
        <v>-54.492590751384</v>
      </c>
      <c r="M15" s="23" t="n">
        <v>-67.521301065888</v>
      </c>
      <c r="N15" s="23" t="n">
        <v>-64.235445094992</v>
      </c>
      <c r="O15" s="23" t="n">
        <v>-41.0671901290176</v>
      </c>
      <c r="P15" s="18" t="n">
        <f aca="false">SUM(D15:O15)</f>
        <v>-1202.06425850589</v>
      </c>
    </row>
    <row r="16" customFormat="false" ht="13.5" hidden="false" customHeight="false" outlineLevel="0" collapsed="false">
      <c r="B16" s="19"/>
      <c r="C16" s="24" t="s">
        <v>15</v>
      </c>
      <c r="D16" s="25" t="n">
        <f aca="false">+D15+D14</f>
        <v>89411.7386726959</v>
      </c>
      <c r="E16" s="25" t="n">
        <f aca="false">+E15+E14</f>
        <v>90658.7528960499</v>
      </c>
      <c r="F16" s="25" t="n">
        <f aca="false">+F15+F14</f>
        <v>81974.7346238606</v>
      </c>
      <c r="G16" s="25" t="n">
        <f aca="false">+G15+G14</f>
        <v>76597.552055208</v>
      </c>
      <c r="H16" s="25" t="n">
        <f aca="false">+H15+H14</f>
        <v>60195.2022381431</v>
      </c>
      <c r="I16" s="25" t="n">
        <f aca="false">+I15+I14</f>
        <v>47727.3147736742</v>
      </c>
      <c r="J16" s="25" t="n">
        <f aca="false">+J15+J14</f>
        <v>50122.4985267177</v>
      </c>
      <c r="K16" s="25" t="n">
        <f aca="false">+K15+K14</f>
        <v>47903.10031701</v>
      </c>
      <c r="L16" s="25" t="n">
        <f aca="false">+L15+L14</f>
        <v>55619.5080314789</v>
      </c>
      <c r="M16" s="25" t="n">
        <f aca="false">+M15+M14</f>
        <v>67421.7428228553</v>
      </c>
      <c r="N16" s="25" t="n">
        <f aca="false">+N15+N14</f>
        <v>78327.7525576502</v>
      </c>
      <c r="O16" s="25" t="n">
        <f aca="false">+O15+O14</f>
        <v>78862.1218891077</v>
      </c>
      <c r="P16" s="26" t="n">
        <f aca="false">+P15+P14</f>
        <v>824822.019404452</v>
      </c>
    </row>
    <row r="17" customFormat="false" ht="13.5" hidden="false" customHeight="false" outlineLevel="0" collapsed="false">
      <c r="B17" s="14"/>
      <c r="C17" s="1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</row>
    <row r="18" customFormat="false" ht="12.75" hidden="false" customHeight="false" outlineLevel="0" collapsed="false">
      <c r="B18" s="14"/>
      <c r="C18" s="15" t="s">
        <v>16</v>
      </c>
      <c r="D18" s="29" t="n">
        <v>2196035.10787653</v>
      </c>
      <c r="E18" s="29" t="n">
        <v>2220178.06855726</v>
      </c>
      <c r="F18" s="29" t="n">
        <v>1891498.69491042</v>
      </c>
      <c r="G18" s="29" t="n">
        <v>1962947.4331742</v>
      </c>
      <c r="H18" s="29" t="n">
        <v>1701863.8970617</v>
      </c>
      <c r="I18" s="29" t="n">
        <v>1635840.30518528</v>
      </c>
      <c r="J18" s="29" t="n">
        <v>1528639.38582164</v>
      </c>
      <c r="K18" s="29" t="n">
        <v>1559781.1513516</v>
      </c>
      <c r="L18" s="29" t="n">
        <v>1588804.6366494</v>
      </c>
      <c r="M18" s="29" t="n">
        <v>1551664.91240516</v>
      </c>
      <c r="N18" s="29" t="n">
        <v>1761464.88783006</v>
      </c>
      <c r="O18" s="29" t="n">
        <v>1935777.87309286</v>
      </c>
      <c r="P18" s="30" t="n">
        <f aca="false">SUM(D18:O18)</f>
        <v>21534496.3539161</v>
      </c>
    </row>
    <row r="19" customFormat="false" ht="12.75" hidden="false" customHeight="false" outlineLevel="0" collapsed="false">
      <c r="A19" s="31" t="n">
        <v>0.066</v>
      </c>
      <c r="B19" s="14"/>
      <c r="C19" s="15" t="s">
        <v>17</v>
      </c>
      <c r="D19" s="29" t="n">
        <v>2051096.79075668</v>
      </c>
      <c r="E19" s="29" t="n">
        <v>2073646.31603248</v>
      </c>
      <c r="F19" s="29" t="n">
        <v>1766659.78104633</v>
      </c>
      <c r="G19" s="29" t="n">
        <v>1833392.9025847</v>
      </c>
      <c r="H19" s="29" t="n">
        <v>1589540.87985563</v>
      </c>
      <c r="I19" s="29" t="n">
        <v>1527874.84504305</v>
      </c>
      <c r="J19" s="29" t="n">
        <v>1427749.18635741</v>
      </c>
      <c r="K19" s="29" t="n">
        <v>1456835.59536239</v>
      </c>
      <c r="L19" s="29" t="n">
        <v>1483943.53063054</v>
      </c>
      <c r="M19" s="29" t="n">
        <v>1449255.02818642</v>
      </c>
      <c r="N19" s="29" t="n">
        <v>1645208.20523328</v>
      </c>
      <c r="O19" s="29" t="n">
        <v>1808016.53346873</v>
      </c>
      <c r="P19" s="30" t="n">
        <f aca="false">SUM(D19:O19)</f>
        <v>20113219.5945576</v>
      </c>
    </row>
    <row r="20" customFormat="false" ht="12.75" hidden="false" customHeight="false" outlineLevel="0" collapsed="false">
      <c r="B20" s="14"/>
      <c r="C20" s="15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 t="s">
        <v>18</v>
      </c>
      <c r="P20" s="30"/>
    </row>
    <row r="21" customFormat="false" ht="12.75" hidden="false" customHeight="false" outlineLevel="0" collapsed="false">
      <c r="B21" s="14"/>
      <c r="C21" s="15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4" t="s">
        <v>19</v>
      </c>
      <c r="P21" s="35" t="n">
        <f aca="false">+P16</f>
        <v>824822.019404452</v>
      </c>
    </row>
    <row r="22" customFormat="false" ht="12.75" hidden="false" customHeight="fals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34" t="s">
        <v>20</v>
      </c>
      <c r="N22" s="36" t="n">
        <v>0.5</v>
      </c>
      <c r="O22" s="37" t="n">
        <v>17802.8176837607</v>
      </c>
      <c r="P22" s="38" t="n">
        <f aca="false">-O22*N22</f>
        <v>-8901.40884188034</v>
      </c>
    </row>
    <row r="23" customFormat="false" ht="12.75" hidden="false" customHeight="false" outlineLevel="0" collapsed="false">
      <c r="B23" s="14"/>
      <c r="C23" s="15"/>
      <c r="D23" s="29"/>
      <c r="E23" s="29"/>
      <c r="F23" s="29"/>
      <c r="G23" s="29"/>
      <c r="H23" s="29"/>
      <c r="I23" s="29"/>
      <c r="J23" s="29"/>
      <c r="K23" s="29"/>
      <c r="L23" s="29"/>
      <c r="M23" s="34" t="s">
        <v>21</v>
      </c>
      <c r="N23" s="36" t="n">
        <v>0.012</v>
      </c>
      <c r="O23" s="37" t="n">
        <v>177899.867901393</v>
      </c>
      <c r="P23" s="38" t="n">
        <f aca="false">-O23*N23</f>
        <v>-2134.79841481672</v>
      </c>
    </row>
    <row r="24" customFormat="false" ht="12.75" hidden="false" customHeight="false" outlineLevel="0" collapsed="false">
      <c r="B24" s="14"/>
      <c r="C24" s="15"/>
      <c r="D24" s="29"/>
      <c r="E24" s="29"/>
      <c r="F24" s="29"/>
      <c r="G24" s="29"/>
      <c r="H24" s="29"/>
      <c r="I24" s="29"/>
      <c r="J24" s="29"/>
      <c r="K24" s="29"/>
      <c r="L24" s="29"/>
      <c r="M24" s="34" t="s">
        <v>22</v>
      </c>
      <c r="N24" s="36" t="n">
        <v>0.03</v>
      </c>
      <c r="O24" s="37" t="n">
        <v>34758.1026197091</v>
      </c>
      <c r="P24" s="38" t="n">
        <f aca="false">-O24*N24</f>
        <v>-1042.74307859127</v>
      </c>
    </row>
    <row r="25" customFormat="false" ht="13.5" hidden="false" customHeight="false" outlineLevel="0" collapsed="false">
      <c r="B25" s="14"/>
      <c r="C25" s="15"/>
      <c r="D25" s="29"/>
      <c r="E25" s="29"/>
      <c r="F25" s="29"/>
      <c r="G25" s="29"/>
      <c r="H25" s="29"/>
      <c r="I25" s="29"/>
      <c r="J25" s="29"/>
      <c r="K25" s="29"/>
      <c r="L25" s="29"/>
      <c r="M25" s="39"/>
      <c r="N25" s="39"/>
      <c r="O25" s="33" t="s">
        <v>23</v>
      </c>
      <c r="P25" s="26" t="n">
        <f aca="false">SUM(P21:P24)</f>
        <v>812743.069069163</v>
      </c>
    </row>
    <row r="26" customFormat="false" ht="13.5" hidden="false" customHeight="false" outlineLevel="0" collapsed="false">
      <c r="B26" s="14"/>
      <c r="C26" s="15"/>
      <c r="D26" s="29"/>
      <c r="E26" s="29"/>
      <c r="F26" s="29"/>
      <c r="G26" s="29"/>
      <c r="H26" s="29"/>
      <c r="I26" s="29"/>
      <c r="J26" s="29"/>
      <c r="K26" s="29"/>
      <c r="L26" s="29"/>
      <c r="M26" s="39"/>
      <c r="N26" s="39"/>
      <c r="O26" s="33" t="s">
        <v>24</v>
      </c>
      <c r="P26" s="38" t="n">
        <v>61647.359697652</v>
      </c>
    </row>
    <row r="27" customFormat="false" ht="12.75" hidden="false" customHeight="false" outlineLevel="0" collapsed="false">
      <c r="B27" s="14"/>
      <c r="C27" s="15"/>
      <c r="D27" s="29"/>
      <c r="E27" s="29"/>
      <c r="F27" s="29"/>
      <c r="G27" s="29"/>
      <c r="H27" s="29"/>
      <c r="I27" s="29"/>
      <c r="J27" s="29"/>
      <c r="K27" s="29"/>
      <c r="L27" s="40"/>
      <c r="M27" s="39"/>
      <c r="N27" s="39"/>
      <c r="O27" s="33" t="s">
        <v>25</v>
      </c>
      <c r="P27" s="38" t="n">
        <f aca="false">(495074.31+116793.61)/1000</f>
        <v>611.86792</v>
      </c>
    </row>
    <row r="28" customFormat="false" ht="13.5" hidden="false" customHeight="false" outlineLevel="0" collapsed="false">
      <c r="B28" s="14"/>
      <c r="C28" s="15"/>
      <c r="D28" s="29"/>
      <c r="E28" s="29"/>
      <c r="F28" s="29"/>
      <c r="G28" s="29"/>
      <c r="H28" s="29"/>
      <c r="I28" s="29"/>
      <c r="J28" s="29"/>
      <c r="K28" s="29"/>
      <c r="L28" s="29"/>
      <c r="M28" s="39"/>
      <c r="N28" s="39"/>
      <c r="O28" s="33" t="s">
        <v>26</v>
      </c>
      <c r="P28" s="41" t="n">
        <f aca="false">SUM(P25:P27)</f>
        <v>875002.296686815</v>
      </c>
    </row>
    <row r="29" customFormat="false" ht="12.75" hidden="false" customHeight="false" outlineLevel="0" collapsed="false">
      <c r="B29" s="14"/>
      <c r="C29" s="15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8.75" hidden="false" customHeight="false" outlineLevel="0" collapsed="false">
      <c r="B30" s="6" t="s">
        <v>27</v>
      </c>
      <c r="C30" s="15"/>
      <c r="D30" s="29"/>
      <c r="E30" s="29"/>
      <c r="F30" s="29"/>
      <c r="G30" s="29"/>
      <c r="H30" s="29"/>
      <c r="I30" s="29"/>
      <c r="J30" s="29"/>
      <c r="K30" s="29"/>
      <c r="L30" s="29"/>
      <c r="M30" s="39"/>
      <c r="N30" s="39"/>
      <c r="O30" s="33"/>
      <c r="P30" s="42"/>
    </row>
    <row r="31" customFormat="false" ht="12.75" hidden="false" customHeight="false" outlineLevel="0" collapsed="false">
      <c r="A31" s="11"/>
      <c r="B31" s="11"/>
      <c r="C31" s="11"/>
      <c r="D31" s="12" t="n">
        <v>38687</v>
      </c>
      <c r="E31" s="12" t="n">
        <v>38718</v>
      </c>
      <c r="F31" s="12" t="n">
        <v>38749</v>
      </c>
      <c r="G31" s="12" t="n">
        <v>38777</v>
      </c>
      <c r="H31" s="12" t="n">
        <v>38808</v>
      </c>
      <c r="I31" s="12" t="n">
        <v>38838</v>
      </c>
      <c r="J31" s="12" t="n">
        <v>38869</v>
      </c>
      <c r="K31" s="12" t="n">
        <v>38899</v>
      </c>
      <c r="L31" s="12" t="n">
        <v>38930</v>
      </c>
      <c r="M31" s="12" t="n">
        <v>38961</v>
      </c>
      <c r="N31" s="12" t="n">
        <v>38991</v>
      </c>
      <c r="O31" s="12" t="n">
        <v>39022</v>
      </c>
      <c r="P31" s="43" t="s">
        <v>6</v>
      </c>
    </row>
    <row r="32" customFormat="false" ht="12.75" hidden="false" customHeight="false" outlineLevel="0" collapsed="false">
      <c r="A32" s="14" t="n">
        <v>501</v>
      </c>
      <c r="B32" s="14"/>
      <c r="C32" s="15" t="s">
        <v>7</v>
      </c>
      <c r="D32" s="16" t="n">
        <v>3691.90314720788</v>
      </c>
      <c r="E32" s="16" t="n">
        <v>3722.83553897455</v>
      </c>
      <c r="F32" s="16" t="n">
        <v>3441.14600697455</v>
      </c>
      <c r="G32" s="16" t="n">
        <v>3781.27736591166</v>
      </c>
      <c r="H32" s="16" t="n">
        <v>3411.52802991167</v>
      </c>
      <c r="I32" s="16" t="n">
        <v>3080.39249991167</v>
      </c>
      <c r="J32" s="16" t="n">
        <v>2778.39454691167</v>
      </c>
      <c r="K32" s="16" t="n">
        <v>3756.01303391167</v>
      </c>
      <c r="L32" s="16" t="n">
        <v>3782.74289391166</v>
      </c>
      <c r="M32" s="16" t="n">
        <v>2981.82301403284</v>
      </c>
      <c r="N32" s="16" t="n">
        <v>3263.46450163284</v>
      </c>
      <c r="O32" s="16" t="n">
        <v>3722.62220163284</v>
      </c>
      <c r="P32" s="17" t="n">
        <f aca="false">SUM(D32:O32)</f>
        <v>41414.1427809255</v>
      </c>
    </row>
    <row r="33" customFormat="false" ht="12.75" hidden="false" customHeight="false" outlineLevel="0" collapsed="false">
      <c r="A33" s="14" t="n">
        <v>547</v>
      </c>
      <c r="B33" s="14"/>
      <c r="C33" s="15" t="s">
        <v>8</v>
      </c>
      <c r="D33" s="16" t="n">
        <v>5459.2158796771</v>
      </c>
      <c r="E33" s="16" t="n">
        <v>3987.14305722114</v>
      </c>
      <c r="F33" s="16" t="n">
        <v>4160.63066553845</v>
      </c>
      <c r="G33" s="16" t="n">
        <v>4341.59831246182</v>
      </c>
      <c r="H33" s="16" t="n">
        <v>3630.32572356242</v>
      </c>
      <c r="I33" s="16" t="n">
        <v>2151.21818031459</v>
      </c>
      <c r="J33" s="16" t="n">
        <v>1619.76611820239</v>
      </c>
      <c r="K33" s="16" t="n">
        <v>4008.05985437567</v>
      </c>
      <c r="L33" s="16" t="n">
        <v>6519.30201167861</v>
      </c>
      <c r="M33" s="16" t="n">
        <v>7658.10706538981</v>
      </c>
      <c r="N33" s="16" t="n">
        <v>5368.72015203685</v>
      </c>
      <c r="O33" s="16" t="n">
        <v>6005.27885148544</v>
      </c>
      <c r="P33" s="18" t="n">
        <f aca="false">SUM(D33:O33)</f>
        <v>54909.3658719443</v>
      </c>
    </row>
    <row r="34" customFormat="false" ht="12.75" hidden="false" customHeight="false" outlineLevel="0" collapsed="false">
      <c r="A34" s="14" t="n">
        <v>555</v>
      </c>
      <c r="B34" s="14"/>
      <c r="C34" s="15" t="s">
        <v>9</v>
      </c>
      <c r="D34" s="16" t="n">
        <v>78390.2191829634</v>
      </c>
      <c r="E34" s="16" t="n">
        <v>80281.270895982</v>
      </c>
      <c r="F34" s="16" t="n">
        <v>70986.8953777567</v>
      </c>
      <c r="G34" s="16" t="n">
        <v>66784.8701091948</v>
      </c>
      <c r="H34" s="16" t="n">
        <v>49738.9311513522</v>
      </c>
      <c r="I34" s="16" t="n">
        <v>38905.2086183933</v>
      </c>
      <c r="J34" s="16" t="n">
        <v>41565.2646558302</v>
      </c>
      <c r="K34" s="16" t="n">
        <v>37715.5593500056</v>
      </c>
      <c r="L34" s="16" t="n">
        <v>44031.8695864254</v>
      </c>
      <c r="M34" s="16" t="n">
        <v>53910.6368630118</v>
      </c>
      <c r="N34" s="16" t="n">
        <v>66668.1814221626</v>
      </c>
      <c r="O34" s="16" t="n">
        <v>66755.5738772898</v>
      </c>
      <c r="P34" s="18" t="n">
        <f aca="false">SUM(D34:O34)</f>
        <v>695734.481090368</v>
      </c>
    </row>
    <row r="35" customFormat="false" ht="12.75" hidden="false" customHeight="false" outlineLevel="0" collapsed="false">
      <c r="A35" s="14" t="n">
        <v>557</v>
      </c>
      <c r="B35" s="14"/>
      <c r="C35" s="15" t="s">
        <v>10</v>
      </c>
      <c r="D35" s="16" t="n">
        <v>593.916307638889</v>
      </c>
      <c r="E35" s="16" t="n">
        <v>576.456168958333</v>
      </c>
      <c r="F35" s="16" t="n">
        <v>576.456168958333</v>
      </c>
      <c r="G35" s="16" t="n">
        <v>576.456168958333</v>
      </c>
      <c r="H35" s="16" t="n">
        <v>576.456168958333</v>
      </c>
      <c r="I35" s="16" t="n">
        <v>576.456168958333</v>
      </c>
      <c r="J35" s="16" t="n">
        <v>576.456168958333</v>
      </c>
      <c r="K35" s="16" t="n">
        <v>576.456168958333</v>
      </c>
      <c r="L35" s="16" t="n">
        <v>576.456168958333</v>
      </c>
      <c r="M35" s="16" t="n">
        <v>576.456168958333</v>
      </c>
      <c r="N35" s="16" t="n">
        <v>576.456168958333</v>
      </c>
      <c r="O35" s="16" t="n">
        <v>576.456168958333</v>
      </c>
      <c r="P35" s="18" t="n">
        <f aca="false">SUM(D35:O35)</f>
        <v>6934.93416618056</v>
      </c>
    </row>
    <row r="36" customFormat="false" ht="12.75" hidden="false" customHeight="false" outlineLevel="0" collapsed="false">
      <c r="A36" s="14" t="n">
        <v>565</v>
      </c>
      <c r="B36" s="14"/>
      <c r="C36" s="15" t="s">
        <v>11</v>
      </c>
      <c r="D36" s="16" t="n">
        <v>4138.75329915045</v>
      </c>
      <c r="E36" s="16" t="n">
        <v>4057.92064211617</v>
      </c>
      <c r="F36" s="16" t="n">
        <v>4031.89621188656</v>
      </c>
      <c r="G36" s="16" t="n">
        <v>3976.11927158617</v>
      </c>
      <c r="H36" s="16" t="n">
        <v>4075.87286600772</v>
      </c>
      <c r="I36" s="16" t="n">
        <v>4003.51799546617</v>
      </c>
      <c r="J36" s="16" t="n">
        <v>4144.9502922243</v>
      </c>
      <c r="K36" s="16" t="n">
        <v>4284.57368422617</v>
      </c>
      <c r="L36" s="16" t="n">
        <v>4199.46763902617</v>
      </c>
      <c r="M36" s="16" t="n">
        <v>4522.8149902983</v>
      </c>
      <c r="N36" s="16" t="n">
        <v>4126.68565172441</v>
      </c>
      <c r="O36" s="16" t="n">
        <v>4104.73232164016</v>
      </c>
      <c r="P36" s="18" t="n">
        <f aca="false">SUM(D36:O36)</f>
        <v>49667.3048653527</v>
      </c>
    </row>
    <row r="37" customFormat="false" ht="12.75" hidden="false" customHeight="false" outlineLevel="0" collapsed="false">
      <c r="A37" s="14" t="n">
        <v>447</v>
      </c>
      <c r="B37" s="14"/>
      <c r="C37" s="15" t="s">
        <v>12</v>
      </c>
      <c r="D37" s="16" t="n">
        <v>-131.429232608</v>
      </c>
      <c r="E37" s="16" t="n">
        <v>-20.903931474</v>
      </c>
      <c r="F37" s="16" t="n">
        <v>-29.6564560308</v>
      </c>
      <c r="G37" s="16" t="n">
        <v>-236.5250078204</v>
      </c>
      <c r="H37" s="16" t="n">
        <v>-187.0017186</v>
      </c>
      <c r="I37" s="16" t="n">
        <v>-28.0264114192</v>
      </c>
      <c r="J37" s="16" t="n">
        <v>-42.3895072384</v>
      </c>
      <c r="K37" s="16" t="n">
        <v>-1377.8160336</v>
      </c>
      <c r="L37" s="16" t="n">
        <v>-2153.243362</v>
      </c>
      <c r="M37" s="16" t="n">
        <v>-522.7111954</v>
      </c>
      <c r="N37" s="16" t="n">
        <v>-144.1650348</v>
      </c>
      <c r="O37" s="16" t="n">
        <v>-574.654928</v>
      </c>
      <c r="P37" s="18" t="n">
        <f aca="false">SUM(D37:O37)</f>
        <v>-5448.5228189908</v>
      </c>
    </row>
    <row r="38" customFormat="false" ht="12.75" hidden="false" customHeight="false" outlineLevel="0" collapsed="false">
      <c r="B38" s="19"/>
      <c r="C38" s="20" t="s">
        <v>13</v>
      </c>
      <c r="D38" s="21" t="n">
        <f aca="false">SUM(D32:D37)</f>
        <v>92142.5785840298</v>
      </c>
      <c r="E38" s="21" t="n">
        <f aca="false">SUM(E32:E37)</f>
        <v>92604.7223717782</v>
      </c>
      <c r="F38" s="21" t="n">
        <f aca="false">SUM(F32:F37)</f>
        <v>83167.3679750838</v>
      </c>
      <c r="G38" s="21" t="n">
        <f aca="false">SUM(G32:G37)</f>
        <v>79223.7962202924</v>
      </c>
      <c r="H38" s="21" t="n">
        <f aca="false">SUM(H32:H37)</f>
        <v>61246.1122211923</v>
      </c>
      <c r="I38" s="21" t="n">
        <f aca="false">SUM(I32:I37)</f>
        <v>48688.7670516249</v>
      </c>
      <c r="J38" s="21" t="n">
        <f aca="false">SUM(J32:J37)</f>
        <v>50642.4422748885</v>
      </c>
      <c r="K38" s="21" t="n">
        <f aca="false">SUM(K32:K37)</f>
        <v>48962.8460578775</v>
      </c>
      <c r="L38" s="21" t="n">
        <f aca="false">SUM(L32:L37)</f>
        <v>56956.5949380001</v>
      </c>
      <c r="M38" s="21" t="n">
        <f aca="false">SUM(M32:M37)</f>
        <v>69127.1269062911</v>
      </c>
      <c r="N38" s="21" t="n">
        <f aca="false">SUM(N32:N37)</f>
        <v>79859.3428617151</v>
      </c>
      <c r="O38" s="21" t="n">
        <f aca="false">SUM(O32:O37)</f>
        <v>80590.0084930066</v>
      </c>
      <c r="P38" s="22" t="n">
        <f aca="false">SUM(P32:P37)</f>
        <v>843211.70595578</v>
      </c>
    </row>
    <row r="39" customFormat="false" ht="12.75" hidden="false" customHeight="false" outlineLevel="0" collapsed="false">
      <c r="A39" s="14" t="n">
        <v>456</v>
      </c>
      <c r="B39" s="14"/>
      <c r="C39" s="15" t="s">
        <v>14</v>
      </c>
      <c r="D39" s="16" t="n">
        <v>-846.782067389096</v>
      </c>
      <c r="E39" s="16" t="n">
        <v>-113.384364206361</v>
      </c>
      <c r="F39" s="16" t="n">
        <v>-0.0911976780367638</v>
      </c>
      <c r="G39" s="16" t="n">
        <v>29.0815069851519</v>
      </c>
      <c r="H39" s="16" t="n">
        <v>-20.4511514793552</v>
      </c>
      <c r="I39" s="16" t="n">
        <v>0</v>
      </c>
      <c r="J39" s="16" t="n">
        <v>-1.6154449993392</v>
      </c>
      <c r="K39" s="16" t="n">
        <v>-21.505012697568</v>
      </c>
      <c r="L39" s="16" t="n">
        <v>-54.492590751384</v>
      </c>
      <c r="M39" s="16" t="n">
        <v>-67.521301065888</v>
      </c>
      <c r="N39" s="16" t="n">
        <v>-64.235445094992</v>
      </c>
      <c r="O39" s="16" t="n">
        <v>-41.0671901290176</v>
      </c>
      <c r="P39" s="18" t="n">
        <f aca="false">SUM(D39:O39)</f>
        <v>-1202.06425850589</v>
      </c>
    </row>
    <row r="40" customFormat="false" ht="13.5" hidden="false" customHeight="false" outlineLevel="0" collapsed="false">
      <c r="B40" s="19"/>
      <c r="C40" s="24" t="s">
        <v>15</v>
      </c>
      <c r="D40" s="25" t="n">
        <f aca="false">+D39+D38</f>
        <v>91295.7965166407</v>
      </c>
      <c r="E40" s="25" t="n">
        <f aca="false">+E39+E38</f>
        <v>92491.3380075718</v>
      </c>
      <c r="F40" s="25" t="n">
        <f aca="false">+F39+F38</f>
        <v>83167.2767774057</v>
      </c>
      <c r="G40" s="25" t="n">
        <f aca="false">+G39+G38</f>
        <v>79252.8777272775</v>
      </c>
      <c r="H40" s="25" t="n">
        <f aca="false">+H39+H38</f>
        <v>61225.661069713</v>
      </c>
      <c r="I40" s="25" t="n">
        <f aca="false">+I39+I38</f>
        <v>48688.7670516249</v>
      </c>
      <c r="J40" s="25" t="n">
        <f aca="false">+J39+J38</f>
        <v>50640.8268298892</v>
      </c>
      <c r="K40" s="25" t="n">
        <f aca="false">+K39+K38</f>
        <v>48941.3410451799</v>
      </c>
      <c r="L40" s="25" t="n">
        <f aca="false">+L39+L38</f>
        <v>56902.1023472488</v>
      </c>
      <c r="M40" s="25" t="n">
        <f aca="false">+M39+M38</f>
        <v>69059.6056052252</v>
      </c>
      <c r="N40" s="25" t="n">
        <f aca="false">+N39+N38</f>
        <v>79795.1074166201</v>
      </c>
      <c r="O40" s="25" t="n">
        <f aca="false">+O39+O38</f>
        <v>80548.9413028776</v>
      </c>
      <c r="P40" s="26" t="n">
        <f aca="false">+P39+P38</f>
        <v>842009.641697274</v>
      </c>
    </row>
    <row r="41" customFormat="false" ht="13.5" hidden="false" customHeight="false" outlineLevel="0" collapsed="false">
      <c r="B41" s="14"/>
      <c r="C41" s="1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8"/>
    </row>
    <row r="42" customFormat="false" ht="12.75" hidden="false" customHeight="false" outlineLevel="0" collapsed="false">
      <c r="B42" s="14"/>
      <c r="C42" s="15" t="s">
        <v>16</v>
      </c>
      <c r="D42" s="29" t="n">
        <v>2196035.12074819</v>
      </c>
      <c r="E42" s="29" t="n">
        <v>2220178.0618636</v>
      </c>
      <c r="F42" s="29" t="n">
        <v>1891498.70242676</v>
      </c>
      <c r="G42" s="29" t="n">
        <v>1962947.42799341</v>
      </c>
      <c r="H42" s="29" t="n">
        <v>1701863.8934977</v>
      </c>
      <c r="I42" s="29" t="n">
        <v>1635840.28466804</v>
      </c>
      <c r="J42" s="29" t="n">
        <v>1528639.38056564</v>
      </c>
      <c r="K42" s="29" t="n">
        <v>1559781.1548116</v>
      </c>
      <c r="L42" s="29" t="n">
        <v>1588804.6220494</v>
      </c>
      <c r="M42" s="29" t="n">
        <v>1551664.88542516</v>
      </c>
      <c r="N42" s="29" t="n">
        <v>1761464.90365006</v>
      </c>
      <c r="O42" s="29" t="n">
        <v>1935777.85711286</v>
      </c>
      <c r="P42" s="30" t="n">
        <f aca="false">SUM(D42:O42)</f>
        <v>21534496.2948124</v>
      </c>
    </row>
    <row r="43" customFormat="false" ht="12.75" hidden="false" customHeight="false" outlineLevel="0" collapsed="false">
      <c r="A43" s="31" t="n">
        <v>0.066</v>
      </c>
      <c r="B43" s="14"/>
      <c r="C43" s="15" t="s">
        <v>17</v>
      </c>
      <c r="D43" s="29" t="n">
        <v>2051096.80277881</v>
      </c>
      <c r="E43" s="29" t="n">
        <v>2073646.3097806</v>
      </c>
      <c r="F43" s="29" t="n">
        <v>1766659.78806659</v>
      </c>
      <c r="G43" s="29" t="n">
        <v>1833392.89774584</v>
      </c>
      <c r="H43" s="29" t="n">
        <v>1589540.87652685</v>
      </c>
      <c r="I43" s="29" t="n">
        <v>1527874.82587995</v>
      </c>
      <c r="J43" s="29" t="n">
        <v>1427749.18144831</v>
      </c>
      <c r="K43" s="29" t="n">
        <v>1456835.59859403</v>
      </c>
      <c r="L43" s="29" t="n">
        <v>1483943.51699414</v>
      </c>
      <c r="M43" s="29" t="n">
        <v>1449255.0029871</v>
      </c>
      <c r="N43" s="29" t="n">
        <v>1645208.22000916</v>
      </c>
      <c r="O43" s="29" t="n">
        <v>1808016.51854341</v>
      </c>
      <c r="P43" s="30" t="n">
        <f aca="false">SUM(D43:O43)</f>
        <v>20113219.5393548</v>
      </c>
    </row>
    <row r="44" customFormat="false" ht="12.75" hidden="false" customHeight="false" outlineLevel="0" collapsed="false">
      <c r="B44" s="14"/>
      <c r="C44" s="15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 t="s">
        <v>18</v>
      </c>
      <c r="P44" s="30"/>
    </row>
    <row r="45" customFormat="false" ht="12.75" hidden="false" customHeight="false" outlineLevel="0" collapsed="false">
      <c r="B45" s="14"/>
      <c r="C45" s="15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4" t="s">
        <v>19</v>
      </c>
      <c r="P45" s="17" t="n">
        <f aca="false">P40</f>
        <v>842009.641697274</v>
      </c>
    </row>
    <row r="46" s="44" customFormat="true" ht="12.75" hidden="false" customHeight="false" outlineLevel="0" collapsed="false">
      <c r="A46" s="1"/>
      <c r="B46" s="14"/>
      <c r="C46" s="15"/>
      <c r="D46" s="29"/>
      <c r="E46" s="29"/>
      <c r="F46" s="29"/>
      <c r="G46" s="29"/>
      <c r="H46" s="29"/>
      <c r="I46" s="29"/>
      <c r="J46" s="29"/>
      <c r="K46" s="29"/>
      <c r="L46" s="29"/>
      <c r="M46" s="34" t="s">
        <v>20</v>
      </c>
      <c r="N46" s="36" t="n">
        <f aca="false">N22</f>
        <v>0.5</v>
      </c>
      <c r="O46" s="16" t="n">
        <v>17802.8176837607</v>
      </c>
      <c r="P46" s="17" t="n">
        <v>-8901.40884188035</v>
      </c>
    </row>
    <row r="47" s="44" customFormat="true" ht="12.75" hidden="false" customHeight="false" outlineLevel="0" collapsed="false">
      <c r="A47" s="1"/>
      <c r="B47" s="14"/>
      <c r="C47" s="15"/>
      <c r="D47" s="29"/>
      <c r="E47" s="29"/>
      <c r="F47" s="29"/>
      <c r="G47" s="29"/>
      <c r="H47" s="29"/>
      <c r="I47" s="29"/>
      <c r="J47" s="29"/>
      <c r="K47" s="29"/>
      <c r="L47" s="29"/>
      <c r="M47" s="34" t="s">
        <v>21</v>
      </c>
      <c r="N47" s="36" t="n">
        <f aca="false">N23</f>
        <v>0.012</v>
      </c>
      <c r="O47" s="16" t="n">
        <v>177899.867901393</v>
      </c>
      <c r="P47" s="17" t="n">
        <v>-2134.79841481672</v>
      </c>
    </row>
    <row r="48" s="44" customFormat="true" ht="12.75" hidden="false" customHeight="false" outlineLevel="0" collapsed="false">
      <c r="A48" s="1"/>
      <c r="B48" s="14"/>
      <c r="C48" s="15"/>
      <c r="D48" s="29"/>
      <c r="E48" s="29"/>
      <c r="F48" s="29"/>
      <c r="G48" s="29"/>
      <c r="H48" s="29"/>
      <c r="I48" s="29"/>
      <c r="J48" s="29"/>
      <c r="K48" s="29"/>
      <c r="L48" s="29"/>
      <c r="M48" s="34" t="s">
        <v>22</v>
      </c>
      <c r="N48" s="36" t="n">
        <f aca="false">N24</f>
        <v>0.03</v>
      </c>
      <c r="O48" s="16" t="n">
        <v>34758.1026197091</v>
      </c>
      <c r="P48" s="17" t="n">
        <v>-1042.74307859127</v>
      </c>
    </row>
    <row r="49" s="44" customFormat="true" ht="13.5" hidden="false" customHeight="false" outlineLevel="0" collapsed="false">
      <c r="A49" s="1"/>
      <c r="B49" s="14"/>
      <c r="C49" s="15"/>
      <c r="D49" s="29"/>
      <c r="E49" s="29"/>
      <c r="F49" s="29"/>
      <c r="G49" s="29"/>
      <c r="H49" s="29"/>
      <c r="I49" s="29"/>
      <c r="J49" s="29"/>
      <c r="K49" s="29"/>
      <c r="L49" s="29"/>
      <c r="M49" s="39"/>
      <c r="N49" s="39"/>
      <c r="O49" s="33" t="s">
        <v>23</v>
      </c>
      <c r="P49" s="26" t="n">
        <f aca="false">SUM(P45:P48)</f>
        <v>829930.691361986</v>
      </c>
    </row>
    <row r="50" s="44" customFormat="true" ht="13.5" hidden="false" customHeight="false" outlineLevel="0" collapsed="false">
      <c r="A50" s="1"/>
      <c r="B50" s="14"/>
      <c r="C50" s="15"/>
      <c r="D50" s="29"/>
      <c r="E50" s="29"/>
      <c r="F50" s="29"/>
      <c r="G50" s="29"/>
      <c r="H50" s="29"/>
      <c r="I50" s="29"/>
      <c r="J50" s="29"/>
      <c r="K50" s="29"/>
      <c r="L50" s="29"/>
      <c r="M50" s="39"/>
      <c r="N50" s="39"/>
      <c r="O50" s="33" t="s">
        <v>24</v>
      </c>
      <c r="P50" s="17" t="n">
        <v>57237.8070119355</v>
      </c>
    </row>
    <row r="51" s="44" customFormat="true" ht="12.75" hidden="false" customHeight="false" outlineLevel="0" collapsed="false">
      <c r="A51" s="1"/>
      <c r="B51" s="14"/>
      <c r="C51" s="15"/>
      <c r="D51" s="29"/>
      <c r="E51" s="29"/>
      <c r="F51" s="29"/>
      <c r="G51" s="29"/>
      <c r="H51" s="29"/>
      <c r="I51" s="29"/>
      <c r="J51" s="29"/>
      <c r="K51" s="29"/>
      <c r="L51" s="40"/>
      <c r="M51" s="39"/>
      <c r="N51" s="39"/>
      <c r="O51" s="33" t="s">
        <v>25</v>
      </c>
      <c r="P51" s="17" t="n">
        <v>611.86792</v>
      </c>
    </row>
    <row r="52" customFormat="false" ht="13.5" hidden="false" customHeight="false" outlineLevel="0" collapsed="false">
      <c r="B52" s="14"/>
      <c r="C52" s="15"/>
      <c r="D52" s="29"/>
      <c r="E52" s="29"/>
      <c r="F52" s="29"/>
      <c r="G52" s="29"/>
      <c r="H52" s="29"/>
      <c r="I52" s="29"/>
      <c r="J52" s="29"/>
      <c r="K52" s="29"/>
      <c r="L52" s="29"/>
      <c r="M52" s="39"/>
      <c r="N52" s="39"/>
      <c r="O52" s="33" t="s">
        <v>26</v>
      </c>
      <c r="P52" s="45" t="n">
        <f aca="false">SUM(P49:P51)</f>
        <v>887780.366293921</v>
      </c>
    </row>
    <row r="53" customFormat="false" ht="14.25" hidden="false" customHeight="false" outlineLevel="0" collapsed="false">
      <c r="B53" s="14"/>
      <c r="C53" s="15"/>
      <c r="D53" s="29"/>
      <c r="E53" s="29"/>
      <c r="F53" s="29"/>
      <c r="G53" s="29"/>
      <c r="H53" s="29"/>
      <c r="I53" s="29"/>
      <c r="J53" s="29"/>
      <c r="K53" s="29"/>
      <c r="L53" s="29"/>
      <c r="M53" s="39"/>
      <c r="N53" s="39"/>
      <c r="O53" s="33" t="s">
        <v>28</v>
      </c>
      <c r="P53" s="46" t="n">
        <f aca="false">P52-P28</f>
        <v>12778.0696071062</v>
      </c>
    </row>
    <row r="54" customFormat="false" ht="6.75" hidden="false" customHeight="true" outlineLevel="0" collapsed="false">
      <c r="B54" s="14"/>
      <c r="C54" s="15"/>
      <c r="D54" s="29"/>
      <c r="E54" s="29"/>
      <c r="F54" s="29"/>
      <c r="G54" s="29"/>
      <c r="H54" s="29"/>
      <c r="I54" s="29"/>
      <c r="J54" s="29"/>
      <c r="K54" s="29"/>
      <c r="L54" s="29"/>
      <c r="M54" s="39"/>
      <c r="N54" s="39"/>
      <c r="O54" s="33"/>
    </row>
    <row r="55" customFormat="false" ht="18.75" hidden="false" customHeight="false" outlineLevel="0" collapsed="false">
      <c r="B55" s="6" t="s">
        <v>29</v>
      </c>
      <c r="C55" s="15"/>
      <c r="D55" s="29"/>
      <c r="E55" s="29"/>
      <c r="F55" s="29"/>
      <c r="G55" s="29"/>
      <c r="H55" s="29"/>
      <c r="I55" s="29"/>
      <c r="J55" s="29"/>
      <c r="K55" s="29"/>
      <c r="L55" s="29"/>
      <c r="M55" s="39"/>
      <c r="N55" s="39"/>
      <c r="O55" s="33"/>
      <c r="P55" s="44"/>
    </row>
    <row r="56" customFormat="false" ht="12.75" hidden="false" customHeight="false" outlineLevel="0" collapsed="false">
      <c r="A56" s="11"/>
      <c r="B56" s="11"/>
      <c r="C56" s="11"/>
      <c r="D56" s="12" t="n">
        <v>38687</v>
      </c>
      <c r="E56" s="12" t="n">
        <v>38718</v>
      </c>
      <c r="F56" s="12" t="n">
        <v>38749</v>
      </c>
      <c r="G56" s="12" t="n">
        <v>38777</v>
      </c>
      <c r="H56" s="12" t="n">
        <v>38808</v>
      </c>
      <c r="I56" s="12" t="n">
        <v>38838</v>
      </c>
      <c r="J56" s="12" t="n">
        <v>38869</v>
      </c>
      <c r="K56" s="12" t="n">
        <v>38899</v>
      </c>
      <c r="L56" s="12" t="n">
        <v>38930</v>
      </c>
      <c r="M56" s="12" t="n">
        <v>38961</v>
      </c>
      <c r="N56" s="12" t="n">
        <v>38991</v>
      </c>
      <c r="O56" s="12" t="n">
        <v>39022</v>
      </c>
      <c r="P56" s="43" t="s">
        <v>6</v>
      </c>
    </row>
    <row r="57" customFormat="false" ht="12.75" hidden="false" customHeight="false" outlineLevel="0" collapsed="false">
      <c r="A57" s="14" t="n">
        <v>501</v>
      </c>
      <c r="B57" s="14"/>
      <c r="C57" s="15" t="s">
        <v>7</v>
      </c>
      <c r="D57" s="16" t="n">
        <f aca="false">D32-D8</f>
        <v>0</v>
      </c>
      <c r="E57" s="16" t="n">
        <f aca="false">E32-E8</f>
        <v>0</v>
      </c>
      <c r="F57" s="16" t="n">
        <f aca="false">F32-F8</f>
        <v>0</v>
      </c>
      <c r="G57" s="16" t="n">
        <f aca="false">G32-G8</f>
        <v>0</v>
      </c>
      <c r="H57" s="16" t="n">
        <f aca="false">H32-H8</f>
        <v>0</v>
      </c>
      <c r="I57" s="16" t="n">
        <f aca="false">I32-I8</f>
        <v>0</v>
      </c>
      <c r="J57" s="16" t="n">
        <f aca="false">J32-J8</f>
        <v>0</v>
      </c>
      <c r="K57" s="16" t="n">
        <f aca="false">K32-K8</f>
        <v>0</v>
      </c>
      <c r="L57" s="16" t="n">
        <f aca="false">L32-L8</f>
        <v>0</v>
      </c>
      <c r="M57" s="16" t="n">
        <f aca="false">M32-M8</f>
        <v>0</v>
      </c>
      <c r="N57" s="16" t="n">
        <f aca="false">N32-N8</f>
        <v>0</v>
      </c>
      <c r="O57" s="16" t="n">
        <f aca="false">O32-O8</f>
        <v>0</v>
      </c>
      <c r="P57" s="17" t="n">
        <f aca="false">SUM(D57:O57)</f>
        <v>0</v>
      </c>
    </row>
    <row r="58" customFormat="false" ht="12.75" hidden="false" customHeight="false" outlineLevel="0" collapsed="false">
      <c r="A58" s="14" t="n">
        <v>547</v>
      </c>
      <c r="B58" s="14"/>
      <c r="C58" s="15" t="s">
        <v>8</v>
      </c>
      <c r="D58" s="16" t="n">
        <f aca="false">D33-D9</f>
        <v>0</v>
      </c>
      <c r="E58" s="16" t="n">
        <f aca="false">E33-E9</f>
        <v>0</v>
      </c>
      <c r="F58" s="16" t="n">
        <f aca="false">F33-F9</f>
        <v>0</v>
      </c>
      <c r="G58" s="16" t="n">
        <f aca="false">G33-G9</f>
        <v>0</v>
      </c>
      <c r="H58" s="16" t="n">
        <f aca="false">H33-H9</f>
        <v>0</v>
      </c>
      <c r="I58" s="16" t="n">
        <f aca="false">I33-I9</f>
        <v>0</v>
      </c>
      <c r="J58" s="16" t="n">
        <f aca="false">J33-J9</f>
        <v>0</v>
      </c>
      <c r="K58" s="16" t="n">
        <f aca="false">K33-K9</f>
        <v>0</v>
      </c>
      <c r="L58" s="16" t="n">
        <f aca="false">L33-L9</f>
        <v>0</v>
      </c>
      <c r="M58" s="16" t="n">
        <f aca="false">M33-M9</f>
        <v>0</v>
      </c>
      <c r="N58" s="16" t="n">
        <f aca="false">N33-N9</f>
        <v>0</v>
      </c>
      <c r="O58" s="16" t="n">
        <f aca="false">O33-O9</f>
        <v>0</v>
      </c>
      <c r="P58" s="18" t="n">
        <f aca="false">SUM(D58:O58)</f>
        <v>0</v>
      </c>
    </row>
    <row r="59" customFormat="false" ht="12.75" hidden="false" customHeight="false" outlineLevel="0" collapsed="false">
      <c r="A59" s="14" t="n">
        <v>555</v>
      </c>
      <c r="B59" s="14"/>
      <c r="C59" s="15" t="s">
        <v>9</v>
      </c>
      <c r="D59" s="16" t="n">
        <f aca="false">D34-D10</f>
        <v>2050.90000000001</v>
      </c>
      <c r="E59" s="16" t="n">
        <f aca="false">E34-E10</f>
        <v>2082.81282000002</v>
      </c>
      <c r="F59" s="16" t="n">
        <f aca="false">F34-F10</f>
        <v>1444.12240000001</v>
      </c>
      <c r="G59" s="16" t="n">
        <f aca="false">G34-G10</f>
        <v>2714.4405</v>
      </c>
      <c r="H59" s="16" t="n">
        <f aca="false">H34-H10</f>
        <v>1190.16878</v>
      </c>
      <c r="I59" s="16" t="n">
        <f aca="false">I34-I10</f>
        <v>1191.8201</v>
      </c>
      <c r="J59" s="16" t="n">
        <f aca="false">J34-J10</f>
        <v>746.437000000005</v>
      </c>
      <c r="K59" s="16" t="n">
        <f aca="false">K34-K10</f>
        <v>807.817799999997</v>
      </c>
      <c r="L59" s="16" t="n">
        <f aca="false">L34-L10</f>
        <v>926.697419999997</v>
      </c>
      <c r="M59" s="16" t="n">
        <f aca="false">M34-M10</f>
        <v>1543.7138</v>
      </c>
      <c r="N59" s="16" t="n">
        <f aca="false">N34-N10</f>
        <v>1615.5438</v>
      </c>
      <c r="O59" s="16" t="n">
        <f aca="false">O34-O10</f>
        <v>1714.95673999999</v>
      </c>
      <c r="P59" s="18" t="n">
        <f aca="false">SUM(D59:O59)</f>
        <v>18029.43116</v>
      </c>
    </row>
    <row r="60" customFormat="false" ht="12.75" hidden="false" customHeight="false" outlineLevel="0" collapsed="false">
      <c r="A60" s="14" t="n">
        <v>557</v>
      </c>
      <c r="B60" s="14"/>
      <c r="C60" s="15" t="s">
        <v>10</v>
      </c>
      <c r="D60" s="16" t="n">
        <f aca="false">D35-D11</f>
        <v>0</v>
      </c>
      <c r="E60" s="16" t="n">
        <f aca="false">E35-E11</f>
        <v>0</v>
      </c>
      <c r="F60" s="16" t="n">
        <f aca="false">F35-F11</f>
        <v>0</v>
      </c>
      <c r="G60" s="16" t="n">
        <f aca="false">G35-G11</f>
        <v>0</v>
      </c>
      <c r="H60" s="16" t="n">
        <f aca="false">H35-H11</f>
        <v>0</v>
      </c>
      <c r="I60" s="16" t="n">
        <f aca="false">I35-I11</f>
        <v>0</v>
      </c>
      <c r="J60" s="16" t="n">
        <f aca="false">J35-J11</f>
        <v>0</v>
      </c>
      <c r="K60" s="16" t="n">
        <f aca="false">K35-K11</f>
        <v>0</v>
      </c>
      <c r="L60" s="16" t="n">
        <f aca="false">L35-L11</f>
        <v>0</v>
      </c>
      <c r="M60" s="16" t="n">
        <f aca="false">M35-M11</f>
        <v>0</v>
      </c>
      <c r="N60" s="16" t="n">
        <f aca="false">N35-N11</f>
        <v>0</v>
      </c>
      <c r="O60" s="16" t="n">
        <f aca="false">O35-O11</f>
        <v>0</v>
      </c>
      <c r="P60" s="18" t="n">
        <f aca="false">SUM(D60:O60)</f>
        <v>0</v>
      </c>
    </row>
    <row r="61" customFormat="false" ht="12.75" hidden="false" customHeight="false" outlineLevel="0" collapsed="false">
      <c r="A61" s="14" t="n">
        <v>565</v>
      </c>
      <c r="B61" s="14"/>
      <c r="C61" s="15" t="s">
        <v>11</v>
      </c>
      <c r="D61" s="16" t="n">
        <f aca="false">D36-D12</f>
        <v>-263.853052807246</v>
      </c>
      <c r="E61" s="16" t="n">
        <f aca="false">E36-E12</f>
        <v>-271.301458230115</v>
      </c>
      <c r="F61" s="16" t="n">
        <f aca="false">F36-F12</f>
        <v>-271.301458230115</v>
      </c>
      <c r="G61" s="16" t="n">
        <f aca="false">G36-G12</f>
        <v>-271.301458230115</v>
      </c>
      <c r="H61" s="16" t="n">
        <f aca="false">H36-H12</f>
        <v>-271.301458230115</v>
      </c>
      <c r="I61" s="16" t="n">
        <f aca="false">I36-I12</f>
        <v>-271.301458230115</v>
      </c>
      <c r="J61" s="16" t="n">
        <f aca="false">J36-J12</f>
        <v>-271.301458230115</v>
      </c>
      <c r="K61" s="16" t="n">
        <f aca="false">K36-K12</f>
        <v>-271.301458230115</v>
      </c>
      <c r="L61" s="16" t="n">
        <f aca="false">L36-L12</f>
        <v>-271.301458230115</v>
      </c>
      <c r="M61" s="16" t="n">
        <f aca="false">M36-M12</f>
        <v>-271.301458230115</v>
      </c>
      <c r="N61" s="16" t="n">
        <f aca="false">N36-N12</f>
        <v>-271.301458230115</v>
      </c>
      <c r="O61" s="16" t="n">
        <f aca="false">O36-O12</f>
        <v>-271.301458230115</v>
      </c>
      <c r="P61" s="18" t="n">
        <f aca="false">SUM(D61:O61)</f>
        <v>-3248.16909333851</v>
      </c>
    </row>
    <row r="62" customFormat="false" ht="12.75" hidden="false" customHeight="false" outlineLevel="0" collapsed="false">
      <c r="A62" s="14" t="n">
        <v>447</v>
      </c>
      <c r="B62" s="14"/>
      <c r="C62" s="15" t="s">
        <v>12</v>
      </c>
      <c r="D62" s="16" t="n">
        <f aca="false">D37-D13</f>
        <v>97.010896752</v>
      </c>
      <c r="E62" s="16" t="n">
        <f aca="false">E37-E13</f>
        <v>21.073749752</v>
      </c>
      <c r="F62" s="16" t="n">
        <f aca="false">F37-F13</f>
        <v>19.7212117752</v>
      </c>
      <c r="G62" s="16" t="n">
        <f aca="false">G37-G13</f>
        <v>212.1866302996</v>
      </c>
      <c r="H62" s="16" t="n">
        <f aca="false">H37-H13</f>
        <v>111.5915098</v>
      </c>
      <c r="I62" s="16" t="n">
        <f aca="false">I37-I13</f>
        <v>40.9336361808</v>
      </c>
      <c r="J62" s="16" t="n">
        <f aca="false">J37-J13</f>
        <v>43.1927614016</v>
      </c>
      <c r="K62" s="16" t="n">
        <f aca="false">K37-K13</f>
        <v>501.7243864</v>
      </c>
      <c r="L62" s="16" t="n">
        <f aca="false">L37-L13</f>
        <v>627.198354000001</v>
      </c>
      <c r="M62" s="16" t="n">
        <f aca="false">M37-M13</f>
        <v>365.4504406</v>
      </c>
      <c r="N62" s="16" t="n">
        <f aca="false">N37-N13</f>
        <v>123.1125172</v>
      </c>
      <c r="O62" s="16" t="n">
        <f aca="false">O37-O13</f>
        <v>243.164132</v>
      </c>
      <c r="P62" s="18" t="n">
        <f aca="false">SUM(D62:O62)</f>
        <v>2406.3602261612</v>
      </c>
    </row>
    <row r="63" customFormat="false" ht="12.75" hidden="false" customHeight="false" outlineLevel="0" collapsed="false">
      <c r="B63" s="19"/>
      <c r="C63" s="20" t="s">
        <v>13</v>
      </c>
      <c r="D63" s="21" t="n">
        <f aca="false">SUM(D57:D62)</f>
        <v>1884.05784394476</v>
      </c>
      <c r="E63" s="21" t="n">
        <f aca="false">SUM(E57:E62)</f>
        <v>1832.58511152191</v>
      </c>
      <c r="F63" s="21" t="n">
        <f aca="false">SUM(F57:F62)</f>
        <v>1192.54215354509</v>
      </c>
      <c r="G63" s="21" t="n">
        <f aca="false">SUM(G57:G62)</f>
        <v>2655.32567206948</v>
      </c>
      <c r="H63" s="21" t="n">
        <f aca="false">SUM(H57:H62)</f>
        <v>1030.45883156989</v>
      </c>
      <c r="I63" s="21" t="n">
        <f aca="false">SUM(I57:I62)</f>
        <v>961.452277950682</v>
      </c>
      <c r="J63" s="21" t="n">
        <f aca="false">SUM(J57:J62)</f>
        <v>518.328303171491</v>
      </c>
      <c r="K63" s="21" t="n">
        <f aca="false">SUM(K57:K62)</f>
        <v>1038.24072816988</v>
      </c>
      <c r="L63" s="21" t="n">
        <f aca="false">SUM(L57:L62)</f>
        <v>1282.59431576988</v>
      </c>
      <c r="M63" s="21" t="n">
        <f aca="false">SUM(M57:M62)</f>
        <v>1637.86278236988</v>
      </c>
      <c r="N63" s="21" t="n">
        <f aca="false">SUM(N57:N62)</f>
        <v>1467.35485896988</v>
      </c>
      <c r="O63" s="21" t="n">
        <f aca="false">SUM(O57:O62)</f>
        <v>1686.81941376988</v>
      </c>
      <c r="P63" s="22" t="n">
        <f aca="false">SUM(P57:P62)</f>
        <v>17187.6222928227</v>
      </c>
    </row>
    <row r="64" customFormat="false" ht="12.75" hidden="false" customHeight="false" outlineLevel="0" collapsed="false">
      <c r="A64" s="14" t="n">
        <v>456</v>
      </c>
      <c r="B64" s="14"/>
      <c r="C64" s="15" t="s">
        <v>14</v>
      </c>
      <c r="D64" s="16" t="n">
        <f aca="false">D39-D15</f>
        <v>0</v>
      </c>
      <c r="E64" s="16" t="n">
        <f aca="false">E39-E15</f>
        <v>0</v>
      </c>
      <c r="F64" s="16" t="n">
        <f aca="false">F39-F15</f>
        <v>0</v>
      </c>
      <c r="G64" s="16" t="n">
        <f aca="false">G39-G15</f>
        <v>0</v>
      </c>
      <c r="H64" s="16" t="n">
        <f aca="false">H39-H15</f>
        <v>0</v>
      </c>
      <c r="I64" s="16" t="n">
        <f aca="false">I39-I15</f>
        <v>0</v>
      </c>
      <c r="J64" s="16" t="n">
        <f aca="false">J39-J15</f>
        <v>0</v>
      </c>
      <c r="K64" s="16" t="n">
        <f aca="false">K39-K15</f>
        <v>0</v>
      </c>
      <c r="L64" s="16" t="n">
        <f aca="false">L39-L15</f>
        <v>0</v>
      </c>
      <c r="M64" s="16" t="n">
        <f aca="false">M39-M15</f>
        <v>0</v>
      </c>
      <c r="N64" s="16" t="n">
        <f aca="false">N39-N15</f>
        <v>0</v>
      </c>
      <c r="O64" s="16" t="n">
        <f aca="false">O39-O15</f>
        <v>0</v>
      </c>
      <c r="P64" s="18" t="n">
        <f aca="false">SUM(D64:O64)</f>
        <v>0</v>
      </c>
    </row>
    <row r="65" customFormat="false" ht="13.5" hidden="false" customHeight="false" outlineLevel="0" collapsed="false">
      <c r="B65" s="19"/>
      <c r="C65" s="24" t="s">
        <v>15</v>
      </c>
      <c r="D65" s="25" t="n">
        <f aca="false">+D64+D63</f>
        <v>1884.05784394476</v>
      </c>
      <c r="E65" s="25" t="n">
        <f aca="false">+E64+E63</f>
        <v>1832.58511152191</v>
      </c>
      <c r="F65" s="25" t="n">
        <f aca="false">+F64+F63</f>
        <v>1192.54215354509</v>
      </c>
      <c r="G65" s="25" t="n">
        <f aca="false">+G64+G63</f>
        <v>2655.32567206948</v>
      </c>
      <c r="H65" s="25" t="n">
        <f aca="false">+H64+H63</f>
        <v>1030.45883156989</v>
      </c>
      <c r="I65" s="25" t="n">
        <f aca="false">+I64+I63</f>
        <v>961.452277950682</v>
      </c>
      <c r="J65" s="25" t="n">
        <f aca="false">+J64+J63</f>
        <v>518.328303171491</v>
      </c>
      <c r="K65" s="25" t="n">
        <f aca="false">+K64+K63</f>
        <v>1038.24072816988</v>
      </c>
      <c r="L65" s="25" t="n">
        <f aca="false">+L64+L63</f>
        <v>1282.59431576988</v>
      </c>
      <c r="M65" s="25" t="n">
        <f aca="false">+M64+M63</f>
        <v>1637.86278236988</v>
      </c>
      <c r="N65" s="25" t="n">
        <f aca="false">+N64+N63</f>
        <v>1467.35485896988</v>
      </c>
      <c r="O65" s="25" t="n">
        <f aca="false">+O64+O63</f>
        <v>1686.81941376988</v>
      </c>
      <c r="P65" s="26" t="n">
        <f aca="false">+P64+P63</f>
        <v>17187.6222928227</v>
      </c>
    </row>
    <row r="66" customFormat="false" ht="13.5" hidden="false" customHeight="false" outlineLevel="0" collapsed="false">
      <c r="B66" s="14"/>
      <c r="C66" s="1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8"/>
    </row>
    <row r="67" customFormat="false" ht="12.75" hidden="false" customHeight="false" outlineLevel="0" collapsed="false">
      <c r="B67" s="14"/>
      <c r="C67" s="15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 t="s">
        <v>18</v>
      </c>
      <c r="P67" s="30"/>
    </row>
    <row r="68" customFormat="false" ht="12.75" hidden="false" customHeight="false" outlineLevel="0" collapsed="false">
      <c r="B68" s="14"/>
      <c r="C68" s="15"/>
      <c r="D68" s="32"/>
      <c r="E68" s="32"/>
      <c r="F68" s="32"/>
      <c r="G68" s="32"/>
      <c r="H68" s="32"/>
      <c r="I68" s="32"/>
      <c r="J68" s="32"/>
      <c r="K68" s="32"/>
      <c r="L68" s="29"/>
      <c r="M68" s="29"/>
      <c r="N68" s="29"/>
      <c r="O68" s="34" t="s">
        <v>19</v>
      </c>
      <c r="P68" s="17" t="n">
        <f aca="false">+P65</f>
        <v>17187.6222928227</v>
      </c>
    </row>
    <row r="69" customFormat="false" ht="12.75" hidden="false" customHeight="false" outlineLevel="0" collapsed="false">
      <c r="B69" s="14"/>
      <c r="C69" s="15"/>
      <c r="D69" s="32"/>
      <c r="E69" s="32"/>
      <c r="F69" s="32"/>
      <c r="G69" s="32"/>
      <c r="H69" s="32"/>
      <c r="I69" s="32"/>
      <c r="J69" s="32"/>
      <c r="K69" s="32"/>
      <c r="L69" s="29"/>
      <c r="M69" s="34" t="s">
        <v>20</v>
      </c>
      <c r="N69" s="36" t="n">
        <f aca="false">N46</f>
        <v>0.5</v>
      </c>
      <c r="O69" s="16" t="n">
        <f aca="false">O46-O22</f>
        <v>0</v>
      </c>
      <c r="P69" s="17" t="n">
        <f aca="false">P46-P22</f>
        <v>0</v>
      </c>
    </row>
    <row r="70" customFormat="false" ht="12.75" hidden="false" customHeight="false" outlineLevel="0" collapsed="false">
      <c r="B70" s="14"/>
      <c r="C70" s="15"/>
      <c r="D70" s="32"/>
      <c r="E70" s="32"/>
      <c r="F70" s="32"/>
      <c r="G70" s="32"/>
      <c r="H70" s="32"/>
      <c r="I70" s="32"/>
      <c r="J70" s="32"/>
      <c r="K70" s="32"/>
      <c r="L70" s="29"/>
      <c r="M70" s="34" t="s">
        <v>21</v>
      </c>
      <c r="N70" s="36" t="n">
        <f aca="false">N47</f>
        <v>0.012</v>
      </c>
      <c r="O70" s="16" t="n">
        <f aca="false">O47-O23</f>
        <v>0</v>
      </c>
      <c r="P70" s="17" t="n">
        <f aca="false">P47-P23</f>
        <v>0</v>
      </c>
    </row>
    <row r="71" customFormat="false" ht="12.75" hidden="false" customHeight="false" outlineLevel="0" collapsed="false">
      <c r="B71" s="14"/>
      <c r="C71" s="15"/>
      <c r="D71" s="32"/>
      <c r="E71" s="32"/>
      <c r="F71" s="32"/>
      <c r="G71" s="32"/>
      <c r="H71" s="32"/>
      <c r="I71" s="32"/>
      <c r="J71" s="32"/>
      <c r="K71" s="32"/>
      <c r="L71" s="29"/>
      <c r="M71" s="34" t="s">
        <v>22</v>
      </c>
      <c r="N71" s="36" t="n">
        <f aca="false">N48</f>
        <v>0.03</v>
      </c>
      <c r="O71" s="16" t="n">
        <f aca="false">O48-O24</f>
        <v>0</v>
      </c>
      <c r="P71" s="17" t="n">
        <f aca="false">P48-P24</f>
        <v>0</v>
      </c>
    </row>
    <row r="72" customFormat="false" ht="13.5" hidden="false" customHeight="false" outlineLevel="0" collapsed="false">
      <c r="B72" s="14"/>
      <c r="C72" s="15"/>
      <c r="D72" s="32"/>
      <c r="E72" s="32"/>
      <c r="F72" s="32"/>
      <c r="G72" s="32"/>
      <c r="H72" s="32"/>
      <c r="I72" s="32"/>
      <c r="J72" s="32"/>
      <c r="K72" s="32"/>
      <c r="L72" s="29"/>
      <c r="M72" s="39"/>
      <c r="N72" s="39"/>
      <c r="O72" s="33" t="s">
        <v>23</v>
      </c>
      <c r="P72" s="26" t="n">
        <f aca="false">SUM(P68:P71)</f>
        <v>17187.6222928227</v>
      </c>
    </row>
    <row r="73" customFormat="false" ht="13.5" hidden="false" customHeight="false" outlineLevel="0" collapsed="false">
      <c r="B73" s="14"/>
      <c r="C73" s="15"/>
      <c r="D73" s="32"/>
      <c r="E73" s="32"/>
      <c r="F73" s="32"/>
      <c r="G73" s="32"/>
      <c r="H73" s="32"/>
      <c r="I73" s="32"/>
      <c r="J73" s="32"/>
      <c r="K73" s="32"/>
      <c r="L73" s="29"/>
      <c r="M73" s="39"/>
      <c r="N73" s="39"/>
      <c r="O73" s="33" t="s">
        <v>24</v>
      </c>
      <c r="P73" s="17" t="n">
        <f aca="false">P50-P26</f>
        <v>-4409.55268571653</v>
      </c>
    </row>
    <row r="74" customFormat="false" ht="12.75" hidden="false" customHeight="false" outlineLevel="0" collapsed="false">
      <c r="B74" s="14"/>
      <c r="C74" s="15"/>
      <c r="D74" s="32"/>
      <c r="E74" s="32"/>
      <c r="F74" s="32"/>
      <c r="G74" s="32"/>
      <c r="H74" s="32"/>
      <c r="I74" s="32"/>
      <c r="J74" s="32"/>
      <c r="K74" s="32"/>
      <c r="L74" s="40"/>
      <c r="M74" s="39"/>
      <c r="N74" s="39"/>
      <c r="O74" s="33" t="s">
        <v>25</v>
      </c>
      <c r="P74" s="17" t="n">
        <f aca="false">P51-P27</f>
        <v>0</v>
      </c>
    </row>
    <row r="75" customFormat="false" ht="13.5" hidden="false" customHeight="false" outlineLevel="0" collapsed="false">
      <c r="B75" s="14"/>
      <c r="C75" s="47"/>
      <c r="D75" s="32"/>
      <c r="E75" s="32"/>
      <c r="F75" s="32"/>
      <c r="G75" s="32"/>
      <c r="H75" s="32"/>
      <c r="I75" s="32"/>
      <c r="J75" s="32"/>
      <c r="K75" s="32"/>
      <c r="L75" s="29"/>
      <c r="M75" s="39"/>
      <c r="N75" s="39"/>
      <c r="O75" s="33" t="s">
        <v>26</v>
      </c>
      <c r="P75" s="41" t="n">
        <f aca="false">SUM(P72:P74)</f>
        <v>12778.0696071062</v>
      </c>
    </row>
    <row r="76" customFormat="false" ht="13.5" hidden="false" customHeight="false" outlineLevel="0" collapsed="false">
      <c r="B76" s="14"/>
      <c r="C76" s="47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P76" s="29"/>
    </row>
    <row r="77" customFormat="false" ht="12.75" hidden="false" customHeight="false" outlineLevel="0" collapsed="false">
      <c r="B77" s="14"/>
      <c r="C77" s="47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3" t="s">
        <v>30</v>
      </c>
      <c r="P77" s="48" t="n">
        <f aca="false">-SUM(P59,P62)</f>
        <v>-20435.7913861612</v>
      </c>
    </row>
    <row r="78" customFormat="false" ht="12.75" hidden="false" customHeight="false" outlineLevel="0" collapsed="false">
      <c r="B78" s="14"/>
      <c r="C78" s="15"/>
      <c r="D78" s="29"/>
      <c r="E78" s="29"/>
      <c r="F78" s="29"/>
      <c r="G78" s="29"/>
      <c r="H78" s="29"/>
      <c r="I78" s="29"/>
      <c r="J78" s="29"/>
      <c r="K78" s="29"/>
      <c r="L78" s="29"/>
      <c r="M78" s="39"/>
      <c r="N78" s="39"/>
      <c r="O78" s="33" t="s">
        <v>31</v>
      </c>
      <c r="P78" s="17" t="n">
        <f aca="false">-P61</f>
        <v>3248.16909333851</v>
      </c>
    </row>
    <row r="79" customFormat="false" ht="12.75" hidden="false" customHeight="false" outlineLevel="0" collapsed="false">
      <c r="B79" s="14"/>
      <c r="C79" s="15"/>
      <c r="D79" s="29"/>
      <c r="E79" s="29"/>
      <c r="F79" s="29"/>
      <c r="G79" s="29"/>
      <c r="H79" s="29"/>
      <c r="I79" s="33" t="s">
        <v>29</v>
      </c>
      <c r="J79" s="29"/>
      <c r="L79" s="29"/>
      <c r="M79" s="39"/>
      <c r="N79" s="39"/>
      <c r="O79" s="33" t="s">
        <v>32</v>
      </c>
      <c r="P79" s="49" t="n">
        <v>4410</v>
      </c>
    </row>
    <row r="80" customFormat="false" ht="13.5" hidden="false" customHeight="false" outlineLevel="0" collapsed="false">
      <c r="B80" s="14"/>
      <c r="C80" s="15"/>
      <c r="D80" s="29"/>
      <c r="E80" s="29"/>
      <c r="F80" s="29"/>
      <c r="G80" s="29"/>
      <c r="H80" s="29"/>
      <c r="I80" s="29"/>
      <c r="J80" s="29"/>
      <c r="K80" s="29"/>
      <c r="L80" s="29"/>
      <c r="M80" s="39"/>
      <c r="N80" s="39"/>
      <c r="O80" s="33" t="s">
        <v>33</v>
      </c>
      <c r="P80" s="46" t="n">
        <f aca="false">SUM(P77:P79)</f>
        <v>-12777.6222928227</v>
      </c>
    </row>
    <row r="81" customFormat="false" ht="12.75" hidden="false" customHeight="false" outlineLevel="0" collapsed="false">
      <c r="B81" s="14"/>
      <c r="C81" s="15"/>
      <c r="D81" s="29"/>
      <c r="E81" s="29"/>
      <c r="F81" s="29"/>
      <c r="G81" s="29"/>
      <c r="H81" s="29"/>
      <c r="I81" s="29"/>
      <c r="J81" s="29"/>
      <c r="K81" s="29"/>
      <c r="L81" s="29"/>
      <c r="M81" s="39"/>
      <c r="N81" s="39"/>
      <c r="O81" s="33"/>
    </row>
    <row r="82" customFormat="false" ht="12.75" hidden="false" customHeight="false" outlineLevel="0" collapsed="false">
      <c r="B82" s="14"/>
      <c r="C82" s="15"/>
      <c r="D82" s="29"/>
      <c r="E82" s="29"/>
      <c r="F82" s="29"/>
      <c r="G82" s="29"/>
      <c r="H82" s="29"/>
      <c r="I82" s="29"/>
      <c r="J82" s="29"/>
      <c r="K82" s="29"/>
      <c r="L82" s="29"/>
      <c r="M82" s="39"/>
      <c r="N82" s="39"/>
      <c r="O82" s="33"/>
    </row>
    <row r="83" customFormat="false" ht="12.75" hidden="false" customHeight="false" outlineLevel="0" collapsed="false">
      <c r="B83" s="14"/>
      <c r="C83" s="15"/>
      <c r="D83" s="29"/>
      <c r="E83" s="29"/>
      <c r="F83" s="29"/>
      <c r="G83" s="29"/>
      <c r="H83" s="29"/>
      <c r="I83" s="29"/>
      <c r="J83" s="29"/>
      <c r="K83" s="29"/>
      <c r="L83" s="29"/>
      <c r="M83" s="39"/>
      <c r="N83" s="39"/>
      <c r="O83" s="33"/>
    </row>
    <row r="84" customFormat="false" ht="12.75" hidden="false" customHeight="false" outlineLevel="0" collapsed="false">
      <c r="B84" s="14"/>
      <c r="C84" s="15"/>
      <c r="D84" s="29"/>
      <c r="E84" s="29"/>
      <c r="F84" s="29"/>
      <c r="G84" s="29"/>
      <c r="H84" s="29"/>
      <c r="I84" s="29"/>
      <c r="J84" s="29"/>
      <c r="K84" s="29"/>
      <c r="L84" s="29"/>
      <c r="M84" s="39"/>
      <c r="N84" s="39"/>
      <c r="O84" s="33"/>
    </row>
    <row r="85" customFormat="false" ht="12.75" hidden="false" customHeight="false" outlineLevel="0" collapsed="false">
      <c r="B85" s="14"/>
      <c r="C85" s="15"/>
      <c r="D85" s="29"/>
      <c r="E85" s="29"/>
      <c r="F85" s="29"/>
      <c r="G85" s="29"/>
      <c r="H85" s="29"/>
      <c r="I85" s="29"/>
      <c r="J85" s="29"/>
      <c r="K85" s="29"/>
      <c r="L85" s="29"/>
      <c r="M85" s="39"/>
      <c r="N85" s="39"/>
      <c r="O85" s="33"/>
    </row>
    <row r="86" customFormat="false" ht="12.75" hidden="false" customHeight="false" outlineLevel="0" collapsed="false">
      <c r="B86" s="14"/>
      <c r="C86" s="15"/>
      <c r="D86" s="29"/>
      <c r="E86" s="29"/>
      <c r="F86" s="29"/>
      <c r="G86" s="29"/>
      <c r="H86" s="29"/>
      <c r="I86" s="29"/>
      <c r="J86" s="29"/>
      <c r="K86" s="29"/>
      <c r="L86" s="29"/>
      <c r="M86" s="39"/>
      <c r="N86" s="39"/>
      <c r="O86" s="33"/>
    </row>
    <row r="87" customFormat="false" ht="12.75" hidden="false" customHeight="false" outlineLevel="0" collapsed="false">
      <c r="B87" s="14"/>
      <c r="C87" s="15"/>
      <c r="D87" s="29"/>
      <c r="E87" s="29"/>
      <c r="F87" s="29"/>
      <c r="G87" s="29"/>
      <c r="H87" s="29"/>
      <c r="I87" s="29"/>
      <c r="J87" s="29"/>
      <c r="K87" s="29"/>
      <c r="L87" s="29"/>
      <c r="M87" s="39"/>
      <c r="N87" s="39"/>
      <c r="O87" s="33"/>
    </row>
    <row r="88" customFormat="false" ht="12.75" hidden="false" customHeight="false" outlineLevel="0" collapsed="false">
      <c r="B88" s="14"/>
      <c r="C88" s="15"/>
      <c r="D88" s="29"/>
      <c r="E88" s="29"/>
      <c r="F88" s="29"/>
      <c r="G88" s="29"/>
      <c r="H88" s="29"/>
      <c r="I88" s="29"/>
      <c r="J88" s="29"/>
      <c r="K88" s="29"/>
      <c r="L88" s="29"/>
      <c r="M88" s="39"/>
      <c r="N88" s="39"/>
      <c r="O88" s="33"/>
    </row>
    <row r="89" customFormat="false" ht="12.75" hidden="false" customHeight="false" outlineLevel="0" collapsed="false">
      <c r="B89" s="14"/>
      <c r="C89" s="15"/>
      <c r="D89" s="29"/>
      <c r="E89" s="29"/>
      <c r="F89" s="29"/>
      <c r="G89" s="29"/>
      <c r="H89" s="29"/>
      <c r="I89" s="29"/>
      <c r="J89" s="29"/>
      <c r="K89" s="29"/>
      <c r="L89" s="29"/>
      <c r="M89" s="39"/>
      <c r="N89" s="39"/>
      <c r="O89" s="33"/>
    </row>
    <row r="90" customFormat="false" ht="12.75" hidden="false" customHeight="false" outlineLevel="0" collapsed="false">
      <c r="B90" s="14"/>
      <c r="C90" s="15"/>
      <c r="D90" s="29"/>
      <c r="E90" s="29"/>
      <c r="F90" s="29"/>
      <c r="G90" s="29"/>
      <c r="H90" s="29"/>
      <c r="I90" s="29"/>
      <c r="J90" s="29"/>
      <c r="K90" s="29"/>
      <c r="L90" s="29"/>
      <c r="M90" s="39"/>
      <c r="N90" s="39"/>
      <c r="O90" s="33"/>
    </row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</sheetData>
  <mergeCells count="4">
    <mergeCell ref="B2:P2"/>
    <mergeCell ref="B3:P3"/>
    <mergeCell ref="B4:P4"/>
    <mergeCell ref="B5:P5"/>
  </mergeCells>
  <conditionalFormatting sqref="D17:O17 D41:O41 D66:O6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0.25" right="0.25" top="1.25" bottom="0.984027777777778" header="0.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No. ___(JMR-10)
Page &amp;P of &amp;N</oddHeader>
    <oddFooter/>
  </headerFooter>
  <rowBreaks count="2" manualBreakCount="2">
    <brk id="29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/>
  <dc:description/>
  <dc:language>en-US</dc:language>
  <cp:lastModifiedBy>No Name</cp:lastModifiedBy>
  <cp:lastPrinted>2005-06-05T17:17:45Z</cp:lastPrinted>
  <dcterms:modified xsi:type="dcterms:W3CDTF">2005-06-05T1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6-07T00:00:00Z</vt:lpwstr>
  </property>
  <property fmtid="{D5CDD505-2E9C-101B-9397-08002B2CF9AE}" pid="6" name="DocketNumber">
    <vt:lpwstr>0508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0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