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Waterfall Page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A Waterfall Page 2'!$F$8:$V$45</definedName>
    <definedName function="false" hidden="false" name="DispatchSum" vbProcedure="false">"GRID Thermal Generation!R2C1:R4C2"</definedName>
    <definedName function="false" hidden="false" name="Enter_the_directory_containing_all_CSV_output_files" vbProcedure="false">#REF!</definedName>
    <definedName function="false" hidden="false" name="gridPurchaseAmount" vbProcedure="false">#REF!</definedName>
    <definedName function="false" hidden="false" name="gridPurchaseCost" vbProcedure="false">#REF!</definedName>
    <definedName function="false" hidden="false" name="gridSalesAmount" vbProcedure="false">#REF!</definedName>
    <definedName function="false" hidden="false" name="plant_factor" vbProcedure="false">#REF!</definedName>
    <definedName function="false" hidden="false" name="purchase_bucks" vbProcedure="false">#REF!</definedName>
    <definedName function="false" hidden="false" name="purchase_bucks_name" vbProcedure="false">#REF!</definedName>
    <definedName function="false" hidden="false" name="purchase_energy" vbProcedure="false">#REF!</definedName>
    <definedName function="false" hidden="false" name="purchase_energy_name" vbProcedure="false">#REF!</definedName>
    <definedName function="false" hidden="false" name="purchase_mill" vbProcedure="false">#REF!</definedName>
    <definedName function="false" hidden="false" name="purchase_mill_name" vbProcedure="false">#REF!</definedName>
    <definedName function="false" hidden="false" name="RateBase" vbProcedure="false">'[1]Uncertainties &amp; Inputs'!$G$105</definedName>
    <definedName function="false" hidden="false" name="RegComm" vbProcedure="false">'[1]Uncertainties &amp; Inputs'!$H$149</definedName>
    <definedName function="false" hidden="false" name="RegDiscountRate" vbProcedure="false">'[1]Uncertainties &amp; Inputs'!$I$150</definedName>
    <definedName function="false" hidden="false" name="RegPref" vbProcedure="false">'[1]Uncertainties &amp; Inputs'!$H$148</definedName>
    <definedName function="false" hidden="false" name="RegROR" vbProcedure="false">'[1]Uncertainties &amp; Inputs'!$H$150</definedName>
    <definedName function="false" hidden="false" name="Requirements" vbProcedure="false">#REF!</definedName>
    <definedName function="false" hidden="false" name="Reserve" vbProcedure="false">#REF!</definedName>
    <definedName function="false" hidden="false" name="Resources" vbProcedure="false">#REF!</definedName>
    <definedName function="false" hidden="false" name="RevenueSum" vbProcedure="false">"GRID Thermal Revenue!R2C1:R4C2"</definedName>
    <definedName function="false" hidden="false" name="run_date" vbProcedure="false">#REF!</definedName>
    <definedName function="false" hidden="false" name="sales_bucks" vbProcedure="false">#REF!</definedName>
    <definedName function="false" hidden="false" name="sales_bucks_name" vbProcedure="false">#REF!</definedName>
    <definedName function="false" hidden="false" name="sales_energy" vbProcedure="false">#REF!</definedName>
    <definedName function="false" hidden="false" name="sales_energy_name" vbProcedure="false">#REF!</definedName>
    <definedName function="false" hidden="false" name="sales_mill" vbProcedure="false">#REF!</definedName>
    <definedName function="false" hidden="false" name="sales_mill_name" vbProcedure="false">#REF!</definedName>
    <definedName function="false" hidden="false" name="se" vbProcedure="false">#REF!</definedName>
    <definedName function="false" hidden="false" name="sec_sales_bucks" vbProcedure="false">#REF!</definedName>
    <definedName function="false" hidden="false" name="sec_sales_bucks_name" vbProcedure="false">#REF!</definedName>
    <definedName function="false" hidden="false" name="sec_sales_energy" vbProcedure="false">#REF!</definedName>
    <definedName function="false" hidden="false" name="sec_sales_energy_name" vbProcedure="false">#REF!</definedName>
    <definedName function="false" hidden="false" name="sec_sales_mill" vbProcedure="false">#REF!</definedName>
    <definedName function="false" hidden="false" name="sec_sales_mill_name" vbProcedure="false">#REF!</definedName>
    <definedName function="false" hidden="false" name="sg" vbProcedure="false">#REF!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tartYear" vbProcedure="false">'[1]Uncertainties &amp; Inputs'!$G$60</definedName>
    <definedName function="false" hidden="false" name="StateID" vbProcedure="false">[2]Internal!$L$3:$R$3</definedName>
    <definedName function="false" hidden="false" name="states" vbProcedure="false">[2]Internal!$L$2:$R$2</definedName>
    <definedName function="false" hidden="false" name="tAncillaryRev" vbProcedure="false">'[1]Generation Time Series Data'!$G$128:$AM$152</definedName>
    <definedName function="false" hidden="false" name="tAncillaryRev_MCP" vbProcedure="false">'[1]Generation Time Series Data'!$G$100:$AM$124</definedName>
    <definedName function="false" hidden="false" name="tCaptiveMineReturn" vbProcedure="false">'[1]Generation Time Series Data'!$G$776:$AM$800</definedName>
    <definedName function="false" hidden="false" name="tFuelExpense" vbProcedure="false">'[1]Generation Time Series Data'!$G$156:$AM$180</definedName>
    <definedName function="false" hidden="false" name="title" vbProcedure="false">#REF!</definedName>
    <definedName function="false" hidden="false" name="tMarketPricesbyPlant" vbProcedure="false">'[1]Market Prices'!$G$68:$AU$92</definedName>
    <definedName function="false" hidden="false" name="tNetGeneration" vbProcedure="false">'[1]Generation Time Series Data'!$G$44:$AM$68</definedName>
    <definedName function="false" hidden="false" name="tNonCashFuelAmortization" vbProcedure="false">'[1]Generation Time Series Data'!$G$804:$AM$828</definedName>
    <definedName function="false" hidden="false" name="total_fuel_bucks" vbProcedure="false">#REF!</definedName>
    <definedName function="false" hidden="false" name="total_fuel_energy" vbProcedure="false">#REF!</definedName>
    <definedName function="false" hidden="false" name="total_hydro_energy" vbProcedure="false">#REF!</definedName>
    <definedName function="false" hidden="false" name="total_purchase_bucks" vbProcedure="false">#REF!</definedName>
    <definedName function="false" hidden="false" name="total_purchase_energy" vbProcedure="false">#REF!</definedName>
    <definedName function="false" hidden="false" name="total_requirements" vbProcedure="false">#REF!</definedName>
    <definedName function="false" hidden="false" name="total_resources" vbProcedure="false">#REF!</definedName>
    <definedName function="false" hidden="false" name="total_sales_bucks" vbProcedure="false">#REF!</definedName>
    <definedName function="false" hidden="false" name="total_sales_energy" vbProcedure="false">#REF!</definedName>
    <definedName function="false" hidden="false" name="total_wheeling_bucks" vbProcedure="false">#REF!</definedName>
    <definedName function="false" hidden="false" name="tPltAandG_ATCF" vbProcedure="false">'[1]Generation Time Series Data'!$G$380:$AM$404</definedName>
    <definedName function="false" hidden="false" name="tPltAandG_RevReqt" vbProcedure="false">'[1]Generation Time Series Data'!$G$408:$AM$432</definedName>
    <definedName function="false" hidden="false" name="tPltBookDepr_Existing_PostMerger" vbProcedure="false">#REF!</definedName>
    <definedName function="false" hidden="false" name="tPltBookDepr_Existing_PreMerger" vbProcedure="false">#REF!</definedName>
    <definedName function="false" hidden="false" name="tPltCAPEX_ongoing" vbProcedure="false">'[1]Generation Time Series Data'!$G$184:$AM$208</definedName>
    <definedName function="false" hidden="false" name="tPltCAPEX_overhaul" vbProcedure="false">'[1]Generation Time Series Data'!$G$212:$AM$236</definedName>
    <definedName function="false" hidden="false" name="tPltDeferredTax_Existing_PostMerger" vbProcedure="false">'[1]Generation Time Series Data'!$G$688:$AM$712</definedName>
    <definedName function="false" hidden="false" name="tPltDeferredTax_Existing_PreMerger" vbProcedure="false">'[1]Generation Time Series Data'!$G$660:$AM$684</definedName>
    <definedName function="false" hidden="false" name="tPltLevelAfterTax_Env_Relicense" vbProcedure="false">'[1]Generation Time Series Data'!$G$240:$AM$264</definedName>
    <definedName function="false" hidden="false" name="tPltLevelRevReq_Env_Relicense" vbProcedure="false">'[1]Generation Time Series Data'!$G$268:$AM$292</definedName>
    <definedName function="false" hidden="false" name="tPltNon_FuelOM" vbProcedure="false">'[1]Generation Time Series Data'!$G$296:$AM$320</definedName>
    <definedName function="false" hidden="false" name="tPltOther_OM" vbProcedure="false">'[1]Generation Time Series Data'!$G$352:$AM$376</definedName>
    <definedName function="false" hidden="false" name="tPltRetirements_Existing_PostMerger" vbProcedure="false">'[1]Generation Time Series Data'!$G$548:$AM$572</definedName>
    <definedName function="false" hidden="false" name="tPltRetirements_Existing_PreMerger" vbProcedure="false">'[1]Generation Time Series Data'!$G$520:$AM$544</definedName>
    <definedName function="false" hidden="false" name="tPltRetirements_OnGoing" vbProcedure="false">'[1]Generation Time Series Data'!$G$576:$AM$600</definedName>
    <definedName function="false" hidden="false" name="tPltTaxDepr_Existing_PostMerger" vbProcedure="false">#REF!</definedName>
    <definedName function="false" hidden="false" name="tPltTaxDepr_Existing_PreMerger" vbProcedure="false">#REF!</definedName>
    <definedName function="false" hidden="false" name="tPltTransitionSavings" vbProcedure="false">#REF!</definedName>
    <definedName function="false" hidden="false" name="tPltWheelingExpense" vbProcedure="false">'[1]Contract Time Series Data'!$G$414:$AL$438</definedName>
    <definedName function="false" hidden="false" name="wheeling_bucks" vbProcedure="false">#REF!</definedName>
    <definedName function="false" hidden="false" name="wheeling_bucks_name" vbProcedure="false">#REF!</definedName>
    <definedName function="false" hidden="false" name="Wholesale_Percent" vbProcedure="false">#REF!</definedName>
    <definedName function="false" hidden="false" name="wrn_All_" vbProcedure="false">{#N/A,#N/A,FALSE,"Monthly dispatch";#N/A,#N/A,FALSE,"Summary difference";#N/A,#N/A,FALSE,"NPC 7-5 Base case w WV (092502)";#N/A,#N/A,FALSE,"NPC 7-5 Base Case w-o CTs";#N/A,#N/A,FALSE,"WV &amp; Gadsby vs just adding Gads";#N/A,#N/A,FALSE,"NPC 7-5 Base case w Gadsby 9-4";#N/A,#N/A,FALSE,"Detailed dif WV vs Base";#N/A,#N/A,FALSE,"Detailed dif WV vs just Gadsby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IRECTIONS</t>
  </si>
  <si>
    <t xml:space="preserve">Save as new file before modifying.</t>
  </si>
  <si>
    <t xml:space="preserve">Input values into the highlighted 'INPUTS" area.</t>
  </si>
  <si>
    <t xml:space="preserve">Add/collapse rows as needed to increase number of values or eliminate gaps on graph.</t>
  </si>
  <si>
    <t xml:space="preserve">Change colors as desired.  Generally, green is positive and red is adverse.</t>
  </si>
  <si>
    <t xml:space="preserve">GRAPHED</t>
  </si>
  <si>
    <t xml:space="preserve">HIDDEN</t>
  </si>
  <si>
    <t xml:space="preserve">INPUTS</t>
  </si>
  <si>
    <t xml:space="preserve">VALUES</t>
  </si>
  <si>
    <t xml:space="preserve">WA System Benefits 1/  1985-2003</t>
  </si>
  <si>
    <t xml:space="preserve">Net increase in Peak Load</t>
  </si>
  <si>
    <t xml:space="preserve">Effect of Change in SG Factor</t>
  </si>
  <si>
    <t xml:space="preserve">Resource Retirements</t>
  </si>
  <si>
    <t xml:space="preserve">Resource Additions</t>
  </si>
  <si>
    <t xml:space="preserve">WA System Benefits 1/  2003-2015</t>
  </si>
  <si>
    <t xml:space="preserve">                 1/ Peak Load Growth in Excess of Resource Al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.75"/>
      <name val="Times New Roman"/>
      <family val="2"/>
    </font>
    <font>
      <b val="true"/>
      <sz val="12"/>
      <name val="Times New Roman"/>
      <family val="2"/>
    </font>
    <font>
      <sz val="10.75"/>
      <color rgb="FF000000"/>
      <name val="Times New Roman"/>
      <family val="2"/>
    </font>
    <font>
      <b val="true"/>
      <sz val="10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Times New Roman"/>
              </a:defRPr>
            </a:pPr>
            <a:r>
              <a:rPr b="1" sz="1575" spc="-1" strike="noStrike">
                <a:latin typeface="Times New Roman"/>
              </a:rPr>
              <a:t>Washington System Benefits 1/ 
1985 - 2015</a:t>
            </a:r>
          </a:p>
        </c:rich>
      </c:tx>
      <c:layout>
        <c:manualLayout>
          <c:xMode val="edge"/>
          <c:yMode val="edge"/>
          <c:x val="0.357330255011019"/>
          <c:y val="0.0182531010990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3184664358"/>
          <c:y val="0.1249437624526"/>
          <c:w val="0.951201595130654"/>
          <c:h val="0.87505623754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 Waterfall Page 2'!$B$11:$B$16</c:f>
              <c:strCache>
                <c:ptCount val="6"/>
                <c:pt idx="0">
                  <c:v>WA System Benefits 1/  1985-2003</c:v>
                </c:pt>
                <c:pt idx="1">
                  <c:v>Net increase in Peak Load</c:v>
                </c:pt>
                <c:pt idx="2">
                  <c:v>Effect of Change in SG Factor</c:v>
                </c:pt>
                <c:pt idx="3">
                  <c:v>Resource Retirements</c:v>
                </c:pt>
                <c:pt idx="4">
                  <c:v>Resource Additions</c:v>
                </c:pt>
                <c:pt idx="5">
                  <c:v>WA System Benefits 1/  2003-2015</c:v>
                </c:pt>
              </c:strCache>
            </c:strRef>
          </c:cat>
          <c:val>
            <c:numRef>
              <c:f>'WA Waterfall Page 2'!$E$11:$E$16</c:f>
              <c:numCache>
                <c:formatCode>General</c:formatCode>
                <c:ptCount val="6"/>
                <c:pt idx="1">
                  <c:v>147.411929809122</c:v>
                </c:pt>
                <c:pt idx="2">
                  <c:v>314.806604395596</c:v>
                </c:pt>
                <c:pt idx="3">
                  <c:v>323.729567794491</c:v>
                </c:pt>
                <c:pt idx="4">
                  <c:v>153.267935453889</c:v>
                </c:pt>
              </c:numCache>
            </c:numRef>
          </c:val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 Waterfall Page 2'!$B$11:$B$16</c:f>
              <c:strCache>
                <c:ptCount val="6"/>
                <c:pt idx="0">
                  <c:v>WA System Benefits 1/  1985-2003</c:v>
                </c:pt>
                <c:pt idx="1">
                  <c:v>Net increase in Peak Load</c:v>
                </c:pt>
                <c:pt idx="2">
                  <c:v>Effect of Change in SG Factor</c:v>
                </c:pt>
                <c:pt idx="3">
                  <c:v>Resource Retirements</c:v>
                </c:pt>
                <c:pt idx="4">
                  <c:v>Resource Additions</c:v>
                </c:pt>
                <c:pt idx="5">
                  <c:v>WA System Benefits 1/  2003-2015</c:v>
                </c:pt>
              </c:strCache>
            </c:strRef>
          </c:cat>
          <c:val>
            <c:numRef>
              <c:f>'WA Waterfall Page 2'!$D$11:$D$16</c:f>
              <c:numCache>
                <c:formatCode>General</c:formatCode>
                <c:ptCount val="6"/>
                <c:pt idx="0">
                  <c:v>147.411929809122</c:v>
                </c:pt>
                <c:pt idx="1">
                  <c:v>167.394674586474</c:v>
                </c:pt>
                <c:pt idx="2">
                  <c:v>8.92296339889498</c:v>
                </c:pt>
                <c:pt idx="3">
                  <c:v>122.485414177611</c:v>
                </c:pt>
                <c:pt idx="4">
                  <c:v>292.947046518213</c:v>
                </c:pt>
                <c:pt idx="5">
                  <c:v>153.267935453889</c:v>
                </c:pt>
              </c:numCache>
            </c:numRef>
          </c:val>
        </c:ser>
        <c:gapWidth val="150"/>
        <c:overlap val="100"/>
        <c:axId val="96042084"/>
        <c:axId val="72348083"/>
      </c:barChart>
      <c:catAx>
        <c:axId val="960420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48083"/>
        <c:crossesAt val="50"/>
        <c:auto val="1"/>
        <c:lblAlgn val="ctr"/>
        <c:lblOffset val="100"/>
        <c:noMultiLvlLbl val="0"/>
      </c:catAx>
      <c:valAx>
        <c:axId val="72348083"/>
        <c:scaling>
          <c:orientation val="minMax"/>
          <c:max val="5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87802147829433"/>
              <c:y val="0.44745806285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42084"/>
        <c:crossesAt val="1"/>
        <c:crossBetween val="midCat"/>
        <c:majorUnit val="5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8</xdr:row>
      <xdr:rowOff>0</xdr:rowOff>
    </xdr:from>
    <xdr:to>
      <xdr:col>21</xdr:col>
      <xdr:colOff>2696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3482640" y="1305000"/>
        <a:ext cx="102909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_file1/data/WINDOWS/TEMP/SRP%20RP%20Valuation%20Model%20V-04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_file1/data/Cases/Lte%20nng/Model/System%20Balancing%20Model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Uncertainties &amp; Inputs"/>
      <sheetName val="Generation Data"/>
      <sheetName val="Generation Time Series Data"/>
      <sheetName val="Mine Return"/>
      <sheetName val="Contract Time Series Data"/>
      <sheetName val="Contract Valuation"/>
      <sheetName val="Net Power Cost"/>
      <sheetName val="NPC Summary"/>
      <sheetName val="Base Alloc Factor Input"/>
      <sheetName val="Scenario Alloc Factor Input"/>
      <sheetName val="Valuation Summary"/>
      <sheetName val="Exhibit 11-4,5,6"/>
      <sheetName val="Rev. Req. Compare"/>
      <sheetName val="Modified Accord"/>
      <sheetName val="Rolled In"/>
      <sheetName val="FS Base Rev. Req."/>
      <sheetName val="Required Rev. Req."/>
      <sheetName val="Recommended Plan 1"/>
      <sheetName val="Diff.  FS vs. Current"/>
      <sheetName val="Diff.  isle vs. FS"/>
      <sheetName val="Comparison"/>
      <sheetName val="Plant Summary"/>
      <sheetName val="Plant Totals"/>
      <sheetName val="BL (1)"/>
      <sheetName val="CA (2)"/>
      <sheetName val="CH (3)"/>
      <sheetName val="CO (4)"/>
      <sheetName val="CR (5)"/>
      <sheetName val="DJ (6)"/>
      <sheetName val="GA (7)"/>
      <sheetName val="HA (8)"/>
      <sheetName val="HE (9)"/>
      <sheetName val="HR (10)"/>
      <sheetName val="HG (11)"/>
      <sheetName val="JR (12)"/>
      <sheetName val="JB (13)"/>
      <sheetName val="NA (14)"/>
      <sheetName val="WY (15)"/>
      <sheetName val="Wind (16)"/>
      <sheetName val="H Lewis (17)"/>
      <sheetName val="H Small N (18)"/>
      <sheetName val="H N Umpqua (19)"/>
      <sheetName val="H Klamath (20)"/>
      <sheetName val="H Rogue (21)"/>
      <sheetName val="H Bear (22)"/>
      <sheetName val="H East (23)"/>
      <sheetName val="O1 (24)"/>
      <sheetName val="O2 (25)"/>
      <sheetName val="Market Prices"/>
      <sheetName val="A&amp;G_General inputs"/>
      <sheetName val="Transfer to R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ata Sources"/>
      <sheetName val="Internal"/>
      <sheetName val="State"/>
      <sheetName val="Monthly Resource"/>
      <sheetName val="temp"/>
      <sheetName val="Hourly Load"/>
      <sheetName val="Revenue Requirements"/>
      <sheetName val="Output"/>
      <sheetName val="Revenue Requirements FS"/>
      <sheetName val="Output FS"/>
      <sheetName val="Revenue Requirements Contract"/>
      <sheetName val="Output Contract"/>
      <sheetName val="Annual ST Balance"/>
      <sheetName val="Assumptions"/>
      <sheetName val="Allocation Factors"/>
      <sheetName val="2005 Loads"/>
      <sheetName val="LT Rev Req Island"/>
      <sheetName val="LT Rev Req FS"/>
      <sheetName val="Hydro"/>
      <sheetName val="BPA Peaking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Prices"/>
      <sheetName val="Variable Costs"/>
      <sheetName val="HLH LLH assign"/>
      <sheetName val="LLH Data"/>
      <sheetName val="DSM"/>
      <sheetName val="System Contracts"/>
      <sheetName val="HL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5" min="4" style="0" width="10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0" t="n">
        <v>1</v>
      </c>
      <c r="B3" s="2" t="s">
        <v>1</v>
      </c>
    </row>
    <row r="4" customFormat="false" ht="12.75" hidden="false" customHeight="false" outlineLevel="0" collapsed="false">
      <c r="A4" s="0" t="n">
        <v>2</v>
      </c>
      <c r="B4" s="0" t="s">
        <v>2</v>
      </c>
    </row>
    <row r="5" customFormat="false" ht="12.75" hidden="false" customHeight="false" outlineLevel="0" collapsed="false">
      <c r="A5" s="0" t="n">
        <v>3</v>
      </c>
      <c r="B5" s="0" t="s">
        <v>3</v>
      </c>
    </row>
    <row r="6" customFormat="false" ht="12.75" hidden="false" customHeight="false" outlineLevel="0" collapsed="false">
      <c r="A6" s="0" t="n">
        <v>4</v>
      </c>
      <c r="B6" s="0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"/>
      <c r="C9" s="4"/>
      <c r="D9" s="5" t="s">
        <v>5</v>
      </c>
      <c r="E9" s="6" t="s">
        <v>6</v>
      </c>
    </row>
    <row r="10" customFormat="false" ht="12.75" hidden="false" customHeight="false" outlineLevel="0" collapsed="false">
      <c r="B10" s="7"/>
      <c r="C10" s="8" t="s">
        <v>7</v>
      </c>
      <c r="D10" s="8" t="s">
        <v>8</v>
      </c>
      <c r="E10" s="9" t="s">
        <v>8</v>
      </c>
    </row>
    <row r="11" customFormat="false" ht="12.75" hidden="false" customHeight="false" outlineLevel="0" collapsed="false">
      <c r="B11" s="10" t="s">
        <v>9</v>
      </c>
      <c r="C11" s="11" t="n">
        <v>147.411929809122</v>
      </c>
      <c r="D11" s="12" t="n">
        <v>147.411929809122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B12" s="10" t="s">
        <v>10</v>
      </c>
      <c r="C12" s="11" t="n">
        <v>167.394674586474</v>
      </c>
      <c r="D12" s="15" t="n">
        <v>167.394674586474</v>
      </c>
      <c r="E12" s="13" t="n">
        <v>147.411929809122</v>
      </c>
    </row>
    <row r="13" customFormat="false" ht="12.75" hidden="false" customHeight="false" outlineLevel="0" collapsed="false">
      <c r="B13" s="10" t="s">
        <v>11</v>
      </c>
      <c r="C13" s="11" t="n">
        <v>8.92296339889498</v>
      </c>
      <c r="D13" s="15" t="n">
        <v>8.92296339889498</v>
      </c>
      <c r="E13" s="13" t="n">
        <v>314.806604395596</v>
      </c>
    </row>
    <row r="14" customFormat="false" ht="12.75" hidden="false" customHeight="false" outlineLevel="0" collapsed="false">
      <c r="B14" s="10" t="s">
        <v>12</v>
      </c>
      <c r="C14" s="11" t="n">
        <v>122.485414177611</v>
      </c>
      <c r="D14" s="15" t="n">
        <v>122.485414177611</v>
      </c>
      <c r="E14" s="13" t="n">
        <v>323.729567794491</v>
      </c>
    </row>
    <row r="15" customFormat="false" ht="12.75" hidden="false" customHeight="false" outlineLevel="0" collapsed="false">
      <c r="B15" s="10" t="s">
        <v>13</v>
      </c>
      <c r="C15" s="11" t="n">
        <v>-292.947046518213</v>
      </c>
      <c r="D15" s="15" t="n">
        <v>292.947046518213</v>
      </c>
      <c r="E15" s="13" t="n">
        <v>153.267935453889</v>
      </c>
    </row>
    <row r="16" customFormat="false" ht="12.75" hidden="false" customHeight="false" outlineLevel="0" collapsed="false">
      <c r="B16" s="10" t="s">
        <v>14</v>
      </c>
      <c r="C16" s="11" t="n">
        <v>153.267935453889</v>
      </c>
      <c r="D16" s="15" t="n">
        <v>153.267935453889</v>
      </c>
      <c r="E16" s="13"/>
    </row>
    <row r="17" customFormat="false" ht="13.5" hidden="false" customHeight="false" outlineLevel="0" collapsed="false">
      <c r="B17" s="16"/>
      <c r="C17" s="17"/>
      <c r="D17" s="17"/>
      <c r="E17" s="18"/>
    </row>
    <row r="44" customFormat="false" ht="12.75" hidden="false" customHeight="false" outlineLevel="0" collapsed="false">
      <c r="F44" s="19" t="s">
        <v>15</v>
      </c>
    </row>
  </sheetData>
  <printOptions headings="false" gridLines="false" gridLinesSet="true" horizontalCentered="true" verticalCentered="false"/>
  <pageMargins left="0.5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2:39:05Z</dcterms:created>
  <dc:creator>Dan Swan</dc:creator>
  <dc:description/>
  <dc:language>en-US</dc:language>
  <cp:lastModifiedBy>Cathie Allen</cp:lastModifiedBy>
  <cp:lastPrinted>2005-04-13T17:18:49Z</cp:lastPrinted>
  <dcterms:modified xsi:type="dcterms:W3CDTF">2005-04-13T1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