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1">
  <si>
    <t xml:space="preserve">Extra East Load Resource MSP Study 1.4</t>
  </si>
  <si>
    <t xml:space="preserve">Revenue Requirement Driver Analysis Compared with West Resource Sensitivity</t>
  </si>
  <si>
    <t xml:space="preserve">with Clean Air 1 and Hydro Relicensing 1 </t>
  </si>
  <si>
    <t xml:space="preserve">$(,000)</t>
  </si>
  <si>
    <t xml:space="preserve">Total Company</t>
  </si>
  <si>
    <t xml:space="preserve">California</t>
  </si>
  <si>
    <t xml:space="preserve">Oregon</t>
  </si>
  <si>
    <t xml:space="preserve">Washington</t>
  </si>
  <si>
    <t xml:space="preserve">Utah</t>
  </si>
  <si>
    <t xml:space="preserve">Idaho</t>
  </si>
  <si>
    <t xml:space="preserve">Wyoming</t>
  </si>
  <si>
    <t xml:space="preserve">New Generation Resource</t>
  </si>
  <si>
    <t xml:space="preserve">SG Factor - Extra East Load</t>
  </si>
  <si>
    <t xml:space="preserve">Net Other Steam Plant</t>
  </si>
  <si>
    <t xml:space="preserve">    Extra East Load (MSP Study 1.4)</t>
  </si>
  <si>
    <t xml:space="preserve">    West Resource (MSP Study 1.4)</t>
  </si>
  <si>
    <t xml:space="preserve">        Difference </t>
  </si>
  <si>
    <t xml:space="preserve">Net Other Generation Plant</t>
  </si>
  <si>
    <t xml:space="preserve">Net Transmission Plant</t>
  </si>
  <si>
    <t xml:space="preserve">Net Other Plant</t>
  </si>
  <si>
    <t xml:space="preserve">Total Net Rate Base</t>
  </si>
  <si>
    <t xml:space="preserve">New Generation Resource O&amp;M</t>
  </si>
  <si>
    <t xml:space="preserve">Other Steam O&amp;M</t>
  </si>
  <si>
    <t xml:space="preserve">Other O&amp;M</t>
  </si>
  <si>
    <t xml:space="preserve">Total O&amp;M</t>
  </si>
  <si>
    <t xml:space="preserve">A&amp;G</t>
  </si>
  <si>
    <t xml:space="preserve">Other Fixed Cost Drivers</t>
  </si>
  <si>
    <t xml:space="preserve">Net Power Costs</t>
  </si>
  <si>
    <t xml:space="preserve">Total Revenue Requirements</t>
  </si>
  <si>
    <t xml:space="preserve">% Increase</t>
  </si>
  <si>
    <t xml:space="preserve">% of Total Chan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00%"/>
    <numFmt numFmtId="167" formatCode="0%"/>
    <numFmt numFmtId="168" formatCode="_(* #,##0.00_);_(* \(#,##0.00\);_(* \-??_);_(@_)"/>
    <numFmt numFmtId="169" formatCode="_(* #,##0_);_(* \(#,##0\);_(* \-??_);_(@_)"/>
    <numFmt numFmtId="170" formatCode="[$-409]#,##0_);\(#,##0\)"/>
    <numFmt numFmtId="171" formatCode="0.0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1" fontId="4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3.99"/>
    <col collapsed="false" customWidth="true" hidden="false" outlineLevel="0" max="3" min="3" style="1" width="10.99"/>
    <col collapsed="false" customWidth="true" hidden="false" outlineLevel="0" max="9" min="4" style="1" width="9.7"/>
    <col collapsed="false" customWidth="false" hidden="false" outlineLevel="0" max="257" min="10" style="1" width="9.14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1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1.2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1.25" hidden="false" customHeight="true" outlineLevel="0" collapsed="false">
      <c r="A5" s="2" t="n">
        <v>2010</v>
      </c>
      <c r="B5" s="2"/>
      <c r="C5" s="2"/>
      <c r="D5" s="2"/>
      <c r="E5" s="2"/>
      <c r="F5" s="2"/>
      <c r="G5" s="2"/>
      <c r="H5" s="2"/>
      <c r="I5" s="2"/>
    </row>
    <row r="7" customFormat="false" ht="22.5" hidden="false" customHeight="false" outlineLevel="0" collapsed="false">
      <c r="C7" s="3" t="s">
        <v>4</v>
      </c>
      <c r="D7" s="4" t="s">
        <v>5</v>
      </c>
      <c r="E7" s="4" t="s">
        <v>6</v>
      </c>
      <c r="F7" s="4" t="s">
        <v>7</v>
      </c>
      <c r="G7" s="4" t="s">
        <v>8</v>
      </c>
      <c r="H7" s="4" t="s">
        <v>9</v>
      </c>
      <c r="I7" s="4" t="s">
        <v>10</v>
      </c>
    </row>
    <row r="10" customFormat="false" ht="11.25" hidden="false" customHeight="false" outlineLevel="0" collapsed="false">
      <c r="A10" s="1" t="s">
        <v>11</v>
      </c>
      <c r="C10" s="5" t="n">
        <v>23850</v>
      </c>
      <c r="D10" s="5" t="n">
        <f aca="false">$C$10*D11</f>
        <v>391.02075</v>
      </c>
      <c r="E10" s="5" t="n">
        <f aca="false">$C$10*E11</f>
        <v>6198.9489</v>
      </c>
      <c r="F10" s="5" t="n">
        <f aca="false">$C$10*F11</f>
        <v>1917.3969</v>
      </c>
      <c r="G10" s="5" t="n">
        <f aca="false">$C$10*G11</f>
        <v>11237.61915</v>
      </c>
      <c r="H10" s="5" t="n">
        <f aca="false">$C$10*H11</f>
        <v>1238.0058</v>
      </c>
      <c r="I10" s="5" t="n">
        <f aca="false">$C$10*I11</f>
        <v>2867.0085</v>
      </c>
    </row>
    <row r="11" customFormat="false" ht="11.25" hidden="false" customHeight="false" outlineLevel="0" collapsed="false">
      <c r="A11" s="6" t="s">
        <v>12</v>
      </c>
      <c r="C11" s="7" t="n">
        <f aca="false">SUM(D11:I11)</f>
        <v>1</v>
      </c>
      <c r="D11" s="8" t="n">
        <v>0.016395</v>
      </c>
      <c r="E11" s="8" t="n">
        <v>0.259914</v>
      </c>
      <c r="F11" s="8" t="n">
        <v>0.080394</v>
      </c>
      <c r="G11" s="8" t="n">
        <v>0.471179</v>
      </c>
      <c r="H11" s="8" t="n">
        <v>0.051908</v>
      </c>
      <c r="I11" s="8" t="n">
        <v>0.12021</v>
      </c>
    </row>
    <row r="13" customFormat="false" ht="11.25" hidden="false" customHeight="false" outlineLevel="0" collapsed="false">
      <c r="A13" s="9" t="s">
        <v>13</v>
      </c>
    </row>
    <row r="14" customFormat="false" ht="11.25" hidden="false" customHeight="false" outlineLevel="0" collapsed="false">
      <c r="A14" s="1" t="s">
        <v>14</v>
      </c>
      <c r="C14" s="10" t="n">
        <f aca="false">SUM(D14:I14)</f>
        <v>462536.01913957</v>
      </c>
      <c r="D14" s="10" t="n">
        <v>7583.10521339598</v>
      </c>
      <c r="E14" s="10" t="n">
        <v>120219.668512578</v>
      </c>
      <c r="F14" s="10" t="n">
        <v>37185.3337793986</v>
      </c>
      <c r="G14" s="10" t="n">
        <v>217937.197735004</v>
      </c>
      <c r="H14" s="10" t="n">
        <v>24009.0932791452</v>
      </c>
      <c r="I14" s="10" t="n">
        <v>55601.620620048</v>
      </c>
    </row>
    <row r="15" customFormat="false" ht="11.25" hidden="false" customHeight="false" outlineLevel="0" collapsed="false">
      <c r="A15" s="1" t="s">
        <v>15</v>
      </c>
      <c r="C15" s="10" t="n">
        <f aca="false">SUM(D15:I15)</f>
        <v>462536.506157086</v>
      </c>
      <c r="D15" s="10" t="n">
        <v>7720.04417721202</v>
      </c>
      <c r="E15" s="10" t="n">
        <v>122390.34522668</v>
      </c>
      <c r="F15" s="10" t="n">
        <v>37856.7826275209</v>
      </c>
      <c r="G15" s="10" t="n">
        <v>213522.453859809</v>
      </c>
      <c r="H15" s="10" t="n">
        <v>24442.2822042373</v>
      </c>
      <c r="I15" s="10" t="n">
        <v>56604.5980616267</v>
      </c>
    </row>
    <row r="16" customFormat="false" ht="11.25" hidden="false" customHeight="false" outlineLevel="0" collapsed="false">
      <c r="A16" s="1" t="s">
        <v>16</v>
      </c>
      <c r="C16" s="11" t="n">
        <f aca="false">C14-C15</f>
        <v>-0.487017516163178</v>
      </c>
      <c r="D16" s="11" t="n">
        <f aca="false">D14-D15</f>
        <v>-136.938963816039</v>
      </c>
      <c r="E16" s="11" t="n">
        <f aca="false">E14-E15</f>
        <v>-2170.67671410249</v>
      </c>
      <c r="F16" s="11" t="n">
        <f aca="false">F14-F15</f>
        <v>-671.448848122265</v>
      </c>
      <c r="G16" s="11" t="n">
        <f aca="false">G14-G15</f>
        <v>4414.74387519545</v>
      </c>
      <c r="H16" s="11" t="n">
        <f aca="false">H14-H15</f>
        <v>-433.188925092138</v>
      </c>
      <c r="I16" s="11" t="n">
        <f aca="false">I14-I15</f>
        <v>-1002.97744157867</v>
      </c>
    </row>
    <row r="17" s="9" customFormat="true" ht="11.25" hidden="false" customHeight="false" outlineLevel="0" collapsed="false">
      <c r="C17" s="10"/>
      <c r="D17" s="10"/>
      <c r="E17" s="10"/>
      <c r="F17" s="10"/>
      <c r="G17" s="10"/>
      <c r="H17" s="10"/>
      <c r="I17" s="10"/>
    </row>
    <row r="18" customFormat="false" ht="11.25" hidden="false" customHeight="false" outlineLevel="0" collapsed="false">
      <c r="A18" s="1" t="s">
        <v>17</v>
      </c>
      <c r="C18" s="12"/>
      <c r="D18" s="12"/>
      <c r="E18" s="12"/>
      <c r="F18" s="12"/>
      <c r="G18" s="12"/>
      <c r="H18" s="12"/>
      <c r="I18" s="12"/>
    </row>
    <row r="19" customFormat="false" ht="11.25" hidden="false" customHeight="false" outlineLevel="0" collapsed="false">
      <c r="A19" s="1" t="s">
        <v>14</v>
      </c>
      <c r="C19" s="10" t="n">
        <f aca="false">SUM(D19:I19)</f>
        <v>68328.3087532326</v>
      </c>
      <c r="D19" s="10" t="n">
        <v>1120.21834391531</v>
      </c>
      <c r="E19" s="10" t="n">
        <v>17759.4955093574</v>
      </c>
      <c r="F19" s="10" t="n">
        <v>5493.21598446226</v>
      </c>
      <c r="G19" s="10" t="n">
        <v>32194.8555887473</v>
      </c>
      <c r="H19" s="10" t="n">
        <v>3546.7540453877</v>
      </c>
      <c r="I19" s="10" t="n">
        <v>8213.7692813627</v>
      </c>
    </row>
    <row r="20" customFormat="false" ht="11.25" hidden="false" customHeight="false" outlineLevel="0" collapsed="false">
      <c r="A20" s="1" t="s">
        <v>15</v>
      </c>
      <c r="C20" s="10" t="n">
        <f aca="false">SUM(D20:I20)</f>
        <v>68328.3087532327</v>
      </c>
      <c r="D20" s="10" t="n">
        <v>1140.44525157976</v>
      </c>
      <c r="E20" s="10" t="n">
        <v>18080.1411039828</v>
      </c>
      <c r="F20" s="10" t="n">
        <v>5592.40167499076</v>
      </c>
      <c r="G20" s="10" t="n">
        <v>31542.652220679</v>
      </c>
      <c r="H20" s="10" t="n">
        <v>3610.74160169657</v>
      </c>
      <c r="I20" s="10" t="n">
        <v>8361.92690030378</v>
      </c>
    </row>
    <row r="21" customFormat="false" ht="11.25" hidden="false" customHeight="false" outlineLevel="0" collapsed="false">
      <c r="A21" s="1" t="s">
        <v>16</v>
      </c>
      <c r="C21" s="11" t="n">
        <f aca="false">C19-C20</f>
        <v>0</v>
      </c>
      <c r="D21" s="11" t="n">
        <f aca="false">D19-D20</f>
        <v>-20.2269076644452</v>
      </c>
      <c r="E21" s="11" t="n">
        <f aca="false">E19-E20</f>
        <v>-320.64559462545</v>
      </c>
      <c r="F21" s="11" t="n">
        <f aca="false">F19-F20</f>
        <v>-99.1856905285022</v>
      </c>
      <c r="G21" s="11" t="n">
        <f aca="false">G19-G20</f>
        <v>652.203368068338</v>
      </c>
      <c r="H21" s="11" t="n">
        <f aca="false">H19-H20</f>
        <v>-63.9875563088722</v>
      </c>
      <c r="I21" s="11" t="n">
        <f aca="false">I19-I20</f>
        <v>-148.157618941079</v>
      </c>
    </row>
    <row r="22" customFormat="false" ht="11.25" hidden="false" customHeight="false" outlineLevel="0" collapsed="false">
      <c r="C22" s="12"/>
      <c r="D22" s="12"/>
      <c r="E22" s="12"/>
      <c r="F22" s="12"/>
      <c r="G22" s="12"/>
      <c r="H22" s="12"/>
      <c r="I22" s="12"/>
    </row>
    <row r="23" customFormat="false" ht="11.25" hidden="false" customHeight="false" outlineLevel="0" collapsed="false">
      <c r="A23" s="1" t="s">
        <v>18</v>
      </c>
      <c r="C23" s="12"/>
      <c r="D23" s="12"/>
      <c r="E23" s="12"/>
      <c r="F23" s="12"/>
      <c r="G23" s="12"/>
      <c r="H23" s="12"/>
      <c r="I23" s="12"/>
    </row>
    <row r="24" customFormat="false" ht="11.25" hidden="false" customHeight="false" outlineLevel="0" collapsed="false">
      <c r="A24" s="1" t="s">
        <v>14</v>
      </c>
      <c r="C24" s="13" t="n">
        <f aca="false">SUM(D24:I24)</f>
        <v>224501.487121363</v>
      </c>
      <c r="D24" s="10" t="n">
        <v>3680.62211254014</v>
      </c>
      <c r="E24" s="10" t="n">
        <v>58351.1172034866</v>
      </c>
      <c r="F24" s="10" t="n">
        <v>18048.6708963402</v>
      </c>
      <c r="G24" s="10" t="n">
        <v>105780.3579397</v>
      </c>
      <c r="H24" s="10" t="n">
        <v>11653.3186928262</v>
      </c>
      <c r="I24" s="10" t="n">
        <v>26987.4002764697</v>
      </c>
    </row>
    <row r="25" customFormat="false" ht="11.25" hidden="false" customHeight="false" outlineLevel="0" collapsed="false">
      <c r="A25" s="1" t="s">
        <v>15</v>
      </c>
      <c r="C25" s="10" t="n">
        <f aca="false">SUM(D25:I25)</f>
        <v>224501.487121363</v>
      </c>
      <c r="D25" s="10" t="n">
        <v>3747.08023119392</v>
      </c>
      <c r="E25" s="10" t="n">
        <v>59404.6397353014</v>
      </c>
      <c r="F25" s="10" t="n">
        <v>18374.5582983719</v>
      </c>
      <c r="G25" s="10" t="n">
        <v>103637.459502601</v>
      </c>
      <c r="H25" s="10" t="n">
        <v>11863.5580769223</v>
      </c>
      <c r="I25" s="10" t="n">
        <v>27474.1912769722</v>
      </c>
    </row>
    <row r="26" customFormat="false" ht="11.25" hidden="false" customHeight="false" outlineLevel="0" collapsed="false">
      <c r="A26" s="1" t="s">
        <v>16</v>
      </c>
      <c r="C26" s="11" t="n">
        <f aca="false">C24-C25</f>
        <v>0</v>
      </c>
      <c r="D26" s="11" t="n">
        <f aca="false">D24-D25</f>
        <v>-66.4581186537794</v>
      </c>
      <c r="E26" s="11" t="n">
        <f aca="false">E24-E25</f>
        <v>-1053.52253181479</v>
      </c>
      <c r="F26" s="11" t="n">
        <f aca="false">F24-F25</f>
        <v>-325.887402031662</v>
      </c>
      <c r="G26" s="11" t="n">
        <f aca="false">G24-G25</f>
        <v>2142.89843709877</v>
      </c>
      <c r="H26" s="11" t="n">
        <f aca="false">H24-H25</f>
        <v>-210.239384096041</v>
      </c>
      <c r="I26" s="11" t="n">
        <f aca="false">I24-I25</f>
        <v>-486.791000502544</v>
      </c>
    </row>
    <row r="27" customFormat="false" ht="11.25" hidden="false" customHeight="false" outlineLevel="0" collapsed="false">
      <c r="C27" s="12"/>
      <c r="D27" s="12"/>
      <c r="E27" s="12"/>
      <c r="F27" s="12"/>
      <c r="G27" s="12"/>
      <c r="H27" s="12"/>
      <c r="I27" s="12"/>
    </row>
    <row r="28" customFormat="false" ht="11.25" hidden="false" customHeight="false" outlineLevel="0" collapsed="false">
      <c r="A28" s="1" t="s">
        <v>19</v>
      </c>
      <c r="C28" s="12"/>
      <c r="D28" s="12"/>
      <c r="E28" s="12"/>
      <c r="F28" s="12"/>
      <c r="G28" s="12"/>
      <c r="H28" s="12"/>
      <c r="I28" s="12"/>
    </row>
    <row r="29" customFormat="false" ht="11.25" hidden="false" customHeight="false" outlineLevel="0" collapsed="false">
      <c r="A29" s="1" t="s">
        <v>14</v>
      </c>
      <c r="C29" s="10" t="n">
        <f aca="false">SUM(D29:I29)</f>
        <v>411400.790020083</v>
      </c>
      <c r="D29" s="10" t="n">
        <f aca="false">D34-SUM(D10,D14,D19,D24)</f>
        <v>15408.7183920082</v>
      </c>
      <c r="E29" s="10" t="n">
        <f aca="false">E34-SUM(E10,E14,E19,E24)</f>
        <v>104000.898019257</v>
      </c>
      <c r="F29" s="10" t="n">
        <f aca="false">F34-SUM(F10,F14,F19,F24)</f>
        <v>33992.349798243</v>
      </c>
      <c r="G29" s="10" t="n">
        <f aca="false">G34-SUM(G10,G14,G19,G24)</f>
        <v>196974.151894602</v>
      </c>
      <c r="H29" s="10" t="n">
        <f aca="false">H34-SUM(H10,H14,H19,H24)</f>
        <v>21345.9762511692</v>
      </c>
      <c r="I29" s="10" t="n">
        <f aca="false">I34-SUM(I10,I14,I19,I24)</f>
        <v>39678.6956648032</v>
      </c>
    </row>
    <row r="30" customFormat="false" ht="11.25" hidden="false" customHeight="false" outlineLevel="0" collapsed="false">
      <c r="A30" s="1" t="s">
        <v>15</v>
      </c>
      <c r="C30" s="10" t="n">
        <f aca="false">SUM(D30:I30)</f>
        <v>411306.976780568</v>
      </c>
      <c r="D30" s="10" t="n">
        <f aca="false">D35-SUM(D15,D20,D25)</f>
        <v>15436.8393446218</v>
      </c>
      <c r="E30" s="10" t="n">
        <f aca="false">E35-SUM(E15,E20,E25)</f>
        <v>104400.005818557</v>
      </c>
      <c r="F30" s="10" t="n">
        <f aca="false">F35-SUM(F15,F20,F25)</f>
        <v>34113.7324128225</v>
      </c>
      <c r="G30" s="10" t="n">
        <f aca="false">G35-SUM(G15,G20,G25)</f>
        <v>196064.062478998</v>
      </c>
      <c r="H30" s="10" t="n">
        <f aca="false">H35-SUM(H15,H20,H25)</f>
        <v>21427.1052545007</v>
      </c>
      <c r="I30" s="10" t="n">
        <f aca="false">I35-SUM(I15,I20,I25)</f>
        <v>39865.2314710666</v>
      </c>
    </row>
    <row r="31" customFormat="false" ht="11.25" hidden="false" customHeight="false" outlineLevel="0" collapsed="false">
      <c r="A31" s="1" t="s">
        <v>16</v>
      </c>
      <c r="C31" s="11" t="n">
        <f aca="false">C29-C30</f>
        <v>93.8132395156426</v>
      </c>
      <c r="D31" s="11" t="n">
        <f aca="false">D29-D30</f>
        <v>-28.1209526136263</v>
      </c>
      <c r="E31" s="11" t="n">
        <f aca="false">E29-E30</f>
        <v>-399.107799300196</v>
      </c>
      <c r="F31" s="11" t="n">
        <f aca="false">F29-F30</f>
        <v>-121.38261457951</v>
      </c>
      <c r="G31" s="11" t="n">
        <f aca="false">G29-G30</f>
        <v>910.089415603899</v>
      </c>
      <c r="H31" s="11" t="n">
        <f aca="false">H29-H30</f>
        <v>-81.1290033315381</v>
      </c>
      <c r="I31" s="11" t="n">
        <f aca="false">I29-I30</f>
        <v>-186.535806263375</v>
      </c>
    </row>
    <row r="32" customFormat="false" ht="11.25" hidden="false" customHeight="false" outlineLevel="0" collapsed="false">
      <c r="C32" s="12"/>
      <c r="D32" s="12"/>
      <c r="E32" s="12"/>
      <c r="F32" s="12"/>
      <c r="G32" s="12"/>
      <c r="H32" s="12"/>
      <c r="I32" s="12"/>
    </row>
    <row r="33" customFormat="false" ht="11.25" hidden="false" customHeight="false" outlineLevel="0" collapsed="false">
      <c r="A33" s="1" t="s">
        <v>20</v>
      </c>
      <c r="C33" s="12"/>
      <c r="D33" s="12"/>
      <c r="E33" s="12"/>
      <c r="F33" s="12"/>
      <c r="G33" s="12"/>
      <c r="H33" s="12"/>
      <c r="I33" s="12"/>
    </row>
    <row r="34" customFormat="false" ht="11.25" hidden="false" customHeight="false" outlineLevel="0" collapsed="false">
      <c r="A34" s="1" t="s">
        <v>14</v>
      </c>
      <c r="C34" s="10" t="n">
        <f aca="false">SUM(D34:I34)</f>
        <v>1190616.60503425</v>
      </c>
      <c r="D34" s="10" t="n">
        <v>28183.6848118596</v>
      </c>
      <c r="E34" s="10" t="n">
        <v>306530.128144679</v>
      </c>
      <c r="F34" s="10" t="n">
        <v>96636.9673584442</v>
      </c>
      <c r="G34" s="10" t="n">
        <v>564124.182308054</v>
      </c>
      <c r="H34" s="10" t="n">
        <v>61793.1480685283</v>
      </c>
      <c r="I34" s="10" t="n">
        <v>133348.494342684</v>
      </c>
    </row>
    <row r="35" customFormat="false" ht="11.25" hidden="false" customHeight="false" outlineLevel="0" collapsed="false">
      <c r="A35" s="1" t="s">
        <v>15</v>
      </c>
      <c r="C35" s="10" t="n">
        <f aca="false">SUM(D35:I35)</f>
        <v>1166673.27881225</v>
      </c>
      <c r="D35" s="10" t="n">
        <v>28044.4090046075</v>
      </c>
      <c r="E35" s="10" t="n">
        <v>304275.131884522</v>
      </c>
      <c r="F35" s="10" t="n">
        <v>95937.4750137061</v>
      </c>
      <c r="G35" s="10" t="n">
        <v>544766.628062088</v>
      </c>
      <c r="H35" s="10" t="n">
        <v>61343.6871373569</v>
      </c>
      <c r="I35" s="10" t="n">
        <v>132305.947709969</v>
      </c>
    </row>
    <row r="36" customFormat="false" ht="11.25" hidden="false" customHeight="false" outlineLevel="0" collapsed="false">
      <c r="A36" s="1" t="s">
        <v>16</v>
      </c>
      <c r="C36" s="11" t="n">
        <f aca="false">C34-C35</f>
        <v>23943.3262219995</v>
      </c>
      <c r="D36" s="11" t="n">
        <f aca="false">D34-D35</f>
        <v>139.27580725211</v>
      </c>
      <c r="E36" s="11" t="n">
        <f aca="false">E34-E35</f>
        <v>2254.99626015709</v>
      </c>
      <c r="F36" s="11" t="n">
        <f aca="false">F34-F35</f>
        <v>699.492344738057</v>
      </c>
      <c r="G36" s="11" t="n">
        <f aca="false">G34-G35</f>
        <v>19357.5542459665</v>
      </c>
      <c r="H36" s="11" t="n">
        <f aca="false">H34-H35</f>
        <v>449.460931171408</v>
      </c>
      <c r="I36" s="11" t="n">
        <f aca="false">I34-I35</f>
        <v>1042.54663271434</v>
      </c>
    </row>
    <row r="38" customFormat="false" ht="11.25" hidden="false" customHeight="false" outlineLevel="0" collapsed="false">
      <c r="A38" s="1" t="s">
        <v>21</v>
      </c>
      <c r="C38" s="14" t="n">
        <v>3086.54912451486</v>
      </c>
      <c r="D38" s="14" t="n">
        <f aca="false">$C$38*D39</f>
        <v>50.6039728964211</v>
      </c>
      <c r="E38" s="14" t="n">
        <f aca="false">$C$38*E39</f>
        <v>802.237329149155</v>
      </c>
      <c r="F38" s="14" t="n">
        <f aca="false">$C$38*F39</f>
        <v>248.140030316248</v>
      </c>
      <c r="G38" s="14" t="n">
        <f aca="false">$C$38*G39</f>
        <v>1454.31712993979</v>
      </c>
      <c r="H38" s="14" t="n">
        <f aca="false">$C$38*H39</f>
        <v>160.216591955317</v>
      </c>
      <c r="I38" s="14" t="n">
        <f aca="false">$C$38*I39</f>
        <v>371.034070257931</v>
      </c>
    </row>
    <row r="39" customFormat="false" ht="11.25" hidden="false" customHeight="false" outlineLevel="0" collapsed="false">
      <c r="A39" s="6" t="s">
        <v>12</v>
      </c>
      <c r="C39" s="7" t="n">
        <f aca="false">SUM(D39:I39)</f>
        <v>1</v>
      </c>
      <c r="D39" s="8" t="n">
        <v>0.016395</v>
      </c>
      <c r="E39" s="8" t="n">
        <v>0.259914</v>
      </c>
      <c r="F39" s="8" t="n">
        <v>0.080394</v>
      </c>
      <c r="G39" s="8" t="n">
        <v>0.471179</v>
      </c>
      <c r="H39" s="8" t="n">
        <v>0.051908</v>
      </c>
      <c r="I39" s="8" t="n">
        <v>0.12021</v>
      </c>
    </row>
    <row r="41" customFormat="false" ht="11.25" hidden="false" customHeight="false" outlineLevel="0" collapsed="false">
      <c r="A41" s="1" t="s">
        <v>22</v>
      </c>
    </row>
    <row r="42" customFormat="false" ht="11.25" hidden="false" customHeight="false" outlineLevel="0" collapsed="false">
      <c r="A42" s="1" t="s">
        <v>14</v>
      </c>
      <c r="C42" s="13" t="n">
        <f aca="false">SUM(D42:I42)</f>
        <v>285945.284571221</v>
      </c>
      <c r="D42" s="10" t="n">
        <v>4687.97024311072</v>
      </c>
      <c r="E42" s="10" t="n">
        <v>74321.2312044973</v>
      </c>
      <c r="F42" s="10" t="n">
        <v>22988.4118154184</v>
      </c>
      <c r="G42" s="10" t="n">
        <v>134731.376855129</v>
      </c>
      <c r="H42" s="10" t="n">
        <v>14842.713293349</v>
      </c>
      <c r="I42" s="10" t="n">
        <v>34373.5811597166</v>
      </c>
      <c r="J42" s="10"/>
    </row>
    <row r="43" customFormat="false" ht="11.25" hidden="false" customHeight="false" outlineLevel="0" collapsed="false">
      <c r="A43" s="1" t="s">
        <v>15</v>
      </c>
      <c r="C43" s="13" t="n">
        <f aca="false">SUM(D43:I43)</f>
        <v>285945.284571221</v>
      </c>
      <c r="D43" s="10" t="n">
        <v>4772.61837664675</v>
      </c>
      <c r="E43" s="10" t="n">
        <v>75663.0917316772</v>
      </c>
      <c r="F43" s="10" t="n">
        <v>23403.4899673432</v>
      </c>
      <c r="G43" s="10" t="n">
        <v>132001.989072302</v>
      </c>
      <c r="H43" s="10" t="n">
        <v>15110.4945175659</v>
      </c>
      <c r="I43" s="10" t="n">
        <v>34993.600905686</v>
      </c>
      <c r="J43" s="10"/>
    </row>
    <row r="44" customFormat="false" ht="11.25" hidden="false" customHeight="false" outlineLevel="0" collapsed="false">
      <c r="A44" s="1" t="s">
        <v>16</v>
      </c>
      <c r="C44" s="15" t="n">
        <f aca="false">C42-C43</f>
        <v>0</v>
      </c>
      <c r="D44" s="15" t="n">
        <f aca="false">D42-D43</f>
        <v>-84.648133536034</v>
      </c>
      <c r="E44" s="15" t="n">
        <f aca="false">E42-E43</f>
        <v>-1341.86052717989</v>
      </c>
      <c r="F44" s="15" t="n">
        <f aca="false">F42-F43</f>
        <v>-415.078151924765</v>
      </c>
      <c r="G44" s="15" t="n">
        <f aca="false">G42-G43</f>
        <v>2729.38778282696</v>
      </c>
      <c r="H44" s="15" t="n">
        <f aca="false">H42-H43</f>
        <v>-267.781224216878</v>
      </c>
      <c r="I44" s="15" t="n">
        <f aca="false">I42-I43</f>
        <v>-620.019745969374</v>
      </c>
    </row>
    <row r="46" customFormat="false" ht="11.25" hidden="false" customHeight="false" outlineLevel="0" collapsed="false">
      <c r="A46" s="1" t="s">
        <v>23</v>
      </c>
    </row>
    <row r="47" customFormat="false" ht="11.25" hidden="false" customHeight="false" outlineLevel="0" collapsed="false">
      <c r="A47" s="1" t="s">
        <v>14</v>
      </c>
      <c r="C47" s="13" t="n">
        <f aca="false">SUM(D47:I47)</f>
        <v>233498.250327191</v>
      </c>
      <c r="D47" s="13" t="n">
        <f aca="false">D52-D42-D38</f>
        <v>6205.8334693444</v>
      </c>
      <c r="E47" s="13" t="n">
        <f aca="false">E52-E42-E38</f>
        <v>55025.2253156687</v>
      </c>
      <c r="F47" s="13" t="n">
        <f aca="false">F52-F42-F38</f>
        <v>17467.6813209655</v>
      </c>
      <c r="G47" s="13" t="n">
        <f aca="false">G52-G42-G38</f>
        <v>119102.340646133</v>
      </c>
      <c r="H47" s="13" t="n">
        <f aca="false">H52-H42-H38</f>
        <v>11023.9089944816</v>
      </c>
      <c r="I47" s="13" t="n">
        <f aca="false">I52-I42-I38</f>
        <v>24673.2605805984</v>
      </c>
    </row>
    <row r="48" customFormat="false" ht="11.25" hidden="false" customHeight="false" outlineLevel="0" collapsed="false">
      <c r="A48" s="1" t="s">
        <v>15</v>
      </c>
      <c r="C48" s="13" t="n">
        <f aca="false">SUM(D48:I48)</f>
        <v>233498.250327191</v>
      </c>
      <c r="D48" s="13" t="n">
        <v>6237.57369435409</v>
      </c>
      <c r="E48" s="13" t="n">
        <v>55528.3849429639</v>
      </c>
      <c r="F48" s="13" t="n">
        <v>17623.3242984954</v>
      </c>
      <c r="G48" s="13" t="n">
        <v>118078.897913413</v>
      </c>
      <c r="H48" s="13" t="n">
        <v>11124.3187787529</v>
      </c>
      <c r="I48" s="13" t="n">
        <v>24905.7506992119</v>
      </c>
    </row>
    <row r="49" customFormat="false" ht="11.25" hidden="false" customHeight="false" outlineLevel="0" collapsed="false">
      <c r="A49" s="1" t="s">
        <v>16</v>
      </c>
      <c r="C49" s="15" t="n">
        <f aca="false">C47-C48</f>
        <v>0</v>
      </c>
      <c r="D49" s="15" t="n">
        <f aca="false">D47-D48</f>
        <v>-31.7402250096893</v>
      </c>
      <c r="E49" s="15" t="n">
        <f aca="false">E47-E48</f>
        <v>-503.159627295259</v>
      </c>
      <c r="F49" s="15" t="n">
        <f aca="false">F47-F48</f>
        <v>-155.642977529889</v>
      </c>
      <c r="G49" s="15" t="n">
        <f aca="false">G47-G48</f>
        <v>1023.4427327196</v>
      </c>
      <c r="H49" s="15" t="n">
        <f aca="false">H47-H48</f>
        <v>-100.409784271371</v>
      </c>
      <c r="I49" s="15" t="n">
        <f aca="false">I47-I48</f>
        <v>-232.490118613427</v>
      </c>
    </row>
    <row r="51" customFormat="false" ht="11.25" hidden="false" customHeight="false" outlineLevel="0" collapsed="false">
      <c r="A51" s="1" t="s">
        <v>24</v>
      </c>
    </row>
    <row r="52" customFormat="false" ht="11.25" hidden="false" customHeight="false" outlineLevel="0" collapsed="false">
      <c r="A52" s="1" t="s">
        <v>14</v>
      </c>
      <c r="C52" s="13" t="n">
        <f aca="false">SUM(D52:I52)</f>
        <v>522530.084022928</v>
      </c>
      <c r="D52" s="13" t="n">
        <v>10944.4076853515</v>
      </c>
      <c r="E52" s="13" t="n">
        <v>130148.693849315</v>
      </c>
      <c r="F52" s="13" t="n">
        <v>40704.2331667002</v>
      </c>
      <c r="G52" s="13" t="n">
        <v>255288.034631202</v>
      </c>
      <c r="H52" s="13" t="n">
        <v>26026.8388797859</v>
      </c>
      <c r="I52" s="13" t="n">
        <v>59417.875810573</v>
      </c>
    </row>
    <row r="53" customFormat="false" ht="11.25" hidden="false" customHeight="false" outlineLevel="0" collapsed="false">
      <c r="A53" s="1" t="s">
        <v>15</v>
      </c>
      <c r="C53" s="13" t="n">
        <f aca="false">SUM(D53:I53)</f>
        <v>519444.534898413</v>
      </c>
      <c r="D53" s="13" t="n">
        <f aca="false">SUM(D39,D43,D48)</f>
        <v>11010.2084660008</v>
      </c>
      <c r="E53" s="13" t="n">
        <f aca="false">SUM(E39,E43,E48)</f>
        <v>131191.736588641</v>
      </c>
      <c r="F53" s="13" t="n">
        <f aca="false">SUM(F39,F43,F48)</f>
        <v>41026.8946598386</v>
      </c>
      <c r="G53" s="13" t="n">
        <f aca="false">SUM(G39,G43,G48)</f>
        <v>250081.358164715</v>
      </c>
      <c r="H53" s="13" t="n">
        <f aca="false">SUM(H39,H43,H48)</f>
        <v>26234.8652043188</v>
      </c>
      <c r="I53" s="13" t="n">
        <f aca="false">SUM(I39,I43,I48)</f>
        <v>59899.4718148979</v>
      </c>
    </row>
    <row r="54" customFormat="false" ht="11.25" hidden="false" customHeight="false" outlineLevel="0" collapsed="false">
      <c r="A54" s="1" t="s">
        <v>16</v>
      </c>
      <c r="C54" s="15" t="n">
        <f aca="false">C52-C53</f>
        <v>3085.54912451486</v>
      </c>
      <c r="D54" s="15" t="n">
        <f aca="false">D52-D53</f>
        <v>-65.8007806493024</v>
      </c>
      <c r="E54" s="15" t="n">
        <f aca="false">E52-E53</f>
        <v>-1043.04273932599</v>
      </c>
      <c r="F54" s="15" t="n">
        <f aca="false">F52-F53</f>
        <v>-322.661493138403</v>
      </c>
      <c r="G54" s="15" t="n">
        <f aca="false">G52-G53</f>
        <v>5206.67646648636</v>
      </c>
      <c r="H54" s="15" t="n">
        <f aca="false">H52-H53</f>
        <v>-208.026324532933</v>
      </c>
      <c r="I54" s="15" t="n">
        <f aca="false">I52-I53</f>
        <v>-481.596004324871</v>
      </c>
    </row>
    <row r="56" customFormat="false" ht="11.25" hidden="false" customHeight="false" outlineLevel="0" collapsed="false">
      <c r="A56" s="1" t="s">
        <v>25</v>
      </c>
    </row>
    <row r="57" customFormat="false" ht="11.25" hidden="false" customHeight="false" outlineLevel="0" collapsed="false">
      <c r="A57" s="1" t="s">
        <v>14</v>
      </c>
      <c r="C57" s="16" t="n">
        <f aca="false">SUM(D57:I57)</f>
        <v>290934.614351778</v>
      </c>
      <c r="D57" s="16" t="n">
        <v>6448.78754294409</v>
      </c>
      <c r="E57" s="16" t="n">
        <v>79365.026950124</v>
      </c>
      <c r="F57" s="16" t="n">
        <v>24827.8429325288</v>
      </c>
      <c r="G57" s="16" t="n">
        <v>128821.541706094</v>
      </c>
      <c r="H57" s="16" t="n">
        <v>16221.9380142705</v>
      </c>
      <c r="I57" s="16" t="n">
        <v>35249.4772058165</v>
      </c>
    </row>
    <row r="58" customFormat="false" ht="11.25" hidden="false" customHeight="false" outlineLevel="0" collapsed="false">
      <c r="A58" s="1" t="s">
        <v>15</v>
      </c>
      <c r="C58" s="16" t="n">
        <f aca="false">SUM(D58:I58)</f>
        <v>290934.614351778</v>
      </c>
      <c r="D58" s="16" t="n">
        <v>6521.19164411464</v>
      </c>
      <c r="E58" s="16" t="n">
        <v>80182.112628538</v>
      </c>
      <c r="F58" s="16" t="n">
        <v>25068.013074566</v>
      </c>
      <c r="G58" s="16" t="n">
        <v>127191.043495382</v>
      </c>
      <c r="H58" s="16" t="n">
        <v>16379.298293058</v>
      </c>
      <c r="I58" s="16" t="n">
        <v>35592.9552161191</v>
      </c>
    </row>
    <row r="59" customFormat="false" ht="11.25" hidden="false" customHeight="false" outlineLevel="0" collapsed="false">
      <c r="A59" s="1" t="s">
        <v>16</v>
      </c>
      <c r="C59" s="15" t="n">
        <f aca="false">C57-C58</f>
        <v>0</v>
      </c>
      <c r="D59" s="15" t="n">
        <f aca="false">D57-D58</f>
        <v>-72.404101170554</v>
      </c>
      <c r="E59" s="15" t="n">
        <f aca="false">E57-E58</f>
        <v>-817.085678413991</v>
      </c>
      <c r="F59" s="15" t="n">
        <f aca="false">F57-F58</f>
        <v>-240.17014203715</v>
      </c>
      <c r="G59" s="15" t="n">
        <f aca="false">G57-G58</f>
        <v>1630.49821071187</v>
      </c>
      <c r="H59" s="15" t="n">
        <f aca="false">H57-H58</f>
        <v>-157.360278787577</v>
      </c>
      <c r="I59" s="15" t="n">
        <f aca="false">I57-I58</f>
        <v>-343.478010302613</v>
      </c>
    </row>
    <row r="61" customFormat="false" ht="11.25" hidden="false" customHeight="false" outlineLevel="0" collapsed="false">
      <c r="A61" s="1" t="s">
        <v>26</v>
      </c>
    </row>
    <row r="62" customFormat="false" ht="11.25" hidden="false" customHeight="false" outlineLevel="0" collapsed="false">
      <c r="A62" s="1" t="s">
        <v>14</v>
      </c>
      <c r="C62" s="16" t="n">
        <f aca="false">SUM(D62:I62)</f>
        <v>1122364.69659105</v>
      </c>
      <c r="D62" s="17" t="n">
        <f aca="false">D72-D67-D57-D52-D34</f>
        <v>31992.1199598447</v>
      </c>
      <c r="E62" s="17" t="n">
        <f aca="false">E72-E67-E57-E52-E34</f>
        <v>320188.151055882</v>
      </c>
      <c r="F62" s="17" t="n">
        <f aca="false">F72-F67-F57-F52-F34</f>
        <v>94784.9565423269</v>
      </c>
      <c r="G62" s="17" t="n">
        <f aca="false">G72-G67-G57-G52-G34</f>
        <v>490177.24135465</v>
      </c>
      <c r="H62" s="17" t="n">
        <f aca="false">H72-H67-H57-H52-H34</f>
        <v>56686.0750374153</v>
      </c>
      <c r="I62" s="17" t="n">
        <f aca="false">I72-I67-I57-I52-I34</f>
        <v>128536.152640927</v>
      </c>
    </row>
    <row r="63" customFormat="false" ht="11.25" hidden="false" customHeight="false" outlineLevel="0" collapsed="false">
      <c r="A63" s="1" t="s">
        <v>15</v>
      </c>
      <c r="C63" s="16" t="n">
        <f aca="false">SUM(D63:I63)</f>
        <v>1108770.57193756</v>
      </c>
      <c r="D63" s="17" t="n">
        <f aca="false">D73-D68-D58-D53-D35</f>
        <v>32005.190885277</v>
      </c>
      <c r="E63" s="17" t="n">
        <f aca="false">E73-E68-E58-E53-E35</f>
        <v>320257.018898299</v>
      </c>
      <c r="F63" s="17" t="n">
        <f aca="false">F73-F68-F58-F53-F35</f>
        <v>94805.6172518894</v>
      </c>
      <c r="G63" s="17" t="n">
        <f aca="false">G73-G68-G58-G53-G35</f>
        <v>477570.970277815</v>
      </c>
      <c r="H63" s="17" t="n">
        <f aca="false">H73-H68-H58-H53-H35</f>
        <v>55686.1493652662</v>
      </c>
      <c r="I63" s="17" t="n">
        <f aca="false">I73-I68-I58-I53-I35</f>
        <v>128445.625259014</v>
      </c>
    </row>
    <row r="64" customFormat="false" ht="11.25" hidden="false" customHeight="false" outlineLevel="0" collapsed="false">
      <c r="A64" s="1" t="s">
        <v>16</v>
      </c>
      <c r="C64" s="15" t="n">
        <f aca="false">C62-C63</f>
        <v>13594.1246534856</v>
      </c>
      <c r="D64" s="15" t="n">
        <f aca="false">D62-D63</f>
        <v>-13.0709254322501</v>
      </c>
      <c r="E64" s="15" t="n">
        <f aca="false">E62-E63</f>
        <v>-68.8678424170939</v>
      </c>
      <c r="F64" s="15" t="n">
        <f aca="false">F62-F63</f>
        <v>-20.6607095624931</v>
      </c>
      <c r="G64" s="15" t="n">
        <f aca="false">G62-G63</f>
        <v>12606.2710768352</v>
      </c>
      <c r="H64" s="15" t="n">
        <f aca="false">H62-H63</f>
        <v>999.925672149104</v>
      </c>
      <c r="I64" s="15" t="n">
        <f aca="false">I62-I63</f>
        <v>90.5273819131835</v>
      </c>
    </row>
    <row r="66" customFormat="false" ht="11.25" hidden="false" customHeight="false" outlineLevel="0" collapsed="false">
      <c r="A66" s="1" t="s">
        <v>27</v>
      </c>
    </row>
    <row r="67" customFormat="false" ht="11.25" hidden="false" customHeight="false" outlineLevel="0" collapsed="false">
      <c r="A67" s="1" t="s">
        <v>14</v>
      </c>
      <c r="C67" s="10" t="n">
        <f aca="false">SUM(D67:I67)</f>
        <v>922244</v>
      </c>
      <c r="D67" s="10" t="n">
        <v>14931</v>
      </c>
      <c r="E67" s="10" t="n">
        <v>237469</v>
      </c>
      <c r="F67" s="10" t="n">
        <v>73138</v>
      </c>
      <c r="G67" s="10" t="n">
        <v>430032</v>
      </c>
      <c r="H67" s="10" t="n">
        <v>49819</v>
      </c>
      <c r="I67" s="10" t="n">
        <v>116855</v>
      </c>
    </row>
    <row r="68" customFormat="false" ht="11.25" hidden="false" customHeight="false" outlineLevel="0" collapsed="false">
      <c r="A68" s="1" t="s">
        <v>15</v>
      </c>
      <c r="C68" s="10" t="n">
        <f aca="false">SUM(D68:I68)</f>
        <v>901610</v>
      </c>
      <c r="D68" s="10" t="n">
        <v>14846</v>
      </c>
      <c r="E68" s="10" t="n">
        <v>236150</v>
      </c>
      <c r="F68" s="10" t="n">
        <v>72730</v>
      </c>
      <c r="G68" s="10" t="n">
        <v>411440</v>
      </c>
      <c r="H68" s="10" t="n">
        <v>50425</v>
      </c>
      <c r="I68" s="10" t="n">
        <v>116019</v>
      </c>
    </row>
    <row r="69" customFormat="false" ht="11.25" hidden="false" customHeight="false" outlineLevel="0" collapsed="false">
      <c r="A69" s="1" t="s">
        <v>16</v>
      </c>
      <c r="C69" s="15" t="n">
        <f aca="false">C67-C68</f>
        <v>20634</v>
      </c>
      <c r="D69" s="15" t="n">
        <f aca="false">D67-D68</f>
        <v>85</v>
      </c>
      <c r="E69" s="15" t="n">
        <f aca="false">E67-E68</f>
        <v>1319</v>
      </c>
      <c r="F69" s="15" t="n">
        <f aca="false">F67-F68</f>
        <v>408</v>
      </c>
      <c r="G69" s="15" t="n">
        <f aca="false">G67-G68</f>
        <v>18592</v>
      </c>
      <c r="H69" s="15" t="n">
        <f aca="false">H67-H68</f>
        <v>-606</v>
      </c>
      <c r="I69" s="15" t="n">
        <f aca="false">I67-I68</f>
        <v>836</v>
      </c>
    </row>
    <row r="71" customFormat="false" ht="11.25" hidden="false" customHeight="false" outlineLevel="0" collapsed="false">
      <c r="A71" s="1" t="s">
        <v>28</v>
      </c>
    </row>
    <row r="72" customFormat="false" ht="11.25" hidden="false" customHeight="false" outlineLevel="0" collapsed="false">
      <c r="A72" s="1" t="s">
        <v>14</v>
      </c>
      <c r="C72" s="10" t="n">
        <f aca="false">SUM(D72:I72)</f>
        <v>4048690</v>
      </c>
      <c r="D72" s="10" t="n">
        <v>92500</v>
      </c>
      <c r="E72" s="10" t="n">
        <v>1073701</v>
      </c>
      <c r="F72" s="10" t="n">
        <v>330092</v>
      </c>
      <c r="G72" s="10" t="n">
        <v>1868443</v>
      </c>
      <c r="H72" s="10" t="n">
        <v>210547</v>
      </c>
      <c r="I72" s="10" t="n">
        <v>473407</v>
      </c>
    </row>
    <row r="73" customFormat="false" ht="11.25" hidden="false" customHeight="false" outlineLevel="0" collapsed="false">
      <c r="A73" s="1" t="s">
        <v>15</v>
      </c>
      <c r="C73" s="10" t="n">
        <f aca="false">SUM(D73:I73)</f>
        <v>3987433</v>
      </c>
      <c r="D73" s="10" t="n">
        <v>92427</v>
      </c>
      <c r="E73" s="10" t="n">
        <v>1072056</v>
      </c>
      <c r="F73" s="10" t="n">
        <v>329568</v>
      </c>
      <c r="G73" s="10" t="n">
        <v>1811050</v>
      </c>
      <c r="H73" s="10" t="n">
        <v>210069</v>
      </c>
      <c r="I73" s="10" t="n">
        <v>472263</v>
      </c>
    </row>
    <row r="74" customFormat="false" ht="11.25" hidden="false" customHeight="false" outlineLevel="0" collapsed="false">
      <c r="A74" s="1" t="s">
        <v>16</v>
      </c>
      <c r="C74" s="15" t="n">
        <f aca="false">C72-C73</f>
        <v>61257</v>
      </c>
      <c r="D74" s="15" t="n">
        <f aca="false">D72-D73</f>
        <v>73</v>
      </c>
      <c r="E74" s="15" t="n">
        <f aca="false">E72-E73</f>
        <v>1645</v>
      </c>
      <c r="F74" s="15" t="n">
        <f aca="false">F72-F73</f>
        <v>524</v>
      </c>
      <c r="G74" s="15" t="n">
        <f aca="false">G72-G73</f>
        <v>57393</v>
      </c>
      <c r="H74" s="15" t="n">
        <f aca="false">H72-H73</f>
        <v>478</v>
      </c>
      <c r="I74" s="15" t="n">
        <f aca="false">I72-I73</f>
        <v>1144</v>
      </c>
    </row>
    <row r="75" customFormat="false" ht="11.25" hidden="false" customHeight="false" outlineLevel="0" collapsed="false">
      <c r="A75" s="18" t="s">
        <v>29</v>
      </c>
      <c r="C75" s="19" t="n">
        <f aca="false">C74/C73</f>
        <v>0.0153625151820733</v>
      </c>
      <c r="D75" s="19" t="n">
        <f aca="false">D74/D73</f>
        <v>0.000789812500676209</v>
      </c>
      <c r="E75" s="19" t="n">
        <f aca="false">E74/E73</f>
        <v>0.001534434768333</v>
      </c>
      <c r="F75" s="19" t="n">
        <f aca="false">F74/F73</f>
        <v>0.00158996019030974</v>
      </c>
      <c r="G75" s="19" t="n">
        <f aca="false">G74/G73</f>
        <v>0.0316904558129262</v>
      </c>
      <c r="H75" s="19" t="n">
        <f aca="false">H74/H73</f>
        <v>0.00227544283068896</v>
      </c>
      <c r="I75" s="19" t="n">
        <f aca="false">I74/I73</f>
        <v>0.00242237905573801</v>
      </c>
    </row>
    <row r="76" customFormat="false" ht="11.25" hidden="false" customHeight="false" outlineLevel="0" collapsed="false">
      <c r="A76" s="18" t="s">
        <v>30</v>
      </c>
      <c r="C76" s="20" t="n">
        <f aca="false">C74/C74</f>
        <v>1</v>
      </c>
      <c r="D76" s="20" t="n">
        <f aca="false">D74/$C$74</f>
        <v>0.00119170054034641</v>
      </c>
      <c r="E76" s="20" t="n">
        <f aca="false">E74/$C$74</f>
        <v>0.0268540738201348</v>
      </c>
      <c r="F76" s="20" t="n">
        <f aca="false">F74/$C$74</f>
        <v>0.00855412442659614</v>
      </c>
      <c r="G76" s="20" t="n">
        <f aca="false">G74/$C$74</f>
        <v>0.936921494686322</v>
      </c>
      <c r="H76" s="20" t="n">
        <f aca="false">H74/$C$74</f>
        <v>0.00780318983952854</v>
      </c>
      <c r="I76" s="20" t="n">
        <f aca="false">I74/$C$74</f>
        <v>0.0186754166870725</v>
      </c>
    </row>
  </sheetData>
  <mergeCells count="5">
    <mergeCell ref="A1:I1"/>
    <mergeCell ref="A2:I2"/>
    <mergeCell ref="A3:I3"/>
    <mergeCell ref="A4:I4"/>
    <mergeCell ref="A5:I5"/>
  </mergeCells>
  <printOptions headings="false" gridLines="false" gridLinesSet="true" horizontalCentered="true" verticalCentered="false"/>
  <pageMargins left="0.747916666666667" right="0.747916666666667" top="0.9562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8Exhibit No.___(GND-6)
Page 1 of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20:10:07Z</dcterms:created>
  <dc:creator>Kerri A Newman</dc:creator>
  <dc:description/>
  <dc:language>en-US</dc:language>
  <cp:lastModifiedBy>Sue Rolfe</cp:lastModifiedBy>
  <cp:lastPrinted>2003-12-08T18:35:43Z</cp:lastPrinted>
  <dcterms:modified xsi:type="dcterms:W3CDTF">2005-04-12T21:0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05-05T00:00:00Z</vt:lpwstr>
  </property>
  <property fmtid="{D5CDD505-2E9C-101B-9397-08002B2CF9AE}" pid="6" name="DocketNumber">
    <vt:lpwstr>05068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5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