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MWh with Interup." sheetId="1" state="visible" r:id="rId2"/>
  </sheets>
  <definedNames>
    <definedName function="false" hidden="false" name="Print_Area_MI" vbProcedure="false">#REF!</definedName>
    <definedName function="false" hidden="false" name="RATES" vbProcedure="false">#REF!</definedName>
    <definedName function="false" hidden="false" name="SALES" vbProcedure="false">#REF!</definedName>
    <definedName function="false" hidden="false" name="TIME" vbProcedure="false">#REF!</definedName>
    <definedName function="false" hidden="false" name="\F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Retail Load Growth</t>
  </si>
  <si>
    <t xml:space="preserve">Firm &amp; Non-Firm</t>
  </si>
  <si>
    <t xml:space="preserve">(MWh)</t>
  </si>
  <si>
    <t xml:space="preserve">Energy</t>
  </si>
  <si>
    <t xml:space="preserve">  PPL-</t>
  </si>
  <si>
    <t xml:space="preserve">  UPL-</t>
  </si>
  <si>
    <t xml:space="preserve">MERGED</t>
  </si>
  <si>
    <t xml:space="preserve">  WA  </t>
  </si>
  <si>
    <t xml:space="preserve">  OR  </t>
  </si>
  <si>
    <t xml:space="preserve">  CA  </t>
  </si>
  <si>
    <t xml:space="preserve">  WY  </t>
  </si>
  <si>
    <t xml:space="preserve">  ID   </t>
  </si>
  <si>
    <t xml:space="preserve">  WY   </t>
  </si>
  <si>
    <t xml:space="preserve">  UT   </t>
  </si>
  <si>
    <t xml:space="preserve">TOTAL</t>
  </si>
  <si>
    <t xml:space="preserve">% Change From 19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10.98"/>
    <col collapsed="false" customWidth="true" hidden="false" outlineLevel="0" max="3" min="3" style="0" width="11.55"/>
    <col collapsed="false" customWidth="true" hidden="false" outlineLevel="0" max="4" min="4" style="0" width="10.41"/>
    <col collapsed="false" customWidth="true" hidden="false" outlineLevel="0" max="5" min="5" style="0" width="10.63"/>
    <col collapsed="false" customWidth="true" hidden="false" outlineLevel="0" max="6" min="6" style="0" width="10.52"/>
    <col collapsed="false" customWidth="true" hidden="false" outlineLevel="0" max="8" min="7" style="0" width="11.2"/>
    <col collapsed="false" customWidth="true" hidden="false" outlineLevel="0" max="9" min="9" style="0" width="11.55"/>
  </cols>
  <sheetData>
    <row r="1" customFormat="false" ht="19.5" hidden="false" customHeight="false" outlineLevel="0" collapsed="false">
      <c r="E1" s="2" t="s">
        <v>0</v>
      </c>
    </row>
    <row r="2" customFormat="false" ht="19.5" hidden="false" customHeight="false" outlineLevel="0" collapsed="false">
      <c r="E2" s="2" t="s">
        <v>1</v>
      </c>
    </row>
    <row r="3" customFormat="false" ht="19.5" hidden="false" customHeight="false" outlineLevel="0" collapsed="false">
      <c r="E3" s="2" t="s">
        <v>2</v>
      </c>
    </row>
    <row r="5" customFormat="false" ht="19.5" hidden="false" customHeight="false" outlineLevel="0" collapsed="false">
      <c r="E5" s="2" t="s">
        <v>3</v>
      </c>
    </row>
    <row r="6" customFormat="false" ht="19.5" hidden="false" customHeight="false" outlineLevel="0" collapsed="false">
      <c r="F6" s="2"/>
    </row>
    <row r="7" customFormat="false" ht="15.75" hidden="false" customHeight="false" outlineLevel="0" collapsed="false">
      <c r="B7" s="3" t="s">
        <v>4</v>
      </c>
      <c r="C7" s="3" t="s">
        <v>4</v>
      </c>
      <c r="D7" s="3" t="s">
        <v>4</v>
      </c>
      <c r="E7" s="3" t="s">
        <v>4</v>
      </c>
      <c r="F7" s="3" t="s">
        <v>5</v>
      </c>
      <c r="G7" s="3" t="s">
        <v>5</v>
      </c>
      <c r="H7" s="3" t="s">
        <v>5</v>
      </c>
      <c r="I7" s="3" t="s">
        <v>6</v>
      </c>
    </row>
    <row r="8" customFormat="false" ht="15.75" hidden="false" customHeight="false" outlineLevel="0" collapsed="false"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</row>
    <row r="10" customFormat="false" ht="15.75" hidden="false" customHeight="false" outlineLevel="0" collapsed="false">
      <c r="A10" s="3" t="n">
        <v>1992</v>
      </c>
      <c r="B10" s="4" t="n">
        <v>3991967</v>
      </c>
      <c r="C10" s="4" t="n">
        <v>13825755</v>
      </c>
      <c r="D10" s="4" t="n">
        <v>856548</v>
      </c>
      <c r="E10" s="4" t="n">
        <v>7340427</v>
      </c>
      <c r="F10" s="4" t="n">
        <v>3194963.294</v>
      </c>
      <c r="G10" s="4" t="n">
        <v>2080593.479</v>
      </c>
      <c r="H10" s="4" t="n">
        <v>13313547.579</v>
      </c>
      <c r="I10" s="4" t="n">
        <f aca="false">SUM(B10:H10)</f>
        <v>44603801.352</v>
      </c>
      <c r="J10" s="5"/>
    </row>
    <row r="11" customFormat="false" ht="15.75" hidden="false" customHeight="false" outlineLevel="0" collapsed="false">
      <c r="A11" s="3" t="n">
        <v>1993</v>
      </c>
      <c r="B11" s="4" t="n">
        <v>4132028</v>
      </c>
      <c r="C11" s="4" t="n">
        <v>14565783</v>
      </c>
      <c r="D11" s="4" t="n">
        <v>888538</v>
      </c>
      <c r="E11" s="4" t="n">
        <v>7379903</v>
      </c>
      <c r="F11" s="4" t="n">
        <v>3054512</v>
      </c>
      <c r="G11" s="4" t="n">
        <v>2132398</v>
      </c>
      <c r="H11" s="4" t="n">
        <v>14883132</v>
      </c>
      <c r="I11" s="4" t="n">
        <f aca="false">SUM(B11:H11)</f>
        <v>47036294</v>
      </c>
      <c r="J11" s="5"/>
    </row>
    <row r="12" customFormat="false" ht="15.75" hidden="false" customHeight="false" outlineLevel="0" collapsed="false">
      <c r="A12" s="3" t="n">
        <v>1994</v>
      </c>
      <c r="B12" s="4" t="n">
        <v>4176157</v>
      </c>
      <c r="C12" s="4" t="n">
        <v>15230291</v>
      </c>
      <c r="D12" s="4" t="n">
        <v>907743</v>
      </c>
      <c r="E12" s="4" t="n">
        <v>7376211</v>
      </c>
      <c r="F12" s="4" t="n">
        <v>3269341</v>
      </c>
      <c r="G12" s="4" t="n">
        <v>2075083</v>
      </c>
      <c r="H12" s="4" t="n">
        <v>15743622</v>
      </c>
      <c r="I12" s="4" t="n">
        <f aca="false">SUM(B12:H12)</f>
        <v>48778448</v>
      </c>
      <c r="J12" s="5"/>
    </row>
    <row r="13" customFormat="false" ht="15.75" hidden="false" customHeight="false" outlineLevel="0" collapsed="false">
      <c r="A13" s="3" t="n">
        <v>1995</v>
      </c>
      <c r="B13" s="4" t="n">
        <v>4135085</v>
      </c>
      <c r="C13" s="4" t="n">
        <v>14523343</v>
      </c>
      <c r="D13" s="4" t="n">
        <v>887651</v>
      </c>
      <c r="E13" s="4" t="n">
        <v>7364749</v>
      </c>
      <c r="F13" s="4" t="n">
        <v>3131880.759</v>
      </c>
      <c r="G13" s="4" t="n">
        <v>1362474.242</v>
      </c>
      <c r="H13" s="4" t="n">
        <v>16171164.056</v>
      </c>
      <c r="I13" s="4" t="n">
        <f aca="false">SUM(B13:H13)</f>
        <v>47576347.057</v>
      </c>
      <c r="J13" s="5"/>
    </row>
    <row r="14" customFormat="false" ht="15.75" hidden="false" customHeight="false" outlineLevel="0" collapsed="false">
      <c r="A14" s="3" t="n">
        <v>1996</v>
      </c>
      <c r="B14" s="4" t="n">
        <v>4324988</v>
      </c>
      <c r="C14" s="4" t="n">
        <v>14922352.62</v>
      </c>
      <c r="D14" s="4" t="n">
        <v>915420</v>
      </c>
      <c r="E14" s="4" t="n">
        <v>7600773</v>
      </c>
      <c r="F14" s="4" t="n">
        <v>3350250.091</v>
      </c>
      <c r="G14" s="4" t="n">
        <v>1208656.838</v>
      </c>
      <c r="H14" s="4" t="n">
        <v>17476337.349</v>
      </c>
      <c r="I14" s="4" t="n">
        <f aca="false">SUM(B14:H14)</f>
        <v>49798777.898</v>
      </c>
      <c r="J14" s="5"/>
    </row>
    <row r="15" customFormat="false" ht="15.75" hidden="false" customHeight="false" outlineLevel="0" collapsed="false">
      <c r="A15" s="3" t="n">
        <v>1997</v>
      </c>
      <c r="B15" s="4" t="n">
        <v>4049966</v>
      </c>
      <c r="C15" s="4" t="n">
        <v>14815983</v>
      </c>
      <c r="D15" s="4" t="n">
        <v>949111</v>
      </c>
      <c r="E15" s="4" t="n">
        <v>6558862</v>
      </c>
      <c r="F15" s="4" t="n">
        <v>3319481.418</v>
      </c>
      <c r="G15" s="4" t="n">
        <v>939050.983</v>
      </c>
      <c r="H15" s="4" t="n">
        <v>17874553.5713</v>
      </c>
      <c r="I15" s="4" t="n">
        <f aca="false">SUM(B15:H15)</f>
        <v>48507007.9723</v>
      </c>
      <c r="J15" s="5"/>
    </row>
    <row r="16" customFormat="false" ht="15.75" hidden="false" customHeight="false" outlineLevel="0" collapsed="false">
      <c r="A16" s="3" t="n">
        <v>1998</v>
      </c>
      <c r="B16" s="4" t="n">
        <v>4457422</v>
      </c>
      <c r="C16" s="4" t="n">
        <v>15456783</v>
      </c>
      <c r="D16" s="4" t="n">
        <v>979789</v>
      </c>
      <c r="E16" s="4" t="n">
        <v>6653377</v>
      </c>
      <c r="F16" s="4" t="n">
        <v>3303819.018</v>
      </c>
      <c r="G16" s="4" t="n">
        <v>1220881.452</v>
      </c>
      <c r="H16" s="4" t="n">
        <v>18387055.06</v>
      </c>
      <c r="I16" s="4" t="n">
        <f aca="false">SUM(B16:H16)</f>
        <v>50459126.53</v>
      </c>
      <c r="J16" s="5"/>
    </row>
    <row r="17" customFormat="false" ht="15.75" hidden="false" customHeight="false" outlineLevel="0" collapsed="false">
      <c r="A17" s="3" t="n">
        <v>1999</v>
      </c>
      <c r="B17" s="4" t="n">
        <v>4607919</v>
      </c>
      <c r="C17" s="4" t="n">
        <v>15224119</v>
      </c>
      <c r="D17" s="4" t="n">
        <v>1155845</v>
      </c>
      <c r="E17" s="4" t="n">
        <v>6190299</v>
      </c>
      <c r="F17" s="4" t="n">
        <v>3328397.239</v>
      </c>
      <c r="G17" s="4" t="n">
        <v>1188292.895</v>
      </c>
      <c r="H17" s="4" t="n">
        <v>18946804.976</v>
      </c>
      <c r="I17" s="4" t="n">
        <f aca="false">SUM(B17:H17)</f>
        <v>50641677.11</v>
      </c>
    </row>
    <row r="18" customFormat="false" ht="15.75" hidden="false" customHeight="false" outlineLevel="0" collapsed="false">
      <c r="A18" s="3" t="n">
        <v>2000</v>
      </c>
      <c r="B18" s="4" t="n">
        <v>4540498</v>
      </c>
      <c r="C18" s="4" t="n">
        <v>15603612</v>
      </c>
      <c r="D18" s="4" t="n">
        <v>925786</v>
      </c>
      <c r="E18" s="4" t="n">
        <v>6345974</v>
      </c>
      <c r="F18" s="4" t="n">
        <v>3419263.045</v>
      </c>
      <c r="G18" s="4" t="n">
        <v>1225410.317</v>
      </c>
      <c r="H18" s="4" t="n">
        <v>20284781.227</v>
      </c>
      <c r="I18" s="4" t="n">
        <f aca="false">SUM(B18:H18)</f>
        <v>52345324.589</v>
      </c>
    </row>
    <row r="19" customFormat="false" ht="15.75" hidden="false" customHeight="false" outlineLevel="0" collapsed="false">
      <c r="A19" s="3" t="n">
        <v>2001</v>
      </c>
      <c r="B19" s="4" t="n">
        <v>4413518.36</v>
      </c>
      <c r="C19" s="4" t="n">
        <v>15025360.291</v>
      </c>
      <c r="D19" s="4" t="n">
        <v>865651.542</v>
      </c>
      <c r="E19" s="4" t="n">
        <v>7083751.063</v>
      </c>
      <c r="F19" s="4" t="n">
        <v>3406869.641</v>
      </c>
      <c r="G19" s="4" t="n">
        <v>1366799.405</v>
      </c>
      <c r="H19" s="4" t="n">
        <v>20070975.11</v>
      </c>
      <c r="I19" s="4" t="n">
        <f aca="false">SUM(B19:H19)</f>
        <v>52232925.412</v>
      </c>
    </row>
    <row r="20" customFormat="false" ht="15.75" hidden="false" customHeight="false" outlineLevel="0" collapsed="false">
      <c r="A20" s="3" t="n">
        <v>2002</v>
      </c>
      <c r="B20" s="4" t="n">
        <v>4384929.291</v>
      </c>
      <c r="C20" s="4" t="n">
        <v>14312835.327</v>
      </c>
      <c r="D20" s="4" t="n">
        <v>911557.328</v>
      </c>
      <c r="E20" s="4" t="n">
        <v>6940268.626</v>
      </c>
      <c r="F20" s="4" t="n">
        <v>3552417.837</v>
      </c>
      <c r="G20" s="4" t="n">
        <v>1075686.229</v>
      </c>
      <c r="H20" s="4" t="n">
        <v>20369293.946</v>
      </c>
      <c r="I20" s="4" t="n">
        <f aca="false">SUM(B20:H20)</f>
        <v>51546988.584</v>
      </c>
    </row>
    <row r="21" customFormat="false" ht="15.75" hidden="false" customHeight="false" outlineLevel="0" collapsed="false">
      <c r="A21" s="6"/>
    </row>
    <row r="22" customFormat="false" ht="15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5.75" hidden="false" customHeight="false" outlineLevel="0" collapsed="false">
      <c r="E23" s="3" t="s">
        <v>15</v>
      </c>
    </row>
    <row r="24" customFormat="false" ht="15.75" hidden="false" customHeight="false" outlineLevel="0" collapsed="false">
      <c r="F24" s="3"/>
    </row>
    <row r="25" customFormat="false" ht="15.75" hidden="false" customHeight="false" outlineLevel="0" collapsed="false">
      <c r="B25" s="3" t="s">
        <v>4</v>
      </c>
      <c r="C25" s="3" t="s">
        <v>4</v>
      </c>
      <c r="D25" s="3" t="s">
        <v>4</v>
      </c>
      <c r="E25" s="3" t="s">
        <v>4</v>
      </c>
      <c r="F25" s="3" t="s">
        <v>5</v>
      </c>
      <c r="G25" s="3" t="s">
        <v>5</v>
      </c>
      <c r="H25" s="3" t="s">
        <v>5</v>
      </c>
      <c r="I25" s="3" t="s">
        <v>6</v>
      </c>
    </row>
    <row r="26" customFormat="false" ht="15.75" hidden="false" customHeight="false" outlineLevel="0" collapsed="false">
      <c r="B26" s="3" t="s">
        <v>7</v>
      </c>
      <c r="C26" s="3" t="s">
        <v>8</v>
      </c>
      <c r="D26" s="3" t="s">
        <v>9</v>
      </c>
      <c r="E26" s="3" t="s">
        <v>10</v>
      </c>
      <c r="F26" s="3" t="s">
        <v>11</v>
      </c>
      <c r="G26" s="3" t="s">
        <v>12</v>
      </c>
      <c r="H26" s="3" t="s">
        <v>13</v>
      </c>
      <c r="I26" s="3" t="s">
        <v>14</v>
      </c>
    </row>
    <row r="27" customFormat="false" ht="15.75" hidden="false" customHeight="false" outlineLevel="0" collapsed="false">
      <c r="A27" s="3" t="n">
        <v>1992</v>
      </c>
      <c r="B27" s="7"/>
      <c r="C27" s="7"/>
      <c r="D27" s="7"/>
      <c r="E27" s="7"/>
      <c r="F27" s="7"/>
      <c r="G27" s="7"/>
      <c r="H27" s="7"/>
      <c r="I27" s="7"/>
    </row>
    <row r="28" customFormat="false" ht="15.75" hidden="false" customHeight="false" outlineLevel="0" collapsed="false">
      <c r="A28" s="3" t="n">
        <v>1993</v>
      </c>
      <c r="B28" s="8" t="n">
        <v>0.0350857108788725</v>
      </c>
      <c r="C28" s="8" t="n">
        <v>0.0535253228485533</v>
      </c>
      <c r="D28" s="8" t="n">
        <v>0.0373475858912752</v>
      </c>
      <c r="E28" s="8" t="n">
        <v>0.00537788877949471</v>
      </c>
      <c r="F28" s="8" t="n">
        <v>-0.0439602214722658</v>
      </c>
      <c r="G28" s="8" t="n">
        <v>0.0248989153925921</v>
      </c>
      <c r="H28" s="8" t="n">
        <v>0.117893777874484</v>
      </c>
      <c r="I28" s="8" t="n">
        <v>0.0545355</v>
      </c>
      <c r="J28" s="5"/>
    </row>
    <row r="29" customFormat="false" ht="15.75" hidden="false" customHeight="false" outlineLevel="0" collapsed="false">
      <c r="A29" s="3" t="n">
        <v>1994</v>
      </c>
      <c r="B29" s="8" t="n">
        <v>0.0461401609782846</v>
      </c>
      <c r="C29" s="8" t="n">
        <v>0.101588376186328</v>
      </c>
      <c r="D29" s="8" t="n">
        <v>0.0597689796718923</v>
      </c>
      <c r="E29" s="8" t="n">
        <v>0.00487492076414628</v>
      </c>
      <c r="F29" s="8" t="n">
        <v>0.0232796746490573</v>
      </c>
      <c r="G29" s="8" t="n">
        <v>-0.00264851305919144</v>
      </c>
      <c r="H29" s="8" t="n">
        <v>0.182526438320096</v>
      </c>
      <c r="I29" s="8" t="n">
        <v>0.0935939</v>
      </c>
      <c r="J29" s="5"/>
    </row>
    <row r="30" customFormat="false" ht="15.75" hidden="false" customHeight="false" outlineLevel="0" collapsed="false">
      <c r="A30" s="3" t="n">
        <v>1995</v>
      </c>
      <c r="B30" s="8" t="n">
        <v>0.0358514987724097</v>
      </c>
      <c r="C30" s="8" t="n">
        <v>0.0504556893999641</v>
      </c>
      <c r="D30" s="8" t="n">
        <v>0.0363120338848494</v>
      </c>
      <c r="E30" s="8" t="n">
        <v>0.00331343122137173</v>
      </c>
      <c r="F30" s="8" t="n">
        <v>-0.0197443692447002</v>
      </c>
      <c r="G30" s="8" t="n">
        <v>-0.345151152422698</v>
      </c>
      <c r="H30" s="8" t="n">
        <v>0.21463974647204</v>
      </c>
      <c r="I30" s="8" t="n">
        <v>0.0666433</v>
      </c>
      <c r="J30" s="5"/>
    </row>
    <row r="31" customFormat="false" ht="15.75" hidden="false" customHeight="false" outlineLevel="0" collapsed="false">
      <c r="A31" s="3" t="n">
        <v>1996</v>
      </c>
      <c r="B31" s="8" t="n">
        <v>0.0834227838055776</v>
      </c>
      <c r="C31" s="8" t="n">
        <v>0.0793155686615305</v>
      </c>
      <c r="D31" s="8" t="n">
        <v>0.068731699799661</v>
      </c>
      <c r="E31" s="8" t="n">
        <v>0.0354674189934727</v>
      </c>
      <c r="F31" s="8" t="n">
        <v>0.0486036247401095</v>
      </c>
      <c r="G31" s="8" t="n">
        <v>-0.419080733358388</v>
      </c>
      <c r="H31" s="8" t="n">
        <v>0.312673218411458</v>
      </c>
      <c r="I31" s="8" t="n">
        <v>0.1164693</v>
      </c>
      <c r="J31" s="5"/>
    </row>
    <row r="32" customFormat="false" ht="15.75" hidden="false" customHeight="false" outlineLevel="0" collapsed="false">
      <c r="A32" s="3" t="n">
        <v>1997</v>
      </c>
      <c r="B32" s="8" t="n">
        <v>0.0145289277190919</v>
      </c>
      <c r="C32" s="8" t="n">
        <v>0.0716219837542326</v>
      </c>
      <c r="D32" s="8" t="n">
        <v>0.108065163890407</v>
      </c>
      <c r="E32" s="8" t="n">
        <v>-0.106474051168958</v>
      </c>
      <c r="F32" s="8" t="n">
        <v>0.0389732565109089</v>
      </c>
      <c r="G32" s="8" t="n">
        <v>-0.548661959927252</v>
      </c>
      <c r="H32" s="8" t="n">
        <v>0.342583820370632</v>
      </c>
      <c r="I32" s="8" t="n">
        <v>0.0875083</v>
      </c>
      <c r="J32" s="5"/>
    </row>
    <row r="33" customFormat="false" ht="15.75" hidden="false" customHeight="false" outlineLevel="0" collapsed="false">
      <c r="A33" s="3" t="n">
        <v>1998</v>
      </c>
      <c r="B33" s="8" t="n">
        <v>0.116597907748235</v>
      </c>
      <c r="C33" s="8" t="n">
        <v>0.117970266361584</v>
      </c>
      <c r="D33" s="8" t="n">
        <v>0.143881020094612</v>
      </c>
      <c r="E33" s="8" t="n">
        <v>-0.0935980972224095</v>
      </c>
      <c r="F33" s="8" t="n">
        <v>0.0340710405670157</v>
      </c>
      <c r="G33" s="8" t="n">
        <v>-0.413205191536602</v>
      </c>
      <c r="H33" s="8" t="n">
        <v>0.381078555576175</v>
      </c>
      <c r="I33" s="8" t="n">
        <v>0.1312741</v>
      </c>
      <c r="J33" s="5"/>
    </row>
    <row r="34" customFormat="false" ht="15.75" hidden="false" customHeight="false" outlineLevel="0" collapsed="false">
      <c r="A34" s="3" t="n">
        <v>1999</v>
      </c>
      <c r="B34" s="8" t="n">
        <v>0.154297868694806</v>
      </c>
      <c r="C34" s="8" t="n">
        <v>0.101141962952475</v>
      </c>
      <c r="D34" s="8" t="n">
        <v>0.349422332432041</v>
      </c>
      <c r="E34" s="8" t="n">
        <v>-0.156684073011011</v>
      </c>
      <c r="F34" s="8" t="n">
        <v>0.0417638428743715</v>
      </c>
      <c r="G34" s="8" t="n">
        <v>-0.428868297918952</v>
      </c>
      <c r="H34" s="8" t="n">
        <v>0.423122189151565</v>
      </c>
      <c r="I34" s="8" t="n">
        <v>0.0638158</v>
      </c>
      <c r="J34" s="5"/>
    </row>
    <row r="35" customFormat="false" ht="15.75" hidden="false" customHeight="false" outlineLevel="0" collapsed="false">
      <c r="A35" s="3" t="n">
        <v>2000</v>
      </c>
      <c r="B35" s="8" t="n">
        <v>0.137408701023831</v>
      </c>
      <c r="C35" s="8" t="n">
        <v>0.128590228888043</v>
      </c>
      <c r="D35" s="8" t="n">
        <v>0.0808337652997847</v>
      </c>
      <c r="E35" s="8" t="n">
        <v>-0.135476178701866</v>
      </c>
      <c r="F35" s="8" t="n">
        <v>0.0702041714911796</v>
      </c>
      <c r="G35" s="8" t="n">
        <v>-0.411028473669459</v>
      </c>
      <c r="H35" s="8" t="n">
        <v>0.523619539167457</v>
      </c>
      <c r="I35" s="8" t="n">
        <v>0.0996038</v>
      </c>
      <c r="J35" s="5"/>
    </row>
    <row r="36" customFormat="false" ht="15.75" hidden="false" customHeight="false" outlineLevel="0" collapsed="false">
      <c r="A36" s="3" t="n">
        <v>2001</v>
      </c>
      <c r="B36" s="8" t="n">
        <v>0.105599911021309</v>
      </c>
      <c r="C36" s="8" t="n">
        <v>0.086765987897225</v>
      </c>
      <c r="D36" s="8" t="n">
        <v>0.0106281749534176</v>
      </c>
      <c r="E36" s="8" t="n">
        <v>-0.0349674394963672</v>
      </c>
      <c r="F36" s="8" t="n">
        <v>0.0663251272394743</v>
      </c>
      <c r="G36" s="8" t="n">
        <v>-0.343072340274311</v>
      </c>
      <c r="H36" s="8" t="n">
        <v>0.507560249505456</v>
      </c>
      <c r="I36" s="8" t="n">
        <v>0.0972427</v>
      </c>
      <c r="J36" s="5"/>
    </row>
    <row r="37" customFormat="false" ht="15.75" hidden="false" customHeight="false" outlineLevel="0" collapsed="false">
      <c r="A37" s="3" t="n">
        <v>2002</v>
      </c>
      <c r="B37" s="8" t="n">
        <f aca="false">B20/B10-1</f>
        <v>0.0984382613884334</v>
      </c>
      <c r="C37" s="8" t="n">
        <f aca="false">C20/C10-1</f>
        <v>0.0352299261053013</v>
      </c>
      <c r="D37" s="8" t="n">
        <f aca="false">D20/D10-1</f>
        <v>0.0642221194842556</v>
      </c>
      <c r="E37" s="8" t="n">
        <f aca="false">E20/E10-1</f>
        <v>-0.0545143183087306</v>
      </c>
      <c r="F37" s="8" t="n">
        <f aca="false">F20/F10-1</f>
        <v>0.111880641530776</v>
      </c>
      <c r="G37" s="8" t="n">
        <f aca="false">G20/G10-1</f>
        <v>-0.482990675565796</v>
      </c>
      <c r="H37" s="8" t="n">
        <f aca="false">H20/H10-1</f>
        <v>0.529967412902728</v>
      </c>
      <c r="I37" s="8" t="n">
        <v>0.0828334</v>
      </c>
      <c r="J37" s="5"/>
    </row>
    <row r="38" customFormat="false" ht="15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04:17Z</dcterms:created>
  <dc:creator>Current User</dc:creator>
  <dc:description/>
  <dc:language>en-US</dc:language>
  <cp:lastModifiedBy>Kerri A Newman</cp:lastModifiedBy>
  <cp:lastPrinted>2003-09-26T00:23:57Z</cp:lastPrinted>
  <dcterms:modified xsi:type="dcterms:W3CDTF">2003-09-26T00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