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Rate Summary" sheetId="1" state="visible" r:id="rId2"/>
    <sheet name="NFCost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NFCost!$F$6:$V$269</definedName>
    <definedName function="false" hidden="false" localSheetId="1" name="_xlnm.Print_Titles" vbProcedure="false">NFCost!$A:$D,NFCost!$1:$4</definedName>
    <definedName function="false" hidden="false" localSheetId="0" name="_xlnm.Print_Area" vbProcedure="false">'Rate Summary'!$A$1:$L$60</definedName>
    <definedName function="false" hidden="false" localSheetId="0" name="_xlnm.Print_Titles" vbProcedure="false">'Rate Summar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12">
  <si>
    <t xml:space="preserve">Verizon Northwest Inc.</t>
  </si>
  <si>
    <t xml:space="preserve">Rate Summary - Multiplexing and Collocation</t>
  </si>
  <si>
    <t xml:space="preserve">MRC FIXED ALLOCATOR:</t>
  </si>
  <si>
    <t xml:space="preserve">Rate Element</t>
  </si>
  <si>
    <t xml:space="preserve">NRC/MRC</t>
  </si>
  <si>
    <t xml:space="preserve">Increment</t>
  </si>
  <si>
    <t xml:space="preserve">Rate</t>
  </si>
  <si>
    <t xml:space="preserve">Source</t>
  </si>
  <si>
    <t xml:space="preserve">NRC Rate Elements</t>
  </si>
  <si>
    <t xml:space="preserve">Multiplexing</t>
  </si>
  <si>
    <t xml:space="preserve">Service Connection - DS1 to DS0/VG</t>
  </si>
  <si>
    <t xml:space="preserve">NRC</t>
  </si>
  <si>
    <t xml:space="preserve">per order</t>
  </si>
  <si>
    <t xml:space="preserve">N/A</t>
  </si>
  <si>
    <t xml:space="preserve">Service Connection - DS3 to DS1 </t>
  </si>
  <si>
    <t xml:space="preserve">Virtual and Fiber Optic</t>
  </si>
  <si>
    <t xml:space="preserve">Engineering/Major Augment - Virtual</t>
  </si>
  <si>
    <t xml:space="preserve">per occurrence</t>
  </si>
  <si>
    <t xml:space="preserve">Virtual Engineering - New-PS</t>
  </si>
  <si>
    <t xml:space="preserve">Virtual Equipment Installation</t>
  </si>
  <si>
    <t xml:space="preserve">per quarter rack</t>
  </si>
  <si>
    <t xml:space="preserve">Virtual Equip Powered-PS</t>
  </si>
  <si>
    <t xml:space="preserve">Virtual Software Upgrades</t>
  </si>
  <si>
    <t xml:space="preserve">per base unit</t>
  </si>
  <si>
    <t xml:space="preserve">Virtual Software-PS</t>
  </si>
  <si>
    <t xml:space="preserve">Virtual Card Installation</t>
  </si>
  <si>
    <t xml:space="preserve">per card</t>
  </si>
  <si>
    <t xml:space="preserve">Virtual Card Install-PS</t>
  </si>
  <si>
    <t xml:space="preserve">Facility Cable-Category 5 Connectorized</t>
  </si>
  <si>
    <t xml:space="preserve">per linear foot</t>
  </si>
  <si>
    <t xml:space="preserve">Cable-PS</t>
  </si>
  <si>
    <t xml:space="preserve">Fiber Optic Patchcord Pull</t>
  </si>
  <si>
    <t xml:space="preserve">per cable run</t>
  </si>
  <si>
    <t xml:space="preserve">Facility Pull-PS</t>
  </si>
  <si>
    <t xml:space="preserve">Fiber Optic Patchcord Termination</t>
  </si>
  <si>
    <t xml:space="preserve">per termination</t>
  </si>
  <si>
    <t xml:space="preserve">Facility Term-PS</t>
  </si>
  <si>
    <t xml:space="preserve">Fiber Optic Patchcord-24 Fiber (Connectorized)</t>
  </si>
  <si>
    <t xml:space="preserve">Dedicated Transit Service - DSO</t>
  </si>
  <si>
    <t xml:space="preserve">Service Order-Semi-Mechanized</t>
  </si>
  <si>
    <t xml:space="preserve">DTS-SO-Semi-Mech-DS0-PS</t>
  </si>
  <si>
    <t xml:space="preserve">Service Order-Manual</t>
  </si>
  <si>
    <t xml:space="preserve">DTS-SO-Manual-DS0-PS</t>
  </si>
  <si>
    <t xml:space="preserve">Service Connection-CO Wiring</t>
  </si>
  <si>
    <t xml:space="preserve">per circuit</t>
  </si>
  <si>
    <t xml:space="preserve">DTS-CO Wiring-DS0-PS</t>
  </si>
  <si>
    <t xml:space="preserve">Service Connection-Provisioning</t>
  </si>
  <si>
    <t xml:space="preserve">DTS-Svc Conn-Prov-DS0-PS</t>
  </si>
  <si>
    <t xml:space="preserve">Service Order-Disconnect-Semi-Mechanized</t>
  </si>
  <si>
    <t xml:space="preserve">DTS-SO-Disc-Semi-Mech-DSO-PS</t>
  </si>
  <si>
    <t xml:space="preserve">Service Order-Disconnect-Manual</t>
  </si>
  <si>
    <t xml:space="preserve">DTS-SO-Disc-Manual-DS0-PS</t>
  </si>
  <si>
    <t xml:space="preserve">Service Connection-Disconnect-Provisioning</t>
  </si>
  <si>
    <t xml:space="preserve">DTS-Svc Conn-Disc-Prov-DS0-PS</t>
  </si>
  <si>
    <t xml:space="preserve">Service Connection-Disconnect-CO Wiring</t>
  </si>
  <si>
    <t xml:space="preserve">DTS-Svc Conn-CO Wiring-Disc-DS0-PS</t>
  </si>
  <si>
    <t xml:space="preserve">Dedicated Transit Service - DS1/DS3</t>
  </si>
  <si>
    <t xml:space="preserve">DTS-SO-Semi-Mech-DS1+-PS</t>
  </si>
  <si>
    <t xml:space="preserve">DTS-SO-Manual-DS1+-PS</t>
  </si>
  <si>
    <t xml:space="preserve">Service Connection-CO Wiring - DS1</t>
  </si>
  <si>
    <t xml:space="preserve">DTS-CO Wiring-DS1-PS</t>
  </si>
  <si>
    <t xml:space="preserve">Service Connection-CO Wiring - DS3</t>
  </si>
  <si>
    <t xml:space="preserve">DTS-CO Wiring-DS3-PS</t>
  </si>
  <si>
    <t xml:space="preserve">DTS-Svc Conn-Prov-DS1+-PS</t>
  </si>
  <si>
    <t xml:space="preserve">DTS-SO-Disc-Semi-Mech-DS1+-PS</t>
  </si>
  <si>
    <t xml:space="preserve">DTS-SO-Disc-Manual-DS1+-PS</t>
  </si>
  <si>
    <t xml:space="preserve">DTS-Svc Conn-Disc-Prov-DS1+-PS</t>
  </si>
  <si>
    <t xml:space="preserve">DTS-Svc Conn-CO Wiring-Disc-DS1+-PS</t>
  </si>
  <si>
    <t xml:space="preserve">Dedicated Transit Service - Dark Fiber</t>
  </si>
  <si>
    <t xml:space="preserve">DTS-SO-Semi-Mech-Dark Fiber-PS</t>
  </si>
  <si>
    <t xml:space="preserve">DTS-SO-Manual-Dark Fiber-PS</t>
  </si>
  <si>
    <t xml:space="preserve">DTS-CO Wiring-Dark Fiber-PS</t>
  </si>
  <si>
    <t xml:space="preserve">DTS-Svc Conn-Prov-Dark Fiber-PS</t>
  </si>
  <si>
    <t xml:space="preserve">DTS-SO-Disc-Semi-Mech-Dark Fiber-PS</t>
  </si>
  <si>
    <t xml:space="preserve">DTS-SO-Disc-Manual-Dark Fiber-PS</t>
  </si>
  <si>
    <t xml:space="preserve">DTS-Svc Conn-Disc-Prov-Dark Fiber-PS</t>
  </si>
  <si>
    <t xml:space="preserve">DTS-Svc Conn-CO Wiring-Disc-Dark Fiber-PS</t>
  </si>
  <si>
    <t xml:space="preserve">MRC Rate Elements</t>
  </si>
  <si>
    <t xml:space="preserve">Virtual Equipment Maintenance</t>
  </si>
  <si>
    <t xml:space="preserve">MRC</t>
  </si>
  <si>
    <t xml:space="preserve">Virtual Equip Maint Powered-PS</t>
  </si>
  <si>
    <t xml:space="preserve">Facility Termination - Fiber Optic Patchcord</t>
  </si>
  <si>
    <t xml:space="preserve">per connector</t>
  </si>
  <si>
    <t xml:space="preserve">Fac Term - Fiber Optic-PS</t>
  </si>
  <si>
    <t xml:space="preserve">Cable Duct Space - Fiber Optic Patchcord</t>
  </si>
  <si>
    <t xml:space="preserve">per fiber strand</t>
  </si>
  <si>
    <t xml:space="preserve">Fiber Optic Duct Space-PS</t>
  </si>
  <si>
    <t xml:space="preserve">Verizon:  EIS Cost Study - North Carolina</t>
  </si>
  <si>
    <t xml:space="preserve">North Carolina</t>
  </si>
  <si>
    <t xml:space="preserve">Summary of Costs</t>
  </si>
  <si>
    <t xml:space="preserve">Single/Shared/</t>
  </si>
  <si>
    <t xml:space="preserve">      Miscellaneous</t>
  </si>
  <si>
    <t xml:space="preserve">Virtual Advanced </t>
  </si>
  <si>
    <t xml:space="preserve">Fixed Allocator</t>
  </si>
  <si>
    <t xml:space="preserve">Sublease Cage</t>
  </si>
  <si>
    <t xml:space="preserve">Virtual</t>
  </si>
  <si>
    <t xml:space="preserve">Cageless</t>
  </si>
  <si>
    <t xml:space="preserve">Adjacent On-Site </t>
  </si>
  <si>
    <t xml:space="preserve">Services</t>
  </si>
  <si>
    <t xml:space="preserve">Data Services</t>
  </si>
  <si>
    <t xml:space="preserve">Cost Elements</t>
  </si>
  <si>
    <t xml:space="preserve">Increm't</t>
  </si>
  <si>
    <t xml:space="preserve">Non-recurring Costs</t>
  </si>
  <si>
    <t xml:space="preserve">Engineering Costs</t>
  </si>
  <si>
    <t xml:space="preserve">New Collocation Site</t>
  </si>
  <si>
    <t xml:space="preserve">per occ</t>
  </si>
  <si>
    <t xml:space="preserve">Existing Collocation Site</t>
  </si>
  <si>
    <t xml:space="preserve">Augment/Change Current Svc Arrangements</t>
  </si>
  <si>
    <t xml:space="preserve">Building Modification</t>
  </si>
  <si>
    <t xml:space="preserve">Access Card Administration</t>
  </si>
  <si>
    <t xml:space="preserve">New/Replacement</t>
  </si>
  <si>
    <t xml:space="preserve">Change</t>
  </si>
  <si>
    <t xml:space="preserve">Electrical</t>
  </si>
  <si>
    <t xml:space="preserve">Cage Grounding Bar</t>
  </si>
  <si>
    <t xml:space="preserve">per bar</t>
  </si>
  <si>
    <t xml:space="preserve">Overhead Superstructure</t>
  </si>
  <si>
    <t xml:space="preserve">per project</t>
  </si>
  <si>
    <t xml:space="preserve">Installation</t>
  </si>
  <si>
    <t xml:space="preserve">1 lin ft</t>
  </si>
  <si>
    <t xml:space="preserve">Travel Time</t>
  </si>
  <si>
    <t xml:space="preserve">Materials - Racking</t>
  </si>
  <si>
    <t xml:space="preserve">Cage Enclosure</t>
  </si>
  <si>
    <t xml:space="preserve">Cage Fencing</t>
  </si>
  <si>
    <t xml:space="preserve">100 and Over square feet Floor Space</t>
  </si>
  <si>
    <t xml:space="preserve">1 SF fencing</t>
  </si>
  <si>
    <t xml:space="preserve">75 - 99 square feet Floor Space</t>
  </si>
  <si>
    <t xml:space="preserve">50 - 74 square feet Floor Space</t>
  </si>
  <si>
    <t xml:space="preserve">25 - 49 square feet Floor Space</t>
  </si>
  <si>
    <t xml:space="preserve">Cage Gate</t>
  </si>
  <si>
    <t xml:space="preserve">per gate</t>
  </si>
  <si>
    <t xml:space="preserve">Equipment Engineering and Installation</t>
  </si>
  <si>
    <t xml:space="preserve">OC3</t>
  </si>
  <si>
    <t xml:space="preserve">per system</t>
  </si>
  <si>
    <t xml:space="preserve">OC12</t>
  </si>
  <si>
    <t xml:space="preserve">OC24</t>
  </si>
  <si>
    <t xml:space="preserve">OC48</t>
  </si>
  <si>
    <t xml:space="preserve">NGDLC</t>
  </si>
  <si>
    <t xml:space="preserve">Card Installation &amp; Software - DS1/DS3</t>
  </si>
  <si>
    <t xml:space="preserve">Card Installation &amp; Software - NGDLC</t>
  </si>
  <si>
    <t xml:space="preserve">DC Power Facility</t>
  </si>
  <si>
    <t xml:space="preserve">Termination</t>
  </si>
  <si>
    <t xml:space="preserve">per pwr run</t>
  </si>
  <si>
    <r>
      <rPr>
        <sz val="10"/>
        <rFont val="Book Antiqua"/>
        <family val="1"/>
      </rPr>
      <t xml:space="preserve">Power Cable Pull - </t>
    </r>
    <r>
      <rPr>
        <sz val="8"/>
        <rFont val="Book Antiqua"/>
        <family val="1"/>
      </rPr>
      <t xml:space="preserve">Labor</t>
    </r>
  </si>
  <si>
    <t xml:space="preserve">Engineering Costs </t>
  </si>
  <si>
    <t xml:space="preserve">Fiber Cable Pull</t>
  </si>
  <si>
    <t xml:space="preserve">Engineering Costs   </t>
  </si>
  <si>
    <t xml:space="preserve">Place Innerduct</t>
  </si>
  <si>
    <t xml:space="preserve">Pull Cable</t>
  </si>
  <si>
    <t xml:space="preserve">Cable Fire Retardant</t>
  </si>
  <si>
    <t xml:space="preserve">Metallic Cable Pull</t>
  </si>
  <si>
    <t xml:space="preserve">Pull Cable &lt; 1.5" Dia. </t>
  </si>
  <si>
    <t xml:space="preserve">Pull Cable &gt; 1.5" Dia. </t>
  </si>
  <si>
    <t xml:space="preserve">Cable Splice</t>
  </si>
  <si>
    <t xml:space="preserve">Metallic</t>
  </si>
  <si>
    <t xml:space="preserve">Splicing   (greater than 200 pair)</t>
  </si>
  <si>
    <t xml:space="preserve">per pair</t>
  </si>
  <si>
    <t xml:space="preserve">Splicing   (200 pair or less)</t>
  </si>
  <si>
    <t xml:space="preserve">Fiber</t>
  </si>
  <si>
    <t xml:space="preserve">Splicing (48 fiber cable or less)</t>
  </si>
  <si>
    <t xml:space="preserve">per fiber</t>
  </si>
  <si>
    <t xml:space="preserve">Splicing (greater than 48 fiber cable)</t>
  </si>
  <si>
    <t xml:space="preserve">Facility Pull</t>
  </si>
  <si>
    <r>
      <rPr>
        <b val="true"/>
        <sz val="10"/>
        <rFont val="Book Antiqua"/>
        <family val="1"/>
      </rPr>
      <t xml:space="preserve">Engineering Costs</t>
    </r>
    <r>
      <rPr>
        <sz val="10"/>
        <rFont val="Book Antiqua"/>
        <family val="1"/>
      </rPr>
      <t xml:space="preserve">   </t>
    </r>
  </si>
  <si>
    <t xml:space="preserve">Per DSO Cable</t>
  </si>
  <si>
    <t xml:space="preserve">Per Foot Pull  (labor)</t>
  </si>
  <si>
    <t xml:space="preserve">Per Termination (C)</t>
  </si>
  <si>
    <t xml:space="preserve">per 100 pr</t>
  </si>
  <si>
    <t xml:space="preserve">Per Termination (UC)</t>
  </si>
  <si>
    <t xml:space="preserve">Per DS1 Cable</t>
  </si>
  <si>
    <t xml:space="preserve">per 28 pr</t>
  </si>
  <si>
    <t xml:space="preserve">Per DS3 (coaxial)</t>
  </si>
  <si>
    <r>
      <rPr>
        <sz val="10"/>
        <rFont val="Book Antiqua"/>
        <family val="1"/>
      </rPr>
      <t xml:space="preserve">Per Termination </t>
    </r>
    <r>
      <rPr>
        <sz val="8"/>
        <rFont val="Book Antiqua"/>
        <family val="1"/>
      </rPr>
      <t xml:space="preserve">(Preconnectorized)</t>
    </r>
  </si>
  <si>
    <t xml:space="preserve">per term</t>
  </si>
  <si>
    <r>
      <rPr>
        <sz val="10"/>
        <rFont val="Book Antiqua"/>
        <family val="1"/>
      </rPr>
      <t xml:space="preserve">Per Termination </t>
    </r>
    <r>
      <rPr>
        <sz val="8"/>
        <rFont val="Book Antiqua"/>
        <family val="1"/>
      </rPr>
      <t xml:space="preserve">(Unconnectorized)</t>
    </r>
  </si>
  <si>
    <t xml:space="preserve">Per Fiber Cable</t>
  </si>
  <si>
    <t xml:space="preserve">Per Termination (48 fiber cable or less)</t>
  </si>
  <si>
    <t xml:space="preserve">Per Termination (greater than 48 fiber cable)</t>
  </si>
  <si>
    <t xml:space="preserve">Relay Rack</t>
  </si>
  <si>
    <t xml:space="preserve">Equipment - Relay Rack</t>
  </si>
  <si>
    <t xml:space="preserve">per  rack</t>
  </si>
  <si>
    <t xml:space="preserve">Installation - Relay Rack</t>
  </si>
  <si>
    <t xml:space="preserve">Optional - 10 Position Fuse Panel</t>
  </si>
  <si>
    <t xml:space="preserve">Telecommunication Equipment Cabinet</t>
  </si>
  <si>
    <t xml:space="preserve">Equipment - Cabinet</t>
  </si>
  <si>
    <t xml:space="preserve">per cabinet</t>
  </si>
  <si>
    <t xml:space="preserve">Installation - Cabinet</t>
  </si>
  <si>
    <t xml:space="preserve">Miscellaneous Services</t>
  </si>
  <si>
    <t xml:space="preserve">BITS Timing </t>
  </si>
  <si>
    <t xml:space="preserve">Pull Shielded Cable</t>
  </si>
  <si>
    <t xml:space="preserve">Terminate Shielded Cable</t>
  </si>
  <si>
    <t xml:space="preserve">Material Cost (orange shielded cable)</t>
  </si>
  <si>
    <t xml:space="preserve">Premise Space Report</t>
  </si>
  <si>
    <t xml:space="preserve">Comprehensive Evaluation</t>
  </si>
  <si>
    <t xml:space="preserve">Limited Evaluation</t>
  </si>
  <si>
    <t xml:space="preserve">Annual Evaluation</t>
  </si>
  <si>
    <t xml:space="preserve">Cable</t>
  </si>
  <si>
    <t xml:space="preserve">Facility Cable</t>
  </si>
  <si>
    <t xml:space="preserve">DS-0 Cable (Connectorized) 100 pair</t>
  </si>
  <si>
    <t xml:space="preserve">100 ft</t>
  </si>
  <si>
    <t xml:space="preserve">DS-1 Cable (Connectorized)</t>
  </si>
  <si>
    <t xml:space="preserve">DS-3 Coax Cable</t>
  </si>
  <si>
    <t xml:space="preserve">Shielded Cable (Orange jacket)</t>
  </si>
  <si>
    <t xml:space="preserve">Category 5 Connectorized (per100 feet)</t>
  </si>
  <si>
    <t xml:space="preserve">Category 5 Connectorized (per150 feet)</t>
  </si>
  <si>
    <t xml:space="preserve">150 ft</t>
  </si>
  <si>
    <t xml:space="preserve">Category 5 Connectorized (per200 feet)</t>
  </si>
  <si>
    <t xml:space="preserve">200 ft</t>
  </si>
  <si>
    <t xml:space="preserve">Power Cable</t>
  </si>
  <si>
    <t xml:space="preserve">Wire Power 1/0</t>
  </si>
  <si>
    <t xml:space="preserve">Wire Power 2/0</t>
  </si>
  <si>
    <t xml:space="preserve">Wire Power 3/0</t>
  </si>
  <si>
    <t xml:space="preserve">Wire Power 4/0</t>
  </si>
  <si>
    <t xml:space="preserve">Wire Power 350 MCM</t>
  </si>
  <si>
    <t xml:space="preserve">Wire Power 500 MCM</t>
  </si>
  <si>
    <t xml:space="preserve">Wire Power 750 MCM</t>
  </si>
  <si>
    <t xml:space="preserve">Ground Cable</t>
  </si>
  <si>
    <t xml:space="preserve">Wire Ground #6</t>
  </si>
  <si>
    <t xml:space="preserve">Fiber Optic Patch Cord</t>
  </si>
  <si>
    <t xml:space="preserve">Fiber Optic Patch Cord-Dual Fiber (Connectorized)</t>
  </si>
  <si>
    <t xml:space="preserve">Non-Recurring Costs</t>
  </si>
  <si>
    <t xml:space="preserve">Optical Cross-Connect</t>
  </si>
  <si>
    <t xml:space="preserve">Fiber Optic Patch Cord Pull</t>
  </si>
  <si>
    <t xml:space="preserve">Fiber Optic Patch Cord Termination</t>
  </si>
  <si>
    <t xml:space="preserve">Advanced Data Services</t>
  </si>
  <si>
    <t xml:space="preserve">Equipment Engineering and Installation </t>
  </si>
  <si>
    <t xml:space="preserve">ATM</t>
  </si>
  <si>
    <t xml:space="preserve">DSL</t>
  </si>
  <si>
    <t xml:space="preserve">Frame Relay</t>
  </si>
  <si>
    <t xml:space="preserve">Routers</t>
  </si>
  <si>
    <t xml:space="preserve">Splitters</t>
  </si>
  <si>
    <t xml:space="preserve">Fiber Distribution Panel</t>
  </si>
  <si>
    <t xml:space="preserve">Software Upgrades (per upgrade)</t>
  </si>
  <si>
    <t xml:space="preserve">SMDS</t>
  </si>
  <si>
    <t xml:space="preserve">Card Installation</t>
  </si>
  <si>
    <t xml:space="preserve">Monthly Recurring Costs</t>
  </si>
  <si>
    <r>
      <rPr>
        <b val="true"/>
        <sz val="10"/>
        <rFont val="Book Antiqua"/>
        <family val="1"/>
      </rPr>
      <t xml:space="preserve">Cage Floor Space </t>
    </r>
    <r>
      <rPr>
        <b val="true"/>
        <sz val="8"/>
        <rFont val="Book Antiqua"/>
        <family val="1"/>
      </rPr>
      <t xml:space="preserve">including Shared Access Area</t>
    </r>
  </si>
  <si>
    <t xml:space="preserve">Floor Space</t>
  </si>
  <si>
    <t xml:space="preserve">1 sq ft</t>
  </si>
  <si>
    <r>
      <rPr>
        <b val="true"/>
        <sz val="10"/>
        <rFont val="Book Antiqua"/>
        <family val="1"/>
      </rPr>
      <t xml:space="preserve">Relay Rack Floor Space </t>
    </r>
    <r>
      <rPr>
        <b val="true"/>
        <sz val="8"/>
        <rFont val="Book Antiqua"/>
        <family val="1"/>
      </rPr>
      <t xml:space="preserve">including Shared Access Area</t>
    </r>
  </si>
  <si>
    <r>
      <rPr>
        <b val="true"/>
        <sz val="10"/>
        <rFont val="Book Antiqua"/>
        <family val="1"/>
      </rPr>
      <t xml:space="preserve">Cabinet Floor Space </t>
    </r>
    <r>
      <rPr>
        <b val="true"/>
        <sz val="8"/>
        <rFont val="Book Antiqua"/>
        <family val="1"/>
      </rPr>
      <t xml:space="preserve">including Shared Access Area</t>
    </r>
  </si>
  <si>
    <t xml:space="preserve">Cable Space</t>
  </si>
  <si>
    <t xml:space="preserve">Subduct Space</t>
  </si>
  <si>
    <t xml:space="preserve">per subduct</t>
  </si>
  <si>
    <t xml:space="preserve">Manhole</t>
  </si>
  <si>
    <t xml:space="preserve">Subduct</t>
  </si>
  <si>
    <t xml:space="preserve">Conduit Space - 4" Duct - Metallic Cable</t>
  </si>
  <si>
    <t xml:space="preserve">per conduit</t>
  </si>
  <si>
    <t xml:space="preserve">Conduit</t>
  </si>
  <si>
    <t xml:space="preserve">Power Supply</t>
  </si>
  <si>
    <t xml:space="preserve">40 amps</t>
  </si>
  <si>
    <t xml:space="preserve">Fuses and Fuse Panels (BDFB)</t>
  </si>
  <si>
    <t xml:space="preserve">Power Cable Pull - Labor</t>
  </si>
  <si>
    <t xml:space="preserve">DC Power Utility</t>
  </si>
  <si>
    <t xml:space="preserve">Facility Termination</t>
  </si>
  <si>
    <t xml:space="preserve">DSO Cable - Material</t>
  </si>
  <si>
    <t xml:space="preserve">per 100 pr.</t>
  </si>
  <si>
    <t xml:space="preserve">DS1 Cable - Material</t>
  </si>
  <si>
    <t xml:space="preserve">per 28 </t>
  </si>
  <si>
    <t xml:space="preserve">DS3 Cable - Material</t>
  </si>
  <si>
    <t xml:space="preserve">per coaxial</t>
  </si>
  <si>
    <t xml:space="preserve">Storage Security</t>
  </si>
  <si>
    <t xml:space="preserve">per collo office</t>
  </si>
  <si>
    <t xml:space="preserve">Security Access</t>
  </si>
  <si>
    <t xml:space="preserve">Card Reader</t>
  </si>
  <si>
    <t xml:space="preserve">per reader</t>
  </si>
  <si>
    <t xml:space="preserve">Controller</t>
  </si>
  <si>
    <t xml:space="preserve">per controller</t>
  </si>
  <si>
    <t xml:space="preserve">Site Modifications</t>
  </si>
  <si>
    <t xml:space="preserve">Demolition and site work</t>
  </si>
  <si>
    <t xml:space="preserve">per request</t>
  </si>
  <si>
    <t xml:space="preserve">Dust Partition</t>
  </si>
  <si>
    <r>
      <rPr>
        <b val="true"/>
        <sz val="10"/>
        <rFont val="Book Antiqua"/>
        <family val="1"/>
      </rPr>
      <t xml:space="preserve">HVAC - Minor </t>
    </r>
    <r>
      <rPr>
        <sz val="8"/>
        <rFont val="Book Antiqua"/>
        <family val="1"/>
      </rPr>
      <t xml:space="preserve">(Heating, Ventilating,&amp; Air Condit'g)</t>
    </r>
  </si>
  <si>
    <t xml:space="preserve">Environmental Conditioning</t>
  </si>
  <si>
    <t xml:space="preserve">per 40 amps</t>
  </si>
  <si>
    <t xml:space="preserve">Lighting</t>
  </si>
  <si>
    <t xml:space="preserve">per unit</t>
  </si>
  <si>
    <t xml:space="preserve">Electrical Outlet</t>
  </si>
  <si>
    <t xml:space="preserve">per outlet</t>
  </si>
  <si>
    <t xml:space="preserve">Floor Grounding Bar</t>
  </si>
  <si>
    <t xml:space="preserve">Cable Vault Splice</t>
  </si>
  <si>
    <t xml:space="preserve">Metallic DSO Cable per 1200 pair</t>
  </si>
  <si>
    <t xml:space="preserve">Material</t>
  </si>
  <si>
    <t xml:space="preserve">per splice</t>
  </si>
  <si>
    <t xml:space="preserve">Utilization Factor in Cable Vault</t>
  </si>
  <si>
    <t xml:space="preserve">per cable</t>
  </si>
  <si>
    <t xml:space="preserve">Metallic DSO Cable per 900 pair</t>
  </si>
  <si>
    <t xml:space="preserve">Metallic DSO Cable per 600 pair</t>
  </si>
  <si>
    <t xml:space="preserve">Metallic DS1 Cable</t>
  </si>
  <si>
    <t xml:space="preserve">Fiber Cable - 48 fiber</t>
  </si>
  <si>
    <t xml:space="preserve">Fiber Cable - 96 fiber</t>
  </si>
  <si>
    <t xml:space="preserve">Cable Rack - Shared</t>
  </si>
  <si>
    <t xml:space="preserve">Metallic DSO Cable</t>
  </si>
  <si>
    <t xml:space="preserve">Utilization Factor in Central Office</t>
  </si>
  <si>
    <t xml:space="preserve">per LF</t>
  </si>
  <si>
    <t xml:space="preserve">Fiber Cable</t>
  </si>
  <si>
    <t xml:space="preserve">per LF innerduct</t>
  </si>
  <si>
    <t xml:space="preserve">Coaxial Cable</t>
  </si>
  <si>
    <t xml:space="preserve">Virtual Frame Space</t>
  </si>
  <si>
    <t xml:space="preserve">Virtual Frame Space (OC3-OC48)</t>
  </si>
  <si>
    <t xml:space="preserve">per shelf</t>
  </si>
  <si>
    <t xml:space="preserve">Virtual Frame Space (Adv Data Svcs)</t>
  </si>
  <si>
    <t xml:space="preserve">Virtual Monitoring Equipment</t>
  </si>
  <si>
    <t xml:space="preserve">per port</t>
  </si>
  <si>
    <t xml:space="preserve">BITS Timing - Material and Labor</t>
  </si>
  <si>
    <t xml:space="preserve">Chassis, Relay Rack and Floor Space</t>
  </si>
  <si>
    <t xml:space="preserve">Fiber Duct System</t>
  </si>
  <si>
    <t xml:space="preserve">per foot per conn.</t>
  </si>
  <si>
    <t xml:space="preserve">Virtual Frame Space Maintenance</t>
  </si>
  <si>
    <t xml:space="preserve">Frame Space-Powered</t>
  </si>
  <si>
    <t xml:space="preserve">Equipment Maintenance-Powered</t>
  </si>
  <si>
    <t xml:space="preserve">Frame Space-Passive</t>
  </si>
  <si>
    <t xml:space="preserve">Equipment Maintenance-Passi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#,##0.00"/>
    <numFmt numFmtId="167" formatCode="0.00%"/>
    <numFmt numFmtId="168" formatCode="_(\$* #,##0.00_);_(\$* \(#,##0.00\);_(\$* \-??_);_(@_)"/>
    <numFmt numFmtId="169" formatCode="_(* #,##0.00_);_(* \(#,##0.00\);_(* \-??_);_(@_)"/>
    <numFmt numFmtId="170" formatCode="\$#,##0.00_);&quot;($&quot;#,##0.00\)"/>
    <numFmt numFmtId="171" formatCode="\$#,##0.00_);[RED]&quot;($&quot;#,##0.00\)"/>
    <numFmt numFmtId="172" formatCode="\$#,##0.0000"/>
    <numFmt numFmtId="173" formatCode="\$#,##0.000_);&quot;($&quot;#,##0.0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0"/>
    </font>
    <font>
      <sz val="11"/>
      <name val="Book Antiqua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Book Antiqua"/>
      <family val="1"/>
    </font>
    <font>
      <b val="true"/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8"/>
      <name val="Book Antiqua"/>
      <family val="1"/>
    </font>
    <font>
      <sz val="10"/>
      <color rgb="FFFFFFFF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 1 - Summary of Cos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/WASection%201%20Inpu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SHARED%20FILES/Cost%20Studies/Collocation/Virtual%20&amp;%20DTS%20Only/Washington/Washington%20Phase%20D/Non-Recurring%20Costs/NRC%20Collocation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SHARED%20FILES/Cost%20Studies/Collocation/Virtual%20&amp;%20DTS%20Only/Washington/Washington%20Phase%20D/Monthly%20Recurring%20Costs/MRC%20Collocation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Sheet"/>
      <sheetName val="Loaded Labor Rate Input Sheet"/>
    </sheetNames>
    <sheetDataSet>
      <sheetData sheetId="0">
        <row r="72">
          <cell r="A72">
            <v>0.247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rtual Engineering - New-PS"/>
      <sheetName val="Virtual Engineering - New-CS"/>
      <sheetName val="Facilty Pull-PS"/>
      <sheetName val="Facility Term-PS"/>
      <sheetName val="Facility Pull 1-CS"/>
      <sheetName val="Cable Run Labor-CS"/>
      <sheetName val="Cable-PS"/>
      <sheetName val="Cable-CS"/>
      <sheetName val="Virtual Equip Powered-PS"/>
      <sheetName val="Virtual Equip Blended-CS"/>
      <sheetName val="Virtual Equip-CS"/>
      <sheetName val="Virtual Software-PS"/>
      <sheetName val="Virtual Software Blended-CS"/>
      <sheetName val="Virtual Software-CS"/>
      <sheetName val="Virtual Card Install-PS"/>
      <sheetName val="Virtual Card Install Blended-CS"/>
      <sheetName val="Virtual Card Install-CS"/>
      <sheetName val="DTS-SO-Semi-Mech-DS0-PS"/>
      <sheetName val="DTS-SO-Manual-DS0-PS"/>
      <sheetName val="DTS-Svc Conn-Prov-DS0-PS"/>
      <sheetName val="DTS-SO-Disc-Semi Mech-DS0-PS"/>
      <sheetName val="DTS-SO-Disc-Manual-DS0-PS"/>
      <sheetName val="DTS-SC-Disc-Prov-DS0-PS"/>
      <sheetName val="DTS-SC-CO Wiring-Disc-DS0-PS"/>
      <sheetName val="DTS-SO-Semi-Mech-DS1+-PS"/>
      <sheetName val="DTS-SO-Manual-DS1+-PS"/>
      <sheetName val="DTS-Svc Conn-Prov-DS1+-PS"/>
      <sheetName val="DTS-SO-Disc-Semi Mech-DS1+-PS"/>
      <sheetName val="DTS-SO-Disc-Manual-DS1+-PS"/>
      <sheetName val="DTS-SC-Disc-Prov-DS1+-PS"/>
      <sheetName val="DTS-SC-CO Wiring-Disc-DS1+-PS"/>
      <sheetName val="DTS-SO-Semi-Mech-Dark Fiber-PS"/>
      <sheetName val="DTS-SO-Manual-Dark Fiber-PS"/>
      <sheetName val="DTS-Svc Conn-Prov-Dark Fiber-PS"/>
      <sheetName val="DTS-SO-Disc-Semi Mech-Drk Fb-PS"/>
      <sheetName val="DTS-SO-Disc-Manual-Drk Fbr-PS"/>
      <sheetName val="DTS-SC-Disc-Prov-Drk Fbr-PS"/>
      <sheetName val="DTS-SC-CO Wiring-Disc-Drk Fb-PS"/>
      <sheetName val="DTS-CO Wiring-DS0-PS"/>
      <sheetName val="DTS-CO Wiring-DS1-PS"/>
      <sheetName val="DTS-CO Wiring-DS3-PS"/>
      <sheetName val="DTS-CO Wiring-Dark Fiber-PS"/>
      <sheetName val="DTS-Jumper Install &amp; Break-CS"/>
      <sheetName val="DTS-Jumper Material-CS"/>
      <sheetName val="DTS-Jumper Activity Input-CS"/>
    </sheetNames>
    <sheetDataSet>
      <sheetData sheetId="0">
        <row r="14">
          <cell r="E14">
            <v>557.81</v>
          </cell>
        </row>
      </sheetData>
      <sheetData sheetId="1"/>
      <sheetData sheetId="2">
        <row r="10">
          <cell r="G10">
            <v>207.2</v>
          </cell>
        </row>
      </sheetData>
      <sheetData sheetId="3">
        <row r="10">
          <cell r="G10">
            <v>1.12</v>
          </cell>
        </row>
      </sheetData>
      <sheetData sheetId="4"/>
      <sheetData sheetId="5"/>
      <sheetData sheetId="6">
        <row r="10">
          <cell r="G10">
            <v>1.09786666666667</v>
          </cell>
        </row>
        <row r="13">
          <cell r="G13">
            <v>834.35</v>
          </cell>
        </row>
      </sheetData>
      <sheetData sheetId="7"/>
      <sheetData sheetId="8">
        <row r="13">
          <cell r="E13">
            <v>3474.248203225</v>
          </cell>
        </row>
      </sheetData>
      <sheetData sheetId="9"/>
      <sheetData sheetId="10"/>
      <sheetData sheetId="11">
        <row r="13">
          <cell r="E13">
            <v>96.0834303</v>
          </cell>
        </row>
      </sheetData>
      <sheetData sheetId="12"/>
      <sheetData sheetId="13"/>
      <sheetData sheetId="14">
        <row r="13">
          <cell r="E13">
            <v>223.7313</v>
          </cell>
        </row>
      </sheetData>
      <sheetData sheetId="15"/>
      <sheetData sheetId="16"/>
      <sheetData sheetId="17">
        <row r="13">
          <cell r="E13">
            <v>23.98</v>
          </cell>
        </row>
      </sheetData>
      <sheetData sheetId="18">
        <row r="13">
          <cell r="E13">
            <v>41.72</v>
          </cell>
        </row>
      </sheetData>
      <sheetData sheetId="19">
        <row r="13">
          <cell r="E13">
            <v>54.34</v>
          </cell>
        </row>
      </sheetData>
      <sheetData sheetId="20">
        <row r="13">
          <cell r="E13">
            <v>20.87</v>
          </cell>
        </row>
      </sheetData>
      <sheetData sheetId="21">
        <row r="13">
          <cell r="E13">
            <v>37</v>
          </cell>
        </row>
      </sheetData>
      <sheetData sheetId="22">
        <row r="13">
          <cell r="E13">
            <v>44.75</v>
          </cell>
        </row>
      </sheetData>
      <sheetData sheetId="23">
        <row r="13">
          <cell r="E13">
            <v>5.54128707666667</v>
          </cell>
        </row>
      </sheetData>
      <sheetData sheetId="24">
        <row r="13">
          <cell r="E13">
            <v>23.98</v>
          </cell>
        </row>
      </sheetData>
      <sheetData sheetId="25">
        <row r="13">
          <cell r="E13">
            <v>41.72</v>
          </cell>
        </row>
      </sheetData>
      <sheetData sheetId="26">
        <row r="13">
          <cell r="E13">
            <v>70.48</v>
          </cell>
        </row>
      </sheetData>
      <sheetData sheetId="27">
        <row r="13">
          <cell r="E13">
            <v>22.12</v>
          </cell>
        </row>
      </sheetData>
      <sheetData sheetId="28">
        <row r="13">
          <cell r="E13">
            <v>38.25</v>
          </cell>
        </row>
      </sheetData>
      <sheetData sheetId="29">
        <row r="13">
          <cell r="E13">
            <v>44.75</v>
          </cell>
        </row>
      </sheetData>
      <sheetData sheetId="30">
        <row r="13">
          <cell r="E13">
            <v>5.54128707666667</v>
          </cell>
        </row>
      </sheetData>
      <sheetData sheetId="31">
        <row r="13">
          <cell r="E13">
            <v>44.38</v>
          </cell>
        </row>
      </sheetData>
      <sheetData sheetId="32">
        <row r="13">
          <cell r="E13">
            <v>45.99</v>
          </cell>
        </row>
      </sheetData>
      <sheetData sheetId="33">
        <row r="13">
          <cell r="E13">
            <v>11.29</v>
          </cell>
        </row>
      </sheetData>
      <sheetData sheetId="34">
        <row r="13">
          <cell r="E13">
            <v>21.56</v>
          </cell>
        </row>
      </sheetData>
      <sheetData sheetId="35">
        <row r="13">
          <cell r="E13">
            <v>21.56</v>
          </cell>
        </row>
      </sheetData>
      <sheetData sheetId="36">
        <row r="13">
          <cell r="E13">
            <v>11.29</v>
          </cell>
        </row>
      </sheetData>
      <sheetData sheetId="37">
        <row r="13">
          <cell r="E13">
            <v>5.54128707666667</v>
          </cell>
        </row>
      </sheetData>
      <sheetData sheetId="38">
        <row r="17">
          <cell r="G17">
            <v>10.2651861966667</v>
          </cell>
        </row>
      </sheetData>
      <sheetData sheetId="39">
        <row r="17">
          <cell r="G17">
            <v>21.7130434366667</v>
          </cell>
        </row>
      </sheetData>
      <sheetData sheetId="40">
        <row r="17">
          <cell r="G17">
            <v>62.8870434366667</v>
          </cell>
        </row>
      </sheetData>
      <sheetData sheetId="41">
        <row r="17">
          <cell r="G17">
            <v>62.9246434366667</v>
          </cell>
        </row>
      </sheetData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 Term - Fiber Optic-PS"/>
      <sheetName val="Fac Term - Fiber Optic 1-CS"/>
      <sheetName val="Fac Term - Fiber Optic 2-CS"/>
      <sheetName val="Fiber Optic Duct Space-PS"/>
      <sheetName val="Fiber Optic Duct Space 1-CS"/>
      <sheetName val="Fiber Optic Duct Space 2-CS"/>
      <sheetName val="Virt Equip Maint Powered-PS"/>
      <sheetName val="Virtual Equip Maint Blended-CS"/>
      <sheetName val="Virtual Equip Maint 1-CS"/>
      <sheetName val="Virtual Equip Maint 2-CS"/>
      <sheetName val="Virtual Frame Space 1-CS"/>
      <sheetName val="Virtual Frame Space 2-CS"/>
      <sheetName val="Floor Space 1-CS "/>
      <sheetName val="Floor Space 2-CS"/>
      <sheetName val="Floor Space 3-CS"/>
      <sheetName val="HVAC Shell Costs-CS"/>
      <sheetName val="Dialog1"/>
    </sheetNames>
    <sheetDataSet>
      <sheetData sheetId="0">
        <row r="20">
          <cell r="F20">
            <v>0.885725</v>
          </cell>
        </row>
      </sheetData>
      <sheetData sheetId="1"/>
      <sheetData sheetId="2"/>
      <sheetData sheetId="3">
        <row r="19">
          <cell r="H19">
            <v>0.384645833333333</v>
          </cell>
        </row>
      </sheetData>
      <sheetData sheetId="4"/>
      <sheetData sheetId="5"/>
      <sheetData sheetId="6">
        <row r="20">
          <cell r="H20">
            <v>79.572361142083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11" activeCellId="0" sqref="I11"/>
    </sheetView>
  </sheetViews>
  <sheetFormatPr defaultColWidth="4.847656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7"/>
    <col collapsed="false" customWidth="true" hidden="true" outlineLevel="0" max="3" min="3" style="2" width="8.14"/>
    <col collapsed="false" customWidth="true" hidden="false" outlineLevel="0" max="4" min="4" style="2" width="2.42"/>
    <col collapsed="false" customWidth="true" hidden="false" outlineLevel="0" max="5" min="5" style="2" width="10.71"/>
    <col collapsed="false" customWidth="true" hidden="false" outlineLevel="0" max="6" min="6" style="2" width="1.99"/>
    <col collapsed="false" customWidth="true" hidden="false" outlineLevel="0" max="7" min="7" style="3" width="18.28"/>
    <col collapsed="false" customWidth="true" hidden="false" outlineLevel="0" max="8" min="8" style="3" width="1.7"/>
    <col collapsed="false" customWidth="true" hidden="false" outlineLevel="0" max="9" min="9" style="2" width="12.99"/>
    <col collapsed="false" customWidth="true" hidden="true" outlineLevel="0" max="10" min="10" style="2" width="8.85"/>
    <col collapsed="false" customWidth="true" hidden="false" outlineLevel="0" max="11" min="11" style="2" width="1.99"/>
    <col collapsed="false" customWidth="true" hidden="true" outlineLevel="0" max="12" min="12" style="4" width="47.7"/>
    <col collapsed="false" customWidth="true" hidden="false" outlineLevel="0" max="13" min="13" style="2" width="8.85"/>
    <col collapsed="false" customWidth="false" hidden="false" outlineLevel="0" max="257" min="14" style="2" width="4.85"/>
  </cols>
  <sheetData>
    <row r="1" customFormat="false" ht="16.5" hidden="false" customHeight="fals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6"/>
    </row>
    <row r="2" customFormat="false" ht="16.5" hidden="false" customHeight="false" outlineLevel="0" collapsed="false">
      <c r="A2" s="8" t="s">
        <v>1</v>
      </c>
      <c r="B2" s="6"/>
      <c r="C2" s="6"/>
      <c r="D2" s="6"/>
      <c r="E2" s="6"/>
      <c r="F2" s="6"/>
      <c r="G2" s="7"/>
      <c r="H2" s="7"/>
      <c r="I2" s="6"/>
    </row>
    <row r="3" customFormat="false" ht="16.5" hidden="false" customHeight="false" outlineLevel="0" collapsed="false">
      <c r="A3" s="9"/>
      <c r="B3" s="6"/>
      <c r="C3" s="6"/>
      <c r="D3" s="6"/>
      <c r="E3" s="6"/>
      <c r="F3" s="6"/>
      <c r="G3" s="7"/>
      <c r="H3" s="7"/>
      <c r="I3" s="6"/>
    </row>
    <row r="4" customFormat="false" ht="16.5" hidden="false" customHeight="false" outlineLevel="0" collapsed="false">
      <c r="A4" s="9"/>
      <c r="B4" s="6"/>
      <c r="C4" s="6"/>
      <c r="D4" s="6"/>
      <c r="E4" s="6"/>
      <c r="F4" s="6"/>
      <c r="G4" s="7"/>
      <c r="H4" s="7"/>
      <c r="I4" s="6"/>
    </row>
    <row r="5" customFormat="false" ht="16.5" hidden="false" customHeight="false" outlineLevel="0" collapsed="false">
      <c r="A5" s="9"/>
      <c r="B5" s="6"/>
      <c r="C5" s="6"/>
      <c r="D5" s="6"/>
      <c r="E5" s="6"/>
      <c r="F5" s="6"/>
      <c r="G5" s="7"/>
      <c r="H5" s="7"/>
      <c r="I5" s="6"/>
    </row>
    <row r="6" customFormat="false" ht="16.5" hidden="false" customHeight="false" outlineLevel="0" collapsed="false">
      <c r="A6" s="9"/>
      <c r="B6" s="10" t="s">
        <v>2</v>
      </c>
      <c r="C6" s="10"/>
      <c r="D6" s="10"/>
      <c r="E6" s="11" t="n">
        <f aca="false">'[1]Input Sheet'!$A$72</f>
        <v>0.2475</v>
      </c>
      <c r="F6" s="11"/>
      <c r="G6" s="7"/>
      <c r="H6" s="7"/>
      <c r="I6" s="6"/>
    </row>
    <row r="7" customFormat="false" ht="16.5" hidden="false" customHeight="false" outlineLevel="0" collapsed="false">
      <c r="A7" s="9"/>
      <c r="B7" s="10"/>
      <c r="C7" s="10"/>
      <c r="D7" s="10"/>
      <c r="E7" s="11"/>
      <c r="F7" s="11"/>
      <c r="G7" s="7"/>
      <c r="H7" s="7"/>
      <c r="I7" s="6"/>
      <c r="L7" s="12"/>
    </row>
    <row r="8" customFormat="false" ht="17.25" hidden="false" customHeight="false" outlineLevel="0" collapsed="false">
      <c r="A8" s="13"/>
      <c r="B8" s="14" t="s">
        <v>3</v>
      </c>
      <c r="C8" s="6"/>
      <c r="D8" s="15"/>
      <c r="E8" s="14" t="s">
        <v>4</v>
      </c>
      <c r="F8" s="14"/>
      <c r="G8" s="16" t="s">
        <v>5</v>
      </c>
      <c r="H8" s="16"/>
      <c r="I8" s="16" t="s">
        <v>6</v>
      </c>
      <c r="J8" s="17"/>
      <c r="K8" s="17"/>
      <c r="L8" s="18" t="s">
        <v>7</v>
      </c>
    </row>
    <row r="9" customFormat="false" ht="18.6" hidden="false" customHeight="true" outlineLevel="0" collapsed="false">
      <c r="A9" s="9"/>
      <c r="B9" s="19" t="s">
        <v>8</v>
      </c>
      <c r="C9" s="6"/>
      <c r="D9" s="6"/>
      <c r="E9" s="19"/>
      <c r="F9" s="19"/>
      <c r="G9" s="20"/>
      <c r="H9" s="20"/>
      <c r="I9" s="21"/>
      <c r="L9" s="22"/>
    </row>
    <row r="10" customFormat="false" ht="18" hidden="false" customHeight="true" outlineLevel="0" collapsed="false">
      <c r="A10" s="9"/>
      <c r="B10" s="23" t="s">
        <v>9</v>
      </c>
      <c r="C10" s="6"/>
      <c r="D10" s="6"/>
      <c r="E10" s="19"/>
      <c r="F10" s="19"/>
      <c r="G10" s="20"/>
      <c r="H10" s="20"/>
      <c r="I10" s="21"/>
      <c r="L10" s="22"/>
    </row>
    <row r="11" customFormat="false" ht="15.75" hidden="false" customHeight="true" outlineLevel="0" collapsed="false">
      <c r="A11" s="9" t="n">
        <v>1</v>
      </c>
      <c r="B11" s="24" t="s">
        <v>10</v>
      </c>
      <c r="C11" s="6"/>
      <c r="D11" s="6"/>
      <c r="E11" s="9" t="s">
        <v>11</v>
      </c>
      <c r="F11" s="19"/>
      <c r="G11" s="25" t="s">
        <v>12</v>
      </c>
      <c r="H11" s="20"/>
      <c r="I11" s="26" t="s">
        <v>13</v>
      </c>
      <c r="L11" s="22"/>
    </row>
    <row r="12" customFormat="false" ht="15.75" hidden="false" customHeight="true" outlineLevel="0" collapsed="false">
      <c r="A12" s="9" t="n">
        <v>2</v>
      </c>
      <c r="B12" s="24" t="s">
        <v>14</v>
      </c>
      <c r="C12" s="6"/>
      <c r="D12" s="6"/>
      <c r="E12" s="9" t="s">
        <v>11</v>
      </c>
      <c r="F12" s="19"/>
      <c r="G12" s="25" t="s">
        <v>12</v>
      </c>
      <c r="H12" s="20"/>
      <c r="I12" s="27" t="n">
        <v>159.22</v>
      </c>
      <c r="L12" s="22"/>
    </row>
    <row r="13" customFormat="false" ht="6" hidden="false" customHeight="true" outlineLevel="0" collapsed="false">
      <c r="A13" s="9"/>
      <c r="B13" s="24"/>
      <c r="C13" s="6"/>
      <c r="D13" s="6"/>
      <c r="E13" s="19"/>
      <c r="F13" s="19"/>
      <c r="G13" s="20"/>
      <c r="H13" s="20"/>
      <c r="I13" s="21"/>
      <c r="L13" s="22"/>
    </row>
    <row r="14" customFormat="false" ht="18" hidden="false" customHeight="true" outlineLevel="0" collapsed="false">
      <c r="A14" s="9"/>
      <c r="B14" s="23" t="s">
        <v>15</v>
      </c>
      <c r="C14" s="6"/>
      <c r="D14" s="6"/>
      <c r="E14" s="19"/>
      <c r="F14" s="19"/>
      <c r="G14" s="20"/>
      <c r="H14" s="20"/>
      <c r="I14" s="21"/>
      <c r="L14" s="22"/>
    </row>
    <row r="15" customFormat="false" ht="16.5" hidden="false" customHeight="false" outlineLevel="0" collapsed="false">
      <c r="A15" s="9" t="n">
        <v>1</v>
      </c>
      <c r="B15" s="6" t="s">
        <v>16</v>
      </c>
      <c r="C15" s="6"/>
      <c r="D15" s="6"/>
      <c r="E15" s="9" t="s">
        <v>11</v>
      </c>
      <c r="F15" s="9"/>
      <c r="G15" s="25" t="s">
        <v>17</v>
      </c>
      <c r="H15" s="25"/>
      <c r="I15" s="28" t="n">
        <f aca="false">'[2]Virtual Engineering - New-PS'!$E$14</f>
        <v>557.81</v>
      </c>
      <c r="L15" s="2" t="s">
        <v>18</v>
      </c>
    </row>
    <row r="16" customFormat="false" ht="15" hidden="false" customHeight="true" outlineLevel="0" collapsed="false">
      <c r="A16" s="9" t="n">
        <f aca="false">+A15+1</f>
        <v>2</v>
      </c>
      <c r="B16" s="29" t="s">
        <v>19</v>
      </c>
      <c r="C16" s="6"/>
      <c r="D16" s="6"/>
      <c r="E16" s="9" t="s">
        <v>11</v>
      </c>
      <c r="F16" s="9"/>
      <c r="G16" s="25" t="s">
        <v>20</v>
      </c>
      <c r="H16" s="25"/>
      <c r="I16" s="28" t="n">
        <f aca="false">'[2]Virtual Equip Powered-PS'!$E$13</f>
        <v>3474.248203225</v>
      </c>
      <c r="L16" s="4" t="s">
        <v>21</v>
      </c>
    </row>
    <row r="17" customFormat="false" ht="16.5" hidden="false" customHeight="false" outlineLevel="0" collapsed="false">
      <c r="A17" s="9" t="n">
        <f aca="false">+A16+1</f>
        <v>3</v>
      </c>
      <c r="B17" s="6" t="s">
        <v>22</v>
      </c>
      <c r="C17" s="6"/>
      <c r="D17" s="6"/>
      <c r="E17" s="9" t="s">
        <v>11</v>
      </c>
      <c r="F17" s="9"/>
      <c r="G17" s="25" t="s">
        <v>23</v>
      </c>
      <c r="H17" s="25"/>
      <c r="I17" s="28" t="n">
        <f aca="false">'[2]Virtual Software-PS'!$E$13</f>
        <v>96.0834303</v>
      </c>
      <c r="L17" s="4" t="s">
        <v>24</v>
      </c>
    </row>
    <row r="18" customFormat="false" ht="16.5" hidden="false" customHeight="false" outlineLevel="0" collapsed="false">
      <c r="A18" s="9" t="n">
        <f aca="false">+A17+1</f>
        <v>4</v>
      </c>
      <c r="B18" s="6" t="s">
        <v>25</v>
      </c>
      <c r="C18" s="6"/>
      <c r="D18" s="6"/>
      <c r="E18" s="9" t="s">
        <v>11</v>
      </c>
      <c r="F18" s="9"/>
      <c r="G18" s="25" t="s">
        <v>26</v>
      </c>
      <c r="H18" s="25"/>
      <c r="I18" s="28" t="n">
        <f aca="false">'[2]Virtual Card Install-PS'!$E$13</f>
        <v>223.7313</v>
      </c>
      <c r="L18" s="4" t="s">
        <v>27</v>
      </c>
    </row>
    <row r="19" customFormat="false" ht="16.5" hidden="false" customHeight="false" outlineLevel="0" collapsed="false">
      <c r="A19" s="9" t="n">
        <f aca="false">+A18+1</f>
        <v>5</v>
      </c>
      <c r="B19" s="6" t="s">
        <v>28</v>
      </c>
      <c r="C19" s="6"/>
      <c r="D19" s="6"/>
      <c r="E19" s="9" t="s">
        <v>11</v>
      </c>
      <c r="F19" s="9"/>
      <c r="G19" s="25" t="s">
        <v>29</v>
      </c>
      <c r="H19" s="25"/>
      <c r="I19" s="28" t="n">
        <f aca="false">'[2]Cable-PS'!$G$10</f>
        <v>1.09786666666667</v>
      </c>
      <c r="L19" s="4" t="s">
        <v>30</v>
      </c>
    </row>
    <row r="20" s="32" customFormat="true" ht="16.5" hidden="false" customHeight="false" outlineLevel="0" collapsed="false">
      <c r="A20" s="9" t="n">
        <f aca="false">+A19+1</f>
        <v>6</v>
      </c>
      <c r="B20" s="30" t="s">
        <v>31</v>
      </c>
      <c r="C20" s="30"/>
      <c r="D20" s="30"/>
      <c r="E20" s="9" t="s">
        <v>11</v>
      </c>
      <c r="F20" s="9"/>
      <c r="G20" s="31" t="s">
        <v>32</v>
      </c>
      <c r="H20" s="31"/>
      <c r="I20" s="28" t="n">
        <f aca="false">'[2]Facilty Pull-PS'!$G$10</f>
        <v>207.2</v>
      </c>
      <c r="L20" s="4" t="s">
        <v>33</v>
      </c>
    </row>
    <row r="21" s="32" customFormat="true" ht="16.5" hidden="false" customHeight="false" outlineLevel="0" collapsed="false">
      <c r="A21" s="9" t="n">
        <f aca="false">+A20+1</f>
        <v>7</v>
      </c>
      <c r="B21" s="30" t="s">
        <v>34</v>
      </c>
      <c r="C21" s="30"/>
      <c r="D21" s="30"/>
      <c r="E21" s="9" t="s">
        <v>11</v>
      </c>
      <c r="F21" s="9"/>
      <c r="G21" s="31" t="s">
        <v>35</v>
      </c>
      <c r="H21" s="31"/>
      <c r="I21" s="28" t="n">
        <f aca="false">'[2]Facility Term-PS'!$G$10</f>
        <v>1.12</v>
      </c>
      <c r="L21" s="4" t="s">
        <v>36</v>
      </c>
    </row>
    <row r="22" s="32" customFormat="true" ht="16.5" hidden="false" customHeight="false" outlineLevel="0" collapsed="false">
      <c r="A22" s="9" t="n">
        <f aca="false">+A21+1</f>
        <v>8</v>
      </c>
      <c r="B22" s="30" t="s">
        <v>37</v>
      </c>
      <c r="C22" s="30"/>
      <c r="D22" s="30"/>
      <c r="E22" s="9" t="s">
        <v>11</v>
      </c>
      <c r="F22" s="9"/>
      <c r="G22" s="31" t="s">
        <v>32</v>
      </c>
      <c r="H22" s="31"/>
      <c r="I22" s="28" t="n">
        <f aca="false">'[2]Cable-PS'!$G$13</f>
        <v>834.35</v>
      </c>
      <c r="L22" s="4" t="s">
        <v>30</v>
      </c>
    </row>
    <row r="23" customFormat="false" ht="6.75" hidden="false" customHeight="true" outlineLevel="0" collapsed="false">
      <c r="A23" s="9"/>
      <c r="B23" s="6"/>
      <c r="C23" s="6"/>
      <c r="D23" s="6"/>
      <c r="E23" s="9"/>
      <c r="F23" s="9"/>
      <c r="G23" s="25"/>
      <c r="H23" s="25"/>
      <c r="I23" s="28"/>
    </row>
    <row r="24" customFormat="false" ht="16.5" hidden="false" customHeight="false" outlineLevel="0" collapsed="false">
      <c r="A24" s="33"/>
      <c r="B24" s="34" t="s">
        <v>38</v>
      </c>
      <c r="C24" s="30"/>
      <c r="D24" s="30"/>
      <c r="E24" s="33"/>
      <c r="F24" s="30"/>
      <c r="G24" s="35"/>
      <c r="H24" s="35"/>
      <c r="I24" s="28"/>
      <c r="J24" s="32"/>
      <c r="K24" s="32"/>
      <c r="L24" s="36"/>
    </row>
    <row r="25" customFormat="false" ht="16.5" hidden="false" customHeight="false" outlineLevel="0" collapsed="false">
      <c r="A25" s="33" t="n">
        <f aca="false">+A22+1</f>
        <v>9</v>
      </c>
      <c r="B25" s="30" t="s">
        <v>39</v>
      </c>
      <c r="C25" s="30"/>
      <c r="D25" s="30"/>
      <c r="E25" s="33" t="s">
        <v>11</v>
      </c>
      <c r="F25" s="30"/>
      <c r="G25" s="31" t="s">
        <v>12</v>
      </c>
      <c r="H25" s="35"/>
      <c r="I25" s="28" t="n">
        <f aca="false">'[2]DTS-SO-Semi-Mech-DS0-PS'!$E$13</f>
        <v>23.98</v>
      </c>
      <c r="J25" s="32"/>
      <c r="K25" s="32"/>
      <c r="L25" s="36" t="s">
        <v>40</v>
      </c>
    </row>
    <row r="26" customFormat="false" ht="16.5" hidden="false" customHeight="false" outlineLevel="0" collapsed="false">
      <c r="A26" s="33" t="n">
        <f aca="false">A25+1</f>
        <v>10</v>
      </c>
      <c r="B26" s="30" t="s">
        <v>41</v>
      </c>
      <c r="C26" s="30"/>
      <c r="D26" s="30"/>
      <c r="E26" s="33" t="s">
        <v>11</v>
      </c>
      <c r="F26" s="30"/>
      <c r="G26" s="31" t="s">
        <v>12</v>
      </c>
      <c r="H26" s="35"/>
      <c r="I26" s="28" t="n">
        <f aca="false">'[2]DTS-SO-Manual-DS0-PS'!$E$13</f>
        <v>41.72</v>
      </c>
      <c r="J26" s="32"/>
      <c r="K26" s="32"/>
      <c r="L26" s="36" t="s">
        <v>42</v>
      </c>
    </row>
    <row r="27" customFormat="false" ht="16.5" hidden="false" customHeight="false" outlineLevel="0" collapsed="false">
      <c r="A27" s="33" t="n">
        <f aca="false">+A26+1</f>
        <v>11</v>
      </c>
      <c r="B27" s="30" t="s">
        <v>43</v>
      </c>
      <c r="C27" s="30"/>
      <c r="D27" s="30"/>
      <c r="E27" s="33" t="s">
        <v>11</v>
      </c>
      <c r="F27" s="30"/>
      <c r="G27" s="31" t="s">
        <v>44</v>
      </c>
      <c r="H27" s="35"/>
      <c r="I27" s="28" t="n">
        <f aca="false">'[2]DTS-CO Wiring-DS0-PS'!$G$17</f>
        <v>10.2651861966667</v>
      </c>
      <c r="J27" s="32"/>
      <c r="K27" s="32"/>
      <c r="L27" s="36" t="s">
        <v>45</v>
      </c>
    </row>
    <row r="28" customFormat="false" ht="16.5" hidden="false" customHeight="false" outlineLevel="0" collapsed="false">
      <c r="A28" s="33" t="n">
        <f aca="false">+A27+1</f>
        <v>12</v>
      </c>
      <c r="B28" s="30" t="s">
        <v>46</v>
      </c>
      <c r="C28" s="30"/>
      <c r="D28" s="30"/>
      <c r="E28" s="33" t="s">
        <v>11</v>
      </c>
      <c r="F28" s="30"/>
      <c r="G28" s="31" t="s">
        <v>12</v>
      </c>
      <c r="H28" s="35"/>
      <c r="I28" s="28" t="n">
        <f aca="false">'[2]DTS-Svc Conn-Prov-DS0-PS'!$E$13</f>
        <v>54.34</v>
      </c>
      <c r="J28" s="32"/>
      <c r="K28" s="32"/>
      <c r="L28" s="36" t="s">
        <v>47</v>
      </c>
    </row>
    <row r="29" customFormat="false" ht="16.5" hidden="false" customHeight="false" outlineLevel="0" collapsed="false">
      <c r="A29" s="33" t="n">
        <f aca="false">+A28+1</f>
        <v>13</v>
      </c>
      <c r="B29" s="30" t="s">
        <v>48</v>
      </c>
      <c r="C29" s="30"/>
      <c r="D29" s="30"/>
      <c r="E29" s="33" t="s">
        <v>11</v>
      </c>
      <c r="F29" s="30"/>
      <c r="G29" s="31" t="s">
        <v>12</v>
      </c>
      <c r="H29" s="35"/>
      <c r="I29" s="28" t="n">
        <f aca="false">'[2]DTS-SO-Disc-Semi Mech-DS0-PS'!$E$13</f>
        <v>20.87</v>
      </c>
      <c r="J29" s="32"/>
      <c r="K29" s="32"/>
      <c r="L29" s="36" t="s">
        <v>49</v>
      </c>
    </row>
    <row r="30" customFormat="false" ht="16.5" hidden="false" customHeight="false" outlineLevel="0" collapsed="false">
      <c r="A30" s="33" t="n">
        <f aca="false">A29+1</f>
        <v>14</v>
      </c>
      <c r="B30" s="30" t="s">
        <v>50</v>
      </c>
      <c r="C30" s="30"/>
      <c r="D30" s="30"/>
      <c r="E30" s="33" t="s">
        <v>11</v>
      </c>
      <c r="F30" s="30"/>
      <c r="G30" s="31" t="s">
        <v>12</v>
      </c>
      <c r="H30" s="35"/>
      <c r="I30" s="28" t="n">
        <f aca="false">'[2]DTS-SO-Disc-Manual-DS0-PS'!$E$13</f>
        <v>37</v>
      </c>
      <c r="J30" s="32"/>
      <c r="K30" s="32"/>
      <c r="L30" s="36" t="s">
        <v>51</v>
      </c>
    </row>
    <row r="31" customFormat="false" ht="16.5" hidden="false" customHeight="false" outlineLevel="0" collapsed="false">
      <c r="A31" s="33" t="n">
        <f aca="false">+A30+1</f>
        <v>15</v>
      </c>
      <c r="B31" s="30" t="s">
        <v>52</v>
      </c>
      <c r="C31" s="30"/>
      <c r="D31" s="30"/>
      <c r="E31" s="33" t="s">
        <v>11</v>
      </c>
      <c r="F31" s="30"/>
      <c r="G31" s="31" t="s">
        <v>12</v>
      </c>
      <c r="H31" s="35"/>
      <c r="I31" s="28" t="n">
        <f aca="false">'[2]DTS-SC-Disc-Prov-DS0-PS'!$E$13</f>
        <v>44.75</v>
      </c>
      <c r="J31" s="32"/>
      <c r="K31" s="32"/>
      <c r="L31" s="36" t="s">
        <v>53</v>
      </c>
    </row>
    <row r="32" customFormat="false" ht="16.5" hidden="false" customHeight="false" outlineLevel="0" collapsed="false">
      <c r="A32" s="33" t="n">
        <f aca="false">+A31+1</f>
        <v>16</v>
      </c>
      <c r="B32" s="30" t="s">
        <v>54</v>
      </c>
      <c r="C32" s="30"/>
      <c r="D32" s="30"/>
      <c r="E32" s="33" t="s">
        <v>11</v>
      </c>
      <c r="F32" s="30"/>
      <c r="G32" s="31" t="s">
        <v>44</v>
      </c>
      <c r="H32" s="35"/>
      <c r="I32" s="28" t="n">
        <f aca="false">'[2]DTS-SC-CO Wiring-Disc-DS0-PS'!$E$13</f>
        <v>5.54128707666667</v>
      </c>
      <c r="J32" s="32"/>
      <c r="K32" s="32"/>
      <c r="L32" s="36" t="s">
        <v>55</v>
      </c>
    </row>
    <row r="33" customFormat="false" ht="6.75" hidden="false" customHeight="true" outlineLevel="0" collapsed="false">
      <c r="A33" s="33"/>
      <c r="B33" s="30"/>
      <c r="C33" s="30"/>
      <c r="D33" s="30"/>
      <c r="E33" s="33"/>
      <c r="F33" s="30"/>
      <c r="G33" s="31"/>
      <c r="H33" s="35"/>
      <c r="I33" s="28"/>
      <c r="J33" s="32"/>
      <c r="K33" s="32"/>
      <c r="L33" s="36"/>
    </row>
    <row r="34" customFormat="false" ht="16.5" hidden="false" customHeight="false" outlineLevel="0" collapsed="false">
      <c r="A34" s="33"/>
      <c r="B34" s="34" t="s">
        <v>56</v>
      </c>
      <c r="C34" s="30"/>
      <c r="D34" s="30"/>
      <c r="E34" s="33"/>
      <c r="F34" s="30"/>
      <c r="G34" s="31"/>
      <c r="H34" s="35"/>
      <c r="I34" s="28"/>
      <c r="J34" s="32"/>
      <c r="K34" s="32"/>
      <c r="L34" s="36"/>
    </row>
    <row r="35" customFormat="false" ht="16.5" hidden="false" customHeight="false" outlineLevel="0" collapsed="false">
      <c r="A35" s="33" t="n">
        <f aca="false">+A32+1</f>
        <v>17</v>
      </c>
      <c r="B35" s="30" t="s">
        <v>39</v>
      </c>
      <c r="C35" s="30"/>
      <c r="D35" s="30"/>
      <c r="E35" s="33" t="s">
        <v>11</v>
      </c>
      <c r="F35" s="30"/>
      <c r="G35" s="31" t="s">
        <v>12</v>
      </c>
      <c r="H35" s="35"/>
      <c r="I35" s="28" t="n">
        <f aca="false">'[2]DTS-SO-Semi-Mech-DS1+-PS'!$E$13</f>
        <v>23.98</v>
      </c>
      <c r="J35" s="32"/>
      <c r="K35" s="32"/>
      <c r="L35" s="36" t="s">
        <v>57</v>
      </c>
    </row>
    <row r="36" customFormat="false" ht="16.5" hidden="false" customHeight="false" outlineLevel="0" collapsed="false">
      <c r="A36" s="33" t="n">
        <f aca="false">A35+1</f>
        <v>18</v>
      </c>
      <c r="B36" s="30" t="s">
        <v>41</v>
      </c>
      <c r="C36" s="30"/>
      <c r="D36" s="30"/>
      <c r="E36" s="33" t="s">
        <v>11</v>
      </c>
      <c r="F36" s="30"/>
      <c r="G36" s="31" t="s">
        <v>12</v>
      </c>
      <c r="H36" s="35"/>
      <c r="I36" s="28" t="n">
        <f aca="false">'[2]DTS-SO-Manual-DS1+-PS'!$E$13</f>
        <v>41.72</v>
      </c>
      <c r="J36" s="32"/>
      <c r="K36" s="32"/>
      <c r="L36" s="36" t="s">
        <v>58</v>
      </c>
    </row>
    <row r="37" s="40" customFormat="true" ht="16.5" hidden="false" customHeight="false" outlineLevel="0" collapsed="false">
      <c r="A37" s="33" t="n">
        <f aca="false">+A36+1</f>
        <v>19</v>
      </c>
      <c r="B37" s="30" t="s">
        <v>59</v>
      </c>
      <c r="C37" s="37"/>
      <c r="D37" s="37"/>
      <c r="E37" s="33" t="s">
        <v>11</v>
      </c>
      <c r="F37" s="37"/>
      <c r="G37" s="31" t="s">
        <v>44</v>
      </c>
      <c r="H37" s="38"/>
      <c r="I37" s="28" t="n">
        <f aca="false">'[2]DTS-CO Wiring-DS1-PS'!$G$17</f>
        <v>21.7130434366667</v>
      </c>
      <c r="J37" s="39"/>
      <c r="K37" s="39"/>
      <c r="L37" s="36" t="s">
        <v>60</v>
      </c>
    </row>
    <row r="38" customFormat="false" ht="16.5" hidden="false" customHeight="false" outlineLevel="0" collapsed="false">
      <c r="A38" s="33" t="n">
        <f aca="false">+A37+1</f>
        <v>20</v>
      </c>
      <c r="B38" s="30" t="s">
        <v>61</v>
      </c>
      <c r="C38" s="30"/>
      <c r="D38" s="30"/>
      <c r="E38" s="33" t="s">
        <v>11</v>
      </c>
      <c r="F38" s="30"/>
      <c r="G38" s="31" t="s">
        <v>44</v>
      </c>
      <c r="H38" s="35"/>
      <c r="I38" s="28" t="n">
        <f aca="false">'[2]DTS-CO Wiring-DS3-PS'!$G$17</f>
        <v>62.8870434366667</v>
      </c>
      <c r="J38" s="32"/>
      <c r="K38" s="32"/>
      <c r="L38" s="36" t="s">
        <v>62</v>
      </c>
    </row>
    <row r="39" customFormat="false" ht="16.5" hidden="false" customHeight="false" outlineLevel="0" collapsed="false">
      <c r="A39" s="33" t="n">
        <f aca="false">+A38+1</f>
        <v>21</v>
      </c>
      <c r="B39" s="30" t="s">
        <v>46</v>
      </c>
      <c r="C39" s="30"/>
      <c r="D39" s="30"/>
      <c r="E39" s="33" t="s">
        <v>11</v>
      </c>
      <c r="F39" s="30"/>
      <c r="G39" s="31" t="s">
        <v>12</v>
      </c>
      <c r="H39" s="35"/>
      <c r="I39" s="28" t="n">
        <f aca="false">'[2]DTS-Svc Conn-Prov-DS1+-PS'!$E$13</f>
        <v>70.48</v>
      </c>
      <c r="J39" s="32"/>
      <c r="K39" s="32"/>
      <c r="L39" s="36" t="s">
        <v>63</v>
      </c>
    </row>
    <row r="40" customFormat="false" ht="16.5" hidden="false" customHeight="false" outlineLevel="0" collapsed="false">
      <c r="A40" s="33" t="n">
        <f aca="false">+A39+1</f>
        <v>22</v>
      </c>
      <c r="B40" s="30" t="s">
        <v>48</v>
      </c>
      <c r="C40" s="30"/>
      <c r="D40" s="30"/>
      <c r="E40" s="33" t="s">
        <v>11</v>
      </c>
      <c r="F40" s="30"/>
      <c r="G40" s="31" t="s">
        <v>12</v>
      </c>
      <c r="H40" s="35"/>
      <c r="I40" s="28" t="n">
        <f aca="false">'[2]DTS-SO-Disc-Semi Mech-DS1+-PS'!$E$13</f>
        <v>22.12</v>
      </c>
      <c r="J40" s="32"/>
      <c r="K40" s="32"/>
      <c r="L40" s="36" t="s">
        <v>64</v>
      </c>
    </row>
    <row r="41" customFormat="false" ht="16.5" hidden="false" customHeight="false" outlineLevel="0" collapsed="false">
      <c r="A41" s="33" t="n">
        <f aca="false">+A40+1</f>
        <v>23</v>
      </c>
      <c r="B41" s="30" t="s">
        <v>50</v>
      </c>
      <c r="C41" s="30"/>
      <c r="D41" s="30"/>
      <c r="E41" s="33" t="s">
        <v>11</v>
      </c>
      <c r="F41" s="30"/>
      <c r="G41" s="31" t="s">
        <v>12</v>
      </c>
      <c r="H41" s="35"/>
      <c r="I41" s="28" t="n">
        <f aca="false">'[2]DTS-SO-Disc-Manual-DS1+-PS'!$E$13</f>
        <v>38.25</v>
      </c>
      <c r="J41" s="32"/>
      <c r="K41" s="32"/>
      <c r="L41" s="36" t="s">
        <v>65</v>
      </c>
    </row>
    <row r="42" customFormat="false" ht="16.5" hidden="false" customHeight="false" outlineLevel="0" collapsed="false">
      <c r="A42" s="33" t="n">
        <f aca="false">+A41+1</f>
        <v>24</v>
      </c>
      <c r="B42" s="30" t="s">
        <v>52</v>
      </c>
      <c r="C42" s="30"/>
      <c r="D42" s="30"/>
      <c r="E42" s="33" t="s">
        <v>11</v>
      </c>
      <c r="F42" s="30"/>
      <c r="G42" s="31" t="s">
        <v>12</v>
      </c>
      <c r="H42" s="35"/>
      <c r="I42" s="28" t="n">
        <f aca="false">'[2]DTS-SC-Disc-Prov-DS1+-PS'!$E$13</f>
        <v>44.75</v>
      </c>
      <c r="J42" s="32"/>
      <c r="K42" s="32"/>
      <c r="L42" s="36" t="s">
        <v>66</v>
      </c>
    </row>
    <row r="43" customFormat="false" ht="16.5" hidden="false" customHeight="false" outlineLevel="0" collapsed="false">
      <c r="A43" s="33" t="n">
        <f aca="false">+A42+1</f>
        <v>25</v>
      </c>
      <c r="B43" s="30" t="s">
        <v>54</v>
      </c>
      <c r="C43" s="30"/>
      <c r="D43" s="30"/>
      <c r="E43" s="33" t="s">
        <v>11</v>
      </c>
      <c r="F43" s="30"/>
      <c r="G43" s="31" t="s">
        <v>44</v>
      </c>
      <c r="H43" s="35"/>
      <c r="I43" s="28" t="n">
        <f aca="false">'[2]DTS-SC-CO Wiring-Disc-DS1+-PS'!$E$13</f>
        <v>5.54128707666667</v>
      </c>
      <c r="J43" s="32"/>
      <c r="K43" s="32"/>
      <c r="L43" s="36" t="s">
        <v>67</v>
      </c>
    </row>
    <row r="44" customFormat="false" ht="6" hidden="false" customHeight="true" outlineLevel="0" collapsed="false">
      <c r="A44" s="33"/>
      <c r="B44" s="30"/>
      <c r="C44" s="30"/>
      <c r="D44" s="30"/>
      <c r="E44" s="33"/>
      <c r="F44" s="30"/>
      <c r="G44" s="31"/>
      <c r="H44" s="35"/>
      <c r="I44" s="28"/>
      <c r="J44" s="32"/>
      <c r="K44" s="32"/>
      <c r="L44" s="36"/>
    </row>
    <row r="45" customFormat="false" ht="16.5" hidden="false" customHeight="false" outlineLevel="0" collapsed="false">
      <c r="A45" s="33"/>
      <c r="B45" s="34" t="s">
        <v>68</v>
      </c>
      <c r="C45" s="30"/>
      <c r="D45" s="30"/>
      <c r="E45" s="33"/>
      <c r="F45" s="30"/>
      <c r="G45" s="31"/>
      <c r="H45" s="35"/>
      <c r="I45" s="28"/>
      <c r="J45" s="32"/>
      <c r="K45" s="32"/>
      <c r="L45" s="36"/>
    </row>
    <row r="46" customFormat="false" ht="16.5" hidden="false" customHeight="false" outlineLevel="0" collapsed="false">
      <c r="A46" s="33" t="n">
        <f aca="false">+A43+1</f>
        <v>26</v>
      </c>
      <c r="B46" s="30" t="s">
        <v>39</v>
      </c>
      <c r="C46" s="30"/>
      <c r="D46" s="30"/>
      <c r="E46" s="33" t="s">
        <v>11</v>
      </c>
      <c r="F46" s="30"/>
      <c r="G46" s="31" t="s">
        <v>12</v>
      </c>
      <c r="H46" s="35"/>
      <c r="I46" s="28" t="n">
        <f aca="false">'[2]DTS-SO-Semi-Mech-Dark Fiber-PS'!$E$13</f>
        <v>44.38</v>
      </c>
      <c r="J46" s="32"/>
      <c r="K46" s="32"/>
      <c r="L46" s="36" t="s">
        <v>69</v>
      </c>
    </row>
    <row r="47" customFormat="false" ht="16.5" hidden="false" customHeight="false" outlineLevel="0" collapsed="false">
      <c r="A47" s="33" t="n">
        <f aca="false">A46+1</f>
        <v>27</v>
      </c>
      <c r="B47" s="30" t="s">
        <v>41</v>
      </c>
      <c r="C47" s="30"/>
      <c r="D47" s="30"/>
      <c r="E47" s="33" t="s">
        <v>11</v>
      </c>
      <c r="F47" s="30"/>
      <c r="G47" s="31" t="s">
        <v>12</v>
      </c>
      <c r="H47" s="35"/>
      <c r="I47" s="28" t="n">
        <f aca="false">'[2]DTS-SO-Manual-Dark Fiber-PS'!$E$13</f>
        <v>45.99</v>
      </c>
      <c r="J47" s="32"/>
      <c r="K47" s="32"/>
      <c r="L47" s="36" t="s">
        <v>70</v>
      </c>
    </row>
    <row r="48" s="40" customFormat="true" ht="16.5" hidden="false" customHeight="false" outlineLevel="0" collapsed="false">
      <c r="A48" s="33" t="n">
        <f aca="false">+A47+1</f>
        <v>28</v>
      </c>
      <c r="B48" s="30" t="s">
        <v>43</v>
      </c>
      <c r="C48" s="37"/>
      <c r="D48" s="37"/>
      <c r="E48" s="33" t="s">
        <v>11</v>
      </c>
      <c r="F48" s="37"/>
      <c r="G48" s="31" t="s">
        <v>44</v>
      </c>
      <c r="H48" s="38"/>
      <c r="I48" s="28" t="n">
        <f aca="false">'[2]DTS-CO Wiring-Dark Fiber-PS'!$G$17</f>
        <v>62.9246434366667</v>
      </c>
      <c r="J48" s="39"/>
      <c r="K48" s="39"/>
      <c r="L48" s="36" t="s">
        <v>71</v>
      </c>
    </row>
    <row r="49" customFormat="false" ht="16.5" hidden="false" customHeight="false" outlineLevel="0" collapsed="false">
      <c r="A49" s="33" t="n">
        <f aca="false">A48+1</f>
        <v>29</v>
      </c>
      <c r="B49" s="30" t="s">
        <v>46</v>
      </c>
      <c r="C49" s="30"/>
      <c r="D49" s="30"/>
      <c r="E49" s="33" t="s">
        <v>11</v>
      </c>
      <c r="F49" s="30"/>
      <c r="G49" s="31" t="s">
        <v>12</v>
      </c>
      <c r="H49" s="35"/>
      <c r="I49" s="28" t="n">
        <f aca="false">'[2]DTS-Svc Conn-Prov-Dark Fiber-PS'!$E$13</f>
        <v>11.29</v>
      </c>
      <c r="J49" s="32"/>
      <c r="K49" s="32"/>
      <c r="L49" s="36" t="s">
        <v>72</v>
      </c>
    </row>
    <row r="50" customFormat="false" ht="16.5" hidden="false" customHeight="false" outlineLevel="0" collapsed="false">
      <c r="A50" s="33" t="n">
        <f aca="false">+A49+1</f>
        <v>30</v>
      </c>
      <c r="B50" s="30" t="s">
        <v>48</v>
      </c>
      <c r="C50" s="30"/>
      <c r="D50" s="30"/>
      <c r="E50" s="33" t="s">
        <v>11</v>
      </c>
      <c r="F50" s="30"/>
      <c r="G50" s="31" t="s">
        <v>12</v>
      </c>
      <c r="H50" s="35"/>
      <c r="I50" s="28" t="n">
        <f aca="false">'[2]DTS-SO-Disc-Semi Mech-Drk Fb-PS'!$E$13</f>
        <v>21.56</v>
      </c>
      <c r="J50" s="32"/>
      <c r="K50" s="32"/>
      <c r="L50" s="36" t="s">
        <v>73</v>
      </c>
    </row>
    <row r="51" customFormat="false" ht="16.5" hidden="false" customHeight="false" outlineLevel="0" collapsed="false">
      <c r="A51" s="33" t="n">
        <f aca="false">A50+1</f>
        <v>31</v>
      </c>
      <c r="B51" s="30" t="s">
        <v>50</v>
      </c>
      <c r="C51" s="30"/>
      <c r="D51" s="30"/>
      <c r="E51" s="33" t="s">
        <v>11</v>
      </c>
      <c r="F51" s="30"/>
      <c r="G51" s="31" t="s">
        <v>12</v>
      </c>
      <c r="H51" s="35"/>
      <c r="I51" s="28" t="n">
        <f aca="false">'[2]DTS-SO-Disc-Manual-Drk Fbr-PS'!$E$13</f>
        <v>21.56</v>
      </c>
      <c r="J51" s="32"/>
      <c r="K51" s="32"/>
      <c r="L51" s="36" t="s">
        <v>74</v>
      </c>
    </row>
    <row r="52" customFormat="false" ht="16.5" hidden="false" customHeight="false" outlineLevel="0" collapsed="false">
      <c r="A52" s="33" t="n">
        <f aca="false">+A51+1</f>
        <v>32</v>
      </c>
      <c r="B52" s="30" t="s">
        <v>52</v>
      </c>
      <c r="C52" s="30"/>
      <c r="D52" s="30"/>
      <c r="E52" s="33" t="s">
        <v>11</v>
      </c>
      <c r="F52" s="30"/>
      <c r="G52" s="31" t="s">
        <v>12</v>
      </c>
      <c r="H52" s="35"/>
      <c r="I52" s="28" t="n">
        <f aca="false">'[2]DTS-SC-Disc-Prov-Drk Fbr-PS'!$E$13</f>
        <v>11.29</v>
      </c>
      <c r="J52" s="32"/>
      <c r="K52" s="32"/>
      <c r="L52" s="36" t="s">
        <v>75</v>
      </c>
    </row>
    <row r="53" customFormat="false" ht="16.5" hidden="false" customHeight="false" outlineLevel="0" collapsed="false">
      <c r="A53" s="33" t="n">
        <f aca="false">+A52+1</f>
        <v>33</v>
      </c>
      <c r="B53" s="30" t="s">
        <v>54</v>
      </c>
      <c r="C53" s="30"/>
      <c r="D53" s="30"/>
      <c r="E53" s="33" t="s">
        <v>11</v>
      </c>
      <c r="F53" s="30"/>
      <c r="G53" s="31" t="s">
        <v>44</v>
      </c>
      <c r="H53" s="35"/>
      <c r="I53" s="28" t="n">
        <f aca="false">'[2]DTS-SC-CO Wiring-Disc-Drk Fb-PS'!$E$13</f>
        <v>5.54128707666667</v>
      </c>
      <c r="J53" s="32"/>
      <c r="K53" s="32"/>
      <c r="L53" s="36" t="s">
        <v>76</v>
      </c>
    </row>
    <row r="54" customFormat="false" ht="6" hidden="false" customHeight="true" outlineLevel="0" collapsed="false">
      <c r="A54" s="33"/>
      <c r="B54" s="30"/>
      <c r="C54" s="30"/>
      <c r="D54" s="30"/>
      <c r="E54" s="33"/>
      <c r="F54" s="30"/>
      <c r="G54" s="31"/>
      <c r="H54" s="35"/>
      <c r="I54" s="28"/>
      <c r="J54" s="32"/>
      <c r="K54" s="32"/>
      <c r="L54" s="36"/>
    </row>
    <row r="55" customFormat="false" ht="16.5" hidden="false" customHeight="false" outlineLevel="0" collapsed="false">
      <c r="A55" s="9"/>
      <c r="B55" s="19" t="s">
        <v>77</v>
      </c>
      <c r="C55" s="6"/>
      <c r="D55" s="6"/>
      <c r="E55" s="9"/>
      <c r="F55" s="9"/>
      <c r="G55" s="25"/>
      <c r="H55" s="25"/>
      <c r="I55" s="28"/>
    </row>
    <row r="56" customFormat="false" ht="16.5" hidden="false" customHeight="false" outlineLevel="0" collapsed="false">
      <c r="A56" s="9"/>
      <c r="B56" s="23" t="s">
        <v>15</v>
      </c>
      <c r="C56" s="6"/>
      <c r="D56" s="6"/>
      <c r="E56" s="9"/>
      <c r="F56" s="9"/>
      <c r="G56" s="25"/>
      <c r="H56" s="25"/>
      <c r="I56" s="28"/>
    </row>
    <row r="57" s="32" customFormat="true" ht="14.45" hidden="false" customHeight="true" outlineLevel="0" collapsed="false">
      <c r="A57" s="9" t="n">
        <f aca="false">+A53+1</f>
        <v>34</v>
      </c>
      <c r="B57" s="29" t="s">
        <v>78</v>
      </c>
      <c r="C57" s="30"/>
      <c r="D57" s="30"/>
      <c r="E57" s="33" t="s">
        <v>79</v>
      </c>
      <c r="F57" s="33"/>
      <c r="G57" s="31" t="s">
        <v>20</v>
      </c>
      <c r="H57" s="31"/>
      <c r="I57" s="28" t="n">
        <f aca="false">'[3]Virt Equip Maint Powered-PS'!$H$20</f>
        <v>79.5723611420833</v>
      </c>
      <c r="L57" s="4" t="s">
        <v>80</v>
      </c>
    </row>
    <row r="58" s="32" customFormat="true" ht="16.5" hidden="false" customHeight="false" outlineLevel="0" collapsed="false">
      <c r="A58" s="9" t="n">
        <f aca="false">+A57+1</f>
        <v>35</v>
      </c>
      <c r="B58" s="30" t="s">
        <v>81</v>
      </c>
      <c r="C58" s="30"/>
      <c r="D58" s="30"/>
      <c r="E58" s="33" t="s">
        <v>79</v>
      </c>
      <c r="F58" s="33"/>
      <c r="G58" s="31" t="s">
        <v>82</v>
      </c>
      <c r="H58" s="31"/>
      <c r="I58" s="28" t="n">
        <f aca="false">'[3]Fac Term - Fiber Optic-PS'!$F$20</f>
        <v>0.885725</v>
      </c>
      <c r="L58" s="4" t="s">
        <v>83</v>
      </c>
    </row>
    <row r="59" s="32" customFormat="true" ht="16.5" hidden="false" customHeight="false" outlineLevel="0" collapsed="false">
      <c r="A59" s="9" t="n">
        <f aca="false">+A58+1</f>
        <v>36</v>
      </c>
      <c r="B59" s="30" t="s">
        <v>84</v>
      </c>
      <c r="C59" s="30"/>
      <c r="D59" s="30"/>
      <c r="E59" s="33" t="s">
        <v>79</v>
      </c>
      <c r="F59" s="33"/>
      <c r="G59" s="31" t="s">
        <v>85</v>
      </c>
      <c r="H59" s="31"/>
      <c r="I59" s="28" t="n">
        <f aca="false">'[3]Fiber Optic Duct Space-PS'!$H$19</f>
        <v>0.384645833333333</v>
      </c>
      <c r="L59" s="4" t="s">
        <v>86</v>
      </c>
    </row>
    <row r="60" customFormat="false" ht="16.5" hidden="false" customHeight="false" outlineLevel="0" collapsed="false">
      <c r="A60" s="9"/>
      <c r="B60" s="6"/>
      <c r="C60" s="6"/>
      <c r="D60" s="6"/>
      <c r="E60" s="6"/>
      <c r="F60" s="6"/>
      <c r="G60" s="7"/>
      <c r="H60" s="7"/>
      <c r="I60" s="28"/>
    </row>
    <row r="61" customFormat="false" ht="16.5" hidden="false" customHeight="false" outlineLevel="0" collapsed="false">
      <c r="I61" s="41"/>
    </row>
    <row r="62" customFormat="false" ht="16.5" hidden="false" customHeight="false" outlineLevel="0" collapsed="false">
      <c r="I62" s="41"/>
    </row>
    <row r="63" customFormat="false" ht="16.5" hidden="false" customHeight="false" outlineLevel="0" collapsed="false">
      <c r="I63" s="41"/>
    </row>
    <row r="64" customFormat="false" ht="16.5" hidden="false" customHeight="false" outlineLevel="0" collapsed="false">
      <c r="I64" s="41"/>
    </row>
    <row r="65" customFormat="false" ht="16.5" hidden="false" customHeight="false" outlineLevel="0" collapsed="false">
      <c r="I65" s="41"/>
    </row>
    <row r="66" customFormat="false" ht="16.5" hidden="false" customHeight="false" outlineLevel="0" collapsed="false">
      <c r="I66" s="41"/>
    </row>
    <row r="67" customFormat="false" ht="16.5" hidden="false" customHeight="false" outlineLevel="0" collapsed="false">
      <c r="I67" s="41"/>
    </row>
    <row r="68" customFormat="false" ht="16.5" hidden="false" customHeight="false" outlineLevel="0" collapsed="false">
      <c r="I68" s="41"/>
    </row>
    <row r="69" customFormat="false" ht="16.5" hidden="false" customHeight="false" outlineLevel="0" collapsed="false">
      <c r="I69" s="41"/>
    </row>
    <row r="70" customFormat="false" ht="16.5" hidden="false" customHeight="false" outlineLevel="0" collapsed="false">
      <c r="I70" s="41"/>
    </row>
    <row r="71" customFormat="false" ht="16.5" hidden="false" customHeight="false" outlineLevel="0" collapsed="false">
      <c r="I71" s="41"/>
    </row>
    <row r="72" customFormat="false" ht="16.5" hidden="false" customHeight="false" outlineLevel="0" collapsed="false">
      <c r="I72" s="41"/>
    </row>
    <row r="73" customFormat="false" ht="16.5" hidden="false" customHeight="false" outlineLevel="0" collapsed="false">
      <c r="I73" s="41"/>
    </row>
    <row r="74" customFormat="false" ht="16.5" hidden="false" customHeight="false" outlineLevel="0" collapsed="false">
      <c r="I74" s="41"/>
    </row>
    <row r="75" customFormat="false" ht="16.5" hidden="false" customHeight="false" outlineLevel="0" collapsed="false">
      <c r="I75" s="41"/>
    </row>
    <row r="76" customFormat="false" ht="16.5" hidden="false" customHeight="false" outlineLevel="0" collapsed="false">
      <c r="I76" s="41"/>
    </row>
    <row r="77" customFormat="false" ht="16.5" hidden="false" customHeight="false" outlineLevel="0" collapsed="false">
      <c r="I77" s="41"/>
    </row>
    <row r="78" customFormat="false" ht="16.5" hidden="false" customHeight="false" outlineLevel="0" collapsed="false">
      <c r="I78" s="41"/>
    </row>
    <row r="79" customFormat="false" ht="16.5" hidden="false" customHeight="false" outlineLevel="0" collapsed="false">
      <c r="I79" s="41"/>
    </row>
    <row r="80" customFormat="false" ht="16.5" hidden="false" customHeight="false" outlineLevel="0" collapsed="false">
      <c r="I80" s="41"/>
    </row>
    <row r="81" customFormat="false" ht="16.5" hidden="false" customHeight="false" outlineLevel="0" collapsed="false">
      <c r="I81" s="41"/>
    </row>
    <row r="82" customFormat="false" ht="16.5" hidden="false" customHeight="false" outlineLevel="0" collapsed="false">
      <c r="I82" s="41"/>
    </row>
    <row r="83" customFormat="false" ht="16.5" hidden="false" customHeight="false" outlineLevel="0" collapsed="false">
      <c r="I83" s="41"/>
    </row>
    <row r="84" customFormat="false" ht="16.5" hidden="false" customHeight="false" outlineLevel="0" collapsed="false">
      <c r="I84" s="41"/>
    </row>
    <row r="85" customFormat="false" ht="16.5" hidden="false" customHeight="false" outlineLevel="0" collapsed="false">
      <c r="I85" s="41"/>
    </row>
    <row r="86" customFormat="false" ht="16.5" hidden="false" customHeight="false" outlineLevel="0" collapsed="false">
      <c r="I86" s="41"/>
    </row>
    <row r="87" customFormat="false" ht="16.5" hidden="false" customHeight="false" outlineLevel="0" collapsed="false">
      <c r="I87" s="41"/>
    </row>
    <row r="88" customFormat="false" ht="16.5" hidden="false" customHeight="false" outlineLevel="0" collapsed="false">
      <c r="I88" s="41"/>
    </row>
    <row r="89" customFormat="false" ht="16.5" hidden="false" customHeight="false" outlineLevel="0" collapsed="false">
      <c r="I89" s="41"/>
    </row>
    <row r="90" customFormat="false" ht="16.5" hidden="false" customHeight="false" outlineLevel="0" collapsed="false">
      <c r="I90" s="41"/>
    </row>
    <row r="91" customFormat="false" ht="16.5" hidden="false" customHeight="false" outlineLevel="0" collapsed="false">
      <c r="I91" s="41"/>
    </row>
    <row r="92" customFormat="false" ht="16.5" hidden="false" customHeight="false" outlineLevel="0" collapsed="false">
      <c r="I92" s="41"/>
    </row>
    <row r="93" customFormat="false" ht="16.5" hidden="false" customHeight="false" outlineLevel="0" collapsed="false">
      <c r="I93" s="41"/>
    </row>
    <row r="94" customFormat="false" ht="16.5" hidden="false" customHeight="false" outlineLevel="0" collapsed="false">
      <c r="I94" s="41"/>
    </row>
    <row r="95" customFormat="false" ht="16.5" hidden="false" customHeight="false" outlineLevel="0" collapsed="false">
      <c r="I95" s="41"/>
    </row>
    <row r="96" customFormat="false" ht="16.5" hidden="false" customHeight="false" outlineLevel="0" collapsed="false">
      <c r="I96" s="41"/>
    </row>
    <row r="97" customFormat="false" ht="16.5" hidden="false" customHeight="false" outlineLevel="0" collapsed="false">
      <c r="I97" s="41"/>
    </row>
    <row r="98" customFormat="false" ht="16.5" hidden="false" customHeight="false" outlineLevel="0" collapsed="false">
      <c r="I98" s="41"/>
    </row>
    <row r="99" customFormat="false" ht="16.5" hidden="false" customHeight="false" outlineLevel="0" collapsed="false">
      <c r="I99" s="41"/>
    </row>
    <row r="100" customFormat="false" ht="16.5" hidden="false" customHeight="false" outlineLevel="0" collapsed="false">
      <c r="I100" s="41"/>
    </row>
    <row r="101" customFormat="false" ht="16.5" hidden="false" customHeight="false" outlineLevel="0" collapsed="false">
      <c r="I101" s="41"/>
    </row>
    <row r="102" customFormat="false" ht="16.5" hidden="false" customHeight="false" outlineLevel="0" collapsed="false">
      <c r="I102" s="41"/>
    </row>
    <row r="103" customFormat="false" ht="16.5" hidden="false" customHeight="false" outlineLevel="0" collapsed="false">
      <c r="I103" s="41"/>
    </row>
    <row r="104" customFormat="false" ht="16.5" hidden="false" customHeight="false" outlineLevel="0" collapsed="false">
      <c r="I104" s="41"/>
    </row>
    <row r="105" customFormat="false" ht="16.5" hidden="false" customHeight="false" outlineLevel="0" collapsed="false">
      <c r="I105" s="41"/>
    </row>
    <row r="106" customFormat="false" ht="16.5" hidden="false" customHeight="false" outlineLevel="0" collapsed="false">
      <c r="I106" s="41"/>
    </row>
    <row r="107" customFormat="false" ht="16.5" hidden="false" customHeight="false" outlineLevel="0" collapsed="false">
      <c r="I107" s="41"/>
    </row>
    <row r="108" customFormat="false" ht="16.5" hidden="false" customHeight="false" outlineLevel="0" collapsed="false">
      <c r="I108" s="41"/>
    </row>
    <row r="109" customFormat="false" ht="16.5" hidden="false" customHeight="false" outlineLevel="0" collapsed="false">
      <c r="I109" s="41"/>
    </row>
    <row r="110" customFormat="false" ht="16.5" hidden="false" customHeight="false" outlineLevel="0" collapsed="false">
      <c r="I110" s="41"/>
    </row>
    <row r="111" customFormat="false" ht="16.5" hidden="false" customHeight="false" outlineLevel="0" collapsed="false">
      <c r="I111" s="41"/>
    </row>
    <row r="112" customFormat="false" ht="16.5" hidden="false" customHeight="false" outlineLevel="0" collapsed="false">
      <c r="I112" s="41"/>
    </row>
    <row r="113" customFormat="false" ht="16.5" hidden="false" customHeight="false" outlineLevel="0" collapsed="false">
      <c r="I113" s="41"/>
    </row>
    <row r="114" customFormat="false" ht="16.5" hidden="false" customHeight="false" outlineLevel="0" collapsed="false">
      <c r="I114" s="41"/>
    </row>
    <row r="115" customFormat="false" ht="16.5" hidden="false" customHeight="false" outlineLevel="0" collapsed="false">
      <c r="I115" s="41"/>
    </row>
    <row r="116" customFormat="false" ht="16.5" hidden="false" customHeight="false" outlineLevel="0" collapsed="false">
      <c r="I116" s="41"/>
    </row>
    <row r="117" customFormat="false" ht="16.5" hidden="false" customHeight="false" outlineLevel="0" collapsed="false">
      <c r="I117" s="41"/>
    </row>
    <row r="118" customFormat="false" ht="16.5" hidden="false" customHeight="false" outlineLevel="0" collapsed="false">
      <c r="I118" s="41"/>
    </row>
    <row r="119" customFormat="false" ht="16.5" hidden="false" customHeight="false" outlineLevel="0" collapsed="false">
      <c r="I119" s="41"/>
    </row>
    <row r="120" customFormat="false" ht="16.5" hidden="false" customHeight="false" outlineLevel="0" collapsed="false">
      <c r="I120" s="41"/>
    </row>
    <row r="121" customFormat="false" ht="16.5" hidden="false" customHeight="false" outlineLevel="0" collapsed="false">
      <c r="I121" s="41"/>
    </row>
    <row r="122" customFormat="false" ht="16.5" hidden="false" customHeight="false" outlineLevel="0" collapsed="false">
      <c r="I122" s="41"/>
    </row>
    <row r="123" customFormat="false" ht="16.5" hidden="false" customHeight="false" outlineLevel="0" collapsed="false">
      <c r="I123" s="41"/>
    </row>
    <row r="124" customFormat="false" ht="16.5" hidden="false" customHeight="false" outlineLevel="0" collapsed="false">
      <c r="I124" s="41"/>
    </row>
    <row r="125" customFormat="false" ht="16.5" hidden="false" customHeight="false" outlineLevel="0" collapsed="false">
      <c r="I125" s="41"/>
    </row>
    <row r="126" customFormat="false" ht="16.5" hidden="false" customHeight="false" outlineLevel="0" collapsed="false">
      <c r="I126" s="41"/>
    </row>
    <row r="127" customFormat="false" ht="16.5" hidden="false" customHeight="false" outlineLevel="0" collapsed="false">
      <c r="I127" s="41"/>
    </row>
    <row r="128" customFormat="false" ht="16.5" hidden="false" customHeight="false" outlineLevel="0" collapsed="false">
      <c r="I128" s="41"/>
    </row>
    <row r="129" customFormat="false" ht="16.5" hidden="false" customHeight="false" outlineLevel="0" collapsed="false">
      <c r="I129" s="41"/>
    </row>
    <row r="130" customFormat="false" ht="16.5" hidden="false" customHeight="false" outlineLevel="0" collapsed="false">
      <c r="I130" s="41"/>
    </row>
    <row r="131" customFormat="false" ht="16.5" hidden="false" customHeight="false" outlineLevel="0" collapsed="false">
      <c r="I131" s="41"/>
    </row>
    <row r="132" customFormat="false" ht="16.5" hidden="false" customHeight="false" outlineLevel="0" collapsed="false">
      <c r="I132" s="41"/>
    </row>
    <row r="133" customFormat="false" ht="16.5" hidden="false" customHeight="false" outlineLevel="0" collapsed="false">
      <c r="I133" s="41"/>
    </row>
    <row r="134" customFormat="false" ht="16.5" hidden="false" customHeight="false" outlineLevel="0" collapsed="false">
      <c r="I134" s="41"/>
    </row>
    <row r="135" customFormat="false" ht="16.5" hidden="false" customHeight="false" outlineLevel="0" collapsed="false">
      <c r="I135" s="41"/>
    </row>
    <row r="136" customFormat="false" ht="16.5" hidden="false" customHeight="false" outlineLevel="0" collapsed="false">
      <c r="I136" s="41"/>
    </row>
    <row r="137" customFormat="false" ht="16.5" hidden="false" customHeight="false" outlineLevel="0" collapsed="false">
      <c r="I137" s="41"/>
    </row>
    <row r="138" customFormat="false" ht="16.5" hidden="false" customHeight="false" outlineLevel="0" collapsed="false">
      <c r="I138" s="41"/>
    </row>
    <row r="139" customFormat="false" ht="16.5" hidden="false" customHeight="false" outlineLevel="0" collapsed="false">
      <c r="I139" s="41"/>
    </row>
    <row r="140" customFormat="false" ht="16.5" hidden="false" customHeight="false" outlineLevel="0" collapsed="false">
      <c r="I140" s="41"/>
    </row>
    <row r="141" customFormat="false" ht="16.5" hidden="false" customHeight="false" outlineLevel="0" collapsed="false">
      <c r="I141" s="41"/>
    </row>
    <row r="142" customFormat="false" ht="16.5" hidden="false" customHeight="false" outlineLevel="0" collapsed="false">
      <c r="I142" s="41"/>
    </row>
    <row r="143" customFormat="false" ht="16.5" hidden="false" customHeight="false" outlineLevel="0" collapsed="false">
      <c r="I143" s="41"/>
    </row>
    <row r="144" customFormat="false" ht="16.5" hidden="false" customHeight="false" outlineLevel="0" collapsed="false">
      <c r="I144" s="41"/>
    </row>
    <row r="145" customFormat="false" ht="16.5" hidden="false" customHeight="false" outlineLevel="0" collapsed="false">
      <c r="I145" s="41"/>
    </row>
    <row r="146" customFormat="false" ht="16.5" hidden="false" customHeight="false" outlineLevel="0" collapsed="false">
      <c r="I146" s="41"/>
    </row>
    <row r="147" customFormat="false" ht="16.5" hidden="false" customHeight="false" outlineLevel="0" collapsed="false">
      <c r="I147" s="41"/>
    </row>
    <row r="148" customFormat="false" ht="16.5" hidden="false" customHeight="false" outlineLevel="0" collapsed="false">
      <c r="I148" s="41"/>
    </row>
    <row r="149" customFormat="false" ht="16.5" hidden="false" customHeight="false" outlineLevel="0" collapsed="false">
      <c r="I149" s="41"/>
    </row>
    <row r="150" customFormat="false" ht="16.5" hidden="false" customHeight="false" outlineLevel="0" collapsed="false">
      <c r="I150" s="41"/>
    </row>
    <row r="151" customFormat="false" ht="16.5" hidden="false" customHeight="false" outlineLevel="0" collapsed="false">
      <c r="I151" s="41"/>
    </row>
    <row r="152" customFormat="false" ht="16.5" hidden="false" customHeight="false" outlineLevel="0" collapsed="false">
      <c r="I152" s="41"/>
    </row>
    <row r="153" customFormat="false" ht="16.5" hidden="false" customHeight="false" outlineLevel="0" collapsed="false">
      <c r="I153" s="41"/>
    </row>
    <row r="154" customFormat="false" ht="16.5" hidden="false" customHeight="false" outlineLevel="0" collapsed="false">
      <c r="I154" s="41"/>
    </row>
    <row r="155" customFormat="false" ht="16.5" hidden="false" customHeight="false" outlineLevel="0" collapsed="false">
      <c r="I155" s="41"/>
    </row>
    <row r="156" customFormat="false" ht="16.5" hidden="false" customHeight="false" outlineLevel="0" collapsed="false">
      <c r="I156" s="41"/>
    </row>
    <row r="157" customFormat="false" ht="16.5" hidden="false" customHeight="false" outlineLevel="0" collapsed="false">
      <c r="I157" s="41"/>
    </row>
    <row r="158" customFormat="false" ht="16.5" hidden="false" customHeight="false" outlineLevel="0" collapsed="false">
      <c r="I158" s="41"/>
    </row>
    <row r="159" customFormat="false" ht="16.5" hidden="false" customHeight="false" outlineLevel="0" collapsed="false">
      <c r="I159" s="41"/>
    </row>
    <row r="160" customFormat="false" ht="16.5" hidden="false" customHeight="false" outlineLevel="0" collapsed="false">
      <c r="I160" s="41"/>
    </row>
    <row r="161" customFormat="false" ht="16.5" hidden="false" customHeight="false" outlineLevel="0" collapsed="false">
      <c r="I161" s="41"/>
    </row>
    <row r="162" customFormat="false" ht="16.5" hidden="false" customHeight="false" outlineLevel="0" collapsed="false">
      <c r="I162" s="41"/>
    </row>
    <row r="163" customFormat="false" ht="16.5" hidden="false" customHeight="false" outlineLevel="0" collapsed="false">
      <c r="I163" s="41"/>
    </row>
    <row r="164" customFormat="false" ht="16.5" hidden="false" customHeight="false" outlineLevel="0" collapsed="false">
      <c r="I164" s="41"/>
    </row>
    <row r="165" customFormat="false" ht="16.5" hidden="false" customHeight="false" outlineLevel="0" collapsed="false">
      <c r="I165" s="41"/>
    </row>
    <row r="166" customFormat="false" ht="16.5" hidden="false" customHeight="false" outlineLevel="0" collapsed="false">
      <c r="I166" s="41"/>
    </row>
    <row r="167" customFormat="false" ht="16.5" hidden="false" customHeight="false" outlineLevel="0" collapsed="false">
      <c r="I167" s="41"/>
    </row>
    <row r="168" customFormat="false" ht="16.5" hidden="false" customHeight="false" outlineLevel="0" collapsed="false">
      <c r="I168" s="41"/>
    </row>
    <row r="169" customFormat="false" ht="16.5" hidden="false" customHeight="false" outlineLevel="0" collapsed="false">
      <c r="I169" s="41"/>
    </row>
    <row r="170" customFormat="false" ht="16.5" hidden="false" customHeight="false" outlineLevel="0" collapsed="false">
      <c r="I170" s="41"/>
    </row>
    <row r="171" customFormat="false" ht="16.5" hidden="false" customHeight="false" outlineLevel="0" collapsed="false">
      <c r="I171" s="41"/>
    </row>
    <row r="172" customFormat="false" ht="16.5" hidden="false" customHeight="false" outlineLevel="0" collapsed="false">
      <c r="I172" s="41"/>
    </row>
    <row r="173" customFormat="false" ht="16.5" hidden="false" customHeight="false" outlineLevel="0" collapsed="false">
      <c r="I173" s="41"/>
    </row>
    <row r="174" customFormat="false" ht="16.5" hidden="false" customHeight="false" outlineLevel="0" collapsed="false">
      <c r="I174" s="41"/>
    </row>
    <row r="175" customFormat="false" ht="16.5" hidden="false" customHeight="false" outlineLevel="0" collapsed="false">
      <c r="I175" s="41"/>
    </row>
    <row r="176" customFormat="false" ht="16.5" hidden="false" customHeight="false" outlineLevel="0" collapsed="false">
      <c r="I176" s="41"/>
    </row>
    <row r="177" customFormat="false" ht="16.5" hidden="false" customHeight="false" outlineLevel="0" collapsed="false">
      <c r="I177" s="41"/>
    </row>
    <row r="178" customFormat="false" ht="16.5" hidden="false" customHeight="false" outlineLevel="0" collapsed="false">
      <c r="I178" s="41"/>
    </row>
    <row r="179" customFormat="false" ht="16.5" hidden="false" customHeight="false" outlineLevel="0" collapsed="false">
      <c r="I179" s="41"/>
    </row>
    <row r="180" customFormat="false" ht="16.5" hidden="false" customHeight="false" outlineLevel="0" collapsed="false">
      <c r="I180" s="41"/>
    </row>
    <row r="181" customFormat="false" ht="16.5" hidden="false" customHeight="false" outlineLevel="0" collapsed="false">
      <c r="I181" s="41"/>
    </row>
    <row r="182" customFormat="false" ht="16.5" hidden="false" customHeight="false" outlineLevel="0" collapsed="false">
      <c r="I182" s="41"/>
    </row>
    <row r="183" customFormat="false" ht="16.5" hidden="false" customHeight="false" outlineLevel="0" collapsed="false">
      <c r="I183" s="41"/>
    </row>
    <row r="184" customFormat="false" ht="16.5" hidden="false" customHeight="false" outlineLevel="0" collapsed="false">
      <c r="I184" s="41"/>
    </row>
    <row r="185" customFormat="false" ht="16.5" hidden="false" customHeight="false" outlineLevel="0" collapsed="false">
      <c r="I185" s="41"/>
    </row>
    <row r="186" customFormat="false" ht="16.5" hidden="false" customHeight="false" outlineLevel="0" collapsed="false">
      <c r="I186" s="41"/>
    </row>
    <row r="187" customFormat="false" ht="16.5" hidden="false" customHeight="false" outlineLevel="0" collapsed="false">
      <c r="I187" s="41"/>
    </row>
    <row r="188" customFormat="false" ht="16.5" hidden="false" customHeight="false" outlineLevel="0" collapsed="false">
      <c r="I188" s="41"/>
    </row>
    <row r="189" customFormat="false" ht="16.5" hidden="false" customHeight="false" outlineLevel="0" collapsed="false">
      <c r="I189" s="41"/>
    </row>
    <row r="190" customFormat="false" ht="16.5" hidden="false" customHeight="false" outlineLevel="0" collapsed="false">
      <c r="I190" s="41"/>
    </row>
    <row r="191" customFormat="false" ht="16.5" hidden="false" customHeight="false" outlineLevel="0" collapsed="false">
      <c r="I191" s="41"/>
    </row>
    <row r="192" customFormat="false" ht="16.5" hidden="false" customHeight="false" outlineLevel="0" collapsed="false">
      <c r="I192" s="41"/>
    </row>
    <row r="193" customFormat="false" ht="16.5" hidden="false" customHeight="false" outlineLevel="0" collapsed="false">
      <c r="I193" s="41"/>
    </row>
    <row r="194" customFormat="false" ht="16.5" hidden="false" customHeight="false" outlineLevel="0" collapsed="false">
      <c r="I194" s="41"/>
    </row>
    <row r="195" customFormat="false" ht="16.5" hidden="false" customHeight="false" outlineLevel="0" collapsed="false">
      <c r="I195" s="41"/>
    </row>
    <row r="196" customFormat="false" ht="16.5" hidden="false" customHeight="false" outlineLevel="0" collapsed="false">
      <c r="I196" s="41"/>
    </row>
    <row r="197" customFormat="false" ht="16.5" hidden="false" customHeight="false" outlineLevel="0" collapsed="false">
      <c r="I197" s="41"/>
    </row>
    <row r="198" customFormat="false" ht="16.5" hidden="false" customHeight="false" outlineLevel="0" collapsed="false">
      <c r="I198" s="41"/>
    </row>
    <row r="199" customFormat="false" ht="16.5" hidden="false" customHeight="false" outlineLevel="0" collapsed="false">
      <c r="I199" s="41"/>
    </row>
  </sheetData>
  <printOptions headings="false" gridLines="false" gridLinesSet="true" horizontalCentered="true" verticalCentered="false"/>
  <pageMargins left="0.620138888888889" right="0.25" top="0.715277777777778" bottom="0.5" header="0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Regular"&amp;11Exhibit No. ____ (BIS-2)
Docket No. UT-003013 - Phase D
Page &amp;P of &amp;N </oddHeader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5" topLeftCell="K255" activePane="bottomRight" state="frozen"/>
      <selection pane="topLeft" activeCell="A1" activeCellId="0" sqref="A1"/>
      <selection pane="topRight" activeCell="K1" activeCellId="0" sqref="K1"/>
      <selection pane="bottomLeft" activeCell="A255" activeCellId="0" sqref="A255"/>
      <selection pane="bottomRight" activeCell="V276" activeCellId="0" sqref="V276"/>
    </sheetView>
  </sheetViews>
  <sheetFormatPr defaultColWidth="8.84765625" defaultRowHeight="13.5" zeroHeight="false" outlineLevelRow="0" outlineLevelCol="0"/>
  <cols>
    <col collapsed="false" customWidth="true" hidden="false" outlineLevel="0" max="1" min="1" style="42" width="1.56"/>
    <col collapsed="false" customWidth="true" hidden="false" outlineLevel="0" max="2" min="2" style="42" width="4.28"/>
    <col collapsed="false" customWidth="true" hidden="false" outlineLevel="0" max="3" min="3" style="42" width="35.56"/>
    <col collapsed="false" customWidth="true" hidden="false" outlineLevel="0" max="4" min="4" style="43" width="11.7"/>
    <col collapsed="false" customWidth="true" hidden="false" outlineLevel="0" max="5" min="5" style="42" width="0.56"/>
    <col collapsed="false" customWidth="true" hidden="false" outlineLevel="0" max="6" min="6" style="42" width="10.56"/>
    <col collapsed="false" customWidth="true" hidden="false" outlineLevel="0" max="7" min="7" style="44" width="10.56"/>
    <col collapsed="false" customWidth="true" hidden="false" outlineLevel="0" max="8" min="8" style="42" width="0.41"/>
    <col collapsed="false" customWidth="true" hidden="false" outlineLevel="0" max="10" min="9" style="42" width="10.56"/>
    <col collapsed="false" customWidth="true" hidden="false" outlineLevel="0" max="11" min="11" style="42" width="0.41"/>
    <col collapsed="false" customWidth="true" hidden="false" outlineLevel="0" max="13" min="12" style="42" width="10.56"/>
    <col collapsed="false" customWidth="true" hidden="false" outlineLevel="0" max="14" min="14" style="42" width="0.41"/>
    <col collapsed="false" customWidth="true" hidden="false" outlineLevel="0" max="15" min="15" style="42" width="11.13"/>
    <col collapsed="false" customWidth="true" hidden="false" outlineLevel="0" max="16" min="16" style="42" width="10.56"/>
    <col collapsed="false" customWidth="true" hidden="false" outlineLevel="0" max="17" min="17" style="42" width="0.41"/>
    <col collapsed="false" customWidth="true" hidden="false" outlineLevel="0" max="19" min="18" style="42" width="10.56"/>
    <col collapsed="false" customWidth="true" hidden="false" outlineLevel="0" max="20" min="20" style="42" width="0.41"/>
    <col collapsed="false" customWidth="true" hidden="false" outlineLevel="0" max="22" min="21" style="42" width="10.56"/>
    <col collapsed="false" customWidth="false" hidden="false" outlineLevel="0" max="257" min="23" style="42" width="8.85"/>
  </cols>
  <sheetData>
    <row r="1" customFormat="false" ht="16.5" hidden="false" customHeight="false" outlineLevel="0" collapsed="false">
      <c r="A1" s="45" t="s">
        <v>87</v>
      </c>
      <c r="D1" s="43" t="s">
        <v>88</v>
      </c>
    </row>
    <row r="2" customFormat="false" ht="16.5" hidden="false" customHeight="false" outlineLevel="0" collapsed="false">
      <c r="A2" s="46" t="s">
        <v>89</v>
      </c>
      <c r="D2" s="47" t="n">
        <v>0.14</v>
      </c>
      <c r="F2" s="48" t="s">
        <v>90</v>
      </c>
      <c r="G2" s="48"/>
      <c r="R2" s="49" t="s">
        <v>91</v>
      </c>
      <c r="U2" s="50" t="s">
        <v>92</v>
      </c>
      <c r="V2" s="50"/>
    </row>
    <row r="3" s="49" customFormat="true" ht="15" hidden="false" customHeight="true" outlineLevel="0" collapsed="false">
      <c r="C3" s="49" t="s">
        <v>93</v>
      </c>
      <c r="D3" s="51" t="n">
        <v>0.14</v>
      </c>
      <c r="F3" s="48" t="s">
        <v>94</v>
      </c>
      <c r="G3" s="48"/>
      <c r="I3" s="50" t="s">
        <v>95</v>
      </c>
      <c r="J3" s="50"/>
      <c r="L3" s="50" t="s">
        <v>96</v>
      </c>
      <c r="M3" s="50"/>
      <c r="O3" s="50" t="s">
        <v>97</v>
      </c>
      <c r="P3" s="50"/>
      <c r="R3" s="50" t="s">
        <v>98</v>
      </c>
      <c r="S3" s="50"/>
      <c r="U3" s="52" t="s">
        <v>99</v>
      </c>
      <c r="V3" s="52"/>
    </row>
    <row r="4" s="58" customFormat="true" ht="16.5" hidden="false" customHeight="false" outlineLevel="0" collapsed="false">
      <c r="A4" s="53"/>
      <c r="B4" s="54"/>
      <c r="C4" s="55" t="s">
        <v>100</v>
      </c>
      <c r="D4" s="56" t="s">
        <v>101</v>
      </c>
      <c r="E4" s="54"/>
      <c r="F4" s="53" t="s">
        <v>11</v>
      </c>
      <c r="G4" s="57" t="s">
        <v>79</v>
      </c>
      <c r="H4" s="54"/>
      <c r="I4" s="53" t="s">
        <v>11</v>
      </c>
      <c r="J4" s="53" t="s">
        <v>79</v>
      </c>
      <c r="K4" s="54"/>
      <c r="L4" s="53" t="s">
        <v>11</v>
      </c>
      <c r="M4" s="53" t="s">
        <v>79</v>
      </c>
      <c r="N4" s="54"/>
      <c r="O4" s="53" t="s">
        <v>11</v>
      </c>
      <c r="P4" s="53" t="s">
        <v>79</v>
      </c>
      <c r="Q4" s="54"/>
      <c r="R4" s="53" t="s">
        <v>11</v>
      </c>
      <c r="S4" s="53" t="s">
        <v>79</v>
      </c>
      <c r="T4" s="54"/>
      <c r="U4" s="53" t="s">
        <v>11</v>
      </c>
      <c r="V4" s="53" t="s">
        <v>79</v>
      </c>
    </row>
    <row r="5" s="58" customFormat="true" ht="2.45" hidden="false" customHeight="true" outlineLevel="0" collapsed="false">
      <c r="A5" s="59"/>
      <c r="B5" s="60"/>
      <c r="C5" s="50"/>
      <c r="D5" s="61"/>
      <c r="E5" s="60"/>
      <c r="F5" s="59"/>
      <c r="G5" s="62"/>
      <c r="H5" s="60"/>
      <c r="I5" s="59"/>
      <c r="J5" s="59"/>
      <c r="K5" s="60"/>
      <c r="L5" s="59"/>
      <c r="M5" s="59"/>
      <c r="N5" s="60"/>
      <c r="O5" s="59"/>
      <c r="P5" s="59"/>
      <c r="Q5" s="60"/>
      <c r="R5" s="59"/>
      <c r="S5" s="59"/>
      <c r="T5" s="60"/>
      <c r="U5" s="59"/>
      <c r="V5" s="59"/>
    </row>
    <row r="6" s="58" customFormat="true" ht="16.5" hidden="false" customHeight="false" outlineLevel="0" collapsed="false">
      <c r="A6" s="63"/>
      <c r="B6" s="60"/>
      <c r="C6" s="64" t="s">
        <v>102</v>
      </c>
      <c r="D6" s="61"/>
      <c r="E6" s="60"/>
      <c r="F6" s="59"/>
      <c r="G6" s="62"/>
      <c r="H6" s="60"/>
      <c r="I6" s="59"/>
      <c r="J6" s="59"/>
      <c r="K6" s="60"/>
      <c r="L6" s="59"/>
      <c r="M6" s="59"/>
      <c r="N6" s="60"/>
      <c r="O6" s="59"/>
      <c r="P6" s="59"/>
      <c r="Q6" s="60"/>
      <c r="R6" s="59"/>
      <c r="S6" s="59"/>
      <c r="T6" s="60"/>
      <c r="U6" s="59"/>
      <c r="V6" s="59"/>
    </row>
    <row r="7" customFormat="false" ht="15" hidden="false" customHeight="false" outlineLevel="0" collapsed="false">
      <c r="A7" s="65" t="s">
        <v>103</v>
      </c>
      <c r="B7" s="65"/>
      <c r="C7" s="66"/>
      <c r="D7" s="67"/>
      <c r="E7" s="68"/>
      <c r="G7" s="42"/>
      <c r="K7" s="68"/>
      <c r="N7" s="68"/>
      <c r="O7" s="59"/>
      <c r="P7" s="59"/>
      <c r="Q7" s="68"/>
      <c r="R7" s="59"/>
      <c r="S7" s="59"/>
      <c r="T7" s="68"/>
    </row>
    <row r="8" customFormat="false" ht="15" hidden="false" customHeight="false" outlineLevel="0" collapsed="false">
      <c r="B8" s="69" t="s">
        <v>104</v>
      </c>
      <c r="C8" s="70"/>
      <c r="D8" s="71" t="s">
        <v>105</v>
      </c>
      <c r="E8" s="72"/>
      <c r="F8" s="73" t="n">
        <v>1267.635</v>
      </c>
      <c r="G8" s="74"/>
      <c r="H8" s="75"/>
      <c r="I8" s="76" t="n">
        <v>523.6</v>
      </c>
      <c r="J8" s="74"/>
      <c r="K8" s="75"/>
      <c r="L8" s="77" t="n">
        <v>1267.64</v>
      </c>
      <c r="M8" s="74"/>
      <c r="N8" s="75"/>
      <c r="O8" s="78" t="n">
        <v>958</v>
      </c>
      <c r="P8" s="74"/>
      <c r="Q8" s="79"/>
      <c r="R8" s="74"/>
      <c r="S8" s="74"/>
      <c r="T8" s="79"/>
      <c r="U8" s="76" t="n">
        <v>523.6</v>
      </c>
      <c r="V8" s="74"/>
    </row>
    <row r="9" customFormat="false" ht="15" hidden="false" customHeight="false" outlineLevel="0" collapsed="false">
      <c r="B9" s="80" t="s">
        <v>106</v>
      </c>
      <c r="C9" s="81"/>
      <c r="D9" s="82" t="s">
        <v>105</v>
      </c>
      <c r="E9" s="72"/>
      <c r="F9" s="73" t="n">
        <v>1071.725</v>
      </c>
      <c r="G9" s="74"/>
      <c r="H9" s="75"/>
      <c r="I9" s="74"/>
      <c r="J9" s="74"/>
      <c r="K9" s="75"/>
      <c r="L9" s="77" t="n">
        <v>1071.73</v>
      </c>
      <c r="M9" s="74"/>
      <c r="N9" s="75"/>
      <c r="O9" s="74"/>
      <c r="P9" s="74"/>
      <c r="Q9" s="79"/>
      <c r="R9" s="74"/>
      <c r="S9" s="74"/>
      <c r="T9" s="79"/>
      <c r="U9" s="74"/>
      <c r="V9" s="74"/>
    </row>
    <row r="10" customFormat="false" ht="15" hidden="false" customHeight="false" outlineLevel="0" collapsed="false">
      <c r="B10" s="80" t="s">
        <v>107</v>
      </c>
      <c r="C10" s="81"/>
      <c r="D10" s="82" t="s">
        <v>105</v>
      </c>
      <c r="E10" s="72"/>
      <c r="F10" s="73" t="n">
        <v>199.415</v>
      </c>
      <c r="G10" s="74"/>
      <c r="H10" s="75"/>
      <c r="I10" s="74"/>
      <c r="J10" s="74"/>
      <c r="K10" s="75"/>
      <c r="L10" s="77" t="n">
        <v>199.42</v>
      </c>
      <c r="M10" s="74"/>
      <c r="N10" s="75"/>
      <c r="O10" s="74"/>
      <c r="P10" s="74"/>
      <c r="Q10" s="79"/>
      <c r="R10" s="74"/>
      <c r="S10" s="74"/>
      <c r="T10" s="79"/>
      <c r="U10" s="74"/>
      <c r="V10" s="74"/>
    </row>
    <row r="11" customFormat="false" ht="7.15" hidden="false" customHeight="true" outlineLevel="0" collapsed="false"/>
    <row r="12" customFormat="false" ht="15" hidden="false" customHeight="false" outlineLevel="0" collapsed="false">
      <c r="A12" s="65" t="s">
        <v>108</v>
      </c>
      <c r="B12" s="83"/>
      <c r="C12" s="83"/>
      <c r="G12" s="42"/>
    </row>
    <row r="13" customFormat="false" ht="15" hidden="false" customHeight="false" outlineLevel="0" collapsed="false">
      <c r="B13" s="65" t="s">
        <v>109</v>
      </c>
      <c r="D13" s="82"/>
      <c r="E13" s="68"/>
      <c r="G13" s="42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</row>
    <row r="14" customFormat="false" ht="13.5" hidden="false" customHeight="false" outlineLevel="0" collapsed="false">
      <c r="C14" s="84" t="s">
        <v>110</v>
      </c>
      <c r="D14" s="82" t="s">
        <v>26</v>
      </c>
      <c r="E14" s="85"/>
      <c r="F14" s="77" t="n">
        <v>19.56</v>
      </c>
      <c r="G14" s="74"/>
      <c r="H14" s="75"/>
      <c r="I14" s="74"/>
      <c r="J14" s="74"/>
      <c r="K14" s="75"/>
      <c r="L14" s="77" t="n">
        <v>19.56</v>
      </c>
      <c r="M14" s="74"/>
      <c r="N14" s="75"/>
      <c r="O14" s="74"/>
      <c r="P14" s="74"/>
      <c r="Q14" s="79"/>
      <c r="R14" s="74"/>
      <c r="S14" s="74"/>
      <c r="T14" s="79"/>
      <c r="U14" s="74"/>
      <c r="V14" s="74"/>
    </row>
    <row r="15" customFormat="false" ht="13.5" hidden="false" customHeight="false" outlineLevel="0" collapsed="false">
      <c r="C15" s="84" t="s">
        <v>111</v>
      </c>
      <c r="D15" s="82" t="s">
        <v>26</v>
      </c>
      <c r="E15" s="85"/>
      <c r="F15" s="77" t="n">
        <v>2.68</v>
      </c>
      <c r="G15" s="74"/>
      <c r="H15" s="75"/>
      <c r="I15" s="74"/>
      <c r="J15" s="74"/>
      <c r="K15" s="75"/>
      <c r="L15" s="77" t="n">
        <v>2.68</v>
      </c>
      <c r="M15" s="74"/>
      <c r="N15" s="75"/>
      <c r="O15" s="74"/>
      <c r="P15" s="74"/>
      <c r="Q15" s="79"/>
      <c r="R15" s="74"/>
      <c r="S15" s="74"/>
      <c r="T15" s="79"/>
      <c r="U15" s="74"/>
      <c r="V15" s="74"/>
    </row>
    <row r="16" customFormat="false" ht="15" hidden="false" customHeight="false" outlineLevel="0" collapsed="false">
      <c r="B16" s="58" t="s">
        <v>112</v>
      </c>
      <c r="C16" s="81"/>
      <c r="D16" s="82"/>
      <c r="E16" s="72"/>
      <c r="G16" s="42"/>
    </row>
    <row r="17" customFormat="false" ht="13.5" hidden="false" customHeight="false" outlineLevel="0" collapsed="false">
      <c r="C17" s="84" t="s">
        <v>113</v>
      </c>
      <c r="D17" s="82" t="s">
        <v>114</v>
      </c>
      <c r="E17" s="85"/>
      <c r="F17" s="77" t="n">
        <v>1387.08</v>
      </c>
      <c r="G17" s="74"/>
      <c r="H17" s="75"/>
      <c r="I17" s="74"/>
      <c r="J17" s="74"/>
      <c r="K17" s="75"/>
      <c r="L17" s="74"/>
      <c r="M17" s="74"/>
      <c r="N17" s="75"/>
      <c r="O17" s="74"/>
      <c r="P17" s="74"/>
      <c r="Q17" s="79"/>
      <c r="R17" s="74"/>
      <c r="S17" s="74"/>
      <c r="T17" s="79"/>
      <c r="U17" s="74"/>
      <c r="V17" s="74"/>
    </row>
    <row r="18" customFormat="false" ht="15" hidden="false" customHeight="false" outlineLevel="0" collapsed="false">
      <c r="B18" s="58" t="s">
        <v>115</v>
      </c>
      <c r="G18" s="42"/>
    </row>
    <row r="19" customFormat="false" ht="15" hidden="false" customHeight="false" outlineLevel="0" collapsed="false">
      <c r="B19" s="60"/>
      <c r="C19" s="84" t="s">
        <v>103</v>
      </c>
      <c r="D19" s="86" t="s">
        <v>116</v>
      </c>
      <c r="E19" s="72"/>
      <c r="F19" s="77" t="n">
        <v>33.82</v>
      </c>
      <c r="G19" s="74"/>
      <c r="H19" s="86"/>
      <c r="I19" s="74"/>
      <c r="J19" s="74"/>
      <c r="K19" s="86"/>
      <c r="L19" s="87" t="n">
        <v>33.82</v>
      </c>
      <c r="M19" s="74"/>
      <c r="N19" s="75"/>
      <c r="O19" s="74"/>
      <c r="P19" s="74"/>
      <c r="Q19" s="68"/>
      <c r="R19" s="74"/>
      <c r="S19" s="74"/>
      <c r="T19" s="79"/>
      <c r="U19" s="74"/>
      <c r="V19" s="74"/>
    </row>
    <row r="20" customFormat="false" ht="15" hidden="false" customHeight="false" outlineLevel="0" collapsed="false">
      <c r="B20" s="60"/>
      <c r="C20" s="84" t="s">
        <v>117</v>
      </c>
      <c r="D20" s="86" t="s">
        <v>118</v>
      </c>
      <c r="E20" s="72"/>
      <c r="F20" s="77" t="n">
        <v>13.31</v>
      </c>
      <c r="G20" s="74"/>
      <c r="H20" s="86"/>
      <c r="I20" s="74"/>
      <c r="J20" s="74"/>
      <c r="K20" s="86"/>
      <c r="L20" s="87" t="n">
        <v>13.31</v>
      </c>
      <c r="M20" s="74"/>
      <c r="N20" s="75"/>
      <c r="O20" s="74"/>
      <c r="P20" s="74"/>
      <c r="Q20" s="68"/>
      <c r="R20" s="74"/>
      <c r="S20" s="74"/>
      <c r="T20" s="79"/>
      <c r="U20" s="74"/>
      <c r="V20" s="74"/>
    </row>
    <row r="21" customFormat="false" ht="15" hidden="false" customHeight="false" outlineLevel="0" collapsed="false">
      <c r="B21" s="60"/>
      <c r="C21" s="84" t="s">
        <v>119</v>
      </c>
      <c r="D21" s="86" t="s">
        <v>116</v>
      </c>
      <c r="E21" s="72"/>
      <c r="F21" s="77" t="n">
        <v>44.37</v>
      </c>
      <c r="G21" s="74"/>
      <c r="H21" s="86"/>
      <c r="I21" s="74"/>
      <c r="J21" s="74"/>
      <c r="K21" s="86"/>
      <c r="L21" s="87" t="n">
        <v>44.37</v>
      </c>
      <c r="M21" s="74"/>
      <c r="N21" s="75"/>
      <c r="O21" s="74"/>
      <c r="P21" s="74"/>
      <c r="Q21" s="68"/>
      <c r="R21" s="74"/>
      <c r="S21" s="74"/>
      <c r="T21" s="79"/>
      <c r="U21" s="74"/>
      <c r="V21" s="74"/>
    </row>
    <row r="22" customFormat="false" ht="15" hidden="false" customHeight="false" outlineLevel="0" collapsed="false">
      <c r="B22" s="60"/>
      <c r="C22" s="84" t="s">
        <v>120</v>
      </c>
      <c r="D22" s="86" t="s">
        <v>118</v>
      </c>
      <c r="E22" s="72"/>
      <c r="F22" s="77" t="n">
        <v>20.59</v>
      </c>
      <c r="G22" s="74"/>
      <c r="H22" s="86"/>
      <c r="I22" s="74"/>
      <c r="J22" s="74"/>
      <c r="K22" s="86"/>
      <c r="L22" s="87" t="n">
        <v>20.59</v>
      </c>
      <c r="M22" s="74"/>
      <c r="N22" s="75"/>
      <c r="O22" s="74"/>
      <c r="P22" s="74"/>
      <c r="Q22" s="68"/>
      <c r="R22" s="74"/>
      <c r="S22" s="74"/>
      <c r="T22" s="79"/>
      <c r="U22" s="74"/>
      <c r="V22" s="74"/>
    </row>
    <row r="23" customFormat="false" ht="6" hidden="false" customHeight="true" outlineLevel="0" collapsed="false">
      <c r="A23" s="65"/>
      <c r="B23" s="83"/>
      <c r="C23" s="83"/>
      <c r="G23" s="42"/>
    </row>
    <row r="24" customFormat="false" ht="15" hidden="false" customHeight="false" outlineLevel="0" collapsed="false">
      <c r="A24" s="65" t="s">
        <v>121</v>
      </c>
      <c r="B24" s="83"/>
      <c r="C24" s="83"/>
      <c r="G24" s="42"/>
    </row>
    <row r="25" customFormat="false" ht="15" hidden="false" customHeight="false" outlineLevel="0" collapsed="false">
      <c r="A25" s="58"/>
      <c r="B25" s="58" t="s">
        <v>122</v>
      </c>
      <c r="G25" s="42"/>
    </row>
    <row r="26" customFormat="false" ht="15" hidden="false" customHeight="false" outlineLevel="0" collapsed="false">
      <c r="A26" s="58"/>
      <c r="C26" s="88" t="s">
        <v>123</v>
      </c>
      <c r="D26" s="82" t="s">
        <v>124</v>
      </c>
      <c r="E26" s="72"/>
      <c r="F26" s="77" t="n">
        <v>7.66</v>
      </c>
      <c r="G26" s="74"/>
      <c r="H26" s="75"/>
      <c r="I26" s="74"/>
      <c r="J26" s="74"/>
      <c r="K26" s="75"/>
      <c r="L26" s="74"/>
      <c r="M26" s="74"/>
      <c r="N26" s="75"/>
      <c r="O26" s="74"/>
      <c r="P26" s="74"/>
      <c r="Q26" s="79"/>
      <c r="R26" s="74"/>
      <c r="S26" s="74"/>
      <c r="T26" s="79"/>
      <c r="U26" s="74"/>
      <c r="V26" s="74"/>
    </row>
    <row r="27" customFormat="false" ht="15" hidden="false" customHeight="false" outlineLevel="0" collapsed="false">
      <c r="A27" s="58"/>
      <c r="C27" s="88" t="s">
        <v>125</v>
      </c>
      <c r="D27" s="82" t="s">
        <v>124</v>
      </c>
      <c r="E27" s="72"/>
      <c r="F27" s="77" t="n">
        <v>8.17</v>
      </c>
      <c r="G27" s="74"/>
      <c r="H27" s="75"/>
      <c r="I27" s="74"/>
      <c r="J27" s="74"/>
      <c r="K27" s="75"/>
      <c r="L27" s="74"/>
      <c r="M27" s="74"/>
      <c r="N27" s="75"/>
      <c r="O27" s="74"/>
      <c r="P27" s="74"/>
      <c r="Q27" s="79"/>
      <c r="R27" s="74"/>
      <c r="S27" s="74"/>
      <c r="T27" s="79"/>
      <c r="U27" s="74"/>
      <c r="V27" s="74"/>
    </row>
    <row r="28" customFormat="false" ht="15" hidden="false" customHeight="false" outlineLevel="0" collapsed="false">
      <c r="A28" s="58"/>
      <c r="C28" s="88" t="s">
        <v>126</v>
      </c>
      <c r="D28" s="82" t="s">
        <v>124</v>
      </c>
      <c r="E28" s="72"/>
      <c r="F28" s="77" t="n">
        <v>9.02</v>
      </c>
      <c r="G28" s="74"/>
      <c r="H28" s="75"/>
      <c r="I28" s="74"/>
      <c r="J28" s="74"/>
      <c r="K28" s="75"/>
      <c r="L28" s="74"/>
      <c r="M28" s="74"/>
      <c r="N28" s="75"/>
      <c r="O28" s="74"/>
      <c r="P28" s="74"/>
      <c r="Q28" s="79"/>
      <c r="R28" s="74"/>
      <c r="S28" s="74"/>
      <c r="T28" s="79"/>
      <c r="U28" s="74"/>
      <c r="V28" s="74"/>
    </row>
    <row r="29" customFormat="false" ht="15" hidden="false" customHeight="false" outlineLevel="0" collapsed="false">
      <c r="A29" s="58"/>
      <c r="C29" s="88" t="s">
        <v>127</v>
      </c>
      <c r="D29" s="82" t="s">
        <v>124</v>
      </c>
      <c r="E29" s="72"/>
      <c r="F29" s="77" t="n">
        <v>10.93</v>
      </c>
      <c r="G29" s="74"/>
      <c r="H29" s="75"/>
      <c r="I29" s="74"/>
      <c r="J29" s="74"/>
      <c r="K29" s="75"/>
      <c r="L29" s="74"/>
      <c r="M29" s="74"/>
      <c r="N29" s="75"/>
      <c r="O29" s="74"/>
      <c r="P29" s="74"/>
      <c r="Q29" s="79"/>
      <c r="R29" s="74"/>
      <c r="S29" s="74"/>
      <c r="T29" s="79"/>
      <c r="U29" s="74"/>
      <c r="V29" s="74"/>
    </row>
    <row r="30" customFormat="false" ht="15" hidden="false" customHeight="false" outlineLevel="0" collapsed="false">
      <c r="A30" s="58"/>
      <c r="B30" s="69" t="s">
        <v>128</v>
      </c>
      <c r="C30" s="81"/>
      <c r="D30" s="82" t="s">
        <v>129</v>
      </c>
      <c r="E30" s="72"/>
      <c r="F30" s="77" t="n">
        <v>471.53</v>
      </c>
      <c r="G30" s="74"/>
      <c r="H30" s="75"/>
      <c r="I30" s="74"/>
      <c r="J30" s="74"/>
      <c r="K30" s="75"/>
      <c r="L30" s="74"/>
      <c r="M30" s="74"/>
      <c r="N30" s="75"/>
      <c r="O30" s="74"/>
      <c r="P30" s="74"/>
      <c r="Q30" s="79"/>
      <c r="R30" s="74"/>
      <c r="S30" s="74"/>
      <c r="T30" s="79"/>
      <c r="U30" s="74"/>
      <c r="V30" s="74"/>
    </row>
    <row r="31" customFormat="false" ht="4.15" hidden="false" customHeight="true" outlineLevel="0" collapsed="false"/>
    <row r="32" customFormat="false" ht="15" hidden="false" customHeight="false" outlineLevel="0" collapsed="false">
      <c r="A32" s="58" t="s">
        <v>130</v>
      </c>
      <c r="G32" s="42"/>
    </row>
    <row r="33" customFormat="false" ht="15" hidden="false" customHeight="false" outlineLevel="0" collapsed="false">
      <c r="A33" s="58"/>
      <c r="B33" s="89" t="s">
        <v>131</v>
      </c>
      <c r="C33" s="88"/>
      <c r="D33" s="82" t="s">
        <v>132</v>
      </c>
      <c r="E33" s="72"/>
      <c r="F33" s="74"/>
      <c r="G33" s="74"/>
      <c r="H33" s="75"/>
      <c r="I33" s="77" t="n">
        <v>3584.32</v>
      </c>
      <c r="J33" s="74"/>
      <c r="K33" s="75"/>
      <c r="L33" s="74"/>
      <c r="M33" s="74"/>
      <c r="N33" s="75"/>
      <c r="O33" s="74"/>
      <c r="P33" s="74"/>
      <c r="Q33" s="79"/>
      <c r="R33" s="74"/>
      <c r="S33" s="74"/>
      <c r="T33" s="79"/>
      <c r="U33" s="77" t="n">
        <v>3584.32</v>
      </c>
      <c r="V33" s="74"/>
    </row>
    <row r="34" customFormat="false" ht="15" hidden="false" customHeight="false" outlineLevel="0" collapsed="false">
      <c r="A34" s="58"/>
      <c r="B34" s="89" t="s">
        <v>133</v>
      </c>
      <c r="C34" s="88"/>
      <c r="D34" s="82" t="s">
        <v>132</v>
      </c>
      <c r="E34" s="72"/>
      <c r="F34" s="74"/>
      <c r="G34" s="74"/>
      <c r="H34" s="75"/>
      <c r="I34" s="77" t="n">
        <v>3584.32</v>
      </c>
      <c r="J34" s="74"/>
      <c r="K34" s="75"/>
      <c r="L34" s="74"/>
      <c r="M34" s="74"/>
      <c r="N34" s="75"/>
      <c r="O34" s="74"/>
      <c r="P34" s="74"/>
      <c r="Q34" s="79"/>
      <c r="R34" s="74"/>
      <c r="S34" s="74"/>
      <c r="T34" s="79"/>
      <c r="U34" s="77" t="n">
        <v>3584.32</v>
      </c>
      <c r="V34" s="74"/>
    </row>
    <row r="35" customFormat="false" ht="15" hidden="false" customHeight="false" outlineLevel="0" collapsed="false">
      <c r="A35" s="58"/>
      <c r="B35" s="89" t="s">
        <v>134</v>
      </c>
      <c r="C35" s="88"/>
      <c r="D35" s="82" t="s">
        <v>132</v>
      </c>
      <c r="E35" s="72"/>
      <c r="F35" s="74"/>
      <c r="G35" s="74"/>
      <c r="H35" s="75"/>
      <c r="I35" s="77" t="n">
        <v>3584.32</v>
      </c>
      <c r="J35" s="74"/>
      <c r="K35" s="75"/>
      <c r="L35" s="74"/>
      <c r="M35" s="74"/>
      <c r="N35" s="75"/>
      <c r="O35" s="74"/>
      <c r="P35" s="74"/>
      <c r="Q35" s="79"/>
      <c r="R35" s="74"/>
      <c r="S35" s="74"/>
      <c r="T35" s="79"/>
      <c r="U35" s="77" t="n">
        <v>3584.32</v>
      </c>
      <c r="V35" s="74"/>
    </row>
    <row r="36" customFormat="false" ht="15" hidden="false" customHeight="false" outlineLevel="0" collapsed="false">
      <c r="A36" s="58"/>
      <c r="B36" s="89" t="s">
        <v>135</v>
      </c>
      <c r="C36" s="88"/>
      <c r="D36" s="82" t="s">
        <v>132</v>
      </c>
      <c r="E36" s="72"/>
      <c r="F36" s="74"/>
      <c r="G36" s="74"/>
      <c r="H36" s="75"/>
      <c r="I36" s="77" t="n">
        <v>3584.32</v>
      </c>
      <c r="J36" s="74"/>
      <c r="K36" s="75"/>
      <c r="L36" s="74"/>
      <c r="M36" s="74"/>
      <c r="N36" s="75"/>
      <c r="O36" s="74"/>
      <c r="P36" s="74"/>
      <c r="Q36" s="79"/>
      <c r="R36" s="74"/>
      <c r="S36" s="74"/>
      <c r="T36" s="79"/>
      <c r="U36" s="77" t="n">
        <v>3584.32</v>
      </c>
      <c r="V36" s="74"/>
    </row>
    <row r="37" customFormat="false" ht="15" hidden="false" customHeight="false" outlineLevel="0" collapsed="false">
      <c r="A37" s="58"/>
      <c r="B37" s="89" t="s">
        <v>136</v>
      </c>
      <c r="C37" s="88"/>
      <c r="D37" s="82" t="s">
        <v>132</v>
      </c>
      <c r="E37" s="72"/>
      <c r="F37" s="74"/>
      <c r="G37" s="74"/>
      <c r="H37" s="75"/>
      <c r="I37" s="77" t="n">
        <v>6255.2</v>
      </c>
      <c r="J37" s="74"/>
      <c r="K37" s="75"/>
      <c r="L37" s="74"/>
      <c r="M37" s="74"/>
      <c r="N37" s="75"/>
      <c r="O37" s="74"/>
      <c r="P37" s="74"/>
      <c r="Q37" s="79"/>
      <c r="R37" s="74"/>
      <c r="S37" s="74"/>
      <c r="T37" s="79"/>
      <c r="U37" s="77" t="n">
        <v>6255.2</v>
      </c>
      <c r="V37" s="74"/>
    </row>
    <row r="38" customFormat="false" ht="15" hidden="false" customHeight="false" outlineLevel="0" collapsed="false">
      <c r="A38" s="58"/>
      <c r="B38" s="89" t="s">
        <v>137</v>
      </c>
      <c r="C38" s="88"/>
      <c r="D38" s="82" t="s">
        <v>26</v>
      </c>
      <c r="E38" s="72"/>
      <c r="F38" s="74"/>
      <c r="G38" s="74"/>
      <c r="H38" s="75"/>
      <c r="I38" s="77" t="n">
        <v>179.65</v>
      </c>
      <c r="J38" s="74"/>
      <c r="K38" s="75"/>
      <c r="L38" s="74"/>
      <c r="M38" s="74"/>
      <c r="N38" s="75"/>
      <c r="O38" s="74"/>
      <c r="P38" s="74"/>
      <c r="Q38" s="79"/>
      <c r="R38" s="74"/>
      <c r="S38" s="74"/>
      <c r="T38" s="79"/>
      <c r="U38" s="77" t="n">
        <v>179.65</v>
      </c>
      <c r="V38" s="74"/>
    </row>
    <row r="39" customFormat="false" ht="13.9" hidden="false" customHeight="true" outlineLevel="0" collapsed="false">
      <c r="A39" s="58"/>
      <c r="B39" s="89" t="s">
        <v>138</v>
      </c>
      <c r="C39" s="88"/>
      <c r="D39" s="82" t="s">
        <v>26</v>
      </c>
      <c r="E39" s="72"/>
      <c r="F39" s="74"/>
      <c r="G39" s="74"/>
      <c r="H39" s="75"/>
      <c r="I39" s="77" t="n">
        <v>5.19</v>
      </c>
      <c r="J39" s="74"/>
      <c r="K39" s="75"/>
      <c r="L39" s="74"/>
      <c r="M39" s="74"/>
      <c r="N39" s="75"/>
      <c r="O39" s="74"/>
      <c r="P39" s="74"/>
      <c r="Q39" s="79"/>
      <c r="R39" s="74"/>
      <c r="S39" s="74"/>
      <c r="T39" s="79"/>
      <c r="U39" s="77" t="n">
        <v>5.19</v>
      </c>
      <c r="V39" s="74"/>
    </row>
    <row r="40" customFormat="false" ht="6" hidden="false" customHeight="true" outlineLevel="0" collapsed="false"/>
    <row r="41" customFormat="false" ht="15" hidden="false" customHeight="false" outlineLevel="0" collapsed="false">
      <c r="A41" s="90" t="s">
        <v>139</v>
      </c>
      <c r="B41" s="91"/>
      <c r="C41" s="91"/>
      <c r="G41" s="42"/>
    </row>
    <row r="42" customFormat="false" ht="15" hidden="false" customHeight="false" outlineLevel="0" collapsed="false">
      <c r="B42" s="58"/>
      <c r="C42" s="70" t="s">
        <v>140</v>
      </c>
      <c r="D42" s="71" t="s">
        <v>141</v>
      </c>
      <c r="E42" s="70"/>
      <c r="F42" s="76" t="n">
        <v>66.56</v>
      </c>
      <c r="G42" s="74"/>
      <c r="I42" s="76" t="n">
        <v>66.56</v>
      </c>
      <c r="J42" s="74"/>
      <c r="K42" s="92"/>
      <c r="L42" s="76" t="n">
        <v>66.56</v>
      </c>
      <c r="M42" s="74"/>
      <c r="N42" s="75"/>
      <c r="O42" s="74"/>
      <c r="P42" s="74"/>
      <c r="Q42" s="79"/>
      <c r="R42" s="74"/>
      <c r="S42" s="74"/>
      <c r="T42" s="79"/>
      <c r="U42" s="76" t="n">
        <v>66.56</v>
      </c>
      <c r="V42" s="74"/>
    </row>
    <row r="43" customFormat="false" ht="15" hidden="false" customHeight="false" outlineLevel="0" collapsed="false">
      <c r="B43" s="58"/>
      <c r="C43" s="70" t="s">
        <v>142</v>
      </c>
      <c r="D43" s="71" t="s">
        <v>118</v>
      </c>
      <c r="E43" s="70"/>
      <c r="F43" s="76" t="n">
        <v>11.09</v>
      </c>
      <c r="G43" s="74"/>
      <c r="I43" s="76" t="n">
        <v>11.09</v>
      </c>
      <c r="J43" s="74"/>
      <c r="K43" s="92"/>
      <c r="L43" s="76" t="n">
        <v>11.09</v>
      </c>
      <c r="M43" s="74"/>
      <c r="N43" s="75"/>
      <c r="O43" s="74"/>
      <c r="P43" s="74"/>
      <c r="Q43" s="79"/>
      <c r="R43" s="74"/>
      <c r="S43" s="74"/>
      <c r="T43" s="79"/>
      <c r="U43" s="76" t="n">
        <v>11.09</v>
      </c>
      <c r="V43" s="74"/>
    </row>
    <row r="44" customFormat="false" ht="15" hidden="false" customHeight="false" outlineLevel="0" collapsed="false">
      <c r="B44" s="58"/>
      <c r="C44" s="70" t="s">
        <v>143</v>
      </c>
      <c r="D44" s="82" t="s">
        <v>116</v>
      </c>
      <c r="E44" s="70"/>
      <c r="F44" s="76" t="n">
        <v>33.82</v>
      </c>
      <c r="G44" s="74"/>
      <c r="I44" s="76" t="n">
        <v>33.82</v>
      </c>
      <c r="J44" s="74"/>
      <c r="K44" s="92"/>
      <c r="L44" s="76" t="n">
        <v>33.82</v>
      </c>
      <c r="M44" s="74"/>
      <c r="N44" s="75"/>
      <c r="O44" s="74"/>
      <c r="P44" s="74"/>
      <c r="Q44" s="79"/>
      <c r="R44" s="74"/>
      <c r="S44" s="74"/>
      <c r="T44" s="79"/>
      <c r="U44" s="76" t="n">
        <v>33.82</v>
      </c>
      <c r="V44" s="74"/>
    </row>
    <row r="45" customFormat="false" ht="15" hidden="false" customHeight="false" outlineLevel="0" collapsed="false">
      <c r="B45" s="58"/>
      <c r="C45" s="70" t="s">
        <v>119</v>
      </c>
      <c r="D45" s="71" t="s">
        <v>116</v>
      </c>
      <c r="E45" s="70"/>
      <c r="F45" s="76" t="n">
        <v>44.37</v>
      </c>
      <c r="G45" s="74"/>
      <c r="I45" s="76" t="n">
        <v>44.37</v>
      </c>
      <c r="J45" s="74"/>
      <c r="K45" s="92"/>
      <c r="L45" s="76" t="n">
        <v>44.37</v>
      </c>
      <c r="M45" s="74"/>
      <c r="N45" s="75"/>
      <c r="O45" s="74"/>
      <c r="P45" s="74"/>
      <c r="Q45" s="79"/>
      <c r="R45" s="74"/>
      <c r="S45" s="74"/>
      <c r="T45" s="79"/>
      <c r="U45" s="76" t="n">
        <v>44.37</v>
      </c>
      <c r="V45" s="74"/>
    </row>
    <row r="46" customFormat="false" ht="6.6" hidden="false" customHeight="true" outlineLevel="0" collapsed="false">
      <c r="J46" s="44"/>
      <c r="M46" s="44"/>
      <c r="P46" s="44"/>
      <c r="R46" s="44"/>
      <c r="S46" s="44"/>
      <c r="V46" s="44"/>
    </row>
    <row r="47" customFormat="false" ht="15" hidden="false" customHeight="false" outlineLevel="0" collapsed="false">
      <c r="A47" s="90" t="s">
        <v>144</v>
      </c>
      <c r="B47" s="91"/>
      <c r="C47" s="91"/>
      <c r="G47" s="42"/>
      <c r="J47" s="44"/>
      <c r="M47" s="44"/>
      <c r="P47" s="44"/>
      <c r="R47" s="44"/>
      <c r="S47" s="44"/>
      <c r="V47" s="44"/>
    </row>
    <row r="48" customFormat="false" ht="14.45" hidden="false" customHeight="true" outlineLevel="0" collapsed="false">
      <c r="B48" s="81" t="s">
        <v>145</v>
      </c>
      <c r="C48" s="81"/>
      <c r="D48" s="82" t="s">
        <v>116</v>
      </c>
      <c r="E48" s="72"/>
      <c r="F48" s="77" t="n">
        <v>606.3</v>
      </c>
      <c r="G48" s="74"/>
      <c r="H48" s="75"/>
      <c r="I48" s="77" t="n">
        <v>606.3</v>
      </c>
      <c r="J48" s="74"/>
      <c r="K48" s="75"/>
      <c r="L48" s="77" t="n">
        <v>606.3</v>
      </c>
      <c r="M48" s="74"/>
      <c r="N48" s="75"/>
      <c r="O48" s="77" t="n">
        <v>606.3</v>
      </c>
      <c r="P48" s="74"/>
      <c r="Q48" s="79"/>
      <c r="R48" s="74"/>
      <c r="S48" s="74"/>
      <c r="T48" s="79"/>
      <c r="U48" s="77" t="n">
        <v>606.3</v>
      </c>
      <c r="V48" s="74"/>
    </row>
    <row r="49" customFormat="false" ht="13.5" hidden="false" customHeight="false" outlineLevel="0" collapsed="false">
      <c r="B49" s="81" t="s">
        <v>146</v>
      </c>
      <c r="C49" s="81"/>
      <c r="D49" s="82" t="s">
        <v>118</v>
      </c>
      <c r="E49" s="72"/>
      <c r="F49" s="77" t="n">
        <v>2.27</v>
      </c>
      <c r="G49" s="74"/>
      <c r="H49" s="75"/>
      <c r="I49" s="77" t="n">
        <v>2.27</v>
      </c>
      <c r="J49" s="74"/>
      <c r="K49" s="75"/>
      <c r="L49" s="77" t="n">
        <v>2.27</v>
      </c>
      <c r="M49" s="74"/>
      <c r="N49" s="75"/>
      <c r="O49" s="77" t="n">
        <v>2.27</v>
      </c>
      <c r="P49" s="74"/>
      <c r="Q49" s="79"/>
      <c r="R49" s="74"/>
      <c r="S49" s="74"/>
      <c r="T49" s="79"/>
      <c r="U49" s="77" t="n">
        <v>2.27</v>
      </c>
      <c r="V49" s="74"/>
    </row>
    <row r="50" customFormat="false" ht="13.5" hidden="false" customHeight="false" outlineLevel="0" collapsed="false">
      <c r="B50" s="81" t="s">
        <v>147</v>
      </c>
      <c r="C50" s="81"/>
      <c r="D50" s="82" t="s">
        <v>118</v>
      </c>
      <c r="E50" s="72"/>
      <c r="F50" s="77" t="n">
        <v>0.93</v>
      </c>
      <c r="G50" s="74"/>
      <c r="H50" s="75"/>
      <c r="I50" s="77" t="n">
        <v>0.93</v>
      </c>
      <c r="J50" s="74"/>
      <c r="K50" s="75"/>
      <c r="L50" s="77" t="n">
        <v>0.93</v>
      </c>
      <c r="M50" s="74"/>
      <c r="N50" s="75"/>
      <c r="O50" s="77" t="n">
        <v>0.93</v>
      </c>
      <c r="P50" s="74"/>
      <c r="Q50" s="79"/>
      <c r="R50" s="74"/>
      <c r="S50" s="74"/>
      <c r="T50" s="79"/>
      <c r="U50" s="77" t="n">
        <v>0.93</v>
      </c>
      <c r="V50" s="74"/>
    </row>
    <row r="51" customFormat="false" ht="13.5" hidden="false" customHeight="false" outlineLevel="0" collapsed="false">
      <c r="B51" s="81" t="s">
        <v>148</v>
      </c>
      <c r="C51" s="81"/>
      <c r="D51" s="82" t="s">
        <v>105</v>
      </c>
      <c r="E51" s="72"/>
      <c r="F51" s="77" t="n">
        <v>44.37</v>
      </c>
      <c r="G51" s="74"/>
      <c r="H51" s="75"/>
      <c r="I51" s="77" t="n">
        <v>44.37</v>
      </c>
      <c r="J51" s="74"/>
      <c r="K51" s="75"/>
      <c r="L51" s="77" t="n">
        <v>44.37</v>
      </c>
      <c r="M51" s="74"/>
      <c r="N51" s="75"/>
      <c r="O51" s="77" t="n">
        <v>44.37</v>
      </c>
      <c r="P51" s="74"/>
      <c r="Q51" s="79"/>
      <c r="R51" s="74"/>
      <c r="S51" s="74"/>
      <c r="T51" s="79"/>
      <c r="U51" s="77" t="n">
        <v>44.37</v>
      </c>
      <c r="V51" s="74"/>
    </row>
    <row r="52" customFormat="false" ht="6" hidden="false" customHeight="true" outlineLevel="0" collapsed="false"/>
    <row r="53" customFormat="false" ht="15" hidden="false" customHeight="true" outlineLevel="0" collapsed="false">
      <c r="C53" s="64" t="s">
        <v>102</v>
      </c>
    </row>
    <row r="54" customFormat="false" ht="15" hidden="false" customHeight="false" outlineLevel="0" collapsed="false">
      <c r="A54" s="90" t="s">
        <v>149</v>
      </c>
      <c r="B54" s="91"/>
      <c r="C54" s="91"/>
      <c r="G54" s="42"/>
    </row>
    <row r="55" customFormat="false" ht="13.5" hidden="false" customHeight="false" outlineLevel="0" collapsed="false">
      <c r="B55" s="81" t="s">
        <v>145</v>
      </c>
      <c r="C55" s="81"/>
      <c r="D55" s="82" t="s">
        <v>116</v>
      </c>
      <c r="E55" s="72"/>
      <c r="F55" s="74"/>
      <c r="G55" s="74"/>
      <c r="H55" s="75"/>
      <c r="I55" s="74"/>
      <c r="J55" s="74"/>
      <c r="K55" s="75"/>
      <c r="L55" s="74"/>
      <c r="M55" s="74"/>
      <c r="N55" s="75"/>
      <c r="O55" s="77" t="n">
        <v>606.3</v>
      </c>
      <c r="P55" s="74"/>
      <c r="R55" s="74"/>
      <c r="S55" s="74"/>
      <c r="T55" s="79"/>
      <c r="U55" s="74"/>
      <c r="V55" s="74"/>
    </row>
    <row r="56" customFormat="false" ht="13.5" hidden="false" customHeight="false" outlineLevel="0" collapsed="false">
      <c r="B56" s="81" t="s">
        <v>150</v>
      </c>
      <c r="C56" s="81"/>
      <c r="D56" s="82" t="s">
        <v>118</v>
      </c>
      <c r="E56" s="72"/>
      <c r="F56" s="74"/>
      <c r="G56" s="74"/>
      <c r="H56" s="75"/>
      <c r="I56" s="74"/>
      <c r="J56" s="74"/>
      <c r="K56" s="75"/>
      <c r="L56" s="74"/>
      <c r="M56" s="74"/>
      <c r="N56" s="75"/>
      <c r="O56" s="77" t="n">
        <v>1.05</v>
      </c>
      <c r="P56" s="74"/>
      <c r="R56" s="74"/>
      <c r="S56" s="74"/>
      <c r="T56" s="79"/>
      <c r="U56" s="74"/>
      <c r="V56" s="74"/>
    </row>
    <row r="57" customFormat="false" ht="13.5" hidden="false" customHeight="false" outlineLevel="0" collapsed="false">
      <c r="B57" s="81" t="s">
        <v>151</v>
      </c>
      <c r="C57" s="81"/>
      <c r="D57" s="82" t="s">
        <v>118</v>
      </c>
      <c r="E57" s="72"/>
      <c r="F57" s="74"/>
      <c r="G57" s="74"/>
      <c r="H57" s="75"/>
      <c r="I57" s="74"/>
      <c r="J57" s="74"/>
      <c r="K57" s="75"/>
      <c r="L57" s="74"/>
      <c r="M57" s="74"/>
      <c r="N57" s="75"/>
      <c r="O57" s="77" t="n">
        <v>1.05</v>
      </c>
      <c r="P57" s="74"/>
      <c r="R57" s="74"/>
      <c r="S57" s="74"/>
      <c r="T57" s="79"/>
      <c r="U57" s="74"/>
      <c r="V57" s="74"/>
    </row>
    <row r="58" customFormat="false" ht="13.5" hidden="false" customHeight="false" outlineLevel="0" collapsed="false">
      <c r="B58" s="81" t="s">
        <v>148</v>
      </c>
      <c r="C58" s="81"/>
      <c r="D58" s="82" t="s">
        <v>105</v>
      </c>
      <c r="E58" s="72"/>
      <c r="F58" s="74"/>
      <c r="G58" s="74"/>
      <c r="H58" s="75"/>
      <c r="I58" s="74"/>
      <c r="J58" s="74"/>
      <c r="K58" s="75"/>
      <c r="L58" s="74"/>
      <c r="M58" s="74"/>
      <c r="N58" s="75"/>
      <c r="O58" s="77" t="n">
        <v>44.37</v>
      </c>
      <c r="P58" s="74"/>
      <c r="R58" s="74"/>
      <c r="S58" s="74"/>
      <c r="T58" s="79"/>
      <c r="U58" s="74"/>
      <c r="V58" s="74"/>
    </row>
    <row r="59" customFormat="false" ht="15.6" hidden="false" customHeight="true" outlineLevel="0" collapsed="false">
      <c r="C59" s="64" t="s">
        <v>102</v>
      </c>
      <c r="G59" s="42"/>
    </row>
    <row r="60" customFormat="false" ht="15" hidden="false" customHeight="false" outlineLevel="0" collapsed="false">
      <c r="A60" s="90" t="s">
        <v>152</v>
      </c>
      <c r="B60" s="91"/>
      <c r="C60" s="91"/>
      <c r="G60" s="42"/>
    </row>
    <row r="61" customFormat="false" ht="15" hidden="false" customHeight="false" outlineLevel="0" collapsed="false">
      <c r="B61" s="69" t="s">
        <v>153</v>
      </c>
      <c r="C61" s="81"/>
      <c r="D61" s="82"/>
      <c r="E61" s="72"/>
      <c r="G61" s="42"/>
    </row>
    <row r="62" customFormat="false" ht="13.5" hidden="false" customHeight="false" outlineLevel="0" collapsed="false">
      <c r="B62" s="68"/>
      <c r="C62" s="81" t="s">
        <v>145</v>
      </c>
      <c r="D62" s="82" t="s">
        <v>116</v>
      </c>
      <c r="E62" s="82"/>
      <c r="F62" s="74"/>
      <c r="G62" s="74"/>
      <c r="H62" s="75"/>
      <c r="I62" s="74"/>
      <c r="J62" s="74"/>
      <c r="K62" s="75"/>
      <c r="L62" s="74"/>
      <c r="M62" s="74"/>
      <c r="N62" s="75"/>
      <c r="O62" s="77" t="n">
        <v>30.32</v>
      </c>
      <c r="P62" s="74"/>
      <c r="R62" s="74"/>
      <c r="S62" s="74"/>
      <c r="T62" s="93"/>
      <c r="U62" s="74"/>
      <c r="V62" s="74"/>
    </row>
    <row r="63" customFormat="false" ht="13.5" hidden="false" customHeight="false" outlineLevel="0" collapsed="false">
      <c r="B63" s="68"/>
      <c r="C63" s="81" t="s">
        <v>154</v>
      </c>
      <c r="D63" s="82" t="s">
        <v>155</v>
      </c>
      <c r="E63" s="72"/>
      <c r="F63" s="74"/>
      <c r="G63" s="74"/>
      <c r="H63" s="75"/>
      <c r="I63" s="74"/>
      <c r="J63" s="74"/>
      <c r="K63" s="75"/>
      <c r="L63" s="74"/>
      <c r="M63" s="74"/>
      <c r="N63" s="75"/>
      <c r="O63" s="77" t="n">
        <v>1.38</v>
      </c>
      <c r="P63" s="74"/>
      <c r="R63" s="74"/>
      <c r="S63" s="74"/>
      <c r="T63" s="93"/>
      <c r="U63" s="74"/>
      <c r="V63" s="74"/>
    </row>
    <row r="64" customFormat="false" ht="13.5" hidden="false" customHeight="false" outlineLevel="0" collapsed="false">
      <c r="B64" s="68"/>
      <c r="C64" s="81" t="s">
        <v>156</v>
      </c>
      <c r="D64" s="82" t="s">
        <v>155</v>
      </c>
      <c r="E64" s="72"/>
      <c r="F64" s="74"/>
      <c r="G64" s="74"/>
      <c r="H64" s="75"/>
      <c r="I64" s="74"/>
      <c r="J64" s="74"/>
      <c r="K64" s="75"/>
      <c r="L64" s="74"/>
      <c r="M64" s="74"/>
      <c r="N64" s="75"/>
      <c r="O64" s="77" t="n">
        <v>1.38</v>
      </c>
      <c r="P64" s="74"/>
      <c r="R64" s="74"/>
      <c r="S64" s="74"/>
      <c r="T64" s="93"/>
      <c r="U64" s="74"/>
      <c r="V64" s="74"/>
    </row>
    <row r="65" customFormat="false" ht="15" hidden="false" customHeight="false" outlineLevel="0" collapsed="false">
      <c r="B65" s="69" t="s">
        <v>157</v>
      </c>
      <c r="C65" s="81"/>
      <c r="D65" s="82"/>
      <c r="E65" s="72"/>
      <c r="G65" s="42"/>
    </row>
    <row r="66" customFormat="false" ht="13.5" hidden="false" customHeight="false" outlineLevel="0" collapsed="false">
      <c r="B66" s="68"/>
      <c r="C66" s="81" t="s">
        <v>145</v>
      </c>
      <c r="D66" s="82" t="s">
        <v>116</v>
      </c>
      <c r="E66" s="68"/>
      <c r="F66" s="77" t="n">
        <v>30.32</v>
      </c>
      <c r="G66" s="74"/>
      <c r="H66" s="68"/>
      <c r="I66" s="77" t="n">
        <v>30.32</v>
      </c>
      <c r="J66" s="74"/>
      <c r="K66" s="68"/>
      <c r="L66" s="77" t="n">
        <v>30.32</v>
      </c>
      <c r="M66" s="74"/>
      <c r="N66" s="75"/>
      <c r="O66" s="77" t="n">
        <v>30.32</v>
      </c>
      <c r="P66" s="74"/>
      <c r="R66" s="74"/>
      <c r="S66" s="74"/>
      <c r="T66" s="93"/>
      <c r="U66" s="77" t="n">
        <v>30.32</v>
      </c>
      <c r="V66" s="74"/>
    </row>
    <row r="67" customFormat="false" ht="13.5" hidden="false" customHeight="false" outlineLevel="0" collapsed="false">
      <c r="B67" s="68"/>
      <c r="C67" s="81" t="s">
        <v>158</v>
      </c>
      <c r="D67" s="82" t="s">
        <v>159</v>
      </c>
      <c r="E67" s="68"/>
      <c r="F67" s="77" t="n">
        <v>49.33</v>
      </c>
      <c r="G67" s="74"/>
      <c r="H67" s="68"/>
      <c r="I67" s="77" t="n">
        <v>49.33</v>
      </c>
      <c r="J67" s="74"/>
      <c r="K67" s="68"/>
      <c r="L67" s="77" t="n">
        <v>49.33</v>
      </c>
      <c r="M67" s="74"/>
      <c r="N67" s="75"/>
      <c r="O67" s="77" t="n">
        <v>49.33</v>
      </c>
      <c r="P67" s="74"/>
      <c r="R67" s="74"/>
      <c r="S67" s="74"/>
      <c r="T67" s="93"/>
      <c r="U67" s="77" t="n">
        <v>49.33</v>
      </c>
      <c r="V67" s="74"/>
    </row>
    <row r="68" customFormat="false" ht="13.5" hidden="false" customHeight="false" outlineLevel="0" collapsed="false">
      <c r="B68" s="68"/>
      <c r="C68" s="81" t="s">
        <v>160</v>
      </c>
      <c r="D68" s="82" t="s">
        <v>159</v>
      </c>
      <c r="E68" s="68"/>
      <c r="F68" s="77" t="n">
        <v>41.54</v>
      </c>
      <c r="G68" s="74"/>
      <c r="H68" s="68"/>
      <c r="I68" s="77" t="n">
        <v>41.54</v>
      </c>
      <c r="J68" s="74"/>
      <c r="K68" s="68"/>
      <c r="L68" s="77" t="n">
        <v>41.54</v>
      </c>
      <c r="M68" s="74"/>
      <c r="N68" s="75"/>
      <c r="O68" s="77" t="n">
        <v>41.54</v>
      </c>
      <c r="P68" s="74"/>
      <c r="R68" s="74"/>
      <c r="S68" s="74"/>
      <c r="T68" s="93"/>
      <c r="U68" s="77" t="n">
        <v>41.54</v>
      </c>
      <c r="V68" s="74"/>
    </row>
    <row r="69" customFormat="false" ht="7.15" hidden="false" customHeight="true" outlineLevel="0" collapsed="false">
      <c r="J69" s="44"/>
      <c r="M69" s="44"/>
      <c r="P69" s="44"/>
      <c r="R69" s="44"/>
      <c r="S69" s="44"/>
      <c r="V69" s="44"/>
    </row>
    <row r="70" customFormat="false" ht="15" hidden="false" customHeight="false" outlineLevel="0" collapsed="false">
      <c r="A70" s="90" t="s">
        <v>161</v>
      </c>
      <c r="B70" s="91"/>
      <c r="C70" s="91"/>
      <c r="G70" s="42"/>
      <c r="J70" s="44"/>
      <c r="M70" s="44"/>
      <c r="P70" s="44"/>
      <c r="R70" s="44"/>
      <c r="S70" s="44"/>
      <c r="V70" s="44"/>
    </row>
    <row r="71" customFormat="false" ht="15" hidden="false" customHeight="false" outlineLevel="0" collapsed="false">
      <c r="B71" s="69" t="s">
        <v>162</v>
      </c>
      <c r="C71" s="81"/>
      <c r="D71" s="82" t="s">
        <v>116</v>
      </c>
      <c r="E71" s="72"/>
      <c r="F71" s="77" t="n">
        <v>33.82</v>
      </c>
      <c r="G71" s="74"/>
      <c r="H71" s="75"/>
      <c r="I71" s="77" t="n">
        <v>33.82</v>
      </c>
      <c r="J71" s="74"/>
      <c r="K71" s="75"/>
      <c r="L71" s="77" t="n">
        <v>33.82</v>
      </c>
      <c r="M71" s="74"/>
      <c r="N71" s="75"/>
      <c r="O71" s="77" t="n">
        <v>33.82</v>
      </c>
      <c r="P71" s="74"/>
      <c r="Q71" s="79"/>
      <c r="R71" s="74"/>
      <c r="S71" s="74"/>
      <c r="T71" s="79"/>
      <c r="U71" s="77" t="n">
        <v>33.82</v>
      </c>
      <c r="V71" s="74"/>
    </row>
    <row r="72" customFormat="false" ht="5.45" hidden="false" customHeight="true" outlineLevel="0" collapsed="false">
      <c r="B72" s="60"/>
      <c r="C72" s="68"/>
      <c r="D72" s="67"/>
      <c r="E72" s="68"/>
      <c r="F72" s="68"/>
      <c r="G72" s="94"/>
      <c r="H72" s="68"/>
      <c r="I72" s="68"/>
      <c r="J72" s="94"/>
      <c r="K72" s="68"/>
      <c r="L72" s="68"/>
      <c r="M72" s="94"/>
      <c r="N72" s="68"/>
      <c r="O72" s="68"/>
      <c r="P72" s="94"/>
      <c r="Q72" s="68"/>
      <c r="R72" s="94"/>
      <c r="S72" s="94"/>
      <c r="T72" s="68"/>
      <c r="U72" s="68"/>
      <c r="V72" s="94"/>
    </row>
    <row r="73" customFormat="false" ht="15" hidden="false" customHeight="false" outlineLevel="0" collapsed="false">
      <c r="B73" s="60" t="s">
        <v>163</v>
      </c>
      <c r="C73" s="68"/>
      <c r="D73" s="67"/>
      <c r="E73" s="68"/>
      <c r="G73" s="42"/>
      <c r="I73" s="68"/>
      <c r="J73" s="94"/>
      <c r="K73" s="68"/>
      <c r="L73" s="68"/>
      <c r="M73" s="94"/>
      <c r="N73" s="68"/>
      <c r="O73" s="68"/>
      <c r="P73" s="94"/>
      <c r="Q73" s="68"/>
      <c r="R73" s="94"/>
      <c r="S73" s="94"/>
      <c r="T73" s="68"/>
      <c r="U73" s="68"/>
      <c r="V73" s="94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</row>
    <row r="74" customFormat="false" ht="13.5" hidden="false" customHeight="false" outlineLevel="0" collapsed="false">
      <c r="C74" s="81" t="s">
        <v>164</v>
      </c>
      <c r="D74" s="82" t="s">
        <v>118</v>
      </c>
      <c r="E74" s="72"/>
      <c r="F74" s="77" t="n">
        <v>1.11</v>
      </c>
      <c r="G74" s="74"/>
      <c r="H74" s="75"/>
      <c r="I74" s="77" t="n">
        <v>1.11</v>
      </c>
      <c r="J74" s="74"/>
      <c r="K74" s="75"/>
      <c r="L74" s="77" t="n">
        <v>1.11</v>
      </c>
      <c r="M74" s="74"/>
      <c r="N74" s="75"/>
      <c r="O74" s="77" t="n">
        <v>1.11</v>
      </c>
      <c r="P74" s="74"/>
      <c r="Q74" s="93"/>
      <c r="R74" s="74"/>
      <c r="S74" s="74"/>
      <c r="T74" s="93"/>
      <c r="U74" s="77" t="n">
        <v>1.11</v>
      </c>
      <c r="V74" s="74"/>
    </row>
    <row r="75" customFormat="false" ht="13.5" hidden="false" customHeight="false" outlineLevel="0" collapsed="false">
      <c r="C75" s="81" t="s">
        <v>165</v>
      </c>
      <c r="D75" s="82" t="s">
        <v>166</v>
      </c>
      <c r="E75" s="72"/>
      <c r="F75" s="77" t="n">
        <v>4.44</v>
      </c>
      <c r="G75" s="74"/>
      <c r="H75" s="75"/>
      <c r="I75" s="77" t="n">
        <v>4.44</v>
      </c>
      <c r="J75" s="74"/>
      <c r="K75" s="75"/>
      <c r="L75" s="77" t="n">
        <v>4.44</v>
      </c>
      <c r="M75" s="74"/>
      <c r="N75" s="75"/>
      <c r="O75" s="77" t="n">
        <v>4.44</v>
      </c>
      <c r="P75" s="74"/>
      <c r="Q75" s="79"/>
      <c r="R75" s="74"/>
      <c r="S75" s="74"/>
      <c r="T75" s="79"/>
      <c r="U75" s="77" t="n">
        <v>4.44</v>
      </c>
      <c r="V75" s="74"/>
    </row>
    <row r="76" customFormat="false" ht="13.5" hidden="false" customHeight="false" outlineLevel="0" collapsed="false">
      <c r="C76" s="81" t="s">
        <v>167</v>
      </c>
      <c r="D76" s="82" t="s">
        <v>166</v>
      </c>
      <c r="E76" s="72"/>
      <c r="F76" s="74"/>
      <c r="G76" s="74"/>
      <c r="H76" s="75"/>
      <c r="I76" s="74"/>
      <c r="J76" s="74"/>
      <c r="K76" s="75"/>
      <c r="L76" s="74"/>
      <c r="M76" s="74"/>
      <c r="N76" s="75"/>
      <c r="O76" s="77" t="n">
        <v>44.37</v>
      </c>
      <c r="P76" s="74"/>
      <c r="Q76" s="79"/>
      <c r="R76" s="74"/>
      <c r="S76" s="74"/>
      <c r="T76" s="79"/>
      <c r="U76" s="74"/>
      <c r="V76" s="74"/>
    </row>
    <row r="77" customFormat="false" ht="15" hidden="false" customHeight="false" outlineLevel="0" collapsed="false">
      <c r="B77" s="58"/>
      <c r="C77" s="70" t="s">
        <v>119</v>
      </c>
      <c r="D77" s="71" t="s">
        <v>116</v>
      </c>
      <c r="E77" s="70"/>
      <c r="F77" s="76" t="n">
        <v>44.37</v>
      </c>
      <c r="G77" s="74"/>
      <c r="I77" s="76" t="n">
        <v>44.37</v>
      </c>
      <c r="J77" s="74"/>
      <c r="K77" s="92"/>
      <c r="L77" s="76" t="n">
        <v>44.37</v>
      </c>
      <c r="M77" s="74"/>
      <c r="N77" s="75"/>
      <c r="O77" s="76" t="n">
        <v>44.37</v>
      </c>
      <c r="P77" s="74"/>
      <c r="Q77" s="79"/>
      <c r="R77" s="74"/>
      <c r="S77" s="74"/>
      <c r="T77" s="79"/>
      <c r="U77" s="76" t="n">
        <v>44.37</v>
      </c>
      <c r="V77" s="74"/>
    </row>
    <row r="78" customFormat="false" ht="15" hidden="false" customHeight="false" outlineLevel="0" collapsed="false">
      <c r="B78" s="60" t="s">
        <v>168</v>
      </c>
      <c r="C78" s="68"/>
      <c r="D78" s="67"/>
      <c r="E78" s="68"/>
      <c r="G78" s="42"/>
      <c r="I78" s="68"/>
      <c r="J78" s="94"/>
      <c r="K78" s="68"/>
      <c r="L78" s="68"/>
      <c r="M78" s="94"/>
      <c r="N78" s="68"/>
      <c r="O78" s="68"/>
      <c r="P78" s="94"/>
      <c r="Q78" s="68"/>
      <c r="R78" s="94"/>
      <c r="S78" s="94"/>
      <c r="T78" s="68"/>
      <c r="U78" s="68"/>
      <c r="V78" s="94"/>
      <c r="W78" s="68"/>
      <c r="X78" s="68"/>
      <c r="Y78" s="68"/>
    </row>
    <row r="79" customFormat="false" ht="13.5" hidden="false" customHeight="false" outlineLevel="0" collapsed="false">
      <c r="C79" s="81" t="s">
        <v>164</v>
      </c>
      <c r="D79" s="82" t="s">
        <v>118</v>
      </c>
      <c r="E79" s="72"/>
      <c r="F79" s="77" t="n">
        <v>1.11</v>
      </c>
      <c r="G79" s="74"/>
      <c r="H79" s="75"/>
      <c r="I79" s="77" t="n">
        <v>1.11</v>
      </c>
      <c r="J79" s="74"/>
      <c r="K79" s="95"/>
      <c r="L79" s="77" t="n">
        <v>1.11</v>
      </c>
      <c r="M79" s="74"/>
      <c r="N79" s="95"/>
      <c r="O79" s="77" t="n">
        <v>1.11</v>
      </c>
      <c r="P79" s="74"/>
      <c r="Q79" s="93"/>
      <c r="R79" s="74"/>
      <c r="S79" s="74"/>
      <c r="T79" s="93"/>
      <c r="U79" s="77" t="n">
        <v>1.11</v>
      </c>
      <c r="V79" s="74"/>
    </row>
    <row r="80" customFormat="false" ht="13.5" hidden="false" customHeight="false" outlineLevel="0" collapsed="false">
      <c r="C80" s="81" t="s">
        <v>165</v>
      </c>
      <c r="D80" s="82" t="s">
        <v>169</v>
      </c>
      <c r="E80" s="72"/>
      <c r="F80" s="77" t="n">
        <v>1.11</v>
      </c>
      <c r="G80" s="74"/>
      <c r="H80" s="75"/>
      <c r="I80" s="77" t="n">
        <v>1.11</v>
      </c>
      <c r="J80" s="74"/>
      <c r="K80" s="75"/>
      <c r="L80" s="77" t="n">
        <v>1.11</v>
      </c>
      <c r="M80" s="74"/>
      <c r="N80" s="75"/>
      <c r="O80" s="77" t="n">
        <v>1.11</v>
      </c>
      <c r="P80" s="74"/>
      <c r="Q80" s="79"/>
      <c r="R80" s="74"/>
      <c r="S80" s="74"/>
      <c r="T80" s="79"/>
      <c r="U80" s="77" t="n">
        <v>1.11</v>
      </c>
      <c r="V80" s="74"/>
    </row>
    <row r="81" customFormat="false" ht="13.5" hidden="false" customHeight="false" outlineLevel="0" collapsed="false">
      <c r="C81" s="81" t="s">
        <v>167</v>
      </c>
      <c r="D81" s="82" t="s">
        <v>169</v>
      </c>
      <c r="E81" s="72"/>
      <c r="F81" s="74"/>
      <c r="G81" s="74"/>
      <c r="H81" s="75"/>
      <c r="I81" s="74"/>
      <c r="J81" s="74"/>
      <c r="K81" s="75"/>
      <c r="L81" s="74"/>
      <c r="M81" s="74"/>
      <c r="N81" s="75"/>
      <c r="O81" s="77" t="n">
        <v>33.28</v>
      </c>
      <c r="P81" s="74"/>
      <c r="Q81" s="79"/>
      <c r="R81" s="74"/>
      <c r="S81" s="74"/>
      <c r="T81" s="79"/>
      <c r="U81" s="74"/>
      <c r="V81" s="74"/>
    </row>
    <row r="82" customFormat="false" ht="15" hidden="false" customHeight="false" outlineLevel="0" collapsed="false">
      <c r="B82" s="58"/>
      <c r="C82" s="70" t="s">
        <v>119</v>
      </c>
      <c r="D82" s="71" t="s">
        <v>116</v>
      </c>
      <c r="E82" s="70"/>
      <c r="F82" s="76" t="n">
        <v>44.37</v>
      </c>
      <c r="G82" s="74"/>
      <c r="I82" s="76" t="n">
        <v>44.37</v>
      </c>
      <c r="J82" s="74"/>
      <c r="K82" s="92"/>
      <c r="L82" s="76" t="n">
        <v>44.37</v>
      </c>
      <c r="M82" s="74"/>
      <c r="N82" s="75"/>
      <c r="O82" s="76" t="n">
        <v>44.37</v>
      </c>
      <c r="P82" s="74"/>
      <c r="Q82" s="79"/>
      <c r="R82" s="74"/>
      <c r="S82" s="74"/>
      <c r="T82" s="79"/>
      <c r="U82" s="76" t="n">
        <v>44.37</v>
      </c>
      <c r="V82" s="74"/>
    </row>
    <row r="83" customFormat="false" ht="15" hidden="false" customHeight="false" outlineLevel="0" collapsed="false">
      <c r="A83" s="68"/>
      <c r="B83" s="60" t="s">
        <v>170</v>
      </c>
      <c r="C83" s="68"/>
      <c r="D83" s="67"/>
      <c r="E83" s="68"/>
      <c r="G83" s="42"/>
      <c r="I83" s="68"/>
      <c r="J83" s="94"/>
      <c r="K83" s="68"/>
      <c r="L83" s="68"/>
      <c r="M83" s="94"/>
      <c r="N83" s="68"/>
      <c r="O83" s="68"/>
      <c r="P83" s="94"/>
      <c r="Q83" s="68"/>
      <c r="R83" s="94"/>
      <c r="S83" s="94"/>
      <c r="T83" s="68"/>
      <c r="U83" s="68"/>
      <c r="V83" s="94"/>
    </row>
    <row r="84" customFormat="false" ht="13.5" hidden="false" customHeight="false" outlineLevel="0" collapsed="false">
      <c r="C84" s="81" t="s">
        <v>164</v>
      </c>
      <c r="D84" s="82" t="s">
        <v>118</v>
      </c>
      <c r="E84" s="72"/>
      <c r="F84" s="77" t="n">
        <v>1.11</v>
      </c>
      <c r="G84" s="74"/>
      <c r="H84" s="75"/>
      <c r="I84" s="77" t="n">
        <v>1.11</v>
      </c>
      <c r="J84" s="74"/>
      <c r="K84" s="75"/>
      <c r="L84" s="77" t="n">
        <v>1.11</v>
      </c>
      <c r="M84" s="74"/>
      <c r="N84" s="95"/>
      <c r="O84" s="77" t="n">
        <v>1.11</v>
      </c>
      <c r="P84" s="74"/>
      <c r="Q84" s="93"/>
      <c r="R84" s="74"/>
      <c r="S84" s="74"/>
      <c r="T84" s="93"/>
      <c r="U84" s="77" t="n">
        <v>1.11</v>
      </c>
      <c r="V84" s="74"/>
    </row>
    <row r="85" customFormat="false" ht="13.5" hidden="false" customHeight="false" outlineLevel="0" collapsed="false">
      <c r="C85" s="81" t="s">
        <v>171</v>
      </c>
      <c r="D85" s="82" t="s">
        <v>172</v>
      </c>
      <c r="E85" s="72"/>
      <c r="F85" s="77" t="n">
        <v>1.11</v>
      </c>
      <c r="G85" s="74"/>
      <c r="H85" s="75"/>
      <c r="I85" s="77" t="n">
        <v>1.11</v>
      </c>
      <c r="J85" s="74"/>
      <c r="K85" s="75"/>
      <c r="L85" s="77" t="n">
        <v>1.11</v>
      </c>
      <c r="M85" s="74"/>
      <c r="N85" s="75"/>
      <c r="O85" s="77" t="n">
        <v>1.11</v>
      </c>
      <c r="P85" s="74"/>
      <c r="Q85" s="79"/>
      <c r="R85" s="74"/>
      <c r="S85" s="74"/>
      <c r="T85" s="79"/>
      <c r="U85" s="77" t="n">
        <v>1.11</v>
      </c>
      <c r="V85" s="74"/>
    </row>
    <row r="86" customFormat="false" ht="13.5" hidden="false" customHeight="false" outlineLevel="0" collapsed="false">
      <c r="C86" s="81" t="s">
        <v>173</v>
      </c>
      <c r="D86" s="82" t="s">
        <v>172</v>
      </c>
      <c r="E86" s="72"/>
      <c r="F86" s="77" t="n">
        <v>11.09</v>
      </c>
      <c r="G86" s="74"/>
      <c r="H86" s="75"/>
      <c r="I86" s="77" t="n">
        <v>11.09</v>
      </c>
      <c r="J86" s="74"/>
      <c r="K86" s="75"/>
      <c r="L86" s="77" t="n">
        <v>11.09</v>
      </c>
      <c r="M86" s="74"/>
      <c r="N86" s="75"/>
      <c r="O86" s="77" t="n">
        <v>11.09</v>
      </c>
      <c r="P86" s="74"/>
      <c r="Q86" s="79"/>
      <c r="R86" s="74"/>
      <c r="S86" s="74"/>
      <c r="T86" s="79"/>
      <c r="U86" s="77" t="n">
        <v>11.09</v>
      </c>
      <c r="V86" s="74"/>
    </row>
    <row r="87" customFormat="false" ht="15" hidden="false" customHeight="false" outlineLevel="0" collapsed="false">
      <c r="B87" s="58"/>
      <c r="C87" s="70" t="s">
        <v>119</v>
      </c>
      <c r="D87" s="71" t="s">
        <v>116</v>
      </c>
      <c r="E87" s="70"/>
      <c r="F87" s="76" t="n">
        <v>44.37</v>
      </c>
      <c r="G87" s="74"/>
      <c r="I87" s="76" t="n">
        <v>44.37</v>
      </c>
      <c r="J87" s="74"/>
      <c r="K87" s="92"/>
      <c r="L87" s="76" t="n">
        <v>44.37</v>
      </c>
      <c r="M87" s="74"/>
      <c r="N87" s="75"/>
      <c r="O87" s="77" t="n">
        <v>44.37</v>
      </c>
      <c r="P87" s="74"/>
      <c r="Q87" s="79"/>
      <c r="R87" s="74"/>
      <c r="S87" s="74"/>
      <c r="T87" s="79"/>
      <c r="U87" s="76" t="n">
        <v>44.37</v>
      </c>
      <c r="V87" s="74"/>
    </row>
    <row r="88" customFormat="false" ht="6" hidden="false" customHeight="true" outlineLevel="0" collapsed="false">
      <c r="B88" s="58"/>
      <c r="C88" s="68"/>
      <c r="D88" s="67"/>
      <c r="E88" s="68"/>
      <c r="F88" s="96"/>
      <c r="G88" s="96"/>
      <c r="K88" s="68"/>
      <c r="N88" s="68"/>
      <c r="O88" s="97"/>
      <c r="P88" s="94"/>
      <c r="Q88" s="68"/>
      <c r="R88" s="94"/>
      <c r="S88" s="94"/>
      <c r="T88" s="68"/>
    </row>
    <row r="89" customFormat="false" ht="15" hidden="false" customHeight="false" outlineLevel="0" collapsed="false">
      <c r="A89" s="68"/>
      <c r="B89" s="60" t="s">
        <v>174</v>
      </c>
      <c r="C89" s="68"/>
      <c r="D89" s="67"/>
      <c r="E89" s="68"/>
      <c r="G89" s="42"/>
      <c r="I89" s="68"/>
      <c r="J89" s="94"/>
      <c r="K89" s="68"/>
      <c r="L89" s="68"/>
      <c r="M89" s="94"/>
      <c r="N89" s="68"/>
      <c r="O89" s="68"/>
      <c r="P89" s="94"/>
      <c r="Q89" s="68"/>
      <c r="R89" s="94"/>
      <c r="S89" s="94"/>
      <c r="T89" s="68"/>
      <c r="U89" s="68"/>
      <c r="V89" s="94"/>
    </row>
    <row r="90" customFormat="false" ht="13.5" hidden="false" customHeight="false" outlineLevel="0" collapsed="false">
      <c r="C90" s="81" t="s">
        <v>164</v>
      </c>
      <c r="D90" s="82" t="s">
        <v>118</v>
      </c>
      <c r="E90" s="72"/>
      <c r="F90" s="77" t="n">
        <v>1.11</v>
      </c>
      <c r="G90" s="74"/>
      <c r="H90" s="75"/>
      <c r="I90" s="77" t="n">
        <v>1.11</v>
      </c>
      <c r="J90" s="74"/>
      <c r="K90" s="75"/>
      <c r="L90" s="77" t="n">
        <v>1.11</v>
      </c>
      <c r="M90" s="74"/>
      <c r="N90" s="75"/>
      <c r="O90" s="77" t="n">
        <v>1.11</v>
      </c>
      <c r="P90" s="74"/>
      <c r="Q90" s="93"/>
      <c r="R90" s="74"/>
      <c r="S90" s="74"/>
      <c r="T90" s="93"/>
      <c r="U90" s="77" t="n">
        <v>1.11</v>
      </c>
      <c r="V90" s="74"/>
    </row>
    <row r="91" customFormat="false" ht="13.5" hidden="false" customHeight="false" outlineLevel="0" collapsed="false">
      <c r="C91" s="81" t="s">
        <v>175</v>
      </c>
      <c r="D91" s="82" t="s">
        <v>159</v>
      </c>
      <c r="E91" s="72"/>
      <c r="F91" s="74"/>
      <c r="G91" s="74"/>
      <c r="H91" s="75"/>
      <c r="I91" s="77" t="n">
        <v>49.33</v>
      </c>
      <c r="J91" s="74"/>
      <c r="K91" s="75"/>
      <c r="L91" s="74"/>
      <c r="M91" s="74"/>
      <c r="N91" s="75"/>
      <c r="O91" s="77" t="n">
        <v>49.33</v>
      </c>
      <c r="P91" s="74"/>
      <c r="Q91" s="79"/>
      <c r="R91" s="74"/>
      <c r="S91" s="74"/>
      <c r="T91" s="79"/>
      <c r="U91" s="77" t="n">
        <v>49.33</v>
      </c>
      <c r="V91" s="74"/>
    </row>
    <row r="92" customFormat="false" ht="13.5" hidden="false" customHeight="false" outlineLevel="0" collapsed="false">
      <c r="C92" s="81" t="s">
        <v>176</v>
      </c>
      <c r="D92" s="82" t="s">
        <v>159</v>
      </c>
      <c r="E92" s="72"/>
      <c r="F92" s="74"/>
      <c r="G92" s="74"/>
      <c r="H92" s="75"/>
      <c r="I92" s="77" t="n">
        <v>41.54</v>
      </c>
      <c r="J92" s="74"/>
      <c r="K92" s="75"/>
      <c r="L92" s="74"/>
      <c r="M92" s="74"/>
      <c r="N92" s="75"/>
      <c r="O92" s="77" t="n">
        <v>41.54</v>
      </c>
      <c r="P92" s="74"/>
      <c r="Q92" s="79"/>
      <c r="R92" s="74"/>
      <c r="S92" s="74"/>
      <c r="T92" s="79"/>
      <c r="U92" s="77" t="n">
        <v>41.54</v>
      </c>
      <c r="V92" s="74"/>
    </row>
    <row r="93" customFormat="false" ht="15" hidden="false" customHeight="false" outlineLevel="0" collapsed="false">
      <c r="B93" s="58"/>
      <c r="C93" s="70" t="s">
        <v>119</v>
      </c>
      <c r="D93" s="71" t="s">
        <v>116</v>
      </c>
      <c r="E93" s="70"/>
      <c r="F93" s="76" t="n">
        <v>44.37</v>
      </c>
      <c r="G93" s="74"/>
      <c r="I93" s="76" t="n">
        <v>44.37</v>
      </c>
      <c r="J93" s="74"/>
      <c r="K93" s="92"/>
      <c r="L93" s="76" t="n">
        <v>44.37</v>
      </c>
      <c r="M93" s="74"/>
      <c r="N93" s="75"/>
      <c r="O93" s="77" t="n">
        <v>44.37</v>
      </c>
      <c r="P93" s="74"/>
      <c r="Q93" s="79"/>
      <c r="R93" s="74"/>
      <c r="S93" s="74"/>
      <c r="T93" s="79"/>
      <c r="U93" s="76" t="n">
        <v>44.37</v>
      </c>
      <c r="V93" s="74"/>
    </row>
    <row r="94" customFormat="false" ht="3" hidden="false" customHeight="true" outlineLevel="0" collapsed="false">
      <c r="C94" s="68"/>
      <c r="D94" s="67"/>
      <c r="E94" s="68"/>
      <c r="F94" s="68"/>
      <c r="G94" s="94"/>
      <c r="H94" s="68"/>
      <c r="I94" s="97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97"/>
      <c r="V94" s="68"/>
    </row>
    <row r="95" customFormat="false" ht="16.5" hidden="false" customHeight="false" outlineLevel="0" collapsed="false">
      <c r="B95" s="58"/>
      <c r="C95" s="64" t="s">
        <v>102</v>
      </c>
      <c r="D95" s="67"/>
      <c r="E95" s="68"/>
      <c r="F95" s="96"/>
      <c r="G95" s="96"/>
      <c r="K95" s="68"/>
      <c r="N95" s="68"/>
      <c r="O95" s="97"/>
      <c r="P95" s="94"/>
      <c r="Q95" s="68"/>
      <c r="R95" s="94"/>
      <c r="S95" s="94"/>
      <c r="T95" s="68"/>
    </row>
    <row r="96" customFormat="false" ht="15" hidden="false" customHeight="false" outlineLevel="0" collapsed="false">
      <c r="A96" s="58" t="s">
        <v>177</v>
      </c>
      <c r="C96" s="68"/>
      <c r="D96" s="67"/>
      <c r="E96" s="68"/>
      <c r="G96" s="42"/>
      <c r="I96" s="97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97"/>
      <c r="V96" s="68"/>
    </row>
    <row r="97" customFormat="false" ht="13.5" hidden="false" customHeight="false" outlineLevel="0" collapsed="false">
      <c r="B97" s="81" t="s">
        <v>103</v>
      </c>
      <c r="C97" s="81"/>
      <c r="D97" s="82" t="s">
        <v>116</v>
      </c>
      <c r="E97" s="72"/>
      <c r="F97" s="74"/>
      <c r="G97" s="74"/>
      <c r="H97" s="75"/>
      <c r="I97" s="74"/>
      <c r="J97" s="74"/>
      <c r="K97" s="75"/>
      <c r="L97" s="77" t="n">
        <v>67.64</v>
      </c>
      <c r="M97" s="74"/>
      <c r="N97" s="75"/>
      <c r="O97" s="74"/>
      <c r="P97" s="74"/>
      <c r="Q97" s="93"/>
      <c r="R97" s="74"/>
      <c r="S97" s="74"/>
      <c r="T97" s="93"/>
      <c r="U97" s="74"/>
      <c r="V97" s="74"/>
    </row>
    <row r="98" customFormat="false" ht="13.5" hidden="false" customHeight="false" outlineLevel="0" collapsed="false">
      <c r="B98" s="81" t="s">
        <v>178</v>
      </c>
      <c r="C98" s="81"/>
      <c r="D98" s="82" t="s">
        <v>179</v>
      </c>
      <c r="E98" s="72"/>
      <c r="F98" s="74"/>
      <c r="G98" s="74"/>
      <c r="H98" s="75"/>
      <c r="I98" s="74"/>
      <c r="J98" s="74"/>
      <c r="K98" s="75"/>
      <c r="L98" s="77" t="n">
        <v>253.98</v>
      </c>
      <c r="M98" s="74"/>
      <c r="N98" s="75"/>
      <c r="O98" s="74"/>
      <c r="P98" s="74"/>
      <c r="Q98" s="93"/>
      <c r="R98" s="74"/>
      <c r="S98" s="74"/>
      <c r="T98" s="93"/>
      <c r="U98" s="74"/>
      <c r="V98" s="74"/>
    </row>
    <row r="99" customFormat="false" ht="13.5" hidden="false" customHeight="false" outlineLevel="0" collapsed="false">
      <c r="B99" s="81" t="s">
        <v>180</v>
      </c>
      <c r="C99" s="81"/>
      <c r="D99" s="82" t="s">
        <v>179</v>
      </c>
      <c r="E99" s="72"/>
      <c r="F99" s="74"/>
      <c r="G99" s="74"/>
      <c r="H99" s="75"/>
      <c r="I99" s="74"/>
      <c r="J99" s="74"/>
      <c r="K99" s="75"/>
      <c r="L99" s="77" t="n">
        <v>133.11</v>
      </c>
      <c r="M99" s="74"/>
      <c r="N99" s="75"/>
      <c r="O99" s="74"/>
      <c r="P99" s="74"/>
      <c r="Q99" s="93"/>
      <c r="R99" s="74"/>
      <c r="S99" s="74"/>
      <c r="T99" s="93"/>
      <c r="U99" s="74"/>
      <c r="V99" s="74"/>
    </row>
    <row r="100" customFormat="false" ht="13.5" hidden="false" customHeight="false" outlineLevel="0" collapsed="false">
      <c r="B100" s="81" t="s">
        <v>119</v>
      </c>
      <c r="C100" s="81"/>
      <c r="D100" s="82" t="s">
        <v>116</v>
      </c>
      <c r="E100" s="72"/>
      <c r="F100" s="74"/>
      <c r="G100" s="74"/>
      <c r="H100" s="75"/>
      <c r="I100" s="74"/>
      <c r="J100" s="74"/>
      <c r="K100" s="75"/>
      <c r="L100" s="77" t="n">
        <v>44.37</v>
      </c>
      <c r="M100" s="74"/>
      <c r="N100" s="75"/>
      <c r="O100" s="74"/>
      <c r="P100" s="74"/>
      <c r="Q100" s="93"/>
      <c r="R100" s="74"/>
      <c r="S100" s="74"/>
      <c r="T100" s="93"/>
      <c r="U100" s="74"/>
      <c r="V100" s="74"/>
    </row>
    <row r="101" customFormat="false" ht="13.5" hidden="false" customHeight="false" outlineLevel="0" collapsed="false">
      <c r="B101" s="81" t="s">
        <v>181</v>
      </c>
      <c r="C101" s="81"/>
      <c r="D101" s="82" t="s">
        <v>116</v>
      </c>
      <c r="E101" s="72"/>
      <c r="F101" s="74"/>
      <c r="G101" s="74"/>
      <c r="H101" s="75"/>
      <c r="I101" s="74"/>
      <c r="J101" s="74"/>
      <c r="K101" s="75"/>
      <c r="L101" s="77" t="n">
        <v>350.94</v>
      </c>
      <c r="M101" s="74"/>
      <c r="N101" s="75"/>
      <c r="O101" s="74"/>
      <c r="P101" s="74"/>
      <c r="Q101" s="93"/>
      <c r="R101" s="74"/>
      <c r="S101" s="74"/>
      <c r="T101" s="93"/>
      <c r="U101" s="74"/>
      <c r="V101" s="74"/>
    </row>
    <row r="102" customFormat="false" ht="4.15" hidden="false" customHeight="true" outlineLevel="0" collapsed="false">
      <c r="A102" s="58"/>
      <c r="C102" s="68"/>
      <c r="D102" s="67"/>
      <c r="E102" s="68"/>
      <c r="F102" s="68"/>
      <c r="G102" s="94"/>
      <c r="H102" s="68"/>
      <c r="I102" s="68"/>
      <c r="J102" s="94"/>
      <c r="K102" s="68"/>
      <c r="L102" s="97"/>
      <c r="M102" s="94"/>
      <c r="N102" s="68"/>
      <c r="O102" s="68"/>
      <c r="P102" s="94"/>
      <c r="Q102" s="68"/>
      <c r="R102" s="94"/>
      <c r="S102" s="94"/>
      <c r="T102" s="68"/>
      <c r="U102" s="68"/>
      <c r="V102" s="94"/>
    </row>
    <row r="103" customFormat="false" ht="15" hidden="false" customHeight="false" outlineLevel="0" collapsed="false">
      <c r="A103" s="58" t="s">
        <v>182</v>
      </c>
      <c r="C103" s="68"/>
      <c r="D103" s="67"/>
      <c r="E103" s="68"/>
      <c r="G103" s="42"/>
      <c r="I103" s="83"/>
      <c r="J103" s="94"/>
      <c r="K103" s="68"/>
      <c r="L103" s="97"/>
      <c r="M103" s="94"/>
      <c r="N103" s="68"/>
      <c r="O103" s="83"/>
      <c r="P103" s="94"/>
      <c r="Q103" s="68"/>
      <c r="R103" s="94"/>
      <c r="S103" s="94"/>
      <c r="T103" s="68"/>
      <c r="U103" s="83"/>
      <c r="V103" s="94"/>
    </row>
    <row r="104" customFormat="false" ht="13.5" hidden="false" customHeight="false" outlineLevel="0" collapsed="false">
      <c r="B104" s="81" t="s">
        <v>103</v>
      </c>
      <c r="C104" s="81"/>
      <c r="D104" s="82" t="s">
        <v>116</v>
      </c>
      <c r="E104" s="72"/>
      <c r="F104" s="74"/>
      <c r="G104" s="74"/>
      <c r="H104" s="75"/>
      <c r="I104" s="74"/>
      <c r="J104" s="74"/>
      <c r="K104" s="75"/>
      <c r="L104" s="77" t="n">
        <v>67.64</v>
      </c>
      <c r="M104" s="74"/>
      <c r="N104" s="75"/>
      <c r="O104" s="74"/>
      <c r="P104" s="74"/>
      <c r="Q104" s="93"/>
      <c r="R104" s="74"/>
      <c r="S104" s="74"/>
      <c r="T104" s="93"/>
      <c r="U104" s="74"/>
      <c r="V104" s="74"/>
    </row>
    <row r="105" customFormat="false" ht="13.5" hidden="false" customHeight="false" outlineLevel="0" collapsed="false">
      <c r="B105" s="81" t="s">
        <v>183</v>
      </c>
      <c r="C105" s="81"/>
      <c r="D105" s="82" t="s">
        <v>184</v>
      </c>
      <c r="E105" s="72"/>
      <c r="F105" s="74"/>
      <c r="G105" s="74"/>
      <c r="H105" s="75"/>
      <c r="I105" s="74"/>
      <c r="J105" s="74"/>
      <c r="K105" s="75"/>
      <c r="L105" s="77" t="n">
        <v>2556.44</v>
      </c>
      <c r="M105" s="74"/>
      <c r="N105" s="75"/>
      <c r="O105" s="74"/>
      <c r="P105" s="74"/>
      <c r="Q105" s="93"/>
      <c r="R105" s="74"/>
      <c r="S105" s="74"/>
      <c r="T105" s="93"/>
      <c r="U105" s="74"/>
      <c r="V105" s="74"/>
    </row>
    <row r="106" customFormat="false" ht="13.5" hidden="false" customHeight="false" outlineLevel="0" collapsed="false">
      <c r="B106" s="81" t="s">
        <v>185</v>
      </c>
      <c r="C106" s="81"/>
      <c r="D106" s="82" t="s">
        <v>184</v>
      </c>
      <c r="E106" s="72"/>
      <c r="F106" s="74"/>
      <c r="G106" s="74"/>
      <c r="H106" s="75"/>
      <c r="I106" s="74"/>
      <c r="J106" s="74"/>
      <c r="K106" s="75"/>
      <c r="L106" s="77" t="n">
        <v>399.33</v>
      </c>
      <c r="M106" s="74"/>
      <c r="N106" s="75"/>
      <c r="O106" s="74"/>
      <c r="P106" s="74"/>
      <c r="Q106" s="93"/>
      <c r="R106" s="74"/>
      <c r="S106" s="74"/>
      <c r="T106" s="93"/>
      <c r="U106" s="74"/>
      <c r="V106" s="74"/>
    </row>
    <row r="107" customFormat="false" ht="13.5" hidden="false" customHeight="false" outlineLevel="0" collapsed="false">
      <c r="B107" s="81" t="s">
        <v>119</v>
      </c>
      <c r="C107" s="81"/>
      <c r="D107" s="82" t="s">
        <v>116</v>
      </c>
      <c r="E107" s="72"/>
      <c r="F107" s="74"/>
      <c r="G107" s="74"/>
      <c r="H107" s="75"/>
      <c r="I107" s="74"/>
      <c r="J107" s="74"/>
      <c r="K107" s="75"/>
      <c r="L107" s="77" t="n">
        <v>88.74</v>
      </c>
      <c r="M107" s="74"/>
      <c r="N107" s="75"/>
      <c r="O107" s="74"/>
      <c r="P107" s="74"/>
      <c r="Q107" s="93"/>
      <c r="R107" s="74"/>
      <c r="S107" s="74"/>
      <c r="T107" s="93"/>
      <c r="U107" s="74"/>
      <c r="V107" s="74"/>
    </row>
    <row r="108" customFormat="false" ht="4.15" hidden="false" customHeight="true" outlineLevel="0" collapsed="false">
      <c r="A108" s="58"/>
      <c r="C108" s="64"/>
      <c r="D108" s="67"/>
      <c r="E108" s="68"/>
      <c r="F108" s="68"/>
      <c r="G108" s="94"/>
      <c r="H108" s="68"/>
      <c r="I108" s="68"/>
      <c r="J108" s="94"/>
      <c r="K108" s="68"/>
      <c r="L108" s="68"/>
      <c r="M108" s="94"/>
      <c r="N108" s="68"/>
      <c r="O108" s="68"/>
      <c r="P108" s="94"/>
      <c r="Q108" s="68"/>
      <c r="R108" s="68"/>
      <c r="S108" s="94"/>
      <c r="T108" s="68"/>
      <c r="U108" s="68"/>
      <c r="V108" s="94"/>
    </row>
    <row r="109" customFormat="false" ht="12" hidden="false" customHeight="true" outlineLevel="0" collapsed="false">
      <c r="A109" s="58" t="s">
        <v>186</v>
      </c>
      <c r="C109" s="64"/>
      <c r="D109" s="67"/>
      <c r="E109" s="68"/>
      <c r="G109" s="42"/>
      <c r="I109" s="68"/>
      <c r="J109" s="94"/>
      <c r="K109" s="68"/>
      <c r="L109" s="68"/>
      <c r="M109" s="94"/>
      <c r="N109" s="68"/>
      <c r="O109" s="68"/>
      <c r="P109" s="94"/>
      <c r="Q109" s="68"/>
      <c r="R109" s="68"/>
      <c r="S109" s="94"/>
      <c r="T109" s="68"/>
      <c r="U109" s="68"/>
      <c r="V109" s="94"/>
    </row>
    <row r="110" customFormat="false" ht="15" hidden="false" customHeight="false" outlineLevel="0" collapsed="false">
      <c r="A110" s="58" t="s">
        <v>187</v>
      </c>
      <c r="C110" s="68"/>
      <c r="D110" s="67"/>
      <c r="E110" s="68"/>
      <c r="G110" s="42"/>
      <c r="I110" s="68"/>
      <c r="J110" s="94"/>
      <c r="K110" s="68"/>
      <c r="L110" s="94"/>
      <c r="M110" s="94"/>
      <c r="N110" s="68"/>
      <c r="O110" s="68"/>
      <c r="P110" s="94"/>
      <c r="Q110" s="68"/>
      <c r="R110" s="68"/>
      <c r="S110" s="94"/>
      <c r="T110" s="68"/>
      <c r="U110" s="68"/>
      <c r="V110" s="94"/>
    </row>
    <row r="111" customFormat="false" ht="13.5" hidden="false" customHeight="false" outlineLevel="0" collapsed="false">
      <c r="B111" s="81" t="s">
        <v>103</v>
      </c>
      <c r="C111" s="81"/>
      <c r="D111" s="82" t="s">
        <v>116</v>
      </c>
      <c r="E111" s="72"/>
      <c r="F111" s="74"/>
      <c r="G111" s="74"/>
      <c r="H111" s="75"/>
      <c r="I111" s="74"/>
      <c r="J111" s="74"/>
      <c r="K111" s="75"/>
      <c r="L111" s="74"/>
      <c r="M111" s="74"/>
      <c r="N111" s="75"/>
      <c r="O111" s="74"/>
      <c r="P111" s="74"/>
      <c r="Q111" s="93"/>
      <c r="R111" s="76" t="n">
        <v>33.82</v>
      </c>
      <c r="S111" s="74"/>
      <c r="T111" s="93"/>
      <c r="U111" s="74"/>
      <c r="V111" s="74"/>
    </row>
    <row r="112" customFormat="false" ht="13.5" hidden="false" customHeight="false" outlineLevel="0" collapsed="false">
      <c r="B112" s="81" t="s">
        <v>188</v>
      </c>
      <c r="C112" s="81"/>
      <c r="D112" s="82" t="s">
        <v>118</v>
      </c>
      <c r="E112" s="72"/>
      <c r="F112" s="74"/>
      <c r="G112" s="74"/>
      <c r="H112" s="75"/>
      <c r="I112" s="74"/>
      <c r="J112" s="74"/>
      <c r="K112" s="75"/>
      <c r="L112" s="74"/>
      <c r="M112" s="74"/>
      <c r="N112" s="75"/>
      <c r="O112" s="74"/>
      <c r="P112" s="74"/>
      <c r="Q112" s="93"/>
      <c r="R112" s="76" t="n">
        <v>1.11</v>
      </c>
      <c r="S112" s="74"/>
      <c r="T112" s="93"/>
      <c r="U112" s="74"/>
      <c r="V112" s="74"/>
    </row>
    <row r="113" customFormat="false" ht="13.5" hidden="false" customHeight="false" outlineLevel="0" collapsed="false">
      <c r="B113" s="81" t="s">
        <v>189</v>
      </c>
      <c r="C113" s="81"/>
      <c r="D113" s="82" t="s">
        <v>172</v>
      </c>
      <c r="E113" s="72"/>
      <c r="F113" s="74"/>
      <c r="G113" s="74"/>
      <c r="H113" s="75"/>
      <c r="I113" s="74"/>
      <c r="J113" s="74"/>
      <c r="K113" s="75"/>
      <c r="L113" s="74"/>
      <c r="M113" s="74"/>
      <c r="N113" s="75"/>
      <c r="O113" s="74"/>
      <c r="P113" s="74"/>
      <c r="Q113" s="93"/>
      <c r="R113" s="76" t="n">
        <v>1.11</v>
      </c>
      <c r="S113" s="74"/>
      <c r="T113" s="93"/>
      <c r="U113" s="74"/>
      <c r="V113" s="74"/>
    </row>
    <row r="114" customFormat="false" ht="13.5" hidden="false" customHeight="false" outlineLevel="0" collapsed="false">
      <c r="B114" s="81" t="s">
        <v>190</v>
      </c>
      <c r="C114" s="81"/>
      <c r="D114" s="82" t="s">
        <v>118</v>
      </c>
      <c r="E114" s="72"/>
      <c r="F114" s="74"/>
      <c r="G114" s="74"/>
      <c r="H114" s="75"/>
      <c r="I114" s="74"/>
      <c r="J114" s="74"/>
      <c r="K114" s="75"/>
      <c r="L114" s="74"/>
      <c r="M114" s="74"/>
      <c r="N114" s="75"/>
      <c r="O114" s="74"/>
      <c r="P114" s="74"/>
      <c r="Q114" s="93"/>
      <c r="R114" s="76" t="n">
        <v>0.15</v>
      </c>
      <c r="S114" s="74"/>
      <c r="T114" s="93"/>
      <c r="U114" s="74"/>
      <c r="V114" s="74"/>
    </row>
    <row r="115" customFormat="false" ht="4.15" hidden="false" customHeight="true" outlineLevel="0" collapsed="false">
      <c r="A115" s="58"/>
      <c r="C115" s="68"/>
      <c r="D115" s="67"/>
      <c r="E115" s="68"/>
      <c r="F115" s="68"/>
      <c r="G115" s="94"/>
      <c r="H115" s="68"/>
      <c r="I115" s="68"/>
      <c r="J115" s="94"/>
      <c r="K115" s="68"/>
      <c r="L115" s="94"/>
      <c r="M115" s="94"/>
      <c r="N115" s="68"/>
      <c r="O115" s="68"/>
      <c r="P115" s="94"/>
      <c r="Q115" s="68"/>
      <c r="R115" s="68"/>
      <c r="S115" s="94"/>
      <c r="T115" s="68"/>
      <c r="U115" s="68"/>
      <c r="V115" s="94"/>
    </row>
    <row r="116" customFormat="false" ht="15" hidden="false" customHeight="false" outlineLevel="0" collapsed="false">
      <c r="A116" s="58" t="s">
        <v>191</v>
      </c>
      <c r="C116" s="68"/>
      <c r="D116" s="67"/>
      <c r="E116" s="68"/>
      <c r="G116" s="42"/>
      <c r="I116" s="68"/>
      <c r="J116" s="94"/>
      <c r="K116" s="68"/>
      <c r="L116" s="94"/>
      <c r="M116" s="94"/>
      <c r="N116" s="68"/>
      <c r="O116" s="68"/>
      <c r="P116" s="94"/>
      <c r="Q116" s="68"/>
      <c r="R116" s="68"/>
      <c r="S116" s="94"/>
      <c r="T116" s="68"/>
      <c r="U116" s="68"/>
      <c r="V116" s="94"/>
    </row>
    <row r="117" customFormat="false" ht="13.5" hidden="false" customHeight="false" outlineLevel="0" collapsed="false">
      <c r="B117" s="81" t="s">
        <v>192</v>
      </c>
      <c r="C117" s="81"/>
      <c r="D117" s="82" t="s">
        <v>116</v>
      </c>
      <c r="E117" s="72"/>
      <c r="F117" s="74"/>
      <c r="G117" s="74"/>
      <c r="H117" s="75"/>
      <c r="I117" s="74"/>
      <c r="J117" s="74"/>
      <c r="K117" s="75"/>
      <c r="L117" s="74"/>
      <c r="M117" s="74"/>
      <c r="N117" s="75"/>
      <c r="O117" s="74"/>
      <c r="P117" s="74"/>
      <c r="Q117" s="93"/>
      <c r="R117" s="76" t="n">
        <v>5411.2</v>
      </c>
      <c r="S117" s="74"/>
      <c r="T117" s="93"/>
      <c r="U117" s="74"/>
      <c r="V117" s="74"/>
    </row>
    <row r="118" customFormat="false" ht="13.5" hidden="false" customHeight="false" outlineLevel="0" collapsed="false">
      <c r="B118" s="81" t="s">
        <v>193</v>
      </c>
      <c r="C118" s="81"/>
      <c r="D118" s="82" t="s">
        <v>116</v>
      </c>
      <c r="E118" s="72"/>
      <c r="F118" s="74"/>
      <c r="G118" s="74"/>
      <c r="H118" s="75"/>
      <c r="I118" s="74"/>
      <c r="J118" s="74"/>
      <c r="K118" s="75"/>
      <c r="L118" s="74"/>
      <c r="M118" s="74"/>
      <c r="N118" s="75"/>
      <c r="O118" s="74"/>
      <c r="P118" s="74"/>
      <c r="Q118" s="93"/>
      <c r="R118" s="76" t="n">
        <v>2164.48</v>
      </c>
      <c r="S118" s="74"/>
      <c r="T118" s="93"/>
      <c r="U118" s="74"/>
      <c r="V118" s="74"/>
    </row>
    <row r="119" customFormat="false" ht="13.5" hidden="false" customHeight="false" outlineLevel="0" collapsed="false">
      <c r="B119" s="81" t="s">
        <v>194</v>
      </c>
      <c r="C119" s="81"/>
      <c r="D119" s="82" t="s">
        <v>116</v>
      </c>
      <c r="E119" s="72"/>
      <c r="F119" s="74"/>
      <c r="G119" s="74"/>
      <c r="H119" s="75"/>
      <c r="I119" s="74"/>
      <c r="J119" s="74"/>
      <c r="K119" s="75"/>
      <c r="L119" s="74"/>
      <c r="M119" s="74"/>
      <c r="N119" s="75"/>
      <c r="O119" s="74"/>
      <c r="P119" s="74"/>
      <c r="Q119" s="93"/>
      <c r="R119" s="76" t="n">
        <v>4328.96</v>
      </c>
      <c r="S119" s="74"/>
      <c r="T119" s="93"/>
      <c r="U119" s="74"/>
      <c r="V119" s="74"/>
    </row>
    <row r="120" customFormat="false" ht="6.6" hidden="false" customHeight="true" outlineLevel="0" collapsed="false">
      <c r="A120" s="58"/>
      <c r="C120" s="68"/>
      <c r="D120" s="67"/>
      <c r="E120" s="68"/>
      <c r="F120" s="68"/>
      <c r="G120" s="94"/>
      <c r="H120" s="68"/>
      <c r="I120" s="68"/>
      <c r="J120" s="94"/>
      <c r="K120" s="68"/>
      <c r="L120" s="68"/>
      <c r="M120" s="68"/>
      <c r="N120" s="68"/>
      <c r="O120" s="68"/>
      <c r="P120" s="94"/>
      <c r="Q120" s="68"/>
      <c r="R120" s="68"/>
      <c r="S120" s="94"/>
      <c r="T120" s="68"/>
      <c r="U120" s="68"/>
      <c r="V120" s="94"/>
    </row>
    <row r="121" customFormat="false" ht="13.9" hidden="false" customHeight="true" outlineLevel="0" collapsed="false">
      <c r="A121" s="58" t="s">
        <v>195</v>
      </c>
      <c r="C121" s="68"/>
      <c r="D121" s="67"/>
      <c r="E121" s="68"/>
      <c r="G121" s="42"/>
      <c r="I121" s="97"/>
      <c r="J121" s="83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97"/>
      <c r="V121" s="83"/>
    </row>
    <row r="122" customFormat="false" ht="15" hidden="false" customHeight="false" outlineLevel="0" collapsed="false">
      <c r="A122" s="58"/>
      <c r="B122" s="58" t="s">
        <v>196</v>
      </c>
      <c r="C122" s="68"/>
      <c r="D122" s="67"/>
      <c r="E122" s="68"/>
      <c r="G122" s="42"/>
      <c r="I122" s="97"/>
      <c r="J122" s="83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97"/>
      <c r="V122" s="83"/>
    </row>
    <row r="123" customFormat="false" ht="15" hidden="false" customHeight="false" outlineLevel="0" collapsed="false">
      <c r="A123" s="58"/>
      <c r="C123" s="81" t="s">
        <v>197</v>
      </c>
      <c r="D123" s="82" t="s">
        <v>198</v>
      </c>
      <c r="F123" s="74"/>
      <c r="G123" s="74"/>
      <c r="H123" s="68"/>
      <c r="I123" s="74"/>
      <c r="J123" s="74"/>
      <c r="K123" s="68"/>
      <c r="L123" s="74"/>
      <c r="M123" s="74"/>
      <c r="N123" s="75"/>
      <c r="O123" s="74"/>
      <c r="P123" s="74"/>
      <c r="Q123" s="68"/>
      <c r="R123" s="76" t="n">
        <v>151.01</v>
      </c>
      <c r="S123" s="74"/>
      <c r="T123" s="93"/>
      <c r="U123" s="74"/>
      <c r="V123" s="74"/>
    </row>
    <row r="124" customFormat="false" ht="15" hidden="false" customHeight="false" outlineLevel="0" collapsed="false">
      <c r="A124" s="58"/>
      <c r="C124" s="81" t="s">
        <v>199</v>
      </c>
      <c r="D124" s="82" t="s">
        <v>198</v>
      </c>
      <c r="F124" s="74"/>
      <c r="G124" s="74"/>
      <c r="H124" s="68"/>
      <c r="I124" s="74"/>
      <c r="J124" s="74"/>
      <c r="K124" s="68"/>
      <c r="L124" s="74"/>
      <c r="M124" s="74"/>
      <c r="N124" s="75"/>
      <c r="O124" s="74"/>
      <c r="P124" s="74"/>
      <c r="Q124" s="68"/>
      <c r="R124" s="76" t="n">
        <v>158.74</v>
      </c>
      <c r="S124" s="74"/>
      <c r="T124" s="93"/>
      <c r="U124" s="74"/>
      <c r="V124" s="74"/>
    </row>
    <row r="125" customFormat="false" ht="15" hidden="false" customHeight="false" outlineLevel="0" collapsed="false">
      <c r="A125" s="58"/>
      <c r="C125" s="81" t="s">
        <v>200</v>
      </c>
      <c r="D125" s="82" t="s">
        <v>118</v>
      </c>
      <c r="F125" s="74"/>
      <c r="G125" s="74"/>
      <c r="H125" s="68"/>
      <c r="I125" s="74"/>
      <c r="J125" s="74"/>
      <c r="K125" s="68"/>
      <c r="L125" s="74"/>
      <c r="M125" s="74"/>
      <c r="N125" s="75"/>
      <c r="O125" s="74"/>
      <c r="P125" s="74"/>
      <c r="Q125" s="68"/>
      <c r="R125" s="76" t="n">
        <v>0.4</v>
      </c>
      <c r="S125" s="74"/>
      <c r="T125" s="93"/>
      <c r="U125" s="74"/>
      <c r="V125" s="74"/>
    </row>
    <row r="126" customFormat="false" ht="15" hidden="false" customHeight="false" outlineLevel="0" collapsed="false">
      <c r="A126" s="58"/>
      <c r="C126" s="81" t="s">
        <v>201</v>
      </c>
      <c r="D126" s="82" t="s">
        <v>118</v>
      </c>
      <c r="F126" s="74"/>
      <c r="G126" s="74"/>
      <c r="H126" s="68"/>
      <c r="I126" s="74"/>
      <c r="J126" s="74"/>
      <c r="K126" s="68"/>
      <c r="L126" s="74"/>
      <c r="M126" s="74"/>
      <c r="N126" s="75"/>
      <c r="O126" s="74"/>
      <c r="P126" s="74"/>
      <c r="Q126" s="68"/>
      <c r="R126" s="76" t="n">
        <v>0.15</v>
      </c>
      <c r="S126" s="74"/>
      <c r="T126" s="93"/>
      <c r="U126" s="74"/>
      <c r="V126" s="74"/>
    </row>
    <row r="127" customFormat="false" ht="15" hidden="false" customHeight="false" outlineLevel="0" collapsed="false">
      <c r="A127" s="58"/>
      <c r="C127" s="81" t="s">
        <v>202</v>
      </c>
      <c r="D127" s="82" t="s">
        <v>198</v>
      </c>
      <c r="F127" s="74"/>
      <c r="G127" s="74"/>
      <c r="H127" s="68"/>
      <c r="I127" s="74"/>
      <c r="J127" s="74"/>
      <c r="K127" s="68"/>
      <c r="L127" s="74"/>
      <c r="M127" s="74"/>
      <c r="N127" s="75"/>
      <c r="O127" s="74"/>
      <c r="P127" s="74"/>
      <c r="Q127" s="68"/>
      <c r="R127" s="76" t="n">
        <v>109.38</v>
      </c>
      <c r="S127" s="74"/>
      <c r="T127" s="93"/>
      <c r="U127" s="74"/>
      <c r="V127" s="74"/>
    </row>
    <row r="128" customFormat="false" ht="15" hidden="false" customHeight="false" outlineLevel="0" collapsed="false">
      <c r="A128" s="58"/>
      <c r="C128" s="81" t="s">
        <v>203</v>
      </c>
      <c r="D128" s="82" t="s">
        <v>204</v>
      </c>
      <c r="F128" s="74"/>
      <c r="G128" s="74"/>
      <c r="H128" s="68"/>
      <c r="I128" s="74"/>
      <c r="J128" s="74"/>
      <c r="K128" s="68"/>
      <c r="L128" s="74"/>
      <c r="M128" s="74"/>
      <c r="N128" s="75"/>
      <c r="O128" s="74"/>
      <c r="P128" s="74"/>
      <c r="Q128" s="68"/>
      <c r="R128" s="76" t="n">
        <v>159.4</v>
      </c>
      <c r="S128" s="74"/>
      <c r="T128" s="93"/>
      <c r="U128" s="74"/>
      <c r="V128" s="74"/>
    </row>
    <row r="129" customFormat="false" ht="15" hidden="false" customHeight="false" outlineLevel="0" collapsed="false">
      <c r="A129" s="58"/>
      <c r="C129" s="81" t="s">
        <v>205</v>
      </c>
      <c r="D129" s="82" t="s">
        <v>206</v>
      </c>
      <c r="F129" s="74"/>
      <c r="G129" s="74"/>
      <c r="H129" s="68"/>
      <c r="I129" s="74"/>
      <c r="J129" s="74"/>
      <c r="K129" s="68"/>
      <c r="L129" s="74"/>
      <c r="M129" s="74"/>
      <c r="N129" s="75"/>
      <c r="O129" s="74"/>
      <c r="P129" s="74"/>
      <c r="Q129" s="68"/>
      <c r="R129" s="76" t="n">
        <v>209.42</v>
      </c>
      <c r="S129" s="74"/>
      <c r="T129" s="93"/>
      <c r="U129" s="74"/>
      <c r="V129" s="74"/>
    </row>
    <row r="130" customFormat="false" ht="15" hidden="false" customHeight="false" outlineLevel="0" collapsed="false">
      <c r="A130" s="58"/>
      <c r="B130" s="58" t="s">
        <v>207</v>
      </c>
      <c r="C130" s="0"/>
      <c r="D130" s="0"/>
      <c r="G130" s="42"/>
      <c r="I130" s="97"/>
      <c r="J130" s="83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97"/>
      <c r="V130" s="83"/>
    </row>
    <row r="131" customFormat="false" ht="15" hidden="false" customHeight="false" outlineLevel="0" collapsed="false">
      <c r="A131" s="58"/>
      <c r="C131" s="81" t="s">
        <v>208</v>
      </c>
      <c r="D131" s="82" t="s">
        <v>118</v>
      </c>
      <c r="F131" s="74"/>
      <c r="G131" s="74"/>
      <c r="H131" s="68"/>
      <c r="I131" s="74"/>
      <c r="J131" s="74"/>
      <c r="K131" s="68"/>
      <c r="L131" s="74"/>
      <c r="M131" s="74"/>
      <c r="N131" s="75"/>
      <c r="O131" s="74"/>
      <c r="P131" s="74"/>
      <c r="Q131" s="68"/>
      <c r="R131" s="76" t="n">
        <v>0.73</v>
      </c>
      <c r="S131" s="74"/>
      <c r="T131" s="93"/>
      <c r="U131" s="74"/>
      <c r="V131" s="74"/>
    </row>
    <row r="132" customFormat="false" ht="15" hidden="false" customHeight="false" outlineLevel="0" collapsed="false">
      <c r="A132" s="58"/>
      <c r="C132" s="81" t="s">
        <v>209</v>
      </c>
      <c r="D132" s="82" t="s">
        <v>118</v>
      </c>
      <c r="F132" s="74"/>
      <c r="G132" s="74"/>
      <c r="H132" s="68"/>
      <c r="I132" s="74"/>
      <c r="J132" s="74"/>
      <c r="K132" s="68"/>
      <c r="L132" s="74"/>
      <c r="M132" s="74"/>
      <c r="N132" s="75"/>
      <c r="O132" s="74"/>
      <c r="P132" s="74"/>
      <c r="Q132" s="68"/>
      <c r="R132" s="76" t="n">
        <v>1.07</v>
      </c>
      <c r="S132" s="74"/>
      <c r="T132" s="93"/>
      <c r="U132" s="74"/>
      <c r="V132" s="74"/>
    </row>
    <row r="133" customFormat="false" ht="15" hidden="false" customHeight="false" outlineLevel="0" collapsed="false">
      <c r="A133" s="58"/>
      <c r="C133" s="81" t="s">
        <v>210</v>
      </c>
      <c r="D133" s="82" t="s">
        <v>118</v>
      </c>
      <c r="F133" s="74"/>
      <c r="G133" s="74"/>
      <c r="H133" s="68"/>
      <c r="I133" s="74"/>
      <c r="J133" s="74"/>
      <c r="K133" s="68"/>
      <c r="L133" s="74"/>
      <c r="M133" s="74"/>
      <c r="N133" s="75"/>
      <c r="O133" s="74"/>
      <c r="P133" s="74"/>
      <c r="Q133" s="68"/>
      <c r="R133" s="76" t="n">
        <v>1.19</v>
      </c>
      <c r="S133" s="74"/>
      <c r="T133" s="93"/>
      <c r="U133" s="74"/>
      <c r="V133" s="74"/>
    </row>
    <row r="134" customFormat="false" ht="15" hidden="false" customHeight="false" outlineLevel="0" collapsed="false">
      <c r="A134" s="58"/>
      <c r="C134" s="81" t="s">
        <v>211</v>
      </c>
      <c r="D134" s="82" t="s">
        <v>118</v>
      </c>
      <c r="F134" s="74"/>
      <c r="G134" s="74"/>
      <c r="H134" s="68"/>
      <c r="I134" s="74"/>
      <c r="J134" s="74"/>
      <c r="K134" s="68"/>
      <c r="L134" s="74"/>
      <c r="M134" s="74"/>
      <c r="N134" s="75"/>
      <c r="O134" s="74"/>
      <c r="P134" s="74"/>
      <c r="Q134" s="68"/>
      <c r="R134" s="76" t="n">
        <v>1.45</v>
      </c>
      <c r="S134" s="74"/>
      <c r="T134" s="93"/>
      <c r="U134" s="74"/>
      <c r="V134" s="74"/>
    </row>
    <row r="135" customFormat="false" ht="15" hidden="false" customHeight="false" outlineLevel="0" collapsed="false">
      <c r="A135" s="58"/>
      <c r="C135" s="81" t="s">
        <v>212</v>
      </c>
      <c r="D135" s="82" t="s">
        <v>118</v>
      </c>
      <c r="F135" s="74"/>
      <c r="G135" s="74"/>
      <c r="H135" s="68"/>
      <c r="I135" s="74"/>
      <c r="J135" s="74"/>
      <c r="K135" s="68"/>
      <c r="L135" s="74"/>
      <c r="M135" s="74"/>
      <c r="N135" s="75"/>
      <c r="O135" s="74"/>
      <c r="P135" s="74"/>
      <c r="Q135" s="68"/>
      <c r="R135" s="76" t="n">
        <v>2.49</v>
      </c>
      <c r="S135" s="74"/>
      <c r="T135" s="93"/>
      <c r="U135" s="74"/>
      <c r="V135" s="74"/>
    </row>
    <row r="136" customFormat="false" ht="15" hidden="false" customHeight="false" outlineLevel="0" collapsed="false">
      <c r="A136" s="58"/>
      <c r="C136" s="81" t="s">
        <v>213</v>
      </c>
      <c r="D136" s="82" t="s">
        <v>118</v>
      </c>
      <c r="F136" s="74"/>
      <c r="G136" s="74"/>
      <c r="H136" s="68"/>
      <c r="I136" s="74"/>
      <c r="J136" s="74"/>
      <c r="K136" s="68"/>
      <c r="L136" s="74"/>
      <c r="M136" s="74"/>
      <c r="N136" s="75"/>
      <c r="O136" s="74"/>
      <c r="P136" s="74"/>
      <c r="Q136" s="68"/>
      <c r="R136" s="76" t="n">
        <v>3.47</v>
      </c>
      <c r="S136" s="74"/>
      <c r="T136" s="93"/>
      <c r="U136" s="74"/>
      <c r="V136" s="74"/>
    </row>
    <row r="137" customFormat="false" ht="15" hidden="false" customHeight="false" outlineLevel="0" collapsed="false">
      <c r="A137" s="58"/>
      <c r="C137" s="81" t="s">
        <v>214</v>
      </c>
      <c r="D137" s="82" t="s">
        <v>118</v>
      </c>
      <c r="F137" s="98"/>
      <c r="G137" s="98"/>
      <c r="H137" s="68"/>
      <c r="I137" s="98"/>
      <c r="J137" s="98"/>
      <c r="K137" s="68"/>
      <c r="L137" s="98"/>
      <c r="M137" s="98"/>
      <c r="N137" s="99"/>
      <c r="O137" s="98"/>
      <c r="P137" s="98"/>
      <c r="Q137" s="68"/>
      <c r="R137" s="76" t="n">
        <v>5.35</v>
      </c>
      <c r="S137" s="98"/>
      <c r="T137" s="100"/>
      <c r="U137" s="98"/>
      <c r="V137" s="98"/>
    </row>
    <row r="138" customFormat="false" ht="6.6" hidden="false" customHeight="true" outlineLevel="0" collapsed="false">
      <c r="A138" s="58"/>
      <c r="C138" s="68"/>
      <c r="D138" s="67"/>
      <c r="F138" s="68"/>
      <c r="G138" s="94"/>
      <c r="H138" s="68"/>
      <c r="I138" s="97"/>
      <c r="J138" s="83"/>
      <c r="K138" s="68"/>
      <c r="L138" s="68"/>
      <c r="M138" s="68"/>
      <c r="N138" s="68"/>
      <c r="O138" s="68"/>
      <c r="P138" s="68"/>
      <c r="Q138" s="68"/>
      <c r="R138" s="94"/>
      <c r="S138" s="68"/>
      <c r="T138" s="68"/>
      <c r="U138" s="97"/>
      <c r="V138" s="83"/>
    </row>
    <row r="139" customFormat="false" ht="13.15" hidden="false" customHeight="true" outlineLevel="0" collapsed="false">
      <c r="A139" s="58"/>
      <c r="B139" s="58" t="s">
        <v>215</v>
      </c>
      <c r="C139" s="0"/>
      <c r="D139" s="0"/>
      <c r="G139" s="42"/>
      <c r="I139" s="68"/>
      <c r="J139" s="101"/>
      <c r="K139" s="68"/>
      <c r="L139" s="68"/>
      <c r="M139" s="101"/>
      <c r="N139" s="81"/>
      <c r="O139" s="68"/>
      <c r="P139" s="101"/>
      <c r="Q139" s="68"/>
      <c r="R139" s="102"/>
      <c r="S139" s="101"/>
      <c r="T139" s="68"/>
      <c r="U139" s="68"/>
      <c r="V139" s="101"/>
    </row>
    <row r="140" customFormat="false" ht="13.15" hidden="false" customHeight="true" outlineLevel="0" collapsed="false">
      <c r="A140" s="58"/>
      <c r="C140" s="81" t="s">
        <v>216</v>
      </c>
      <c r="D140" s="82" t="s">
        <v>118</v>
      </c>
      <c r="F140" s="74"/>
      <c r="G140" s="74"/>
      <c r="H140" s="68"/>
      <c r="I140" s="74"/>
      <c r="J140" s="74"/>
      <c r="K140" s="68"/>
      <c r="L140" s="74"/>
      <c r="M140" s="74"/>
      <c r="N140" s="75"/>
      <c r="O140" s="74"/>
      <c r="P140" s="74"/>
      <c r="Q140" s="68"/>
      <c r="R140" s="76" t="n">
        <v>0.14</v>
      </c>
      <c r="S140" s="74"/>
      <c r="T140" s="74"/>
      <c r="U140" s="74"/>
      <c r="V140" s="74"/>
    </row>
    <row r="141" customFormat="false" ht="6.6" hidden="false" customHeight="true" outlineLevel="0" collapsed="false">
      <c r="A141" s="58"/>
      <c r="C141" s="68"/>
      <c r="D141" s="67"/>
      <c r="F141" s="68"/>
      <c r="G141" s="94"/>
      <c r="H141" s="68"/>
      <c r="I141" s="97"/>
      <c r="J141" s="83"/>
      <c r="K141" s="68"/>
      <c r="L141" s="68"/>
      <c r="M141" s="68"/>
      <c r="N141" s="68"/>
      <c r="O141" s="68"/>
      <c r="P141" s="68"/>
      <c r="Q141" s="68"/>
      <c r="R141" s="94"/>
      <c r="S141" s="68"/>
      <c r="T141" s="68"/>
      <c r="U141" s="97"/>
      <c r="V141" s="83"/>
    </row>
    <row r="142" customFormat="false" ht="13.15" hidden="false" customHeight="true" outlineLevel="0" collapsed="false">
      <c r="B142" s="60" t="s">
        <v>217</v>
      </c>
      <c r="C142" s="64"/>
      <c r="D142" s="67"/>
      <c r="E142" s="68"/>
      <c r="F142" s="68"/>
      <c r="G142" s="94"/>
      <c r="H142" s="68"/>
      <c r="I142" s="97"/>
      <c r="J142" s="83"/>
      <c r="K142" s="68"/>
      <c r="L142" s="68"/>
      <c r="M142" s="68"/>
      <c r="N142" s="68"/>
      <c r="O142" s="68"/>
      <c r="P142" s="68"/>
      <c r="Q142" s="68"/>
      <c r="R142" s="94"/>
      <c r="S142" s="68"/>
      <c r="T142" s="68"/>
      <c r="U142" s="97"/>
      <c r="V142" s="83"/>
    </row>
    <row r="143" customFormat="false" ht="13.15" hidden="false" customHeight="true" outlineLevel="0" collapsed="false">
      <c r="A143" s="103"/>
      <c r="C143" s="81" t="s">
        <v>218</v>
      </c>
      <c r="D143" s="82" t="s">
        <v>118</v>
      </c>
      <c r="E143" s="68"/>
      <c r="F143" s="74"/>
      <c r="G143" s="74"/>
      <c r="H143" s="68"/>
      <c r="I143" s="74"/>
      <c r="J143" s="74"/>
      <c r="K143" s="68"/>
      <c r="L143" s="74"/>
      <c r="M143" s="74"/>
      <c r="N143" s="68"/>
      <c r="O143" s="74"/>
      <c r="P143" s="74"/>
      <c r="Q143" s="68"/>
      <c r="R143" s="76" t="n">
        <v>0.37</v>
      </c>
      <c r="S143" s="74"/>
      <c r="T143" s="74"/>
      <c r="U143" s="74"/>
      <c r="V143" s="74"/>
    </row>
    <row r="144" customFormat="false" ht="6.6" hidden="false" customHeight="true" outlineLevel="0" collapsed="false">
      <c r="A144" s="103"/>
      <c r="B144" s="103"/>
      <c r="C144" s="64"/>
      <c r="D144" s="67"/>
      <c r="E144" s="68"/>
      <c r="F144" s="68"/>
      <c r="G144" s="94"/>
      <c r="H144" s="68"/>
      <c r="I144" s="97"/>
      <c r="J144" s="83"/>
      <c r="K144" s="68"/>
      <c r="L144" s="68"/>
      <c r="M144" s="68"/>
      <c r="N144" s="68"/>
      <c r="O144" s="68"/>
      <c r="P144" s="68"/>
      <c r="Q144" s="68"/>
      <c r="R144" s="94"/>
      <c r="S144" s="68"/>
      <c r="T144" s="68"/>
      <c r="U144" s="97"/>
      <c r="V144" s="83"/>
    </row>
    <row r="145" customFormat="false" ht="13.15" hidden="false" customHeight="true" outlineLevel="0" collapsed="false">
      <c r="A145" s="60"/>
      <c r="B145" s="68"/>
      <c r="C145" s="64" t="s">
        <v>219</v>
      </c>
      <c r="D145" s="67"/>
      <c r="E145" s="68"/>
      <c r="F145" s="68"/>
      <c r="G145" s="94"/>
      <c r="H145" s="68"/>
      <c r="I145" s="97"/>
      <c r="J145" s="83"/>
      <c r="K145" s="68"/>
      <c r="L145" s="68"/>
      <c r="M145" s="68"/>
      <c r="N145" s="68"/>
      <c r="O145" s="68"/>
      <c r="P145" s="68"/>
      <c r="Q145" s="68"/>
      <c r="R145" s="94"/>
      <c r="S145" s="68"/>
      <c r="T145" s="68"/>
      <c r="U145" s="97"/>
      <c r="V145" s="83"/>
    </row>
    <row r="146" customFormat="false" ht="13.15" hidden="false" customHeight="true" outlineLevel="0" collapsed="false">
      <c r="A146" s="60" t="s">
        <v>220</v>
      </c>
      <c r="B146" s="104"/>
      <c r="C146" s="64"/>
      <c r="D146" s="67"/>
      <c r="E146" s="68"/>
      <c r="F146" s="68"/>
      <c r="G146" s="94"/>
      <c r="H146" s="68"/>
      <c r="I146" s="97"/>
      <c r="J146" s="83"/>
      <c r="K146" s="68"/>
      <c r="L146" s="68"/>
      <c r="M146" s="68"/>
      <c r="N146" s="68"/>
      <c r="O146" s="68"/>
      <c r="P146" s="68"/>
      <c r="Q146" s="68"/>
      <c r="R146" s="94"/>
      <c r="S146" s="68"/>
      <c r="T146" s="68"/>
      <c r="U146" s="97"/>
      <c r="V146" s="83"/>
    </row>
    <row r="147" customFormat="false" ht="13.15" hidden="false" customHeight="true" outlineLevel="0" collapsed="false">
      <c r="A147" s="103"/>
      <c r="B147" s="81" t="s">
        <v>103</v>
      </c>
      <c r="C147" s="82"/>
      <c r="D147" s="82" t="s">
        <v>116</v>
      </c>
      <c r="E147" s="68"/>
      <c r="F147" s="74"/>
      <c r="G147" s="74"/>
      <c r="H147" s="68"/>
      <c r="I147" s="74"/>
      <c r="J147" s="74"/>
      <c r="K147" s="68"/>
      <c r="L147" s="74"/>
      <c r="M147" s="74"/>
      <c r="N147" s="68"/>
      <c r="O147" s="74"/>
      <c r="P147" s="74"/>
      <c r="Q147" s="68"/>
      <c r="R147" s="76" t="n">
        <v>33.82</v>
      </c>
      <c r="S147" s="74"/>
      <c r="T147" s="74"/>
      <c r="U147" s="74"/>
      <c r="V147" s="74"/>
    </row>
    <row r="148" customFormat="false" ht="13.15" hidden="false" customHeight="true" outlineLevel="0" collapsed="false">
      <c r="A148" s="103"/>
      <c r="B148" s="81" t="s">
        <v>221</v>
      </c>
      <c r="C148" s="82"/>
      <c r="D148" s="82" t="s">
        <v>118</v>
      </c>
      <c r="E148" s="68"/>
      <c r="F148" s="74"/>
      <c r="G148" s="74"/>
      <c r="H148" s="68"/>
      <c r="I148" s="74"/>
      <c r="J148" s="74"/>
      <c r="K148" s="68"/>
      <c r="L148" s="74"/>
      <c r="M148" s="74"/>
      <c r="N148" s="68"/>
      <c r="O148" s="74"/>
      <c r="P148" s="74"/>
      <c r="Q148" s="68"/>
      <c r="R148" s="76" t="n">
        <v>1.11</v>
      </c>
      <c r="S148" s="74"/>
      <c r="T148" s="74"/>
      <c r="U148" s="74"/>
      <c r="V148" s="74"/>
    </row>
    <row r="149" customFormat="false" ht="13.15" hidden="false" customHeight="true" outlineLevel="0" collapsed="false">
      <c r="A149" s="103"/>
      <c r="B149" s="81" t="s">
        <v>222</v>
      </c>
      <c r="C149" s="82"/>
      <c r="D149" s="82" t="s">
        <v>172</v>
      </c>
      <c r="E149" s="68"/>
      <c r="F149" s="74"/>
      <c r="G149" s="74"/>
      <c r="H149" s="68"/>
      <c r="I149" s="74"/>
      <c r="J149" s="74"/>
      <c r="K149" s="68"/>
      <c r="L149" s="74"/>
      <c r="M149" s="74"/>
      <c r="N149" s="68"/>
      <c r="O149" s="74"/>
      <c r="P149" s="74"/>
      <c r="Q149" s="68"/>
      <c r="R149" s="76" t="n">
        <v>1.11</v>
      </c>
      <c r="S149" s="74"/>
      <c r="T149" s="74"/>
      <c r="U149" s="74"/>
      <c r="V149" s="74"/>
    </row>
    <row r="150" customFormat="false" ht="13.15" hidden="false" customHeight="true" outlineLevel="0" collapsed="false">
      <c r="A150" s="103"/>
      <c r="B150" s="81" t="s">
        <v>119</v>
      </c>
      <c r="C150" s="82"/>
      <c r="D150" s="82" t="s">
        <v>116</v>
      </c>
      <c r="E150" s="68"/>
      <c r="F150" s="74"/>
      <c r="G150" s="74"/>
      <c r="H150" s="68"/>
      <c r="I150" s="74"/>
      <c r="J150" s="74"/>
      <c r="K150" s="68"/>
      <c r="L150" s="74"/>
      <c r="M150" s="74"/>
      <c r="N150" s="68"/>
      <c r="O150" s="74"/>
      <c r="P150" s="74"/>
      <c r="Q150" s="94"/>
      <c r="R150" s="105" t="n">
        <v>44.37</v>
      </c>
      <c r="S150" s="74"/>
      <c r="T150" s="74"/>
      <c r="U150" s="74"/>
      <c r="V150" s="74"/>
    </row>
    <row r="151" customFormat="false" ht="6.6" hidden="false" customHeight="true" outlineLevel="0" collapsed="false">
      <c r="A151" s="103"/>
      <c r="B151" s="68"/>
      <c r="C151" s="67"/>
      <c r="D151" s="67"/>
      <c r="E151" s="68"/>
      <c r="F151" s="74"/>
      <c r="G151" s="74"/>
      <c r="H151" s="68"/>
      <c r="I151" s="74"/>
      <c r="J151" s="74"/>
      <c r="K151" s="68"/>
      <c r="L151" s="74"/>
      <c r="M151" s="74"/>
      <c r="N151" s="68"/>
      <c r="O151" s="74"/>
      <c r="P151" s="74"/>
      <c r="Q151" s="94"/>
      <c r="R151" s="74"/>
      <c r="S151" s="74"/>
      <c r="T151" s="74"/>
      <c r="U151" s="74"/>
      <c r="V151" s="74"/>
    </row>
    <row r="152" customFormat="false" ht="13.15" hidden="false" customHeight="true" outlineLevel="0" collapsed="false">
      <c r="A152" s="60" t="s">
        <v>223</v>
      </c>
      <c r="B152" s="68"/>
      <c r="C152" s="67"/>
      <c r="D152" s="67"/>
      <c r="E152" s="68"/>
      <c r="F152" s="74"/>
      <c r="G152" s="74"/>
      <c r="H152" s="68"/>
      <c r="I152" s="74"/>
      <c r="J152" s="74"/>
      <c r="K152" s="68"/>
      <c r="L152" s="74"/>
      <c r="M152" s="74"/>
      <c r="N152" s="68"/>
      <c r="O152" s="74"/>
      <c r="P152" s="74"/>
      <c r="Q152" s="94"/>
      <c r="R152" s="74"/>
      <c r="S152" s="74"/>
      <c r="T152" s="74"/>
      <c r="U152" s="74"/>
      <c r="V152" s="74"/>
    </row>
    <row r="153" customFormat="false" ht="13.15" hidden="false" customHeight="true" outlineLevel="0" collapsed="false">
      <c r="B153" s="60" t="s">
        <v>224</v>
      </c>
      <c r="C153" s="68"/>
      <c r="D153" s="67"/>
      <c r="E153" s="68"/>
      <c r="F153" s="74"/>
      <c r="G153" s="74"/>
      <c r="H153" s="68"/>
      <c r="I153" s="74"/>
      <c r="J153" s="74"/>
      <c r="K153" s="68"/>
      <c r="L153" s="74"/>
      <c r="M153" s="74"/>
      <c r="N153" s="68"/>
      <c r="O153" s="74"/>
      <c r="P153" s="74"/>
      <c r="Q153" s="94"/>
      <c r="R153" s="74"/>
      <c r="S153" s="74"/>
      <c r="T153" s="74"/>
      <c r="U153" s="74"/>
      <c r="V153" s="74"/>
    </row>
    <row r="154" customFormat="false" ht="13.15" hidden="false" customHeight="true" outlineLevel="0" collapsed="false">
      <c r="B154" s="103"/>
      <c r="C154" s="81" t="s">
        <v>225</v>
      </c>
      <c r="D154" s="82" t="s">
        <v>23</v>
      </c>
      <c r="E154" s="68"/>
      <c r="F154" s="74"/>
      <c r="G154" s="74"/>
      <c r="H154" s="68"/>
      <c r="I154" s="74"/>
      <c r="J154" s="74"/>
      <c r="K154" s="68"/>
      <c r="L154" s="74"/>
      <c r="M154" s="74"/>
      <c r="N154" s="68"/>
      <c r="O154" s="74"/>
      <c r="P154" s="74"/>
      <c r="Q154" s="94"/>
      <c r="R154" s="74"/>
      <c r="S154" s="74"/>
      <c r="T154" s="74"/>
      <c r="U154" s="105" t="n">
        <v>11579.6</v>
      </c>
      <c r="V154" s="74"/>
    </row>
    <row r="155" customFormat="false" ht="13.15" hidden="false" customHeight="true" outlineLevel="0" collapsed="false">
      <c r="B155" s="103"/>
      <c r="C155" s="81" t="s">
        <v>226</v>
      </c>
      <c r="D155" s="82" t="s">
        <v>23</v>
      </c>
      <c r="E155" s="68"/>
      <c r="F155" s="74"/>
      <c r="G155" s="74"/>
      <c r="H155" s="68"/>
      <c r="I155" s="74"/>
      <c r="J155" s="74"/>
      <c r="K155" s="68"/>
      <c r="L155" s="74"/>
      <c r="M155" s="74"/>
      <c r="N155" s="68"/>
      <c r="O155" s="74"/>
      <c r="P155" s="74"/>
      <c r="Q155" s="94"/>
      <c r="R155" s="74"/>
      <c r="S155" s="74"/>
      <c r="T155" s="74"/>
      <c r="U155" s="105" t="n">
        <v>4036.7</v>
      </c>
      <c r="V155" s="74"/>
    </row>
    <row r="156" customFormat="false" ht="13.15" hidden="false" customHeight="true" outlineLevel="0" collapsed="false">
      <c r="B156" s="103"/>
      <c r="C156" s="84" t="s">
        <v>227</v>
      </c>
      <c r="D156" s="86" t="s">
        <v>23</v>
      </c>
      <c r="E156" s="68"/>
      <c r="F156" s="74"/>
      <c r="G156" s="74"/>
      <c r="H156" s="68"/>
      <c r="I156" s="74"/>
      <c r="J156" s="74"/>
      <c r="K156" s="68"/>
      <c r="L156" s="74"/>
      <c r="M156" s="74"/>
      <c r="N156" s="68"/>
      <c r="O156" s="74"/>
      <c r="P156" s="74"/>
      <c r="Q156" s="94"/>
      <c r="R156" s="74"/>
      <c r="S156" s="74"/>
      <c r="T156" s="74"/>
      <c r="U156" s="105" t="n">
        <v>10620.82</v>
      </c>
      <c r="V156" s="74"/>
    </row>
    <row r="157" customFormat="false" ht="13.15" hidden="false" customHeight="true" outlineLevel="0" collapsed="false">
      <c r="B157" s="103"/>
      <c r="C157" s="84" t="s">
        <v>228</v>
      </c>
      <c r="D157" s="86" t="s">
        <v>23</v>
      </c>
      <c r="E157" s="68"/>
      <c r="F157" s="74"/>
      <c r="G157" s="74"/>
      <c r="H157" s="68"/>
      <c r="I157" s="74"/>
      <c r="J157" s="74"/>
      <c r="K157" s="68"/>
      <c r="L157" s="74"/>
      <c r="M157" s="74"/>
      <c r="N157" s="68"/>
      <c r="O157" s="74"/>
      <c r="P157" s="74"/>
      <c r="Q157" s="94"/>
      <c r="R157" s="74"/>
      <c r="S157" s="74"/>
      <c r="T157" s="74"/>
      <c r="U157" s="105" t="n">
        <v>4480.4</v>
      </c>
      <c r="V157" s="74"/>
    </row>
    <row r="158" customFormat="false" ht="13.15" hidden="false" customHeight="true" outlineLevel="0" collapsed="false">
      <c r="B158" s="103"/>
      <c r="C158" s="84" t="s">
        <v>229</v>
      </c>
      <c r="D158" s="86" t="s">
        <v>23</v>
      </c>
      <c r="E158" s="68"/>
      <c r="F158" s="74"/>
      <c r="G158" s="74"/>
      <c r="H158" s="68"/>
      <c r="I158" s="74"/>
      <c r="J158" s="74"/>
      <c r="K158" s="68"/>
      <c r="L158" s="74"/>
      <c r="M158" s="74"/>
      <c r="N158" s="68"/>
      <c r="O158" s="74"/>
      <c r="P158" s="74"/>
      <c r="Q158" s="94"/>
      <c r="R158" s="74"/>
      <c r="S158" s="74"/>
      <c r="T158" s="74"/>
      <c r="U158" s="105" t="n">
        <v>1872.22</v>
      </c>
      <c r="V158" s="74"/>
    </row>
    <row r="159" customFormat="false" ht="13.15" hidden="false" customHeight="true" outlineLevel="0" collapsed="false">
      <c r="B159" s="103"/>
      <c r="C159" s="84" t="s">
        <v>230</v>
      </c>
      <c r="D159" s="86" t="s">
        <v>23</v>
      </c>
      <c r="E159" s="68"/>
      <c r="F159" s="74"/>
      <c r="G159" s="74"/>
      <c r="H159" s="68"/>
      <c r="I159" s="74"/>
      <c r="J159" s="74"/>
      <c r="K159" s="68"/>
      <c r="L159" s="74"/>
      <c r="M159" s="74"/>
      <c r="N159" s="68"/>
      <c r="O159" s="74"/>
      <c r="P159" s="74"/>
      <c r="Q159" s="94"/>
      <c r="R159" s="74"/>
      <c r="S159" s="74"/>
      <c r="T159" s="74"/>
      <c r="U159" s="105" t="n">
        <v>0</v>
      </c>
      <c r="V159" s="74"/>
    </row>
    <row r="160" customFormat="false" ht="13.15" hidden="false" customHeight="true" outlineLevel="0" collapsed="false">
      <c r="A160" s="103"/>
      <c r="B160" s="68"/>
      <c r="C160" s="106" t="s">
        <v>119</v>
      </c>
      <c r="D160" s="86" t="s">
        <v>116</v>
      </c>
      <c r="E160" s="68"/>
      <c r="F160" s="74"/>
      <c r="G160" s="74"/>
      <c r="H160" s="68"/>
      <c r="I160" s="74"/>
      <c r="J160" s="74"/>
      <c r="K160" s="68"/>
      <c r="L160" s="74"/>
      <c r="M160" s="74"/>
      <c r="N160" s="68"/>
      <c r="O160" s="74"/>
      <c r="P160" s="74"/>
      <c r="Q160" s="94"/>
      <c r="R160" s="74"/>
      <c r="S160" s="74"/>
      <c r="T160" s="74"/>
      <c r="U160" s="105" t="n">
        <v>44.37</v>
      </c>
      <c r="V160" s="74"/>
    </row>
    <row r="161" customFormat="false" ht="6" hidden="false" customHeight="true" outlineLevel="0" collapsed="false">
      <c r="A161" s="103"/>
      <c r="B161" s="68"/>
      <c r="C161" s="107"/>
      <c r="D161" s="67"/>
      <c r="E161" s="68"/>
      <c r="F161" s="74"/>
      <c r="G161" s="74"/>
      <c r="H161" s="68"/>
      <c r="I161" s="74"/>
      <c r="J161" s="74"/>
      <c r="K161" s="68"/>
      <c r="L161" s="74"/>
      <c r="M161" s="74"/>
      <c r="N161" s="68"/>
      <c r="O161" s="74"/>
      <c r="P161" s="74"/>
      <c r="Q161" s="94"/>
      <c r="R161" s="74"/>
      <c r="S161" s="74"/>
      <c r="T161" s="74"/>
      <c r="U161" s="105"/>
      <c r="V161" s="74"/>
    </row>
    <row r="162" customFormat="false" ht="13.15" hidden="false" customHeight="true" outlineLevel="0" collapsed="false">
      <c r="B162" s="60" t="s">
        <v>231</v>
      </c>
      <c r="C162" s="68"/>
      <c r="D162" s="67"/>
      <c r="E162" s="68"/>
      <c r="F162" s="74"/>
      <c r="G162" s="74"/>
      <c r="H162" s="68"/>
      <c r="I162" s="74"/>
      <c r="J162" s="74"/>
      <c r="K162" s="68"/>
      <c r="L162" s="74"/>
      <c r="M162" s="74"/>
      <c r="N162" s="68"/>
      <c r="O162" s="74"/>
      <c r="P162" s="74"/>
      <c r="Q162" s="94"/>
      <c r="R162" s="74"/>
      <c r="S162" s="74"/>
      <c r="T162" s="74"/>
      <c r="U162" s="105"/>
      <c r="V162" s="74"/>
    </row>
    <row r="163" customFormat="false" ht="13.15" hidden="false" customHeight="true" outlineLevel="0" collapsed="false">
      <c r="B163" s="103"/>
      <c r="C163" s="81" t="s">
        <v>225</v>
      </c>
      <c r="D163" s="82" t="s">
        <v>23</v>
      </c>
      <c r="E163" s="68"/>
      <c r="F163" s="74"/>
      <c r="G163" s="74"/>
      <c r="H163" s="68"/>
      <c r="I163" s="74"/>
      <c r="J163" s="74"/>
      <c r="K163" s="68"/>
      <c r="L163" s="74"/>
      <c r="M163" s="74"/>
      <c r="N163" s="68"/>
      <c r="O163" s="74"/>
      <c r="P163" s="74"/>
      <c r="Q163" s="94"/>
      <c r="R163" s="74"/>
      <c r="S163" s="74"/>
      <c r="T163" s="74"/>
      <c r="U163" s="105" t="n">
        <v>66.56</v>
      </c>
      <c r="V163" s="74"/>
    </row>
    <row r="164" customFormat="false" ht="13.15" hidden="false" customHeight="true" outlineLevel="0" collapsed="false">
      <c r="B164" s="103"/>
      <c r="C164" s="81" t="s">
        <v>226</v>
      </c>
      <c r="D164" s="82" t="s">
        <v>23</v>
      </c>
      <c r="E164" s="68"/>
      <c r="F164" s="74"/>
      <c r="G164" s="74"/>
      <c r="H164" s="68"/>
      <c r="I164" s="74"/>
      <c r="J164" s="74"/>
      <c r="K164" s="68"/>
      <c r="L164" s="74"/>
      <c r="M164" s="74"/>
      <c r="N164" s="68"/>
      <c r="O164" s="74"/>
      <c r="P164" s="74"/>
      <c r="Q164" s="94"/>
      <c r="R164" s="74"/>
      <c r="S164" s="74"/>
      <c r="T164" s="74"/>
      <c r="U164" s="105" t="n">
        <v>44.37</v>
      </c>
      <c r="V164" s="74"/>
    </row>
    <row r="165" customFormat="false" ht="13.15" hidden="false" customHeight="true" outlineLevel="0" collapsed="false">
      <c r="B165" s="103"/>
      <c r="C165" s="81" t="s">
        <v>227</v>
      </c>
      <c r="D165" s="82" t="s">
        <v>23</v>
      </c>
      <c r="E165" s="68"/>
      <c r="F165" s="74"/>
      <c r="G165" s="74"/>
      <c r="H165" s="68"/>
      <c r="I165" s="74"/>
      <c r="J165" s="74"/>
      <c r="K165" s="68"/>
      <c r="L165" s="74"/>
      <c r="M165" s="74"/>
      <c r="N165" s="68"/>
      <c r="O165" s="74"/>
      <c r="P165" s="74"/>
      <c r="Q165" s="94"/>
      <c r="R165" s="74"/>
      <c r="S165" s="74"/>
      <c r="T165" s="74"/>
      <c r="U165" s="105" t="n">
        <v>66.56</v>
      </c>
      <c r="V165" s="74"/>
    </row>
    <row r="166" customFormat="false" ht="13.15" hidden="false" customHeight="true" outlineLevel="0" collapsed="false">
      <c r="B166" s="103"/>
      <c r="C166" s="81" t="s">
        <v>228</v>
      </c>
      <c r="D166" s="82" t="s">
        <v>23</v>
      </c>
      <c r="E166" s="68"/>
      <c r="F166" s="74"/>
      <c r="G166" s="74"/>
      <c r="H166" s="68"/>
      <c r="I166" s="74"/>
      <c r="J166" s="74"/>
      <c r="K166" s="68"/>
      <c r="L166" s="74"/>
      <c r="M166" s="74"/>
      <c r="N166" s="68"/>
      <c r="O166" s="74"/>
      <c r="P166" s="74"/>
      <c r="Q166" s="94"/>
      <c r="R166" s="74"/>
      <c r="S166" s="74"/>
      <c r="T166" s="74"/>
      <c r="U166" s="105" t="n">
        <v>44.37</v>
      </c>
      <c r="V166" s="74"/>
    </row>
    <row r="167" customFormat="false" ht="13.15" hidden="false" customHeight="true" outlineLevel="0" collapsed="false">
      <c r="B167" s="103"/>
      <c r="C167" s="81" t="s">
        <v>232</v>
      </c>
      <c r="D167" s="82" t="s">
        <v>23</v>
      </c>
      <c r="E167" s="68"/>
      <c r="F167" s="74"/>
      <c r="G167" s="74"/>
      <c r="H167" s="68"/>
      <c r="I167" s="74"/>
      <c r="J167" s="74"/>
      <c r="K167" s="68"/>
      <c r="L167" s="74"/>
      <c r="M167" s="74"/>
      <c r="N167" s="68"/>
      <c r="O167" s="74"/>
      <c r="P167" s="74"/>
      <c r="Q167" s="94"/>
      <c r="R167" s="74"/>
      <c r="S167" s="74"/>
      <c r="T167" s="74"/>
      <c r="U167" s="105" t="n">
        <v>44.37</v>
      </c>
      <c r="V167" s="74"/>
    </row>
    <row r="168" customFormat="false" ht="13.15" hidden="false" customHeight="true" outlineLevel="0" collapsed="false">
      <c r="B168" s="103"/>
      <c r="C168" s="81" t="s">
        <v>229</v>
      </c>
      <c r="D168" s="82" t="s">
        <v>23</v>
      </c>
      <c r="E168" s="68"/>
      <c r="F168" s="74"/>
      <c r="G168" s="74"/>
      <c r="H168" s="68"/>
      <c r="I168" s="74"/>
      <c r="J168" s="74"/>
      <c r="K168" s="68"/>
      <c r="L168" s="74"/>
      <c r="M168" s="74"/>
      <c r="N168" s="68"/>
      <c r="O168" s="74"/>
      <c r="P168" s="74"/>
      <c r="Q168" s="94"/>
      <c r="R168" s="74"/>
      <c r="S168" s="74"/>
      <c r="T168" s="74"/>
      <c r="U168" s="105" t="n">
        <v>0</v>
      </c>
      <c r="V168" s="74"/>
    </row>
    <row r="169" customFormat="false" ht="13.15" hidden="false" customHeight="true" outlineLevel="0" collapsed="false">
      <c r="B169" s="103"/>
      <c r="C169" s="81" t="s">
        <v>230</v>
      </c>
      <c r="D169" s="82" t="s">
        <v>23</v>
      </c>
      <c r="E169" s="68"/>
      <c r="F169" s="74"/>
      <c r="G169" s="74"/>
      <c r="H169" s="68"/>
      <c r="I169" s="74"/>
      <c r="J169" s="74"/>
      <c r="K169" s="68"/>
      <c r="L169" s="74"/>
      <c r="M169" s="74"/>
      <c r="N169" s="68"/>
      <c r="O169" s="74"/>
      <c r="P169" s="74"/>
      <c r="Q169" s="94"/>
      <c r="R169" s="74"/>
      <c r="S169" s="74"/>
      <c r="T169" s="74"/>
      <c r="U169" s="105" t="n">
        <v>0</v>
      </c>
      <c r="V169" s="74"/>
    </row>
    <row r="170" customFormat="false" ht="13.15" hidden="false" customHeight="true" outlineLevel="0" collapsed="false">
      <c r="A170" s="103"/>
      <c r="B170" s="68"/>
      <c r="C170" s="81" t="s">
        <v>119</v>
      </c>
      <c r="D170" s="82" t="s">
        <v>116</v>
      </c>
      <c r="E170" s="68"/>
      <c r="F170" s="74"/>
      <c r="G170" s="74"/>
      <c r="H170" s="68"/>
      <c r="I170" s="74"/>
      <c r="J170" s="74"/>
      <c r="K170" s="68"/>
      <c r="L170" s="74"/>
      <c r="M170" s="74"/>
      <c r="N170" s="68"/>
      <c r="O170" s="74"/>
      <c r="P170" s="74"/>
      <c r="Q170" s="94"/>
      <c r="R170" s="74"/>
      <c r="S170" s="74"/>
      <c r="T170" s="74"/>
      <c r="U170" s="105" t="n">
        <v>44.37</v>
      </c>
      <c r="V170" s="74"/>
    </row>
    <row r="171" customFormat="false" ht="6" hidden="false" customHeight="true" outlineLevel="0" collapsed="false">
      <c r="A171" s="103"/>
      <c r="B171" s="68"/>
      <c r="C171" s="107"/>
      <c r="D171" s="67"/>
      <c r="E171" s="68"/>
      <c r="F171" s="74"/>
      <c r="G171" s="74"/>
      <c r="H171" s="68"/>
      <c r="I171" s="74"/>
      <c r="J171" s="74"/>
      <c r="K171" s="68"/>
      <c r="L171" s="74"/>
      <c r="M171" s="74"/>
      <c r="N171" s="68"/>
      <c r="O171" s="74"/>
      <c r="P171" s="74"/>
      <c r="Q171" s="94"/>
      <c r="R171" s="74"/>
      <c r="S171" s="74"/>
      <c r="T171" s="74"/>
      <c r="U171" s="105"/>
      <c r="V171" s="74"/>
    </row>
    <row r="172" customFormat="false" ht="13.15" hidden="false" customHeight="true" outlineLevel="0" collapsed="false">
      <c r="B172" s="60" t="s">
        <v>233</v>
      </c>
      <c r="C172" s="68"/>
      <c r="D172" s="67"/>
      <c r="E172" s="68"/>
      <c r="F172" s="74"/>
      <c r="G172" s="74"/>
      <c r="H172" s="68"/>
      <c r="I172" s="74"/>
      <c r="J172" s="74"/>
      <c r="K172" s="68"/>
      <c r="L172" s="74"/>
      <c r="M172" s="74"/>
      <c r="N172" s="68"/>
      <c r="O172" s="74"/>
      <c r="P172" s="74"/>
      <c r="Q172" s="94"/>
      <c r="R172" s="74"/>
      <c r="S172" s="74"/>
      <c r="T172" s="74"/>
      <c r="U172" s="105"/>
      <c r="V172" s="74"/>
    </row>
    <row r="173" customFormat="false" ht="13.15" hidden="false" customHeight="true" outlineLevel="0" collapsed="false">
      <c r="B173" s="103"/>
      <c r="C173" s="81" t="s">
        <v>225</v>
      </c>
      <c r="D173" s="82" t="s">
        <v>26</v>
      </c>
      <c r="E173" s="68"/>
      <c r="F173" s="74"/>
      <c r="G173" s="74"/>
      <c r="H173" s="68"/>
      <c r="I173" s="74"/>
      <c r="J173" s="74"/>
      <c r="K173" s="68"/>
      <c r="L173" s="74"/>
      <c r="M173" s="74"/>
      <c r="N173" s="68"/>
      <c r="O173" s="74"/>
      <c r="P173" s="74"/>
      <c r="Q173" s="94"/>
      <c r="R173" s="74"/>
      <c r="S173" s="74"/>
      <c r="T173" s="74"/>
      <c r="U173" s="105" t="n">
        <v>224.02</v>
      </c>
      <c r="V173" s="74"/>
    </row>
    <row r="174" customFormat="false" ht="13.15" hidden="false" customHeight="true" outlineLevel="0" collapsed="false">
      <c r="B174" s="103"/>
      <c r="C174" s="84" t="s">
        <v>226</v>
      </c>
      <c r="D174" s="86" t="s">
        <v>26</v>
      </c>
      <c r="E174" s="68"/>
      <c r="F174" s="74"/>
      <c r="G174" s="74"/>
      <c r="H174" s="68"/>
      <c r="I174" s="74"/>
      <c r="J174" s="74"/>
      <c r="K174" s="68"/>
      <c r="L174" s="74"/>
      <c r="M174" s="74"/>
      <c r="N174" s="68"/>
      <c r="O174" s="74"/>
      <c r="P174" s="74"/>
      <c r="Q174" s="94"/>
      <c r="R174" s="74"/>
      <c r="S174" s="74"/>
      <c r="T174" s="74"/>
      <c r="U174" s="105" t="n">
        <v>161.9</v>
      </c>
      <c r="V174" s="74"/>
    </row>
    <row r="175" customFormat="false" ht="13.15" hidden="false" customHeight="true" outlineLevel="0" collapsed="false">
      <c r="B175" s="103"/>
      <c r="C175" s="84" t="s">
        <v>227</v>
      </c>
      <c r="D175" s="86" t="s">
        <v>26</v>
      </c>
      <c r="E175" s="68"/>
      <c r="F175" s="74"/>
      <c r="G175" s="74"/>
      <c r="H175" s="68"/>
      <c r="I175" s="74"/>
      <c r="J175" s="74"/>
      <c r="K175" s="68"/>
      <c r="L175" s="74"/>
      <c r="M175" s="74"/>
      <c r="N175" s="68"/>
      <c r="O175" s="74"/>
      <c r="P175" s="74"/>
      <c r="Q175" s="94"/>
      <c r="R175" s="74"/>
      <c r="S175" s="74"/>
      <c r="T175" s="74"/>
      <c r="U175" s="105" t="n">
        <v>224.02</v>
      </c>
      <c r="V175" s="74"/>
    </row>
    <row r="176" customFormat="false" ht="13.15" hidden="false" customHeight="true" outlineLevel="0" collapsed="false">
      <c r="B176" s="103"/>
      <c r="C176" s="84" t="s">
        <v>228</v>
      </c>
      <c r="D176" s="86" t="s">
        <v>26</v>
      </c>
      <c r="E176" s="68"/>
      <c r="F176" s="74"/>
      <c r="G176" s="74"/>
      <c r="H176" s="68"/>
      <c r="I176" s="74"/>
      <c r="J176" s="74"/>
      <c r="K176" s="68"/>
      <c r="L176" s="74"/>
      <c r="M176" s="74"/>
      <c r="N176" s="68"/>
      <c r="O176" s="74"/>
      <c r="P176" s="74"/>
      <c r="Q176" s="94"/>
      <c r="R176" s="74"/>
      <c r="S176" s="74"/>
      <c r="T176" s="74"/>
      <c r="U176" s="105" t="n">
        <v>179.65</v>
      </c>
      <c r="V176" s="74"/>
    </row>
    <row r="177" customFormat="false" ht="13.15" hidden="false" customHeight="true" outlineLevel="0" collapsed="false">
      <c r="B177" s="103"/>
      <c r="C177" s="84" t="s">
        <v>232</v>
      </c>
      <c r="D177" s="86" t="s">
        <v>26</v>
      </c>
      <c r="E177" s="68"/>
      <c r="F177" s="74"/>
      <c r="G177" s="74"/>
      <c r="H177" s="68"/>
      <c r="I177" s="74"/>
      <c r="J177" s="74"/>
      <c r="K177" s="68"/>
      <c r="L177" s="74"/>
      <c r="M177" s="74"/>
      <c r="N177" s="68"/>
      <c r="O177" s="74"/>
      <c r="P177" s="74"/>
      <c r="Q177" s="94"/>
      <c r="R177" s="74"/>
      <c r="S177" s="74"/>
      <c r="T177" s="74"/>
      <c r="U177" s="105" t="n">
        <v>179.65</v>
      </c>
      <c r="V177" s="74"/>
    </row>
    <row r="178" customFormat="false" ht="13.15" hidden="false" customHeight="true" outlineLevel="0" collapsed="false">
      <c r="B178" s="103"/>
      <c r="C178" s="84" t="s">
        <v>229</v>
      </c>
      <c r="D178" s="86" t="s">
        <v>26</v>
      </c>
      <c r="E178" s="68"/>
      <c r="F178" s="74"/>
      <c r="G178" s="74"/>
      <c r="H178" s="68"/>
      <c r="I178" s="74"/>
      <c r="J178" s="74"/>
      <c r="K178" s="68"/>
      <c r="L178" s="74"/>
      <c r="M178" s="74"/>
      <c r="N178" s="68"/>
      <c r="O178" s="74"/>
      <c r="P178" s="74"/>
      <c r="Q178" s="94"/>
      <c r="R178" s="74"/>
      <c r="S178" s="74"/>
      <c r="T178" s="74"/>
      <c r="U178" s="105" t="n">
        <v>139.72</v>
      </c>
      <c r="V178" s="74"/>
    </row>
    <row r="179" customFormat="false" ht="13.15" hidden="false" customHeight="true" outlineLevel="0" collapsed="false">
      <c r="B179" s="103"/>
      <c r="C179" s="84" t="s">
        <v>230</v>
      </c>
      <c r="D179" s="86" t="s">
        <v>26</v>
      </c>
      <c r="E179" s="68"/>
      <c r="F179" s="98"/>
      <c r="G179" s="98"/>
      <c r="H179" s="68"/>
      <c r="I179" s="98"/>
      <c r="J179" s="98"/>
      <c r="K179" s="68"/>
      <c r="L179" s="98"/>
      <c r="M179" s="98"/>
      <c r="N179" s="68"/>
      <c r="O179" s="98"/>
      <c r="P179" s="98"/>
      <c r="Q179" s="94"/>
      <c r="R179" s="98"/>
      <c r="S179" s="98"/>
      <c r="T179" s="98"/>
      <c r="U179" s="108" t="n">
        <v>0</v>
      </c>
      <c r="V179" s="98"/>
    </row>
    <row r="180" customFormat="false" ht="13.15" hidden="false" customHeight="true" outlineLevel="0" collapsed="false">
      <c r="B180" s="103"/>
      <c r="C180" s="84" t="s">
        <v>119</v>
      </c>
      <c r="D180" s="86" t="s">
        <v>116</v>
      </c>
      <c r="E180" s="68"/>
      <c r="F180" s="109"/>
      <c r="G180" s="109"/>
      <c r="H180" s="110"/>
      <c r="I180" s="109"/>
      <c r="J180" s="109"/>
      <c r="K180" s="110"/>
      <c r="L180" s="109"/>
      <c r="M180" s="109"/>
      <c r="N180" s="110"/>
      <c r="O180" s="109"/>
      <c r="P180" s="109"/>
      <c r="Q180" s="111"/>
      <c r="R180" s="109"/>
      <c r="S180" s="109"/>
      <c r="T180" s="109"/>
      <c r="U180" s="112" t="n">
        <v>44.37</v>
      </c>
      <c r="V180" s="109"/>
    </row>
    <row r="181" customFormat="false" ht="16.5" hidden="false" customHeight="false" outlineLevel="0" collapsed="false">
      <c r="C181" s="64" t="s">
        <v>234</v>
      </c>
    </row>
    <row r="182" customFormat="false" ht="15" hidden="false" customHeight="false" outlineLevel="0" collapsed="false">
      <c r="A182" s="90" t="s">
        <v>235</v>
      </c>
      <c r="B182" s="91"/>
      <c r="C182" s="91"/>
      <c r="G182" s="42"/>
    </row>
    <row r="183" customFormat="false" ht="15" hidden="false" customHeight="false" outlineLevel="0" collapsed="false">
      <c r="B183" s="113" t="s">
        <v>236</v>
      </c>
      <c r="C183" s="70"/>
      <c r="D183" s="71" t="s">
        <v>237</v>
      </c>
      <c r="E183" s="70"/>
      <c r="F183" s="74"/>
      <c r="G183" s="114" t="n">
        <v>2.02</v>
      </c>
      <c r="H183" s="75"/>
      <c r="I183" s="74"/>
      <c r="J183" s="74"/>
      <c r="K183" s="75"/>
      <c r="L183" s="74"/>
      <c r="M183" s="74"/>
      <c r="N183" s="75"/>
      <c r="O183" s="74"/>
      <c r="P183" s="74"/>
      <c r="Q183" s="79"/>
      <c r="R183" s="74"/>
      <c r="S183" s="74"/>
      <c r="T183" s="79"/>
      <c r="U183" s="74"/>
      <c r="V183" s="74"/>
    </row>
    <row r="184" customFormat="false" ht="8.45" hidden="false" customHeight="true" outlineLevel="0" collapsed="false"/>
    <row r="185" customFormat="false" ht="15" hidden="false" customHeight="false" outlineLevel="0" collapsed="false">
      <c r="A185" s="90" t="s">
        <v>238</v>
      </c>
      <c r="B185" s="91"/>
      <c r="C185" s="91"/>
      <c r="G185" s="42"/>
    </row>
    <row r="186" customFormat="false" ht="15" hidden="false" customHeight="false" outlineLevel="0" collapsed="false">
      <c r="B186" s="113" t="s">
        <v>236</v>
      </c>
      <c r="C186" s="70"/>
      <c r="D186" s="71" t="s">
        <v>118</v>
      </c>
      <c r="E186" s="70"/>
      <c r="F186" s="74"/>
      <c r="G186" s="74"/>
      <c r="H186" s="75"/>
      <c r="I186" s="74"/>
      <c r="J186" s="74"/>
      <c r="K186" s="75"/>
      <c r="L186" s="74"/>
      <c r="M186" s="77" t="n">
        <v>8.58</v>
      </c>
      <c r="N186" s="75"/>
      <c r="O186" s="74"/>
      <c r="P186" s="74"/>
      <c r="Q186" s="79"/>
      <c r="R186" s="74"/>
      <c r="S186" s="74"/>
      <c r="T186" s="79"/>
      <c r="U186" s="74"/>
      <c r="V186" s="74"/>
    </row>
    <row r="187" customFormat="false" ht="7.15" hidden="false" customHeight="true" outlineLevel="0" collapsed="false"/>
    <row r="188" customFormat="false" ht="15" hidden="false" customHeight="false" outlineLevel="0" collapsed="false">
      <c r="A188" s="90" t="s">
        <v>239</v>
      </c>
      <c r="B188" s="91"/>
      <c r="C188" s="91"/>
      <c r="G188" s="42"/>
    </row>
    <row r="189" customFormat="false" ht="15" hidden="false" customHeight="false" outlineLevel="0" collapsed="false">
      <c r="B189" s="113" t="s">
        <v>236</v>
      </c>
      <c r="C189" s="70"/>
      <c r="D189" s="71" t="s">
        <v>118</v>
      </c>
      <c r="E189" s="70"/>
      <c r="F189" s="74"/>
      <c r="G189" s="74"/>
      <c r="H189" s="75"/>
      <c r="I189" s="74"/>
      <c r="J189" s="74"/>
      <c r="K189" s="75"/>
      <c r="L189" s="74"/>
      <c r="M189" s="77" t="n">
        <v>11.61</v>
      </c>
      <c r="N189" s="75"/>
      <c r="O189" s="74"/>
      <c r="P189" s="74"/>
      <c r="Q189" s="79"/>
      <c r="R189" s="74"/>
      <c r="S189" s="74"/>
      <c r="T189" s="79"/>
      <c r="U189" s="74"/>
      <c r="V189" s="74"/>
    </row>
    <row r="190" customFormat="false" ht="7.15" hidden="false" customHeight="true" outlineLevel="0" collapsed="false"/>
    <row r="191" customFormat="false" ht="15" hidden="false" customHeight="false" outlineLevel="0" collapsed="false">
      <c r="A191" s="90" t="s">
        <v>240</v>
      </c>
      <c r="B191" s="91"/>
      <c r="C191" s="91"/>
      <c r="G191" s="42"/>
    </row>
    <row r="192" customFormat="false" ht="15" hidden="false" customHeight="false" outlineLevel="0" collapsed="false">
      <c r="A192" s="90"/>
      <c r="B192" s="90" t="s">
        <v>241</v>
      </c>
      <c r="D192" s="115" t="s">
        <v>242</v>
      </c>
      <c r="G192" s="42"/>
    </row>
    <row r="193" customFormat="false" ht="15" hidden="false" customHeight="false" outlineLevel="0" collapsed="false">
      <c r="B193" s="58"/>
      <c r="C193" s="70" t="s">
        <v>243</v>
      </c>
      <c r="D193" s="71" t="s">
        <v>116</v>
      </c>
      <c r="E193" s="70"/>
      <c r="F193" s="74"/>
      <c r="G193" s="114" t="n">
        <v>3.04</v>
      </c>
      <c r="H193" s="75"/>
      <c r="I193" s="74"/>
      <c r="J193" s="77" t="n">
        <v>3.04</v>
      </c>
      <c r="K193" s="75"/>
      <c r="L193" s="74"/>
      <c r="M193" s="77" t="n">
        <v>3.04</v>
      </c>
      <c r="N193" s="75"/>
      <c r="O193" s="74"/>
      <c r="P193" s="77" t="n">
        <v>3.04</v>
      </c>
      <c r="Q193" s="79"/>
      <c r="R193" s="74"/>
      <c r="S193" s="74"/>
      <c r="T193" s="79"/>
      <c r="U193" s="74"/>
      <c r="V193" s="77" t="n">
        <v>3.04</v>
      </c>
    </row>
    <row r="194" customFormat="false" ht="15" hidden="false" customHeight="false" outlineLevel="0" collapsed="false">
      <c r="B194" s="58"/>
      <c r="C194" s="70" t="s">
        <v>244</v>
      </c>
      <c r="D194" s="71" t="s">
        <v>118</v>
      </c>
      <c r="E194" s="70"/>
      <c r="F194" s="74"/>
      <c r="G194" s="114" t="n">
        <v>0.03</v>
      </c>
      <c r="H194" s="75"/>
      <c r="I194" s="74"/>
      <c r="J194" s="77" t="n">
        <v>0.03</v>
      </c>
      <c r="K194" s="75"/>
      <c r="L194" s="74"/>
      <c r="M194" s="77" t="n">
        <v>0.03</v>
      </c>
      <c r="N194" s="75"/>
      <c r="O194" s="74"/>
      <c r="P194" s="77" t="n">
        <v>0.03</v>
      </c>
      <c r="Q194" s="79"/>
      <c r="R194" s="74"/>
      <c r="S194" s="74"/>
      <c r="T194" s="79"/>
      <c r="U194" s="74"/>
      <c r="V194" s="77" t="n">
        <v>0.03</v>
      </c>
    </row>
    <row r="195" customFormat="false" ht="15" hidden="false" customHeight="false" outlineLevel="0" collapsed="false">
      <c r="A195" s="90"/>
      <c r="B195" s="90" t="s">
        <v>245</v>
      </c>
      <c r="D195" s="115" t="s">
        <v>246</v>
      </c>
      <c r="G195" s="42"/>
    </row>
    <row r="196" customFormat="false" ht="15" hidden="false" customHeight="false" outlineLevel="0" collapsed="false">
      <c r="B196" s="58"/>
      <c r="C196" s="70" t="s">
        <v>243</v>
      </c>
      <c r="D196" s="71" t="s">
        <v>116</v>
      </c>
      <c r="E196" s="70"/>
      <c r="F196" s="74"/>
      <c r="G196" s="74"/>
      <c r="H196" s="75"/>
      <c r="I196" s="74"/>
      <c r="J196" s="74"/>
      <c r="K196" s="75"/>
      <c r="L196" s="74"/>
      <c r="M196" s="74"/>
      <c r="N196" s="75"/>
      <c r="O196" s="74"/>
      <c r="P196" s="77" t="n">
        <v>5.52</v>
      </c>
      <c r="Q196" s="79"/>
      <c r="R196" s="74"/>
      <c r="S196" s="74"/>
      <c r="T196" s="79"/>
      <c r="U196" s="74"/>
      <c r="V196" s="74"/>
    </row>
    <row r="197" customFormat="false" ht="15" hidden="false" customHeight="false" outlineLevel="0" collapsed="false">
      <c r="B197" s="58"/>
      <c r="C197" s="70" t="s">
        <v>247</v>
      </c>
      <c r="D197" s="71" t="s">
        <v>118</v>
      </c>
      <c r="E197" s="70"/>
      <c r="F197" s="74"/>
      <c r="G197" s="74"/>
      <c r="H197" s="75"/>
      <c r="I197" s="74"/>
      <c r="J197" s="74"/>
      <c r="K197" s="75"/>
      <c r="L197" s="74"/>
      <c r="M197" s="74"/>
      <c r="N197" s="75"/>
      <c r="O197" s="74"/>
      <c r="P197" s="77" t="n">
        <v>0.03</v>
      </c>
      <c r="Q197" s="79"/>
      <c r="R197" s="74"/>
      <c r="S197" s="74"/>
      <c r="T197" s="79"/>
      <c r="U197" s="74"/>
      <c r="V197" s="74"/>
    </row>
    <row r="198" customFormat="false" ht="6.6" hidden="false" customHeight="true" outlineLevel="0" collapsed="false"/>
    <row r="199" customFormat="false" ht="15" hidden="false" customHeight="false" outlineLevel="0" collapsed="false">
      <c r="A199" s="90" t="s">
        <v>139</v>
      </c>
      <c r="B199" s="91"/>
      <c r="C199" s="91"/>
      <c r="G199" s="42"/>
    </row>
    <row r="200" customFormat="false" ht="15" hidden="false" customHeight="false" outlineLevel="0" collapsed="false">
      <c r="B200" s="58"/>
      <c r="C200" s="70" t="s">
        <v>248</v>
      </c>
      <c r="D200" s="71" t="s">
        <v>249</v>
      </c>
      <c r="E200" s="70"/>
      <c r="F200" s="74"/>
      <c r="G200" s="114" t="n">
        <v>316.46</v>
      </c>
      <c r="H200" s="75"/>
      <c r="I200" s="74"/>
      <c r="J200" s="77" t="n">
        <v>316.46</v>
      </c>
      <c r="K200" s="75"/>
      <c r="L200" s="74"/>
      <c r="M200" s="77" t="n">
        <v>316.46</v>
      </c>
      <c r="N200" s="75"/>
      <c r="O200" s="74"/>
      <c r="P200" s="74"/>
      <c r="Q200" s="79"/>
      <c r="R200" s="74"/>
      <c r="S200" s="74"/>
      <c r="T200" s="79"/>
      <c r="U200" s="74"/>
      <c r="V200" s="77" t="n">
        <v>316.46</v>
      </c>
    </row>
    <row r="201" customFormat="false" ht="15" hidden="false" customHeight="false" outlineLevel="0" collapsed="false">
      <c r="B201" s="58"/>
      <c r="C201" s="70" t="s">
        <v>250</v>
      </c>
      <c r="D201" s="71" t="s">
        <v>249</v>
      </c>
      <c r="E201" s="70"/>
      <c r="F201" s="74"/>
      <c r="G201" s="114" t="n">
        <v>41.81</v>
      </c>
      <c r="H201" s="75"/>
      <c r="I201" s="74"/>
      <c r="J201" s="77" t="n">
        <v>41.81</v>
      </c>
      <c r="K201" s="75"/>
      <c r="L201" s="74"/>
      <c r="M201" s="77" t="n">
        <v>41.81</v>
      </c>
      <c r="N201" s="75"/>
      <c r="O201" s="74"/>
      <c r="P201" s="74"/>
      <c r="Q201" s="79"/>
      <c r="R201" s="74"/>
      <c r="S201" s="74"/>
      <c r="T201" s="79"/>
      <c r="U201" s="74"/>
      <c r="V201" s="77" t="n">
        <v>41.81</v>
      </c>
    </row>
    <row r="202" customFormat="false" ht="15" hidden="false" customHeight="false" outlineLevel="0" collapsed="false">
      <c r="B202" s="58"/>
      <c r="C202" s="70" t="s">
        <v>251</v>
      </c>
      <c r="D202" s="71" t="s">
        <v>249</v>
      </c>
      <c r="E202" s="70"/>
      <c r="F202" s="74"/>
      <c r="G202" s="114" t="n">
        <v>57.2</v>
      </c>
      <c r="H202" s="75"/>
      <c r="I202" s="74"/>
      <c r="J202" s="77" t="n">
        <v>57.2</v>
      </c>
      <c r="K202" s="75"/>
      <c r="L202" s="74"/>
      <c r="M202" s="77" t="n">
        <v>57.2</v>
      </c>
      <c r="N202" s="75"/>
      <c r="O202" s="74"/>
      <c r="P202" s="74"/>
      <c r="Q202" s="79"/>
      <c r="R202" s="74"/>
      <c r="S202" s="74"/>
      <c r="T202" s="79"/>
      <c r="U202" s="74"/>
      <c r="V202" s="77" t="n">
        <v>57.2</v>
      </c>
    </row>
    <row r="203" customFormat="false" ht="8.45" hidden="false" customHeight="true" outlineLevel="0" collapsed="false"/>
    <row r="204" customFormat="false" ht="15" hidden="false" customHeight="false" outlineLevel="0" collapsed="false">
      <c r="A204" s="90" t="s">
        <v>252</v>
      </c>
      <c r="C204" s="70"/>
      <c r="D204" s="71" t="s">
        <v>249</v>
      </c>
      <c r="E204" s="70"/>
      <c r="F204" s="74"/>
      <c r="G204" s="114" t="n">
        <v>87.22</v>
      </c>
      <c r="H204" s="75"/>
      <c r="I204" s="74"/>
      <c r="J204" s="77" t="n">
        <v>87.22</v>
      </c>
      <c r="K204" s="75"/>
      <c r="L204" s="74"/>
      <c r="M204" s="77" t="n">
        <v>87.22</v>
      </c>
      <c r="N204" s="75"/>
      <c r="O204" s="74"/>
      <c r="P204" s="74"/>
      <c r="Q204" s="79"/>
      <c r="R204" s="74"/>
      <c r="S204" s="74"/>
      <c r="T204" s="79"/>
      <c r="U204" s="74"/>
      <c r="V204" s="77" t="n">
        <v>87.22</v>
      </c>
    </row>
    <row r="205" customFormat="false" ht="8.45" hidden="false" customHeight="true" outlineLevel="0" collapsed="false"/>
    <row r="206" customFormat="false" ht="15" hidden="false" customHeight="false" outlineLevel="0" collapsed="false">
      <c r="A206" s="90" t="s">
        <v>253</v>
      </c>
      <c r="B206" s="91"/>
      <c r="C206" s="91"/>
      <c r="G206" s="42"/>
    </row>
    <row r="207" customFormat="false" ht="15" hidden="false" customHeight="false" outlineLevel="0" collapsed="false">
      <c r="B207" s="69" t="s">
        <v>254</v>
      </c>
      <c r="C207" s="70"/>
      <c r="D207" s="71" t="s">
        <v>255</v>
      </c>
      <c r="E207" s="70"/>
      <c r="F207" s="74"/>
      <c r="G207" s="114" t="n">
        <v>2.35</v>
      </c>
      <c r="H207" s="75"/>
      <c r="I207" s="74"/>
      <c r="J207" s="77" t="n">
        <v>2.35</v>
      </c>
      <c r="K207" s="75"/>
      <c r="L207" s="74"/>
      <c r="M207" s="77" t="n">
        <v>2.35</v>
      </c>
      <c r="N207" s="75"/>
      <c r="O207" s="74"/>
      <c r="P207" s="77" t="n">
        <v>2.35</v>
      </c>
      <c r="Q207" s="79"/>
      <c r="R207" s="74"/>
      <c r="S207" s="74"/>
      <c r="T207" s="79"/>
      <c r="U207" s="74"/>
      <c r="V207" s="77" t="n">
        <v>2.35</v>
      </c>
    </row>
    <row r="208" customFormat="false" ht="3" hidden="false" customHeight="true" outlineLevel="0" collapsed="false"/>
    <row r="209" customFormat="false" ht="15" hidden="false" customHeight="false" outlineLevel="0" collapsed="false">
      <c r="B209" s="69" t="s">
        <v>256</v>
      </c>
      <c r="C209" s="70"/>
      <c r="D209" s="71" t="s">
        <v>257</v>
      </c>
      <c r="E209" s="70"/>
      <c r="F209" s="74"/>
      <c r="G209" s="114" t="n">
        <v>9.67</v>
      </c>
      <c r="H209" s="75"/>
      <c r="I209" s="74"/>
      <c r="J209" s="77" t="n">
        <v>9.67</v>
      </c>
      <c r="K209" s="75"/>
      <c r="L209" s="74"/>
      <c r="M209" s="77" t="n">
        <v>9.67</v>
      </c>
      <c r="N209" s="75"/>
      <c r="O209" s="74"/>
      <c r="P209" s="77" t="n">
        <v>9.67</v>
      </c>
      <c r="Q209" s="79"/>
      <c r="R209" s="74"/>
      <c r="S209" s="74"/>
      <c r="T209" s="79"/>
      <c r="U209" s="74"/>
      <c r="V209" s="77" t="n">
        <v>9.67</v>
      </c>
    </row>
    <row r="210" customFormat="false" ht="3" hidden="false" customHeight="true" outlineLevel="0" collapsed="false"/>
    <row r="211" customFormat="false" ht="15" hidden="false" customHeight="false" outlineLevel="0" collapsed="false">
      <c r="B211" s="69" t="s">
        <v>258</v>
      </c>
      <c r="C211" s="70"/>
      <c r="D211" s="71" t="s">
        <v>259</v>
      </c>
      <c r="E211" s="70"/>
      <c r="F211" s="74"/>
      <c r="G211" s="114" t="n">
        <v>6.8</v>
      </c>
      <c r="H211" s="75"/>
      <c r="I211" s="74"/>
      <c r="J211" s="77" t="n">
        <v>6.8</v>
      </c>
      <c r="K211" s="75"/>
      <c r="L211" s="74"/>
      <c r="M211" s="77" t="n">
        <v>6.8</v>
      </c>
      <c r="N211" s="75"/>
      <c r="O211" s="74"/>
      <c r="P211" s="77" t="n">
        <v>6.8</v>
      </c>
      <c r="Q211" s="79"/>
      <c r="R211" s="74"/>
      <c r="S211" s="74"/>
      <c r="T211" s="79"/>
      <c r="U211" s="74"/>
      <c r="V211" s="77" t="n">
        <v>6.8</v>
      </c>
    </row>
    <row r="212" customFormat="false" ht="7.15" hidden="false" customHeight="true" outlineLevel="0" collapsed="false"/>
    <row r="213" customFormat="false" ht="15" hidden="false" customHeight="false" outlineLevel="0" collapsed="false">
      <c r="A213" s="65" t="s">
        <v>108</v>
      </c>
      <c r="B213" s="83"/>
      <c r="C213" s="83"/>
      <c r="G213" s="42"/>
    </row>
    <row r="214" customFormat="false" ht="15" hidden="false" customHeight="false" outlineLevel="0" collapsed="false">
      <c r="B214" s="58" t="s">
        <v>260</v>
      </c>
      <c r="D214" s="43" t="s">
        <v>261</v>
      </c>
      <c r="F214" s="74"/>
      <c r="G214" s="114" t="n">
        <v>47.18</v>
      </c>
      <c r="I214" s="74"/>
      <c r="J214" s="74"/>
      <c r="L214" s="74"/>
      <c r="M214" s="114" t="n">
        <v>47.18</v>
      </c>
      <c r="N214" s="75"/>
      <c r="O214" s="74"/>
      <c r="P214" s="74"/>
      <c r="R214" s="74"/>
      <c r="S214" s="74"/>
      <c r="T214" s="79"/>
      <c r="U214" s="74"/>
      <c r="V214" s="74"/>
    </row>
    <row r="215" customFormat="false" ht="15" hidden="false" customHeight="false" outlineLevel="0" collapsed="false">
      <c r="B215" s="58" t="s">
        <v>262</v>
      </c>
      <c r="G215" s="42"/>
    </row>
    <row r="216" customFormat="false" ht="13.5" hidden="false" customHeight="false" outlineLevel="0" collapsed="false">
      <c r="C216" s="81" t="s">
        <v>263</v>
      </c>
      <c r="D216" s="82" t="s">
        <v>264</v>
      </c>
      <c r="E216" s="72"/>
      <c r="F216" s="74"/>
      <c r="G216" s="114" t="n">
        <v>80.76</v>
      </c>
      <c r="H216" s="75"/>
      <c r="I216" s="74"/>
      <c r="J216" s="74"/>
      <c r="K216" s="75"/>
      <c r="L216" s="74"/>
      <c r="M216" s="114" t="n">
        <v>80.76</v>
      </c>
      <c r="N216" s="75"/>
      <c r="O216" s="74"/>
      <c r="P216" s="74"/>
      <c r="Q216" s="79"/>
      <c r="R216" s="74"/>
      <c r="S216" s="74"/>
      <c r="T216" s="79"/>
      <c r="U216" s="74"/>
      <c r="V216" s="74"/>
    </row>
    <row r="217" customFormat="false" ht="13.5" hidden="false" customHeight="false" outlineLevel="0" collapsed="false">
      <c r="C217" s="81" t="s">
        <v>265</v>
      </c>
      <c r="D217" s="82" t="s">
        <v>266</v>
      </c>
      <c r="E217" s="72"/>
      <c r="F217" s="74"/>
      <c r="G217" s="114" t="n">
        <v>34.14</v>
      </c>
      <c r="H217" s="75"/>
      <c r="I217" s="74"/>
      <c r="J217" s="74"/>
      <c r="K217" s="75"/>
      <c r="L217" s="74"/>
      <c r="M217" s="114" t="n">
        <v>34.14</v>
      </c>
      <c r="N217" s="75"/>
      <c r="O217" s="74"/>
      <c r="P217" s="74"/>
      <c r="Q217" s="79"/>
      <c r="R217" s="74"/>
      <c r="S217" s="74"/>
      <c r="T217" s="79"/>
      <c r="U217" s="74"/>
      <c r="V217" s="74"/>
    </row>
    <row r="218" customFormat="false" ht="15" hidden="false" customHeight="false" outlineLevel="0" collapsed="false">
      <c r="B218" s="58" t="s">
        <v>267</v>
      </c>
      <c r="G218" s="42"/>
    </row>
    <row r="219" customFormat="false" ht="13.5" hidden="false" customHeight="false" outlineLevel="0" collapsed="false">
      <c r="C219" s="81" t="s">
        <v>268</v>
      </c>
      <c r="D219" s="82" t="s">
        <v>269</v>
      </c>
      <c r="E219" s="72"/>
      <c r="F219" s="74"/>
      <c r="G219" s="114" t="n">
        <v>13.45</v>
      </c>
      <c r="H219" s="75"/>
      <c r="I219" s="74"/>
      <c r="J219" s="74"/>
      <c r="K219" s="75"/>
      <c r="L219" s="74"/>
      <c r="M219" s="114" t="n">
        <v>13.45</v>
      </c>
      <c r="N219" s="75"/>
      <c r="O219" s="74"/>
      <c r="P219" s="74"/>
      <c r="Q219" s="79"/>
      <c r="R219" s="74"/>
      <c r="S219" s="74"/>
      <c r="T219" s="79"/>
      <c r="U219" s="74"/>
      <c r="V219" s="74"/>
    </row>
    <row r="220" customFormat="false" ht="13.5" hidden="false" customHeight="false" outlineLevel="0" collapsed="false">
      <c r="C220" s="81" t="s">
        <v>270</v>
      </c>
      <c r="D220" s="82" t="s">
        <v>269</v>
      </c>
      <c r="E220" s="72"/>
      <c r="F220" s="74"/>
      <c r="G220" s="114" t="n">
        <v>20.48</v>
      </c>
      <c r="H220" s="75"/>
      <c r="I220" s="74"/>
      <c r="J220" s="74"/>
      <c r="K220" s="75"/>
      <c r="L220" s="74"/>
      <c r="M220" s="114" t="n">
        <v>20.48</v>
      </c>
      <c r="N220" s="75"/>
      <c r="O220" s="74"/>
      <c r="P220" s="74"/>
      <c r="Q220" s="79"/>
      <c r="R220" s="74"/>
      <c r="S220" s="74"/>
      <c r="T220" s="79"/>
      <c r="U220" s="74"/>
      <c r="V220" s="74"/>
    </row>
    <row r="221" customFormat="false" ht="15" hidden="false" customHeight="false" outlineLevel="0" collapsed="false">
      <c r="B221" s="58" t="s">
        <v>271</v>
      </c>
      <c r="D221" s="43" t="s">
        <v>105</v>
      </c>
      <c r="F221" s="74"/>
      <c r="G221" s="114" t="n">
        <v>17.13</v>
      </c>
      <c r="I221" s="74"/>
      <c r="J221" s="74"/>
      <c r="L221" s="74"/>
      <c r="M221" s="114" t="n">
        <v>17.13</v>
      </c>
      <c r="N221" s="75"/>
      <c r="O221" s="74"/>
      <c r="P221" s="74"/>
      <c r="R221" s="74"/>
      <c r="S221" s="74"/>
      <c r="T221" s="79"/>
      <c r="U221" s="74"/>
      <c r="V221" s="74"/>
    </row>
    <row r="222" customFormat="false" ht="15" hidden="false" customHeight="false" outlineLevel="0" collapsed="false">
      <c r="B222" s="58" t="s">
        <v>272</v>
      </c>
      <c r="D222" s="43" t="s">
        <v>273</v>
      </c>
      <c r="F222" s="74"/>
      <c r="G222" s="114" t="n">
        <v>62.29</v>
      </c>
      <c r="I222" s="74"/>
      <c r="J222" s="74"/>
      <c r="L222" s="74"/>
      <c r="M222" s="114" t="n">
        <v>62.29</v>
      </c>
      <c r="N222" s="75"/>
      <c r="O222" s="74"/>
      <c r="P222" s="74"/>
      <c r="R222" s="74"/>
      <c r="S222" s="74"/>
      <c r="T222" s="79"/>
      <c r="U222" s="74"/>
      <c r="V222" s="105" t="n">
        <v>0</v>
      </c>
    </row>
    <row r="223" customFormat="false" ht="15" hidden="false" customHeight="false" outlineLevel="0" collapsed="false">
      <c r="B223" s="58" t="s">
        <v>112</v>
      </c>
      <c r="G223" s="42"/>
      <c r="U223" s="91"/>
    </row>
    <row r="224" customFormat="false" ht="13.5" hidden="false" customHeight="false" outlineLevel="0" collapsed="false">
      <c r="C224" s="81" t="s">
        <v>274</v>
      </c>
      <c r="D224" s="82" t="s">
        <v>275</v>
      </c>
      <c r="E224" s="72"/>
      <c r="F224" s="74"/>
      <c r="G224" s="114" t="n">
        <v>9.28</v>
      </c>
      <c r="H224" s="75"/>
      <c r="I224" s="74"/>
      <c r="J224" s="74"/>
      <c r="K224" s="75"/>
      <c r="L224" s="74"/>
      <c r="M224" s="114" t="n">
        <v>9.28</v>
      </c>
      <c r="N224" s="75"/>
      <c r="O224" s="74"/>
      <c r="P224" s="74"/>
      <c r="Q224" s="79"/>
      <c r="R224" s="74"/>
      <c r="S224" s="74"/>
      <c r="T224" s="79"/>
      <c r="U224" s="74"/>
      <c r="V224" s="74"/>
    </row>
    <row r="225" customFormat="false" ht="13.5" hidden="false" customHeight="false" outlineLevel="0" collapsed="false">
      <c r="C225" s="81" t="s">
        <v>276</v>
      </c>
      <c r="D225" s="82" t="s">
        <v>277</v>
      </c>
      <c r="E225" s="72"/>
      <c r="F225" s="74"/>
      <c r="G225" s="114" t="n">
        <v>8.35</v>
      </c>
      <c r="H225" s="75"/>
      <c r="I225" s="74"/>
      <c r="J225" s="74"/>
      <c r="K225" s="75"/>
      <c r="L225" s="74"/>
      <c r="M225" s="114" t="n">
        <v>8.35</v>
      </c>
      <c r="N225" s="75"/>
      <c r="O225" s="74"/>
      <c r="P225" s="74"/>
      <c r="Q225" s="79"/>
      <c r="R225" s="74"/>
      <c r="S225" s="74"/>
      <c r="T225" s="79"/>
      <c r="U225" s="74"/>
      <c r="V225" s="74"/>
    </row>
    <row r="226" customFormat="false" ht="13.5" hidden="false" customHeight="false" outlineLevel="0" collapsed="false">
      <c r="C226" s="81" t="s">
        <v>278</v>
      </c>
      <c r="D226" s="82" t="s">
        <v>114</v>
      </c>
      <c r="E226" s="72"/>
      <c r="F226" s="74"/>
      <c r="G226" s="114" t="n">
        <v>39.06</v>
      </c>
      <c r="H226" s="75"/>
      <c r="I226" s="74"/>
      <c r="J226" s="74"/>
      <c r="K226" s="75"/>
      <c r="L226" s="74"/>
      <c r="M226" s="114" t="n">
        <v>39.06</v>
      </c>
      <c r="N226" s="75"/>
      <c r="O226" s="74"/>
      <c r="P226" s="74"/>
      <c r="Q226" s="79"/>
      <c r="R226" s="74"/>
      <c r="S226" s="74"/>
      <c r="T226" s="79"/>
      <c r="U226" s="74"/>
      <c r="V226" s="74"/>
    </row>
    <row r="227" customFormat="false" ht="16.5" hidden="false" customHeight="false" outlineLevel="0" collapsed="false">
      <c r="C227" s="64" t="s">
        <v>234</v>
      </c>
      <c r="Q227" s="68"/>
      <c r="T227" s="68"/>
    </row>
    <row r="228" customFormat="false" ht="15" hidden="false" customHeight="false" outlineLevel="0" collapsed="false">
      <c r="A228" s="65" t="s">
        <v>279</v>
      </c>
      <c r="B228" s="83"/>
      <c r="C228" s="83"/>
      <c r="G228" s="42"/>
      <c r="Q228" s="68"/>
      <c r="T228" s="68"/>
    </row>
    <row r="229" customFormat="false" ht="15" hidden="false" customHeight="false" outlineLevel="0" collapsed="false">
      <c r="A229" s="65"/>
      <c r="B229" s="65" t="s">
        <v>280</v>
      </c>
      <c r="C229" s="83"/>
      <c r="G229" s="42"/>
      <c r="Q229" s="68"/>
      <c r="T229" s="68"/>
    </row>
    <row r="230" customFormat="false" ht="13.5" hidden="false" customHeight="false" outlineLevel="0" collapsed="false">
      <c r="C230" s="81" t="s">
        <v>281</v>
      </c>
      <c r="D230" s="82" t="s">
        <v>282</v>
      </c>
      <c r="E230" s="72"/>
      <c r="F230" s="74"/>
      <c r="G230" s="74"/>
      <c r="H230" s="75"/>
      <c r="I230" s="74"/>
      <c r="J230" s="74"/>
      <c r="K230" s="75"/>
      <c r="L230" s="74"/>
      <c r="M230" s="74"/>
      <c r="N230" s="75"/>
      <c r="O230" s="74"/>
      <c r="P230" s="77" t="n">
        <v>196.8</v>
      </c>
      <c r="Q230" s="79"/>
      <c r="R230" s="74"/>
      <c r="S230" s="74"/>
      <c r="T230" s="79"/>
      <c r="U230" s="74"/>
      <c r="V230" s="74"/>
    </row>
    <row r="231" customFormat="false" ht="13.5" hidden="false" customHeight="false" outlineLevel="0" collapsed="false">
      <c r="C231" s="81" t="s">
        <v>283</v>
      </c>
      <c r="D231" s="82" t="s">
        <v>284</v>
      </c>
      <c r="E231" s="72"/>
      <c r="F231" s="74"/>
      <c r="G231" s="74"/>
      <c r="H231" s="75"/>
      <c r="I231" s="74"/>
      <c r="J231" s="74"/>
      <c r="K231" s="75"/>
      <c r="L231" s="74"/>
      <c r="M231" s="74"/>
      <c r="N231" s="75"/>
      <c r="O231" s="74"/>
      <c r="P231" s="77" t="n">
        <v>2.04</v>
      </c>
      <c r="Q231" s="79"/>
      <c r="R231" s="74"/>
      <c r="S231" s="74"/>
      <c r="T231" s="79"/>
      <c r="U231" s="74"/>
      <c r="V231" s="74"/>
    </row>
    <row r="232" customFormat="false" ht="15" hidden="false" customHeight="false" outlineLevel="0" collapsed="false">
      <c r="A232" s="65"/>
      <c r="B232" s="65" t="s">
        <v>285</v>
      </c>
      <c r="C232" s="83"/>
      <c r="G232" s="42"/>
      <c r="J232" s="44"/>
      <c r="L232" s="44"/>
      <c r="M232" s="44"/>
      <c r="O232" s="44"/>
      <c r="Q232" s="68"/>
      <c r="R232" s="44"/>
      <c r="S232" s="44"/>
      <c r="T232" s="68"/>
      <c r="V232" s="44"/>
    </row>
    <row r="233" customFormat="false" ht="13.5" hidden="false" customHeight="false" outlineLevel="0" collapsed="false">
      <c r="C233" s="81" t="s">
        <v>281</v>
      </c>
      <c r="D233" s="71" t="s">
        <v>282</v>
      </c>
      <c r="E233" s="70"/>
      <c r="F233" s="74"/>
      <c r="G233" s="74"/>
      <c r="H233" s="75"/>
      <c r="I233" s="74"/>
      <c r="J233" s="74"/>
      <c r="K233" s="75"/>
      <c r="L233" s="74"/>
      <c r="M233" s="74"/>
      <c r="N233" s="75"/>
      <c r="O233" s="74"/>
      <c r="P233" s="77" t="n">
        <v>143.32</v>
      </c>
      <c r="Q233" s="68"/>
      <c r="R233" s="74"/>
      <c r="S233" s="74"/>
      <c r="T233" s="79"/>
      <c r="U233" s="74"/>
      <c r="V233" s="74"/>
    </row>
    <row r="234" customFormat="false" ht="13.5" hidden="false" customHeight="false" outlineLevel="0" collapsed="false">
      <c r="C234" s="81" t="s">
        <v>283</v>
      </c>
      <c r="D234" s="82" t="s">
        <v>284</v>
      </c>
      <c r="E234" s="70"/>
      <c r="F234" s="74"/>
      <c r="G234" s="74"/>
      <c r="H234" s="75"/>
      <c r="I234" s="74"/>
      <c r="J234" s="74"/>
      <c r="K234" s="75"/>
      <c r="L234" s="74"/>
      <c r="M234" s="74"/>
      <c r="N234" s="75"/>
      <c r="O234" s="74"/>
      <c r="P234" s="77" t="n">
        <v>2.85</v>
      </c>
      <c r="Q234" s="68"/>
      <c r="R234" s="74"/>
      <c r="S234" s="74"/>
      <c r="T234" s="79"/>
      <c r="U234" s="74"/>
      <c r="V234" s="74"/>
    </row>
    <row r="235" customFormat="false" ht="15" hidden="false" customHeight="false" outlineLevel="0" collapsed="false">
      <c r="A235" s="65"/>
      <c r="B235" s="65" t="s">
        <v>286</v>
      </c>
      <c r="C235" s="83"/>
      <c r="G235" s="42"/>
      <c r="J235" s="44"/>
      <c r="L235" s="44"/>
      <c r="M235" s="44"/>
      <c r="O235" s="44"/>
      <c r="Q235" s="68"/>
      <c r="R235" s="44"/>
      <c r="S235" s="44"/>
      <c r="T235" s="116"/>
      <c r="V235" s="44"/>
    </row>
    <row r="236" customFormat="false" ht="13.5" hidden="false" customHeight="false" outlineLevel="0" collapsed="false">
      <c r="C236" s="81" t="s">
        <v>281</v>
      </c>
      <c r="D236" s="71" t="s">
        <v>282</v>
      </c>
      <c r="E236" s="70"/>
      <c r="F236" s="74"/>
      <c r="G236" s="74"/>
      <c r="H236" s="75"/>
      <c r="I236" s="74"/>
      <c r="J236" s="74"/>
      <c r="K236" s="75"/>
      <c r="L236" s="74"/>
      <c r="M236" s="74"/>
      <c r="N236" s="75"/>
      <c r="O236" s="74"/>
      <c r="P236" s="77" t="n">
        <v>94.89</v>
      </c>
      <c r="Q236" s="68"/>
      <c r="R236" s="74"/>
      <c r="S236" s="74"/>
      <c r="T236" s="79"/>
      <c r="U236" s="74"/>
      <c r="V236" s="74"/>
    </row>
    <row r="237" customFormat="false" ht="13.5" hidden="false" customHeight="false" outlineLevel="0" collapsed="false">
      <c r="C237" s="81" t="s">
        <v>283</v>
      </c>
      <c r="D237" s="82" t="s">
        <v>284</v>
      </c>
      <c r="E237" s="70"/>
      <c r="F237" s="74"/>
      <c r="G237" s="74"/>
      <c r="H237" s="75"/>
      <c r="I237" s="74"/>
      <c r="J237" s="74"/>
      <c r="K237" s="75"/>
      <c r="L237" s="74"/>
      <c r="M237" s="74"/>
      <c r="N237" s="75"/>
      <c r="O237" s="74"/>
      <c r="P237" s="77" t="n">
        <v>1.32</v>
      </c>
      <c r="Q237" s="68"/>
      <c r="R237" s="74"/>
      <c r="S237" s="74"/>
      <c r="T237" s="79"/>
      <c r="U237" s="74"/>
      <c r="V237" s="74"/>
    </row>
    <row r="238" customFormat="false" ht="15" hidden="false" customHeight="false" outlineLevel="0" collapsed="false">
      <c r="B238" s="58" t="s">
        <v>287</v>
      </c>
      <c r="G238" s="42"/>
      <c r="J238" s="44"/>
      <c r="L238" s="44"/>
      <c r="M238" s="44"/>
      <c r="O238" s="44"/>
      <c r="Q238" s="68"/>
      <c r="R238" s="44"/>
      <c r="S238" s="44"/>
      <c r="T238" s="116"/>
      <c r="V238" s="44"/>
    </row>
    <row r="239" customFormat="false" ht="13.5" hidden="false" customHeight="false" outlineLevel="0" collapsed="false">
      <c r="C239" s="81" t="s">
        <v>281</v>
      </c>
      <c r="D239" s="71" t="s">
        <v>282</v>
      </c>
      <c r="E239" s="70"/>
      <c r="F239" s="74"/>
      <c r="G239" s="74"/>
      <c r="H239" s="75"/>
      <c r="I239" s="74"/>
      <c r="J239" s="74"/>
      <c r="K239" s="75"/>
      <c r="L239" s="74"/>
      <c r="M239" s="74"/>
      <c r="N239" s="75"/>
      <c r="O239" s="74"/>
      <c r="P239" s="77" t="n">
        <v>20.03</v>
      </c>
      <c r="Q239" s="68"/>
      <c r="R239" s="74"/>
      <c r="S239" s="74"/>
      <c r="T239" s="79"/>
      <c r="U239" s="74"/>
      <c r="V239" s="74"/>
    </row>
    <row r="240" customFormat="false" ht="13.5" hidden="false" customHeight="false" outlineLevel="0" collapsed="false">
      <c r="C240" s="81" t="s">
        <v>283</v>
      </c>
      <c r="D240" s="82" t="s">
        <v>284</v>
      </c>
      <c r="E240" s="70"/>
      <c r="F240" s="74"/>
      <c r="G240" s="74"/>
      <c r="H240" s="75"/>
      <c r="I240" s="74"/>
      <c r="J240" s="74"/>
      <c r="K240" s="75"/>
      <c r="L240" s="74"/>
      <c r="M240" s="74"/>
      <c r="N240" s="75"/>
      <c r="O240" s="74"/>
      <c r="P240" s="77" t="n">
        <v>0.3</v>
      </c>
      <c r="Q240" s="68"/>
      <c r="R240" s="74"/>
      <c r="S240" s="74"/>
      <c r="T240" s="79"/>
      <c r="U240" s="74"/>
      <c r="V240" s="74"/>
    </row>
    <row r="241" customFormat="false" ht="15" hidden="false" customHeight="false" outlineLevel="0" collapsed="false">
      <c r="B241" s="58" t="s">
        <v>288</v>
      </c>
      <c r="G241" s="42"/>
      <c r="Q241" s="68"/>
      <c r="T241" s="116"/>
    </row>
    <row r="242" customFormat="false" ht="13.5" hidden="false" customHeight="false" outlineLevel="0" collapsed="false">
      <c r="C242" s="81" t="s">
        <v>281</v>
      </c>
      <c r="D242" s="71" t="s">
        <v>282</v>
      </c>
      <c r="E242" s="70"/>
      <c r="F242" s="74"/>
      <c r="G242" s="114" t="n">
        <v>5.48</v>
      </c>
      <c r="H242" s="75"/>
      <c r="I242" s="74"/>
      <c r="J242" s="77" t="n">
        <v>5.48</v>
      </c>
      <c r="K242" s="75"/>
      <c r="L242" s="74"/>
      <c r="M242" s="77" t="n">
        <v>5.48</v>
      </c>
      <c r="N242" s="75"/>
      <c r="O242" s="74"/>
      <c r="P242" s="77" t="n">
        <v>5.48</v>
      </c>
      <c r="Q242" s="68"/>
      <c r="R242" s="74"/>
      <c r="S242" s="74"/>
      <c r="T242" s="79"/>
      <c r="U242" s="74"/>
      <c r="V242" s="77" t="n">
        <v>5.48</v>
      </c>
    </row>
    <row r="243" customFormat="false" ht="13.5" hidden="false" customHeight="false" outlineLevel="0" collapsed="false">
      <c r="C243" s="81" t="s">
        <v>283</v>
      </c>
      <c r="D243" s="71" t="s">
        <v>242</v>
      </c>
      <c r="E243" s="70"/>
      <c r="F243" s="74"/>
      <c r="G243" s="114" t="n">
        <v>0.55</v>
      </c>
      <c r="H243" s="75"/>
      <c r="I243" s="74"/>
      <c r="J243" s="77" t="n">
        <v>0.55</v>
      </c>
      <c r="K243" s="75"/>
      <c r="L243" s="74"/>
      <c r="M243" s="77" t="n">
        <v>0.55</v>
      </c>
      <c r="N243" s="75"/>
      <c r="O243" s="74"/>
      <c r="P243" s="77" t="n">
        <v>0.55</v>
      </c>
      <c r="Q243" s="68"/>
      <c r="R243" s="74"/>
      <c r="S243" s="74"/>
      <c r="T243" s="79"/>
      <c r="U243" s="74"/>
      <c r="V243" s="77" t="n">
        <v>0.55</v>
      </c>
    </row>
    <row r="244" customFormat="false" ht="15" hidden="false" customHeight="false" outlineLevel="0" collapsed="false">
      <c r="B244" s="58" t="s">
        <v>289</v>
      </c>
      <c r="E244" s="68"/>
      <c r="G244" s="42"/>
      <c r="J244" s="97"/>
      <c r="K244" s="68"/>
      <c r="M244" s="97"/>
      <c r="N244" s="68"/>
      <c r="P244" s="97"/>
      <c r="Q244" s="68"/>
      <c r="T244" s="116"/>
      <c r="V244" s="97"/>
    </row>
    <row r="245" customFormat="false" ht="13.5" hidden="false" customHeight="false" outlineLevel="0" collapsed="false">
      <c r="C245" s="81" t="s">
        <v>281</v>
      </c>
      <c r="D245" s="71" t="s">
        <v>282</v>
      </c>
      <c r="E245" s="68"/>
      <c r="F245" s="74"/>
      <c r="G245" s="114" t="n">
        <v>15.65</v>
      </c>
      <c r="H245" s="68"/>
      <c r="I245" s="74"/>
      <c r="J245" s="77" t="n">
        <v>15.65</v>
      </c>
      <c r="K245" s="68"/>
      <c r="L245" s="74"/>
      <c r="M245" s="77" t="n">
        <v>15.65</v>
      </c>
      <c r="N245" s="75"/>
      <c r="O245" s="74"/>
      <c r="P245" s="77" t="n">
        <v>15.65</v>
      </c>
      <c r="Q245" s="68"/>
      <c r="R245" s="74"/>
      <c r="S245" s="74"/>
      <c r="T245" s="79"/>
      <c r="U245" s="74"/>
      <c r="V245" s="77" t="n">
        <v>15.65</v>
      </c>
    </row>
    <row r="246" customFormat="false" ht="13.5" hidden="false" customHeight="false" outlineLevel="0" collapsed="false">
      <c r="C246" s="81" t="s">
        <v>283</v>
      </c>
      <c r="D246" s="71" t="s">
        <v>242</v>
      </c>
      <c r="F246" s="74"/>
      <c r="G246" s="114" t="n">
        <v>0.55</v>
      </c>
      <c r="I246" s="74"/>
      <c r="J246" s="77" t="n">
        <v>0.55</v>
      </c>
      <c r="L246" s="74"/>
      <c r="M246" s="77" t="n">
        <v>0.55</v>
      </c>
      <c r="N246" s="75"/>
      <c r="O246" s="74"/>
      <c r="P246" s="77" t="n">
        <v>0.55</v>
      </c>
      <c r="Q246" s="68"/>
      <c r="R246" s="74"/>
      <c r="S246" s="74"/>
      <c r="T246" s="79"/>
      <c r="U246" s="74"/>
      <c r="V246" s="77" t="n">
        <v>0.55</v>
      </c>
    </row>
    <row r="247" customFormat="false" ht="6.6" hidden="false" customHeight="true" outlineLevel="0" collapsed="false">
      <c r="C247" s="68"/>
      <c r="D247" s="67"/>
      <c r="Q247" s="68"/>
      <c r="T247" s="117"/>
    </row>
    <row r="248" customFormat="false" ht="15" hidden="false" customHeight="false" outlineLevel="0" collapsed="false">
      <c r="A248" s="58" t="s">
        <v>290</v>
      </c>
      <c r="G248" s="42"/>
      <c r="Q248" s="68"/>
      <c r="T248" s="68"/>
    </row>
    <row r="249" customFormat="false" ht="15" hidden="false" customHeight="false" outlineLevel="0" collapsed="false">
      <c r="B249" s="58" t="s">
        <v>291</v>
      </c>
      <c r="G249" s="42"/>
      <c r="Q249" s="68"/>
      <c r="T249" s="118"/>
    </row>
    <row r="250" customFormat="false" ht="13.5" hidden="false" customHeight="false" outlineLevel="0" collapsed="false">
      <c r="C250" s="81" t="s">
        <v>292</v>
      </c>
      <c r="D250" s="82" t="s">
        <v>293</v>
      </c>
      <c r="E250" s="70"/>
      <c r="F250" s="74"/>
      <c r="G250" s="119" t="n">
        <v>0.01</v>
      </c>
      <c r="H250" s="75"/>
      <c r="I250" s="74"/>
      <c r="J250" s="119" t="n">
        <v>0.01</v>
      </c>
      <c r="K250" s="75"/>
      <c r="L250" s="74"/>
      <c r="M250" s="119" t="n">
        <v>0.01</v>
      </c>
      <c r="N250" s="75"/>
      <c r="O250" s="74"/>
      <c r="P250" s="119" t="n">
        <v>0.01</v>
      </c>
      <c r="Q250" s="68"/>
      <c r="R250" s="74"/>
      <c r="S250" s="74"/>
      <c r="T250" s="79"/>
      <c r="U250" s="74"/>
      <c r="V250" s="119" t="n">
        <v>0.01</v>
      </c>
    </row>
    <row r="251" customFormat="false" ht="15" hidden="false" customHeight="false" outlineLevel="0" collapsed="false">
      <c r="B251" s="58" t="s">
        <v>287</v>
      </c>
      <c r="G251" s="42"/>
      <c r="Q251" s="68"/>
      <c r="T251" s="116"/>
    </row>
    <row r="252" customFormat="false" ht="13.5" hidden="false" customHeight="false" outlineLevel="0" collapsed="false">
      <c r="C252" s="81" t="s">
        <v>292</v>
      </c>
      <c r="D252" s="82" t="s">
        <v>293</v>
      </c>
      <c r="E252" s="70"/>
      <c r="F252" s="74"/>
      <c r="G252" s="119" t="n">
        <v>0.01</v>
      </c>
      <c r="H252" s="75"/>
      <c r="I252" s="74"/>
      <c r="J252" s="119" t="n">
        <v>0.01</v>
      </c>
      <c r="K252" s="75"/>
      <c r="L252" s="74"/>
      <c r="M252" s="119" t="n">
        <v>0.01</v>
      </c>
      <c r="N252" s="75"/>
      <c r="O252" s="74"/>
      <c r="P252" s="119" t="n">
        <v>0.01</v>
      </c>
      <c r="Q252" s="68"/>
      <c r="R252" s="74"/>
      <c r="S252" s="74"/>
      <c r="T252" s="79"/>
      <c r="U252" s="74"/>
      <c r="V252" s="119" t="n">
        <v>0.01</v>
      </c>
    </row>
    <row r="253" customFormat="false" ht="15" hidden="false" customHeight="false" outlineLevel="0" collapsed="false">
      <c r="B253" s="58" t="s">
        <v>294</v>
      </c>
      <c r="G253" s="42"/>
      <c r="Q253" s="68"/>
      <c r="T253" s="116"/>
    </row>
    <row r="254" customFormat="false" ht="13.5" hidden="false" customHeight="false" outlineLevel="0" collapsed="false">
      <c r="C254" s="81" t="s">
        <v>292</v>
      </c>
      <c r="D254" s="71" t="s">
        <v>295</v>
      </c>
      <c r="E254" s="70"/>
      <c r="F254" s="74"/>
      <c r="G254" s="119" t="n">
        <v>0.01</v>
      </c>
      <c r="H254" s="75"/>
      <c r="I254" s="74"/>
      <c r="J254" s="119" t="n">
        <v>0.01</v>
      </c>
      <c r="K254" s="75"/>
      <c r="L254" s="74"/>
      <c r="M254" s="119" t="n">
        <v>0.01</v>
      </c>
      <c r="N254" s="75"/>
      <c r="O254" s="74"/>
      <c r="P254" s="119" t="n">
        <v>0.01</v>
      </c>
      <c r="Q254" s="68"/>
      <c r="R254" s="74"/>
      <c r="S254" s="74"/>
      <c r="T254" s="79"/>
      <c r="U254" s="74"/>
      <c r="V254" s="119" t="n">
        <v>0.01</v>
      </c>
    </row>
    <row r="255" customFormat="false" ht="15" hidden="false" customHeight="false" outlineLevel="0" collapsed="false">
      <c r="B255" s="58" t="s">
        <v>296</v>
      </c>
      <c r="G255" s="42"/>
      <c r="Q255" s="68"/>
      <c r="T255" s="116"/>
    </row>
    <row r="256" customFormat="false" ht="13.5" hidden="false" customHeight="false" outlineLevel="0" collapsed="false">
      <c r="C256" s="81" t="s">
        <v>292</v>
      </c>
      <c r="D256" s="82" t="s">
        <v>293</v>
      </c>
      <c r="E256" s="70"/>
      <c r="F256" s="74"/>
      <c r="G256" s="119" t="n">
        <v>0</v>
      </c>
      <c r="H256" s="75"/>
      <c r="I256" s="74"/>
      <c r="J256" s="119" t="n">
        <v>0</v>
      </c>
      <c r="K256" s="75"/>
      <c r="L256" s="74"/>
      <c r="M256" s="119" t="n">
        <v>0</v>
      </c>
      <c r="N256" s="75"/>
      <c r="O256" s="74"/>
      <c r="P256" s="119" t="n">
        <v>0</v>
      </c>
      <c r="Q256" s="68"/>
      <c r="R256" s="74"/>
      <c r="S256" s="74"/>
      <c r="T256" s="79"/>
      <c r="U256" s="74"/>
      <c r="V256" s="119" t="n">
        <v>0</v>
      </c>
    </row>
    <row r="257" customFormat="false" ht="7.15" hidden="false" customHeight="true" outlineLevel="0" collapsed="false">
      <c r="Q257" s="68"/>
      <c r="T257" s="117"/>
    </row>
    <row r="258" customFormat="false" ht="15" hidden="false" customHeight="false" outlineLevel="0" collapsed="false">
      <c r="A258" s="60" t="s">
        <v>297</v>
      </c>
      <c r="B258" s="68"/>
      <c r="C258" s="68"/>
      <c r="G258" s="42"/>
      <c r="Q258" s="68"/>
      <c r="T258" s="118"/>
    </row>
    <row r="259" customFormat="false" ht="13.5" hidden="false" customHeight="false" outlineLevel="0" collapsed="false">
      <c r="B259" s="81" t="s">
        <v>298</v>
      </c>
      <c r="C259" s="81"/>
      <c r="D259" s="82" t="s">
        <v>299</v>
      </c>
      <c r="E259" s="81"/>
      <c r="F259" s="74"/>
      <c r="G259" s="74"/>
      <c r="I259" s="74"/>
      <c r="J259" s="77" t="n">
        <v>2.19</v>
      </c>
      <c r="L259" s="74"/>
      <c r="M259" s="74"/>
      <c r="N259" s="75"/>
      <c r="O259" s="74"/>
      <c r="P259" s="74"/>
      <c r="Q259" s="68"/>
      <c r="R259" s="74"/>
      <c r="S259" s="74"/>
      <c r="T259" s="79"/>
      <c r="U259" s="74"/>
      <c r="V259" s="120"/>
    </row>
    <row r="260" customFormat="false" ht="13.5" hidden="false" customHeight="false" outlineLevel="0" collapsed="false">
      <c r="B260" s="81" t="s">
        <v>300</v>
      </c>
      <c r="C260" s="81"/>
      <c r="D260" s="82" t="s">
        <v>20</v>
      </c>
      <c r="E260" s="81"/>
      <c r="F260" s="74"/>
      <c r="G260" s="74"/>
      <c r="I260" s="74"/>
      <c r="J260" s="121"/>
      <c r="L260" s="74"/>
      <c r="M260" s="74"/>
      <c r="N260" s="75"/>
      <c r="O260" s="74"/>
      <c r="P260" s="74"/>
      <c r="Q260" s="68"/>
      <c r="R260" s="74"/>
      <c r="S260" s="74"/>
      <c r="T260" s="79"/>
      <c r="U260" s="74"/>
      <c r="V260" s="77" t="n">
        <v>13.12</v>
      </c>
    </row>
    <row r="261" customFormat="false" ht="13.5" hidden="false" customHeight="false" outlineLevel="0" collapsed="false">
      <c r="B261" s="81" t="s">
        <v>301</v>
      </c>
      <c r="C261" s="81"/>
      <c r="D261" s="82" t="s">
        <v>302</v>
      </c>
      <c r="E261" s="81"/>
      <c r="F261" s="74"/>
      <c r="G261" s="74"/>
      <c r="I261" s="74"/>
      <c r="J261" s="77" t="n">
        <v>3.49</v>
      </c>
      <c r="L261" s="74"/>
      <c r="M261" s="74"/>
      <c r="N261" s="75"/>
      <c r="O261" s="74"/>
      <c r="P261" s="74"/>
      <c r="Q261" s="68"/>
      <c r="R261" s="74"/>
      <c r="S261" s="74"/>
      <c r="T261" s="79"/>
      <c r="U261" s="74"/>
      <c r="V261" s="77" t="n">
        <v>0</v>
      </c>
    </row>
    <row r="262" customFormat="false" ht="13.5" hidden="false" customHeight="false" outlineLevel="0" collapsed="false">
      <c r="B262" s="81" t="s">
        <v>78</v>
      </c>
      <c r="C262" s="81"/>
      <c r="D262" s="82" t="s">
        <v>23</v>
      </c>
      <c r="E262" s="81"/>
      <c r="F262" s="74"/>
      <c r="G262" s="74"/>
      <c r="I262" s="74"/>
      <c r="J262" s="77" t="n">
        <v>74.83</v>
      </c>
      <c r="L262" s="74"/>
      <c r="M262" s="74"/>
      <c r="N262" s="75"/>
      <c r="O262" s="74"/>
      <c r="P262" s="74"/>
      <c r="Q262" s="68"/>
      <c r="R262" s="74"/>
      <c r="S262" s="74"/>
      <c r="T262" s="79"/>
      <c r="U262" s="74"/>
      <c r="V262" s="77" t="n">
        <v>74.83</v>
      </c>
    </row>
    <row r="263" customFormat="false" ht="6.6" hidden="false" customHeight="true" outlineLevel="0" collapsed="false">
      <c r="G263" s="42"/>
      <c r="T263" s="117"/>
    </row>
    <row r="264" customFormat="false" ht="15" hidden="false" customHeight="false" outlineLevel="0" collapsed="false">
      <c r="A264" s="58" t="s">
        <v>187</v>
      </c>
      <c r="G264" s="42"/>
      <c r="T264" s="118"/>
    </row>
    <row r="265" customFormat="false" ht="13.5" hidden="false" customHeight="false" outlineLevel="0" collapsed="false">
      <c r="B265" s="81" t="s">
        <v>303</v>
      </c>
      <c r="C265" s="81"/>
      <c r="D265" s="82" t="s">
        <v>302</v>
      </c>
      <c r="E265" s="81"/>
      <c r="F265" s="74"/>
      <c r="G265" s="74"/>
      <c r="I265" s="74"/>
      <c r="J265" s="74"/>
      <c r="L265" s="74"/>
      <c r="M265" s="74"/>
      <c r="N265" s="75"/>
      <c r="O265" s="74"/>
      <c r="P265" s="74"/>
      <c r="R265" s="74"/>
      <c r="S265" s="76" t="n">
        <v>6.33</v>
      </c>
      <c r="T265" s="79"/>
      <c r="U265" s="74"/>
      <c r="V265" s="74"/>
    </row>
    <row r="266" customFormat="false" ht="6.6" hidden="false" customHeight="true" outlineLevel="0" collapsed="false"/>
    <row r="267" customFormat="false" ht="15" hidden="false" customHeight="false" outlineLevel="0" collapsed="false">
      <c r="A267" s="58" t="s">
        <v>220</v>
      </c>
    </row>
    <row r="268" customFormat="false" ht="13.5" hidden="false" customHeight="false" outlineLevel="0" collapsed="false">
      <c r="B268" s="81" t="s">
        <v>304</v>
      </c>
      <c r="C268" s="81"/>
      <c r="D268" s="82" t="s">
        <v>82</v>
      </c>
      <c r="F268" s="74"/>
      <c r="G268" s="74"/>
      <c r="H268" s="122"/>
      <c r="I268" s="74"/>
      <c r="J268" s="74"/>
      <c r="K268" s="122"/>
      <c r="L268" s="74"/>
      <c r="M268" s="74"/>
      <c r="N268" s="122"/>
      <c r="O268" s="74"/>
      <c r="P268" s="74"/>
      <c r="Q268" s="122"/>
      <c r="R268" s="74"/>
      <c r="S268" s="77" t="n">
        <v>0.63</v>
      </c>
      <c r="U268" s="74"/>
      <c r="V268" s="74"/>
    </row>
    <row r="269" customFormat="false" ht="13.5" hidden="false" customHeight="false" outlineLevel="0" collapsed="false">
      <c r="B269" s="81" t="s">
        <v>305</v>
      </c>
      <c r="C269" s="81"/>
      <c r="D269" s="82" t="s">
        <v>306</v>
      </c>
      <c r="F269" s="74"/>
      <c r="G269" s="74"/>
      <c r="I269" s="74"/>
      <c r="J269" s="74"/>
      <c r="L269" s="74"/>
      <c r="M269" s="74"/>
      <c r="O269" s="74"/>
      <c r="P269" s="74"/>
      <c r="R269" s="74"/>
      <c r="S269" s="123" t="n">
        <v>0</v>
      </c>
      <c r="U269" s="74"/>
      <c r="V269" s="74"/>
    </row>
    <row r="271" customFormat="false" ht="15" hidden="false" customHeight="false" outlineLevel="0" collapsed="false">
      <c r="A271" s="58" t="s">
        <v>307</v>
      </c>
    </row>
    <row r="272" customFormat="false" ht="13.5" hidden="false" customHeight="false" outlineLevel="0" collapsed="false">
      <c r="B272" s="42" t="s">
        <v>308</v>
      </c>
      <c r="D272" s="43" t="s">
        <v>20</v>
      </c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44" t="n">
        <v>13.12</v>
      </c>
    </row>
    <row r="273" customFormat="false" ht="13.5" hidden="false" customHeight="false" outlineLevel="0" collapsed="false">
      <c r="B273" s="42" t="s">
        <v>309</v>
      </c>
      <c r="D273" s="43" t="s">
        <v>23</v>
      </c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44" t="n">
        <v>64.14</v>
      </c>
    </row>
    <row r="274" customFormat="false" ht="13.5" hidden="false" customHeight="false" outlineLevel="0" collapsed="false">
      <c r="B274" s="42" t="s">
        <v>310</v>
      </c>
      <c r="D274" s="43" t="s">
        <v>20</v>
      </c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44" t="n">
        <v>6.56</v>
      </c>
    </row>
    <row r="275" customFormat="false" ht="13.5" hidden="false" customHeight="false" outlineLevel="0" collapsed="false">
      <c r="B275" s="42" t="s">
        <v>311</v>
      </c>
      <c r="D275" s="43" t="s">
        <v>23</v>
      </c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44" t="n">
        <v>12.83</v>
      </c>
    </row>
  </sheetData>
  <mergeCells count="8">
    <mergeCell ref="F2:G2"/>
    <mergeCell ref="U2:V2"/>
    <mergeCell ref="F3:G3"/>
    <mergeCell ref="I3:J3"/>
    <mergeCell ref="L3:M3"/>
    <mergeCell ref="O3:P3"/>
    <mergeCell ref="R3:S3"/>
    <mergeCell ref="U3:V3"/>
  </mergeCells>
  <printOptions headings="false" gridLines="false" gridLinesSet="true" horizontalCentered="true" verticalCentered="false"/>
  <pageMargins left="0.25" right="0.25" top="0.5" bottom="0.5" header="0.511811023622047" footer="0.179861111111111"/>
  <pageSetup paperSize="1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Book Antiqua,Regular"Summary of Costs  &amp;P&amp;C&amp;T&amp;R&amp;D</oddFooter>
  </headerFooter>
  <rowBreaks count="5" manualBreakCount="5">
    <brk id="51" man="true" max="16383" min="0"/>
    <brk id="94" man="true" max="16383" min="0"/>
    <brk id="143" man="true" max="16383" min="0"/>
    <brk id="190" man="true" max="16383" min="0"/>
    <brk id="246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21:55:41Z</dcterms:created>
  <dc:creator>GTE</dc:creator>
  <dc:description/>
  <dc:language>en-US</dc:language>
  <cp:lastModifiedBy>Information Services</cp:lastModifiedBy>
  <cp:lastPrinted>2001-11-05T21:50:09Z</cp:lastPrinted>
  <dcterms:modified xsi:type="dcterms:W3CDTF">2001-11-07T19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11-07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