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MW with Interup." sheetId="1" state="visible" r:id="rId2"/>
  </sheets>
  <definedNames>
    <definedName function="false" hidden="false" name="Print_Area_MI" vbProcedure="false">#REF!</definedName>
    <definedName function="false" hidden="false" name="RATES" vbProcedure="false">#REF!</definedName>
    <definedName function="false" hidden="false" name="SALES" vbProcedure="false">#REF!</definedName>
    <definedName function="false" hidden="false" name="TIME" vbProcedure="false">#REF!</definedName>
    <definedName function="false" hidden="false" name="\F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Retail Load Growth</t>
  </si>
  <si>
    <t xml:space="preserve">Firm &amp; Non-Firm </t>
  </si>
  <si>
    <t xml:space="preserve">(MW)</t>
  </si>
  <si>
    <t xml:space="preserve">Sum of 12 CP's </t>
  </si>
  <si>
    <t xml:space="preserve">  PPL-</t>
  </si>
  <si>
    <t xml:space="preserve">  UPL-</t>
  </si>
  <si>
    <t xml:space="preserve">MERGED</t>
  </si>
  <si>
    <t xml:space="preserve">  WA  </t>
  </si>
  <si>
    <t xml:space="preserve">  OR  </t>
  </si>
  <si>
    <t xml:space="preserve">  CA  </t>
  </si>
  <si>
    <t xml:space="preserve">  WY  </t>
  </si>
  <si>
    <t xml:space="preserve">  ID   </t>
  </si>
  <si>
    <t xml:space="preserve">  WY   </t>
  </si>
  <si>
    <t xml:space="preserve">  UT   </t>
  </si>
  <si>
    <t xml:space="preserve">TOTAL</t>
  </si>
  <si>
    <t xml:space="preserve">% Increase from 19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9.16796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9.26"/>
    <col collapsed="false" customWidth="true" hidden="false" outlineLevel="0" max="3" min="3" style="0" width="10.29"/>
    <col collapsed="false" customWidth="true" hidden="false" outlineLevel="0" max="4" min="4" style="0" width="9.26"/>
    <col collapsed="false" customWidth="true" hidden="false" outlineLevel="0" max="5" min="5" style="0" width="10.29"/>
    <col collapsed="false" customWidth="true" hidden="false" outlineLevel="0" max="7" min="6" style="0" width="9.26"/>
    <col collapsed="false" customWidth="true" hidden="false" outlineLevel="0" max="8" min="8" style="0" width="10.29"/>
    <col collapsed="false" customWidth="true" hidden="false" outlineLevel="0" max="9" min="9" style="0" width="12.35"/>
  </cols>
  <sheetData>
    <row r="1" customFormat="false" ht="19.5" hidden="false" customHeight="false" outlineLevel="0" collapsed="false">
      <c r="E1" s="2" t="s">
        <v>0</v>
      </c>
    </row>
    <row r="2" customFormat="false" ht="19.5" hidden="false" customHeight="false" outlineLevel="0" collapsed="false">
      <c r="E2" s="2" t="s">
        <v>1</v>
      </c>
    </row>
    <row r="3" customFormat="false" ht="19.5" hidden="false" customHeight="false" outlineLevel="0" collapsed="false">
      <c r="E3" s="2" t="s">
        <v>2</v>
      </c>
    </row>
    <row r="4" customFormat="false" ht="19.5" hidden="false" customHeight="false" outlineLevel="0" collapsed="false">
      <c r="E4" s="2"/>
    </row>
    <row r="5" customFormat="false" ht="19.5" hidden="false" customHeight="false" outlineLevel="0" collapsed="false">
      <c r="E5" s="2" t="s">
        <v>3</v>
      </c>
    </row>
    <row r="6" customFormat="false" ht="15.75" hidden="false" customHeight="false" outlineLevel="0" collapsed="false">
      <c r="E6" s="3"/>
    </row>
    <row r="7" customFormat="false" ht="15.75" hidden="false" customHeight="false" outlineLevel="0" collapsed="false">
      <c r="B7" s="3" t="s">
        <v>4</v>
      </c>
      <c r="C7" s="3" t="s">
        <v>4</v>
      </c>
      <c r="D7" s="3" t="s">
        <v>4</v>
      </c>
      <c r="E7" s="3" t="s">
        <v>4</v>
      </c>
      <c r="F7" s="3" t="s">
        <v>5</v>
      </c>
      <c r="G7" s="3" t="s">
        <v>5</v>
      </c>
      <c r="H7" s="3" t="s">
        <v>5</v>
      </c>
      <c r="I7" s="3" t="s">
        <v>6</v>
      </c>
    </row>
    <row r="8" customFormat="false" ht="15.75" hidden="false" customHeight="false" outlineLevel="0" collapsed="false"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</row>
    <row r="10" customFormat="false" ht="15.75" hidden="false" customHeight="false" outlineLevel="0" collapsed="false">
      <c r="A10" s="3" t="n">
        <v>1992</v>
      </c>
      <c r="B10" s="4" t="n">
        <v>7275.364</v>
      </c>
      <c r="C10" s="4" t="n">
        <v>25472.166</v>
      </c>
      <c r="D10" s="4" t="n">
        <v>1585.746</v>
      </c>
      <c r="E10" s="4" t="n">
        <v>10995.879</v>
      </c>
      <c r="F10" s="4" t="n">
        <v>4641.036</v>
      </c>
      <c r="G10" s="4" t="n">
        <v>2910.987</v>
      </c>
      <c r="H10" s="4" t="n">
        <v>24466.744</v>
      </c>
      <c r="I10" s="4" t="n">
        <f aca="false">SUM(B10:H10)</f>
        <v>77347.922</v>
      </c>
      <c r="J10" s="5"/>
    </row>
    <row r="11" customFormat="false" ht="15.75" hidden="false" customHeight="false" outlineLevel="0" collapsed="false">
      <c r="A11" s="3" t="n">
        <v>1993</v>
      </c>
      <c r="B11" s="4" t="n">
        <v>7382.2</v>
      </c>
      <c r="C11" s="4" t="n">
        <v>26356.8</v>
      </c>
      <c r="D11" s="4" t="n">
        <v>1635</v>
      </c>
      <c r="E11" s="4" t="n">
        <v>11061.6</v>
      </c>
      <c r="F11" s="4" t="n">
        <v>4859.991</v>
      </c>
      <c r="G11" s="4" t="n">
        <v>2963.699</v>
      </c>
      <c r="H11" s="4" t="n">
        <v>24943.996</v>
      </c>
      <c r="I11" s="4" t="n">
        <f aca="false">SUM(B11:H11)</f>
        <v>79203.286</v>
      </c>
    </row>
    <row r="12" customFormat="false" ht="15.75" hidden="false" customHeight="false" outlineLevel="0" collapsed="false">
      <c r="A12" s="3" t="n">
        <v>1994</v>
      </c>
      <c r="B12" s="4" t="n">
        <v>7653.7</v>
      </c>
      <c r="C12" s="4" t="n">
        <v>27108.8</v>
      </c>
      <c r="D12" s="4" t="n">
        <v>1719.4</v>
      </c>
      <c r="E12" s="4" t="n">
        <v>11010.2</v>
      </c>
      <c r="F12" s="4" t="n">
        <v>4881.318</v>
      </c>
      <c r="G12" s="4" t="n">
        <v>2889.47</v>
      </c>
      <c r="H12" s="4" t="n">
        <v>26186.632</v>
      </c>
      <c r="I12" s="4" t="n">
        <f aca="false">SUM(B12:H12)</f>
        <v>81449.52</v>
      </c>
    </row>
    <row r="13" customFormat="false" ht="15.75" hidden="false" customHeight="false" outlineLevel="0" collapsed="false">
      <c r="A13" s="3" t="n">
        <v>1995</v>
      </c>
      <c r="B13" s="4" t="n">
        <v>7800.606</v>
      </c>
      <c r="C13" s="4" t="n">
        <v>26733.183</v>
      </c>
      <c r="D13" s="4" t="n">
        <v>1658.731</v>
      </c>
      <c r="E13" s="4" t="n">
        <v>11067.829</v>
      </c>
      <c r="F13" s="4" t="n">
        <v>4888.5523</v>
      </c>
      <c r="G13" s="4" t="n">
        <v>1897.315</v>
      </c>
      <c r="H13" s="4" t="n">
        <v>26878.449</v>
      </c>
      <c r="I13" s="4" t="n">
        <f aca="false">SUM(B13:H13)</f>
        <v>80924.6653</v>
      </c>
    </row>
    <row r="14" customFormat="false" ht="15.75" hidden="false" customHeight="false" outlineLevel="0" collapsed="false">
      <c r="A14" s="3" t="n">
        <v>1996</v>
      </c>
      <c r="B14" s="4" t="n">
        <v>8222.384</v>
      </c>
      <c r="C14" s="4" t="n">
        <v>27104.4</v>
      </c>
      <c r="D14" s="4" t="n">
        <v>1716.263</v>
      </c>
      <c r="E14" s="4" t="n">
        <v>11596.452</v>
      </c>
      <c r="F14" s="4" t="n">
        <v>5159.166</v>
      </c>
      <c r="G14" s="4" t="n">
        <v>1745.482</v>
      </c>
      <c r="H14" s="4" t="n">
        <v>29553.446</v>
      </c>
      <c r="I14" s="4" t="n">
        <f aca="false">SUM(B14:H14)</f>
        <v>85097.593</v>
      </c>
      <c r="J14" s="5"/>
    </row>
    <row r="15" customFormat="false" ht="15.75" hidden="false" customHeight="false" outlineLevel="0" collapsed="false">
      <c r="A15" s="3" t="n">
        <v>1997</v>
      </c>
      <c r="B15" s="4" t="n">
        <v>7503.857</v>
      </c>
      <c r="C15" s="4" t="n">
        <v>26572.007</v>
      </c>
      <c r="D15" s="4" t="n">
        <v>1743.184</v>
      </c>
      <c r="E15" s="4" t="n">
        <v>10005.408</v>
      </c>
      <c r="F15" s="4" t="n">
        <v>5062.666</v>
      </c>
      <c r="G15" s="4" t="n">
        <v>1368.745</v>
      </c>
      <c r="H15" s="4" t="n">
        <v>30614.697</v>
      </c>
      <c r="I15" s="4" t="n">
        <f aca="false">SUM(B15:H15)</f>
        <v>82870.564</v>
      </c>
      <c r="J15" s="5"/>
    </row>
    <row r="16" customFormat="false" ht="15.75" hidden="false" customHeight="false" outlineLevel="0" collapsed="false">
      <c r="A16" s="3" t="n">
        <v>1998</v>
      </c>
      <c r="B16" s="4" t="n">
        <v>8099.37</v>
      </c>
      <c r="C16" s="4" t="n">
        <v>27732.55</v>
      </c>
      <c r="D16" s="4" t="n">
        <v>1815.37</v>
      </c>
      <c r="E16" s="4" t="n">
        <v>9976.61</v>
      </c>
      <c r="F16" s="4" t="n">
        <v>5112.317</v>
      </c>
      <c r="G16" s="4" t="n">
        <v>1791.02</v>
      </c>
      <c r="H16" s="4" t="n">
        <v>31935.501</v>
      </c>
      <c r="I16" s="4" t="n">
        <f aca="false">SUM(B16:H16)</f>
        <v>86462.738</v>
      </c>
      <c r="J16" s="5"/>
    </row>
    <row r="17" customFormat="false" ht="15.75" hidden="false" customHeight="false" outlineLevel="0" collapsed="false">
      <c r="A17" s="3" t="n">
        <v>1999</v>
      </c>
      <c r="B17" s="4" t="n">
        <v>8295.35</v>
      </c>
      <c r="C17" s="4" t="n">
        <v>26902.97</v>
      </c>
      <c r="D17" s="4" t="n">
        <v>2028.76</v>
      </c>
      <c r="E17" s="4" t="n">
        <v>9118.28</v>
      </c>
      <c r="F17" s="4" t="n">
        <v>5196.715</v>
      </c>
      <c r="G17" s="4" t="n">
        <v>1748.06</v>
      </c>
      <c r="H17" s="4" t="n">
        <v>32272.891</v>
      </c>
      <c r="I17" s="4" t="n">
        <f aca="false">SUM(B17:H17)</f>
        <v>85563.026</v>
      </c>
      <c r="J17" s="5"/>
    </row>
    <row r="18" customFormat="false" ht="15.75" hidden="false" customHeight="false" outlineLevel="0" collapsed="false">
      <c r="A18" s="3" t="n">
        <v>2000</v>
      </c>
      <c r="B18" s="4" t="n">
        <v>8135.01</v>
      </c>
      <c r="C18" s="4" t="n">
        <v>27678.58</v>
      </c>
      <c r="D18" s="4" t="n">
        <v>1718.93</v>
      </c>
      <c r="E18" s="4" t="n">
        <v>9567.32</v>
      </c>
      <c r="F18" s="4" t="n">
        <v>5145.793</v>
      </c>
      <c r="G18" s="4" t="n">
        <v>1759.951</v>
      </c>
      <c r="H18" s="4" t="n">
        <v>34785.551</v>
      </c>
      <c r="I18" s="4" t="n">
        <f aca="false">SUM(B18:H18)</f>
        <v>88791.135</v>
      </c>
      <c r="J18" s="5"/>
    </row>
    <row r="19" customFormat="false" ht="15.75" hidden="false" customHeight="false" outlineLevel="0" collapsed="false">
      <c r="A19" s="3" t="n">
        <v>2001</v>
      </c>
      <c r="B19" s="4" t="n">
        <v>7777.76</v>
      </c>
      <c r="C19" s="4" t="n">
        <v>26754.215</v>
      </c>
      <c r="D19" s="4" t="n">
        <v>1539.035</v>
      </c>
      <c r="E19" s="4" t="n">
        <v>10550.757</v>
      </c>
      <c r="F19" s="4" t="n">
        <v>5108.432</v>
      </c>
      <c r="G19" s="4" t="n">
        <v>1978.499</v>
      </c>
      <c r="H19" s="4" t="n">
        <v>35071.397</v>
      </c>
      <c r="I19" s="4" t="n">
        <f aca="false">SUM(B19:H19)</f>
        <v>88780.095</v>
      </c>
      <c r="J19" s="5"/>
    </row>
    <row r="20" customFormat="false" ht="15.75" hidden="false" customHeight="false" outlineLevel="0" collapsed="false">
      <c r="A20" s="3" t="n">
        <v>2002</v>
      </c>
      <c r="B20" s="4" t="n">
        <v>7972.73</v>
      </c>
      <c r="C20" s="4" t="n">
        <v>26396.508</v>
      </c>
      <c r="D20" s="4" t="n">
        <v>1685.173</v>
      </c>
      <c r="E20" s="4" t="n">
        <v>10593.24</v>
      </c>
      <c r="F20" s="4" t="n">
        <v>5572.479</v>
      </c>
      <c r="G20" s="4" t="n">
        <v>1563.766</v>
      </c>
      <c r="H20" s="4" t="n">
        <v>35950.837</v>
      </c>
      <c r="I20" s="4" t="n">
        <f aca="false">SUM(B20:H20)</f>
        <v>89734.733</v>
      </c>
    </row>
    <row r="23" customFormat="false" ht="19.5" hidden="false" customHeight="false" outlineLevel="0" collapsed="false">
      <c r="E23" s="2" t="s">
        <v>15</v>
      </c>
    </row>
    <row r="24" customFormat="false" ht="19.5" hidden="false" customHeight="false" outlineLevel="0" collapsed="false">
      <c r="E24" s="2"/>
    </row>
    <row r="25" customFormat="false" ht="15.75" hidden="false" customHeight="false" outlineLevel="0" collapsed="false">
      <c r="B25" s="3" t="s">
        <v>4</v>
      </c>
      <c r="C25" s="3" t="s">
        <v>4</v>
      </c>
      <c r="D25" s="3" t="s">
        <v>4</v>
      </c>
      <c r="E25" s="3" t="s">
        <v>4</v>
      </c>
      <c r="F25" s="3" t="s">
        <v>5</v>
      </c>
      <c r="G25" s="3" t="s">
        <v>5</v>
      </c>
      <c r="H25" s="3" t="s">
        <v>5</v>
      </c>
      <c r="I25" s="3" t="s">
        <v>6</v>
      </c>
    </row>
    <row r="26" customFormat="false" ht="15.75" hidden="false" customHeight="false" outlineLevel="0" collapsed="false">
      <c r="B26" s="3" t="s">
        <v>7</v>
      </c>
      <c r="C26" s="3" t="s">
        <v>8</v>
      </c>
      <c r="D26" s="3" t="s">
        <v>9</v>
      </c>
      <c r="E26" s="3" t="s">
        <v>10</v>
      </c>
      <c r="F26" s="3" t="s">
        <v>11</v>
      </c>
      <c r="G26" s="3" t="s">
        <v>12</v>
      </c>
      <c r="H26" s="3" t="s">
        <v>13</v>
      </c>
      <c r="I26" s="3" t="s">
        <v>14</v>
      </c>
    </row>
    <row r="27" customFormat="false" ht="15.75" hidden="false" customHeight="false" outlineLevel="0" collapsed="false">
      <c r="A27" s="3" t="n">
        <v>1992</v>
      </c>
      <c r="B27" s="6"/>
      <c r="C27" s="6"/>
      <c r="D27" s="6"/>
      <c r="E27" s="6"/>
      <c r="F27" s="6"/>
      <c r="G27" s="6"/>
      <c r="H27" s="6"/>
      <c r="I27" s="6"/>
    </row>
    <row r="28" customFormat="false" ht="15.75" hidden="false" customHeight="false" outlineLevel="0" collapsed="false">
      <c r="A28" s="3" t="n">
        <v>1993</v>
      </c>
      <c r="B28" s="7" t="n">
        <v>0.0146846260888115</v>
      </c>
      <c r="C28" s="7" t="n">
        <v>0.0347294376143748</v>
      </c>
      <c r="D28" s="7" t="n">
        <v>0.0310604598718836</v>
      </c>
      <c r="E28" s="7" t="n">
        <v>0.0059768755185465</v>
      </c>
      <c r="F28" s="7" t="n">
        <v>0.0471780438677916</v>
      </c>
      <c r="G28" s="7" t="n">
        <v>0.018107947579292</v>
      </c>
      <c r="H28" s="7" t="n">
        <v>0.0195061508797411</v>
      </c>
      <c r="I28" s="7" t="n">
        <v>0.0239825</v>
      </c>
    </row>
    <row r="29" customFormat="false" ht="15.75" hidden="false" customHeight="false" outlineLevel="0" collapsed="false">
      <c r="A29" s="3" t="n">
        <v>1994</v>
      </c>
      <c r="B29" s="7" t="n">
        <v>0.0520023465492586</v>
      </c>
      <c r="C29" s="7" t="n">
        <v>0.0642518582832727</v>
      </c>
      <c r="D29" s="7" t="n">
        <v>0.084284620613894</v>
      </c>
      <c r="E29" s="7" t="n">
        <v>0.00130239701619124</v>
      </c>
      <c r="F29" s="7" t="n">
        <v>0.0517733540528451</v>
      </c>
      <c r="G29" s="7" t="n">
        <v>-0.00739165101046478</v>
      </c>
      <c r="H29" s="7" t="n">
        <v>0.0702949276781579</v>
      </c>
      <c r="I29" s="7" t="n">
        <v>0.053033</v>
      </c>
    </row>
    <row r="30" customFormat="false" ht="15.75" hidden="false" customHeight="false" outlineLevel="0" collapsed="false">
      <c r="A30" s="3" t="n">
        <v>1995</v>
      </c>
      <c r="B30" s="7" t="n">
        <v>0.0721946008474628</v>
      </c>
      <c r="C30" s="7" t="n">
        <v>0.049505683968925</v>
      </c>
      <c r="D30" s="7" t="n">
        <v>0.0460256560634551</v>
      </c>
      <c r="E30" s="7" t="n">
        <v>0.00654336047168206</v>
      </c>
      <c r="F30" s="7" t="n">
        <v>0.0533321223968097</v>
      </c>
      <c r="G30" s="7" t="n">
        <v>-0.348222784917968</v>
      </c>
      <c r="H30" s="7" t="n">
        <v>0.0985707374875873</v>
      </c>
      <c r="I30" s="7" t="n">
        <v>0.0462455</v>
      </c>
    </row>
    <row r="31" customFormat="false" ht="15.75" hidden="false" customHeight="false" outlineLevel="0" collapsed="false">
      <c r="A31" s="3" t="n">
        <v>1996</v>
      </c>
      <c r="B31" s="7" t="n">
        <v>0.130168057570728</v>
      </c>
      <c r="C31" s="7" t="n">
        <v>0.0640791207155293</v>
      </c>
      <c r="D31" s="7" t="n">
        <v>0.0823063718905801</v>
      </c>
      <c r="E31" s="7" t="n">
        <v>0.0546180073462066</v>
      </c>
      <c r="F31" s="7" t="n">
        <v>0.111641021530538</v>
      </c>
      <c r="G31" s="7" t="n">
        <v>-0.400381382671925</v>
      </c>
      <c r="H31" s="7" t="n">
        <v>0.207902694367506</v>
      </c>
      <c r="I31" s="7" t="n">
        <v>0.1001965</v>
      </c>
      <c r="J31" s="5"/>
    </row>
    <row r="32" customFormat="false" ht="15.75" hidden="false" customHeight="false" outlineLevel="0" collapsed="false">
      <c r="A32" s="3" t="n">
        <v>1997</v>
      </c>
      <c r="B32" s="7" t="n">
        <v>0.0314064011092779</v>
      </c>
      <c r="C32" s="7" t="n">
        <v>0.0431781498283262</v>
      </c>
      <c r="D32" s="7" t="n">
        <v>0.0992832395604341</v>
      </c>
      <c r="E32" s="7" t="n">
        <v>-0.0900765641382559</v>
      </c>
      <c r="F32" s="7" t="n">
        <v>0.0908482502613639</v>
      </c>
      <c r="G32" s="7" t="n">
        <v>-0.529800373550277</v>
      </c>
      <c r="H32" s="7" t="n">
        <v>0.25127793874003</v>
      </c>
      <c r="I32" s="7" t="n">
        <v>0.0714045</v>
      </c>
      <c r="J32" s="5"/>
    </row>
    <row r="33" customFormat="false" ht="15.75" hidden="false" customHeight="false" outlineLevel="0" collapsed="false">
      <c r="A33" s="3" t="n">
        <v>1998</v>
      </c>
      <c r="B33" s="7" t="n">
        <v>0.113259762673043</v>
      </c>
      <c r="C33" s="7" t="n">
        <v>0.0887393714378274</v>
      </c>
      <c r="D33" s="7" t="n">
        <v>0.144805031827291</v>
      </c>
      <c r="E33" s="7" t="n">
        <v>-0.0926955453038361</v>
      </c>
      <c r="F33" s="7" t="n">
        <v>0.101546508150335</v>
      </c>
      <c r="G33" s="7" t="n">
        <v>-0.384737891306282</v>
      </c>
      <c r="H33" s="7" t="n">
        <v>0.305261582824425</v>
      </c>
      <c r="I33" s="7" t="n">
        <v>0.117844</v>
      </c>
      <c r="J33" s="5"/>
    </row>
    <row r="34" customFormat="false" ht="15.75" hidden="false" customHeight="false" outlineLevel="0" collapsed="false">
      <c r="A34" s="3" t="n">
        <v>1999</v>
      </c>
      <c r="B34" s="7" t="n">
        <v>0.140197246488286</v>
      </c>
      <c r="C34" s="7" t="n">
        <v>0.0561712733813057</v>
      </c>
      <c r="D34" s="7" t="n">
        <v>0.279372610745983</v>
      </c>
      <c r="E34" s="7" t="n">
        <v>-0.170754789135093</v>
      </c>
      <c r="F34" s="7" t="n">
        <v>0.119731671980135</v>
      </c>
      <c r="G34" s="7" t="n">
        <v>-0.399495772396098</v>
      </c>
      <c r="H34" s="7" t="n">
        <v>0.319051321254679</v>
      </c>
      <c r="I34" s="7" t="n">
        <v>0.062083</v>
      </c>
      <c r="J34" s="5"/>
    </row>
    <row r="35" customFormat="false" ht="15.75" hidden="false" customHeight="false" outlineLevel="0" collapsed="false">
      <c r="A35" s="3" t="n">
        <v>2000</v>
      </c>
      <c r="B35" s="7" t="n">
        <v>0.118158486640669</v>
      </c>
      <c r="C35" s="7" t="n">
        <v>0.0866205881353003</v>
      </c>
      <c r="D35" s="7" t="n">
        <v>0.083988230145307</v>
      </c>
      <c r="E35" s="7" t="n">
        <v>-0.129917671884167</v>
      </c>
      <c r="F35" s="7" t="n">
        <v>0.108759552823981</v>
      </c>
      <c r="G35" s="7" t="n">
        <v>-0.395410903586996</v>
      </c>
      <c r="H35" s="7" t="n">
        <v>0.421748271858323</v>
      </c>
      <c r="I35" s="7" t="n">
        <v>0.1479417</v>
      </c>
      <c r="J35" s="5"/>
    </row>
    <row r="36" customFormat="false" ht="15.75" hidden="false" customHeight="false" outlineLevel="0" collapsed="false">
      <c r="A36" s="3" t="n">
        <v>2001</v>
      </c>
      <c r="B36" s="7" t="n">
        <f aca="false">B19/B10-1</f>
        <v>0.0690544143220877</v>
      </c>
      <c r="C36" s="7" t="n">
        <f aca="false">C19/C10-1</f>
        <v>0.0503313695427394</v>
      </c>
      <c r="D36" s="7" t="n">
        <f aca="false">D19/D10-1</f>
        <v>-0.0294567982514223</v>
      </c>
      <c r="E36" s="7" t="n">
        <f aca="false">E19/E10-1</f>
        <v>-0.0404808019440739</v>
      </c>
      <c r="F36" s="7" t="n">
        <f aca="false">F19/F10-1</f>
        <v>0.10070941057126</v>
      </c>
      <c r="G36" s="7" t="n">
        <f aca="false">G19/G10-1</f>
        <v>-0.320333962329615</v>
      </c>
      <c r="H36" s="7" t="n">
        <f aca="false">H19/H10-1</f>
        <v>0.43343131395007</v>
      </c>
      <c r="I36" s="7" t="n">
        <v>0.1477995</v>
      </c>
      <c r="J36" s="5"/>
    </row>
    <row r="37" customFormat="false" ht="15.75" hidden="false" customHeight="false" outlineLevel="0" collapsed="false">
      <c r="A37" s="3" t="n">
        <v>2002</v>
      </c>
      <c r="B37" s="7" t="n">
        <f aca="false">B20/B10-1</f>
        <v>0.0958530734682141</v>
      </c>
      <c r="C37" s="7" t="n">
        <f aca="false">C20/C10-1</f>
        <v>0.0362883156461842</v>
      </c>
      <c r="D37" s="7" t="n">
        <f aca="false">D20/D10-1</f>
        <v>0.0627004577025578</v>
      </c>
      <c r="E37" s="7" t="n">
        <f aca="false">E20/E10-1</f>
        <v>-0.0366172636130319</v>
      </c>
      <c r="F37" s="7" t="n">
        <f aca="false">F20/F10-1</f>
        <v>0.200697215018371</v>
      </c>
      <c r="G37" s="7" t="n">
        <f aca="false">G20/G10-1</f>
        <v>-0.462805570756585</v>
      </c>
      <c r="H37" s="7" t="n">
        <f aca="false">H20/H10-1</f>
        <v>0.469375614507594</v>
      </c>
      <c r="I37" s="7" t="n">
        <v>0.1601463</v>
      </c>
      <c r="J37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04:17Z</dcterms:created>
  <dc:creator>Current User</dc:creator>
  <dc:description/>
  <dc:language>en-US</dc:language>
  <cp:lastModifiedBy>Kerri A Newman</cp:lastModifiedBy>
  <cp:lastPrinted>2003-09-26T00:23:28Z</cp:lastPrinted>
  <dcterms:modified xsi:type="dcterms:W3CDTF">2003-09-26T00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