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9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2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 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'[Subpart 9.xls]Summary'!$A:$K,2,FALSE)</t>
  </si>
  <si>
    <t xml:space="preserve">=VLOOKUP(A4,'[Subpart 9.xls]Summary'!$A:$K,3,FALSE)</t>
  </si>
  <si>
    <t xml:space="preserve">=VLOOKUP($A4,'[Subpart 9.xls]Summary'!$A:$K,5,FALSE)</t>
  </si>
  <si>
    <t xml:space="preserve">=VLOOKUP($A4,'[Subpart 9.xls]Summary'!$A:$K,6,FALSE)</t>
  </si>
  <si>
    <t xml:space="preserve">=VLOOKUP($A4,'[Subpart 9.xls]Summary'!$A:$K,7,FALSE)</t>
  </si>
  <si>
    <t xml:space="preserve">=VLOOKUP($A4,'[Subpart 9.xls]Summary'!$A:$K,8,FALSE)</t>
  </si>
  <si>
    <t xml:space="preserve">=VLOOKUP($A4,'[Subpart 9.xls]Summary'!$A:$K,10,FALSE)</t>
  </si>
  <si>
    <t xml:space="preserve">=VLOOKUP($A4,'[Subpart 9.xls]Summary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6" activePane="bottomRight" state="frozen"/>
      <selection pane="topLeft" activeCell="A1" activeCellId="0" sqref="A1"/>
      <selection pane="topRight" activeCell="H1" activeCellId="0" sqref="H1"/>
      <selection pane="bottomLeft" activeCell="A166" activeCellId="0" sqref="A166"/>
      <selection pane="bottomRigh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83</v>
      </c>
      <c r="Q4" s="42" t="n">
        <f aca="false">(R4/P4)*100</f>
        <v>0</v>
      </c>
      <c r="R4" s="43" t="n">
        <f aca="false">(T4-U4)+(X4-Y4)</f>
        <v>0</v>
      </c>
      <c r="S4" s="44" t="str">
        <f aca="false">IF(Q4&lt;4,"Yes","No")</f>
        <v>Yes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1</v>
      </c>
      <c r="Y4" s="43" t="n">
        <v>1</v>
      </c>
      <c r="Z4" s="43" t="n">
        <v>0</v>
      </c>
      <c r="AA4" s="43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4" t="str">
        <f aca="false">IF(Q5&lt;4,"Yes","No")</f>
        <v>Yes</v>
      </c>
      <c r="T5" s="43" t="n">
        <v>0</v>
      </c>
      <c r="U5" s="43" t="n">
        <v>0</v>
      </c>
      <c r="V5" s="43" t="n">
        <v>0</v>
      </c>
      <c r="W5" s="43" t="n">
        <v>0</v>
      </c>
      <c r="X5" s="43" t="n">
        <v>0</v>
      </c>
      <c r="Y5" s="43" t="n">
        <v>0</v>
      </c>
      <c r="Z5" s="43" t="n">
        <v>0</v>
      </c>
      <c r="AA5" s="43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56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53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1</v>
      </c>
      <c r="Y7" s="43" t="n">
        <v>1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14</v>
      </c>
      <c r="I8" s="39" t="n">
        <v>1</v>
      </c>
      <c r="J8" s="40" t="n">
        <v>14</v>
      </c>
      <c r="K8" s="40" t="n">
        <v>13</v>
      </c>
      <c r="L8" s="40" t="n">
        <v>32</v>
      </c>
      <c r="M8" s="40" t="n">
        <v>29</v>
      </c>
      <c r="N8" s="40" t="n">
        <v>46</v>
      </c>
      <c r="O8" s="40" t="n">
        <v>45</v>
      </c>
      <c r="P8" s="41" t="n">
        <v>2704</v>
      </c>
      <c r="Q8" s="42" t="n">
        <f aca="false">(R8/P8)*100</f>
        <v>0.18491124260355</v>
      </c>
      <c r="R8" s="43" t="n">
        <f aca="false">(T8-U8)+(X8-Y8)</f>
        <v>5</v>
      </c>
      <c r="S8" s="44" t="str">
        <f aca="false">IF(Q8&lt;4,"Yes","No")</f>
        <v>Yes</v>
      </c>
      <c r="T8" s="43" t="n">
        <v>15</v>
      </c>
      <c r="U8" s="43" t="n">
        <v>12</v>
      </c>
      <c r="V8" s="43" t="n">
        <v>3</v>
      </c>
      <c r="W8" s="43" t="n">
        <v>0</v>
      </c>
      <c r="X8" s="43" t="n">
        <v>23</v>
      </c>
      <c r="Y8" s="43" t="n">
        <v>21</v>
      </c>
      <c r="Z8" s="43" t="n">
        <v>2</v>
      </c>
      <c r="AA8" s="43" t="n">
        <v>0</v>
      </c>
      <c r="AB8" s="45"/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5"/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5"/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45</v>
      </c>
      <c r="Q11" s="42" t="n">
        <f aca="false">(R11/P11)*100</f>
        <v>0</v>
      </c>
      <c r="R11" s="43" t="n">
        <f aca="false">(T11-U11)+(X11-Y11)</f>
        <v>0</v>
      </c>
      <c r="S11" s="44" t="str">
        <f aca="false">IF(Q11&lt;4,"Yes","No")</f>
        <v>Yes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5"/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5"/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48"/>
      <c r="E13" s="48"/>
      <c r="F13" s="48"/>
      <c r="G13" s="48" t="s">
        <v>41</v>
      </c>
      <c r="H13" s="39" t="n">
        <v>9</v>
      </c>
      <c r="I13" s="39" t="n">
        <v>0</v>
      </c>
      <c r="J13" s="40" t="n">
        <v>9</v>
      </c>
      <c r="K13" s="40" t="n">
        <v>9</v>
      </c>
      <c r="L13" s="40" t="n">
        <v>24</v>
      </c>
      <c r="M13" s="40" t="n">
        <v>22</v>
      </c>
      <c r="N13" s="40" t="n">
        <v>55</v>
      </c>
      <c r="O13" s="40" t="n">
        <v>52</v>
      </c>
      <c r="P13" s="41" t="n">
        <v>1006</v>
      </c>
      <c r="Q13" s="42" t="n">
        <f aca="false">(R13/P13)*100</f>
        <v>0.198807157057654</v>
      </c>
      <c r="R13" s="43" t="n">
        <f aca="false">(T13-U13)+(X13-Y13)</f>
        <v>2</v>
      </c>
      <c r="S13" s="44" t="str">
        <f aca="false">IF(Q13&lt;4,"Yes","No")</f>
        <v>Yes</v>
      </c>
      <c r="T13" s="43" t="n">
        <v>6</v>
      </c>
      <c r="U13" s="43" t="n">
        <v>5</v>
      </c>
      <c r="V13" s="43" t="n">
        <v>1</v>
      </c>
      <c r="W13" s="43" t="n">
        <v>0</v>
      </c>
      <c r="X13" s="43" t="n">
        <v>8</v>
      </c>
      <c r="Y13" s="43" t="n">
        <v>7</v>
      </c>
      <c r="Z13" s="43" t="n">
        <v>1</v>
      </c>
      <c r="AA13" s="43" t="n">
        <v>0</v>
      </c>
      <c r="AB13" s="45"/>
    </row>
    <row r="14" s="34" customFormat="true" ht="14.25" hidden="false" customHeight="false" outlineLevel="0" collapsed="false">
      <c r="A14" s="46" t="s">
        <v>52</v>
      </c>
      <c r="B14" s="47"/>
      <c r="C14" s="49"/>
      <c r="D14" s="48"/>
      <c r="E14" s="48"/>
      <c r="F14" s="48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5"/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48"/>
      <c r="E15" s="48"/>
      <c r="F15" s="48"/>
      <c r="G15" s="48"/>
      <c r="H15" s="39" t="n">
        <v>21</v>
      </c>
      <c r="I15" s="39" t="n">
        <v>3</v>
      </c>
      <c r="J15" s="40" t="n">
        <v>21</v>
      </c>
      <c r="K15" s="40" t="n">
        <v>18</v>
      </c>
      <c r="L15" s="40" t="n">
        <v>57</v>
      </c>
      <c r="M15" s="40" t="n">
        <v>52</v>
      </c>
      <c r="N15" s="40" t="n">
        <v>115</v>
      </c>
      <c r="O15" s="40" t="n">
        <v>110</v>
      </c>
      <c r="P15" s="41" t="n">
        <v>3127</v>
      </c>
      <c r="Q15" s="42" t="n">
        <f aca="false">(R15/P15)*100</f>
        <v>0.383754397185801</v>
      </c>
      <c r="R15" s="43" t="n">
        <f aca="false">(T15-U15)+(X15-Y15)</f>
        <v>12</v>
      </c>
      <c r="S15" s="44" t="str">
        <f aca="false">IF(Q15&lt;4,"Yes","No")</f>
        <v>Yes</v>
      </c>
      <c r="T15" s="43" t="n">
        <v>26</v>
      </c>
      <c r="U15" s="43" t="n">
        <v>15</v>
      </c>
      <c r="V15" s="43" t="n">
        <v>11</v>
      </c>
      <c r="W15" s="43" t="n">
        <v>0</v>
      </c>
      <c r="X15" s="43" t="n">
        <v>12</v>
      </c>
      <c r="Y15" s="43" t="n">
        <v>11</v>
      </c>
      <c r="Z15" s="43" t="n">
        <v>1</v>
      </c>
      <c r="AA15" s="43" t="n">
        <v>0</v>
      </c>
      <c r="AB15" s="45"/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</v>
      </c>
      <c r="O16" s="40" t="n">
        <v>1</v>
      </c>
      <c r="P16" s="41" t="n">
        <v>2140</v>
      </c>
      <c r="Q16" s="42" t="n">
        <f aca="false">(R16/P16)*100</f>
        <v>0.14018691588785</v>
      </c>
      <c r="R16" s="43" t="n">
        <f aca="false">(T16-U16)+(X16-Y16)</f>
        <v>3</v>
      </c>
      <c r="S16" s="44" t="str">
        <f aca="false">IF(Q16&lt;4,"Yes","No")</f>
        <v>Yes</v>
      </c>
      <c r="T16" s="43" t="n">
        <v>14</v>
      </c>
      <c r="U16" s="43" t="n">
        <v>12</v>
      </c>
      <c r="V16" s="43" t="n">
        <v>2</v>
      </c>
      <c r="W16" s="43" t="n">
        <v>0</v>
      </c>
      <c r="X16" s="43" t="n">
        <v>12</v>
      </c>
      <c r="Y16" s="43" t="n">
        <v>11</v>
      </c>
      <c r="Z16" s="43" t="n">
        <v>1</v>
      </c>
      <c r="AA16" s="43" t="n">
        <v>0</v>
      </c>
      <c r="AB16" s="45"/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5"/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15</v>
      </c>
      <c r="I18" s="39" t="n">
        <v>0</v>
      </c>
      <c r="J18" s="40" t="n">
        <v>15</v>
      </c>
      <c r="K18" s="40" t="n">
        <v>15</v>
      </c>
      <c r="L18" s="40" t="n">
        <v>30</v>
      </c>
      <c r="M18" s="40" t="n">
        <v>29</v>
      </c>
      <c r="N18" s="40" t="n">
        <v>58</v>
      </c>
      <c r="O18" s="40" t="n">
        <v>54</v>
      </c>
      <c r="P18" s="41" t="n">
        <v>3177</v>
      </c>
      <c r="Q18" s="42" t="n">
        <f aca="false">(R18/P18)*100</f>
        <v>0.220333648095688</v>
      </c>
      <c r="R18" s="43" t="n">
        <f aca="false">(T18-U18)+(X18-Y18)</f>
        <v>7</v>
      </c>
      <c r="S18" s="44" t="str">
        <f aca="false">IF(Q18&lt;4,"Yes","No")</f>
        <v>Yes</v>
      </c>
      <c r="T18" s="43" t="n">
        <v>29</v>
      </c>
      <c r="U18" s="43" t="n">
        <v>23</v>
      </c>
      <c r="V18" s="43" t="n">
        <v>6</v>
      </c>
      <c r="W18" s="43" t="n">
        <v>0</v>
      </c>
      <c r="X18" s="43" t="n">
        <v>15</v>
      </c>
      <c r="Y18" s="43" t="n">
        <v>14</v>
      </c>
      <c r="Z18" s="43" t="n">
        <v>1</v>
      </c>
      <c r="AA18" s="43" t="n">
        <v>0</v>
      </c>
      <c r="AB18" s="45"/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1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3" t="n">
        <v>1</v>
      </c>
      <c r="U19" s="43" t="n">
        <v>1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5"/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5"/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5"/>
    </row>
    <row r="22" customFormat="false" ht="14.25" hidden="false" customHeight="false" outlineLevel="0" collapsed="false">
      <c r="A22" s="50" t="s">
        <v>66</v>
      </c>
      <c r="B22" s="51" t="s">
        <v>67</v>
      </c>
      <c r="C22" s="52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11</v>
      </c>
      <c r="I22" s="39" t="n">
        <v>0</v>
      </c>
      <c r="J22" s="40" t="n">
        <v>11</v>
      </c>
      <c r="K22" s="40" t="n">
        <v>11</v>
      </c>
      <c r="L22" s="40" t="n">
        <v>33</v>
      </c>
      <c r="M22" s="40" t="n">
        <v>31</v>
      </c>
      <c r="N22" s="40" t="n">
        <v>42</v>
      </c>
      <c r="O22" s="40" t="n">
        <v>38</v>
      </c>
      <c r="P22" s="41" t="n">
        <v>3930</v>
      </c>
      <c r="Q22" s="42" t="n">
        <f aca="false">(R22/P22)*100</f>
        <v>0.0508905852417303</v>
      </c>
      <c r="R22" s="43" t="n">
        <f aca="false">(T22-U22)+(X22-Y22)</f>
        <v>2</v>
      </c>
      <c r="S22" s="44" t="str">
        <f aca="false">IF(Q22&lt;4,"Yes","No")</f>
        <v>Yes</v>
      </c>
      <c r="T22" s="43" t="n">
        <v>7</v>
      </c>
      <c r="U22" s="43" t="n">
        <v>5</v>
      </c>
      <c r="V22" s="43" t="n">
        <v>2</v>
      </c>
      <c r="W22" s="43" t="n">
        <v>0</v>
      </c>
      <c r="X22" s="43" t="n">
        <v>8</v>
      </c>
      <c r="Y22" s="43" t="n">
        <v>8</v>
      </c>
      <c r="Z22" s="43" t="n">
        <v>0</v>
      </c>
      <c r="AA22" s="43" t="n">
        <v>0</v>
      </c>
      <c r="AB22" s="45"/>
    </row>
    <row r="23" customFormat="false" ht="14.25" hidden="false" customHeight="false" outlineLevel="0" collapsed="false">
      <c r="A23" s="50" t="s">
        <v>68</v>
      </c>
      <c r="B23" s="51" t="s">
        <v>69</v>
      </c>
      <c r="C23" s="52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0</v>
      </c>
      <c r="Q23" s="42" t="n">
        <f aca="false">(R23/P23)*100</f>
        <v>0</v>
      </c>
      <c r="R23" s="43" t="n">
        <f aca="false">(T23-U23)+(X23-Y23)</f>
        <v>0</v>
      </c>
      <c r="S23" s="44" t="str">
        <f aca="false">IF(Q23&lt;4,"Yes","No")</f>
        <v>Yes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5"/>
    </row>
    <row r="24" customFormat="false" ht="14.25" hidden="false" customHeight="false" outlineLevel="0" collapsed="false">
      <c r="A24" s="50" t="s">
        <v>70</v>
      </c>
      <c r="B24" s="51" t="s">
        <v>71</v>
      </c>
      <c r="C24" s="52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4" t="str">
        <f aca="false">IF(Q24&lt;4,"Yes","No")</f>
        <v>Yes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5"/>
    </row>
    <row r="25" customFormat="false" ht="14.25" hidden="false" customHeight="false" outlineLevel="0" collapsed="false">
      <c r="A25" s="50" t="s">
        <v>72</v>
      </c>
      <c r="B25" s="51" t="s">
        <v>73</v>
      </c>
      <c r="C25" s="52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5"/>
    </row>
    <row r="26" customFormat="false" ht="14.25" hidden="false" customHeight="false" outlineLevel="0" collapsed="false">
      <c r="A26" s="50" t="s">
        <v>74</v>
      </c>
      <c r="B26" s="51" t="s">
        <v>75</v>
      </c>
      <c r="C26" s="52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26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</row>
    <row r="27" customFormat="false" ht="14.25" hidden="false" customHeight="false" outlineLevel="0" collapsed="false">
      <c r="A27" s="50" t="s">
        <v>76</v>
      </c>
      <c r="B27" s="51" t="s">
        <v>77</v>
      </c>
      <c r="C27" s="52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51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5"/>
    </row>
    <row r="28" customFormat="false" ht="14.25" hidden="false" customHeight="false" outlineLevel="0" collapsed="false">
      <c r="A28" s="50" t="s">
        <v>78</v>
      </c>
      <c r="B28" s="53" t="s">
        <v>79</v>
      </c>
      <c r="C28" s="52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12</v>
      </c>
      <c r="Q28" s="42" t="n">
        <f aca="false">(R28/P28)*100</f>
        <v>0</v>
      </c>
      <c r="R28" s="43" t="n">
        <f aca="false">(T28-U28)+(X28-Y28)</f>
        <v>0</v>
      </c>
      <c r="S28" s="44" t="str">
        <f aca="false">IF(Q28&lt;4,"Yes","No")</f>
        <v>Yes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1</v>
      </c>
      <c r="Y28" s="43" t="n">
        <v>1</v>
      </c>
      <c r="Z28" s="43" t="n">
        <v>0</v>
      </c>
      <c r="AA28" s="43" t="n">
        <v>0</v>
      </c>
      <c r="AB28" s="45"/>
    </row>
    <row r="29" customFormat="false" ht="14.25" hidden="false" customHeight="false" outlineLevel="0" collapsed="false">
      <c r="A29" s="50" t="s">
        <v>80</v>
      </c>
      <c r="B29" s="51"/>
      <c r="C29" s="52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51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5"/>
    </row>
    <row r="30" customFormat="false" ht="14.25" hidden="false" customHeight="false" outlineLevel="0" collapsed="false">
      <c r="A30" s="50" t="s">
        <v>81</v>
      </c>
      <c r="B30" s="51"/>
      <c r="C30" s="52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67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1</v>
      </c>
      <c r="Y30" s="43" t="n">
        <v>1</v>
      </c>
      <c r="Z30" s="43" t="n">
        <v>0</v>
      </c>
      <c r="AA30" s="43" t="n">
        <v>0</v>
      </c>
      <c r="AB30" s="45"/>
    </row>
    <row r="31" customFormat="false" ht="14.25" hidden="false" customHeight="false" outlineLevel="0" collapsed="false">
      <c r="A31" s="50" t="s">
        <v>82</v>
      </c>
      <c r="B31" s="51"/>
      <c r="C31" s="52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0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5"/>
    </row>
    <row r="32" customFormat="false" ht="14.25" hidden="false" customHeight="false" outlineLevel="0" collapsed="false">
      <c r="A32" s="50" t="s">
        <v>83</v>
      </c>
      <c r="B32" s="47"/>
      <c r="C32" s="52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7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3" t="n">
        <v>3</v>
      </c>
      <c r="U32" s="43" t="n">
        <v>3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5"/>
    </row>
    <row r="33" customFormat="false" ht="14.25" hidden="false" customHeight="false" outlineLevel="0" collapsed="false">
      <c r="A33" s="50" t="s">
        <v>84</v>
      </c>
      <c r="B33" s="47" t="s">
        <v>85</v>
      </c>
      <c r="C33" s="52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5"/>
    </row>
    <row r="34" customFormat="false" ht="14.25" hidden="false" customHeight="false" outlineLevel="0" collapsed="false">
      <c r="A34" s="50" t="s">
        <v>86</v>
      </c>
      <c r="B34" s="47" t="s">
        <v>87</v>
      </c>
      <c r="C34" s="52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5"/>
    </row>
    <row r="35" customFormat="false" ht="14.25" hidden="false" customHeight="false" outlineLevel="0" collapsed="false">
      <c r="A35" s="50" t="s">
        <v>88</v>
      </c>
      <c r="B35" s="47"/>
      <c r="C35" s="52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5"/>
    </row>
    <row r="36" customFormat="false" ht="14.25" hidden="false" customHeight="false" outlineLevel="0" collapsed="false">
      <c r="A36" s="50" t="s">
        <v>89</v>
      </c>
      <c r="B36" s="47" t="s">
        <v>90</v>
      </c>
      <c r="C36" s="52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5"/>
    </row>
    <row r="37" customFormat="false" ht="14.25" hidden="false" customHeight="false" outlineLevel="0" collapsed="false">
      <c r="A37" s="50" t="s">
        <v>91</v>
      </c>
      <c r="B37" s="47" t="s">
        <v>92</v>
      </c>
      <c r="C37" s="52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31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5"/>
    </row>
    <row r="38" customFormat="false" ht="14.25" hidden="false" customHeight="false" outlineLevel="0" collapsed="false">
      <c r="A38" s="50" t="s">
        <v>93</v>
      </c>
      <c r="B38" s="47" t="s">
        <v>94</v>
      </c>
      <c r="C38" s="52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7</v>
      </c>
      <c r="Q38" s="42" t="n">
        <f aca="false">(R38/P38)*100</f>
        <v>0</v>
      </c>
      <c r="R38" s="43" t="n">
        <f aca="false">(T38-U38)+(X38-Y38)</f>
        <v>0</v>
      </c>
      <c r="S38" s="44" t="str">
        <f aca="false">IF(Q38&lt;4,"Yes","No")</f>
        <v>Yes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5"/>
    </row>
    <row r="39" customFormat="false" ht="14.25" hidden="false" customHeight="false" outlineLevel="0" collapsed="false">
      <c r="A39" s="50" t="s">
        <v>95</v>
      </c>
      <c r="B39" s="47" t="s">
        <v>96</v>
      </c>
      <c r="C39" s="52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7</v>
      </c>
      <c r="Q39" s="42" t="n">
        <f aca="false">(R39/P39)*100</f>
        <v>0</v>
      </c>
      <c r="R39" s="43" t="n">
        <f aca="false">(T39-U39)+(X39-Y39)</f>
        <v>0</v>
      </c>
      <c r="S39" s="44" t="str">
        <f aca="false">IF(Q39&lt;4,"Yes","No")</f>
        <v>Yes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5"/>
    </row>
    <row r="40" customFormat="false" ht="14.25" hidden="false" customHeight="false" outlineLevel="0" collapsed="false">
      <c r="A40" s="50" t="s">
        <v>97</v>
      </c>
      <c r="B40" s="47" t="s">
        <v>98</v>
      </c>
      <c r="C40" s="52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5"/>
    </row>
    <row r="41" customFormat="false" ht="14.25" hidden="false" customHeight="false" outlineLevel="0" collapsed="false">
      <c r="A41" s="50" t="s">
        <v>99</v>
      </c>
      <c r="B41" s="47" t="s">
        <v>100</v>
      </c>
      <c r="C41" s="52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3</v>
      </c>
      <c r="Q41" s="42" t="n">
        <f aca="false">(R41/P41)*100</f>
        <v>0</v>
      </c>
      <c r="R41" s="43" t="n">
        <f aca="false">(T41-U41)+(X41-Y41)</f>
        <v>0</v>
      </c>
      <c r="S41" s="44" t="str">
        <f aca="false">IF(Q41&lt;4,"Yes","No")</f>
        <v>Yes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5"/>
    </row>
    <row r="42" customFormat="false" ht="14.25" hidden="false" customHeight="false" outlineLevel="0" collapsed="false">
      <c r="A42" s="50" t="s">
        <v>101</v>
      </c>
      <c r="B42" s="47"/>
      <c r="C42" s="52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5"/>
    </row>
    <row r="43" customFormat="false" ht="14.25" hidden="false" customHeight="false" outlineLevel="0" collapsed="false">
      <c r="A43" s="50" t="s">
        <v>102</v>
      </c>
      <c r="B43" s="51"/>
      <c r="C43" s="52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298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2</v>
      </c>
      <c r="Y43" s="43" t="n">
        <v>2</v>
      </c>
      <c r="Z43" s="43" t="n">
        <v>0</v>
      </c>
      <c r="AA43" s="43" t="n">
        <v>0</v>
      </c>
      <c r="AB43" s="45"/>
    </row>
    <row r="44" customFormat="false" ht="14.25" hidden="false" customHeight="false" outlineLevel="0" collapsed="false">
      <c r="A44" s="50" t="s">
        <v>103</v>
      </c>
      <c r="B44" s="51" t="s">
        <v>104</v>
      </c>
      <c r="C44" s="52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5"/>
    </row>
    <row r="45" customFormat="false" ht="14.25" hidden="false" customHeight="false" outlineLevel="0" collapsed="false">
      <c r="A45" s="50" t="s">
        <v>105</v>
      </c>
      <c r="B45" s="51"/>
      <c r="C45" s="52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5"/>
    </row>
    <row r="46" customFormat="false" ht="14.25" hidden="false" customHeight="false" outlineLevel="0" collapsed="false">
      <c r="A46" s="50" t="s">
        <v>106</v>
      </c>
      <c r="B46" s="51" t="s">
        <v>107</v>
      </c>
      <c r="C46" s="52"/>
      <c r="D46" s="48"/>
      <c r="E46" s="48"/>
      <c r="F46" s="48"/>
      <c r="G46" s="48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5"/>
    </row>
    <row r="47" customFormat="false" ht="14.25" hidden="false" customHeight="false" outlineLevel="0" collapsed="false">
      <c r="A47" s="50" t="s">
        <v>108</v>
      </c>
      <c r="B47" s="51"/>
      <c r="C47" s="52"/>
      <c r="D47" s="48"/>
      <c r="E47" s="48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7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5"/>
    </row>
    <row r="48" customFormat="false" ht="14.25" hidden="false" customHeight="false" outlineLevel="0" collapsed="false">
      <c r="A48" s="50" t="s">
        <v>109</v>
      </c>
      <c r="B48" s="51" t="s">
        <v>110</v>
      </c>
      <c r="C48" s="52"/>
      <c r="D48" s="48" t="s">
        <v>41</v>
      </c>
      <c r="E48" s="52"/>
      <c r="F48" s="48" t="s">
        <v>41</v>
      </c>
      <c r="G48" s="48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4</v>
      </c>
      <c r="M48" s="40" t="n">
        <v>4</v>
      </c>
      <c r="N48" s="40" t="n">
        <v>7</v>
      </c>
      <c r="O48" s="40" t="n">
        <v>7</v>
      </c>
      <c r="P48" s="41" t="n">
        <v>260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3" t="n">
        <v>1</v>
      </c>
      <c r="U48" s="43" t="n">
        <v>1</v>
      </c>
      <c r="V48" s="43" t="n">
        <v>0</v>
      </c>
      <c r="W48" s="43" t="n">
        <v>0</v>
      </c>
      <c r="X48" s="43" t="n">
        <v>1</v>
      </c>
      <c r="Y48" s="43" t="n">
        <v>1</v>
      </c>
      <c r="Z48" s="43" t="n">
        <v>0</v>
      </c>
      <c r="AA48" s="43" t="n">
        <v>0</v>
      </c>
      <c r="AB48" s="45"/>
    </row>
    <row r="49" customFormat="false" ht="14.25" hidden="false" customHeight="false" outlineLevel="0" collapsed="false">
      <c r="A49" s="50" t="s">
        <v>111</v>
      </c>
      <c r="B49" s="51" t="s">
        <v>112</v>
      </c>
      <c r="C49" s="52"/>
      <c r="D49" s="48"/>
      <c r="E49" s="52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8</v>
      </c>
      <c r="Q49" s="42" t="n">
        <f aca="false">(R49/P49)*100</f>
        <v>0</v>
      </c>
      <c r="R49" s="43" t="n">
        <f aca="false">(T49-U49)+(X49-Y49)</f>
        <v>0</v>
      </c>
      <c r="S49" s="44" t="str">
        <f aca="false">IF(Q49&lt;4,"Yes","No")</f>
        <v>Yes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5"/>
    </row>
    <row r="50" customFormat="false" ht="14.25" hidden="false" customHeight="false" outlineLevel="0" collapsed="false">
      <c r="A50" s="50" t="s">
        <v>113</v>
      </c>
      <c r="B50" s="51"/>
      <c r="C50" s="52"/>
      <c r="D50" s="48"/>
      <c r="E50" s="52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1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5"/>
    </row>
    <row r="51" customFormat="false" ht="14.25" hidden="false" customHeight="false" outlineLevel="0" collapsed="false">
      <c r="A51" s="50" t="s">
        <v>114</v>
      </c>
      <c r="B51" s="51" t="s">
        <v>115</v>
      </c>
      <c r="C51" s="52"/>
      <c r="D51" s="48"/>
      <c r="E51" s="52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5"/>
    </row>
    <row r="52" customFormat="false" ht="14.25" hidden="false" customHeight="false" outlineLevel="0" collapsed="false">
      <c r="A52" s="50" t="s">
        <v>116</v>
      </c>
      <c r="B52" s="51"/>
      <c r="C52" s="52"/>
      <c r="D52" s="48"/>
      <c r="E52" s="52"/>
      <c r="F52" s="48"/>
      <c r="G52" s="48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7456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3" t="n">
        <v>1</v>
      </c>
      <c r="U52" s="43" t="n">
        <v>1</v>
      </c>
      <c r="V52" s="43" t="n">
        <v>0</v>
      </c>
      <c r="W52" s="43" t="n">
        <v>0</v>
      </c>
      <c r="X52" s="43" t="n">
        <v>3</v>
      </c>
      <c r="Y52" s="43" t="n">
        <v>3</v>
      </c>
      <c r="Z52" s="43" t="n">
        <v>0</v>
      </c>
      <c r="AA52" s="43" t="n">
        <v>0</v>
      </c>
      <c r="AB52" s="45"/>
    </row>
    <row r="53" customFormat="false" ht="14.25" hidden="false" customHeight="false" outlineLevel="0" collapsed="false">
      <c r="A53" s="50" t="s">
        <v>117</v>
      </c>
      <c r="B53" s="51"/>
      <c r="C53" s="52"/>
      <c r="D53" s="48"/>
      <c r="E53" s="52"/>
      <c r="F53" s="48"/>
      <c r="G53" s="48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8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5"/>
    </row>
    <row r="54" customFormat="false" ht="14.25" hidden="false" customHeight="false" outlineLevel="0" collapsed="false">
      <c r="A54" s="50" t="s">
        <v>118</v>
      </c>
      <c r="B54" s="51" t="s">
        <v>119</v>
      </c>
      <c r="C54" s="52"/>
      <c r="D54" s="48" t="s">
        <v>41</v>
      </c>
      <c r="E54" s="48"/>
      <c r="F54" s="48"/>
      <c r="G54" s="48" t="s">
        <v>41</v>
      </c>
      <c r="H54" s="39" t="n">
        <v>2</v>
      </c>
      <c r="I54" s="39" t="n">
        <v>1</v>
      </c>
      <c r="J54" s="40" t="n">
        <v>2</v>
      </c>
      <c r="K54" s="40" t="n">
        <v>1</v>
      </c>
      <c r="L54" s="40" t="n">
        <v>24</v>
      </c>
      <c r="M54" s="40" t="n">
        <v>24</v>
      </c>
      <c r="N54" s="40" t="n">
        <v>24</v>
      </c>
      <c r="O54" s="40" t="n">
        <v>23</v>
      </c>
      <c r="P54" s="41" t="n">
        <v>998</v>
      </c>
      <c r="Q54" s="42" t="n">
        <f aca="false">(R54/P54)*100</f>
        <v>0.30060120240481</v>
      </c>
      <c r="R54" s="43" t="n">
        <f aca="false">(T54-U54)+(X54-Y54)</f>
        <v>3</v>
      </c>
      <c r="S54" s="44" t="str">
        <f aca="false">IF(Q54&lt;4,"Yes","No")</f>
        <v>Yes</v>
      </c>
      <c r="T54" s="43" t="n">
        <v>11</v>
      </c>
      <c r="U54" s="43" t="n">
        <v>9</v>
      </c>
      <c r="V54" s="43" t="n">
        <v>2</v>
      </c>
      <c r="W54" s="43" t="n">
        <v>0</v>
      </c>
      <c r="X54" s="43" t="n">
        <v>6</v>
      </c>
      <c r="Y54" s="43" t="n">
        <v>5</v>
      </c>
      <c r="Z54" s="43" t="n">
        <v>1</v>
      </c>
      <c r="AA54" s="43" t="n">
        <v>0</v>
      </c>
      <c r="AB54" s="45"/>
    </row>
    <row r="55" customFormat="false" ht="14.25" hidden="false" customHeight="false" outlineLevel="0" collapsed="false">
      <c r="A55" s="50" t="s">
        <v>120</v>
      </c>
      <c r="B55" s="51" t="s">
        <v>121</v>
      </c>
      <c r="C55" s="52"/>
      <c r="D55" s="48" t="s">
        <v>41</v>
      </c>
      <c r="E55" s="48"/>
      <c r="F55" s="48"/>
      <c r="G55" s="48" t="s">
        <v>41</v>
      </c>
      <c r="H55" s="39" t="n">
        <v>12</v>
      </c>
      <c r="I55" s="39" t="n">
        <v>0</v>
      </c>
      <c r="J55" s="40" t="n">
        <v>12</v>
      </c>
      <c r="K55" s="40" t="n">
        <v>12</v>
      </c>
      <c r="L55" s="40" t="n">
        <v>27</v>
      </c>
      <c r="M55" s="40" t="n">
        <v>26</v>
      </c>
      <c r="N55" s="40" t="n">
        <v>28</v>
      </c>
      <c r="O55" s="40" t="n">
        <v>26</v>
      </c>
      <c r="P55" s="41" t="n">
        <v>2662</v>
      </c>
      <c r="Q55" s="42" t="n">
        <f aca="false">(R55/P55)*100</f>
        <v>0.225394440270473</v>
      </c>
      <c r="R55" s="43" t="n">
        <f aca="false">(T55-U55)+(X55-Y55)</f>
        <v>6</v>
      </c>
      <c r="S55" s="44" t="str">
        <f aca="false">IF(Q55&lt;4,"Yes","No")</f>
        <v>Yes</v>
      </c>
      <c r="T55" s="43" t="n">
        <v>12</v>
      </c>
      <c r="U55" s="43" t="n">
        <v>8</v>
      </c>
      <c r="V55" s="43" t="n">
        <v>4</v>
      </c>
      <c r="W55" s="43" t="n">
        <v>0</v>
      </c>
      <c r="X55" s="43" t="n">
        <v>13</v>
      </c>
      <c r="Y55" s="43" t="n">
        <v>11</v>
      </c>
      <c r="Z55" s="43" t="n">
        <v>2</v>
      </c>
      <c r="AA55" s="43" t="n">
        <v>0</v>
      </c>
      <c r="AB55" s="45"/>
    </row>
    <row r="56" customFormat="false" ht="14.25" hidden="false" customHeight="false" outlineLevel="0" collapsed="false">
      <c r="A56" s="50" t="s">
        <v>122</v>
      </c>
      <c r="B56" s="51"/>
      <c r="C56" s="52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86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5"/>
    </row>
    <row r="57" customFormat="false" ht="14.25" hidden="false" customHeight="false" outlineLevel="0" collapsed="false">
      <c r="A57" s="50" t="s">
        <v>123</v>
      </c>
      <c r="B57" s="51"/>
      <c r="C57" s="52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1</v>
      </c>
      <c r="Q57" s="42" t="n">
        <f aca="false">(R57/P57)*100</f>
        <v>0</v>
      </c>
      <c r="R57" s="43" t="n">
        <f aca="false">(T57-U57)+(X57-Y57)</f>
        <v>0</v>
      </c>
      <c r="S57" s="44" t="str">
        <f aca="false">IF(Q57&lt;4,"Yes","No")</f>
        <v>Yes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5"/>
    </row>
    <row r="58" customFormat="false" ht="14.25" hidden="false" customHeight="false" outlineLevel="0" collapsed="false">
      <c r="A58" s="50" t="s">
        <v>124</v>
      </c>
      <c r="B58" s="51"/>
      <c r="C58" s="52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5"/>
    </row>
    <row r="59" customFormat="false" ht="14.25" hidden="false" customHeight="false" outlineLevel="0" collapsed="false">
      <c r="A59" s="50" t="s">
        <v>125</v>
      </c>
      <c r="B59" s="51"/>
      <c r="C59" s="52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1</v>
      </c>
      <c r="Q59" s="42" t="n">
        <f aca="false">(R59/P59)*100</f>
        <v>0</v>
      </c>
      <c r="R59" s="43" t="n">
        <f aca="false">(T59-U59)+(X59-Y59)</f>
        <v>0</v>
      </c>
      <c r="S59" s="44" t="str">
        <f aca="false">IF(Q59&lt;4,"Yes","No")</f>
        <v>Yes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5"/>
    </row>
    <row r="60" customFormat="false" ht="14.25" hidden="false" customHeight="false" outlineLevel="0" collapsed="false">
      <c r="A60" s="50" t="s">
        <v>126</v>
      </c>
      <c r="B60" s="51"/>
      <c r="C60" s="52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31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5"/>
    </row>
    <row r="61" customFormat="false" ht="14.25" hidden="false" customHeight="false" outlineLevel="0" collapsed="false">
      <c r="A61" s="50" t="s">
        <v>127</v>
      </c>
      <c r="B61" s="51" t="s">
        <v>128</v>
      </c>
      <c r="C61" s="52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14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5"/>
    </row>
    <row r="62" customFormat="false" ht="14.25" hidden="false" customHeight="false" outlineLevel="0" collapsed="false">
      <c r="A62" s="50" t="s">
        <v>129</v>
      </c>
      <c r="B62" s="51"/>
      <c r="C62" s="52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50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3" t="n">
        <v>1</v>
      </c>
      <c r="U62" s="43" t="n">
        <v>1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5"/>
    </row>
    <row r="63" customFormat="false" ht="14.25" hidden="false" customHeight="false" outlineLevel="0" collapsed="false">
      <c r="A63" s="50" t="s">
        <v>130</v>
      </c>
      <c r="B63" s="51"/>
      <c r="C63" s="52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88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1</v>
      </c>
      <c r="Y63" s="43" t="n">
        <v>1</v>
      </c>
      <c r="Z63" s="43" t="n">
        <v>0</v>
      </c>
      <c r="AA63" s="43" t="n">
        <v>0</v>
      </c>
      <c r="AB63" s="45"/>
    </row>
    <row r="64" customFormat="false" ht="14.25" hidden="false" customHeight="false" outlineLevel="0" collapsed="false">
      <c r="A64" s="50" t="s">
        <v>131</v>
      </c>
      <c r="B64" s="51"/>
      <c r="C64" s="52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68</v>
      </c>
      <c r="Q64" s="42" t="n">
        <f aca="false">(R64/P64)*100</f>
        <v>0</v>
      </c>
      <c r="R64" s="43" t="n">
        <f aca="false">(T64-U64)+(X64-Y64)</f>
        <v>0</v>
      </c>
      <c r="S64" s="44" t="str">
        <f aca="false">IF(Q64&lt;4,"Yes","No")</f>
        <v>Yes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5"/>
    </row>
    <row r="65" customFormat="false" ht="14.25" hidden="false" customHeight="false" outlineLevel="0" collapsed="false">
      <c r="A65" s="50" t="s">
        <v>132</v>
      </c>
      <c r="B65" s="51" t="s">
        <v>133</v>
      </c>
      <c r="C65" s="52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</v>
      </c>
      <c r="Q65" s="42" t="n">
        <f aca="false">(R65/P65)*100</f>
        <v>0</v>
      </c>
      <c r="R65" s="43" t="n">
        <f aca="false">(T65-U65)+(X65-Y65)</f>
        <v>0</v>
      </c>
      <c r="S65" s="44" t="str">
        <f aca="false">IF(Q65&lt;4,"Yes","No")</f>
        <v>Yes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5"/>
    </row>
    <row r="66" customFormat="false" ht="14.25" hidden="false" customHeight="false" outlineLevel="0" collapsed="false">
      <c r="A66" s="50" t="s">
        <v>134</v>
      </c>
      <c r="B66" s="51"/>
      <c r="C66" s="52"/>
      <c r="D66" s="48"/>
      <c r="E66" s="48"/>
      <c r="F66" s="48"/>
      <c r="G66" s="48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5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1</v>
      </c>
      <c r="Y66" s="43" t="n">
        <v>1</v>
      </c>
      <c r="Z66" s="43" t="n">
        <v>0</v>
      </c>
      <c r="AA66" s="43" t="n">
        <v>0</v>
      </c>
      <c r="AB66" s="45"/>
    </row>
    <row r="67" customFormat="false" ht="14.25" hidden="false" customHeight="false" outlineLevel="0" collapsed="false">
      <c r="A67" s="50" t="s">
        <v>135</v>
      </c>
      <c r="B67" s="51"/>
      <c r="C67" s="52"/>
      <c r="D67" s="48"/>
      <c r="E67" s="48"/>
      <c r="F67" s="48"/>
      <c r="G67" s="48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126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5"/>
    </row>
    <row r="68" customFormat="false" ht="14.25" hidden="false" customHeight="false" outlineLevel="0" collapsed="false">
      <c r="A68" s="46" t="s">
        <v>136</v>
      </c>
      <c r="B68" s="47" t="s">
        <v>137</v>
      </c>
      <c r="C68" s="49"/>
      <c r="D68" s="48" t="s">
        <v>41</v>
      </c>
      <c r="E68" s="48"/>
      <c r="F68" s="48"/>
      <c r="G68" s="48" t="s">
        <v>41</v>
      </c>
      <c r="H68" s="39" t="n">
        <v>101</v>
      </c>
      <c r="I68" s="39" t="n">
        <v>6</v>
      </c>
      <c r="J68" s="40" t="n">
        <v>101</v>
      </c>
      <c r="K68" s="40" t="n">
        <v>95</v>
      </c>
      <c r="L68" s="40" t="n">
        <v>38</v>
      </c>
      <c r="M68" s="40" t="n">
        <v>36</v>
      </c>
      <c r="N68" s="40" t="n">
        <v>57</v>
      </c>
      <c r="O68" s="40" t="n">
        <v>53</v>
      </c>
      <c r="P68" s="41" t="n">
        <v>3801</v>
      </c>
      <c r="Q68" s="42" t="n">
        <f aca="false">(R68/P68)*100</f>
        <v>0.210470928702973</v>
      </c>
      <c r="R68" s="43" t="n">
        <f aca="false">(T68-U68)+(X68-Y68)</f>
        <v>8</v>
      </c>
      <c r="S68" s="44" t="str">
        <f aca="false">IF(Q68&lt;4,"Yes","No")</f>
        <v>Yes</v>
      </c>
      <c r="T68" s="43" t="n">
        <v>13</v>
      </c>
      <c r="U68" s="43" t="n">
        <v>7</v>
      </c>
      <c r="V68" s="43" t="n">
        <v>6</v>
      </c>
      <c r="W68" s="43" t="n">
        <v>0</v>
      </c>
      <c r="X68" s="43" t="n">
        <v>21</v>
      </c>
      <c r="Y68" s="43" t="n">
        <v>19</v>
      </c>
      <c r="Z68" s="43" t="n">
        <v>2</v>
      </c>
      <c r="AA68" s="43" t="n">
        <v>0</v>
      </c>
      <c r="AB68" s="45"/>
    </row>
    <row r="69" customFormat="false" ht="14.25" hidden="false" customHeight="false" outlineLevel="0" collapsed="false">
      <c r="A69" s="46" t="s">
        <v>138</v>
      </c>
      <c r="B69" s="47" t="s">
        <v>139</v>
      </c>
      <c r="C69" s="49"/>
      <c r="D69" s="48" t="s">
        <v>41</v>
      </c>
      <c r="E69" s="48" t="s">
        <v>41</v>
      </c>
      <c r="F69" s="48" t="s">
        <v>41</v>
      </c>
      <c r="G69" s="49"/>
      <c r="H69" s="39" t="n">
        <v>0</v>
      </c>
      <c r="I69" s="39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1" t="n">
        <v>540</v>
      </c>
      <c r="Q69" s="42" t="n">
        <f aca="false">(R69/P69)*100</f>
        <v>0</v>
      </c>
      <c r="R69" s="43" t="n">
        <f aca="false">(T69-U69)+(X69-Y69)</f>
        <v>0</v>
      </c>
      <c r="S69" s="44" t="str">
        <f aca="false">IF(Q69&lt;4,"Yes","No")</f>
        <v>Yes</v>
      </c>
      <c r="T69" s="43" t="n">
        <v>1</v>
      </c>
      <c r="U69" s="43" t="n">
        <v>1</v>
      </c>
      <c r="V69" s="43" t="n">
        <v>0</v>
      </c>
      <c r="W69" s="43" t="n">
        <v>0</v>
      </c>
      <c r="X69" s="43" t="n">
        <v>3</v>
      </c>
      <c r="Y69" s="43" t="n">
        <v>3</v>
      </c>
      <c r="Z69" s="43" t="n">
        <v>0</v>
      </c>
      <c r="AA69" s="43" t="n">
        <v>0</v>
      </c>
      <c r="AB69" s="45"/>
    </row>
    <row r="70" customFormat="false" ht="14.25" hidden="false" customHeight="false" outlineLevel="0" collapsed="false">
      <c r="A70" s="46" t="s">
        <v>140</v>
      </c>
      <c r="B70" s="47"/>
      <c r="C70" s="49"/>
      <c r="D70" s="48"/>
      <c r="E70" s="48"/>
      <c r="F70" s="48"/>
      <c r="G70" s="49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455</v>
      </c>
      <c r="Q70" s="42" t="n">
        <f aca="false">(R70/P70)*100</f>
        <v>0.659340659340659</v>
      </c>
      <c r="R70" s="43" t="n">
        <f aca="false">(T70-U70)+(X70-Y70)</f>
        <v>3</v>
      </c>
      <c r="S70" s="44" t="str">
        <f aca="false">IF(Q70&lt;4,"Yes","No")</f>
        <v>Yes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3</v>
      </c>
      <c r="Y70" s="43" t="n">
        <v>2</v>
      </c>
      <c r="Z70" s="43" t="n">
        <v>1</v>
      </c>
      <c r="AA70" s="43" t="n">
        <v>0</v>
      </c>
      <c r="AB70" s="45"/>
    </row>
    <row r="71" customFormat="false" ht="14.25" hidden="false" customHeight="false" outlineLevel="0" collapsed="false">
      <c r="A71" s="50" t="s">
        <v>141</v>
      </c>
      <c r="B71" s="51" t="s">
        <v>142</v>
      </c>
      <c r="C71" s="52"/>
      <c r="D71" s="48" t="s">
        <v>41</v>
      </c>
      <c r="E71" s="48" t="s">
        <v>41</v>
      </c>
      <c r="F71" s="48" t="s">
        <v>41</v>
      </c>
      <c r="G71" s="52"/>
      <c r="H71" s="39" t="n">
        <v>7</v>
      </c>
      <c r="I71" s="39" t="n">
        <v>0</v>
      </c>
      <c r="J71" s="40" t="n">
        <v>7</v>
      </c>
      <c r="K71" s="40" t="n">
        <v>7</v>
      </c>
      <c r="L71" s="40" t="n">
        <v>19</v>
      </c>
      <c r="M71" s="40" t="n">
        <v>17</v>
      </c>
      <c r="N71" s="40" t="n">
        <v>35</v>
      </c>
      <c r="O71" s="40" t="n">
        <v>29</v>
      </c>
      <c r="P71" s="41" t="n">
        <v>2079</v>
      </c>
      <c r="Q71" s="42" t="n">
        <f aca="false">(R71/P71)*100</f>
        <v>0.192400192400192</v>
      </c>
      <c r="R71" s="43" t="n">
        <f aca="false">(T71-U71)+(X71-Y71)</f>
        <v>4</v>
      </c>
      <c r="S71" s="44" t="str">
        <f aca="false">IF(Q71&lt;4,"Yes","No")</f>
        <v>Yes</v>
      </c>
      <c r="T71" s="43" t="n">
        <v>23</v>
      </c>
      <c r="U71" s="43" t="n">
        <v>20</v>
      </c>
      <c r="V71" s="43" t="n">
        <v>3</v>
      </c>
      <c r="W71" s="43" t="n">
        <v>0</v>
      </c>
      <c r="X71" s="43" t="n">
        <v>15</v>
      </c>
      <c r="Y71" s="43" t="n">
        <v>14</v>
      </c>
      <c r="Z71" s="43" t="n">
        <v>1</v>
      </c>
      <c r="AA71" s="43" t="n">
        <v>0</v>
      </c>
      <c r="AB71" s="45"/>
    </row>
    <row r="72" customFormat="false" ht="14.25" hidden="false" customHeight="false" outlineLevel="0" collapsed="false">
      <c r="A72" s="50" t="s">
        <v>143</v>
      </c>
      <c r="B72" s="51"/>
      <c r="C72" s="52"/>
      <c r="D72" s="48"/>
      <c r="E72" s="48"/>
      <c r="F72" s="48"/>
      <c r="G72" s="52"/>
      <c r="H72" s="39" t="n">
        <v>0</v>
      </c>
      <c r="I72" s="39" t="n">
        <v>0</v>
      </c>
      <c r="J72" s="40" t="n">
        <v>0</v>
      </c>
      <c r="K72" s="40" t="n">
        <v>0</v>
      </c>
      <c r="L72" s="40" t="n">
        <v>4</v>
      </c>
      <c r="M72" s="40" t="n">
        <v>2</v>
      </c>
      <c r="N72" s="40" t="n">
        <v>4</v>
      </c>
      <c r="O72" s="40" t="n">
        <v>4</v>
      </c>
      <c r="P72" s="41" t="n">
        <v>5314</v>
      </c>
      <c r="Q72" s="42" t="n">
        <f aca="false">(R72/P72)*100</f>
        <v>0.188182160331201</v>
      </c>
      <c r="R72" s="43" t="n">
        <f aca="false">(T72-U72)+(X72-Y72)</f>
        <v>10</v>
      </c>
      <c r="S72" s="44" t="str">
        <f aca="false">IF(Q72&lt;4,"Yes","No")</f>
        <v>Yes</v>
      </c>
      <c r="T72" s="43" t="n">
        <v>20</v>
      </c>
      <c r="U72" s="43" t="n">
        <v>14</v>
      </c>
      <c r="V72" s="43" t="n">
        <v>6</v>
      </c>
      <c r="W72" s="43" t="n">
        <v>0</v>
      </c>
      <c r="X72" s="43" t="n">
        <v>23</v>
      </c>
      <c r="Y72" s="43" t="n">
        <v>19</v>
      </c>
      <c r="Z72" s="43" t="n">
        <v>4</v>
      </c>
      <c r="AA72" s="43" t="n">
        <v>0</v>
      </c>
      <c r="AB72" s="45"/>
    </row>
    <row r="73" customFormat="false" ht="12.75" hidden="false" customHeight="true" outlineLevel="0" collapsed="false">
      <c r="A73" s="46" t="s">
        <v>144</v>
      </c>
      <c r="B73" s="47" t="s">
        <v>145</v>
      </c>
      <c r="C73" s="49"/>
      <c r="D73" s="48" t="s">
        <v>41</v>
      </c>
      <c r="E73" s="48" t="s">
        <v>41</v>
      </c>
      <c r="F73" s="48" t="s">
        <v>41</v>
      </c>
      <c r="G73" s="49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186</v>
      </c>
      <c r="Q73" s="42" t="n">
        <f aca="false">(R73/P73)*100</f>
        <v>0</v>
      </c>
      <c r="R73" s="43" t="n">
        <f aca="false">(T73-U73)+(X73-Y73)</f>
        <v>0</v>
      </c>
      <c r="S73" s="44" t="str">
        <f aca="false">IF(Q73&lt;4,"Yes","No")</f>
        <v>Yes</v>
      </c>
      <c r="T73" s="43" t="n">
        <v>3</v>
      </c>
      <c r="U73" s="43" t="n">
        <v>3</v>
      </c>
      <c r="V73" s="43" t="n">
        <v>0</v>
      </c>
      <c r="W73" s="43" t="n">
        <v>0</v>
      </c>
      <c r="X73" s="43" t="n">
        <v>1</v>
      </c>
      <c r="Y73" s="43" t="n">
        <v>1</v>
      </c>
      <c r="Z73" s="43" t="n">
        <v>0</v>
      </c>
      <c r="AA73" s="43" t="n">
        <v>0</v>
      </c>
      <c r="AB73" s="45"/>
    </row>
    <row r="74" customFormat="false" ht="14.25" hidden="false" customHeight="false" outlineLevel="0" collapsed="false">
      <c r="A74" s="50" t="s">
        <v>146</v>
      </c>
      <c r="B74" s="51" t="s">
        <v>147</v>
      </c>
      <c r="C74" s="52"/>
      <c r="D74" s="48" t="s">
        <v>41</v>
      </c>
      <c r="E74" s="48" t="s">
        <v>41</v>
      </c>
      <c r="F74" s="48" t="s">
        <v>41</v>
      </c>
      <c r="G74" s="52"/>
      <c r="H74" s="39" t="n">
        <v>15</v>
      </c>
      <c r="I74" s="39" t="n">
        <v>1</v>
      </c>
      <c r="J74" s="40" t="n">
        <v>15</v>
      </c>
      <c r="K74" s="40" t="n">
        <v>14</v>
      </c>
      <c r="L74" s="40" t="n">
        <v>42</v>
      </c>
      <c r="M74" s="40" t="n">
        <v>41</v>
      </c>
      <c r="N74" s="40" t="n">
        <v>52</v>
      </c>
      <c r="O74" s="40" t="n">
        <v>51</v>
      </c>
      <c r="P74" s="41" t="n">
        <v>4404</v>
      </c>
      <c r="Q74" s="42" t="n">
        <f aca="false">(R74/P74)*100</f>
        <v>0.249772933696639</v>
      </c>
      <c r="R74" s="43" t="n">
        <f aca="false">(T74-U74)+(X74-Y74)</f>
        <v>11</v>
      </c>
      <c r="S74" s="44" t="str">
        <f aca="false">IF(Q74&lt;4,"Yes","No")</f>
        <v>Yes</v>
      </c>
      <c r="T74" s="43" t="n">
        <v>28</v>
      </c>
      <c r="U74" s="43" t="n">
        <v>20</v>
      </c>
      <c r="V74" s="43" t="n">
        <v>8</v>
      </c>
      <c r="W74" s="43" t="n">
        <v>0</v>
      </c>
      <c r="X74" s="43" t="n">
        <v>15</v>
      </c>
      <c r="Y74" s="43" t="n">
        <v>12</v>
      </c>
      <c r="Z74" s="43" t="n">
        <v>3</v>
      </c>
      <c r="AA74" s="43" t="n">
        <v>0</v>
      </c>
      <c r="AB74" s="45"/>
    </row>
    <row r="75" customFormat="false" ht="14.25" hidden="false" customHeight="false" outlineLevel="0" collapsed="false">
      <c r="A75" s="50" t="s">
        <v>148</v>
      </c>
      <c r="B75" s="51"/>
      <c r="C75" s="52"/>
      <c r="D75" s="48"/>
      <c r="E75" s="48"/>
      <c r="F75" s="48"/>
      <c r="G75" s="52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375</v>
      </c>
      <c r="Q75" s="42" t="n">
        <f aca="false">(R75/P75)*100</f>
        <v>0</v>
      </c>
      <c r="R75" s="43" t="n">
        <f aca="false">(T75-U75)+(X75-Y75)</f>
        <v>0</v>
      </c>
      <c r="S75" s="44" t="str">
        <f aca="false">IF(Q75&lt;4,"Yes","No")</f>
        <v>Yes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5"/>
    </row>
    <row r="76" customFormat="false" ht="14.25" hidden="false" customHeight="false" outlineLevel="0" collapsed="false">
      <c r="A76" s="50" t="s">
        <v>149</v>
      </c>
      <c r="B76" s="51"/>
      <c r="C76" s="52"/>
      <c r="D76" s="48"/>
      <c r="E76" s="48"/>
      <c r="F76" s="48"/>
      <c r="G76" s="52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137</v>
      </c>
      <c r="Q76" s="42" t="n">
        <f aca="false">(R76/P76)*100</f>
        <v>0</v>
      </c>
      <c r="R76" s="43" t="n">
        <f aca="false">(T76-U76)+(X76-Y76)</f>
        <v>0</v>
      </c>
      <c r="S76" s="44" t="str">
        <f aca="false">IF(Q76&lt;4,"Yes","No")</f>
        <v>Yes</v>
      </c>
      <c r="T76" s="43" t="n">
        <v>2</v>
      </c>
      <c r="U76" s="43" t="n">
        <v>2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5"/>
    </row>
    <row r="77" customFormat="false" ht="14.25" hidden="false" customHeight="false" outlineLevel="0" collapsed="false">
      <c r="A77" s="50" t="s">
        <v>150</v>
      </c>
      <c r="B77" s="51"/>
      <c r="C77" s="52"/>
      <c r="D77" s="48"/>
      <c r="E77" s="48"/>
      <c r="F77" s="48"/>
      <c r="G77" s="52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41</v>
      </c>
      <c r="Q77" s="42" t="n">
        <f aca="false">(R77/P77)*100</f>
        <v>0</v>
      </c>
      <c r="R77" s="43" t="n">
        <f aca="false">(T77-U77)+(X77-Y77)</f>
        <v>0</v>
      </c>
      <c r="S77" s="44" t="str">
        <f aca="false">IF(Q77&lt;4,"Yes","No")</f>
        <v>Yes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5"/>
    </row>
    <row r="78" customFormat="false" ht="14.25" hidden="false" customHeight="false" outlineLevel="0" collapsed="false">
      <c r="A78" s="50" t="s">
        <v>151</v>
      </c>
      <c r="B78" s="51"/>
      <c r="C78" s="52"/>
      <c r="D78" s="48"/>
      <c r="E78" s="48"/>
      <c r="F78" s="48"/>
      <c r="G78" s="52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5"/>
    </row>
    <row r="79" customFormat="false" ht="14.25" hidden="false" customHeight="false" outlineLevel="0" collapsed="false">
      <c r="A79" s="50" t="s">
        <v>152</v>
      </c>
      <c r="B79" s="51" t="s">
        <v>153</v>
      </c>
      <c r="C79" s="52"/>
      <c r="D79" s="48" t="s">
        <v>41</v>
      </c>
      <c r="E79" s="48"/>
      <c r="F79" s="48" t="s">
        <v>41</v>
      </c>
      <c r="G79" s="48" t="s">
        <v>41</v>
      </c>
      <c r="H79" s="39" t="n">
        <v>5</v>
      </c>
      <c r="I79" s="39" t="n">
        <v>1</v>
      </c>
      <c r="J79" s="40" t="n">
        <v>5</v>
      </c>
      <c r="K79" s="40" t="n">
        <v>4</v>
      </c>
      <c r="L79" s="40" t="n">
        <v>52</v>
      </c>
      <c r="M79" s="40" t="n">
        <v>46</v>
      </c>
      <c r="N79" s="40" t="n">
        <v>34</v>
      </c>
      <c r="O79" s="40" t="n">
        <v>31</v>
      </c>
      <c r="P79" s="41" t="n">
        <v>2805</v>
      </c>
      <c r="Q79" s="42" t="n">
        <f aca="false">(R79/P79)*100</f>
        <v>0.17825311942959</v>
      </c>
      <c r="R79" s="43" t="n">
        <f aca="false">(T79-U79)+(X79-Y79)</f>
        <v>5</v>
      </c>
      <c r="S79" s="44" t="str">
        <f aca="false">IF(Q79&lt;4,"Yes","No")</f>
        <v>Yes</v>
      </c>
      <c r="T79" s="43" t="n">
        <v>16</v>
      </c>
      <c r="U79" s="43" t="n">
        <v>13</v>
      </c>
      <c r="V79" s="43" t="n">
        <v>3</v>
      </c>
      <c r="W79" s="43" t="n">
        <v>0</v>
      </c>
      <c r="X79" s="43" t="n">
        <v>16</v>
      </c>
      <c r="Y79" s="43" t="n">
        <v>14</v>
      </c>
      <c r="Z79" s="43" t="n">
        <v>2</v>
      </c>
      <c r="AA79" s="43" t="n">
        <v>0</v>
      </c>
      <c r="AB79" s="45"/>
    </row>
    <row r="80" customFormat="false" ht="14.25" hidden="false" customHeight="false" outlineLevel="0" collapsed="false">
      <c r="A80" s="50" t="s">
        <v>154</v>
      </c>
      <c r="B80" s="51" t="s">
        <v>155</v>
      </c>
      <c r="C80" s="52"/>
      <c r="D80" s="48"/>
      <c r="E80" s="48"/>
      <c r="F80" s="48"/>
      <c r="G80" s="48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2</v>
      </c>
      <c r="Q80" s="42" t="n">
        <f aca="false">(R80/P80)*100</f>
        <v>0</v>
      </c>
      <c r="R80" s="43" t="n">
        <f aca="false">(T80-U80)+(X80-Y80)</f>
        <v>0</v>
      </c>
      <c r="S80" s="44" t="str">
        <f aca="false">IF(Q80&lt;4,"Yes","No")</f>
        <v>Yes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5"/>
    </row>
    <row r="81" customFormat="false" ht="14.25" hidden="false" customHeight="false" outlineLevel="0" collapsed="false">
      <c r="A81" s="46" t="s">
        <v>156</v>
      </c>
      <c r="B81" s="47" t="s">
        <v>157</v>
      </c>
      <c r="C81" s="48" t="s">
        <v>41</v>
      </c>
      <c r="D81" s="48" t="s">
        <v>41</v>
      </c>
      <c r="E81" s="48" t="s">
        <v>41</v>
      </c>
      <c r="F81" s="49"/>
      <c r="G81" s="49"/>
      <c r="H81" s="39" t="n">
        <v>10</v>
      </c>
      <c r="I81" s="39" t="n">
        <v>0</v>
      </c>
      <c r="J81" s="40" t="n">
        <v>10</v>
      </c>
      <c r="K81" s="40" t="n">
        <v>10</v>
      </c>
      <c r="L81" s="40" t="n">
        <v>24</v>
      </c>
      <c r="M81" s="40" t="n">
        <v>23</v>
      </c>
      <c r="N81" s="40" t="n">
        <v>37</v>
      </c>
      <c r="O81" s="40" t="n">
        <v>34</v>
      </c>
      <c r="P81" s="41" t="n">
        <v>945</v>
      </c>
      <c r="Q81" s="42" t="n">
        <f aca="false">(R81/P81)*100</f>
        <v>0.423280423280423</v>
      </c>
      <c r="R81" s="43" t="n">
        <f aca="false">(T81-U81)+(X81-Y81)</f>
        <v>4</v>
      </c>
      <c r="S81" s="44" t="str">
        <f aca="false">IF(Q81&lt;4,"Yes","No")</f>
        <v>Yes</v>
      </c>
      <c r="T81" s="43" t="n">
        <v>6</v>
      </c>
      <c r="U81" s="43" t="n">
        <v>5</v>
      </c>
      <c r="V81" s="43" t="n">
        <v>1</v>
      </c>
      <c r="W81" s="43" t="n">
        <v>0</v>
      </c>
      <c r="X81" s="43" t="n">
        <v>20</v>
      </c>
      <c r="Y81" s="43" t="n">
        <v>17</v>
      </c>
      <c r="Z81" s="43" t="n">
        <v>3</v>
      </c>
      <c r="AA81" s="43" t="n">
        <v>0</v>
      </c>
      <c r="AB81" s="45"/>
    </row>
    <row r="82" customFormat="false" ht="14.25" hidden="false" customHeight="false" outlineLevel="0" collapsed="false">
      <c r="A82" s="46" t="s">
        <v>158</v>
      </c>
      <c r="B82" s="47" t="s">
        <v>159</v>
      </c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2</v>
      </c>
      <c r="Q82" s="42" t="n">
        <f aca="false">(R82/P82)*100</f>
        <v>0</v>
      </c>
      <c r="R82" s="43" t="n">
        <f aca="false">(T82-U82)+(X82-Y82)</f>
        <v>0</v>
      </c>
      <c r="S82" s="44" t="str">
        <f aca="false">IF(Q82&lt;4,"Yes","No")</f>
        <v>Yes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5"/>
    </row>
    <row r="83" customFormat="false" ht="14.25" hidden="false" customHeight="false" outlineLevel="0" collapsed="false">
      <c r="A83" s="46" t="s">
        <v>160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217</v>
      </c>
      <c r="Q83" s="42" t="n">
        <f aca="false">(R83/P83)*100</f>
        <v>0</v>
      </c>
      <c r="R83" s="43" t="n">
        <f aca="false">(T83-U83)+(X83-Y83)</f>
        <v>0</v>
      </c>
      <c r="S83" s="44" t="str">
        <f aca="false">IF(Q83&lt;4,"Yes","No")</f>
        <v>Yes</v>
      </c>
      <c r="T83" s="43" t="n">
        <v>1</v>
      </c>
      <c r="U83" s="43" t="n">
        <v>1</v>
      </c>
      <c r="V83" s="43" t="n">
        <v>0</v>
      </c>
      <c r="W83" s="43" t="n">
        <v>0</v>
      </c>
      <c r="X83" s="43" t="n">
        <v>1</v>
      </c>
      <c r="Y83" s="43" t="n">
        <v>1</v>
      </c>
      <c r="Z83" s="43" t="n">
        <v>0</v>
      </c>
      <c r="AA83" s="43" t="n">
        <v>0</v>
      </c>
      <c r="AB83" s="45"/>
    </row>
    <row r="84" customFormat="false" ht="14.25" hidden="false" customHeight="false" outlineLevel="0" collapsed="false">
      <c r="A84" s="46" t="s">
        <v>161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5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5"/>
    </row>
    <row r="85" customFormat="false" ht="14.25" hidden="false" customHeight="false" outlineLevel="0" collapsed="false">
      <c r="A85" s="46" t="s">
        <v>162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35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5"/>
    </row>
    <row r="86" customFormat="false" ht="14.25" hidden="false" customHeight="false" outlineLevel="0" collapsed="false">
      <c r="A86" s="46" t="s">
        <v>163</v>
      </c>
      <c r="B86" s="47" t="s">
        <v>164</v>
      </c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22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5"/>
    </row>
    <row r="87" customFormat="false" ht="14.25" hidden="false" customHeight="false" outlineLevel="0" collapsed="false">
      <c r="A87" s="46" t="s">
        <v>165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10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5"/>
    </row>
    <row r="88" customFormat="false" ht="14.25" hidden="false" customHeight="false" outlineLevel="0" collapsed="false">
      <c r="A88" s="46" t="s">
        <v>166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33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3" t="n">
        <v>2</v>
      </c>
      <c r="U88" s="43" t="n">
        <v>2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5"/>
    </row>
    <row r="89" customFormat="false" ht="14.25" hidden="false" customHeight="false" outlineLevel="0" collapsed="false">
      <c r="A89" s="46" t="s">
        <v>167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33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3" t="n">
        <v>1</v>
      </c>
      <c r="U89" s="43" t="n">
        <v>1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5"/>
    </row>
    <row r="90" customFormat="false" ht="14.25" hidden="false" customHeight="false" outlineLevel="0" collapsed="false">
      <c r="A90" s="46" t="s">
        <v>168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49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5"/>
    </row>
    <row r="91" customFormat="false" ht="14.25" hidden="false" customHeight="false" outlineLevel="0" collapsed="false">
      <c r="A91" s="46" t="s">
        <v>169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95</v>
      </c>
      <c r="Q91" s="42" t="n">
        <f aca="false">(R91/P91)*100</f>
        <v>0</v>
      </c>
      <c r="R91" s="43" t="n">
        <f aca="false">(T91-U91)+(X91-Y91)</f>
        <v>0</v>
      </c>
      <c r="S91" s="44" t="str">
        <f aca="false">IF(Q91&lt;4,"Yes","No")</f>
        <v>Yes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5"/>
    </row>
    <row r="92" customFormat="false" ht="14.25" hidden="false" customHeight="false" outlineLevel="0" collapsed="false">
      <c r="A92" s="46" t="s">
        <v>170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97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5"/>
    </row>
    <row r="93" customFormat="false" ht="14.25" hidden="false" customHeight="false" outlineLevel="0" collapsed="false">
      <c r="A93" s="46" t="s">
        <v>171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13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5"/>
    </row>
    <row r="94" customFormat="false" ht="14.25" hidden="false" customHeight="false" outlineLevel="0" collapsed="false">
      <c r="A94" s="46" t="s">
        <v>172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6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5"/>
    </row>
    <row r="95" customFormat="false" ht="14.25" hidden="false" customHeight="false" outlineLevel="0" collapsed="false">
      <c r="A95" s="46" t="s">
        <v>173</v>
      </c>
      <c r="B95" s="47"/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81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3" t="n">
        <v>2</v>
      </c>
      <c r="U95" s="43" t="n">
        <v>2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5"/>
    </row>
    <row r="96" customFormat="false" ht="14.25" hidden="false" customHeight="false" outlineLevel="0" collapsed="false">
      <c r="A96" s="46" t="s">
        <v>174</v>
      </c>
      <c r="B96" s="47"/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3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5"/>
    </row>
    <row r="97" customFormat="false" ht="14.25" hidden="false" customHeight="false" outlineLevel="0" collapsed="false">
      <c r="A97" s="46" t="s">
        <v>175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53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3" t="n">
        <v>1</v>
      </c>
      <c r="U97" s="43" t="n">
        <v>1</v>
      </c>
      <c r="V97" s="43" t="n">
        <v>0</v>
      </c>
      <c r="W97" s="43" t="n">
        <v>0</v>
      </c>
      <c r="X97" s="43" t="n">
        <v>1</v>
      </c>
      <c r="Y97" s="43" t="n">
        <v>1</v>
      </c>
      <c r="Z97" s="43" t="n">
        <v>0</v>
      </c>
      <c r="AA97" s="43" t="n">
        <v>0</v>
      </c>
      <c r="AB97" s="45"/>
    </row>
    <row r="98" customFormat="false" ht="14.25" hidden="false" customHeight="false" outlineLevel="0" collapsed="false">
      <c r="A98" s="46" t="s">
        <v>176</v>
      </c>
      <c r="B98" s="47" t="s">
        <v>177</v>
      </c>
      <c r="C98" s="48"/>
      <c r="D98" s="48"/>
      <c r="E98" s="48"/>
      <c r="F98" s="49"/>
      <c r="G98" s="49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3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3" t="n">
        <v>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5"/>
    </row>
    <row r="99" customFormat="false" ht="14.25" hidden="false" customHeight="false" outlineLevel="0" collapsed="false">
      <c r="A99" s="46" t="s">
        <v>178</v>
      </c>
      <c r="B99" s="47" t="s">
        <v>179</v>
      </c>
      <c r="C99" s="48"/>
      <c r="D99" s="48"/>
      <c r="E99" s="48"/>
      <c r="F99" s="49"/>
      <c r="G99" s="49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5"/>
    </row>
    <row r="100" customFormat="false" ht="14.25" hidden="false" customHeight="false" outlineLevel="0" collapsed="false">
      <c r="A100" s="46" t="s">
        <v>180</v>
      </c>
      <c r="B100" s="47"/>
      <c r="C100" s="48"/>
      <c r="D100" s="48"/>
      <c r="E100" s="48"/>
      <c r="F100" s="49"/>
      <c r="G100" s="49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4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5"/>
    </row>
    <row r="101" customFormat="false" ht="14.25" hidden="false" customHeight="false" outlineLevel="0" collapsed="false">
      <c r="A101" s="50" t="s">
        <v>181</v>
      </c>
      <c r="B101" s="51" t="s">
        <v>182</v>
      </c>
      <c r="C101" s="48" t="s">
        <v>41</v>
      </c>
      <c r="D101" s="48" t="s">
        <v>41</v>
      </c>
      <c r="E101" s="48" t="s">
        <v>41</v>
      </c>
      <c r="F101" s="52"/>
      <c r="G101" s="52"/>
      <c r="H101" s="39" t="n">
        <v>10</v>
      </c>
      <c r="I101" s="39" t="n">
        <v>2</v>
      </c>
      <c r="J101" s="40" t="n">
        <v>10</v>
      </c>
      <c r="K101" s="40" t="n">
        <v>8</v>
      </c>
      <c r="L101" s="40" t="n">
        <v>30</v>
      </c>
      <c r="M101" s="40" t="n">
        <v>27</v>
      </c>
      <c r="N101" s="40" t="n">
        <v>28</v>
      </c>
      <c r="O101" s="40" t="n">
        <v>26</v>
      </c>
      <c r="P101" s="41" t="n">
        <v>1172</v>
      </c>
      <c r="Q101" s="42" t="n">
        <f aca="false">(R101/P101)*100</f>
        <v>0.511945392491468</v>
      </c>
      <c r="R101" s="43" t="n">
        <f aca="false">(T101-U101)+(X101-Y101)</f>
        <v>6</v>
      </c>
      <c r="S101" s="44" t="str">
        <f aca="false">IF(Q101&lt;4,"Yes","No")</f>
        <v>Yes</v>
      </c>
      <c r="T101" s="43" t="n">
        <v>10</v>
      </c>
      <c r="U101" s="43" t="n">
        <v>5</v>
      </c>
      <c r="V101" s="43" t="n">
        <v>5</v>
      </c>
      <c r="W101" s="43" t="n">
        <v>0</v>
      </c>
      <c r="X101" s="43" t="n">
        <v>16</v>
      </c>
      <c r="Y101" s="43" t="n">
        <v>15</v>
      </c>
      <c r="Z101" s="43" t="n">
        <v>1</v>
      </c>
      <c r="AA101" s="43" t="n">
        <v>0</v>
      </c>
      <c r="AB101" s="45"/>
    </row>
    <row r="102" customFormat="false" ht="14.25" hidden="false" customHeight="false" outlineLevel="0" collapsed="false">
      <c r="A102" s="50" t="s">
        <v>183</v>
      </c>
      <c r="B102" s="51"/>
      <c r="C102" s="48"/>
      <c r="D102" s="48"/>
      <c r="E102" s="48"/>
      <c r="F102" s="52"/>
      <c r="G102" s="52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7</v>
      </c>
      <c r="Q102" s="42" t="n">
        <f aca="false">(R102/P102)*100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5"/>
    </row>
    <row r="103" customFormat="false" ht="14.25" hidden="false" customHeight="false" outlineLevel="0" collapsed="false">
      <c r="A103" s="50" t="s">
        <v>184</v>
      </c>
      <c r="B103" s="51" t="s">
        <v>185</v>
      </c>
      <c r="C103" s="48"/>
      <c r="D103" s="48"/>
      <c r="E103" s="48"/>
      <c r="F103" s="52"/>
      <c r="G103" s="52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5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5"/>
    </row>
    <row r="104" customFormat="false" ht="14.25" hidden="false" customHeight="false" outlineLevel="0" collapsed="false">
      <c r="A104" s="50" t="s">
        <v>186</v>
      </c>
      <c r="B104" s="51"/>
      <c r="C104" s="48"/>
      <c r="D104" s="48"/>
      <c r="E104" s="48"/>
      <c r="F104" s="52"/>
      <c r="G104" s="52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0</v>
      </c>
      <c r="Q104" s="42" t="n">
        <v>0</v>
      </c>
      <c r="R104" s="43" t="n">
        <f aca="false">(T104-U104)+(X104-Y104)</f>
        <v>0</v>
      </c>
      <c r="S104" s="44" t="str">
        <f aca="false">IF(Q104&lt;4,"Yes","No")</f>
        <v>Yes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5"/>
    </row>
    <row r="105" customFormat="false" ht="14.25" hidden="false" customHeight="false" outlineLevel="0" collapsed="false">
      <c r="A105" s="50" t="s">
        <v>187</v>
      </c>
      <c r="B105" s="51"/>
      <c r="C105" s="48"/>
      <c r="D105" s="48"/>
      <c r="E105" s="48"/>
      <c r="F105" s="52"/>
      <c r="G105" s="52"/>
      <c r="H105" s="39" t="n">
        <v>19</v>
      </c>
      <c r="I105" s="39" t="n">
        <v>0</v>
      </c>
      <c r="J105" s="40" t="n">
        <v>19</v>
      </c>
      <c r="K105" s="40" t="n">
        <v>19</v>
      </c>
      <c r="L105" s="40" t="n">
        <v>32</v>
      </c>
      <c r="M105" s="40" t="n">
        <v>31</v>
      </c>
      <c r="N105" s="40" t="n">
        <v>51</v>
      </c>
      <c r="O105" s="40" t="n">
        <v>51</v>
      </c>
      <c r="P105" s="41" t="n">
        <v>3420</v>
      </c>
      <c r="Q105" s="42" t="n">
        <f aca="false">(R105/P105)*100</f>
        <v>0.204678362573099</v>
      </c>
      <c r="R105" s="43" t="n">
        <f aca="false">(T105-U105)+(X105-Y105)</f>
        <v>7</v>
      </c>
      <c r="S105" s="44" t="str">
        <f aca="false">IF(Q105&lt;4,"Yes","No")</f>
        <v>Yes</v>
      </c>
      <c r="T105" s="43" t="n">
        <v>28</v>
      </c>
      <c r="U105" s="43" t="n">
        <v>23</v>
      </c>
      <c r="V105" s="43" t="n">
        <v>5</v>
      </c>
      <c r="W105" s="43" t="n">
        <v>0</v>
      </c>
      <c r="X105" s="43" t="n">
        <v>26</v>
      </c>
      <c r="Y105" s="43" t="n">
        <v>24</v>
      </c>
      <c r="Z105" s="43" t="n">
        <v>2</v>
      </c>
      <c r="AA105" s="43" t="n">
        <v>0</v>
      </c>
      <c r="AB105" s="45"/>
    </row>
    <row r="106" customFormat="false" ht="14.25" hidden="false" customHeight="false" outlineLevel="0" collapsed="false">
      <c r="A106" s="50" t="s">
        <v>188</v>
      </c>
      <c r="B106" s="51" t="s">
        <v>189</v>
      </c>
      <c r="C106" s="48"/>
      <c r="D106" s="48"/>
      <c r="E106" s="48"/>
      <c r="F106" s="52"/>
      <c r="G106" s="52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3</v>
      </c>
      <c r="Q106" s="42" t="n">
        <f aca="false">(R106/P106)*100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3" t="n">
        <v>1</v>
      </c>
      <c r="U106" s="43" t="n">
        <v>1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5"/>
    </row>
    <row r="107" customFormat="false" ht="14.25" hidden="false" customHeight="false" outlineLevel="0" collapsed="false">
      <c r="A107" s="50" t="s">
        <v>190</v>
      </c>
      <c r="B107" s="51"/>
      <c r="C107" s="48"/>
      <c r="D107" s="48"/>
      <c r="E107" s="48"/>
      <c r="F107" s="52"/>
      <c r="G107" s="52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306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3" t="n">
        <v>2</v>
      </c>
      <c r="U107" s="43" t="n">
        <v>2</v>
      </c>
      <c r="V107" s="43" t="n">
        <v>0</v>
      </c>
      <c r="W107" s="43" t="n">
        <v>0</v>
      </c>
      <c r="X107" s="43" t="n">
        <v>2</v>
      </c>
      <c r="Y107" s="43" t="n">
        <v>2</v>
      </c>
      <c r="Z107" s="43" t="n">
        <v>0</v>
      </c>
      <c r="AA107" s="43" t="n">
        <v>0</v>
      </c>
      <c r="AB107" s="45"/>
    </row>
    <row r="108" customFormat="false" ht="14.25" hidden="false" customHeight="false" outlineLevel="0" collapsed="false">
      <c r="A108" s="50" t="s">
        <v>191</v>
      </c>
      <c r="B108" s="51"/>
      <c r="C108" s="48"/>
      <c r="D108" s="48"/>
      <c r="E108" s="48"/>
      <c r="F108" s="52"/>
      <c r="G108" s="52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v>0</v>
      </c>
      <c r="R108" s="43" t="n">
        <f aca="false">(T108-U108)+(X108-Y108)</f>
        <v>0</v>
      </c>
      <c r="S108" s="44" t="str">
        <f aca="false">IF(Q108&lt;4,"Yes","No")</f>
        <v>Yes</v>
      </c>
      <c r="T108" s="43" t="n">
        <v>0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5"/>
    </row>
    <row r="109" customFormat="false" ht="14.25" hidden="false" customHeight="false" outlineLevel="0" collapsed="false">
      <c r="A109" s="50" t="s">
        <v>192</v>
      </c>
      <c r="B109" s="51" t="s">
        <v>193</v>
      </c>
      <c r="C109" s="48"/>
      <c r="D109" s="48"/>
      <c r="E109" s="48"/>
      <c r="F109" s="52"/>
      <c r="G109" s="52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8</v>
      </c>
      <c r="Q109" s="42" t="n">
        <f aca="false">(R109/P109)*100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5"/>
    </row>
    <row r="110" customFormat="false" ht="14.25" hidden="false" customHeight="false" outlineLevel="0" collapsed="false">
      <c r="A110" s="50" t="s">
        <v>194</v>
      </c>
      <c r="B110" s="51" t="s">
        <v>195</v>
      </c>
      <c r="C110" s="48"/>
      <c r="D110" s="48"/>
      <c r="E110" s="48"/>
      <c r="F110" s="52"/>
      <c r="G110" s="52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1</v>
      </c>
      <c r="Q110" s="42" t="n">
        <f aca="false">(R110/P110)*100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5"/>
    </row>
    <row r="111" customFormat="false" ht="14.25" hidden="false" customHeight="false" outlineLevel="0" collapsed="false">
      <c r="A111" s="50" t="s">
        <v>196</v>
      </c>
      <c r="B111" s="51"/>
      <c r="C111" s="48"/>
      <c r="D111" s="48"/>
      <c r="E111" s="48"/>
      <c r="F111" s="52"/>
      <c r="G111" s="52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70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5"/>
    </row>
    <row r="112" customFormat="false" ht="14.25" hidden="false" customHeight="false" outlineLevel="0" collapsed="false">
      <c r="A112" s="50" t="s">
        <v>197</v>
      </c>
      <c r="B112" s="51"/>
      <c r="C112" s="48"/>
      <c r="D112" s="48"/>
      <c r="E112" s="48"/>
      <c r="F112" s="52"/>
      <c r="G112" s="52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v>0</v>
      </c>
      <c r="R112" s="43" t="n">
        <f aca="false">(T112-U112)+(X112-Y112)</f>
        <v>0</v>
      </c>
      <c r="S112" s="44" t="str">
        <f aca="false">IF(Q112&lt;4,"Yes","No")</f>
        <v>Yes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5"/>
    </row>
    <row r="113" customFormat="false" ht="14.25" hidden="false" customHeight="false" outlineLevel="0" collapsed="false">
      <c r="A113" s="50" t="s">
        <v>198</v>
      </c>
      <c r="B113" s="51" t="s">
        <v>199</v>
      </c>
      <c r="C113" s="48"/>
      <c r="D113" s="48"/>
      <c r="E113" s="48"/>
      <c r="F113" s="52"/>
      <c r="G113" s="52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287</v>
      </c>
      <c r="Q113" s="42" t="n">
        <f aca="false">(R113/P113)*100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3" t="n">
        <v>2</v>
      </c>
      <c r="U113" s="43" t="n">
        <v>2</v>
      </c>
      <c r="V113" s="43" t="n">
        <v>0</v>
      </c>
      <c r="W113" s="43" t="n">
        <v>0</v>
      </c>
      <c r="X113" s="43" t="n">
        <v>2</v>
      </c>
      <c r="Y113" s="43" t="n">
        <v>2</v>
      </c>
      <c r="Z113" s="43" t="n">
        <v>0</v>
      </c>
      <c r="AA113" s="43" t="n">
        <v>0</v>
      </c>
      <c r="AB113" s="45"/>
    </row>
    <row r="114" customFormat="false" ht="14.25" hidden="false" customHeight="false" outlineLevel="0" collapsed="false">
      <c r="A114" s="50" t="s">
        <v>200</v>
      </c>
      <c r="B114" s="51" t="s">
        <v>201</v>
      </c>
      <c r="C114" s="48"/>
      <c r="D114" s="48"/>
      <c r="E114" s="48"/>
      <c r="F114" s="52"/>
      <c r="G114" s="52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1832</v>
      </c>
      <c r="Q114" s="42" t="n">
        <f aca="false">(R114/P114)*100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3" t="n">
        <v>2</v>
      </c>
      <c r="U114" s="43" t="n">
        <v>2</v>
      </c>
      <c r="V114" s="43" t="n">
        <v>0</v>
      </c>
      <c r="W114" s="43" t="n">
        <v>0</v>
      </c>
      <c r="X114" s="43" t="n">
        <v>6</v>
      </c>
      <c r="Y114" s="43" t="n">
        <v>6</v>
      </c>
      <c r="Z114" s="43" t="n">
        <v>0</v>
      </c>
      <c r="AA114" s="43" t="n">
        <v>0</v>
      </c>
      <c r="AB114" s="45"/>
    </row>
    <row r="115" customFormat="false" ht="14.25" hidden="false" customHeight="false" outlineLevel="0" collapsed="false">
      <c r="A115" s="50" t="s">
        <v>202</v>
      </c>
      <c r="B115" s="54" t="s">
        <v>203</v>
      </c>
      <c r="C115" s="48"/>
      <c r="D115" s="48"/>
      <c r="E115" s="48"/>
      <c r="F115" s="52"/>
      <c r="G115" s="52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0</v>
      </c>
      <c r="Q115" s="42" t="n">
        <v>0</v>
      </c>
      <c r="R115" s="43" t="n">
        <f aca="false">(T115-U115)+(X115-Y115)</f>
        <v>0</v>
      </c>
      <c r="S115" s="44" t="str">
        <f aca="false">IF(Q115&lt;4,"Yes","No")</f>
        <v>Yes</v>
      </c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5"/>
    </row>
    <row r="116" customFormat="false" ht="14.25" hidden="false" customHeight="false" outlineLevel="0" collapsed="false">
      <c r="A116" s="50" t="s">
        <v>204</v>
      </c>
      <c r="B116" s="54" t="s">
        <v>205</v>
      </c>
      <c r="C116" s="48"/>
      <c r="D116" s="48"/>
      <c r="E116" s="48"/>
      <c r="F116" s="52"/>
      <c r="G116" s="52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0</v>
      </c>
      <c r="Q116" s="42" t="n">
        <f aca="false">(R116/P116)*100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5"/>
    </row>
    <row r="117" customFormat="false" ht="14.25" hidden="false" customHeight="false" outlineLevel="0" collapsed="false">
      <c r="A117" s="50" t="s">
        <v>206</v>
      </c>
      <c r="B117" s="53" t="s">
        <v>207</v>
      </c>
      <c r="C117" s="48"/>
      <c r="D117" s="48"/>
      <c r="E117" s="48"/>
      <c r="F117" s="52"/>
      <c r="G117" s="52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5"/>
    </row>
    <row r="118" customFormat="false" ht="14.25" hidden="false" customHeight="false" outlineLevel="0" collapsed="false">
      <c r="A118" s="50" t="s">
        <v>208</v>
      </c>
      <c r="B118" s="51" t="s">
        <v>209</v>
      </c>
      <c r="C118" s="48" t="s">
        <v>41</v>
      </c>
      <c r="D118" s="48" t="s">
        <v>41</v>
      </c>
      <c r="E118" s="48"/>
      <c r="F118" s="52"/>
      <c r="G118" s="52"/>
      <c r="H118" s="39" t="n">
        <v>5</v>
      </c>
      <c r="I118" s="39" t="n">
        <v>0</v>
      </c>
      <c r="J118" s="40" t="n">
        <v>5</v>
      </c>
      <c r="K118" s="40" t="n">
        <v>5</v>
      </c>
      <c r="L118" s="40" t="n">
        <v>19</v>
      </c>
      <c r="M118" s="40" t="n">
        <v>18</v>
      </c>
      <c r="N118" s="40" t="n">
        <v>28</v>
      </c>
      <c r="O118" s="40" t="n">
        <v>26</v>
      </c>
      <c r="P118" s="41" t="n">
        <v>1609</v>
      </c>
      <c r="Q118" s="42" t="n">
        <f aca="false">(R118/P118)*100</f>
        <v>0.124300807955252</v>
      </c>
      <c r="R118" s="43" t="n">
        <f aca="false">(T118-U118)+(X118-Y118)</f>
        <v>2</v>
      </c>
      <c r="S118" s="44" t="str">
        <f aca="false">IF(Q118&lt;4,"Yes","No")</f>
        <v>Yes</v>
      </c>
      <c r="T118" s="43" t="n">
        <v>12</v>
      </c>
      <c r="U118" s="43" t="n">
        <v>10</v>
      </c>
      <c r="V118" s="43" t="n">
        <v>2</v>
      </c>
      <c r="W118" s="43" t="n">
        <v>0</v>
      </c>
      <c r="X118" s="43" t="n">
        <v>6</v>
      </c>
      <c r="Y118" s="43" t="n">
        <v>6</v>
      </c>
      <c r="Z118" s="43" t="n">
        <v>0</v>
      </c>
      <c r="AA118" s="43" t="n">
        <v>0</v>
      </c>
      <c r="AB118" s="45"/>
    </row>
    <row r="119" customFormat="false" ht="14.25" hidden="false" customHeight="false" outlineLevel="0" collapsed="false">
      <c r="A119" s="55" t="s">
        <v>210</v>
      </c>
      <c r="B119" s="51" t="s">
        <v>211</v>
      </c>
      <c r="C119" s="48"/>
      <c r="D119" s="48"/>
      <c r="E119" s="48"/>
      <c r="F119" s="52"/>
      <c r="G119" s="52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9</v>
      </c>
      <c r="Q119" s="42" t="n">
        <f aca="false">(R119/P119)*100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5"/>
    </row>
    <row r="120" customFormat="false" ht="14.25" hidden="false" customHeight="false" outlineLevel="0" collapsed="false">
      <c r="A120" s="50" t="s">
        <v>212</v>
      </c>
      <c r="B120" s="51"/>
      <c r="C120" s="48"/>
      <c r="D120" s="48"/>
      <c r="E120" s="48"/>
      <c r="F120" s="52"/>
      <c r="G120" s="52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212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3" t="n">
        <v>1</v>
      </c>
      <c r="U120" s="43" t="n">
        <v>1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5"/>
    </row>
    <row r="121" customFormat="false" ht="14.25" hidden="false" customHeight="false" outlineLevel="0" collapsed="false">
      <c r="A121" s="50" t="s">
        <v>213</v>
      </c>
      <c r="B121" s="53" t="s">
        <v>214</v>
      </c>
      <c r="C121" s="48"/>
      <c r="D121" s="48"/>
      <c r="E121" s="48"/>
      <c r="F121" s="52"/>
      <c r="G121" s="52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31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3" t="n">
        <v>1</v>
      </c>
      <c r="U121" s="43" t="n">
        <v>1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5"/>
    </row>
    <row r="122" customFormat="false" ht="14.25" hidden="false" customHeight="false" outlineLevel="0" collapsed="false">
      <c r="A122" s="50" t="s">
        <v>215</v>
      </c>
      <c r="B122" s="51"/>
      <c r="C122" s="48"/>
      <c r="D122" s="48"/>
      <c r="E122" s="48"/>
      <c r="F122" s="52"/>
      <c r="G122" s="52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290</v>
      </c>
      <c r="Q122" s="42" t="n">
        <f aca="false">(R122/P122)*100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3" t="n">
        <v>2</v>
      </c>
      <c r="U122" s="43" t="n">
        <v>2</v>
      </c>
      <c r="V122" s="43" t="n">
        <v>0</v>
      </c>
      <c r="W122" s="43" t="n">
        <v>0</v>
      </c>
      <c r="X122" s="43" t="n">
        <v>1</v>
      </c>
      <c r="Y122" s="43" t="n">
        <v>1</v>
      </c>
      <c r="Z122" s="43" t="n">
        <v>0</v>
      </c>
      <c r="AA122" s="43" t="n">
        <v>0</v>
      </c>
      <c r="AB122" s="45"/>
    </row>
    <row r="123" customFormat="false" ht="14.25" hidden="false" customHeight="false" outlineLevel="0" collapsed="false">
      <c r="A123" s="50" t="s">
        <v>216</v>
      </c>
      <c r="B123" s="47" t="s">
        <v>217</v>
      </c>
      <c r="C123" s="48"/>
      <c r="D123" s="48"/>
      <c r="E123" s="48"/>
      <c r="F123" s="52"/>
      <c r="G123" s="52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42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5"/>
    </row>
    <row r="124" customFormat="false" ht="15.75" hidden="false" customHeight="true" outlineLevel="0" collapsed="false">
      <c r="A124" s="46" t="s">
        <v>218</v>
      </c>
      <c r="B124" s="47" t="s">
        <v>219</v>
      </c>
      <c r="C124" s="49"/>
      <c r="D124" s="48" t="s">
        <v>41</v>
      </c>
      <c r="E124" s="49"/>
      <c r="F124" s="48" t="s">
        <v>41</v>
      </c>
      <c r="G124" s="48" t="s">
        <v>41</v>
      </c>
      <c r="H124" s="39" t="n">
        <v>11</v>
      </c>
      <c r="I124" s="39" t="n">
        <v>1</v>
      </c>
      <c r="J124" s="40" t="n">
        <v>11</v>
      </c>
      <c r="K124" s="40" t="n">
        <v>10</v>
      </c>
      <c r="L124" s="40" t="n">
        <v>38</v>
      </c>
      <c r="M124" s="40" t="n">
        <v>37</v>
      </c>
      <c r="N124" s="40" t="n">
        <v>40</v>
      </c>
      <c r="O124" s="40" t="n">
        <v>36</v>
      </c>
      <c r="P124" s="41" t="n">
        <v>2921</v>
      </c>
      <c r="Q124" s="42" t="n">
        <f aca="false">(R124/P124)*100</f>
        <v>0.239643957548785</v>
      </c>
      <c r="R124" s="43" t="n">
        <f aca="false">(T124-U124)+(X124-Y124)</f>
        <v>7</v>
      </c>
      <c r="S124" s="44" t="str">
        <f aca="false">IF(Q124&lt;4,"Yes","No")</f>
        <v>Yes</v>
      </c>
      <c r="T124" s="43" t="n">
        <v>20</v>
      </c>
      <c r="U124" s="43" t="n">
        <v>14</v>
      </c>
      <c r="V124" s="43" t="n">
        <v>6</v>
      </c>
      <c r="W124" s="43" t="n">
        <v>0</v>
      </c>
      <c r="X124" s="43" t="n">
        <v>12</v>
      </c>
      <c r="Y124" s="43" t="n">
        <v>11</v>
      </c>
      <c r="Z124" s="43" t="n">
        <v>1</v>
      </c>
      <c r="AA124" s="43" t="n">
        <v>0</v>
      </c>
      <c r="AB124" s="45"/>
    </row>
    <row r="125" customFormat="false" ht="14.25" hidden="false" customHeight="false" outlineLevel="0" collapsed="false">
      <c r="A125" s="46" t="s">
        <v>220</v>
      </c>
      <c r="B125" s="47" t="s">
        <v>221</v>
      </c>
      <c r="C125" s="49"/>
      <c r="D125" s="48" t="s">
        <v>41</v>
      </c>
      <c r="E125" s="49"/>
      <c r="F125" s="48" t="s">
        <v>41</v>
      </c>
      <c r="G125" s="48" t="s">
        <v>41</v>
      </c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12</v>
      </c>
      <c r="M125" s="40" t="n">
        <v>12</v>
      </c>
      <c r="N125" s="40" t="n">
        <v>7</v>
      </c>
      <c r="O125" s="40" t="n">
        <v>6</v>
      </c>
      <c r="P125" s="41" t="n">
        <v>253</v>
      </c>
      <c r="Q125" s="42" t="n">
        <f aca="false">(R125/P125)*100</f>
        <v>0.790513833992095</v>
      </c>
      <c r="R125" s="43" t="n">
        <f aca="false">(T125-U125)+(X125-Y125)</f>
        <v>2</v>
      </c>
      <c r="S125" s="44" t="str">
        <f aca="false">IF(Q125&lt;4,"Yes","No")</f>
        <v>Yes</v>
      </c>
      <c r="T125" s="43" t="n">
        <v>4</v>
      </c>
      <c r="U125" s="43" t="n">
        <v>2</v>
      </c>
      <c r="V125" s="43" t="n">
        <v>2</v>
      </c>
      <c r="W125" s="43" t="n">
        <v>0</v>
      </c>
      <c r="X125" s="43" t="n">
        <v>1</v>
      </c>
      <c r="Y125" s="43" t="n">
        <v>1</v>
      </c>
      <c r="Z125" s="43" t="n">
        <v>0</v>
      </c>
      <c r="AA125" s="43" t="n">
        <v>0</v>
      </c>
      <c r="AB125" s="45"/>
    </row>
    <row r="126" customFormat="false" ht="14.25" hidden="false" customHeight="false" outlineLevel="0" collapsed="false">
      <c r="A126" s="50" t="s">
        <v>222</v>
      </c>
      <c r="B126" s="51" t="s">
        <v>223</v>
      </c>
      <c r="C126" s="52"/>
      <c r="D126" s="48" t="s">
        <v>41</v>
      </c>
      <c r="E126" s="48" t="s">
        <v>41</v>
      </c>
      <c r="F126" s="48" t="s">
        <v>41</v>
      </c>
      <c r="G126" s="52"/>
      <c r="H126" s="39" t="n">
        <v>5</v>
      </c>
      <c r="I126" s="39" t="n">
        <v>0</v>
      </c>
      <c r="J126" s="40" t="n">
        <v>5</v>
      </c>
      <c r="K126" s="40" t="n">
        <v>5</v>
      </c>
      <c r="L126" s="40" t="n">
        <v>20</v>
      </c>
      <c r="M126" s="40" t="n">
        <v>18</v>
      </c>
      <c r="N126" s="40" t="n">
        <v>44</v>
      </c>
      <c r="O126" s="40" t="n">
        <v>40</v>
      </c>
      <c r="P126" s="41" t="n">
        <v>2180</v>
      </c>
      <c r="Q126" s="42" t="n">
        <f aca="false">(R126/P126)*100</f>
        <v>0.137614678899083</v>
      </c>
      <c r="R126" s="43" t="n">
        <f aca="false">(T126-U126)+(X126-Y126)</f>
        <v>3</v>
      </c>
      <c r="S126" s="44" t="str">
        <f aca="false">IF(Q126&lt;4,"Yes","No")</f>
        <v>Yes</v>
      </c>
      <c r="T126" s="43" t="n">
        <v>22</v>
      </c>
      <c r="U126" s="43" t="n">
        <v>21</v>
      </c>
      <c r="V126" s="43" t="n">
        <v>1</v>
      </c>
      <c r="W126" s="43" t="n">
        <v>0</v>
      </c>
      <c r="X126" s="43" t="n">
        <v>16</v>
      </c>
      <c r="Y126" s="43" t="n">
        <v>14</v>
      </c>
      <c r="Z126" s="43" t="n">
        <v>2</v>
      </c>
      <c r="AA126" s="43" t="n">
        <v>0</v>
      </c>
      <c r="AB126" s="45"/>
    </row>
    <row r="127" customFormat="false" ht="14.25" hidden="false" customHeight="false" outlineLevel="0" collapsed="false">
      <c r="A127" s="50" t="s">
        <v>224</v>
      </c>
      <c r="B127" s="53" t="s">
        <v>225</v>
      </c>
      <c r="C127" s="52"/>
      <c r="D127" s="48"/>
      <c r="E127" s="48"/>
      <c r="F127" s="48"/>
      <c r="G127" s="52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21</v>
      </c>
      <c r="Q127" s="42" t="n">
        <f aca="false">(R127/P127)*100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5"/>
    </row>
    <row r="128" customFormat="false" ht="14.25" hidden="false" customHeight="false" outlineLevel="0" collapsed="false">
      <c r="A128" s="50" t="s">
        <v>226</v>
      </c>
      <c r="B128" s="51" t="s">
        <v>227</v>
      </c>
      <c r="C128" s="52"/>
      <c r="D128" s="48"/>
      <c r="E128" s="48"/>
      <c r="F128" s="48"/>
      <c r="G128" s="52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39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5"/>
    </row>
    <row r="129" customFormat="false" ht="14.25" hidden="false" customHeight="false" outlineLevel="0" collapsed="false">
      <c r="A129" s="50" t="s">
        <v>228</v>
      </c>
      <c r="B129" s="51"/>
      <c r="C129" s="52"/>
      <c r="D129" s="48"/>
      <c r="E129" s="48"/>
      <c r="F129" s="48"/>
      <c r="G129" s="52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73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1</v>
      </c>
      <c r="Y129" s="43" t="n">
        <v>1</v>
      </c>
      <c r="Z129" s="43" t="n">
        <v>0</v>
      </c>
      <c r="AA129" s="43" t="n">
        <v>0</v>
      </c>
      <c r="AB129" s="45"/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 t="s">
        <v>41</v>
      </c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71</v>
      </c>
      <c r="Q130" s="42" t="n">
        <f aca="false">(R130/P130)*100</f>
        <v>1.40845070422535</v>
      </c>
      <c r="R130" s="43" t="n">
        <f aca="false">(T130-U130)+(X130-Y130)</f>
        <v>1</v>
      </c>
      <c r="S130" s="44" t="str">
        <f aca="false">IF(Q130&lt;4,"Yes","No")</f>
        <v>Yes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3</v>
      </c>
      <c r="Y130" s="43" t="n">
        <v>2</v>
      </c>
      <c r="Z130" s="43" t="n">
        <v>1</v>
      </c>
      <c r="AA130" s="43" t="n">
        <v>0</v>
      </c>
      <c r="AB130" s="45"/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96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3" t="n">
        <v>5</v>
      </c>
      <c r="U131" s="43" t="n">
        <v>5</v>
      </c>
      <c r="V131" s="43" t="n">
        <v>0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5"/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8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04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3" t="n">
        <v>1</v>
      </c>
      <c r="U132" s="43" t="n">
        <v>1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5"/>
    </row>
    <row r="133" customFormat="false" ht="14.25" hidden="false" customHeight="false" outlineLevel="0" collapsed="false">
      <c r="A133" s="46" t="s">
        <v>235</v>
      </c>
      <c r="B133" s="47" t="s">
        <v>236</v>
      </c>
      <c r="C133" s="49"/>
      <c r="D133" s="49"/>
      <c r="E133" s="48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4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5"/>
    </row>
    <row r="134" customFormat="false" ht="14.25" hidden="false" customHeight="false" outlineLevel="0" collapsed="false">
      <c r="A134" s="46" t="s">
        <v>237</v>
      </c>
      <c r="B134" s="47" t="s">
        <v>238</v>
      </c>
      <c r="C134" s="49"/>
      <c r="D134" s="49"/>
      <c r="E134" s="48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181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5"/>
    </row>
    <row r="135" customFormat="false" ht="14.25" hidden="false" customHeight="false" outlineLevel="0" collapsed="false">
      <c r="A135" s="46" t="s">
        <v>239</v>
      </c>
      <c r="B135" s="47" t="s">
        <v>240</v>
      </c>
      <c r="C135" s="49"/>
      <c r="D135" s="49"/>
      <c r="E135" s="48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2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3" t="n">
        <v>0</v>
      </c>
      <c r="AB135" s="45"/>
    </row>
    <row r="136" customFormat="false" ht="14.25" hidden="false" customHeight="false" outlineLevel="0" collapsed="false">
      <c r="A136" s="46" t="s">
        <v>241</v>
      </c>
      <c r="B136" s="47" t="s">
        <v>242</v>
      </c>
      <c r="C136" s="49"/>
      <c r="D136" s="49"/>
      <c r="E136" s="49"/>
      <c r="F136" s="49"/>
      <c r="G136" s="49"/>
      <c r="H136" s="39" t="n">
        <v>2</v>
      </c>
      <c r="I136" s="39" t="n">
        <v>0</v>
      </c>
      <c r="J136" s="40" t="n">
        <v>2</v>
      </c>
      <c r="K136" s="40" t="n">
        <v>2</v>
      </c>
      <c r="L136" s="40" t="n">
        <v>5</v>
      </c>
      <c r="M136" s="40" t="n">
        <v>3</v>
      </c>
      <c r="N136" s="40" t="n">
        <v>7</v>
      </c>
      <c r="O136" s="40" t="n">
        <v>5</v>
      </c>
      <c r="P136" s="41" t="n">
        <v>392</v>
      </c>
      <c r="Q136" s="42" t="n">
        <f aca="false">(R136/P136)*100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2</v>
      </c>
      <c r="Y136" s="43" t="n">
        <v>2</v>
      </c>
      <c r="Z136" s="43" t="n">
        <v>0</v>
      </c>
      <c r="AA136" s="43" t="n">
        <v>0</v>
      </c>
      <c r="AB136" s="45"/>
    </row>
    <row r="137" customFormat="false" ht="14.25" hidden="false" customHeight="false" outlineLevel="0" collapsed="false">
      <c r="A137" s="46" t="s">
        <v>243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4</v>
      </c>
      <c r="Q137" s="42" t="n">
        <f aca="false">(R137/P137)*100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3" t="n">
        <v>0</v>
      </c>
      <c r="U137" s="43" t="n">
        <v>0</v>
      </c>
      <c r="V137" s="43" t="n">
        <v>0</v>
      </c>
      <c r="W137" s="43" t="n">
        <v>0</v>
      </c>
      <c r="X137" s="43" t="n">
        <v>0</v>
      </c>
      <c r="Y137" s="43" t="n">
        <v>0</v>
      </c>
      <c r="Z137" s="43" t="n">
        <v>0</v>
      </c>
      <c r="AA137" s="43" t="n">
        <v>0</v>
      </c>
      <c r="AB137" s="45"/>
    </row>
    <row r="138" customFormat="false" ht="14.25" hidden="false" customHeight="false" outlineLevel="0" collapsed="false">
      <c r="A138" s="46" t="s">
        <v>244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1</v>
      </c>
      <c r="M138" s="40" t="n">
        <v>0</v>
      </c>
      <c r="N138" s="40" t="n">
        <v>1</v>
      </c>
      <c r="O138" s="40" t="n">
        <v>1</v>
      </c>
      <c r="P138" s="41" t="n">
        <v>56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5"/>
    </row>
    <row r="139" customFormat="false" ht="14.25" hidden="false" customHeight="false" outlineLevel="0" collapsed="false">
      <c r="A139" s="46" t="s">
        <v>245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28</v>
      </c>
      <c r="Q139" s="42" t="n">
        <f aca="false">(R139/P139)*100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5"/>
    </row>
    <row r="140" customFormat="false" ht="14.25" hidden="false" customHeight="false" outlineLevel="0" collapsed="false">
      <c r="A140" s="46" t="s">
        <v>246</v>
      </c>
      <c r="B140" s="47"/>
      <c r="C140" s="49"/>
      <c r="D140" s="49"/>
      <c r="E140" s="49"/>
      <c r="F140" s="49"/>
      <c r="G140" s="49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163</v>
      </c>
      <c r="Q140" s="42" t="n">
        <f aca="false">(R140/P140)*100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3" t="n">
        <v>1</v>
      </c>
      <c r="U140" s="43" t="n">
        <v>1</v>
      </c>
      <c r="V140" s="43" t="n">
        <v>0</v>
      </c>
      <c r="W140" s="43" t="n">
        <v>0</v>
      </c>
      <c r="X140" s="43" t="n">
        <v>1</v>
      </c>
      <c r="Y140" s="43" t="n">
        <v>1</v>
      </c>
      <c r="Z140" s="43" t="n">
        <v>0</v>
      </c>
      <c r="AA140" s="43" t="n">
        <v>0</v>
      </c>
      <c r="AB140" s="45"/>
    </row>
    <row r="141" customFormat="false" ht="14.25" hidden="false" customHeight="false" outlineLevel="0" collapsed="false">
      <c r="A141" s="46" t="s">
        <v>247</v>
      </c>
      <c r="B141" s="47"/>
      <c r="C141" s="49"/>
      <c r="D141" s="49"/>
      <c r="E141" s="49"/>
      <c r="F141" s="49"/>
      <c r="G141" s="49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0</v>
      </c>
      <c r="M141" s="40" t="n">
        <v>0</v>
      </c>
      <c r="N141" s="40" t="n">
        <v>0</v>
      </c>
      <c r="O141" s="40" t="n">
        <v>0</v>
      </c>
      <c r="P141" s="41" t="n">
        <v>252</v>
      </c>
      <c r="Q141" s="42" t="n">
        <f aca="false">(R141/P141)*100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3" t="n">
        <v>1</v>
      </c>
      <c r="U141" s="43" t="n">
        <v>1</v>
      </c>
      <c r="V141" s="43" t="n">
        <v>0</v>
      </c>
      <c r="W141" s="43" t="n">
        <v>0</v>
      </c>
      <c r="X141" s="43" t="n">
        <v>1</v>
      </c>
      <c r="Y141" s="43" t="n">
        <v>1</v>
      </c>
      <c r="Z141" s="43" t="n">
        <v>0</v>
      </c>
      <c r="AA141" s="43" t="n">
        <v>0</v>
      </c>
      <c r="AB141" s="45"/>
    </row>
    <row r="142" customFormat="false" ht="14.25" hidden="false" customHeight="false" outlineLevel="0" collapsed="false">
      <c r="A142" s="46" t="s">
        <v>248</v>
      </c>
      <c r="B142" s="47"/>
      <c r="C142" s="49"/>
      <c r="D142" s="49"/>
      <c r="E142" s="49"/>
      <c r="F142" s="49"/>
      <c r="G142" s="49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56</v>
      </c>
      <c r="Q142" s="42" t="n">
        <f aca="false">(R142/P142)*100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1</v>
      </c>
      <c r="Y142" s="43" t="n">
        <v>1</v>
      </c>
      <c r="Z142" s="43" t="n">
        <v>0</v>
      </c>
      <c r="AA142" s="43" t="n">
        <v>0</v>
      </c>
      <c r="AB142" s="45"/>
    </row>
    <row r="143" customFormat="false" ht="14.25" hidden="false" customHeight="false" outlineLevel="0" collapsed="false">
      <c r="A143" s="46" t="s">
        <v>249</v>
      </c>
      <c r="B143" s="47"/>
      <c r="C143" s="49"/>
      <c r="D143" s="49"/>
      <c r="E143" s="49"/>
      <c r="F143" s="49"/>
      <c r="G143" s="49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1" t="n">
        <v>1410</v>
      </c>
      <c r="Q143" s="42" t="n">
        <f aca="false">(R143/P143)*100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1</v>
      </c>
      <c r="Y143" s="43" t="n">
        <v>1</v>
      </c>
      <c r="Z143" s="43" t="n">
        <v>0</v>
      </c>
      <c r="AA143" s="43" t="n">
        <v>0</v>
      </c>
      <c r="AB143" s="45"/>
    </row>
    <row r="144" customFormat="false" ht="14.25" hidden="false" customHeight="false" outlineLevel="0" collapsed="false">
      <c r="A144" s="46" t="s">
        <v>250</v>
      </c>
      <c r="B144" s="47" t="s">
        <v>251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47</v>
      </c>
      <c r="I144" s="39" t="n">
        <v>5</v>
      </c>
      <c r="J144" s="40" t="n">
        <v>47</v>
      </c>
      <c r="K144" s="40" t="n">
        <v>42</v>
      </c>
      <c r="L144" s="40" t="n">
        <v>98</v>
      </c>
      <c r="M144" s="40" t="n">
        <v>93</v>
      </c>
      <c r="N144" s="40" t="n">
        <v>203</v>
      </c>
      <c r="O144" s="40" t="n">
        <v>192</v>
      </c>
      <c r="P144" s="41" t="n">
        <v>22961</v>
      </c>
      <c r="Q144" s="42" t="n">
        <f aca="false">(R144/P144)*100</f>
        <v>0.0479073211097078</v>
      </c>
      <c r="R144" s="43" t="n">
        <f aca="false">(T144-U144)+(X144-Y144)</f>
        <v>11</v>
      </c>
      <c r="S144" s="44" t="str">
        <f aca="false">IF(Q144&lt;4,"Yes","No")</f>
        <v>Yes</v>
      </c>
      <c r="T144" s="43" t="n">
        <v>40</v>
      </c>
      <c r="U144" s="43" t="n">
        <v>29</v>
      </c>
      <c r="V144" s="43" t="n">
        <v>11</v>
      </c>
      <c r="W144" s="43" t="n">
        <v>0</v>
      </c>
      <c r="X144" s="43" t="n">
        <v>37</v>
      </c>
      <c r="Y144" s="43" t="n">
        <v>37</v>
      </c>
      <c r="Z144" s="43" t="n">
        <v>0</v>
      </c>
      <c r="AA144" s="43" t="n">
        <v>0</v>
      </c>
      <c r="AB144" s="45"/>
    </row>
    <row r="145" customFormat="false" ht="12.75" hidden="false" customHeight="false" outlineLevel="0" collapsed="false">
      <c r="A145" s="46" t="s">
        <v>252</v>
      </c>
      <c r="B145" s="47" t="s">
        <v>253</v>
      </c>
      <c r="C145" s="48"/>
      <c r="D145" s="48" t="s">
        <v>41</v>
      </c>
      <c r="E145" s="48" t="s">
        <v>41</v>
      </c>
      <c r="F145" s="48" t="s">
        <v>41</v>
      </c>
      <c r="G145" s="48"/>
      <c r="H145" s="39" t="n">
        <v>20</v>
      </c>
      <c r="I145" s="39" t="n">
        <v>0</v>
      </c>
      <c r="J145" s="40" t="n">
        <v>20</v>
      </c>
      <c r="K145" s="40" t="n">
        <v>20</v>
      </c>
      <c r="L145" s="40" t="n">
        <v>51</v>
      </c>
      <c r="M145" s="40" t="n">
        <v>43</v>
      </c>
      <c r="N145" s="40" t="n">
        <v>67</v>
      </c>
      <c r="O145" s="40" t="n">
        <v>65</v>
      </c>
      <c r="P145" s="41" t="n">
        <v>2395</v>
      </c>
      <c r="Q145" s="42" t="n">
        <f aca="false">(R145/P145)*100</f>
        <v>0.542797494780793</v>
      </c>
      <c r="R145" s="43" t="n">
        <f aca="false">(T145-U145)+(X145-Y145)</f>
        <v>13</v>
      </c>
      <c r="S145" s="44" t="str">
        <f aca="false">IF(Q145&lt;4,"Yes","No")</f>
        <v>Yes</v>
      </c>
      <c r="T145" s="43" t="n">
        <v>32</v>
      </c>
      <c r="U145" s="43" t="n">
        <v>21</v>
      </c>
      <c r="V145" s="43" t="n">
        <v>11</v>
      </c>
      <c r="W145" s="43" t="n">
        <v>0</v>
      </c>
      <c r="X145" s="43" t="n">
        <v>15</v>
      </c>
      <c r="Y145" s="43" t="n">
        <v>13</v>
      </c>
      <c r="Z145" s="43" t="n">
        <v>2</v>
      </c>
      <c r="AA145" s="43" t="n">
        <v>0</v>
      </c>
      <c r="AB145" s="45"/>
    </row>
    <row r="146" customFormat="false" ht="12.75" hidden="false" customHeight="false" outlineLevel="0" collapsed="false">
      <c r="A146" s="46" t="s">
        <v>254</v>
      </c>
      <c r="B146" s="47" t="s">
        <v>255</v>
      </c>
      <c r="C146" s="48"/>
      <c r="D146" s="48" t="s">
        <v>41</v>
      </c>
      <c r="E146" s="48" t="s">
        <v>41</v>
      </c>
      <c r="F146" s="48" t="s">
        <v>41</v>
      </c>
      <c r="G146" s="48"/>
      <c r="H146" s="39" t="n">
        <v>7</v>
      </c>
      <c r="I146" s="39" t="n">
        <v>0</v>
      </c>
      <c r="J146" s="40" t="n">
        <v>7</v>
      </c>
      <c r="K146" s="40" t="n">
        <v>7</v>
      </c>
      <c r="L146" s="40" t="n">
        <v>41</v>
      </c>
      <c r="M146" s="40" t="n">
        <v>40</v>
      </c>
      <c r="N146" s="40" t="n">
        <v>15</v>
      </c>
      <c r="O146" s="40" t="n">
        <v>15</v>
      </c>
      <c r="P146" s="41" t="n">
        <v>1695</v>
      </c>
      <c r="Q146" s="42" t="n">
        <f aca="false">(R146/P146)*100</f>
        <v>0.412979351032448</v>
      </c>
      <c r="R146" s="43" t="n">
        <f aca="false">(T146-U146)+(X146-Y146)</f>
        <v>7</v>
      </c>
      <c r="S146" s="44" t="str">
        <f aca="false">IF(Q146&lt;4,"Yes","No")</f>
        <v>Yes</v>
      </c>
      <c r="T146" s="43" t="n">
        <v>17</v>
      </c>
      <c r="U146" s="43" t="n">
        <v>12</v>
      </c>
      <c r="V146" s="43" t="n">
        <v>5</v>
      </c>
      <c r="W146" s="43" t="n">
        <v>0</v>
      </c>
      <c r="X146" s="43" t="n">
        <v>13</v>
      </c>
      <c r="Y146" s="43" t="n">
        <v>11</v>
      </c>
      <c r="Z146" s="43" t="n">
        <v>2</v>
      </c>
      <c r="AA146" s="43" t="n">
        <v>0</v>
      </c>
      <c r="AB146" s="45"/>
    </row>
    <row r="147" customFormat="false" ht="12.75" hidden="false" customHeight="true" outlineLevel="0" collapsed="false">
      <c r="A147" s="46" t="s">
        <v>256</v>
      </c>
      <c r="B147" s="47" t="s">
        <v>257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16</v>
      </c>
      <c r="I147" s="39" t="n">
        <v>0</v>
      </c>
      <c r="J147" s="40" t="n">
        <v>16</v>
      </c>
      <c r="K147" s="40" t="n">
        <v>16</v>
      </c>
      <c r="L147" s="40" t="n">
        <v>40</v>
      </c>
      <c r="M147" s="40" t="n">
        <v>38</v>
      </c>
      <c r="N147" s="40" t="n">
        <v>39</v>
      </c>
      <c r="O147" s="40" t="n">
        <v>37</v>
      </c>
      <c r="P147" s="41" t="n">
        <v>3187</v>
      </c>
      <c r="Q147" s="42" t="n">
        <f aca="false">(R147/P147)*100</f>
        <v>0.0627549419516787</v>
      </c>
      <c r="R147" s="43" t="n">
        <f aca="false">(T147-U147)+(X147-Y147)</f>
        <v>2</v>
      </c>
      <c r="S147" s="44" t="str">
        <f aca="false">IF(Q147&lt;4,"Yes","No")</f>
        <v>Yes</v>
      </c>
      <c r="T147" s="43" t="n">
        <v>13</v>
      </c>
      <c r="U147" s="43" t="n">
        <v>11</v>
      </c>
      <c r="V147" s="43" t="n">
        <v>2</v>
      </c>
      <c r="W147" s="43" t="n">
        <v>0</v>
      </c>
      <c r="X147" s="43" t="n">
        <v>12</v>
      </c>
      <c r="Y147" s="43" t="n">
        <v>12</v>
      </c>
      <c r="Z147" s="43" t="n">
        <v>0</v>
      </c>
      <c r="AA147" s="43" t="n">
        <v>0</v>
      </c>
      <c r="AB147" s="45"/>
    </row>
    <row r="148" customFormat="false" ht="14.25" hidden="false" customHeight="false" outlineLevel="0" collapsed="false">
      <c r="A148" s="46" t="s">
        <v>258</v>
      </c>
      <c r="B148" s="47" t="s">
        <v>121</v>
      </c>
      <c r="C148" s="49"/>
      <c r="D148" s="48" t="s">
        <v>41</v>
      </c>
      <c r="E148" s="48" t="s">
        <v>41</v>
      </c>
      <c r="F148" s="48" t="s">
        <v>41</v>
      </c>
      <c r="G148" s="49"/>
      <c r="H148" s="39" t="n">
        <v>0</v>
      </c>
      <c r="I148" s="39" t="n">
        <v>0</v>
      </c>
      <c r="J148" s="40" t="n">
        <v>0</v>
      </c>
      <c r="K148" s="40" t="n">
        <v>0</v>
      </c>
      <c r="L148" s="40" t="n">
        <v>4</v>
      </c>
      <c r="M148" s="40" t="n">
        <v>4</v>
      </c>
      <c r="N148" s="40" t="n">
        <v>1</v>
      </c>
      <c r="O148" s="40" t="n">
        <v>1</v>
      </c>
      <c r="P148" s="41" t="n">
        <v>5014</v>
      </c>
      <c r="Q148" s="42" t="n">
        <f aca="false">(R148/P148)*100</f>
        <v>0.578380534503391</v>
      </c>
      <c r="R148" s="43" t="n">
        <f aca="false">(T148-U148)+(X148-Y148)</f>
        <v>29</v>
      </c>
      <c r="S148" s="44" t="str">
        <f aca="false">IF(Q148&lt;4,"Yes","No")</f>
        <v>Yes</v>
      </c>
      <c r="T148" s="43" t="n">
        <v>51</v>
      </c>
      <c r="U148" s="43" t="n">
        <v>31</v>
      </c>
      <c r="V148" s="43" t="n">
        <v>20</v>
      </c>
      <c r="W148" s="43" t="n">
        <v>0</v>
      </c>
      <c r="X148" s="43" t="n">
        <v>46</v>
      </c>
      <c r="Y148" s="43" t="n">
        <v>37</v>
      </c>
      <c r="Z148" s="43" t="n">
        <v>9</v>
      </c>
      <c r="AA148" s="43" t="n">
        <v>0</v>
      </c>
      <c r="AB148" s="45"/>
    </row>
    <row r="149" customFormat="false" ht="14.25" hidden="false" customHeight="false" outlineLevel="0" collapsed="false">
      <c r="A149" s="46" t="s">
        <v>259</v>
      </c>
      <c r="B149" s="47" t="s">
        <v>260</v>
      </c>
      <c r="C149" s="49"/>
      <c r="D149" s="48" t="s">
        <v>41</v>
      </c>
      <c r="E149" s="48" t="s">
        <v>41</v>
      </c>
      <c r="F149" s="48" t="s">
        <v>41</v>
      </c>
      <c r="G149" s="49"/>
      <c r="H149" s="39" t="n">
        <v>11</v>
      </c>
      <c r="I149" s="39" t="n">
        <v>0</v>
      </c>
      <c r="J149" s="40" t="n">
        <v>11</v>
      </c>
      <c r="K149" s="40" t="n">
        <v>11</v>
      </c>
      <c r="L149" s="40" t="n">
        <v>35</v>
      </c>
      <c r="M149" s="40" t="n">
        <v>34</v>
      </c>
      <c r="N149" s="40" t="n">
        <v>26</v>
      </c>
      <c r="O149" s="40" t="n">
        <v>26</v>
      </c>
      <c r="P149" s="41" t="n">
        <v>784</v>
      </c>
      <c r="Q149" s="42" t="n">
        <f aca="false">(R149/P149)*100</f>
        <v>0.892857142857143</v>
      </c>
      <c r="R149" s="43" t="n">
        <f aca="false">(T149-U149)+(X149-Y149)</f>
        <v>7</v>
      </c>
      <c r="S149" s="44" t="str">
        <f aca="false">IF(Q149&lt;4,"Yes","No")</f>
        <v>Yes</v>
      </c>
      <c r="T149" s="43" t="n">
        <v>9</v>
      </c>
      <c r="U149" s="43" t="n">
        <v>4</v>
      </c>
      <c r="V149" s="43" t="n">
        <v>5</v>
      </c>
      <c r="W149" s="43" t="n">
        <v>0</v>
      </c>
      <c r="X149" s="43" t="n">
        <v>8</v>
      </c>
      <c r="Y149" s="43" t="n">
        <v>6</v>
      </c>
      <c r="Z149" s="43" t="n">
        <v>2</v>
      </c>
      <c r="AA149" s="43" t="n">
        <v>0</v>
      </c>
      <c r="AB149" s="45"/>
    </row>
    <row r="150" customFormat="false" ht="14.25" hidden="false" customHeight="false" outlineLevel="0" collapsed="false">
      <c r="A150" s="46" t="s">
        <v>261</v>
      </c>
      <c r="B150" s="47" t="s">
        <v>262</v>
      </c>
      <c r="C150" s="49"/>
      <c r="D150" s="48" t="s">
        <v>41</v>
      </c>
      <c r="E150" s="48" t="s">
        <v>41</v>
      </c>
      <c r="F150" s="48" t="s">
        <v>41</v>
      </c>
      <c r="G150" s="49"/>
      <c r="H150" s="39" t="n">
        <v>26</v>
      </c>
      <c r="I150" s="39" t="n">
        <v>0</v>
      </c>
      <c r="J150" s="40" t="n">
        <v>26</v>
      </c>
      <c r="K150" s="40" t="n">
        <v>26</v>
      </c>
      <c r="L150" s="40" t="n">
        <v>45</v>
      </c>
      <c r="M150" s="40" t="n">
        <v>41</v>
      </c>
      <c r="N150" s="40" t="n">
        <v>54</v>
      </c>
      <c r="O150" s="40" t="n">
        <v>50</v>
      </c>
      <c r="P150" s="41" t="n">
        <v>3198</v>
      </c>
      <c r="Q150" s="42" t="n">
        <f aca="false">(R150/P150)*100</f>
        <v>0.218886804252658</v>
      </c>
      <c r="R150" s="43" t="n">
        <f aca="false">(T150-U150)+(X150-Y150)</f>
        <v>7</v>
      </c>
      <c r="S150" s="44" t="str">
        <f aca="false">IF(Q150&lt;4,"Yes","No")</f>
        <v>Yes</v>
      </c>
      <c r="T150" s="43" t="n">
        <v>19</v>
      </c>
      <c r="U150" s="43" t="n">
        <v>13</v>
      </c>
      <c r="V150" s="43" t="n">
        <v>6</v>
      </c>
      <c r="W150" s="43" t="n">
        <v>0</v>
      </c>
      <c r="X150" s="43" t="n">
        <v>20</v>
      </c>
      <c r="Y150" s="43" t="n">
        <v>19</v>
      </c>
      <c r="Z150" s="43" t="n">
        <v>1</v>
      </c>
      <c r="AA150" s="43" t="n">
        <v>0</v>
      </c>
      <c r="AB150" s="45"/>
    </row>
    <row r="151" customFormat="false" ht="14.25" hidden="false" customHeight="false" outlineLevel="0" collapsed="false">
      <c r="A151" s="46" t="s">
        <v>263</v>
      </c>
      <c r="B151" s="47" t="s">
        <v>264</v>
      </c>
      <c r="C151" s="49"/>
      <c r="D151" s="48" t="s">
        <v>41</v>
      </c>
      <c r="E151" s="48" t="s">
        <v>41</v>
      </c>
      <c r="F151" s="48" t="s">
        <v>41</v>
      </c>
      <c r="G151" s="49"/>
      <c r="H151" s="39" t="n">
        <v>17</v>
      </c>
      <c r="I151" s="39" t="n">
        <v>1</v>
      </c>
      <c r="J151" s="40" t="n">
        <v>17</v>
      </c>
      <c r="K151" s="40" t="n">
        <v>16</v>
      </c>
      <c r="L151" s="40" t="n">
        <v>52</v>
      </c>
      <c r="M151" s="40" t="n">
        <v>47</v>
      </c>
      <c r="N151" s="40" t="n">
        <v>56</v>
      </c>
      <c r="O151" s="40" t="n">
        <v>54</v>
      </c>
      <c r="P151" s="41" t="n">
        <v>1451</v>
      </c>
      <c r="Q151" s="42" t="n">
        <f aca="false">(R151/P151)*100</f>
        <v>0.344589937973811</v>
      </c>
      <c r="R151" s="43" t="n">
        <f aca="false">(T151-U151)+(X151-Y151)</f>
        <v>5</v>
      </c>
      <c r="S151" s="44" t="str">
        <f aca="false">IF(Q151&lt;4,"Yes","No")</f>
        <v>Yes</v>
      </c>
      <c r="T151" s="43" t="n">
        <v>10</v>
      </c>
      <c r="U151" s="43" t="n">
        <v>6</v>
      </c>
      <c r="V151" s="43" t="n">
        <v>4</v>
      </c>
      <c r="W151" s="43" t="n">
        <v>0</v>
      </c>
      <c r="X151" s="43" t="n">
        <v>18</v>
      </c>
      <c r="Y151" s="43" t="n">
        <v>17</v>
      </c>
      <c r="Z151" s="43" t="n">
        <v>1</v>
      </c>
      <c r="AA151" s="43" t="n">
        <v>0</v>
      </c>
      <c r="AB151" s="45"/>
    </row>
    <row r="152" customFormat="false" ht="12.75" hidden="false" customHeight="false" outlineLevel="0" collapsed="false">
      <c r="A152" s="46" t="s">
        <v>265</v>
      </c>
      <c r="B152" s="47" t="s">
        <v>266</v>
      </c>
      <c r="C152" s="48"/>
      <c r="D152" s="48" t="s">
        <v>41</v>
      </c>
      <c r="E152" s="48" t="s">
        <v>41</v>
      </c>
      <c r="F152" s="48" t="s">
        <v>41</v>
      </c>
      <c r="G152" s="48"/>
      <c r="H152" s="39" t="n">
        <v>8</v>
      </c>
      <c r="I152" s="39" t="n">
        <v>1</v>
      </c>
      <c r="J152" s="40" t="n">
        <v>8</v>
      </c>
      <c r="K152" s="40" t="n">
        <v>7</v>
      </c>
      <c r="L152" s="40" t="n">
        <v>26</v>
      </c>
      <c r="M152" s="40" t="n">
        <v>24</v>
      </c>
      <c r="N152" s="40" t="n">
        <v>50</v>
      </c>
      <c r="O152" s="40" t="n">
        <v>49</v>
      </c>
      <c r="P152" s="41" t="n">
        <v>2649</v>
      </c>
      <c r="Q152" s="42" t="n">
        <f aca="false">(R152/P152)*100</f>
        <v>0.226500566251416</v>
      </c>
      <c r="R152" s="43" t="n">
        <f aca="false">(T152-U152)+(X152-Y152)</f>
        <v>6</v>
      </c>
      <c r="S152" s="44" t="str">
        <f aca="false">IF(Q152&lt;4,"Yes","No")</f>
        <v>Yes</v>
      </c>
      <c r="T152" s="43" t="n">
        <v>15</v>
      </c>
      <c r="U152" s="43" t="n">
        <v>11</v>
      </c>
      <c r="V152" s="43" t="n">
        <v>4</v>
      </c>
      <c r="W152" s="43" t="n">
        <v>0</v>
      </c>
      <c r="X152" s="43" t="n">
        <v>9</v>
      </c>
      <c r="Y152" s="43" t="n">
        <v>7</v>
      </c>
      <c r="Z152" s="43" t="n">
        <v>1</v>
      </c>
      <c r="AA152" s="43" t="n">
        <v>1</v>
      </c>
      <c r="AB152" s="45"/>
    </row>
    <row r="153" customFormat="false" ht="12.75" hidden="false" customHeight="false" outlineLevel="0" collapsed="false">
      <c r="A153" s="46" t="s">
        <v>267</v>
      </c>
      <c r="B153" s="47"/>
      <c r="C153" s="48"/>
      <c r="D153" s="48"/>
      <c r="E153" s="48"/>
      <c r="F153" s="48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4</v>
      </c>
      <c r="Q153" s="42" t="n">
        <f aca="false">(R153/P153)*100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3" t="n">
        <v>0</v>
      </c>
      <c r="AB153" s="45"/>
    </row>
    <row r="154" customFormat="false" ht="14.25" hidden="false" customHeight="false" outlineLevel="0" collapsed="false">
      <c r="A154" s="50" t="s">
        <v>268</v>
      </c>
      <c r="B154" s="51" t="s">
        <v>269</v>
      </c>
      <c r="C154" s="52"/>
      <c r="D154" s="48" t="s">
        <v>41</v>
      </c>
      <c r="E154" s="48" t="s">
        <v>41</v>
      </c>
      <c r="F154" s="48" t="s">
        <v>41</v>
      </c>
      <c r="G154" s="52"/>
      <c r="H154" s="39" t="n">
        <v>7</v>
      </c>
      <c r="I154" s="39" t="n">
        <v>0</v>
      </c>
      <c r="J154" s="40" t="n">
        <v>7</v>
      </c>
      <c r="K154" s="40" t="n">
        <v>7</v>
      </c>
      <c r="L154" s="40" t="n">
        <v>13</v>
      </c>
      <c r="M154" s="40" t="n">
        <v>11</v>
      </c>
      <c r="N154" s="40" t="n">
        <v>12</v>
      </c>
      <c r="O154" s="40" t="n">
        <v>11</v>
      </c>
      <c r="P154" s="41" t="n">
        <v>614</v>
      </c>
      <c r="Q154" s="42" t="n">
        <f aca="false">(R154/P154)*100</f>
        <v>0.488599348534202</v>
      </c>
      <c r="R154" s="43" t="n">
        <f aca="false">(T154-U154)+(X154-Y154)</f>
        <v>3</v>
      </c>
      <c r="S154" s="44" t="str">
        <f aca="false">IF(Q154&lt;4,"Yes","No")</f>
        <v>Yes</v>
      </c>
      <c r="T154" s="43" t="n">
        <v>3</v>
      </c>
      <c r="U154" s="43" t="n">
        <v>1</v>
      </c>
      <c r="V154" s="43" t="n">
        <v>2</v>
      </c>
      <c r="W154" s="43" t="n">
        <v>0</v>
      </c>
      <c r="X154" s="43" t="n">
        <v>9</v>
      </c>
      <c r="Y154" s="43" t="n">
        <v>8</v>
      </c>
      <c r="Z154" s="43" t="n">
        <v>1</v>
      </c>
      <c r="AA154" s="43" t="n">
        <v>0</v>
      </c>
      <c r="AB154" s="45"/>
    </row>
    <row r="155" customFormat="false" ht="14.25" hidden="false" customHeight="false" outlineLevel="0" collapsed="false">
      <c r="A155" s="50" t="s">
        <v>270</v>
      </c>
      <c r="B155" s="51"/>
      <c r="C155" s="52"/>
      <c r="D155" s="48"/>
      <c r="E155" s="48"/>
      <c r="F155" s="48"/>
      <c r="G155" s="52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67</v>
      </c>
      <c r="Q155" s="42" t="n">
        <f aca="false">(R155/P155)*100</f>
        <v>0.272479564032698</v>
      </c>
      <c r="R155" s="43" t="n">
        <f aca="false">(T155-U155)+(X155-Y155)</f>
        <v>1</v>
      </c>
      <c r="S155" s="44" t="str">
        <f aca="false">IF(Q155&lt;4,"Yes","No")</f>
        <v>Yes</v>
      </c>
      <c r="T155" s="43" t="n">
        <v>5</v>
      </c>
      <c r="U155" s="43" t="n">
        <v>5</v>
      </c>
      <c r="V155" s="43" t="n">
        <v>0</v>
      </c>
      <c r="W155" s="43" t="n">
        <v>0</v>
      </c>
      <c r="X155" s="43" t="n">
        <v>4</v>
      </c>
      <c r="Y155" s="43" t="n">
        <v>3</v>
      </c>
      <c r="Z155" s="43" t="n">
        <v>1</v>
      </c>
      <c r="AA155" s="43" t="n">
        <v>0</v>
      </c>
      <c r="AB155" s="45"/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8" t="s">
        <v>41</v>
      </c>
      <c r="E156" s="48" t="s">
        <v>41</v>
      </c>
      <c r="F156" s="48" t="s">
        <v>41</v>
      </c>
      <c r="G156" s="49"/>
      <c r="H156" s="39" t="n">
        <v>13</v>
      </c>
      <c r="I156" s="39" t="n">
        <v>1</v>
      </c>
      <c r="J156" s="40" t="n">
        <v>13</v>
      </c>
      <c r="K156" s="40" t="n">
        <v>12</v>
      </c>
      <c r="L156" s="40" t="n">
        <v>24</v>
      </c>
      <c r="M156" s="40" t="n">
        <v>21</v>
      </c>
      <c r="N156" s="40" t="n">
        <v>48</v>
      </c>
      <c r="O156" s="40" t="n">
        <v>42</v>
      </c>
      <c r="P156" s="41" t="n">
        <v>1454</v>
      </c>
      <c r="Q156" s="42" t="n">
        <f aca="false">(R156/P156)*100</f>
        <v>0.894085281980743</v>
      </c>
      <c r="R156" s="43" t="n">
        <f aca="false">(T156-U156)+(X156-Y156)</f>
        <v>13</v>
      </c>
      <c r="S156" s="44" t="str">
        <f aca="false">IF(Q156&lt;4,"Yes","No")</f>
        <v>Yes</v>
      </c>
      <c r="T156" s="43" t="n">
        <v>16</v>
      </c>
      <c r="U156" s="43" t="n">
        <v>6</v>
      </c>
      <c r="V156" s="43" t="n">
        <v>9</v>
      </c>
      <c r="W156" s="43" t="n">
        <v>1</v>
      </c>
      <c r="X156" s="43" t="n">
        <v>17</v>
      </c>
      <c r="Y156" s="43" t="n">
        <v>14</v>
      </c>
      <c r="Z156" s="43" t="n">
        <v>3</v>
      </c>
      <c r="AA156" s="43" t="n">
        <v>0</v>
      </c>
      <c r="AB156" s="45"/>
    </row>
    <row r="157" customFormat="false" ht="14.25" hidden="false" customHeight="false" outlineLevel="0" collapsed="false">
      <c r="A157" s="46" t="s">
        <v>273</v>
      </c>
      <c r="B157" s="47" t="s">
        <v>274</v>
      </c>
      <c r="C157" s="49"/>
      <c r="D157" s="48"/>
      <c r="E157" s="48"/>
      <c r="F157" s="48"/>
      <c r="G157" s="48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37</v>
      </c>
      <c r="Q157" s="42" t="n">
        <f aca="false">(R157/P157)*100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0</v>
      </c>
      <c r="AB157" s="45"/>
    </row>
    <row r="158" customFormat="false" ht="14.25" hidden="false" customHeight="false" outlineLevel="0" collapsed="false">
      <c r="A158" s="46" t="s">
        <v>275</v>
      </c>
      <c r="B158" s="47" t="s">
        <v>276</v>
      </c>
      <c r="C158" s="49"/>
      <c r="D158" s="48"/>
      <c r="E158" s="48"/>
      <c r="F158" s="48"/>
      <c r="G158" s="48"/>
      <c r="H158" s="39" t="n">
        <v>1</v>
      </c>
      <c r="I158" s="39" t="n">
        <v>1</v>
      </c>
      <c r="J158" s="40" t="n">
        <v>1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54</v>
      </c>
      <c r="Q158" s="42" t="n">
        <f aca="false">(R158/P158)*100</f>
        <v>9.25925925925926</v>
      </c>
      <c r="R158" s="43" t="n">
        <f aca="false">(T158-U158)+(X158-Y158)</f>
        <v>5</v>
      </c>
      <c r="S158" s="44" t="str">
        <f aca="false">IF(Q158&lt;4,"Yes","No")</f>
        <v>No</v>
      </c>
      <c r="T158" s="43" t="n">
        <v>24</v>
      </c>
      <c r="U158" s="43" t="n">
        <v>21</v>
      </c>
      <c r="V158" s="43" t="n">
        <v>3</v>
      </c>
      <c r="W158" s="43" t="n">
        <v>0</v>
      </c>
      <c r="X158" s="43" t="n">
        <v>4</v>
      </c>
      <c r="Y158" s="43" t="n">
        <v>2</v>
      </c>
      <c r="Z158" s="43" t="n">
        <v>2</v>
      </c>
      <c r="AA158" s="43" t="n">
        <v>0</v>
      </c>
      <c r="AB158" s="45"/>
    </row>
    <row r="159" customFormat="false" ht="14.25" hidden="false" customHeight="false" outlineLevel="0" collapsed="false">
      <c r="A159" s="46" t="s">
        <v>277</v>
      </c>
      <c r="B159" s="47" t="s">
        <v>278</v>
      </c>
      <c r="C159" s="49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313</v>
      </c>
      <c r="Q159" s="42" t="n">
        <f aca="false">(R159/P159)*100</f>
        <v>0.638977635782748</v>
      </c>
      <c r="R159" s="43" t="n">
        <f aca="false">(T159-U159)+(X159-Y159)</f>
        <v>2</v>
      </c>
      <c r="S159" s="44" t="str">
        <f aca="false">IF(Q159&lt;4,"Yes","No")</f>
        <v>Yes</v>
      </c>
      <c r="T159" s="43" t="n">
        <v>3</v>
      </c>
      <c r="U159" s="43" t="n">
        <v>1</v>
      </c>
      <c r="V159" s="43" t="n">
        <v>2</v>
      </c>
      <c r="W159" s="43" t="n">
        <v>0</v>
      </c>
      <c r="X159" s="43" t="n">
        <v>4</v>
      </c>
      <c r="Y159" s="43" t="n">
        <v>4</v>
      </c>
      <c r="Z159" s="43" t="n">
        <v>0</v>
      </c>
      <c r="AA159" s="43" t="n">
        <v>0</v>
      </c>
      <c r="AB159" s="45"/>
    </row>
    <row r="160" customFormat="false" ht="14.25" hidden="false" customHeight="false" outlineLevel="0" collapsed="false">
      <c r="A160" s="46" t="s">
        <v>279</v>
      </c>
      <c r="B160" s="47" t="s">
        <v>280</v>
      </c>
      <c r="C160" s="49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22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3" t="n">
        <v>0</v>
      </c>
      <c r="U160" s="43" t="n">
        <v>0</v>
      </c>
      <c r="V160" s="43" t="n">
        <v>0</v>
      </c>
      <c r="W160" s="43" t="n">
        <v>0</v>
      </c>
      <c r="X160" s="43" t="n">
        <v>0</v>
      </c>
      <c r="Y160" s="43" t="n">
        <v>0</v>
      </c>
      <c r="Z160" s="43" t="n">
        <v>0</v>
      </c>
      <c r="AA160" s="43" t="n">
        <v>0</v>
      </c>
      <c r="AB160" s="45"/>
    </row>
    <row r="161" customFormat="false" ht="14.25" hidden="false" customHeight="false" outlineLevel="0" collapsed="false">
      <c r="A161" s="46" t="s">
        <v>281</v>
      </c>
      <c r="B161" s="47"/>
      <c r="C161" s="49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17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5"/>
    </row>
    <row r="162" customFormat="false" ht="14.25" hidden="false" customHeight="false" outlineLevel="0" collapsed="false">
      <c r="A162" s="46" t="s">
        <v>282</v>
      </c>
      <c r="B162" s="47"/>
      <c r="C162" s="49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8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3" t="n">
        <v>0</v>
      </c>
      <c r="AB162" s="45"/>
    </row>
    <row r="163" customFormat="false" ht="14.25" hidden="false" customHeight="false" outlineLevel="0" collapsed="false">
      <c r="A163" s="46" t="s">
        <v>283</v>
      </c>
      <c r="B163" s="47"/>
      <c r="C163" s="49"/>
      <c r="D163" s="49"/>
      <c r="E163" s="49"/>
      <c r="F163" s="49"/>
      <c r="G163" s="49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0977</v>
      </c>
      <c r="Q163" s="42" t="n">
        <f aca="false">(R163/P163)*100</f>
        <v>0.0182199143664025</v>
      </c>
      <c r="R163" s="43" t="n">
        <f aca="false">(T163-U163)+(X163-Y163)</f>
        <v>2</v>
      </c>
      <c r="S163" s="44" t="str">
        <f aca="false">IF(Q163&lt;4,"Yes","No")</f>
        <v>Yes</v>
      </c>
      <c r="T163" s="43" t="n">
        <v>6</v>
      </c>
      <c r="U163" s="43" t="n">
        <v>4</v>
      </c>
      <c r="V163" s="43" t="n">
        <v>2</v>
      </c>
      <c r="W163" s="43" t="n">
        <v>0</v>
      </c>
      <c r="X163" s="43" t="n">
        <v>7</v>
      </c>
      <c r="Y163" s="43" t="n">
        <v>7</v>
      </c>
      <c r="Z163" s="43" t="n">
        <v>0</v>
      </c>
      <c r="AA163" s="43" t="n">
        <v>0</v>
      </c>
      <c r="AB163" s="45"/>
    </row>
    <row r="164" customFormat="false" ht="14.25" hidden="false" customHeight="false" outlineLevel="0" collapsed="false">
      <c r="A164" s="46" t="s">
        <v>284</v>
      </c>
      <c r="B164" s="47" t="s">
        <v>285</v>
      </c>
      <c r="C164" s="48" t="s">
        <v>41</v>
      </c>
      <c r="D164" s="48" t="s">
        <v>41</v>
      </c>
      <c r="E164" s="49"/>
      <c r="F164" s="49"/>
      <c r="G164" s="49"/>
      <c r="H164" s="39" t="n">
        <v>15</v>
      </c>
      <c r="I164" s="39" t="n">
        <v>2</v>
      </c>
      <c r="J164" s="40" t="n">
        <v>15</v>
      </c>
      <c r="K164" s="40" t="n">
        <v>13</v>
      </c>
      <c r="L164" s="40" t="n">
        <v>48</v>
      </c>
      <c r="M164" s="40" t="n">
        <v>45</v>
      </c>
      <c r="N164" s="40" t="n">
        <v>81</v>
      </c>
      <c r="O164" s="40" t="n">
        <v>75</v>
      </c>
      <c r="P164" s="41" t="n">
        <v>3868</v>
      </c>
      <c r="Q164" s="42" t="n">
        <f aca="false">(R164/P164)*100</f>
        <v>0.31023784901758</v>
      </c>
      <c r="R164" s="43" t="n">
        <f aca="false">(T164-U164)+(X164-Y164)</f>
        <v>12</v>
      </c>
      <c r="S164" s="44" t="str">
        <f aca="false">IF(Q164&lt;4,"Yes","No")</f>
        <v>Yes</v>
      </c>
      <c r="T164" s="43" t="n">
        <v>26</v>
      </c>
      <c r="U164" s="43" t="n">
        <v>18</v>
      </c>
      <c r="V164" s="43" t="n">
        <v>7</v>
      </c>
      <c r="W164" s="43" t="n">
        <v>1</v>
      </c>
      <c r="X164" s="43" t="n">
        <v>23</v>
      </c>
      <c r="Y164" s="43" t="n">
        <v>19</v>
      </c>
      <c r="Z164" s="43" t="n">
        <v>4</v>
      </c>
      <c r="AA164" s="43" t="n">
        <v>0</v>
      </c>
      <c r="AB164" s="45"/>
    </row>
    <row r="165" customFormat="false" ht="14.25" hidden="false" customHeight="false" outlineLevel="0" collapsed="false">
      <c r="A165" s="46" t="s">
        <v>286</v>
      </c>
      <c r="B165" s="47"/>
      <c r="C165" s="48"/>
      <c r="D165" s="48"/>
      <c r="E165" s="49"/>
      <c r="F165" s="49"/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48</v>
      </c>
      <c r="Q165" s="42" t="n">
        <f aca="false">(R165/P165)*100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3" t="n">
        <v>0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5"/>
    </row>
    <row r="166" customFormat="false" ht="14.25" hidden="false" customHeight="false" outlineLevel="0" collapsed="false">
      <c r="A166" s="50" t="s">
        <v>287</v>
      </c>
      <c r="B166" s="51" t="s">
        <v>288</v>
      </c>
      <c r="C166" s="48" t="s">
        <v>41</v>
      </c>
      <c r="D166" s="48" t="s">
        <v>41</v>
      </c>
      <c r="E166" s="52"/>
      <c r="F166" s="52"/>
      <c r="G166" s="52"/>
      <c r="H166" s="39" t="n">
        <v>10</v>
      </c>
      <c r="I166" s="39" t="n">
        <v>0</v>
      </c>
      <c r="J166" s="40" t="n">
        <v>10</v>
      </c>
      <c r="K166" s="40" t="n">
        <v>10</v>
      </c>
      <c r="L166" s="40" t="n">
        <v>14</v>
      </c>
      <c r="M166" s="40" t="n">
        <v>13</v>
      </c>
      <c r="N166" s="40" t="n">
        <v>29</v>
      </c>
      <c r="O166" s="40" t="n">
        <v>27</v>
      </c>
      <c r="P166" s="41" t="n">
        <v>708</v>
      </c>
      <c r="Q166" s="42" t="n">
        <f aca="false">(R166/P166)*100</f>
        <v>0.564971751412429</v>
      </c>
      <c r="R166" s="43" t="n">
        <f aca="false">(T166-U166)+(X166-Y166)</f>
        <v>4</v>
      </c>
      <c r="S166" s="44" t="str">
        <f aca="false">IF(Q166&lt;4,"Yes","No")</f>
        <v>Yes</v>
      </c>
      <c r="T166" s="43" t="n">
        <v>13</v>
      </c>
      <c r="U166" s="43" t="n">
        <v>11</v>
      </c>
      <c r="V166" s="43" t="n">
        <v>2</v>
      </c>
      <c r="W166" s="43" t="n">
        <v>0</v>
      </c>
      <c r="X166" s="43" t="n">
        <v>21</v>
      </c>
      <c r="Y166" s="43" t="n">
        <v>19</v>
      </c>
      <c r="Z166" s="43" t="n">
        <v>2</v>
      </c>
      <c r="AA166" s="43" t="n">
        <v>0</v>
      </c>
      <c r="AB166" s="45"/>
    </row>
    <row r="167" customFormat="false" ht="14.25" hidden="false" customHeight="false" outlineLevel="0" collapsed="false">
      <c r="A167" s="46" t="s">
        <v>289</v>
      </c>
      <c r="B167" s="47" t="s">
        <v>290</v>
      </c>
      <c r="C167" s="48" t="s">
        <v>41</v>
      </c>
      <c r="D167" s="48" t="s">
        <v>41</v>
      </c>
      <c r="E167" s="49"/>
      <c r="F167" s="49"/>
      <c r="G167" s="49"/>
      <c r="H167" s="39" t="n">
        <v>8</v>
      </c>
      <c r="I167" s="39" t="n">
        <v>0</v>
      </c>
      <c r="J167" s="40" t="n">
        <v>8</v>
      </c>
      <c r="K167" s="40" t="n">
        <v>8</v>
      </c>
      <c r="L167" s="40" t="n">
        <v>21</v>
      </c>
      <c r="M167" s="40" t="n">
        <v>18</v>
      </c>
      <c r="N167" s="40" t="n">
        <v>38</v>
      </c>
      <c r="O167" s="40" t="n">
        <v>38</v>
      </c>
      <c r="P167" s="41" t="n">
        <v>1723</v>
      </c>
      <c r="Q167" s="42" t="n">
        <f aca="false">(R167/P167)*100</f>
        <v>0.348229831688915</v>
      </c>
      <c r="R167" s="43" t="n">
        <f aca="false">(T167-U167)+(X167-Y167)</f>
        <v>6</v>
      </c>
      <c r="S167" s="44" t="str">
        <f aca="false">IF(Q167&lt;4,"Yes","No")</f>
        <v>Yes</v>
      </c>
      <c r="T167" s="43" t="n">
        <v>14</v>
      </c>
      <c r="U167" s="43" t="n">
        <v>9</v>
      </c>
      <c r="V167" s="43" t="n">
        <v>5</v>
      </c>
      <c r="W167" s="43" t="n">
        <v>0</v>
      </c>
      <c r="X167" s="43" t="n">
        <v>9</v>
      </c>
      <c r="Y167" s="43" t="n">
        <v>8</v>
      </c>
      <c r="Z167" s="43" t="n">
        <v>1</v>
      </c>
      <c r="AA167" s="43" t="n">
        <v>0</v>
      </c>
      <c r="AB167" s="45"/>
    </row>
    <row r="168" customFormat="false" ht="14.25" hidden="false" customHeight="false" outlineLevel="0" collapsed="false">
      <c r="A168" s="46" t="s">
        <v>291</v>
      </c>
      <c r="B168" s="47" t="s">
        <v>292</v>
      </c>
      <c r="C168" s="48" t="s">
        <v>41</v>
      </c>
      <c r="D168" s="48" t="s">
        <v>41</v>
      </c>
      <c r="E168" s="48" t="s">
        <v>41</v>
      </c>
      <c r="F168" s="48" t="s">
        <v>41</v>
      </c>
      <c r="G168" s="49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23</v>
      </c>
      <c r="Q168" s="42" t="n">
        <f aca="false">(R168/P168)*100</f>
        <v>0.236406619385343</v>
      </c>
      <c r="R168" s="43" t="n">
        <f aca="false">(T168-U168)+(X168-Y168)</f>
        <v>1</v>
      </c>
      <c r="S168" s="44" t="str">
        <f aca="false">IF(Q168&lt;4,"Yes","No")</f>
        <v>Yes</v>
      </c>
      <c r="T168" s="43" t="n">
        <v>2</v>
      </c>
      <c r="U168" s="43" t="n">
        <v>1</v>
      </c>
      <c r="V168" s="43" t="n">
        <v>1</v>
      </c>
      <c r="W168" s="43" t="n">
        <v>0</v>
      </c>
      <c r="X168" s="43" t="n">
        <v>1</v>
      </c>
      <c r="Y168" s="43" t="n">
        <v>1</v>
      </c>
      <c r="Z168" s="43" t="n">
        <v>0</v>
      </c>
      <c r="AA168" s="43" t="n">
        <v>0</v>
      </c>
      <c r="AB168" s="45"/>
    </row>
    <row r="169" customFormat="false" ht="14.25" hidden="false" customHeight="false" outlineLevel="0" collapsed="false">
      <c r="A169" s="46" t="s">
        <v>293</v>
      </c>
      <c r="B169" s="47" t="s">
        <v>294</v>
      </c>
      <c r="C169" s="48" t="s">
        <v>41</v>
      </c>
      <c r="D169" s="48" t="s">
        <v>41</v>
      </c>
      <c r="E169" s="48" t="s">
        <v>41</v>
      </c>
      <c r="F169" s="48" t="s">
        <v>41</v>
      </c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279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3" t="n">
        <v>1</v>
      </c>
      <c r="U169" s="43" t="n">
        <v>1</v>
      </c>
      <c r="V169" s="43" t="n">
        <v>0</v>
      </c>
      <c r="W169" s="43" t="n">
        <v>0</v>
      </c>
      <c r="X169" s="43" t="n">
        <v>1</v>
      </c>
      <c r="Y169" s="43" t="n">
        <v>1</v>
      </c>
      <c r="Z169" s="43" t="n">
        <v>0</v>
      </c>
      <c r="AA169" s="43" t="n">
        <v>0</v>
      </c>
      <c r="AB169" s="45"/>
    </row>
    <row r="170" customFormat="false" ht="14.25" hidden="false" customHeight="false" outlineLevel="0" collapsed="false">
      <c r="A170" s="46" t="s">
        <v>295</v>
      </c>
      <c r="B170" s="47"/>
      <c r="C170" s="48"/>
      <c r="D170" s="48"/>
      <c r="E170" s="48"/>
      <c r="F170" s="48"/>
      <c r="G170" s="49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85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1</v>
      </c>
      <c r="Y170" s="43" t="n">
        <v>1</v>
      </c>
      <c r="Z170" s="43" t="n">
        <v>0</v>
      </c>
      <c r="AA170" s="43" t="n">
        <v>0</v>
      </c>
      <c r="AB170" s="45"/>
    </row>
    <row r="171" customFormat="false" ht="14.25" hidden="false" customHeight="false" outlineLevel="0" collapsed="false">
      <c r="A171" s="46" t="s">
        <v>296</v>
      </c>
      <c r="B171" s="47" t="s">
        <v>297</v>
      </c>
      <c r="C171" s="48" t="s">
        <v>41</v>
      </c>
      <c r="D171" s="48" t="s">
        <v>41</v>
      </c>
      <c r="E171" s="49"/>
      <c r="F171" s="49"/>
      <c r="G171" s="49"/>
      <c r="H171" s="39" t="n">
        <v>10</v>
      </c>
      <c r="I171" s="39" t="n">
        <v>1</v>
      </c>
      <c r="J171" s="40" t="n">
        <v>10</v>
      </c>
      <c r="K171" s="40" t="n">
        <v>9</v>
      </c>
      <c r="L171" s="40" t="n">
        <v>14</v>
      </c>
      <c r="M171" s="40" t="n">
        <v>12</v>
      </c>
      <c r="N171" s="40" t="n">
        <v>26</v>
      </c>
      <c r="O171" s="40" t="n">
        <v>23</v>
      </c>
      <c r="P171" s="41" t="n">
        <v>636</v>
      </c>
      <c r="Q171" s="42" t="n">
        <f aca="false">(R171/P171)*100</f>
        <v>0.157232704402516</v>
      </c>
      <c r="R171" s="43" t="n">
        <f aca="false">(T171-U171)+(X171-Y171)</f>
        <v>1</v>
      </c>
      <c r="S171" s="44" t="str">
        <f aca="false">IF(Q171&lt;4,"Yes","No")</f>
        <v>Yes</v>
      </c>
      <c r="T171" s="43" t="n">
        <v>3</v>
      </c>
      <c r="U171" s="43" t="n">
        <v>2</v>
      </c>
      <c r="V171" s="43" t="n">
        <v>1</v>
      </c>
      <c r="W171" s="43" t="n">
        <v>0</v>
      </c>
      <c r="X171" s="43" t="n">
        <v>3</v>
      </c>
      <c r="Y171" s="43" t="n">
        <v>3</v>
      </c>
      <c r="Z171" s="43" t="n">
        <v>0</v>
      </c>
      <c r="AA171" s="43" t="n">
        <v>0</v>
      </c>
      <c r="AB171" s="45"/>
    </row>
    <row r="172" customFormat="false" ht="14.25" hidden="false" customHeight="false" outlineLevel="0" collapsed="false">
      <c r="A172" s="46" t="s">
        <v>298</v>
      </c>
      <c r="B172" s="47" t="s">
        <v>299</v>
      </c>
      <c r="C172" s="48" t="s">
        <v>41</v>
      </c>
      <c r="D172" s="48" t="s">
        <v>41</v>
      </c>
      <c r="E172" s="49"/>
      <c r="F172" s="49"/>
      <c r="G172" s="49"/>
      <c r="H172" s="39" t="n">
        <v>10</v>
      </c>
      <c r="I172" s="39" t="n">
        <v>0</v>
      </c>
      <c r="J172" s="40" t="n">
        <v>10</v>
      </c>
      <c r="K172" s="40" t="n">
        <v>10</v>
      </c>
      <c r="L172" s="40" t="n">
        <v>20</v>
      </c>
      <c r="M172" s="40" t="n">
        <v>17</v>
      </c>
      <c r="N172" s="40" t="n">
        <v>37</v>
      </c>
      <c r="O172" s="40" t="n">
        <v>36</v>
      </c>
      <c r="P172" s="41" t="n">
        <v>832</v>
      </c>
      <c r="Q172" s="42" t="n">
        <f aca="false">(R172/P172)*100</f>
        <v>0.240384615384615</v>
      </c>
      <c r="R172" s="43" t="n">
        <f aca="false">(T172-U172)+(X172-Y172)</f>
        <v>2</v>
      </c>
      <c r="S172" s="44" t="str">
        <f aca="false">IF(Q172&lt;4,"Yes","No")</f>
        <v>Yes</v>
      </c>
      <c r="T172" s="43" t="n">
        <v>6</v>
      </c>
      <c r="U172" s="43" t="n">
        <v>5</v>
      </c>
      <c r="V172" s="43" t="n">
        <v>1</v>
      </c>
      <c r="W172" s="43" t="n">
        <v>0</v>
      </c>
      <c r="X172" s="43" t="n">
        <v>7</v>
      </c>
      <c r="Y172" s="43" t="n">
        <v>6</v>
      </c>
      <c r="Z172" s="43" t="n">
        <v>1</v>
      </c>
      <c r="AA172" s="43" t="n">
        <v>0</v>
      </c>
      <c r="AB172" s="45"/>
    </row>
    <row r="173" customFormat="false" ht="14.25" hidden="false" customHeight="false" outlineLevel="0" collapsed="false">
      <c r="A173" s="46" t="s">
        <v>300</v>
      </c>
      <c r="B173" s="47" t="s">
        <v>301</v>
      </c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1</v>
      </c>
      <c r="M173" s="40" t="n">
        <v>1</v>
      </c>
      <c r="N173" s="40" t="n">
        <v>0</v>
      </c>
      <c r="O173" s="40" t="n">
        <v>0</v>
      </c>
      <c r="P173" s="41" t="n">
        <v>12064</v>
      </c>
      <c r="Q173" s="42" t="n">
        <f aca="false">(R173/P173)*100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3" t="n">
        <v>3</v>
      </c>
      <c r="U173" s="43" t="n">
        <v>3</v>
      </c>
      <c r="V173" s="43" t="n">
        <v>0</v>
      </c>
      <c r="W173" s="43" t="n">
        <v>0</v>
      </c>
      <c r="X173" s="43" t="n">
        <v>9</v>
      </c>
      <c r="Y173" s="43" t="n">
        <v>9</v>
      </c>
      <c r="Z173" s="43" t="n">
        <v>0</v>
      </c>
      <c r="AA173" s="43" t="n">
        <v>0</v>
      </c>
      <c r="AB173" s="45"/>
    </row>
    <row r="174" customFormat="false" ht="14.25" hidden="false" customHeight="false" outlineLevel="0" collapsed="false">
      <c r="A174" s="46" t="s">
        <v>302</v>
      </c>
      <c r="B174" s="47" t="s">
        <v>303</v>
      </c>
      <c r="C174" s="49"/>
      <c r="D174" s="48"/>
      <c r="E174" s="48"/>
      <c r="F174" s="48"/>
      <c r="G174" s="49"/>
      <c r="H174" s="39" t="n">
        <v>19</v>
      </c>
      <c r="I174" s="39" t="n">
        <v>0</v>
      </c>
      <c r="J174" s="40" t="n">
        <v>19</v>
      </c>
      <c r="K174" s="40" t="n">
        <v>19</v>
      </c>
      <c r="L174" s="40" t="n">
        <v>47</v>
      </c>
      <c r="M174" s="40" t="n">
        <v>47</v>
      </c>
      <c r="N174" s="40" t="n">
        <v>47</v>
      </c>
      <c r="O174" s="40" t="n">
        <v>47</v>
      </c>
      <c r="P174" s="41" t="n">
        <v>2967</v>
      </c>
      <c r="Q174" s="42" t="n">
        <f aca="false">(R174/P174)*100</f>
        <v>0.303336703741153</v>
      </c>
      <c r="R174" s="43" t="n">
        <f aca="false">(T174-U174)+(X174-Y174)</f>
        <v>9</v>
      </c>
      <c r="S174" s="44" t="str">
        <f aca="false">IF(Q174&lt;4,"Yes","No")</f>
        <v>Yes</v>
      </c>
      <c r="T174" s="43" t="n">
        <v>31</v>
      </c>
      <c r="U174" s="43" t="n">
        <v>23</v>
      </c>
      <c r="V174" s="43" t="n">
        <v>7</v>
      </c>
      <c r="W174" s="43" t="n">
        <v>1</v>
      </c>
      <c r="X174" s="43" t="n">
        <v>24</v>
      </c>
      <c r="Y174" s="43" t="n">
        <v>23</v>
      </c>
      <c r="Z174" s="43" t="n">
        <v>1</v>
      </c>
      <c r="AA174" s="43" t="n">
        <v>0</v>
      </c>
      <c r="AB174" s="45"/>
    </row>
    <row r="175" customFormat="false" ht="14.25" hidden="false" customHeight="false" outlineLevel="0" collapsed="false">
      <c r="A175" s="46" t="s">
        <v>304</v>
      </c>
      <c r="B175" s="47"/>
      <c r="C175" s="49"/>
      <c r="D175" s="48"/>
      <c r="E175" s="48"/>
      <c r="F175" s="48"/>
      <c r="G175" s="49"/>
      <c r="H175" s="39" t="n">
        <v>7</v>
      </c>
      <c r="I175" s="39" t="n">
        <v>0</v>
      </c>
      <c r="J175" s="40" t="n">
        <v>7</v>
      </c>
      <c r="K175" s="40" t="n">
        <v>7</v>
      </c>
      <c r="L175" s="40" t="n">
        <v>24</v>
      </c>
      <c r="M175" s="40" t="n">
        <v>24</v>
      </c>
      <c r="N175" s="40" t="n">
        <v>17</v>
      </c>
      <c r="O175" s="40" t="n">
        <v>17</v>
      </c>
      <c r="P175" s="41" t="n">
        <v>1284</v>
      </c>
      <c r="Q175" s="42" t="n">
        <f aca="false">(R175/P175)*100</f>
        <v>0.155763239875389</v>
      </c>
      <c r="R175" s="43" t="n">
        <f aca="false">(T175-U175)+(X175-Y175)</f>
        <v>2</v>
      </c>
      <c r="S175" s="44" t="str">
        <f aca="false">IF(Q175&lt;4,"Yes","No")</f>
        <v>Yes</v>
      </c>
      <c r="T175" s="43" t="n">
        <v>9</v>
      </c>
      <c r="U175" s="43" t="n">
        <v>7</v>
      </c>
      <c r="V175" s="43" t="n">
        <v>2</v>
      </c>
      <c r="W175" s="43" t="n">
        <v>0</v>
      </c>
      <c r="X175" s="43" t="n">
        <v>13</v>
      </c>
      <c r="Y175" s="43" t="n">
        <v>13</v>
      </c>
      <c r="Z175" s="43" t="n">
        <v>0</v>
      </c>
      <c r="AA175" s="43" t="n">
        <v>0</v>
      </c>
      <c r="AB175" s="45"/>
    </row>
    <row r="176" customFormat="false" ht="14.25" hidden="false" customHeight="false" outlineLevel="0" collapsed="false">
      <c r="A176" s="46" t="s">
        <v>305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22</v>
      </c>
      <c r="Q176" s="42" t="n">
        <f aca="false">(R176/P176)*100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3" t="n">
        <v>0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5"/>
    </row>
    <row r="177" customFormat="false" ht="14.25" hidden="false" customHeight="false" outlineLevel="0" collapsed="false">
      <c r="A177" s="46" t="s">
        <v>306</v>
      </c>
      <c r="B177" s="47"/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38</v>
      </c>
      <c r="Q177" s="42" t="n">
        <f aca="false">(R177/P177)*100</f>
        <v>0</v>
      </c>
      <c r="R177" s="43" t="n">
        <f aca="false">(T177-U177)+(X177-Y177)</f>
        <v>0</v>
      </c>
      <c r="S177" s="44" t="str">
        <f aca="false">IF(Q177&lt;4,"Yes","No")</f>
        <v>Yes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0</v>
      </c>
      <c r="AB177" s="45"/>
    </row>
    <row r="178" customFormat="false" ht="14.25" hidden="false" customHeight="false" outlineLevel="0" collapsed="false">
      <c r="A178" s="46" t="s">
        <v>307</v>
      </c>
      <c r="B178" s="47"/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1</v>
      </c>
      <c r="Q178" s="42" t="n">
        <f aca="false">(R178/P178)*100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3" t="n">
        <v>0</v>
      </c>
      <c r="U178" s="43" t="n">
        <v>0</v>
      </c>
      <c r="V178" s="43" t="n">
        <v>0</v>
      </c>
      <c r="W178" s="43" t="n">
        <v>0</v>
      </c>
      <c r="X178" s="43" t="n">
        <v>0</v>
      </c>
      <c r="Y178" s="43" t="n">
        <v>0</v>
      </c>
      <c r="Z178" s="43" t="n">
        <v>0</v>
      </c>
      <c r="AA178" s="43" t="n">
        <v>0</v>
      </c>
      <c r="AB178" s="45"/>
    </row>
    <row r="179" customFormat="false" ht="14.25" hidden="false" customHeight="false" outlineLevel="0" collapsed="false">
      <c r="A179" s="46" t="s">
        <v>308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206</v>
      </c>
      <c r="Q179" s="42" t="n">
        <f aca="false">(R179/P179)*100</f>
        <v>0.970873786407767</v>
      </c>
      <c r="R179" s="43" t="n">
        <f aca="false">(T179-U179)+(X179-Y179)</f>
        <v>2</v>
      </c>
      <c r="S179" s="44" t="str">
        <f aca="false">IF(Q179&lt;4,"Yes","No")</f>
        <v>Yes</v>
      </c>
      <c r="T179" s="43" t="n">
        <v>2</v>
      </c>
      <c r="U179" s="43" t="n">
        <v>2</v>
      </c>
      <c r="V179" s="43" t="n">
        <v>0</v>
      </c>
      <c r="W179" s="43" t="n">
        <v>0</v>
      </c>
      <c r="X179" s="43" t="n">
        <v>6</v>
      </c>
      <c r="Y179" s="43" t="n">
        <v>4</v>
      </c>
      <c r="Z179" s="43" t="n">
        <v>2</v>
      </c>
      <c r="AA179" s="43" t="n">
        <v>0</v>
      </c>
      <c r="AB179" s="45"/>
    </row>
    <row r="180" customFormat="false" ht="14.25" hidden="false" customHeight="false" outlineLevel="0" collapsed="false">
      <c r="A180" s="46" t="s">
        <v>309</v>
      </c>
      <c r="B180" s="47"/>
      <c r="C180" s="49"/>
      <c r="D180" s="48"/>
      <c r="E180" s="48"/>
      <c r="F180" s="48"/>
      <c r="G180" s="49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9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1</v>
      </c>
      <c r="Y180" s="43" t="n">
        <v>1</v>
      </c>
      <c r="Z180" s="43" t="n">
        <v>0</v>
      </c>
      <c r="AA180" s="43" t="n">
        <v>0</v>
      </c>
      <c r="AB180" s="45"/>
    </row>
    <row r="181" customFormat="false" ht="14.25" hidden="false" customHeight="false" outlineLevel="0" collapsed="false">
      <c r="A181" s="46" t="s">
        <v>310</v>
      </c>
      <c r="B181" s="47" t="s">
        <v>311</v>
      </c>
      <c r="C181" s="49"/>
      <c r="D181" s="48"/>
      <c r="E181" s="48"/>
      <c r="F181" s="48"/>
      <c r="G181" s="49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5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5"/>
    </row>
    <row r="182" customFormat="false" ht="14.25" hidden="false" customHeight="false" outlineLevel="0" collapsed="false">
      <c r="A182" s="46" t="s">
        <v>312</v>
      </c>
      <c r="B182" s="47" t="s">
        <v>313</v>
      </c>
      <c r="C182" s="49"/>
      <c r="D182" s="48"/>
      <c r="E182" s="48"/>
      <c r="F182" s="48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0</v>
      </c>
      <c r="Q182" s="42" t="n">
        <v>0</v>
      </c>
      <c r="R182" s="43" t="n">
        <f aca="false">(T182-U182)+(X182-Y182)</f>
        <v>0</v>
      </c>
      <c r="S182" s="44" t="str">
        <f aca="false">IF(Q182&lt;4,"Yes","No")</f>
        <v>Yes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5"/>
    </row>
    <row r="183" customFormat="false" ht="14.25" hidden="false" customHeight="false" outlineLevel="0" collapsed="false">
      <c r="A183" s="46" t="s">
        <v>314</v>
      </c>
      <c r="B183" s="47"/>
      <c r="C183" s="49"/>
      <c r="D183" s="48"/>
      <c r="E183" s="48"/>
      <c r="F183" s="48"/>
      <c r="G183" s="49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24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5"/>
    </row>
    <row r="184" customFormat="false" ht="14.25" hidden="false" customHeight="false" outlineLevel="0" collapsed="false">
      <c r="A184" s="46" t="s">
        <v>315</v>
      </c>
      <c r="B184" s="47" t="s">
        <v>316</v>
      </c>
      <c r="C184" s="49"/>
      <c r="D184" s="49"/>
      <c r="E184" s="49"/>
      <c r="F184" s="49"/>
      <c r="G184" s="49"/>
      <c r="H184" s="39" t="n">
        <v>8</v>
      </c>
      <c r="I184" s="39" t="n">
        <v>2</v>
      </c>
      <c r="J184" s="40" t="n">
        <v>8</v>
      </c>
      <c r="K184" s="40" t="n">
        <v>6</v>
      </c>
      <c r="L184" s="40" t="n">
        <v>13</v>
      </c>
      <c r="M184" s="40" t="n">
        <v>13</v>
      </c>
      <c r="N184" s="40" t="n">
        <v>65</v>
      </c>
      <c r="O184" s="40" t="n">
        <v>61</v>
      </c>
      <c r="P184" s="41" t="n">
        <v>1523</v>
      </c>
      <c r="Q184" s="42" t="n">
        <f aca="false">(R184/P184)*100</f>
        <v>0.131319763624425</v>
      </c>
      <c r="R184" s="43" t="n">
        <f aca="false">(T184-U184)+(X184-Y184)</f>
        <v>2</v>
      </c>
      <c r="S184" s="44" t="str">
        <f aca="false">IF(Q184&lt;4,"Yes","No")</f>
        <v>Yes</v>
      </c>
      <c r="T184" s="43" t="n">
        <v>9</v>
      </c>
      <c r="U184" s="43" t="n">
        <v>8</v>
      </c>
      <c r="V184" s="43" t="n">
        <v>1</v>
      </c>
      <c r="W184" s="43" t="n">
        <v>0</v>
      </c>
      <c r="X184" s="43" t="n">
        <v>6</v>
      </c>
      <c r="Y184" s="43" t="n">
        <v>5</v>
      </c>
      <c r="Z184" s="43" t="n">
        <v>1</v>
      </c>
      <c r="AA184" s="43" t="n">
        <v>0</v>
      </c>
      <c r="AB184" s="45"/>
    </row>
    <row r="185" customFormat="false" ht="14.25" hidden="false" customHeight="false" outlineLevel="0" collapsed="false">
      <c r="A185" s="46" t="s">
        <v>317</v>
      </c>
      <c r="B185" s="47"/>
      <c r="C185" s="49"/>
      <c r="D185" s="49"/>
      <c r="E185" s="49"/>
      <c r="F185" s="49"/>
      <c r="G185" s="49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4351</v>
      </c>
      <c r="Q185" s="42" t="n">
        <f aca="false">(R185/P185)*100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3" t="n">
        <v>0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5"/>
    </row>
    <row r="186" customFormat="false" ht="14.25" hidden="false" customHeight="false" outlineLevel="0" collapsed="false">
      <c r="A186" s="46" t="s">
        <v>318</v>
      </c>
      <c r="B186" s="47" t="s">
        <v>319</v>
      </c>
      <c r="C186" s="49"/>
      <c r="D186" s="49"/>
      <c r="E186" s="49"/>
      <c r="F186" s="49"/>
      <c r="G186" s="49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228</v>
      </c>
      <c r="Q186" s="42" t="n">
        <f aca="false">(R186/P186)*100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5"/>
    </row>
    <row r="187" customFormat="false" ht="14.25" hidden="false" customHeight="false" outlineLevel="0" collapsed="false">
      <c r="A187" s="46" t="s">
        <v>320</v>
      </c>
      <c r="B187" s="56"/>
      <c r="C187" s="49"/>
      <c r="D187" s="49"/>
      <c r="E187" s="49"/>
      <c r="F187" s="49"/>
      <c r="G187" s="49"/>
      <c r="H187" s="39" t="n">
        <v>17</v>
      </c>
      <c r="I187" s="39" t="n">
        <v>5</v>
      </c>
      <c r="J187" s="40" t="n">
        <v>17</v>
      </c>
      <c r="K187" s="40" t="n">
        <v>12</v>
      </c>
      <c r="L187" s="40" t="n">
        <v>47</v>
      </c>
      <c r="M187" s="40" t="n">
        <v>42</v>
      </c>
      <c r="N187" s="40" t="n">
        <v>96</v>
      </c>
      <c r="O187" s="40" t="n">
        <v>87</v>
      </c>
      <c r="P187" s="41" t="n">
        <v>4159</v>
      </c>
      <c r="Q187" s="42" t="n">
        <f aca="false">(R187/P187)*100</f>
        <v>0.216398172637653</v>
      </c>
      <c r="R187" s="43" t="n">
        <f aca="false">(T187-U187)+(X187-Y187)</f>
        <v>9</v>
      </c>
      <c r="S187" s="44" t="str">
        <f aca="false">IF(Q187&lt;4,"Yes","No")</f>
        <v>Yes</v>
      </c>
      <c r="T187" s="43" t="n">
        <v>27</v>
      </c>
      <c r="U187" s="43" t="n">
        <v>20</v>
      </c>
      <c r="V187" s="43" t="n">
        <v>7</v>
      </c>
      <c r="W187" s="43" t="n">
        <v>0</v>
      </c>
      <c r="X187" s="43" t="n">
        <v>20</v>
      </c>
      <c r="Y187" s="43" t="n">
        <v>18</v>
      </c>
      <c r="Z187" s="43" t="n">
        <v>2</v>
      </c>
      <c r="AA187" s="43" t="n">
        <v>0</v>
      </c>
      <c r="AB187" s="45"/>
    </row>
    <row r="188" customFormat="false" ht="14.25" hidden="false" customHeight="false" outlineLevel="0" collapsed="false">
      <c r="A188" s="49"/>
      <c r="B188" s="56"/>
      <c r="C188" s="49"/>
      <c r="D188" s="49"/>
      <c r="E188" s="49"/>
      <c r="F188" s="49"/>
      <c r="G188" s="49"/>
      <c r="H188" s="57"/>
      <c r="I188" s="57"/>
      <c r="J188" s="57"/>
      <c r="K188" s="57"/>
      <c r="L188" s="57"/>
      <c r="M188" s="57"/>
      <c r="N188" s="57"/>
      <c r="O188" s="57"/>
      <c r="P188" s="41"/>
      <c r="Q188" s="58"/>
      <c r="R188" s="59"/>
      <c r="S188" s="59"/>
      <c r="T188" s="43"/>
      <c r="U188" s="39"/>
      <c r="V188" s="39"/>
      <c r="W188" s="39"/>
      <c r="X188" s="39"/>
      <c r="Y188" s="39"/>
      <c r="Z188" s="39"/>
      <c r="AA188" s="39"/>
      <c r="AB188" s="60"/>
    </row>
    <row r="189" customFormat="false" ht="22.5" hidden="false" customHeight="true" outlineLevel="0" collapsed="false">
      <c r="A189" s="61" t="s">
        <v>321</v>
      </c>
      <c r="B189" s="61"/>
      <c r="C189" s="41"/>
      <c r="D189" s="41"/>
      <c r="E189" s="41"/>
      <c r="F189" s="41"/>
      <c r="G189" s="41"/>
      <c r="H189" s="62" t="n">
        <f aca="false">SUM(H4:H187)</f>
        <v>553</v>
      </c>
      <c r="I189" s="62" t="n">
        <f aca="false">SUM(I4:I187)</f>
        <v>35</v>
      </c>
      <c r="J189" s="62" t="n">
        <f aca="false">SUM(J4:J187)</f>
        <v>553</v>
      </c>
      <c r="K189" s="62" t="n">
        <f aca="false">SUM(K4:K187)</f>
        <v>518</v>
      </c>
      <c r="L189" s="62" t="n">
        <f aca="false">SUM(L4:L187)</f>
        <v>1245</v>
      </c>
      <c r="M189" s="62" t="n">
        <f aca="false">SUM(M4:M187)</f>
        <v>1156</v>
      </c>
      <c r="N189" s="62" t="n">
        <f aca="false">SUM(N4:N187)</f>
        <v>1808</v>
      </c>
      <c r="O189" s="62" t="n">
        <f aca="false">SUM(O4:O187)</f>
        <v>1702</v>
      </c>
      <c r="P189" s="63" t="n">
        <f aca="false">SUM(P4:P187)</f>
        <v>167841</v>
      </c>
      <c r="Q189" s="64" t="n">
        <f aca="false">R189/P189*100</f>
        <v>0.164441346274152</v>
      </c>
      <c r="R189" s="63" t="n">
        <f aca="false">SUM(R4:R187)</f>
        <v>276</v>
      </c>
      <c r="S189" s="63" t="str">
        <f aca="false">IF(Q189&lt;4,"Yes","No")</f>
        <v>Yes</v>
      </c>
      <c r="T189" s="62" t="n">
        <f aca="false">SUM(T4:T187)</f>
        <v>772</v>
      </c>
      <c r="U189" s="62" t="n">
        <f aca="false">SUM(U4:U187)</f>
        <v>568</v>
      </c>
      <c r="V189" s="62" t="n">
        <f aca="false">SUM(V4:V187)</f>
        <v>201</v>
      </c>
      <c r="W189" s="62" t="n">
        <f aca="false">SUM(W4:W187)</f>
        <v>3</v>
      </c>
      <c r="X189" s="62" t="n">
        <f aca="false">SUM(X4:X187)</f>
        <v>694</v>
      </c>
      <c r="Y189" s="62" t="n">
        <f aca="false">SUM(Y4:Y187)</f>
        <v>622</v>
      </c>
      <c r="Z189" s="62" t="n">
        <f aca="false">SUM(Z4:Z187)</f>
        <v>71</v>
      </c>
      <c r="AA189" s="62" t="n">
        <f aca="false">SUM(AA4:AA187)</f>
        <v>1</v>
      </c>
      <c r="AB189" s="60"/>
    </row>
    <row r="190" s="69" customFormat="true" ht="12.75" hidden="false" customHeight="false" outlineLevel="0" collapsed="false">
      <c r="A190" s="65"/>
      <c r="B190" s="66"/>
      <c r="C190" s="67"/>
      <c r="D190" s="67"/>
      <c r="E190" s="67"/>
      <c r="F190" s="67"/>
      <c r="G190" s="67"/>
      <c r="H190" s="68" t="n">
        <v>503</v>
      </c>
      <c r="I190" s="68" t="n">
        <v>28</v>
      </c>
      <c r="J190" s="68" t="n">
        <v>503</v>
      </c>
      <c r="K190" s="68" t="n">
        <v>475</v>
      </c>
      <c r="L190" s="68" t="n">
        <v>1203</v>
      </c>
      <c r="M190" s="68" t="n">
        <v>1145</v>
      </c>
      <c r="N190" s="68" t="n">
        <v>1610</v>
      </c>
      <c r="O190" s="68" t="n">
        <v>1555</v>
      </c>
      <c r="P190" s="69" t="n">
        <v>165864</v>
      </c>
      <c r="Q190" s="70" t="n">
        <v>0.464838663001013</v>
      </c>
      <c r="R190" s="69" t="n">
        <v>771</v>
      </c>
      <c r="S190" s="69" t="s">
        <v>322</v>
      </c>
      <c r="T190" s="71" t="n">
        <v>1221</v>
      </c>
      <c r="U190" s="71" t="n">
        <v>526</v>
      </c>
      <c r="V190" s="71" t="n">
        <v>689</v>
      </c>
      <c r="W190" s="71" t="n">
        <v>6</v>
      </c>
      <c r="X190" s="71" t="n">
        <v>732</v>
      </c>
      <c r="Y190" s="71" t="n">
        <v>656</v>
      </c>
      <c r="Z190" s="71" t="n">
        <v>76</v>
      </c>
      <c r="AA190" s="71" t="n">
        <v>0</v>
      </c>
    </row>
    <row r="191" s="69" customFormat="true" ht="12.75" hidden="false" customHeight="false" outlineLevel="0" collapsed="false">
      <c r="A191" s="65"/>
      <c r="B191" s="72"/>
      <c r="H191" s="73" t="n">
        <f aca="false">H189-H190</f>
        <v>50</v>
      </c>
      <c r="I191" s="73" t="n">
        <f aca="false">I189-I190</f>
        <v>7</v>
      </c>
      <c r="J191" s="73" t="n">
        <f aca="false">J189-J190</f>
        <v>50</v>
      </c>
      <c r="K191" s="73" t="n">
        <f aca="false">K189-K190</f>
        <v>43</v>
      </c>
      <c r="L191" s="73" t="n">
        <f aca="false">L189-L190</f>
        <v>42</v>
      </c>
      <c r="M191" s="73" t="n">
        <f aca="false">M189-M190</f>
        <v>11</v>
      </c>
      <c r="N191" s="73" t="n">
        <f aca="false">N189-N190</f>
        <v>198</v>
      </c>
      <c r="O191" s="73" t="n">
        <f aca="false">O189-O190</f>
        <v>147</v>
      </c>
      <c r="P191" s="73" t="n">
        <f aca="false">P189-P190</f>
        <v>1977</v>
      </c>
      <c r="Q191" s="73" t="n">
        <f aca="false">Q189-Q190</f>
        <v>-0.300397316726861</v>
      </c>
      <c r="R191" s="73" t="n">
        <f aca="false">R189-R190</f>
        <v>-495</v>
      </c>
      <c r="S191" s="73"/>
      <c r="T191" s="73" t="n">
        <f aca="false">T189-T190</f>
        <v>-449</v>
      </c>
      <c r="U191" s="73" t="n">
        <f aca="false">U189-U190</f>
        <v>42</v>
      </c>
      <c r="V191" s="73" t="n">
        <f aca="false">V189-V190</f>
        <v>-488</v>
      </c>
      <c r="W191" s="73" t="n">
        <f aca="false">W189-W190</f>
        <v>-3</v>
      </c>
      <c r="X191" s="73" t="n">
        <f aca="false">X189-X190</f>
        <v>-38</v>
      </c>
      <c r="Y191" s="73" t="n">
        <f aca="false">Y189-Y190</f>
        <v>-34</v>
      </c>
      <c r="Z191" s="73" t="n">
        <f aca="false">Z189-Z190</f>
        <v>-5</v>
      </c>
      <c r="AA191" s="73" t="n">
        <f aca="false">AA189-AA190</f>
        <v>1</v>
      </c>
    </row>
    <row r="192" customFormat="false" ht="12.75" hidden="false" customHeight="false" outlineLevel="0" collapsed="false">
      <c r="A192" s="74"/>
      <c r="B192" s="75"/>
      <c r="C192" s="76"/>
      <c r="D192" s="76"/>
      <c r="E192" s="76"/>
      <c r="F192" s="76"/>
      <c r="G192" s="76"/>
      <c r="H192" s="77"/>
      <c r="I192" s="77"/>
      <c r="J192" s="77"/>
      <c r="K192" s="77"/>
      <c r="L192" s="77"/>
      <c r="M192" s="77"/>
      <c r="N192" s="77"/>
      <c r="O192" s="77"/>
      <c r="T192" s="78" t="n">
        <f aca="false">T189-U189-V189-W189</f>
        <v>0</v>
      </c>
      <c r="U192" s="78"/>
      <c r="V192" s="78"/>
      <c r="W192" s="78"/>
      <c r="X192" s="78" t="n">
        <f aca="false">X189-Y189-Z189-AA189</f>
        <v>0</v>
      </c>
      <c r="Y192" s="78"/>
      <c r="Z192" s="78"/>
      <c r="AA192" s="79"/>
    </row>
    <row r="193" customFormat="false" ht="12.75" hidden="true" customHeight="false" outlineLevel="0" collapsed="false">
      <c r="A193" s="80"/>
      <c r="B193" s="81"/>
      <c r="C193" s="45"/>
      <c r="D193" s="45"/>
      <c r="E193" s="45"/>
      <c r="F193" s="45"/>
      <c r="G193" s="45"/>
      <c r="H193" s="39" t="s">
        <v>323</v>
      </c>
      <c r="I193" s="39" t="s">
        <v>324</v>
      </c>
      <c r="J193" s="40" t="s">
        <v>323</v>
      </c>
      <c r="K193" s="40" t="s">
        <v>325</v>
      </c>
      <c r="L193" s="40" t="s">
        <v>326</v>
      </c>
      <c r="M193" s="40" t="s">
        <v>327</v>
      </c>
      <c r="N193" s="40" t="s">
        <v>328</v>
      </c>
      <c r="O193" s="40" t="s">
        <v>329</v>
      </c>
      <c r="P193" s="45" t="s">
        <v>330</v>
      </c>
      <c r="Q193" s="4" t="s">
        <v>331</v>
      </c>
      <c r="R193" s="3" t="s">
        <v>332</v>
      </c>
      <c r="S193" s="3" t="s">
        <v>333</v>
      </c>
      <c r="T193" s="43" t="s">
        <v>334</v>
      </c>
      <c r="U193" s="43" t="s">
        <v>335</v>
      </c>
      <c r="V193" s="43" t="s">
        <v>336</v>
      </c>
      <c r="W193" s="43" t="s">
        <v>337</v>
      </c>
      <c r="X193" s="43" t="s">
        <v>338</v>
      </c>
      <c r="Y193" s="43" t="s">
        <v>339</v>
      </c>
      <c r="Z193" s="43" t="s">
        <v>340</v>
      </c>
      <c r="AA193" s="43" t="s">
        <v>341</v>
      </c>
      <c r="AB193" s="60"/>
    </row>
    <row r="194" customFormat="false" ht="12.75" hidden="false" customHeight="false" outlineLevel="0" collapsed="false">
      <c r="A194" s="74"/>
      <c r="B194" s="75"/>
      <c r="C194" s="76"/>
      <c r="D194" s="76"/>
      <c r="E194" s="76"/>
      <c r="F194" s="76"/>
      <c r="G194" s="76"/>
      <c r="H194" s="77"/>
      <c r="I194" s="77"/>
      <c r="J194" s="77"/>
      <c r="K194" s="77"/>
      <c r="L194" s="77"/>
      <c r="M194" s="77"/>
      <c r="N194" s="77"/>
      <c r="O194" s="77"/>
      <c r="AB194" s="60"/>
    </row>
    <row r="195" customFormat="false" ht="12.75" hidden="false" customHeight="false" outlineLevel="0" collapsed="false">
      <c r="A195" s="80"/>
      <c r="B195" s="81"/>
      <c r="C195" s="45"/>
      <c r="D195" s="45"/>
      <c r="E195" s="45"/>
      <c r="F195" s="45"/>
      <c r="G195" s="45"/>
      <c r="H195" s="82"/>
      <c r="I195" s="82"/>
      <c r="J195" s="82"/>
      <c r="K195" s="82"/>
      <c r="L195" s="82"/>
      <c r="M195" s="82"/>
      <c r="N195" s="82"/>
      <c r="O195" s="82"/>
      <c r="AB195" s="60"/>
    </row>
    <row r="196" customFormat="false" ht="12.75" hidden="false" customHeight="false" outlineLevel="0" collapsed="false">
      <c r="A196" s="74"/>
      <c r="B196" s="75"/>
      <c r="C196" s="76"/>
      <c r="D196" s="76"/>
      <c r="E196" s="76"/>
      <c r="F196" s="76"/>
      <c r="G196" s="76"/>
      <c r="H196" s="77"/>
      <c r="I196" s="77"/>
      <c r="J196" s="77"/>
      <c r="K196" s="77"/>
      <c r="L196" s="77"/>
      <c r="M196" s="77"/>
      <c r="N196" s="77"/>
      <c r="O196" s="77"/>
      <c r="AB196" s="60"/>
    </row>
    <row r="197" customFormat="false" ht="15" hidden="false" customHeight="false" outlineLevel="0" collapsed="false">
      <c r="A197" s="83"/>
      <c r="B197" s="84"/>
      <c r="C197" s="85"/>
      <c r="D197" s="85"/>
      <c r="E197" s="85"/>
      <c r="F197" s="85"/>
      <c r="G197" s="85"/>
      <c r="H197" s="77"/>
      <c r="I197" s="77"/>
      <c r="J197" s="77"/>
      <c r="K197" s="77"/>
      <c r="L197" s="77"/>
      <c r="M197" s="77"/>
      <c r="N197" s="77"/>
      <c r="O197" s="77"/>
      <c r="T197" s="77"/>
      <c r="U197" s="77"/>
      <c r="V197" s="77"/>
      <c r="W197" s="77"/>
      <c r="X197" s="77"/>
      <c r="Y197" s="77"/>
      <c r="Z197" s="77"/>
      <c r="AA197" s="77"/>
      <c r="AB197" s="60"/>
    </row>
    <row r="198" customFormat="false" ht="12.75" hidden="false" customHeight="false" outlineLevel="0" collapsed="false">
      <c r="A198" s="86"/>
      <c r="B198" s="87"/>
      <c r="C198" s="88"/>
      <c r="D198" s="88"/>
      <c r="E198" s="88"/>
      <c r="F198" s="88"/>
      <c r="G198" s="88"/>
      <c r="H198" s="77"/>
      <c r="I198" s="77"/>
      <c r="J198" s="77"/>
      <c r="K198" s="77"/>
      <c r="L198" s="77"/>
      <c r="M198" s="77"/>
      <c r="N198" s="77"/>
      <c r="O198" s="77"/>
      <c r="AB198" s="60"/>
    </row>
    <row r="199" customFormat="false" ht="12.75" hidden="false" customHeight="false" outlineLevel="0" collapsed="false">
      <c r="A199" s="86"/>
      <c r="B199" s="87"/>
      <c r="C199" s="88"/>
      <c r="D199" s="88"/>
      <c r="E199" s="88"/>
      <c r="F199" s="88"/>
      <c r="G199" s="88"/>
      <c r="H199" s="77"/>
      <c r="I199" s="77"/>
      <c r="J199" s="77"/>
      <c r="K199" s="77"/>
      <c r="L199" s="77"/>
      <c r="M199" s="77"/>
      <c r="N199" s="77"/>
      <c r="O199" s="77"/>
    </row>
    <row r="200" customFormat="false" ht="12.75" hidden="false" customHeight="false" outlineLevel="0" collapsed="false">
      <c r="A200" s="86"/>
      <c r="B200" s="87"/>
      <c r="C200" s="88"/>
      <c r="D200" s="88"/>
      <c r="E200" s="88"/>
      <c r="F200" s="88"/>
      <c r="G200" s="88"/>
      <c r="H200" s="77"/>
      <c r="I200" s="77"/>
      <c r="J200" s="77"/>
      <c r="K200" s="77"/>
      <c r="L200" s="77"/>
      <c r="M200" s="77"/>
      <c r="N200" s="77"/>
      <c r="O200" s="77"/>
    </row>
    <row r="201" customFormat="false" ht="15" hidden="false" customHeight="false" outlineLevel="0" collapsed="false">
      <c r="A201" s="89"/>
      <c r="B201" s="87"/>
      <c r="C201" s="88"/>
      <c r="D201" s="88"/>
      <c r="E201" s="88"/>
      <c r="F201" s="88"/>
      <c r="G201" s="88"/>
      <c r="H201" s="77"/>
      <c r="I201" s="77"/>
      <c r="J201" s="77"/>
      <c r="K201" s="77"/>
      <c r="L201" s="77"/>
      <c r="M201" s="77"/>
      <c r="N201" s="77"/>
      <c r="O201" s="77"/>
    </row>
    <row r="202" customFormat="false" ht="12.75" hidden="false" customHeight="false" outlineLevel="0" collapsed="false">
      <c r="A202" s="86"/>
      <c r="B202" s="87"/>
      <c r="C202" s="88"/>
      <c r="D202" s="88"/>
      <c r="E202" s="88"/>
      <c r="F202" s="88"/>
      <c r="G202" s="88"/>
      <c r="H202" s="77"/>
      <c r="I202" s="77"/>
      <c r="J202" s="77"/>
      <c r="K202" s="77"/>
      <c r="L202" s="77"/>
      <c r="M202" s="77"/>
      <c r="N202" s="77"/>
      <c r="O202" s="77"/>
    </row>
    <row r="203" customFormat="false" ht="12.75" hidden="false" customHeight="false" outlineLevel="0" collapsed="false">
      <c r="A203" s="86"/>
      <c r="B203" s="87"/>
      <c r="C203" s="88"/>
      <c r="D203" s="88"/>
      <c r="E203" s="88"/>
      <c r="F203" s="88"/>
      <c r="G203" s="88"/>
      <c r="H203" s="77"/>
      <c r="I203" s="77"/>
      <c r="J203" s="77"/>
      <c r="K203" s="77"/>
      <c r="L203" s="77"/>
      <c r="M203" s="77"/>
      <c r="N203" s="77"/>
      <c r="O203" s="77"/>
    </row>
    <row r="204" customFormat="fals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77"/>
      <c r="I204" s="77"/>
      <c r="J204" s="77"/>
      <c r="K204" s="77"/>
      <c r="L204" s="77"/>
      <c r="M204" s="77"/>
      <c r="N204" s="77"/>
      <c r="O204" s="77"/>
    </row>
    <row r="205" customFormat="false" ht="15" hidden="false" customHeight="false" outlineLevel="0" collapsed="false">
      <c r="A205" s="89"/>
      <c r="B205" s="87"/>
      <c r="C205" s="88"/>
      <c r="D205" s="88"/>
      <c r="E205" s="88"/>
      <c r="F205" s="88"/>
      <c r="G205" s="88"/>
      <c r="H205" s="77"/>
      <c r="I205" s="77"/>
      <c r="J205" s="77"/>
      <c r="K205" s="77"/>
      <c r="L205" s="77"/>
      <c r="M205" s="77"/>
      <c r="N205" s="77"/>
      <c r="O205" s="77"/>
    </row>
    <row r="206" customFormat="false" ht="12.75" hidden="false" customHeight="false" outlineLevel="0" collapsed="false">
      <c r="A206" s="86"/>
      <c r="B206" s="87"/>
      <c r="C206" s="88"/>
      <c r="D206" s="88"/>
      <c r="E206" s="88"/>
      <c r="F206" s="88"/>
      <c r="G206" s="88"/>
      <c r="H206" s="77"/>
      <c r="I206" s="77"/>
      <c r="J206" s="77"/>
      <c r="K206" s="77"/>
      <c r="L206" s="77"/>
      <c r="M206" s="77"/>
      <c r="N206" s="77"/>
      <c r="O206" s="77"/>
    </row>
    <row r="207" customFormat="false" ht="12.75" hidden="false" customHeight="false" outlineLevel="0" collapsed="false">
      <c r="A207" s="86"/>
      <c r="B207" s="87"/>
      <c r="C207" s="88"/>
      <c r="D207" s="88"/>
      <c r="E207" s="88"/>
      <c r="F207" s="88"/>
      <c r="G207" s="88"/>
      <c r="H207" s="77"/>
      <c r="I207" s="77"/>
      <c r="J207" s="77"/>
      <c r="K207" s="77"/>
      <c r="L207" s="77"/>
      <c r="M207" s="77"/>
      <c r="N207" s="77"/>
      <c r="O207" s="77"/>
    </row>
    <row r="208" customFormat="false" ht="12.75" hidden="false" customHeight="false" outlineLevel="0" collapsed="false">
      <c r="A208" s="86"/>
      <c r="B208" s="87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</row>
    <row r="209" customFormat="false" ht="12.75" hidden="false" customHeight="false" outlineLevel="0" collapsed="false">
      <c r="A209" s="80"/>
      <c r="B209" s="81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</row>
    <row r="210" customFormat="false" ht="12.75" hidden="false" customHeight="false" outlineLevel="0" collapsed="false">
      <c r="A210" s="80"/>
      <c r="B210" s="81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</row>
    <row r="211" customFormat="false" ht="12.75" hidden="false" customHeight="false" outlineLevel="0" collapsed="false">
      <c r="A211" s="80"/>
      <c r="B211" s="81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</row>
    <row r="213" customFormat="false" ht="12.75" hidden="false" customHeight="false" outlineLevel="0" collapsed="false">
      <c r="A213" s="60"/>
      <c r="B213" s="90"/>
      <c r="C213" s="91"/>
      <c r="D213" s="91"/>
      <c r="E213" s="91"/>
      <c r="F213" s="91"/>
      <c r="G213" s="91"/>
      <c r="H213" s="60"/>
      <c r="I213" s="60"/>
      <c r="J213" s="60"/>
      <c r="K213" s="60"/>
      <c r="L213" s="60"/>
      <c r="M213" s="60"/>
      <c r="N213" s="60"/>
      <c r="O213" s="60"/>
    </row>
    <row r="214" customFormat="false" ht="12.75" hidden="false" customHeight="false" outlineLevel="0" collapsed="false">
      <c r="A214" s="60"/>
      <c r="B214" s="92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A215" s="93"/>
      <c r="B215" s="94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</row>
    <row r="216" customFormat="false" ht="12.75" hidden="false" customHeight="false" outlineLevel="0" collapsed="false">
      <c r="A216" s="60"/>
      <c r="B216" s="92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2.75" hidden="false" customHeight="false" outlineLevel="0" collapsed="false">
      <c r="A217" s="93"/>
      <c r="B217" s="94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</row>
    <row r="218" customFormat="false" ht="12.75" hidden="false" customHeight="false" outlineLevel="0" collapsed="false">
      <c r="A218" s="60"/>
      <c r="B218" s="92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93"/>
      <c r="B219" s="94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</row>
    <row r="220" customFormat="false" ht="15.75" hidden="false" customHeight="false" outlineLevel="0" collapsed="false">
      <c r="A220" s="96"/>
      <c r="B220" s="97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</row>
    <row r="224" customFormat="false" ht="15.75" hidden="false" customHeight="false" outlineLevel="0" collapsed="false">
      <c r="A224" s="102"/>
      <c r="B224" s="100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</row>
    <row r="228" customFormat="false" ht="15.75" hidden="false" customHeight="false" outlineLevel="0" collapsed="false">
      <c r="A228" s="102"/>
      <c r="B228" s="100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</row>
    <row r="236" customFormat="false" ht="12.75" hidden="false" customHeight="false" outlineLevel="0" collapsed="false">
      <c r="A236" s="60"/>
      <c r="B236" s="90"/>
      <c r="C236" s="91"/>
      <c r="D236" s="91"/>
      <c r="E236" s="91"/>
      <c r="F236" s="91"/>
      <c r="G236" s="91"/>
      <c r="H236" s="60"/>
      <c r="I236" s="60"/>
      <c r="J236" s="60"/>
      <c r="K236" s="60"/>
      <c r="L236" s="60"/>
      <c r="M236" s="60"/>
      <c r="N236" s="60"/>
      <c r="O236" s="60"/>
    </row>
    <row r="237" customFormat="false" ht="12.75" hidden="false" customHeight="false" outlineLevel="0" collapsed="false">
      <c r="A237" s="60"/>
      <c r="B237" s="92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2.75" hidden="false" customHeight="false" outlineLevel="0" collapsed="false">
      <c r="A238" s="93"/>
      <c r="B238" s="94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</row>
    <row r="239" customFormat="false" ht="12.75" hidden="false" customHeight="false" outlineLevel="0" collapsed="false">
      <c r="A239" s="60"/>
      <c r="B239" s="92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2.75" hidden="false" customHeight="false" outlineLevel="0" collapsed="false">
      <c r="A240" s="93"/>
      <c r="B240" s="94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</row>
    <row r="241" customFormat="false" ht="12.75" hidden="false" customHeight="false" outlineLevel="0" collapsed="false">
      <c r="A241" s="60"/>
      <c r="B241" s="92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93"/>
      <c r="B242" s="94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</row>
    <row r="243" customFormat="false" ht="15.75" hidden="false" customHeight="false" outlineLevel="0" collapsed="false">
      <c r="A243" s="96"/>
      <c r="B243" s="97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</row>
    <row r="247" customFormat="false" ht="15.75" hidden="false" customHeight="false" outlineLevel="0" collapsed="false">
      <c r="A247" s="102"/>
      <c r="B247" s="100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</row>
    <row r="251" customFormat="false" ht="15.75" hidden="false" customHeight="false" outlineLevel="0" collapsed="false">
      <c r="A251" s="102"/>
      <c r="B251" s="100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</row>
    <row r="259" customFormat="false" ht="12.75" hidden="false" customHeight="false" outlineLevel="0" collapsed="false">
      <c r="A259" s="60"/>
      <c r="B259" s="90"/>
      <c r="C259" s="91"/>
      <c r="D259" s="91"/>
      <c r="E259" s="91"/>
      <c r="F259" s="91"/>
      <c r="G259" s="91"/>
      <c r="H259" s="60"/>
      <c r="I259" s="60"/>
      <c r="J259" s="60"/>
      <c r="K259" s="60"/>
      <c r="L259" s="60"/>
      <c r="M259" s="60"/>
      <c r="N259" s="60"/>
      <c r="O259" s="60"/>
    </row>
    <row r="260" customFormat="false" ht="12.75" hidden="false" customHeight="false" outlineLevel="0" collapsed="false">
      <c r="A260" s="60"/>
      <c r="B260" s="92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A261" s="93"/>
      <c r="B261" s="94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</row>
    <row r="262" customFormat="false" ht="12.75" hidden="false" customHeight="false" outlineLevel="0" collapsed="false">
      <c r="A262" s="60"/>
      <c r="B262" s="92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2.75" hidden="false" customHeight="false" outlineLevel="0" collapsed="false">
      <c r="A263" s="93"/>
      <c r="B263" s="94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2.75" hidden="false" customHeight="false" outlineLevel="0" collapsed="false">
      <c r="A264" s="60"/>
      <c r="B264" s="92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93"/>
      <c r="B265" s="94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</row>
    <row r="266" customFormat="false" ht="15.75" hidden="false" customHeight="false" outlineLevel="0" collapsed="false">
      <c r="A266" s="96"/>
      <c r="B266" s="97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</row>
    <row r="270" customFormat="false" ht="15.75" hidden="false" customHeight="false" outlineLevel="0" collapsed="false">
      <c r="A270" s="102"/>
      <c r="B270" s="100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</row>
    <row r="274" customFormat="false" ht="15.75" hidden="false" customHeight="false" outlineLevel="0" collapsed="false">
      <c r="A274" s="102"/>
      <c r="B274" s="100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</row>
    <row r="275" customFormat="false" ht="12.75" hidden="false" customHeight="false" outlineLevel="0" collapsed="false">
      <c r="A275" s="99"/>
      <c r="B275" s="100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</row>
  </sheetData>
  <autoFilter ref="A2:AB187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9:B189"/>
  </mergeCells>
  <hyperlinks>
    <hyperlink ref="A119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10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0-06-01T19:04:17Z</cp:lastPrinted>
  <dcterms:modified xsi:type="dcterms:W3CDTF">2010-08-23T1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0-08-2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