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Chart" sheetId="1" state="visible" r:id="rId2"/>
    <sheet name="P.2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Gas Load Growth and Growth in Flowing Supplies</t>
  </si>
  <si>
    <t xml:space="preserve">Line No.</t>
  </si>
  <si>
    <t xml:space="preserve">Year</t>
  </si>
  <si>
    <t xml:space="preserve">Total Annual Sales before Conservation</t>
  </si>
  <si>
    <t xml:space="preserve">Conservation</t>
  </si>
  <si>
    <t xml:space="preserve">Total Annual Sales After Conservation</t>
  </si>
  <si>
    <t xml:space="preserve">% Change in Sales</t>
  </si>
  <si>
    <t xml:space="preserve">Net Storage Withdrawals</t>
  </si>
  <si>
    <t xml:space="preserve">Flowing Supplies</t>
  </si>
  <si>
    <t xml:space="preserve">% Change in Flowing Supplies</t>
  </si>
  <si>
    <t xml:space="preserve">(MDth)</t>
  </si>
  <si>
    <t xml:space="preserve">a</t>
  </si>
  <si>
    <t xml:space="preserve">b</t>
  </si>
  <si>
    <t xml:space="preserve">d</t>
  </si>
  <si>
    <t xml:space="preserve">(b - d)</t>
  </si>
  <si>
    <t xml:space="preserve">c</t>
  </si>
  <si>
    <t xml:space="preserve">e</t>
  </si>
  <si>
    <t xml:space="preserve">(b-d-e)</t>
  </si>
  <si>
    <t xml:space="preserve">f</t>
  </si>
  <si>
    <t xml:space="preserve">*</t>
  </si>
  <si>
    <t xml:space="preserve">Average:</t>
  </si>
  <si>
    <t xml:space="preserve">* Estimated average annual increase = [(101,009 - 89,396) / 89,396] / 5 Years = 2.6%</t>
  </si>
  <si>
    <t xml:space="preserve">   Estimated increase in volume = [(101,009 - 89,396) / 365] * 1,000 = 31,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SE Gas Customer - Gross Demand and Gas Supply Requirements  
 (Source- August 2003 LCP Update workpap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6427009475847"/>
          <c:w val="0.925932932885589"/>
          <c:h val="0.867404413226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onservation"</c:f>
              <c:strCache>
                <c:ptCount val="1"/>
                <c:pt idx="0">
                  <c:v>Conserv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Table'!$B$6:$B$25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P.2Table'!$D$6:$D$25</c:f>
              <c:numCache>
                <c:formatCode>General</c:formatCode>
                <c:ptCount val="20"/>
                <c:pt idx="0">
                  <c:v>306.43719</c:v>
                </c:pt>
                <c:pt idx="1">
                  <c:v>612.87438</c:v>
                </c:pt>
                <c:pt idx="2">
                  <c:v>919.31157</c:v>
                </c:pt>
                <c:pt idx="3">
                  <c:v>1225.74876</c:v>
                </c:pt>
                <c:pt idx="4">
                  <c:v>1532.18595</c:v>
                </c:pt>
                <c:pt idx="5">
                  <c:v>1838.62314</c:v>
                </c:pt>
                <c:pt idx="6">
                  <c:v>2145.06033</c:v>
                </c:pt>
                <c:pt idx="7">
                  <c:v>2451.49752</c:v>
                </c:pt>
                <c:pt idx="8">
                  <c:v>2757.93471</c:v>
                </c:pt>
                <c:pt idx="9">
                  <c:v>3064.3719</c:v>
                </c:pt>
                <c:pt idx="10">
                  <c:v>3370.80909</c:v>
                </c:pt>
                <c:pt idx="11">
                  <c:v>3677.24628</c:v>
                </c:pt>
                <c:pt idx="12">
                  <c:v>3983.68347</c:v>
                </c:pt>
                <c:pt idx="13">
                  <c:v>4290.12066</c:v>
                </c:pt>
                <c:pt idx="14">
                  <c:v>4596.55785</c:v>
                </c:pt>
                <c:pt idx="15">
                  <c:v>4902.99504</c:v>
                </c:pt>
                <c:pt idx="16">
                  <c:v>5209.43223</c:v>
                </c:pt>
                <c:pt idx="17">
                  <c:v>5515.86942</c:v>
                </c:pt>
                <c:pt idx="18">
                  <c:v>5822.30661</c:v>
                </c:pt>
                <c:pt idx="19">
                  <c:v>6128.7438</c:v>
                </c:pt>
              </c:numCache>
            </c:numRef>
          </c:val>
        </c:ser>
        <c:ser>
          <c:idx val="1"/>
          <c:order val="1"/>
          <c:tx>
            <c:strRef>
              <c:f>'P.2Table'!$H$3</c:f>
              <c:strCache>
                <c:ptCount val="1"/>
                <c:pt idx="0">
                  <c:v>Net Storage Withdraw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Table'!$B$6:$B$25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P.2Table'!$H$6:$H$25</c:f>
              <c:numCache>
                <c:formatCode>General</c:formatCode>
                <c:ptCount val="20"/>
                <c:pt idx="0">
                  <c:v>21836</c:v>
                </c:pt>
                <c:pt idx="1">
                  <c:v>21737</c:v>
                </c:pt>
                <c:pt idx="2">
                  <c:v>22148</c:v>
                </c:pt>
                <c:pt idx="3">
                  <c:v>20461</c:v>
                </c:pt>
                <c:pt idx="4">
                  <c:v>20528</c:v>
                </c:pt>
                <c:pt idx="5">
                  <c:v>21205</c:v>
                </c:pt>
                <c:pt idx="6">
                  <c:v>20630</c:v>
                </c:pt>
                <c:pt idx="7">
                  <c:v>21113</c:v>
                </c:pt>
                <c:pt idx="8">
                  <c:v>20474</c:v>
                </c:pt>
                <c:pt idx="9">
                  <c:v>20764</c:v>
                </c:pt>
                <c:pt idx="10">
                  <c:v>21835</c:v>
                </c:pt>
                <c:pt idx="11">
                  <c:v>22441</c:v>
                </c:pt>
                <c:pt idx="12">
                  <c:v>22782</c:v>
                </c:pt>
                <c:pt idx="13">
                  <c:v>22828</c:v>
                </c:pt>
                <c:pt idx="14">
                  <c:v>22676</c:v>
                </c:pt>
                <c:pt idx="15">
                  <c:v>22235</c:v>
                </c:pt>
                <c:pt idx="16">
                  <c:v>22661</c:v>
                </c:pt>
                <c:pt idx="17">
                  <c:v>23498</c:v>
                </c:pt>
                <c:pt idx="18">
                  <c:v>23527</c:v>
                </c:pt>
                <c:pt idx="19">
                  <c:v>22879</c:v>
                </c:pt>
              </c:numCache>
            </c:numRef>
          </c:val>
        </c:ser>
        <c:ser>
          <c:idx val="2"/>
          <c:order val="2"/>
          <c:tx>
            <c:strRef>
              <c:f>'P.2Table'!$I$3</c:f>
              <c:strCache>
                <c:ptCount val="1"/>
                <c:pt idx="0">
                  <c:v>Flowing Suppl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Table'!$B$6:$B$25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P.2Table'!$I$6:$I$25</c:f>
              <c:numCache>
                <c:formatCode>General</c:formatCode>
                <c:ptCount val="20"/>
                <c:pt idx="0">
                  <c:v>65928.59</c:v>
                </c:pt>
                <c:pt idx="1">
                  <c:v>67659.25</c:v>
                </c:pt>
                <c:pt idx="2">
                  <c:v>69169.7</c:v>
                </c:pt>
                <c:pt idx="3">
                  <c:v>73320.23</c:v>
                </c:pt>
                <c:pt idx="4">
                  <c:v>75813.77</c:v>
                </c:pt>
                <c:pt idx="5">
                  <c:v>77441.38</c:v>
                </c:pt>
                <c:pt idx="6">
                  <c:v>80378.97</c:v>
                </c:pt>
                <c:pt idx="7">
                  <c:v>81701.59</c:v>
                </c:pt>
                <c:pt idx="8">
                  <c:v>84206.18</c:v>
                </c:pt>
                <c:pt idx="9">
                  <c:v>85854.61</c:v>
                </c:pt>
                <c:pt idx="10">
                  <c:v>86728.24</c:v>
                </c:pt>
                <c:pt idx="11">
                  <c:v>88088.78</c:v>
                </c:pt>
                <c:pt idx="12">
                  <c:v>89769.4</c:v>
                </c:pt>
                <c:pt idx="13">
                  <c:v>91793.9</c:v>
                </c:pt>
                <c:pt idx="14">
                  <c:v>94034.4</c:v>
                </c:pt>
                <c:pt idx="15">
                  <c:v>96611</c:v>
                </c:pt>
                <c:pt idx="16">
                  <c:v>98355.6</c:v>
                </c:pt>
                <c:pt idx="17">
                  <c:v>99718.2</c:v>
                </c:pt>
                <c:pt idx="18">
                  <c:v>101981.7</c:v>
                </c:pt>
                <c:pt idx="19">
                  <c:v>104930.2</c:v>
                </c:pt>
              </c:numCache>
            </c:numRef>
          </c:val>
        </c:ser>
        <c:gapWidth val="40"/>
        <c:overlap val="100"/>
        <c:axId val="24190813"/>
        <c:axId val="70253735"/>
      </c:barChart>
      <c:catAx>
        <c:axId val="24190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3735"/>
        <c:crossesAt val="0"/>
        <c:auto val="1"/>
        <c:lblAlgn val="ctr"/>
        <c:lblOffset val="100"/>
        <c:noMultiLvlLbl val="0"/>
      </c:catAx>
      <c:valAx>
        <c:axId val="70253735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nnual M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0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15059357707"/>
          <c:y val="0.142999138559406"/>
          <c:w val="0.240268646833467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 Prefiled Direct
Testimony of Eric M. Markell&amp;RExh. No.___ (EMM-4)
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4" min="3" style="0" width="13.7"/>
    <col collapsed="false" customWidth="true" hidden="false" outlineLevel="0" max="5" min="5" style="0" width="2.13"/>
    <col collapsed="false" customWidth="true" hidden="false" outlineLevel="0" max="7" min="6" style="0" width="13.7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11.28"/>
    <col collapsed="false" customWidth="true" hidden="false" outlineLevel="0" max="11" min="11" style="0" width="2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2"/>
    </row>
    <row r="3" customFormat="false" ht="51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14.25" hidden="false" customHeight="true" outlineLevel="0" collapsed="false">
      <c r="A4" s="4"/>
      <c r="B4" s="5"/>
      <c r="C4" s="6" t="s">
        <v>10</v>
      </c>
      <c r="D4" s="6" t="s">
        <v>10</v>
      </c>
      <c r="E4" s="6"/>
      <c r="F4" s="6" t="s">
        <v>10</v>
      </c>
      <c r="G4" s="6"/>
      <c r="H4" s="6" t="s">
        <v>10</v>
      </c>
      <c r="I4" s="6" t="s">
        <v>10</v>
      </c>
      <c r="J4" s="6"/>
    </row>
    <row r="5" customFormat="false" ht="12.75" hidden="false" customHeight="false" outlineLevel="0" collapsed="false">
      <c r="A5" s="7"/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6" t="s">
        <v>16</v>
      </c>
      <c r="I5" s="6" t="s">
        <v>17</v>
      </c>
      <c r="J5" s="5" t="s">
        <v>18</v>
      </c>
    </row>
    <row r="6" customFormat="false" ht="13.5" hidden="false" customHeight="false" outlineLevel="0" collapsed="false">
      <c r="A6" s="7" t="n">
        <v>1</v>
      </c>
      <c r="B6" s="8" t="n">
        <v>2004</v>
      </c>
      <c r="C6" s="9" t="n">
        <v>88071.02719</v>
      </c>
      <c r="D6" s="9" t="n">
        <v>306.43719</v>
      </c>
      <c r="E6" s="9"/>
      <c r="F6" s="9" t="n">
        <f aca="false">C6-D6</f>
        <v>87764.59</v>
      </c>
      <c r="G6" s="9"/>
      <c r="H6" s="10" t="n">
        <v>21836</v>
      </c>
      <c r="I6" s="9" t="n">
        <f aca="false">+C6-D6-H6</f>
        <v>65928.59</v>
      </c>
      <c r="J6" s="2"/>
    </row>
    <row r="7" customFormat="false" ht="12.75" hidden="false" customHeight="false" outlineLevel="0" collapsed="false">
      <c r="A7" s="7" t="n">
        <f aca="false">+A6+1</f>
        <v>2</v>
      </c>
      <c r="B7" s="8" t="n">
        <v>2005</v>
      </c>
      <c r="C7" s="9" t="n">
        <v>90009.12438</v>
      </c>
      <c r="D7" s="9" t="n">
        <v>612.87438</v>
      </c>
      <c r="E7" s="11" t="s">
        <v>19</v>
      </c>
      <c r="F7" s="12" t="n">
        <f aca="false">C7-D7</f>
        <v>89396.25</v>
      </c>
      <c r="G7" s="13" t="n">
        <f aca="false">+(F7-F6)/C6</f>
        <v>0.0185266375567523</v>
      </c>
      <c r="H7" s="10" t="n">
        <v>21737</v>
      </c>
      <c r="I7" s="9" t="n">
        <f aca="false">+C7-D7-H7</f>
        <v>67659.25</v>
      </c>
      <c r="J7" s="13" t="n">
        <f aca="false">+(I7-I6)/I6</f>
        <v>0.0262505234830595</v>
      </c>
    </row>
    <row r="8" customFormat="false" ht="12.75" hidden="false" customHeight="false" outlineLevel="0" collapsed="false">
      <c r="A8" s="7" t="n">
        <f aca="false">+A7+1</f>
        <v>3</v>
      </c>
      <c r="B8" s="8" t="n">
        <v>2006</v>
      </c>
      <c r="C8" s="9" t="n">
        <v>92237.01157</v>
      </c>
      <c r="D8" s="9" t="n">
        <v>919.31157</v>
      </c>
      <c r="E8" s="9"/>
      <c r="F8" s="14" t="n">
        <f aca="false">C8-D8</f>
        <v>91317.7</v>
      </c>
      <c r="G8" s="13" t="n">
        <f aca="false">+(F8-F7)/C7</f>
        <v>0.0213472802144817</v>
      </c>
      <c r="H8" s="10" t="n">
        <v>22148</v>
      </c>
      <c r="I8" s="9" t="n">
        <f aca="false">+C8-D8-H8</f>
        <v>69169.7</v>
      </c>
      <c r="J8" s="13" t="n">
        <f aca="false">+(I8-I7)/I7</f>
        <v>0.0223243680649726</v>
      </c>
    </row>
    <row r="9" customFormat="false" ht="12.75" hidden="false" customHeight="false" outlineLevel="0" collapsed="false">
      <c r="A9" s="7" t="n">
        <f aca="false">+A8+1</f>
        <v>4</v>
      </c>
      <c r="B9" s="8" t="n">
        <v>2007</v>
      </c>
      <c r="C9" s="9" t="n">
        <v>95006.97876</v>
      </c>
      <c r="D9" s="9" t="n">
        <v>1225.74876</v>
      </c>
      <c r="E9" s="9"/>
      <c r="F9" s="14" t="n">
        <f aca="false">C9-D9</f>
        <v>93781.23</v>
      </c>
      <c r="G9" s="13" t="n">
        <f aca="false">+(F9-F8)/C8</f>
        <v>0.026708692726134</v>
      </c>
      <c r="H9" s="10" t="n">
        <v>20461</v>
      </c>
      <c r="I9" s="9" t="n">
        <f aca="false">+C9-D9-H9</f>
        <v>73320.23</v>
      </c>
      <c r="J9" s="13" t="n">
        <f aca="false">+(I9-I8)/I8</f>
        <v>0.06000503110466</v>
      </c>
    </row>
    <row r="10" customFormat="false" ht="12.75" hidden="false" customHeight="false" outlineLevel="0" collapsed="false">
      <c r="A10" s="7" t="n">
        <f aca="false">+A9+1</f>
        <v>5</v>
      </c>
      <c r="B10" s="8" t="n">
        <v>2008</v>
      </c>
      <c r="C10" s="9" t="n">
        <v>97873.95595</v>
      </c>
      <c r="D10" s="9" t="n">
        <v>1532.18595</v>
      </c>
      <c r="E10" s="9"/>
      <c r="F10" s="14" t="n">
        <f aca="false">C10-D10</f>
        <v>96341.77</v>
      </c>
      <c r="G10" s="13" t="n">
        <f aca="false">+(F10-F9)/C9</f>
        <v>0.0269510727887502</v>
      </c>
      <c r="H10" s="10" t="n">
        <v>20528</v>
      </c>
      <c r="I10" s="9" t="n">
        <f aca="false">+C10-D10-H10</f>
        <v>75813.77</v>
      </c>
      <c r="J10" s="13" t="n">
        <f aca="false">+(I10-I9)/I9</f>
        <v>0.0340088949530029</v>
      </c>
    </row>
    <row r="11" customFormat="false" ht="12.75" hidden="false" customHeight="false" outlineLevel="0" collapsed="false">
      <c r="A11" s="7" t="n">
        <f aca="false">+A10+1</f>
        <v>6</v>
      </c>
      <c r="B11" s="8" t="n">
        <v>2009</v>
      </c>
      <c r="C11" s="9" t="n">
        <v>100485.00314</v>
      </c>
      <c r="D11" s="9" t="n">
        <v>1838.62314</v>
      </c>
      <c r="E11" s="9"/>
      <c r="F11" s="14" t="n">
        <f aca="false">C11-D11</f>
        <v>98646.38</v>
      </c>
      <c r="G11" s="13" t="n">
        <f aca="false">+(F11-F10)/C10</f>
        <v>0.0235467135013664</v>
      </c>
      <c r="H11" s="10" t="n">
        <v>21205</v>
      </c>
      <c r="I11" s="9" t="n">
        <f aca="false">+C11-D11-H11</f>
        <v>77441.38</v>
      </c>
      <c r="J11" s="13" t="n">
        <f aca="false">+(I11-I10)/I10</f>
        <v>0.0214685274192274</v>
      </c>
    </row>
    <row r="12" customFormat="false" ht="13.5" hidden="false" customHeight="false" outlineLevel="0" collapsed="false">
      <c r="A12" s="7" t="n">
        <f aca="false">+A11+1</f>
        <v>7</v>
      </c>
      <c r="B12" s="8" t="n">
        <v>2010</v>
      </c>
      <c r="C12" s="9" t="n">
        <v>103154.03033</v>
      </c>
      <c r="D12" s="9" t="n">
        <v>2145.06033</v>
      </c>
      <c r="E12" s="11" t="s">
        <v>19</v>
      </c>
      <c r="F12" s="15" t="n">
        <f aca="false">C12-D12</f>
        <v>101008.97</v>
      </c>
      <c r="G12" s="13" t="n">
        <f aca="false">+(F12-F11)/C11</f>
        <v>0.0235118667081926</v>
      </c>
      <c r="H12" s="10" t="n">
        <v>20630</v>
      </c>
      <c r="I12" s="9" t="n">
        <f aca="false">+C12-D12-H12</f>
        <v>80378.97</v>
      </c>
      <c r="J12" s="13" t="n">
        <f aca="false">+(I12-I11)/I11</f>
        <v>0.0379330791884132</v>
      </c>
    </row>
    <row r="13" customFormat="false" ht="12.75" hidden="false" customHeight="false" outlineLevel="0" collapsed="false">
      <c r="A13" s="7" t="n">
        <f aca="false">+A12+1</f>
        <v>8</v>
      </c>
      <c r="B13" s="8" t="n">
        <v>2011</v>
      </c>
      <c r="C13" s="9" t="n">
        <v>105266.08752</v>
      </c>
      <c r="D13" s="9" t="n">
        <v>2451.49752</v>
      </c>
      <c r="E13" s="9"/>
      <c r="F13" s="9" t="n">
        <f aca="false">C13-D13</f>
        <v>102814.59</v>
      </c>
      <c r="G13" s="13" t="n">
        <f aca="false">+(F13-F12)/C12</f>
        <v>0.0175041149068402</v>
      </c>
      <c r="H13" s="10" t="n">
        <v>21113</v>
      </c>
      <c r="I13" s="9" t="n">
        <f aca="false">+C13-D13-H13</f>
        <v>81701.59</v>
      </c>
      <c r="J13" s="13" t="n">
        <f aca="false">+(I13-I12)/I12</f>
        <v>0.0164548015482159</v>
      </c>
    </row>
    <row r="14" customFormat="false" ht="12.75" hidden="false" customHeight="false" outlineLevel="0" collapsed="false">
      <c r="A14" s="7" t="n">
        <f aca="false">+A13+1</f>
        <v>9</v>
      </c>
      <c r="B14" s="8" t="n">
        <v>2012</v>
      </c>
      <c r="C14" s="9" t="n">
        <v>107438.11471</v>
      </c>
      <c r="D14" s="9" t="n">
        <v>2757.93471</v>
      </c>
      <c r="E14" s="9"/>
      <c r="F14" s="9" t="n">
        <f aca="false">C14-D14</f>
        <v>104680.18</v>
      </c>
      <c r="G14" s="13" t="n">
        <f aca="false">+(F14-F13)/C13</f>
        <v>0.0177226117541943</v>
      </c>
      <c r="H14" s="10" t="n">
        <v>20474</v>
      </c>
      <c r="I14" s="9" t="n">
        <f aca="false">+C14-D14-H14</f>
        <v>84206.18</v>
      </c>
      <c r="J14" s="13" t="n">
        <f aca="false">+(I14-I13)/I13</f>
        <v>0.0306553397553217</v>
      </c>
    </row>
    <row r="15" customFormat="false" ht="12.75" hidden="false" customHeight="false" outlineLevel="0" collapsed="false">
      <c r="A15" s="7" t="n">
        <f aca="false">+A14+1</f>
        <v>10</v>
      </c>
      <c r="B15" s="8" t="n">
        <v>2013</v>
      </c>
      <c r="C15" s="9" t="n">
        <v>109682.9819</v>
      </c>
      <c r="D15" s="9" t="n">
        <v>3064.3719</v>
      </c>
      <c r="E15" s="9"/>
      <c r="F15" s="9" t="n">
        <f aca="false">C15-D15</f>
        <v>106618.61</v>
      </c>
      <c r="G15" s="13" t="n">
        <f aca="false">+(F15-F14)/C14</f>
        <v>0.0180422935122444</v>
      </c>
      <c r="H15" s="10" t="n">
        <v>20764</v>
      </c>
      <c r="I15" s="9" t="n">
        <f aca="false">+C15-D15-H15</f>
        <v>85854.61</v>
      </c>
      <c r="J15" s="13" t="n">
        <f aca="false">+(I15-I14)/I14</f>
        <v>0.0195761166223193</v>
      </c>
    </row>
    <row r="16" customFormat="false" ht="12.75" hidden="false" customHeight="false" outlineLevel="0" collapsed="false">
      <c r="A16" s="7" t="n">
        <f aca="false">+A15+1</f>
        <v>11</v>
      </c>
      <c r="B16" s="8" t="n">
        <v>2014</v>
      </c>
      <c r="C16" s="9" t="n">
        <v>111934.04909</v>
      </c>
      <c r="D16" s="9" t="n">
        <v>3370.80909</v>
      </c>
      <c r="E16" s="9"/>
      <c r="F16" s="9" t="n">
        <f aca="false">C16-D16</f>
        <v>108563.24</v>
      </c>
      <c r="G16" s="13" t="n">
        <f aca="false">+(F16-F15)/C15</f>
        <v>0.0177295508046359</v>
      </c>
      <c r="H16" s="10" t="n">
        <v>21835</v>
      </c>
      <c r="I16" s="9" t="n">
        <f aca="false">+C16-D16-H16</f>
        <v>86728.24</v>
      </c>
      <c r="J16" s="13" t="n">
        <f aca="false">+(I16-I15)/I15</f>
        <v>0.0101756912063313</v>
      </c>
    </row>
    <row r="17" customFormat="false" ht="12.75" hidden="false" customHeight="false" outlineLevel="0" collapsed="false">
      <c r="A17" s="7" t="n">
        <f aca="false">+A16+1</f>
        <v>12</v>
      </c>
      <c r="B17" s="8" t="n">
        <v>2015</v>
      </c>
      <c r="C17" s="9" t="n">
        <v>114207.02628</v>
      </c>
      <c r="D17" s="9" t="n">
        <v>3677.24628</v>
      </c>
      <c r="E17" s="9"/>
      <c r="F17" s="9" t="n">
        <f aca="false">C17-D17</f>
        <v>110529.78</v>
      </c>
      <c r="G17" s="13" t="n">
        <f aca="false">+(F17-F16)/C16</f>
        <v>0.0175687381631197</v>
      </c>
      <c r="H17" s="10" t="n">
        <v>22441</v>
      </c>
      <c r="I17" s="9" t="n">
        <f aca="false">+C17-D17-H17</f>
        <v>88088.78</v>
      </c>
      <c r="J17" s="13" t="n">
        <f aca="false">+(I17-I16)/I16</f>
        <v>0.0156873931720509</v>
      </c>
    </row>
    <row r="18" customFormat="false" ht="12.75" hidden="false" customHeight="false" outlineLevel="0" collapsed="false">
      <c r="A18" s="7" t="n">
        <f aca="false">+A17+1</f>
        <v>13</v>
      </c>
      <c r="B18" s="8" t="n">
        <v>2016</v>
      </c>
      <c r="C18" s="9" t="n">
        <v>116535.08347</v>
      </c>
      <c r="D18" s="9" t="n">
        <v>3983.68347</v>
      </c>
      <c r="E18" s="9"/>
      <c r="F18" s="9" t="n">
        <f aca="false">C18-D18</f>
        <v>112551.4</v>
      </c>
      <c r="G18" s="13" t="n">
        <f aca="false">+(F18-F17)/C17</f>
        <v>0.0177013627431609</v>
      </c>
      <c r="H18" s="10" t="n">
        <v>22782</v>
      </c>
      <c r="I18" s="9" t="n">
        <f aca="false">+C18-D18-H18</f>
        <v>89769.4</v>
      </c>
      <c r="J18" s="13" t="n">
        <f aca="false">+(I18-I17)/I17</f>
        <v>0.0190787067320037</v>
      </c>
    </row>
    <row r="19" customFormat="false" ht="12.75" hidden="false" customHeight="false" outlineLevel="0" collapsed="false">
      <c r="A19" s="7" t="n">
        <f aca="false">+A18+1</f>
        <v>14</v>
      </c>
      <c r="B19" s="8" t="n">
        <v>2017</v>
      </c>
      <c r="C19" s="9" t="n">
        <v>118912.02066</v>
      </c>
      <c r="D19" s="9" t="n">
        <v>4290.12066</v>
      </c>
      <c r="E19" s="9"/>
      <c r="F19" s="9" t="n">
        <f aca="false">C19-D19</f>
        <v>114621.9</v>
      </c>
      <c r="G19" s="13" t="n">
        <f aca="false">+(F19-F18)/C18</f>
        <v>0.0177671816790951</v>
      </c>
      <c r="H19" s="10" t="n">
        <v>22828</v>
      </c>
      <c r="I19" s="9" t="n">
        <f aca="false">+C19-D19-H19</f>
        <v>91793.9</v>
      </c>
      <c r="J19" s="13" t="n">
        <f aca="false">+(I19-I18)/I18</f>
        <v>0.0225522282648653</v>
      </c>
    </row>
    <row r="20" customFormat="false" ht="12.75" hidden="false" customHeight="false" outlineLevel="0" collapsed="false">
      <c r="A20" s="7" t="n">
        <f aca="false">+A19+1</f>
        <v>15</v>
      </c>
      <c r="B20" s="8" t="n">
        <v>2018</v>
      </c>
      <c r="C20" s="9" t="n">
        <v>121306.95785</v>
      </c>
      <c r="D20" s="9" t="n">
        <v>4596.55785</v>
      </c>
      <c r="E20" s="9"/>
      <c r="F20" s="9" t="n">
        <f aca="false">C20-D20</f>
        <v>116710.4</v>
      </c>
      <c r="G20" s="13" t="n">
        <f aca="false">+(F20-F19)/C19</f>
        <v>0.0175634051831611</v>
      </c>
      <c r="H20" s="10" t="n">
        <v>22676</v>
      </c>
      <c r="I20" s="9" t="n">
        <f aca="false">+C20-D20-H20</f>
        <v>94034.4</v>
      </c>
      <c r="J20" s="13" t="n">
        <f aca="false">+(I20-I19)/I19</f>
        <v>0.0244079399611521</v>
      </c>
    </row>
    <row r="21" customFormat="false" ht="12.75" hidden="false" customHeight="false" outlineLevel="0" collapsed="false">
      <c r="A21" s="7" t="n">
        <f aca="false">+A20+1</f>
        <v>16</v>
      </c>
      <c r="B21" s="8" t="n">
        <v>2019</v>
      </c>
      <c r="C21" s="9" t="n">
        <v>123748.99504</v>
      </c>
      <c r="D21" s="9" t="n">
        <v>4902.99504</v>
      </c>
      <c r="E21" s="9"/>
      <c r="F21" s="9" t="n">
        <f aca="false">C21-D21</f>
        <v>118846</v>
      </c>
      <c r="G21" s="13" t="n">
        <f aca="false">+(F21-F20)/C20</f>
        <v>0.0176049258661712</v>
      </c>
      <c r="H21" s="10" t="n">
        <v>22235</v>
      </c>
      <c r="I21" s="9" t="n">
        <f aca="false">+C21-D21-H21</f>
        <v>96611</v>
      </c>
      <c r="J21" s="13" t="n">
        <f aca="false">+(I21-I20)/I20</f>
        <v>0.0274006108402883</v>
      </c>
    </row>
    <row r="22" customFormat="false" ht="12.75" hidden="false" customHeight="false" outlineLevel="0" collapsed="false">
      <c r="A22" s="7" t="n">
        <f aca="false">+A21+1</f>
        <v>17</v>
      </c>
      <c r="B22" s="8" t="n">
        <v>2020</v>
      </c>
      <c r="C22" s="9" t="n">
        <v>126226.03223</v>
      </c>
      <c r="D22" s="9" t="n">
        <v>5209.43223</v>
      </c>
      <c r="E22" s="9"/>
      <c r="F22" s="9" t="n">
        <f aca="false">C22-D22</f>
        <v>121016.6</v>
      </c>
      <c r="G22" s="13" t="n">
        <f aca="false">+(F22-F21)/C21</f>
        <v>0.0175403444633905</v>
      </c>
      <c r="H22" s="10" t="n">
        <v>22661</v>
      </c>
      <c r="I22" s="9" t="n">
        <f aca="false">+C22-D22-H22</f>
        <v>98355.6</v>
      </c>
      <c r="J22" s="13" t="n">
        <f aca="false">+(I22-I21)/I21</f>
        <v>0.0180579851155666</v>
      </c>
    </row>
    <row r="23" customFormat="false" ht="12.75" hidden="false" customHeight="false" outlineLevel="0" collapsed="false">
      <c r="A23" s="7" t="n">
        <f aca="false">+A22+1</f>
        <v>18</v>
      </c>
      <c r="B23" s="8" t="n">
        <v>2021</v>
      </c>
      <c r="C23" s="9" t="n">
        <v>128732.06942</v>
      </c>
      <c r="D23" s="9" t="n">
        <v>5515.86942</v>
      </c>
      <c r="E23" s="9"/>
      <c r="F23" s="9" t="n">
        <f aca="false">C23-D23</f>
        <v>123216.2</v>
      </c>
      <c r="G23" s="13" t="n">
        <f aca="false">+(F23-F22)/C22</f>
        <v>0.0174258824518229</v>
      </c>
      <c r="H23" s="10" t="n">
        <v>23498</v>
      </c>
      <c r="I23" s="9" t="n">
        <f aca="false">+C23-D23-H23</f>
        <v>99718.2</v>
      </c>
      <c r="J23" s="13" t="n">
        <f aca="false">+(I23-I22)/I22</f>
        <v>0.0138538120859411</v>
      </c>
    </row>
    <row r="24" customFormat="false" ht="12.75" hidden="false" customHeight="false" outlineLevel="0" collapsed="false">
      <c r="A24" s="7" t="n">
        <f aca="false">+A23+1</f>
        <v>19</v>
      </c>
      <c r="B24" s="8" t="n">
        <v>2022</v>
      </c>
      <c r="C24" s="9" t="n">
        <v>131331.00661</v>
      </c>
      <c r="D24" s="9" t="n">
        <v>5822.30661</v>
      </c>
      <c r="E24" s="9"/>
      <c r="F24" s="9" t="n">
        <f aca="false">C24-D24</f>
        <v>125508.7</v>
      </c>
      <c r="G24" s="13" t="n">
        <f aca="false">+(F24-F23)/C23</f>
        <v>0.0178083053455817</v>
      </c>
      <c r="H24" s="10" t="n">
        <v>23527</v>
      </c>
      <c r="I24" s="9" t="n">
        <f aca="false">+C24-D24-H24</f>
        <v>101981.7</v>
      </c>
      <c r="J24" s="13" t="n">
        <f aca="false">+(I24-I23)/I23</f>
        <v>0.022698965685301</v>
      </c>
    </row>
    <row r="25" customFormat="false" ht="12.75" hidden="false" customHeight="false" outlineLevel="0" collapsed="false">
      <c r="A25" s="7" t="n">
        <f aca="false">+A24+1</f>
        <v>20</v>
      </c>
      <c r="B25" s="2" t="n">
        <v>2023</v>
      </c>
      <c r="C25" s="9" t="n">
        <v>133937.9438</v>
      </c>
      <c r="D25" s="9" t="n">
        <v>6128.7438</v>
      </c>
      <c r="E25" s="9"/>
      <c r="F25" s="9" t="n">
        <f aca="false">C25-D25</f>
        <v>127809.2</v>
      </c>
      <c r="G25" s="13" t="n">
        <f aca="false">+(F25-F24)/C24</f>
        <v>0.0175168077926303</v>
      </c>
      <c r="H25" s="10" t="n">
        <v>22879</v>
      </c>
      <c r="I25" s="9" t="n">
        <f aca="false">+C25-D25-H25</f>
        <v>104930.2</v>
      </c>
      <c r="J25" s="13" t="n">
        <f aca="false">+(I25-I24)/I24</f>
        <v>0.0289120499069934</v>
      </c>
    </row>
    <row r="26" customFormat="false" ht="13.5" hidden="false" customHeight="false" outlineLevel="0" collapsed="false">
      <c r="A26" s="7" t="n">
        <f aca="false">+A25+1</f>
        <v>21</v>
      </c>
      <c r="B26" s="2" t="s">
        <v>20</v>
      </c>
      <c r="C26" s="16"/>
      <c r="D26" s="16"/>
      <c r="E26" s="16"/>
      <c r="F26" s="16"/>
      <c r="G26" s="17" t="n">
        <f aca="false">AVERAGE(G7:G25)</f>
        <v>0.0194783046400908</v>
      </c>
      <c r="H26" s="16"/>
      <c r="I26" s="16"/>
      <c r="J26" s="17" t="n">
        <f aca="false">AVERAGE(J7:J25)</f>
        <v>0.0248158981636677</v>
      </c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0" t="s">
        <v>2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 Prefiled Direct
Testimony of Eric M. Markell&amp;RExh. No. ___ (EMM-4)
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9:20:41Z</dcterms:created>
  <dc:creator>Platt, Brian</dc:creator>
  <dc:description/>
  <cp:keywords>07771-0089-000000</cp:keywords>
  <dc:language>en-US</dc:language>
  <cp:lastModifiedBy>No Name</cp:lastModifiedBy>
  <cp:lastPrinted>2004-04-02T18:27:48Z</cp:lastPrinted>
  <cp:revision>0</cp:revision>
  <dc:subject>6</dc:subject>
  <dc:title>PSEGRC: Master Draft Markell Ex. 3 (EMM-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920.018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Markell Ex. 3 (EMM-4)</vt:lpwstr>
  </property>
  <property fmtid="{D5CDD505-2E9C-101B-9397-08002B2CF9AE}" pid="35" name="typist">
    <vt:lpwstr>Platt, Brian</vt:lpwstr>
  </property>
  <property fmtid="{D5CDD505-2E9C-101B-9397-08002B2CF9AE}" pid="36" name="version">
    <vt:lpwstr>6</vt:lpwstr>
  </property>
</Properties>
</file>