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1</v>
      </c>
      <c r="D6" s="49" t="s">
        <v>12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3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4</v>
      </c>
      <c r="D9" s="49" t="s">
        <v>15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6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7</v>
      </c>
      <c r="E12" s="49" t="s">
        <v>18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9</v>
      </c>
      <c r="E14" s="49" t="s">
        <v>20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1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2</v>
      </c>
      <c r="C20" s="105" t="s">
        <v>23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04T16:25:13Z</cp:lastPrinted>
  <dcterms:modified xsi:type="dcterms:W3CDTF">2006-12-19T2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etromedia Fiber Network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2-01T00:00:00Z</vt:lpwstr>
  </property>
  <property fmtid="{D5CDD505-2E9C-101B-9397-08002B2CF9AE}" pid="6" name="DocketNumber">
    <vt:lpwstr>99301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