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Fee" sheetId="1" state="visible" r:id="rId2"/>
    <sheet name="Residential" sheetId="2" state="visible" r:id="rId3"/>
    <sheet name="Commercial" sheetId="3" state="visible" r:id="rId4"/>
    <sheet name="DC Summary Report" sheetId="4" state="visible" r:id="rId5"/>
    <sheet name="Lookup" sheetId="5" state="hidden" r:id="rId6"/>
  </sheets>
  <definedNames>
    <definedName function="false" hidden="true" localSheetId="4" name="_xlnm._FilterDatabase" vbProcedure="false">Lookup!$A$1:$A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WASTE MANAGEMENT OF GR. WENATCHEE</t>
  </si>
  <si>
    <t xml:space="preserve">months</t>
  </si>
  <si>
    <t xml:space="preserve">2024 DOUGLAS COUNTY SOLID WASTE COLLECTION FEE</t>
  </si>
  <si>
    <t xml:space="preserve">Total 2024 Fee</t>
  </si>
  <si>
    <t xml:space="preserve">price/lb.</t>
  </si>
  <si>
    <t xml:space="preserve">USOA</t>
  </si>
  <si>
    <t xml:space="preserve">Total</t>
  </si>
  <si>
    <t xml:space="preserve">Proposed Fee/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Container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1-20 Gal</t>
  </si>
  <si>
    <t xml:space="preserve">32 gallon tote</t>
  </si>
  <si>
    <t xml:space="preserve">2 - 32 gallon tote</t>
  </si>
  <si>
    <t xml:space="preserve">3 - 32 gallon tote</t>
  </si>
  <si>
    <t xml:space="preserve">35 gallon tote</t>
  </si>
  <si>
    <t xml:space="preserve">2-35 gallon tote</t>
  </si>
  <si>
    <t xml:space="preserve">64 gallon tote</t>
  </si>
  <si>
    <t xml:space="preserve">2-64 gallons totes</t>
  </si>
  <si>
    <t xml:space="preserve">90 gallon tote</t>
  </si>
  <si>
    <t xml:space="preserve">2-90 gallon totes</t>
  </si>
  <si>
    <t xml:space="preserve">3-90 gallon totes</t>
  </si>
  <si>
    <t xml:space="preserve">4-90 gallon totes</t>
  </si>
  <si>
    <t xml:space="preserve">1 yard container</t>
  </si>
  <si>
    <t xml:space="preserve">1.5 yard container</t>
  </si>
  <si>
    <t xml:space="preserve">2 - 1.5 yard container</t>
  </si>
  <si>
    <t xml:space="preserve">2 yard container</t>
  </si>
  <si>
    <t xml:space="preserve">4 - 2 yard container</t>
  </si>
  <si>
    <t xml:space="preserve">3 yard container</t>
  </si>
  <si>
    <t xml:space="preserve">2-3 yard container</t>
  </si>
  <si>
    <t xml:space="preserve">4 yard container</t>
  </si>
  <si>
    <t xml:space="preserve">2 - 4 yard container</t>
  </si>
  <si>
    <t xml:space="preserve">9 - 4 yard container</t>
  </si>
  <si>
    <t xml:space="preserve">6 yard container</t>
  </si>
  <si>
    <t xml:space="preserve">2 - 6 yard container</t>
  </si>
  <si>
    <t xml:space="preserve">8 yard container</t>
  </si>
  <si>
    <t xml:space="preserve">2 - 8 yard container</t>
  </si>
  <si>
    <t xml:space="preserve">3 - 8 yard container</t>
  </si>
  <si>
    <t xml:space="preserve">1 can</t>
  </si>
  <si>
    <t xml:space="preserve">2 - 90 gallon totes</t>
  </si>
  <si>
    <t xml:space="preserve">3 - 90 gallon totes</t>
  </si>
  <si>
    <t xml:space="preserve">4 - 90 gallon totes</t>
  </si>
  <si>
    <t xml:space="preserve">5 - 90 gallon totes</t>
  </si>
  <si>
    <t xml:space="preserve">6 - 90 gallon totes</t>
  </si>
  <si>
    <t xml:space="preserve">9 - 90 gallon totes</t>
  </si>
  <si>
    <t xml:space="preserve">10 - 90 gallon totes</t>
  </si>
  <si>
    <t xml:space="preserve">15 yard box</t>
  </si>
  <si>
    <t xml:space="preserve">20 yard box</t>
  </si>
  <si>
    <t xml:space="preserve">25 yard box</t>
  </si>
  <si>
    <t xml:space="preserve">30 yard box</t>
  </si>
  <si>
    <t xml:space="preserve">40 yard box</t>
  </si>
  <si>
    <t xml:space="preserve">50 yard box</t>
  </si>
  <si>
    <t xml:space="preserve">10 yard box (comp.)</t>
  </si>
  <si>
    <t xml:space="preserve">15 yard box (comp.)</t>
  </si>
  <si>
    <t xml:space="preserve">20 yard box (comp.)</t>
  </si>
  <si>
    <t xml:space="preserve">25 yard box (comp.)</t>
  </si>
  <si>
    <t xml:space="preserve">30 yard box (comp.)</t>
  </si>
  <si>
    <t xml:space="preserve">40 yard box (comp.)</t>
  </si>
  <si>
    <t xml:space="preserve">*Immaterial difference</t>
  </si>
  <si>
    <t xml:space="preserve">          DOUGLAS COUNTY SOLID WASTE REPORTING FORM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0"/>
      </rPr>
      <t xml:space="preserve">ATTACHMENT B</t>
    </r>
  </si>
  <si>
    <t xml:space="preserve">RESIDENT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t xml:space="preserve">SERVICE</t>
  </si>
  <si>
    <t xml:space="preserve">NO. OF CONTAINERS</t>
  </si>
  <si>
    <t xml:space="preserve">NO. OF PICKUPS</t>
  </si>
  <si>
    <t xml:space="preserve">RATE</t>
  </si>
  <si>
    <t xml:space="preserve">LBS./CONTAINER</t>
  </si>
  <si>
    <t xml:space="preserve">ANNUAL POUNDS</t>
  </si>
  <si>
    <t xml:space="preserve">Bag (extra)</t>
  </si>
  <si>
    <t xml:space="preserve">2 cans</t>
  </si>
  <si>
    <t xml:space="preserve">3 cans</t>
  </si>
  <si>
    <t xml:space="preserve">4 cans</t>
  </si>
  <si>
    <t xml:space="preserve">5 cans</t>
  </si>
  <si>
    <t xml:space="preserve">6 cans</t>
  </si>
  <si>
    <t xml:space="preserve">64 gallon tote (Bear proof)</t>
  </si>
  <si>
    <t xml:space="preserve">TOTAL RESIDENTIAL</t>
  </si>
  <si>
    <t xml:space="preserve">B =     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ATTACHMENT A</t>
    </r>
  </si>
  <si>
    <t xml:space="preserve">COMMERCIAL SOURCES - Unincorporated Douglas County ONLY</t>
  </si>
  <si>
    <t xml:space="preserve">LSB./CONTAINER</t>
  </si>
  <si>
    <t xml:space="preserve">On call</t>
  </si>
  <si>
    <t xml:space="preserve">1.25 yard container</t>
  </si>
  <si>
    <t xml:space="preserve">1.3 yard container</t>
  </si>
  <si>
    <t xml:space="preserve">2 - 2 yard container</t>
  </si>
  <si>
    <t xml:space="preserve">3 - 2 yard container</t>
  </si>
  <si>
    <t xml:space="preserve">2 - 3 yard container</t>
  </si>
  <si>
    <t xml:space="preserve">3 - 6 yard container</t>
  </si>
  <si>
    <t xml:space="preserve">5 - 6 yard container</t>
  </si>
  <si>
    <t xml:space="preserve">8 - 90 gallon totes</t>
  </si>
  <si>
    <t xml:space="preserve">10 yard box</t>
  </si>
  <si>
    <t xml:space="preserve">TOTAL COMMERCIAL</t>
  </si>
  <si>
    <t xml:space="preserve">A  =      </t>
  </si>
  <si>
    <t xml:space="preserve">DOUGLAS COUNTY SOLID WASTE PROGRAMS</t>
  </si>
  <si>
    <t xml:space="preserve">Douglas County Solid Waste Collection Fee and Payment Schedule</t>
  </si>
  <si>
    <t xml:space="preserve">CORRECTION</t>
  </si>
  <si>
    <t xml:space="preserve">Douglas County 2024 ‘fair share’ portion:</t>
  </si>
  <si>
    <t xml:space="preserve">Amount collected under Ordinance C.E. 94-014</t>
  </si>
  <si>
    <t xml:space="preserve">Reported 2023 Solid Waste Volumes: (in lbs)</t>
  </si>
  <si>
    <t xml:space="preserve">COMMERCIAL</t>
  </si>
  <si>
    <t xml:space="preserve">RESIDENTIAL</t>
  </si>
  <si>
    <t xml:space="preserve">TOTAL</t>
  </si>
  <si>
    <t xml:space="preserve">Sunrise Disposal</t>
  </si>
  <si>
    <t xml:space="preserve">Waste Management</t>
  </si>
  <si>
    <t xml:space="preserve">Zippy Disposal</t>
  </si>
  <si>
    <t xml:space="preserve">TOTAL:</t>
  </si>
  <si>
    <t xml:space="preserve">Previous Years Solid Waste Collection Fee Amount</t>
  </si>
  <si>
    <t xml:space="preserve"> </t>
  </si>
  <si>
    <t xml:space="preserve">Commercial Pickup</t>
  </si>
  <si>
    <t xml:space="preserve">M</t>
  </si>
  <si>
    <t xml:space="preserve">EOW</t>
  </si>
  <si>
    <t xml:space="preserve">Weekly</t>
  </si>
  <si>
    <t xml:space="preserve">On Call</t>
  </si>
  <si>
    <t xml:space="preserve">2 x Week</t>
  </si>
  <si>
    <t xml:space="preserve">3 x Wee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_-\$* #,##0.00_-;&quot;-$&quot;* #,##0.00_-;_-\$* \-??_-;_-@_-"/>
    <numFmt numFmtId="169" formatCode="_-\$* #,##0_-;&quot;-$&quot;* #,##0_-;_-\$* \-??_-;_-@_-"/>
    <numFmt numFmtId="170" formatCode="_(\$* #,##0_);_(\$* \(#,##0\);_(\$* \-??_);_(@_)"/>
    <numFmt numFmtId="171" formatCode="\$#,##0.00000_);&quot;($&quot;#,##0.00000\)"/>
    <numFmt numFmtId="172" formatCode="[$-409]#,##0_);\(#,##0\)"/>
    <numFmt numFmtId="173" formatCode="0"/>
    <numFmt numFmtId="174" formatCode="0.00%"/>
    <numFmt numFmtId="175" formatCode="\$#,##0.00_);&quot;($&quot;#,##0.00\)"/>
    <numFmt numFmtId="176" formatCode="General"/>
    <numFmt numFmtId="177" formatCode="[$-409]m/d/yyyy"/>
    <numFmt numFmtId="178" formatCode="#,##0"/>
    <numFmt numFmtId="179" formatCode="_-* #,##0.00_-;\-* #,##0.00_-;_-* \-??_-;_-@_-"/>
    <numFmt numFmtId="180" formatCode="_-* #,##0_-;\-* #,##0_-;_-* \-??_-;_-@_-"/>
    <numFmt numFmtId="181" formatCode="_(* #,##0.00_);_(* \(#,##0.00\);_(* \-??_);_(@_)"/>
    <numFmt numFmtId="182" formatCode="0.000"/>
    <numFmt numFmtId="183" formatCode="#,##0.00"/>
    <numFmt numFmtId="184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b val="true"/>
      <sz val="12"/>
      <color rgb="FF993300"/>
      <name val="Arial"/>
      <family val="2"/>
    </font>
    <font>
      <u val="single"/>
      <sz val="12"/>
      <name val="Arial"/>
      <family val="2"/>
    </font>
    <font>
      <u val="single"/>
      <sz val="12"/>
      <color rgb="FF993300"/>
      <name val="Arial"/>
      <family val="2"/>
    </font>
    <font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</xdr:row>
      <xdr:rowOff>152640</xdr:rowOff>
    </xdr:from>
    <xdr:to>
      <xdr:col>4</xdr:col>
      <xdr:colOff>766440</xdr:colOff>
      <xdr:row>3</xdr:row>
      <xdr:rowOff>38160</xdr:rowOff>
    </xdr:to>
    <xdr:sp>
      <xdr:nvSpPr>
        <xdr:cNvPr id="0" name="Rectangle 1"/>
        <xdr:cNvSpPr/>
      </xdr:nvSpPr>
      <xdr:spPr>
        <a:xfrm>
          <a:off x="3116520" y="486000"/>
          <a:ext cx="202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5.7"/>
    <col collapsed="false" customWidth="true" hidden="false" outlineLevel="0" max="3" min="3" style="3" width="5.99"/>
    <col collapsed="false" customWidth="true" hidden="false" outlineLevel="0" max="4" min="4" style="3" width="15.56"/>
    <col collapsed="false" customWidth="true" hidden="false" outlineLevel="0" max="5" min="5" style="3" width="9.28"/>
    <col collapsed="false" customWidth="true" hidden="false" outlineLevel="0" max="6" min="6" style="2" width="10.13"/>
    <col collapsed="false" customWidth="true" hidden="false" outlineLevel="0" max="7" min="7" style="3" width="3.7"/>
    <col collapsed="false" customWidth="true" hidden="false" outlineLevel="0" max="8" min="8" style="3" width="17.56"/>
    <col collapsed="false" customWidth="true" hidden="false" outlineLevel="0" max="9" min="9" style="3" width="18.85"/>
    <col collapsed="false" customWidth="true" hidden="false" outlineLevel="0" max="10" min="10" style="4" width="2.84"/>
    <col collapsed="false" customWidth="true" hidden="false" outlineLevel="0" max="11" min="11" style="5" width="15.56"/>
    <col collapsed="false" customWidth="true" hidden="false" outlineLevel="0" max="12" min="12" style="6" width="2.84"/>
    <col collapsed="false" customWidth="false" hidden="false" outlineLevel="0" max="13" min="13" style="3" width="12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3.85"/>
    <col collapsed="false" customWidth="true" hidden="false" outlineLevel="0" max="17" min="17" style="3" width="10.99"/>
    <col collapsed="false" customWidth="true" hidden="false" outlineLevel="0" max="18" min="18" style="3" width="17.42"/>
    <col collapsed="false" customWidth="false" hidden="false" outlineLevel="0" max="257" min="19" style="3" width="12.5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  <c r="H1" s="12" t="s">
        <v>1</v>
      </c>
      <c r="I1" s="3" t="n">
        <v>12</v>
      </c>
      <c r="O1" s="13"/>
      <c r="P1" s="13"/>
    </row>
    <row r="2" customFormat="false" ht="16.5" hidden="false" customHeight="false" outlineLevel="0" collapsed="false">
      <c r="A2" s="14" t="s">
        <v>2</v>
      </c>
      <c r="B2" s="15"/>
      <c r="C2" s="16"/>
      <c r="D2" s="16"/>
      <c r="E2" s="16"/>
      <c r="F2" s="17"/>
      <c r="G2" s="11"/>
      <c r="H2" s="18"/>
    </row>
    <row r="3" customFormat="false" ht="15" hidden="false" customHeight="false" outlineLevel="0" collapsed="false">
      <c r="A3" s="19"/>
      <c r="B3" s="20"/>
      <c r="C3" s="11"/>
      <c r="D3" s="11"/>
      <c r="E3" s="11"/>
      <c r="F3" s="20"/>
      <c r="G3" s="11"/>
      <c r="H3" s="18"/>
      <c r="I3" s="21" t="n">
        <f aca="false">+K99</f>
        <v>194.24717409999</v>
      </c>
    </row>
    <row r="4" customFormat="false" ht="15.75" hidden="false" customHeight="false" outlineLevel="0" collapsed="false">
      <c r="A4" s="19"/>
      <c r="B4" s="20"/>
      <c r="C4" s="11"/>
      <c r="D4" s="11"/>
      <c r="E4" s="11"/>
      <c r="F4" s="20"/>
      <c r="G4" s="11"/>
      <c r="H4" s="18"/>
    </row>
    <row r="5" customFormat="false" ht="16.5" hidden="false" customHeight="false" outlineLevel="0" collapsed="false">
      <c r="A5" s="22" t="s">
        <v>3</v>
      </c>
      <c r="B5" s="23"/>
      <c r="C5" s="11"/>
      <c r="D5" s="24" t="n">
        <f aca="false">'DC Summary Report'!I29</f>
        <v>220110.15</v>
      </c>
      <c r="E5" s="11"/>
      <c r="F5" s="20"/>
      <c r="G5" s="11"/>
      <c r="H5" s="25" t="n">
        <v>0.005345</v>
      </c>
      <c r="I5" s="3" t="s">
        <v>4</v>
      </c>
    </row>
    <row r="6" customFormat="false" ht="15.75" hidden="false" customHeight="false" outlineLevel="0" collapsed="false">
      <c r="A6" s="19"/>
      <c r="B6" s="20"/>
      <c r="C6" s="11"/>
      <c r="D6" s="11"/>
      <c r="E6" s="11"/>
      <c r="F6" s="20"/>
      <c r="G6" s="11"/>
      <c r="H6" s="18"/>
      <c r="I6" s="26"/>
    </row>
    <row r="7" customFormat="false" ht="15.75" hidden="false" customHeight="false" outlineLevel="0" collapsed="false">
      <c r="A7" s="22"/>
      <c r="B7" s="27"/>
      <c r="C7" s="28"/>
      <c r="D7" s="27" t="n">
        <v>2022</v>
      </c>
      <c r="E7" s="29" t="s">
        <v>5</v>
      </c>
      <c r="F7" s="20"/>
      <c r="G7" s="20"/>
      <c r="H7" s="27" t="s">
        <v>6</v>
      </c>
      <c r="I7" s="30" t="s">
        <v>7</v>
      </c>
      <c r="K7" s="31"/>
      <c r="M7" s="26" t="n">
        <v>2023</v>
      </c>
    </row>
    <row r="8" customFormat="false" ht="15.75" hidden="false" customHeight="false" outlineLevel="0" collapsed="false">
      <c r="A8" s="22"/>
      <c r="B8" s="27"/>
      <c r="C8" s="28"/>
      <c r="D8" s="27" t="s">
        <v>8</v>
      </c>
      <c r="E8" s="27" t="s">
        <v>9</v>
      </c>
      <c r="F8" s="27" t="s">
        <v>8</v>
      </c>
      <c r="G8" s="20"/>
      <c r="H8" s="27" t="s">
        <v>10</v>
      </c>
      <c r="I8" s="30" t="s">
        <v>11</v>
      </c>
      <c r="K8" s="31" t="s">
        <v>12</v>
      </c>
      <c r="M8" s="26" t="s">
        <v>13</v>
      </c>
      <c r="N8" s="26"/>
      <c r="O8" s="26" t="s">
        <v>14</v>
      </c>
    </row>
    <row r="9" s="40" customFormat="true" ht="15.75" hidden="false" customHeight="false" outlineLevel="0" collapsed="false">
      <c r="A9" s="32" t="s">
        <v>15</v>
      </c>
      <c r="B9" s="33"/>
      <c r="C9" s="34"/>
      <c r="D9" s="33" t="s">
        <v>16</v>
      </c>
      <c r="E9" s="33" t="s">
        <v>17</v>
      </c>
      <c r="F9" s="33" t="s">
        <v>18</v>
      </c>
      <c r="G9" s="35"/>
      <c r="H9" s="33" t="s">
        <v>19</v>
      </c>
      <c r="I9" s="33" t="s">
        <v>20</v>
      </c>
      <c r="J9" s="36"/>
      <c r="K9" s="37" t="s">
        <v>21</v>
      </c>
      <c r="L9" s="38"/>
      <c r="M9" s="39" t="s">
        <v>22</v>
      </c>
      <c r="N9" s="39" t="s">
        <v>23</v>
      </c>
      <c r="O9" s="39" t="s">
        <v>24</v>
      </c>
    </row>
    <row r="10" customFormat="false" ht="15" hidden="false" customHeight="false" outlineLevel="0" collapsed="false">
      <c r="A10" s="19"/>
      <c r="B10" s="20"/>
      <c r="C10" s="11"/>
      <c r="D10" s="11"/>
      <c r="E10" s="11"/>
      <c r="F10" s="20"/>
      <c r="G10" s="11"/>
      <c r="H10" s="11"/>
      <c r="I10" s="18"/>
    </row>
    <row r="11" customFormat="false" ht="15" hidden="false" customHeight="false" outlineLevel="0" collapsed="false">
      <c r="A11" s="19" t="s">
        <v>25</v>
      </c>
      <c r="B11" s="20"/>
      <c r="C11" s="11"/>
      <c r="D11" s="41" t="n">
        <f aca="false">Residential!B18</f>
        <v>61</v>
      </c>
      <c r="E11" s="42" t="n">
        <f aca="false">Residential!E18</f>
        <v>20</v>
      </c>
      <c r="F11" s="20" t="n">
        <f aca="false">Residential!C18</f>
        <v>52</v>
      </c>
      <c r="G11" s="43"/>
      <c r="H11" s="41" t="n">
        <f aca="false">IF(D11=0,"",D11*E11*F11)</f>
        <v>63440</v>
      </c>
      <c r="I11" s="44" t="n">
        <f aca="false">ROUND(($H$5*H11)/D11/$I$1,2)</f>
        <v>0.46</v>
      </c>
      <c r="K11" s="5" t="n">
        <f aca="false">D11*I11*$I$1</f>
        <v>336.72</v>
      </c>
      <c r="M11" s="45" t="n">
        <v>0.44</v>
      </c>
      <c r="N11" s="46" t="n">
        <f aca="false">+I11-M11</f>
        <v>0.02</v>
      </c>
      <c r="O11" s="47" t="n">
        <f aca="false">+N11/M11</f>
        <v>0.0454545454545455</v>
      </c>
    </row>
    <row r="12" customFormat="false" ht="15" hidden="false" customHeight="false" outlineLevel="0" collapsed="false">
      <c r="A12" s="19" t="s">
        <v>26</v>
      </c>
      <c r="B12" s="20"/>
      <c r="C12" s="11"/>
      <c r="D12" s="41" t="n">
        <f aca="false">Residential!B19</f>
        <v>4</v>
      </c>
      <c r="E12" s="42" t="n">
        <f aca="false">Residential!E19</f>
        <v>34</v>
      </c>
      <c r="F12" s="20" t="n">
        <f aca="false">Residential!C19</f>
        <v>12</v>
      </c>
      <c r="G12" s="43"/>
      <c r="H12" s="41" t="n">
        <f aca="false">IF(D12=0,"",D12*E12*F12)</f>
        <v>1632</v>
      </c>
      <c r="I12" s="44" t="n">
        <f aca="false">ROUND(($H$5*H12)/D12/$I$1,2)</f>
        <v>0.18</v>
      </c>
      <c r="K12" s="5" t="n">
        <f aca="false">D12*I12*$I$1</f>
        <v>8.64</v>
      </c>
      <c r="M12" s="45" t="n">
        <v>0.17</v>
      </c>
      <c r="N12" s="46" t="n">
        <f aca="false">+I12-M12</f>
        <v>0.00999999999999998</v>
      </c>
      <c r="O12" s="47" t="n">
        <f aca="false">+N12/M12</f>
        <v>0.0588235294117646</v>
      </c>
    </row>
    <row r="13" customFormat="false" ht="15" hidden="false" customHeight="false" outlineLevel="0" collapsed="false">
      <c r="A13" s="19" t="s">
        <v>26</v>
      </c>
      <c r="B13" s="20"/>
      <c r="C13" s="11"/>
      <c r="D13" s="41" t="n">
        <f aca="false">Residential!B20</f>
        <v>315.577</v>
      </c>
      <c r="E13" s="42" t="n">
        <f aca="false">Residential!E20</f>
        <v>34</v>
      </c>
      <c r="F13" s="20" t="n">
        <f aca="false">Residential!C20</f>
        <v>52</v>
      </c>
      <c r="G13" s="43"/>
      <c r="H13" s="41" t="n">
        <f aca="false">IF(D13=0,"",D13*E13*F13)</f>
        <v>557940.136</v>
      </c>
      <c r="I13" s="44" t="n">
        <f aca="false">ROUND(($H$5*H13)/D13/$I$1,2)</f>
        <v>0.79</v>
      </c>
      <c r="K13" s="5" t="n">
        <f aca="false">D13*I13*$I$1</f>
        <v>2991.66996</v>
      </c>
      <c r="M13" s="45" t="n">
        <v>0.75</v>
      </c>
      <c r="N13" s="46" t="n">
        <f aca="false">+I13-M13</f>
        <v>0.04</v>
      </c>
      <c r="O13" s="47" t="n">
        <f aca="false">+N13/M13</f>
        <v>0.0533333333333334</v>
      </c>
    </row>
    <row r="14" customFormat="false" ht="15" hidden="false" customHeight="false" outlineLevel="0" collapsed="false">
      <c r="A14" s="19" t="s">
        <v>27</v>
      </c>
      <c r="B14" s="20"/>
      <c r="C14" s="11"/>
      <c r="D14" s="41" t="n">
        <f aca="false">Residential!B21</f>
        <v>90</v>
      </c>
      <c r="E14" s="42" t="n">
        <f aca="false">Residential!E21</f>
        <v>34</v>
      </c>
      <c r="F14" s="20" t="n">
        <f aca="false">Residential!C21</f>
        <v>52</v>
      </c>
      <c r="G14" s="43"/>
      <c r="H14" s="41" t="n">
        <f aca="false">IF(D14=0,"",D14*E14*F14)</f>
        <v>159120</v>
      </c>
      <c r="I14" s="44" t="n">
        <f aca="false">ROUND(($H$5*H14)/D14/$I$1,2)</f>
        <v>0.79</v>
      </c>
      <c r="K14" s="5" t="n">
        <f aca="false">D14*I14*$I$1</f>
        <v>853.2</v>
      </c>
      <c r="M14" s="45" t="n">
        <v>0.75</v>
      </c>
      <c r="N14" s="46" t="n">
        <f aca="false">+I14-M14</f>
        <v>0.04</v>
      </c>
      <c r="O14" s="47" t="n">
        <f aca="false">+N14/M14</f>
        <v>0.0533333333333334</v>
      </c>
    </row>
    <row r="15" customFormat="false" ht="15" hidden="false" customHeight="false" outlineLevel="0" collapsed="false">
      <c r="A15" s="19" t="s">
        <v>28</v>
      </c>
      <c r="B15" s="20"/>
      <c r="C15" s="11"/>
      <c r="D15" s="41" t="n">
        <f aca="false">Residential!B22</f>
        <v>3</v>
      </c>
      <c r="E15" s="42" t="n">
        <f aca="false">Residential!E22</f>
        <v>34</v>
      </c>
      <c r="F15" s="20" t="n">
        <f aca="false">Residential!C22</f>
        <v>52</v>
      </c>
      <c r="G15" s="43"/>
      <c r="H15" s="41" t="n">
        <f aca="false">IF(D15=0,"",D15*E15*F15)</f>
        <v>5304</v>
      </c>
      <c r="I15" s="44" t="n">
        <f aca="false">ROUND(($H$5*H15)/D15/$I$1,2)</f>
        <v>0.79</v>
      </c>
      <c r="K15" s="5" t="n">
        <f aca="false">D15*I15*$I$1</f>
        <v>28.44</v>
      </c>
      <c r="M15" s="45" t="n">
        <v>0.75</v>
      </c>
      <c r="N15" s="46" t="n">
        <f aca="false">+I15-M15</f>
        <v>0.04</v>
      </c>
      <c r="O15" s="47" t="n">
        <f aca="false">+N15/M15</f>
        <v>0.0533333333333334</v>
      </c>
    </row>
    <row r="16" customFormat="false" ht="15" hidden="false" customHeight="false" outlineLevel="0" collapsed="false">
      <c r="A16" s="19" t="s">
        <v>29</v>
      </c>
      <c r="B16" s="20"/>
      <c r="C16" s="11"/>
      <c r="D16" s="41" t="n">
        <f aca="false">Residential!B23</f>
        <v>1097</v>
      </c>
      <c r="E16" s="42" t="n">
        <f aca="false">Residential!E23</f>
        <v>34</v>
      </c>
      <c r="F16" s="20" t="n">
        <f aca="false">Residential!C23</f>
        <v>52</v>
      </c>
      <c r="G16" s="43"/>
      <c r="H16" s="41" t="n">
        <f aca="false">IF(D16=0,"",D16*E16*F16)</f>
        <v>1939496</v>
      </c>
      <c r="I16" s="44" t="n">
        <f aca="false">ROUND(($H$5*H16)/D16/$I$1,2)</f>
        <v>0.79</v>
      </c>
      <c r="K16" s="5" t="n">
        <f aca="false">D16*I16*$I$1</f>
        <v>10399.56</v>
      </c>
      <c r="M16" s="45" t="n">
        <v>0.75</v>
      </c>
      <c r="N16" s="46" t="n">
        <f aca="false">+I16-M16</f>
        <v>0.04</v>
      </c>
      <c r="O16" s="47" t="n">
        <f aca="false">+N16/M16</f>
        <v>0.0533333333333334</v>
      </c>
    </row>
    <row r="17" customFormat="false" ht="15" hidden="false" customHeight="false" outlineLevel="0" collapsed="false">
      <c r="A17" s="19" t="s">
        <v>29</v>
      </c>
      <c r="B17" s="20"/>
      <c r="C17" s="11"/>
      <c r="D17" s="41" t="n">
        <f aca="false">Residential!B25</f>
        <v>9</v>
      </c>
      <c r="E17" s="42" t="n">
        <f aca="false">Residential!E25</f>
        <v>34</v>
      </c>
      <c r="F17" s="20" t="n">
        <f aca="false">Residential!C25</f>
        <v>12</v>
      </c>
      <c r="G17" s="43"/>
      <c r="H17" s="41" t="n">
        <f aca="false">IF(D17=0,"",D17*E17*F17)</f>
        <v>3672</v>
      </c>
      <c r="I17" s="44" t="n">
        <f aca="false">ROUND(($H$5*H17)/D17/$I$1,2)</f>
        <v>0.18</v>
      </c>
      <c r="K17" s="5" t="n">
        <f aca="false">D17*I17*$I$1</f>
        <v>19.44</v>
      </c>
      <c r="M17" s="45" t="n">
        <v>0.17</v>
      </c>
      <c r="N17" s="46" t="n">
        <f aca="false">+N16</f>
        <v>0.04</v>
      </c>
      <c r="O17" s="47" t="n">
        <f aca="false">+N17/M17</f>
        <v>0.235294117647059</v>
      </c>
    </row>
    <row r="18" customFormat="false" ht="15" hidden="false" customHeight="false" outlineLevel="0" collapsed="false">
      <c r="A18" s="19" t="s">
        <v>30</v>
      </c>
      <c r="B18" s="20"/>
      <c r="C18" s="11"/>
      <c r="D18" s="41" t="n">
        <f aca="false">Residential!B26</f>
        <v>4</v>
      </c>
      <c r="E18" s="42" t="n">
        <f aca="false">Residential!E26</f>
        <v>34</v>
      </c>
      <c r="F18" s="20" t="n">
        <f aca="false">Residential!C26</f>
        <v>52</v>
      </c>
      <c r="G18" s="43"/>
      <c r="H18" s="41" t="n">
        <f aca="false">IF(D18=0,"",D18*E18*F18)</f>
        <v>7072</v>
      </c>
      <c r="I18" s="44" t="n">
        <f aca="false">ROUND(($H$5*H18)/D18/$I$1,2)</f>
        <v>0.79</v>
      </c>
      <c r="K18" s="5" t="n">
        <f aca="false">D18*I18*$I$1</f>
        <v>37.92</v>
      </c>
      <c r="M18" s="45" t="n">
        <v>0.75</v>
      </c>
      <c r="N18" s="46" t="n">
        <f aca="false">+I18-M18</f>
        <v>0.04</v>
      </c>
      <c r="O18" s="47" t="n">
        <f aca="false">+N18/M18</f>
        <v>0.0533333333333334</v>
      </c>
    </row>
    <row r="19" customFormat="false" ht="15" hidden="false" customHeight="false" outlineLevel="0" collapsed="false">
      <c r="A19" s="19"/>
      <c r="B19" s="20"/>
      <c r="C19" s="11"/>
      <c r="D19" s="41"/>
      <c r="E19" s="42"/>
      <c r="F19" s="20"/>
      <c r="G19" s="43"/>
      <c r="H19" s="41" t="str">
        <f aca="false">IF(D19=0,"",D19*E19*F19)</f>
        <v/>
      </c>
      <c r="I19" s="44"/>
      <c r="M19" s="45"/>
      <c r="N19" s="46"/>
      <c r="O19" s="47"/>
    </row>
    <row r="20" customFormat="false" ht="15" hidden="false" customHeight="false" outlineLevel="0" collapsed="false">
      <c r="A20" s="19" t="s">
        <v>31</v>
      </c>
      <c r="B20" s="20"/>
      <c r="C20" s="11"/>
      <c r="D20" s="41" t="n">
        <f aca="false">Residential!B28</f>
        <v>2294</v>
      </c>
      <c r="E20" s="42" t="n">
        <f aca="false">Residential!E28</f>
        <v>51</v>
      </c>
      <c r="F20" s="20" t="n">
        <f aca="false">Residential!C28</f>
        <v>52</v>
      </c>
      <c r="G20" s="43"/>
      <c r="H20" s="41" t="n">
        <f aca="false">IF(D20=0,"",D20*E20*F20)</f>
        <v>6083688</v>
      </c>
      <c r="I20" s="44" t="n">
        <f aca="false">ROUND(($H$5*H20)/D20/$I$1,2)</f>
        <v>1.18</v>
      </c>
      <c r="K20" s="5" t="n">
        <f aca="false">D20*I20*$I$1</f>
        <v>32483.04</v>
      </c>
      <c r="M20" s="45" t="n">
        <v>1.12</v>
      </c>
      <c r="N20" s="46" t="n">
        <f aca="false">+I20-M20</f>
        <v>0.0599999999999998</v>
      </c>
      <c r="O20" s="47" t="n">
        <f aca="false">+N20/M20</f>
        <v>0.0535714285714284</v>
      </c>
    </row>
    <row r="21" customFormat="false" ht="15" hidden="false" customHeight="false" outlineLevel="0" collapsed="false">
      <c r="A21" s="19" t="s">
        <v>31</v>
      </c>
      <c r="B21" s="20"/>
      <c r="C21" s="11"/>
      <c r="D21" s="41" t="n">
        <f aca="false">Residential!B30</f>
        <v>13</v>
      </c>
      <c r="E21" s="42" t="n">
        <f aca="false">Residential!E30</f>
        <v>51</v>
      </c>
      <c r="F21" s="20" t="n">
        <f aca="false">Residential!C30</f>
        <v>26</v>
      </c>
      <c r="G21" s="43"/>
      <c r="H21" s="41" t="n">
        <f aca="false">IF(D21=0,"",D21*E21*F21)</f>
        <v>17238</v>
      </c>
      <c r="I21" s="44" t="n">
        <f aca="false">ROUND(($H$5*H21)/D21/$I$1,2)</f>
        <v>0.59</v>
      </c>
      <c r="K21" s="5" t="n">
        <f aca="false">D21*I21*$I$1</f>
        <v>92.04</v>
      </c>
      <c r="M21" s="45" t="n">
        <v>0.56</v>
      </c>
      <c r="N21" s="46" t="n">
        <f aca="false">+I21-M21</f>
        <v>0.0299999999999999</v>
      </c>
      <c r="O21" s="47" t="n">
        <f aca="false">+N21/M21</f>
        <v>0.0535714285714284</v>
      </c>
    </row>
    <row r="22" customFormat="false" ht="15" hidden="false" customHeight="false" outlineLevel="0" collapsed="false">
      <c r="A22" s="19" t="s">
        <v>32</v>
      </c>
      <c r="B22" s="20"/>
      <c r="C22" s="11"/>
      <c r="D22" s="41" t="n">
        <f aca="false">Residential!B31</f>
        <v>28</v>
      </c>
      <c r="E22" s="42" t="n">
        <f aca="false">Residential!E31</f>
        <v>51</v>
      </c>
      <c r="F22" s="20" t="n">
        <f aca="false">Residential!C31</f>
        <v>52</v>
      </c>
      <c r="G22" s="43"/>
      <c r="H22" s="41" t="n">
        <f aca="false">IF(D22=0,"",D22*E22*F22)</f>
        <v>74256</v>
      </c>
      <c r="I22" s="44" t="n">
        <f aca="false">ROUND(($H$5*H22)/D22/$I$1,2)</f>
        <v>1.18</v>
      </c>
      <c r="K22" s="5" t="n">
        <f aca="false">D22*I22*$I$1</f>
        <v>396.48</v>
      </c>
      <c r="M22" s="45" t="n">
        <v>1.12</v>
      </c>
      <c r="N22" s="46" t="n">
        <f aca="false">+I22-M22</f>
        <v>0.0599999999999998</v>
      </c>
      <c r="O22" s="47" t="n">
        <f aca="false">+N22/M22</f>
        <v>0.0535714285714284</v>
      </c>
    </row>
    <row r="23" customFormat="false" ht="15" hidden="false" customHeight="false" outlineLevel="0" collapsed="false">
      <c r="A23" s="19" t="s">
        <v>32</v>
      </c>
      <c r="B23" s="20"/>
      <c r="C23" s="11"/>
      <c r="D23" s="41" t="n">
        <f aca="false">Residential!B32</f>
        <v>64</v>
      </c>
      <c r="E23" s="42" t="n">
        <f aca="false">Residential!E32</f>
        <v>51</v>
      </c>
      <c r="F23" s="20" t="n">
        <f aca="false">Residential!C32</f>
        <v>26</v>
      </c>
      <c r="G23" s="43"/>
      <c r="H23" s="41" t="n">
        <f aca="false">IF(D23=0,"",D23*E23*F23)</f>
        <v>84864</v>
      </c>
      <c r="I23" s="44" t="n">
        <f aca="false">ROUND(($H$5*H23)/D23/$I$1,2)</f>
        <v>0.59</v>
      </c>
      <c r="K23" s="5" t="n">
        <f aca="false">D23*I23*$I$1</f>
        <v>453.12</v>
      </c>
      <c r="M23" s="45" t="n">
        <v>0.56</v>
      </c>
      <c r="N23" s="46" t="n">
        <f aca="false">+I23-M23</f>
        <v>0.0299999999999999</v>
      </c>
      <c r="O23" s="47" t="n">
        <f aca="false">+N23/M23</f>
        <v>0.0535714285714284</v>
      </c>
    </row>
    <row r="24" customFormat="false" ht="15" hidden="false" customHeight="false" outlineLevel="0" collapsed="false">
      <c r="A24" s="19" t="s">
        <v>33</v>
      </c>
      <c r="B24" s="20"/>
      <c r="C24" s="11"/>
      <c r="D24" s="41" t="n">
        <f aca="false">Residential!B33</f>
        <v>2875</v>
      </c>
      <c r="E24" s="42" t="n">
        <f aca="false">Residential!E33</f>
        <v>77</v>
      </c>
      <c r="F24" s="20" t="n">
        <f aca="false">Residential!C33</f>
        <v>52</v>
      </c>
      <c r="G24" s="43"/>
      <c r="H24" s="41" t="n">
        <f aca="false">IF(D24=0,"",D24*E24*F24)</f>
        <v>11511500</v>
      </c>
      <c r="I24" s="44" t="n">
        <f aca="false">ROUND(($H$5*H24)/D24/$I$1,2)</f>
        <v>1.78</v>
      </c>
      <c r="K24" s="5" t="n">
        <f aca="false">D24*I24*$I$1</f>
        <v>61410</v>
      </c>
      <c r="M24" s="45" t="n">
        <v>1.69</v>
      </c>
      <c r="N24" s="46" t="n">
        <f aca="false">+I24-M24</f>
        <v>0.0900000000000001</v>
      </c>
      <c r="O24" s="47" t="n">
        <f aca="false">+N24/M24</f>
        <v>0.0532544378698225</v>
      </c>
    </row>
    <row r="25" customFormat="false" ht="15" hidden="false" customHeight="false" outlineLevel="0" collapsed="false">
      <c r="A25" s="19" t="s">
        <v>33</v>
      </c>
      <c r="B25" s="20"/>
      <c r="C25" s="11"/>
      <c r="D25" s="41" t="n">
        <f aca="false">Residential!B34</f>
        <v>8</v>
      </c>
      <c r="E25" s="42" t="n">
        <f aca="false">Residential!E34</f>
        <v>77</v>
      </c>
      <c r="F25" s="20" t="n">
        <f aca="false">Residential!C34</f>
        <v>26</v>
      </c>
      <c r="G25" s="43"/>
      <c r="H25" s="41" t="n">
        <f aca="false">IF(D25=0,"",D25*E25*F25)</f>
        <v>16016</v>
      </c>
      <c r="I25" s="44" t="n">
        <f aca="false">ROUND(($H$5*H25)/D25/$I$1,2)</f>
        <v>0.89</v>
      </c>
      <c r="K25" s="5" t="n">
        <f aca="false">D25*I25*$I$1</f>
        <v>85.44</v>
      </c>
      <c r="M25" s="45" t="n">
        <v>0.84</v>
      </c>
      <c r="N25" s="46" t="n">
        <f aca="false">+I25-M25</f>
        <v>0.05</v>
      </c>
      <c r="O25" s="47" t="n">
        <f aca="false">+N25/M25</f>
        <v>0.0595238095238096</v>
      </c>
    </row>
    <row r="26" customFormat="false" ht="15" hidden="false" customHeight="false" outlineLevel="0" collapsed="false">
      <c r="A26" s="19" t="s">
        <v>34</v>
      </c>
      <c r="B26" s="20"/>
      <c r="C26" s="11"/>
      <c r="D26" s="41" t="n">
        <f aca="false">Residential!B35</f>
        <v>224</v>
      </c>
      <c r="E26" s="42" t="n">
        <f aca="false">Residential!E35</f>
        <v>77</v>
      </c>
      <c r="F26" s="20" t="n">
        <f aca="false">Residential!C35</f>
        <v>52</v>
      </c>
      <c r="G26" s="43"/>
      <c r="H26" s="41" t="n">
        <f aca="false">IF(D26=0,"",D26*E26*F26)</f>
        <v>896896</v>
      </c>
      <c r="I26" s="44" t="n">
        <f aca="false">ROUND(($H$5*H26)/D26/$I$1,2)</f>
        <v>1.78</v>
      </c>
      <c r="K26" s="5" t="n">
        <f aca="false">D26*I26*$I$1</f>
        <v>4784.64</v>
      </c>
      <c r="M26" s="45" t="n">
        <v>1.69</v>
      </c>
      <c r="N26" s="46" t="n">
        <f aca="false">+I26-M26</f>
        <v>0.0900000000000001</v>
      </c>
      <c r="O26" s="47" t="n">
        <f aca="false">+N26/M26</f>
        <v>0.0532544378698225</v>
      </c>
    </row>
    <row r="27" customFormat="false" ht="15" hidden="false" customHeight="false" outlineLevel="0" collapsed="false">
      <c r="A27" s="19" t="s">
        <v>34</v>
      </c>
      <c r="B27" s="20"/>
      <c r="C27" s="11"/>
      <c r="D27" s="41" t="n">
        <f aca="false">Residential!B36</f>
        <v>123</v>
      </c>
      <c r="E27" s="42" t="n">
        <f aca="false">Residential!E36</f>
        <v>77</v>
      </c>
      <c r="F27" s="20" t="n">
        <f aca="false">Residential!C36</f>
        <v>26</v>
      </c>
      <c r="G27" s="43"/>
      <c r="H27" s="41" t="n">
        <f aca="false">IF(D27=0,"",D27*E27*F27)</f>
        <v>246246</v>
      </c>
      <c r="I27" s="44" t="n">
        <f aca="false">+I26</f>
        <v>1.78</v>
      </c>
      <c r="K27" s="5" t="n">
        <f aca="false">D27*I27*$I$1</f>
        <v>2627.28</v>
      </c>
      <c r="M27" s="45" t="n">
        <v>1.69</v>
      </c>
      <c r="N27" s="46" t="n">
        <f aca="false">+I27-M27</f>
        <v>0.0900000000000001</v>
      </c>
      <c r="O27" s="47" t="n">
        <f aca="false">+N27/M27</f>
        <v>0.0532544378698225</v>
      </c>
    </row>
    <row r="28" customFormat="false" ht="15" hidden="false" customHeight="false" outlineLevel="0" collapsed="false">
      <c r="A28" s="19" t="s">
        <v>35</v>
      </c>
      <c r="B28" s="20"/>
      <c r="C28" s="11"/>
      <c r="D28" s="41" t="n">
        <f aca="false">Residential!B37</f>
        <v>21</v>
      </c>
      <c r="E28" s="42" t="n">
        <f aca="false">Residential!E37</f>
        <v>77</v>
      </c>
      <c r="F28" s="20" t="n">
        <f aca="false">Residential!C37</f>
        <v>52</v>
      </c>
      <c r="G28" s="43"/>
      <c r="H28" s="41" t="n">
        <f aca="false">IF(D28=0,"",D28*E28*F28)</f>
        <v>84084</v>
      </c>
      <c r="I28" s="44" t="n">
        <f aca="false">+I25*3</f>
        <v>2.67</v>
      </c>
      <c r="K28" s="5" t="n">
        <f aca="false">D28*I28*$I$1</f>
        <v>672.84</v>
      </c>
      <c r="M28" s="44" t="n">
        <v>2.52</v>
      </c>
      <c r="N28" s="46" t="n">
        <f aca="false">+I28-M28</f>
        <v>0.15</v>
      </c>
      <c r="O28" s="47" t="n">
        <f aca="false">+N28/M28</f>
        <v>0.0595238095238095</v>
      </c>
    </row>
    <row r="29" customFormat="false" ht="15" hidden="false" customHeight="false" outlineLevel="0" collapsed="false">
      <c r="A29" s="19" t="s">
        <v>36</v>
      </c>
      <c r="B29" s="20"/>
      <c r="C29" s="11"/>
      <c r="D29" s="41" t="n">
        <f aca="false">Residential!B38</f>
        <v>4</v>
      </c>
      <c r="E29" s="42" t="n">
        <f aca="false">Residential!E38</f>
        <v>77</v>
      </c>
      <c r="F29" s="20" t="n">
        <f aca="false">Residential!C38</f>
        <v>52</v>
      </c>
      <c r="G29" s="43"/>
      <c r="H29" s="41" t="n">
        <f aca="false">IF(D29=0,"",D29*E29*F29)</f>
        <v>16016</v>
      </c>
      <c r="I29" s="44" t="n">
        <f aca="false">+I25*4</f>
        <v>3.56</v>
      </c>
      <c r="K29" s="5" t="n">
        <f aca="false">D29*I29*$I$1</f>
        <v>170.88</v>
      </c>
      <c r="M29" s="44" t="n">
        <v>3.36</v>
      </c>
      <c r="N29" s="46" t="n">
        <f aca="false">+I29-M29</f>
        <v>0.2</v>
      </c>
      <c r="O29" s="47" t="n">
        <f aca="false">+N29/M29</f>
        <v>0.0595238095238096</v>
      </c>
    </row>
    <row r="30" customFormat="false" ht="17.25" hidden="false" customHeight="false" outlineLevel="0" collapsed="false">
      <c r="A30" s="19" t="s">
        <v>36</v>
      </c>
      <c r="B30" s="20"/>
      <c r="C30" s="11"/>
      <c r="D30" s="48" t="n">
        <f aca="false">Residential!B39</f>
        <v>1</v>
      </c>
      <c r="E30" s="42" t="n">
        <f aca="false">Residential!E39</f>
        <v>77</v>
      </c>
      <c r="F30" s="20" t="n">
        <f aca="false">Residential!C39</f>
        <v>26</v>
      </c>
      <c r="G30" s="43"/>
      <c r="H30" s="48" t="n">
        <f aca="false">IF(D30=0,"",D30*E30*F30)</f>
        <v>2002</v>
      </c>
      <c r="I30" s="44" t="n">
        <f aca="false">+I29</f>
        <v>3.56</v>
      </c>
      <c r="K30" s="49" t="n">
        <f aca="false">D30*I30*$I$1</f>
        <v>42.72</v>
      </c>
      <c r="M30" s="44" t="n">
        <v>3.36</v>
      </c>
      <c r="N30" s="46" t="n">
        <f aca="false">+I30-M30</f>
        <v>0.2</v>
      </c>
      <c r="O30" s="47" t="n">
        <f aca="false">+N30/M30</f>
        <v>0.0595238095238096</v>
      </c>
    </row>
    <row r="31" s="12" customFormat="true" ht="15.75" hidden="false" customHeight="false" outlineLevel="0" collapsed="false">
      <c r="A31" s="22"/>
      <c r="B31" s="27"/>
      <c r="C31" s="28"/>
      <c r="D31" s="50" t="n">
        <f aca="false">SUM(D11:D30)</f>
        <v>7238.577</v>
      </c>
      <c r="E31" s="51"/>
      <c r="F31" s="52"/>
      <c r="G31" s="53"/>
      <c r="H31" s="50" t="n">
        <f aca="false">SUM(H11:H30)</f>
        <v>21770482.136</v>
      </c>
      <c r="I31" s="54"/>
      <c r="J31" s="55"/>
      <c r="K31" s="56" t="n">
        <f aca="false">SUM(K11:K30)</f>
        <v>117894.06996</v>
      </c>
      <c r="L31" s="57"/>
      <c r="M31" s="58"/>
      <c r="N31" s="59"/>
      <c r="O31" s="60"/>
    </row>
    <row r="32" s="66" customFormat="true" ht="15" hidden="false" customHeight="false" outlineLevel="0" collapsed="false">
      <c r="A32" s="61"/>
      <c r="B32" s="62"/>
      <c r="C32" s="63"/>
      <c r="D32" s="64"/>
      <c r="E32" s="65"/>
      <c r="F32" s="62"/>
      <c r="G32" s="63"/>
      <c r="I32" s="67"/>
      <c r="J32" s="4"/>
      <c r="K32" s="5"/>
      <c r="L32" s="68"/>
      <c r="M32" s="45"/>
      <c r="N32" s="69"/>
      <c r="O32" s="47"/>
    </row>
    <row r="33" customFormat="false" ht="15" hidden="false" customHeight="false" outlineLevel="0" collapsed="false">
      <c r="A33" s="19"/>
      <c r="B33" s="20"/>
      <c r="C33" s="11"/>
      <c r="D33" s="41"/>
      <c r="E33" s="42"/>
      <c r="F33" s="20"/>
      <c r="G33" s="11"/>
      <c r="H33" s="41"/>
      <c r="I33" s="70"/>
      <c r="M33" s="45"/>
      <c r="N33" s="46"/>
      <c r="O33" s="47"/>
    </row>
    <row r="34" customFormat="false" ht="15" hidden="false" customHeight="false" outlineLevel="0" collapsed="false">
      <c r="A34" s="66" t="s">
        <v>37</v>
      </c>
      <c r="B34" s="71" t="str">
        <f aca="false">VLOOKUP('2024 Fee'!F34,Lookup!$A$1:$B$20,2,FALSE())</f>
        <v>M</v>
      </c>
      <c r="C34" s="11"/>
      <c r="D34" s="41" t="n">
        <f aca="false">Commercial!B12</f>
        <v>2.08333</v>
      </c>
      <c r="E34" s="42" t="n">
        <f aca="false">Commercial!E12</f>
        <v>175</v>
      </c>
      <c r="F34" s="20" t="n">
        <f aca="false">Commercial!C12</f>
        <v>12</v>
      </c>
      <c r="G34" s="11"/>
      <c r="H34" s="41" t="n">
        <f aca="false">IFERROR(IF(D34=0,"",D34*E34*F34),0)</f>
        <v>4374.993</v>
      </c>
      <c r="I34" s="45" t="n">
        <f aca="false">IFERROR(ROUND(($H$5*H34)/D34/F34,2),0)</f>
        <v>0.94</v>
      </c>
      <c r="K34" s="5" t="n">
        <f aca="false">IFERROR(D34*F34*I34,0)</f>
        <v>23.4999624</v>
      </c>
      <c r="M34" s="45" t="n">
        <v>0.89</v>
      </c>
      <c r="N34" s="46" t="n">
        <f aca="false">+I34-M34</f>
        <v>0.0499999999999999</v>
      </c>
      <c r="O34" s="47" t="n">
        <f aca="false">+N34/M34</f>
        <v>0.0561797752808988</v>
      </c>
      <c r="Q34" s="46" t="n">
        <f aca="false">I34*3</f>
        <v>2.82</v>
      </c>
      <c r="S34" s="72"/>
    </row>
    <row r="35" customFormat="false" ht="15" hidden="false" customHeight="false" outlineLevel="0" collapsed="false">
      <c r="A35" s="66" t="s">
        <v>37</v>
      </c>
      <c r="B35" s="71" t="str">
        <f aca="false">VLOOKUP('2024 Fee'!F35,Lookup!$A$1:$B$20,2,FALSE())</f>
        <v>EOW</v>
      </c>
      <c r="C35" s="11"/>
      <c r="D35" s="41" t="n">
        <f aca="false">Commercial!B13</f>
        <v>23</v>
      </c>
      <c r="E35" s="42" t="n">
        <f aca="false">Commercial!E13</f>
        <v>175</v>
      </c>
      <c r="F35" s="20" t="n">
        <f aca="false">Commercial!C13</f>
        <v>26</v>
      </c>
      <c r="G35" s="11"/>
      <c r="H35" s="41" t="n">
        <f aca="false">IFERROR(IF(D35=0,"",D35*E35*F35),0)</f>
        <v>104650</v>
      </c>
      <c r="I35" s="45" t="n">
        <f aca="false">IFERROR(ROUND(($H$5*H35)/D35/F35,2),0)</f>
        <v>0.94</v>
      </c>
      <c r="K35" s="5" t="n">
        <f aca="false">IFERROR(D35*F35*I35,0)</f>
        <v>562.12</v>
      </c>
      <c r="M35" s="45" t="n">
        <v>0.89</v>
      </c>
      <c r="N35" s="46" t="n">
        <f aca="false">+I35-M35</f>
        <v>0.0499999999999999</v>
      </c>
      <c r="O35" s="47" t="n">
        <f aca="false">+N35/M35</f>
        <v>0.0561797752808988</v>
      </c>
      <c r="S35" s="72"/>
    </row>
    <row r="36" customFormat="false" ht="15" hidden="false" customHeight="false" outlineLevel="0" collapsed="false">
      <c r="A36" s="66" t="s">
        <v>37</v>
      </c>
      <c r="B36" s="71" t="str">
        <f aca="false">VLOOKUP('2024 Fee'!F36,Lookup!$A$1:$B$20,2,FALSE())</f>
        <v>Weekly</v>
      </c>
      <c r="C36" s="11"/>
      <c r="D36" s="41" t="n">
        <f aca="false">Commercial!B14</f>
        <v>41</v>
      </c>
      <c r="E36" s="42" t="n">
        <f aca="false">Commercial!E14</f>
        <v>175</v>
      </c>
      <c r="F36" s="20" t="n">
        <f aca="false">Commercial!C14</f>
        <v>52</v>
      </c>
      <c r="G36" s="11"/>
      <c r="H36" s="41" t="n">
        <f aca="false">IFERROR(IF(D36=0,"",D36*E36*F36),0)</f>
        <v>373100</v>
      </c>
      <c r="I36" s="45" t="n">
        <f aca="false">IFERROR(ROUND(($H$5*H36)/D36/F36,2),0)</f>
        <v>0.94</v>
      </c>
      <c r="K36" s="5" t="n">
        <f aca="false">IFERROR(D36*F36*I36,0)</f>
        <v>2004.08</v>
      </c>
      <c r="M36" s="45" t="n">
        <v>0.89</v>
      </c>
      <c r="N36" s="46" t="n">
        <f aca="false">+I36-M36</f>
        <v>0.0499999999999999</v>
      </c>
      <c r="O36" s="47" t="n">
        <f aca="false">+N36/M36</f>
        <v>0.0561797752808988</v>
      </c>
      <c r="S36" s="72"/>
    </row>
    <row r="37" customFormat="false" ht="15" hidden="false" customHeight="false" outlineLevel="0" collapsed="false">
      <c r="A37" s="66" t="s">
        <v>38</v>
      </c>
      <c r="B37" s="71" t="str">
        <f aca="false">VLOOKUP('2024 Fee'!F37,Lookup!$A$1:$B$20,2,FALSE())</f>
        <v>M</v>
      </c>
      <c r="C37" s="11"/>
      <c r="D37" s="41" t="n">
        <f aca="false">Commercial!B20</f>
        <v>1</v>
      </c>
      <c r="E37" s="42" t="n">
        <f aca="false">Commercial!E20</f>
        <v>250</v>
      </c>
      <c r="F37" s="20" t="n">
        <f aca="false">Commercial!C20</f>
        <v>12</v>
      </c>
      <c r="G37" s="11"/>
      <c r="H37" s="41" t="n">
        <f aca="false">IFERROR(IF(D37=0,"",D37*E37*F37),0)</f>
        <v>3000</v>
      </c>
      <c r="I37" s="45" t="n">
        <f aca="false">IFERROR(ROUND(($H$5*H37)/D37/F37,2),0)</f>
        <v>1.34</v>
      </c>
      <c r="K37" s="5" t="n">
        <f aca="false">IFERROR(D37*F37*I37,0)</f>
        <v>16.08</v>
      </c>
      <c r="M37" s="45" t="n">
        <v>1.27</v>
      </c>
      <c r="N37" s="46" t="n">
        <f aca="false">+I37-M37</f>
        <v>0.0700000000000001</v>
      </c>
      <c r="O37" s="47" t="n">
        <f aca="false">+N37/M37</f>
        <v>0.0551181102362205</v>
      </c>
      <c r="S37" s="72"/>
    </row>
    <row r="38" customFormat="false" ht="15" hidden="false" customHeight="false" outlineLevel="0" collapsed="false">
      <c r="A38" s="66" t="s">
        <v>38</v>
      </c>
      <c r="B38" s="71" t="str">
        <f aca="false">VLOOKUP('2024 Fee'!F38,Lookup!$A$1:$B$20,2,FALSE())</f>
        <v>EOW</v>
      </c>
      <c r="C38" s="11"/>
      <c r="D38" s="41" t="n">
        <f aca="false">Commercial!B21</f>
        <v>16</v>
      </c>
      <c r="E38" s="42" t="n">
        <f aca="false">Commercial!E21</f>
        <v>250</v>
      </c>
      <c r="F38" s="20" t="n">
        <f aca="false">Commercial!C21</f>
        <v>26</v>
      </c>
      <c r="G38" s="11"/>
      <c r="H38" s="41" t="n">
        <f aca="false">IFERROR(IF(D38=0,"",D38*E38*F38),0)</f>
        <v>104000</v>
      </c>
      <c r="I38" s="45" t="n">
        <f aca="false">IFERROR(ROUND(($H$5*H38)/D38/F38,2),0)</f>
        <v>1.34</v>
      </c>
      <c r="K38" s="5" t="n">
        <f aca="false">IFERROR(D38*F38*I38,0)</f>
        <v>557.44</v>
      </c>
      <c r="M38" s="45" t="n">
        <v>1.27</v>
      </c>
      <c r="N38" s="46" t="n">
        <f aca="false">+I38-M38</f>
        <v>0.0700000000000001</v>
      </c>
      <c r="O38" s="47" t="n">
        <f aca="false">+N38/M38</f>
        <v>0.0551181102362205</v>
      </c>
      <c r="S38" s="72"/>
    </row>
    <row r="39" customFormat="false" ht="15" hidden="false" customHeight="false" outlineLevel="0" collapsed="false">
      <c r="A39" s="66" t="s">
        <v>38</v>
      </c>
      <c r="B39" s="71" t="str">
        <f aca="false">VLOOKUP('2024 Fee'!F39,Lookup!$A$1:$B$20,2,FALSE())</f>
        <v>Weekly</v>
      </c>
      <c r="C39" s="11"/>
      <c r="D39" s="41" t="n">
        <f aca="false">Commercial!B22</f>
        <v>37</v>
      </c>
      <c r="E39" s="42" t="n">
        <f aca="false">Commercial!E22</f>
        <v>250</v>
      </c>
      <c r="F39" s="20" t="n">
        <f aca="false">Commercial!C22</f>
        <v>52</v>
      </c>
      <c r="G39" s="11"/>
      <c r="H39" s="41" t="n">
        <f aca="false">IFERROR(IF(D39=0,"",D39*E39*F39),0)</f>
        <v>481000</v>
      </c>
      <c r="I39" s="45" t="n">
        <f aca="false">IFERROR(ROUND(($H$5*H39)/D39/F39,2),0)</f>
        <v>1.34</v>
      </c>
      <c r="K39" s="5" t="n">
        <f aca="false">IFERROR(D39*F39*I39,0)</f>
        <v>2578.16</v>
      </c>
      <c r="M39" s="45" t="n">
        <v>1.27</v>
      </c>
      <c r="N39" s="46" t="n">
        <f aca="false">+I39-M39</f>
        <v>0.0700000000000001</v>
      </c>
      <c r="O39" s="47" t="n">
        <f aca="false">+N39/M39</f>
        <v>0.0551181102362205</v>
      </c>
      <c r="S39" s="72"/>
    </row>
    <row r="40" customFormat="false" ht="15" hidden="false" customHeight="false" outlineLevel="0" collapsed="false">
      <c r="A40" s="66" t="s">
        <v>39</v>
      </c>
      <c r="B40" s="71" t="str">
        <f aca="false">VLOOKUP('2024 Fee'!F40,Lookup!$A$1:$B$20,2,FALSE())</f>
        <v>Weekly</v>
      </c>
      <c r="C40" s="11"/>
      <c r="D40" s="41" t="n">
        <f aca="false">Commercial!B24</f>
        <v>0</v>
      </c>
      <c r="E40" s="42" t="n">
        <f aca="false">Commercial!E24</f>
        <v>250</v>
      </c>
      <c r="F40" s="20" t="n">
        <f aca="false">Commercial!C24</f>
        <v>52</v>
      </c>
      <c r="G40" s="11"/>
      <c r="H40" s="41" t="str">
        <f aca="false">IFERROR(IF(D40=0,"",D40*E40*F40),0)</f>
        <v/>
      </c>
      <c r="I40" s="45"/>
      <c r="M40" s="45"/>
      <c r="N40" s="46"/>
      <c r="O40" s="47"/>
      <c r="S40" s="72"/>
    </row>
    <row r="41" customFormat="false" ht="15" hidden="false" customHeight="false" outlineLevel="0" collapsed="false">
      <c r="A41" s="66" t="s">
        <v>40</v>
      </c>
      <c r="B41" s="71" t="str">
        <f aca="false">VLOOKUP('2024 Fee'!F41,Lookup!$A$1:$B$20,2,FALSE())</f>
        <v>M</v>
      </c>
      <c r="C41" s="11"/>
      <c r="D41" s="41" t="n">
        <f aca="false">Commercial!B25</f>
        <v>13.1666666666667</v>
      </c>
      <c r="E41" s="42" t="n">
        <f aca="false">Commercial!E25</f>
        <v>324</v>
      </c>
      <c r="F41" s="20" t="n">
        <f aca="false">Commercial!C25</f>
        <v>12</v>
      </c>
      <c r="G41" s="11"/>
      <c r="H41" s="41" t="n">
        <f aca="false">IFERROR(IF(D41=0,"",D41*E41*F41),0)</f>
        <v>51192</v>
      </c>
      <c r="I41" s="45" t="n">
        <f aca="false">IFERROR(ROUND(($H$5*H41)/D41/F41,2),0)</f>
        <v>1.73</v>
      </c>
      <c r="K41" s="5" t="n">
        <f aca="false">IFERROR(D41*F41*I41,0)</f>
        <v>273.34</v>
      </c>
      <c r="M41" s="45" t="n">
        <v>1.64</v>
      </c>
      <c r="N41" s="46" t="n">
        <f aca="false">+I41-M41</f>
        <v>0.0900000000000001</v>
      </c>
      <c r="O41" s="47" t="n">
        <f aca="false">+N41/M41</f>
        <v>0.0548780487804879</v>
      </c>
      <c r="S41" s="72"/>
    </row>
    <row r="42" customFormat="false" ht="15" hidden="false" customHeight="false" outlineLevel="0" collapsed="false">
      <c r="A42" s="66" t="s">
        <v>40</v>
      </c>
      <c r="B42" s="71" t="str">
        <f aca="false">VLOOKUP('2024 Fee'!F42,Lookup!$A$1:$B$20,2,FALSE())</f>
        <v>EOW</v>
      </c>
      <c r="C42" s="11"/>
      <c r="D42" s="41" t="n">
        <f aca="false">Commercial!B26</f>
        <v>38</v>
      </c>
      <c r="E42" s="42" t="n">
        <f aca="false">Commercial!E26</f>
        <v>324</v>
      </c>
      <c r="F42" s="20" t="n">
        <f aca="false">Commercial!C26</f>
        <v>26</v>
      </c>
      <c r="G42" s="11"/>
      <c r="H42" s="41" t="n">
        <f aca="false">IFERROR(IF(D42=0,"",D42*E42*F42),0)</f>
        <v>320112</v>
      </c>
      <c r="I42" s="45" t="n">
        <f aca="false">IFERROR(ROUND(($H$5*H42)/D42/F42,2),0)</f>
        <v>1.73</v>
      </c>
      <c r="K42" s="5" t="n">
        <f aca="false">IFERROR(D42*F42*I42,0)</f>
        <v>1709.24</v>
      </c>
      <c r="M42" s="45" t="n">
        <v>1.64</v>
      </c>
      <c r="N42" s="46" t="n">
        <f aca="false">+I42-M42</f>
        <v>0.0900000000000001</v>
      </c>
      <c r="O42" s="47" t="n">
        <f aca="false">+N42/M42</f>
        <v>0.0548780487804879</v>
      </c>
      <c r="S42" s="72"/>
    </row>
    <row r="43" customFormat="false" ht="15" hidden="false" customHeight="false" outlineLevel="0" collapsed="false">
      <c r="A43" s="66" t="s">
        <v>40</v>
      </c>
      <c r="B43" s="71" t="str">
        <f aca="false">VLOOKUP('2024 Fee'!F43,Lookup!$A$1:$B$20,2,FALSE())</f>
        <v>Weekly</v>
      </c>
      <c r="C43" s="11"/>
      <c r="D43" s="41" t="n">
        <f aca="false">Commercial!B27</f>
        <v>66</v>
      </c>
      <c r="E43" s="42" t="n">
        <f aca="false">Commercial!E27</f>
        <v>324</v>
      </c>
      <c r="F43" s="20" t="n">
        <f aca="false">Commercial!C27</f>
        <v>52</v>
      </c>
      <c r="G43" s="11"/>
      <c r="H43" s="41" t="n">
        <f aca="false">IFERROR(IF(D43=0,"",D43*E43*F43),0)</f>
        <v>1111968</v>
      </c>
      <c r="I43" s="45" t="n">
        <f aca="false">IFERROR(ROUND(($H$5*H43)/D43/F43,2),0)</f>
        <v>1.73</v>
      </c>
      <c r="K43" s="5" t="n">
        <f aca="false">IFERROR(D43*F43*I43,0)</f>
        <v>5937.36</v>
      </c>
      <c r="M43" s="45" t="n">
        <v>1.64</v>
      </c>
      <c r="N43" s="46" t="n">
        <f aca="false">+I43-M43</f>
        <v>0.0900000000000001</v>
      </c>
      <c r="O43" s="47" t="n">
        <f aca="false">+N43/M43</f>
        <v>0.0548780487804879</v>
      </c>
      <c r="S43" s="72"/>
    </row>
    <row r="44" customFormat="false" ht="15" hidden="false" customHeight="false" outlineLevel="0" collapsed="false">
      <c r="A44" s="66" t="s">
        <v>40</v>
      </c>
      <c r="B44" s="71" t="str">
        <f aca="false">VLOOKUP('2024 Fee'!F44,Lookup!$A$1:$B$20,2,FALSE())</f>
        <v>2 x Week</v>
      </c>
      <c r="C44" s="11"/>
      <c r="D44" s="41" t="n">
        <f aca="false">Commercial!B28</f>
        <v>2</v>
      </c>
      <c r="E44" s="42" t="n">
        <f aca="false">Commercial!E28</f>
        <v>324</v>
      </c>
      <c r="F44" s="20" t="n">
        <f aca="false">Commercial!C28</f>
        <v>104</v>
      </c>
      <c r="G44" s="11"/>
      <c r="H44" s="41" t="n">
        <f aca="false">IFERROR(IF(D44=0,"",D44*E44*F44),0)</f>
        <v>67392</v>
      </c>
      <c r="I44" s="45" t="n">
        <f aca="false">IFERROR(ROUND(($H$5*H44)/D44/F44,2),0)</f>
        <v>1.73</v>
      </c>
      <c r="K44" s="5" t="n">
        <f aca="false">IFERROR(D44*F44*I44,0)</f>
        <v>359.84</v>
      </c>
      <c r="M44" s="45" t="n">
        <v>1.64</v>
      </c>
      <c r="N44" s="46" t="n">
        <f aca="false">+I44-M44</f>
        <v>0.0900000000000001</v>
      </c>
      <c r="O44" s="47" t="n">
        <f aca="false">+N44/M44</f>
        <v>0.0548780487804879</v>
      </c>
      <c r="S44" s="72"/>
    </row>
    <row r="45" customFormat="false" ht="15" hidden="false" customHeight="false" outlineLevel="0" collapsed="false">
      <c r="A45" s="66" t="s">
        <v>41</v>
      </c>
      <c r="B45" s="71" t="str">
        <f aca="false">VLOOKUP('2024 Fee'!F45,Lookup!$A$1:$B$20,2,FALSE())</f>
        <v>Weekly</v>
      </c>
      <c r="C45" s="11"/>
      <c r="D45" s="41" t="n">
        <f aca="false">Commercial!B32</f>
        <v>4</v>
      </c>
      <c r="E45" s="42" t="n">
        <f aca="false">Commercial!E32</f>
        <v>324</v>
      </c>
      <c r="F45" s="20" t="n">
        <f aca="false">Commercial!C32</f>
        <v>52</v>
      </c>
      <c r="G45" s="11"/>
      <c r="H45" s="41" t="n">
        <f aca="false">IFERROR(IF(D45=0,"",D45*E45*F45),0)</f>
        <v>67392</v>
      </c>
      <c r="I45" s="45" t="n">
        <f aca="false">IFERROR(ROUND(($H$5*H45)/D45/F45,2),0)</f>
        <v>1.73</v>
      </c>
      <c r="K45" s="5" t="n">
        <f aca="false">IFERROR(D45*F45*I45,0)</f>
        <v>359.84</v>
      </c>
      <c r="M45" s="45" t="n">
        <v>1.64</v>
      </c>
      <c r="N45" s="46" t="n">
        <f aca="false">+I45-M45</f>
        <v>0.0900000000000001</v>
      </c>
      <c r="O45" s="47" t="n">
        <f aca="false">+N45/M45</f>
        <v>0.0548780487804879</v>
      </c>
      <c r="S45" s="72"/>
    </row>
    <row r="46" customFormat="false" ht="15" hidden="false" customHeight="false" outlineLevel="0" collapsed="false">
      <c r="A46" s="66" t="s">
        <v>42</v>
      </c>
      <c r="B46" s="71" t="str">
        <f aca="false">VLOOKUP('2024 Fee'!F46,Lookup!$A$1:$B$20,2,FALSE())</f>
        <v>M</v>
      </c>
      <c r="C46" s="11"/>
      <c r="D46" s="41" t="n">
        <f aca="false">Commercial!B33</f>
        <v>1.16666666666667</v>
      </c>
      <c r="E46" s="42" t="n">
        <f aca="false">Commercial!E33</f>
        <v>473</v>
      </c>
      <c r="F46" s="20" t="n">
        <f aca="false">Commercial!C33</f>
        <v>12</v>
      </c>
      <c r="G46" s="11"/>
      <c r="H46" s="41" t="n">
        <f aca="false">IFERROR(IF(D46=0,"",D46*E46*F46),0)</f>
        <v>6622</v>
      </c>
      <c r="I46" s="45" t="n">
        <f aca="false">IFERROR(ROUND(($H$5*H46)/D46/F46,2),0)</f>
        <v>2.53</v>
      </c>
      <c r="K46" s="5" t="n">
        <f aca="false">IFERROR(D46*F46*I46,0)</f>
        <v>35.42</v>
      </c>
      <c r="M46" s="45" t="n">
        <v>2.39</v>
      </c>
      <c r="N46" s="46" t="n">
        <f aca="false">+I46-M46</f>
        <v>0.14</v>
      </c>
      <c r="O46" s="47" t="n">
        <f aca="false">+N46/M46</f>
        <v>0.0585774058577405</v>
      </c>
      <c r="Q46" s="46" t="n">
        <f aca="false">I46*3</f>
        <v>7.59</v>
      </c>
      <c r="S46" s="72"/>
    </row>
    <row r="47" customFormat="false" ht="15" hidden="false" customHeight="false" outlineLevel="0" collapsed="false">
      <c r="A47" s="66" t="s">
        <v>42</v>
      </c>
      <c r="B47" s="71" t="str">
        <f aca="false">VLOOKUP('2024 Fee'!F47,Lookup!$A$1:$B$20,2,FALSE())</f>
        <v>EOW</v>
      </c>
      <c r="C47" s="11"/>
      <c r="D47" s="41" t="n">
        <f aca="false">Commercial!B34</f>
        <v>18</v>
      </c>
      <c r="E47" s="42" t="n">
        <f aca="false">Commercial!E34</f>
        <v>473</v>
      </c>
      <c r="F47" s="20" t="n">
        <f aca="false">Commercial!C34</f>
        <v>26</v>
      </c>
      <c r="G47" s="11"/>
      <c r="H47" s="41" t="n">
        <f aca="false">IFERROR(IF(D47=0,"",D47*E47*F47),0)</f>
        <v>221364</v>
      </c>
      <c r="I47" s="45" t="n">
        <f aca="false">IFERROR(ROUND(($H$5*H47)/D47/F47,2),0)</f>
        <v>2.53</v>
      </c>
      <c r="K47" s="5" t="n">
        <f aca="false">IFERROR(D47*F47*I47,0)</f>
        <v>1184.04</v>
      </c>
      <c r="M47" s="45" t="n">
        <v>2.39</v>
      </c>
      <c r="N47" s="46" t="n">
        <f aca="false">+I47-M47</f>
        <v>0.14</v>
      </c>
      <c r="O47" s="47" t="n">
        <f aca="false">+N47/M47</f>
        <v>0.0585774058577405</v>
      </c>
      <c r="S47" s="72"/>
    </row>
    <row r="48" customFormat="false" ht="15" hidden="false" customHeight="false" outlineLevel="0" collapsed="false">
      <c r="A48" s="66" t="s">
        <v>43</v>
      </c>
      <c r="B48" s="71" t="str">
        <f aca="false">VLOOKUP('2024 Fee'!F48,Lookup!$A$1:$B$20,2,FALSE())</f>
        <v>Weekly</v>
      </c>
      <c r="C48" s="11"/>
      <c r="D48" s="41" t="n">
        <f aca="false">Commercial!B39</f>
        <v>4</v>
      </c>
      <c r="E48" s="42" t="n">
        <f aca="false">Commercial!E39</f>
        <v>473</v>
      </c>
      <c r="F48" s="20" t="n">
        <f aca="false">Commercial!C39</f>
        <v>52</v>
      </c>
      <c r="G48" s="11"/>
      <c r="H48" s="41" t="n">
        <f aca="false">IFERROR(IF(D48=0,"",D48*E48*F48),0)</f>
        <v>98384</v>
      </c>
      <c r="I48" s="45" t="n">
        <f aca="false">IFERROR(ROUND(($H$5*H48)/D48/F48,2),0)</f>
        <v>2.53</v>
      </c>
      <c r="K48" s="5" t="n">
        <f aca="false">IFERROR(D48*F48*I48,0)</f>
        <v>526.24</v>
      </c>
      <c r="M48" s="45" t="n">
        <v>2.39</v>
      </c>
      <c r="N48" s="46" t="n">
        <f aca="false">+I48-M48</f>
        <v>0.14</v>
      </c>
      <c r="O48" s="47" t="n">
        <f aca="false">+N48/M48</f>
        <v>0.0585774058577405</v>
      </c>
      <c r="S48" s="72"/>
    </row>
    <row r="49" customFormat="false" ht="15" hidden="false" customHeight="false" outlineLevel="0" collapsed="false">
      <c r="A49" s="66" t="s">
        <v>42</v>
      </c>
      <c r="B49" s="71" t="str">
        <f aca="false">VLOOKUP('2024 Fee'!F49,Lookup!$A$1:$B$20,2,FALSE())</f>
        <v>Weekly</v>
      </c>
      <c r="C49" s="11"/>
      <c r="D49" s="41" t="n">
        <f aca="false">Commercial!B36</f>
        <v>30</v>
      </c>
      <c r="E49" s="42" t="n">
        <f aca="false">Commercial!E36</f>
        <v>473</v>
      </c>
      <c r="F49" s="20" t="n">
        <f aca="false">Commercial!C36</f>
        <v>52</v>
      </c>
      <c r="G49" s="11"/>
      <c r="H49" s="41" t="n">
        <f aca="false">IFERROR(IF(D49=0,"",D49*E49*F49),0)</f>
        <v>737880</v>
      </c>
      <c r="I49" s="45" t="n">
        <f aca="false">IFERROR(ROUND(($H$5*H49)/D49/F49,2),0)</f>
        <v>2.53</v>
      </c>
      <c r="K49" s="5" t="n">
        <f aca="false">IFERROR(D49*F49*I49,0)</f>
        <v>3946.8</v>
      </c>
      <c r="M49" s="45" t="n">
        <v>2.39</v>
      </c>
      <c r="N49" s="46" t="n">
        <f aca="false">+I49-M49</f>
        <v>0.14</v>
      </c>
      <c r="O49" s="47" t="n">
        <f aca="false">+N49/M49</f>
        <v>0.0585774058577405</v>
      </c>
      <c r="S49" s="72"/>
    </row>
    <row r="50" customFormat="false" ht="15" hidden="false" customHeight="false" outlineLevel="0" collapsed="false">
      <c r="A50" s="66" t="s">
        <v>42</v>
      </c>
      <c r="B50" s="71" t="str">
        <f aca="false">VLOOKUP('2024 Fee'!F50,Lookup!$A$1:$B$20,2,FALSE())</f>
        <v>2 x Week</v>
      </c>
      <c r="C50" s="11"/>
      <c r="D50" s="41" t="n">
        <f aca="false">Commercial!B37</f>
        <v>0</v>
      </c>
      <c r="E50" s="42" t="n">
        <f aca="false">Commercial!E37</f>
        <v>473</v>
      </c>
      <c r="F50" s="20" t="n">
        <f aca="false">Commercial!C37</f>
        <v>104</v>
      </c>
      <c r="G50" s="11"/>
      <c r="H50" s="41" t="str">
        <f aca="false">IFERROR(IF(D50=0,"",D50*E50*F50),0)</f>
        <v/>
      </c>
      <c r="I50" s="45"/>
      <c r="M50" s="45"/>
      <c r="N50" s="46"/>
      <c r="O50" s="47"/>
      <c r="S50" s="72"/>
    </row>
    <row r="51" customFormat="false" ht="15" hidden="false" customHeight="false" outlineLevel="0" collapsed="false">
      <c r="A51" s="66" t="s">
        <v>44</v>
      </c>
      <c r="B51" s="71" t="str">
        <f aca="false">VLOOKUP('2024 Fee'!F51,Lookup!$A$1:$B$20,2,FALSE())</f>
        <v>EOW</v>
      </c>
      <c r="C51" s="11"/>
      <c r="D51" s="41" t="n">
        <f aca="false">Commercial!B40</f>
        <v>22</v>
      </c>
      <c r="E51" s="42" t="n">
        <f aca="false">Commercial!E40</f>
        <v>613</v>
      </c>
      <c r="F51" s="20" t="n">
        <f aca="false">Commercial!C40</f>
        <v>26</v>
      </c>
      <c r="G51" s="11"/>
      <c r="H51" s="41" t="n">
        <f aca="false">IFERROR(IF(D51=0,"",D51*E51*F51),0)</f>
        <v>350636</v>
      </c>
      <c r="I51" s="45" t="n">
        <f aca="false">IFERROR(ROUND(($H$5*H51)/D51/F51,2),0)</f>
        <v>3.28</v>
      </c>
      <c r="K51" s="5" t="n">
        <f aca="false">IFERROR(D51*F51*I51,0)</f>
        <v>1876.16</v>
      </c>
      <c r="M51" s="45" t="n">
        <v>3.1</v>
      </c>
      <c r="N51" s="46" t="n">
        <f aca="false">+I51-M51</f>
        <v>0.18</v>
      </c>
      <c r="O51" s="47" t="n">
        <f aca="false">+N51/M51</f>
        <v>0.0580645161290322</v>
      </c>
      <c r="S51" s="72"/>
    </row>
    <row r="52" customFormat="false" ht="15" hidden="false" customHeight="false" outlineLevel="0" collapsed="false">
      <c r="A52" s="66" t="s">
        <v>44</v>
      </c>
      <c r="B52" s="71" t="str">
        <f aca="false">VLOOKUP('2024 Fee'!F52,Lookup!$A$1:$B$20,2,FALSE())</f>
        <v>M</v>
      </c>
      <c r="C52" s="11"/>
      <c r="D52" s="41" t="n">
        <f aca="false">Commercial!B41</f>
        <v>5.66666666666667</v>
      </c>
      <c r="E52" s="42" t="n">
        <f aca="false">Commercial!E41</f>
        <v>613</v>
      </c>
      <c r="F52" s="20" t="n">
        <f aca="false">Commercial!C41</f>
        <v>12</v>
      </c>
      <c r="G52" s="11"/>
      <c r="H52" s="41" t="n">
        <f aca="false">IFERROR(IF(D52=0,"",D52*E52*F52),0)</f>
        <v>41684</v>
      </c>
      <c r="I52" s="45" t="n">
        <f aca="false">IFERROR(ROUND(($H$5*H52)/D52/F52,2),0)</f>
        <v>3.28</v>
      </c>
      <c r="K52" s="5" t="n">
        <f aca="false">IFERROR(D52*F52*I52,0)</f>
        <v>223.04</v>
      </c>
      <c r="M52" s="45" t="n">
        <v>3.1</v>
      </c>
      <c r="N52" s="46" t="n">
        <f aca="false">+I52-M52</f>
        <v>0.18</v>
      </c>
      <c r="O52" s="47" t="n">
        <f aca="false">+N52/M52</f>
        <v>0.0580645161290322</v>
      </c>
      <c r="S52" s="72"/>
    </row>
    <row r="53" customFormat="false" ht="15" hidden="false" customHeight="false" outlineLevel="0" collapsed="false">
      <c r="A53" s="66" t="s">
        <v>44</v>
      </c>
      <c r="B53" s="71" t="str">
        <f aca="false">VLOOKUP('2024 Fee'!F53,Lookup!$A$1:$B$20,2,FALSE())</f>
        <v>Weekly</v>
      </c>
      <c r="C53" s="11"/>
      <c r="D53" s="41" t="n">
        <f aca="false">Commercial!B42</f>
        <v>41</v>
      </c>
      <c r="E53" s="42" t="n">
        <f aca="false">Commercial!E42</f>
        <v>613</v>
      </c>
      <c r="F53" s="20" t="n">
        <f aca="false">Commercial!C42</f>
        <v>52</v>
      </c>
      <c r="G53" s="11"/>
      <c r="H53" s="41" t="n">
        <f aca="false">IFERROR(IF(D53=0,"",D53*E53*F53),0)</f>
        <v>1306916</v>
      </c>
      <c r="I53" s="45" t="n">
        <f aca="false">IFERROR(ROUND(($H$5*H53)/D53/F53,2),0)</f>
        <v>3.28</v>
      </c>
      <c r="K53" s="5" t="n">
        <f aca="false">IFERROR(D53*F53*I53,0)</f>
        <v>6992.96</v>
      </c>
      <c r="M53" s="45" t="n">
        <v>3.1</v>
      </c>
      <c r="N53" s="46" t="n">
        <f aca="false">+I53-M53</f>
        <v>0.18</v>
      </c>
      <c r="O53" s="47" t="n">
        <f aca="false">+N53/M53</f>
        <v>0.0580645161290322</v>
      </c>
      <c r="Q53" s="46" t="n">
        <f aca="false">I53*3</f>
        <v>9.84</v>
      </c>
      <c r="S53" s="72"/>
    </row>
    <row r="54" customFormat="false" ht="15" hidden="false" customHeight="false" outlineLevel="0" collapsed="false">
      <c r="A54" s="66" t="s">
        <v>45</v>
      </c>
      <c r="B54" s="71" t="str">
        <f aca="false">VLOOKUP('2024 Fee'!F54,Lookup!$A$1:$B$20,2,FALSE())</f>
        <v>Weekly</v>
      </c>
      <c r="C54" s="11"/>
      <c r="D54" s="41" t="n">
        <f aca="false">Commercial!B45</f>
        <v>4</v>
      </c>
      <c r="E54" s="42" t="n">
        <f aca="false">Commercial!E45</f>
        <v>613</v>
      </c>
      <c r="F54" s="20" t="n">
        <f aca="false">Commercial!C45</f>
        <v>52</v>
      </c>
      <c r="G54" s="11"/>
      <c r="H54" s="41" t="n">
        <f aca="false">IFERROR(IF(D54=0,"",D54*E54*F54),0)</f>
        <v>127504</v>
      </c>
      <c r="I54" s="45" t="n">
        <f aca="false">I53*2</f>
        <v>6.56</v>
      </c>
      <c r="K54" s="5" t="n">
        <f aca="false">IFERROR(D54*F54*I54,0)</f>
        <v>1364.48</v>
      </c>
      <c r="M54" s="45" t="n">
        <v>6.2</v>
      </c>
      <c r="N54" s="46" t="n">
        <f aca="false">+I54-M54</f>
        <v>0.359999999999999</v>
      </c>
      <c r="O54" s="47" t="n">
        <f aca="false">+N54/M54</f>
        <v>0.0580645161290322</v>
      </c>
      <c r="S54" s="72"/>
    </row>
    <row r="55" customFormat="false" ht="15" hidden="false" customHeight="false" outlineLevel="0" collapsed="false">
      <c r="A55" s="66" t="s">
        <v>46</v>
      </c>
      <c r="B55" s="71" t="str">
        <f aca="false">VLOOKUP('2024 Fee'!F55,Lookup!$A$1:$B$20,2,FALSE())</f>
        <v>Weekly</v>
      </c>
      <c r="C55" s="11"/>
      <c r="D55" s="41" t="n">
        <f aca="false">Commercial!B46</f>
        <v>9</v>
      </c>
      <c r="E55" s="42" t="n">
        <f aca="false">Commercial!E46</f>
        <v>613</v>
      </c>
      <c r="F55" s="20" t="n">
        <f aca="false">Commercial!C46</f>
        <v>52</v>
      </c>
      <c r="G55" s="11"/>
      <c r="H55" s="41" t="n">
        <f aca="false">IFERROR(IF(D55=0,"",D55*E55*F55),0)</f>
        <v>286884</v>
      </c>
      <c r="I55" s="45" t="n">
        <f aca="false">I54*2</f>
        <v>13.12</v>
      </c>
      <c r="K55" s="5" t="n">
        <f aca="false">IFERROR(D55*F55*I55,0)</f>
        <v>6140.16</v>
      </c>
      <c r="M55" s="45" t="n">
        <v>12.4</v>
      </c>
      <c r="N55" s="46" t="n">
        <f aca="false">+I55-M55</f>
        <v>0.719999999999999</v>
      </c>
      <c r="O55" s="47" t="n">
        <f aca="false">+N55/M55</f>
        <v>0.0580645161290322</v>
      </c>
      <c r="S55" s="72"/>
    </row>
    <row r="56" customFormat="false" ht="15" hidden="false" customHeight="false" outlineLevel="0" collapsed="false">
      <c r="A56" s="66" t="s">
        <v>47</v>
      </c>
      <c r="B56" s="71" t="str">
        <f aca="false">VLOOKUP('2024 Fee'!F56,Lookup!$A$1:$B$20,2,FALSE())</f>
        <v>M</v>
      </c>
      <c r="C56" s="11"/>
      <c r="D56" s="41" t="n">
        <f aca="false">Commercial!B47</f>
        <v>3.25</v>
      </c>
      <c r="E56" s="42" t="n">
        <f aca="false">Commercial!E47</f>
        <v>840</v>
      </c>
      <c r="F56" s="20" t="n">
        <f aca="false">Commercial!C47</f>
        <v>12</v>
      </c>
      <c r="G56" s="11"/>
      <c r="H56" s="41" t="n">
        <f aca="false">IFERROR(IF(D56=0,"",D56*E56*F56),0)</f>
        <v>32760</v>
      </c>
      <c r="I56" s="45" t="n">
        <f aca="false">IFERROR(ROUND(($H$5*H56)/D56/F56,2),0)</f>
        <v>4.49</v>
      </c>
      <c r="K56" s="5" t="n">
        <f aca="false">IFERROR(D56*F56*I56,0)</f>
        <v>175.11</v>
      </c>
      <c r="M56" s="45" t="n">
        <v>4.25</v>
      </c>
      <c r="N56" s="46" t="n">
        <f aca="false">+I56-M56</f>
        <v>0.24</v>
      </c>
      <c r="O56" s="47" t="n">
        <f aca="false">+N56/M56</f>
        <v>0.0564705882352942</v>
      </c>
      <c r="S56" s="72"/>
    </row>
    <row r="57" customFormat="false" ht="15" hidden="false" customHeight="false" outlineLevel="0" collapsed="false">
      <c r="A57" s="66" t="s">
        <v>47</v>
      </c>
      <c r="B57" s="71" t="str">
        <f aca="false">VLOOKUP('2024 Fee'!F57,Lookup!$A$1:$B$20,2,FALSE())</f>
        <v>EOW</v>
      </c>
      <c r="C57" s="11"/>
      <c r="D57" s="41" t="n">
        <f aca="false">Commercial!B48</f>
        <v>8</v>
      </c>
      <c r="E57" s="42" t="n">
        <f aca="false">Commercial!E48</f>
        <v>840</v>
      </c>
      <c r="F57" s="20" t="n">
        <f aca="false">Commercial!C48</f>
        <v>26</v>
      </c>
      <c r="G57" s="11"/>
      <c r="H57" s="41" t="n">
        <f aca="false">IFERROR(IF(D57=0,"",D57*E57*F57),0)</f>
        <v>174720</v>
      </c>
      <c r="I57" s="45" t="n">
        <f aca="false">IFERROR(ROUND(($H$5*H57)/D57/F57,2),0)</f>
        <v>4.49</v>
      </c>
      <c r="K57" s="5" t="n">
        <f aca="false">IFERROR(D57*F57*I57,0)</f>
        <v>933.92</v>
      </c>
      <c r="M57" s="45" t="n">
        <v>4.25</v>
      </c>
      <c r="N57" s="46" t="n">
        <f aca="false">+I57-M57</f>
        <v>0.24</v>
      </c>
      <c r="O57" s="47" t="n">
        <f aca="false">+N57/M57</f>
        <v>0.0564705882352942</v>
      </c>
      <c r="S57" s="72"/>
    </row>
    <row r="58" customFormat="false" ht="15" hidden="false" customHeight="false" outlineLevel="0" collapsed="false">
      <c r="A58" s="66" t="s">
        <v>47</v>
      </c>
      <c r="B58" s="71" t="str">
        <f aca="false">VLOOKUP('2024 Fee'!F58,Lookup!$A$1:$B$20,2,FALSE())</f>
        <v>Weekly</v>
      </c>
      <c r="C58" s="11"/>
      <c r="D58" s="41" t="n">
        <f aca="false">Commercial!B49</f>
        <v>28</v>
      </c>
      <c r="E58" s="42" t="n">
        <f aca="false">Commercial!E49</f>
        <v>840</v>
      </c>
      <c r="F58" s="20" t="n">
        <f aca="false">Commercial!C49</f>
        <v>52</v>
      </c>
      <c r="G58" s="11"/>
      <c r="H58" s="41" t="n">
        <f aca="false">IFERROR(IF(D58=0,"",D58*E58*F58),0)</f>
        <v>1223040</v>
      </c>
      <c r="I58" s="45" t="n">
        <f aca="false">IFERROR(ROUND(($H$5*H58)/D58/F58,2),0)</f>
        <v>4.49</v>
      </c>
      <c r="K58" s="5" t="n">
        <f aca="false">IFERROR(D58*F58*I58,0)</f>
        <v>6537.44</v>
      </c>
      <c r="M58" s="45" t="n">
        <v>4.25</v>
      </c>
      <c r="N58" s="46" t="n">
        <f aca="false">+I58-M58</f>
        <v>0.24</v>
      </c>
      <c r="O58" s="47" t="n">
        <f aca="false">+N58/M58</f>
        <v>0.0564705882352942</v>
      </c>
      <c r="Q58" s="46" t="n">
        <f aca="false">I58*3</f>
        <v>13.47</v>
      </c>
      <c r="S58" s="72"/>
    </row>
    <row r="59" customFormat="false" ht="15" hidden="false" customHeight="false" outlineLevel="0" collapsed="false">
      <c r="A59" s="66" t="s">
        <v>47</v>
      </c>
      <c r="B59" s="71" t="str">
        <f aca="false">VLOOKUP('2024 Fee'!F59,Lookup!$A$1:$B$20,2,FALSE())</f>
        <v>2 x Week</v>
      </c>
      <c r="C59" s="11"/>
      <c r="D59" s="41" t="n">
        <f aca="false">Commercial!B50</f>
        <v>1</v>
      </c>
      <c r="E59" s="42" t="n">
        <f aca="false">Commercial!E50</f>
        <v>840</v>
      </c>
      <c r="F59" s="20" t="n">
        <f aca="false">Commercial!C50</f>
        <v>104</v>
      </c>
      <c r="G59" s="11"/>
      <c r="H59" s="41" t="n">
        <f aca="false">IFERROR(IF(D59=0,"",D59*E59*F59),0)</f>
        <v>87360</v>
      </c>
      <c r="I59" s="45" t="n">
        <f aca="false">IFERROR(ROUND(($H$5*H59)/D59/F59,2),0)</f>
        <v>4.49</v>
      </c>
      <c r="K59" s="5" t="n">
        <f aca="false">IFERROR(D59*F59*I59,0)</f>
        <v>466.96</v>
      </c>
      <c r="M59" s="45" t="n">
        <v>4.25</v>
      </c>
      <c r="N59" s="46" t="n">
        <f aca="false">+I59-M59</f>
        <v>0.24</v>
      </c>
      <c r="O59" s="47" t="n">
        <f aca="false">+N59/M59</f>
        <v>0.0564705882352942</v>
      </c>
      <c r="S59" s="72"/>
    </row>
    <row r="60" customFormat="false" ht="15" hidden="false" customHeight="false" outlineLevel="0" collapsed="false">
      <c r="A60" s="66" t="s">
        <v>48</v>
      </c>
      <c r="B60" s="71" t="str">
        <f aca="false">VLOOKUP('2024 Fee'!F60,Lookup!$A$1:$B$20,2,FALSE())</f>
        <v>Weekly</v>
      </c>
      <c r="C60" s="11"/>
      <c r="D60" s="41" t="n">
        <f aca="false">Commercial!B53</f>
        <v>4</v>
      </c>
      <c r="E60" s="42" t="n">
        <f aca="false">Commercial!E53</f>
        <v>840</v>
      </c>
      <c r="F60" s="20" t="n">
        <f aca="false">Commercial!C53</f>
        <v>52</v>
      </c>
      <c r="G60" s="11"/>
      <c r="H60" s="41" t="n">
        <f aca="false">IFERROR(IF(D60=0,"",D60*E60*F60),0)</f>
        <v>174720</v>
      </c>
      <c r="I60" s="45" t="n">
        <f aca="false">IFERROR(ROUND(($H$5*H60)/D60/F60,2),0)</f>
        <v>4.49</v>
      </c>
      <c r="K60" s="5" t="n">
        <f aca="false">IFERROR(D60*F60*I60,0)</f>
        <v>933.92</v>
      </c>
      <c r="M60" s="45" t="n">
        <v>4.25</v>
      </c>
      <c r="N60" s="46" t="n">
        <f aca="false">+I60-M60</f>
        <v>0.24</v>
      </c>
      <c r="O60" s="47" t="n">
        <f aca="false">+N60/M60</f>
        <v>0.0564705882352942</v>
      </c>
      <c r="S60" s="72"/>
    </row>
    <row r="61" customFormat="false" ht="15" hidden="false" customHeight="false" outlineLevel="0" collapsed="false">
      <c r="A61" s="66" t="s">
        <v>48</v>
      </c>
      <c r="B61" s="71" t="str">
        <f aca="false">VLOOKUP('2024 Fee'!F61,Lookup!$A$1:$B$20,2,FALSE())</f>
        <v>2 x Week</v>
      </c>
      <c r="C61" s="11"/>
      <c r="D61" s="41" t="n">
        <f aca="false">Commercial!B54</f>
        <v>4</v>
      </c>
      <c r="E61" s="42" t="n">
        <f aca="false">Commercial!E54</f>
        <v>840</v>
      </c>
      <c r="F61" s="20" t="n">
        <f aca="false">Commercial!C54</f>
        <v>104</v>
      </c>
      <c r="G61" s="11"/>
      <c r="H61" s="41" t="n">
        <f aca="false">IFERROR(IF(D61=0,"",D61*E61*F61),0)</f>
        <v>349440</v>
      </c>
      <c r="I61" s="45" t="n">
        <f aca="false">IFERROR(ROUND(($H$5*H61)/D61/F61,2),0)</f>
        <v>4.49</v>
      </c>
      <c r="K61" s="5" t="n">
        <f aca="false">IFERROR(D61*F61*I61,0)</f>
        <v>1867.84</v>
      </c>
      <c r="M61" s="45" t="n">
        <v>4.25</v>
      </c>
      <c r="N61" s="46" t="n">
        <f aca="false">+I61-M61</f>
        <v>0.24</v>
      </c>
      <c r="O61" s="47" t="n">
        <f aca="false">+N61/M61</f>
        <v>0.0564705882352942</v>
      </c>
      <c r="S61" s="72"/>
    </row>
    <row r="62" customFormat="false" ht="15" hidden="false" customHeight="false" outlineLevel="0" collapsed="false">
      <c r="A62" s="66" t="s">
        <v>49</v>
      </c>
      <c r="B62" s="71" t="str">
        <f aca="false">VLOOKUP('2024 Fee'!F62,Lookup!$A$1:$B$20,2,FALSE())</f>
        <v>EOW</v>
      </c>
      <c r="C62" s="11"/>
      <c r="D62" s="41" t="n">
        <f aca="false">Commercial!B57</f>
        <v>2</v>
      </c>
      <c r="E62" s="42" t="n">
        <f aca="false">Commercial!E57</f>
        <v>980</v>
      </c>
      <c r="F62" s="20" t="n">
        <f aca="false">Commercial!C57</f>
        <v>26</v>
      </c>
      <c r="G62" s="11"/>
      <c r="H62" s="41" t="n">
        <f aca="false">IFERROR(IF(D62=0,"",D62*E62*F62),0)</f>
        <v>50960</v>
      </c>
      <c r="I62" s="45" t="n">
        <f aca="false">IFERROR(ROUND(($H$5*H62)/D62/F62,2),0)</f>
        <v>5.24</v>
      </c>
      <c r="K62" s="5" t="n">
        <f aca="false">IFERROR(D62*F62*I62,0)</f>
        <v>272.48</v>
      </c>
      <c r="M62" s="45" t="n">
        <v>4.96</v>
      </c>
      <c r="N62" s="46" t="n">
        <f aca="false">+I62-M62</f>
        <v>0.28</v>
      </c>
      <c r="O62" s="47" t="n">
        <f aca="false">+N62/M62</f>
        <v>0.0564516129032259</v>
      </c>
      <c r="S62" s="72"/>
    </row>
    <row r="63" customFormat="false" ht="15" hidden="false" customHeight="false" outlineLevel="0" collapsed="false">
      <c r="A63" s="66" t="s">
        <v>49</v>
      </c>
      <c r="B63" s="71" t="str">
        <f aca="false">VLOOKUP('2024 Fee'!F63,Lookup!$A$1:$B$20,2,FALSE())</f>
        <v>Weekly</v>
      </c>
      <c r="C63" s="11"/>
      <c r="D63" s="41" t="n">
        <f aca="false">Commercial!B58</f>
        <v>32</v>
      </c>
      <c r="E63" s="42" t="n">
        <f aca="false">Commercial!E58</f>
        <v>980</v>
      </c>
      <c r="F63" s="20" t="n">
        <f aca="false">Commercial!C58</f>
        <v>52</v>
      </c>
      <c r="G63" s="11"/>
      <c r="H63" s="41" t="n">
        <f aca="false">IFERROR(IF(D63=0,"",D63*E63*F63),0)</f>
        <v>1630720</v>
      </c>
      <c r="I63" s="45" t="n">
        <f aca="false">IFERROR(ROUND(($H$5*H63)/D63/F63,2),0)</f>
        <v>5.24</v>
      </c>
      <c r="K63" s="5" t="n">
        <f aca="false">IFERROR(D63*F63*I63,0)</f>
        <v>8719.36</v>
      </c>
      <c r="M63" s="45" t="n">
        <v>4.96</v>
      </c>
      <c r="N63" s="46" t="n">
        <f aca="false">+I63-M63</f>
        <v>0.28</v>
      </c>
      <c r="O63" s="47" t="n">
        <f aca="false">+N63/M63</f>
        <v>0.0564516129032259</v>
      </c>
      <c r="S63" s="72"/>
    </row>
    <row r="64" customFormat="false" ht="15" hidden="false" customHeight="false" outlineLevel="0" collapsed="false">
      <c r="A64" s="66" t="s">
        <v>49</v>
      </c>
      <c r="B64" s="71" t="str">
        <f aca="false">VLOOKUP('2024 Fee'!F64,Lookup!$A$1:$B$20,2,FALSE())</f>
        <v>2 x Week</v>
      </c>
      <c r="C64" s="11"/>
      <c r="D64" s="41" t="n">
        <f aca="false">Commercial!B59</f>
        <v>2</v>
      </c>
      <c r="E64" s="42" t="n">
        <f aca="false">Commercial!E59</f>
        <v>980</v>
      </c>
      <c r="F64" s="20" t="n">
        <f aca="false">Commercial!C59</f>
        <v>104</v>
      </c>
      <c r="G64" s="11"/>
      <c r="H64" s="41" t="n">
        <f aca="false">IFERROR(IF(D64=0,"",D64*E64*F64),0)</f>
        <v>203840</v>
      </c>
      <c r="I64" s="45" t="n">
        <f aca="false">IFERROR(ROUND(($H$5*H64)/D64/F64,2),0)</f>
        <v>5.24</v>
      </c>
      <c r="K64" s="5" t="n">
        <f aca="false">IFERROR(D64*F64*I64,0)</f>
        <v>1089.92</v>
      </c>
      <c r="M64" s="45" t="n">
        <v>4.96</v>
      </c>
      <c r="N64" s="46" t="n">
        <f aca="false">+I64-M64</f>
        <v>0.28</v>
      </c>
      <c r="O64" s="47" t="n">
        <f aca="false">+N64/M64</f>
        <v>0.0564516129032259</v>
      </c>
      <c r="S64" s="72"/>
    </row>
    <row r="65" customFormat="false" ht="15" hidden="false" customHeight="false" outlineLevel="0" collapsed="false">
      <c r="A65" s="66" t="s">
        <v>49</v>
      </c>
      <c r="B65" s="71" t="str">
        <f aca="false">VLOOKUP('2024 Fee'!F65,Lookup!$A$1:$B$20,2,FALSE())</f>
        <v>3 x Week</v>
      </c>
      <c r="C65" s="11"/>
      <c r="D65" s="41" t="n">
        <f aca="false">Commercial!B60</f>
        <v>4</v>
      </c>
      <c r="E65" s="42" t="n">
        <f aca="false">Commercial!E60</f>
        <v>980</v>
      </c>
      <c r="F65" s="20" t="n">
        <f aca="false">Commercial!C60</f>
        <v>156</v>
      </c>
      <c r="G65" s="11"/>
      <c r="H65" s="41" t="n">
        <f aca="false">IFERROR(IF(D65=0,"",D65*E65*F65),0)</f>
        <v>611520</v>
      </c>
      <c r="I65" s="45" t="n">
        <f aca="false">IFERROR(ROUND(($H$5*H65)/D65/F65,2),0)</f>
        <v>5.24</v>
      </c>
      <c r="K65" s="5" t="n">
        <f aca="false">IFERROR(D65*F65*I65,0)</f>
        <v>3269.76</v>
      </c>
      <c r="M65" s="45" t="n">
        <v>4.96</v>
      </c>
      <c r="N65" s="46" t="n">
        <f aca="false">+I65-M65</f>
        <v>0.28</v>
      </c>
      <c r="O65" s="47" t="n">
        <f aca="false">+N65/M65</f>
        <v>0.0564516129032259</v>
      </c>
      <c r="S65" s="72"/>
    </row>
    <row r="66" customFormat="false" ht="15" hidden="false" customHeight="false" outlineLevel="0" collapsed="false">
      <c r="A66" s="66" t="s">
        <v>50</v>
      </c>
      <c r="B66" s="71" t="str">
        <f aca="false">VLOOKUP('2024 Fee'!F66,Lookup!$A$1:$B$20,2,FALSE())</f>
        <v>Weekly</v>
      </c>
      <c r="C66" s="11"/>
      <c r="D66" s="41" t="n">
        <f aca="false">Commercial!B62</f>
        <v>8</v>
      </c>
      <c r="E66" s="42" t="n">
        <f aca="false">Commercial!E62</f>
        <v>980</v>
      </c>
      <c r="F66" s="20" t="n">
        <f aca="false">Commercial!C62</f>
        <v>52</v>
      </c>
      <c r="G66" s="11"/>
      <c r="H66" s="41" t="n">
        <f aca="false">IFERROR(IF(D66=0,"",D66*E66*F66),0)</f>
        <v>407680</v>
      </c>
      <c r="I66" s="45" t="n">
        <f aca="false">I65*2</f>
        <v>10.48</v>
      </c>
      <c r="K66" s="5" t="n">
        <f aca="false">IFERROR(D66*F66*I66,0)</f>
        <v>4359.68</v>
      </c>
      <c r="M66" s="45" t="n">
        <v>9.92</v>
      </c>
      <c r="N66" s="46" t="n">
        <f aca="false">+I66-M66</f>
        <v>0.560000000000001</v>
      </c>
      <c r="O66" s="47" t="n">
        <f aca="false">+N66/M66</f>
        <v>0.0564516129032259</v>
      </c>
      <c r="S66" s="72"/>
    </row>
    <row r="67" customFormat="false" ht="15" hidden="false" customHeight="false" outlineLevel="0" collapsed="false">
      <c r="A67" s="66" t="s">
        <v>50</v>
      </c>
      <c r="B67" s="71" t="str">
        <f aca="false">VLOOKUP('2024 Fee'!F67,Lookup!$A$1:$B$20,2,FALSE())</f>
        <v>2 x Week</v>
      </c>
      <c r="C67" s="11"/>
      <c r="D67" s="41" t="n">
        <f aca="false">Commercial!B63</f>
        <v>2</v>
      </c>
      <c r="E67" s="42" t="n">
        <f aca="false">Commercial!E63</f>
        <v>980</v>
      </c>
      <c r="F67" s="20" t="n">
        <f aca="false">Commercial!C63</f>
        <v>104</v>
      </c>
      <c r="G67" s="11"/>
      <c r="H67" s="41" t="n">
        <f aca="false">IFERROR(IF(D67=0,"",D67*E67*F67),0)</f>
        <v>203840</v>
      </c>
      <c r="I67" s="45" t="n">
        <f aca="false">I66</f>
        <v>10.48</v>
      </c>
      <c r="K67" s="5" t="n">
        <f aca="false">IFERROR(D67*F67*I67,0)</f>
        <v>2179.84</v>
      </c>
      <c r="M67" s="45" t="n">
        <v>9.92</v>
      </c>
      <c r="N67" s="46" t="n">
        <f aca="false">+I67-M67</f>
        <v>0.560000000000001</v>
      </c>
      <c r="O67" s="47" t="n">
        <f aca="false">+N67/M67</f>
        <v>0.0564516129032259</v>
      </c>
      <c r="S67" s="72"/>
    </row>
    <row r="68" customFormat="false" ht="15" hidden="false" customHeight="false" outlineLevel="0" collapsed="false">
      <c r="A68" s="66" t="s">
        <v>51</v>
      </c>
      <c r="B68" s="71" t="str">
        <f aca="false">VLOOKUP('2024 Fee'!F68,Lookup!$A$1:$B$20,2,FALSE())</f>
        <v>Weekly</v>
      </c>
      <c r="C68" s="11"/>
      <c r="D68" s="41" t="n">
        <f aca="false">Commercial!B64</f>
        <v>6</v>
      </c>
      <c r="E68" s="42" t="n">
        <f aca="false">Commercial!E64</f>
        <v>980</v>
      </c>
      <c r="F68" s="20" t="n">
        <f aca="false">Commercial!C64</f>
        <v>52</v>
      </c>
      <c r="G68" s="11"/>
      <c r="H68" s="41" t="n">
        <f aca="false">IFERROR(IF(D68=0,"",D68*E68*F68),0)</f>
        <v>305760</v>
      </c>
      <c r="I68" s="45" t="n">
        <f aca="false">IFERROR(ROUND(($H$5*H68)/D68/F68,2),0)</f>
        <v>5.24</v>
      </c>
      <c r="K68" s="5" t="n">
        <f aca="false">IFERROR(D68*F68*I68,0)</f>
        <v>1634.88</v>
      </c>
      <c r="M68" s="45" t="n">
        <v>4.96</v>
      </c>
      <c r="N68" s="46" t="n">
        <f aca="false">+I68-M68</f>
        <v>0.28</v>
      </c>
      <c r="O68" s="47" t="n">
        <f aca="false">+N68/M68</f>
        <v>0.0564516129032259</v>
      </c>
      <c r="S68" s="72"/>
    </row>
    <row r="69" customFormat="false" ht="15" hidden="false" customHeight="false" outlineLevel="0" collapsed="false">
      <c r="A69" s="66" t="s">
        <v>51</v>
      </c>
      <c r="B69" s="71" t="n">
        <f aca="false">VLOOKUP('2024 Fee'!F69,Lookup!$A$1:$B$20,2,FALSE())</f>
        <v>0</v>
      </c>
      <c r="C69" s="11"/>
      <c r="D69" s="41" t="n">
        <f aca="false">Commercial!B65</f>
        <v>0</v>
      </c>
      <c r="E69" s="42" t="n">
        <f aca="false">Commercial!E65</f>
        <v>980</v>
      </c>
      <c r="F69" s="20" t="n">
        <f aca="false">Commercial!C65</f>
        <v>260</v>
      </c>
      <c r="G69" s="11"/>
      <c r="H69" s="41" t="str">
        <f aca="false">IFERROR(IF(D69=0,"",D69*E69*F69),0)</f>
        <v/>
      </c>
      <c r="I69" s="45"/>
      <c r="M69" s="45"/>
      <c r="N69" s="46"/>
      <c r="O69" s="47"/>
      <c r="S69" s="72"/>
    </row>
    <row r="70" customFormat="false" ht="15" hidden="false" customHeight="false" outlineLevel="0" collapsed="false">
      <c r="A70" s="66" t="s">
        <v>52</v>
      </c>
      <c r="B70" s="71" t="str">
        <f aca="false">VLOOKUP('2024 Fee'!F70,Lookup!$A$1:$B$20,2,FALSE())</f>
        <v>Weekly</v>
      </c>
      <c r="C70" s="11"/>
      <c r="D70" s="41" t="n">
        <f aca="false">Commercial!B66</f>
        <v>1</v>
      </c>
      <c r="E70" s="42" t="n">
        <f aca="false">Commercial!E66</f>
        <v>34</v>
      </c>
      <c r="F70" s="20" t="n">
        <f aca="false">Commercial!C66</f>
        <v>52</v>
      </c>
      <c r="G70" s="11"/>
      <c r="H70" s="41" t="n">
        <f aca="false">IFERROR(IF(D70=0,"",D70*E70*F70),0)</f>
        <v>1768</v>
      </c>
      <c r="I70" s="45" t="n">
        <f aca="false">IFERROR(ROUND(($H$5*H70)/D70/F70,2),0)</f>
        <v>0.18</v>
      </c>
      <c r="K70" s="5" t="n">
        <f aca="false">IFERROR(D70*F70*I70,0)</f>
        <v>9.36</v>
      </c>
      <c r="M70" s="45" t="n">
        <v>0.17</v>
      </c>
      <c r="N70" s="46" t="n">
        <f aca="false">+I70-M70</f>
        <v>0.00999999999999998</v>
      </c>
      <c r="O70" s="47" t="n">
        <f aca="false">+N70/M70</f>
        <v>0.0588235294117646</v>
      </c>
      <c r="S70" s="72"/>
    </row>
    <row r="71" customFormat="false" ht="15" hidden="false" customHeight="false" outlineLevel="0" collapsed="false">
      <c r="A71" s="66" t="s">
        <v>29</v>
      </c>
      <c r="B71" s="71" t="str">
        <f aca="false">VLOOKUP('2024 Fee'!F71,Lookup!$A$1:$B$20,2,FALSE())</f>
        <v>EOW</v>
      </c>
      <c r="C71" s="11"/>
      <c r="D71" s="41" t="n">
        <f aca="false">Commercial!B67</f>
        <v>1</v>
      </c>
      <c r="E71" s="42" t="n">
        <f aca="false">Commercial!E67</f>
        <v>34</v>
      </c>
      <c r="F71" s="20" t="n">
        <f aca="false">Commercial!C67</f>
        <v>26</v>
      </c>
      <c r="G71" s="11"/>
      <c r="H71" s="41" t="n">
        <f aca="false">IFERROR(IF(D71=0,"",D71*E71*F71),0)</f>
        <v>884</v>
      </c>
      <c r="I71" s="45" t="n">
        <f aca="false">IFERROR(ROUND(($H$5*H71)/D71/F71,2),0)</f>
        <v>0.18</v>
      </c>
      <c r="K71" s="5" t="n">
        <f aca="false">IFERROR(D71*F71*I71,0)</f>
        <v>4.68</v>
      </c>
      <c r="M71" s="45" t="n">
        <v>0.17</v>
      </c>
      <c r="N71" s="46" t="n">
        <f aca="false">+I71-M71</f>
        <v>0.00999999999999998</v>
      </c>
      <c r="O71" s="47" t="n">
        <f aca="false">+N71/M71</f>
        <v>0.0588235294117646</v>
      </c>
      <c r="S71" s="72"/>
    </row>
    <row r="72" customFormat="false" ht="15" hidden="false" customHeight="false" outlineLevel="0" collapsed="false">
      <c r="A72" s="66" t="s">
        <v>29</v>
      </c>
      <c r="B72" s="71" t="str">
        <f aca="false">VLOOKUP('2024 Fee'!F72,Lookup!$A$1:$B$20,2,FALSE())</f>
        <v>Weekly</v>
      </c>
      <c r="C72" s="11"/>
      <c r="D72" s="41" t="n">
        <f aca="false">Commercial!B68</f>
        <v>16</v>
      </c>
      <c r="E72" s="42" t="n">
        <f aca="false">Commercial!E68</f>
        <v>34</v>
      </c>
      <c r="F72" s="20" t="n">
        <f aca="false">Commercial!C68</f>
        <v>52</v>
      </c>
      <c r="G72" s="11"/>
      <c r="H72" s="41" t="n">
        <f aca="false">IFERROR(IF(D72=0,"",D72*E72*F72),0)</f>
        <v>28288</v>
      </c>
      <c r="I72" s="45" t="n">
        <f aca="false">IFERROR(ROUND(($H$5*H72)/D72/F72,2),0)</f>
        <v>0.18</v>
      </c>
      <c r="K72" s="5" t="n">
        <f aca="false">IFERROR(D72*F72*I72,0)</f>
        <v>149.76</v>
      </c>
      <c r="M72" s="45" t="n">
        <v>0.17</v>
      </c>
      <c r="N72" s="46" t="n">
        <f aca="false">+I72-M72</f>
        <v>0.00999999999999998</v>
      </c>
      <c r="O72" s="47" t="n">
        <f aca="false">+N72/M72</f>
        <v>0.0588235294117646</v>
      </c>
      <c r="S72" s="72"/>
    </row>
    <row r="73" customFormat="false" ht="15" hidden="false" customHeight="false" outlineLevel="0" collapsed="false">
      <c r="A73" s="66" t="s">
        <v>31</v>
      </c>
      <c r="B73" s="71" t="str">
        <f aca="false">VLOOKUP('2024 Fee'!F73,Lookup!$A$1:$B$20,2,FALSE())</f>
        <v>Weekly</v>
      </c>
      <c r="C73" s="11"/>
      <c r="D73" s="41" t="n">
        <f aca="false">Commercial!B69</f>
        <v>3</v>
      </c>
      <c r="E73" s="42" t="n">
        <f aca="false">Commercial!E69</f>
        <v>51</v>
      </c>
      <c r="F73" s="20" t="n">
        <f aca="false">Commercial!C69</f>
        <v>52</v>
      </c>
      <c r="G73" s="11"/>
      <c r="H73" s="41" t="n">
        <f aca="false">IFERROR(IF(D73=0,"",D73*E73*F73),0)</f>
        <v>7956</v>
      </c>
      <c r="I73" s="45" t="n">
        <f aca="false">IFERROR(ROUND(($H$5*H73)/D73/F73,2),0)</f>
        <v>0.27</v>
      </c>
      <c r="K73" s="5" t="n">
        <f aca="false">IFERROR(D73*F73*I73,0)</f>
        <v>42.12</v>
      </c>
      <c r="M73" s="45" t="n">
        <v>0.26</v>
      </c>
      <c r="N73" s="46" t="n">
        <f aca="false">+I73-M73</f>
        <v>0.01</v>
      </c>
      <c r="O73" s="47" t="n">
        <f aca="false">+N73/M73</f>
        <v>0.0384615384615385</v>
      </c>
      <c r="S73" s="72"/>
    </row>
    <row r="74" customFormat="false" ht="15" hidden="false" customHeight="false" outlineLevel="0" collapsed="false">
      <c r="A74" s="66" t="s">
        <v>33</v>
      </c>
      <c r="B74" s="71" t="str">
        <f aca="false">VLOOKUP('2024 Fee'!F74,Lookup!$A$1:$B$20,2,FALSE())</f>
        <v>EOW</v>
      </c>
      <c r="C74" s="11"/>
      <c r="D74" s="41" t="n">
        <f aca="false">Commercial!B70</f>
        <v>2</v>
      </c>
      <c r="E74" s="42" t="n">
        <f aca="false">Commercial!E70</f>
        <v>77</v>
      </c>
      <c r="F74" s="20" t="n">
        <f aca="false">Commercial!C70</f>
        <v>26</v>
      </c>
      <c r="G74" s="11"/>
      <c r="H74" s="41" t="n">
        <f aca="false">IFERROR(IF(D74=0,"",D74*E74*F74),0)</f>
        <v>4004</v>
      </c>
      <c r="I74" s="45" t="n">
        <f aca="false">IFERROR(ROUND(($H$5*H74)/D74/F74,2),0)</f>
        <v>0.41</v>
      </c>
      <c r="K74" s="5" t="n">
        <f aca="false">IFERROR(D74*F74*I74,0)</f>
        <v>21.32</v>
      </c>
      <c r="M74" s="45" t="n">
        <v>0.39</v>
      </c>
      <c r="N74" s="46" t="n">
        <f aca="false">+I74-M74</f>
        <v>0.02</v>
      </c>
      <c r="O74" s="47" t="n">
        <f aca="false">+N74/M74</f>
        <v>0.0512820512820512</v>
      </c>
      <c r="S74" s="72"/>
    </row>
    <row r="75" customFormat="false" ht="15" hidden="false" customHeight="false" outlineLevel="0" collapsed="false">
      <c r="A75" s="66" t="s">
        <v>33</v>
      </c>
      <c r="B75" s="71" t="str">
        <f aca="false">VLOOKUP('2024 Fee'!F75,Lookup!$A$1:$B$20,2,FALSE())</f>
        <v>Weekly</v>
      </c>
      <c r="C75" s="11"/>
      <c r="D75" s="41" t="n">
        <f aca="false">Commercial!B71</f>
        <v>31</v>
      </c>
      <c r="E75" s="42" t="n">
        <f aca="false">Commercial!E71</f>
        <v>77</v>
      </c>
      <c r="F75" s="20" t="n">
        <f aca="false">Commercial!C71</f>
        <v>52</v>
      </c>
      <c r="G75" s="11"/>
      <c r="H75" s="41" t="n">
        <f aca="false">IFERROR(IF(D75=0,"",D75*E75*F75),0)</f>
        <v>124124</v>
      </c>
      <c r="I75" s="45" t="n">
        <f aca="false">IFERROR(ROUND(($H$5*H75)/D75/F75,2),0)</f>
        <v>0.41</v>
      </c>
      <c r="K75" s="5" t="n">
        <f aca="false">IFERROR(D75*F75*I75,0)</f>
        <v>660.92</v>
      </c>
      <c r="M75" s="45" t="n">
        <v>0.39</v>
      </c>
      <c r="N75" s="46" t="n">
        <f aca="false">+I75-M75</f>
        <v>0.02</v>
      </c>
      <c r="O75" s="47" t="n">
        <f aca="false">+N75/M75</f>
        <v>0.0512820512820512</v>
      </c>
      <c r="S75" s="72"/>
    </row>
    <row r="76" customFormat="false" ht="15" hidden="false" customHeight="false" outlineLevel="0" collapsed="false">
      <c r="A76" s="66" t="s">
        <v>53</v>
      </c>
      <c r="B76" s="71" t="str">
        <f aca="false">VLOOKUP('2024 Fee'!F76,Lookup!$A$1:$B$20,2,FALSE())</f>
        <v>Weekly</v>
      </c>
      <c r="C76" s="11"/>
      <c r="D76" s="41" t="n">
        <f aca="false">Commercial!B72</f>
        <v>6</v>
      </c>
      <c r="E76" s="42" t="n">
        <f aca="false">Commercial!E72</f>
        <v>77</v>
      </c>
      <c r="F76" s="20" t="n">
        <f aca="false">Commercial!C72</f>
        <v>52</v>
      </c>
      <c r="G76" s="11"/>
      <c r="H76" s="41" t="n">
        <f aca="false">IFERROR(IF(D76=0,"",D76*E76*F76),0)</f>
        <v>24024</v>
      </c>
      <c r="I76" s="45" t="n">
        <f aca="false">IFERROR(ROUND(($H$5*H76)/D76/F76,2),0)</f>
        <v>0.41</v>
      </c>
      <c r="K76" s="5" t="n">
        <f aca="false">IFERROR(D76*F76*I76,0)</f>
        <v>127.92</v>
      </c>
      <c r="M76" s="45" t="n">
        <v>0.39</v>
      </c>
      <c r="N76" s="46" t="n">
        <f aca="false">+I76-M76</f>
        <v>0.02</v>
      </c>
      <c r="O76" s="47" t="n">
        <f aca="false">+N76/M76</f>
        <v>0.0512820512820512</v>
      </c>
      <c r="S76" s="72"/>
    </row>
    <row r="77" customFormat="false" ht="15" hidden="false" customHeight="false" outlineLevel="0" collapsed="false">
      <c r="A77" s="66" t="s">
        <v>54</v>
      </c>
      <c r="B77" s="71" t="str">
        <f aca="false">VLOOKUP('2024 Fee'!F77,Lookup!$A$1:$B$20,2,FALSE())</f>
        <v>Weekly</v>
      </c>
      <c r="C77" s="11"/>
      <c r="D77" s="41" t="n">
        <f aca="false">Commercial!B73</f>
        <v>6</v>
      </c>
      <c r="E77" s="42" t="n">
        <f aca="false">Commercial!E73</f>
        <v>77</v>
      </c>
      <c r="F77" s="20" t="n">
        <f aca="false">Commercial!C73</f>
        <v>52</v>
      </c>
      <c r="G77" s="11"/>
      <c r="H77" s="41" t="n">
        <f aca="false">IFERROR(IF(D77=0,"",D77*E77*F77),0)</f>
        <v>24024</v>
      </c>
      <c r="I77" s="45" t="n">
        <f aca="false">IFERROR(ROUND(($H$5*H77)/D77/F77,2),0)</f>
        <v>0.41</v>
      </c>
      <c r="K77" s="5" t="n">
        <f aca="false">IFERROR(D77*F77*I77,0)</f>
        <v>127.92</v>
      </c>
      <c r="M77" s="45" t="n">
        <v>0.39</v>
      </c>
      <c r="N77" s="46" t="n">
        <f aca="false">+I77-M77</f>
        <v>0.02</v>
      </c>
      <c r="O77" s="47" t="n">
        <f aca="false">+N77/M77</f>
        <v>0.0512820512820512</v>
      </c>
      <c r="S77" s="72"/>
    </row>
    <row r="78" customFormat="false" ht="15" hidden="false" customHeight="false" outlineLevel="0" collapsed="false">
      <c r="A78" s="66" t="s">
        <v>55</v>
      </c>
      <c r="B78" s="71" t="str">
        <f aca="false">VLOOKUP('2024 Fee'!F78,Lookup!$A$1:$B$20,2,FALSE())</f>
        <v>Weekly</v>
      </c>
      <c r="C78" s="11"/>
      <c r="D78" s="41" t="n">
        <f aca="false">Commercial!B74</f>
        <v>4</v>
      </c>
      <c r="E78" s="42" t="n">
        <f aca="false">Commercial!E74</f>
        <v>77</v>
      </c>
      <c r="F78" s="20" t="n">
        <f aca="false">Commercial!C74</f>
        <v>52</v>
      </c>
      <c r="G78" s="11"/>
      <c r="H78" s="41" t="n">
        <f aca="false">IFERROR(IF(D78=0,"",D78*E78*F78),0)</f>
        <v>16016</v>
      </c>
      <c r="I78" s="45" t="n">
        <f aca="false">IFERROR(ROUND(($H$5*H78)/D78/F78,2),0)</f>
        <v>0.41</v>
      </c>
      <c r="K78" s="5" t="n">
        <f aca="false">IFERROR(D78*F78*I78,0)</f>
        <v>85.28</v>
      </c>
      <c r="M78" s="45" t="n">
        <v>0.39</v>
      </c>
      <c r="N78" s="46" t="n">
        <f aca="false">+I78-M78</f>
        <v>0.02</v>
      </c>
      <c r="O78" s="47" t="n">
        <f aca="false">+N78/M78</f>
        <v>0.0512820512820512</v>
      </c>
      <c r="S78" s="72"/>
    </row>
    <row r="79" customFormat="false" ht="15" hidden="false" customHeight="false" outlineLevel="0" collapsed="false">
      <c r="A79" s="66" t="s">
        <v>56</v>
      </c>
      <c r="B79" s="71" t="str">
        <f aca="false">VLOOKUP('2024 Fee'!F79,Lookup!$A$1:$B$20,2,FALSE())</f>
        <v>Weekly</v>
      </c>
      <c r="C79" s="11"/>
      <c r="D79" s="41" t="n">
        <f aca="false">Commercial!B75</f>
        <v>5</v>
      </c>
      <c r="E79" s="42" t="n">
        <f aca="false">Commercial!E75</f>
        <v>77</v>
      </c>
      <c r="F79" s="20" t="n">
        <f aca="false">Commercial!C75</f>
        <v>52</v>
      </c>
      <c r="G79" s="11"/>
      <c r="H79" s="41" t="n">
        <f aca="false">IFERROR(IF(D79=0,"",D79*E79*F79),0)</f>
        <v>20020</v>
      </c>
      <c r="I79" s="45" t="n">
        <f aca="false">IFERROR(ROUND(($H$5*H79)/D79/F79,2),0)</f>
        <v>0.41</v>
      </c>
      <c r="K79" s="5" t="n">
        <f aca="false">IFERROR(D79*F79*I79,0)</f>
        <v>106.6</v>
      </c>
      <c r="M79" s="45" t="n">
        <v>0.39</v>
      </c>
      <c r="N79" s="46" t="n">
        <f aca="false">+I79-M79</f>
        <v>0.02</v>
      </c>
      <c r="O79" s="47" t="n">
        <f aca="false">+N79/M79</f>
        <v>0.0512820512820512</v>
      </c>
      <c r="S79" s="72"/>
    </row>
    <row r="80" customFormat="false" ht="15" hidden="false" customHeight="false" outlineLevel="0" collapsed="false">
      <c r="A80" s="66" t="s">
        <v>57</v>
      </c>
      <c r="B80" s="71" t="str">
        <f aca="false">VLOOKUP('2024 Fee'!F80,Lookup!$A$1:$B$20,2,FALSE())</f>
        <v>Weekly</v>
      </c>
      <c r="C80" s="11"/>
      <c r="D80" s="41" t="n">
        <f aca="false">Commercial!B76</f>
        <v>12</v>
      </c>
      <c r="E80" s="42" t="n">
        <f aca="false">Commercial!E76</f>
        <v>77</v>
      </c>
      <c r="F80" s="20" t="n">
        <f aca="false">Commercial!C76</f>
        <v>52</v>
      </c>
      <c r="G80" s="11"/>
      <c r="H80" s="41" t="n">
        <f aca="false">IFERROR(IF(D80=0,"",D80*E80*F80),0)</f>
        <v>48048</v>
      </c>
      <c r="I80" s="45" t="n">
        <f aca="false">IFERROR(ROUND(($H$5*H80)/D80/F80,2),0)</f>
        <v>0.41</v>
      </c>
      <c r="K80" s="5" t="n">
        <f aca="false">IFERROR(D80*F80*I80,0)</f>
        <v>255.84</v>
      </c>
      <c r="M80" s="45" t="n">
        <v>0.39</v>
      </c>
      <c r="N80" s="46" t="n">
        <f aca="false">+I80-M80</f>
        <v>0.02</v>
      </c>
      <c r="O80" s="47" t="n">
        <f aca="false">+N80/M80</f>
        <v>0.0512820512820512</v>
      </c>
      <c r="S80" s="72"/>
    </row>
    <row r="81" customFormat="false" ht="15" hidden="false" customHeight="false" outlineLevel="0" collapsed="false">
      <c r="A81" s="66" t="s">
        <v>58</v>
      </c>
      <c r="B81" s="2" t="str">
        <f aca="false">VLOOKUP('2024 Fee'!F81,Lookup!$A$1:$B$20,2,FALSE())</f>
        <v>Weekly</v>
      </c>
      <c r="D81" s="41" t="n">
        <f aca="false">Commercial!B78</f>
        <v>9</v>
      </c>
      <c r="E81" s="42" t="n">
        <f aca="false">Commercial!E78</f>
        <v>77</v>
      </c>
      <c r="F81" s="20" t="n">
        <f aca="false">Commercial!C78</f>
        <v>52</v>
      </c>
      <c r="H81" s="72" t="n">
        <f aca="false">IFERROR(IF(D81=0,"",D81*E81*F81),0)</f>
        <v>36036</v>
      </c>
      <c r="I81" s="45" t="n">
        <f aca="false">IFERROR(ROUND(($H$5*H81)/D81/F81,2),0)</f>
        <v>0.41</v>
      </c>
      <c r="K81" s="5" t="n">
        <f aca="false">IFERROR(D81*F81*I81,0)</f>
        <v>191.88</v>
      </c>
      <c r="M81" s="45" t="n">
        <v>0.39</v>
      </c>
      <c r="N81" s="46" t="n">
        <f aca="false">+I81-M81</f>
        <v>0.02</v>
      </c>
      <c r="O81" s="47" t="n">
        <f aca="false">+N81/M81</f>
        <v>0.0512820512820512</v>
      </c>
    </row>
    <row r="82" customFormat="false" ht="15" hidden="false" customHeight="false" outlineLevel="0" collapsed="false">
      <c r="A82" s="66" t="s">
        <v>59</v>
      </c>
      <c r="B82" s="2" t="str">
        <f aca="false">VLOOKUP('2024 Fee'!F82,Lookup!$A$1:$B$20,2,FALSE())</f>
        <v>Weekly</v>
      </c>
      <c r="D82" s="41" t="n">
        <f aca="false">Commercial!B79</f>
        <v>0</v>
      </c>
      <c r="E82" s="42" t="n">
        <f aca="false">Commercial!E79</f>
        <v>77</v>
      </c>
      <c r="F82" s="20" t="n">
        <f aca="false">Commercial!C79</f>
        <v>52</v>
      </c>
      <c r="H82" s="72" t="str">
        <f aca="false">IFERROR(IF(D82=0,"",D82*E82*F82),0)</f>
        <v/>
      </c>
      <c r="I82" s="45"/>
      <c r="M82" s="45"/>
      <c r="N82" s="46"/>
      <c r="O82" s="47"/>
    </row>
    <row r="83" customFormat="false" ht="15" hidden="false" customHeight="false" outlineLevel="0" collapsed="false">
      <c r="A83" s="66" t="s">
        <v>60</v>
      </c>
      <c r="D83" s="41" t="n">
        <v>0</v>
      </c>
      <c r="E83" s="42" t="n">
        <f aca="false">Commercial!E81</f>
        <v>1800</v>
      </c>
      <c r="F83" s="20" t="n">
        <v>61.6335</v>
      </c>
      <c r="H83" s="72" t="n">
        <f aca="false">+F83*E83</f>
        <v>110940.3</v>
      </c>
      <c r="I83" s="45" t="n">
        <f aca="false">($H$5*H83)/F83</f>
        <v>9.621</v>
      </c>
      <c r="K83" s="5" t="n">
        <f aca="false">F83*I83</f>
        <v>592.9759035</v>
      </c>
      <c r="M83" s="45" t="n">
        <v>9.108</v>
      </c>
      <c r="N83" s="46" t="n">
        <f aca="false">+N84</f>
        <v>0.683999999999999</v>
      </c>
      <c r="O83" s="47" t="n">
        <f aca="false">+N83/M83</f>
        <v>0.0750988142292489</v>
      </c>
    </row>
    <row r="84" customFormat="false" ht="15" hidden="false" customHeight="false" outlineLevel="0" collapsed="false">
      <c r="A84" s="66" t="s">
        <v>61</v>
      </c>
      <c r="D84" s="41"/>
      <c r="E84" s="42" t="n">
        <f aca="false">Commercial!E82</f>
        <v>2400</v>
      </c>
      <c r="F84" s="20" t="n">
        <f aca="false">Commercial!C82</f>
        <v>242</v>
      </c>
      <c r="H84" s="72" t="n">
        <f aca="false">+F84*E84</f>
        <v>580800</v>
      </c>
      <c r="I84" s="45" t="n">
        <f aca="false">($H$5*H84)/F84</f>
        <v>12.828</v>
      </c>
      <c r="K84" s="5" t="n">
        <f aca="false">F84*I84</f>
        <v>3104.376</v>
      </c>
      <c r="M84" s="45" t="n">
        <v>12.144</v>
      </c>
      <c r="N84" s="46" t="n">
        <f aca="false">+I84-M84</f>
        <v>0.683999999999999</v>
      </c>
      <c r="O84" s="47" t="n">
        <f aca="false">+N84/M84</f>
        <v>0.0563241106719367</v>
      </c>
    </row>
    <row r="85" customFormat="false" ht="15" hidden="false" customHeight="false" outlineLevel="0" collapsed="false">
      <c r="A85" s="66" t="s">
        <v>62</v>
      </c>
      <c r="D85" s="41"/>
      <c r="E85" s="42" t="n">
        <f aca="false">Commercial!E83</f>
        <v>3000</v>
      </c>
      <c r="F85" s="20" t="n">
        <f aca="false">Commercial!C83</f>
        <v>7</v>
      </c>
      <c r="H85" s="72" t="n">
        <f aca="false">+F85*E85</f>
        <v>21000</v>
      </c>
      <c r="I85" s="45" t="n">
        <f aca="false">($H$5*H85)/F85</f>
        <v>16.035</v>
      </c>
      <c r="K85" s="5" t="n">
        <f aca="false">F85*I85</f>
        <v>112.245</v>
      </c>
      <c r="M85" s="45" t="n">
        <v>15.18</v>
      </c>
      <c r="N85" s="46" t="n">
        <f aca="false">+I85-M85</f>
        <v>0.854999999999999</v>
      </c>
      <c r="O85" s="47" t="n">
        <f aca="false">+N85/M85</f>
        <v>0.0563241106719367</v>
      </c>
    </row>
    <row r="86" customFormat="false" ht="15" hidden="false" customHeight="false" outlineLevel="0" collapsed="false">
      <c r="A86" s="66" t="s">
        <v>63</v>
      </c>
      <c r="D86" s="41"/>
      <c r="E86" s="42" t="n">
        <f aca="false">Commercial!E84</f>
        <v>3600</v>
      </c>
      <c r="F86" s="20" t="n">
        <f aca="false">Commercial!C84</f>
        <v>1040</v>
      </c>
      <c r="H86" s="72" t="n">
        <f aca="false">+F86*E86</f>
        <v>3744000</v>
      </c>
      <c r="I86" s="45" t="n">
        <f aca="false">($H$5*H86)/F86</f>
        <v>19.242</v>
      </c>
      <c r="K86" s="5" t="n">
        <f aca="false">F86*I86</f>
        <v>20011.68</v>
      </c>
      <c r="M86" s="45" t="n">
        <v>18.216</v>
      </c>
      <c r="N86" s="46" t="n">
        <f aca="false">+I86-M86</f>
        <v>1.026</v>
      </c>
      <c r="O86" s="47" t="n">
        <f aca="false">+N86/M86</f>
        <v>0.0563241106719367</v>
      </c>
    </row>
    <row r="87" customFormat="false" ht="15" hidden="false" customHeight="false" outlineLevel="0" collapsed="false">
      <c r="A87" s="66" t="s">
        <v>64</v>
      </c>
      <c r="D87" s="41"/>
      <c r="E87" s="42" t="n">
        <f aca="false">Commercial!E85</f>
        <v>4800</v>
      </c>
      <c r="F87" s="20" t="n">
        <f aca="false">Commercial!C85</f>
        <v>53</v>
      </c>
      <c r="H87" s="72" t="n">
        <f aca="false">+F87*E87</f>
        <v>254400</v>
      </c>
      <c r="I87" s="45" t="n">
        <f aca="false">($H$5*H87)/F87</f>
        <v>25.656</v>
      </c>
      <c r="K87" s="5" t="n">
        <f aca="false">F87*I87</f>
        <v>1359.768</v>
      </c>
      <c r="M87" s="45" t="n">
        <v>24.288</v>
      </c>
      <c r="N87" s="46" t="n">
        <f aca="false">+I87-M87</f>
        <v>1.368</v>
      </c>
      <c r="O87" s="47" t="n">
        <f aca="false">+N87/M87</f>
        <v>0.0563241106719365</v>
      </c>
    </row>
    <row r="88" customFormat="false" ht="15" hidden="false" customHeight="false" outlineLevel="0" collapsed="false">
      <c r="A88" s="66" t="s">
        <v>65</v>
      </c>
      <c r="D88" s="41"/>
      <c r="E88" s="42" t="n">
        <f aca="false">Commercial!E86</f>
        <v>6000</v>
      </c>
      <c r="F88" s="20" t="n">
        <f aca="false">Commercial!C86</f>
        <v>10</v>
      </c>
      <c r="H88" s="72" t="n">
        <f aca="false">+F88*E88</f>
        <v>60000</v>
      </c>
      <c r="I88" s="45" t="n">
        <f aca="false">($H$5*H88)/F88</f>
        <v>32.07</v>
      </c>
      <c r="K88" s="5" t="n">
        <f aca="false">F88*I88</f>
        <v>320.7</v>
      </c>
      <c r="M88" s="45" t="n">
        <v>30.36</v>
      </c>
      <c r="N88" s="46" t="n">
        <f aca="false">+I88-M88</f>
        <v>1.71</v>
      </c>
      <c r="O88" s="47" t="n">
        <f aca="false">+N88/M88</f>
        <v>0.0563241106719367</v>
      </c>
    </row>
    <row r="89" customFormat="false" ht="15" hidden="false" customHeight="false" outlineLevel="0" collapsed="false">
      <c r="A89" s="66" t="s">
        <v>66</v>
      </c>
      <c r="D89" s="41"/>
      <c r="E89" s="42" t="n">
        <v>4800</v>
      </c>
      <c r="F89" s="20" t="n">
        <v>1</v>
      </c>
      <c r="H89" s="72" t="n">
        <f aca="false">+F89*E89</f>
        <v>4800</v>
      </c>
      <c r="I89" s="45" t="n">
        <f aca="false">($H$5*H89)/F89</f>
        <v>25.656</v>
      </c>
      <c r="K89" s="5" t="n">
        <f aca="false">F89*I89</f>
        <v>25.656</v>
      </c>
      <c r="M89" s="45" t="n">
        <v>24.288</v>
      </c>
      <c r="N89" s="46" t="n">
        <f aca="false">+I89-M89</f>
        <v>1.368</v>
      </c>
      <c r="O89" s="47" t="n">
        <f aca="false">+N89/M89</f>
        <v>0.0563241106719367</v>
      </c>
    </row>
    <row r="90" customFormat="false" ht="15" hidden="false" customHeight="false" outlineLevel="0" collapsed="false">
      <c r="A90" s="66" t="s">
        <v>67</v>
      </c>
      <c r="D90" s="41"/>
      <c r="E90" s="42" t="n">
        <f aca="false">Commercial!E87</f>
        <v>5400</v>
      </c>
      <c r="F90" s="20" t="n">
        <f aca="false">Commercial!C87</f>
        <v>3</v>
      </c>
      <c r="H90" s="72" t="n">
        <f aca="false">+F90*E90</f>
        <v>16200</v>
      </c>
      <c r="I90" s="45" t="n">
        <f aca="false">($H$5*H90)/F90</f>
        <v>28.863</v>
      </c>
      <c r="K90" s="5" t="n">
        <f aca="false">F90*I90</f>
        <v>86.589</v>
      </c>
      <c r="M90" s="45" t="n">
        <v>27.324</v>
      </c>
      <c r="N90" s="46" t="n">
        <f aca="false">+I90-M90</f>
        <v>1.539</v>
      </c>
      <c r="O90" s="47" t="n">
        <f aca="false">+N90/M90</f>
        <v>0.0563241106719367</v>
      </c>
    </row>
    <row r="91" customFormat="false" ht="15" hidden="false" customHeight="false" outlineLevel="0" collapsed="false">
      <c r="A91" s="66" t="s">
        <v>68</v>
      </c>
      <c r="D91" s="41"/>
      <c r="E91" s="42" t="n">
        <v>7200</v>
      </c>
      <c r="F91" s="20" t="n">
        <v>1</v>
      </c>
      <c r="H91" s="72" t="n">
        <f aca="false">+F91*E91</f>
        <v>7200</v>
      </c>
      <c r="I91" s="45" t="n">
        <f aca="false">($H$5*H91)/F91</f>
        <v>38.484</v>
      </c>
      <c r="K91" s="5" t="n">
        <f aca="false">F91*I91</f>
        <v>38.484</v>
      </c>
      <c r="M91" s="45" t="n">
        <v>36.432</v>
      </c>
      <c r="N91" s="46" t="n">
        <f aca="false">+I91-M91</f>
        <v>2.052</v>
      </c>
      <c r="O91" s="47" t="n">
        <f aca="false">+N91/M91</f>
        <v>0.0563241106719367</v>
      </c>
    </row>
    <row r="92" customFormat="false" ht="15" hidden="false" customHeight="false" outlineLevel="0" collapsed="false">
      <c r="A92" s="66" t="s">
        <v>69</v>
      </c>
      <c r="D92" s="41"/>
      <c r="E92" s="42" t="n">
        <f aca="false">Commercial!E88</f>
        <v>9000</v>
      </c>
      <c r="F92" s="20" t="n">
        <f aca="false">Commercial!C88</f>
        <v>25</v>
      </c>
      <c r="H92" s="72" t="n">
        <f aca="false">+F92*E92</f>
        <v>225000</v>
      </c>
      <c r="I92" s="45" t="n">
        <f aca="false">($H$5*H92)/F92</f>
        <v>48.105</v>
      </c>
      <c r="K92" s="5" t="n">
        <f aca="false">F92*I92</f>
        <v>1202.625</v>
      </c>
      <c r="M92" s="45" t="n">
        <v>45.54</v>
      </c>
      <c r="N92" s="46" t="n">
        <f aca="false">+I92-M92</f>
        <v>2.565</v>
      </c>
      <c r="O92" s="47" t="n">
        <f aca="false">+N92/M92</f>
        <v>0.0563241106719367</v>
      </c>
    </row>
    <row r="93" customFormat="false" ht="15" hidden="false" customHeight="false" outlineLevel="0" collapsed="false">
      <c r="A93" s="66" t="s">
        <v>70</v>
      </c>
      <c r="D93" s="41"/>
      <c r="E93" s="42" t="n">
        <f aca="false">Commercial!E89</f>
        <v>10800</v>
      </c>
      <c r="F93" s="20" t="n">
        <f aca="false">Commercial!C89</f>
        <v>62</v>
      </c>
      <c r="H93" s="72" t="n">
        <f aca="false">+F93*E93</f>
        <v>669600</v>
      </c>
      <c r="I93" s="45" t="n">
        <f aca="false">($H$5*H93)/F93</f>
        <v>57.726</v>
      </c>
      <c r="K93" s="5" t="n">
        <f aca="false">F93*I93</f>
        <v>3579.012</v>
      </c>
      <c r="M93" s="45" t="n">
        <v>54.648</v>
      </c>
      <c r="N93" s="46" t="n">
        <f aca="false">+I93-M93</f>
        <v>3.078</v>
      </c>
      <c r="O93" s="47" t="n">
        <f aca="false">+N93/M93</f>
        <v>0.0563241106719368</v>
      </c>
    </row>
    <row r="94" customFormat="false" ht="17.25" hidden="false" customHeight="false" outlineLevel="0" collapsed="false">
      <c r="A94" s="66" t="s">
        <v>71</v>
      </c>
      <c r="D94" s="48"/>
      <c r="E94" s="42" t="n">
        <f aca="false">Commercial!E90</f>
        <v>14400</v>
      </c>
      <c r="F94" s="20" t="n">
        <f aca="false">Commercial!C90</f>
        <v>9</v>
      </c>
      <c r="H94" s="73" t="n">
        <f aca="false">+F94*E94</f>
        <v>129600</v>
      </c>
      <c r="I94" s="45" t="n">
        <f aca="false">($H$5*H94)/F94</f>
        <v>76.968</v>
      </c>
      <c r="K94" s="49" t="n">
        <f aca="false">F94*I94</f>
        <v>692.712</v>
      </c>
      <c r="M94" s="45" t="n">
        <v>72.864</v>
      </c>
      <c r="N94" s="46" t="n">
        <f aca="false">+I94-M94</f>
        <v>4.104</v>
      </c>
      <c r="O94" s="47" t="n">
        <f aca="false">+N94/M94</f>
        <v>0.0563241106719367</v>
      </c>
    </row>
    <row r="95" customFormat="false" ht="15.75" hidden="false" customHeight="false" outlineLevel="0" collapsed="false">
      <c r="A95" s="66"/>
      <c r="D95" s="74" t="n">
        <f aca="false">SUM(D34:D94)</f>
        <v>578.33333</v>
      </c>
      <c r="H95" s="74" t="n">
        <f aca="false">SUM(H34:H94)</f>
        <v>17481147.293</v>
      </c>
      <c r="K95" s="75" t="n">
        <f aca="false">SUM(K34:K94)</f>
        <v>102021.8328659</v>
      </c>
    </row>
    <row r="96" customFormat="false" ht="15" hidden="false" customHeight="false" outlineLevel="0" collapsed="false">
      <c r="A96" s="66"/>
    </row>
    <row r="97" customFormat="false" ht="15.75" hidden="false" customHeight="false" outlineLevel="0" collapsed="false">
      <c r="D97" s="76"/>
      <c r="H97" s="77" t="n">
        <f aca="false">+H95+H31</f>
        <v>39251629.429</v>
      </c>
      <c r="K97" s="56" t="n">
        <f aca="false">+K95+K31</f>
        <v>219915.9028259</v>
      </c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K99" s="45" t="n">
        <f aca="false">D5-K97</f>
        <v>194.24717409999</v>
      </c>
      <c r="L99" s="6" t="s">
        <v>72</v>
      </c>
    </row>
    <row r="100" customFormat="false" ht="15" hidden="false" customHeight="false" outlineLevel="0" collapsed="false">
      <c r="H10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20.28"/>
    <col collapsed="false" customWidth="true" hidden="false" outlineLevel="0" max="6" min="6" style="0" width="33.7"/>
  </cols>
  <sheetData>
    <row r="1" customFormat="false" ht="23.25" hidden="false" customHeight="false" outlineLevel="0" collapsed="false">
      <c r="A1" s="78" t="s">
        <v>73</v>
      </c>
    </row>
    <row r="3" customFormat="false" ht="12.75" hidden="false" customHeight="false" outlineLevel="0" collapsed="false">
      <c r="C3" s="79" t="s">
        <v>74</v>
      </c>
    </row>
    <row r="5" customFormat="false" ht="12.75" hidden="false" customHeight="true" outlineLevel="0" collapsed="false">
      <c r="A5" s="80" t="s">
        <v>75</v>
      </c>
      <c r="B5" s="80"/>
      <c r="C5" s="80"/>
      <c r="D5" s="80"/>
      <c r="E5" s="80"/>
      <c r="F5" s="80"/>
    </row>
    <row r="7" customFormat="false" ht="12.75" hidden="false" customHeight="false" outlineLevel="0" collapsed="false">
      <c r="A7" s="0" t="s">
        <v>76</v>
      </c>
      <c r="F7" s="81"/>
    </row>
    <row r="8" customFormat="false" ht="5.1" hidden="false" customHeight="true" outlineLevel="0" collapsed="false">
      <c r="A8" s="82"/>
      <c r="B8" s="82"/>
      <c r="C8" s="82"/>
      <c r="D8" s="82"/>
      <c r="E8" s="82"/>
      <c r="F8" s="82"/>
    </row>
    <row r="9" customFormat="false" ht="14.25" hidden="false" customHeight="false" outlineLevel="0" collapsed="false">
      <c r="A9" s="83" t="s">
        <v>77</v>
      </c>
      <c r="B9" s="84" t="s">
        <v>78</v>
      </c>
      <c r="C9" s="84" t="s">
        <v>79</v>
      </c>
      <c r="D9" s="84" t="s">
        <v>80</v>
      </c>
      <c r="E9" s="85" t="s">
        <v>81</v>
      </c>
      <c r="F9" s="86" t="s">
        <v>82</v>
      </c>
    </row>
    <row r="10" customFormat="false" ht="13.5" hidden="false" customHeight="false" outlineLevel="0" collapsed="false">
      <c r="A10" s="87" t="s">
        <v>83</v>
      </c>
      <c r="B10" s="88"/>
      <c r="C10" s="89"/>
      <c r="D10" s="88"/>
      <c r="E10" s="90" t="n">
        <v>34</v>
      </c>
      <c r="F10" s="91" t="n">
        <f aca="false">SUM(C10*E10)</f>
        <v>0</v>
      </c>
    </row>
    <row r="11" customFormat="false" ht="12.75" hidden="false" customHeight="false" outlineLevel="0" collapsed="false">
      <c r="A11" s="92" t="s">
        <v>52</v>
      </c>
      <c r="B11" s="91"/>
      <c r="C11" s="89" t="n">
        <v>52</v>
      </c>
      <c r="D11" s="89"/>
      <c r="E11" s="93" t="n">
        <v>34</v>
      </c>
      <c r="F11" s="91" t="n">
        <f aca="false">SUM(B11*C11*E11)</f>
        <v>0</v>
      </c>
    </row>
    <row r="12" customFormat="false" ht="12.75" hidden="false" customHeight="false" outlineLevel="0" collapsed="false">
      <c r="A12" s="94" t="s">
        <v>52</v>
      </c>
      <c r="B12" s="91"/>
      <c r="C12" s="89" t="n">
        <v>12</v>
      </c>
      <c r="D12" s="89"/>
      <c r="E12" s="93" t="n">
        <v>34</v>
      </c>
      <c r="F12" s="91" t="n">
        <f aca="false">SUM(B12*C12*E12)</f>
        <v>0</v>
      </c>
    </row>
    <row r="13" customFormat="false" ht="12.75" hidden="false" customHeight="false" outlineLevel="0" collapsed="false">
      <c r="A13" s="92" t="s">
        <v>84</v>
      </c>
      <c r="B13" s="91"/>
      <c r="C13" s="89" t="n">
        <v>52</v>
      </c>
      <c r="D13" s="89"/>
      <c r="E13" s="93" t="n">
        <v>34</v>
      </c>
      <c r="F13" s="91" t="n">
        <f aca="false">SUM(B13*C13*E13)</f>
        <v>0</v>
      </c>
    </row>
    <row r="14" customFormat="false" ht="12.75" hidden="false" customHeight="false" outlineLevel="0" collapsed="false">
      <c r="A14" s="92" t="s">
        <v>85</v>
      </c>
      <c r="B14" s="91"/>
      <c r="C14" s="89" t="n">
        <v>52</v>
      </c>
      <c r="D14" s="89"/>
      <c r="E14" s="93" t="n">
        <v>34</v>
      </c>
      <c r="F14" s="91" t="n">
        <f aca="false">SUM(B14*C14*E14)</f>
        <v>0</v>
      </c>
    </row>
    <row r="15" customFormat="false" ht="12.75" hidden="false" customHeight="false" outlineLevel="0" collapsed="false">
      <c r="A15" s="94" t="s">
        <v>86</v>
      </c>
      <c r="B15" s="91"/>
      <c r="C15" s="89" t="n">
        <v>52</v>
      </c>
      <c r="D15" s="89"/>
      <c r="E15" s="93" t="n">
        <v>34</v>
      </c>
      <c r="F15" s="91" t="n">
        <f aca="false">SUM(B15*C15*E15)</f>
        <v>0</v>
      </c>
    </row>
    <row r="16" customFormat="false" ht="12.75" hidden="false" customHeight="false" outlineLevel="0" collapsed="false">
      <c r="A16" s="94" t="s">
        <v>87</v>
      </c>
      <c r="B16" s="91"/>
      <c r="C16" s="89" t="n">
        <v>52</v>
      </c>
      <c r="D16" s="89"/>
      <c r="E16" s="93" t="n">
        <v>34</v>
      </c>
      <c r="F16" s="91" t="n">
        <f aca="false">SUM(B16*C16*E16)</f>
        <v>0</v>
      </c>
    </row>
    <row r="17" customFormat="false" ht="12.75" hidden="false" customHeight="false" outlineLevel="0" collapsed="false">
      <c r="A17" s="94" t="s">
        <v>88</v>
      </c>
      <c r="B17" s="91"/>
      <c r="C17" s="89" t="n">
        <v>52</v>
      </c>
      <c r="D17" s="89"/>
      <c r="E17" s="93" t="n">
        <v>34</v>
      </c>
      <c r="F17" s="91" t="n">
        <f aca="false">SUM(B17*C17*E17)</f>
        <v>0</v>
      </c>
    </row>
    <row r="18" customFormat="false" ht="12.75" hidden="false" customHeight="false" outlineLevel="0" collapsed="false">
      <c r="A18" s="92" t="s">
        <v>25</v>
      </c>
      <c r="B18" s="91" t="n">
        <v>61</v>
      </c>
      <c r="C18" s="89" t="n">
        <v>52</v>
      </c>
      <c r="D18" s="89"/>
      <c r="E18" s="93" t="n">
        <v>20</v>
      </c>
      <c r="F18" s="91" t="n">
        <f aca="false">SUM(B18*C18*E18)</f>
        <v>63440</v>
      </c>
    </row>
    <row r="19" customFormat="false" ht="12.75" hidden="false" customHeight="false" outlineLevel="0" collapsed="false">
      <c r="A19" s="92" t="s">
        <v>26</v>
      </c>
      <c r="B19" s="91" t="n">
        <v>4</v>
      </c>
      <c r="C19" s="89" t="n">
        <v>12</v>
      </c>
      <c r="D19" s="89"/>
      <c r="E19" s="93" t="n">
        <v>34</v>
      </c>
      <c r="F19" s="91" t="n">
        <f aca="false">SUM(B19*C19*E19)</f>
        <v>1632</v>
      </c>
    </row>
    <row r="20" customFormat="false" ht="12.75" hidden="false" customHeight="false" outlineLevel="0" collapsed="false">
      <c r="A20" s="92" t="s">
        <v>26</v>
      </c>
      <c r="B20" s="91" t="n">
        <f aca="false">121+194.577</f>
        <v>315.577</v>
      </c>
      <c r="C20" s="89" t="n">
        <v>52</v>
      </c>
      <c r="D20" s="89"/>
      <c r="E20" s="93" t="n">
        <v>34</v>
      </c>
      <c r="F20" s="91" t="n">
        <f aca="false">SUM(B20*C20*E20)</f>
        <v>557940.136</v>
      </c>
    </row>
    <row r="21" customFormat="false" ht="12.75" hidden="false" customHeight="false" outlineLevel="0" collapsed="false">
      <c r="A21" s="92" t="s">
        <v>27</v>
      </c>
      <c r="B21" s="91" t="n">
        <v>90</v>
      </c>
      <c r="C21" s="89" t="n">
        <v>52</v>
      </c>
      <c r="D21" s="89"/>
      <c r="E21" s="93" t="n">
        <v>34</v>
      </c>
      <c r="F21" s="91" t="n">
        <f aca="false">SUM(B21*C21*E21)</f>
        <v>159120</v>
      </c>
    </row>
    <row r="22" customFormat="false" ht="12.75" hidden="false" customHeight="false" outlineLevel="0" collapsed="false">
      <c r="A22" s="92" t="s">
        <v>28</v>
      </c>
      <c r="B22" s="91" t="n">
        <v>3</v>
      </c>
      <c r="C22" s="89" t="n">
        <v>52</v>
      </c>
      <c r="D22" s="89"/>
      <c r="E22" s="93" t="n">
        <v>34</v>
      </c>
      <c r="F22" s="91" t="n">
        <f aca="false">SUM(B22*C22*E22)</f>
        <v>5304</v>
      </c>
    </row>
    <row r="23" customFormat="false" ht="12.75" hidden="false" customHeight="false" outlineLevel="0" collapsed="false">
      <c r="A23" s="92" t="s">
        <v>29</v>
      </c>
      <c r="B23" s="91" t="n">
        <v>1097</v>
      </c>
      <c r="C23" s="89" t="n">
        <v>52</v>
      </c>
      <c r="D23" s="89"/>
      <c r="E23" s="93" t="n">
        <v>34</v>
      </c>
      <c r="F23" s="91" t="n">
        <f aca="false">SUM(B23*C23*E23)</f>
        <v>1939496</v>
      </c>
    </row>
    <row r="24" customFormat="false" ht="12.75" hidden="false" customHeight="false" outlineLevel="0" collapsed="false">
      <c r="A24" s="92" t="s">
        <v>29</v>
      </c>
      <c r="B24" s="91"/>
      <c r="C24" s="89" t="n">
        <v>26</v>
      </c>
      <c r="D24" s="89"/>
      <c r="E24" s="93" t="n">
        <v>34</v>
      </c>
      <c r="F24" s="91" t="n">
        <f aca="false">SUM(B24*C24*E24)</f>
        <v>0</v>
      </c>
    </row>
    <row r="25" customFormat="false" ht="12.75" hidden="false" customHeight="false" outlineLevel="0" collapsed="false">
      <c r="A25" s="92" t="s">
        <v>29</v>
      </c>
      <c r="B25" s="91" t="n">
        <v>9</v>
      </c>
      <c r="C25" s="89" t="n">
        <v>12</v>
      </c>
      <c r="D25" s="89"/>
      <c r="E25" s="93" t="n">
        <v>34</v>
      </c>
      <c r="F25" s="91" t="n">
        <f aca="false">SUM(B25*C25*E25)</f>
        <v>3672</v>
      </c>
    </row>
    <row r="26" customFormat="false" ht="12.75" hidden="false" customHeight="false" outlineLevel="0" collapsed="false">
      <c r="A26" s="92" t="s">
        <v>30</v>
      </c>
      <c r="B26" s="91" t="n">
        <v>4</v>
      </c>
      <c r="C26" s="89" t="n">
        <v>52</v>
      </c>
      <c r="D26" s="89"/>
      <c r="E26" s="93" t="n">
        <v>34</v>
      </c>
      <c r="F26" s="91" t="n">
        <f aca="false">SUM(B26*C26*E26)</f>
        <v>7072</v>
      </c>
    </row>
    <row r="27" customFormat="false" ht="12.75" hidden="false" customHeight="false" outlineLevel="0" collapsed="false">
      <c r="A27" s="92" t="s">
        <v>30</v>
      </c>
      <c r="B27" s="91"/>
      <c r="C27" s="89" t="n">
        <v>26</v>
      </c>
      <c r="D27" s="89"/>
      <c r="E27" s="93" t="n">
        <v>34</v>
      </c>
      <c r="F27" s="91" t="n">
        <f aca="false">SUM(B27*C27*E27)</f>
        <v>0</v>
      </c>
    </row>
    <row r="28" customFormat="false" ht="12.75" hidden="false" customHeight="false" outlineLevel="0" collapsed="false">
      <c r="A28" s="92" t="s">
        <v>31</v>
      </c>
      <c r="B28" s="91" t="n">
        <v>2294</v>
      </c>
      <c r="C28" s="89" t="n">
        <v>52</v>
      </c>
      <c r="D28" s="89"/>
      <c r="E28" s="93" t="n">
        <v>51</v>
      </c>
      <c r="F28" s="91" t="n">
        <f aca="false">SUM(B28*C28*E28)</f>
        <v>6083688</v>
      </c>
    </row>
    <row r="29" customFormat="false" ht="12.75" hidden="false" customHeight="false" outlineLevel="0" collapsed="false">
      <c r="A29" s="92" t="s">
        <v>89</v>
      </c>
      <c r="B29" s="91"/>
      <c r="C29" s="89" t="n">
        <v>52</v>
      </c>
      <c r="D29" s="89"/>
      <c r="E29" s="93" t="n">
        <v>51</v>
      </c>
      <c r="F29" s="91" t="n">
        <f aca="false">SUM(B29*C29*E29)</f>
        <v>0</v>
      </c>
    </row>
    <row r="30" customFormat="false" ht="12.75" hidden="false" customHeight="false" outlineLevel="0" collapsed="false">
      <c r="A30" s="92" t="s">
        <v>31</v>
      </c>
      <c r="B30" s="91" t="n">
        <v>13</v>
      </c>
      <c r="C30" s="89" t="n">
        <v>26</v>
      </c>
      <c r="D30" s="89"/>
      <c r="E30" s="93" t="n">
        <v>51</v>
      </c>
      <c r="F30" s="91" t="n">
        <f aca="false">SUM(B30*C30*E30)</f>
        <v>17238</v>
      </c>
    </row>
    <row r="31" customFormat="false" ht="12.75" hidden="false" customHeight="false" outlineLevel="0" collapsed="false">
      <c r="A31" s="92" t="s">
        <v>32</v>
      </c>
      <c r="B31" s="91" t="n">
        <v>28</v>
      </c>
      <c r="C31" s="89" t="n">
        <v>52</v>
      </c>
      <c r="D31" s="89"/>
      <c r="E31" s="93" t="n">
        <v>51</v>
      </c>
      <c r="F31" s="91" t="n">
        <f aca="false">SUM(B31*C31*E31)</f>
        <v>74256</v>
      </c>
    </row>
    <row r="32" customFormat="false" ht="12.75" hidden="false" customHeight="false" outlineLevel="0" collapsed="false">
      <c r="A32" s="92" t="s">
        <v>32</v>
      </c>
      <c r="B32" s="91" t="n">
        <v>64</v>
      </c>
      <c r="C32" s="89" t="n">
        <v>26</v>
      </c>
      <c r="D32" s="89"/>
      <c r="E32" s="93" t="n">
        <v>51</v>
      </c>
      <c r="F32" s="91" t="n">
        <f aca="false">SUM(B32*C32*E32)</f>
        <v>84864</v>
      </c>
    </row>
    <row r="33" customFormat="false" ht="20.1" hidden="false" customHeight="true" outlineLevel="0" collapsed="false">
      <c r="A33" s="92" t="s">
        <v>33</v>
      </c>
      <c r="B33" s="91" t="n">
        <v>2875</v>
      </c>
      <c r="C33" s="89" t="n">
        <v>52</v>
      </c>
      <c r="D33" s="89"/>
      <c r="E33" s="93" t="n">
        <v>77</v>
      </c>
      <c r="F33" s="91" t="n">
        <f aca="false">SUM(B33*C33*E33)</f>
        <v>11511500</v>
      </c>
    </row>
    <row r="34" customFormat="false" ht="20.1" hidden="false" customHeight="true" outlineLevel="0" collapsed="false">
      <c r="A34" s="92" t="s">
        <v>33</v>
      </c>
      <c r="B34" s="91" t="n">
        <v>8</v>
      </c>
      <c r="C34" s="89" t="n">
        <v>26</v>
      </c>
      <c r="D34" s="89"/>
      <c r="E34" s="93" t="n">
        <v>77</v>
      </c>
      <c r="F34" s="91" t="n">
        <f aca="false">SUM(B34*C34*E34)</f>
        <v>16016</v>
      </c>
    </row>
    <row r="35" customFormat="false" ht="12.75" hidden="false" customHeight="false" outlineLevel="0" collapsed="false">
      <c r="A35" s="92" t="s">
        <v>34</v>
      </c>
      <c r="B35" s="91" t="n">
        <v>224</v>
      </c>
      <c r="C35" s="89" t="n">
        <v>52</v>
      </c>
      <c r="D35" s="89"/>
      <c r="E35" s="93" t="n">
        <v>77</v>
      </c>
      <c r="F35" s="91" t="n">
        <f aca="false">SUM(B35*C35*E35)</f>
        <v>896896</v>
      </c>
    </row>
    <row r="36" customFormat="false" ht="12.75" hidden="false" customHeight="false" outlineLevel="0" collapsed="false">
      <c r="A36" s="92" t="s">
        <v>34</v>
      </c>
      <c r="B36" s="91" t="n">
        <v>123</v>
      </c>
      <c r="C36" s="89" t="n">
        <v>26</v>
      </c>
      <c r="D36" s="89"/>
      <c r="E36" s="93" t="n">
        <v>77</v>
      </c>
      <c r="F36" s="91" t="n">
        <f aca="false">SUM(B36*C36*E36)</f>
        <v>246246</v>
      </c>
    </row>
    <row r="37" customFormat="false" ht="12.75" hidden="false" customHeight="false" outlineLevel="0" collapsed="false">
      <c r="A37" s="92" t="s">
        <v>35</v>
      </c>
      <c r="B37" s="91" t="n">
        <v>21</v>
      </c>
      <c r="C37" s="89" t="n">
        <v>52</v>
      </c>
      <c r="D37" s="89"/>
      <c r="E37" s="93" t="n">
        <v>77</v>
      </c>
      <c r="F37" s="91" t="n">
        <f aca="false">SUM(B37*C37*E37)</f>
        <v>84084</v>
      </c>
    </row>
    <row r="38" customFormat="false" ht="12.75" hidden="false" customHeight="false" outlineLevel="0" collapsed="false">
      <c r="A38" s="92" t="s">
        <v>36</v>
      </c>
      <c r="B38" s="91" t="n">
        <v>4</v>
      </c>
      <c r="C38" s="89" t="n">
        <v>52</v>
      </c>
      <c r="D38" s="89"/>
      <c r="E38" s="93" t="n">
        <v>77</v>
      </c>
      <c r="F38" s="91" t="n">
        <f aca="false">SUM(B38*C38*E38)</f>
        <v>16016</v>
      </c>
    </row>
    <row r="39" customFormat="false" ht="12.75" hidden="false" customHeight="false" outlineLevel="0" collapsed="false">
      <c r="A39" s="92" t="s">
        <v>36</v>
      </c>
      <c r="B39" s="91" t="n">
        <v>1</v>
      </c>
      <c r="C39" s="89" t="n">
        <v>26</v>
      </c>
      <c r="D39" s="89"/>
      <c r="E39" s="93" t="n">
        <v>77</v>
      </c>
      <c r="F39" s="91" t="n">
        <f aca="false">SUM(B39*C39*E39)</f>
        <v>2002</v>
      </c>
    </row>
    <row r="40" customFormat="false" ht="13.5" hidden="false" customHeight="false" outlineLevel="0" collapsed="false">
      <c r="A40" s="95" t="s">
        <v>90</v>
      </c>
      <c r="B40" s="96" t="n">
        <f aca="false">SUM(B10:B39)</f>
        <v>7238.577</v>
      </c>
      <c r="C40" s="96" t="n">
        <f aca="false">SUM(C10:C39)</f>
        <v>1206</v>
      </c>
      <c r="D40" s="97"/>
      <c r="E40" s="97"/>
      <c r="F40" s="97"/>
    </row>
    <row r="41" customFormat="false" ht="14.25" hidden="false" customHeight="false" outlineLevel="0" collapsed="false">
      <c r="E41" s="98" t="s">
        <v>91</v>
      </c>
      <c r="F41" s="99" t="n">
        <f aca="false">SUM(F10:F40)</f>
        <v>21770482.136</v>
      </c>
    </row>
    <row r="42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00" width="24.56"/>
    <col collapsed="false" customWidth="true" hidden="false" outlineLevel="0" max="3" min="3" style="0" width="16.7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7" min="7" style="0" width="10.28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78" t="s">
        <v>73</v>
      </c>
    </row>
    <row r="3" customFormat="false" ht="12.75" hidden="false" customHeight="false" outlineLevel="0" collapsed="false">
      <c r="C3" s="0" t="s">
        <v>92</v>
      </c>
    </row>
    <row r="5" customFormat="false" ht="15.75" hidden="false" customHeight="false" outlineLevel="0" collapsed="false">
      <c r="A5" s="80" t="s">
        <v>93</v>
      </c>
      <c r="B5" s="80"/>
      <c r="C5" s="80"/>
      <c r="D5" s="80"/>
      <c r="E5" s="80"/>
      <c r="F5" s="80"/>
    </row>
    <row r="7" customFormat="false" ht="12.75" hidden="false" customHeight="false" outlineLevel="0" collapsed="false">
      <c r="A7" s="0" t="s">
        <v>76</v>
      </c>
      <c r="F7" s="81"/>
    </row>
    <row r="8" customFormat="false" ht="5.1" hidden="false" customHeight="true" outlineLevel="0" collapsed="false">
      <c r="A8" s="82"/>
      <c r="B8" s="101"/>
      <c r="C8" s="82"/>
      <c r="D8" s="82"/>
      <c r="E8" s="82"/>
      <c r="F8" s="82"/>
    </row>
    <row r="9" customFormat="false" ht="14.25" hidden="false" customHeight="false" outlineLevel="0" collapsed="false">
      <c r="A9" s="102" t="s">
        <v>77</v>
      </c>
      <c r="B9" s="103" t="s">
        <v>78</v>
      </c>
      <c r="C9" s="102" t="s">
        <v>79</v>
      </c>
      <c r="D9" s="102" t="s">
        <v>80</v>
      </c>
      <c r="E9" s="102" t="s">
        <v>94</v>
      </c>
      <c r="F9" s="102" t="s">
        <v>82</v>
      </c>
    </row>
    <row r="10" customFormat="false" ht="14.25" hidden="false" customHeight="false" outlineLevel="0" collapsed="false">
      <c r="A10" s="94" t="s">
        <v>83</v>
      </c>
      <c r="B10" s="104"/>
      <c r="C10" s="89"/>
      <c r="D10" s="89"/>
      <c r="E10" s="93" t="n">
        <v>34</v>
      </c>
      <c r="F10" s="91" t="n">
        <f aca="false">SUM(C10*E10)</f>
        <v>0</v>
      </c>
    </row>
    <row r="11" customFormat="false" ht="13.5" hidden="false" customHeight="false" outlineLevel="0" collapsed="false">
      <c r="A11" s="87"/>
      <c r="B11" s="105"/>
      <c r="C11" s="89"/>
      <c r="D11" s="88"/>
      <c r="E11" s="90"/>
      <c r="F11" s="91" t="n">
        <f aca="false">SUM(C11*E11)</f>
        <v>0</v>
      </c>
    </row>
    <row r="12" customFormat="false" ht="12.75" hidden="false" customHeight="false" outlineLevel="0" collapsed="false">
      <c r="A12" s="106" t="s">
        <v>37</v>
      </c>
      <c r="B12" s="104" t="n">
        <v>2.08333</v>
      </c>
      <c r="C12" s="89" t="n">
        <v>12</v>
      </c>
      <c r="D12" s="89"/>
      <c r="E12" s="93" t="n">
        <v>175</v>
      </c>
      <c r="F12" s="104" t="n">
        <f aca="false">SUM(B12*C12*E12)</f>
        <v>4374.993</v>
      </c>
    </row>
    <row r="13" customFormat="false" ht="12.75" hidden="false" customHeight="false" outlineLevel="0" collapsed="false">
      <c r="A13" s="106" t="s">
        <v>37</v>
      </c>
      <c r="B13" s="104" t="n">
        <v>23</v>
      </c>
      <c r="C13" s="89" t="n">
        <v>26</v>
      </c>
      <c r="D13" s="89"/>
      <c r="E13" s="93" t="n">
        <v>175</v>
      </c>
      <c r="F13" s="104" t="n">
        <f aca="false">SUM(B13*C13*E13)</f>
        <v>104650</v>
      </c>
    </row>
    <row r="14" customFormat="false" ht="12.75" hidden="false" customHeight="false" outlineLevel="0" collapsed="false">
      <c r="A14" s="106" t="s">
        <v>37</v>
      </c>
      <c r="B14" s="104" t="n">
        <v>41</v>
      </c>
      <c r="C14" s="89" t="n">
        <v>52</v>
      </c>
      <c r="D14" s="89"/>
      <c r="E14" s="93" t="n">
        <v>175</v>
      </c>
      <c r="F14" s="104" t="n">
        <f aca="false">SUM(B14*C14*E14)</f>
        <v>373100</v>
      </c>
    </row>
    <row r="15" customFormat="false" ht="12.75" hidden="false" customHeight="false" outlineLevel="0" collapsed="false">
      <c r="A15" s="106" t="s">
        <v>37</v>
      </c>
      <c r="B15" s="104" t="s">
        <v>95</v>
      </c>
      <c r="C15" s="89"/>
      <c r="D15" s="89"/>
      <c r="E15" s="93" t="n">
        <v>175</v>
      </c>
      <c r="F15" s="104" t="n">
        <f aca="false">SUM(C15*E15)</f>
        <v>0</v>
      </c>
    </row>
    <row r="16" customFormat="false" ht="12.75" hidden="false" customHeight="false" outlineLevel="0" collapsed="false">
      <c r="A16" s="106" t="s">
        <v>96</v>
      </c>
      <c r="B16" s="104"/>
      <c r="C16" s="89" t="n">
        <v>26</v>
      </c>
      <c r="D16" s="89"/>
      <c r="E16" s="93" t="n">
        <v>218</v>
      </c>
      <c r="F16" s="104" t="n">
        <f aca="false">SUM(B16*C16*E16)</f>
        <v>0</v>
      </c>
    </row>
    <row r="17" customFormat="false" ht="12.75" hidden="false" customHeight="false" outlineLevel="0" collapsed="false">
      <c r="A17" s="106" t="s">
        <v>96</v>
      </c>
      <c r="B17" s="104"/>
      <c r="C17" s="89" t="n">
        <v>52</v>
      </c>
      <c r="D17" s="89"/>
      <c r="E17" s="93" t="n">
        <v>218</v>
      </c>
      <c r="F17" s="104" t="n">
        <f aca="false">SUM(B17*C17*E17)</f>
        <v>0</v>
      </c>
    </row>
    <row r="18" customFormat="false" ht="12.75" hidden="false" customHeight="false" outlineLevel="0" collapsed="false">
      <c r="A18" s="106" t="s">
        <v>97</v>
      </c>
      <c r="B18" s="104"/>
      <c r="C18" s="89" t="n">
        <v>26</v>
      </c>
      <c r="D18" s="89"/>
      <c r="E18" s="93" t="n">
        <v>227</v>
      </c>
      <c r="F18" s="104" t="n">
        <f aca="false">SUM(B18*C18*E18)</f>
        <v>0</v>
      </c>
    </row>
    <row r="19" customFormat="false" ht="12.75" hidden="false" customHeight="false" outlineLevel="0" collapsed="false">
      <c r="A19" s="106" t="s">
        <v>97</v>
      </c>
      <c r="B19" s="104"/>
      <c r="C19" s="89" t="n">
        <v>52</v>
      </c>
      <c r="D19" s="89"/>
      <c r="E19" s="93" t="n">
        <v>227</v>
      </c>
      <c r="F19" s="104" t="n">
        <f aca="false">SUM(B19*C19*E19)</f>
        <v>0</v>
      </c>
    </row>
    <row r="20" customFormat="false" ht="12.75" hidden="false" customHeight="false" outlineLevel="0" collapsed="false">
      <c r="A20" s="106" t="s">
        <v>38</v>
      </c>
      <c r="B20" s="104" t="n">
        <v>1</v>
      </c>
      <c r="C20" s="89" t="n">
        <v>12</v>
      </c>
      <c r="D20" s="89"/>
      <c r="E20" s="93" t="n">
        <v>250</v>
      </c>
      <c r="F20" s="104" t="n">
        <f aca="false">SUM(B20*C20*E20)</f>
        <v>3000</v>
      </c>
    </row>
    <row r="21" customFormat="false" ht="12.75" hidden="false" customHeight="false" outlineLevel="0" collapsed="false">
      <c r="A21" s="106" t="s">
        <v>38</v>
      </c>
      <c r="B21" s="104" t="n">
        <v>16</v>
      </c>
      <c r="C21" s="89" t="n">
        <v>26</v>
      </c>
      <c r="D21" s="89"/>
      <c r="E21" s="93" t="n">
        <v>250</v>
      </c>
      <c r="F21" s="104" t="n">
        <f aca="false">SUM(B21*C21*E21)</f>
        <v>104000</v>
      </c>
    </row>
    <row r="22" customFormat="false" ht="12.75" hidden="false" customHeight="false" outlineLevel="0" collapsed="false">
      <c r="A22" s="106" t="s">
        <v>38</v>
      </c>
      <c r="B22" s="104" t="n">
        <v>37</v>
      </c>
      <c r="C22" s="89" t="n">
        <v>52</v>
      </c>
      <c r="D22" s="89"/>
      <c r="E22" s="93" t="n">
        <v>250</v>
      </c>
      <c r="F22" s="104" t="n">
        <f aca="false">SUM(B22*C22*E22)</f>
        <v>481000</v>
      </c>
    </row>
    <row r="23" customFormat="false" ht="12.75" hidden="false" customHeight="false" outlineLevel="0" collapsed="false">
      <c r="A23" s="106" t="s">
        <v>38</v>
      </c>
      <c r="B23" s="104" t="s">
        <v>95</v>
      </c>
      <c r="C23" s="89"/>
      <c r="D23" s="89"/>
      <c r="E23" s="93" t="n">
        <v>250</v>
      </c>
      <c r="F23" s="104" t="n">
        <f aca="false">SUM(C23*E23)</f>
        <v>0</v>
      </c>
    </row>
    <row r="24" customFormat="false" ht="12.75" hidden="false" customHeight="false" outlineLevel="0" collapsed="false">
      <c r="A24" s="106" t="s">
        <v>39</v>
      </c>
      <c r="B24" s="104"/>
      <c r="C24" s="89" t="n">
        <v>52</v>
      </c>
      <c r="D24" s="89"/>
      <c r="E24" s="93" t="n">
        <f aca="false">+E22</f>
        <v>250</v>
      </c>
      <c r="F24" s="104" t="n">
        <f aca="false">SUM(B24*C24*E24)</f>
        <v>0</v>
      </c>
    </row>
    <row r="25" customFormat="false" ht="12.75" hidden="false" customHeight="false" outlineLevel="0" collapsed="false">
      <c r="A25" s="106" t="s">
        <v>40</v>
      </c>
      <c r="B25" s="104" t="n">
        <f aca="false">13+648/324/12</f>
        <v>13.1666666666667</v>
      </c>
      <c r="C25" s="89" t="n">
        <v>12</v>
      </c>
      <c r="D25" s="89"/>
      <c r="E25" s="93" t="n">
        <v>324</v>
      </c>
      <c r="F25" s="104" t="n">
        <f aca="false">SUM(B25*C25*E25)</f>
        <v>51192</v>
      </c>
    </row>
    <row r="26" customFormat="false" ht="12.75" hidden="false" customHeight="false" outlineLevel="0" collapsed="false">
      <c r="A26" s="106" t="s">
        <v>40</v>
      </c>
      <c r="B26" s="104" t="n">
        <v>38</v>
      </c>
      <c r="C26" s="89" t="n">
        <v>26</v>
      </c>
      <c r="D26" s="89"/>
      <c r="E26" s="93" t="n">
        <v>324</v>
      </c>
      <c r="F26" s="104" t="n">
        <f aca="false">SUM(B26*C26*E26)</f>
        <v>320112</v>
      </c>
    </row>
    <row r="27" customFormat="false" ht="12.75" hidden="false" customHeight="false" outlineLevel="0" collapsed="false">
      <c r="A27" s="106" t="s">
        <v>40</v>
      </c>
      <c r="B27" s="104" t="n">
        <v>66</v>
      </c>
      <c r="C27" s="89" t="n">
        <v>52</v>
      </c>
      <c r="D27" s="89"/>
      <c r="E27" s="93" t="n">
        <f aca="false">+E26</f>
        <v>324</v>
      </c>
      <c r="F27" s="104" t="n">
        <f aca="false">SUM(B27*C27*E27)</f>
        <v>1111968</v>
      </c>
    </row>
    <row r="28" customFormat="false" ht="12.75" hidden="false" customHeight="false" outlineLevel="0" collapsed="false">
      <c r="A28" s="106" t="s">
        <v>40</v>
      </c>
      <c r="B28" s="104" t="n">
        <v>2</v>
      </c>
      <c r="C28" s="89" t="n">
        <v>104</v>
      </c>
      <c r="D28" s="89"/>
      <c r="E28" s="93" t="n">
        <f aca="false">+E27</f>
        <v>324</v>
      </c>
      <c r="F28" s="104" t="n">
        <f aca="false">SUM(B28*C28*E28)</f>
        <v>67392</v>
      </c>
    </row>
    <row r="29" customFormat="false" ht="12.75" hidden="false" customHeight="false" outlineLevel="0" collapsed="false">
      <c r="A29" s="106" t="s">
        <v>40</v>
      </c>
      <c r="B29" s="104" t="s">
        <v>95</v>
      </c>
      <c r="C29" s="89" t="n">
        <v>2</v>
      </c>
      <c r="D29" s="89"/>
      <c r="E29" s="93" t="n">
        <f aca="false">+E27</f>
        <v>324</v>
      </c>
      <c r="F29" s="104"/>
    </row>
    <row r="30" customFormat="false" ht="12.75" hidden="false" customHeight="false" outlineLevel="0" collapsed="false">
      <c r="A30" s="106" t="s">
        <v>98</v>
      </c>
      <c r="B30" s="104"/>
      <c r="C30" s="89" t="n">
        <v>52</v>
      </c>
      <c r="D30" s="89"/>
      <c r="E30" s="93" t="n">
        <f aca="false">+E26</f>
        <v>324</v>
      </c>
      <c r="F30" s="104" t="n">
        <f aca="false">SUM(B30*C30*E30)</f>
        <v>0</v>
      </c>
    </row>
    <row r="31" customFormat="false" ht="12.75" hidden="false" customHeight="false" outlineLevel="0" collapsed="false">
      <c r="A31" s="106" t="s">
        <v>99</v>
      </c>
      <c r="B31" s="104"/>
      <c r="C31" s="89" t="n">
        <v>52</v>
      </c>
      <c r="D31" s="89"/>
      <c r="E31" s="93" t="n">
        <f aca="false">+E27</f>
        <v>324</v>
      </c>
      <c r="F31" s="104" t="n">
        <f aca="false">SUM(B31*C31*E31)</f>
        <v>0</v>
      </c>
    </row>
    <row r="32" customFormat="false" ht="12.75" hidden="false" customHeight="false" outlineLevel="0" collapsed="false">
      <c r="A32" s="106" t="s">
        <v>41</v>
      </c>
      <c r="B32" s="104" t="n">
        <v>4</v>
      </c>
      <c r="C32" s="89" t="n">
        <v>52</v>
      </c>
      <c r="D32" s="89"/>
      <c r="E32" s="93" t="n">
        <f aca="false">+E27</f>
        <v>324</v>
      </c>
      <c r="F32" s="104" t="n">
        <f aca="false">SUM(B32*C32*E32)</f>
        <v>67392</v>
      </c>
    </row>
    <row r="33" customFormat="false" ht="12.75" hidden="false" customHeight="false" outlineLevel="0" collapsed="false">
      <c r="A33" s="106" t="s">
        <v>42</v>
      </c>
      <c r="B33" s="104" t="n">
        <f aca="false">1+946/473/12</f>
        <v>1.16666666666667</v>
      </c>
      <c r="C33" s="89" t="n">
        <v>12</v>
      </c>
      <c r="D33" s="89"/>
      <c r="E33" s="93" t="n">
        <v>473</v>
      </c>
      <c r="F33" s="104" t="n">
        <f aca="false">SUM(B33*C33*E33)</f>
        <v>6622</v>
      </c>
    </row>
    <row r="34" customFormat="false" ht="12.75" hidden="false" customHeight="false" outlineLevel="0" collapsed="false">
      <c r="A34" s="106" t="s">
        <v>42</v>
      </c>
      <c r="B34" s="104" t="n">
        <v>18</v>
      </c>
      <c r="C34" s="89" t="n">
        <v>26</v>
      </c>
      <c r="D34" s="89"/>
      <c r="E34" s="93" t="n">
        <v>473</v>
      </c>
      <c r="F34" s="104" t="n">
        <f aca="false">SUM(B34*C34*E34)</f>
        <v>221364</v>
      </c>
    </row>
    <row r="35" customFormat="false" ht="12.75" hidden="false" customHeight="false" outlineLevel="0" collapsed="false">
      <c r="A35" s="106" t="s">
        <v>43</v>
      </c>
      <c r="B35" s="104"/>
      <c r="C35" s="89" t="n">
        <v>52</v>
      </c>
      <c r="D35" s="89"/>
      <c r="E35" s="93" t="n">
        <v>473</v>
      </c>
      <c r="F35" s="104" t="n">
        <f aca="false">SUM(B35*C35*E35)</f>
        <v>0</v>
      </c>
    </row>
    <row r="36" customFormat="false" ht="12.75" hidden="false" customHeight="false" outlineLevel="0" collapsed="false">
      <c r="A36" s="106" t="s">
        <v>42</v>
      </c>
      <c r="B36" s="104" t="n">
        <v>30</v>
      </c>
      <c r="C36" s="89" t="n">
        <v>52</v>
      </c>
      <c r="D36" s="89"/>
      <c r="E36" s="93" t="n">
        <f aca="false">+E33</f>
        <v>473</v>
      </c>
      <c r="F36" s="104" t="n">
        <f aca="false">SUM(B36*C36*E36)</f>
        <v>737880</v>
      </c>
    </row>
    <row r="37" customFormat="false" ht="12.75" hidden="false" customHeight="false" outlineLevel="0" collapsed="false">
      <c r="A37" s="106" t="s">
        <v>42</v>
      </c>
      <c r="B37" s="104"/>
      <c r="C37" s="89" t="n">
        <v>104</v>
      </c>
      <c r="D37" s="89"/>
      <c r="E37" s="93" t="n">
        <f aca="false">+E34</f>
        <v>473</v>
      </c>
      <c r="F37" s="104" t="n">
        <f aca="false">SUM(B37*C37*E37)</f>
        <v>0</v>
      </c>
    </row>
    <row r="38" customFormat="false" ht="12.75" hidden="false" customHeight="false" outlineLevel="0" collapsed="false">
      <c r="A38" s="106" t="s">
        <v>42</v>
      </c>
      <c r="B38" s="104" t="s">
        <v>95</v>
      </c>
      <c r="C38" s="89" t="n">
        <v>2</v>
      </c>
      <c r="D38" s="89"/>
      <c r="E38" s="93" t="n">
        <f aca="false">+E37</f>
        <v>473</v>
      </c>
      <c r="F38" s="104"/>
    </row>
    <row r="39" customFormat="false" ht="12.75" hidden="false" customHeight="false" outlineLevel="0" collapsed="false">
      <c r="A39" s="106" t="s">
        <v>100</v>
      </c>
      <c r="B39" s="104" t="n">
        <v>4</v>
      </c>
      <c r="C39" s="89" t="n">
        <v>52</v>
      </c>
      <c r="D39" s="89"/>
      <c r="E39" s="93" t="n">
        <f aca="false">+E34</f>
        <v>473</v>
      </c>
      <c r="F39" s="104" t="n">
        <f aca="false">SUM(B39*C39*E39)</f>
        <v>98384</v>
      </c>
    </row>
    <row r="40" customFormat="false" ht="12.75" hidden="false" customHeight="false" outlineLevel="0" collapsed="false">
      <c r="A40" s="106" t="s">
        <v>44</v>
      </c>
      <c r="B40" s="104" t="n">
        <v>22</v>
      </c>
      <c r="C40" s="89" t="n">
        <v>26</v>
      </c>
      <c r="D40" s="89"/>
      <c r="E40" s="93" t="n">
        <v>613</v>
      </c>
      <c r="F40" s="104" t="n">
        <f aca="false">SUM(B40*C40*E40)</f>
        <v>350636</v>
      </c>
    </row>
    <row r="41" customFormat="false" ht="12.75" hidden="false" customHeight="false" outlineLevel="0" collapsed="false">
      <c r="A41" s="106" t="s">
        <v>44</v>
      </c>
      <c r="B41" s="104" t="n">
        <f aca="false">5+4904/613/12</f>
        <v>5.66666666666667</v>
      </c>
      <c r="C41" s="89" t="n">
        <v>12</v>
      </c>
      <c r="D41" s="89"/>
      <c r="E41" s="93" t="n">
        <f aca="false">+E40</f>
        <v>613</v>
      </c>
      <c r="F41" s="104" t="n">
        <f aca="false">SUM(B41*C41*E41)</f>
        <v>41684</v>
      </c>
    </row>
    <row r="42" customFormat="false" ht="12.75" hidden="false" customHeight="false" outlineLevel="0" collapsed="false">
      <c r="A42" s="106" t="s">
        <v>44</v>
      </c>
      <c r="B42" s="104" t="n">
        <v>41</v>
      </c>
      <c r="C42" s="89" t="n">
        <v>52</v>
      </c>
      <c r="D42" s="89"/>
      <c r="E42" s="93" t="n">
        <f aca="false">+E41</f>
        <v>613</v>
      </c>
      <c r="F42" s="104" t="n">
        <f aca="false">SUM(B42*C42*E42)</f>
        <v>1306916</v>
      </c>
    </row>
    <row r="43" customFormat="false" ht="12.75" hidden="false" customHeight="false" outlineLevel="0" collapsed="false">
      <c r="A43" s="106" t="s">
        <v>44</v>
      </c>
      <c r="B43" s="104"/>
      <c r="C43" s="89" t="n">
        <f aca="false">52*2</f>
        <v>104</v>
      </c>
      <c r="D43" s="89"/>
      <c r="E43" s="93" t="n">
        <f aca="false">+E42</f>
        <v>613</v>
      </c>
      <c r="F43" s="104" t="n">
        <f aca="false">SUM(B43*C43*E43)</f>
        <v>0</v>
      </c>
    </row>
    <row r="44" customFormat="false" ht="12.75" hidden="false" customHeight="false" outlineLevel="0" collapsed="false">
      <c r="A44" s="106" t="s">
        <v>44</v>
      </c>
      <c r="B44" s="104" t="s">
        <v>95</v>
      </c>
      <c r="C44" s="89" t="n">
        <v>8</v>
      </c>
      <c r="D44" s="89"/>
      <c r="E44" s="93" t="n">
        <v>613</v>
      </c>
      <c r="F44" s="104"/>
    </row>
    <row r="45" customFormat="false" ht="12.75" hidden="false" customHeight="false" outlineLevel="0" collapsed="false">
      <c r="A45" s="106" t="s">
        <v>45</v>
      </c>
      <c r="B45" s="104" t="n">
        <v>4</v>
      </c>
      <c r="C45" s="89" t="n">
        <v>52</v>
      </c>
      <c r="D45" s="89"/>
      <c r="E45" s="93" t="n">
        <f aca="false">E44</f>
        <v>613</v>
      </c>
      <c r="F45" s="104" t="n">
        <f aca="false">SUM(B45*C45*E45)</f>
        <v>127504</v>
      </c>
    </row>
    <row r="46" customFormat="false" ht="12.75" hidden="false" customHeight="false" outlineLevel="0" collapsed="false">
      <c r="A46" s="106" t="s">
        <v>46</v>
      </c>
      <c r="B46" s="104" t="n">
        <v>9</v>
      </c>
      <c r="C46" s="89" t="n">
        <v>52</v>
      </c>
      <c r="D46" s="89"/>
      <c r="E46" s="93" t="n">
        <f aca="false">E44</f>
        <v>613</v>
      </c>
      <c r="F46" s="104" t="n">
        <f aca="false">SUM(B46*C46*E46)</f>
        <v>286884</v>
      </c>
    </row>
    <row r="47" customFormat="false" ht="12.75" hidden="false" customHeight="false" outlineLevel="0" collapsed="false">
      <c r="A47" s="106" t="s">
        <v>47</v>
      </c>
      <c r="B47" s="104" t="n">
        <f aca="false">3+2520/840/12</f>
        <v>3.25</v>
      </c>
      <c r="C47" s="89" t="n">
        <v>12</v>
      </c>
      <c r="D47" s="89"/>
      <c r="E47" s="93" t="n">
        <v>840</v>
      </c>
      <c r="F47" s="104" t="n">
        <f aca="false">SUM(B47*C47*E47)</f>
        <v>32760</v>
      </c>
    </row>
    <row r="48" customFormat="false" ht="12.75" hidden="false" customHeight="false" outlineLevel="0" collapsed="false">
      <c r="A48" s="106" t="s">
        <v>47</v>
      </c>
      <c r="B48" s="104" t="n">
        <v>8</v>
      </c>
      <c r="C48" s="89" t="n">
        <v>26</v>
      </c>
      <c r="D48" s="89"/>
      <c r="E48" s="93" t="n">
        <v>840</v>
      </c>
      <c r="F48" s="104" t="n">
        <f aca="false">SUM(B48*C48*E48)</f>
        <v>174720</v>
      </c>
    </row>
    <row r="49" customFormat="false" ht="12.75" hidden="false" customHeight="false" outlineLevel="0" collapsed="false">
      <c r="A49" s="106" t="s">
        <v>47</v>
      </c>
      <c r="B49" s="104" t="n">
        <v>28</v>
      </c>
      <c r="C49" s="89" t="n">
        <v>52</v>
      </c>
      <c r="D49" s="89"/>
      <c r="E49" s="93" t="n">
        <f aca="false">+E48</f>
        <v>840</v>
      </c>
      <c r="F49" s="104" t="n">
        <f aca="false">SUM(B49*C49*E49)</f>
        <v>1223040</v>
      </c>
    </row>
    <row r="50" customFormat="false" ht="12.75" hidden="false" customHeight="false" outlineLevel="0" collapsed="false">
      <c r="A50" s="106" t="s">
        <v>47</v>
      </c>
      <c r="B50" s="104" t="n">
        <v>1</v>
      </c>
      <c r="C50" s="89" t="n">
        <v>104</v>
      </c>
      <c r="D50" s="89"/>
      <c r="E50" s="93" t="n">
        <f aca="false">+E49</f>
        <v>840</v>
      </c>
      <c r="F50" s="104" t="n">
        <f aca="false">SUM(B50*C50*E50)</f>
        <v>87360</v>
      </c>
    </row>
    <row r="51" customFormat="false" ht="12.75" hidden="false" customHeight="false" outlineLevel="0" collapsed="false">
      <c r="A51" s="106" t="s">
        <v>47</v>
      </c>
      <c r="B51" s="104"/>
      <c r="C51" s="89" t="n">
        <v>156</v>
      </c>
      <c r="D51" s="89"/>
      <c r="E51" s="93" t="n">
        <f aca="false">+E50</f>
        <v>840</v>
      </c>
      <c r="F51" s="104" t="n">
        <f aca="false">SUM(B51*C51*E51)</f>
        <v>0</v>
      </c>
    </row>
    <row r="52" customFormat="false" ht="12.75" hidden="false" customHeight="false" outlineLevel="0" collapsed="false">
      <c r="A52" s="106" t="s">
        <v>47</v>
      </c>
      <c r="B52" s="104" t="s">
        <v>95</v>
      </c>
      <c r="C52" s="89" t="n">
        <v>3</v>
      </c>
      <c r="D52" s="89"/>
      <c r="E52" s="93" t="n">
        <f aca="false">+E50</f>
        <v>840</v>
      </c>
      <c r="F52" s="104"/>
    </row>
    <row r="53" customFormat="false" ht="12.75" hidden="false" customHeight="false" outlineLevel="0" collapsed="false">
      <c r="A53" s="106" t="s">
        <v>48</v>
      </c>
      <c r="B53" s="104" t="n">
        <v>4</v>
      </c>
      <c r="C53" s="89" t="n">
        <v>52</v>
      </c>
      <c r="D53" s="89"/>
      <c r="E53" s="93" t="n">
        <f aca="false">+E51</f>
        <v>840</v>
      </c>
      <c r="F53" s="104" t="n">
        <f aca="false">SUM(B53*C53*E53)</f>
        <v>174720</v>
      </c>
    </row>
    <row r="54" customFormat="false" ht="12.75" hidden="false" customHeight="false" outlineLevel="0" collapsed="false">
      <c r="A54" s="106" t="s">
        <v>48</v>
      </c>
      <c r="B54" s="104" t="n">
        <v>4</v>
      </c>
      <c r="C54" s="89" t="n">
        <v>104</v>
      </c>
      <c r="D54" s="89"/>
      <c r="E54" s="93" t="n">
        <f aca="false">+E52</f>
        <v>840</v>
      </c>
      <c r="F54" s="104" t="n">
        <f aca="false">SUM(B54*C54*E54)</f>
        <v>349440</v>
      </c>
    </row>
    <row r="55" customFormat="false" ht="12.75" hidden="false" customHeight="false" outlineLevel="0" collapsed="false">
      <c r="A55" s="106" t="s">
        <v>101</v>
      </c>
      <c r="B55" s="104"/>
      <c r="C55" s="89" t="n">
        <v>52</v>
      </c>
      <c r="D55" s="89"/>
      <c r="E55" s="93" t="n">
        <f aca="false">+E53</f>
        <v>840</v>
      </c>
      <c r="F55" s="104" t="n">
        <f aca="false">SUM(B55*C55*E55)</f>
        <v>0</v>
      </c>
    </row>
    <row r="56" customFormat="false" ht="12.75" hidden="false" customHeight="false" outlineLevel="0" collapsed="false">
      <c r="A56" s="106" t="s">
        <v>102</v>
      </c>
      <c r="B56" s="104"/>
      <c r="C56" s="89" t="n">
        <v>52</v>
      </c>
      <c r="D56" s="89"/>
      <c r="E56" s="93" t="n">
        <f aca="false">+E54</f>
        <v>840</v>
      </c>
      <c r="F56" s="104" t="n">
        <f aca="false">SUM(B56*C56*E56)</f>
        <v>0</v>
      </c>
    </row>
    <row r="57" customFormat="false" ht="12.75" hidden="false" customHeight="false" outlineLevel="0" collapsed="false">
      <c r="A57" s="106" t="s">
        <v>49</v>
      </c>
      <c r="B57" s="104" t="n">
        <v>2</v>
      </c>
      <c r="C57" s="89" t="n">
        <v>26</v>
      </c>
      <c r="D57" s="89"/>
      <c r="E57" s="93" t="n">
        <v>980</v>
      </c>
      <c r="F57" s="104" t="n">
        <f aca="false">SUM(B57*C57*E57)</f>
        <v>50960</v>
      </c>
    </row>
    <row r="58" customFormat="false" ht="12.75" hidden="false" customHeight="false" outlineLevel="0" collapsed="false">
      <c r="A58" s="106" t="s">
        <v>49</v>
      </c>
      <c r="B58" s="104" t="n">
        <v>32</v>
      </c>
      <c r="C58" s="89" t="n">
        <v>52</v>
      </c>
      <c r="D58" s="89"/>
      <c r="E58" s="93" t="n">
        <f aca="false">+E57</f>
        <v>980</v>
      </c>
      <c r="F58" s="104" t="n">
        <f aca="false">SUM(B58*C58*E58)</f>
        <v>1630720</v>
      </c>
    </row>
    <row r="59" customFormat="false" ht="12.75" hidden="false" customHeight="false" outlineLevel="0" collapsed="false">
      <c r="A59" s="106" t="s">
        <v>49</v>
      </c>
      <c r="B59" s="104" t="n">
        <v>2</v>
      </c>
      <c r="C59" s="89" t="n">
        <v>104</v>
      </c>
      <c r="D59" s="89"/>
      <c r="E59" s="93" t="n">
        <f aca="false">+E58</f>
        <v>980</v>
      </c>
      <c r="F59" s="104" t="n">
        <f aca="false">SUM(B59*C59*E59)</f>
        <v>203840</v>
      </c>
    </row>
    <row r="60" customFormat="false" ht="12.75" hidden="false" customHeight="false" outlineLevel="0" collapsed="false">
      <c r="A60" s="106" t="s">
        <v>49</v>
      </c>
      <c r="B60" s="104" t="n">
        <v>4</v>
      </c>
      <c r="C60" s="89" t="n">
        <v>156</v>
      </c>
      <c r="D60" s="89"/>
      <c r="E60" s="93" t="n">
        <f aca="false">+E59</f>
        <v>980</v>
      </c>
      <c r="F60" s="104" t="n">
        <f aca="false">SUM(B60*C60*E60)</f>
        <v>611520</v>
      </c>
    </row>
    <row r="61" customFormat="false" ht="12.75" hidden="false" customHeight="false" outlineLevel="0" collapsed="false">
      <c r="A61" s="106" t="s">
        <v>49</v>
      </c>
      <c r="B61" s="104" t="n">
        <f aca="false">2940/980/12</f>
        <v>0.25</v>
      </c>
      <c r="C61" s="89" t="n">
        <v>12</v>
      </c>
      <c r="D61" s="89"/>
      <c r="E61" s="93" t="n">
        <f aca="false">+E60</f>
        <v>980</v>
      </c>
      <c r="F61" s="104" t="n">
        <f aca="false">SUM(B61*C61*E61)</f>
        <v>2940</v>
      </c>
    </row>
    <row r="62" customFormat="false" ht="12.75" hidden="false" customHeight="false" outlineLevel="0" collapsed="false">
      <c r="A62" s="106" t="s">
        <v>50</v>
      </c>
      <c r="B62" s="104" t="n">
        <v>8</v>
      </c>
      <c r="C62" s="89" t="n">
        <v>52</v>
      </c>
      <c r="D62" s="89"/>
      <c r="E62" s="93" t="n">
        <f aca="false">+E61</f>
        <v>980</v>
      </c>
      <c r="F62" s="104" t="n">
        <f aca="false">SUM(B62*C62*E62)</f>
        <v>407680</v>
      </c>
    </row>
    <row r="63" customFormat="false" ht="12.75" hidden="false" customHeight="false" outlineLevel="0" collapsed="false">
      <c r="A63" s="106" t="s">
        <v>50</v>
      </c>
      <c r="B63" s="104" t="n">
        <v>2</v>
      </c>
      <c r="C63" s="89" t="n">
        <v>104</v>
      </c>
      <c r="D63" s="89"/>
      <c r="E63" s="93" t="n">
        <f aca="false">+E62</f>
        <v>980</v>
      </c>
      <c r="F63" s="104" t="n">
        <f aca="false">SUM(B63*C63*E63)</f>
        <v>203840</v>
      </c>
    </row>
    <row r="64" customFormat="false" ht="12.75" hidden="false" customHeight="false" outlineLevel="0" collapsed="false">
      <c r="A64" s="106" t="s">
        <v>51</v>
      </c>
      <c r="B64" s="104" t="n">
        <v>6</v>
      </c>
      <c r="C64" s="89" t="n">
        <v>52</v>
      </c>
      <c r="D64" s="89"/>
      <c r="E64" s="93" t="n">
        <f aca="false">+E63</f>
        <v>980</v>
      </c>
      <c r="F64" s="104" t="n">
        <f aca="false">SUM(B64*C64*E64)</f>
        <v>305760</v>
      </c>
    </row>
    <row r="65" customFormat="false" ht="12.75" hidden="false" customHeight="false" outlineLevel="0" collapsed="false">
      <c r="A65" s="106" t="s">
        <v>51</v>
      </c>
      <c r="B65" s="104"/>
      <c r="C65" s="89" t="n">
        <v>260</v>
      </c>
      <c r="D65" s="89"/>
      <c r="E65" s="93" t="n">
        <f aca="false">+E64</f>
        <v>980</v>
      </c>
      <c r="F65" s="104" t="n">
        <f aca="false">SUM(B65*C65*E65)</f>
        <v>0</v>
      </c>
    </row>
    <row r="66" customFormat="false" ht="12.75" hidden="false" customHeight="false" outlineLevel="0" collapsed="false">
      <c r="A66" s="89" t="s">
        <v>52</v>
      </c>
      <c r="B66" s="104" t="n">
        <v>1</v>
      </c>
      <c r="C66" s="89" t="n">
        <v>52</v>
      </c>
      <c r="D66" s="89"/>
      <c r="E66" s="93" t="n">
        <v>34</v>
      </c>
      <c r="F66" s="104" t="n">
        <f aca="false">SUM(B66*C66*E66)</f>
        <v>1768</v>
      </c>
    </row>
    <row r="67" customFormat="false" ht="12.75" hidden="false" customHeight="false" outlineLevel="0" collapsed="false">
      <c r="A67" s="106" t="s">
        <v>29</v>
      </c>
      <c r="B67" s="104" t="n">
        <v>1</v>
      </c>
      <c r="C67" s="89" t="n">
        <v>26</v>
      </c>
      <c r="D67" s="89"/>
      <c r="E67" s="107" t="n">
        <v>34</v>
      </c>
      <c r="F67" s="104" t="n">
        <f aca="false">SUM(B67*C67*E67)</f>
        <v>884</v>
      </c>
    </row>
    <row r="68" customFormat="false" ht="12.75" hidden="false" customHeight="false" outlineLevel="0" collapsed="false">
      <c r="A68" s="106" t="s">
        <v>29</v>
      </c>
      <c r="B68" s="104" t="n">
        <v>16</v>
      </c>
      <c r="C68" s="89" t="n">
        <v>52</v>
      </c>
      <c r="D68" s="89"/>
      <c r="E68" s="107" t="n">
        <v>34</v>
      </c>
      <c r="F68" s="104" t="n">
        <f aca="false">SUM(B68*C68*E68)</f>
        <v>28288</v>
      </c>
    </row>
    <row r="69" customFormat="false" ht="12.75" hidden="false" customHeight="false" outlineLevel="0" collapsed="false">
      <c r="A69" s="106" t="s">
        <v>31</v>
      </c>
      <c r="B69" s="104" t="n">
        <v>3</v>
      </c>
      <c r="C69" s="89" t="n">
        <v>52</v>
      </c>
      <c r="D69" s="89"/>
      <c r="E69" s="108" t="n">
        <v>51</v>
      </c>
      <c r="F69" s="104" t="n">
        <f aca="false">SUM(B69*C69*E69)</f>
        <v>7956</v>
      </c>
    </row>
    <row r="70" customFormat="false" ht="12.75" hidden="false" customHeight="false" outlineLevel="0" collapsed="false">
      <c r="A70" s="106" t="s">
        <v>33</v>
      </c>
      <c r="B70" s="104" t="n">
        <v>2</v>
      </c>
      <c r="C70" s="89" t="n">
        <v>26</v>
      </c>
      <c r="D70" s="89"/>
      <c r="E70" s="108" t="n">
        <v>77</v>
      </c>
      <c r="F70" s="104" t="n">
        <f aca="false">SUM(B70*C70*E70)</f>
        <v>4004</v>
      </c>
    </row>
    <row r="71" customFormat="false" ht="12.75" hidden="false" customHeight="false" outlineLevel="0" collapsed="false">
      <c r="A71" s="106" t="s">
        <v>33</v>
      </c>
      <c r="B71" s="104" t="n">
        <v>31</v>
      </c>
      <c r="C71" s="89" t="n">
        <v>52</v>
      </c>
      <c r="D71" s="89"/>
      <c r="E71" s="108" t="n">
        <v>77</v>
      </c>
      <c r="F71" s="104" t="n">
        <f aca="false">SUM(B71*C71*E71)</f>
        <v>124124</v>
      </c>
    </row>
    <row r="72" customFormat="false" ht="12.75" hidden="false" customHeight="false" outlineLevel="0" collapsed="false">
      <c r="A72" s="106" t="s">
        <v>53</v>
      </c>
      <c r="B72" s="104" t="n">
        <v>6</v>
      </c>
      <c r="C72" s="89" t="n">
        <v>52</v>
      </c>
      <c r="D72" s="89"/>
      <c r="E72" s="108" t="n">
        <f aca="false">+E71</f>
        <v>77</v>
      </c>
      <c r="F72" s="104" t="n">
        <f aca="false">SUM(B72*C72*E72)</f>
        <v>24024</v>
      </c>
    </row>
    <row r="73" customFormat="false" ht="12.75" hidden="false" customHeight="false" outlineLevel="0" collapsed="false">
      <c r="A73" s="106" t="s">
        <v>54</v>
      </c>
      <c r="B73" s="104" t="n">
        <v>6</v>
      </c>
      <c r="C73" s="89" t="n">
        <v>52</v>
      </c>
      <c r="D73" s="89"/>
      <c r="E73" s="108" t="n">
        <f aca="false">+E71</f>
        <v>77</v>
      </c>
      <c r="F73" s="104" t="n">
        <f aca="false">SUM(B73*C73*E73)</f>
        <v>24024</v>
      </c>
    </row>
    <row r="74" customFormat="false" ht="12.75" hidden="false" customHeight="false" outlineLevel="0" collapsed="false">
      <c r="A74" s="106" t="s">
        <v>55</v>
      </c>
      <c r="B74" s="104" t="n">
        <v>4</v>
      </c>
      <c r="C74" s="89" t="n">
        <v>52</v>
      </c>
      <c r="D74" s="89"/>
      <c r="E74" s="108" t="n">
        <f aca="false">+E72</f>
        <v>77</v>
      </c>
      <c r="F74" s="104" t="n">
        <f aca="false">SUM(B74*C74*E74)</f>
        <v>16016</v>
      </c>
    </row>
    <row r="75" customFormat="false" ht="12.75" hidden="false" customHeight="false" outlineLevel="0" collapsed="false">
      <c r="A75" s="106" t="s">
        <v>56</v>
      </c>
      <c r="B75" s="104" t="n">
        <v>5</v>
      </c>
      <c r="C75" s="89" t="n">
        <v>52</v>
      </c>
      <c r="D75" s="89"/>
      <c r="E75" s="108" t="n">
        <f aca="false">+E73</f>
        <v>77</v>
      </c>
      <c r="F75" s="104" t="n">
        <f aca="false">SUM(B75*C75*E75)</f>
        <v>20020</v>
      </c>
    </row>
    <row r="76" customFormat="false" ht="12.75" hidden="false" customHeight="false" outlineLevel="0" collapsed="false">
      <c r="A76" s="106" t="s">
        <v>57</v>
      </c>
      <c r="B76" s="104" t="n">
        <v>12</v>
      </c>
      <c r="C76" s="89" t="n">
        <v>52</v>
      </c>
      <c r="D76" s="89"/>
      <c r="E76" s="108" t="n">
        <f aca="false">+E74</f>
        <v>77</v>
      </c>
      <c r="F76" s="104" t="n">
        <f aca="false">SUM(B76*C76*E76)</f>
        <v>48048</v>
      </c>
    </row>
    <row r="77" customFormat="false" ht="12.75" hidden="false" customHeight="false" outlineLevel="0" collapsed="false">
      <c r="A77" s="106" t="s">
        <v>103</v>
      </c>
      <c r="B77" s="104"/>
      <c r="C77" s="89" t="n">
        <v>52</v>
      </c>
      <c r="D77" s="89"/>
      <c r="E77" s="108" t="n">
        <f aca="false">+E75</f>
        <v>77</v>
      </c>
      <c r="F77" s="104" t="n">
        <f aca="false">SUM(B77*C77*E77)</f>
        <v>0</v>
      </c>
    </row>
    <row r="78" customFormat="false" ht="12.75" hidden="false" customHeight="false" outlineLevel="0" collapsed="false">
      <c r="A78" s="106" t="s">
        <v>58</v>
      </c>
      <c r="B78" s="104" t="n">
        <v>9</v>
      </c>
      <c r="C78" s="89" t="n">
        <v>52</v>
      </c>
      <c r="D78" s="89"/>
      <c r="E78" s="108" t="n">
        <f aca="false">+E76</f>
        <v>77</v>
      </c>
      <c r="F78" s="104" t="n">
        <f aca="false">SUM(B78*C78*E78)</f>
        <v>36036</v>
      </c>
    </row>
    <row r="79" customFormat="false" ht="12.75" hidden="false" customHeight="false" outlineLevel="0" collapsed="false">
      <c r="A79" s="106" t="s">
        <v>59</v>
      </c>
      <c r="B79" s="104"/>
      <c r="C79" s="89" t="n">
        <v>52</v>
      </c>
      <c r="D79" s="89"/>
      <c r="E79" s="108" t="n">
        <f aca="false">+E77</f>
        <v>77</v>
      </c>
      <c r="F79" s="104" t="n">
        <f aca="false">SUM(B79*C79*E79)</f>
        <v>0</v>
      </c>
    </row>
    <row r="80" customFormat="false" ht="12.75" hidden="false" customHeight="false" outlineLevel="0" collapsed="false">
      <c r="A80" s="106" t="s">
        <v>104</v>
      </c>
      <c r="B80" s="104"/>
      <c r="C80" s="89"/>
      <c r="D80" s="89"/>
      <c r="E80" s="108" t="n">
        <v>1200</v>
      </c>
      <c r="F80" s="104" t="n">
        <f aca="false">SUM(C80*E80)</f>
        <v>0</v>
      </c>
    </row>
    <row r="81" customFormat="false" ht="12.75" hidden="false" customHeight="false" outlineLevel="0" collapsed="false">
      <c r="A81" s="106" t="s">
        <v>60</v>
      </c>
      <c r="B81" s="104"/>
      <c r="C81" s="89" t="n">
        <v>60</v>
      </c>
      <c r="D81" s="89"/>
      <c r="E81" s="108" t="n">
        <v>1800</v>
      </c>
      <c r="F81" s="104" t="n">
        <f aca="false">SUM(C81*E81)</f>
        <v>108000</v>
      </c>
    </row>
    <row r="82" customFormat="false" ht="12.75" hidden="false" customHeight="false" outlineLevel="0" collapsed="false">
      <c r="A82" s="106" t="s">
        <v>61</v>
      </c>
      <c r="B82" s="104"/>
      <c r="C82" s="106" t="n">
        <v>242</v>
      </c>
      <c r="D82" s="89"/>
      <c r="E82" s="108" t="n">
        <v>2400</v>
      </c>
      <c r="F82" s="104" t="n">
        <f aca="false">SUM(C82*E82)</f>
        <v>580800</v>
      </c>
    </row>
    <row r="83" customFormat="false" ht="12.75" hidden="false" customHeight="false" outlineLevel="0" collapsed="false">
      <c r="A83" s="106" t="s">
        <v>62</v>
      </c>
      <c r="B83" s="104"/>
      <c r="C83" s="89" t="n">
        <v>7</v>
      </c>
      <c r="D83" s="89"/>
      <c r="E83" s="108" t="n">
        <v>3000</v>
      </c>
      <c r="F83" s="104" t="n">
        <f aca="false">SUM(C83*E83)</f>
        <v>21000</v>
      </c>
    </row>
    <row r="84" customFormat="false" ht="12.75" hidden="false" customHeight="false" outlineLevel="0" collapsed="false">
      <c r="A84" s="106" t="s">
        <v>63</v>
      </c>
      <c r="B84" s="104"/>
      <c r="C84" s="89" t="n">
        <v>1040</v>
      </c>
      <c r="D84" s="89"/>
      <c r="E84" s="108" t="n">
        <v>3600</v>
      </c>
      <c r="F84" s="104" t="n">
        <f aca="false">SUM(C84*E84)</f>
        <v>3744000</v>
      </c>
    </row>
    <row r="85" customFormat="false" ht="12.75" hidden="false" customHeight="false" outlineLevel="0" collapsed="false">
      <c r="A85" s="106" t="s">
        <v>64</v>
      </c>
      <c r="B85" s="104"/>
      <c r="C85" s="89" t="n">
        <v>53</v>
      </c>
      <c r="D85" s="89"/>
      <c r="E85" s="108" t="n">
        <v>4800</v>
      </c>
      <c r="F85" s="104" t="n">
        <f aca="false">SUM(C85*E85)</f>
        <v>254400</v>
      </c>
    </row>
    <row r="86" customFormat="false" ht="12.75" hidden="false" customHeight="false" outlineLevel="0" collapsed="false">
      <c r="A86" s="106" t="s">
        <v>65</v>
      </c>
      <c r="B86" s="104"/>
      <c r="C86" s="89" t="n">
        <v>10</v>
      </c>
      <c r="D86" s="89"/>
      <c r="E86" s="108" t="n">
        <v>6000</v>
      </c>
      <c r="F86" s="104" t="n">
        <f aca="false">SUM(C86*E86)</f>
        <v>60000</v>
      </c>
    </row>
    <row r="87" customFormat="false" ht="12.75" hidden="false" customHeight="false" outlineLevel="0" collapsed="false">
      <c r="A87" s="106" t="s">
        <v>67</v>
      </c>
      <c r="B87" s="104"/>
      <c r="C87" s="89" t="n">
        <v>3</v>
      </c>
      <c r="D87" s="89"/>
      <c r="E87" s="108" t="n">
        <v>5400</v>
      </c>
      <c r="F87" s="104" t="n">
        <f aca="false">SUM(C87*E87)</f>
        <v>16200</v>
      </c>
    </row>
    <row r="88" customFormat="false" ht="12.75" hidden="false" customHeight="false" outlineLevel="0" collapsed="false">
      <c r="A88" s="106" t="s">
        <v>69</v>
      </c>
      <c r="B88" s="104"/>
      <c r="C88" s="89" t="n">
        <v>25</v>
      </c>
      <c r="D88" s="89"/>
      <c r="E88" s="108" t="n">
        <v>9000</v>
      </c>
      <c r="F88" s="104" t="n">
        <f aca="false">SUM(C88*E88)</f>
        <v>225000</v>
      </c>
    </row>
    <row r="89" customFormat="false" ht="12.75" hidden="false" customHeight="false" outlineLevel="0" collapsed="false">
      <c r="A89" s="106" t="s">
        <v>70</v>
      </c>
      <c r="B89" s="104"/>
      <c r="C89" s="89" t="n">
        <v>62</v>
      </c>
      <c r="D89" s="89"/>
      <c r="E89" s="108" t="n">
        <v>10800</v>
      </c>
      <c r="F89" s="104" t="n">
        <f aca="false">SUM(C89*E89)</f>
        <v>669600</v>
      </c>
    </row>
    <row r="90" customFormat="false" ht="12.75" hidden="false" customHeight="false" outlineLevel="0" collapsed="false">
      <c r="A90" s="106" t="s">
        <v>71</v>
      </c>
      <c r="B90" s="104"/>
      <c r="C90" s="89" t="n">
        <v>9</v>
      </c>
      <c r="D90" s="89"/>
      <c r="E90" s="108" t="n">
        <f aca="false">+E89/30*40</f>
        <v>14400</v>
      </c>
      <c r="F90" s="104" t="n">
        <f aca="false">SUM(C90*E90)</f>
        <v>129600</v>
      </c>
      <c r="G90" s="109"/>
      <c r="H90" s="110"/>
      <c r="J90" s="110"/>
    </row>
    <row r="91" customFormat="false" ht="13.5" hidden="false" customHeight="false" outlineLevel="0" collapsed="false">
      <c r="A91" s="111" t="s">
        <v>105</v>
      </c>
      <c r="B91" s="112" t="n">
        <f aca="false">SUM(B12:B90)</f>
        <v>578.58333</v>
      </c>
      <c r="C91" s="97" t="n">
        <f aca="false">SUM(C12:C90)</f>
        <v>4964</v>
      </c>
      <c r="D91" s="97"/>
      <c r="E91" s="113"/>
      <c r="F91" s="112"/>
      <c r="G91" s="110"/>
      <c r="I91" s="114"/>
    </row>
    <row r="92" customFormat="false" ht="14.25" hidden="false" customHeight="false" outlineLevel="0" collapsed="false">
      <c r="E92" s="98" t="s">
        <v>106</v>
      </c>
      <c r="F92" s="99" t="n">
        <f aca="false">SUM(F12:F91)</f>
        <v>17469146.993</v>
      </c>
    </row>
    <row r="93" customFormat="false" ht="13.5" hidden="false" customHeight="false" outlineLevel="0" collapsed="false"/>
    <row r="96" customFormat="false" ht="12.75" hidden="false" customHeight="false" outlineLevel="0" collapsed="false">
      <c r="F96" s="109"/>
    </row>
    <row r="97" customFormat="false" ht="12.75" hidden="false" customHeight="false" outlineLevel="0" collapsed="false">
      <c r="F97" s="109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7" min="7" style="0" width="16.84"/>
    <col collapsed="false" customWidth="true" hidden="false" outlineLevel="0" max="9" min="9" style="0" width="15.56"/>
    <col collapsed="false" customWidth="true" hidden="false" outlineLevel="0" max="11" min="11" style="0" width="10.28"/>
  </cols>
  <sheetData>
    <row r="1" customFormat="false" ht="26.25" hidden="false" customHeight="true" outlineLevel="0" collapsed="false">
      <c r="A1" s="115"/>
      <c r="B1" s="116" t="s">
        <v>107</v>
      </c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" hidden="false" customHeight="true" outlineLevel="0" collapsed="false">
      <c r="A2" s="117"/>
      <c r="B2" s="118" t="s">
        <v>108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7.75" hidden="false" customHeight="false" outlineLevel="0" collapsed="false">
      <c r="A3" s="26"/>
      <c r="B3" s="119" t="s">
        <v>109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false" outlineLevel="0" collapsed="false">
      <c r="A4" s="26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120" t="s">
        <v>110</v>
      </c>
      <c r="B5" s="121"/>
      <c r="C5" s="121"/>
      <c r="D5" s="121"/>
      <c r="E5" s="121"/>
      <c r="F5" s="122" t="n">
        <v>232418</v>
      </c>
      <c r="G5" s="122"/>
      <c r="H5" s="122"/>
      <c r="I5" s="123"/>
      <c r="J5" s="124"/>
      <c r="K5" s="124"/>
    </row>
    <row r="6" customFormat="false" ht="15" hidden="false" customHeight="false" outlineLevel="0" collapsed="false">
      <c r="A6" s="3"/>
      <c r="B6" s="3"/>
      <c r="C6" s="3"/>
      <c r="D6" s="3"/>
      <c r="E6" s="3"/>
      <c r="F6" s="125"/>
      <c r="G6" s="126"/>
      <c r="H6" s="3"/>
      <c r="I6" s="123"/>
      <c r="J6" s="3"/>
      <c r="K6" s="3"/>
    </row>
    <row r="7" customFormat="false" ht="15" hidden="false" customHeight="false" outlineLevel="0" collapsed="false">
      <c r="A7" s="120" t="s">
        <v>111</v>
      </c>
      <c r="B7" s="121"/>
      <c r="C7" s="121"/>
      <c r="D7" s="121"/>
      <c r="E7" s="121"/>
      <c r="F7" s="125"/>
      <c r="G7" s="122" t="n">
        <v>232418</v>
      </c>
      <c r="H7" s="122"/>
      <c r="I7" s="123"/>
      <c r="J7" s="124"/>
      <c r="K7" s="124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8"/>
      <c r="H8" s="127"/>
      <c r="I8" s="127"/>
      <c r="J8" s="127"/>
      <c r="K8" s="127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129" t="s">
        <v>112</v>
      </c>
      <c r="B10" s="129"/>
      <c r="C10" s="129"/>
      <c r="D10" s="129"/>
      <c r="E10" s="129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12"/>
      <c r="B12" s="12"/>
      <c r="C12" s="12"/>
      <c r="D12" s="12"/>
      <c r="E12" s="26" t="s">
        <v>113</v>
      </c>
      <c r="F12" s="12"/>
      <c r="G12" s="26" t="s">
        <v>114</v>
      </c>
      <c r="H12" s="12"/>
      <c r="I12" s="26" t="s">
        <v>115</v>
      </c>
      <c r="J12" s="12"/>
      <c r="K12" s="26" t="s">
        <v>14</v>
      </c>
    </row>
    <row r="13" customFormat="false" ht="15" hidden="false" customHeight="false" outlineLevel="0" collapsed="false">
      <c r="A13" s="3"/>
      <c r="B13" s="3"/>
      <c r="C13" s="3"/>
      <c r="D13" s="3"/>
      <c r="E13" s="130"/>
      <c r="F13" s="3"/>
      <c r="G13" s="130"/>
      <c r="H13" s="3"/>
      <c r="I13" s="130"/>
      <c r="J13" s="3"/>
      <c r="K13" s="3"/>
    </row>
    <row r="14" customFormat="false" ht="15" hidden="false" customHeight="false" outlineLevel="0" collapsed="false">
      <c r="A14" s="3"/>
      <c r="B14" s="131" t="s">
        <v>116</v>
      </c>
      <c r="C14" s="131"/>
      <c r="D14" s="3"/>
      <c r="E14" s="132" t="n">
        <v>105972</v>
      </c>
      <c r="F14" s="132"/>
      <c r="G14" s="132" t="n">
        <v>0</v>
      </c>
      <c r="H14" s="132"/>
      <c r="I14" s="132" t="n">
        <f aca="false">SUM(E14,G14)</f>
        <v>105972</v>
      </c>
      <c r="J14" s="3"/>
      <c r="K14" s="133" t="n">
        <f aca="false">SUM(I14/I20)</f>
        <v>0.00285348834992537</v>
      </c>
    </row>
    <row r="15" customFormat="false" ht="15" hidden="false" customHeight="false" outlineLevel="0" collapsed="false">
      <c r="A15" s="3"/>
      <c r="B15" s="3"/>
      <c r="C15" s="3"/>
      <c r="D15" s="3"/>
      <c r="E15" s="132"/>
      <c r="F15" s="132"/>
      <c r="G15" s="132"/>
      <c r="H15" s="132"/>
      <c r="I15" s="132"/>
      <c r="J15" s="3"/>
      <c r="K15" s="134"/>
    </row>
    <row r="16" customFormat="false" ht="15" hidden="false" customHeight="false" outlineLevel="0" collapsed="false">
      <c r="A16" s="3"/>
      <c r="B16" s="131" t="s">
        <v>117</v>
      </c>
      <c r="C16" s="131"/>
      <c r="D16" s="3"/>
      <c r="E16" s="135" t="n">
        <v>19348368</v>
      </c>
      <c r="F16" s="132"/>
      <c r="G16" s="135" t="n">
        <v>15785588</v>
      </c>
      <c r="H16" s="132"/>
      <c r="I16" s="135" t="n">
        <f aca="false">SUM(E16+G16)</f>
        <v>35133956</v>
      </c>
      <c r="J16" s="3"/>
      <c r="K16" s="133" t="n">
        <f aca="false">SUM(I16/I20)</f>
        <v>0.94604550383866</v>
      </c>
    </row>
    <row r="17" customFormat="false" ht="15" hidden="false" customHeight="false" outlineLevel="0" collapsed="false">
      <c r="A17" s="3"/>
      <c r="B17" s="3"/>
      <c r="C17" s="3"/>
      <c r="D17" s="3"/>
      <c r="E17" s="132"/>
      <c r="F17" s="132"/>
      <c r="G17" s="132"/>
      <c r="H17" s="132"/>
      <c r="I17" s="132"/>
      <c r="J17" s="3"/>
      <c r="K17" s="134"/>
    </row>
    <row r="18" customFormat="false" ht="15" hidden="false" customHeight="false" outlineLevel="0" collapsed="false">
      <c r="A18" s="3"/>
      <c r="B18" s="131" t="s">
        <v>118</v>
      </c>
      <c r="C18" s="131"/>
      <c r="D18" s="3"/>
      <c r="E18" s="132" t="n">
        <v>1365088</v>
      </c>
      <c r="F18" s="132"/>
      <c r="G18" s="132" t="n">
        <v>532686</v>
      </c>
      <c r="H18" s="132"/>
      <c r="I18" s="132" t="n">
        <f aca="false">SUM(E18:G18)</f>
        <v>1897774</v>
      </c>
      <c r="J18" s="3"/>
      <c r="K18" s="133" t="n">
        <f aca="false">SUM(I18/I20)</f>
        <v>0.0511010078114149</v>
      </c>
    </row>
    <row r="19" customFormat="false" ht="15" hidden="false" customHeight="false" outlineLevel="0" collapsed="false">
      <c r="A19" s="3"/>
      <c r="B19" s="3"/>
      <c r="C19" s="3"/>
      <c r="D19" s="3"/>
      <c r="E19" s="136"/>
      <c r="F19" s="132"/>
      <c r="G19" s="136"/>
      <c r="H19" s="132"/>
      <c r="I19" s="136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12" t="s">
        <v>119</v>
      </c>
      <c r="E20" s="137" t="n">
        <f aca="false">SUM(E14:E19)</f>
        <v>20819428</v>
      </c>
      <c r="F20" s="137"/>
      <c r="G20" s="137" t="n">
        <f aca="false">SUM(G14:G19)</f>
        <v>16318274</v>
      </c>
      <c r="H20" s="137"/>
      <c r="I20" s="137" t="n">
        <f aca="false">SUM(I14:I19)</f>
        <v>37137702</v>
      </c>
      <c r="J20" s="3"/>
      <c r="K20" s="138" t="n">
        <f aca="false">SUM(K14:K18)</f>
        <v>1</v>
      </c>
    </row>
    <row r="21" customFormat="false" ht="15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12" t="s">
        <v>120</v>
      </c>
      <c r="C23" s="12"/>
      <c r="D23" s="12"/>
      <c r="E23" s="3"/>
      <c r="F23" s="3"/>
      <c r="G23" s="3"/>
      <c r="H23" s="3"/>
      <c r="I23" s="3"/>
      <c r="J23" s="3"/>
      <c r="K23" s="139"/>
    </row>
    <row r="24" customFormat="false" ht="15" hidden="false" customHeight="false" outlineLevel="0" collapsed="false">
      <c r="A24" s="3"/>
      <c r="B24" s="3" t="s">
        <v>121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3"/>
      <c r="E25" s="140" t="n">
        <v>2023</v>
      </c>
      <c r="F25" s="3"/>
      <c r="G25" s="3"/>
      <c r="H25" s="3"/>
      <c r="I25" s="140" t="n">
        <v>2024</v>
      </c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131" t="s">
        <v>116</v>
      </c>
      <c r="C27" s="131"/>
      <c r="D27" s="123"/>
      <c r="E27" s="141" t="n">
        <v>182.95</v>
      </c>
      <c r="F27" s="142"/>
      <c r="G27" s="141"/>
      <c r="H27" s="141"/>
      <c r="I27" s="143" t="n">
        <v>418.52</v>
      </c>
      <c r="J27" s="144"/>
      <c r="K27" s="3"/>
    </row>
    <row r="28" customFormat="false" ht="15" hidden="false" customHeight="false" outlineLevel="0" collapsed="false">
      <c r="A28" s="3"/>
      <c r="B28" s="3"/>
      <c r="C28" s="3"/>
      <c r="D28" s="123"/>
      <c r="E28" s="141"/>
      <c r="F28" s="142"/>
      <c r="G28" s="141"/>
      <c r="H28" s="141"/>
      <c r="I28" s="141"/>
      <c r="J28" s="144"/>
      <c r="K28" s="3"/>
    </row>
    <row r="29" customFormat="false" ht="15" hidden="false" customHeight="false" outlineLevel="0" collapsed="false">
      <c r="A29" s="3"/>
      <c r="B29" s="131" t="s">
        <v>117</v>
      </c>
      <c r="C29" s="131"/>
      <c r="D29" s="123"/>
      <c r="E29" s="141" t="n">
        <v>208303.5</v>
      </c>
      <c r="F29" s="142"/>
      <c r="G29" s="141"/>
      <c r="H29" s="141"/>
      <c r="I29" s="143" t="n">
        <v>220110.15</v>
      </c>
      <c r="J29" s="144"/>
      <c r="K29" s="3"/>
    </row>
    <row r="30" customFormat="false" ht="15" hidden="false" customHeight="false" outlineLevel="0" collapsed="false">
      <c r="A30" s="3"/>
      <c r="B30" s="3"/>
      <c r="C30" s="3"/>
      <c r="D30" s="123"/>
      <c r="E30" s="141"/>
      <c r="F30" s="142"/>
      <c r="G30" s="141"/>
      <c r="H30" s="141"/>
      <c r="I30" s="141"/>
      <c r="J30" s="144"/>
      <c r="K30" s="3"/>
    </row>
    <row r="31" customFormat="false" ht="15" hidden="false" customHeight="false" outlineLevel="0" collapsed="false">
      <c r="A31" s="3"/>
      <c r="B31" s="131" t="s">
        <v>118</v>
      </c>
      <c r="C31" s="131"/>
      <c r="D31" s="123"/>
      <c r="E31" s="141" t="n">
        <v>9832.55</v>
      </c>
      <c r="F31" s="142"/>
      <c r="G31" s="141"/>
      <c r="H31" s="141"/>
      <c r="I31" s="143" t="n">
        <v>11889.33</v>
      </c>
      <c r="J31" s="144"/>
      <c r="K31" s="3"/>
    </row>
    <row r="32" customFormat="false" ht="15" hidden="false" customHeight="false" outlineLevel="0" collapsed="false">
      <c r="A32" s="3"/>
      <c r="B32" s="3"/>
      <c r="C32" s="3"/>
      <c r="D32" s="3"/>
      <c r="E32" s="141"/>
      <c r="F32" s="145"/>
      <c r="G32" s="141"/>
      <c r="H32" s="141"/>
      <c r="I32" s="141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12" t="s">
        <v>119</v>
      </c>
      <c r="E33" s="146" t="n">
        <f aca="false">SUM(E27+E29+E31)</f>
        <v>218319</v>
      </c>
      <c r="F33" s="146"/>
      <c r="G33" s="146"/>
      <c r="H33" s="146"/>
      <c r="I33" s="146" t="n">
        <f aca="false">SUM(I27:I31)</f>
        <v>232418</v>
      </c>
      <c r="J33" s="12"/>
      <c r="K33" s="3"/>
    </row>
    <row r="34" customFormat="false" ht="15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3.5" hidden="false" customHeight="false" outlineLevel="0" collapsed="false"/>
  </sheetData>
  <mergeCells count="14">
    <mergeCell ref="B1:K1"/>
    <mergeCell ref="B2:K2"/>
    <mergeCell ref="B3:K3"/>
    <mergeCell ref="F5:H5"/>
    <mergeCell ref="J5:K5"/>
    <mergeCell ref="G7:H7"/>
    <mergeCell ref="J7:K7"/>
    <mergeCell ref="A10:E10"/>
    <mergeCell ref="B14:C14"/>
    <mergeCell ref="B16:C16"/>
    <mergeCell ref="B18:C18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47" t="s">
        <v>122</v>
      </c>
    </row>
    <row r="2" customFormat="false" ht="12.75" hidden="false" customHeight="false" outlineLevel="0" collapsed="false">
      <c r="A2" s="89" t="n">
        <v>12</v>
      </c>
      <c r="B2" s="0" t="s">
        <v>123</v>
      </c>
      <c r="C2" s="148"/>
    </row>
    <row r="3" customFormat="false" ht="12.75" hidden="false" customHeight="false" outlineLevel="0" collapsed="false">
      <c r="A3" s="89" t="n">
        <v>26</v>
      </c>
      <c r="B3" s="0" t="s">
        <v>124</v>
      </c>
      <c r="C3" s="148"/>
    </row>
    <row r="4" customFormat="false" ht="12.75" hidden="false" customHeight="false" outlineLevel="0" collapsed="false">
      <c r="A4" s="89" t="n">
        <v>52</v>
      </c>
      <c r="B4" s="0" t="s">
        <v>125</v>
      </c>
      <c r="C4" s="148"/>
    </row>
    <row r="5" customFormat="false" ht="12.75" hidden="false" customHeight="false" outlineLevel="0" collapsed="false">
      <c r="A5" s="89" t="n">
        <v>0</v>
      </c>
      <c r="B5" s="0" t="s">
        <v>126</v>
      </c>
      <c r="C5" s="148"/>
    </row>
    <row r="6" customFormat="false" ht="12.75" hidden="false" customHeight="false" outlineLevel="0" collapsed="false">
      <c r="A6" s="89" t="n">
        <v>104</v>
      </c>
      <c r="B6" s="0" t="s">
        <v>127</v>
      </c>
      <c r="C6" s="148"/>
    </row>
    <row r="7" customFormat="false" ht="12.75" hidden="false" customHeight="false" outlineLevel="0" collapsed="false">
      <c r="A7" s="89" t="n">
        <v>18</v>
      </c>
      <c r="B7" s="0" t="s">
        <v>126</v>
      </c>
      <c r="C7" s="148"/>
    </row>
    <row r="8" customFormat="false" ht="12.75" hidden="false" customHeight="false" outlineLevel="0" collapsed="false">
      <c r="A8" s="89" t="n">
        <v>156</v>
      </c>
      <c r="B8" s="0" t="s">
        <v>128</v>
      </c>
      <c r="C8" s="148"/>
    </row>
    <row r="9" customFormat="false" ht="12.75" hidden="false" customHeight="false" outlineLevel="0" collapsed="false">
      <c r="A9" s="89" t="n">
        <v>15</v>
      </c>
      <c r="B9" s="0" t="s">
        <v>126</v>
      </c>
      <c r="C9" s="148"/>
    </row>
    <row r="10" customFormat="false" ht="12.75" hidden="false" customHeight="false" outlineLevel="0" collapsed="false">
      <c r="A10" s="89" t="n">
        <v>7</v>
      </c>
      <c r="B10" s="0" t="s">
        <v>126</v>
      </c>
      <c r="C10" s="148"/>
    </row>
    <row r="11" customFormat="false" ht="12.75" hidden="false" customHeight="false" outlineLevel="0" collapsed="false">
      <c r="A11" s="89" t="n">
        <v>260</v>
      </c>
      <c r="C11" s="148"/>
    </row>
    <row r="12" customFormat="false" ht="12.75" hidden="false" customHeight="false" outlineLevel="0" collapsed="false">
      <c r="A12" s="89" t="n">
        <v>24</v>
      </c>
      <c r="C12" s="148"/>
    </row>
    <row r="13" customFormat="false" ht="12.75" hidden="false" customHeight="false" outlineLevel="0" collapsed="false">
      <c r="A13" s="106" t="n">
        <v>304</v>
      </c>
      <c r="C13" s="148"/>
    </row>
    <row r="14" customFormat="false" ht="12.75" hidden="false" customHeight="false" outlineLevel="0" collapsed="false">
      <c r="A14" s="89" t="n">
        <v>2</v>
      </c>
      <c r="B14" s="0" t="s">
        <v>126</v>
      </c>
      <c r="C14" s="148"/>
    </row>
    <row r="15" customFormat="false" ht="12.75" hidden="false" customHeight="false" outlineLevel="0" collapsed="false">
      <c r="A15" s="89" t="n">
        <v>988</v>
      </c>
      <c r="B15" s="0" t="s">
        <v>126</v>
      </c>
      <c r="C15" s="148"/>
    </row>
    <row r="16" customFormat="false" ht="12.75" hidden="false" customHeight="false" outlineLevel="0" collapsed="false">
      <c r="A16" s="89" t="n">
        <v>93</v>
      </c>
      <c r="B16" s="0" t="s">
        <v>126</v>
      </c>
      <c r="C16" s="148"/>
    </row>
    <row r="17" customFormat="false" ht="12.75" hidden="false" customHeight="false" outlineLevel="0" collapsed="false">
      <c r="A17" s="89" t="n">
        <v>14</v>
      </c>
      <c r="B17" s="0" t="s">
        <v>126</v>
      </c>
      <c r="C17" s="148"/>
    </row>
    <row r="18" customFormat="false" ht="12.75" hidden="false" customHeight="false" outlineLevel="0" collapsed="false">
      <c r="A18" s="89" t="n">
        <v>1</v>
      </c>
      <c r="B18" s="0" t="s">
        <v>126</v>
      </c>
      <c r="C18" s="148"/>
    </row>
    <row r="19" customFormat="false" ht="12.75" hidden="false" customHeight="false" outlineLevel="0" collapsed="false">
      <c r="A19" s="89" t="n">
        <v>80</v>
      </c>
      <c r="B19" s="0" t="s">
        <v>126</v>
      </c>
      <c r="C19" s="148"/>
    </row>
    <row r="20" customFormat="false" ht="12.75" hidden="false" customHeight="false" outlineLevel="0" collapsed="false">
      <c r="A20" s="89" t="n">
        <v>6</v>
      </c>
      <c r="B20" s="0" t="s">
        <v>126</v>
      </c>
      <c r="C20" s="148"/>
    </row>
    <row r="22" customFormat="false" ht="12.75" hidden="false" customHeight="false" outlineLevel="0" collapsed="false">
      <c r="B22" s="0" t="s">
        <v>123</v>
      </c>
    </row>
    <row r="23" customFormat="false" ht="12.75" hidden="false" customHeight="false" outlineLevel="0" collapsed="false">
      <c r="B23" s="0" t="s">
        <v>124</v>
      </c>
    </row>
    <row r="24" customFormat="false" ht="12.75" hidden="false" customHeight="false" outlineLevel="0" collapsed="false">
      <c r="B24" s="0" t="s">
        <v>125</v>
      </c>
    </row>
  </sheetData>
  <autoFilter ref="A1:A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Burmester, Evan</cp:lastModifiedBy>
  <cp:lastPrinted>2011-01-27T21:09:42Z</cp:lastPrinted>
  <dcterms:modified xsi:type="dcterms:W3CDTF">2024-03-06T2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4-03-06T00:00:00Z</vt:lpwstr>
  </property>
  <property fmtid="{D5CDD505-2E9C-101B-9397-08002B2CF9AE}" pid="6" name="DocketNumber">
    <vt:lpwstr>240124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2-15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