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UTC_KENT_SF" sheetId="1" state="visible" r:id="rId2"/>
    <sheet name="Value" sheetId="2" state="visible" r:id="rId3"/>
    <sheet name="Commodity Tonnages" sheetId="3" state="visible" r:id="rId4"/>
    <sheet name="Pricing" sheetId="4" state="visible" r:id="rId5"/>
    <sheet name="Single Family" sheetId="5" state="visible" r:id="rId6"/>
    <sheet name="RSA" sheetId="6" state="visible" r:id="rId7"/>
  </sheets>
  <externalReferences>
    <externalReference r:id="rId8"/>
    <externalReference r:id="rId9"/>
    <externalReference r:id="rId10"/>
    <externalReference r:id="rId11"/>
    <externalReference r:id="rId12"/>
    <externalReference r:id="rId13"/>
    <externalReference r:id="rId14"/>
    <externalReference r:id="rId15"/>
  </externalReferences>
  <definedNames>
    <definedName function="false" hidden="false" localSheetId="4" name="_xlnm.Print_Area" vbProcedure="false">'Single Family'!$A$1:$O$98</definedName>
    <definedName function="false" hidden="false" localSheetId="4" name="_xlnm.Print_Titles" vbProcedure="false">'Single Family'!$A:$B,'Single Family'!$1:$6</definedName>
    <definedName function="false" hidden="false" localSheetId="0" name="_xlnm.Print_Area" vbProcedure="false">WUTC_KENT_SF!$A$1:$J$66</definedName>
    <definedName function="false" hidden="false" name="color" vbProcedure="false">#REF!</definedName>
    <definedName function="false" hidden="false" name="_xlfn_IFERROR" vbProcedure="false"/>
  </definedNames>
  <calcPr iterateCount="100" refMode="A1" iterate="true" iterateDelta="0.00999999999999999"/>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Tahoma"/>
            <family val="2"/>
          </rPr>
          <t xml:space="preserve">Johnson, Carla:
</t>
        </r>
        <r>
          <rPr>
            <sz val="9"/>
            <color rgb="FF000000"/>
            <rFont val="Tahoma"/>
            <family val="2"/>
          </rPr>
          <t xml:space="preserve">RSA Workbook/Single Family Tab/4176 # of customers column K
</t>
        </r>
      </text>
      <mc:AlternateContent>
        <mc:Choice Requires="v2">
          <commentPr autoFill="true" autoScale="false" colHidden="false" locked="false" rowHidden="false" textHAlign="justify" textVAlign="top">
            <anchor moveWithCells="false" sizeWithCells="false">
              <xdr:from>
                <xdr:col>1</xdr:col>
                <xdr:colOff>52</xdr:colOff>
                <xdr:row>6</xdr:row>
                <xdr:rowOff>5</xdr:rowOff>
              </xdr:from>
              <xdr:to>
                <xdr:col>4</xdr:col>
                <xdr:colOff>12</xdr:colOff>
                <xdr:row>11</xdr:row>
                <xdr:rowOff>6</xdr:rowOff>
              </xdr:to>
            </anchor>
          </commentPr>
        </mc:Choice>
        <mc:Fallback/>
      </mc:AlternateContent>
    </comment>
    <comment ref="F35" authorId="0">
      <text>
        <r>
          <rPr>
            <b val="true"/>
            <sz val="8"/>
            <color rgb="FF000000"/>
            <rFont val="Tahoma"/>
            <family val="2"/>
          </rPr>
          <t xml:space="preserve">Monthly Base Credit:
</t>
        </r>
        <r>
          <rPr>
            <sz val="8"/>
            <color rgb="FF000000"/>
            <rFont val="Tahoma"/>
            <family val="2"/>
          </rPr>
          <t xml:space="preserve">This number will be the "12 month running average 'Base Credit'" from the second year of the review period. (eg if the review period covers Oct 2008 through Sept 2009 this number would be the base credit that was calculated for 2009)</t>
        </r>
      </text>
      <mc:AlternateContent>
        <mc:Choice Requires="v2">
          <commentPr autoFill="true" autoScale="false" colHidden="false" locked="false" rowHidden="true" textHAlign="justify" textVAlign="top">
            <anchor moveWithCells="false" sizeWithCells="false">
              <xdr:from>
                <xdr:col>5</xdr:col>
                <xdr:colOff>74</xdr:colOff>
                <xdr:row>33</xdr:row>
                <xdr:rowOff>5</xdr:rowOff>
              </xdr:from>
              <xdr:to>
                <xdr:col>9</xdr:col>
                <xdr:colOff>25</xdr:colOff>
                <xdr:row>45</xdr:row>
                <xdr:rowOff>6</xdr:rowOff>
              </xdr:to>
            </anchor>
          </commentPr>
        </mc:Choice>
        <mc:Fallback/>
      </mc:AlternateContent>
    </comment>
    <comment ref="F39" authorId="0">
      <text>
        <r>
          <rPr>
            <b val="true"/>
            <sz val="8"/>
            <color rgb="FF000000"/>
            <rFont val="Tahoma"/>
            <family val="2"/>
          </rPr>
          <t xml:space="preserve">Monthly Base Credit:
</t>
        </r>
        <r>
          <rPr>
            <sz val="8"/>
            <color rgb="FF000000"/>
            <rFont val="Tahoma"/>
            <family val="2"/>
          </rPr>
          <t xml:space="preserve">This number will be the "12 month running average 'Base Credit'" from the second year of the review period. (eg if the review period covers Oct 2008 through Sept 2009 this number would be the base credit that was calculated for 2009)</t>
        </r>
      </text>
      <mc:AlternateContent>
        <mc:Choice Requires="v2">
          <commentPr autoFill="true" autoScale="false" colHidden="false" locked="false" rowHidden="false" textHAlign="justify" textVAlign="top">
            <anchor moveWithCells="false" sizeWithCells="false">
              <xdr:from>
                <xdr:col>5</xdr:col>
                <xdr:colOff>27</xdr:colOff>
                <xdr:row>41</xdr:row>
                <xdr:rowOff>5</xdr:rowOff>
              </xdr:from>
              <xdr:to>
                <xdr:col>8</xdr:col>
                <xdr:colOff>55</xdr:colOff>
                <xdr:row>49</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7" authorId="0">
      <text>
        <r>
          <rPr>
            <b val="true"/>
            <sz val="9"/>
            <color rgb="FF000000"/>
            <rFont val="Tahoma"/>
            <family val="2"/>
          </rPr>
          <t xml:space="preserve">Johnson, Carla:
</t>
        </r>
        <r>
          <rPr>
            <sz val="9"/>
            <color rgb="FF000000"/>
            <rFont val="Tahoma"/>
            <family val="2"/>
          </rPr>
          <t xml:space="preserve">RSA Workbook/Single Family/4176 Commodity Value column M</t>
        </r>
      </text>
      <mc:AlternateContent>
        <mc:Choice Requires="v2">
          <commentPr autoFill="true" autoScale="false" colHidden="false" locked="false" rowHidden="false" textHAlign="justify" textVAlign="top">
            <anchor moveWithCells="false" sizeWithCells="false">
              <xdr:from>
                <xdr:col>17</xdr:col>
                <xdr:colOff>8</xdr:colOff>
                <xdr:row>5</xdr:row>
                <xdr:rowOff>7</xdr:rowOff>
              </xdr:from>
              <xdr:to>
                <xdr:col>19</xdr:col>
                <xdr:colOff>25</xdr:colOff>
                <xdr:row>10</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9"/>
            <color rgb="FF000000"/>
            <rFont val="Tahoma"/>
            <family val="2"/>
          </rPr>
          <t xml:space="preserve">Johnson, Carla:
</t>
        </r>
        <r>
          <rPr>
            <sz val="9"/>
            <color rgb="FF000000"/>
            <rFont val="Tahoma"/>
            <family val="2"/>
          </rPr>
          <t xml:space="preserve">RSA Workbook/Single Family/4176 Tons column L</t>
        </r>
      </text>
      <mc:AlternateContent>
        <mc:Choice Requires="v2">
          <commentPr autoFill="true" autoScale="false" colHidden="false" locked="false" rowHidden="false" textHAlign="justify" textVAlign="top">
            <anchor moveWithCells="false" sizeWithCells="false">
              <xdr:from>
                <xdr:col>3</xdr:col>
                <xdr:colOff>15</xdr:colOff>
                <xdr:row>5</xdr:row>
                <xdr:rowOff>3</xdr:rowOff>
              </xdr:from>
              <xdr:to>
                <xdr:col>5</xdr:col>
                <xdr:colOff>35</xdr:colOff>
                <xdr:row>10</xdr:row>
                <xdr:rowOff>8</xdr:rowOff>
              </xdr:to>
            </anchor>
          </commentPr>
        </mc:Choice>
        <mc:Fallback/>
      </mc:AlternateContent>
    </comment>
  </commentList>
</comments>
</file>

<file path=xl/sharedStrings.xml><?xml version="1.0" encoding="utf-8"?>
<sst xmlns="http://schemas.openxmlformats.org/spreadsheetml/2006/main" count="198" uniqueCount="100">
  <si>
    <t xml:space="preserve">Kent-Meridian Disposal</t>
  </si>
  <si>
    <t xml:space="preserve">TG-12______</t>
  </si>
  <si>
    <t xml:space="preserve">Deferred Accounting Methodology</t>
  </si>
  <si>
    <t xml:space="preserve">Single Family</t>
  </si>
  <si>
    <t xml:space="preserve">Commodity</t>
  </si>
  <si>
    <t xml:space="preserve">Revenue</t>
  </si>
  <si>
    <t xml:space="preserve">Annual</t>
  </si>
  <si>
    <t xml:space="preserve">Month</t>
  </si>
  <si>
    <t xml:space="preserve">Customers</t>
  </si>
  <si>
    <t xml:space="preserve">per Customer</t>
  </si>
  <si>
    <t xml:space="preserve">Prior six months</t>
  </si>
  <si>
    <t xml:space="preserve">Current six months</t>
  </si>
  <si>
    <t xml:space="preserve">For use in Budget Calculation</t>
  </si>
  <si>
    <t xml:space="preserve">Total twelve months</t>
  </si>
  <si>
    <t xml:space="preserve">(a)</t>
  </si>
  <si>
    <t xml:space="preserve">(c)</t>
  </si>
  <si>
    <t xml:space="preserve">(d)</t>
  </si>
  <si>
    <t xml:space="preserve">Total Trailing 12 Mo. Commodity Value / Customer</t>
  </si>
  <si>
    <t xml:space="preserve">Most recent Total # of Customers</t>
  </si>
  <si>
    <t xml:space="preserve">Base Credit to be Passed Back</t>
  </si>
  <si>
    <t xml:space="preserve">Commodity Value versus Credits</t>
  </si>
  <si>
    <t xml:space="preserve">Actual Commodity Revenues</t>
  </si>
  <si>
    <t xml:space="preserve">Budget total Revenue</t>
  </si>
  <si>
    <t xml:space="preserve">use for 6 month calculation</t>
  </si>
  <si>
    <t xml:space="preserve">Monthly Base Credit per customer</t>
  </si>
  <si>
    <t xml:space="preserve">Budget Revenue Passed Back</t>
  </si>
  <si>
    <t xml:space="preserve">   Base Credits Billed</t>
  </si>
  <si>
    <t xml:space="preserve">      Total Base Credits Billed</t>
  </si>
  <si>
    <t xml:space="preserve"> True-up Computation</t>
  </si>
  <si>
    <t xml:space="preserve">Total Annual Customers</t>
  </si>
  <si>
    <t xml:space="preserve">2019/2020 Monthly True-up Amount</t>
  </si>
  <si>
    <t xml:space="preserve">Projected Debit</t>
  </si>
  <si>
    <t xml:space="preserve">% of Revenue Passed Back</t>
  </si>
  <si>
    <t xml:space="preserve">12 month running average "BASE CREDIT"</t>
  </si>
  <si>
    <t xml:space="preserve">8/1/20 - 7/31/21 Adjusted Credit</t>
  </si>
  <si>
    <t xml:space="preserve">Unspent RSA dollars</t>
  </si>
  <si>
    <t xml:space="preserve">Alum</t>
  </si>
  <si>
    <t xml:space="preserve">Glass</t>
  </si>
  <si>
    <t xml:space="preserve">Glass (cont.)</t>
  </si>
  <si>
    <t xml:space="preserve">Tin/Iron</t>
  </si>
  <si>
    <t xml:space="preserve">ONP</t>
  </si>
  <si>
    <t xml:space="preserve">MWP</t>
  </si>
  <si>
    <t xml:space="preserve">Pet</t>
  </si>
  <si>
    <t xml:space="preserve">HDPE</t>
  </si>
  <si>
    <t xml:space="preserve">OCC</t>
  </si>
  <si>
    <t xml:space="preserve">Other</t>
  </si>
  <si>
    <t xml:space="preserve">Total</t>
  </si>
  <si>
    <t xml:space="preserve">% Passed Back</t>
  </si>
  <si>
    <t xml:space="preserve">Total </t>
  </si>
  <si>
    <t xml:space="preserve">Shrinkage</t>
  </si>
  <si>
    <t xml:space="preserve">Tin</t>
  </si>
  <si>
    <t xml:space="preserve">Ferris Metal</t>
  </si>
  <si>
    <t xml:space="preserve"> </t>
  </si>
  <si>
    <t xml:space="preserve">Monthly Average</t>
  </si>
  <si>
    <t xml:space="preserve">Kent Meridian Disposal</t>
  </si>
  <si>
    <t xml:space="preserve">Total Tons</t>
  </si>
  <si>
    <t xml:space="preserve">Sorted Glass Percentage</t>
  </si>
  <si>
    <t xml:space="preserve">Sorted Glass</t>
  </si>
  <si>
    <t xml:space="preserve">Sampled Tons</t>
  </si>
  <si>
    <t xml:space="preserve">Sampling Percentages</t>
  </si>
  <si>
    <t xml:space="preserve">Magazines</t>
  </si>
  <si>
    <t xml:space="preserve">Plastic</t>
  </si>
  <si>
    <t xml:space="preserve">Aluminum</t>
  </si>
  <si>
    <t xml:space="preserve">Material Shrinkage</t>
  </si>
  <si>
    <t xml:space="preserve">Trash</t>
  </si>
  <si>
    <t xml:space="preserve">Mixed Paper</t>
  </si>
  <si>
    <t xml:space="preserve">Sampled Tonnage</t>
  </si>
  <si>
    <t xml:space="preserve">Recovery Percentages</t>
  </si>
  <si>
    <t xml:space="preserve">Recovered Tonnages</t>
  </si>
  <si>
    <t xml:space="preserve">12 month </t>
  </si>
  <si>
    <t xml:space="preserve">Budget</t>
  </si>
  <si>
    <t xml:space="preserve">Average</t>
  </si>
  <si>
    <t xml:space="preserve">Product Sales Rates </t>
  </si>
  <si>
    <t xml:space="preserve">average</t>
  </si>
  <si>
    <t xml:space="preserve">Commodities</t>
  </si>
  <si>
    <t xml:space="preserve">As of 04/16</t>
  </si>
  <si>
    <t xml:space="preserve">variance</t>
  </si>
  <si>
    <t xml:space="preserve">Weigted Ave $/Tn</t>
  </si>
  <si>
    <t xml:space="preserve">Product Value</t>
  </si>
  <si>
    <t xml:space="preserve">Variance - $ / ton</t>
  </si>
  <si>
    <t xml:space="preserve">2016/2017 plan year tons YTD</t>
  </si>
  <si>
    <t xml:space="preserve">-</t>
  </si>
  <si>
    <t xml:space="preserve">2016/2017 plan YTD ave tons/month</t>
  </si>
  <si>
    <t xml:space="preserve">Total Revenue Impact</t>
  </si>
  <si>
    <t xml:space="preserve">Total Value</t>
  </si>
  <si>
    <t xml:space="preserve">Value per Ton</t>
  </si>
  <si>
    <t xml:space="preserve">Underspent RSA per King County report</t>
  </si>
  <si>
    <t xml:space="preserve">Allocation to Divisions:</t>
  </si>
  <si>
    <t xml:space="preserve">SF portion</t>
  </si>
  <si>
    <t xml:space="preserve">MF portion</t>
  </si>
  <si>
    <t xml:space="preserve">Bellevue</t>
  </si>
  <si>
    <t xml:space="preserve">Kent</t>
  </si>
  <si>
    <t xml:space="preserve">SeaTac</t>
  </si>
  <si>
    <t xml:space="preserve">RSA Rev breakdown:</t>
  </si>
  <si>
    <t xml:space="preserve">SF $</t>
  </si>
  <si>
    <t xml:space="preserve">MF $</t>
  </si>
  <si>
    <t xml:space="preserve">SF %</t>
  </si>
  <si>
    <t xml:space="preserve">MF %</t>
  </si>
  <si>
    <t xml:space="preserve">Kent SF RSA Unspent</t>
  </si>
  <si>
    <t xml:space="preserve">Credit per customer</t>
  </si>
</sst>
</file>

<file path=xl/styles.xml><?xml version="1.0" encoding="utf-8"?>
<styleSheet xmlns="http://schemas.openxmlformats.org/spreadsheetml/2006/main">
  <numFmts count="24">
    <numFmt numFmtId="164" formatCode="General"/>
    <numFmt numFmtId="165" formatCode="_(* #,##0.00_);_(* \(#,##0.00\);_(* \-??_);_(@_)"/>
    <numFmt numFmtId="166" formatCode="_(\$* #,##0.00_);_(\$* \(#,##0.00\);_(\$* \-??_);_(@_)"/>
    <numFmt numFmtId="167" formatCode="0%"/>
    <numFmt numFmtId="168" formatCode="[$-409]m/d/yyyy"/>
    <numFmt numFmtId="169" formatCode="_(* #,##0.00_);_(* \(#,##0.00\);_(* \-_);_(@_)"/>
    <numFmt numFmtId="170" formatCode="General"/>
    <numFmt numFmtId="171" formatCode="0"/>
    <numFmt numFmtId="172" formatCode="_(* #,##0_);_(* \(#,##0\);_(* \-_);_(@_)"/>
    <numFmt numFmtId="173" formatCode="mmmm"/>
    <numFmt numFmtId="174" formatCode="_(* #,##0.000_);_(* \(#,##0.000\);_(* \-_);_(@_)"/>
    <numFmt numFmtId="175" formatCode="[$-409]#,##0_);\(#,##0\)"/>
    <numFmt numFmtId="176" formatCode="_(\$* #,##0.000_);_(\$* \(#,##0.000\);_(\$* \-??_);_(@_)"/>
    <numFmt numFmtId="177" formatCode="0.0%"/>
    <numFmt numFmtId="178" formatCode="0.00"/>
    <numFmt numFmtId="179" formatCode="#,##0.00"/>
    <numFmt numFmtId="180" formatCode="[$-409]mmm\-yy"/>
    <numFmt numFmtId="181" formatCode="[$-409]#,##0.00_);[RED]\(#,##0.00\)"/>
    <numFmt numFmtId="182" formatCode="#,##0.000"/>
    <numFmt numFmtId="183" formatCode="0.00%"/>
    <numFmt numFmtId="184" formatCode="\$#,##0.00_);&quot;($&quot;#,##0.00\)"/>
    <numFmt numFmtId="185" formatCode="_(* #,##0_);_(* \(#,##0\);_(* \-??_);_(@_)"/>
    <numFmt numFmtId="186" formatCode="_(\$* #,##0_);_(\$* \(#,##0\);_(\$* \-??_);_(@_)"/>
    <numFmt numFmtId="187" formatCode="\$#,##0.00"/>
  </numFmts>
  <fonts count="2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MS Sans Serif"/>
      <family val="2"/>
    </font>
    <font>
      <b val="true"/>
      <sz val="10"/>
      <name val="Arial"/>
      <family val="2"/>
    </font>
    <font>
      <sz val="8"/>
      <name val="Arial"/>
      <family val="2"/>
    </font>
    <font>
      <sz val="8"/>
      <name val="Arial"/>
      <family val="0"/>
    </font>
    <font>
      <b val="true"/>
      <sz val="8"/>
      <name val="Arial"/>
      <family val="2"/>
    </font>
    <font>
      <u val="single"/>
      <sz val="8"/>
      <name val="Arial"/>
      <family val="2"/>
    </font>
    <font>
      <b val="true"/>
      <u val="single"/>
      <sz val="8"/>
      <name val="Arial"/>
      <family val="2"/>
    </font>
    <font>
      <b val="true"/>
      <i val="true"/>
      <sz val="8"/>
      <name val="Arial"/>
      <family val="2"/>
    </font>
    <font>
      <sz val="8"/>
      <color rgb="FF0000FF"/>
      <name val="Arial"/>
      <family val="2"/>
    </font>
    <font>
      <i val="true"/>
      <sz val="8"/>
      <color rgb="FF0000FF"/>
      <name val="Arial"/>
      <family val="2"/>
    </font>
    <font>
      <i val="true"/>
      <sz val="8"/>
      <name val="Arial"/>
      <family val="2"/>
    </font>
    <font>
      <b val="true"/>
      <sz val="9"/>
      <color rgb="FF000000"/>
      <name val="Tahoma"/>
      <family val="2"/>
    </font>
    <font>
      <sz val="9"/>
      <color rgb="FF000000"/>
      <name val="Tahoma"/>
      <family val="2"/>
    </font>
    <font>
      <b val="true"/>
      <sz val="8"/>
      <color rgb="FF000000"/>
      <name val="Tahoma"/>
      <family val="2"/>
    </font>
    <font>
      <sz val="8"/>
      <color rgb="FF000000"/>
      <name val="Tahoma"/>
      <family val="2"/>
    </font>
    <font>
      <sz val="10"/>
      <color rgb="FF0000FF"/>
      <name val="Arial"/>
      <family val="2"/>
    </font>
    <font>
      <sz val="8"/>
      <color rgb="FFFF0000"/>
      <name val="Arial"/>
      <family val="2"/>
    </font>
    <font>
      <sz val="9"/>
      <name val="Arial"/>
      <family val="2"/>
    </font>
  </fonts>
  <fills count="7">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00CCFF"/>
        <bgColor rgb="FF33CCCC"/>
      </patternFill>
    </fill>
    <fill>
      <patternFill patternType="solid">
        <fgColor rgb="FFFFFF99"/>
        <bgColor rgb="FFFFFFCC"/>
      </patternFill>
    </fill>
    <fill>
      <patternFill patternType="solid">
        <fgColor rgb="FFC0C0C0"/>
        <bgColor rgb="FFCCCCFF"/>
      </patternFill>
    </fill>
  </fills>
  <borders count="1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bottom style="thin"/>
      <diagonal/>
    </border>
    <border diagonalUp="false" diagonalDown="false">
      <left/>
      <right/>
      <top/>
      <bottom style="thick"/>
      <diagonal/>
    </border>
    <border diagonalUp="false" diagonalDown="false">
      <left/>
      <right/>
      <top style="thin"/>
      <bottom/>
      <diagonal/>
    </border>
    <border diagonalUp="false" diagonalDown="false">
      <left/>
      <right/>
      <top/>
      <bottom style="thin"/>
      <diagonal/>
    </border>
    <border diagonalUp="false" diagonalDown="false">
      <left/>
      <right/>
      <top/>
      <bottom style="double"/>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7" fontId="0" fillId="0" borderId="0" applyFont="true" applyBorder="false" applyAlignment="false" applyProtection="false"/>
    <xf numFmtId="164" fontId="0" fillId="2" borderId="1" applyFont="true" applyBorder="tru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true" applyProtection="false">
      <alignment horizontal="center" vertical="bottom" textRotation="0" wrapText="false" indent="0" shrinkToFit="false"/>
      <protection locked="true" hidden="false"/>
    </xf>
    <xf numFmtId="164" fontId="9" fillId="0" borderId="0" xfId="28" applyFont="true" applyBorder="false" applyAlignment="true" applyProtection="false">
      <alignment horizontal="center"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8" fontId="8" fillId="0" borderId="0" xfId="28" applyFont="true" applyBorder="false" applyAlignment="true" applyProtection="false">
      <alignment horizontal="center" vertical="bottom"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false" applyAlignment="true" applyProtection="false">
      <alignment horizontal="center" vertical="bottom" textRotation="0" wrapText="false" indent="0" shrinkToFit="false"/>
      <protection locked="true" hidden="false"/>
    </xf>
    <xf numFmtId="164" fontId="10" fillId="0" borderId="0" xfId="28" applyFont="true" applyBorder="false" applyAlignment="true" applyProtection="false">
      <alignment horizontal="center" vertical="bottom" textRotation="0" wrapText="false" indent="0" shrinkToFit="false"/>
      <protection locked="true" hidden="false"/>
    </xf>
    <xf numFmtId="169" fontId="10" fillId="0" borderId="0" xfId="28" applyFont="true" applyBorder="false" applyAlignment="true" applyProtection="false">
      <alignment horizontal="center" vertical="bottom" textRotation="0" wrapText="false" indent="0" shrinkToFit="false"/>
      <protection locked="true" hidden="false"/>
    </xf>
    <xf numFmtId="170" fontId="13" fillId="0" borderId="2" xfId="28" applyFont="true" applyBorder="true" applyAlignment="true" applyProtection="false">
      <alignment horizontal="center" vertical="bottom" textRotation="0" wrapText="false" indent="0" shrinkToFit="false"/>
      <protection locked="true" hidden="false"/>
    </xf>
    <xf numFmtId="164" fontId="8" fillId="0" borderId="0" xfId="28" applyFont="true" applyBorder="true" applyAlignment="false" applyProtection="false">
      <alignment horizontal="general" vertical="bottom" textRotation="0" wrapText="false" indent="0" shrinkToFit="false"/>
      <protection locked="true" hidden="false"/>
    </xf>
    <xf numFmtId="171" fontId="8" fillId="0" borderId="0" xfId="28" applyFont="true" applyBorder="false" applyAlignment="false" applyProtection="false">
      <alignment horizontal="general" vertical="bottom" textRotation="0" wrapText="false" indent="0" shrinkToFit="false"/>
      <protection locked="true" hidden="false"/>
    </xf>
    <xf numFmtId="172" fontId="8" fillId="0" borderId="0" xfId="28" applyFont="true" applyBorder="false" applyAlignment="false" applyProtection="false">
      <alignment horizontal="general" vertical="bottom" textRotation="0" wrapText="false" indent="0" shrinkToFit="false"/>
      <protection locked="true" hidden="false"/>
    </xf>
    <xf numFmtId="169" fontId="10" fillId="0" borderId="0" xfId="28" applyFont="true" applyBorder="false" applyAlignment="false" applyProtection="false">
      <alignment horizontal="general" vertical="bottom" textRotation="0" wrapText="false" indent="0" shrinkToFit="false"/>
      <protection locked="true" hidden="false"/>
    </xf>
    <xf numFmtId="169" fontId="8" fillId="0" borderId="0" xfId="28" applyFont="true" applyBorder="false" applyAlignment="false" applyProtection="false">
      <alignment horizontal="general" vertical="bottom" textRotation="0" wrapText="false" indent="0" shrinkToFit="false"/>
      <protection locked="true" hidden="false"/>
    </xf>
    <xf numFmtId="169" fontId="13" fillId="0" borderId="3" xfId="28" applyFont="true" applyBorder="true" applyAlignment="true" applyProtection="false">
      <alignment horizontal="center" vertical="bottom" textRotation="0" wrapText="false" indent="0" shrinkToFit="false"/>
      <protection locked="true" hidden="false"/>
    </xf>
    <xf numFmtId="169" fontId="8" fillId="0" borderId="0" xfId="28" applyFont="true" applyBorder="true" applyAlignment="false" applyProtection="false">
      <alignment horizontal="general" vertical="bottom" textRotation="0" wrapText="false" indent="0" shrinkToFit="false"/>
      <protection locked="true" hidden="false"/>
    </xf>
    <xf numFmtId="173" fontId="8" fillId="0" borderId="0" xfId="28" applyFont="true" applyBorder="false" applyAlignment="true" applyProtection="false">
      <alignment horizontal="right" vertical="bottom" textRotation="0" wrapText="false" indent="0" shrinkToFit="false"/>
      <protection locked="true" hidden="false"/>
    </xf>
    <xf numFmtId="172" fontId="14" fillId="3" borderId="0" xfId="28" applyFont="true" applyBorder="false" applyAlignment="true" applyProtection="false">
      <alignment horizontal="center" vertical="bottom" textRotation="0" wrapText="false" indent="0" shrinkToFit="false"/>
      <protection locked="true" hidden="false"/>
    </xf>
    <xf numFmtId="169" fontId="8" fillId="0" borderId="0" xfId="28" applyFont="true" applyBorder="false" applyAlignment="true" applyProtection="false">
      <alignment horizontal="center" vertical="bottom" textRotation="0" wrapText="false" indent="0" shrinkToFit="false"/>
      <protection locked="true" hidden="false"/>
    </xf>
    <xf numFmtId="169" fontId="8" fillId="0" borderId="0" xfId="28" applyFont="true" applyBorder="false" applyAlignment="true" applyProtection="false">
      <alignment horizontal="center" vertical="bottom" textRotation="0" wrapText="false" indent="0" shrinkToFit="false"/>
      <protection locked="true" hidden="false"/>
    </xf>
    <xf numFmtId="166" fontId="8" fillId="0" borderId="0" xfId="17" applyFont="true" applyBorder="true" applyAlignment="true" applyProtection="true">
      <alignment horizontal="general" vertical="bottom" textRotation="0" wrapText="false" indent="0" shrinkToFit="false"/>
      <protection locked="true" hidden="false"/>
    </xf>
    <xf numFmtId="169" fontId="15" fillId="0" borderId="3" xfId="28" applyFont="true" applyBorder="true" applyAlignment="true" applyProtection="false">
      <alignment horizontal="center" vertical="bottom" textRotation="0" wrapText="false" indent="0" shrinkToFit="false"/>
      <protection locked="true" hidden="false"/>
    </xf>
    <xf numFmtId="172" fontId="16" fillId="0" borderId="0" xfId="28" applyFont="true" applyBorder="false" applyAlignment="true" applyProtection="false">
      <alignment horizontal="left"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72" fontId="14" fillId="3" borderId="0" xfId="28" applyFont="true" applyBorder="false" applyAlignment="false" applyProtection="false">
      <alignment horizontal="general" vertical="bottom" textRotation="0" wrapText="false" indent="0" shrinkToFit="false"/>
      <protection locked="true" hidden="false"/>
    </xf>
    <xf numFmtId="174" fontId="8" fillId="0" borderId="0" xfId="28" applyFont="true" applyBorder="false" applyAlignment="false" applyProtection="false">
      <alignment horizontal="general" vertical="bottom" textRotation="0" wrapText="false" indent="0" shrinkToFit="false"/>
      <protection locked="true" hidden="false"/>
    </xf>
    <xf numFmtId="175" fontId="8" fillId="0" borderId="0" xfId="28" applyFont="true" applyBorder="false" applyAlignment="true" applyProtection="false">
      <alignment horizontal="center" vertical="bottom" textRotation="0" wrapText="false" indent="0" shrinkToFit="false"/>
      <protection locked="true" hidden="false"/>
    </xf>
    <xf numFmtId="172" fontId="8" fillId="0" borderId="0" xfId="28" applyFont="true" applyBorder="true" applyAlignment="false" applyProtection="false">
      <alignment horizontal="general" vertical="bottom" textRotation="0" wrapText="false" indent="0" shrinkToFit="false"/>
      <protection locked="true" hidden="false"/>
    </xf>
    <xf numFmtId="172" fontId="16" fillId="0" borderId="3" xfId="28" applyFont="true" applyBorder="true" applyAlignment="false" applyProtection="false">
      <alignment horizontal="general" vertical="bottom" textRotation="0" wrapText="false" indent="0" shrinkToFit="false"/>
      <protection locked="true" hidden="false"/>
    </xf>
    <xf numFmtId="172" fontId="8" fillId="0" borderId="4" xfId="28" applyFont="true" applyBorder="true" applyAlignment="false" applyProtection="false">
      <alignment horizontal="general" vertical="bottom" textRotation="0" wrapText="false" indent="0" shrinkToFit="false"/>
      <protection locked="true" hidden="false"/>
    </xf>
    <xf numFmtId="166" fontId="8" fillId="0" borderId="4" xfId="17" applyFont="true" applyBorder="true" applyAlignment="true" applyProtection="true">
      <alignment horizontal="general" vertical="bottom" textRotation="0" wrapText="false" indent="0" shrinkToFit="false"/>
      <protection locked="true" hidden="false"/>
    </xf>
    <xf numFmtId="169" fontId="10" fillId="0" borderId="0" xfId="28" applyFont="true" applyBorder="true" applyAlignment="false" applyProtection="false">
      <alignment horizontal="general" vertical="bottom" textRotation="0" wrapText="false" indent="0" shrinkToFit="false"/>
      <protection locked="true" hidden="false"/>
    </xf>
    <xf numFmtId="169" fontId="6" fillId="0" borderId="0" xfId="28" applyFont="false" applyBorder="false" applyAlignment="false" applyProtection="false">
      <alignment horizontal="general" vertical="bottom" textRotation="0" wrapText="false" indent="0" shrinkToFit="false"/>
      <protection locked="true" hidden="false"/>
    </xf>
    <xf numFmtId="164" fontId="6" fillId="0" borderId="0" xfId="28" applyFont="false" applyBorder="true" applyAlignment="false" applyProtection="false">
      <alignment horizontal="general" vertical="bottom" textRotation="0" wrapText="false" indent="0" shrinkToFit="false"/>
      <protection locked="true" hidden="false"/>
    </xf>
    <xf numFmtId="173" fontId="8" fillId="0" borderId="0" xfId="28" applyFont="true" applyBorder="false" applyAlignment="false" applyProtection="false">
      <alignment horizontal="general" vertical="bottom" textRotation="0" wrapText="false" indent="0" shrinkToFit="false"/>
      <protection locked="true" hidden="false"/>
    </xf>
    <xf numFmtId="172" fontId="8" fillId="0" borderId="5" xfId="28" applyFont="true" applyBorder="true" applyAlignment="false" applyProtection="false">
      <alignment horizontal="general" vertical="bottom" textRotation="0" wrapText="false" indent="0" shrinkToFit="false"/>
      <protection locked="true" hidden="false"/>
    </xf>
    <xf numFmtId="166" fontId="8" fillId="0" borderId="5" xfId="17" applyFont="true" applyBorder="true" applyAlignment="true" applyProtection="true">
      <alignment horizontal="general" vertical="bottom" textRotation="0" wrapText="false" indent="0" shrinkToFit="false"/>
      <protection locked="true" hidden="false"/>
    </xf>
    <xf numFmtId="176" fontId="8" fillId="0" borderId="5" xfId="17" applyFont="true" applyBorder="true" applyAlignment="true" applyProtection="true">
      <alignment horizontal="general" vertical="bottom" textRotation="0" wrapText="false" indent="0" shrinkToFit="false"/>
      <protection locked="true" hidden="false"/>
    </xf>
    <xf numFmtId="174" fontId="10" fillId="0" borderId="3" xfId="28" applyFont="true" applyBorder="true" applyAlignment="false" applyProtection="false">
      <alignment horizontal="general" vertical="bottom" textRotation="0" wrapText="false" indent="0" shrinkToFit="false"/>
      <protection locked="true" hidden="false"/>
    </xf>
    <xf numFmtId="172" fontId="8" fillId="0" borderId="6" xfId="28" applyFont="true" applyBorder="true" applyAlignment="false" applyProtection="false">
      <alignment horizontal="general" vertical="bottom" textRotation="0" wrapText="false" indent="0" shrinkToFit="false"/>
      <protection locked="true" hidden="false"/>
    </xf>
    <xf numFmtId="172" fontId="10" fillId="0" borderId="7" xfId="28" applyFont="true" applyBorder="true" applyAlignment="false" applyProtection="false">
      <alignment horizontal="general" vertical="bottom" textRotation="0" wrapText="false" indent="0" shrinkToFit="false"/>
      <protection locked="true" hidden="false"/>
    </xf>
    <xf numFmtId="172" fontId="8" fillId="0" borderId="7" xfId="28" applyFont="true" applyBorder="true" applyAlignment="false" applyProtection="false">
      <alignment horizontal="general" vertical="bottom" textRotation="0" wrapText="false" indent="0" shrinkToFit="false"/>
      <protection locked="true" hidden="false"/>
    </xf>
    <xf numFmtId="172" fontId="11" fillId="0" borderId="0" xfId="28" applyFont="true" applyBorder="false" applyAlignment="false" applyProtection="false">
      <alignment horizontal="general" vertical="bottom" textRotation="0" wrapText="false" indent="0" shrinkToFit="false"/>
      <protection locked="true" hidden="false"/>
    </xf>
    <xf numFmtId="172" fontId="8" fillId="0" borderId="0" xfId="28" applyFont="true" applyBorder="false" applyAlignment="true" applyProtection="false">
      <alignment horizontal="right" vertical="bottom" textRotation="0" wrapText="false" indent="0" shrinkToFit="false"/>
      <protection locked="true" hidden="false"/>
    </xf>
    <xf numFmtId="171" fontId="11" fillId="0" borderId="0" xfId="28" applyFont="true" applyBorder="false" applyAlignment="false" applyProtection="false">
      <alignment horizontal="general" vertical="bottom" textRotation="0" wrapText="false" indent="0" shrinkToFit="false"/>
      <protection locked="true" hidden="false"/>
    </xf>
    <xf numFmtId="174" fontId="14" fillId="0" borderId="0" xfId="28" applyFont="true" applyBorder="false" applyAlignment="false" applyProtection="false">
      <alignment horizontal="general" vertical="bottom" textRotation="0" wrapText="false" indent="0" shrinkToFit="false"/>
      <protection locked="true" hidden="false"/>
    </xf>
    <xf numFmtId="172" fontId="8" fillId="0" borderId="0" xfId="28" applyFont="true" applyBorder="false" applyAlignment="true" applyProtection="false">
      <alignment horizontal="left" vertical="bottom" textRotation="0" wrapText="false" indent="1" shrinkToFit="false"/>
      <protection locked="true" hidden="false"/>
    </xf>
    <xf numFmtId="177" fontId="8" fillId="0" borderId="0" xfId="19" applyFont="true" applyBorder="true" applyAlignment="true" applyProtection="true">
      <alignment horizontal="general" vertical="bottom" textRotation="0" wrapText="false" indent="0" shrinkToFit="false"/>
      <protection locked="true" hidden="false"/>
    </xf>
    <xf numFmtId="172" fontId="8" fillId="0" borderId="8" xfId="28" applyFont="true" applyBorder="true" applyAlignment="false" applyProtection="false">
      <alignment horizontal="general" vertical="bottom" textRotation="0" wrapText="false" indent="0" shrinkToFit="false"/>
      <protection locked="true" hidden="false"/>
    </xf>
    <xf numFmtId="172" fontId="8" fillId="0" borderId="9" xfId="28" applyFont="true" applyBorder="true" applyAlignment="false" applyProtection="false">
      <alignment horizontal="general" vertical="bottom" textRotation="0" wrapText="false" indent="0" shrinkToFit="false"/>
      <protection locked="true" hidden="false"/>
    </xf>
    <xf numFmtId="172" fontId="8" fillId="0" borderId="10" xfId="28" applyFont="true" applyBorder="true" applyAlignment="false" applyProtection="false">
      <alignment horizontal="general" vertical="bottom" textRotation="0" wrapText="false" indent="0" shrinkToFit="false"/>
      <protection locked="true" hidden="false"/>
    </xf>
    <xf numFmtId="174" fontId="8" fillId="0" borderId="5" xfId="28" applyFont="true" applyBorder="true" applyAlignment="false" applyProtection="false">
      <alignment horizontal="general" vertical="bottom" textRotation="0" wrapText="false" indent="0" shrinkToFit="false"/>
      <protection locked="true" hidden="false"/>
    </xf>
    <xf numFmtId="169" fontId="8" fillId="4" borderId="0" xfId="28" applyFont="true" applyBorder="false" applyAlignment="false" applyProtection="false">
      <alignment horizontal="general" vertical="bottom" textRotation="0" wrapText="false" indent="0" shrinkToFit="false"/>
      <protection locked="true" hidden="false"/>
    </xf>
    <xf numFmtId="174" fontId="8" fillId="0" borderId="10" xfId="28" applyFont="true" applyBorder="true" applyAlignment="false" applyProtection="false">
      <alignment horizontal="general" vertical="bottom" textRotation="0" wrapText="false" indent="0" shrinkToFit="false"/>
      <protection locked="true" hidden="false"/>
    </xf>
    <xf numFmtId="167" fontId="8" fillId="4" borderId="11" xfId="19" applyFont="true" applyBorder="true" applyAlignment="true" applyProtection="true">
      <alignment horizontal="general" vertical="bottom" textRotation="0" wrapText="false" indent="0" shrinkToFit="false"/>
      <protection locked="true" hidden="false"/>
    </xf>
    <xf numFmtId="169" fontId="8" fillId="0" borderId="0" xfId="28" applyFont="true" applyBorder="false" applyAlignment="true" applyProtection="false">
      <alignment horizontal="right" vertical="bottom" textRotation="0" wrapText="false" indent="0" shrinkToFit="false"/>
      <protection locked="true" hidden="false"/>
    </xf>
    <xf numFmtId="169" fontId="8" fillId="0" borderId="0" xfId="28" applyFont="true" applyBorder="true" applyAlignment="false" applyProtection="false">
      <alignment horizontal="general" vertical="bottom" textRotation="0" wrapText="false" indent="0" shrinkToFit="false"/>
      <protection locked="true" hidden="false"/>
    </xf>
    <xf numFmtId="173" fontId="8" fillId="0" borderId="0" xfId="28" applyFont="true" applyBorder="true" applyAlignment="true" applyProtection="false">
      <alignment horizontal="right" vertical="bottom" textRotation="0" wrapText="false" indent="0" shrinkToFit="false"/>
      <protection locked="true" hidden="false"/>
    </xf>
    <xf numFmtId="172" fontId="8" fillId="0" borderId="0" xfId="28" applyFont="true" applyBorder="true" applyAlignment="false" applyProtection="false">
      <alignment horizontal="general" vertical="bottom" textRotation="0" wrapText="false" indent="0" shrinkToFit="false"/>
      <protection locked="true" hidden="false"/>
    </xf>
    <xf numFmtId="172" fontId="16" fillId="0" borderId="0" xfId="28" applyFont="true" applyBorder="true" applyAlignment="true" applyProtection="false">
      <alignment horizontal="left" vertical="bottom" textRotation="0" wrapText="false" indent="0" shrinkToFit="false"/>
      <protection locked="true" hidden="false"/>
    </xf>
    <xf numFmtId="172" fontId="14" fillId="0" borderId="0" xfId="28" applyFont="true" applyBorder="true" applyAlignment="false" applyProtection="false">
      <alignment horizontal="general" vertical="bottom" textRotation="0" wrapText="false" indent="0" shrinkToFit="false"/>
      <protection locked="true" hidden="false"/>
    </xf>
    <xf numFmtId="169" fontId="8" fillId="3" borderId="5" xfId="28" applyFont="true" applyBorder="true" applyAlignment="false" applyProtection="false">
      <alignment horizontal="general" vertical="bottom" textRotation="0" wrapText="false" indent="0" shrinkToFit="false"/>
      <protection locked="true" hidden="false"/>
    </xf>
    <xf numFmtId="171" fontId="8" fillId="0" borderId="0" xfId="28" applyFont="true" applyBorder="true" applyAlignment="false" applyProtection="false">
      <alignment horizontal="general" vertical="bottom" textRotation="0" wrapText="false" indent="0" shrinkToFit="false"/>
      <protection locked="true" hidden="false"/>
    </xf>
    <xf numFmtId="164" fontId="6" fillId="0" borderId="0" xfId="28" applyFont="false" applyBorder="true" applyAlignment="false" applyProtection="false">
      <alignment horizontal="general" vertical="bottom" textRotation="0" wrapText="false" indent="0" shrinkToFit="false"/>
      <protection locked="true" hidden="false"/>
    </xf>
    <xf numFmtId="169" fontId="6" fillId="0" borderId="0" xfId="28" applyFont="false" applyBorder="true" applyAlignment="false" applyProtection="false">
      <alignment horizontal="general" vertical="bottom" textRotation="0" wrapText="false" indent="0" shrinkToFit="false"/>
      <protection locked="true" hidden="false"/>
    </xf>
    <xf numFmtId="173" fontId="8" fillId="0" borderId="0" xfId="28" applyFont="true" applyBorder="true" applyAlignment="false" applyProtection="false">
      <alignment horizontal="general" vertical="bottom" textRotation="0" wrapText="false" indent="0" shrinkToFit="false"/>
      <protection locked="true" hidden="false"/>
    </xf>
    <xf numFmtId="174" fontId="8" fillId="0" borderId="0" xfId="28" applyFont="true" applyBorder="true" applyAlignment="false" applyProtection="false">
      <alignment horizontal="general" vertical="bottom" textRotation="0" wrapText="false" indent="0" shrinkToFit="false"/>
      <protection locked="true" hidden="false"/>
    </xf>
    <xf numFmtId="169" fontId="8" fillId="0" borderId="8" xfId="28" applyFont="true" applyBorder="true" applyAlignment="false" applyProtection="false">
      <alignment horizontal="general" vertical="bottom" textRotation="0" wrapText="false" indent="0" shrinkToFit="false"/>
      <protection locked="true" hidden="false"/>
    </xf>
    <xf numFmtId="169" fontId="8" fillId="0" borderId="10" xfId="28" applyFont="true" applyBorder="true" applyAlignment="false" applyProtection="false">
      <alignment horizontal="general" vertical="bottom" textRotation="0" wrapText="false" indent="0" shrinkToFit="false"/>
      <protection locked="true" hidden="false"/>
    </xf>
    <xf numFmtId="178" fontId="6" fillId="0" borderId="0" xfId="28"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7" fillId="0" borderId="0" xfId="0" applyFont="true" applyBorder="false" applyAlignment="true" applyProtection="false">
      <alignment horizontal="center" vertical="bottom" textRotation="0" wrapText="false" indent="0" shrinkToFit="false"/>
      <protection locked="true" hidden="false"/>
    </xf>
    <xf numFmtId="179"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0" fontId="8" fillId="0" borderId="0" xfId="0" applyFont="true" applyBorder="false" applyAlignment="false" applyProtection="false">
      <alignment horizontal="general" vertical="bottom" textRotation="0" wrapText="false" indent="0" shrinkToFit="false"/>
      <protection locked="true" hidden="false"/>
    </xf>
    <xf numFmtId="181" fontId="8" fillId="0" borderId="0" xfId="0" applyFont="true" applyBorder="false" applyAlignment="false" applyProtection="false">
      <alignment horizontal="general" vertical="bottom" textRotation="0" wrapText="false" indent="0" shrinkToFit="false"/>
      <protection locked="true" hidden="false"/>
    </xf>
    <xf numFmtId="179" fontId="8" fillId="0" borderId="0" xfId="0" applyFont="true" applyBorder="false" applyAlignment="false" applyProtection="false">
      <alignment horizontal="general" vertical="bottom" textRotation="0" wrapText="false" indent="0" shrinkToFit="false"/>
      <protection locked="true" hidden="false"/>
    </xf>
    <xf numFmtId="179" fontId="8" fillId="0" borderId="0" xfId="31" applyFont="true" applyBorder="true" applyAlignment="true" applyProtection="true">
      <alignment horizontal="general" vertical="bottom" textRotation="0" wrapText="false" indent="0" shrinkToFit="false"/>
      <protection locked="true" hidden="false"/>
    </xf>
    <xf numFmtId="177" fontId="21" fillId="5" borderId="12" xfId="19" applyFont="true" applyBorder="true" applyAlignment="true" applyProtection="true">
      <alignment horizontal="general"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81" fontId="8" fillId="0" borderId="4" xfId="0" applyFont="true" applyBorder="true" applyAlignment="false" applyProtection="false">
      <alignment horizontal="general" vertical="bottom" textRotation="0" wrapText="false" indent="0" shrinkToFit="false"/>
      <protection locked="true" hidden="false"/>
    </xf>
    <xf numFmtId="179" fontId="8" fillId="0" borderId="4" xfId="0" applyFont="true" applyBorder="true" applyAlignment="false" applyProtection="false">
      <alignment horizontal="general" vertical="bottom" textRotation="0" wrapText="false" indent="0" shrinkToFit="false"/>
      <protection locked="true" hidden="false"/>
    </xf>
    <xf numFmtId="178" fontId="8" fillId="0" borderId="0" xfId="0" applyFont="true" applyBorder="false" applyAlignment="false" applyProtection="false">
      <alignment horizontal="general" vertical="bottom" textRotation="0" wrapText="false" indent="0" shrinkToFit="false"/>
      <protection locked="true" hidden="false"/>
    </xf>
    <xf numFmtId="177" fontId="7" fillId="0" borderId="0" xfId="19" applyFont="true" applyBorder="true" applyAlignment="true" applyProtection="tru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5" fontId="8" fillId="0" borderId="4" xfId="15" applyFont="true" applyBorder="true" applyAlignment="true" applyProtection="tru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80" fontId="8" fillId="5" borderId="0" xfId="0" applyFont="true" applyBorder="true" applyAlignment="true" applyProtection="false">
      <alignment horizontal="center" vertical="bottom" textRotation="0" wrapText="false" indent="0" shrinkToFit="false"/>
      <protection locked="true" hidden="false"/>
    </xf>
    <xf numFmtId="180" fontId="8" fillId="0" borderId="0" xfId="0" applyFont="true" applyBorder="true" applyAlignment="true" applyProtection="false">
      <alignment horizontal="center" vertical="bottom" textRotation="0" wrapText="false" indent="0" shrinkToFit="false"/>
      <protection locked="tru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78" fontId="10" fillId="5" borderId="0" xfId="0" applyFont="true" applyBorder="true" applyAlignment="false" applyProtection="false">
      <alignment horizontal="general" vertical="bottom" textRotation="0" wrapText="false" indent="0" shrinkToFit="false"/>
      <protection locked="true" hidden="false"/>
    </xf>
    <xf numFmtId="167" fontId="8" fillId="0" borderId="0" xfId="19" applyFont="true" applyBorder="true" applyAlignment="true" applyProtection="true">
      <alignment horizontal="general" vertical="bottom" textRotation="0" wrapText="false" indent="0" shrinkToFit="false"/>
      <protection locked="true" hidden="false"/>
    </xf>
    <xf numFmtId="165" fontId="8" fillId="0" borderId="9" xfId="15" applyFont="true" applyBorder="true" applyAlignment="true" applyProtection="tru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3" fontId="8" fillId="5" borderId="0" xfId="0" applyFont="true" applyBorder="false" applyAlignment="false" applyProtection="false">
      <alignment horizontal="general" vertical="bottom" textRotation="0" wrapText="false" indent="0" shrinkToFit="false"/>
      <protection locked="true" hidden="false"/>
    </xf>
    <xf numFmtId="183" fontId="8" fillId="0" borderId="0" xfId="0" applyFont="true" applyBorder="false" applyAlignment="false" applyProtection="false">
      <alignment horizontal="general" vertical="bottom" textRotation="0" wrapText="false" indent="0" shrinkToFit="false"/>
      <protection locked="true" hidden="false"/>
    </xf>
    <xf numFmtId="183" fontId="8" fillId="5" borderId="0" xfId="19" applyFont="true" applyBorder="true" applyAlignment="true" applyProtection="true">
      <alignment horizontal="general" vertical="bottom" textRotation="0" wrapText="false" indent="0" shrinkToFit="false"/>
      <protection locked="true" hidden="false"/>
    </xf>
    <xf numFmtId="183" fontId="8" fillId="0" borderId="0" xfId="19" applyFont="true" applyBorder="true" applyAlignment="true" applyProtection="true">
      <alignment horizontal="general" vertical="bottom" textRotation="0" wrapText="false" indent="0" shrinkToFit="false"/>
      <protection locked="true" hidden="false"/>
    </xf>
    <xf numFmtId="183" fontId="10" fillId="5" borderId="0" xfId="19" applyFont="true" applyBorder="true" applyAlignment="true" applyProtection="true">
      <alignment horizontal="general" vertical="bottom" textRotation="0" wrapText="false" indent="0" shrinkToFit="false"/>
      <protection locked="true" hidden="false"/>
    </xf>
    <xf numFmtId="184" fontId="4"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8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80" fontId="8" fillId="0" borderId="0" xfId="0" applyFont="true" applyBorder="false" applyAlignment="true" applyProtection="false">
      <alignment horizontal="center" vertical="bottom" textRotation="0" wrapText="false" indent="0" shrinkToFit="false"/>
      <protection locked="true" hidden="false"/>
    </xf>
    <xf numFmtId="166" fontId="8" fillId="5" borderId="11" xfId="17" applyFont="true" applyBorder="true" applyAlignment="true" applyProtection="true">
      <alignment horizontal="general" vertical="bottom" textRotation="0" wrapText="false" indent="0" shrinkToFit="false"/>
      <protection locked="true" hidden="false"/>
    </xf>
    <xf numFmtId="166" fontId="8" fillId="5" borderId="11" xfId="17" applyFont="true" applyBorder="true" applyAlignment="true" applyProtection="true">
      <alignment horizontal="center" vertical="bottom" textRotation="0" wrapText="false" indent="0" shrinkToFit="false"/>
      <protection locked="true" hidden="false"/>
    </xf>
    <xf numFmtId="166" fontId="22" fillId="5" borderId="11" xfId="17" applyFont="true" applyBorder="true" applyAlignment="true" applyProtection="tru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6" fontId="8" fillId="6" borderId="11" xfId="17" applyFont="true" applyBorder="true" applyAlignment="true" applyProtection="true">
      <alignment horizontal="general" vertical="bottom" textRotation="0" wrapText="false" indent="0" shrinkToFit="false"/>
      <protection locked="true" hidden="false"/>
    </xf>
    <xf numFmtId="166" fontId="8" fillId="0" borderId="11" xfId="17" applyFont="true" applyBorder="true" applyAlignment="true" applyProtection="tru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22" fillId="5" borderId="11" xfId="17" applyFont="true" applyBorder="true" applyAlignment="true" applyProtection="true">
      <alignment horizontal="center" vertical="bottom" textRotation="0" wrapText="false" indent="0" shrinkToFit="false"/>
      <protection locked="true" hidden="false"/>
    </xf>
    <xf numFmtId="166" fontId="8" fillId="6" borderId="13" xfId="17" applyFont="true" applyBorder="true" applyAlignment="true" applyProtection="true">
      <alignment horizontal="general" vertical="bottom" textRotation="0" wrapText="false" indent="0" shrinkToFit="false"/>
      <protection locked="true" hidden="false"/>
    </xf>
    <xf numFmtId="166" fontId="8" fillId="0" borderId="13" xfId="17" applyFont="true" applyBorder="true" applyAlignment="true" applyProtection="tru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85" fontId="8"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15" applyFont="true" applyBorder="true" applyAlignment="true" applyProtection="true">
      <alignment horizontal="general" vertical="bottom" textRotation="0" wrapText="false" indent="0" shrinkToFit="false"/>
      <protection locked="true" hidden="false"/>
    </xf>
    <xf numFmtId="186" fontId="8" fillId="0" borderId="0" xfId="17" applyFont="true" applyBorder="true" applyAlignment="true" applyProtection="true">
      <alignment horizontal="general" vertical="bottom" textRotation="0" wrapText="false" indent="0" shrinkToFit="false"/>
      <protection locked="true" hidden="false"/>
    </xf>
    <xf numFmtId="166" fontId="8" fillId="0" borderId="9" xfId="17" applyFont="true" applyBorder="true" applyAlignment="true" applyProtection="true">
      <alignment horizontal="general" vertical="bottom" textRotation="0" wrapText="false" indent="0" shrinkToFit="false"/>
      <protection locked="true" hidden="false"/>
    </xf>
    <xf numFmtId="166" fontId="10" fillId="0" borderId="0" xfId="17" applyFont="true" applyBorder="true" applyAlignment="true" applyProtection="true">
      <alignment horizontal="general"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5" fontId="10" fillId="0" borderId="8"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8" fillId="0" borderId="0" xfId="17" applyFont="true" applyBorder="true" applyAlignment="true" applyProtection="tru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87" fontId="7" fillId="0" borderId="16" xfId="0" applyFont="true" applyBorder="tru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87" fontId="0" fillId="0" borderId="0" xfId="0" applyFont="false" applyBorder="true" applyAlignment="false" applyProtection="false">
      <alignment horizontal="general" vertical="bottom" textRotation="0" wrapText="false" indent="0" shrinkToFit="false"/>
      <protection locked="true" hidden="false"/>
    </xf>
    <xf numFmtId="187" fontId="0" fillId="0" borderId="0" xfId="0" applyFont="fals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87" fontId="0" fillId="0" borderId="18" xfId="0" applyFont="false" applyBorder="true" applyAlignment="false" applyProtection="false">
      <alignment horizontal="general" vertical="bottom" textRotation="0" wrapText="false" indent="0" shrinkToFit="false"/>
      <protection locked="true" hidden="false"/>
    </xf>
    <xf numFmtId="187" fontId="0" fillId="2" borderId="11" xfId="0" applyFont="false" applyBorder="true" applyAlignment="false" applyProtection="false">
      <alignment horizontal="general" vertical="bottom" textRotation="0" wrapText="false" indent="0" shrinkToFit="false"/>
      <protection locked="true" hidden="false"/>
    </xf>
    <xf numFmtId="187" fontId="0" fillId="0" borderId="1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Currency 3" xfId="22"/>
    <cellStyle name="Currency 3 2" xfId="23"/>
    <cellStyle name="Normal 2" xfId="24"/>
    <cellStyle name="Normal 2 3" xfId="25"/>
    <cellStyle name="Normal 3" xfId="26"/>
    <cellStyle name="Normal 4" xfId="27"/>
    <cellStyle name="Normal_98REC_CR" xfId="28"/>
    <cellStyle name="Note 2" xfId="29"/>
    <cellStyle name="Percent 2" xfId="30"/>
    <cellStyle name="Excel_BuiltIn_Note"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172-01/Share/District/Accounting/WUTC%20Files/RSA/2013-14%20Plan%20Year/WUTC%20Filing%20Working%20Documents/SeaTac%20Multi%20Family%20Commodity%20Credit%20Template%20-%2020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172-01/Share/District/~WUTC%20Files~/1.%20RSA/2015-2017%20Plan%20Year/Commodity%20Credit%20Templates%202015-2016/Kent%20Meridian%20Single%20Family%20Commodity%20Credit%20Template%20-%20201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172-01/Share/District/WUTC%20Files/RSA/2014-2015%20Plan%20Year/WUTC%20Filing%20Working%20Documents/Kent%20Meridian%20Single%20Family%20Commodity%20Credit%20Template%20-%2020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istrict/~WUTC%20Files~/1.%20RSA/2015-2017%20Plan%20Year/June%202017%20UTC%20filing/Kent%20Meridian%20Tariff%2027/Kent%20Meridian%20Commodity%20Credit%20Templates%202017/EastSide%20Multi%20Family%20Commodity%20Credit%20Template%20-%20201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istrict/~WUTC%20Files~/1.%20RSA/2015-2017%20Plan%20Year/June%202017%20UTC%20filing/Kent%20Meridian%20Tariff%2027/Kent%20Meridian%20Commodity%20Credit%20Templates%202017/EastSide%20Single%20Family%20Commodity%20Credit%20Template%20-%20201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istrict/~WUTC%20Files~/1.%20RSA/2015-2017%20Plan%20Year/June%202017%20UTC%20filing/Kent%20Meridian%20Tariff%2027/Kent%20Meridian%20Commodity%20Credit%20Templates%202017/Kent%20Meridian%20Multi%20Family%20Commodity%20Credit%20Template%20-%20201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istrict/~WUTC%20Files~/1.%20RSA/2015-2017%20Plan%20Year/June%202017%20UTC%20filing/Kent%20Meridian%20Tariff%2027/Kent%20Meridian%20Commodity%20Credit%20Templates%202017/SeaTac%20Single%20Family%20Commodity%20Credit%20Template%20-%202017.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District/~WUTC%20Files~/1.%20RSA/2015-2017%20Plan%20Year/June%202017%20UTC%20filing/Kent%20Meridian%20Tariff%2027/Kent%20Meridian%20Commodity%20Credit%20Templates%202017/SeaTac%20Multi%20Family%20Commodity%20Credit%20Template%20-%20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UTC_AW of Kent_MF"/>
      <sheetName val="Value"/>
      <sheetName val="Commodity Tonnages"/>
      <sheetName val="Pricing"/>
      <sheetName val="Multi_Family"/>
    </sheetNames>
    <sheetDataSet>
      <sheetData sheetId="0">
        <row r="56">
          <cell r="O56">
            <v>0.5</v>
          </cell>
        </row>
      </sheetData>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UTC_KENT_SF"/>
      <sheetName val="Value"/>
      <sheetName val="Commodity Tonnages"/>
      <sheetName val="Pricing"/>
      <sheetName val="Single Family"/>
    </sheetNames>
    <sheetDataSet>
      <sheetData sheetId="0"/>
      <sheetData sheetId="1"/>
      <sheetData sheetId="2"/>
      <sheetData sheetId="3"/>
      <sheetData sheetId="4">
        <row r="13">
          <cell r="N13">
            <v>0.195</v>
          </cell>
        </row>
        <row r="14">
          <cell r="N14">
            <v>0.1782</v>
          </cell>
        </row>
        <row r="15">
          <cell r="N15">
            <v>0</v>
          </cell>
        </row>
        <row r="16">
          <cell r="N16">
            <v>0.0165</v>
          </cell>
        </row>
        <row r="17">
          <cell r="N17">
            <v>0.0449</v>
          </cell>
        </row>
        <row r="18">
          <cell r="N18">
            <v>0.0075</v>
          </cell>
        </row>
        <row r="19">
          <cell r="N19">
            <v>0</v>
          </cell>
        </row>
        <row r="20">
          <cell r="N20">
            <v>0.1768</v>
          </cell>
        </row>
        <row r="21">
          <cell r="N21">
            <v>0</v>
          </cell>
        </row>
        <row r="22">
          <cell r="N22">
            <v>0.0593000000000001</v>
          </cell>
        </row>
        <row r="23">
          <cell r="N23">
            <v>0.3218</v>
          </cell>
        </row>
        <row r="69">
          <cell r="N69">
            <v>68.502</v>
          </cell>
        </row>
        <row r="70">
          <cell r="N70">
            <v>92.008</v>
          </cell>
        </row>
        <row r="72">
          <cell r="N72">
            <v>53.522</v>
          </cell>
        </row>
        <row r="73">
          <cell r="N73">
            <v>102.76</v>
          </cell>
        </row>
        <row r="74">
          <cell r="N74">
            <v>763</v>
          </cell>
        </row>
        <row r="76">
          <cell r="N76">
            <v>-6.66</v>
          </cell>
        </row>
        <row r="77">
          <cell r="N77">
            <v>-120.17</v>
          </cell>
        </row>
        <row r="78">
          <cell r="N78">
            <v>-120.17</v>
          </cell>
        </row>
        <row r="79">
          <cell r="N79">
            <v>64.029</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WUTC_KENT_SF"/>
      <sheetName val="Value"/>
      <sheetName val="Commodity Tonnages"/>
      <sheetName val="Pricing"/>
      <sheetName val="Single Family"/>
    </sheetNames>
    <sheetDataSet>
      <sheetData sheetId="0"/>
      <sheetData sheetId="1"/>
      <sheetData sheetId="2"/>
      <sheetData sheetId="3"/>
      <sheetData sheetId="4">
        <row r="21">
          <cell r="N21">
            <v>0</v>
          </cell>
        </row>
        <row r="22">
          <cell r="N22">
            <v>0.0593000000000001</v>
          </cell>
        </row>
        <row r="77">
          <cell r="N77">
            <v>-120.17</v>
          </cell>
        </row>
        <row r="78">
          <cell r="N78">
            <v>-120.17</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WUTC_AW of Bellevue_MF"/>
      <sheetName val="Value"/>
      <sheetName val="Commodity Tonnages"/>
      <sheetName val="Pricing"/>
      <sheetName val="Multi_Family"/>
    </sheetNames>
    <sheetDataSet>
      <sheetData sheetId="0"/>
      <sheetData sheetId="1"/>
      <sheetData sheetId="2"/>
      <sheetData sheetId="3"/>
      <sheetData sheetId="4">
        <row r="7">
          <cell r="C7">
            <v>26.19</v>
          </cell>
          <cell r="D7">
            <v>27.22</v>
          </cell>
          <cell r="E7">
            <v>23.1</v>
          </cell>
          <cell r="F7">
            <v>28.51</v>
          </cell>
          <cell r="G7">
            <v>28.62</v>
          </cell>
          <cell r="H7">
            <v>29.57</v>
          </cell>
          <cell r="I7">
            <v>27.45</v>
          </cell>
          <cell r="J7">
            <v>32.61</v>
          </cell>
          <cell r="K7">
            <v>29.14</v>
          </cell>
          <cell r="L7">
            <v>23.59</v>
          </cell>
          <cell r="M7">
            <v>27.17</v>
          </cell>
          <cell r="N7">
            <v>23.94</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WUTC_LYNNWOOD_SF"/>
      <sheetName val="WUTC_AW of Bellevue_SF"/>
      <sheetName val="Value"/>
      <sheetName val="Commodity Tonnages"/>
      <sheetName val="Pricing"/>
      <sheetName val="Single Family"/>
    </sheetNames>
    <sheetDataSet>
      <sheetData sheetId="0"/>
      <sheetData sheetId="1"/>
      <sheetData sheetId="2"/>
      <sheetData sheetId="3"/>
      <sheetData sheetId="4"/>
      <sheetData sheetId="5">
        <row r="7">
          <cell r="C7">
            <v>334.04</v>
          </cell>
          <cell r="D7">
            <v>390.63</v>
          </cell>
          <cell r="E7">
            <v>339.63</v>
          </cell>
          <cell r="F7">
            <v>409.58</v>
          </cell>
          <cell r="G7">
            <v>383.47</v>
          </cell>
          <cell r="H7">
            <v>337.96</v>
          </cell>
          <cell r="I7">
            <v>365.47</v>
          </cell>
          <cell r="J7">
            <v>419.6</v>
          </cell>
          <cell r="K7">
            <v>415.66</v>
          </cell>
          <cell r="L7">
            <v>317.89</v>
          </cell>
          <cell r="M7">
            <v>363.38</v>
          </cell>
          <cell r="N7">
            <v>304.33</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WUTC_LYNNWOOD_SF"/>
      <sheetName val="WUTC_KENT_MF"/>
      <sheetName val="Value"/>
      <sheetName val="Commodity Tonnages"/>
      <sheetName val="Pricing"/>
      <sheetName val="Multi_Family"/>
    </sheetNames>
    <sheetDataSet>
      <sheetData sheetId="0"/>
      <sheetData sheetId="1"/>
      <sheetData sheetId="2"/>
      <sheetData sheetId="3"/>
      <sheetData sheetId="4"/>
      <sheetData sheetId="5">
        <row r="7">
          <cell r="C7">
            <v>3.12</v>
          </cell>
          <cell r="D7">
            <v>3.4</v>
          </cell>
          <cell r="E7">
            <v>2.84</v>
          </cell>
          <cell r="F7">
            <v>3.19</v>
          </cell>
          <cell r="G7">
            <v>2.94</v>
          </cell>
          <cell r="H7">
            <v>3.08</v>
          </cell>
          <cell r="I7">
            <v>3.83</v>
          </cell>
          <cell r="J7">
            <v>3.42</v>
          </cell>
          <cell r="K7">
            <v>3.68</v>
          </cell>
          <cell r="L7">
            <v>3.05</v>
          </cell>
          <cell r="M7">
            <v>3.84</v>
          </cell>
          <cell r="N7">
            <v>3.46</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WUTC_LYNNWOOD_SF"/>
      <sheetName val="WUTC_AW of Kent (SeaTac)_SF"/>
      <sheetName val="Value"/>
      <sheetName val="Commodity Tonnages"/>
      <sheetName val="Pricing"/>
      <sheetName val="Single Family"/>
    </sheetNames>
    <sheetDataSet>
      <sheetData sheetId="0"/>
      <sheetData sheetId="1"/>
      <sheetData sheetId="2"/>
      <sheetData sheetId="3"/>
      <sheetData sheetId="4"/>
      <sheetData sheetId="5">
        <row r="7">
          <cell r="C7">
            <v>132.51</v>
          </cell>
          <cell r="D7">
            <v>160.1</v>
          </cell>
          <cell r="E7">
            <v>84.43</v>
          </cell>
          <cell r="F7">
            <v>113.75</v>
          </cell>
          <cell r="G7">
            <v>105.96</v>
          </cell>
          <cell r="H7">
            <v>135.9</v>
          </cell>
          <cell r="I7">
            <v>153.9</v>
          </cell>
          <cell r="J7">
            <v>147.43</v>
          </cell>
          <cell r="K7">
            <v>117.13</v>
          </cell>
          <cell r="L7">
            <v>90.51</v>
          </cell>
          <cell r="M7">
            <v>108.3</v>
          </cell>
          <cell r="N7">
            <v>108.13</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WUTC_AW of Kent (SeaTac)_MF"/>
      <sheetName val="Value"/>
      <sheetName val="Commodity Tonnages"/>
      <sheetName val="Pricing"/>
      <sheetName val="Multi_Family"/>
    </sheetNames>
    <sheetDataSet>
      <sheetData sheetId="0"/>
      <sheetData sheetId="1"/>
      <sheetData sheetId="2"/>
      <sheetData sheetId="3"/>
      <sheetData sheetId="4">
        <row r="7">
          <cell r="C7">
            <v>2.53</v>
          </cell>
          <cell r="D7">
            <v>8.83</v>
          </cell>
          <cell r="E7">
            <v>4.69</v>
          </cell>
          <cell r="F7">
            <v>10.76</v>
          </cell>
          <cell r="G7">
            <v>8.35</v>
          </cell>
          <cell r="H7">
            <v>8</v>
          </cell>
          <cell r="I7">
            <v>4.52</v>
          </cell>
          <cell r="J7">
            <v>2.04</v>
          </cell>
          <cell r="K7">
            <v>2.24</v>
          </cell>
          <cell r="L7">
            <v>2.34</v>
          </cell>
          <cell r="M7">
            <v>3.85</v>
          </cell>
          <cell r="N7">
            <v>2.91</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2"/>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0" ySplit="4" topLeftCell="A29" activePane="bottomLeft" state="frozen"/>
      <selection pane="topLeft" activeCell="A1" activeCellId="0" sqref="A1"/>
      <selection pane="bottomLeft" activeCell="G33" activeCellId="0" sqref="G33"/>
    </sheetView>
  </sheetViews>
  <sheetFormatPr defaultColWidth="9.1015625" defaultRowHeight="12.6" zeroHeight="false" outlineLevelRow="1" outlineLevelCol="0"/>
  <cols>
    <col collapsed="false" customWidth="true" hidden="false" outlineLevel="0" max="1" min="1" style="1" width="23.99"/>
    <col collapsed="false" customWidth="true" hidden="false" outlineLevel="0" max="2" min="2" style="1" width="10.1"/>
    <col collapsed="false" customWidth="true" hidden="false" outlineLevel="0" max="3" min="3" style="1" width="4.55"/>
    <col collapsed="false" customWidth="true" hidden="false" outlineLevel="0" max="4" min="4" style="1" width="11.32"/>
    <col collapsed="false" customWidth="true" hidden="false" outlineLevel="0" max="5" min="5" style="1" width="5.55"/>
    <col collapsed="false" customWidth="true" hidden="false" outlineLevel="0" max="6" min="6" style="1" width="12.99"/>
    <col collapsed="false" customWidth="true" hidden="false" outlineLevel="0" max="7" min="7" style="1" width="8.66"/>
    <col collapsed="false" customWidth="true" hidden="false" outlineLevel="0" max="8" min="8" style="1" width="4.66"/>
    <col collapsed="false" customWidth="true" hidden="false" outlineLevel="0" max="9" min="9" style="1" width="10.43"/>
    <col collapsed="false" customWidth="true" hidden="false" outlineLevel="0" max="10" min="10" style="1" width="9.43"/>
    <col collapsed="false" customWidth="true" hidden="false" outlineLevel="0" max="11" min="11" style="1" width="5.43"/>
    <col collapsed="false" customWidth="true" hidden="false" outlineLevel="0" max="14" min="12" style="1" width="9.55"/>
    <col collapsed="false" customWidth="true" hidden="true" outlineLevel="0" max="15" min="15" style="1" width="15.32"/>
    <col collapsed="false" customWidth="true" hidden="true" outlineLevel="0" max="16" min="16" style="1" width="36.66"/>
    <col collapsed="false" customWidth="true" hidden="false" outlineLevel="0" max="22" min="17" style="1" width="9.55"/>
    <col collapsed="false" customWidth="true" hidden="false" outlineLevel="0" max="24" min="23" style="1" width="10.43"/>
    <col collapsed="false" customWidth="true" hidden="false" outlineLevel="0" max="25" min="25" style="1" width="9.87"/>
    <col collapsed="false" customWidth="false" hidden="false" outlineLevel="0" max="26" min="26" style="1" width="9.1"/>
    <col collapsed="false" customWidth="true" hidden="false" outlineLevel="0" max="27" min="27" style="1" width="10.43"/>
    <col collapsed="false" customWidth="false" hidden="false" outlineLevel="0" max="257" min="28" style="1" width="9.1"/>
  </cols>
  <sheetData>
    <row r="1" customFormat="false" ht="13.2" hidden="false" customHeight="false" outlineLevel="0" collapsed="false">
      <c r="A1" s="2" t="s">
        <v>0</v>
      </c>
      <c r="B1" s="3"/>
      <c r="C1" s="3"/>
      <c r="D1" s="3"/>
      <c r="E1" s="3"/>
      <c r="F1" s="3"/>
      <c r="G1" s="4"/>
      <c r="H1" s="3"/>
      <c r="I1" s="3"/>
      <c r="J1" s="2" t="s">
        <v>1</v>
      </c>
      <c r="K1" s="3"/>
      <c r="L1" s="3"/>
      <c r="M1" s="3"/>
      <c r="N1" s="3"/>
      <c r="O1" s="3"/>
      <c r="P1" s="3"/>
      <c r="Q1" s="3"/>
      <c r="R1" s="3"/>
      <c r="S1" s="3"/>
      <c r="T1" s="3"/>
      <c r="U1" s="3"/>
      <c r="V1" s="3"/>
      <c r="W1" s="5"/>
      <c r="X1" s="5"/>
      <c r="Y1" s="5"/>
      <c r="Z1" s="5"/>
      <c r="AA1" s="5"/>
    </row>
    <row r="2" customFormat="false" ht="12.6" hidden="false" customHeight="false" outlineLevel="0" collapsed="false">
      <c r="A2" s="6" t="s">
        <v>2</v>
      </c>
      <c r="B2" s="3"/>
      <c r="C2" s="3"/>
      <c r="D2" s="3"/>
      <c r="E2" s="3"/>
      <c r="F2" s="7"/>
      <c r="G2" s="7"/>
      <c r="H2" s="3"/>
      <c r="I2" s="3"/>
      <c r="J2" s="3"/>
      <c r="K2" s="3"/>
      <c r="L2" s="3"/>
      <c r="M2" s="3"/>
      <c r="N2" s="3"/>
      <c r="O2" s="3"/>
      <c r="P2" s="3"/>
      <c r="Q2" s="3"/>
      <c r="R2" s="3"/>
      <c r="S2" s="3"/>
      <c r="T2" s="3"/>
      <c r="U2" s="3"/>
      <c r="V2" s="3"/>
      <c r="W2" s="7"/>
      <c r="X2" s="7"/>
      <c r="Y2" s="7"/>
      <c r="Z2" s="7"/>
      <c r="AA2" s="7"/>
    </row>
    <row r="3" customFormat="false" ht="12.6" hidden="false" customHeight="false" outlineLevel="0" collapsed="false">
      <c r="A3" s="6" t="str">
        <f aca="false">"For the Year Ended April "&amp;YEAR(A22)</f>
        <v>For the Year Ended April 2020</v>
      </c>
      <c r="B3" s="3"/>
      <c r="C3" s="3"/>
      <c r="D3" s="3"/>
      <c r="E3" s="3"/>
      <c r="F3" s="4"/>
      <c r="G3" s="4"/>
      <c r="H3" s="3"/>
      <c r="I3" s="3"/>
      <c r="J3" s="3"/>
      <c r="K3" s="3"/>
      <c r="L3" s="3"/>
      <c r="M3" s="3"/>
      <c r="N3" s="3"/>
      <c r="O3" s="3"/>
      <c r="P3" s="3"/>
      <c r="Q3" s="3"/>
      <c r="R3" s="3"/>
      <c r="S3" s="3"/>
      <c r="T3" s="3"/>
      <c r="U3" s="3"/>
      <c r="V3" s="3"/>
      <c r="W3" s="4"/>
      <c r="X3" s="4"/>
      <c r="Y3" s="4"/>
      <c r="Z3" s="4"/>
      <c r="AA3" s="4"/>
    </row>
    <row r="4" customFormat="false" ht="12.6" hidden="false" customHeight="false" outlineLevel="0" collapsed="false">
      <c r="A4" s="6" t="s">
        <v>3</v>
      </c>
      <c r="B4" s="8"/>
      <c r="C4" s="8"/>
      <c r="D4" s="8"/>
      <c r="E4" s="8"/>
      <c r="F4" s="8"/>
      <c r="G4" s="3"/>
      <c r="H4" s="8"/>
      <c r="I4" s="3"/>
      <c r="J4" s="3"/>
      <c r="K4" s="8"/>
      <c r="L4" s="3"/>
      <c r="M4" s="3"/>
      <c r="N4" s="3"/>
      <c r="O4" s="3"/>
      <c r="P4" s="3"/>
      <c r="Q4" s="3"/>
      <c r="R4" s="3"/>
      <c r="S4" s="3"/>
      <c r="T4" s="3"/>
      <c r="U4" s="3"/>
      <c r="V4" s="3"/>
    </row>
    <row r="5" customFormat="false" ht="12.6" hidden="false" customHeight="false" outlineLevel="0" collapsed="false">
      <c r="A5" s="9"/>
      <c r="B5" s="10"/>
      <c r="C5" s="11"/>
      <c r="D5" s="11"/>
      <c r="E5" s="11"/>
      <c r="F5" s="12" t="s">
        <v>4</v>
      </c>
      <c r="G5" s="11"/>
      <c r="H5" s="11"/>
      <c r="I5" s="11"/>
      <c r="J5" s="11"/>
      <c r="K5" s="11"/>
      <c r="L5" s="3"/>
      <c r="M5" s="3"/>
      <c r="N5" s="3"/>
      <c r="O5" s="13" t="str">
        <f aca="false">"Total "&amp;F5</f>
        <v>Total Commodity</v>
      </c>
      <c r="P5" s="14"/>
      <c r="Q5" s="3"/>
      <c r="R5" s="3"/>
      <c r="S5" s="3"/>
      <c r="T5" s="3"/>
      <c r="U5" s="3"/>
      <c r="V5" s="15"/>
      <c r="W5" s="16"/>
      <c r="X5" s="16"/>
      <c r="Y5" s="16"/>
      <c r="AA5" s="16"/>
    </row>
    <row r="6" s="18" customFormat="true" ht="10.2" hidden="false" customHeight="false" outlineLevel="0" collapsed="false">
      <c r="A6" s="17"/>
      <c r="B6" s="12"/>
      <c r="C6" s="12"/>
      <c r="D6" s="12" t="s">
        <v>4</v>
      </c>
      <c r="E6" s="12"/>
      <c r="F6" s="12" t="s">
        <v>5</v>
      </c>
      <c r="G6" s="12"/>
      <c r="H6" s="12"/>
      <c r="I6" s="12"/>
      <c r="J6" s="12" t="s">
        <v>6</v>
      </c>
      <c r="K6" s="12"/>
      <c r="O6" s="19" t="str">
        <f aca="false">+F6</f>
        <v>Revenue</v>
      </c>
      <c r="P6" s="20"/>
    </row>
    <row r="7" s="18" customFormat="true" ht="10.2" hidden="false" customHeight="false" outlineLevel="0" collapsed="false">
      <c r="A7" s="17" t="s">
        <v>7</v>
      </c>
      <c r="B7" s="12" t="s">
        <v>8</v>
      </c>
      <c r="C7" s="12"/>
      <c r="D7" s="12" t="s">
        <v>5</v>
      </c>
      <c r="E7" s="12"/>
      <c r="F7" s="12" t="s">
        <v>9</v>
      </c>
      <c r="G7" s="12"/>
      <c r="H7" s="12"/>
      <c r="I7" s="12"/>
      <c r="J7" s="12" t="s">
        <v>8</v>
      </c>
      <c r="K7" s="12"/>
      <c r="O7" s="19" t="str">
        <f aca="false">+F7</f>
        <v>per Customer</v>
      </c>
      <c r="P7" s="20"/>
    </row>
    <row r="8" s="18" customFormat="true" ht="10.2" hidden="false" customHeight="false" outlineLevel="0" collapsed="false">
      <c r="A8" s="21" t="n">
        <f aca="false">+'Single Family'!C6</f>
        <v>43586</v>
      </c>
      <c r="B8" s="22" t="n">
        <v>21058</v>
      </c>
      <c r="C8" s="23"/>
      <c r="D8" s="24" t="n">
        <f aca="false">VLOOKUP(A8,Value!$A$6:$O$17,15,)</f>
        <v>6025.85393671</v>
      </c>
      <c r="E8" s="23"/>
      <c r="F8" s="25" t="n">
        <f aca="false">ROUND(D8/B8,2)</f>
        <v>0.29</v>
      </c>
      <c r="G8" s="23"/>
      <c r="H8" s="23"/>
      <c r="I8" s="23"/>
      <c r="J8" s="16" t="n">
        <f aca="false">+B8</f>
        <v>21058</v>
      </c>
      <c r="K8" s="15" t="n">
        <f aca="false">YEAR(A8)</f>
        <v>2019</v>
      </c>
      <c r="O8" s="26" t="n">
        <f aca="false">VLOOKUP(A8,Value!$A$7:$N$18,13,FALSE())</f>
        <v>12051.70787342</v>
      </c>
      <c r="P8" s="20"/>
    </row>
    <row r="9" s="18" customFormat="true" ht="10.2" hidden="false" customHeight="false" outlineLevel="0" collapsed="false">
      <c r="A9" s="21" t="n">
        <f aca="false">Value!A8</f>
        <v>43646</v>
      </c>
      <c r="B9" s="22" t="n">
        <v>21147</v>
      </c>
      <c r="C9" s="27"/>
      <c r="D9" s="24" t="n">
        <f aca="false">VLOOKUP(A9,Value!$A$6:$O$17,15,)</f>
        <v>5379.742532451</v>
      </c>
      <c r="E9" s="16"/>
      <c r="F9" s="28" t="n">
        <f aca="false">ROUND(D9/B9,2)</f>
        <v>0.25</v>
      </c>
      <c r="G9" s="16"/>
      <c r="H9" s="16"/>
      <c r="I9" s="16"/>
      <c r="J9" s="16" t="n">
        <f aca="false">+B9</f>
        <v>21147</v>
      </c>
      <c r="K9" s="15" t="n">
        <f aca="false">YEAR(A9)</f>
        <v>2019</v>
      </c>
      <c r="O9" s="26" t="n">
        <f aca="false">VLOOKUP(A9,Value!$A$7:$N$18,13,FALSE())</f>
        <v>10759.485064902</v>
      </c>
      <c r="P9" s="20"/>
    </row>
    <row r="10" s="18" customFormat="true" ht="10.2" hidden="false" customHeight="false" outlineLevel="0" collapsed="false">
      <c r="A10" s="21" t="n">
        <f aca="false">Value!A9</f>
        <v>43677</v>
      </c>
      <c r="B10" s="22" t="n">
        <v>21274</v>
      </c>
      <c r="C10" s="16"/>
      <c r="D10" s="24" t="n">
        <f aca="false">VLOOKUP(A10,Value!$A$6:$O$17,15,)</f>
        <v>5333.592081362</v>
      </c>
      <c r="E10" s="16"/>
      <c r="F10" s="28" t="n">
        <f aca="false">ROUND(D10/B10,2)</f>
        <v>0.25</v>
      </c>
      <c r="G10" s="16"/>
      <c r="H10" s="16"/>
      <c r="I10" s="16"/>
      <c r="J10" s="16" t="n">
        <f aca="false">+B10</f>
        <v>21274</v>
      </c>
      <c r="K10" s="15" t="n">
        <f aca="false">YEAR(A10)</f>
        <v>2019</v>
      </c>
      <c r="O10" s="26" t="n">
        <f aca="false">VLOOKUP(A10,Value!$A$7:$N$18,13,FALSE())</f>
        <v>10667.184162724</v>
      </c>
      <c r="P10" s="20"/>
    </row>
    <row r="11" s="18" customFormat="true" ht="10.2" hidden="false" customHeight="false" outlineLevel="0" collapsed="false">
      <c r="A11" s="21" t="n">
        <f aca="false">Value!A10</f>
        <v>43708</v>
      </c>
      <c r="B11" s="29" t="n">
        <v>21236</v>
      </c>
      <c r="C11" s="16"/>
      <c r="D11" s="24" t="n">
        <f aca="false">VLOOKUP(A11,Value!$A$6:$O$17,15,)</f>
        <v>3714.979476772</v>
      </c>
      <c r="E11" s="16"/>
      <c r="F11" s="28" t="n">
        <f aca="false">ROUND(D11/B11,2)</f>
        <v>0.17</v>
      </c>
      <c r="G11" s="30"/>
      <c r="H11" s="16"/>
      <c r="I11" s="16"/>
      <c r="J11" s="16" t="n">
        <f aca="false">+B11</f>
        <v>21236</v>
      </c>
      <c r="K11" s="15" t="n">
        <f aca="false">YEAR(A11)</f>
        <v>2019</v>
      </c>
      <c r="O11" s="26" t="n">
        <f aca="false">VLOOKUP(A11,Value!$A$7:$N$18,13,FALSE())</f>
        <v>7429.958953544</v>
      </c>
      <c r="P11" s="20"/>
    </row>
    <row r="12" s="18" customFormat="true" ht="10.2" hidden="false" customHeight="false" outlineLevel="0" collapsed="false">
      <c r="A12" s="21" t="n">
        <f aca="false">Value!A11</f>
        <v>43738</v>
      </c>
      <c r="B12" s="29" t="n">
        <v>21368</v>
      </c>
      <c r="C12" s="16"/>
      <c r="D12" s="24" t="n">
        <f aca="false">VLOOKUP(A12,Value!$A$6:$O$17,15,)</f>
        <v>2847.340765396</v>
      </c>
      <c r="E12" s="16"/>
      <c r="F12" s="28" t="n">
        <f aca="false">ROUND(D12/B12,2)</f>
        <v>0.13</v>
      </c>
      <c r="G12" s="30"/>
      <c r="H12" s="16"/>
      <c r="I12" s="16"/>
      <c r="J12" s="16" t="n">
        <f aca="false">+B12</f>
        <v>21368</v>
      </c>
      <c r="K12" s="15" t="n">
        <f aca="false">YEAR(A12)</f>
        <v>2019</v>
      </c>
      <c r="O12" s="26" t="n">
        <f aca="false">VLOOKUP(A12,Value!$A$7:$N$18,13,FALSE())</f>
        <v>5694.681530792</v>
      </c>
      <c r="P12" s="20"/>
    </row>
    <row r="13" s="18" customFormat="true" ht="10.2" hidden="false" customHeight="false" outlineLevel="0" collapsed="false">
      <c r="A13" s="21" t="n">
        <f aca="false">Value!A12</f>
        <v>43769</v>
      </c>
      <c r="B13" s="29" t="n">
        <v>21395</v>
      </c>
      <c r="C13" s="16"/>
      <c r="D13" s="24" t="n">
        <f aca="false">VLOOKUP(A13,Value!$A$6:$O$17,15,)</f>
        <v>335.099799298</v>
      </c>
      <c r="E13" s="16"/>
      <c r="F13" s="28" t="n">
        <f aca="false">ROUND(D13/B13,2)</f>
        <v>0.02</v>
      </c>
      <c r="G13" s="30"/>
      <c r="H13" s="16"/>
      <c r="I13" s="16"/>
      <c r="J13" s="16" t="n">
        <f aca="false">+B13</f>
        <v>21395</v>
      </c>
      <c r="K13" s="15" t="n">
        <f aca="false">YEAR(A13)</f>
        <v>2019</v>
      </c>
      <c r="O13" s="26" t="n">
        <f aca="false">VLOOKUP(A13,Value!$A$7:$N$18,13,FALSE())</f>
        <v>670.199598596001</v>
      </c>
      <c r="P13" s="20"/>
      <c r="X13" s="16"/>
      <c r="Y13" s="16"/>
    </row>
    <row r="14" s="18" customFormat="true" ht="10.2" hidden="false" customHeight="false" outlineLevel="0" collapsed="false">
      <c r="A14" s="21"/>
      <c r="B14" s="24"/>
      <c r="C14" s="16"/>
      <c r="D14" s="24"/>
      <c r="E14" s="16"/>
      <c r="F14" s="28"/>
      <c r="G14" s="30"/>
      <c r="H14" s="16"/>
      <c r="I14" s="16"/>
      <c r="J14" s="16"/>
      <c r="K14" s="15"/>
      <c r="O14" s="26"/>
      <c r="P14" s="20"/>
      <c r="X14" s="16"/>
      <c r="Y14" s="16"/>
    </row>
    <row r="15" s="18" customFormat="true" ht="10.2" hidden="false" customHeight="false" outlineLevel="0" collapsed="false">
      <c r="A15" s="21" t="s">
        <v>10</v>
      </c>
      <c r="B15" s="31" t="n">
        <f aca="false">SUM(B8:B13)</f>
        <v>127478</v>
      </c>
      <c r="C15" s="16"/>
      <c r="D15" s="24" t="n">
        <f aca="false">SUM(D8:D13)</f>
        <v>23636.608591989</v>
      </c>
      <c r="E15" s="16"/>
      <c r="F15" s="28"/>
      <c r="G15" s="30"/>
      <c r="H15" s="16"/>
      <c r="I15" s="16"/>
      <c r="J15" s="16"/>
      <c r="K15" s="15"/>
      <c r="O15" s="26"/>
      <c r="P15" s="20"/>
      <c r="X15" s="16"/>
      <c r="Y15" s="16"/>
    </row>
    <row r="16" s="18" customFormat="true" ht="10.2" hidden="false" customHeight="false" outlineLevel="0" collapsed="false">
      <c r="A16" s="21"/>
      <c r="B16" s="24"/>
      <c r="C16" s="16"/>
      <c r="D16" s="24"/>
      <c r="E16" s="16"/>
      <c r="F16" s="28"/>
      <c r="G16" s="30"/>
      <c r="H16" s="16"/>
      <c r="I16" s="16"/>
      <c r="J16" s="16"/>
      <c r="K16" s="15"/>
      <c r="O16" s="26"/>
      <c r="P16" s="20"/>
      <c r="X16" s="16"/>
      <c r="Y16" s="16"/>
    </row>
    <row r="17" s="18" customFormat="true" ht="10.2" hidden="false" customHeight="false" outlineLevel="0" collapsed="false">
      <c r="A17" s="21" t="n">
        <f aca="false">Value!A13</f>
        <v>43799</v>
      </c>
      <c r="B17" s="29" t="n">
        <v>21253</v>
      </c>
      <c r="C17" s="16"/>
      <c r="D17" s="24" t="n">
        <f aca="false">VLOOKUP(A17,Value!$A$6:$O$17,15,)</f>
        <v>2593.08650194</v>
      </c>
      <c r="E17" s="16"/>
      <c r="F17" s="28" t="n">
        <f aca="false">ROUND(D17/B17,2)</f>
        <v>0.12</v>
      </c>
      <c r="G17" s="30"/>
      <c r="H17" s="16"/>
      <c r="I17" s="16"/>
      <c r="J17" s="16" t="n">
        <f aca="false">+B17</f>
        <v>21253</v>
      </c>
      <c r="K17" s="15" t="n">
        <f aca="false">YEAR(A17)</f>
        <v>2019</v>
      </c>
      <c r="L17" s="16"/>
      <c r="M17" s="16"/>
      <c r="N17" s="16"/>
      <c r="O17" s="26" t="n">
        <f aca="false">VLOOKUP(A17,Value!$A$7:$N$18,13,FALSE())</f>
        <v>5186.17300388</v>
      </c>
      <c r="P17" s="20"/>
      <c r="S17" s="16"/>
      <c r="T17" s="16"/>
      <c r="U17" s="16"/>
      <c r="V17" s="16"/>
      <c r="W17" s="16"/>
      <c r="Y17" s="16"/>
      <c r="AA17" s="16"/>
    </row>
    <row r="18" s="18" customFormat="true" ht="10.2" hidden="false" customHeight="false" outlineLevel="0" collapsed="false">
      <c r="A18" s="21" t="n">
        <f aca="false">Value!A14</f>
        <v>43830</v>
      </c>
      <c r="B18" s="29" t="n">
        <v>21457</v>
      </c>
      <c r="C18" s="16"/>
      <c r="D18" s="24" t="n">
        <f aca="false">VLOOKUP(A18,Value!$A$6:$O$17,15,)</f>
        <v>3964.155894072</v>
      </c>
      <c r="E18" s="16"/>
      <c r="F18" s="28" t="n">
        <f aca="false">ROUND(D18/B18,2)</f>
        <v>0.18</v>
      </c>
      <c r="G18" s="30"/>
      <c r="H18" s="27"/>
      <c r="I18" s="16"/>
      <c r="J18" s="16" t="n">
        <f aca="false">+B18</f>
        <v>21457</v>
      </c>
      <c r="K18" s="15" t="n">
        <f aca="false">YEAR(A18)</f>
        <v>2019</v>
      </c>
      <c r="O18" s="26" t="n">
        <f aca="false">VLOOKUP(A18,Value!$A$7:$N$18,13,FALSE())</f>
        <v>7928.311788144</v>
      </c>
      <c r="P18" s="20"/>
    </row>
    <row r="19" s="18" customFormat="true" ht="10.2" hidden="false" customHeight="false" outlineLevel="0" collapsed="false">
      <c r="A19" s="21" t="n">
        <f aca="false">Value!A15</f>
        <v>43861</v>
      </c>
      <c r="B19" s="29" t="n">
        <v>21378</v>
      </c>
      <c r="C19" s="16"/>
      <c r="D19" s="24" t="n">
        <f aca="false">VLOOKUP(A19,Value!$A$6:$O$17,15,)</f>
        <v>187.776653375999</v>
      </c>
      <c r="E19" s="16"/>
      <c r="F19" s="28" t="n">
        <f aca="false">ROUND(D19/B19,2)</f>
        <v>0.01</v>
      </c>
      <c r="G19" s="30"/>
      <c r="H19" s="27"/>
      <c r="I19" s="16"/>
      <c r="J19" s="16" t="n">
        <f aca="false">+B19</f>
        <v>21378</v>
      </c>
      <c r="K19" s="15" t="n">
        <f aca="false">YEAR(A19)</f>
        <v>2020</v>
      </c>
      <c r="O19" s="26" t="n">
        <f aca="false">VLOOKUP(A19,Value!$A$7:$N$18,13,FALSE())</f>
        <v>375.553306751998</v>
      </c>
      <c r="P19" s="20"/>
    </row>
    <row r="20" s="18" customFormat="true" ht="10.2" hidden="false" customHeight="false" outlineLevel="0" collapsed="false">
      <c r="A20" s="21" t="n">
        <f aca="false">Value!A16</f>
        <v>43890</v>
      </c>
      <c r="B20" s="29" t="n">
        <v>21461</v>
      </c>
      <c r="C20" s="16"/>
      <c r="D20" s="24" t="n">
        <f aca="false">VLOOKUP(A20,Value!$A$6:$O$17,15,)</f>
        <v>1493.13889037</v>
      </c>
      <c r="E20" s="16"/>
      <c r="F20" s="28" t="n">
        <f aca="false">ROUND(D20/B20,2)</f>
        <v>0.07</v>
      </c>
      <c r="G20" s="30"/>
      <c r="H20" s="27"/>
      <c r="I20" s="16"/>
      <c r="J20" s="16" t="n">
        <f aca="false">+B20</f>
        <v>21461</v>
      </c>
      <c r="K20" s="15" t="n">
        <f aca="false">YEAR(A20)</f>
        <v>2020</v>
      </c>
      <c r="O20" s="26" t="n">
        <f aca="false">VLOOKUP(A20,Value!$A$7:$N$18,13,FALSE())</f>
        <v>2986.27778074</v>
      </c>
      <c r="P20" s="32"/>
    </row>
    <row r="21" s="18" customFormat="true" ht="10.2" hidden="false" customHeight="false" outlineLevel="0" collapsed="false">
      <c r="A21" s="21" t="n">
        <f aca="false">Value!A17</f>
        <v>43921</v>
      </c>
      <c r="B21" s="29" t="n">
        <v>21545</v>
      </c>
      <c r="C21" s="16"/>
      <c r="D21" s="24" t="n">
        <f aca="false">VLOOKUP(A21,Value!$A$6:$O$17,15,)</f>
        <v>3242.01696884</v>
      </c>
      <c r="E21" s="16"/>
      <c r="F21" s="28" t="n">
        <f aca="false">ROUND(D21/B21,2)</f>
        <v>0.15</v>
      </c>
      <c r="G21" s="30"/>
      <c r="H21" s="27"/>
      <c r="I21" s="16"/>
      <c r="J21" s="16" t="n">
        <f aca="false">+B21</f>
        <v>21545</v>
      </c>
      <c r="K21" s="15" t="n">
        <f aca="false">YEAR(A21)</f>
        <v>2020</v>
      </c>
      <c r="O21" s="26" t="n">
        <f aca="false">VLOOKUP(A21,Value!$A$7:$N$18,13,FALSE())</f>
        <v>6484.03393768</v>
      </c>
      <c r="P21" s="20"/>
    </row>
    <row r="22" s="18" customFormat="true" ht="10.2" hidden="false" customHeight="false" outlineLevel="0" collapsed="false">
      <c r="A22" s="21" t="n">
        <f aca="false">Value!A18</f>
        <v>43951</v>
      </c>
      <c r="B22" s="29" t="n">
        <v>21619</v>
      </c>
      <c r="C22" s="16"/>
      <c r="D22" s="24" t="n">
        <f aca="false">Value!O18</f>
        <v>2335.870590592</v>
      </c>
      <c r="E22" s="16"/>
      <c r="F22" s="28" t="n">
        <f aca="false">ROUND(D22/B22,2)</f>
        <v>0.11</v>
      </c>
      <c r="G22" s="30"/>
      <c r="H22" s="27"/>
      <c r="I22" s="16"/>
      <c r="J22" s="16" t="n">
        <f aca="false">+B22</f>
        <v>21619</v>
      </c>
      <c r="K22" s="15" t="n">
        <f aca="false">YEAR(A22)</f>
        <v>2020</v>
      </c>
      <c r="O22" s="26" t="n">
        <f aca="false">VLOOKUP(A22,Value!$A$7:$N$18,13,FALSE())</f>
        <v>4671.741181184</v>
      </c>
      <c r="P22" s="20"/>
    </row>
    <row r="23" s="18" customFormat="true" ht="10.2" hidden="false" customHeight="false" outlineLevel="0" collapsed="false">
      <c r="A23" s="21"/>
      <c r="B23" s="16"/>
      <c r="C23" s="16"/>
      <c r="E23" s="16"/>
      <c r="F23" s="25"/>
      <c r="G23" s="16"/>
      <c r="H23" s="16"/>
      <c r="I23" s="16"/>
      <c r="J23" s="16"/>
      <c r="K23" s="15"/>
      <c r="O23" s="33"/>
    </row>
    <row r="24" s="18" customFormat="true" ht="10.2" hidden="false" customHeight="false" outlineLevel="0" collapsed="false">
      <c r="A24" s="21" t="s">
        <v>11</v>
      </c>
      <c r="B24" s="34" t="n">
        <f aca="false">SUM(B17:B22)</f>
        <v>128713</v>
      </c>
      <c r="C24" s="27"/>
      <c r="D24" s="35" t="n">
        <f aca="false">SUM(D17:D22)</f>
        <v>13816.04549919</v>
      </c>
      <c r="F24" s="35" t="n">
        <f aca="false">D24/B24</f>
        <v>0.107339938461461</v>
      </c>
      <c r="G24" s="16"/>
      <c r="H24" s="16"/>
      <c r="I24" s="16"/>
      <c r="J24" s="16"/>
      <c r="K24" s="15"/>
      <c r="O24" s="33"/>
      <c r="P24" s="36" t="s">
        <v>12</v>
      </c>
    </row>
    <row r="25" customFormat="false" ht="12.6" hidden="false" customHeight="false" outlineLevel="0" collapsed="false">
      <c r="D25" s="37"/>
      <c r="F25" s="37"/>
      <c r="O25" s="33" t="n">
        <f aca="false">SUM(O8:O24)</f>
        <v>74905.308182358</v>
      </c>
      <c r="P25" s="38"/>
      <c r="Q25" s="18"/>
      <c r="R25" s="18"/>
    </row>
    <row r="26" s="18" customFormat="true" ht="10.8" hidden="false" customHeight="false" outlineLevel="0" collapsed="false">
      <c r="A26" s="39" t="s">
        <v>13</v>
      </c>
      <c r="B26" s="40" t="n">
        <f aca="false">B15+B24</f>
        <v>256191</v>
      </c>
      <c r="C26" s="27"/>
      <c r="D26" s="41" t="n">
        <f aca="false">D15+D24</f>
        <v>37452.654091179</v>
      </c>
      <c r="E26" s="27" t="s">
        <v>14</v>
      </c>
      <c r="F26" s="42" t="n">
        <f aca="false">ROUND(D26/B26,3)</f>
        <v>0.146</v>
      </c>
      <c r="G26" s="27" t="s">
        <v>15</v>
      </c>
      <c r="H26" s="16"/>
      <c r="I26" s="16"/>
      <c r="J26" s="40" t="n">
        <f aca="false">SUM(J8:J25)</f>
        <v>256191</v>
      </c>
      <c r="K26" s="27" t="s">
        <v>16</v>
      </c>
      <c r="O26" s="43" t="n">
        <f aca="false">ROUND(O25/J26,3)</f>
        <v>0.292</v>
      </c>
      <c r="P26" s="20" t="s">
        <v>17</v>
      </c>
    </row>
    <row r="27" s="18" customFormat="true" ht="10.8" hidden="false" customHeight="false" outlineLevel="0" collapsed="false">
      <c r="B27" s="16"/>
      <c r="C27" s="16"/>
      <c r="D27" s="16"/>
      <c r="E27" s="16"/>
      <c r="F27" s="16"/>
      <c r="G27" s="16"/>
      <c r="H27" s="16"/>
      <c r="I27" s="16"/>
      <c r="J27" s="16"/>
      <c r="K27" s="16"/>
      <c r="O27" s="44" t="n">
        <f aca="false">+J22</f>
        <v>21619</v>
      </c>
      <c r="P27" s="20" t="s">
        <v>18</v>
      </c>
    </row>
    <row r="28" s="18" customFormat="true" ht="10.2" hidden="false" customHeight="false" outlineLevel="0" collapsed="false">
      <c r="B28" s="16"/>
      <c r="C28" s="16"/>
      <c r="D28" s="16"/>
      <c r="E28" s="16"/>
      <c r="F28" s="16"/>
      <c r="G28" s="16"/>
      <c r="H28" s="16"/>
      <c r="I28" s="16"/>
      <c r="J28" s="16"/>
      <c r="K28" s="16"/>
      <c r="O28" s="20"/>
      <c r="P28" s="20" t="s">
        <v>19</v>
      </c>
    </row>
    <row r="29" s="18" customFormat="true" ht="10.2" hidden="false" customHeight="false" outlineLevel="0" collapsed="false">
      <c r="B29" s="16"/>
      <c r="C29" s="16"/>
      <c r="D29" s="16"/>
      <c r="E29" s="16"/>
      <c r="F29" s="16"/>
      <c r="G29" s="16"/>
      <c r="H29" s="16"/>
      <c r="I29" s="16"/>
      <c r="J29" s="16"/>
      <c r="K29" s="16"/>
      <c r="O29" s="20"/>
      <c r="P29" s="20"/>
    </row>
    <row r="30" s="18" customFormat="true" ht="10.2" hidden="false" customHeight="false" outlineLevel="0" collapsed="false">
      <c r="B30" s="16"/>
      <c r="C30" s="16"/>
      <c r="D30" s="16"/>
      <c r="E30" s="16"/>
      <c r="F30" s="16"/>
      <c r="G30" s="16"/>
      <c r="H30" s="16"/>
      <c r="I30" s="16"/>
      <c r="J30" s="16"/>
      <c r="K30" s="16"/>
      <c r="O30" s="20"/>
      <c r="P30" s="20"/>
    </row>
    <row r="31" s="18" customFormat="true" ht="10.8" hidden="false" customHeight="false" outlineLevel="0" collapsed="false">
      <c r="B31" s="45" t="s">
        <v>20</v>
      </c>
      <c r="C31" s="46"/>
      <c r="D31" s="46"/>
      <c r="E31" s="46"/>
      <c r="F31" s="16"/>
      <c r="G31" s="16"/>
      <c r="H31" s="16"/>
      <c r="I31" s="16"/>
      <c r="J31" s="16"/>
      <c r="K31" s="16"/>
    </row>
    <row r="32" s="18" customFormat="true" ht="10.8" hidden="false" customHeight="false" outlineLevel="0" collapsed="false">
      <c r="A32" s="6"/>
      <c r="B32" s="47"/>
      <c r="C32" s="16"/>
      <c r="D32" s="16"/>
      <c r="E32" s="16"/>
      <c r="F32" s="16"/>
      <c r="G32" s="16"/>
      <c r="H32" s="16"/>
      <c r="I32" s="16"/>
      <c r="J32" s="16"/>
      <c r="K32" s="16"/>
      <c r="X32" s="16"/>
      <c r="Y32" s="16"/>
    </row>
    <row r="33" s="18" customFormat="true" ht="10.2" hidden="false" customHeight="false" outlineLevel="0" collapsed="false">
      <c r="A33" s="8"/>
      <c r="B33" s="47"/>
      <c r="C33" s="16"/>
      <c r="D33" s="16"/>
      <c r="E33" s="16"/>
      <c r="F33" s="48" t="s">
        <v>21</v>
      </c>
      <c r="G33" s="16" t="n">
        <f aca="false">ROUND(D26,0)</f>
        <v>37453</v>
      </c>
      <c r="H33" s="27" t="s">
        <v>14</v>
      </c>
      <c r="I33" s="16"/>
      <c r="J33" s="16"/>
      <c r="K33" s="16"/>
      <c r="Q33" s="15"/>
      <c r="R33" s="15"/>
    </row>
    <row r="34" s="15" customFormat="true" ht="10.2" hidden="false" customHeight="false" outlineLevel="0" collapsed="false">
      <c r="A34" s="49"/>
      <c r="B34" s="47"/>
      <c r="C34" s="16"/>
      <c r="D34" s="16"/>
      <c r="E34" s="16"/>
      <c r="F34" s="16"/>
      <c r="G34" s="16"/>
      <c r="H34" s="27"/>
      <c r="I34" s="16"/>
      <c r="J34" s="16"/>
      <c r="K34" s="16"/>
      <c r="O34" s="18" t="n">
        <f aca="false">12*O27*O26</f>
        <v>75752.976</v>
      </c>
      <c r="P34" s="15" t="s">
        <v>22</v>
      </c>
      <c r="Q34" s="18"/>
      <c r="R34" s="18"/>
      <c r="W34" s="16"/>
      <c r="X34" s="18"/>
      <c r="Y34" s="18"/>
      <c r="AA34" s="16"/>
    </row>
    <row r="35" s="18" customFormat="true" ht="10.2" hidden="true" customHeight="false" outlineLevel="1" collapsed="false">
      <c r="A35" s="18" t="s">
        <v>23</v>
      </c>
      <c r="B35" s="16" t="s">
        <v>24</v>
      </c>
      <c r="C35" s="16"/>
      <c r="D35" s="16"/>
      <c r="E35" s="16"/>
      <c r="F35" s="50"/>
      <c r="G35" s="16"/>
      <c r="H35" s="16"/>
      <c r="I35" s="16"/>
      <c r="J35" s="16"/>
      <c r="K35" s="16"/>
      <c r="O35" s="18" t="n">
        <f aca="false">12*O27*G58</f>
        <v>37876.488</v>
      </c>
      <c r="P35" s="18" t="s">
        <v>25</v>
      </c>
    </row>
    <row r="36" s="18" customFormat="true" ht="10.2" hidden="true" customHeight="false" outlineLevel="1" collapsed="false">
      <c r="B36" s="51" t="str">
        <f aca="false">"Customers from "&amp;TEXT($A$8,"mm/yy")&amp;" - "&amp;TEXT($A$13,"mm/yy")</f>
        <v>Customers from 05/19 - 10/19</v>
      </c>
      <c r="D36" s="16"/>
      <c r="E36" s="16"/>
      <c r="F36" s="16" t="n">
        <f aca="false">SUM(B8:B13)</f>
        <v>127478</v>
      </c>
      <c r="G36" s="27"/>
      <c r="H36" s="16"/>
      <c r="I36" s="16"/>
      <c r="J36" s="16"/>
      <c r="K36" s="16"/>
      <c r="O36" s="52" t="n">
        <f aca="false">+O35/O34</f>
        <v>0.5</v>
      </c>
    </row>
    <row r="37" s="18" customFormat="true" ht="10.2" hidden="true" customHeight="false" outlineLevel="1" collapsed="false">
      <c r="B37" s="16"/>
      <c r="C37" s="16" t="s">
        <v>26</v>
      </c>
      <c r="D37" s="16"/>
      <c r="E37" s="16"/>
      <c r="F37" s="34" t="n">
        <f aca="false">ROUND(F35*F36,0)</f>
        <v>0</v>
      </c>
      <c r="G37" s="27"/>
      <c r="H37" s="16"/>
      <c r="I37" s="16"/>
      <c r="J37" s="16"/>
      <c r="K37" s="16"/>
    </row>
    <row r="38" s="18" customFormat="true" ht="10.2" hidden="true" customHeight="false" outlineLevel="1" collapsed="false">
      <c r="B38" s="16"/>
      <c r="C38" s="16"/>
      <c r="D38" s="16"/>
      <c r="E38" s="16"/>
      <c r="F38" s="32"/>
      <c r="G38" s="27"/>
      <c r="H38" s="16"/>
      <c r="I38" s="16"/>
      <c r="J38" s="16"/>
    </row>
    <row r="39" s="18" customFormat="true" ht="10.2" hidden="false" customHeight="false" outlineLevel="0" collapsed="false">
      <c r="B39" s="16" t="s">
        <v>24</v>
      </c>
      <c r="C39" s="16"/>
      <c r="D39" s="16"/>
      <c r="E39" s="16"/>
      <c r="F39" s="50" t="n">
        <v>0.316</v>
      </c>
      <c r="G39" s="16"/>
      <c r="H39" s="16"/>
      <c r="I39" s="16"/>
      <c r="J39" s="16"/>
    </row>
    <row r="40" s="18" customFormat="true" ht="10.2" hidden="false" customHeight="false" outlineLevel="0" collapsed="false">
      <c r="B40" s="51" t="str">
        <f aca="false">"Customers from "&amp;TEXT(A8,"mm/yy")&amp;" - "&amp;TEXT($A$22,"mm/yy")</f>
        <v>Customers from 05/19 - 04/20</v>
      </c>
      <c r="D40" s="16"/>
      <c r="E40" s="16"/>
      <c r="F40" s="16" t="n">
        <f aca="false">+B24+B15</f>
        <v>256191</v>
      </c>
      <c r="G40" s="27"/>
      <c r="H40" s="16"/>
      <c r="I40" s="16"/>
      <c r="J40" s="16"/>
      <c r="K40" s="16"/>
    </row>
    <row r="41" s="18" customFormat="true" ht="10.2" hidden="false" customHeight="false" outlineLevel="0" collapsed="false">
      <c r="B41" s="16"/>
      <c r="C41" s="16" t="s">
        <v>26</v>
      </c>
      <c r="D41" s="16"/>
      <c r="E41" s="16"/>
      <c r="F41" s="34" t="n">
        <f aca="false">ROUND(F39*F40,0)</f>
        <v>80956</v>
      </c>
      <c r="G41" s="27"/>
      <c r="H41" s="16"/>
      <c r="I41" s="16"/>
      <c r="J41" s="16"/>
      <c r="K41" s="16"/>
    </row>
    <row r="42" s="18" customFormat="true" ht="10.2" hidden="false" customHeight="false" outlineLevel="0" collapsed="false">
      <c r="B42" s="16"/>
      <c r="C42" s="16"/>
      <c r="D42" s="16"/>
      <c r="E42" s="16"/>
      <c r="F42" s="53"/>
      <c r="G42" s="27"/>
      <c r="H42" s="16"/>
      <c r="I42" s="16"/>
      <c r="J42" s="16"/>
      <c r="K42" s="16"/>
    </row>
    <row r="43" s="18" customFormat="true" ht="10.8" hidden="false" customHeight="false" outlineLevel="0" collapsed="false">
      <c r="B43" s="16"/>
      <c r="C43" s="16" t="s">
        <v>27</v>
      </c>
      <c r="D43" s="16"/>
      <c r="E43" s="16"/>
      <c r="F43" s="40" t="n">
        <f aca="false">+F37+F41</f>
        <v>80956</v>
      </c>
      <c r="G43" s="54" t="n">
        <f aca="false">+F43</f>
        <v>80956</v>
      </c>
      <c r="H43" s="16"/>
      <c r="I43" s="16"/>
      <c r="J43" s="16"/>
      <c r="K43" s="16"/>
    </row>
    <row r="44" s="18" customFormat="true" ht="10.8" hidden="false" customHeight="false" outlineLevel="0" collapsed="false">
      <c r="B44" s="16"/>
      <c r="C44" s="16"/>
      <c r="D44" s="16"/>
      <c r="E44" s="16"/>
      <c r="F44" s="16"/>
      <c r="G44" s="16"/>
      <c r="H44" s="16"/>
      <c r="I44" s="16"/>
      <c r="J44" s="16"/>
      <c r="K44" s="16"/>
    </row>
    <row r="45" s="18" customFormat="true" ht="10.2" hidden="false" customHeight="false" outlineLevel="0" collapsed="false">
      <c r="B45" s="16"/>
      <c r="C45" s="16"/>
      <c r="D45" s="16"/>
      <c r="E45" s="16"/>
      <c r="F45" s="16"/>
      <c r="G45" s="16"/>
      <c r="H45" s="16"/>
      <c r="I45" s="16"/>
      <c r="J45" s="16"/>
      <c r="K45" s="16"/>
    </row>
    <row r="46" s="18" customFormat="true" ht="10.8" hidden="false" customHeight="false" outlineLevel="0" collapsed="false">
      <c r="B46" s="16"/>
      <c r="C46" s="16"/>
      <c r="D46" s="16"/>
      <c r="E46" s="16"/>
      <c r="F46" s="48" t="str">
        <f aca="false">IF(G46&lt;=0,"Excess","Deficient")&amp;" Commodity Credits"</f>
        <v>Excess Commodity Credits</v>
      </c>
      <c r="G46" s="55" t="n">
        <f aca="false">+G33-G43</f>
        <v>-43503</v>
      </c>
      <c r="H46" s="16"/>
      <c r="I46" s="16"/>
      <c r="J46" s="16"/>
      <c r="K46" s="16"/>
    </row>
    <row r="47" s="18" customFormat="true" ht="10.8" hidden="false" customHeight="false" outlineLevel="0" collapsed="false">
      <c r="B47" s="16"/>
      <c r="C47" s="16"/>
      <c r="D47" s="16"/>
      <c r="E47" s="16"/>
      <c r="F47" s="16"/>
      <c r="G47" s="16"/>
      <c r="H47" s="16"/>
      <c r="I47" s="16"/>
      <c r="J47" s="16"/>
      <c r="K47" s="16"/>
      <c r="Y47" s="16"/>
    </row>
    <row r="48" s="18" customFormat="true" ht="10.2" hidden="false" customHeight="false" outlineLevel="0" collapsed="false">
      <c r="B48" s="16"/>
      <c r="C48" s="16"/>
      <c r="D48" s="16"/>
      <c r="E48" s="16"/>
      <c r="F48" s="16"/>
      <c r="G48" s="16"/>
      <c r="H48" s="16"/>
      <c r="I48" s="16"/>
      <c r="J48" s="16"/>
      <c r="K48" s="16"/>
    </row>
    <row r="49" s="18" customFormat="true" ht="10.8" hidden="false" customHeight="false" outlineLevel="0" collapsed="false">
      <c r="B49" s="45" t="str">
        <f aca="false">$K$22+1&amp;" Recycle Adjustment Calculation"</f>
        <v>2021 Recycle Adjustment Calculation</v>
      </c>
      <c r="C49" s="46"/>
      <c r="D49" s="46"/>
      <c r="E49" s="46"/>
      <c r="F49" s="46"/>
      <c r="G49" s="16"/>
      <c r="H49" s="16"/>
      <c r="I49" s="16"/>
      <c r="J49" s="16"/>
      <c r="K49" s="16"/>
      <c r="O49" s="16"/>
      <c r="P49" s="16"/>
      <c r="Q49" s="16"/>
      <c r="R49" s="16"/>
    </row>
    <row r="50" s="18" customFormat="true" ht="10.8" hidden="false" customHeight="false" outlineLevel="0" collapsed="false">
      <c r="B50" s="47"/>
      <c r="C50" s="16"/>
      <c r="D50" s="16"/>
      <c r="E50" s="16"/>
      <c r="F50" s="16"/>
      <c r="G50" s="16"/>
      <c r="H50" s="16"/>
      <c r="I50" s="16"/>
      <c r="J50" s="16"/>
      <c r="K50" s="16"/>
      <c r="L50" s="16"/>
      <c r="M50" s="16"/>
      <c r="N50" s="16"/>
      <c r="S50" s="16"/>
      <c r="T50" s="16"/>
      <c r="U50" s="16"/>
      <c r="V50" s="16"/>
      <c r="W50" s="16"/>
      <c r="AA50" s="16"/>
    </row>
    <row r="51" s="18" customFormat="true" ht="10.2" hidden="false" customHeight="false" outlineLevel="0" collapsed="false">
      <c r="B51" s="16" t="s">
        <v>28</v>
      </c>
      <c r="C51" s="16"/>
      <c r="D51" s="16"/>
      <c r="E51" s="16"/>
      <c r="F51" s="16"/>
      <c r="G51" s="16"/>
      <c r="H51" s="16"/>
      <c r="I51" s="16"/>
      <c r="J51" s="16"/>
      <c r="K51" s="16"/>
    </row>
    <row r="52" s="18" customFormat="true" ht="10.2" hidden="false" customHeight="false" outlineLevel="0" collapsed="false">
      <c r="B52" s="16"/>
      <c r="C52" s="16"/>
      <c r="D52" s="16"/>
      <c r="E52" s="16"/>
      <c r="F52" s="48" t="s">
        <v>29</v>
      </c>
      <c r="G52" s="16" t="n">
        <f aca="false">+J26</f>
        <v>256191</v>
      </c>
      <c r="H52" s="27" t="s">
        <v>16</v>
      </c>
      <c r="I52" s="16"/>
      <c r="J52" s="16"/>
      <c r="K52" s="16"/>
    </row>
    <row r="53" s="18" customFormat="true" ht="10.2" hidden="false" customHeight="false" outlineLevel="0" collapsed="false">
      <c r="B53" s="16"/>
      <c r="C53" s="16"/>
      <c r="D53" s="16"/>
      <c r="E53" s="16"/>
      <c r="F53" s="48" t="str">
        <f aca="false">F46</f>
        <v>Excess Commodity Credits</v>
      </c>
      <c r="G53" s="16" t="n">
        <f aca="false">+G46</f>
        <v>-43503</v>
      </c>
      <c r="H53" s="16"/>
      <c r="I53" s="16"/>
      <c r="J53" s="16"/>
      <c r="K53" s="16"/>
    </row>
    <row r="54" s="18" customFormat="true" ht="10.2" hidden="false" customHeight="false" outlineLevel="0" collapsed="false">
      <c r="B54" s="16"/>
      <c r="C54" s="16"/>
      <c r="D54" s="16"/>
      <c r="E54" s="16"/>
      <c r="F54" s="48"/>
      <c r="G54" s="16"/>
      <c r="H54" s="16"/>
      <c r="I54" s="16"/>
      <c r="J54" s="16"/>
      <c r="K54" s="16"/>
    </row>
    <row r="55" s="18" customFormat="true" ht="10.8" hidden="false" customHeight="false" outlineLevel="0" collapsed="false">
      <c r="B55" s="16"/>
      <c r="C55" s="16"/>
      <c r="D55" s="16"/>
      <c r="E55" s="16"/>
      <c r="F55" s="48" t="s">
        <v>30</v>
      </c>
      <c r="G55" s="56" t="n">
        <f aca="false">ROUND(G53/G52,3)</f>
        <v>-0.17</v>
      </c>
      <c r="H55" s="16"/>
      <c r="I55" s="30" t="n">
        <f aca="false">+G55</f>
        <v>-0.17</v>
      </c>
      <c r="J55" s="16"/>
      <c r="K55" s="16"/>
    </row>
    <row r="56" s="18" customFormat="true" ht="10.8" hidden="false" customHeight="false" outlineLevel="0" collapsed="false">
      <c r="B56" s="16"/>
      <c r="C56" s="16"/>
      <c r="D56" s="16"/>
      <c r="E56" s="16"/>
      <c r="F56" s="48"/>
      <c r="G56" s="16"/>
      <c r="H56" s="16"/>
      <c r="I56" s="30"/>
      <c r="J56" s="16"/>
      <c r="K56" s="16"/>
      <c r="Y56" s="16"/>
    </row>
    <row r="57" s="18" customFormat="true" ht="10.2" hidden="false" customHeight="false" outlineLevel="0" collapsed="false">
      <c r="B57" s="16" t="s">
        <v>31</v>
      </c>
      <c r="C57" s="16"/>
      <c r="D57" s="16"/>
      <c r="E57" s="16"/>
      <c r="F57" s="48"/>
      <c r="G57" s="16"/>
      <c r="H57" s="16"/>
      <c r="I57" s="30"/>
      <c r="J57" s="16"/>
      <c r="K57" s="16"/>
      <c r="N57" s="57" t="s">
        <v>32</v>
      </c>
    </row>
    <row r="58" s="18" customFormat="true" ht="10.8" hidden="false" customHeight="false" outlineLevel="0" collapsed="false">
      <c r="B58" s="47"/>
      <c r="C58" s="16"/>
      <c r="D58" s="16"/>
      <c r="E58" s="16"/>
      <c r="F58" s="48" t="s">
        <v>33</v>
      </c>
      <c r="G58" s="58" t="n">
        <f aca="false">F26</f>
        <v>0.146</v>
      </c>
      <c r="H58" s="16"/>
      <c r="I58" s="30" t="n">
        <f aca="false">+G58</f>
        <v>0.146</v>
      </c>
      <c r="J58" s="27" t="s">
        <v>15</v>
      </c>
      <c r="K58" s="16"/>
      <c r="N58" s="59" t="n">
        <f aca="false">+'[1]WUTC_AW of Kent_MF'!$O$56</f>
        <v>0.5</v>
      </c>
    </row>
    <row r="59" s="16" customFormat="true" ht="10.8" hidden="false" customHeight="false" outlineLevel="0" collapsed="false">
      <c r="B59" s="47"/>
      <c r="I59" s="30"/>
      <c r="X59" s="18"/>
      <c r="Y59" s="18"/>
    </row>
    <row r="60" s="18" customFormat="true" ht="10.8" hidden="false" customHeight="false" outlineLevel="0" collapsed="false">
      <c r="B60" s="16"/>
      <c r="C60" s="16"/>
      <c r="D60" s="16"/>
      <c r="E60" s="16"/>
      <c r="F60" s="16"/>
      <c r="G60" s="48" t="s">
        <v>34</v>
      </c>
      <c r="H60" s="40"/>
      <c r="I60" s="56" t="n">
        <f aca="false">+I55+I58</f>
        <v>-0.024</v>
      </c>
      <c r="J60" s="16"/>
      <c r="K60" s="16"/>
    </row>
    <row r="61" s="18" customFormat="true" ht="10.8" hidden="false" customHeight="false" outlineLevel="0" collapsed="false">
      <c r="I61" s="30"/>
    </row>
    <row r="62" s="18" customFormat="true" ht="10.2" hidden="false" customHeight="false" outlineLevel="0" collapsed="false">
      <c r="G62" s="60"/>
      <c r="I62" s="25"/>
    </row>
    <row r="63" s="18" customFormat="true" ht="10.2" hidden="false" customHeight="false" outlineLevel="0" collapsed="false">
      <c r="A63" s="61"/>
      <c r="B63" s="61"/>
      <c r="C63" s="61"/>
      <c r="D63" s="61"/>
      <c r="E63" s="61"/>
      <c r="F63" s="61"/>
    </row>
    <row r="64" s="18" customFormat="true" ht="10.2" hidden="false" customHeight="false" outlineLevel="0" collapsed="false">
      <c r="A64" s="62"/>
      <c r="B64" s="63"/>
      <c r="C64" s="64"/>
      <c r="D64" s="61"/>
      <c r="E64" s="61"/>
      <c r="G64" s="60" t="s">
        <v>35</v>
      </c>
      <c r="I64" s="25" t="n">
        <v>0</v>
      </c>
    </row>
    <row r="65" s="18" customFormat="true" ht="10.2" hidden="false" customHeight="false" outlineLevel="0" collapsed="false">
      <c r="A65" s="62"/>
      <c r="B65" s="63"/>
      <c r="C65" s="63"/>
      <c r="D65" s="61"/>
      <c r="E65" s="61"/>
      <c r="F65" s="61"/>
    </row>
    <row r="66" s="18" customFormat="true" ht="10.8" hidden="false" customHeight="false" outlineLevel="0" collapsed="false">
      <c r="A66" s="62"/>
      <c r="B66" s="65"/>
      <c r="C66" s="63"/>
      <c r="D66" s="61"/>
      <c r="E66" s="61"/>
      <c r="F66" s="61"/>
      <c r="G66" s="48" t="str">
        <f aca="false">G60</f>
        <v>8/1/20 - 7/31/21 Adjusted Credit</v>
      </c>
      <c r="H66" s="40"/>
      <c r="I66" s="66" t="n">
        <f aca="false">+I60+I64</f>
        <v>-0.024</v>
      </c>
    </row>
    <row r="67" s="18" customFormat="true" ht="10.8" hidden="false" customHeight="false" outlineLevel="0" collapsed="false">
      <c r="A67" s="62"/>
      <c r="B67" s="65"/>
      <c r="C67" s="63"/>
      <c r="D67" s="61"/>
      <c r="E67" s="61"/>
      <c r="F67" s="61"/>
    </row>
    <row r="68" s="18" customFormat="true" ht="10.2" hidden="false" customHeight="false" outlineLevel="0" collapsed="false">
      <c r="A68" s="62"/>
      <c r="B68" s="65"/>
      <c r="C68" s="63"/>
      <c r="D68" s="61"/>
      <c r="E68" s="61"/>
      <c r="F68" s="61"/>
    </row>
    <row r="69" s="18" customFormat="true" ht="10.2" hidden="false" customHeight="false" outlineLevel="0" collapsed="false">
      <c r="A69" s="62"/>
      <c r="B69" s="65"/>
      <c r="C69" s="63"/>
      <c r="D69" s="61"/>
      <c r="E69" s="61"/>
      <c r="F69" s="61"/>
      <c r="Y69" s="16"/>
    </row>
    <row r="70" s="18" customFormat="true" ht="10.2" hidden="false" customHeight="false" outlineLevel="0" collapsed="false">
      <c r="A70" s="62"/>
      <c r="B70" s="65"/>
      <c r="C70" s="63"/>
      <c r="D70" s="61"/>
      <c r="E70" s="61"/>
      <c r="F70" s="61"/>
    </row>
    <row r="71" s="18" customFormat="true" ht="10.2" hidden="false" customHeight="false" outlineLevel="0" collapsed="false">
      <c r="A71" s="62"/>
      <c r="B71" s="65"/>
      <c r="C71" s="63"/>
      <c r="D71" s="61"/>
      <c r="E71" s="61"/>
      <c r="F71" s="61"/>
    </row>
    <row r="72" s="18" customFormat="true" ht="10.2" hidden="false" customHeight="false" outlineLevel="0" collapsed="false">
      <c r="A72" s="62"/>
      <c r="B72" s="65"/>
      <c r="C72" s="63"/>
      <c r="D72" s="61"/>
      <c r="E72" s="61"/>
      <c r="F72" s="61"/>
    </row>
    <row r="73" s="18" customFormat="true" ht="10.2" hidden="false" customHeight="false" outlineLevel="0" collapsed="false">
      <c r="A73" s="62"/>
      <c r="B73" s="65"/>
      <c r="C73" s="63"/>
      <c r="D73" s="61"/>
      <c r="E73" s="67"/>
      <c r="F73" s="61"/>
      <c r="G73" s="16"/>
      <c r="H73" s="15"/>
      <c r="I73" s="16"/>
      <c r="J73" s="16"/>
      <c r="K73" s="15"/>
      <c r="L73" s="16"/>
      <c r="M73" s="16"/>
      <c r="N73" s="16"/>
      <c r="O73" s="16"/>
      <c r="P73" s="16"/>
      <c r="Q73" s="16"/>
      <c r="R73" s="16"/>
      <c r="S73" s="16"/>
      <c r="T73" s="16"/>
      <c r="U73" s="16"/>
      <c r="V73" s="15"/>
      <c r="W73" s="16"/>
      <c r="AA73" s="16"/>
    </row>
    <row r="74" s="18" customFormat="true" ht="10.2" hidden="false" customHeight="false" outlineLevel="0" collapsed="false">
      <c r="A74" s="62"/>
      <c r="B74" s="65"/>
      <c r="C74" s="63"/>
      <c r="D74" s="61"/>
      <c r="E74" s="61"/>
      <c r="F74" s="61"/>
    </row>
    <row r="75" s="18" customFormat="true" ht="10.2" hidden="false" customHeight="false" outlineLevel="0" collapsed="false">
      <c r="A75" s="62"/>
      <c r="B75" s="63"/>
      <c r="C75" s="63"/>
      <c r="D75" s="61"/>
      <c r="E75" s="61"/>
      <c r="F75" s="61"/>
    </row>
    <row r="76" s="18" customFormat="true" ht="10.2" hidden="false" customHeight="false" outlineLevel="0" collapsed="false">
      <c r="A76" s="62"/>
      <c r="B76" s="63"/>
      <c r="C76" s="64"/>
      <c r="D76" s="61"/>
      <c r="E76" s="61"/>
      <c r="F76" s="61"/>
    </row>
    <row r="77" s="18" customFormat="true" ht="12.6" hidden="false" customHeight="false" outlineLevel="0" collapsed="false">
      <c r="A77" s="68"/>
      <c r="B77" s="68"/>
      <c r="C77" s="68"/>
      <c r="D77" s="69"/>
      <c r="E77" s="61"/>
      <c r="F77" s="68"/>
    </row>
    <row r="78" s="18" customFormat="true" ht="10.2" hidden="false" customHeight="false" outlineLevel="0" collapsed="false">
      <c r="A78" s="70"/>
      <c r="B78" s="63"/>
      <c r="C78" s="64"/>
      <c r="D78" s="61"/>
      <c r="E78" s="61"/>
      <c r="F78" s="71"/>
      <c r="Y78" s="16"/>
    </row>
    <row r="79" s="18" customFormat="true" ht="10.2" hidden="false" customHeight="false" outlineLevel="0" collapsed="false"/>
    <row r="80" s="18" customFormat="true" ht="10.2" hidden="false" customHeight="false" outlineLevel="0" collapsed="false"/>
    <row r="81" s="18" customFormat="true" ht="10.2" hidden="false" customHeight="false" outlineLevel="0" collapsed="false"/>
    <row r="82" s="18" customFormat="true" ht="10.2" hidden="false" customHeight="false" outlineLevel="0" collapsed="false">
      <c r="B82" s="8"/>
    </row>
    <row r="83" s="16" customFormat="true" ht="10.2" hidden="false" customHeight="false" outlineLevel="0" collapsed="false">
      <c r="B83" s="47"/>
      <c r="X83" s="18"/>
      <c r="Y83" s="18"/>
    </row>
    <row r="84" s="18" customFormat="true" ht="10.2" hidden="false" customHeight="false" outlineLevel="0" collapsed="false"/>
    <row r="85" s="18" customFormat="true" ht="10.2" hidden="false" customHeight="false" outlineLevel="0" collapsed="false"/>
    <row r="86" s="18" customFormat="true" ht="10.2" hidden="false" customHeight="false" outlineLevel="0" collapsed="false"/>
    <row r="87" s="18" customFormat="true" ht="10.2" hidden="false" customHeight="false" outlineLevel="0" collapsed="false"/>
    <row r="88" s="18" customFormat="true" ht="10.2" hidden="false" customHeight="false" outlineLevel="0" collapsed="false"/>
    <row r="89" s="18" customFormat="true" ht="10.2" hidden="false" customHeight="false" outlineLevel="0" collapsed="false"/>
    <row r="90" s="18" customFormat="true" ht="10.2" hidden="false" customHeight="false" outlineLevel="0" collapsed="false"/>
    <row r="91" s="18" customFormat="true" ht="10.2" hidden="false" customHeight="false" outlineLevel="0" collapsed="false"/>
    <row r="92" s="18" customFormat="true" ht="10.2" hidden="false" customHeight="false" outlineLevel="0" collapsed="false">
      <c r="A92" s="6"/>
    </row>
    <row r="93" s="18" customFormat="true" ht="12.6" hidden="false" customHeight="false" outlineLevel="0" collapsed="false">
      <c r="AA93" s="1"/>
    </row>
    <row r="94" s="18" customFormat="true" ht="12.6" hidden="false" customHeight="false" outlineLevel="0" collapsed="false">
      <c r="AA94" s="1"/>
    </row>
    <row r="95" s="18" customFormat="true" ht="12.6" hidden="false" customHeight="false" outlineLevel="0" collapsed="false">
      <c r="AA95" s="1"/>
    </row>
    <row r="96" s="18" customFormat="true" ht="12.6" hidden="false" customHeight="false" outlineLevel="0" collapsed="false">
      <c r="AA96" s="1"/>
    </row>
    <row r="97" s="18" customFormat="true" ht="12.6" hidden="false" customHeight="false" outlineLevel="0" collapsed="false">
      <c r="G97" s="72"/>
      <c r="I97" s="72"/>
      <c r="J97" s="72"/>
      <c r="L97" s="72"/>
      <c r="M97" s="72"/>
      <c r="N97" s="72"/>
      <c r="O97" s="72"/>
      <c r="P97" s="72"/>
      <c r="Q97" s="72"/>
      <c r="R97" s="72"/>
      <c r="S97" s="72"/>
      <c r="T97" s="72"/>
      <c r="U97" s="72"/>
      <c r="V97" s="72"/>
      <c r="W97" s="72"/>
      <c r="X97" s="72"/>
      <c r="Y97" s="72"/>
      <c r="AA97" s="1"/>
    </row>
    <row r="98" s="18" customFormat="true" ht="12.6" hidden="false" customHeight="false" outlineLevel="0" collapsed="false">
      <c r="AA98" s="1"/>
    </row>
    <row r="99" s="18" customFormat="true" ht="13.2" hidden="false" customHeight="false" outlineLevel="0" collapsed="false">
      <c r="G99" s="73"/>
      <c r="I99" s="73"/>
      <c r="J99" s="73"/>
      <c r="L99" s="73"/>
      <c r="M99" s="73"/>
      <c r="N99" s="73"/>
      <c r="O99" s="73"/>
      <c r="P99" s="73"/>
      <c r="Q99" s="73"/>
      <c r="R99" s="73"/>
      <c r="S99" s="73"/>
      <c r="T99" s="73"/>
      <c r="U99" s="73"/>
      <c r="V99" s="73"/>
      <c r="W99" s="73"/>
      <c r="X99" s="73"/>
      <c r="Y99" s="73"/>
      <c r="AA99" s="1"/>
    </row>
    <row r="100" customFormat="false" ht="13.2" hidden="false" customHeight="false" outlineLevel="0" collapsed="false"/>
    <row r="101" customFormat="false" ht="12.6" hidden="false" customHeight="false" outlineLevel="0" collapsed="false">
      <c r="W101" s="74"/>
      <c r="X101" s="74"/>
      <c r="Y101" s="74"/>
    </row>
    <row r="102" customFormat="false" ht="12.6" hidden="false" customHeight="false" outlineLevel="0" collapsed="false">
      <c r="W102" s="74"/>
      <c r="AA102" s="74"/>
    </row>
  </sheetData>
  <printOptions headings="false" gridLines="false" gridLinesSet="true" horizontalCentered="true" verticalCentered="false"/>
  <pageMargins left="0" right="0" top="0.520138888888889" bottom="0.44027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6\\SERVER1\PUBLIC\EXCEL&amp;F,&amp;A</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O18"/>
    </sheetView>
  </sheetViews>
  <sheetFormatPr defaultColWidth="9.0546875" defaultRowHeight="13.2" zeroHeight="false" outlineLevelRow="0" outlineLevelCol="0"/>
  <cols>
    <col collapsed="false" customWidth="true" hidden="false" outlineLevel="0" max="2" min="2" style="0" width="6.55"/>
    <col collapsed="false" customWidth="true" hidden="false" outlineLevel="0" max="3" min="3" style="0" width="8.66"/>
    <col collapsed="false" customWidth="true" hidden="false" outlineLevel="0" max="4" min="4" style="0" width="8.99"/>
    <col collapsed="false" customWidth="true" hidden="false" outlineLevel="0" max="5" min="5" style="0" width="11.99"/>
    <col collapsed="false" customWidth="true" hidden="false" outlineLevel="0" max="12" min="11" style="0" width="8.99"/>
    <col collapsed="false" customWidth="true" hidden="false" outlineLevel="0" max="13" min="13" style="0" width="8.66"/>
    <col collapsed="false" customWidth="true" hidden="false" outlineLevel="0" max="14" min="14" style="75" width="3.66"/>
    <col collapsed="false" customWidth="true" hidden="false" outlineLevel="0" max="16" min="16" style="0" width="14.55"/>
    <col collapsed="false" customWidth="true" hidden="false" outlineLevel="0" max="17" min="17" style="76" width="12.32"/>
  </cols>
  <sheetData>
    <row r="1" customFormat="false" ht="13.2" hidden="false" customHeight="false" outlineLevel="0" collapsed="false">
      <c r="A1" s="77" t="str">
        <f aca="false">"Commodity Value Timeframe:  "&amp;TEXT(A7,"mmmm")&amp;" - "&amp;TEXT(A18,"mmmm")</f>
        <v>Commodity Value Timeframe:  May - April</v>
      </c>
      <c r="B1" s="78"/>
    </row>
    <row r="2" customFormat="false" ht="13.2" hidden="false" customHeight="false" outlineLevel="0" collapsed="false">
      <c r="A2" s="79" t="str">
        <f aca="false">WUTC_KENT_SF!A1</f>
        <v>Kent-Meridian Disposal</v>
      </c>
      <c r="B2" s="79"/>
    </row>
    <row r="3" customFormat="false" ht="13.2" hidden="false" customHeight="false" outlineLevel="0" collapsed="false">
      <c r="A3" s="79"/>
      <c r="B3" s="79"/>
    </row>
    <row r="4" customFormat="false" ht="13.2" hidden="false" customHeight="false" outlineLevel="0" collapsed="false">
      <c r="B4" s="80"/>
      <c r="C4" s="81" t="s">
        <v>36</v>
      </c>
      <c r="D4" s="81" t="s">
        <v>37</v>
      </c>
      <c r="E4" s="81" t="s">
        <v>38</v>
      </c>
      <c r="F4" s="81" t="s">
        <v>39</v>
      </c>
      <c r="G4" s="81" t="s">
        <v>40</v>
      </c>
      <c r="H4" s="81" t="s">
        <v>41</v>
      </c>
      <c r="I4" s="81" t="s">
        <v>42</v>
      </c>
      <c r="J4" s="81" t="s">
        <v>43</v>
      </c>
      <c r="K4" s="81" t="s">
        <v>44</v>
      </c>
      <c r="L4" s="81" t="s">
        <v>45</v>
      </c>
      <c r="M4" s="81" t="s">
        <v>46</v>
      </c>
      <c r="N4" s="0"/>
      <c r="O4" s="82"/>
    </row>
    <row r="5" customFormat="false" ht="13.2" hidden="false" customHeight="false" outlineLevel="0" collapsed="false">
      <c r="B5" s="80"/>
      <c r="C5" s="80"/>
      <c r="D5" s="80"/>
      <c r="E5" s="80"/>
      <c r="F5" s="80"/>
      <c r="G5" s="80"/>
      <c r="H5" s="80"/>
      <c r="I5" s="80"/>
      <c r="J5" s="80"/>
      <c r="K5" s="80"/>
      <c r="L5" s="80"/>
      <c r="M5" s="80"/>
      <c r="N5" s="0"/>
      <c r="O5" s="82" t="str">
        <f aca="false">+TEXT(P20,"00.0%")&amp;" of"</f>
        <v>50.0% of</v>
      </c>
    </row>
    <row r="6" customFormat="false" ht="13.2" hidden="false" customHeight="false" outlineLevel="0" collapsed="false">
      <c r="B6" s="80"/>
      <c r="C6" s="80"/>
      <c r="D6" s="80"/>
      <c r="E6" s="80"/>
      <c r="F6" s="80"/>
      <c r="G6" s="80"/>
      <c r="H6" s="80"/>
      <c r="I6" s="80"/>
      <c r="J6" s="80"/>
      <c r="K6" s="80"/>
      <c r="L6" s="80"/>
      <c r="M6" s="80"/>
      <c r="N6" s="0"/>
      <c r="O6" s="82" t="s">
        <v>46</v>
      </c>
      <c r="P6" s="81" t="s">
        <v>47</v>
      </c>
      <c r="Q6" s="83"/>
    </row>
    <row r="7" customFormat="false" ht="13.2" hidden="false" customHeight="false" outlineLevel="0" collapsed="false">
      <c r="A7" s="84" t="n">
        <f aca="false">+Pricing!A7</f>
        <v>43586</v>
      </c>
      <c r="B7" s="80"/>
      <c r="C7" s="85" t="n">
        <f aca="false">'Commodity Tonnages'!C7*Pricing!C7</f>
        <v>5602.65336</v>
      </c>
      <c r="D7" s="85" t="n">
        <f aca="false">'Commodity Tonnages'!D7*Pricing!D7</f>
        <v>-375.5833875</v>
      </c>
      <c r="E7" s="85" t="n">
        <f aca="false">'Commodity Tonnages'!E7*Pricing!E7</f>
        <v>0</v>
      </c>
      <c r="F7" s="85" t="n">
        <f aca="false">'Commodity Tonnages'!F7*Pricing!F7</f>
        <v>871.258794</v>
      </c>
      <c r="G7" s="85" t="n">
        <f aca="false">'Commodity Tonnages'!G7*Pricing!G7</f>
        <v>125.9574624</v>
      </c>
      <c r="H7" s="85" t="n">
        <f aca="false">'Commodity Tonnages'!H7*Pricing!H7</f>
        <v>3837.479282</v>
      </c>
      <c r="I7" s="85" t="n">
        <f aca="false">'Commodity Tonnages'!I7*Pricing!I7</f>
        <v>1783.05541296</v>
      </c>
      <c r="J7" s="85" t="n">
        <f aca="false">'Commodity Tonnages'!J7*Pricing!J7</f>
        <v>1783.05541296</v>
      </c>
      <c r="K7" s="85" t="n">
        <f aca="false">'Commodity Tonnages'!K7*Pricing!K7</f>
        <v>5418.5564412</v>
      </c>
      <c r="L7" s="85" t="n">
        <f aca="false">'Commodity Tonnages'!L7*Pricing!L7</f>
        <v>-6994.7249046</v>
      </c>
      <c r="M7" s="86" t="n">
        <f aca="false">SUM(C7:L7)</f>
        <v>12051.70787342</v>
      </c>
      <c r="N7" s="0"/>
      <c r="O7" s="87" t="n">
        <f aca="false">M7*P7</f>
        <v>6025.85393671</v>
      </c>
      <c r="P7" s="88" t="n">
        <v>0.5</v>
      </c>
      <c r="Q7" s="89"/>
      <c r="R7" s="90"/>
    </row>
    <row r="8" customFormat="false" ht="13.2" hidden="false" customHeight="false" outlineLevel="0" collapsed="false">
      <c r="A8" s="84" t="n">
        <f aca="false">+Pricing!A8</f>
        <v>43646</v>
      </c>
      <c r="B8" s="80"/>
      <c r="C8" s="85" t="n">
        <f aca="false">'Commodity Tonnages'!C8*Pricing!C8</f>
        <v>5073.727465728</v>
      </c>
      <c r="D8" s="85" t="n">
        <f aca="false">'Commodity Tonnages'!D8*Pricing!D8</f>
        <v>-412.86796875</v>
      </c>
      <c r="E8" s="85" t="n">
        <f aca="false">'Commodity Tonnages'!E8*Pricing!E8</f>
        <v>0</v>
      </c>
      <c r="F8" s="85" t="n">
        <f aca="false">'Commodity Tonnages'!F8*Pricing!F8</f>
        <v>815.7360918</v>
      </c>
      <c r="G8" s="85" t="n">
        <f aca="false">'Commodity Tonnages'!G8*Pricing!G8</f>
        <v>118.082499744</v>
      </c>
      <c r="H8" s="85" t="n">
        <f aca="false">'Commodity Tonnages'!H8*Pricing!H8</f>
        <v>3471.2441478</v>
      </c>
      <c r="I8" s="85" t="n">
        <f aca="false">'Commodity Tonnages'!I8*Pricing!I8</f>
        <v>1585.66666608</v>
      </c>
      <c r="J8" s="85" t="n">
        <f aca="false">'Commodity Tonnages'!J8*Pricing!J8</f>
        <v>1585.66666608</v>
      </c>
      <c r="K8" s="85" t="n">
        <f aca="false">'Commodity Tonnages'!K8*Pricing!K8</f>
        <v>5030.28292176</v>
      </c>
      <c r="L8" s="85" t="n">
        <f aca="false">'Commodity Tonnages'!L8*Pricing!L8</f>
        <v>-6508.05342534</v>
      </c>
      <c r="M8" s="86" t="n">
        <f aca="false">SUM(C8:L8)</f>
        <v>10759.485064902</v>
      </c>
      <c r="N8" s="0"/>
      <c r="O8" s="87" t="n">
        <f aca="false">M8*P8</f>
        <v>5379.742532451</v>
      </c>
      <c r="P8" s="88" t="n">
        <v>0.5</v>
      </c>
      <c r="Q8" s="89"/>
      <c r="R8" s="90"/>
    </row>
    <row r="9" customFormat="false" ht="13.2" hidden="false" customHeight="false" outlineLevel="0" collapsed="false">
      <c r="A9" s="84" t="n">
        <f aca="false">+Pricing!A9</f>
        <v>43677</v>
      </c>
      <c r="B9" s="91"/>
      <c r="C9" s="85" t="n">
        <f aca="false">'Commodity Tonnages'!C9*Pricing!C9</f>
        <v>5185.700548128</v>
      </c>
      <c r="D9" s="85" t="n">
        <f aca="false">'Commodity Tonnages'!D9*Pricing!D9</f>
        <v>89.41455</v>
      </c>
      <c r="E9" s="85" t="n">
        <f aca="false">'Commodity Tonnages'!E9*Pricing!E9</f>
        <v>0</v>
      </c>
      <c r="F9" s="85" t="n">
        <f aca="false">'Commodity Tonnages'!F9*Pricing!F9</f>
        <v>896.1059968</v>
      </c>
      <c r="G9" s="85" t="n">
        <f aca="false">'Commodity Tonnages'!G9*Pricing!G9</f>
        <v>133.216287424</v>
      </c>
      <c r="H9" s="85" t="n">
        <f aca="false">'Commodity Tonnages'!H9*Pricing!H9</f>
        <v>3008.7797376</v>
      </c>
      <c r="I9" s="85" t="n">
        <f aca="false">'Commodity Tonnages'!I9*Pricing!I9</f>
        <v>1506.998919136</v>
      </c>
      <c r="J9" s="85" t="n">
        <f aca="false">'Commodity Tonnages'!J9*Pricing!J9</f>
        <v>1506.998919136</v>
      </c>
      <c r="K9" s="85" t="n">
        <f aca="false">'Commodity Tonnages'!K9*Pricing!K9</f>
        <v>5680.82825388</v>
      </c>
      <c r="L9" s="85" t="n">
        <f aca="false">'Commodity Tonnages'!L9*Pricing!L9</f>
        <v>-7340.85904938</v>
      </c>
      <c r="M9" s="86" t="n">
        <f aca="false">SUM(C9:L9)</f>
        <v>10667.184162724</v>
      </c>
      <c r="N9" s="86"/>
      <c r="O9" s="87" t="n">
        <f aca="false">M9*P9</f>
        <v>5333.592081362</v>
      </c>
      <c r="P9" s="88" t="n">
        <v>0.5</v>
      </c>
      <c r="Q9" s="89"/>
      <c r="R9" s="90"/>
    </row>
    <row r="10" customFormat="false" ht="13.2" hidden="false" customHeight="false" outlineLevel="0" collapsed="false">
      <c r="A10" s="84" t="n">
        <f aca="false">+Pricing!A10</f>
        <v>43708</v>
      </c>
      <c r="B10" s="91"/>
      <c r="C10" s="85" t="n">
        <f aca="false">'Commodity Tonnages'!C10*Pricing!C10</f>
        <v>4655.7485856</v>
      </c>
      <c r="D10" s="85" t="n">
        <f aca="false">'Commodity Tonnages'!D10*Pricing!D10</f>
        <v>196.156368</v>
      </c>
      <c r="E10" s="85" t="n">
        <f aca="false">'Commodity Tonnages'!E10*Pricing!E10</f>
        <v>0</v>
      </c>
      <c r="F10" s="85" t="n">
        <f aca="false">'Commodity Tonnages'!F10*Pricing!F10</f>
        <v>878.4966848</v>
      </c>
      <c r="G10" s="85" t="n">
        <f aca="false">'Commodity Tonnages'!G10*Pricing!G10</f>
        <v>137.447324608</v>
      </c>
      <c r="H10" s="85" t="n">
        <f aca="false">'Commodity Tonnages'!H10*Pricing!H10</f>
        <v>1100.7312056</v>
      </c>
      <c r="I10" s="85" t="n">
        <f aca="false">'Commodity Tonnages'!I10*Pricing!I10</f>
        <v>876.452502288</v>
      </c>
      <c r="J10" s="85" t="n">
        <f aca="false">'Commodity Tonnages'!J10*Pricing!J10</f>
        <v>876.452502288</v>
      </c>
      <c r="K10" s="85" t="n">
        <f aca="false">'Commodity Tonnages'!K10*Pricing!K10</f>
        <v>5730.68548224</v>
      </c>
      <c r="L10" s="85" t="n">
        <f aca="false">'Commodity Tonnages'!L10*Pricing!L10</f>
        <v>-7022.21170188</v>
      </c>
      <c r="M10" s="86" t="n">
        <f aca="false">SUM(C10:L10)</f>
        <v>7429.958953544</v>
      </c>
      <c r="N10" s="86"/>
      <c r="O10" s="87" t="n">
        <f aca="false">M10*P10</f>
        <v>3714.979476772</v>
      </c>
      <c r="P10" s="88" t="n">
        <v>0.5</v>
      </c>
      <c r="Q10" s="89"/>
      <c r="R10" s="90"/>
    </row>
    <row r="11" customFormat="false" ht="13.2" hidden="false" customHeight="false" outlineLevel="0" collapsed="false">
      <c r="A11" s="84" t="n">
        <f aca="false">+Pricing!A11</f>
        <v>43738</v>
      </c>
      <c r="B11" s="91"/>
      <c r="C11" s="85" t="n">
        <f aca="false">'Commodity Tonnages'!C11*Pricing!C11</f>
        <v>4580.188785792</v>
      </c>
      <c r="D11" s="85" t="n">
        <f aca="false">'Commodity Tonnages'!D11*Pricing!D11</f>
        <v>435.211056</v>
      </c>
      <c r="E11" s="85" t="n">
        <f aca="false">'Commodity Tonnages'!E11*Pricing!E11</f>
        <v>0</v>
      </c>
      <c r="F11" s="85" t="n">
        <f aca="false">'Commodity Tonnages'!F11*Pricing!F11</f>
        <v>813.9163144</v>
      </c>
      <c r="G11" s="85" t="n">
        <f aca="false">'Commodity Tonnages'!G11*Pricing!G11</f>
        <v>124.644855808</v>
      </c>
      <c r="H11" s="85" t="n">
        <f aca="false">'Commodity Tonnages'!H11*Pricing!H11</f>
        <v>-202.685925</v>
      </c>
      <c r="I11" s="85" t="n">
        <f aca="false">'Commodity Tonnages'!I11*Pricing!I11</f>
        <v>994.677554976</v>
      </c>
      <c r="J11" s="85" t="n">
        <f aca="false">'Commodity Tonnages'!J11*Pricing!J11</f>
        <v>994.677554976</v>
      </c>
      <c r="K11" s="85" t="n">
        <f aca="false">'Commodity Tonnages'!K11*Pricing!K11</f>
        <v>5043.42835488</v>
      </c>
      <c r="L11" s="85" t="n">
        <f aca="false">'Commodity Tonnages'!L11*Pricing!L11</f>
        <v>-7089.37702104</v>
      </c>
      <c r="M11" s="86" t="n">
        <f aca="false">SUM(C11:L11)</f>
        <v>5694.681530792</v>
      </c>
      <c r="N11" s="86"/>
      <c r="O11" s="87" t="n">
        <f aca="false">M11*P11</f>
        <v>2847.340765396</v>
      </c>
      <c r="P11" s="88" t="n">
        <v>0.5</v>
      </c>
      <c r="Q11" s="89"/>
      <c r="R11" s="90"/>
    </row>
    <row r="12" customFormat="false" ht="13.2" hidden="false" customHeight="false" outlineLevel="0" collapsed="false">
      <c r="A12" s="84" t="n">
        <f aca="false">+Pricing!A12</f>
        <v>43769</v>
      </c>
      <c r="B12" s="91"/>
      <c r="C12" s="85" t="n">
        <f aca="false">'Commodity Tonnages'!C12*Pricing!C12</f>
        <v>4479.374850048</v>
      </c>
      <c r="D12" s="85" t="n">
        <f aca="false">'Commodity Tonnages'!D12*Pricing!D12</f>
        <v>405.699822</v>
      </c>
      <c r="E12" s="85" t="n">
        <f aca="false">'Commodity Tonnages'!E12*Pricing!E12</f>
        <v>0</v>
      </c>
      <c r="F12" s="85" t="n">
        <f aca="false">'Commodity Tonnages'!F12*Pricing!F12</f>
        <v>645.4719376</v>
      </c>
      <c r="G12" s="85" t="n">
        <f aca="false">'Commodity Tonnages'!G12*Pricing!G12</f>
        <v>103.066801728</v>
      </c>
      <c r="H12" s="85" t="n">
        <f aca="false">'Commodity Tonnages'!H12*Pricing!H12</f>
        <v>-3601.7907835</v>
      </c>
      <c r="I12" s="85" t="n">
        <f aca="false">'Commodity Tonnages'!I12*Pricing!I12</f>
        <v>576.02333128</v>
      </c>
      <c r="J12" s="85" t="n">
        <f aca="false">'Commodity Tonnages'!J12*Pricing!J12</f>
        <v>576.02333128</v>
      </c>
      <c r="K12" s="85" t="n">
        <f aca="false">'Commodity Tonnages'!K12*Pricing!K12</f>
        <v>4216.992516</v>
      </c>
      <c r="L12" s="85" t="n">
        <f aca="false">'Commodity Tonnages'!L12*Pricing!L12</f>
        <v>-6730.66220784</v>
      </c>
      <c r="M12" s="86" t="n">
        <f aca="false">SUM(C12:L12)</f>
        <v>670.199598596001</v>
      </c>
      <c r="N12" s="86"/>
      <c r="O12" s="87" t="n">
        <f aca="false">M12*P12</f>
        <v>335.099799298</v>
      </c>
      <c r="P12" s="88" t="n">
        <v>0.5</v>
      </c>
      <c r="Q12" s="89"/>
      <c r="R12" s="90"/>
    </row>
    <row r="13" customFormat="false" ht="13.2" hidden="false" customHeight="false" outlineLevel="0" collapsed="false">
      <c r="A13" s="84" t="n">
        <f aca="false">+Pricing!A13</f>
        <v>43799</v>
      </c>
      <c r="B13" s="91"/>
      <c r="C13" s="85" t="n">
        <f aca="false">'Commodity Tonnages'!C13*Pricing!C13</f>
        <v>4109.039250624</v>
      </c>
      <c r="D13" s="85" t="n">
        <f aca="false">'Commodity Tonnages'!D13*Pricing!D13</f>
        <v>204.259572</v>
      </c>
      <c r="E13" s="85" t="n">
        <f aca="false">'Commodity Tonnages'!E13*Pricing!E13</f>
        <v>0</v>
      </c>
      <c r="F13" s="85" t="n">
        <f aca="false">'Commodity Tonnages'!F13*Pricing!F13</f>
        <v>743.8508924</v>
      </c>
      <c r="G13" s="85" t="n">
        <f aca="false">'Commodity Tonnages'!G13*Pricing!G13</f>
        <v>122.6006848</v>
      </c>
      <c r="H13" s="85" t="n">
        <f aca="false">'Commodity Tonnages'!H13*Pricing!H13</f>
        <v>937.9986044</v>
      </c>
      <c r="I13" s="85" t="n">
        <f aca="false">'Commodity Tonnages'!I13*Pricing!I13</f>
        <v>765.782617908001</v>
      </c>
      <c r="J13" s="85" t="n">
        <f aca="false">'Commodity Tonnages'!J13*Pricing!J13</f>
        <v>765.782617908001</v>
      </c>
      <c r="K13" s="85" t="n">
        <f aca="false">'Commodity Tonnages'!K13*Pricing!K13</f>
        <v>4087.8205236</v>
      </c>
      <c r="L13" s="85" t="n">
        <f aca="false">'Commodity Tonnages'!L13*Pricing!L13</f>
        <v>-6550.96175976</v>
      </c>
      <c r="M13" s="86" t="n">
        <f aca="false">SUM(C13:L13)</f>
        <v>5186.17300388</v>
      </c>
      <c r="N13" s="86"/>
      <c r="O13" s="87" t="n">
        <f aca="false">M13*P13</f>
        <v>2593.08650194</v>
      </c>
      <c r="P13" s="88" t="n">
        <v>0.5</v>
      </c>
      <c r="Q13" s="89"/>
      <c r="R13" s="90"/>
    </row>
    <row r="14" customFormat="false" ht="13.2" hidden="false" customHeight="false" outlineLevel="0" collapsed="false">
      <c r="A14" s="84" t="n">
        <f aca="false">+Pricing!A14</f>
        <v>43830</v>
      </c>
      <c r="B14" s="91"/>
      <c r="C14" s="85" t="n">
        <f aca="false">'Commodity Tonnages'!C14*Pricing!C14</f>
        <v>5705.45938512</v>
      </c>
      <c r="D14" s="85" t="n">
        <f aca="false">'Commodity Tonnages'!D14*Pricing!D14</f>
        <v>440.362692</v>
      </c>
      <c r="E14" s="85" t="n">
        <f aca="false">'Commodity Tonnages'!E14*Pricing!E14</f>
        <v>0</v>
      </c>
      <c r="F14" s="85" t="n">
        <f aca="false">'Commodity Tonnages'!F14*Pricing!F14</f>
        <v>1129.2005648</v>
      </c>
      <c r="G14" s="85" t="n">
        <f aca="false">'Commodity Tonnages'!G14*Pricing!G14</f>
        <v>191.700303872</v>
      </c>
      <c r="H14" s="85" t="n">
        <f aca="false">'Commodity Tonnages'!H14*Pricing!H14</f>
        <v>1422.6845204</v>
      </c>
      <c r="I14" s="85" t="n">
        <f aca="false">'Commodity Tonnages'!I14*Pricing!I14</f>
        <v>1579.838994096</v>
      </c>
      <c r="J14" s="85" t="n">
        <f aca="false">'Commodity Tonnages'!J14*Pricing!J14</f>
        <v>1579.838994096</v>
      </c>
      <c r="K14" s="85" t="n">
        <f aca="false">'Commodity Tonnages'!K14*Pricing!K14</f>
        <v>4739.12311752</v>
      </c>
      <c r="L14" s="85" t="n">
        <f aca="false">'Commodity Tonnages'!L14*Pricing!L14</f>
        <v>-8859.89678376</v>
      </c>
      <c r="M14" s="86" t="n">
        <f aca="false">SUM(C14:L14)</f>
        <v>7928.311788144</v>
      </c>
      <c r="N14" s="86"/>
      <c r="O14" s="87" t="n">
        <f aca="false">M14*P14</f>
        <v>3964.155894072</v>
      </c>
      <c r="P14" s="88" t="n">
        <v>0.5</v>
      </c>
      <c r="Q14" s="89"/>
      <c r="R14" s="90"/>
    </row>
    <row r="15" customFormat="false" ht="13.2" hidden="false" customHeight="false" outlineLevel="0" collapsed="false">
      <c r="A15" s="84" t="n">
        <f aca="false">+Pricing!A15</f>
        <v>43861</v>
      </c>
      <c r="B15" s="91"/>
      <c r="C15" s="85" t="n">
        <f aca="false">'Commodity Tonnages'!C15*Pricing!C15</f>
        <v>5165.76659664</v>
      </c>
      <c r="D15" s="85" t="n">
        <f aca="false">'Commodity Tonnages'!D15*Pricing!D15</f>
        <v>289.424994144</v>
      </c>
      <c r="E15" s="85" t="n">
        <f aca="false">'Commodity Tonnages'!E15*Pricing!E15</f>
        <v>0</v>
      </c>
      <c r="F15" s="85" t="n">
        <f aca="false">'Commodity Tonnages'!F15*Pricing!F15</f>
        <v>1170.858011232</v>
      </c>
      <c r="G15" s="85" t="n">
        <f aca="false">'Commodity Tonnages'!G15*Pricing!G15</f>
        <v>155.2002816</v>
      </c>
      <c r="H15" s="85" t="n">
        <f aca="false">'Commodity Tonnages'!H15*Pricing!H15</f>
        <v>1497.745989792</v>
      </c>
      <c r="I15" s="85" t="n">
        <f aca="false">'Commodity Tonnages'!I15*Pricing!I15</f>
        <v>2031.693132456</v>
      </c>
      <c r="J15" s="85" t="n">
        <f aca="false">'Commodity Tonnages'!J15*Pricing!J15</f>
        <v>2031.693132456</v>
      </c>
      <c r="K15" s="85" t="n">
        <f aca="false">'Commodity Tonnages'!K15*Pricing!K15</f>
        <v>7019.469243072</v>
      </c>
      <c r="L15" s="85" t="n">
        <f aca="false">'Commodity Tonnages'!L15*Pricing!L15</f>
        <v>-18986.29807464</v>
      </c>
      <c r="M15" s="86" t="n">
        <f aca="false">SUM(C15:L15)</f>
        <v>375.553306751998</v>
      </c>
      <c r="N15" s="86"/>
      <c r="O15" s="87" t="n">
        <f aca="false">M15*P15</f>
        <v>187.776653375999</v>
      </c>
      <c r="P15" s="88" t="n">
        <v>0.5</v>
      </c>
      <c r="Q15" s="89"/>
      <c r="R15" s="90"/>
    </row>
    <row r="16" customFormat="false" ht="13.2" hidden="false" customHeight="false" outlineLevel="0" collapsed="false">
      <c r="A16" s="84" t="n">
        <f aca="false">+Pricing!A16</f>
        <v>43890</v>
      </c>
      <c r="B16" s="91"/>
      <c r="C16" s="85" t="n">
        <f aca="false">'Commodity Tonnages'!C16*Pricing!C16</f>
        <v>4250.9404218</v>
      </c>
      <c r="D16" s="85" t="n">
        <f aca="false">'Commodity Tonnages'!D16*Pricing!D16</f>
        <v>100.20820964</v>
      </c>
      <c r="E16" s="85" t="n">
        <f aca="false">'Commodity Tonnages'!E16*Pricing!E16</f>
        <v>0</v>
      </c>
      <c r="F16" s="85" t="n">
        <f aca="false">'Commodity Tonnages'!F16*Pricing!F16</f>
        <v>890.56869032</v>
      </c>
      <c r="G16" s="85" t="n">
        <f aca="false">'Commodity Tonnages'!G16*Pricing!G16</f>
        <v>118.6397408</v>
      </c>
      <c r="H16" s="85" t="n">
        <f aca="false">'Commodity Tonnages'!H16*Pricing!H16</f>
        <v>2207.86100272</v>
      </c>
      <c r="I16" s="85" t="n">
        <f aca="false">'Commodity Tonnages'!I16*Pricing!I16</f>
        <v>1876.72415589</v>
      </c>
      <c r="J16" s="85" t="n">
        <f aca="false">'Commodity Tonnages'!J16*Pricing!J16</f>
        <v>1876.72415589</v>
      </c>
      <c r="K16" s="85" t="n">
        <f aca="false">'Commodity Tonnages'!K16*Pricing!K16</f>
        <v>7564.43942748</v>
      </c>
      <c r="L16" s="85" t="n">
        <f aca="false">'Commodity Tonnages'!L16*Pricing!L16</f>
        <v>-15899.8280238</v>
      </c>
      <c r="M16" s="86" t="n">
        <f aca="false">SUM(C16:L16)</f>
        <v>2986.27778074</v>
      </c>
      <c r="N16" s="86"/>
      <c r="O16" s="87" t="n">
        <f aca="false">M16*P16</f>
        <v>1493.13889037</v>
      </c>
      <c r="P16" s="88" t="n">
        <v>0.5</v>
      </c>
      <c r="Q16" s="89"/>
      <c r="R16" s="90"/>
    </row>
    <row r="17" customFormat="false" ht="13.2" hidden="false" customHeight="false" outlineLevel="0" collapsed="false">
      <c r="A17" s="84" t="n">
        <f aca="false">+Pricing!A17</f>
        <v>43921</v>
      </c>
      <c r="B17" s="91"/>
      <c r="C17" s="85" t="n">
        <f aca="false">'Commodity Tonnages'!C17*Pricing!C17</f>
        <v>5013.52892872</v>
      </c>
      <c r="D17" s="85" t="n">
        <f aca="false">'Commodity Tonnages'!D17*Pricing!D17</f>
        <v>296.037723696</v>
      </c>
      <c r="E17" s="85" t="n">
        <f aca="false">'Commodity Tonnages'!E17*Pricing!E17</f>
        <v>0</v>
      </c>
      <c r="F17" s="85" t="n">
        <f aca="false">'Commodity Tonnages'!F17*Pricing!F17</f>
        <v>985.225514208</v>
      </c>
      <c r="G17" s="85" t="n">
        <f aca="false">'Commodity Tonnages'!G17*Pricing!G17</f>
        <v>132.85285104</v>
      </c>
      <c r="H17" s="85" t="n">
        <f aca="false">'Commodity Tonnages'!H17*Pricing!H17</f>
        <v>2722.245556992</v>
      </c>
      <c r="I17" s="85" t="n">
        <f aca="false">'Commodity Tonnages'!I17*Pricing!I17</f>
        <v>1604.589029784</v>
      </c>
      <c r="J17" s="85" t="n">
        <f aca="false">'Commodity Tonnages'!J17*Pricing!J17</f>
        <v>1604.589029784</v>
      </c>
      <c r="K17" s="85" t="n">
        <f aca="false">'Commodity Tonnages'!K17*Pricing!K17</f>
        <v>10588.482727056</v>
      </c>
      <c r="L17" s="85" t="n">
        <f aca="false">'Commodity Tonnages'!L17*Pricing!L17</f>
        <v>-16463.5174236</v>
      </c>
      <c r="M17" s="86" t="n">
        <f aca="false">SUM(C17:L17)</f>
        <v>6484.03393768</v>
      </c>
      <c r="N17" s="86"/>
      <c r="O17" s="87" t="n">
        <f aca="false">M17*P17</f>
        <v>3242.01696884</v>
      </c>
      <c r="P17" s="88" t="n">
        <v>0.5</v>
      </c>
      <c r="Q17" s="89"/>
      <c r="R17" s="90"/>
    </row>
    <row r="18" customFormat="false" ht="13.2" hidden="false" customHeight="false" outlineLevel="0" collapsed="false">
      <c r="A18" s="84" t="n">
        <f aca="false">+Pricing!A18</f>
        <v>43951</v>
      </c>
      <c r="B18" s="91"/>
      <c r="C18" s="85" t="n">
        <f aca="false">'Commodity Tonnages'!C18*Pricing!C18</f>
        <v>4691.8699212</v>
      </c>
      <c r="D18" s="85" t="n">
        <f aca="false">'Commodity Tonnages'!D18*Pricing!D18</f>
        <v>190.134573552</v>
      </c>
      <c r="E18" s="85" t="n">
        <f aca="false">'Commodity Tonnages'!E18*Pricing!E18</f>
        <v>0</v>
      </c>
      <c r="F18" s="85" t="n">
        <f aca="false">'Commodity Tonnages'!F18*Pricing!F18</f>
        <v>713.50290704</v>
      </c>
      <c r="G18" s="85" t="n">
        <f aca="false">'Commodity Tonnages'!G18*Pricing!G18</f>
        <v>90.21885488</v>
      </c>
      <c r="H18" s="85" t="n">
        <f aca="false">'Commodity Tonnages'!H18*Pricing!H18</f>
        <v>726.747192864</v>
      </c>
      <c r="I18" s="85" t="n">
        <f aca="false">'Commodity Tonnages'!I18*Pricing!I18</f>
        <v>1394.423372804</v>
      </c>
      <c r="J18" s="85" t="n">
        <f aca="false">'Commodity Tonnages'!J18*Pricing!J18</f>
        <v>1394.423372804</v>
      </c>
      <c r="K18" s="85" t="n">
        <f aca="false">'Commodity Tonnages'!K18*Pricing!K18</f>
        <v>12916.55356992</v>
      </c>
      <c r="L18" s="85" t="n">
        <f aca="false">'Commodity Tonnages'!L18*Pricing!L18</f>
        <v>-17446.13258388</v>
      </c>
      <c r="M18" s="86" t="n">
        <f aca="false">SUM(C18:L18)</f>
        <v>4671.741181184</v>
      </c>
      <c r="N18" s="86"/>
      <c r="O18" s="87" t="n">
        <f aca="false">M18*P18</f>
        <v>2335.870590592</v>
      </c>
      <c r="P18" s="88" t="n">
        <v>0.5</v>
      </c>
      <c r="Q18" s="89"/>
      <c r="R18" s="90"/>
    </row>
    <row r="19" customFormat="false" ht="6.75" hidden="false" customHeight="true" outlineLevel="0" collapsed="false">
      <c r="A19" s="91"/>
      <c r="B19" s="91"/>
      <c r="C19" s="85"/>
      <c r="D19" s="85"/>
      <c r="E19" s="85"/>
      <c r="F19" s="85"/>
      <c r="G19" s="85"/>
      <c r="H19" s="85"/>
      <c r="I19" s="85"/>
      <c r="J19" s="85"/>
      <c r="K19" s="85"/>
      <c r="L19" s="85"/>
      <c r="M19" s="86"/>
      <c r="N19" s="0"/>
      <c r="O19" s="86"/>
      <c r="Q19" s="92"/>
    </row>
    <row r="20" customFormat="false" ht="13.2" hidden="false" customHeight="false" outlineLevel="0" collapsed="false">
      <c r="A20" s="93" t="s">
        <v>48</v>
      </c>
      <c r="B20" s="91"/>
      <c r="C20" s="94" t="n">
        <f aca="false">SUM(C7:C19)</f>
        <v>58513.9980994</v>
      </c>
      <c r="D20" s="94" t="n">
        <f aca="false">SUM(D7:D19)</f>
        <v>1858.458204782</v>
      </c>
      <c r="E20" s="94" t="n">
        <f aca="false">SUM(E7:E19)</f>
        <v>0</v>
      </c>
      <c r="F20" s="94" t="n">
        <f aca="false">SUM(F7:F19)</f>
        <v>10554.1923994</v>
      </c>
      <c r="G20" s="94" t="n">
        <f aca="false">SUM(G7:G19)</f>
        <v>1553.627948704</v>
      </c>
      <c r="H20" s="94" t="n">
        <f aca="false">SUM(H7:H19)</f>
        <v>17129.040531668</v>
      </c>
      <c r="I20" s="94" t="n">
        <f aca="false">SUM(I7:I19)</f>
        <v>16575.925689658</v>
      </c>
      <c r="J20" s="94" t="n">
        <f aca="false">SUM(J7:J19)</f>
        <v>16575.925689658</v>
      </c>
      <c r="K20" s="94" t="n">
        <f aca="false">SUM(K7:K19)</f>
        <v>78036.662578608</v>
      </c>
      <c r="L20" s="94" t="n">
        <f aca="false">SUM(L7:L19)</f>
        <v>-125892.52295952</v>
      </c>
      <c r="M20" s="95" t="n">
        <f aca="false">SUM(C20:L20)</f>
        <v>74905.308182358</v>
      </c>
      <c r="N20" s="96"/>
      <c r="O20" s="95" t="n">
        <f aca="false">SUM(O7:O19)</f>
        <v>37452.654091179</v>
      </c>
      <c r="P20" s="97" t="n">
        <f aca="false">+O20/M20</f>
        <v>0.5</v>
      </c>
      <c r="Q20" s="92"/>
    </row>
    <row r="21" customFormat="false" ht="13.2" hidden="false" customHeight="false" outlineLevel="0" collapsed="false">
      <c r="A21" s="91"/>
      <c r="B21" s="91"/>
      <c r="C21" s="86"/>
      <c r="D21" s="86"/>
      <c r="E21" s="86"/>
      <c r="F21" s="86"/>
      <c r="G21" s="86"/>
      <c r="H21" s="86"/>
      <c r="I21" s="86"/>
      <c r="J21" s="86"/>
      <c r="K21" s="86"/>
      <c r="L21" s="86"/>
      <c r="M21" s="86"/>
      <c r="N21" s="0"/>
      <c r="O21" s="75"/>
    </row>
    <row r="22" customFormat="false" ht="13.2" hidden="false" customHeight="false" outlineLevel="0" collapsed="false">
      <c r="A22" s="91"/>
      <c r="B22" s="91"/>
      <c r="C22" s="91"/>
      <c r="D22" s="91"/>
      <c r="E22" s="91"/>
      <c r="F22" s="91"/>
      <c r="G22" s="91"/>
      <c r="H22" s="91"/>
      <c r="I22" s="91"/>
      <c r="J22" s="91"/>
      <c r="K22" s="91"/>
      <c r="L22" s="91"/>
      <c r="M22" s="96"/>
      <c r="N22" s="0"/>
      <c r="O22" s="75"/>
    </row>
    <row r="23" customFormat="false" ht="13.2" hidden="false" customHeight="false" outlineLevel="0" collapsed="false">
      <c r="A23" s="91"/>
      <c r="B23" s="91"/>
      <c r="C23" s="91"/>
      <c r="D23" s="91"/>
      <c r="E23" s="91"/>
      <c r="F23" s="91"/>
      <c r="G23" s="91"/>
      <c r="H23" s="91"/>
      <c r="I23" s="91"/>
      <c r="J23" s="91"/>
      <c r="K23" s="91"/>
    </row>
    <row r="24" customFormat="false" ht="13.2" hidden="false" customHeight="false" outlineLevel="0" collapsed="false">
      <c r="A24" s="91"/>
      <c r="B24" s="91"/>
      <c r="C24" s="91"/>
      <c r="D24" s="91"/>
      <c r="E24" s="91"/>
      <c r="F24" s="91"/>
      <c r="G24" s="91"/>
      <c r="H24" s="91"/>
      <c r="I24" s="91"/>
      <c r="J24" s="91"/>
      <c r="K24" s="91"/>
    </row>
    <row r="25" customFormat="false" ht="13.2" hidden="false" customHeight="false" outlineLevel="0" collapsed="false">
      <c r="A25" s="91"/>
      <c r="B25" s="91"/>
      <c r="C25" s="91"/>
      <c r="D25" s="91"/>
      <c r="E25" s="91"/>
      <c r="F25" s="91"/>
      <c r="G25" s="91"/>
      <c r="H25" s="91"/>
      <c r="I25" s="91"/>
      <c r="J25" s="91"/>
      <c r="K25" s="91"/>
    </row>
    <row r="26" customFormat="false" ht="13.2" hidden="false" customHeight="false" outlineLevel="0" collapsed="false">
      <c r="A26" s="91"/>
      <c r="B26" s="91"/>
      <c r="C26" s="91"/>
      <c r="D26" s="91"/>
      <c r="E26" s="91"/>
      <c r="F26" s="91"/>
      <c r="G26" s="91"/>
      <c r="H26" s="91"/>
      <c r="I26" s="91"/>
      <c r="J26" s="91"/>
      <c r="K26" s="91"/>
    </row>
    <row r="27" customFormat="false" ht="13.2" hidden="false" customHeight="false" outlineLevel="0" collapsed="false">
      <c r="A27" s="91"/>
      <c r="B27" s="91"/>
      <c r="C27" s="91"/>
      <c r="D27" s="91"/>
      <c r="E27" s="91"/>
      <c r="F27" s="91"/>
      <c r="G27" s="91"/>
      <c r="H27" s="91"/>
      <c r="I27" s="91"/>
      <c r="J27" s="91"/>
      <c r="K27" s="91"/>
    </row>
    <row r="28" customFormat="false" ht="13.2" hidden="false" customHeight="false" outlineLevel="0" collapsed="false">
      <c r="A28" s="91"/>
      <c r="B28" s="91"/>
      <c r="C28" s="91"/>
      <c r="D28" s="91"/>
      <c r="E28" s="91"/>
      <c r="F28" s="91"/>
      <c r="G28" s="91"/>
      <c r="H28" s="91"/>
      <c r="I28" s="91"/>
      <c r="J28" s="91"/>
      <c r="K28" s="91"/>
    </row>
    <row r="29" customFormat="false" ht="13.2" hidden="false" customHeight="false" outlineLevel="0" collapsed="false">
      <c r="A29" s="91"/>
      <c r="B29" s="91"/>
      <c r="C29" s="91"/>
      <c r="D29" s="91"/>
      <c r="E29" s="91"/>
      <c r="F29" s="91"/>
      <c r="G29" s="91"/>
      <c r="H29" s="91"/>
      <c r="I29" s="91"/>
      <c r="J29" s="91"/>
      <c r="K29" s="91"/>
    </row>
    <row r="30" customFormat="false" ht="13.2" hidden="false" customHeight="false" outlineLevel="0" collapsed="false">
      <c r="A30" s="91"/>
      <c r="B30" s="91"/>
      <c r="C30" s="91"/>
      <c r="D30" s="91"/>
      <c r="E30" s="91"/>
      <c r="F30" s="91"/>
      <c r="G30" s="91"/>
      <c r="H30" s="91"/>
      <c r="I30" s="91"/>
      <c r="J30" s="91"/>
      <c r="K30" s="91"/>
    </row>
    <row r="31" customFormat="false" ht="13.2" hidden="false" customHeight="false" outlineLevel="0" collapsed="false">
      <c r="A31" s="91"/>
      <c r="B31" s="91"/>
      <c r="C31" s="91"/>
      <c r="D31" s="91"/>
      <c r="E31" s="91"/>
      <c r="F31" s="91"/>
      <c r="G31" s="91"/>
      <c r="H31" s="91"/>
      <c r="I31" s="91"/>
      <c r="J31" s="91"/>
      <c r="K31" s="91"/>
    </row>
    <row r="32" customFormat="false" ht="13.2" hidden="false" customHeight="false" outlineLevel="0" collapsed="false">
      <c r="A32" s="91"/>
      <c r="B32" s="91"/>
      <c r="C32" s="91"/>
      <c r="D32" s="91"/>
      <c r="E32" s="91"/>
      <c r="F32" s="91"/>
      <c r="G32" s="91"/>
      <c r="H32" s="91"/>
      <c r="I32" s="91"/>
      <c r="J32" s="91"/>
      <c r="K32" s="91"/>
    </row>
    <row r="33" customFormat="false" ht="13.2" hidden="false" customHeight="false" outlineLevel="0" collapsed="false">
      <c r="A33" s="91"/>
      <c r="B33" s="91"/>
      <c r="C33" s="91"/>
      <c r="D33" s="91"/>
      <c r="E33" s="91"/>
      <c r="F33" s="91"/>
      <c r="G33" s="91"/>
      <c r="H33" s="91"/>
      <c r="I33" s="91"/>
      <c r="J33" s="91"/>
      <c r="K33" s="91"/>
    </row>
    <row r="34" customFormat="false" ht="13.2" hidden="false" customHeight="false" outlineLevel="0" collapsed="false">
      <c r="A34" s="91"/>
      <c r="B34" s="91"/>
      <c r="C34" s="91"/>
      <c r="D34" s="91"/>
      <c r="E34" s="91"/>
      <c r="F34" s="91"/>
      <c r="G34" s="91"/>
      <c r="H34" s="91"/>
      <c r="I34" s="91"/>
      <c r="J34" s="91"/>
      <c r="K34" s="91"/>
    </row>
    <row r="35" customFormat="false" ht="13.2" hidden="false" customHeight="false" outlineLevel="0" collapsed="false">
      <c r="A35" s="91"/>
      <c r="B35" s="91"/>
      <c r="C35" s="91"/>
      <c r="D35" s="91"/>
      <c r="E35" s="91"/>
      <c r="F35" s="91"/>
      <c r="G35" s="91"/>
      <c r="H35" s="91"/>
      <c r="I35" s="91"/>
      <c r="J35" s="91"/>
      <c r="K35" s="91"/>
    </row>
    <row r="36" customFormat="false" ht="13.2" hidden="false" customHeight="false" outlineLevel="0" collapsed="false">
      <c r="A36" s="91"/>
      <c r="B36" s="91"/>
      <c r="C36" s="91"/>
      <c r="D36" s="91"/>
      <c r="E36" s="91"/>
      <c r="F36" s="91"/>
      <c r="G36" s="91"/>
      <c r="H36" s="91"/>
      <c r="I36" s="91"/>
      <c r="J36" s="91"/>
      <c r="K36" s="91"/>
    </row>
    <row r="37" customFormat="false" ht="13.2" hidden="false" customHeight="false" outlineLevel="0" collapsed="false">
      <c r="A37" s="91"/>
      <c r="B37" s="91"/>
      <c r="C37" s="91"/>
      <c r="D37" s="91"/>
      <c r="E37" s="91"/>
      <c r="F37" s="91"/>
      <c r="G37" s="91"/>
      <c r="H37" s="91"/>
      <c r="I37" s="91"/>
      <c r="J37" s="91"/>
      <c r="K37" s="91"/>
    </row>
    <row r="38" customFormat="false" ht="13.2" hidden="false" customHeight="false" outlineLevel="0" collapsed="false">
      <c r="A38" s="91"/>
      <c r="B38" s="91"/>
      <c r="C38" s="91"/>
      <c r="D38" s="91"/>
      <c r="E38" s="91"/>
      <c r="F38" s="91"/>
      <c r="G38" s="91"/>
      <c r="H38" s="91"/>
      <c r="I38" s="91"/>
      <c r="J38" s="91"/>
      <c r="K38" s="91"/>
    </row>
    <row r="39" customFormat="false" ht="13.2" hidden="false" customHeight="false" outlineLevel="0" collapsed="false">
      <c r="A39" s="91"/>
      <c r="B39" s="91"/>
      <c r="C39" s="91"/>
      <c r="D39" s="91"/>
      <c r="E39" s="91"/>
      <c r="F39" s="91"/>
      <c r="G39" s="91"/>
      <c r="H39" s="91"/>
      <c r="I39" s="91"/>
      <c r="J39" s="91"/>
      <c r="K39" s="91"/>
    </row>
    <row r="40" customFormat="false" ht="13.2" hidden="false" customHeight="false" outlineLevel="0" collapsed="false">
      <c r="A40" s="91"/>
      <c r="B40" s="91"/>
      <c r="C40" s="91"/>
      <c r="D40" s="91"/>
      <c r="E40" s="91"/>
      <c r="F40" s="91"/>
      <c r="G40" s="91"/>
      <c r="H40" s="91"/>
      <c r="I40" s="91"/>
      <c r="J40" s="91"/>
      <c r="K40" s="91"/>
    </row>
    <row r="41" customFormat="false" ht="13.2" hidden="false" customHeight="false" outlineLevel="0" collapsed="false">
      <c r="A41" s="91"/>
      <c r="B41" s="91"/>
      <c r="C41" s="91"/>
      <c r="D41" s="91"/>
      <c r="E41" s="91"/>
      <c r="F41" s="91"/>
      <c r="G41" s="91"/>
      <c r="H41" s="91"/>
      <c r="I41" s="91"/>
      <c r="J41" s="91"/>
      <c r="K41" s="91"/>
    </row>
    <row r="42" customFormat="false" ht="13.2" hidden="false" customHeight="false" outlineLevel="0" collapsed="false">
      <c r="A42" s="91"/>
      <c r="B42" s="91"/>
      <c r="C42" s="91"/>
      <c r="D42" s="91"/>
      <c r="E42" s="91"/>
      <c r="F42" s="91"/>
      <c r="G42" s="91"/>
      <c r="H42" s="91"/>
      <c r="I42" s="91"/>
      <c r="J42" s="91"/>
      <c r="K42" s="91"/>
    </row>
    <row r="43" customFormat="false" ht="13.2" hidden="false" customHeight="false" outlineLevel="0" collapsed="false">
      <c r="A43" s="91"/>
      <c r="B43" s="91"/>
      <c r="C43" s="91"/>
      <c r="D43" s="91"/>
      <c r="E43" s="91"/>
      <c r="F43" s="91"/>
      <c r="G43" s="91"/>
      <c r="H43" s="91"/>
      <c r="I43" s="91"/>
      <c r="J43" s="91"/>
      <c r="K43" s="91"/>
    </row>
    <row r="44" customFormat="false" ht="13.2" hidden="false" customHeight="false" outlineLevel="0" collapsed="false">
      <c r="A44" s="91"/>
      <c r="B44" s="91"/>
      <c r="C44" s="91"/>
      <c r="D44" s="91"/>
      <c r="E44" s="91"/>
      <c r="F44" s="91"/>
      <c r="G44" s="91"/>
      <c r="H44" s="91"/>
      <c r="I44" s="91"/>
      <c r="J44" s="91"/>
      <c r="K44" s="91"/>
    </row>
    <row r="45" customFormat="false" ht="13.2" hidden="false" customHeight="false" outlineLevel="0" collapsed="false">
      <c r="A45" s="91"/>
      <c r="B45" s="91"/>
      <c r="C45" s="91"/>
      <c r="D45" s="91"/>
      <c r="E45" s="91"/>
      <c r="F45" s="91"/>
      <c r="G45" s="91"/>
      <c r="H45" s="91"/>
      <c r="I45" s="91"/>
      <c r="J45" s="91"/>
      <c r="K45" s="91"/>
    </row>
    <row r="46" customFormat="false" ht="13.2" hidden="false" customHeight="false" outlineLevel="0" collapsed="false">
      <c r="A46" s="91"/>
      <c r="B46" s="91"/>
      <c r="C46" s="91"/>
      <c r="D46" s="91"/>
      <c r="E46" s="91"/>
      <c r="F46" s="91"/>
      <c r="G46" s="91"/>
      <c r="H46" s="91"/>
      <c r="I46" s="91"/>
      <c r="J46" s="91"/>
      <c r="K46" s="91"/>
    </row>
    <row r="47" customFormat="false" ht="13.2" hidden="false" customHeight="false" outlineLevel="0" collapsed="false">
      <c r="A47" s="91"/>
      <c r="B47" s="91"/>
      <c r="C47" s="91"/>
      <c r="D47" s="91"/>
      <c r="E47" s="91"/>
      <c r="F47" s="91"/>
      <c r="G47" s="91"/>
      <c r="H47" s="91"/>
      <c r="I47" s="91"/>
      <c r="J47" s="91"/>
      <c r="K47" s="91"/>
    </row>
    <row r="48" customFormat="false" ht="13.2" hidden="false" customHeight="false" outlineLevel="0" collapsed="false">
      <c r="A48" s="91"/>
      <c r="B48" s="91"/>
      <c r="C48" s="91"/>
      <c r="D48" s="91"/>
      <c r="E48" s="91"/>
      <c r="F48" s="91"/>
      <c r="G48" s="91"/>
      <c r="H48" s="91"/>
      <c r="I48" s="91"/>
      <c r="J48" s="91"/>
      <c r="K48" s="91"/>
    </row>
    <row r="49" customFormat="false" ht="13.2" hidden="false" customHeight="false" outlineLevel="0" collapsed="false">
      <c r="A49" s="91"/>
      <c r="B49" s="91"/>
      <c r="C49" s="91"/>
      <c r="D49" s="91"/>
      <c r="E49" s="91"/>
      <c r="F49" s="91"/>
      <c r="G49" s="91"/>
      <c r="H49" s="91"/>
      <c r="I49" s="91"/>
      <c r="J49" s="91"/>
      <c r="K49" s="91"/>
    </row>
    <row r="50" customFormat="false" ht="13.2" hidden="false" customHeight="false" outlineLevel="0" collapsed="false">
      <c r="A50" s="91"/>
      <c r="B50" s="91"/>
      <c r="C50" s="91"/>
      <c r="D50" s="91"/>
      <c r="E50" s="91"/>
      <c r="F50" s="91"/>
      <c r="G50" s="91"/>
      <c r="H50" s="91"/>
      <c r="I50" s="91"/>
      <c r="J50" s="91"/>
      <c r="K50" s="91"/>
    </row>
    <row r="51" customFormat="false" ht="13.2" hidden="false" customHeight="false" outlineLevel="0" collapsed="false">
      <c r="A51" s="91"/>
      <c r="B51" s="91"/>
      <c r="C51" s="91"/>
      <c r="D51" s="91"/>
      <c r="E51" s="91"/>
      <c r="F51" s="91"/>
      <c r="G51" s="91"/>
      <c r="H51" s="91"/>
      <c r="I51" s="91"/>
      <c r="J51" s="91"/>
      <c r="K51" s="91"/>
    </row>
    <row r="52" customFormat="false" ht="13.2" hidden="false" customHeight="false" outlineLevel="0" collapsed="false">
      <c r="A52" s="91"/>
      <c r="B52" s="91"/>
      <c r="C52" s="91"/>
      <c r="D52" s="91"/>
      <c r="E52" s="91"/>
      <c r="F52" s="91"/>
      <c r="G52" s="91"/>
      <c r="H52" s="91"/>
      <c r="I52" s="91"/>
      <c r="J52" s="91"/>
      <c r="K52" s="91"/>
    </row>
    <row r="53" customFormat="false" ht="13.2" hidden="false" customHeight="false" outlineLevel="0" collapsed="false">
      <c r="A53" s="91"/>
      <c r="B53" s="91"/>
      <c r="C53" s="91"/>
      <c r="D53" s="91"/>
      <c r="E53" s="91"/>
      <c r="F53" s="91"/>
      <c r="G53" s="91"/>
      <c r="H53" s="91"/>
      <c r="I53" s="91"/>
      <c r="J53" s="91"/>
      <c r="K53" s="91"/>
    </row>
    <row r="54" customFormat="false" ht="13.2" hidden="false" customHeight="false" outlineLevel="0" collapsed="false">
      <c r="A54" s="91"/>
      <c r="B54" s="91"/>
      <c r="C54" s="91"/>
      <c r="D54" s="91"/>
      <c r="E54" s="91"/>
      <c r="F54" s="91"/>
      <c r="G54" s="91"/>
      <c r="H54" s="91"/>
      <c r="I54" s="91"/>
      <c r="J54" s="91"/>
      <c r="K54" s="91"/>
    </row>
    <row r="55" customFormat="false" ht="13.2" hidden="false" customHeight="false" outlineLevel="0" collapsed="false">
      <c r="A55" s="91"/>
      <c r="B55" s="91"/>
      <c r="C55" s="91"/>
      <c r="D55" s="91"/>
      <c r="E55" s="91"/>
      <c r="F55" s="91"/>
      <c r="G55" s="91"/>
      <c r="H55" s="91"/>
      <c r="I55" s="91"/>
      <c r="J55" s="91"/>
      <c r="K55" s="91"/>
    </row>
    <row r="56" customFormat="false" ht="13.2" hidden="false" customHeight="false" outlineLevel="0" collapsed="false">
      <c r="A56" s="91"/>
      <c r="B56" s="91"/>
      <c r="C56" s="91"/>
      <c r="D56" s="91"/>
      <c r="E56" s="91"/>
      <c r="F56" s="91"/>
      <c r="G56" s="91"/>
      <c r="H56" s="91"/>
      <c r="I56" s="91"/>
      <c r="J56" s="91"/>
      <c r="K56" s="91"/>
    </row>
    <row r="57" customFormat="false" ht="13.2" hidden="false" customHeight="false" outlineLevel="0" collapsed="false">
      <c r="A57" s="91"/>
      <c r="B57" s="91"/>
      <c r="C57" s="91"/>
      <c r="D57" s="91"/>
      <c r="E57" s="91"/>
      <c r="F57" s="91"/>
      <c r="G57" s="91"/>
      <c r="H57" s="91"/>
      <c r="I57" s="91"/>
      <c r="J57" s="91"/>
      <c r="K57" s="91"/>
    </row>
    <row r="58" customFormat="false" ht="13.2" hidden="false" customHeight="false" outlineLevel="0" collapsed="false">
      <c r="A58" s="91"/>
      <c r="B58" s="91"/>
      <c r="C58" s="91"/>
      <c r="D58" s="91"/>
      <c r="E58" s="91"/>
      <c r="F58" s="91"/>
      <c r="G58" s="91"/>
      <c r="H58" s="91"/>
      <c r="I58" s="91"/>
      <c r="J58" s="91"/>
      <c r="K58" s="91"/>
    </row>
    <row r="59" customFormat="false" ht="13.2" hidden="false" customHeight="false" outlineLevel="0" collapsed="false">
      <c r="A59" s="91"/>
      <c r="B59" s="91"/>
      <c r="C59" s="91"/>
      <c r="D59" s="91"/>
      <c r="E59" s="91"/>
      <c r="F59" s="91"/>
      <c r="G59" s="91"/>
      <c r="H59" s="91"/>
      <c r="I59" s="91"/>
      <c r="J59" s="91"/>
      <c r="K59" s="91"/>
    </row>
    <row r="60" customFormat="false" ht="13.2" hidden="false" customHeight="false" outlineLevel="0" collapsed="false">
      <c r="A60" s="91"/>
      <c r="B60" s="91"/>
      <c r="C60" s="91"/>
      <c r="D60" s="91"/>
      <c r="E60" s="91"/>
      <c r="F60" s="91"/>
      <c r="G60" s="91"/>
      <c r="H60" s="91"/>
      <c r="I60" s="91"/>
      <c r="J60" s="91"/>
      <c r="K60" s="91"/>
    </row>
    <row r="61" customFormat="false" ht="13.2" hidden="false" customHeight="false" outlineLevel="0" collapsed="false">
      <c r="A61" s="91"/>
      <c r="B61" s="91"/>
      <c r="C61" s="91"/>
      <c r="D61" s="91"/>
      <c r="E61" s="91"/>
      <c r="F61" s="91"/>
      <c r="G61" s="91"/>
      <c r="H61" s="91"/>
      <c r="I61" s="91"/>
      <c r="J61" s="91"/>
      <c r="K61" s="91"/>
    </row>
    <row r="62" customFormat="false" ht="13.2" hidden="false" customHeight="false" outlineLevel="0" collapsed="false">
      <c r="A62" s="91"/>
      <c r="B62" s="91"/>
      <c r="C62" s="91"/>
      <c r="D62" s="91"/>
      <c r="E62" s="91"/>
      <c r="F62" s="91"/>
      <c r="G62" s="91"/>
      <c r="H62" s="91"/>
      <c r="I62" s="91"/>
      <c r="J62" s="91"/>
      <c r="K62" s="91"/>
    </row>
    <row r="63" customFormat="false" ht="13.2" hidden="false" customHeight="false" outlineLevel="0" collapsed="false">
      <c r="A63" s="91"/>
      <c r="B63" s="91"/>
      <c r="C63" s="91"/>
      <c r="D63" s="91"/>
      <c r="E63" s="91"/>
      <c r="F63" s="91"/>
      <c r="G63" s="91"/>
      <c r="H63" s="91"/>
      <c r="I63" s="91"/>
      <c r="J63" s="91"/>
      <c r="K63" s="91"/>
    </row>
    <row r="64" customFormat="false" ht="13.2" hidden="false" customHeight="false" outlineLevel="0" collapsed="false">
      <c r="A64" s="91"/>
      <c r="B64" s="91"/>
      <c r="C64" s="91"/>
      <c r="D64" s="91"/>
      <c r="E64" s="91"/>
      <c r="F64" s="91"/>
      <c r="G64" s="91"/>
      <c r="H64" s="91"/>
      <c r="I64" s="91"/>
      <c r="J64" s="91"/>
      <c r="K64" s="91"/>
    </row>
    <row r="65" customFormat="false" ht="13.2" hidden="false" customHeight="false" outlineLevel="0" collapsed="false">
      <c r="A65" s="91"/>
      <c r="B65" s="91"/>
      <c r="C65" s="91"/>
      <c r="D65" s="91"/>
      <c r="E65" s="91"/>
      <c r="F65" s="91"/>
      <c r="G65" s="91"/>
      <c r="H65" s="91"/>
      <c r="I65" s="91"/>
      <c r="J65" s="91"/>
      <c r="K65" s="91"/>
    </row>
    <row r="66" customFormat="false" ht="13.2" hidden="false" customHeight="false" outlineLevel="0" collapsed="false">
      <c r="A66" s="91"/>
      <c r="B66" s="91"/>
      <c r="C66" s="91"/>
      <c r="D66" s="91"/>
      <c r="E66" s="91"/>
      <c r="F66" s="91"/>
      <c r="G66" s="91"/>
      <c r="H66" s="91"/>
      <c r="I66" s="91"/>
      <c r="J66" s="91"/>
      <c r="K66" s="91"/>
    </row>
    <row r="67" customFormat="false" ht="13.2" hidden="false" customHeight="false" outlineLevel="0" collapsed="false">
      <c r="A67" s="91"/>
      <c r="B67" s="91"/>
      <c r="C67" s="91"/>
      <c r="D67" s="91"/>
      <c r="E67" s="91"/>
      <c r="F67" s="91"/>
      <c r="G67" s="91"/>
      <c r="H67" s="91"/>
      <c r="I67" s="91"/>
      <c r="J67" s="91"/>
      <c r="K67" s="91"/>
    </row>
    <row r="68" customFormat="false" ht="13.2" hidden="false" customHeight="false" outlineLevel="0" collapsed="false">
      <c r="A68" s="91"/>
      <c r="B68" s="91"/>
      <c r="C68" s="91"/>
      <c r="D68" s="91"/>
      <c r="E68" s="91"/>
      <c r="F68" s="91"/>
      <c r="G68" s="91"/>
      <c r="H68" s="91"/>
      <c r="I68" s="91"/>
      <c r="J68" s="91"/>
      <c r="K68" s="91"/>
    </row>
    <row r="69" customFormat="false" ht="13.2" hidden="false" customHeight="false" outlineLevel="0" collapsed="false">
      <c r="A69" s="91"/>
      <c r="B69" s="91"/>
      <c r="C69" s="91"/>
      <c r="D69" s="91"/>
      <c r="E69" s="91"/>
      <c r="F69" s="91"/>
      <c r="G69" s="91"/>
      <c r="H69" s="91"/>
      <c r="I69" s="91"/>
      <c r="J69" s="91"/>
      <c r="K69" s="91"/>
    </row>
    <row r="70" customFormat="false" ht="13.2" hidden="false" customHeight="false" outlineLevel="0" collapsed="false">
      <c r="A70" s="91"/>
      <c r="B70" s="91"/>
      <c r="C70" s="91"/>
      <c r="D70" s="91"/>
      <c r="E70" s="91"/>
      <c r="F70" s="91"/>
      <c r="G70" s="91"/>
      <c r="H70" s="91"/>
      <c r="I70" s="91"/>
      <c r="J70" s="91"/>
      <c r="K70" s="91"/>
    </row>
    <row r="71" customFormat="false" ht="13.2" hidden="false" customHeight="false" outlineLevel="0" collapsed="false">
      <c r="A71" s="91"/>
      <c r="B71" s="91"/>
      <c r="C71" s="91"/>
      <c r="D71" s="91"/>
      <c r="E71" s="91"/>
      <c r="F71" s="91"/>
      <c r="G71" s="91"/>
      <c r="H71" s="91"/>
      <c r="I71" s="91"/>
      <c r="J71" s="91"/>
      <c r="K71" s="91"/>
    </row>
    <row r="72" customFormat="false" ht="13.2" hidden="false" customHeight="false" outlineLevel="0" collapsed="false">
      <c r="A72" s="91"/>
      <c r="B72" s="91"/>
      <c r="C72" s="91"/>
      <c r="D72" s="91"/>
      <c r="E72" s="91"/>
      <c r="F72" s="91"/>
      <c r="G72" s="91"/>
      <c r="H72" s="91"/>
      <c r="I72" s="91"/>
      <c r="J72" s="91"/>
      <c r="K72" s="91"/>
    </row>
    <row r="73" customFormat="false" ht="13.2" hidden="false" customHeight="false" outlineLevel="0" collapsed="false">
      <c r="A73" s="91"/>
      <c r="B73" s="91"/>
      <c r="C73" s="91"/>
      <c r="D73" s="91"/>
      <c r="E73" s="91"/>
      <c r="F73" s="91"/>
      <c r="G73" s="91"/>
      <c r="H73" s="91"/>
      <c r="I73" s="91"/>
      <c r="J73" s="91"/>
      <c r="K73" s="91"/>
    </row>
    <row r="74" customFormat="false" ht="13.2" hidden="false" customHeight="false" outlineLevel="0" collapsed="false">
      <c r="A74" s="91"/>
      <c r="B74" s="91"/>
      <c r="C74" s="91"/>
      <c r="D74" s="91"/>
      <c r="E74" s="91"/>
      <c r="F74" s="91"/>
      <c r="G74" s="91"/>
      <c r="H74" s="91"/>
      <c r="I74" s="91"/>
      <c r="J74" s="91"/>
      <c r="K74" s="91"/>
    </row>
    <row r="75" customFormat="false" ht="13.2" hidden="false" customHeight="false" outlineLevel="0" collapsed="false">
      <c r="A75" s="91"/>
      <c r="B75" s="91"/>
      <c r="C75" s="91"/>
      <c r="D75" s="91"/>
      <c r="E75" s="91"/>
      <c r="F75" s="91"/>
      <c r="G75" s="91"/>
      <c r="H75" s="91"/>
      <c r="I75" s="91"/>
      <c r="J75" s="91"/>
      <c r="K75" s="91"/>
    </row>
    <row r="76" customFormat="false" ht="13.2" hidden="false" customHeight="false" outlineLevel="0" collapsed="false">
      <c r="A76" s="91"/>
      <c r="B76" s="91"/>
      <c r="C76" s="91"/>
      <c r="D76" s="91"/>
      <c r="E76" s="91"/>
      <c r="F76" s="91"/>
      <c r="G76" s="91"/>
      <c r="H76" s="91"/>
      <c r="I76" s="91"/>
      <c r="J76" s="91"/>
      <c r="K76" s="91"/>
    </row>
    <row r="77" customFormat="false" ht="13.2" hidden="false" customHeight="false" outlineLevel="0" collapsed="false">
      <c r="A77" s="91"/>
      <c r="B77" s="91"/>
      <c r="C77" s="91"/>
      <c r="D77" s="91"/>
      <c r="E77" s="91"/>
      <c r="F77" s="91"/>
      <c r="G77" s="91"/>
      <c r="H77" s="91"/>
      <c r="I77" s="91"/>
      <c r="J77" s="91"/>
      <c r="K77" s="91"/>
    </row>
    <row r="78" customFormat="false" ht="13.2" hidden="false" customHeight="false" outlineLevel="0" collapsed="false">
      <c r="A78" s="91"/>
      <c r="B78" s="91"/>
      <c r="C78" s="91"/>
      <c r="D78" s="91"/>
      <c r="E78" s="91"/>
      <c r="F78" s="91"/>
      <c r="G78" s="91"/>
      <c r="H78" s="91"/>
      <c r="I78" s="91"/>
      <c r="J78" s="91"/>
      <c r="K78" s="91"/>
    </row>
    <row r="79" customFormat="false" ht="13.2" hidden="false" customHeight="false" outlineLevel="0" collapsed="false">
      <c r="A79" s="91"/>
      <c r="B79" s="91"/>
      <c r="C79" s="91"/>
      <c r="D79" s="91"/>
      <c r="E79" s="91"/>
      <c r="F79" s="91"/>
      <c r="G79" s="91"/>
      <c r="H79" s="91"/>
      <c r="I79" s="91"/>
      <c r="J79" s="91"/>
      <c r="K79" s="91"/>
    </row>
    <row r="80" customFormat="false" ht="13.2" hidden="false" customHeight="false" outlineLevel="0" collapsed="false">
      <c r="A80" s="91"/>
      <c r="B80" s="91"/>
      <c r="C80" s="91"/>
      <c r="D80" s="91"/>
      <c r="E80" s="91"/>
      <c r="F80" s="91"/>
      <c r="G80" s="91"/>
      <c r="H80" s="91"/>
      <c r="I80" s="91"/>
      <c r="J80" s="91"/>
      <c r="K80" s="91"/>
    </row>
    <row r="81" customFormat="false" ht="13.2" hidden="false" customHeight="false" outlineLevel="0" collapsed="false">
      <c r="A81" s="91"/>
      <c r="B81" s="91"/>
      <c r="C81" s="91"/>
      <c r="D81" s="91"/>
      <c r="E81" s="91"/>
      <c r="F81" s="91"/>
      <c r="G81" s="91"/>
      <c r="H81" s="91"/>
      <c r="I81" s="91"/>
      <c r="J81" s="91"/>
      <c r="K81" s="91"/>
    </row>
    <row r="82" customFormat="false" ht="13.2" hidden="false" customHeight="false" outlineLevel="0" collapsed="false">
      <c r="A82" s="91"/>
      <c r="B82" s="91"/>
      <c r="C82" s="91"/>
      <c r="D82" s="91"/>
      <c r="E82" s="91"/>
      <c r="F82" s="91"/>
      <c r="G82" s="91"/>
      <c r="H82" s="91"/>
      <c r="I82" s="91"/>
      <c r="J82" s="91"/>
      <c r="K82" s="91"/>
    </row>
    <row r="83" customFormat="false" ht="13.2" hidden="false" customHeight="false" outlineLevel="0" collapsed="false">
      <c r="A83" s="91"/>
      <c r="B83" s="91"/>
      <c r="C83" s="91"/>
      <c r="D83" s="91"/>
      <c r="E83" s="91"/>
      <c r="F83" s="91"/>
      <c r="G83" s="91"/>
      <c r="H83" s="91"/>
      <c r="I83" s="91"/>
      <c r="J83" s="91"/>
      <c r="K83" s="91"/>
    </row>
    <row r="84" customFormat="false" ht="13.2" hidden="false" customHeight="false" outlineLevel="0" collapsed="false">
      <c r="A84" s="91"/>
      <c r="B84" s="91"/>
      <c r="C84" s="91"/>
      <c r="D84" s="91"/>
      <c r="E84" s="91"/>
      <c r="F84" s="91"/>
      <c r="G84" s="91"/>
      <c r="H84" s="91"/>
      <c r="I84" s="91"/>
      <c r="J84" s="91"/>
      <c r="K84" s="91"/>
    </row>
    <row r="85" customFormat="false" ht="13.2" hidden="false" customHeight="false" outlineLevel="0" collapsed="false">
      <c r="A85" s="91"/>
      <c r="B85" s="91"/>
      <c r="C85" s="91"/>
      <c r="D85" s="91"/>
      <c r="E85" s="91"/>
      <c r="F85" s="91"/>
      <c r="G85" s="91"/>
      <c r="H85" s="91"/>
      <c r="I85" s="91"/>
      <c r="J85" s="91"/>
      <c r="K85" s="91"/>
    </row>
    <row r="86" customFormat="false" ht="13.2" hidden="false" customHeight="false" outlineLevel="0" collapsed="false">
      <c r="A86" s="91"/>
      <c r="B86" s="91"/>
      <c r="C86" s="91"/>
      <c r="D86" s="91"/>
      <c r="E86" s="91"/>
      <c r="F86" s="91"/>
      <c r="G86" s="91"/>
      <c r="H86" s="91"/>
      <c r="I86" s="91"/>
      <c r="J86" s="91"/>
      <c r="K86" s="91"/>
    </row>
    <row r="87" customFormat="false" ht="13.2" hidden="false" customHeight="false" outlineLevel="0" collapsed="false">
      <c r="A87" s="91"/>
      <c r="B87" s="91"/>
      <c r="C87" s="91"/>
      <c r="D87" s="91"/>
      <c r="E87" s="91"/>
      <c r="F87" s="91"/>
      <c r="G87" s="91"/>
      <c r="H87" s="91"/>
      <c r="I87" s="91"/>
      <c r="J87" s="91"/>
      <c r="K87" s="91"/>
    </row>
    <row r="88" customFormat="false" ht="13.2" hidden="false" customHeight="false" outlineLevel="0" collapsed="false">
      <c r="A88" s="91"/>
      <c r="B88" s="91"/>
      <c r="C88" s="91"/>
      <c r="D88" s="91"/>
      <c r="E88" s="91"/>
      <c r="F88" s="91"/>
      <c r="G88" s="91"/>
      <c r="H88" s="91"/>
      <c r="I88" s="91"/>
      <c r="J88" s="91"/>
      <c r="K88" s="91"/>
    </row>
    <row r="89" customFormat="false" ht="13.2" hidden="false" customHeight="false" outlineLevel="0" collapsed="false">
      <c r="A89" s="91"/>
      <c r="B89" s="91"/>
      <c r="C89" s="91"/>
      <c r="D89" s="91"/>
      <c r="E89" s="91"/>
      <c r="F89" s="91"/>
      <c r="G89" s="91"/>
      <c r="H89" s="91"/>
      <c r="I89" s="91"/>
      <c r="J89" s="91"/>
      <c r="K89" s="91"/>
    </row>
    <row r="90" customFormat="false" ht="13.2" hidden="false" customHeight="false" outlineLevel="0" collapsed="false">
      <c r="A90" s="91"/>
      <c r="B90" s="91"/>
      <c r="C90" s="91"/>
      <c r="D90" s="91"/>
      <c r="E90" s="91"/>
      <c r="F90" s="91"/>
      <c r="G90" s="91"/>
      <c r="H90" s="91"/>
      <c r="I90" s="91"/>
      <c r="J90" s="91"/>
      <c r="K90" s="91"/>
    </row>
    <row r="91" customFormat="false" ht="13.2" hidden="false" customHeight="false" outlineLevel="0" collapsed="false">
      <c r="A91" s="91"/>
      <c r="B91" s="91"/>
      <c r="C91" s="91"/>
      <c r="D91" s="91"/>
      <c r="E91" s="91"/>
      <c r="F91" s="91"/>
      <c r="G91" s="91"/>
      <c r="H91" s="91"/>
      <c r="I91" s="91"/>
      <c r="J91" s="91"/>
      <c r="K91" s="91"/>
    </row>
    <row r="92" customFormat="false" ht="13.2" hidden="false" customHeight="false" outlineLevel="0" collapsed="false">
      <c r="A92" s="91"/>
      <c r="B92" s="91"/>
      <c r="C92" s="91"/>
      <c r="D92" s="91"/>
      <c r="E92" s="91"/>
      <c r="F92" s="91"/>
      <c r="G92" s="91"/>
      <c r="H92" s="91"/>
      <c r="I92" s="91"/>
      <c r="J92" s="91"/>
      <c r="K92" s="91"/>
    </row>
    <row r="93" customFormat="false" ht="13.2" hidden="false" customHeight="false" outlineLevel="0" collapsed="false">
      <c r="A93" s="91"/>
      <c r="B93" s="91"/>
      <c r="C93" s="91"/>
      <c r="D93" s="91"/>
      <c r="E93" s="91"/>
      <c r="F93" s="91"/>
      <c r="G93" s="91"/>
      <c r="H93" s="91"/>
      <c r="I93" s="91"/>
      <c r="J93" s="91"/>
      <c r="K93" s="91"/>
    </row>
    <row r="94" customFormat="false" ht="13.2" hidden="false" customHeight="false" outlineLevel="0" collapsed="false">
      <c r="A94" s="91"/>
      <c r="B94" s="91"/>
      <c r="C94" s="91"/>
      <c r="D94" s="91"/>
      <c r="E94" s="91"/>
      <c r="F94" s="91"/>
      <c r="G94" s="91"/>
      <c r="H94" s="91"/>
      <c r="I94" s="91"/>
      <c r="J94" s="91"/>
      <c r="K94" s="91"/>
    </row>
    <row r="95" customFormat="false" ht="13.2" hidden="false" customHeight="false" outlineLevel="0" collapsed="false">
      <c r="A95" s="91"/>
      <c r="B95" s="91"/>
      <c r="C95" s="91"/>
      <c r="D95" s="91"/>
      <c r="E95" s="91"/>
      <c r="F95" s="91"/>
      <c r="G95" s="91"/>
      <c r="H95" s="91"/>
      <c r="I95" s="91"/>
      <c r="J95" s="91"/>
      <c r="K95" s="91"/>
    </row>
    <row r="96" customFormat="false" ht="13.2" hidden="false" customHeight="false" outlineLevel="0" collapsed="false">
      <c r="A96" s="91"/>
      <c r="B96" s="91"/>
      <c r="C96" s="91"/>
      <c r="D96" s="91"/>
      <c r="E96" s="91"/>
      <c r="F96" s="91"/>
      <c r="G96" s="91"/>
      <c r="H96" s="91"/>
      <c r="I96" s="91"/>
      <c r="J96" s="91"/>
      <c r="K96" s="91"/>
    </row>
    <row r="97" customFormat="false" ht="13.2" hidden="false" customHeight="false" outlineLevel="0" collapsed="false">
      <c r="A97" s="91"/>
      <c r="B97" s="91"/>
      <c r="C97" s="91"/>
      <c r="D97" s="91"/>
      <c r="E97" s="91"/>
      <c r="F97" s="91"/>
      <c r="G97" s="91"/>
      <c r="H97" s="91"/>
      <c r="I97" s="91"/>
      <c r="J97" s="91"/>
      <c r="K97" s="91"/>
    </row>
    <row r="98" customFormat="false" ht="13.2" hidden="false" customHeight="false" outlineLevel="0" collapsed="false">
      <c r="A98" s="91"/>
      <c r="B98" s="91"/>
      <c r="C98" s="91"/>
      <c r="D98" s="91"/>
      <c r="E98" s="91"/>
      <c r="F98" s="91"/>
      <c r="G98" s="91"/>
      <c r="H98" s="91"/>
      <c r="I98" s="91"/>
      <c r="J98" s="91"/>
      <c r="K98" s="91"/>
    </row>
    <row r="99" customFormat="false" ht="13.2" hidden="false" customHeight="false" outlineLevel="0" collapsed="false">
      <c r="A99" s="91"/>
      <c r="B99" s="91"/>
      <c r="C99" s="91"/>
      <c r="D99" s="91"/>
      <c r="E99" s="91"/>
      <c r="F99" s="91"/>
      <c r="G99" s="91"/>
      <c r="H99" s="91"/>
      <c r="I99" s="91"/>
      <c r="J99" s="91"/>
      <c r="K99" s="91"/>
    </row>
    <row r="100" customFormat="false" ht="13.2" hidden="false" customHeight="false" outlineLevel="0" collapsed="false">
      <c r="A100" s="91"/>
      <c r="B100" s="91"/>
      <c r="C100" s="91"/>
      <c r="D100" s="91"/>
      <c r="E100" s="91"/>
      <c r="F100" s="91"/>
      <c r="G100" s="91"/>
      <c r="H100" s="91"/>
      <c r="I100" s="91"/>
      <c r="J100" s="91"/>
      <c r="K100" s="91"/>
    </row>
    <row r="101" customFormat="false" ht="13.2" hidden="false" customHeight="false" outlineLevel="0" collapsed="false">
      <c r="A101" s="91"/>
      <c r="B101" s="91"/>
      <c r="C101" s="91"/>
      <c r="D101" s="91"/>
      <c r="E101" s="91"/>
      <c r="F101" s="91"/>
      <c r="G101" s="91"/>
      <c r="H101" s="91"/>
      <c r="I101" s="91"/>
      <c r="J101" s="91"/>
      <c r="K101" s="91"/>
    </row>
    <row r="102" customFormat="false" ht="13.2" hidden="false" customHeight="false" outlineLevel="0" collapsed="false">
      <c r="A102" s="91"/>
      <c r="B102" s="91"/>
      <c r="C102" s="91"/>
      <c r="D102" s="91"/>
      <c r="E102" s="91"/>
      <c r="F102" s="91"/>
      <c r="G102" s="91"/>
      <c r="H102" s="91"/>
      <c r="I102" s="91"/>
      <c r="J102" s="91"/>
      <c r="K102" s="91"/>
    </row>
    <row r="103" customFormat="false" ht="13.2" hidden="false" customHeight="false" outlineLevel="0" collapsed="false">
      <c r="A103" s="91"/>
      <c r="B103" s="91"/>
      <c r="C103" s="91"/>
      <c r="D103" s="91"/>
      <c r="E103" s="91"/>
      <c r="F103" s="91"/>
      <c r="G103" s="91"/>
      <c r="H103" s="91"/>
      <c r="I103" s="91"/>
      <c r="J103" s="91"/>
      <c r="K103" s="91"/>
    </row>
    <row r="104" customFormat="false" ht="13.2" hidden="false" customHeight="false" outlineLevel="0" collapsed="false">
      <c r="A104" s="91"/>
      <c r="B104" s="91"/>
      <c r="C104" s="91"/>
      <c r="D104" s="91"/>
      <c r="E104" s="91"/>
      <c r="F104" s="91"/>
      <c r="G104" s="91"/>
      <c r="H104" s="91"/>
      <c r="I104" s="91"/>
      <c r="J104" s="91"/>
      <c r="K104" s="91"/>
    </row>
    <row r="105" customFormat="false" ht="13.2" hidden="false" customHeight="false" outlineLevel="0" collapsed="false">
      <c r="A105" s="91"/>
      <c r="B105" s="91"/>
      <c r="C105" s="91"/>
      <c r="D105" s="91"/>
      <c r="E105" s="91"/>
      <c r="F105" s="91"/>
      <c r="G105" s="91"/>
      <c r="H105" s="91"/>
      <c r="I105" s="91"/>
      <c r="J105" s="91"/>
      <c r="K105" s="91"/>
    </row>
    <row r="106" customFormat="false" ht="13.2" hidden="false" customHeight="false" outlineLevel="0" collapsed="false">
      <c r="A106" s="91"/>
      <c r="B106" s="91"/>
      <c r="C106" s="91"/>
      <c r="D106" s="91"/>
      <c r="E106" s="91"/>
      <c r="F106" s="91"/>
      <c r="G106" s="91"/>
      <c r="H106" s="91"/>
      <c r="I106" s="91"/>
      <c r="J106" s="91"/>
      <c r="K106" s="91"/>
    </row>
    <row r="107" customFormat="false" ht="13.2" hidden="false" customHeight="false" outlineLevel="0" collapsed="false">
      <c r="A107" s="91"/>
      <c r="B107" s="91"/>
      <c r="C107" s="91"/>
      <c r="D107" s="91"/>
      <c r="E107" s="91"/>
      <c r="F107" s="91"/>
      <c r="G107" s="91"/>
      <c r="H107" s="91"/>
      <c r="I107" s="91"/>
      <c r="J107" s="91"/>
      <c r="K107" s="91"/>
    </row>
    <row r="108" customFormat="false" ht="13.2" hidden="false" customHeight="false" outlineLevel="0" collapsed="false">
      <c r="A108" s="91"/>
      <c r="B108" s="91"/>
      <c r="C108" s="91"/>
      <c r="D108" s="91"/>
      <c r="E108" s="91"/>
      <c r="F108" s="91"/>
      <c r="G108" s="91"/>
      <c r="H108" s="91"/>
      <c r="I108" s="91"/>
      <c r="J108" s="91"/>
      <c r="K108" s="91"/>
    </row>
    <row r="109" customFormat="false" ht="13.2" hidden="false" customHeight="false" outlineLevel="0" collapsed="false">
      <c r="A109" s="91"/>
      <c r="B109" s="91"/>
      <c r="C109" s="91"/>
      <c r="D109" s="91"/>
      <c r="E109" s="91"/>
      <c r="F109" s="91"/>
      <c r="G109" s="91"/>
      <c r="H109" s="91"/>
      <c r="I109" s="91"/>
      <c r="J109" s="91"/>
      <c r="K109" s="91"/>
    </row>
    <row r="110" customFormat="false" ht="13.2" hidden="false" customHeight="false" outlineLevel="0" collapsed="false">
      <c r="A110" s="91"/>
      <c r="B110" s="91"/>
      <c r="C110" s="91"/>
      <c r="D110" s="91"/>
      <c r="E110" s="91"/>
      <c r="F110" s="91"/>
      <c r="G110" s="91"/>
      <c r="H110" s="91"/>
      <c r="I110" s="91"/>
      <c r="J110" s="91"/>
      <c r="K110" s="91"/>
    </row>
    <row r="111" customFormat="false" ht="13.2" hidden="false" customHeight="false" outlineLevel="0" collapsed="false">
      <c r="A111" s="91"/>
      <c r="B111" s="91"/>
      <c r="C111" s="91"/>
      <c r="D111" s="91"/>
      <c r="E111" s="91"/>
      <c r="F111" s="91"/>
      <c r="G111" s="91"/>
      <c r="H111" s="91"/>
      <c r="I111" s="91"/>
      <c r="J111" s="91"/>
      <c r="K111" s="91"/>
    </row>
    <row r="112" customFormat="false" ht="13.2" hidden="false" customHeight="false" outlineLevel="0" collapsed="false">
      <c r="A112" s="91"/>
      <c r="B112" s="91"/>
      <c r="C112" s="91"/>
      <c r="D112" s="91"/>
      <c r="E112" s="91"/>
      <c r="F112" s="91"/>
      <c r="G112" s="91"/>
      <c r="H112" s="91"/>
      <c r="I112" s="91"/>
      <c r="J112" s="91"/>
      <c r="K112" s="91"/>
    </row>
    <row r="113" customFormat="false" ht="13.2" hidden="false" customHeight="false" outlineLevel="0" collapsed="false">
      <c r="A113" s="91"/>
      <c r="B113" s="91"/>
      <c r="C113" s="91"/>
      <c r="D113" s="91"/>
      <c r="E113" s="91"/>
      <c r="F113" s="91"/>
      <c r="G113" s="91"/>
      <c r="H113" s="91"/>
      <c r="I113" s="91"/>
      <c r="J113" s="91"/>
      <c r="K113" s="91"/>
    </row>
    <row r="114" customFormat="false" ht="13.2" hidden="false" customHeight="false" outlineLevel="0" collapsed="false">
      <c r="A114" s="91"/>
      <c r="B114" s="91"/>
      <c r="C114" s="91"/>
      <c r="D114" s="91"/>
      <c r="E114" s="91"/>
      <c r="F114" s="91"/>
      <c r="G114" s="91"/>
      <c r="H114" s="91"/>
      <c r="I114" s="91"/>
      <c r="J114" s="91"/>
      <c r="K114" s="91"/>
    </row>
    <row r="115" customFormat="false" ht="13.2" hidden="false" customHeight="false" outlineLevel="0" collapsed="false">
      <c r="A115" s="91"/>
      <c r="B115" s="91"/>
      <c r="C115" s="91"/>
      <c r="D115" s="91"/>
      <c r="E115" s="91"/>
      <c r="F115" s="91"/>
      <c r="G115" s="91"/>
      <c r="H115" s="91"/>
      <c r="I115" s="91"/>
      <c r="J115" s="91"/>
      <c r="K115" s="91"/>
    </row>
    <row r="116" customFormat="false" ht="13.2" hidden="false" customHeight="false" outlineLevel="0" collapsed="false">
      <c r="A116" s="91"/>
      <c r="B116" s="91"/>
      <c r="C116" s="91"/>
      <c r="D116" s="91"/>
      <c r="E116" s="91"/>
      <c r="F116" s="91"/>
      <c r="G116" s="91"/>
      <c r="H116" s="91"/>
      <c r="I116" s="91"/>
      <c r="J116" s="91"/>
      <c r="K116" s="91"/>
    </row>
    <row r="117" customFormat="false" ht="13.2" hidden="false" customHeight="false" outlineLevel="0" collapsed="false">
      <c r="A117" s="91"/>
      <c r="B117" s="91"/>
      <c r="C117" s="91"/>
      <c r="D117" s="91"/>
      <c r="E117" s="91"/>
      <c r="F117" s="91"/>
      <c r="G117" s="91"/>
      <c r="H117" s="91"/>
      <c r="I117" s="91"/>
      <c r="J117" s="91"/>
      <c r="K117" s="91"/>
    </row>
    <row r="118" customFormat="false" ht="13.2" hidden="false" customHeight="false" outlineLevel="0" collapsed="false">
      <c r="A118" s="91"/>
      <c r="B118" s="91"/>
      <c r="C118" s="91"/>
      <c r="D118" s="91"/>
      <c r="E118" s="91"/>
      <c r="F118" s="91"/>
      <c r="G118" s="91"/>
      <c r="H118" s="91"/>
      <c r="I118" s="91"/>
      <c r="J118" s="91"/>
      <c r="K118" s="91"/>
    </row>
    <row r="119" customFormat="false" ht="13.2" hidden="false" customHeight="false" outlineLevel="0" collapsed="false">
      <c r="A119" s="91"/>
      <c r="B119" s="91"/>
      <c r="C119" s="91"/>
      <c r="D119" s="91"/>
      <c r="E119" s="91"/>
      <c r="F119" s="91"/>
      <c r="G119" s="91"/>
      <c r="H119" s="91"/>
      <c r="I119" s="91"/>
      <c r="J119" s="91"/>
      <c r="K119" s="91"/>
    </row>
    <row r="120" customFormat="false" ht="13.2" hidden="false" customHeight="false" outlineLevel="0" collapsed="false">
      <c r="A120" s="91"/>
      <c r="B120" s="91"/>
      <c r="C120" s="91"/>
      <c r="D120" s="91"/>
      <c r="E120" s="91"/>
      <c r="F120" s="91"/>
      <c r="G120" s="91"/>
      <c r="H120" s="91"/>
      <c r="I120" s="91"/>
      <c r="J120" s="91"/>
      <c r="K120" s="91"/>
    </row>
  </sheetData>
  <printOptions headings="false" gridLines="false" gridLinesSet="true" horizontalCentered="false" verticalCentered="false"/>
  <pageMargins left="0" right="0" top="0.5" bottom="0.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9.0546875" defaultRowHeight="13.2" zeroHeight="false" outlineLevelRow="0" outlineLevelCol="0"/>
  <cols>
    <col collapsed="false" customWidth="true" hidden="false" outlineLevel="0" max="2" min="2" style="0" width="2.55"/>
    <col collapsed="false" customWidth="true" hidden="false" outlineLevel="0" max="12" min="3" style="0" width="12.32"/>
    <col collapsed="false" customWidth="true" hidden="false" outlineLevel="0" max="13" min="13" style="0" width="2.32"/>
    <col collapsed="false" customWidth="true" hidden="false" outlineLevel="0" max="14" min="14" style="0" width="14.87"/>
  </cols>
  <sheetData>
    <row r="1" customFormat="false" ht="13.2" hidden="false" customHeight="false" outlineLevel="0" collapsed="false">
      <c r="A1" s="77" t="str">
        <f aca="false">"Residential Tonnages by Commodity:  "&amp;TEXT(A7,"mmmm")&amp;" - "&amp;TEXT(A18,"mmmm")</f>
        <v>Residential Tonnages by Commodity:  May - April</v>
      </c>
      <c r="B1" s="78"/>
    </row>
    <row r="2" customFormat="false" ht="13.2" hidden="false" customHeight="false" outlineLevel="0" collapsed="false">
      <c r="A2" s="79" t="str">
        <f aca="false">Value!A2</f>
        <v>Kent-Meridian Disposal</v>
      </c>
      <c r="B2" s="79"/>
    </row>
    <row r="3" customFormat="false" ht="13.2" hidden="false" customHeight="false" outlineLevel="0" collapsed="false">
      <c r="A3" s="79"/>
      <c r="B3" s="79"/>
    </row>
    <row r="4" customFormat="false" ht="13.2" hidden="false" customHeight="false" outlineLevel="0" collapsed="false">
      <c r="A4" s="78"/>
      <c r="B4" s="98"/>
      <c r="C4" s="81" t="s">
        <v>36</v>
      </c>
      <c r="D4" s="81" t="s">
        <v>37</v>
      </c>
      <c r="E4" s="81" t="s">
        <v>49</v>
      </c>
      <c r="F4" s="81" t="s">
        <v>50</v>
      </c>
      <c r="G4" s="81" t="s">
        <v>51</v>
      </c>
      <c r="H4" s="81" t="s">
        <v>41</v>
      </c>
      <c r="I4" s="81" t="s">
        <v>42</v>
      </c>
      <c r="J4" s="81" t="s">
        <v>43</v>
      </c>
      <c r="K4" s="81" t="s">
        <v>44</v>
      </c>
      <c r="L4" s="81" t="s">
        <v>45</v>
      </c>
      <c r="M4" s="81"/>
      <c r="N4" s="81" t="s">
        <v>46</v>
      </c>
    </row>
    <row r="5" s="102" customFormat="true" ht="13.2" hidden="false" customHeight="false" outlineLevel="0" collapsed="false">
      <c r="A5" s="99"/>
      <c r="B5" s="99"/>
      <c r="C5" s="100" t="n">
        <v>55</v>
      </c>
      <c r="D5" s="101" t="n">
        <v>57</v>
      </c>
      <c r="E5" s="101" t="n">
        <v>58</v>
      </c>
      <c r="F5" s="100" t="n">
        <v>53</v>
      </c>
      <c r="G5" s="100" t="n">
        <v>56</v>
      </c>
      <c r="H5" s="100" t="n">
        <v>60</v>
      </c>
      <c r="I5" s="100" t="n">
        <v>54</v>
      </c>
      <c r="J5" s="100" t="n">
        <v>54</v>
      </c>
      <c r="K5" s="100" t="n">
        <v>51</v>
      </c>
      <c r="L5" s="100" t="n">
        <v>59</v>
      </c>
    </row>
    <row r="6" customFormat="false" ht="13.2" hidden="false" customHeight="false" outlineLevel="0" collapsed="false">
      <c r="A6" s="84"/>
      <c r="B6" s="91"/>
      <c r="C6" s="96"/>
      <c r="D6" s="96"/>
      <c r="E6" s="96"/>
      <c r="F6" s="96"/>
      <c r="G6" s="96"/>
      <c r="H6" s="96"/>
      <c r="I6" s="96"/>
      <c r="J6" s="96"/>
      <c r="L6" s="91"/>
      <c r="M6" s="91"/>
      <c r="N6" s="96" t="s">
        <v>52</v>
      </c>
    </row>
    <row r="7" customFormat="false" ht="13.2" hidden="false" customHeight="false" outlineLevel="0" collapsed="false">
      <c r="A7" s="84" t="n">
        <f aca="false">'Single Family'!C6</f>
        <v>43586</v>
      </c>
      <c r="B7" s="91"/>
      <c r="C7" s="86" t="n">
        <f aca="false">HLOOKUP($A7,'Single Family'!$C$6:$N$79,C$5,FALSE())</f>
        <v>6.81588</v>
      </c>
      <c r="D7" s="85" t="n">
        <f aca="false">HLOOKUP($A7,'Single Family'!$C$6:$N$79,D$5,FALSE())</f>
        <v>70.99875</v>
      </c>
      <c r="E7" s="85" t="n">
        <f aca="false">HLOOKUP($A7,'Single Family'!$C$6:$N$79,E$5,FALSE())</f>
        <v>26.75864</v>
      </c>
      <c r="F7" s="86" t="n">
        <f aca="false">HLOOKUP($A7,'Single Family'!$C$6:$N$79,F$5,FALSE())</f>
        <v>11.04425</v>
      </c>
      <c r="G7" s="86" t="n">
        <f aca="false">HLOOKUP($A7,'Single Family'!$C$6:$N$79,G$5,FALSE())</f>
        <v>2.77684</v>
      </c>
      <c r="H7" s="86" t="n">
        <f aca="false">HLOOKUP($A7,'Single Family'!$C$6:$N$79,H$5,FALSE())</f>
        <v>266.63975</v>
      </c>
      <c r="I7" s="86" t="n">
        <f aca="false">HLOOKUP($A7,'Single Family'!$C$6:$N$79,I$5,FALSE())/2</f>
        <v>19.5641</v>
      </c>
      <c r="J7" s="86" t="n">
        <f aca="false">HLOOKUP($A7,'Single Family'!$C$6:$N$79,J$5,FALSE())/2</f>
        <v>19.5641</v>
      </c>
      <c r="K7" s="86" t="n">
        <f aca="false">HLOOKUP($A7,'Single Family'!$C$6:$N$79,K$5,FALSE())</f>
        <v>116.43795</v>
      </c>
      <c r="L7" s="85" t="n">
        <f aca="false">HLOOKUP($A7,'Single Family'!$C$6:$N$79,L$5,FALSE())</f>
        <v>90.49974</v>
      </c>
      <c r="M7" s="28"/>
      <c r="N7" s="28" t="n">
        <f aca="false">SUM(C7:L7)</f>
        <v>631.1</v>
      </c>
      <c r="P7" s="103"/>
    </row>
    <row r="8" customFormat="false" ht="13.2" hidden="false" customHeight="false" outlineLevel="0" collapsed="false">
      <c r="A8" s="84" t="n">
        <f aca="false">EOMONTH(A7,1)</f>
        <v>43646</v>
      </c>
      <c r="B8" s="91"/>
      <c r="C8" s="86" t="n">
        <f aca="false">HLOOKUP($A8,'Single Family'!$C$6:$N$79,C$5,FALSE())</f>
        <v>6.341652</v>
      </c>
      <c r="D8" s="85" t="n">
        <f aca="false">HLOOKUP($A8,'Single Family'!$C$6:$N$79,D$5,FALSE())</f>
        <v>66.058875</v>
      </c>
      <c r="E8" s="85" t="n">
        <f aca="false">HLOOKUP($A8,'Single Family'!$C$6:$N$79,E$5,FALSE())</f>
        <v>24.896856</v>
      </c>
      <c r="F8" s="86" t="n">
        <f aca="false">HLOOKUP($A8,'Single Family'!$C$6:$N$79,F$5,FALSE())</f>
        <v>10.275825</v>
      </c>
      <c r="G8" s="86" t="n">
        <f aca="false">HLOOKUP($A8,'Single Family'!$C$6:$N$79,G$5,FALSE())</f>
        <v>2.583636</v>
      </c>
      <c r="H8" s="86" t="n">
        <f aca="false">HLOOKUP($A8,'Single Family'!$C$6:$N$79,H$5,FALSE())</f>
        <v>248.087775</v>
      </c>
      <c r="I8" s="86" t="n">
        <f aca="false">HLOOKUP($A8,'Single Family'!$C$6:$N$79,I$5,FALSE())/2</f>
        <v>18.20289</v>
      </c>
      <c r="J8" s="86" t="n">
        <f aca="false">HLOOKUP($A8,'Single Family'!$C$6:$N$79,J$5,FALSE())/2</f>
        <v>18.20289</v>
      </c>
      <c r="K8" s="86" t="n">
        <f aca="false">HLOOKUP($A8,'Single Family'!$C$6:$N$79,K$5,FALSE())</f>
        <v>108.336555</v>
      </c>
      <c r="L8" s="85" t="n">
        <f aca="false">HLOOKUP($A8,'Single Family'!$C$6:$N$79,L$5,FALSE())</f>
        <v>84.203046</v>
      </c>
      <c r="M8" s="28"/>
      <c r="N8" s="28" t="n">
        <f aca="false">SUM(C8:L8)</f>
        <v>587.19</v>
      </c>
      <c r="P8" s="103"/>
    </row>
    <row r="9" customFormat="false" ht="13.2" hidden="false" customHeight="false" outlineLevel="0" collapsed="false">
      <c r="A9" s="84" t="n">
        <f aca="false">EOMONTH(A8,1)</f>
        <v>43677</v>
      </c>
      <c r="B9" s="91"/>
      <c r="C9" s="86" t="n">
        <f aca="false">HLOOKUP($A9,'Single Family'!$C$6:$N$79,C$5,FALSE())</f>
        <v>7.153164</v>
      </c>
      <c r="D9" s="85" t="n">
        <f aca="false">HLOOKUP($A9,'Single Family'!$C$6:$N$79,D$5,FALSE())</f>
        <v>74.512125</v>
      </c>
      <c r="E9" s="85" t="n">
        <f aca="false">HLOOKUP($A9,'Single Family'!$C$6:$N$79,E$5,FALSE())</f>
        <v>28.082792</v>
      </c>
      <c r="F9" s="86" t="n">
        <f aca="false">HLOOKUP($A9,'Single Family'!$C$6:$N$79,F$5,FALSE())</f>
        <v>11.590775</v>
      </c>
      <c r="G9" s="86" t="n">
        <f aca="false">HLOOKUP($A9,'Single Family'!$C$6:$N$79,G$5,FALSE())</f>
        <v>2.914252</v>
      </c>
      <c r="H9" s="86" t="n">
        <f aca="false">HLOOKUP($A9,'Single Family'!$C$6:$N$79,H$5,FALSE())</f>
        <v>279.834425</v>
      </c>
      <c r="I9" s="86" t="n">
        <f aca="false">HLOOKUP($A9,'Single Family'!$C$6:$N$79,I$5,FALSE())/2</f>
        <v>20.53223</v>
      </c>
      <c r="J9" s="86" t="n">
        <f aca="false">HLOOKUP($A9,'Single Family'!$C$6:$N$79,J$5,FALSE())/2</f>
        <v>20.53223</v>
      </c>
      <c r="K9" s="86" t="n">
        <f aca="false">HLOOKUP($A9,'Single Family'!$C$6:$N$79,K$5,FALSE())</f>
        <v>122.199885</v>
      </c>
      <c r="L9" s="85" t="n">
        <f aca="false">HLOOKUP($A9,'Single Family'!$C$6:$N$79,L$5,FALSE())</f>
        <v>94.978122</v>
      </c>
      <c r="M9" s="28"/>
      <c r="N9" s="28" t="n">
        <f aca="false">SUM(C9:L9)</f>
        <v>662.33</v>
      </c>
      <c r="P9" s="103"/>
    </row>
    <row r="10" customFormat="false" ht="13.2" hidden="false" customHeight="false" outlineLevel="0" collapsed="false">
      <c r="A10" s="84" t="n">
        <f aca="false">EOMONTH(A9,1)</f>
        <v>43708</v>
      </c>
      <c r="B10" s="91"/>
      <c r="C10" s="86" t="n">
        <f aca="false">HLOOKUP($A10,'Single Family'!$C$6:$N$79,C$5,FALSE())</f>
        <v>6.842664</v>
      </c>
      <c r="D10" s="85" t="n">
        <f aca="false">HLOOKUP($A10,'Single Family'!$C$6:$N$79,D$5,FALSE())</f>
        <v>71.27775</v>
      </c>
      <c r="E10" s="85" t="n">
        <f aca="false">HLOOKUP($A10,'Single Family'!$C$6:$N$79,E$5,FALSE())</f>
        <v>26.863792</v>
      </c>
      <c r="F10" s="86" t="n">
        <f aca="false">HLOOKUP($A10,'Single Family'!$C$6:$N$79,F$5,FALSE())</f>
        <v>11.08765</v>
      </c>
      <c r="G10" s="86" t="n">
        <f aca="false">HLOOKUP($A10,'Single Family'!$C$6:$N$79,G$5,FALSE())</f>
        <v>2.787752</v>
      </c>
      <c r="H10" s="86" t="n">
        <f aca="false">HLOOKUP($A10,'Single Family'!$C$6:$N$79,H$5,FALSE())</f>
        <v>267.68755</v>
      </c>
      <c r="I10" s="86" t="n">
        <f aca="false">HLOOKUP($A10,'Single Family'!$C$6:$N$79,I$5,FALSE())/2</f>
        <v>19.64098</v>
      </c>
      <c r="J10" s="86" t="n">
        <f aca="false">HLOOKUP($A10,'Single Family'!$C$6:$N$79,J$5,FALSE())/2</f>
        <v>19.64098</v>
      </c>
      <c r="K10" s="86" t="n">
        <f aca="false">HLOOKUP($A10,'Single Family'!$C$6:$N$79,K$5,FALSE())</f>
        <v>116.89551</v>
      </c>
      <c r="L10" s="85" t="n">
        <f aca="false">HLOOKUP($A10,'Single Family'!$C$6:$N$79,L$5,FALSE())</f>
        <v>90.855372</v>
      </c>
      <c r="M10" s="28"/>
      <c r="N10" s="28" t="n">
        <f aca="false">SUM(C10:L10)</f>
        <v>633.58</v>
      </c>
      <c r="P10" s="103"/>
    </row>
    <row r="11" customFormat="false" ht="13.2" hidden="false" customHeight="false" outlineLevel="0" collapsed="false">
      <c r="A11" s="84" t="n">
        <f aca="false">EOMONTH(A10,1)</f>
        <v>43738</v>
      </c>
      <c r="B11" s="91"/>
      <c r="C11" s="86" t="n">
        <f aca="false">HLOOKUP($A11,'Single Family'!$C$6:$N$79,C$5,FALSE())</f>
        <v>6.908112</v>
      </c>
      <c r="D11" s="85" t="n">
        <f aca="false">HLOOKUP($A11,'Single Family'!$C$6:$N$79,D$5,FALSE())</f>
        <v>71.9595</v>
      </c>
      <c r="E11" s="85" t="n">
        <f aca="false">HLOOKUP($A11,'Single Family'!$C$6:$N$79,E$5,FALSE())</f>
        <v>27.120736</v>
      </c>
      <c r="F11" s="86" t="n">
        <f aca="false">HLOOKUP($A11,'Single Family'!$C$6:$N$79,F$5,FALSE())</f>
        <v>11.1937</v>
      </c>
      <c r="G11" s="86" t="n">
        <f aca="false">HLOOKUP($A11,'Single Family'!$C$6:$N$79,G$5,FALSE())</f>
        <v>2.814416</v>
      </c>
      <c r="H11" s="86" t="n">
        <f aca="false">HLOOKUP($A11,'Single Family'!$C$6:$N$79,H$5,FALSE())</f>
        <v>270.2479</v>
      </c>
      <c r="I11" s="86" t="n">
        <f aca="false">HLOOKUP($A11,'Single Family'!$C$6:$N$79,I$5,FALSE())/2</f>
        <v>19.82884</v>
      </c>
      <c r="J11" s="86" t="n">
        <f aca="false">HLOOKUP($A11,'Single Family'!$C$6:$N$79,J$5,FALSE())/2</f>
        <v>19.82884</v>
      </c>
      <c r="K11" s="86" t="n">
        <f aca="false">HLOOKUP($A11,'Single Family'!$C$6:$N$79,K$5,FALSE())</f>
        <v>118.01358</v>
      </c>
      <c r="L11" s="85" t="n">
        <f aca="false">HLOOKUP($A11,'Single Family'!$C$6:$N$79,L$5,FALSE())</f>
        <v>91.724376</v>
      </c>
      <c r="M11" s="28"/>
      <c r="N11" s="28" t="n">
        <f aca="false">SUM(C11:L11)</f>
        <v>639.64</v>
      </c>
      <c r="P11" s="103"/>
    </row>
    <row r="12" customFormat="false" ht="13.2" hidden="false" customHeight="false" outlineLevel="0" collapsed="false">
      <c r="A12" s="84" t="n">
        <f aca="false">EOMONTH(A11,1)</f>
        <v>43769</v>
      </c>
      <c r="B12" s="91"/>
      <c r="C12" s="86" t="n">
        <f aca="false">HLOOKUP($A12,'Single Family'!$C$6:$N$79,C$5,FALSE())</f>
        <v>6.233544</v>
      </c>
      <c r="D12" s="85" t="n">
        <f aca="false">HLOOKUP($A12,'Single Family'!$C$6:$N$79,D$5,FALSE())</f>
        <v>64.93275</v>
      </c>
      <c r="E12" s="85" t="n">
        <f aca="false">HLOOKUP($A12,'Single Family'!$C$6:$N$79,E$5,FALSE())</f>
        <v>24.472432</v>
      </c>
      <c r="F12" s="86" t="n">
        <f aca="false">HLOOKUP($A12,'Single Family'!$C$6:$N$79,F$5,FALSE())</f>
        <v>10.10065</v>
      </c>
      <c r="G12" s="86" t="n">
        <f aca="false">HLOOKUP($A12,'Single Family'!$C$6:$N$79,G$5,FALSE())</f>
        <v>2.539592</v>
      </c>
      <c r="H12" s="86" t="n">
        <f aca="false">HLOOKUP($A12,'Single Family'!$C$6:$N$79,H$5,FALSE())</f>
        <v>243.85855</v>
      </c>
      <c r="I12" s="86" t="n">
        <f aca="false">HLOOKUP($A12,'Single Family'!$C$6:$N$79,I$5,FALSE())/2</f>
        <v>17.89258</v>
      </c>
      <c r="J12" s="86" t="n">
        <f aca="false">HLOOKUP($A12,'Single Family'!$C$6:$N$79,J$5,FALSE())/2</f>
        <v>17.89258</v>
      </c>
      <c r="K12" s="86" t="n">
        <f aca="false">HLOOKUP($A12,'Single Family'!$C$6:$N$79,K$5,FALSE())</f>
        <v>106.48971</v>
      </c>
      <c r="L12" s="85" t="n">
        <f aca="false">HLOOKUP($A12,'Single Family'!$C$6:$N$79,L$5,FALSE())</f>
        <v>82.767612</v>
      </c>
      <c r="M12" s="28"/>
      <c r="N12" s="28" t="n">
        <f aca="false">SUM(C12:L12)</f>
        <v>577.18</v>
      </c>
      <c r="P12" s="103"/>
    </row>
    <row r="13" customFormat="false" ht="13.2" hidden="false" customHeight="false" outlineLevel="0" collapsed="false">
      <c r="A13" s="84" t="n">
        <f aca="false">EOMONTH(A12,1)</f>
        <v>43799</v>
      </c>
      <c r="B13" s="91"/>
      <c r="C13" s="86" t="n">
        <f aca="false">HLOOKUP($A13,'Single Family'!$C$6:$N$79,C$5,FALSE())</f>
        <v>6.067116</v>
      </c>
      <c r="D13" s="85" t="n">
        <f aca="false">HLOOKUP($A13,'Single Family'!$C$6:$N$79,D$5,FALSE())</f>
        <v>63.199125</v>
      </c>
      <c r="E13" s="85" t="n">
        <f aca="false">HLOOKUP($A13,'Single Family'!$C$6:$N$79,E$5,FALSE())</f>
        <v>23.819048</v>
      </c>
      <c r="F13" s="86" t="n">
        <f aca="false">HLOOKUP($A13,'Single Family'!$C$6:$N$79,F$5,FALSE())</f>
        <v>9.830975</v>
      </c>
      <c r="G13" s="86" t="n">
        <f aca="false">HLOOKUP($A13,'Single Family'!$C$6:$N$79,G$5,FALSE())</f>
        <v>2.471788</v>
      </c>
      <c r="H13" s="86" t="n">
        <f aca="false">HLOOKUP($A13,'Single Family'!$C$6:$N$79,H$5,FALSE())</f>
        <v>237.347825</v>
      </c>
      <c r="I13" s="86" t="n">
        <f aca="false">HLOOKUP($A13,'Single Family'!$C$6:$N$79,I$5,FALSE())/2</f>
        <v>17.41487</v>
      </c>
      <c r="J13" s="86" t="n">
        <f aca="false">HLOOKUP($A13,'Single Family'!$C$6:$N$79,J$5,FALSE())/2</f>
        <v>17.41487</v>
      </c>
      <c r="K13" s="86" t="n">
        <f aca="false">HLOOKUP($A13,'Single Family'!$C$6:$N$79,K$5,FALSE())</f>
        <v>103.646565</v>
      </c>
      <c r="L13" s="85" t="n">
        <f aca="false">HLOOKUP($A13,'Single Family'!$C$6:$N$79,L$5,FALSE())</f>
        <v>80.557818</v>
      </c>
      <c r="M13" s="28"/>
      <c r="N13" s="28" t="n">
        <f aca="false">SUM(C13:L13)</f>
        <v>561.77</v>
      </c>
      <c r="P13" s="103"/>
    </row>
    <row r="14" customFormat="false" ht="13.2" hidden="false" customHeight="false" outlineLevel="0" collapsed="false">
      <c r="A14" s="84" t="n">
        <f aca="false">EOMONTH(A13,1)</f>
        <v>43830</v>
      </c>
      <c r="B14" s="91"/>
      <c r="C14" s="86" t="n">
        <f aca="false">HLOOKUP($A14,'Single Family'!$C$6:$N$79,C$5,FALSE())</f>
        <v>8.205516</v>
      </c>
      <c r="D14" s="85" t="n">
        <f aca="false">HLOOKUP($A14,'Single Family'!$C$6:$N$79,D$5,FALSE())</f>
        <v>85.474125</v>
      </c>
      <c r="E14" s="85" t="n">
        <f aca="false">HLOOKUP($A14,'Single Family'!$C$6:$N$79,E$5,FALSE())</f>
        <v>32.214248</v>
      </c>
      <c r="F14" s="86" t="n">
        <f aca="false">HLOOKUP($A14,'Single Family'!$C$6:$N$79,F$5,FALSE())</f>
        <v>13.295975</v>
      </c>
      <c r="G14" s="86" t="n">
        <f aca="false">HLOOKUP($A14,'Single Family'!$C$6:$N$79,G$5,FALSE())</f>
        <v>3.342988</v>
      </c>
      <c r="H14" s="86" t="n">
        <f aca="false">HLOOKUP($A14,'Single Family'!$C$6:$N$79,H$5,FALSE())</f>
        <v>321.002825</v>
      </c>
      <c r="I14" s="86" t="n">
        <f aca="false">HLOOKUP($A14,'Single Family'!$C$6:$N$79,I$5,FALSE())/2</f>
        <v>23.55287</v>
      </c>
      <c r="J14" s="86" t="n">
        <f aca="false">HLOOKUP($A14,'Single Family'!$C$6:$N$79,J$5,FALSE())/2</f>
        <v>23.55287</v>
      </c>
      <c r="K14" s="86" t="n">
        <f aca="false">HLOOKUP($A14,'Single Family'!$C$6:$N$79,K$5,FALSE())</f>
        <v>140.177565</v>
      </c>
      <c r="L14" s="85" t="n">
        <f aca="false">HLOOKUP($A14,'Single Family'!$C$6:$N$79,L$5,FALSE())</f>
        <v>108.951018</v>
      </c>
      <c r="M14" s="28"/>
      <c r="N14" s="28" t="n">
        <f aca="false">SUM(C14:L14)</f>
        <v>759.77</v>
      </c>
      <c r="P14" s="103"/>
    </row>
    <row r="15" customFormat="false" ht="13.2" hidden="false" customHeight="false" outlineLevel="0" collapsed="false">
      <c r="A15" s="84" t="n">
        <f aca="false">EOMONTH(A14,1)</f>
        <v>43861</v>
      </c>
      <c r="B15" s="91"/>
      <c r="C15" s="86" t="n">
        <f aca="false">HLOOKUP($A15,'Single Family'!$C$6:$N$79,C$5,FALSE())</f>
        <v>7.51686</v>
      </c>
      <c r="D15" s="85" t="n">
        <f aca="false">HLOOKUP($A15,'Single Family'!$C$6:$N$79,D$5,FALSE())</f>
        <v>48.173268</v>
      </c>
      <c r="E15" s="85" t="n">
        <f aca="false">HLOOKUP($A15,'Single Family'!$C$6:$N$79,E$5,FALSE())</f>
        <v>22.419852</v>
      </c>
      <c r="F15" s="86" t="n">
        <f aca="false">HLOOKUP($A15,'Single Family'!$C$6:$N$79,F$5,FALSE())</f>
        <v>11.700156</v>
      </c>
      <c r="G15" s="86" t="n">
        <f aca="false">HLOOKUP($A15,'Single Family'!$C$6:$N$79,G$5,FALSE())</f>
        <v>2.28774</v>
      </c>
      <c r="H15" s="86" t="n">
        <f aca="false">HLOOKUP($A15,'Single Family'!$C$6:$N$79,H$5,FALSE())</f>
        <v>256.815156</v>
      </c>
      <c r="I15" s="86" t="n">
        <f aca="false">HLOOKUP($A15,'Single Family'!$C$6:$N$79,I$5,FALSE())/2</f>
        <v>19.511154</v>
      </c>
      <c r="J15" s="86" t="n">
        <f aca="false">HLOOKUP($A15,'Single Family'!$C$6:$N$79,J$5,FALSE())/2</f>
        <v>19.511154</v>
      </c>
      <c r="K15" s="86" t="n">
        <f aca="false">HLOOKUP($A15,'Single Family'!$C$6:$N$79,K$5,FALSE())</f>
        <v>142.951068</v>
      </c>
      <c r="L15" s="85" t="n">
        <f aca="false">HLOOKUP($A15,'Single Family'!$C$6:$N$79,L$5,FALSE())</f>
        <v>122.753592</v>
      </c>
      <c r="M15" s="28"/>
      <c r="N15" s="28" t="n">
        <f aca="false">SUM(C15:L15)</f>
        <v>653.64</v>
      </c>
      <c r="P15" s="103"/>
    </row>
    <row r="16" customFormat="false" ht="13.2" hidden="false" customHeight="false" outlineLevel="0" collapsed="false">
      <c r="A16" s="84" t="n">
        <f aca="false">EOMONTH(A15,1)</f>
        <v>43890</v>
      </c>
      <c r="B16" s="91"/>
      <c r="C16" s="86" t="n">
        <f aca="false">HLOOKUP($A16,'Single Family'!$C$6:$N$79,C$5,FALSE())</f>
        <v>6.493475</v>
      </c>
      <c r="D16" s="85" t="n">
        <f aca="false">HLOOKUP($A16,'Single Family'!$C$6:$N$79,D$5,FALSE())</f>
        <v>41.614705</v>
      </c>
      <c r="E16" s="85" t="n">
        <f aca="false">HLOOKUP($A16,'Single Family'!$C$6:$N$79,E$5,FALSE())</f>
        <v>19.367495</v>
      </c>
      <c r="F16" s="86" t="n">
        <f aca="false">HLOOKUP($A16,'Single Family'!$C$6:$N$79,F$5,FALSE())</f>
        <v>10.107235</v>
      </c>
      <c r="G16" s="86" t="n">
        <f aca="false">HLOOKUP($A16,'Single Family'!$C$6:$N$79,G$5,FALSE())</f>
        <v>1.976275</v>
      </c>
      <c r="H16" s="86" t="n">
        <f aca="false">HLOOKUP($A16,'Single Family'!$C$6:$N$79,H$5,FALSE())</f>
        <v>221.850985</v>
      </c>
      <c r="I16" s="86" t="n">
        <f aca="false">HLOOKUP($A16,'Single Family'!$C$6:$N$79,I$5,FALSE())/2</f>
        <v>16.8548025</v>
      </c>
      <c r="J16" s="86" t="n">
        <f aca="false">HLOOKUP($A16,'Single Family'!$C$6:$N$79,J$5,FALSE())/2</f>
        <v>16.8548025</v>
      </c>
      <c r="K16" s="86" t="n">
        <f aca="false">HLOOKUP($A16,'Single Family'!$C$6:$N$79,K$5,FALSE())</f>
        <v>123.488955</v>
      </c>
      <c r="L16" s="85" t="n">
        <f aca="false">HLOOKUP($A16,'Single Family'!$C$6:$N$79,L$5,FALSE())</f>
        <v>106.04127</v>
      </c>
      <c r="M16" s="28"/>
      <c r="N16" s="28" t="n">
        <f aca="false">SUM(C16:L16)</f>
        <v>564.65</v>
      </c>
      <c r="P16" s="103"/>
    </row>
    <row r="17" customFormat="false" ht="13.2" hidden="false" customHeight="false" outlineLevel="0" collapsed="false">
      <c r="A17" s="84" t="n">
        <f aca="false">EOMONTH(A16,1)</f>
        <v>43921</v>
      </c>
      <c r="B17" s="91"/>
      <c r="C17" s="86" t="n">
        <f aca="false">HLOOKUP($A17,'Single Family'!$C$6:$N$79,C$5,FALSE())</f>
        <v>7.15507</v>
      </c>
      <c r="D17" s="85" t="n">
        <f aca="false">HLOOKUP($A17,'Single Family'!$C$6:$N$79,D$5,FALSE())</f>
        <v>45.854666</v>
      </c>
      <c r="E17" s="85" t="n">
        <f aca="false">HLOOKUP($A17,'Single Family'!$C$6:$N$79,E$5,FALSE())</f>
        <v>21.340774</v>
      </c>
      <c r="F17" s="86" t="n">
        <f aca="false">HLOOKUP($A17,'Single Family'!$C$6:$N$79,F$5,FALSE())</f>
        <v>11.137022</v>
      </c>
      <c r="G17" s="86" t="n">
        <f aca="false">HLOOKUP($A17,'Single Family'!$C$6:$N$79,G$5,FALSE())</f>
        <v>2.17763</v>
      </c>
      <c r="H17" s="86" t="n">
        <f aca="false">HLOOKUP($A17,'Single Family'!$C$6:$N$79,H$5,FALSE())</f>
        <v>244.454522</v>
      </c>
      <c r="I17" s="86" t="n">
        <f aca="false">HLOOKUP($A17,'Single Family'!$C$6:$N$79,I$5,FALSE())/2</f>
        <v>18.572073</v>
      </c>
      <c r="J17" s="86" t="n">
        <f aca="false">HLOOKUP($A17,'Single Family'!$C$6:$N$79,J$5,FALSE())/2</f>
        <v>18.572073</v>
      </c>
      <c r="K17" s="86" t="n">
        <f aca="false">HLOOKUP($A17,'Single Family'!$C$6:$N$79,K$5,FALSE())</f>
        <v>136.070766</v>
      </c>
      <c r="L17" s="85" t="n">
        <f aca="false">HLOOKUP($A17,'Single Family'!$C$6:$N$79,L$5,FALSE())</f>
        <v>116.845404</v>
      </c>
      <c r="M17" s="28"/>
      <c r="N17" s="28" t="n">
        <f aca="false">SUM(C17:L17)</f>
        <v>622.18</v>
      </c>
      <c r="P17" s="103"/>
    </row>
    <row r="18" customFormat="false" ht="13.2" hidden="false" customHeight="false" outlineLevel="0" collapsed="false">
      <c r="A18" s="84" t="n">
        <f aca="false">EOMONTH(A17,1)</f>
        <v>43951</v>
      </c>
      <c r="B18" s="91"/>
      <c r="C18" s="86" t="n">
        <f aca="false">HLOOKUP($A18,'Single Family'!$C$6:$N$79,C$5,FALSE())</f>
        <v>7.77469</v>
      </c>
      <c r="D18" s="85" t="n">
        <f aca="false">HLOOKUP($A18,'Single Family'!$C$6:$N$79,D$5,FALSE())</f>
        <v>49.825622</v>
      </c>
      <c r="E18" s="85" t="n">
        <f aca="false">HLOOKUP($A18,'Single Family'!$C$6:$N$79,E$5,FALSE())</f>
        <v>23.188858</v>
      </c>
      <c r="F18" s="86" t="n">
        <f aca="false">HLOOKUP($A18,'Single Family'!$C$6:$N$79,F$5,FALSE())</f>
        <v>12.101474</v>
      </c>
      <c r="G18" s="86" t="n">
        <f aca="false">HLOOKUP($A18,'Single Family'!$C$6:$N$79,G$5,FALSE())</f>
        <v>2.36621</v>
      </c>
      <c r="H18" s="86" t="n">
        <f aca="false">HLOOKUP($A18,'Single Family'!$C$6:$N$79,H$5,FALSE())</f>
        <v>265.623974</v>
      </c>
      <c r="I18" s="86" t="n">
        <f aca="false">HLOOKUP($A18,'Single Family'!$C$6:$N$79,I$5,FALSE())/2</f>
        <v>20.180391</v>
      </c>
      <c r="J18" s="86" t="n">
        <f aca="false">HLOOKUP($A18,'Single Family'!$C$6:$N$79,J$5,FALSE())/2</f>
        <v>20.180391</v>
      </c>
      <c r="K18" s="86" t="n">
        <f aca="false">HLOOKUP($A18,'Single Family'!$C$6:$N$79,K$5,FALSE())</f>
        <v>147.854322</v>
      </c>
      <c r="L18" s="85" t="n">
        <f aca="false">HLOOKUP($A18,'Single Family'!$C$6:$N$79,L$5,FALSE())</f>
        <v>126.964068</v>
      </c>
      <c r="M18" s="28"/>
      <c r="N18" s="28" t="n">
        <f aca="false">SUM(C18:L18)</f>
        <v>676.06</v>
      </c>
      <c r="P18" s="103"/>
    </row>
    <row r="19" customFormat="false" ht="13.5" hidden="false" customHeight="true" outlineLevel="0" collapsed="false">
      <c r="A19" s="84"/>
      <c r="B19" s="91"/>
      <c r="C19" s="28"/>
      <c r="D19" s="28"/>
      <c r="E19" s="28"/>
      <c r="F19" s="28"/>
      <c r="G19" s="28"/>
      <c r="H19" s="28"/>
      <c r="I19" s="28"/>
      <c r="J19" s="28"/>
      <c r="K19" s="28"/>
      <c r="L19" s="28"/>
      <c r="M19" s="28"/>
      <c r="N19" s="28"/>
      <c r="O19" s="0" t="s">
        <v>53</v>
      </c>
    </row>
    <row r="20" customFormat="false" ht="13.2" hidden="false" customHeight="false" outlineLevel="0" collapsed="false">
      <c r="A20" s="93" t="s">
        <v>48</v>
      </c>
      <c r="B20" s="91"/>
      <c r="C20" s="104" t="n">
        <f aca="false">SUM(C7:C19)</f>
        <v>83.507743</v>
      </c>
      <c r="D20" s="104" t="n">
        <f aca="false">SUM(D7:D19)</f>
        <v>753.881261</v>
      </c>
      <c r="E20" s="104" t="n">
        <f aca="false">SUM(E7:E19)</f>
        <v>300.545523</v>
      </c>
      <c r="F20" s="104" t="n">
        <f aca="false">SUM(F7:F19)</f>
        <v>133.465687</v>
      </c>
      <c r="G20" s="104" t="n">
        <f aca="false">SUM(G7:G19)</f>
        <v>31.039119</v>
      </c>
      <c r="H20" s="104" t="n">
        <f aca="false">SUM(H7:H19)</f>
        <v>3123.451237</v>
      </c>
      <c r="I20" s="104" t="n">
        <f aca="false">SUM(I7:I19)</f>
        <v>231.7477805</v>
      </c>
      <c r="J20" s="104" t="n">
        <f aca="false">SUM(J7:J19)</f>
        <v>231.7477805</v>
      </c>
      <c r="K20" s="104" t="n">
        <f aca="false">SUM(K7:K19)</f>
        <v>1482.562431</v>
      </c>
      <c r="L20" s="104" t="n">
        <f aca="false">SUM(L7:L19)</f>
        <v>1197.141438</v>
      </c>
      <c r="M20" s="28"/>
      <c r="N20" s="104" t="n">
        <f aca="false">SUM(N7:N18)</f>
        <v>7569.09</v>
      </c>
      <c r="O20" s="96" t="n">
        <f aca="false">N20/15</f>
        <v>504.606</v>
      </c>
    </row>
    <row r="21" customFormat="false" ht="13.2" hidden="false" customHeight="false" outlineLevel="0" collapsed="false">
      <c r="A21" s="84"/>
      <c r="B21" s="91"/>
      <c r="C21" s="91"/>
      <c r="D21" s="91"/>
      <c r="E21" s="91"/>
      <c r="F21" s="91"/>
      <c r="G21" s="91"/>
      <c r="H21" s="91"/>
      <c r="I21" s="91"/>
      <c r="J21" s="91"/>
      <c r="K21" s="91"/>
      <c r="L21" s="91"/>
      <c r="M21" s="91"/>
      <c r="N21" s="96" t="str">
        <f aca="false">IF(N20&lt;&gt;SUM('Single Family'!$C$66:$N$66),"ERROR","")</f>
        <v/>
      </c>
    </row>
    <row r="22" customFormat="false" ht="13.2" hidden="false" customHeight="false" outlineLevel="0" collapsed="false">
      <c r="A22" s="91"/>
      <c r="B22" s="91"/>
      <c r="C22" s="91"/>
      <c r="D22" s="91"/>
      <c r="E22" s="91"/>
      <c r="F22" s="91"/>
      <c r="G22" s="91"/>
      <c r="H22" s="91"/>
      <c r="I22" s="91"/>
      <c r="J22" s="91"/>
      <c r="K22" s="91"/>
      <c r="L22" s="91"/>
      <c r="M22" s="96"/>
    </row>
    <row r="23" customFormat="false" ht="13.2" hidden="false" customHeight="false" outlineLevel="0" collapsed="false">
      <c r="A23" s="91"/>
      <c r="B23" s="91"/>
      <c r="C23" s="91"/>
      <c r="D23" s="91"/>
      <c r="E23" s="91"/>
      <c r="F23" s="91"/>
      <c r="G23" s="91"/>
      <c r="H23" s="91"/>
      <c r="I23" s="91"/>
      <c r="J23" s="91"/>
      <c r="K23" s="91"/>
      <c r="L23" s="91"/>
      <c r="M23" s="96"/>
    </row>
    <row r="24" customFormat="false" ht="13.2" hidden="false" customHeight="false" outlineLevel="0" collapsed="false">
      <c r="A24" s="91"/>
      <c r="B24" s="91"/>
      <c r="C24" s="91"/>
      <c r="D24" s="91"/>
      <c r="E24" s="91"/>
      <c r="F24" s="91"/>
      <c r="G24" s="91"/>
      <c r="H24" s="91"/>
      <c r="I24" s="91"/>
      <c r="J24" s="91"/>
      <c r="K24" s="91"/>
      <c r="L24" s="91"/>
      <c r="M24" s="96"/>
    </row>
    <row r="25" customFormat="false" ht="13.2" hidden="false" customHeight="false" outlineLevel="0" collapsed="false">
      <c r="A25" s="91"/>
      <c r="B25" s="91"/>
      <c r="C25" s="91"/>
      <c r="D25" s="91"/>
      <c r="E25" s="91"/>
      <c r="F25" s="91"/>
      <c r="G25" s="91"/>
      <c r="H25" s="91"/>
      <c r="I25" s="91"/>
      <c r="J25" s="91"/>
      <c r="K25" s="91"/>
      <c r="L25" s="91"/>
      <c r="M25" s="91"/>
    </row>
    <row r="26" customFormat="false" ht="13.2" hidden="false" customHeight="false" outlineLevel="0" collapsed="false">
      <c r="A26" s="91"/>
      <c r="B26" s="91"/>
      <c r="C26" s="91"/>
      <c r="D26" s="91"/>
      <c r="E26" s="91"/>
      <c r="F26" s="91"/>
      <c r="G26" s="91"/>
      <c r="H26" s="91"/>
      <c r="I26" s="91"/>
      <c r="J26" s="91"/>
      <c r="K26" s="91"/>
      <c r="L26" s="91"/>
      <c r="M26" s="91"/>
    </row>
    <row r="27" customFormat="false" ht="13.2" hidden="false" customHeight="false" outlineLevel="0" collapsed="false">
      <c r="A27" s="91"/>
      <c r="B27" s="91"/>
      <c r="C27" s="91"/>
      <c r="D27" s="91"/>
      <c r="E27" s="91"/>
      <c r="F27" s="91"/>
      <c r="G27" s="91"/>
      <c r="H27" s="91"/>
      <c r="I27" s="91"/>
      <c r="J27" s="91"/>
      <c r="K27" s="91"/>
      <c r="L27" s="91"/>
      <c r="M27" s="91"/>
    </row>
    <row r="28" customFormat="false" ht="13.2" hidden="false" customHeight="false" outlineLevel="0" collapsed="false">
      <c r="A28" s="91"/>
      <c r="B28" s="91"/>
      <c r="C28" s="91"/>
      <c r="D28" s="91"/>
      <c r="E28" s="91"/>
      <c r="F28" s="91"/>
      <c r="G28" s="91"/>
      <c r="H28" s="91"/>
      <c r="I28" s="91"/>
      <c r="J28" s="91"/>
      <c r="K28" s="91"/>
      <c r="L28" s="91"/>
      <c r="M28" s="91"/>
    </row>
    <row r="29" customFormat="false" ht="13.2" hidden="false" customHeight="false" outlineLevel="0" collapsed="false">
      <c r="A29" s="91"/>
      <c r="B29" s="91"/>
      <c r="C29" s="91"/>
      <c r="D29" s="91"/>
      <c r="E29" s="91"/>
      <c r="F29" s="91"/>
      <c r="G29" s="91"/>
      <c r="H29" s="91"/>
      <c r="I29" s="91"/>
      <c r="J29" s="91"/>
      <c r="K29" s="91"/>
      <c r="L29" s="91"/>
      <c r="M29" s="91"/>
    </row>
    <row r="30" customFormat="false" ht="13.2" hidden="false" customHeight="false" outlineLevel="0" collapsed="false">
      <c r="A30" s="91"/>
      <c r="B30" s="91"/>
      <c r="C30" s="91"/>
      <c r="D30" s="91"/>
      <c r="E30" s="91"/>
      <c r="F30" s="91"/>
      <c r="G30" s="91"/>
      <c r="H30" s="91"/>
      <c r="I30" s="91"/>
      <c r="J30" s="91"/>
      <c r="K30" s="91"/>
      <c r="L30" s="91"/>
      <c r="M30" s="91"/>
    </row>
    <row r="31" customFormat="false" ht="13.2" hidden="false" customHeight="false" outlineLevel="0" collapsed="false">
      <c r="A31" s="91"/>
      <c r="B31" s="91"/>
      <c r="C31" s="91"/>
      <c r="D31" s="91"/>
      <c r="E31" s="91"/>
      <c r="F31" s="91"/>
      <c r="G31" s="91"/>
      <c r="H31" s="91"/>
      <c r="I31" s="91"/>
      <c r="J31" s="91"/>
      <c r="K31" s="91"/>
      <c r="L31" s="91"/>
      <c r="M31" s="91"/>
    </row>
    <row r="32" customFormat="false" ht="13.2" hidden="false" customHeight="false" outlineLevel="0" collapsed="false">
      <c r="A32" s="91"/>
      <c r="B32" s="91"/>
      <c r="C32" s="91"/>
      <c r="D32" s="91"/>
      <c r="E32" s="91"/>
      <c r="F32" s="91"/>
      <c r="G32" s="91"/>
      <c r="H32" s="91"/>
      <c r="I32" s="91"/>
      <c r="J32" s="91"/>
      <c r="K32" s="91"/>
      <c r="L32" s="91"/>
      <c r="M32" s="91"/>
    </row>
    <row r="33" customFormat="false" ht="13.2" hidden="false" customHeight="false" outlineLevel="0" collapsed="false">
      <c r="A33" s="91"/>
      <c r="B33" s="91"/>
      <c r="C33" s="91"/>
      <c r="D33" s="91"/>
      <c r="E33" s="91"/>
      <c r="F33" s="91"/>
      <c r="G33" s="91"/>
      <c r="H33" s="91"/>
      <c r="I33" s="91"/>
      <c r="J33" s="91"/>
      <c r="K33" s="91"/>
      <c r="L33" s="91"/>
      <c r="M33" s="91"/>
    </row>
    <row r="34" customFormat="false" ht="13.2" hidden="false" customHeight="false" outlineLevel="0" collapsed="false">
      <c r="A34" s="91"/>
      <c r="B34" s="91"/>
      <c r="C34" s="91"/>
      <c r="D34" s="91"/>
      <c r="E34" s="91"/>
      <c r="F34" s="91"/>
      <c r="G34" s="91"/>
      <c r="H34" s="91"/>
      <c r="I34" s="91"/>
      <c r="J34" s="91"/>
      <c r="K34" s="91"/>
      <c r="L34" s="91"/>
      <c r="M34" s="91"/>
    </row>
    <row r="35" customFormat="false" ht="13.2" hidden="false" customHeight="false" outlineLevel="0" collapsed="false">
      <c r="A35" s="91"/>
      <c r="B35" s="91"/>
      <c r="C35" s="91"/>
      <c r="D35" s="91"/>
      <c r="E35" s="91"/>
      <c r="F35" s="91"/>
      <c r="G35" s="91"/>
      <c r="H35" s="91"/>
      <c r="I35" s="91"/>
      <c r="J35" s="91"/>
      <c r="K35" s="91"/>
      <c r="L35" s="91"/>
      <c r="M35" s="91"/>
    </row>
    <row r="36" customFormat="false" ht="13.2" hidden="false" customHeight="false" outlineLevel="0" collapsed="false">
      <c r="A36" s="91"/>
      <c r="B36" s="91"/>
      <c r="C36" s="91"/>
      <c r="D36" s="91"/>
      <c r="E36" s="91"/>
      <c r="F36" s="91"/>
      <c r="G36" s="91"/>
      <c r="H36" s="91"/>
      <c r="I36" s="91"/>
      <c r="J36" s="91"/>
      <c r="K36" s="91"/>
      <c r="L36" s="91"/>
      <c r="M36" s="91"/>
    </row>
    <row r="37" customFormat="false" ht="13.2" hidden="false" customHeight="false" outlineLevel="0" collapsed="false">
      <c r="A37" s="91"/>
      <c r="B37" s="91"/>
      <c r="C37" s="91"/>
      <c r="D37" s="91"/>
      <c r="E37" s="91"/>
      <c r="F37" s="91"/>
      <c r="G37" s="91"/>
      <c r="H37" s="91"/>
      <c r="I37" s="91"/>
      <c r="J37" s="91"/>
      <c r="K37" s="91"/>
      <c r="L37" s="91"/>
      <c r="M37" s="91"/>
    </row>
    <row r="38" customFormat="false" ht="13.2" hidden="false" customHeight="false" outlineLevel="0" collapsed="false">
      <c r="A38" s="91"/>
      <c r="B38" s="91"/>
      <c r="C38" s="91"/>
      <c r="D38" s="91"/>
      <c r="E38" s="91"/>
      <c r="F38" s="91"/>
      <c r="G38" s="91"/>
      <c r="H38" s="91"/>
      <c r="I38" s="91"/>
      <c r="J38" s="91"/>
      <c r="K38" s="91"/>
      <c r="L38" s="91"/>
      <c r="M38" s="91"/>
    </row>
    <row r="39" customFormat="false" ht="13.2" hidden="false" customHeight="false" outlineLevel="0" collapsed="false">
      <c r="A39" s="91"/>
      <c r="B39" s="91"/>
      <c r="C39" s="91"/>
      <c r="D39" s="91"/>
      <c r="E39" s="91"/>
      <c r="F39" s="91"/>
      <c r="G39" s="91"/>
      <c r="H39" s="91"/>
      <c r="I39" s="91"/>
      <c r="J39" s="91"/>
      <c r="K39" s="91"/>
      <c r="L39" s="91"/>
      <c r="M39" s="91"/>
    </row>
    <row r="40" customFormat="false" ht="13.2" hidden="false" customHeight="false" outlineLevel="0" collapsed="false">
      <c r="A40" s="91"/>
      <c r="B40" s="91"/>
      <c r="C40" s="91"/>
      <c r="D40" s="91"/>
      <c r="E40" s="91"/>
      <c r="F40" s="91"/>
      <c r="G40" s="91"/>
      <c r="H40" s="91"/>
      <c r="I40" s="91"/>
      <c r="J40" s="91"/>
      <c r="K40" s="91"/>
      <c r="L40" s="91"/>
      <c r="M40" s="91"/>
    </row>
    <row r="41" customFormat="false" ht="13.2" hidden="false" customHeight="false" outlineLevel="0" collapsed="false">
      <c r="A41" s="91"/>
      <c r="B41" s="91"/>
      <c r="C41" s="91"/>
      <c r="D41" s="91"/>
      <c r="E41" s="91"/>
      <c r="F41" s="91"/>
      <c r="G41" s="91"/>
      <c r="H41" s="91"/>
      <c r="I41" s="91"/>
      <c r="J41" s="91"/>
      <c r="K41" s="91"/>
      <c r="L41" s="91"/>
      <c r="M41" s="91"/>
    </row>
    <row r="42" customFormat="false" ht="13.2" hidden="false" customHeight="false" outlineLevel="0" collapsed="false">
      <c r="A42" s="91"/>
      <c r="B42" s="91"/>
      <c r="C42" s="91"/>
      <c r="D42" s="91"/>
      <c r="E42" s="91"/>
      <c r="F42" s="91"/>
      <c r="G42" s="91"/>
      <c r="H42" s="91"/>
      <c r="I42" s="91"/>
      <c r="J42" s="91"/>
      <c r="K42" s="91"/>
      <c r="L42" s="91"/>
      <c r="M42" s="91"/>
    </row>
    <row r="43" customFormat="false" ht="13.2" hidden="false" customHeight="false" outlineLevel="0" collapsed="false">
      <c r="A43" s="91"/>
      <c r="B43" s="91"/>
      <c r="C43" s="91"/>
      <c r="D43" s="91"/>
      <c r="E43" s="91"/>
      <c r="F43" s="91"/>
      <c r="G43" s="91"/>
      <c r="H43" s="91"/>
      <c r="I43" s="91"/>
      <c r="J43" s="91"/>
      <c r="K43" s="91"/>
      <c r="L43" s="91"/>
      <c r="M43" s="91"/>
    </row>
    <row r="44" customFormat="false" ht="13.2" hidden="false" customHeight="false" outlineLevel="0" collapsed="false">
      <c r="A44" s="91"/>
      <c r="B44" s="91"/>
      <c r="C44" s="91"/>
      <c r="D44" s="91"/>
      <c r="E44" s="91"/>
      <c r="F44" s="91"/>
      <c r="G44" s="91"/>
      <c r="H44" s="91"/>
      <c r="I44" s="91"/>
      <c r="J44" s="91"/>
      <c r="K44" s="91"/>
      <c r="L44" s="91"/>
      <c r="M44" s="91"/>
    </row>
    <row r="45" customFormat="false" ht="13.2" hidden="false" customHeight="false" outlineLevel="0" collapsed="false">
      <c r="A45" s="91"/>
      <c r="B45" s="91"/>
      <c r="C45" s="91"/>
      <c r="D45" s="91"/>
      <c r="E45" s="91"/>
      <c r="F45" s="91"/>
      <c r="G45" s="91"/>
      <c r="H45" s="91"/>
      <c r="I45" s="91"/>
      <c r="J45" s="91"/>
      <c r="K45" s="91"/>
      <c r="L45" s="91"/>
      <c r="M45" s="91"/>
    </row>
    <row r="46" customFormat="false" ht="13.2" hidden="false" customHeight="false" outlineLevel="0" collapsed="false">
      <c r="A46" s="91"/>
      <c r="B46" s="91"/>
      <c r="C46" s="91"/>
      <c r="D46" s="91"/>
      <c r="E46" s="91"/>
      <c r="F46" s="91"/>
      <c r="G46" s="91"/>
      <c r="H46" s="91"/>
      <c r="I46" s="91"/>
      <c r="J46" s="91"/>
      <c r="K46" s="91"/>
      <c r="L46" s="91"/>
      <c r="M46" s="91"/>
    </row>
    <row r="47" customFormat="false" ht="13.2" hidden="false" customHeight="false" outlineLevel="0" collapsed="false">
      <c r="A47" s="91"/>
      <c r="B47" s="91"/>
      <c r="C47" s="91"/>
      <c r="D47" s="91"/>
      <c r="E47" s="91"/>
      <c r="F47" s="91"/>
      <c r="G47" s="91"/>
      <c r="H47" s="91"/>
      <c r="I47" s="91"/>
      <c r="J47" s="91"/>
      <c r="K47" s="91"/>
      <c r="L47" s="91"/>
      <c r="M47" s="91"/>
    </row>
    <row r="48" customFormat="false" ht="13.2" hidden="false" customHeight="false" outlineLevel="0" collapsed="false">
      <c r="A48" s="91"/>
      <c r="B48" s="91"/>
      <c r="C48" s="91"/>
      <c r="D48" s="91"/>
      <c r="E48" s="91"/>
      <c r="F48" s="91"/>
      <c r="G48" s="91"/>
      <c r="H48" s="91"/>
      <c r="I48" s="91"/>
      <c r="J48" s="91"/>
      <c r="K48" s="91"/>
      <c r="L48" s="91"/>
      <c r="M48" s="91"/>
    </row>
    <row r="49" customFormat="false" ht="13.2" hidden="false" customHeight="false" outlineLevel="0" collapsed="false">
      <c r="A49" s="91"/>
      <c r="B49" s="91"/>
      <c r="C49" s="91"/>
      <c r="D49" s="91"/>
      <c r="E49" s="91"/>
      <c r="F49" s="91"/>
      <c r="G49" s="91"/>
      <c r="H49" s="91"/>
      <c r="I49" s="91"/>
      <c r="J49" s="91"/>
      <c r="K49" s="91"/>
      <c r="L49" s="91"/>
      <c r="M49" s="91"/>
    </row>
    <row r="50" customFormat="false" ht="13.2" hidden="false" customHeight="false" outlineLevel="0" collapsed="false">
      <c r="A50" s="91"/>
      <c r="B50" s="91"/>
      <c r="C50" s="91"/>
      <c r="D50" s="91"/>
      <c r="E50" s="91"/>
      <c r="F50" s="91"/>
      <c r="G50" s="91"/>
      <c r="H50" s="91"/>
      <c r="I50" s="91"/>
      <c r="J50" s="91"/>
      <c r="K50" s="91"/>
      <c r="L50" s="91"/>
      <c r="M50" s="91"/>
    </row>
    <row r="51" customFormat="false" ht="13.2" hidden="false" customHeight="false" outlineLevel="0" collapsed="false">
      <c r="A51" s="91"/>
      <c r="B51" s="91"/>
      <c r="C51" s="91"/>
      <c r="D51" s="91"/>
      <c r="E51" s="91"/>
      <c r="F51" s="91"/>
      <c r="G51" s="91"/>
      <c r="H51" s="91"/>
      <c r="I51" s="91"/>
      <c r="J51" s="91"/>
      <c r="K51" s="91"/>
      <c r="L51" s="91"/>
      <c r="M51" s="91"/>
    </row>
    <row r="52" customFormat="false" ht="13.2" hidden="false" customHeight="false" outlineLevel="0" collapsed="false">
      <c r="A52" s="91"/>
      <c r="B52" s="91"/>
      <c r="C52" s="91"/>
      <c r="D52" s="91"/>
      <c r="E52" s="91"/>
      <c r="F52" s="91"/>
      <c r="G52" s="91"/>
      <c r="H52" s="91"/>
      <c r="I52" s="91"/>
      <c r="J52" s="91"/>
      <c r="K52" s="91"/>
      <c r="L52" s="91"/>
      <c r="M52" s="91"/>
    </row>
    <row r="53" customFormat="false" ht="13.2" hidden="false" customHeight="false" outlineLevel="0" collapsed="false">
      <c r="A53" s="91"/>
      <c r="B53" s="91"/>
      <c r="C53" s="91"/>
      <c r="D53" s="91"/>
      <c r="E53" s="91"/>
      <c r="F53" s="91"/>
      <c r="G53" s="91"/>
      <c r="H53" s="91"/>
      <c r="I53" s="91"/>
      <c r="J53" s="91"/>
      <c r="K53" s="91"/>
      <c r="L53" s="91"/>
      <c r="M53" s="91"/>
    </row>
    <row r="54" customFormat="false" ht="13.2" hidden="false" customHeight="false" outlineLevel="0" collapsed="false">
      <c r="A54" s="91"/>
      <c r="B54" s="91"/>
      <c r="C54" s="91"/>
      <c r="D54" s="91"/>
      <c r="E54" s="91"/>
      <c r="F54" s="91"/>
      <c r="G54" s="91"/>
      <c r="H54" s="91"/>
      <c r="I54" s="91"/>
      <c r="J54" s="91"/>
      <c r="K54" s="91"/>
      <c r="L54" s="91"/>
      <c r="M54" s="91"/>
    </row>
    <row r="55" customFormat="false" ht="13.2" hidden="false" customHeight="false" outlineLevel="0" collapsed="false">
      <c r="A55" s="91"/>
      <c r="B55" s="91"/>
      <c r="C55" s="91"/>
      <c r="D55" s="91"/>
      <c r="E55" s="91"/>
      <c r="F55" s="91"/>
      <c r="G55" s="91"/>
      <c r="H55" s="91"/>
      <c r="I55" s="91"/>
      <c r="J55" s="91"/>
      <c r="K55" s="91"/>
      <c r="L55" s="91"/>
      <c r="M55" s="91"/>
    </row>
    <row r="56" customFormat="false" ht="13.2" hidden="false" customHeight="false" outlineLevel="0" collapsed="false">
      <c r="A56" s="91"/>
      <c r="B56" s="91"/>
      <c r="C56" s="91"/>
      <c r="D56" s="91"/>
      <c r="E56" s="91"/>
      <c r="F56" s="91"/>
      <c r="G56" s="91"/>
      <c r="H56" s="91"/>
      <c r="I56" s="91"/>
      <c r="J56" s="91"/>
      <c r="K56" s="91"/>
      <c r="L56" s="91"/>
      <c r="M56" s="91"/>
    </row>
    <row r="57" customFormat="false" ht="13.2" hidden="false" customHeight="false" outlineLevel="0" collapsed="false">
      <c r="A57" s="91"/>
      <c r="B57" s="91"/>
      <c r="C57" s="91"/>
      <c r="D57" s="91"/>
      <c r="E57" s="91"/>
      <c r="F57" s="91"/>
      <c r="G57" s="91"/>
      <c r="H57" s="91"/>
      <c r="I57" s="91"/>
      <c r="J57" s="91"/>
      <c r="K57" s="91"/>
      <c r="L57" s="91"/>
      <c r="M57" s="91"/>
    </row>
    <row r="58" customFormat="false" ht="13.2" hidden="false" customHeight="false" outlineLevel="0" collapsed="false">
      <c r="A58" s="91"/>
      <c r="B58" s="91"/>
      <c r="C58" s="91"/>
      <c r="D58" s="91"/>
      <c r="E58" s="91"/>
      <c r="F58" s="91"/>
      <c r="G58" s="91"/>
      <c r="H58" s="91"/>
      <c r="I58" s="91"/>
      <c r="J58" s="91"/>
      <c r="K58" s="91"/>
      <c r="L58" s="91"/>
      <c r="M58" s="91"/>
    </row>
    <row r="59" customFormat="false" ht="13.2" hidden="false" customHeight="false" outlineLevel="0" collapsed="false">
      <c r="A59" s="91"/>
      <c r="B59" s="91"/>
      <c r="C59" s="91"/>
      <c r="D59" s="91"/>
      <c r="E59" s="91"/>
      <c r="F59" s="91"/>
      <c r="G59" s="91"/>
      <c r="H59" s="91"/>
      <c r="I59" s="91"/>
      <c r="J59" s="91"/>
      <c r="K59" s="91"/>
      <c r="L59" s="91"/>
      <c r="M59" s="91"/>
    </row>
    <row r="60" customFormat="false" ht="13.2" hidden="false" customHeight="false" outlineLevel="0" collapsed="false">
      <c r="A60" s="91"/>
      <c r="B60" s="91"/>
      <c r="C60" s="91"/>
      <c r="D60" s="91"/>
      <c r="E60" s="91"/>
      <c r="F60" s="91"/>
      <c r="G60" s="91"/>
      <c r="H60" s="91"/>
      <c r="I60" s="91"/>
      <c r="J60" s="91"/>
      <c r="K60" s="91"/>
      <c r="L60" s="91"/>
      <c r="M60" s="91"/>
    </row>
    <row r="61" customFormat="false" ht="13.2" hidden="false" customHeight="false" outlineLevel="0" collapsed="false">
      <c r="A61" s="91"/>
      <c r="B61" s="91"/>
      <c r="C61" s="91"/>
      <c r="D61" s="91"/>
      <c r="E61" s="91"/>
      <c r="F61" s="91"/>
      <c r="G61" s="91"/>
      <c r="H61" s="91"/>
      <c r="I61" s="91"/>
      <c r="J61" s="91"/>
      <c r="K61" s="91"/>
      <c r="L61" s="91"/>
      <c r="M61" s="91"/>
    </row>
    <row r="62" customFormat="false" ht="13.2" hidden="false" customHeight="false" outlineLevel="0" collapsed="false">
      <c r="A62" s="91"/>
      <c r="B62" s="91"/>
      <c r="C62" s="91"/>
      <c r="D62" s="91"/>
      <c r="E62" s="91"/>
      <c r="F62" s="91"/>
      <c r="G62" s="91"/>
      <c r="H62" s="91"/>
      <c r="I62" s="91"/>
      <c r="J62" s="91"/>
      <c r="K62" s="91"/>
      <c r="L62" s="91"/>
      <c r="M62" s="91"/>
    </row>
    <row r="63" customFormat="false" ht="13.2" hidden="false" customHeight="false" outlineLevel="0" collapsed="false">
      <c r="A63" s="91"/>
      <c r="B63" s="91"/>
      <c r="C63" s="91"/>
      <c r="D63" s="91"/>
      <c r="E63" s="91"/>
      <c r="F63" s="91"/>
      <c r="G63" s="91"/>
      <c r="H63" s="91"/>
      <c r="I63" s="91"/>
      <c r="J63" s="91"/>
      <c r="K63" s="91"/>
      <c r="L63" s="91"/>
      <c r="M63" s="91"/>
    </row>
    <row r="64" customFormat="false" ht="13.2" hidden="false" customHeight="false" outlineLevel="0" collapsed="false">
      <c r="A64" s="91"/>
      <c r="B64" s="91"/>
      <c r="C64" s="91"/>
      <c r="D64" s="91"/>
      <c r="E64" s="91"/>
      <c r="F64" s="91"/>
      <c r="G64" s="91"/>
      <c r="H64" s="91"/>
      <c r="I64" s="91"/>
      <c r="J64" s="91"/>
      <c r="K64" s="91"/>
      <c r="L64" s="91"/>
      <c r="M64" s="91"/>
    </row>
    <row r="65" customFormat="false" ht="13.2" hidden="false" customHeight="false" outlineLevel="0" collapsed="false">
      <c r="A65" s="91"/>
      <c r="B65" s="91"/>
      <c r="C65" s="91"/>
      <c r="D65" s="91"/>
      <c r="E65" s="91"/>
      <c r="F65" s="91"/>
      <c r="G65" s="91"/>
      <c r="H65" s="91"/>
      <c r="I65" s="91"/>
      <c r="J65" s="91"/>
      <c r="K65" s="91"/>
      <c r="L65" s="91"/>
      <c r="M65" s="91"/>
    </row>
    <row r="66" customFormat="false" ht="13.2" hidden="false" customHeight="false" outlineLevel="0" collapsed="false">
      <c r="A66" s="91"/>
      <c r="B66" s="91"/>
      <c r="C66" s="91"/>
      <c r="D66" s="91"/>
      <c r="E66" s="91"/>
      <c r="F66" s="91"/>
      <c r="G66" s="91"/>
      <c r="H66" s="91"/>
      <c r="I66" s="91"/>
      <c r="J66" s="91"/>
      <c r="K66" s="91"/>
      <c r="L66" s="91"/>
      <c r="M66" s="91"/>
    </row>
    <row r="67" customFormat="false" ht="13.2" hidden="false" customHeight="false" outlineLevel="0" collapsed="false">
      <c r="A67" s="91"/>
      <c r="B67" s="91"/>
      <c r="C67" s="91"/>
      <c r="D67" s="91"/>
      <c r="E67" s="91"/>
      <c r="F67" s="91"/>
      <c r="G67" s="91"/>
      <c r="H67" s="91"/>
      <c r="I67" s="91"/>
      <c r="J67" s="91"/>
      <c r="K67" s="91"/>
      <c r="L67" s="91"/>
      <c r="M67" s="91"/>
    </row>
    <row r="68" customFormat="false" ht="13.2" hidden="false" customHeight="false" outlineLevel="0" collapsed="false">
      <c r="A68" s="91"/>
      <c r="B68" s="91"/>
      <c r="C68" s="91"/>
      <c r="D68" s="91"/>
      <c r="E68" s="91"/>
      <c r="F68" s="91"/>
      <c r="G68" s="91"/>
      <c r="H68" s="91"/>
      <c r="I68" s="91"/>
      <c r="J68" s="91"/>
      <c r="K68" s="91"/>
      <c r="L68" s="91"/>
      <c r="M68" s="91"/>
    </row>
    <row r="69" customFormat="false" ht="13.2" hidden="false" customHeight="false" outlineLevel="0" collapsed="false">
      <c r="A69" s="91"/>
      <c r="B69" s="91"/>
      <c r="C69" s="91"/>
      <c r="D69" s="91"/>
      <c r="E69" s="91"/>
      <c r="F69" s="91"/>
      <c r="G69" s="91"/>
      <c r="H69" s="91"/>
      <c r="I69" s="91"/>
      <c r="J69" s="91"/>
      <c r="K69" s="91"/>
      <c r="L69" s="91"/>
      <c r="M69" s="91"/>
    </row>
    <row r="70" customFormat="false" ht="13.2" hidden="false" customHeight="false" outlineLevel="0" collapsed="false">
      <c r="A70" s="91"/>
      <c r="B70" s="91"/>
      <c r="C70" s="91"/>
      <c r="D70" s="91"/>
      <c r="E70" s="91"/>
      <c r="F70" s="91"/>
      <c r="G70" s="91"/>
      <c r="H70" s="91"/>
      <c r="I70" s="91"/>
      <c r="J70" s="91"/>
      <c r="K70" s="91"/>
      <c r="L70" s="91"/>
      <c r="M70" s="91"/>
    </row>
    <row r="71" customFormat="false" ht="13.2" hidden="false" customHeight="false" outlineLevel="0" collapsed="false">
      <c r="A71" s="91"/>
      <c r="B71" s="91"/>
      <c r="C71" s="91"/>
      <c r="D71" s="91"/>
      <c r="E71" s="91"/>
      <c r="F71" s="91"/>
      <c r="G71" s="91"/>
      <c r="H71" s="91"/>
      <c r="I71" s="91"/>
      <c r="J71" s="91"/>
      <c r="K71" s="91"/>
      <c r="L71" s="91"/>
      <c r="M71" s="91"/>
    </row>
    <row r="72" customFormat="false" ht="13.2" hidden="false" customHeight="false" outlineLevel="0" collapsed="false">
      <c r="A72" s="91"/>
      <c r="B72" s="91"/>
      <c r="C72" s="91"/>
      <c r="D72" s="91"/>
      <c r="E72" s="91"/>
      <c r="F72" s="91"/>
      <c r="G72" s="91"/>
      <c r="H72" s="91"/>
      <c r="I72" s="91"/>
      <c r="J72" s="91"/>
      <c r="K72" s="91"/>
      <c r="L72" s="91"/>
      <c r="M72" s="91"/>
    </row>
    <row r="73" customFormat="false" ht="13.2" hidden="false" customHeight="false" outlineLevel="0" collapsed="false">
      <c r="A73" s="91"/>
      <c r="B73" s="91"/>
      <c r="C73" s="91"/>
      <c r="D73" s="91"/>
      <c r="E73" s="91"/>
      <c r="F73" s="91"/>
      <c r="G73" s="91"/>
      <c r="H73" s="91"/>
      <c r="I73" s="91"/>
      <c r="J73" s="91"/>
      <c r="K73" s="91"/>
      <c r="L73" s="91"/>
      <c r="M73" s="91"/>
    </row>
    <row r="74" customFormat="false" ht="13.2" hidden="false" customHeight="false" outlineLevel="0" collapsed="false">
      <c r="A74" s="91"/>
      <c r="B74" s="91"/>
      <c r="C74" s="91"/>
      <c r="D74" s="91"/>
      <c r="E74" s="91"/>
      <c r="F74" s="91"/>
      <c r="G74" s="91"/>
      <c r="H74" s="91"/>
      <c r="I74" s="91"/>
      <c r="J74" s="91"/>
      <c r="K74" s="91"/>
      <c r="L74" s="91"/>
      <c r="M74" s="91"/>
    </row>
    <row r="75" customFormat="false" ht="13.2" hidden="false" customHeight="false" outlineLevel="0" collapsed="false">
      <c r="A75" s="91"/>
      <c r="B75" s="91"/>
      <c r="C75" s="91"/>
      <c r="D75" s="91"/>
      <c r="E75" s="91"/>
      <c r="F75" s="91"/>
      <c r="G75" s="91"/>
      <c r="H75" s="91"/>
      <c r="I75" s="91"/>
      <c r="J75" s="91"/>
      <c r="K75" s="91"/>
      <c r="L75" s="91"/>
      <c r="M75" s="91"/>
    </row>
    <row r="76" customFormat="false" ht="13.2" hidden="false" customHeight="false" outlineLevel="0" collapsed="false">
      <c r="A76" s="91"/>
      <c r="B76" s="91"/>
      <c r="C76" s="91"/>
      <c r="D76" s="91"/>
      <c r="E76" s="91"/>
      <c r="F76" s="91"/>
      <c r="G76" s="91"/>
      <c r="H76" s="91"/>
      <c r="I76" s="91"/>
      <c r="J76" s="91"/>
      <c r="K76" s="91"/>
      <c r="L76" s="91"/>
      <c r="M76" s="91"/>
    </row>
    <row r="77" customFormat="false" ht="13.2" hidden="false" customHeight="false" outlineLevel="0" collapsed="false">
      <c r="A77" s="91"/>
      <c r="B77" s="91"/>
      <c r="C77" s="91"/>
      <c r="D77" s="91"/>
      <c r="E77" s="91"/>
      <c r="F77" s="91"/>
      <c r="G77" s="91"/>
      <c r="H77" s="91"/>
      <c r="I77" s="91"/>
      <c r="J77" s="91"/>
      <c r="K77" s="91"/>
      <c r="L77" s="91"/>
      <c r="M77" s="91"/>
    </row>
    <row r="78" customFormat="false" ht="13.2" hidden="false" customHeight="false" outlineLevel="0" collapsed="false">
      <c r="A78" s="91"/>
      <c r="B78" s="91"/>
      <c r="C78" s="91"/>
      <c r="D78" s="91"/>
      <c r="E78" s="91"/>
      <c r="F78" s="91"/>
      <c r="G78" s="91"/>
      <c r="H78" s="91"/>
      <c r="I78" s="91"/>
      <c r="J78" s="91"/>
      <c r="K78" s="91"/>
      <c r="L78" s="91"/>
      <c r="M78" s="91"/>
    </row>
    <row r="79" customFormat="false" ht="13.2" hidden="false" customHeight="false" outlineLevel="0" collapsed="false">
      <c r="A79" s="91"/>
      <c r="B79" s="91"/>
      <c r="C79" s="91"/>
      <c r="D79" s="91"/>
      <c r="E79" s="91"/>
      <c r="F79" s="91"/>
      <c r="G79" s="91"/>
      <c r="H79" s="91"/>
      <c r="I79" s="91"/>
      <c r="J79" s="91"/>
      <c r="K79" s="91"/>
      <c r="L79" s="91"/>
      <c r="M79" s="91"/>
    </row>
    <row r="80" customFormat="false" ht="13.2" hidden="false" customHeight="false" outlineLevel="0" collapsed="false">
      <c r="A80" s="91"/>
      <c r="B80" s="91"/>
      <c r="C80" s="91"/>
      <c r="D80" s="91"/>
      <c r="E80" s="91"/>
      <c r="F80" s="91"/>
      <c r="G80" s="91"/>
      <c r="H80" s="91"/>
      <c r="I80" s="91"/>
      <c r="J80" s="91"/>
      <c r="K80" s="91"/>
      <c r="L80" s="91"/>
      <c r="M80" s="91"/>
    </row>
    <row r="81" customFormat="false" ht="13.2" hidden="false" customHeight="false" outlineLevel="0" collapsed="false">
      <c r="A81" s="91"/>
      <c r="B81" s="91"/>
      <c r="C81" s="91"/>
      <c r="D81" s="91"/>
      <c r="E81" s="91"/>
      <c r="F81" s="91"/>
      <c r="G81" s="91"/>
      <c r="H81" s="91"/>
      <c r="I81" s="91"/>
      <c r="J81" s="91"/>
      <c r="K81" s="91"/>
      <c r="L81" s="91"/>
      <c r="M81" s="91"/>
    </row>
    <row r="82" customFormat="false" ht="13.2" hidden="false" customHeight="false" outlineLevel="0" collapsed="false">
      <c r="A82" s="91"/>
      <c r="B82" s="91"/>
      <c r="C82" s="91"/>
      <c r="D82" s="91"/>
      <c r="E82" s="91"/>
      <c r="F82" s="91"/>
      <c r="G82" s="91"/>
      <c r="H82" s="91"/>
      <c r="I82" s="91"/>
      <c r="J82" s="91"/>
      <c r="K82" s="91"/>
      <c r="L82" s="91"/>
      <c r="M82" s="91"/>
    </row>
    <row r="83" customFormat="false" ht="13.2" hidden="false" customHeight="false" outlineLevel="0" collapsed="false">
      <c r="A83" s="91"/>
      <c r="B83" s="91"/>
      <c r="C83" s="91"/>
      <c r="D83" s="91"/>
      <c r="E83" s="91"/>
      <c r="F83" s="91"/>
      <c r="G83" s="91"/>
      <c r="H83" s="91"/>
      <c r="I83" s="91"/>
      <c r="J83" s="91"/>
      <c r="K83" s="91"/>
      <c r="L83" s="91"/>
      <c r="M83" s="91"/>
    </row>
    <row r="84" customFormat="false" ht="13.2" hidden="false" customHeight="false" outlineLevel="0" collapsed="false">
      <c r="A84" s="91"/>
      <c r="B84" s="91"/>
      <c r="C84" s="91"/>
      <c r="D84" s="91"/>
      <c r="E84" s="91"/>
      <c r="F84" s="91"/>
      <c r="G84" s="91"/>
      <c r="H84" s="91"/>
      <c r="I84" s="91"/>
      <c r="J84" s="91"/>
      <c r="K84" s="91"/>
      <c r="L84" s="91"/>
      <c r="M84" s="91"/>
    </row>
    <row r="85" customFormat="false" ht="13.2" hidden="false" customHeight="false" outlineLevel="0" collapsed="false">
      <c r="A85" s="91"/>
      <c r="B85" s="91"/>
      <c r="C85" s="91"/>
      <c r="D85" s="91"/>
      <c r="E85" s="91"/>
      <c r="F85" s="91"/>
      <c r="G85" s="91"/>
      <c r="H85" s="91"/>
      <c r="I85" s="91"/>
      <c r="J85" s="91"/>
      <c r="K85" s="91"/>
      <c r="L85" s="91"/>
      <c r="M85" s="91"/>
    </row>
    <row r="86" customFormat="false" ht="13.2" hidden="false" customHeight="false" outlineLevel="0" collapsed="false">
      <c r="A86" s="91"/>
      <c r="B86" s="91"/>
      <c r="C86" s="91"/>
      <c r="D86" s="91"/>
      <c r="E86" s="91"/>
      <c r="F86" s="91"/>
      <c r="G86" s="91"/>
      <c r="H86" s="91"/>
      <c r="I86" s="91"/>
      <c r="J86" s="91"/>
      <c r="K86" s="91"/>
      <c r="L86" s="91"/>
      <c r="M86" s="91"/>
    </row>
    <row r="87" customFormat="false" ht="13.2" hidden="false" customHeight="false" outlineLevel="0" collapsed="false">
      <c r="A87" s="91"/>
      <c r="B87" s="91"/>
      <c r="C87" s="91"/>
      <c r="D87" s="91"/>
      <c r="E87" s="91"/>
      <c r="F87" s="91"/>
      <c r="G87" s="91"/>
      <c r="H87" s="91"/>
      <c r="I87" s="91"/>
      <c r="J87" s="91"/>
      <c r="K87" s="91"/>
      <c r="L87" s="91"/>
      <c r="M87" s="91"/>
    </row>
    <row r="88" customFormat="false" ht="13.2" hidden="false" customHeight="false" outlineLevel="0" collapsed="false">
      <c r="A88" s="91"/>
      <c r="B88" s="91"/>
      <c r="C88" s="91"/>
      <c r="D88" s="91"/>
      <c r="E88" s="91"/>
      <c r="F88" s="91"/>
      <c r="G88" s="91"/>
      <c r="H88" s="91"/>
      <c r="I88" s="91"/>
      <c r="J88" s="91"/>
      <c r="K88" s="91"/>
      <c r="L88" s="91"/>
      <c r="M88" s="91"/>
    </row>
    <row r="89" customFormat="false" ht="13.2" hidden="false" customHeight="false" outlineLevel="0" collapsed="false">
      <c r="A89" s="91"/>
      <c r="B89" s="91"/>
      <c r="C89" s="91"/>
      <c r="D89" s="91"/>
      <c r="E89" s="91"/>
      <c r="F89" s="91"/>
      <c r="G89" s="91"/>
      <c r="H89" s="91"/>
      <c r="I89" s="91"/>
      <c r="J89" s="91"/>
      <c r="K89" s="91"/>
      <c r="L89" s="91"/>
      <c r="M89" s="91"/>
    </row>
    <row r="90" customFormat="false" ht="13.2" hidden="false" customHeight="false" outlineLevel="0" collapsed="false">
      <c r="A90" s="91"/>
      <c r="B90" s="91"/>
      <c r="C90" s="91"/>
      <c r="D90" s="91"/>
      <c r="E90" s="91"/>
      <c r="F90" s="91"/>
      <c r="G90" s="91"/>
      <c r="H90" s="91"/>
      <c r="I90" s="91"/>
      <c r="J90" s="91"/>
      <c r="K90" s="91"/>
      <c r="L90" s="91"/>
      <c r="M90" s="91"/>
    </row>
    <row r="91" customFormat="false" ht="13.2" hidden="false" customHeight="false" outlineLevel="0" collapsed="false">
      <c r="A91" s="91"/>
      <c r="B91" s="91"/>
      <c r="C91" s="91"/>
      <c r="D91" s="91"/>
      <c r="E91" s="91"/>
      <c r="F91" s="91"/>
      <c r="G91" s="91"/>
      <c r="H91" s="91"/>
      <c r="I91" s="91"/>
      <c r="J91" s="91"/>
      <c r="K91" s="91"/>
      <c r="L91" s="91"/>
      <c r="M91" s="91"/>
    </row>
    <row r="92" customFormat="false" ht="13.2" hidden="false" customHeight="false" outlineLevel="0" collapsed="false">
      <c r="A92" s="91"/>
      <c r="B92" s="91"/>
      <c r="C92" s="91"/>
      <c r="D92" s="91"/>
      <c r="E92" s="91"/>
      <c r="F92" s="91"/>
      <c r="G92" s="91"/>
      <c r="H92" s="91"/>
      <c r="I92" s="91"/>
      <c r="J92" s="91"/>
      <c r="K92" s="91"/>
      <c r="L92" s="91"/>
      <c r="M92" s="91"/>
    </row>
    <row r="93" customFormat="false" ht="13.2" hidden="false" customHeight="false" outlineLevel="0" collapsed="false">
      <c r="A93" s="91"/>
      <c r="B93" s="91"/>
      <c r="C93" s="91"/>
      <c r="D93" s="91"/>
      <c r="E93" s="91"/>
      <c r="F93" s="91"/>
      <c r="G93" s="91"/>
      <c r="H93" s="91"/>
      <c r="I93" s="91"/>
      <c r="J93" s="91"/>
      <c r="K93" s="91"/>
      <c r="L93" s="91"/>
      <c r="M93" s="91"/>
    </row>
    <row r="94" customFormat="false" ht="13.2" hidden="false" customHeight="false" outlineLevel="0" collapsed="false">
      <c r="A94" s="91"/>
      <c r="B94" s="91"/>
      <c r="C94" s="91"/>
      <c r="D94" s="91"/>
      <c r="E94" s="91"/>
      <c r="F94" s="91"/>
      <c r="G94" s="91"/>
      <c r="H94" s="91"/>
      <c r="I94" s="91"/>
      <c r="J94" s="91"/>
      <c r="K94" s="91"/>
      <c r="L94" s="91"/>
      <c r="M94" s="91"/>
    </row>
    <row r="95" customFormat="false" ht="13.2" hidden="false" customHeight="false" outlineLevel="0" collapsed="false">
      <c r="A95" s="91"/>
      <c r="B95" s="91"/>
      <c r="C95" s="91"/>
      <c r="D95" s="91"/>
      <c r="E95" s="91"/>
      <c r="F95" s="91"/>
      <c r="G95" s="91"/>
      <c r="H95" s="91"/>
      <c r="I95" s="91"/>
      <c r="J95" s="91"/>
      <c r="K95" s="91"/>
      <c r="L95" s="91"/>
      <c r="M95" s="91"/>
    </row>
    <row r="96" customFormat="false" ht="13.2" hidden="false" customHeight="false" outlineLevel="0" collapsed="false">
      <c r="A96" s="91"/>
      <c r="B96" s="91"/>
      <c r="C96" s="91"/>
      <c r="D96" s="91"/>
      <c r="E96" s="91"/>
      <c r="F96" s="91"/>
      <c r="G96" s="91"/>
      <c r="H96" s="91"/>
      <c r="I96" s="91"/>
      <c r="J96" s="91"/>
      <c r="K96" s="91"/>
      <c r="L96" s="91"/>
      <c r="M96" s="91"/>
    </row>
    <row r="97" customFormat="false" ht="13.2" hidden="false" customHeight="false" outlineLevel="0" collapsed="false">
      <c r="A97" s="91"/>
      <c r="B97" s="91"/>
      <c r="C97" s="91"/>
      <c r="D97" s="91"/>
      <c r="E97" s="91"/>
      <c r="F97" s="91"/>
      <c r="G97" s="91"/>
      <c r="H97" s="91"/>
      <c r="I97" s="91"/>
      <c r="J97" s="91"/>
      <c r="K97" s="91"/>
      <c r="L97" s="91"/>
      <c r="M97" s="91"/>
    </row>
    <row r="98" customFormat="false" ht="13.2" hidden="false" customHeight="false" outlineLevel="0" collapsed="false">
      <c r="A98" s="91"/>
      <c r="B98" s="91"/>
      <c r="C98" s="91"/>
      <c r="D98" s="91"/>
      <c r="E98" s="91"/>
      <c r="F98" s="91"/>
      <c r="G98" s="91"/>
      <c r="H98" s="91"/>
      <c r="I98" s="91"/>
      <c r="J98" s="91"/>
      <c r="K98" s="91"/>
      <c r="L98" s="91"/>
      <c r="M98" s="91"/>
    </row>
    <row r="99" customFormat="false" ht="13.2" hidden="false" customHeight="false" outlineLevel="0" collapsed="false">
      <c r="A99" s="91"/>
      <c r="B99" s="91"/>
      <c r="C99" s="91"/>
      <c r="D99" s="91"/>
      <c r="E99" s="91"/>
      <c r="F99" s="91"/>
      <c r="G99" s="91"/>
      <c r="H99" s="91"/>
      <c r="I99" s="91"/>
      <c r="J99" s="91"/>
      <c r="K99" s="91"/>
      <c r="L99" s="91"/>
      <c r="M99" s="91"/>
    </row>
    <row r="100" customFormat="false" ht="13.2" hidden="false" customHeight="false" outlineLevel="0" collapsed="false">
      <c r="A100" s="91"/>
      <c r="B100" s="91"/>
      <c r="C100" s="91"/>
      <c r="D100" s="91"/>
      <c r="E100" s="91"/>
      <c r="F100" s="91"/>
      <c r="G100" s="91"/>
      <c r="H100" s="91"/>
      <c r="I100" s="91"/>
      <c r="J100" s="91"/>
      <c r="K100" s="91"/>
      <c r="L100" s="91"/>
      <c r="M100" s="91"/>
    </row>
    <row r="101" customFormat="false" ht="13.2" hidden="false" customHeight="false" outlineLevel="0" collapsed="false">
      <c r="A101" s="91"/>
      <c r="B101" s="91"/>
      <c r="C101" s="91"/>
      <c r="D101" s="91"/>
      <c r="E101" s="91"/>
      <c r="F101" s="91"/>
      <c r="G101" s="91"/>
      <c r="H101" s="91"/>
      <c r="I101" s="91"/>
      <c r="J101" s="91"/>
      <c r="K101" s="91"/>
      <c r="L101" s="91"/>
      <c r="M101" s="91"/>
    </row>
    <row r="102" customFormat="false" ht="13.2" hidden="false" customHeight="false" outlineLevel="0" collapsed="false">
      <c r="A102" s="91"/>
      <c r="B102" s="91"/>
      <c r="C102" s="91"/>
      <c r="D102" s="91"/>
      <c r="E102" s="91"/>
      <c r="F102" s="91"/>
      <c r="G102" s="91"/>
      <c r="H102" s="91"/>
      <c r="I102" s="91"/>
      <c r="J102" s="91"/>
      <c r="K102" s="91"/>
      <c r="L102" s="91"/>
      <c r="M102" s="91"/>
    </row>
  </sheetData>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2" min="2" style="0" width="3.66"/>
    <col collapsed="false" customWidth="true" hidden="false" outlineLevel="0" max="12" min="3" style="0" width="12.66"/>
  </cols>
  <sheetData>
    <row r="1" customFormat="false" ht="13.2" hidden="false" customHeight="false" outlineLevel="0" collapsed="false">
      <c r="A1" s="77" t="str">
        <f aca="false">"Commodity Pricing:  "&amp;TEXT(A7,"mmm-yy")&amp;" - "&amp;TEXT(A18,"mmm-yy")</f>
        <v>Commodity Pricing:  May-19 - Apr-20</v>
      </c>
      <c r="B1" s="78"/>
    </row>
    <row r="2" customFormat="false" ht="13.2" hidden="false" customHeight="false" outlineLevel="0" collapsed="false">
      <c r="A2" s="79" t="s">
        <v>54</v>
      </c>
      <c r="B2" s="79"/>
    </row>
    <row r="3" customFormat="false" ht="13.2" hidden="false" customHeight="false" outlineLevel="0" collapsed="false">
      <c r="A3" s="79"/>
      <c r="B3" s="79"/>
    </row>
    <row r="4" customFormat="false" ht="13.2" hidden="false" customHeight="false" outlineLevel="0" collapsed="false">
      <c r="B4" s="80"/>
      <c r="C4" s="81" t="s">
        <v>36</v>
      </c>
      <c r="D4" s="81" t="s">
        <v>37</v>
      </c>
      <c r="E4" s="81" t="s">
        <v>49</v>
      </c>
      <c r="F4" s="81" t="s">
        <v>50</v>
      </c>
      <c r="G4" s="81" t="s">
        <v>51</v>
      </c>
      <c r="H4" s="81" t="s">
        <v>41</v>
      </c>
      <c r="I4" s="81" t="s">
        <v>42</v>
      </c>
      <c r="J4" s="81" t="s">
        <v>43</v>
      </c>
      <c r="K4" s="81" t="s">
        <v>44</v>
      </c>
      <c r="L4" s="81" t="s">
        <v>45</v>
      </c>
      <c r="M4" s="81"/>
    </row>
    <row r="5" customFormat="false" ht="13.2" hidden="false" customHeight="false" outlineLevel="0" collapsed="false">
      <c r="B5" s="80"/>
      <c r="C5" s="100" t="n">
        <v>69</v>
      </c>
      <c r="D5" s="100" t="n">
        <v>71</v>
      </c>
      <c r="E5" s="100" t="n">
        <v>72</v>
      </c>
      <c r="F5" s="100" t="n">
        <v>67</v>
      </c>
      <c r="G5" s="100" t="n">
        <v>70</v>
      </c>
      <c r="H5" s="100" t="n">
        <v>74</v>
      </c>
      <c r="I5" s="100" t="n">
        <v>68</v>
      </c>
      <c r="J5" s="100" t="n">
        <v>68</v>
      </c>
      <c r="K5" s="100" t="n">
        <v>65</v>
      </c>
      <c r="L5" s="100" t="n">
        <v>73</v>
      </c>
      <c r="M5" s="80"/>
    </row>
    <row r="6" customFormat="false" ht="13.2" hidden="false" customHeight="false" outlineLevel="0" collapsed="false">
      <c r="B6" s="80"/>
      <c r="C6" s="80"/>
      <c r="D6" s="80"/>
      <c r="E6" s="80"/>
      <c r="F6" s="80"/>
      <c r="G6" s="80"/>
      <c r="H6" s="80"/>
      <c r="I6" s="80"/>
      <c r="J6" s="80"/>
      <c r="K6" s="80"/>
      <c r="L6" s="80"/>
      <c r="M6" s="80"/>
    </row>
    <row r="7" customFormat="false" ht="13.2" hidden="false" customHeight="false" outlineLevel="0" collapsed="false">
      <c r="A7" s="84" t="n">
        <f aca="false">+'Commodity Tonnages'!A7</f>
        <v>43586</v>
      </c>
      <c r="B7" s="80"/>
      <c r="C7" s="86" t="n">
        <f aca="false">HLOOKUP($A7,'Single Family'!$C$6:$N$79,C$5,FALSE())</f>
        <v>822</v>
      </c>
      <c r="D7" s="85" t="n">
        <f aca="false">HLOOKUP($A7,'Single Family'!$C$6:$N$79,D$5,FALSE())</f>
        <v>-5.29</v>
      </c>
      <c r="E7" s="85" t="n">
        <f aca="false">HLOOKUP($A7,'Single Family'!$C$6:$N$79,E$5,FALSE())</f>
        <v>0</v>
      </c>
      <c r="F7" s="86" t="n">
        <f aca="false">HLOOKUP($A7,'Single Family'!$C$6:$N$79,F$5,FALSE())</f>
        <v>78.888</v>
      </c>
      <c r="G7" s="86" t="n">
        <f aca="false">HLOOKUP($A7,'Single Family'!$C$6:$N$79,G$5,FALSE())</f>
        <v>45.36</v>
      </c>
      <c r="H7" s="86" t="n">
        <f aca="false">HLOOKUP($A7,'Single Family'!$C$6:$N$79,H$5,FALSE())</f>
        <v>14.392</v>
      </c>
      <c r="I7" s="86" t="n">
        <f aca="false">HLOOKUP($A7,'Single Family'!$C$6:$N$79,I$5,FALSE())</f>
        <v>91.1391483870968</v>
      </c>
      <c r="J7" s="86" t="n">
        <f aca="false">HLOOKUP($A7,'Single Family'!$C$6:$N$79,J$5,FALSE())</f>
        <v>91.1391483870968</v>
      </c>
      <c r="K7" s="86" t="n">
        <f aca="false">HLOOKUP($A7,'Single Family'!$C$6:$N$79,K$5,FALSE())</f>
        <v>46.536</v>
      </c>
      <c r="L7" s="85" t="n">
        <f aca="false">HLOOKUP($A7,'Single Family'!$C$6:$N$79,L$5,FALSE())</f>
        <v>-77.29</v>
      </c>
      <c r="M7" s="80"/>
    </row>
    <row r="8" customFormat="false" ht="13.2" hidden="false" customHeight="false" outlineLevel="0" collapsed="false">
      <c r="A8" s="84" t="n">
        <f aca="false">+'Commodity Tonnages'!A8</f>
        <v>43646</v>
      </c>
      <c r="B8" s="80"/>
      <c r="C8" s="86" t="n">
        <f aca="false">HLOOKUP($A8,'Single Family'!$C$6:$N$79,C$5,FALSE())</f>
        <v>800.064</v>
      </c>
      <c r="D8" s="85" t="n">
        <f aca="false">HLOOKUP($A8,'Single Family'!$C$6:$N$79,D$5,FALSE())</f>
        <v>-6.25</v>
      </c>
      <c r="E8" s="85" t="n">
        <f aca="false">HLOOKUP($A8,'Single Family'!$C$6:$N$79,E$5,FALSE())</f>
        <v>0</v>
      </c>
      <c r="F8" s="86" t="n">
        <f aca="false">HLOOKUP($A8,'Single Family'!$C$6:$N$79,F$5,FALSE())</f>
        <v>79.384</v>
      </c>
      <c r="G8" s="86" t="n">
        <f aca="false">HLOOKUP($A8,'Single Family'!$C$6:$N$79,G$5,FALSE())</f>
        <v>45.704</v>
      </c>
      <c r="H8" s="86" t="n">
        <f aca="false">HLOOKUP($A8,'Single Family'!$C$6:$N$79,H$5,FALSE())</f>
        <v>13.992</v>
      </c>
      <c r="I8" s="86" t="n">
        <f aca="false">HLOOKUP($A8,'Single Family'!$C$6:$N$79,I$5,FALSE())</f>
        <v>87.1107096774193</v>
      </c>
      <c r="J8" s="86" t="n">
        <f aca="false">HLOOKUP($A8,'Single Family'!$C$6:$N$79,J$5,FALSE())</f>
        <v>87.1107096774193</v>
      </c>
      <c r="K8" s="86" t="n">
        <f aca="false">HLOOKUP($A8,'Single Family'!$C$6:$N$79,K$5,FALSE())</f>
        <v>46.432</v>
      </c>
      <c r="L8" s="85" t="n">
        <f aca="false">HLOOKUP($A8,'Single Family'!$C$6:$N$79,L$5,FALSE())</f>
        <v>-77.29</v>
      </c>
      <c r="M8" s="80"/>
    </row>
    <row r="9" customFormat="false" ht="13.2" hidden="false" customHeight="false" outlineLevel="0" collapsed="false">
      <c r="A9" s="84" t="n">
        <f aca="false">+'Commodity Tonnages'!A9</f>
        <v>43677</v>
      </c>
      <c r="B9" s="91"/>
      <c r="C9" s="86" t="n">
        <f aca="false">HLOOKUP($A9,'Single Family'!$C$6:$N$79,C$5,FALSE())</f>
        <v>724.952</v>
      </c>
      <c r="D9" s="85" t="n">
        <f aca="false">HLOOKUP($A9,'Single Family'!$C$6:$N$79,D$5,FALSE())</f>
        <v>1.2</v>
      </c>
      <c r="E9" s="85" t="n">
        <f aca="false">HLOOKUP($A9,'Single Family'!$C$6:$N$79,E$5,FALSE())</f>
        <v>0</v>
      </c>
      <c r="F9" s="86" t="n">
        <f aca="false">HLOOKUP($A9,'Single Family'!$C$6:$N$79,F$5,FALSE())</f>
        <v>77.312</v>
      </c>
      <c r="G9" s="86" t="n">
        <f aca="false">HLOOKUP($A9,'Single Family'!$C$6:$N$79,G$5,FALSE())</f>
        <v>45.712</v>
      </c>
      <c r="H9" s="86" t="n">
        <f aca="false">HLOOKUP($A9,'Single Family'!$C$6:$N$79,H$5,FALSE())</f>
        <v>10.752</v>
      </c>
      <c r="I9" s="86" t="n">
        <f aca="false">HLOOKUP($A9,'Single Family'!$C$6:$N$79,I$5,FALSE())</f>
        <v>73.3967483870968</v>
      </c>
      <c r="J9" s="86" t="n">
        <f aca="false">HLOOKUP($A9,'Single Family'!$C$6:$N$79,J$5,FALSE())</f>
        <v>73.3967483870968</v>
      </c>
      <c r="K9" s="86" t="n">
        <f aca="false">HLOOKUP($A9,'Single Family'!$C$6:$N$79,K$5,FALSE())</f>
        <v>46.488</v>
      </c>
      <c r="L9" s="85" t="n">
        <f aca="false">HLOOKUP($A9,'Single Family'!$C$6:$N$79,L$5,FALSE())</f>
        <v>-77.29</v>
      </c>
      <c r="M9" s="96"/>
    </row>
    <row r="10" customFormat="false" ht="13.2" hidden="false" customHeight="false" outlineLevel="0" collapsed="false">
      <c r="A10" s="84" t="n">
        <f aca="false">+'Commodity Tonnages'!A10</f>
        <v>43708</v>
      </c>
      <c r="B10" s="91"/>
      <c r="C10" s="86" t="n">
        <f aca="false">HLOOKUP($A10,'Single Family'!$C$6:$N$79,C$5,FALSE())</f>
        <v>680.4</v>
      </c>
      <c r="D10" s="85" t="n">
        <f aca="false">HLOOKUP($A10,'Single Family'!$C$6:$N$79,D$5,FALSE())</f>
        <v>2.752</v>
      </c>
      <c r="E10" s="85" t="n">
        <f aca="false">HLOOKUP($A10,'Single Family'!$C$6:$N$79,E$5,FALSE())</f>
        <v>0</v>
      </c>
      <c r="F10" s="86" t="n">
        <f aca="false">HLOOKUP($A10,'Single Family'!$C$6:$N$79,F$5,FALSE())</f>
        <v>79.232</v>
      </c>
      <c r="G10" s="86" t="n">
        <f aca="false">HLOOKUP($A10,'Single Family'!$C$6:$N$79,G$5,FALSE())</f>
        <v>49.304</v>
      </c>
      <c r="H10" s="86" t="n">
        <f aca="false">HLOOKUP($A10,'Single Family'!$C$6:$N$79,H$5,FALSE())</f>
        <v>4.112</v>
      </c>
      <c r="I10" s="86" t="n">
        <f aca="false">HLOOKUP($A10,'Single Family'!$C$6:$N$79,I$5,FALSE())</f>
        <v>44.623664516129</v>
      </c>
      <c r="J10" s="86" t="n">
        <f aca="false">HLOOKUP($A10,'Single Family'!$C$6:$N$79,J$5,FALSE())</f>
        <v>44.623664516129</v>
      </c>
      <c r="K10" s="86" t="n">
        <f aca="false">HLOOKUP($A10,'Single Family'!$C$6:$N$79,K$5,FALSE())</f>
        <v>49.024</v>
      </c>
      <c r="L10" s="85" t="n">
        <f aca="false">HLOOKUP($A10,'Single Family'!$C$6:$N$79,L$5,FALSE())</f>
        <v>-77.29</v>
      </c>
      <c r="M10" s="96"/>
    </row>
    <row r="11" customFormat="false" ht="13.2" hidden="false" customHeight="false" outlineLevel="0" collapsed="false">
      <c r="A11" s="84" t="n">
        <f aca="false">+'Commodity Tonnages'!A11</f>
        <v>43738</v>
      </c>
      <c r="B11" s="91"/>
      <c r="C11" s="86" t="n">
        <f aca="false">HLOOKUP($A11,'Single Family'!$C$6:$N$79,C$5,FALSE())</f>
        <v>663.016</v>
      </c>
      <c r="D11" s="85" t="n">
        <f aca="false">HLOOKUP($A11,'Single Family'!$C$6:$N$79,D$5,FALSE())</f>
        <v>6.048</v>
      </c>
      <c r="E11" s="85" t="n">
        <f aca="false">HLOOKUP($A11,'Single Family'!$C$6:$N$79,E$5,FALSE())</f>
        <v>0</v>
      </c>
      <c r="F11" s="86" t="n">
        <f aca="false">HLOOKUP($A11,'Single Family'!$C$6:$N$79,F$5,FALSE())</f>
        <v>72.712</v>
      </c>
      <c r="G11" s="86" t="n">
        <f aca="false">HLOOKUP($A11,'Single Family'!$C$6:$N$79,G$5,FALSE())</f>
        <v>44.288</v>
      </c>
      <c r="H11" s="86" t="n">
        <f aca="false">HLOOKUP($A11,'Single Family'!$C$6:$N$79,H$5,FALSE())</f>
        <v>-0.75</v>
      </c>
      <c r="I11" s="86" t="n">
        <f aca="false">HLOOKUP($A11,'Single Family'!$C$6:$N$79,I$5,FALSE())</f>
        <v>50.1631741935484</v>
      </c>
      <c r="J11" s="86" t="n">
        <f aca="false">HLOOKUP($A11,'Single Family'!$C$6:$N$79,J$5,FALSE())</f>
        <v>50.1631741935484</v>
      </c>
      <c r="K11" s="86" t="n">
        <f aca="false">HLOOKUP($A11,'Single Family'!$C$6:$N$79,K$5,FALSE())</f>
        <v>42.736</v>
      </c>
      <c r="L11" s="85" t="n">
        <f aca="false">HLOOKUP($A11,'Single Family'!$C$6:$N$79,L$5,FALSE())</f>
        <v>-77.29</v>
      </c>
      <c r="M11" s="96"/>
    </row>
    <row r="12" customFormat="false" ht="13.2" hidden="false" customHeight="false" outlineLevel="0" collapsed="false">
      <c r="A12" s="84" t="n">
        <f aca="false">+'Commodity Tonnages'!A12</f>
        <v>43769</v>
      </c>
      <c r="B12" s="91"/>
      <c r="C12" s="86" t="n">
        <f aca="false">HLOOKUP($A12,'Single Family'!$C$6:$N$79,C$5,FALSE())</f>
        <v>718.592</v>
      </c>
      <c r="D12" s="85" t="n">
        <f aca="false">HLOOKUP($A12,'Single Family'!$C$6:$N$79,D$5,FALSE())</f>
        <v>6.248</v>
      </c>
      <c r="E12" s="85" t="n">
        <f aca="false">HLOOKUP($A12,'Single Family'!$C$6:$N$79,E$5,FALSE())</f>
        <v>0</v>
      </c>
      <c r="F12" s="86" t="n">
        <f aca="false">HLOOKUP($A12,'Single Family'!$C$6:$N$79,F$5,FALSE())</f>
        <v>63.904</v>
      </c>
      <c r="G12" s="86" t="n">
        <f aca="false">HLOOKUP($A12,'Single Family'!$C$6:$N$79,G$5,FALSE())</f>
        <v>40.584</v>
      </c>
      <c r="H12" s="86" t="n">
        <f aca="false">HLOOKUP($A12,'Single Family'!$C$6:$N$79,H$5,FALSE())</f>
        <v>-14.77</v>
      </c>
      <c r="I12" s="86" t="n">
        <f aca="false">HLOOKUP($A12,'Single Family'!$C$6:$N$79,I$5,FALSE())</f>
        <v>32.1934193548387</v>
      </c>
      <c r="J12" s="86" t="n">
        <f aca="false">HLOOKUP($A12,'Single Family'!$C$6:$N$79,J$5,FALSE())</f>
        <v>32.1934193548387</v>
      </c>
      <c r="K12" s="86" t="n">
        <f aca="false">HLOOKUP($A12,'Single Family'!$C$6:$N$79,K$5,FALSE())</f>
        <v>39.6</v>
      </c>
      <c r="L12" s="85" t="n">
        <f aca="false">HLOOKUP($A12,'Single Family'!$C$6:$N$79,L$5,FALSE())</f>
        <v>-81.32</v>
      </c>
      <c r="M12" s="96"/>
    </row>
    <row r="13" customFormat="false" ht="13.2" hidden="false" customHeight="false" outlineLevel="0" collapsed="false">
      <c r="A13" s="84" t="n">
        <f aca="false">+'Commodity Tonnages'!A13</f>
        <v>43799</v>
      </c>
      <c r="B13" s="91"/>
      <c r="C13" s="86" t="n">
        <f aca="false">HLOOKUP($A13,'Single Family'!$C$6:$N$79,C$5,FALSE())</f>
        <v>677.264</v>
      </c>
      <c r="D13" s="85" t="n">
        <f aca="false">HLOOKUP($A13,'Single Family'!$C$6:$N$79,D$5,FALSE())</f>
        <v>3.232</v>
      </c>
      <c r="E13" s="85" t="n">
        <f aca="false">HLOOKUP($A13,'Single Family'!$C$6:$N$79,E$5,FALSE())</f>
        <v>0</v>
      </c>
      <c r="F13" s="86" t="n">
        <f aca="false">HLOOKUP($A13,'Single Family'!$C$6:$N$79,F$5,FALSE())</f>
        <v>75.664</v>
      </c>
      <c r="G13" s="86" t="n">
        <f aca="false">HLOOKUP($A13,'Single Family'!$C$6:$N$79,G$5,FALSE())</f>
        <v>49.6</v>
      </c>
      <c r="H13" s="86" t="n">
        <f aca="false">HLOOKUP($A13,'Single Family'!$C$6:$N$79,H$5,FALSE())</f>
        <v>3.952</v>
      </c>
      <c r="I13" s="86" t="n">
        <f aca="false">HLOOKUP($A13,'Single Family'!$C$6:$N$79,I$5,FALSE())</f>
        <v>43.9729161290323</v>
      </c>
      <c r="J13" s="86" t="n">
        <f aca="false">HLOOKUP($A13,'Single Family'!$C$6:$N$79,J$5,FALSE())</f>
        <v>43.9729161290323</v>
      </c>
      <c r="K13" s="86" t="n">
        <f aca="false">HLOOKUP($A13,'Single Family'!$C$6:$N$79,K$5,FALSE())</f>
        <v>39.44</v>
      </c>
      <c r="L13" s="85" t="n">
        <f aca="false">HLOOKUP($A13,'Single Family'!$C$6:$N$79,L$5,FALSE())</f>
        <v>-81.32</v>
      </c>
      <c r="M13" s="96"/>
    </row>
    <row r="14" customFormat="false" ht="13.2" hidden="false" customHeight="false" outlineLevel="0" collapsed="false">
      <c r="A14" s="84" t="n">
        <f aca="false">+'Commodity Tonnages'!A14</f>
        <v>43830</v>
      </c>
      <c r="B14" s="91"/>
      <c r="C14" s="86" t="n">
        <f aca="false">HLOOKUP($A14,'Single Family'!$C$6:$N$79,C$5,FALSE())</f>
        <v>695.32</v>
      </c>
      <c r="D14" s="85" t="n">
        <f aca="false">HLOOKUP($A14,'Single Family'!$C$6:$N$79,D$5,FALSE())</f>
        <v>5.152</v>
      </c>
      <c r="E14" s="85" t="n">
        <f aca="false">HLOOKUP($A14,'Single Family'!$C$6:$N$79,E$5,FALSE())</f>
        <v>0</v>
      </c>
      <c r="F14" s="86" t="n">
        <f aca="false">HLOOKUP($A14,'Single Family'!$C$6:$N$79,F$5,FALSE())</f>
        <v>84.928</v>
      </c>
      <c r="G14" s="86" t="n">
        <f aca="false">HLOOKUP($A14,'Single Family'!$C$6:$N$79,G$5,FALSE())</f>
        <v>57.344</v>
      </c>
      <c r="H14" s="86" t="n">
        <f aca="false">HLOOKUP($A14,'Single Family'!$C$6:$N$79,H$5,FALSE())</f>
        <v>4.432</v>
      </c>
      <c r="I14" s="86" t="n">
        <f aca="false">HLOOKUP($A14,'Single Family'!$C$6:$N$79,I$5,FALSE())</f>
        <v>67.0762838709677</v>
      </c>
      <c r="J14" s="86" t="n">
        <f aca="false">HLOOKUP($A14,'Single Family'!$C$6:$N$79,J$5,FALSE())</f>
        <v>67.0762838709677</v>
      </c>
      <c r="K14" s="86" t="n">
        <f aca="false">HLOOKUP($A14,'Single Family'!$C$6:$N$79,K$5,FALSE())</f>
        <v>33.808</v>
      </c>
      <c r="L14" s="85" t="n">
        <f aca="false">HLOOKUP($A14,'Single Family'!$C$6:$N$79,L$5,FALSE())</f>
        <v>-81.32</v>
      </c>
      <c r="M14" s="96"/>
    </row>
    <row r="15" customFormat="false" ht="13.2" hidden="false" customHeight="false" outlineLevel="0" collapsed="false">
      <c r="A15" s="84" t="n">
        <f aca="false">+'Commodity Tonnages'!A15</f>
        <v>43861</v>
      </c>
      <c r="B15" s="91"/>
      <c r="C15" s="86" t="n">
        <f aca="false">HLOOKUP($A15,'Single Family'!$C$6:$N$79,C$5,FALSE())</f>
        <v>687.224</v>
      </c>
      <c r="D15" s="85" t="n">
        <f aca="false">HLOOKUP($A15,'Single Family'!$C$6:$N$79,D$5,FALSE())</f>
        <v>6.008</v>
      </c>
      <c r="E15" s="85" t="n">
        <f aca="false">HLOOKUP($A15,'Single Family'!$C$6:$N$79,E$5,FALSE())</f>
        <v>0</v>
      </c>
      <c r="F15" s="86" t="n">
        <f aca="false">HLOOKUP($A15,'Single Family'!$C$6:$N$79,F$5,FALSE())</f>
        <v>100.072</v>
      </c>
      <c r="G15" s="86" t="n">
        <f aca="false">HLOOKUP($A15,'Single Family'!$C$6:$N$79,G$5,FALSE())</f>
        <v>67.84</v>
      </c>
      <c r="H15" s="86" t="n">
        <f aca="false">HLOOKUP($A15,'Single Family'!$C$6:$N$79,H$5,FALSE())</f>
        <v>5.832</v>
      </c>
      <c r="I15" s="86" t="n">
        <f aca="false">HLOOKUP($A15,'Single Family'!$C$6:$N$79,I$5,FALSE())</f>
        <v>104.129829145729</v>
      </c>
      <c r="J15" s="86" t="n">
        <f aca="false">HLOOKUP($A15,'Single Family'!$C$6:$N$79,J$5,FALSE())</f>
        <v>104.129829145729</v>
      </c>
      <c r="K15" s="86" t="n">
        <f aca="false">HLOOKUP($A15,'Single Family'!$C$6:$N$79,K$5,FALSE())</f>
        <v>49.104</v>
      </c>
      <c r="L15" s="85" t="n">
        <f aca="false">HLOOKUP($A15,'Single Family'!$C$6:$N$79,L$5,FALSE())</f>
        <v>-154.67</v>
      </c>
      <c r="M15" s="96"/>
    </row>
    <row r="16" customFormat="false" ht="13.2" hidden="false" customHeight="false" outlineLevel="0" collapsed="false">
      <c r="A16" s="84" t="n">
        <f aca="false">+'Commodity Tonnages'!A16</f>
        <v>43890</v>
      </c>
      <c r="B16" s="91"/>
      <c r="C16" s="86" t="n">
        <f aca="false">HLOOKUP($A16,'Single Family'!$C$6:$N$79,C$5,FALSE())</f>
        <v>654.648</v>
      </c>
      <c r="D16" s="85" t="n">
        <f aca="false">HLOOKUP($A16,'Single Family'!$C$6:$N$79,D$5,FALSE())</f>
        <v>2.408</v>
      </c>
      <c r="E16" s="85" t="n">
        <f aca="false">HLOOKUP($A16,'Single Family'!$C$6:$N$79,E$5,FALSE())</f>
        <v>0</v>
      </c>
      <c r="F16" s="86" t="n">
        <f aca="false">HLOOKUP($A16,'Single Family'!$C$6:$N$79,F$5,FALSE())</f>
        <v>88.112</v>
      </c>
      <c r="G16" s="86" t="n">
        <f aca="false">HLOOKUP($A16,'Single Family'!$C$6:$N$79,G$5,FALSE())</f>
        <v>60.032</v>
      </c>
      <c r="H16" s="86" t="n">
        <f aca="false">HLOOKUP($A16,'Single Family'!$C$6:$N$79,H$5,FALSE())</f>
        <v>9.952</v>
      </c>
      <c r="I16" s="86" t="n">
        <f aca="false">HLOOKUP($A16,'Single Family'!$C$6:$N$79,I$5,FALSE())</f>
        <v>111.346552763819</v>
      </c>
      <c r="J16" s="86" t="n">
        <f aca="false">HLOOKUP($A16,'Single Family'!$C$6:$N$79,J$5,FALSE())</f>
        <v>111.346552763819</v>
      </c>
      <c r="K16" s="86" t="n">
        <f aca="false">HLOOKUP($A16,'Single Family'!$C$6:$N$79,K$5,FALSE())</f>
        <v>61.256</v>
      </c>
      <c r="L16" s="85" t="n">
        <f aca="false">HLOOKUP($A16,'Single Family'!$C$6:$N$79,L$5,FALSE())</f>
        <v>-149.94</v>
      </c>
      <c r="M16" s="96"/>
    </row>
    <row r="17" customFormat="false" ht="13.2" hidden="false" customHeight="false" outlineLevel="0" collapsed="false">
      <c r="A17" s="84" t="n">
        <f aca="false">+'Commodity Tonnages'!A17</f>
        <v>43921</v>
      </c>
      <c r="B17" s="91"/>
      <c r="C17" s="86" t="n">
        <f aca="false">HLOOKUP($A17,'Single Family'!$C$6:$N$79,C$5,FALSE())</f>
        <v>700.696</v>
      </c>
      <c r="D17" s="85" t="n">
        <f aca="false">HLOOKUP($A17,'Single Family'!$C$6:$N$79,D$5,FALSE())</f>
        <v>6.456</v>
      </c>
      <c r="E17" s="85" t="n">
        <f aca="false">HLOOKUP($A17,'Single Family'!$C$6:$N$79,E$5,FALSE())</f>
        <v>0</v>
      </c>
      <c r="F17" s="86" t="n">
        <f aca="false">HLOOKUP($A17,'Single Family'!$C$6:$N$79,F$5,FALSE())</f>
        <v>88.464</v>
      </c>
      <c r="G17" s="86" t="n">
        <f aca="false">HLOOKUP($A17,'Single Family'!$C$6:$N$79,G$5,FALSE())</f>
        <v>61.008</v>
      </c>
      <c r="H17" s="86" t="n">
        <f aca="false">HLOOKUP($A17,'Single Family'!$C$6:$N$79,H$5,FALSE())</f>
        <v>11.136</v>
      </c>
      <c r="I17" s="86" t="n">
        <f aca="false">HLOOKUP($A17,'Single Family'!$C$6:$N$79,I$5,FALSE())</f>
        <v>86.3979497487437</v>
      </c>
      <c r="J17" s="86" t="n">
        <f aca="false">HLOOKUP($A17,'Single Family'!$C$6:$N$79,J$5,FALSE())</f>
        <v>86.3979497487437</v>
      </c>
      <c r="K17" s="86" t="n">
        <f aca="false">HLOOKUP($A17,'Single Family'!$C$6:$N$79,K$5,FALSE())</f>
        <v>77.816</v>
      </c>
      <c r="L17" s="85" t="n">
        <f aca="false">HLOOKUP($A17,'Single Family'!$C$6:$N$79,L$5,FALSE())</f>
        <v>-140.9</v>
      </c>
      <c r="M17" s="96"/>
    </row>
    <row r="18" customFormat="false" ht="13.2" hidden="false" customHeight="false" outlineLevel="0" collapsed="false">
      <c r="A18" s="84" t="n">
        <f aca="false">+'Commodity Tonnages'!A18</f>
        <v>43951</v>
      </c>
      <c r="B18" s="91"/>
      <c r="C18" s="86" t="n">
        <f aca="false">HLOOKUP($A18,'Single Family'!$C$6:$N$79,C$5,FALSE())</f>
        <v>603.48</v>
      </c>
      <c r="D18" s="85" t="n">
        <f aca="false">HLOOKUP($A18,'Single Family'!$C$6:$N$79,D$5,FALSE())</f>
        <v>3.816</v>
      </c>
      <c r="E18" s="85" t="n">
        <f aca="false">HLOOKUP($A18,'Single Family'!$C$6:$N$79,E$5,FALSE())</f>
        <v>0</v>
      </c>
      <c r="F18" s="86" t="n">
        <f aca="false">HLOOKUP($A18,'Single Family'!$C$6:$N$79,F$5,FALSE())</f>
        <v>58.96</v>
      </c>
      <c r="G18" s="86" t="n">
        <f aca="false">HLOOKUP($A18,'Single Family'!$C$6:$N$79,G$5,FALSE())</f>
        <v>38.128</v>
      </c>
      <c r="H18" s="86" t="n">
        <f aca="false">HLOOKUP($A18,'Single Family'!$C$6:$N$79,H$5,FALSE())</f>
        <v>2.736</v>
      </c>
      <c r="I18" s="86" t="n">
        <f aca="false">HLOOKUP($A18,'Single Family'!$C$6:$N$79,I$5,FALSE())</f>
        <v>69.0979363484087</v>
      </c>
      <c r="J18" s="86" t="n">
        <f aca="false">HLOOKUP($A18,'Single Family'!$C$6:$N$79,J$5,FALSE())</f>
        <v>69.0979363484087</v>
      </c>
      <c r="K18" s="86" t="n">
        <f aca="false">HLOOKUP($A18,'Single Family'!$C$6:$N$79,K$5,FALSE())</f>
        <v>87.36</v>
      </c>
      <c r="L18" s="85" t="n">
        <f aca="false">HLOOKUP($A18,'Single Family'!$C$6:$N$79,L$5,FALSE())</f>
        <v>-137.41</v>
      </c>
      <c r="M18" s="96"/>
    </row>
    <row r="19" customFormat="false" ht="13.2" hidden="false" customHeight="false" outlineLevel="0" collapsed="false">
      <c r="A19" s="91"/>
      <c r="B19" s="91"/>
      <c r="C19" s="96"/>
      <c r="D19" s="96"/>
      <c r="E19" s="96"/>
      <c r="F19" s="96"/>
      <c r="G19" s="96"/>
      <c r="H19" s="96"/>
      <c r="I19" s="96"/>
      <c r="J19" s="96"/>
      <c r="K19" s="96"/>
      <c r="L19" s="91"/>
      <c r="M19" s="96"/>
    </row>
    <row r="20" customFormat="false" ht="13.2" hidden="false" customHeight="false" outlineLevel="0" collapsed="false">
      <c r="A20" s="93"/>
      <c r="B20" s="91"/>
      <c r="C20" s="96"/>
      <c r="D20" s="96"/>
      <c r="E20" s="96"/>
      <c r="F20" s="96"/>
      <c r="G20" s="96"/>
      <c r="H20" s="96"/>
      <c r="I20" s="96"/>
      <c r="J20" s="96"/>
      <c r="K20" s="96"/>
      <c r="L20" s="96"/>
      <c r="M20" s="96"/>
      <c r="N20" s="96" t="s">
        <v>52</v>
      </c>
    </row>
    <row r="21" customFormat="false" ht="13.2" hidden="false" customHeight="false" outlineLevel="0" collapsed="false">
      <c r="A21" s="91"/>
      <c r="B21" s="91"/>
      <c r="C21" s="91"/>
      <c r="D21" s="91"/>
      <c r="E21" s="91"/>
      <c r="F21" s="91"/>
      <c r="G21" s="91"/>
      <c r="H21" s="91"/>
      <c r="I21" s="91"/>
      <c r="J21" s="91"/>
      <c r="K21" s="91"/>
      <c r="L21" s="91"/>
      <c r="M21" s="96"/>
    </row>
    <row r="22" customFormat="false" ht="13.2" hidden="false" customHeight="false" outlineLevel="0" collapsed="false">
      <c r="A22" s="91"/>
      <c r="B22" s="91"/>
      <c r="C22" s="91"/>
      <c r="D22" s="91"/>
      <c r="E22" s="91"/>
      <c r="F22" s="91"/>
      <c r="G22" s="91"/>
      <c r="H22" s="91"/>
      <c r="I22" s="91"/>
      <c r="J22" s="91"/>
      <c r="K22" s="91"/>
      <c r="L22" s="91"/>
      <c r="M22" s="96"/>
    </row>
    <row r="23" customFormat="false" ht="13.2" hidden="false" customHeight="false" outlineLevel="0" collapsed="false">
      <c r="A23" s="91"/>
      <c r="B23" s="91"/>
      <c r="C23" s="91"/>
      <c r="D23" s="91"/>
      <c r="E23" s="91"/>
      <c r="F23" s="91"/>
      <c r="G23" s="91"/>
      <c r="H23" s="91"/>
      <c r="I23" s="91"/>
      <c r="J23" s="91"/>
      <c r="K23" s="91"/>
      <c r="L23" s="91"/>
      <c r="M23" s="96"/>
    </row>
    <row r="24" customFormat="false" ht="13.2" hidden="false" customHeight="false" outlineLevel="0" collapsed="false">
      <c r="A24" s="91"/>
      <c r="B24" s="91"/>
      <c r="C24" s="91"/>
      <c r="D24" s="91"/>
      <c r="E24" s="91"/>
      <c r="F24" s="91"/>
      <c r="G24" s="91"/>
      <c r="H24" s="91"/>
      <c r="I24" s="91"/>
      <c r="J24" s="91"/>
      <c r="K24" s="91"/>
      <c r="L24" s="91"/>
      <c r="M24" s="96"/>
    </row>
    <row r="25" customFormat="false" ht="13.2" hidden="false" customHeight="false" outlineLevel="0" collapsed="false">
      <c r="A25" s="91"/>
      <c r="B25" s="91"/>
      <c r="C25" s="91"/>
      <c r="D25" s="91"/>
      <c r="E25" s="91"/>
      <c r="F25" s="91"/>
      <c r="G25" s="91"/>
      <c r="H25" s="91"/>
      <c r="I25" s="91"/>
      <c r="J25" s="91"/>
      <c r="K25" s="91"/>
      <c r="L25" s="91"/>
      <c r="M25" s="96"/>
    </row>
    <row r="26" customFormat="false" ht="13.2" hidden="false" customHeight="false" outlineLevel="0" collapsed="false">
      <c r="A26" s="91"/>
      <c r="B26" s="91"/>
      <c r="C26" s="91"/>
      <c r="D26" s="91"/>
      <c r="E26" s="91"/>
      <c r="F26" s="91"/>
      <c r="G26" s="91"/>
      <c r="H26" s="91"/>
      <c r="I26" s="91"/>
      <c r="J26" s="91"/>
      <c r="K26" s="91"/>
      <c r="L26" s="91"/>
      <c r="M26" s="96"/>
    </row>
    <row r="27" customFormat="false" ht="13.2" hidden="false" customHeight="false" outlineLevel="0" collapsed="false">
      <c r="A27" s="91"/>
      <c r="B27" s="91"/>
      <c r="C27" s="91"/>
      <c r="D27" s="91"/>
      <c r="E27" s="91"/>
      <c r="F27" s="91"/>
      <c r="G27" s="91"/>
      <c r="H27" s="91"/>
      <c r="I27" s="91"/>
      <c r="J27" s="91"/>
      <c r="K27" s="91"/>
      <c r="L27" s="91"/>
      <c r="M27" s="96"/>
    </row>
    <row r="28" customFormat="false" ht="13.2" hidden="false" customHeight="false" outlineLevel="0" collapsed="false">
      <c r="A28" s="91"/>
      <c r="B28" s="91"/>
      <c r="C28" s="91"/>
      <c r="D28" s="91"/>
      <c r="E28" s="91"/>
      <c r="F28" s="91"/>
      <c r="G28" s="91"/>
      <c r="H28" s="91"/>
      <c r="I28" s="91"/>
      <c r="J28" s="91"/>
      <c r="K28" s="91"/>
      <c r="L28" s="91"/>
      <c r="M28" s="96"/>
    </row>
    <row r="29" customFormat="false" ht="13.2" hidden="false" customHeight="false" outlineLevel="0" collapsed="false">
      <c r="A29" s="91"/>
      <c r="B29" s="91"/>
      <c r="C29" s="91"/>
      <c r="D29" s="91"/>
      <c r="E29" s="91"/>
      <c r="F29" s="91"/>
      <c r="G29" s="91"/>
      <c r="H29" s="91"/>
      <c r="I29" s="91"/>
      <c r="J29" s="91"/>
      <c r="K29" s="91"/>
      <c r="L29" s="91"/>
      <c r="M29" s="96"/>
    </row>
    <row r="30" customFormat="false" ht="13.2" hidden="false" customHeight="false" outlineLevel="0" collapsed="false">
      <c r="A30" s="91"/>
      <c r="B30" s="91"/>
      <c r="C30" s="91"/>
      <c r="D30" s="91"/>
      <c r="E30" s="91"/>
      <c r="F30" s="91"/>
      <c r="G30" s="91"/>
      <c r="H30" s="91"/>
      <c r="I30" s="91"/>
      <c r="J30" s="91"/>
      <c r="K30" s="91"/>
      <c r="L30" s="91"/>
      <c r="M30" s="96"/>
    </row>
    <row r="31" customFormat="false" ht="13.2" hidden="false" customHeight="false" outlineLevel="0" collapsed="false">
      <c r="A31" s="91"/>
      <c r="B31" s="91"/>
      <c r="C31" s="91"/>
      <c r="D31" s="91"/>
      <c r="E31" s="91"/>
      <c r="F31" s="91"/>
      <c r="G31" s="91"/>
      <c r="H31" s="91"/>
      <c r="I31" s="91"/>
      <c r="J31" s="91"/>
      <c r="K31" s="91"/>
      <c r="L31" s="91"/>
      <c r="M31" s="91"/>
    </row>
    <row r="32" customFormat="false" ht="13.2" hidden="false" customHeight="false" outlineLevel="0" collapsed="false">
      <c r="A32" s="91"/>
      <c r="B32" s="91"/>
      <c r="C32" s="91"/>
      <c r="D32" s="91"/>
      <c r="E32" s="91"/>
      <c r="F32" s="91"/>
      <c r="G32" s="91"/>
      <c r="H32" s="91"/>
      <c r="I32" s="91"/>
      <c r="J32" s="91"/>
      <c r="K32" s="91"/>
      <c r="L32" s="91"/>
      <c r="M32" s="91"/>
    </row>
    <row r="33" customFormat="false" ht="13.2" hidden="false" customHeight="false" outlineLevel="0" collapsed="false">
      <c r="A33" s="91"/>
      <c r="B33" s="91"/>
      <c r="C33" s="91"/>
      <c r="D33" s="91"/>
      <c r="E33" s="91"/>
      <c r="F33" s="91"/>
      <c r="G33" s="91"/>
      <c r="H33" s="91"/>
      <c r="I33" s="91"/>
      <c r="J33" s="91"/>
      <c r="K33" s="91"/>
      <c r="L33" s="91"/>
      <c r="M33" s="91"/>
    </row>
    <row r="34" customFormat="false" ht="13.2" hidden="false" customHeight="false" outlineLevel="0" collapsed="false">
      <c r="A34" s="91"/>
      <c r="B34" s="91"/>
      <c r="C34" s="91"/>
      <c r="D34" s="91"/>
      <c r="E34" s="91"/>
      <c r="F34" s="91"/>
      <c r="G34" s="91"/>
      <c r="H34" s="91"/>
      <c r="I34" s="91"/>
      <c r="J34" s="91"/>
      <c r="K34" s="91"/>
      <c r="L34" s="91"/>
      <c r="M34" s="91"/>
    </row>
    <row r="35" customFormat="false" ht="13.2" hidden="false" customHeight="false" outlineLevel="0" collapsed="false">
      <c r="A35" s="91"/>
      <c r="B35" s="91"/>
      <c r="C35" s="91"/>
      <c r="D35" s="91"/>
      <c r="E35" s="91"/>
      <c r="F35" s="91"/>
      <c r="G35" s="91"/>
      <c r="H35" s="91"/>
      <c r="I35" s="91"/>
      <c r="J35" s="91"/>
      <c r="K35" s="91"/>
      <c r="L35" s="91"/>
      <c r="M35" s="91"/>
    </row>
    <row r="36" customFormat="false" ht="13.2" hidden="false" customHeight="false" outlineLevel="0" collapsed="false">
      <c r="A36" s="91"/>
      <c r="B36" s="91"/>
      <c r="C36" s="91"/>
      <c r="D36" s="91"/>
      <c r="E36" s="91"/>
      <c r="F36" s="91"/>
      <c r="G36" s="91"/>
      <c r="H36" s="91"/>
      <c r="I36" s="91"/>
      <c r="J36" s="91"/>
      <c r="K36" s="91"/>
      <c r="L36" s="91"/>
      <c r="M36" s="91"/>
    </row>
    <row r="37" customFormat="false" ht="13.2" hidden="false" customHeight="false" outlineLevel="0" collapsed="false">
      <c r="A37" s="91"/>
      <c r="B37" s="91"/>
      <c r="C37" s="91"/>
      <c r="D37" s="91"/>
      <c r="E37" s="91"/>
      <c r="F37" s="91"/>
      <c r="G37" s="91"/>
      <c r="H37" s="91"/>
      <c r="I37" s="91"/>
      <c r="J37" s="91"/>
      <c r="K37" s="91"/>
      <c r="L37" s="91"/>
      <c r="M37" s="91"/>
    </row>
    <row r="38" customFormat="false" ht="13.2" hidden="false" customHeight="false" outlineLevel="0" collapsed="false">
      <c r="A38" s="91"/>
      <c r="B38" s="91"/>
      <c r="C38" s="91"/>
      <c r="D38" s="91"/>
      <c r="E38" s="91"/>
      <c r="F38" s="91"/>
      <c r="G38" s="91"/>
      <c r="H38" s="91"/>
      <c r="I38" s="91"/>
      <c r="J38" s="91"/>
      <c r="K38" s="91"/>
      <c r="L38" s="91"/>
      <c r="M38" s="91"/>
    </row>
    <row r="39" customFormat="false" ht="13.2" hidden="false" customHeight="false" outlineLevel="0" collapsed="false">
      <c r="A39" s="91"/>
      <c r="B39" s="91"/>
      <c r="C39" s="91"/>
      <c r="D39" s="91"/>
      <c r="E39" s="91"/>
      <c r="F39" s="91"/>
      <c r="G39" s="91"/>
      <c r="H39" s="91"/>
      <c r="I39" s="91"/>
      <c r="J39" s="91"/>
      <c r="K39" s="91"/>
      <c r="L39" s="91"/>
      <c r="M39" s="91"/>
    </row>
    <row r="40" customFormat="false" ht="13.2" hidden="false" customHeight="false" outlineLevel="0" collapsed="false">
      <c r="A40" s="91"/>
      <c r="B40" s="91"/>
      <c r="C40" s="91"/>
      <c r="D40" s="91"/>
      <c r="E40" s="91"/>
      <c r="F40" s="91"/>
      <c r="G40" s="91"/>
      <c r="H40" s="91"/>
      <c r="I40" s="91"/>
      <c r="J40" s="91"/>
      <c r="K40" s="91"/>
      <c r="L40" s="91"/>
      <c r="M40" s="91"/>
    </row>
    <row r="41" customFormat="false" ht="13.2" hidden="false" customHeight="false" outlineLevel="0" collapsed="false">
      <c r="A41" s="91"/>
      <c r="B41" s="91"/>
      <c r="C41" s="91"/>
      <c r="D41" s="91"/>
      <c r="E41" s="91"/>
      <c r="F41" s="91"/>
      <c r="G41" s="91"/>
      <c r="H41" s="91"/>
      <c r="I41" s="91"/>
      <c r="J41" s="91"/>
      <c r="K41" s="91"/>
      <c r="L41" s="91"/>
      <c r="M41" s="91"/>
    </row>
    <row r="42" customFormat="false" ht="13.2" hidden="false" customHeight="false" outlineLevel="0" collapsed="false">
      <c r="A42" s="91"/>
      <c r="B42" s="91"/>
      <c r="C42" s="91"/>
      <c r="D42" s="91"/>
      <c r="E42" s="91"/>
      <c r="F42" s="91"/>
      <c r="G42" s="91"/>
      <c r="H42" s="91"/>
      <c r="I42" s="91"/>
      <c r="J42" s="91"/>
      <c r="K42" s="91"/>
      <c r="L42" s="91"/>
      <c r="M42" s="91"/>
    </row>
    <row r="43" customFormat="false" ht="13.2" hidden="false" customHeight="false" outlineLevel="0" collapsed="false">
      <c r="A43" s="91"/>
      <c r="B43" s="91"/>
      <c r="C43" s="91"/>
      <c r="D43" s="91"/>
      <c r="E43" s="91"/>
      <c r="F43" s="91"/>
      <c r="G43" s="91"/>
      <c r="H43" s="91"/>
      <c r="I43" s="91"/>
      <c r="J43" s="91"/>
      <c r="K43" s="91"/>
      <c r="L43" s="91"/>
      <c r="M43" s="91"/>
    </row>
    <row r="44" customFormat="false" ht="13.2" hidden="false" customHeight="false" outlineLevel="0" collapsed="false">
      <c r="A44" s="91"/>
      <c r="B44" s="91"/>
      <c r="C44" s="91"/>
      <c r="D44" s="91"/>
      <c r="E44" s="91"/>
      <c r="F44" s="91"/>
      <c r="G44" s="91"/>
      <c r="H44" s="91"/>
      <c r="I44" s="91"/>
      <c r="J44" s="91"/>
      <c r="K44" s="91"/>
      <c r="L44" s="91"/>
      <c r="M44" s="91"/>
    </row>
    <row r="45" customFormat="false" ht="13.2" hidden="false" customHeight="false" outlineLevel="0" collapsed="false">
      <c r="A45" s="91"/>
      <c r="B45" s="91"/>
      <c r="C45" s="91"/>
      <c r="D45" s="91"/>
      <c r="E45" s="91"/>
      <c r="F45" s="91"/>
      <c r="G45" s="91"/>
      <c r="H45" s="91"/>
      <c r="I45" s="91"/>
      <c r="J45" s="91"/>
      <c r="K45" s="91"/>
      <c r="L45" s="91"/>
      <c r="M45" s="91"/>
    </row>
    <row r="46" customFormat="false" ht="13.2" hidden="false" customHeight="false" outlineLevel="0" collapsed="false">
      <c r="A46" s="91"/>
      <c r="B46" s="91"/>
      <c r="C46" s="91"/>
      <c r="D46" s="91"/>
      <c r="E46" s="91"/>
      <c r="F46" s="91"/>
      <c r="G46" s="91"/>
      <c r="H46" s="91"/>
      <c r="I46" s="91"/>
      <c r="J46" s="91"/>
      <c r="K46" s="91"/>
      <c r="L46" s="91"/>
      <c r="M46" s="91"/>
    </row>
    <row r="47" customFormat="false" ht="13.2" hidden="false" customHeight="false" outlineLevel="0" collapsed="false">
      <c r="A47" s="91"/>
      <c r="B47" s="91"/>
      <c r="C47" s="91"/>
      <c r="D47" s="91"/>
      <c r="E47" s="91"/>
      <c r="F47" s="91"/>
      <c r="G47" s="91"/>
      <c r="H47" s="91"/>
      <c r="I47" s="91"/>
      <c r="J47" s="91"/>
      <c r="K47" s="91"/>
      <c r="L47" s="91"/>
      <c r="M47" s="91"/>
    </row>
    <row r="48" customFormat="false" ht="13.2" hidden="false" customHeight="false" outlineLevel="0" collapsed="false">
      <c r="A48" s="91"/>
      <c r="B48" s="91"/>
      <c r="C48" s="91"/>
      <c r="D48" s="91"/>
      <c r="E48" s="91"/>
      <c r="F48" s="91"/>
      <c r="G48" s="91"/>
      <c r="H48" s="91"/>
      <c r="I48" s="91"/>
      <c r="J48" s="91"/>
      <c r="K48" s="91"/>
      <c r="L48" s="91"/>
      <c r="M48" s="91"/>
    </row>
    <row r="49" customFormat="false" ht="13.2" hidden="false" customHeight="false" outlineLevel="0" collapsed="false">
      <c r="A49" s="91"/>
      <c r="B49" s="91"/>
      <c r="C49" s="91"/>
      <c r="D49" s="91"/>
      <c r="E49" s="91"/>
      <c r="F49" s="91"/>
      <c r="G49" s="91"/>
      <c r="H49" s="91"/>
      <c r="I49" s="91"/>
      <c r="J49" s="91"/>
      <c r="K49" s="91"/>
      <c r="L49" s="91"/>
      <c r="M49" s="91"/>
    </row>
    <row r="50" customFormat="false" ht="13.2" hidden="false" customHeight="false" outlineLevel="0" collapsed="false">
      <c r="A50" s="91"/>
      <c r="B50" s="91"/>
      <c r="C50" s="91"/>
      <c r="D50" s="91"/>
      <c r="E50" s="91"/>
      <c r="F50" s="91"/>
      <c r="G50" s="91"/>
      <c r="H50" s="91"/>
      <c r="I50" s="91"/>
      <c r="J50" s="91"/>
      <c r="K50" s="91"/>
      <c r="L50" s="91"/>
      <c r="M50" s="91"/>
    </row>
    <row r="51" customFormat="false" ht="13.2" hidden="false" customHeight="false" outlineLevel="0" collapsed="false">
      <c r="A51" s="91"/>
      <c r="B51" s="91"/>
      <c r="C51" s="91"/>
      <c r="D51" s="91"/>
      <c r="E51" s="91"/>
      <c r="F51" s="91"/>
      <c r="G51" s="91"/>
      <c r="H51" s="91"/>
      <c r="I51" s="91"/>
      <c r="J51" s="91"/>
      <c r="K51" s="91"/>
      <c r="L51" s="91"/>
      <c r="M51" s="91"/>
    </row>
    <row r="52" customFormat="false" ht="13.2" hidden="false" customHeight="false" outlineLevel="0" collapsed="false">
      <c r="A52" s="91"/>
      <c r="B52" s="91"/>
      <c r="C52" s="91"/>
      <c r="D52" s="91"/>
      <c r="E52" s="91"/>
      <c r="F52" s="91"/>
      <c r="G52" s="91"/>
      <c r="H52" s="91"/>
      <c r="I52" s="91"/>
      <c r="J52" s="91"/>
      <c r="K52" s="91"/>
      <c r="L52" s="91"/>
      <c r="M52" s="91"/>
    </row>
    <row r="53" customFormat="false" ht="13.2" hidden="false" customHeight="false" outlineLevel="0" collapsed="false">
      <c r="A53" s="91"/>
      <c r="B53" s="91"/>
      <c r="C53" s="91"/>
      <c r="D53" s="91"/>
      <c r="E53" s="91"/>
      <c r="F53" s="91"/>
      <c r="G53" s="91"/>
      <c r="H53" s="91"/>
      <c r="I53" s="91"/>
      <c r="J53" s="91"/>
      <c r="K53" s="91"/>
      <c r="L53" s="91"/>
      <c r="M53" s="91"/>
    </row>
    <row r="54" customFormat="false" ht="13.2" hidden="false" customHeight="false" outlineLevel="0" collapsed="false">
      <c r="A54" s="91"/>
      <c r="B54" s="91"/>
      <c r="C54" s="91"/>
      <c r="D54" s="91"/>
      <c r="E54" s="91"/>
      <c r="F54" s="91"/>
      <c r="G54" s="91"/>
      <c r="H54" s="91"/>
      <c r="I54" s="91"/>
      <c r="J54" s="91"/>
      <c r="K54" s="91"/>
      <c r="L54" s="91"/>
      <c r="M54" s="91"/>
    </row>
    <row r="55" customFormat="false" ht="13.2" hidden="false" customHeight="false" outlineLevel="0" collapsed="false">
      <c r="A55" s="91"/>
      <c r="B55" s="91"/>
      <c r="C55" s="91"/>
      <c r="D55" s="91"/>
      <c r="E55" s="91"/>
      <c r="F55" s="91"/>
      <c r="G55" s="91"/>
      <c r="H55" s="91"/>
      <c r="I55" s="91"/>
      <c r="J55" s="91"/>
      <c r="K55" s="91"/>
      <c r="L55" s="91"/>
      <c r="M55" s="91"/>
    </row>
    <row r="56" customFormat="false" ht="13.2" hidden="false" customHeight="false" outlineLevel="0" collapsed="false">
      <c r="A56" s="91"/>
      <c r="B56" s="91"/>
      <c r="C56" s="91"/>
      <c r="D56" s="91"/>
      <c r="E56" s="91"/>
      <c r="F56" s="91"/>
      <c r="G56" s="91"/>
      <c r="H56" s="91"/>
      <c r="I56" s="91"/>
      <c r="J56" s="91"/>
      <c r="K56" s="91"/>
      <c r="L56" s="91"/>
      <c r="M56" s="91"/>
    </row>
    <row r="57" customFormat="false" ht="13.2" hidden="false" customHeight="false" outlineLevel="0" collapsed="false">
      <c r="A57" s="91"/>
      <c r="B57" s="91"/>
      <c r="C57" s="91"/>
      <c r="D57" s="91"/>
      <c r="E57" s="91"/>
      <c r="F57" s="91"/>
      <c r="G57" s="91"/>
      <c r="H57" s="91"/>
      <c r="I57" s="91"/>
      <c r="J57" s="91"/>
      <c r="K57" s="91"/>
      <c r="L57" s="91"/>
      <c r="M57" s="91"/>
    </row>
    <row r="58" customFormat="false" ht="13.2" hidden="false" customHeight="false" outlineLevel="0" collapsed="false">
      <c r="A58" s="91"/>
      <c r="B58" s="91"/>
      <c r="C58" s="91"/>
      <c r="D58" s="91"/>
      <c r="E58" s="91"/>
      <c r="F58" s="91"/>
      <c r="G58" s="91"/>
      <c r="H58" s="91"/>
      <c r="I58" s="91"/>
      <c r="J58" s="91"/>
      <c r="K58" s="91"/>
      <c r="L58" s="91"/>
      <c r="M58" s="91"/>
    </row>
    <row r="59" customFormat="false" ht="13.2" hidden="false" customHeight="false" outlineLevel="0" collapsed="false">
      <c r="A59" s="91"/>
      <c r="B59" s="91"/>
      <c r="C59" s="91"/>
      <c r="D59" s="91"/>
      <c r="E59" s="91"/>
      <c r="F59" s="91"/>
      <c r="G59" s="91"/>
      <c r="H59" s="91"/>
      <c r="I59" s="91"/>
      <c r="J59" s="91"/>
      <c r="K59" s="91"/>
      <c r="L59" s="91"/>
      <c r="M59" s="91"/>
    </row>
    <row r="60" customFormat="false" ht="13.2" hidden="false" customHeight="false" outlineLevel="0" collapsed="false">
      <c r="A60" s="91"/>
      <c r="B60" s="91"/>
      <c r="C60" s="91"/>
      <c r="D60" s="91"/>
      <c r="E60" s="91"/>
      <c r="F60" s="91"/>
      <c r="G60" s="91"/>
      <c r="H60" s="91"/>
      <c r="I60" s="91"/>
      <c r="J60" s="91"/>
      <c r="K60" s="91"/>
      <c r="L60" s="91"/>
      <c r="M60" s="91"/>
    </row>
    <row r="61" customFormat="false" ht="13.2" hidden="false" customHeight="false" outlineLevel="0" collapsed="false">
      <c r="A61" s="91"/>
      <c r="B61" s="91"/>
      <c r="C61" s="91"/>
      <c r="D61" s="91"/>
      <c r="E61" s="91"/>
      <c r="F61" s="91"/>
      <c r="G61" s="91"/>
      <c r="H61" s="91"/>
      <c r="I61" s="91"/>
      <c r="J61" s="91"/>
      <c r="K61" s="91"/>
      <c r="L61" s="91"/>
      <c r="M61" s="91"/>
    </row>
    <row r="62" customFormat="false" ht="13.2" hidden="false" customHeight="false" outlineLevel="0" collapsed="false">
      <c r="A62" s="91"/>
      <c r="B62" s="91"/>
      <c r="C62" s="91"/>
      <c r="D62" s="91"/>
      <c r="E62" s="91"/>
      <c r="F62" s="91"/>
      <c r="G62" s="91"/>
      <c r="H62" s="91"/>
      <c r="I62" s="91"/>
      <c r="J62" s="91"/>
      <c r="K62" s="91"/>
      <c r="L62" s="91"/>
      <c r="M62" s="91"/>
    </row>
    <row r="63" customFormat="false" ht="13.2" hidden="false" customHeight="false" outlineLevel="0" collapsed="false">
      <c r="A63" s="91"/>
      <c r="B63" s="91"/>
      <c r="C63" s="91"/>
      <c r="D63" s="91"/>
      <c r="E63" s="91"/>
      <c r="F63" s="91"/>
      <c r="G63" s="91"/>
      <c r="H63" s="91"/>
      <c r="I63" s="91"/>
      <c r="J63" s="91"/>
      <c r="K63" s="91"/>
      <c r="L63" s="91"/>
      <c r="M63" s="91"/>
    </row>
    <row r="64" customFormat="false" ht="13.2" hidden="false" customHeight="false" outlineLevel="0" collapsed="false">
      <c r="A64" s="91"/>
      <c r="B64" s="91"/>
      <c r="C64" s="91"/>
      <c r="D64" s="91"/>
      <c r="E64" s="91"/>
      <c r="F64" s="91"/>
      <c r="G64" s="91"/>
      <c r="H64" s="91"/>
      <c r="I64" s="91"/>
      <c r="J64" s="91"/>
      <c r="K64" s="91"/>
      <c r="L64" s="91"/>
      <c r="M64" s="91"/>
    </row>
    <row r="65" customFormat="false" ht="13.2" hidden="false" customHeight="false" outlineLevel="0" collapsed="false">
      <c r="A65" s="91"/>
      <c r="B65" s="91"/>
      <c r="C65" s="91"/>
      <c r="D65" s="91"/>
      <c r="E65" s="91"/>
      <c r="F65" s="91"/>
      <c r="G65" s="91"/>
      <c r="H65" s="91"/>
      <c r="I65" s="91"/>
      <c r="J65" s="91"/>
      <c r="K65" s="91"/>
      <c r="L65" s="91"/>
      <c r="M65" s="91"/>
    </row>
    <row r="66" customFormat="false" ht="13.2" hidden="false" customHeight="false" outlineLevel="0" collapsed="false">
      <c r="A66" s="91"/>
      <c r="B66" s="91"/>
      <c r="C66" s="91"/>
      <c r="D66" s="91"/>
      <c r="E66" s="91"/>
      <c r="F66" s="91"/>
      <c r="G66" s="91"/>
      <c r="H66" s="91"/>
      <c r="I66" s="91"/>
      <c r="J66" s="91"/>
      <c r="K66" s="91"/>
      <c r="L66" s="91"/>
      <c r="M66" s="91"/>
    </row>
    <row r="67" customFormat="false" ht="13.2" hidden="false" customHeight="false" outlineLevel="0" collapsed="false">
      <c r="A67" s="91"/>
      <c r="B67" s="91"/>
      <c r="C67" s="91"/>
      <c r="D67" s="91"/>
      <c r="E67" s="91"/>
      <c r="F67" s="91"/>
      <c r="G67" s="91"/>
      <c r="H67" s="91"/>
      <c r="I67" s="91"/>
      <c r="J67" s="91"/>
      <c r="K67" s="91"/>
      <c r="L67" s="91"/>
      <c r="M67" s="91"/>
    </row>
    <row r="68" customFormat="false" ht="13.2" hidden="false" customHeight="false" outlineLevel="0" collapsed="false">
      <c r="A68" s="91"/>
      <c r="B68" s="91"/>
      <c r="C68" s="91"/>
      <c r="D68" s="91"/>
      <c r="E68" s="91"/>
      <c r="F68" s="91"/>
      <c r="G68" s="91"/>
      <c r="H68" s="91"/>
      <c r="I68" s="91"/>
      <c r="J68" s="91"/>
      <c r="K68" s="91"/>
      <c r="L68" s="91"/>
      <c r="M68" s="91"/>
    </row>
    <row r="69" customFormat="false" ht="13.2" hidden="false" customHeight="false" outlineLevel="0" collapsed="false">
      <c r="A69" s="91"/>
      <c r="B69" s="91"/>
      <c r="C69" s="91"/>
      <c r="D69" s="91"/>
      <c r="E69" s="91"/>
      <c r="F69" s="91"/>
      <c r="G69" s="91"/>
      <c r="H69" s="91"/>
      <c r="I69" s="91"/>
      <c r="J69" s="91"/>
      <c r="K69" s="91"/>
      <c r="L69" s="91"/>
      <c r="M69" s="91"/>
    </row>
    <row r="70" customFormat="false" ht="13.2" hidden="false" customHeight="false" outlineLevel="0" collapsed="false">
      <c r="A70" s="91"/>
      <c r="B70" s="91"/>
      <c r="C70" s="91"/>
      <c r="D70" s="91"/>
      <c r="E70" s="91"/>
      <c r="F70" s="91"/>
      <c r="G70" s="91"/>
      <c r="H70" s="91"/>
      <c r="I70" s="91"/>
      <c r="J70" s="91"/>
      <c r="K70" s="91"/>
      <c r="L70" s="91"/>
      <c r="M70" s="91"/>
    </row>
    <row r="71" customFormat="false" ht="13.2" hidden="false" customHeight="false" outlineLevel="0" collapsed="false">
      <c r="A71" s="91"/>
      <c r="B71" s="91"/>
      <c r="C71" s="91"/>
      <c r="D71" s="91"/>
      <c r="E71" s="91"/>
      <c r="F71" s="91"/>
      <c r="G71" s="91"/>
      <c r="H71" s="91"/>
      <c r="I71" s="91"/>
      <c r="J71" s="91"/>
      <c r="K71" s="91"/>
      <c r="L71" s="91"/>
      <c r="M71" s="91"/>
    </row>
    <row r="72" customFormat="false" ht="13.2" hidden="false" customHeight="false" outlineLevel="0" collapsed="false">
      <c r="A72" s="91"/>
      <c r="B72" s="91"/>
      <c r="C72" s="91"/>
      <c r="D72" s="91"/>
      <c r="E72" s="91"/>
      <c r="F72" s="91"/>
      <c r="G72" s="91"/>
      <c r="H72" s="91"/>
      <c r="I72" s="91"/>
      <c r="J72" s="91"/>
      <c r="K72" s="91"/>
      <c r="L72" s="91"/>
      <c r="M72" s="91"/>
    </row>
    <row r="73" customFormat="false" ht="13.2" hidden="false" customHeight="false" outlineLevel="0" collapsed="false">
      <c r="A73" s="91"/>
      <c r="B73" s="91"/>
      <c r="C73" s="91"/>
      <c r="D73" s="91"/>
      <c r="E73" s="91"/>
      <c r="F73" s="91"/>
      <c r="G73" s="91"/>
      <c r="H73" s="91"/>
      <c r="I73" s="91"/>
      <c r="J73" s="91"/>
      <c r="K73" s="91"/>
      <c r="L73" s="91"/>
      <c r="M73" s="91"/>
    </row>
    <row r="74" customFormat="false" ht="13.2" hidden="false" customHeight="false" outlineLevel="0" collapsed="false">
      <c r="A74" s="91"/>
      <c r="B74" s="91"/>
      <c r="C74" s="91"/>
      <c r="D74" s="91"/>
      <c r="E74" s="91"/>
      <c r="F74" s="91"/>
      <c r="G74" s="91"/>
      <c r="H74" s="91"/>
      <c r="I74" s="91"/>
      <c r="J74" s="91"/>
      <c r="K74" s="91"/>
      <c r="L74" s="91"/>
      <c r="M74" s="91"/>
    </row>
    <row r="75" customFormat="false" ht="13.2" hidden="false" customHeight="false" outlineLevel="0" collapsed="false">
      <c r="A75" s="91"/>
      <c r="B75" s="91"/>
      <c r="C75" s="91"/>
      <c r="D75" s="91"/>
      <c r="E75" s="91"/>
      <c r="F75" s="91"/>
      <c r="G75" s="91"/>
      <c r="H75" s="91"/>
      <c r="I75" s="91"/>
      <c r="J75" s="91"/>
      <c r="K75" s="91"/>
      <c r="L75" s="91"/>
      <c r="M75" s="91"/>
    </row>
    <row r="76" customFormat="false" ht="13.2" hidden="false" customHeight="false" outlineLevel="0" collapsed="false">
      <c r="A76" s="91"/>
      <c r="B76" s="91"/>
      <c r="C76" s="91"/>
      <c r="D76" s="91"/>
      <c r="E76" s="91"/>
      <c r="F76" s="91"/>
      <c r="G76" s="91"/>
      <c r="H76" s="91"/>
      <c r="I76" s="91"/>
      <c r="J76" s="91"/>
      <c r="K76" s="91"/>
      <c r="L76" s="91"/>
      <c r="M76" s="91"/>
    </row>
    <row r="77" customFormat="false" ht="13.2" hidden="false" customHeight="false" outlineLevel="0" collapsed="false">
      <c r="A77" s="91"/>
      <c r="B77" s="91"/>
      <c r="C77" s="91"/>
      <c r="D77" s="91"/>
      <c r="E77" s="91"/>
      <c r="F77" s="91"/>
      <c r="G77" s="91"/>
      <c r="H77" s="91"/>
      <c r="I77" s="91"/>
      <c r="J77" s="91"/>
      <c r="K77" s="91"/>
      <c r="L77" s="91"/>
      <c r="M77" s="91"/>
    </row>
    <row r="78" customFormat="false" ht="13.2" hidden="false" customHeight="false" outlineLevel="0" collapsed="false">
      <c r="A78" s="91"/>
      <c r="B78" s="91"/>
      <c r="C78" s="91"/>
      <c r="D78" s="91"/>
      <c r="E78" s="91"/>
      <c r="F78" s="91"/>
      <c r="G78" s="91"/>
      <c r="H78" s="91"/>
      <c r="I78" s="91"/>
      <c r="J78" s="91"/>
      <c r="K78" s="91"/>
      <c r="L78" s="91"/>
      <c r="M78" s="91"/>
    </row>
    <row r="79" customFormat="false" ht="13.2" hidden="false" customHeight="false" outlineLevel="0" collapsed="false">
      <c r="A79" s="91"/>
      <c r="B79" s="91"/>
      <c r="C79" s="91"/>
      <c r="D79" s="91"/>
      <c r="E79" s="91"/>
      <c r="F79" s="91"/>
      <c r="G79" s="91"/>
      <c r="H79" s="91"/>
      <c r="I79" s="91"/>
      <c r="J79" s="91"/>
      <c r="K79" s="91"/>
      <c r="L79" s="91"/>
      <c r="M79" s="91"/>
    </row>
    <row r="80" customFormat="false" ht="13.2" hidden="false" customHeight="false" outlineLevel="0" collapsed="false">
      <c r="A80" s="91"/>
      <c r="B80" s="91"/>
      <c r="C80" s="91"/>
      <c r="D80" s="91"/>
      <c r="E80" s="91"/>
      <c r="F80" s="91"/>
      <c r="G80" s="91"/>
      <c r="H80" s="91"/>
      <c r="I80" s="91"/>
      <c r="J80" s="91"/>
      <c r="K80" s="91"/>
      <c r="L80" s="91"/>
      <c r="M80" s="91"/>
    </row>
    <row r="81" customFormat="false" ht="13.2" hidden="false" customHeight="false" outlineLevel="0" collapsed="false">
      <c r="A81" s="91"/>
      <c r="B81" s="91"/>
      <c r="C81" s="91"/>
      <c r="D81" s="91"/>
      <c r="E81" s="91"/>
      <c r="F81" s="91"/>
      <c r="G81" s="91"/>
      <c r="H81" s="91"/>
      <c r="I81" s="91"/>
      <c r="J81" s="91"/>
      <c r="K81" s="91"/>
      <c r="L81" s="91"/>
      <c r="M81" s="91"/>
    </row>
    <row r="82" customFormat="false" ht="13.2" hidden="false" customHeight="false" outlineLevel="0" collapsed="false">
      <c r="A82" s="91"/>
      <c r="B82" s="91"/>
      <c r="C82" s="91"/>
      <c r="D82" s="91"/>
      <c r="E82" s="91"/>
      <c r="F82" s="91"/>
      <c r="G82" s="91"/>
      <c r="H82" s="91"/>
      <c r="I82" s="91"/>
      <c r="J82" s="91"/>
      <c r="K82" s="91"/>
      <c r="L82" s="91"/>
      <c r="M82" s="91"/>
    </row>
    <row r="83" customFormat="false" ht="13.2" hidden="false" customHeight="false" outlineLevel="0" collapsed="false">
      <c r="A83" s="91"/>
      <c r="B83" s="91"/>
      <c r="C83" s="91"/>
      <c r="D83" s="91"/>
      <c r="E83" s="91"/>
      <c r="F83" s="91"/>
      <c r="G83" s="91"/>
      <c r="H83" s="91"/>
      <c r="I83" s="91"/>
      <c r="J83" s="91"/>
      <c r="K83" s="91"/>
      <c r="L83" s="91"/>
      <c r="M83" s="91"/>
    </row>
    <row r="84" customFormat="false" ht="13.2" hidden="false" customHeight="false" outlineLevel="0" collapsed="false">
      <c r="A84" s="91"/>
      <c r="B84" s="91"/>
      <c r="C84" s="91"/>
      <c r="D84" s="91"/>
      <c r="E84" s="91"/>
      <c r="F84" s="91"/>
      <c r="G84" s="91"/>
      <c r="H84" s="91"/>
      <c r="I84" s="91"/>
      <c r="J84" s="91"/>
      <c r="K84" s="91"/>
      <c r="L84" s="91"/>
      <c r="M84" s="91"/>
    </row>
    <row r="85" customFormat="false" ht="13.2" hidden="false" customHeight="false" outlineLevel="0" collapsed="false">
      <c r="A85" s="91"/>
      <c r="B85" s="91"/>
      <c r="C85" s="91"/>
      <c r="D85" s="91"/>
      <c r="E85" s="91"/>
      <c r="F85" s="91"/>
      <c r="G85" s="91"/>
      <c r="H85" s="91"/>
      <c r="I85" s="91"/>
      <c r="J85" s="91"/>
      <c r="K85" s="91"/>
      <c r="L85" s="91"/>
      <c r="M85" s="91"/>
    </row>
    <row r="86" customFormat="false" ht="13.2" hidden="false" customHeight="false" outlineLevel="0" collapsed="false">
      <c r="A86" s="91"/>
      <c r="B86" s="91"/>
      <c r="C86" s="91"/>
      <c r="D86" s="91"/>
      <c r="E86" s="91"/>
      <c r="F86" s="91"/>
      <c r="G86" s="91"/>
      <c r="H86" s="91"/>
      <c r="I86" s="91"/>
      <c r="J86" s="91"/>
      <c r="K86" s="91"/>
      <c r="L86" s="91"/>
      <c r="M86" s="91"/>
    </row>
    <row r="87" customFormat="false" ht="13.2" hidden="false" customHeight="false" outlineLevel="0" collapsed="false">
      <c r="A87" s="91"/>
      <c r="B87" s="91"/>
      <c r="C87" s="91"/>
      <c r="D87" s="91"/>
      <c r="E87" s="91"/>
      <c r="F87" s="91"/>
      <c r="G87" s="91"/>
      <c r="H87" s="91"/>
      <c r="I87" s="91"/>
      <c r="J87" s="91"/>
      <c r="K87" s="91"/>
      <c r="L87" s="91"/>
      <c r="M87" s="91"/>
    </row>
    <row r="88" customFormat="false" ht="13.2" hidden="false" customHeight="false" outlineLevel="0" collapsed="false">
      <c r="A88" s="91"/>
      <c r="B88" s="91"/>
      <c r="C88" s="91"/>
      <c r="D88" s="91"/>
      <c r="E88" s="91"/>
      <c r="F88" s="91"/>
      <c r="G88" s="91"/>
      <c r="H88" s="91"/>
      <c r="I88" s="91"/>
      <c r="J88" s="91"/>
      <c r="K88" s="91"/>
      <c r="L88" s="91"/>
      <c r="M88" s="91"/>
    </row>
    <row r="89" customFormat="false" ht="13.2" hidden="false" customHeight="false" outlineLevel="0" collapsed="false">
      <c r="A89" s="91"/>
      <c r="B89" s="91"/>
      <c r="C89" s="91"/>
      <c r="D89" s="91"/>
      <c r="E89" s="91"/>
      <c r="F89" s="91"/>
      <c r="G89" s="91"/>
      <c r="H89" s="91"/>
      <c r="I89" s="91"/>
      <c r="J89" s="91"/>
      <c r="K89" s="91"/>
      <c r="L89" s="91"/>
      <c r="M89" s="91"/>
    </row>
    <row r="90" customFormat="false" ht="13.2" hidden="false" customHeight="false" outlineLevel="0" collapsed="false">
      <c r="A90" s="91"/>
      <c r="B90" s="91"/>
      <c r="C90" s="91"/>
      <c r="D90" s="91"/>
      <c r="E90" s="91"/>
      <c r="F90" s="91"/>
      <c r="G90" s="91"/>
      <c r="H90" s="91"/>
      <c r="I90" s="91"/>
      <c r="J90" s="91"/>
      <c r="K90" s="91"/>
      <c r="L90" s="91"/>
      <c r="M90" s="91"/>
    </row>
    <row r="91" customFormat="false" ht="13.2" hidden="false" customHeight="false" outlineLevel="0" collapsed="false">
      <c r="A91" s="91"/>
      <c r="B91" s="91"/>
      <c r="C91" s="91"/>
      <c r="D91" s="91"/>
      <c r="E91" s="91"/>
      <c r="F91" s="91"/>
      <c r="G91" s="91"/>
      <c r="H91" s="91"/>
      <c r="I91" s="91"/>
      <c r="J91" s="91"/>
      <c r="K91" s="91"/>
      <c r="L91" s="91"/>
      <c r="M91" s="91"/>
    </row>
    <row r="92" customFormat="false" ht="13.2" hidden="false" customHeight="false" outlineLevel="0" collapsed="false">
      <c r="A92" s="91"/>
      <c r="B92" s="91"/>
      <c r="C92" s="91"/>
      <c r="D92" s="91"/>
      <c r="E92" s="91"/>
      <c r="F92" s="91"/>
      <c r="G92" s="91"/>
      <c r="H92" s="91"/>
      <c r="I92" s="91"/>
      <c r="J92" s="91"/>
      <c r="K92" s="91"/>
      <c r="L92" s="91"/>
      <c r="M92" s="91"/>
    </row>
    <row r="93" customFormat="false" ht="13.2" hidden="false" customHeight="false" outlineLevel="0" collapsed="false">
      <c r="A93" s="91"/>
      <c r="B93" s="91"/>
      <c r="C93" s="91"/>
      <c r="D93" s="91"/>
      <c r="E93" s="91"/>
      <c r="F93" s="91"/>
      <c r="G93" s="91"/>
      <c r="H93" s="91"/>
      <c r="I93" s="91"/>
      <c r="J93" s="91"/>
      <c r="K93" s="91"/>
      <c r="L93" s="91"/>
      <c r="M93" s="91"/>
    </row>
    <row r="94" customFormat="false" ht="13.2" hidden="false" customHeight="false" outlineLevel="0" collapsed="false">
      <c r="A94" s="91"/>
      <c r="B94" s="91"/>
      <c r="C94" s="91"/>
      <c r="D94" s="91"/>
      <c r="E94" s="91"/>
      <c r="F94" s="91"/>
      <c r="G94" s="91"/>
      <c r="H94" s="91"/>
      <c r="I94" s="91"/>
      <c r="J94" s="91"/>
      <c r="K94" s="91"/>
      <c r="L94" s="91"/>
      <c r="M94" s="91"/>
    </row>
    <row r="95" customFormat="false" ht="13.2" hidden="false" customHeight="false" outlineLevel="0" collapsed="false">
      <c r="A95" s="91"/>
      <c r="B95" s="91"/>
      <c r="C95" s="91"/>
      <c r="D95" s="91"/>
      <c r="E95" s="91"/>
      <c r="F95" s="91"/>
      <c r="G95" s="91"/>
      <c r="H95" s="91"/>
      <c r="I95" s="91"/>
      <c r="J95" s="91"/>
      <c r="K95" s="91"/>
      <c r="L95" s="91"/>
      <c r="M95" s="91"/>
    </row>
    <row r="96" customFormat="false" ht="13.2" hidden="false" customHeight="false" outlineLevel="0" collapsed="false">
      <c r="A96" s="91"/>
      <c r="B96" s="91"/>
      <c r="C96" s="91"/>
      <c r="D96" s="91"/>
      <c r="E96" s="91"/>
      <c r="F96" s="91"/>
      <c r="G96" s="91"/>
      <c r="H96" s="91"/>
      <c r="I96" s="91"/>
      <c r="J96" s="91"/>
      <c r="K96" s="91"/>
      <c r="L96" s="91"/>
      <c r="M96" s="91"/>
    </row>
    <row r="97" customFormat="false" ht="13.2" hidden="false" customHeight="false" outlineLevel="0" collapsed="false">
      <c r="A97" s="91"/>
      <c r="B97" s="91"/>
      <c r="C97" s="91"/>
      <c r="D97" s="91"/>
      <c r="E97" s="91"/>
      <c r="F97" s="91"/>
      <c r="G97" s="91"/>
      <c r="H97" s="91"/>
      <c r="I97" s="91"/>
      <c r="J97" s="91"/>
      <c r="K97" s="91"/>
      <c r="L97" s="91"/>
      <c r="M97" s="91"/>
    </row>
    <row r="98" customFormat="false" ht="13.2" hidden="false" customHeight="false" outlineLevel="0" collapsed="false">
      <c r="A98" s="91"/>
      <c r="B98" s="91"/>
      <c r="C98" s="91"/>
      <c r="D98" s="91"/>
      <c r="E98" s="91"/>
      <c r="F98" s="91"/>
      <c r="G98" s="91"/>
      <c r="H98" s="91"/>
      <c r="I98" s="91"/>
      <c r="J98" s="91"/>
      <c r="K98" s="91"/>
      <c r="L98" s="91"/>
      <c r="M98" s="91"/>
    </row>
    <row r="99" customFormat="false" ht="13.2" hidden="false" customHeight="false" outlineLevel="0" collapsed="false">
      <c r="A99" s="91"/>
      <c r="B99" s="91"/>
      <c r="C99" s="91"/>
      <c r="D99" s="91"/>
      <c r="E99" s="91"/>
      <c r="F99" s="91"/>
      <c r="G99" s="91"/>
      <c r="H99" s="91"/>
      <c r="I99" s="91"/>
      <c r="J99" s="91"/>
      <c r="K99" s="91"/>
      <c r="L99" s="91"/>
      <c r="M99" s="91"/>
    </row>
    <row r="100" customFormat="false" ht="13.2" hidden="false" customHeight="false" outlineLevel="0" collapsed="false">
      <c r="A100" s="91"/>
      <c r="B100" s="91"/>
      <c r="C100" s="91"/>
      <c r="D100" s="91"/>
      <c r="E100" s="91"/>
      <c r="F100" s="91"/>
      <c r="G100" s="91"/>
      <c r="H100" s="91"/>
      <c r="I100" s="91"/>
      <c r="J100" s="91"/>
      <c r="K100" s="91"/>
      <c r="L100" s="91"/>
      <c r="M100" s="91"/>
    </row>
    <row r="101" customFormat="false" ht="13.2" hidden="false" customHeight="false" outlineLevel="0" collapsed="false">
      <c r="A101" s="91"/>
      <c r="B101" s="91"/>
      <c r="C101" s="91"/>
      <c r="D101" s="91"/>
      <c r="E101" s="91"/>
      <c r="F101" s="91"/>
      <c r="G101" s="91"/>
      <c r="H101" s="91"/>
      <c r="I101" s="91"/>
      <c r="J101" s="91"/>
      <c r="K101" s="91"/>
      <c r="L101" s="91"/>
      <c r="M101" s="91"/>
    </row>
    <row r="102" customFormat="false" ht="13.2" hidden="false" customHeight="false" outlineLevel="0" collapsed="false">
      <c r="A102" s="91"/>
      <c r="B102" s="91"/>
      <c r="C102" s="91"/>
      <c r="D102" s="91"/>
      <c r="E102" s="91"/>
      <c r="F102" s="91"/>
      <c r="G102" s="91"/>
      <c r="H102" s="91"/>
      <c r="I102" s="91"/>
      <c r="J102" s="91"/>
      <c r="K102" s="91"/>
      <c r="L102" s="91"/>
      <c r="M102" s="91"/>
    </row>
    <row r="103" customFormat="false" ht="13.2" hidden="false" customHeight="false" outlineLevel="0" collapsed="false">
      <c r="A103" s="91"/>
      <c r="B103" s="91"/>
      <c r="C103" s="91"/>
      <c r="D103" s="91"/>
      <c r="E103" s="91"/>
      <c r="F103" s="91"/>
      <c r="G103" s="91"/>
      <c r="H103" s="91"/>
      <c r="I103" s="91"/>
      <c r="J103" s="91"/>
      <c r="K103" s="91"/>
      <c r="L103" s="91"/>
      <c r="M103" s="91"/>
    </row>
    <row r="104" customFormat="false" ht="13.2" hidden="false" customHeight="false" outlineLevel="0" collapsed="false">
      <c r="A104" s="91"/>
      <c r="B104" s="91"/>
      <c r="C104" s="91"/>
      <c r="D104" s="91"/>
      <c r="E104" s="91"/>
      <c r="F104" s="91"/>
      <c r="G104" s="91"/>
      <c r="H104" s="91"/>
      <c r="I104" s="91"/>
      <c r="J104" s="91"/>
      <c r="K104" s="91"/>
      <c r="L104" s="91"/>
      <c r="M104" s="91"/>
    </row>
    <row r="105" customFormat="false" ht="13.2" hidden="false" customHeight="false" outlineLevel="0" collapsed="false">
      <c r="A105" s="91"/>
      <c r="B105" s="91"/>
      <c r="C105" s="91"/>
      <c r="D105" s="91"/>
      <c r="E105" s="91"/>
      <c r="F105" s="91"/>
      <c r="G105" s="91"/>
      <c r="H105" s="91"/>
      <c r="I105" s="91"/>
      <c r="J105" s="91"/>
      <c r="K105" s="91"/>
      <c r="L105" s="91"/>
      <c r="M105" s="91"/>
    </row>
    <row r="106" customFormat="false" ht="13.2" hidden="false" customHeight="false" outlineLevel="0" collapsed="false">
      <c r="A106" s="91"/>
      <c r="B106" s="91"/>
      <c r="C106" s="91"/>
      <c r="D106" s="91"/>
      <c r="E106" s="91"/>
      <c r="F106" s="91"/>
      <c r="G106" s="91"/>
      <c r="H106" s="91"/>
      <c r="I106" s="91"/>
      <c r="J106" s="91"/>
      <c r="K106" s="91"/>
      <c r="L106" s="91"/>
      <c r="M106" s="91"/>
    </row>
    <row r="107" customFormat="false" ht="13.2" hidden="false" customHeight="false" outlineLevel="0" collapsed="false">
      <c r="A107" s="91"/>
      <c r="B107" s="91"/>
      <c r="C107" s="91"/>
      <c r="D107" s="91"/>
      <c r="E107" s="91"/>
      <c r="F107" s="91"/>
      <c r="G107" s="91"/>
      <c r="H107" s="91"/>
      <c r="I107" s="91"/>
      <c r="J107" s="91"/>
      <c r="K107" s="91"/>
      <c r="L107" s="91"/>
      <c r="M107" s="91"/>
    </row>
    <row r="108" customFormat="false" ht="13.2" hidden="false" customHeight="false" outlineLevel="0" collapsed="false">
      <c r="A108" s="91"/>
      <c r="B108" s="91"/>
      <c r="C108" s="91"/>
      <c r="D108" s="91"/>
      <c r="E108" s="91"/>
      <c r="F108" s="91"/>
      <c r="G108" s="91"/>
      <c r="H108" s="91"/>
      <c r="I108" s="91"/>
      <c r="J108" s="91"/>
      <c r="K108" s="91"/>
      <c r="L108" s="91"/>
      <c r="M108" s="91"/>
    </row>
    <row r="109" customFormat="false" ht="13.2" hidden="false" customHeight="false" outlineLevel="0" collapsed="false">
      <c r="A109" s="91"/>
      <c r="B109" s="91"/>
      <c r="C109" s="91"/>
      <c r="D109" s="91"/>
      <c r="E109" s="91"/>
      <c r="F109" s="91"/>
      <c r="G109" s="91"/>
      <c r="H109" s="91"/>
      <c r="I109" s="91"/>
      <c r="J109" s="91"/>
      <c r="K109" s="91"/>
      <c r="L109" s="91"/>
      <c r="M109" s="91"/>
    </row>
    <row r="110" customFormat="false" ht="13.2" hidden="false" customHeight="false" outlineLevel="0" collapsed="false">
      <c r="A110" s="91"/>
      <c r="B110" s="91"/>
      <c r="C110" s="91"/>
      <c r="D110" s="91"/>
      <c r="E110" s="91"/>
      <c r="F110" s="91"/>
      <c r="G110" s="91"/>
      <c r="H110" s="91"/>
      <c r="I110" s="91"/>
      <c r="J110" s="91"/>
      <c r="K110" s="91"/>
      <c r="L110" s="91"/>
      <c r="M110" s="91"/>
    </row>
    <row r="111" customFormat="false" ht="13.2" hidden="false" customHeight="false" outlineLevel="0" collapsed="false">
      <c r="A111" s="91"/>
      <c r="B111" s="91"/>
      <c r="C111" s="91"/>
      <c r="D111" s="91"/>
      <c r="E111" s="91"/>
      <c r="F111" s="91"/>
      <c r="G111" s="91"/>
      <c r="H111" s="91"/>
      <c r="I111" s="91"/>
      <c r="J111" s="91"/>
      <c r="K111" s="91"/>
      <c r="L111" s="91"/>
      <c r="M111" s="91"/>
    </row>
    <row r="112" customFormat="false" ht="13.2" hidden="false" customHeight="false" outlineLevel="0" collapsed="false">
      <c r="A112" s="91"/>
      <c r="B112" s="91"/>
      <c r="C112" s="91"/>
      <c r="D112" s="91"/>
      <c r="E112" s="91"/>
      <c r="F112" s="91"/>
      <c r="G112" s="91"/>
      <c r="H112" s="91"/>
      <c r="I112" s="91"/>
      <c r="J112" s="91"/>
      <c r="K112" s="91"/>
      <c r="L112" s="91"/>
      <c r="M112" s="91"/>
    </row>
    <row r="113" customFormat="false" ht="13.2" hidden="false" customHeight="false" outlineLevel="0" collapsed="false">
      <c r="A113" s="91"/>
      <c r="B113" s="91"/>
      <c r="C113" s="91"/>
      <c r="D113" s="91"/>
      <c r="E113" s="91"/>
      <c r="F113" s="91"/>
      <c r="G113" s="91"/>
      <c r="H113" s="91"/>
      <c r="I113" s="91"/>
      <c r="J113" s="91"/>
      <c r="K113" s="91"/>
      <c r="L113" s="91"/>
      <c r="M113" s="91"/>
    </row>
    <row r="114" customFormat="false" ht="13.2" hidden="false" customHeight="false" outlineLevel="0" collapsed="false">
      <c r="A114" s="91"/>
      <c r="B114" s="91"/>
      <c r="C114" s="91"/>
      <c r="D114" s="91"/>
      <c r="E114" s="91"/>
      <c r="F114" s="91"/>
      <c r="G114" s="91"/>
      <c r="H114" s="91"/>
      <c r="I114" s="91"/>
      <c r="J114" s="91"/>
      <c r="K114" s="91"/>
      <c r="L114" s="91"/>
      <c r="M114" s="91"/>
    </row>
    <row r="115" customFormat="false" ht="13.2" hidden="false" customHeight="false" outlineLevel="0" collapsed="false">
      <c r="A115" s="91"/>
      <c r="B115" s="91"/>
      <c r="C115" s="91"/>
      <c r="D115" s="91"/>
      <c r="E115" s="91"/>
      <c r="F115" s="91"/>
      <c r="G115" s="91"/>
      <c r="H115" s="91"/>
      <c r="I115" s="91"/>
      <c r="J115" s="91"/>
      <c r="K115" s="91"/>
      <c r="L115" s="91"/>
      <c r="M115" s="91"/>
    </row>
    <row r="116" customFormat="false" ht="13.2" hidden="false" customHeight="false" outlineLevel="0" collapsed="false">
      <c r="A116" s="91"/>
      <c r="B116" s="91"/>
      <c r="C116" s="91"/>
      <c r="D116" s="91"/>
      <c r="E116" s="91"/>
      <c r="F116" s="91"/>
      <c r="G116" s="91"/>
      <c r="H116" s="91"/>
      <c r="I116" s="91"/>
      <c r="J116" s="91"/>
      <c r="K116" s="91"/>
      <c r="L116" s="91"/>
      <c r="M116" s="91"/>
    </row>
    <row r="117" customFormat="false" ht="13.2" hidden="false" customHeight="false" outlineLevel="0" collapsed="false">
      <c r="A117" s="91"/>
      <c r="B117" s="91"/>
      <c r="C117" s="91"/>
      <c r="D117" s="91"/>
      <c r="E117" s="91"/>
      <c r="F117" s="91"/>
      <c r="G117" s="91"/>
      <c r="H117" s="91"/>
      <c r="I117" s="91"/>
      <c r="J117" s="91"/>
      <c r="K117" s="91"/>
      <c r="L117" s="91"/>
      <c r="M117" s="91"/>
    </row>
    <row r="118" customFormat="false" ht="13.2" hidden="false" customHeight="false" outlineLevel="0" collapsed="false">
      <c r="A118" s="91"/>
      <c r="B118" s="91"/>
      <c r="C118" s="91"/>
      <c r="D118" s="91"/>
      <c r="E118" s="91"/>
      <c r="F118" s="91"/>
      <c r="G118" s="91"/>
      <c r="H118" s="91"/>
      <c r="I118" s="91"/>
      <c r="J118" s="91"/>
      <c r="K118" s="91"/>
      <c r="L118" s="91"/>
      <c r="M118" s="91"/>
    </row>
    <row r="119" customFormat="false" ht="13.2" hidden="false" customHeight="false" outlineLevel="0" collapsed="false">
      <c r="A119" s="91"/>
      <c r="B119" s="91"/>
      <c r="C119" s="91"/>
      <c r="D119" s="91"/>
      <c r="E119" s="91"/>
      <c r="F119" s="91"/>
      <c r="G119" s="91"/>
      <c r="H119" s="91"/>
      <c r="I119" s="91"/>
      <c r="J119" s="91"/>
      <c r="K119" s="91"/>
      <c r="L119" s="91"/>
      <c r="M119" s="91"/>
    </row>
    <row r="120" customFormat="false" ht="13.2" hidden="false" customHeight="false" outlineLevel="0" collapsed="false">
      <c r="A120" s="91"/>
      <c r="B120" s="91"/>
      <c r="C120" s="91"/>
      <c r="D120" s="91"/>
      <c r="E120" s="91"/>
      <c r="F120" s="91"/>
      <c r="G120" s="91"/>
      <c r="H120" s="91"/>
      <c r="I120" s="91"/>
      <c r="J120" s="91"/>
      <c r="K120" s="91"/>
      <c r="L120" s="91"/>
      <c r="M120" s="91"/>
    </row>
    <row r="121" customFormat="false" ht="13.2" hidden="false" customHeight="false" outlineLevel="0" collapsed="false">
      <c r="A121" s="91"/>
      <c r="B121" s="91"/>
      <c r="C121" s="91"/>
      <c r="D121" s="91"/>
      <c r="E121" s="91"/>
      <c r="F121" s="91"/>
      <c r="G121" s="91"/>
      <c r="H121" s="91"/>
      <c r="I121" s="91"/>
      <c r="J121" s="91"/>
      <c r="K121" s="91"/>
      <c r="L121" s="91"/>
      <c r="M121" s="91"/>
    </row>
  </sheetData>
  <printOptions headings="false" gridLines="false" gridLinesSet="true" horizontalCentered="fals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97" activeCellId="0" sqref="C97"/>
    </sheetView>
  </sheetViews>
  <sheetFormatPr defaultColWidth="9.1015625" defaultRowHeight="10.2" zeroHeight="false" outlineLevelRow="0" outlineLevelCol="0"/>
  <cols>
    <col collapsed="false" customWidth="true" hidden="false" outlineLevel="0" max="1" min="1" style="91" width="5.99"/>
    <col collapsed="false" customWidth="true" hidden="false" outlineLevel="0" max="2" min="2" style="91" width="17.88"/>
    <col collapsed="false" customWidth="true" hidden="false" outlineLevel="0" max="3" min="3" style="91" width="9.87"/>
    <col collapsed="false" customWidth="true" hidden="false" outlineLevel="0" max="5" min="4" style="91" width="8.99"/>
    <col collapsed="false" customWidth="true" hidden="false" outlineLevel="0" max="10" min="6" style="91" width="8.66"/>
    <col collapsed="false" customWidth="true" hidden="false" outlineLevel="0" max="14" min="11" style="91" width="9.55"/>
    <col collapsed="false" customWidth="true" hidden="false" outlineLevel="0" max="15" min="15" style="91" width="10.66"/>
    <col collapsed="false" customWidth="true" hidden="true" outlineLevel="0" max="16" min="16" style="91" width="12.32"/>
    <col collapsed="false" customWidth="true" hidden="true" outlineLevel="0" max="17" min="17" style="91" width="9.87"/>
    <col collapsed="false" customWidth="true" hidden="true" outlineLevel="0" max="18" min="18" style="91" width="15.1"/>
    <col collapsed="false" customWidth="false" hidden="true" outlineLevel="0" max="21" min="19" style="91" width="9.1"/>
    <col collapsed="false" customWidth="false" hidden="false" outlineLevel="0" max="257" min="22" style="91" width="9.1"/>
  </cols>
  <sheetData>
    <row r="2" customFormat="false" ht="10.2" hidden="false" customHeight="false" outlineLevel="0" collapsed="false">
      <c r="B2" s="105" t="str">
        <f aca="false">WUTC_KENT_SF!A1</f>
        <v>Kent-Meridian Disposal</v>
      </c>
      <c r="C2" s="106"/>
    </row>
    <row r="3" customFormat="false" ht="10.2" hidden="false" customHeight="false" outlineLevel="0" collapsed="false">
      <c r="B3" s="105" t="str">
        <f aca="false">WUTC_KENT_SF!A4</f>
        <v>Single Family</v>
      </c>
      <c r="C3" s="106"/>
    </row>
    <row r="4" customFormat="false" ht="10.2" hidden="false" customHeight="false" outlineLevel="0" collapsed="false">
      <c r="C4" s="107"/>
      <c r="D4" s="107"/>
      <c r="E4" s="107"/>
      <c r="F4" s="107"/>
      <c r="G4" s="107"/>
      <c r="H4" s="107"/>
      <c r="I4" s="107"/>
      <c r="J4" s="105"/>
    </row>
    <row r="5" customFormat="false" ht="10.2" hidden="false" customHeight="false" outlineLevel="0" collapsed="false">
      <c r="C5" s="107"/>
      <c r="D5" s="107"/>
      <c r="E5" s="107"/>
      <c r="F5" s="107"/>
      <c r="G5" s="107"/>
      <c r="H5" s="107"/>
      <c r="I5" s="107"/>
      <c r="J5" s="107"/>
    </row>
    <row r="6" customFormat="false" ht="9.9" hidden="false" customHeight="true" outlineLevel="0" collapsed="false">
      <c r="C6" s="108" t="n">
        <v>43586</v>
      </c>
      <c r="D6" s="109" t="n">
        <f aca="false">EOMONTH(C6,1)</f>
        <v>43646</v>
      </c>
      <c r="E6" s="109" t="n">
        <f aca="false">EOMONTH(D6,1)</f>
        <v>43677</v>
      </c>
      <c r="F6" s="109" t="n">
        <f aca="false">EOMONTH(E6,1)</f>
        <v>43708</v>
      </c>
      <c r="G6" s="109" t="n">
        <f aca="false">EOMONTH(F6,1)</f>
        <v>43738</v>
      </c>
      <c r="H6" s="109" t="n">
        <f aca="false">EOMONTH(G6,1)</f>
        <v>43769</v>
      </c>
      <c r="I6" s="109" t="n">
        <f aca="false">EOMONTH(H6,1)</f>
        <v>43799</v>
      </c>
      <c r="J6" s="109" t="n">
        <f aca="false">EOMONTH(I6,1)</f>
        <v>43830</v>
      </c>
      <c r="K6" s="109" t="n">
        <f aca="false">EOMONTH(J6,1)</f>
        <v>43861</v>
      </c>
      <c r="L6" s="109" t="n">
        <f aca="false">EOMONTH(K6,1)</f>
        <v>43890</v>
      </c>
      <c r="M6" s="109" t="n">
        <f aca="false">EOMONTH(L6,1)</f>
        <v>43921</v>
      </c>
      <c r="N6" s="109" t="n">
        <f aca="false">EOMONTH(M6,1)</f>
        <v>43951</v>
      </c>
    </row>
    <row r="7" s="96" customFormat="true" ht="10.2" hidden="false" customHeight="false" outlineLevel="0" collapsed="false">
      <c r="A7" s="110" t="s">
        <v>55</v>
      </c>
      <c r="C7" s="111" t="n">
        <v>631.1</v>
      </c>
      <c r="D7" s="111" t="n">
        <v>587.19</v>
      </c>
      <c r="E7" s="111" t="n">
        <v>662.33</v>
      </c>
      <c r="F7" s="111" t="n">
        <v>633.58</v>
      </c>
      <c r="G7" s="111" t="n">
        <v>639.64</v>
      </c>
      <c r="H7" s="111" t="n">
        <v>577.18</v>
      </c>
      <c r="I7" s="111" t="n">
        <v>561.77</v>
      </c>
      <c r="J7" s="111" t="n">
        <v>759.77</v>
      </c>
      <c r="K7" s="111" t="n">
        <v>653.64</v>
      </c>
      <c r="L7" s="111" t="n">
        <v>564.65</v>
      </c>
      <c r="M7" s="111" t="n">
        <v>622.18</v>
      </c>
      <c r="N7" s="111" t="n">
        <v>676.06</v>
      </c>
    </row>
    <row r="8" customFormat="false" ht="10.2" hidden="false" customHeight="false" outlineLevel="0" collapsed="false">
      <c r="A8" s="91" t="s">
        <v>56</v>
      </c>
      <c r="C8" s="112" t="n">
        <v>0</v>
      </c>
      <c r="D8" s="112" t="n">
        <v>0</v>
      </c>
      <c r="E8" s="112" t="n">
        <v>0</v>
      </c>
      <c r="F8" s="112" t="n">
        <v>0</v>
      </c>
      <c r="G8" s="112" t="n">
        <v>0</v>
      </c>
      <c r="H8" s="112" t="n">
        <v>0</v>
      </c>
      <c r="I8" s="112" t="n">
        <v>0</v>
      </c>
      <c r="J8" s="112" t="n">
        <v>0</v>
      </c>
      <c r="K8" s="112" t="n">
        <v>0</v>
      </c>
      <c r="L8" s="112" t="n">
        <v>0</v>
      </c>
      <c r="M8" s="112" t="n">
        <v>0</v>
      </c>
      <c r="N8" s="112" t="n">
        <v>0</v>
      </c>
    </row>
    <row r="9" customFormat="false" ht="10.2" hidden="false" customHeight="false" outlineLevel="0" collapsed="false">
      <c r="A9" s="91" t="s">
        <v>57</v>
      </c>
      <c r="C9" s="113" t="n">
        <f aca="false">+C7*C8</f>
        <v>0</v>
      </c>
      <c r="D9" s="113" t="n">
        <f aca="false">+D7*D8</f>
        <v>0</v>
      </c>
      <c r="E9" s="113" t="n">
        <f aca="false">+E7*E8</f>
        <v>0</v>
      </c>
      <c r="F9" s="113" t="n">
        <f aca="false">+F7*F8</f>
        <v>0</v>
      </c>
      <c r="G9" s="113" t="n">
        <f aca="false">+G7*G8</f>
        <v>0</v>
      </c>
      <c r="H9" s="113" t="n">
        <f aca="false">+H7*H8</f>
        <v>0</v>
      </c>
      <c r="I9" s="113" t="n">
        <f aca="false">+I7*I8</f>
        <v>0</v>
      </c>
      <c r="J9" s="113" t="n">
        <f aca="false">+J7*J8</f>
        <v>0</v>
      </c>
      <c r="K9" s="113" t="n">
        <f aca="false">+K7*K8</f>
        <v>0</v>
      </c>
      <c r="L9" s="113" t="n">
        <f aca="false">+L7*L8</f>
        <v>0</v>
      </c>
      <c r="M9" s="113" t="n">
        <f aca="false">+M7*M8</f>
        <v>0</v>
      </c>
      <c r="N9" s="113" t="n">
        <f aca="false">+N7*N8</f>
        <v>0</v>
      </c>
    </row>
    <row r="10" customFormat="false" ht="10.2" hidden="false" customHeight="false" outlineLevel="0" collapsed="false">
      <c r="A10" s="105" t="s">
        <v>58</v>
      </c>
      <c r="C10" s="114" t="n">
        <f aca="false">+C7-C9</f>
        <v>631.1</v>
      </c>
      <c r="D10" s="114" t="n">
        <f aca="false">+D7-D9</f>
        <v>587.19</v>
      </c>
      <c r="E10" s="114" t="n">
        <f aca="false">+E7-E9</f>
        <v>662.33</v>
      </c>
      <c r="F10" s="114" t="n">
        <f aca="false">+F7-F9</f>
        <v>633.58</v>
      </c>
      <c r="G10" s="114" t="n">
        <f aca="false">+G7-G9</f>
        <v>639.64</v>
      </c>
      <c r="H10" s="114" t="n">
        <f aca="false">+H7-H9</f>
        <v>577.18</v>
      </c>
      <c r="I10" s="114" t="n">
        <f aca="false">+I7-I9</f>
        <v>561.77</v>
      </c>
      <c r="J10" s="114" t="n">
        <f aca="false">+J7-J9</f>
        <v>759.77</v>
      </c>
      <c r="K10" s="114" t="n">
        <f aca="false">+K7-K9</f>
        <v>653.64</v>
      </c>
      <c r="L10" s="114" t="n">
        <f aca="false">+L7-L9</f>
        <v>564.65</v>
      </c>
      <c r="M10" s="114" t="n">
        <f aca="false">+M7-M9</f>
        <v>622.18</v>
      </c>
      <c r="N10" s="114" t="n">
        <f aca="false">+N7-N9</f>
        <v>676.06</v>
      </c>
    </row>
    <row r="12" customFormat="false" ht="10.2" hidden="false" customHeight="false" outlineLevel="0" collapsed="false">
      <c r="A12" s="105" t="s">
        <v>59</v>
      </c>
    </row>
    <row r="13" s="115" customFormat="true" ht="10.2" hidden="false" customHeight="false" outlineLevel="0" collapsed="false">
      <c r="B13" s="115" t="s">
        <v>40</v>
      </c>
      <c r="C13" s="116" t="n">
        <v>0</v>
      </c>
      <c r="D13" s="116" t="n">
        <f aca="false">+C13</f>
        <v>0</v>
      </c>
      <c r="E13" s="116" t="n">
        <f aca="false">+D13</f>
        <v>0</v>
      </c>
      <c r="F13" s="116" t="n">
        <f aca="false">+E13</f>
        <v>0</v>
      </c>
      <c r="G13" s="116" t="n">
        <f aca="false">+F13</f>
        <v>0</v>
      </c>
      <c r="H13" s="116" t="n">
        <f aca="false">+G13</f>
        <v>0</v>
      </c>
      <c r="I13" s="116" t="n">
        <f aca="false">+H13</f>
        <v>0</v>
      </c>
      <c r="J13" s="116" t="n">
        <f aca="false">+I13</f>
        <v>0</v>
      </c>
      <c r="K13" s="116" t="n">
        <v>0</v>
      </c>
      <c r="L13" s="116" t="n">
        <f aca="false">+K13</f>
        <v>0</v>
      </c>
      <c r="M13" s="116" t="n">
        <f aca="false">+L13</f>
        <v>0</v>
      </c>
      <c r="N13" s="116" t="n">
        <v>0</v>
      </c>
      <c r="P13" s="117"/>
    </row>
    <row r="14" s="115" customFormat="true" ht="10.2" hidden="false" customHeight="false" outlineLevel="0" collapsed="false">
      <c r="B14" s="115" t="s">
        <v>44</v>
      </c>
      <c r="C14" s="116" t="n">
        <v>0.1845</v>
      </c>
      <c r="D14" s="116" t="n">
        <f aca="false">+C14</f>
        <v>0.1845</v>
      </c>
      <c r="E14" s="116" t="n">
        <f aca="false">+D14</f>
        <v>0.1845</v>
      </c>
      <c r="F14" s="116" t="n">
        <f aca="false">+E14</f>
        <v>0.1845</v>
      </c>
      <c r="G14" s="116" t="n">
        <f aca="false">+F14</f>
        <v>0.1845</v>
      </c>
      <c r="H14" s="116" t="n">
        <f aca="false">+G14</f>
        <v>0.1845</v>
      </c>
      <c r="I14" s="116" t="n">
        <f aca="false">+H14</f>
        <v>0.1845</v>
      </c>
      <c r="J14" s="116" t="n">
        <f aca="false">+I14</f>
        <v>0.1845</v>
      </c>
      <c r="K14" s="116" t="n">
        <v>0.2187</v>
      </c>
      <c r="L14" s="116" t="n">
        <f aca="false">+K14</f>
        <v>0.2187</v>
      </c>
      <c r="M14" s="116" t="n">
        <f aca="false">+L14</f>
        <v>0.2187</v>
      </c>
      <c r="N14" s="116" t="n">
        <f aca="false">+M14</f>
        <v>0.2187</v>
      </c>
      <c r="P14" s="117"/>
    </row>
    <row r="15" s="115" customFormat="true" ht="10.2" hidden="false" customHeight="false" outlineLevel="0" collapsed="false">
      <c r="B15" s="115" t="s">
        <v>60</v>
      </c>
      <c r="C15" s="116" t="n">
        <v>0</v>
      </c>
      <c r="D15" s="116" t="n">
        <f aca="false">+C15</f>
        <v>0</v>
      </c>
      <c r="E15" s="116" t="n">
        <f aca="false">+D15</f>
        <v>0</v>
      </c>
      <c r="F15" s="116" t="n">
        <f aca="false">+E15</f>
        <v>0</v>
      </c>
      <c r="G15" s="116" t="n">
        <f aca="false">+F15</f>
        <v>0</v>
      </c>
      <c r="H15" s="116" t="n">
        <f aca="false">+G15</f>
        <v>0</v>
      </c>
      <c r="I15" s="116" t="n">
        <f aca="false">+H15</f>
        <v>0</v>
      </c>
      <c r="J15" s="116" t="n">
        <f aca="false">+I15</f>
        <v>0</v>
      </c>
      <c r="K15" s="116" t="n">
        <v>0</v>
      </c>
      <c r="L15" s="116" t="n">
        <f aca="false">+K15</f>
        <v>0</v>
      </c>
      <c r="M15" s="116" t="n">
        <f aca="false">+L15</f>
        <v>0</v>
      </c>
      <c r="N15" s="116" t="n">
        <f aca="false">+M15</f>
        <v>0</v>
      </c>
      <c r="P15" s="117"/>
    </row>
    <row r="16" s="115" customFormat="true" ht="10.2" hidden="false" customHeight="false" outlineLevel="0" collapsed="false">
      <c r="B16" s="115" t="s">
        <v>50</v>
      </c>
      <c r="C16" s="116" t="n">
        <v>0.0175</v>
      </c>
      <c r="D16" s="116" t="n">
        <f aca="false">+C16</f>
        <v>0.0175</v>
      </c>
      <c r="E16" s="116" t="n">
        <f aca="false">+D16</f>
        <v>0.0175</v>
      </c>
      <c r="F16" s="116" t="n">
        <f aca="false">+E16</f>
        <v>0.0175</v>
      </c>
      <c r="G16" s="116" t="n">
        <f aca="false">+F16</f>
        <v>0.0175</v>
      </c>
      <c r="H16" s="116" t="n">
        <f aca="false">+G16</f>
        <v>0.0175</v>
      </c>
      <c r="I16" s="116" t="n">
        <f aca="false">+H16</f>
        <v>0.0175</v>
      </c>
      <c r="J16" s="116" t="n">
        <f aca="false">+I16</f>
        <v>0.0175</v>
      </c>
      <c r="K16" s="116" t="n">
        <v>0.0179</v>
      </c>
      <c r="L16" s="116" t="n">
        <f aca="false">+K16</f>
        <v>0.0179</v>
      </c>
      <c r="M16" s="116" t="n">
        <f aca="false">+L16</f>
        <v>0.0179</v>
      </c>
      <c r="N16" s="116" t="n">
        <f aca="false">+M16</f>
        <v>0.0179</v>
      </c>
      <c r="P16" s="117"/>
    </row>
    <row r="17" s="115" customFormat="true" ht="10.2" hidden="false" customHeight="false" outlineLevel="0" collapsed="false">
      <c r="B17" s="115" t="s">
        <v>61</v>
      </c>
      <c r="C17" s="116" t="n">
        <v>0.062</v>
      </c>
      <c r="D17" s="116" t="n">
        <f aca="false">+C17</f>
        <v>0.062</v>
      </c>
      <c r="E17" s="116" t="n">
        <f aca="false">+D17</f>
        <v>0.062</v>
      </c>
      <c r="F17" s="116" t="n">
        <f aca="false">+E17</f>
        <v>0.062</v>
      </c>
      <c r="G17" s="116" t="n">
        <f aca="false">+F17</f>
        <v>0.062</v>
      </c>
      <c r="H17" s="116" t="n">
        <f aca="false">+G17</f>
        <v>0.062</v>
      </c>
      <c r="I17" s="116" t="n">
        <f aca="false">+H17</f>
        <v>0.062</v>
      </c>
      <c r="J17" s="116" t="n">
        <f aca="false">+I17</f>
        <v>0.062</v>
      </c>
      <c r="K17" s="116" t="n">
        <v>0.0597</v>
      </c>
      <c r="L17" s="116" t="n">
        <f aca="false">+K17</f>
        <v>0.0597</v>
      </c>
      <c r="M17" s="116" t="n">
        <f aca="false">+L17</f>
        <v>0.0597</v>
      </c>
      <c r="N17" s="116" t="n">
        <f aca="false">+M17</f>
        <v>0.0597</v>
      </c>
      <c r="P17" s="117"/>
    </row>
    <row r="18" s="115" customFormat="true" ht="10.2" hidden="false" customHeight="false" outlineLevel="0" collapsed="false">
      <c r="B18" s="115" t="s">
        <v>62</v>
      </c>
      <c r="C18" s="116" t="n">
        <v>0.0108</v>
      </c>
      <c r="D18" s="116" t="n">
        <f aca="false">+C18</f>
        <v>0.0108</v>
      </c>
      <c r="E18" s="116" t="n">
        <f aca="false">+D18</f>
        <v>0.0108</v>
      </c>
      <c r="F18" s="116" t="n">
        <f aca="false">+E18</f>
        <v>0.0108</v>
      </c>
      <c r="G18" s="116" t="n">
        <f aca="false">+F18</f>
        <v>0.0108</v>
      </c>
      <c r="H18" s="116" t="n">
        <f aca="false">+G18</f>
        <v>0.0108</v>
      </c>
      <c r="I18" s="116" t="n">
        <f aca="false">+H18</f>
        <v>0.0108</v>
      </c>
      <c r="J18" s="116" t="n">
        <f aca="false">+I18</f>
        <v>0.0108</v>
      </c>
      <c r="K18" s="116" t="n">
        <v>0.0115</v>
      </c>
      <c r="L18" s="116" t="n">
        <f aca="false">+K18</f>
        <v>0.0115</v>
      </c>
      <c r="M18" s="116" t="n">
        <f aca="false">+L18</f>
        <v>0.0115</v>
      </c>
      <c r="N18" s="116" t="n">
        <f aca="false">+M18</f>
        <v>0.0115</v>
      </c>
      <c r="P18" s="117"/>
    </row>
    <row r="19" s="115" customFormat="true" ht="10.2" hidden="false" customHeight="false" outlineLevel="0" collapsed="false">
      <c r="B19" s="91" t="s">
        <v>51</v>
      </c>
      <c r="C19" s="116" t="n">
        <v>0.0044</v>
      </c>
      <c r="D19" s="116" t="n">
        <f aca="false">+C19</f>
        <v>0.0044</v>
      </c>
      <c r="E19" s="116" t="n">
        <f aca="false">+D19</f>
        <v>0.0044</v>
      </c>
      <c r="F19" s="116" t="n">
        <f aca="false">+E19</f>
        <v>0.0044</v>
      </c>
      <c r="G19" s="116" t="n">
        <f aca="false">+F19</f>
        <v>0.0044</v>
      </c>
      <c r="H19" s="116" t="n">
        <f aca="false">+G19</f>
        <v>0.0044</v>
      </c>
      <c r="I19" s="116" t="n">
        <f aca="false">+H19</f>
        <v>0.0044</v>
      </c>
      <c r="J19" s="116" t="n">
        <f aca="false">+I19</f>
        <v>0.0044</v>
      </c>
      <c r="K19" s="116" t="n">
        <v>0.0035</v>
      </c>
      <c r="L19" s="116" t="n">
        <f aca="false">+K19</f>
        <v>0.0035</v>
      </c>
      <c r="M19" s="116" t="n">
        <f aca="false">+L19</f>
        <v>0.0035</v>
      </c>
      <c r="N19" s="116" t="n">
        <f aca="false">+M19</f>
        <v>0.0035</v>
      </c>
      <c r="P19" s="117"/>
    </row>
    <row r="20" s="115" customFormat="true" ht="10.2" hidden="false" customHeight="false" outlineLevel="0" collapsed="false">
      <c r="B20" s="91" t="s">
        <v>37</v>
      </c>
      <c r="C20" s="116" t="n">
        <v>0.1125</v>
      </c>
      <c r="D20" s="116" t="n">
        <f aca="false">+C20</f>
        <v>0.1125</v>
      </c>
      <c r="E20" s="116" t="n">
        <f aca="false">+D20</f>
        <v>0.1125</v>
      </c>
      <c r="F20" s="116" t="n">
        <f aca="false">+E20</f>
        <v>0.1125</v>
      </c>
      <c r="G20" s="116" t="n">
        <f aca="false">+F20</f>
        <v>0.1125</v>
      </c>
      <c r="H20" s="116" t="n">
        <f aca="false">+G20</f>
        <v>0.1125</v>
      </c>
      <c r="I20" s="116" t="n">
        <f aca="false">+H20</f>
        <v>0.1125</v>
      </c>
      <c r="J20" s="116" t="n">
        <f aca="false">+I20</f>
        <v>0.1125</v>
      </c>
      <c r="K20" s="116" t="n">
        <v>0.0737</v>
      </c>
      <c r="L20" s="116" t="n">
        <f aca="false">+K20</f>
        <v>0.0737</v>
      </c>
      <c r="M20" s="116" t="n">
        <f aca="false">+L20</f>
        <v>0.0737</v>
      </c>
      <c r="N20" s="116" t="n">
        <f aca="false">+M20</f>
        <v>0.0737</v>
      </c>
      <c r="P20" s="117"/>
    </row>
    <row r="21" s="115" customFormat="true" ht="10.2" hidden="false" customHeight="false" outlineLevel="0" collapsed="false">
      <c r="B21" s="91" t="s">
        <v>63</v>
      </c>
      <c r="C21" s="116" t="n">
        <v>0.0424</v>
      </c>
      <c r="D21" s="116" t="n">
        <f aca="false">+C21</f>
        <v>0.0424</v>
      </c>
      <c r="E21" s="116" t="n">
        <f aca="false">+D21</f>
        <v>0.0424</v>
      </c>
      <c r="F21" s="116" t="n">
        <f aca="false">+E21</f>
        <v>0.0424</v>
      </c>
      <c r="G21" s="116" t="n">
        <f aca="false">+F21</f>
        <v>0.0424</v>
      </c>
      <c r="H21" s="116" t="n">
        <f aca="false">+G21</f>
        <v>0.0424</v>
      </c>
      <c r="I21" s="116" t="n">
        <f aca="false">+H21</f>
        <v>0.0424</v>
      </c>
      <c r="J21" s="116" t="n">
        <f aca="false">+I21</f>
        <v>0.0424</v>
      </c>
      <c r="K21" s="116" t="n">
        <v>0.0343</v>
      </c>
      <c r="L21" s="116" t="n">
        <f aca="false">+K21</f>
        <v>0.0343</v>
      </c>
      <c r="M21" s="116" t="n">
        <f aca="false">+L21</f>
        <v>0.0343</v>
      </c>
      <c r="N21" s="116" t="n">
        <f aca="false">+M21</f>
        <v>0.0343</v>
      </c>
      <c r="P21" s="117"/>
    </row>
    <row r="22" s="115" customFormat="true" ht="10.2" hidden="false" customHeight="false" outlineLevel="0" collapsed="false">
      <c r="B22" s="115" t="s">
        <v>64</v>
      </c>
      <c r="C22" s="116" t="n">
        <v>0.1434</v>
      </c>
      <c r="D22" s="116" t="n">
        <f aca="false">+C22</f>
        <v>0.1434</v>
      </c>
      <c r="E22" s="116" t="n">
        <f aca="false">+D22</f>
        <v>0.1434</v>
      </c>
      <c r="F22" s="116" t="n">
        <f aca="false">+E22</f>
        <v>0.1434</v>
      </c>
      <c r="G22" s="116" t="n">
        <f aca="false">+F22</f>
        <v>0.1434</v>
      </c>
      <c r="H22" s="116" t="n">
        <f aca="false">+G22</f>
        <v>0.1434</v>
      </c>
      <c r="I22" s="116" t="n">
        <f aca="false">+H22</f>
        <v>0.1434</v>
      </c>
      <c r="J22" s="116" t="n">
        <f aca="false">+I22</f>
        <v>0.1434</v>
      </c>
      <c r="K22" s="116" t="n">
        <v>0.1878</v>
      </c>
      <c r="L22" s="116" t="n">
        <f aca="false">+K22</f>
        <v>0.1878</v>
      </c>
      <c r="M22" s="116" t="n">
        <f aca="false">+L22</f>
        <v>0.1878</v>
      </c>
      <c r="N22" s="116" t="n">
        <f aca="false">+M22</f>
        <v>0.1878</v>
      </c>
      <c r="P22" s="117"/>
    </row>
    <row r="23" s="115" customFormat="true" ht="10.2" hidden="false" customHeight="false" outlineLevel="0" collapsed="false">
      <c r="B23" s="115" t="s">
        <v>65</v>
      </c>
      <c r="C23" s="118" t="n">
        <v>0.4225</v>
      </c>
      <c r="D23" s="116" t="n">
        <f aca="false">+C23</f>
        <v>0.4225</v>
      </c>
      <c r="E23" s="116" t="n">
        <f aca="false">+D23</f>
        <v>0.4225</v>
      </c>
      <c r="F23" s="116" t="n">
        <f aca="false">+E23</f>
        <v>0.4225</v>
      </c>
      <c r="G23" s="116" t="n">
        <f aca="false">+F23</f>
        <v>0.4225</v>
      </c>
      <c r="H23" s="116" t="n">
        <f aca="false">+G23</f>
        <v>0.4225</v>
      </c>
      <c r="I23" s="116" t="n">
        <f aca="false">+H23</f>
        <v>0.4225</v>
      </c>
      <c r="J23" s="116" t="n">
        <f aca="false">+I23</f>
        <v>0.4225</v>
      </c>
      <c r="K23" s="116" t="n">
        <v>0.3929</v>
      </c>
      <c r="L23" s="116" t="n">
        <f aca="false">+K23</f>
        <v>0.3929</v>
      </c>
      <c r="M23" s="116" t="n">
        <f aca="false">+L23</f>
        <v>0.3929</v>
      </c>
      <c r="N23" s="116" t="n">
        <f aca="false">+M23</f>
        <v>0.3929</v>
      </c>
      <c r="P23" s="117"/>
    </row>
    <row r="24" customFormat="false" ht="10.2" hidden="false" customHeight="false" outlineLevel="0" collapsed="false">
      <c r="C24" s="119" t="n">
        <v>1</v>
      </c>
      <c r="D24" s="119" t="n">
        <v>1</v>
      </c>
      <c r="E24" s="119" t="n">
        <v>1</v>
      </c>
      <c r="F24" s="119" t="n">
        <v>1</v>
      </c>
      <c r="G24" s="119" t="n">
        <v>1</v>
      </c>
      <c r="H24" s="119" t="n">
        <v>1</v>
      </c>
      <c r="I24" s="119" t="n">
        <v>1</v>
      </c>
      <c r="J24" s="119" t="n">
        <v>1</v>
      </c>
      <c r="K24" s="119" t="n">
        <v>1</v>
      </c>
      <c r="L24" s="119" t="n">
        <v>1</v>
      </c>
      <c r="M24" s="119" t="n">
        <v>1</v>
      </c>
      <c r="N24" s="119" t="n">
        <v>1</v>
      </c>
      <c r="P24" s="117"/>
    </row>
    <row r="26" customFormat="false" ht="10.2" hidden="false" customHeight="false" outlineLevel="0" collapsed="false">
      <c r="A26" s="105" t="s">
        <v>66</v>
      </c>
    </row>
    <row r="27" customFormat="false" ht="10.2" hidden="false" customHeight="false" outlineLevel="0" collapsed="false">
      <c r="B27" s="91" t="s">
        <v>40</v>
      </c>
      <c r="C27" s="28" t="n">
        <f aca="false">+C$10*C13</f>
        <v>0</v>
      </c>
      <c r="D27" s="28" t="n">
        <f aca="false">+D$10*D13</f>
        <v>0</v>
      </c>
      <c r="E27" s="28" t="n">
        <f aca="false">+E$10*E13</f>
        <v>0</v>
      </c>
      <c r="F27" s="28" t="n">
        <f aca="false">+F$10*F13</f>
        <v>0</v>
      </c>
      <c r="G27" s="28" t="n">
        <f aca="false">+G$10*G13</f>
        <v>0</v>
      </c>
      <c r="H27" s="28" t="n">
        <f aca="false">+H$10*H13</f>
        <v>0</v>
      </c>
      <c r="I27" s="28" t="n">
        <f aca="false">+I$10*I13</f>
        <v>0</v>
      </c>
      <c r="J27" s="28" t="n">
        <f aca="false">+J$10*J13</f>
        <v>0</v>
      </c>
      <c r="K27" s="28" t="n">
        <f aca="false">+K$10*K13</f>
        <v>0</v>
      </c>
      <c r="L27" s="28" t="n">
        <f aca="false">+L$10*L13</f>
        <v>0</v>
      </c>
      <c r="M27" s="28" t="n">
        <f aca="false">+M$10*M13</f>
        <v>0</v>
      </c>
      <c r="N27" s="28" t="n">
        <f aca="false">+N$10*N13</f>
        <v>0</v>
      </c>
    </row>
    <row r="28" customFormat="false" ht="10.2" hidden="false" customHeight="false" outlineLevel="0" collapsed="false">
      <c r="B28" s="91" t="s">
        <v>44</v>
      </c>
      <c r="C28" s="28" t="n">
        <f aca="false">+C$10*C14</f>
        <v>116.43795</v>
      </c>
      <c r="D28" s="28" t="n">
        <f aca="false">+D$10*D14</f>
        <v>108.336555</v>
      </c>
      <c r="E28" s="28" t="n">
        <f aca="false">+E$10*E14</f>
        <v>122.199885</v>
      </c>
      <c r="F28" s="28" t="n">
        <f aca="false">+F$10*F14</f>
        <v>116.89551</v>
      </c>
      <c r="G28" s="28" t="n">
        <f aca="false">+G$10*G14</f>
        <v>118.01358</v>
      </c>
      <c r="H28" s="28" t="n">
        <f aca="false">+H$10*H14</f>
        <v>106.48971</v>
      </c>
      <c r="I28" s="28" t="n">
        <f aca="false">+I$10*I14</f>
        <v>103.646565</v>
      </c>
      <c r="J28" s="28" t="n">
        <f aca="false">+J$10*J14</f>
        <v>140.177565</v>
      </c>
      <c r="K28" s="28" t="n">
        <f aca="false">+K$10*K14</f>
        <v>142.951068</v>
      </c>
      <c r="L28" s="28" t="n">
        <f aca="false">+L$10*L14</f>
        <v>123.488955</v>
      </c>
      <c r="M28" s="28" t="n">
        <f aca="false">+M$10*M14</f>
        <v>136.070766</v>
      </c>
      <c r="N28" s="28" t="n">
        <f aca="false">+N$10*N14</f>
        <v>147.854322</v>
      </c>
    </row>
    <row r="29" customFormat="false" ht="10.2" hidden="false" customHeight="false" outlineLevel="0" collapsed="false">
      <c r="B29" s="91" t="s">
        <v>60</v>
      </c>
      <c r="C29" s="28" t="n">
        <f aca="false">+C$10*C15</f>
        <v>0</v>
      </c>
      <c r="D29" s="28" t="n">
        <f aca="false">+D$10*D15</f>
        <v>0</v>
      </c>
      <c r="E29" s="28" t="n">
        <f aca="false">+E$10*E15</f>
        <v>0</v>
      </c>
      <c r="F29" s="28" t="n">
        <f aca="false">+F$10*F15</f>
        <v>0</v>
      </c>
      <c r="G29" s="28" t="n">
        <f aca="false">+G$10*G15</f>
        <v>0</v>
      </c>
      <c r="H29" s="28" t="n">
        <f aca="false">+H$10*H15</f>
        <v>0</v>
      </c>
      <c r="I29" s="28" t="n">
        <f aca="false">+I$10*I15</f>
        <v>0</v>
      </c>
      <c r="J29" s="28" t="n">
        <f aca="false">+J$10*J15</f>
        <v>0</v>
      </c>
      <c r="K29" s="28" t="n">
        <f aca="false">+K$10*K15</f>
        <v>0</v>
      </c>
      <c r="L29" s="28" t="n">
        <f aca="false">+L$10*L15</f>
        <v>0</v>
      </c>
      <c r="M29" s="28" t="n">
        <f aca="false">+M$10*M15</f>
        <v>0</v>
      </c>
      <c r="N29" s="28" t="n">
        <f aca="false">+N$10*N15</f>
        <v>0</v>
      </c>
    </row>
    <row r="30" customFormat="false" ht="10.2" hidden="false" customHeight="false" outlineLevel="0" collapsed="false">
      <c r="B30" s="91" t="s">
        <v>50</v>
      </c>
      <c r="C30" s="28" t="n">
        <f aca="false">+C$10*C16</f>
        <v>11.04425</v>
      </c>
      <c r="D30" s="28" t="n">
        <f aca="false">+D$10*D16</f>
        <v>10.275825</v>
      </c>
      <c r="E30" s="28" t="n">
        <f aca="false">+E$10*E16</f>
        <v>11.590775</v>
      </c>
      <c r="F30" s="28" t="n">
        <f aca="false">+F$10*F16</f>
        <v>11.08765</v>
      </c>
      <c r="G30" s="28" t="n">
        <f aca="false">+G$10*G16</f>
        <v>11.1937</v>
      </c>
      <c r="H30" s="28" t="n">
        <f aca="false">+H$10*H16</f>
        <v>10.10065</v>
      </c>
      <c r="I30" s="28" t="n">
        <f aca="false">+I$10*I16</f>
        <v>9.830975</v>
      </c>
      <c r="J30" s="28" t="n">
        <f aca="false">+J$10*J16</f>
        <v>13.295975</v>
      </c>
      <c r="K30" s="28" t="n">
        <f aca="false">+K$10*K16</f>
        <v>11.700156</v>
      </c>
      <c r="L30" s="28" t="n">
        <f aca="false">+L$10*L16</f>
        <v>10.107235</v>
      </c>
      <c r="M30" s="28" t="n">
        <f aca="false">+M$10*M16</f>
        <v>11.137022</v>
      </c>
      <c r="N30" s="28" t="n">
        <f aca="false">+N$10*N16</f>
        <v>12.101474</v>
      </c>
    </row>
    <row r="31" customFormat="false" ht="10.2" hidden="false" customHeight="false" outlineLevel="0" collapsed="false">
      <c r="B31" s="91" t="s">
        <v>61</v>
      </c>
      <c r="C31" s="28" t="n">
        <f aca="false">+C$10*C17</f>
        <v>39.1282</v>
      </c>
      <c r="D31" s="28" t="n">
        <f aca="false">+D$10*D17</f>
        <v>36.40578</v>
      </c>
      <c r="E31" s="28" t="n">
        <f aca="false">+E$10*E17</f>
        <v>41.06446</v>
      </c>
      <c r="F31" s="28" t="n">
        <f aca="false">+F$10*F17</f>
        <v>39.28196</v>
      </c>
      <c r="G31" s="28" t="n">
        <f aca="false">+G$10*G17</f>
        <v>39.65768</v>
      </c>
      <c r="H31" s="28" t="n">
        <f aca="false">+H$10*H17</f>
        <v>35.78516</v>
      </c>
      <c r="I31" s="28" t="n">
        <f aca="false">+I$10*I17</f>
        <v>34.82974</v>
      </c>
      <c r="J31" s="28" t="n">
        <f aca="false">+J$10*J17</f>
        <v>47.10574</v>
      </c>
      <c r="K31" s="28" t="n">
        <f aca="false">+K$10*K17</f>
        <v>39.022308</v>
      </c>
      <c r="L31" s="28" t="n">
        <f aca="false">+L$10*L17</f>
        <v>33.709605</v>
      </c>
      <c r="M31" s="28" t="n">
        <f aca="false">+M$10*M17</f>
        <v>37.144146</v>
      </c>
      <c r="N31" s="28" t="n">
        <f aca="false">+N$10*N17</f>
        <v>40.360782</v>
      </c>
    </row>
    <row r="32" customFormat="false" ht="10.2" hidden="false" customHeight="false" outlineLevel="0" collapsed="false">
      <c r="B32" s="91" t="s">
        <v>62</v>
      </c>
      <c r="C32" s="28" t="n">
        <f aca="false">+C$10*C18</f>
        <v>6.81588</v>
      </c>
      <c r="D32" s="28" t="n">
        <f aca="false">+D$10*D18</f>
        <v>6.341652</v>
      </c>
      <c r="E32" s="28" t="n">
        <f aca="false">+E$10*E18</f>
        <v>7.153164</v>
      </c>
      <c r="F32" s="28" t="n">
        <f aca="false">+F$10*F18</f>
        <v>6.842664</v>
      </c>
      <c r="G32" s="28" t="n">
        <f aca="false">+G$10*G18</f>
        <v>6.908112</v>
      </c>
      <c r="H32" s="28" t="n">
        <f aca="false">+H$10*H18</f>
        <v>6.233544</v>
      </c>
      <c r="I32" s="28" t="n">
        <f aca="false">+I$10*I18</f>
        <v>6.067116</v>
      </c>
      <c r="J32" s="28" t="n">
        <f aca="false">+J$10*J18</f>
        <v>8.205516</v>
      </c>
      <c r="K32" s="28" t="n">
        <f aca="false">+K$10*K18</f>
        <v>7.51686</v>
      </c>
      <c r="L32" s="28" t="n">
        <f aca="false">+L$10*L18</f>
        <v>6.493475</v>
      </c>
      <c r="M32" s="28" t="n">
        <f aca="false">+M$10*M18</f>
        <v>7.15507</v>
      </c>
      <c r="N32" s="28" t="n">
        <f aca="false">+N$10*N18</f>
        <v>7.77469</v>
      </c>
    </row>
    <row r="33" customFormat="false" ht="10.2" hidden="false" customHeight="false" outlineLevel="0" collapsed="false">
      <c r="B33" s="91" t="s">
        <v>51</v>
      </c>
      <c r="C33" s="28" t="n">
        <f aca="false">+C$10*C19</f>
        <v>2.77684</v>
      </c>
      <c r="D33" s="28" t="n">
        <f aca="false">+D$10*D19</f>
        <v>2.583636</v>
      </c>
      <c r="E33" s="28" t="n">
        <f aca="false">+E$10*E19</f>
        <v>2.914252</v>
      </c>
      <c r="F33" s="28" t="n">
        <f aca="false">+F$10*F19</f>
        <v>2.787752</v>
      </c>
      <c r="G33" s="28" t="n">
        <f aca="false">+G$10*G19</f>
        <v>2.814416</v>
      </c>
      <c r="H33" s="28" t="n">
        <f aca="false">+H$10*H19</f>
        <v>2.539592</v>
      </c>
      <c r="I33" s="28" t="n">
        <f aca="false">+I$10*I19</f>
        <v>2.471788</v>
      </c>
      <c r="J33" s="28" t="n">
        <f aca="false">+J$10*J19</f>
        <v>3.342988</v>
      </c>
      <c r="K33" s="28" t="n">
        <f aca="false">+K$10*K19</f>
        <v>2.28774</v>
      </c>
      <c r="L33" s="28" t="n">
        <f aca="false">+L$10*L19</f>
        <v>1.976275</v>
      </c>
      <c r="M33" s="28" t="n">
        <f aca="false">+M$10*M19</f>
        <v>2.17763</v>
      </c>
      <c r="N33" s="28" t="n">
        <f aca="false">+N$10*N19</f>
        <v>2.36621</v>
      </c>
    </row>
    <row r="34" customFormat="false" ht="10.2" hidden="false" customHeight="false" outlineLevel="0" collapsed="false">
      <c r="B34" s="91" t="s">
        <v>37</v>
      </c>
      <c r="C34" s="28" t="n">
        <f aca="false">+C$10*C20</f>
        <v>70.99875</v>
      </c>
      <c r="D34" s="28" t="n">
        <f aca="false">+D$10*D20</f>
        <v>66.058875</v>
      </c>
      <c r="E34" s="28" t="n">
        <f aca="false">+E$10*E20</f>
        <v>74.512125</v>
      </c>
      <c r="F34" s="28" t="n">
        <f aca="false">+F$10*F20</f>
        <v>71.27775</v>
      </c>
      <c r="G34" s="28" t="n">
        <f aca="false">+G$10*G20</f>
        <v>71.9595</v>
      </c>
      <c r="H34" s="28" t="n">
        <f aca="false">+H$10*H20</f>
        <v>64.93275</v>
      </c>
      <c r="I34" s="28" t="n">
        <f aca="false">+I$10*I20</f>
        <v>63.199125</v>
      </c>
      <c r="J34" s="28" t="n">
        <f aca="false">+J$10*J20</f>
        <v>85.474125</v>
      </c>
      <c r="K34" s="28" t="n">
        <f aca="false">+K$10*K20</f>
        <v>48.173268</v>
      </c>
      <c r="L34" s="28" t="n">
        <f aca="false">+L$10*L20</f>
        <v>41.614705</v>
      </c>
      <c r="M34" s="28" t="n">
        <f aca="false">+M$10*M20</f>
        <v>45.854666</v>
      </c>
      <c r="N34" s="28" t="n">
        <f aca="false">+N$10*N20</f>
        <v>49.825622</v>
      </c>
    </row>
    <row r="35" customFormat="false" ht="10.2" hidden="false" customHeight="false" outlineLevel="0" collapsed="false">
      <c r="B35" s="91" t="s">
        <v>63</v>
      </c>
      <c r="C35" s="28" t="n">
        <f aca="false">+C$10*C21</f>
        <v>26.75864</v>
      </c>
      <c r="D35" s="28" t="n">
        <f aca="false">+D$10*D21</f>
        <v>24.896856</v>
      </c>
      <c r="E35" s="28" t="n">
        <f aca="false">+E$10*E21</f>
        <v>28.082792</v>
      </c>
      <c r="F35" s="28" t="n">
        <f aca="false">+F$10*F21</f>
        <v>26.863792</v>
      </c>
      <c r="G35" s="28" t="n">
        <f aca="false">+G$10*G21</f>
        <v>27.120736</v>
      </c>
      <c r="H35" s="28" t="n">
        <f aca="false">+H$10*H21</f>
        <v>24.472432</v>
      </c>
      <c r="I35" s="28" t="n">
        <f aca="false">+I$10*I21</f>
        <v>23.819048</v>
      </c>
      <c r="J35" s="28" t="n">
        <f aca="false">+J$10*J21</f>
        <v>32.214248</v>
      </c>
      <c r="K35" s="28" t="n">
        <f aca="false">+K$10*K21</f>
        <v>22.419852</v>
      </c>
      <c r="L35" s="28" t="n">
        <f aca="false">+L$10*L21</f>
        <v>19.367495</v>
      </c>
      <c r="M35" s="28" t="n">
        <f aca="false">+M$10*M21</f>
        <v>21.340774</v>
      </c>
      <c r="N35" s="28" t="n">
        <f aca="false">+N$10*N21</f>
        <v>23.188858</v>
      </c>
    </row>
    <row r="36" customFormat="false" ht="10.2" hidden="false" customHeight="false" outlineLevel="0" collapsed="false">
      <c r="B36" s="91" t="s">
        <v>64</v>
      </c>
      <c r="C36" s="28" t="n">
        <f aca="false">+C$10*C22</f>
        <v>90.49974</v>
      </c>
      <c r="D36" s="28" t="n">
        <f aca="false">+D$10*D22</f>
        <v>84.203046</v>
      </c>
      <c r="E36" s="28" t="n">
        <f aca="false">+E$10*E22</f>
        <v>94.978122</v>
      </c>
      <c r="F36" s="28" t="n">
        <f aca="false">+F$10*F22</f>
        <v>90.855372</v>
      </c>
      <c r="G36" s="28" t="n">
        <f aca="false">+G$10*G22</f>
        <v>91.724376</v>
      </c>
      <c r="H36" s="28" t="n">
        <f aca="false">+H$10*H22</f>
        <v>82.767612</v>
      </c>
      <c r="I36" s="28" t="n">
        <f aca="false">+I$10*I22</f>
        <v>80.557818</v>
      </c>
      <c r="J36" s="28" t="n">
        <f aca="false">+J$10*J22</f>
        <v>108.951018</v>
      </c>
      <c r="K36" s="28" t="n">
        <f aca="false">+K$10*K22</f>
        <v>122.753592</v>
      </c>
      <c r="L36" s="28" t="n">
        <f aca="false">+L$10*L22</f>
        <v>106.04127</v>
      </c>
      <c r="M36" s="28" t="n">
        <f aca="false">+M$10*M22</f>
        <v>116.845404</v>
      </c>
      <c r="N36" s="28" t="n">
        <f aca="false">+N$10*N22</f>
        <v>126.964068</v>
      </c>
    </row>
    <row r="37" customFormat="false" ht="10.2" hidden="false" customHeight="false" outlineLevel="0" collapsed="false">
      <c r="B37" s="91" t="s">
        <v>65</v>
      </c>
      <c r="C37" s="113" t="n">
        <f aca="false">+C$10*C23</f>
        <v>266.63975</v>
      </c>
      <c r="D37" s="113" t="n">
        <f aca="false">+D$10*D23</f>
        <v>248.087775</v>
      </c>
      <c r="E37" s="113" t="n">
        <f aca="false">+E$10*E23</f>
        <v>279.834425</v>
      </c>
      <c r="F37" s="113" t="n">
        <f aca="false">+F$10*F23</f>
        <v>267.68755</v>
      </c>
      <c r="G37" s="113" t="n">
        <f aca="false">+G$10*G23</f>
        <v>270.2479</v>
      </c>
      <c r="H37" s="113" t="n">
        <f aca="false">+H$10*H23</f>
        <v>243.85855</v>
      </c>
      <c r="I37" s="113" t="n">
        <f aca="false">+I$10*I23</f>
        <v>237.347825</v>
      </c>
      <c r="J37" s="113" t="n">
        <f aca="false">+J$10*J23</f>
        <v>321.002825</v>
      </c>
      <c r="K37" s="113" t="n">
        <f aca="false">+K$10*K23</f>
        <v>256.815156</v>
      </c>
      <c r="L37" s="113" t="n">
        <f aca="false">+L$10*L23</f>
        <v>221.850985</v>
      </c>
      <c r="M37" s="113" t="n">
        <f aca="false">+M$10*M23</f>
        <v>244.454522</v>
      </c>
      <c r="N37" s="113" t="n">
        <f aca="false">+N$10*N23</f>
        <v>265.623974</v>
      </c>
    </row>
    <row r="38" customFormat="false" ht="10.2" hidden="false" customHeight="false" outlineLevel="0" collapsed="false">
      <c r="C38" s="28" t="n">
        <f aca="false">SUM(C27:C37)</f>
        <v>631.1</v>
      </c>
      <c r="D38" s="28" t="n">
        <f aca="false">SUM(D27:D37)</f>
        <v>587.19</v>
      </c>
      <c r="E38" s="28" t="n">
        <f aca="false">SUM(E27:E37)</f>
        <v>662.33</v>
      </c>
      <c r="F38" s="28" t="n">
        <f aca="false">SUM(F27:F37)</f>
        <v>633.58</v>
      </c>
      <c r="G38" s="28" t="n">
        <f aca="false">SUM(G27:G37)</f>
        <v>639.64</v>
      </c>
      <c r="H38" s="28" t="n">
        <f aca="false">SUM(H27:H37)</f>
        <v>577.18</v>
      </c>
      <c r="I38" s="28" t="n">
        <f aca="false">SUM(I27:I37)</f>
        <v>561.77</v>
      </c>
      <c r="J38" s="28" t="n">
        <f aca="false">SUM(J27:J37)</f>
        <v>759.77</v>
      </c>
      <c r="K38" s="28" t="n">
        <f aca="false">SUM(K27:K37)</f>
        <v>653.64</v>
      </c>
      <c r="L38" s="28" t="n">
        <f aca="false">SUM(L27:L37)</f>
        <v>564.65</v>
      </c>
      <c r="M38" s="28" t="n">
        <f aca="false">SUM(M27:M37)</f>
        <v>622.18</v>
      </c>
      <c r="N38" s="28" t="n">
        <f aca="false">SUM(N27:N37)</f>
        <v>676.06</v>
      </c>
    </row>
    <row r="40" customFormat="false" ht="10.2" hidden="false" customHeight="false" outlineLevel="0" collapsed="false">
      <c r="A40" s="105" t="s">
        <v>67</v>
      </c>
    </row>
    <row r="41" customFormat="false" ht="10.2" hidden="false" customHeight="false" outlineLevel="0" collapsed="false">
      <c r="B41" s="91" t="s">
        <v>40</v>
      </c>
      <c r="C41" s="120" t="n">
        <v>1</v>
      </c>
      <c r="D41" s="112" t="n">
        <v>1</v>
      </c>
      <c r="E41" s="112" t="n">
        <v>1</v>
      </c>
      <c r="F41" s="112" t="n">
        <v>1</v>
      </c>
      <c r="G41" s="112" t="n">
        <v>1</v>
      </c>
      <c r="H41" s="112" t="n">
        <v>1</v>
      </c>
      <c r="I41" s="112" t="n">
        <v>1</v>
      </c>
      <c r="J41" s="112" t="n">
        <v>1</v>
      </c>
      <c r="K41" s="112" t="n">
        <v>1</v>
      </c>
      <c r="L41" s="112" t="n">
        <v>1</v>
      </c>
      <c r="M41" s="112" t="n">
        <v>1</v>
      </c>
      <c r="N41" s="112" t="n">
        <v>1</v>
      </c>
    </row>
    <row r="42" customFormat="false" ht="10.2" hidden="false" customHeight="false" outlineLevel="0" collapsed="false">
      <c r="B42" s="91" t="s">
        <v>44</v>
      </c>
      <c r="C42" s="120" t="n">
        <v>1</v>
      </c>
      <c r="D42" s="112" t="n">
        <v>1</v>
      </c>
      <c r="E42" s="112" t="n">
        <v>1</v>
      </c>
      <c r="F42" s="112" t="n">
        <v>1</v>
      </c>
      <c r="G42" s="112" t="n">
        <v>1</v>
      </c>
      <c r="H42" s="112" t="n">
        <v>1</v>
      </c>
      <c r="I42" s="112" t="n">
        <v>1</v>
      </c>
      <c r="J42" s="112" t="n">
        <v>1</v>
      </c>
      <c r="K42" s="112" t="n">
        <v>1</v>
      </c>
      <c r="L42" s="112" t="n">
        <v>1</v>
      </c>
      <c r="M42" s="112" t="n">
        <v>1</v>
      </c>
      <c r="N42" s="112" t="n">
        <v>1</v>
      </c>
    </row>
    <row r="43" customFormat="false" ht="10.2" hidden="false" customHeight="false" outlineLevel="0" collapsed="false">
      <c r="B43" s="91" t="s">
        <v>60</v>
      </c>
      <c r="C43" s="120" t="n">
        <v>1</v>
      </c>
      <c r="D43" s="112" t="n">
        <v>1</v>
      </c>
      <c r="E43" s="112" t="n">
        <v>1</v>
      </c>
      <c r="F43" s="112" t="n">
        <v>1</v>
      </c>
      <c r="G43" s="112" t="n">
        <v>1</v>
      </c>
      <c r="H43" s="112" t="n">
        <v>1</v>
      </c>
      <c r="I43" s="112" t="n">
        <v>1</v>
      </c>
      <c r="J43" s="112" t="n">
        <v>1</v>
      </c>
      <c r="K43" s="112" t="n">
        <v>1</v>
      </c>
      <c r="L43" s="112" t="n">
        <v>1</v>
      </c>
      <c r="M43" s="112" t="n">
        <v>1</v>
      </c>
      <c r="N43" s="112" t="n">
        <v>1</v>
      </c>
    </row>
    <row r="44" customFormat="false" ht="10.2" hidden="false" customHeight="false" outlineLevel="0" collapsed="false">
      <c r="B44" s="91" t="s">
        <v>50</v>
      </c>
      <c r="C44" s="120" t="n">
        <v>1</v>
      </c>
      <c r="D44" s="112" t="n">
        <v>1</v>
      </c>
      <c r="E44" s="112" t="n">
        <v>1</v>
      </c>
      <c r="F44" s="112" t="n">
        <v>1</v>
      </c>
      <c r="G44" s="112" t="n">
        <v>1</v>
      </c>
      <c r="H44" s="112" t="n">
        <v>1</v>
      </c>
      <c r="I44" s="112" t="n">
        <v>1</v>
      </c>
      <c r="J44" s="112" t="n">
        <v>1</v>
      </c>
      <c r="K44" s="112" t="n">
        <v>1</v>
      </c>
      <c r="L44" s="112" t="n">
        <v>1</v>
      </c>
      <c r="M44" s="112" t="n">
        <v>1</v>
      </c>
      <c r="N44" s="112" t="n">
        <v>1</v>
      </c>
    </row>
    <row r="45" customFormat="false" ht="10.2" hidden="false" customHeight="false" outlineLevel="0" collapsed="false">
      <c r="B45" s="91" t="s">
        <v>61</v>
      </c>
      <c r="C45" s="120" t="n">
        <v>1</v>
      </c>
      <c r="D45" s="112" t="n">
        <v>1</v>
      </c>
      <c r="E45" s="112" t="n">
        <v>1</v>
      </c>
      <c r="F45" s="112" t="n">
        <v>1</v>
      </c>
      <c r="G45" s="112" t="n">
        <v>1</v>
      </c>
      <c r="H45" s="112" t="n">
        <v>1</v>
      </c>
      <c r="I45" s="112" t="n">
        <v>1</v>
      </c>
      <c r="J45" s="112" t="n">
        <v>1</v>
      </c>
      <c r="K45" s="112" t="n">
        <v>1</v>
      </c>
      <c r="L45" s="112" t="n">
        <v>1</v>
      </c>
      <c r="M45" s="112" t="n">
        <v>1</v>
      </c>
      <c r="N45" s="112" t="n">
        <v>1</v>
      </c>
    </row>
    <row r="46" customFormat="false" ht="10.2" hidden="false" customHeight="false" outlineLevel="0" collapsed="false">
      <c r="B46" s="91" t="s">
        <v>62</v>
      </c>
      <c r="C46" s="120" t="n">
        <v>1</v>
      </c>
      <c r="D46" s="112" t="n">
        <v>1</v>
      </c>
      <c r="E46" s="112" t="n">
        <v>1</v>
      </c>
      <c r="F46" s="112" t="n">
        <v>1</v>
      </c>
      <c r="G46" s="112" t="n">
        <v>1</v>
      </c>
      <c r="H46" s="112" t="n">
        <v>1</v>
      </c>
      <c r="I46" s="112" t="n">
        <v>1</v>
      </c>
      <c r="J46" s="112" t="n">
        <v>1</v>
      </c>
      <c r="K46" s="112" t="n">
        <v>1</v>
      </c>
      <c r="L46" s="112" t="n">
        <v>1</v>
      </c>
      <c r="M46" s="112" t="n">
        <v>1</v>
      </c>
      <c r="N46" s="112" t="n">
        <v>1</v>
      </c>
    </row>
    <row r="47" customFormat="false" ht="10.2" hidden="false" customHeight="false" outlineLevel="0" collapsed="false">
      <c r="B47" s="91" t="s">
        <v>51</v>
      </c>
      <c r="C47" s="120" t="n">
        <v>1</v>
      </c>
      <c r="D47" s="112" t="n">
        <v>1</v>
      </c>
      <c r="E47" s="112" t="n">
        <v>1</v>
      </c>
      <c r="F47" s="112" t="n">
        <v>1</v>
      </c>
      <c r="G47" s="112" t="n">
        <v>1</v>
      </c>
      <c r="H47" s="112" t="n">
        <v>1</v>
      </c>
      <c r="I47" s="112" t="n">
        <v>1</v>
      </c>
      <c r="J47" s="112" t="n">
        <v>1</v>
      </c>
      <c r="K47" s="112" t="n">
        <v>1</v>
      </c>
      <c r="L47" s="112" t="n">
        <v>1</v>
      </c>
      <c r="M47" s="112" t="n">
        <v>1</v>
      </c>
      <c r="N47" s="112" t="n">
        <v>1</v>
      </c>
    </row>
    <row r="48" customFormat="false" ht="10.2" hidden="false" customHeight="false" outlineLevel="0" collapsed="false">
      <c r="B48" s="91" t="s">
        <v>37</v>
      </c>
      <c r="C48" s="120" t="n">
        <v>1</v>
      </c>
      <c r="D48" s="112" t="n">
        <v>1</v>
      </c>
      <c r="E48" s="112" t="n">
        <v>1</v>
      </c>
      <c r="F48" s="112" t="n">
        <v>1</v>
      </c>
      <c r="G48" s="112" t="n">
        <v>1</v>
      </c>
      <c r="H48" s="112" t="n">
        <v>1</v>
      </c>
      <c r="I48" s="112" t="n">
        <v>1</v>
      </c>
      <c r="J48" s="112" t="n">
        <v>1</v>
      </c>
      <c r="K48" s="112" t="n">
        <v>1</v>
      </c>
      <c r="L48" s="112" t="n">
        <v>1</v>
      </c>
      <c r="M48" s="112" t="n">
        <v>1</v>
      </c>
      <c r="N48" s="112" t="n">
        <v>1</v>
      </c>
    </row>
    <row r="49" customFormat="false" ht="10.2" hidden="false" customHeight="false" outlineLevel="0" collapsed="false">
      <c r="B49" s="91" t="s">
        <v>63</v>
      </c>
      <c r="C49" s="120" t="n">
        <v>1</v>
      </c>
      <c r="D49" s="112" t="n">
        <v>1</v>
      </c>
      <c r="E49" s="112" t="n">
        <v>1</v>
      </c>
      <c r="F49" s="112" t="n">
        <v>1</v>
      </c>
      <c r="G49" s="112" t="n">
        <v>1</v>
      </c>
      <c r="H49" s="112" t="n">
        <v>1</v>
      </c>
      <c r="I49" s="112" t="n">
        <v>1</v>
      </c>
      <c r="J49" s="112" t="n">
        <v>1</v>
      </c>
      <c r="K49" s="112" t="n">
        <v>1</v>
      </c>
      <c r="L49" s="112" t="n">
        <v>1</v>
      </c>
      <c r="M49" s="112" t="n">
        <v>1</v>
      </c>
      <c r="N49" s="112" t="n">
        <v>1</v>
      </c>
    </row>
    <row r="50" customFormat="false" ht="13.2" hidden="false" customHeight="false" outlineLevel="0" collapsed="false">
      <c r="B50" s="91" t="s">
        <v>64</v>
      </c>
      <c r="C50" s="120" t="n">
        <v>1</v>
      </c>
      <c r="D50" s="112" t="n">
        <v>1</v>
      </c>
      <c r="E50" s="112" t="n">
        <v>1</v>
      </c>
      <c r="F50" s="112" t="n">
        <v>1</v>
      </c>
      <c r="G50" s="112" t="n">
        <v>1</v>
      </c>
      <c r="H50" s="112" t="n">
        <v>1</v>
      </c>
      <c r="I50" s="112" t="n">
        <v>1</v>
      </c>
      <c r="J50" s="112" t="n">
        <v>1</v>
      </c>
      <c r="K50" s="112" t="n">
        <v>1</v>
      </c>
      <c r="L50" s="112" t="n">
        <v>1</v>
      </c>
      <c r="M50" s="112" t="n">
        <v>1</v>
      </c>
      <c r="N50" s="112" t="n">
        <v>1</v>
      </c>
      <c r="R50" s="121"/>
    </row>
    <row r="51" customFormat="false" ht="14.25" hidden="false" customHeight="true" outlineLevel="0" collapsed="false">
      <c r="C51" s="119"/>
      <c r="D51" s="112"/>
      <c r="E51" s="112"/>
      <c r="F51" s="112"/>
      <c r="G51" s="112"/>
      <c r="H51" s="112"/>
      <c r="I51" s="112"/>
      <c r="J51" s="112"/>
      <c r="K51" s="112"/>
      <c r="L51" s="112"/>
      <c r="M51" s="112"/>
      <c r="N51" s="112"/>
      <c r="P51" s="122"/>
      <c r="R51" s="121"/>
    </row>
    <row r="52" customFormat="false" ht="13.2" hidden="false" customHeight="false" outlineLevel="0" collapsed="false">
      <c r="A52" s="91" t="s">
        <v>65</v>
      </c>
      <c r="C52" s="119" t="n">
        <f aca="false">+C65/C37</f>
        <v>1</v>
      </c>
      <c r="D52" s="112" t="n">
        <v>1</v>
      </c>
      <c r="E52" s="112" t="n">
        <v>1</v>
      </c>
      <c r="F52" s="112" t="n">
        <v>1</v>
      </c>
      <c r="G52" s="112" t="n">
        <v>1</v>
      </c>
      <c r="H52" s="112" t="n">
        <v>1</v>
      </c>
      <c r="I52" s="112" t="n">
        <v>1</v>
      </c>
      <c r="J52" s="112" t="n">
        <v>1</v>
      </c>
      <c r="K52" s="112" t="n">
        <v>1</v>
      </c>
      <c r="L52" s="112" t="n">
        <v>1</v>
      </c>
      <c r="M52" s="112" t="n">
        <v>1</v>
      </c>
      <c r="N52" s="112" t="n">
        <v>1</v>
      </c>
      <c r="P52" s="78"/>
      <c r="R52" s="121"/>
    </row>
    <row r="53" customFormat="false" ht="13.2" hidden="false" customHeight="false" outlineLevel="0" collapsed="false">
      <c r="L53" s="119"/>
      <c r="N53" s="112"/>
      <c r="P53" s="78"/>
      <c r="Q53" s="122"/>
      <c r="R53" s="121"/>
    </row>
    <row r="54" customFormat="false" ht="13.2" hidden="false" customHeight="false" outlineLevel="0" collapsed="false">
      <c r="A54" s="105" t="s">
        <v>68</v>
      </c>
      <c r="L54" s="119"/>
      <c r="N54" s="112"/>
      <c r="P54" s="78"/>
      <c r="Q54" s="121"/>
      <c r="R54" s="121"/>
    </row>
    <row r="55" customFormat="false" ht="13.2" hidden="false" customHeight="false" outlineLevel="0" collapsed="false">
      <c r="B55" s="91" t="s">
        <v>40</v>
      </c>
      <c r="C55" s="28" t="n">
        <f aca="false">+C27*C41</f>
        <v>0</v>
      </c>
      <c r="D55" s="28" t="n">
        <f aca="false">+D27*D41</f>
        <v>0</v>
      </c>
      <c r="E55" s="28" t="n">
        <f aca="false">+E27*E41</f>
        <v>0</v>
      </c>
      <c r="F55" s="28" t="n">
        <f aca="false">+F27*F41</f>
        <v>0</v>
      </c>
      <c r="G55" s="28" t="n">
        <f aca="false">+G27*G41</f>
        <v>0</v>
      </c>
      <c r="H55" s="28" t="n">
        <f aca="false">+H27*H41</f>
        <v>0</v>
      </c>
      <c r="I55" s="28" t="n">
        <f aca="false">+I27*I41</f>
        <v>0</v>
      </c>
      <c r="J55" s="28" t="n">
        <f aca="false">+J27*J41</f>
        <v>0</v>
      </c>
      <c r="K55" s="28" t="n">
        <f aca="false">+K27*K41</f>
        <v>0</v>
      </c>
      <c r="L55" s="28" t="n">
        <f aca="false">+L27*L41</f>
        <v>0</v>
      </c>
      <c r="M55" s="28" t="n">
        <f aca="false">+M27*M41</f>
        <v>0</v>
      </c>
      <c r="N55" s="28" t="n">
        <f aca="false">+N27*N41</f>
        <v>0</v>
      </c>
      <c r="P55" s="78"/>
      <c r="Q55" s="121"/>
      <c r="R55" s="121"/>
    </row>
    <row r="56" customFormat="false" ht="13.2" hidden="false" customHeight="false" outlineLevel="0" collapsed="false">
      <c r="B56" s="91" t="s">
        <v>44</v>
      </c>
      <c r="C56" s="28" t="n">
        <f aca="false">+C28*C42</f>
        <v>116.43795</v>
      </c>
      <c r="D56" s="28" t="n">
        <f aca="false">+D28*D42</f>
        <v>108.336555</v>
      </c>
      <c r="E56" s="28" t="n">
        <f aca="false">+E28*E42</f>
        <v>122.199885</v>
      </c>
      <c r="F56" s="28" t="n">
        <f aca="false">+F28*F42</f>
        <v>116.89551</v>
      </c>
      <c r="G56" s="28" t="n">
        <f aca="false">+G28*G42</f>
        <v>118.01358</v>
      </c>
      <c r="H56" s="28" t="n">
        <f aca="false">+H28*H42</f>
        <v>106.48971</v>
      </c>
      <c r="I56" s="28" t="n">
        <f aca="false">+I28*I42</f>
        <v>103.646565</v>
      </c>
      <c r="J56" s="28" t="n">
        <f aca="false">+J28*J42</f>
        <v>140.177565</v>
      </c>
      <c r="K56" s="28" t="n">
        <f aca="false">+K28*K42</f>
        <v>142.951068</v>
      </c>
      <c r="L56" s="28" t="n">
        <f aca="false">+L28*L42</f>
        <v>123.488955</v>
      </c>
      <c r="M56" s="28" t="n">
        <f aca="false">+M28*M42</f>
        <v>136.070766</v>
      </c>
      <c r="N56" s="28" t="n">
        <f aca="false">+N28*N42</f>
        <v>147.854322</v>
      </c>
      <c r="P56" s="78"/>
      <c r="Q56" s="121"/>
      <c r="R56" s="121"/>
    </row>
    <row r="57" customFormat="false" ht="13.2" hidden="false" customHeight="false" outlineLevel="0" collapsed="false">
      <c r="B57" s="91" t="s">
        <v>60</v>
      </c>
      <c r="C57" s="28" t="n">
        <f aca="false">+C29*C43</f>
        <v>0</v>
      </c>
      <c r="D57" s="28" t="n">
        <f aca="false">+D29*D43</f>
        <v>0</v>
      </c>
      <c r="E57" s="28" t="n">
        <f aca="false">+E29*E43</f>
        <v>0</v>
      </c>
      <c r="F57" s="28" t="n">
        <f aca="false">+F29*F43</f>
        <v>0</v>
      </c>
      <c r="G57" s="28" t="n">
        <f aca="false">+G29*G43</f>
        <v>0</v>
      </c>
      <c r="H57" s="28" t="n">
        <f aca="false">+H29*H43</f>
        <v>0</v>
      </c>
      <c r="I57" s="28" t="n">
        <f aca="false">+I29*I43</f>
        <v>0</v>
      </c>
      <c r="J57" s="28" t="n">
        <f aca="false">+J29*J43</f>
        <v>0</v>
      </c>
      <c r="K57" s="28" t="n">
        <f aca="false">+K29*K43</f>
        <v>0</v>
      </c>
      <c r="L57" s="28" t="n">
        <f aca="false">+L29*L43</f>
        <v>0</v>
      </c>
      <c r="M57" s="28" t="n">
        <f aca="false">+M29*M43</f>
        <v>0</v>
      </c>
      <c r="N57" s="28" t="n">
        <f aca="false">+N29*N43</f>
        <v>0</v>
      </c>
      <c r="P57" s="78"/>
      <c r="Q57" s="121"/>
      <c r="R57" s="121"/>
    </row>
    <row r="58" customFormat="false" ht="13.2" hidden="false" customHeight="false" outlineLevel="0" collapsed="false">
      <c r="B58" s="91" t="s">
        <v>50</v>
      </c>
      <c r="C58" s="28" t="n">
        <f aca="false">+C30*C44</f>
        <v>11.04425</v>
      </c>
      <c r="D58" s="28" t="n">
        <f aca="false">+D30*D44</f>
        <v>10.275825</v>
      </c>
      <c r="E58" s="28" t="n">
        <f aca="false">+E30*E44</f>
        <v>11.590775</v>
      </c>
      <c r="F58" s="28" t="n">
        <f aca="false">+F30*F44</f>
        <v>11.08765</v>
      </c>
      <c r="G58" s="28" t="n">
        <f aca="false">+G30*G44</f>
        <v>11.1937</v>
      </c>
      <c r="H58" s="28" t="n">
        <f aca="false">+H30*H44</f>
        <v>10.10065</v>
      </c>
      <c r="I58" s="28" t="n">
        <f aca="false">+I30*I44</f>
        <v>9.830975</v>
      </c>
      <c r="J58" s="28" t="n">
        <f aca="false">+J30*J44</f>
        <v>13.295975</v>
      </c>
      <c r="K58" s="28" t="n">
        <f aca="false">+K30*K44</f>
        <v>11.700156</v>
      </c>
      <c r="L58" s="28" t="n">
        <f aca="false">+L30*L44</f>
        <v>10.107235</v>
      </c>
      <c r="M58" s="28" t="n">
        <f aca="false">+M30*M44</f>
        <v>11.137022</v>
      </c>
      <c r="N58" s="28" t="n">
        <f aca="false">+N30*N44</f>
        <v>12.101474</v>
      </c>
      <c r="P58" s="78"/>
      <c r="Q58" s="121"/>
    </row>
    <row r="59" customFormat="false" ht="13.2" hidden="false" customHeight="false" outlineLevel="0" collapsed="false">
      <c r="B59" s="91" t="s">
        <v>61</v>
      </c>
      <c r="C59" s="28" t="n">
        <f aca="false">+C31*C45</f>
        <v>39.1282</v>
      </c>
      <c r="D59" s="28" t="n">
        <f aca="false">+D31*D45</f>
        <v>36.40578</v>
      </c>
      <c r="E59" s="28" t="n">
        <f aca="false">+E31*E45</f>
        <v>41.06446</v>
      </c>
      <c r="F59" s="28" t="n">
        <f aca="false">+F31*F45</f>
        <v>39.28196</v>
      </c>
      <c r="G59" s="28" t="n">
        <f aca="false">+G31*G45</f>
        <v>39.65768</v>
      </c>
      <c r="H59" s="28" t="n">
        <f aca="false">+H31*H45</f>
        <v>35.78516</v>
      </c>
      <c r="I59" s="28" t="n">
        <f aca="false">+I31*I45</f>
        <v>34.82974</v>
      </c>
      <c r="J59" s="28" t="n">
        <f aca="false">+J31*J45</f>
        <v>47.10574</v>
      </c>
      <c r="K59" s="28" t="n">
        <f aca="false">+K31*K45</f>
        <v>39.022308</v>
      </c>
      <c r="L59" s="28" t="n">
        <f aca="false">+L31*L45</f>
        <v>33.709605</v>
      </c>
      <c r="M59" s="28" t="n">
        <f aca="false">+M31*M45</f>
        <v>37.144146</v>
      </c>
      <c r="N59" s="28" t="n">
        <f aca="false">+N31*N45</f>
        <v>40.360782</v>
      </c>
      <c r="P59" s="78"/>
      <c r="Q59" s="121"/>
    </row>
    <row r="60" customFormat="false" ht="13.2" hidden="false" customHeight="false" outlineLevel="0" collapsed="false">
      <c r="B60" s="91" t="s">
        <v>62</v>
      </c>
      <c r="C60" s="123" t="n">
        <f aca="false">+C32*C46</f>
        <v>6.81588</v>
      </c>
      <c r="D60" s="123" t="n">
        <f aca="false">+D32*D46</f>
        <v>6.341652</v>
      </c>
      <c r="E60" s="123" t="n">
        <f aca="false">+E32*E46</f>
        <v>7.153164</v>
      </c>
      <c r="F60" s="123" t="n">
        <f aca="false">+F32*F46</f>
        <v>6.842664</v>
      </c>
      <c r="G60" s="123" t="n">
        <f aca="false">+G32*G46</f>
        <v>6.908112</v>
      </c>
      <c r="H60" s="123" t="n">
        <f aca="false">+H32*H46</f>
        <v>6.233544</v>
      </c>
      <c r="I60" s="123" t="n">
        <f aca="false">+I32*I46</f>
        <v>6.067116</v>
      </c>
      <c r="J60" s="123" t="n">
        <f aca="false">+J32*J46</f>
        <v>8.205516</v>
      </c>
      <c r="K60" s="123" t="n">
        <f aca="false">+K32*K46</f>
        <v>7.51686</v>
      </c>
      <c r="L60" s="123" t="n">
        <f aca="false">+L32*L46</f>
        <v>6.493475</v>
      </c>
      <c r="M60" s="123" t="n">
        <f aca="false">+M32*M46</f>
        <v>7.15507</v>
      </c>
      <c r="N60" s="123" t="n">
        <f aca="false">+N32*N46</f>
        <v>7.77469</v>
      </c>
      <c r="P60" s="78"/>
      <c r="Q60" s="121"/>
    </row>
    <row r="61" customFormat="false" ht="13.2" hidden="false" customHeight="false" outlineLevel="0" collapsed="false">
      <c r="B61" s="91" t="s">
        <v>51</v>
      </c>
      <c r="C61" s="28" t="n">
        <f aca="false">+C33*C47</f>
        <v>2.77684</v>
      </c>
      <c r="D61" s="28" t="n">
        <f aca="false">+D33*D47</f>
        <v>2.583636</v>
      </c>
      <c r="E61" s="28" t="n">
        <f aca="false">+E33*E47</f>
        <v>2.914252</v>
      </c>
      <c r="F61" s="28" t="n">
        <f aca="false">+F33*F47</f>
        <v>2.787752</v>
      </c>
      <c r="G61" s="28" t="n">
        <f aca="false">+G33*G47</f>
        <v>2.814416</v>
      </c>
      <c r="H61" s="28" t="n">
        <f aca="false">+H33*H47</f>
        <v>2.539592</v>
      </c>
      <c r="I61" s="28" t="n">
        <f aca="false">+I33*I47</f>
        <v>2.471788</v>
      </c>
      <c r="J61" s="28" t="n">
        <f aca="false">+J33*J47</f>
        <v>3.342988</v>
      </c>
      <c r="K61" s="28" t="n">
        <f aca="false">+K33*K47</f>
        <v>2.28774</v>
      </c>
      <c r="L61" s="28" t="n">
        <f aca="false">+L33*L47</f>
        <v>1.976275</v>
      </c>
      <c r="M61" s="28" t="n">
        <f aca="false">+M33*M47</f>
        <v>2.17763</v>
      </c>
      <c r="N61" s="28" t="n">
        <f aca="false">+N33*N47</f>
        <v>2.36621</v>
      </c>
      <c r="P61" s="78"/>
      <c r="Q61" s="121"/>
    </row>
    <row r="62" customFormat="false" ht="10.2" hidden="false" customHeight="false" outlineLevel="0" collapsed="false">
      <c r="B62" s="91" t="s">
        <v>57</v>
      </c>
      <c r="C62" s="28" t="n">
        <f aca="false">+C34*C48</f>
        <v>70.99875</v>
      </c>
      <c r="D62" s="28" t="n">
        <f aca="false">+D34*D48</f>
        <v>66.058875</v>
      </c>
      <c r="E62" s="28" t="n">
        <f aca="false">+E34*E48</f>
        <v>74.512125</v>
      </c>
      <c r="F62" s="28" t="n">
        <f aca="false">+F34*F48</f>
        <v>71.27775</v>
      </c>
      <c r="G62" s="28" t="n">
        <f aca="false">+G34*G48</f>
        <v>71.9595</v>
      </c>
      <c r="H62" s="28" t="n">
        <f aca="false">+H34*H48</f>
        <v>64.93275</v>
      </c>
      <c r="I62" s="28" t="n">
        <f aca="false">+I34*I48</f>
        <v>63.199125</v>
      </c>
      <c r="J62" s="28" t="n">
        <f aca="false">+J34*J48</f>
        <v>85.474125</v>
      </c>
      <c r="K62" s="28" t="n">
        <f aca="false">+K34*K48</f>
        <v>48.173268</v>
      </c>
      <c r="L62" s="28" t="n">
        <f aca="false">+L34*L48</f>
        <v>41.614705</v>
      </c>
      <c r="M62" s="28" t="n">
        <f aca="false">+M34*M48</f>
        <v>45.854666</v>
      </c>
      <c r="N62" s="28" t="n">
        <f aca="false">+N34*N48</f>
        <v>49.825622</v>
      </c>
    </row>
    <row r="63" customFormat="false" ht="10.2" hidden="false" customHeight="false" outlineLevel="0" collapsed="false">
      <c r="B63" s="91" t="s">
        <v>63</v>
      </c>
      <c r="C63" s="28" t="n">
        <f aca="false">+C35*C49</f>
        <v>26.75864</v>
      </c>
      <c r="D63" s="28" t="n">
        <f aca="false">+D35*D49</f>
        <v>24.896856</v>
      </c>
      <c r="E63" s="28" t="n">
        <f aca="false">+E35*E49</f>
        <v>28.082792</v>
      </c>
      <c r="F63" s="28" t="n">
        <f aca="false">+F35*F49</f>
        <v>26.863792</v>
      </c>
      <c r="G63" s="28" t="n">
        <f aca="false">+G35*G49</f>
        <v>27.120736</v>
      </c>
      <c r="H63" s="28" t="n">
        <f aca="false">+H35*H49</f>
        <v>24.472432</v>
      </c>
      <c r="I63" s="28" t="n">
        <f aca="false">+I35*I49</f>
        <v>23.819048</v>
      </c>
      <c r="J63" s="28" t="n">
        <f aca="false">+J35*J49</f>
        <v>32.214248</v>
      </c>
      <c r="K63" s="28" t="n">
        <f aca="false">+K35*K49</f>
        <v>22.419852</v>
      </c>
      <c r="L63" s="28" t="n">
        <f aca="false">+L35*L49</f>
        <v>19.367495</v>
      </c>
      <c r="M63" s="28" t="n">
        <f aca="false">+M35*M49</f>
        <v>21.340774</v>
      </c>
      <c r="N63" s="28" t="n">
        <f aca="false">+N35*N49</f>
        <v>23.188858</v>
      </c>
    </row>
    <row r="64" customFormat="false" ht="10.2" hidden="false" customHeight="false" outlineLevel="0" collapsed="false">
      <c r="B64" s="91" t="s">
        <v>64</v>
      </c>
      <c r="C64" s="28" t="n">
        <f aca="false">+C36*C50</f>
        <v>90.49974</v>
      </c>
      <c r="D64" s="28" t="n">
        <f aca="false">+D36*D50</f>
        <v>84.203046</v>
      </c>
      <c r="E64" s="28" t="n">
        <f aca="false">+E36*E50</f>
        <v>94.978122</v>
      </c>
      <c r="F64" s="28" t="n">
        <f aca="false">+F36*F50</f>
        <v>90.855372</v>
      </c>
      <c r="G64" s="28" t="n">
        <f aca="false">+G36*G50</f>
        <v>91.724376</v>
      </c>
      <c r="H64" s="28" t="n">
        <f aca="false">+H36*H50</f>
        <v>82.767612</v>
      </c>
      <c r="I64" s="28" t="n">
        <f aca="false">+I36*I50</f>
        <v>80.557818</v>
      </c>
      <c r="J64" s="28" t="n">
        <f aca="false">+J36*J50</f>
        <v>108.951018</v>
      </c>
      <c r="K64" s="28" t="n">
        <f aca="false">+K36*K50</f>
        <v>122.753592</v>
      </c>
      <c r="L64" s="28" t="n">
        <f aca="false">+L36*L50</f>
        <v>106.04127</v>
      </c>
      <c r="M64" s="28" t="n">
        <f aca="false">+M36*M50</f>
        <v>116.845404</v>
      </c>
      <c r="N64" s="28" t="n">
        <f aca="false">+N36*N50</f>
        <v>126.964068</v>
      </c>
    </row>
    <row r="65" customFormat="false" ht="10.2" hidden="false" customHeight="false" outlineLevel="0" collapsed="false">
      <c r="B65" s="91" t="s">
        <v>65</v>
      </c>
      <c r="C65" s="113" t="n">
        <f aca="false">+C7-SUM(C55:C64)</f>
        <v>266.63975</v>
      </c>
      <c r="D65" s="113" t="n">
        <f aca="false">+D7-SUM(D55:D64)</f>
        <v>248.087775</v>
      </c>
      <c r="E65" s="113" t="n">
        <f aca="false">+E7-SUM(E55:E64)</f>
        <v>279.834425</v>
      </c>
      <c r="F65" s="113" t="n">
        <f aca="false">+F7-SUM(F55:F64)</f>
        <v>267.68755</v>
      </c>
      <c r="G65" s="113" t="n">
        <f aca="false">+G7-SUM(G55:G64)</f>
        <v>270.2479</v>
      </c>
      <c r="H65" s="113" t="n">
        <f aca="false">+H7-SUM(H55:H64)</f>
        <v>243.85855</v>
      </c>
      <c r="I65" s="113" t="n">
        <f aca="false">+I7-SUM(I55:I64)</f>
        <v>237.347825</v>
      </c>
      <c r="J65" s="113" t="n">
        <f aca="false">+J7-SUM(J55:J64)</f>
        <v>321.002825</v>
      </c>
      <c r="K65" s="113" t="n">
        <f aca="false">+K7-SUM(K55:K64)</f>
        <v>256.815156</v>
      </c>
      <c r="L65" s="113" t="n">
        <f aca="false">+L7-SUM(L55:L64)</f>
        <v>221.850985</v>
      </c>
      <c r="M65" s="113" t="n">
        <f aca="false">+M7-SUM(M55:M64)</f>
        <v>244.454522</v>
      </c>
      <c r="N65" s="113" t="n">
        <f aca="false">+N7-SUM(N55:N64)</f>
        <v>265.623974</v>
      </c>
    </row>
    <row r="66" customFormat="false" ht="13.5" hidden="false" customHeight="true" outlineLevel="0" collapsed="false">
      <c r="C66" s="28" t="n">
        <f aca="false">SUM(C55:C65)</f>
        <v>631.1</v>
      </c>
      <c r="D66" s="28" t="n">
        <f aca="false">SUM(D55:D65)</f>
        <v>587.19</v>
      </c>
      <c r="E66" s="28" t="n">
        <f aca="false">SUM(E55:E65)</f>
        <v>662.33</v>
      </c>
      <c r="F66" s="28" t="n">
        <f aca="false">SUM(F55:F65)</f>
        <v>633.58</v>
      </c>
      <c r="G66" s="28" t="n">
        <f aca="false">SUM(G55:G65)</f>
        <v>639.64</v>
      </c>
      <c r="H66" s="28" t="n">
        <f aca="false">SUM(H55:H65)</f>
        <v>577.18</v>
      </c>
      <c r="I66" s="28" t="n">
        <f aca="false">SUM(I55:I65)</f>
        <v>561.77</v>
      </c>
      <c r="J66" s="28" t="n">
        <f aca="false">SUM(J55:J65)</f>
        <v>759.77</v>
      </c>
      <c r="K66" s="28" t="n">
        <f aca="false">SUM(K55:K65)</f>
        <v>653.64</v>
      </c>
      <c r="L66" s="28" t="n">
        <f aca="false">SUM(L55:L65)</f>
        <v>564.65</v>
      </c>
      <c r="M66" s="28" t="n">
        <f aca="false">SUM(M55:M65)</f>
        <v>622.18</v>
      </c>
      <c r="N66" s="28" t="n">
        <f aca="false">SUM(N55:N65)</f>
        <v>676.06</v>
      </c>
    </row>
    <row r="67" customFormat="false" ht="9.75" hidden="false" customHeight="true" outlineLevel="0" collapsed="false">
      <c r="P67" s="124" t="s">
        <v>69</v>
      </c>
      <c r="S67" s="125" t="s">
        <v>70</v>
      </c>
      <c r="T67" s="93" t="s">
        <v>71</v>
      </c>
    </row>
    <row r="68" customFormat="false" ht="13.2" hidden="false" customHeight="false" outlineLevel="0" collapsed="false">
      <c r="A68" s="126" t="s">
        <v>72</v>
      </c>
      <c r="P68" s="124" t="s">
        <v>73</v>
      </c>
      <c r="R68" s="91" t="s">
        <v>74</v>
      </c>
      <c r="S68" s="91" t="s">
        <v>75</v>
      </c>
      <c r="T68" s="127" t="str">
        <f aca="false">TEXT(C6,"mm/yy")&amp;" - "&amp;TEXT(N6,"mm/yy")</f>
        <v>05/19 - 04/20</v>
      </c>
      <c r="U68" s="91" t="s">
        <v>76</v>
      </c>
    </row>
    <row r="69" customFormat="false" ht="11.4" hidden="false" customHeight="false" outlineLevel="0" collapsed="false">
      <c r="B69" s="91" t="s">
        <v>40</v>
      </c>
      <c r="C69" s="128" t="n">
        <v>0</v>
      </c>
      <c r="D69" s="128" t="n">
        <v>0</v>
      </c>
      <c r="E69" s="128" t="n">
        <v>0</v>
      </c>
      <c r="F69" s="128" t="n">
        <v>0</v>
      </c>
      <c r="G69" s="129" t="n">
        <v>0</v>
      </c>
      <c r="H69" s="129" t="n">
        <v>0</v>
      </c>
      <c r="I69" s="128" t="n">
        <v>0</v>
      </c>
      <c r="J69" s="128" t="n">
        <v>0</v>
      </c>
      <c r="K69" s="128" t="n">
        <v>0</v>
      </c>
      <c r="L69" s="130" t="n">
        <v>0</v>
      </c>
      <c r="M69" s="130" t="n">
        <v>0</v>
      </c>
      <c r="N69" s="130" t="n">
        <v>0</v>
      </c>
      <c r="P69" s="131" t="n">
        <f aca="false">AVERAGE(C69:N69)</f>
        <v>0</v>
      </c>
      <c r="R69" s="91" t="str">
        <f aca="false">+B69</f>
        <v>ONP</v>
      </c>
      <c r="S69" s="132" t="n">
        <f aca="false">'[2]Single Family'!$N$69*'[2]Single Family'!$N$13</f>
        <v>13.35789</v>
      </c>
      <c r="T69" s="133" t="n">
        <f aca="false">P69*N13</f>
        <v>0</v>
      </c>
      <c r="U69" s="134" t="n">
        <f aca="false">+T69-S69</f>
        <v>-13.35789</v>
      </c>
    </row>
    <row r="70" customFormat="false" ht="11.4" hidden="false" customHeight="false" outlineLevel="0" collapsed="false">
      <c r="B70" s="91" t="s">
        <v>44</v>
      </c>
      <c r="C70" s="128" t="n">
        <v>46.536</v>
      </c>
      <c r="D70" s="128" t="n">
        <v>46.432</v>
      </c>
      <c r="E70" s="128" t="n">
        <v>46.488</v>
      </c>
      <c r="F70" s="128" t="n">
        <v>49.024</v>
      </c>
      <c r="G70" s="129" t="n">
        <v>42.736</v>
      </c>
      <c r="H70" s="129" t="n">
        <v>39.6</v>
      </c>
      <c r="I70" s="128" t="n">
        <v>39.44</v>
      </c>
      <c r="J70" s="128" t="n">
        <v>33.808</v>
      </c>
      <c r="K70" s="128" t="n">
        <v>49.104</v>
      </c>
      <c r="L70" s="128" t="n">
        <v>61.256</v>
      </c>
      <c r="M70" s="128" t="n">
        <v>77.816</v>
      </c>
      <c r="N70" s="128" t="n">
        <v>87.36</v>
      </c>
      <c r="P70" s="131" t="n">
        <f aca="false">AVERAGE(C70:N70)</f>
        <v>51.6333333333333</v>
      </c>
      <c r="R70" s="91" t="str">
        <f aca="false">+B70</f>
        <v>OCC</v>
      </c>
      <c r="S70" s="132" t="n">
        <f aca="false">'[2]Single Family'!$N$70*'[2]Single Family'!$N$14</f>
        <v>16.3958256</v>
      </c>
      <c r="T70" s="133" t="n">
        <f aca="false">P70*N14</f>
        <v>11.29221</v>
      </c>
      <c r="U70" s="134" t="n">
        <f aca="false">+T70-S70</f>
        <v>-5.1036156</v>
      </c>
    </row>
    <row r="71" customFormat="false" ht="11.4" hidden="false" customHeight="false" outlineLevel="0" collapsed="false">
      <c r="B71" s="91" t="s">
        <v>60</v>
      </c>
      <c r="C71" s="128" t="n">
        <v>0</v>
      </c>
      <c r="D71" s="128" t="n">
        <v>0</v>
      </c>
      <c r="E71" s="128" t="n">
        <v>0</v>
      </c>
      <c r="F71" s="128" t="n">
        <v>0</v>
      </c>
      <c r="G71" s="129" t="n">
        <v>0</v>
      </c>
      <c r="H71" s="129" t="n">
        <v>0</v>
      </c>
      <c r="I71" s="128" t="n">
        <v>0</v>
      </c>
      <c r="J71" s="128" t="n">
        <v>0</v>
      </c>
      <c r="K71" s="128" t="n">
        <v>0</v>
      </c>
      <c r="L71" s="128" t="n">
        <v>0</v>
      </c>
      <c r="M71" s="128" t="n">
        <v>0</v>
      </c>
      <c r="N71" s="128" t="n">
        <v>0</v>
      </c>
      <c r="P71" s="131" t="n">
        <f aca="false">AVERAGE(C71:N71)</f>
        <v>0</v>
      </c>
      <c r="R71" s="91" t="str">
        <f aca="false">+B71</f>
        <v>Magazines</v>
      </c>
      <c r="S71" s="132" t="n">
        <v>0</v>
      </c>
      <c r="T71" s="133" t="n">
        <f aca="false">P71*N15</f>
        <v>0</v>
      </c>
      <c r="U71" s="134" t="n">
        <f aca="false">+T71-S71</f>
        <v>0</v>
      </c>
    </row>
    <row r="72" customFormat="false" ht="11.4" hidden="false" customHeight="false" outlineLevel="0" collapsed="false">
      <c r="B72" s="91" t="s">
        <v>50</v>
      </c>
      <c r="C72" s="128" t="n">
        <v>78.888</v>
      </c>
      <c r="D72" s="128" t="n">
        <v>79.384</v>
      </c>
      <c r="E72" s="128" t="n">
        <v>77.312</v>
      </c>
      <c r="F72" s="128" t="n">
        <v>79.232</v>
      </c>
      <c r="G72" s="129" t="n">
        <v>72.712</v>
      </c>
      <c r="H72" s="129" t="n">
        <v>63.904</v>
      </c>
      <c r="I72" s="128" t="n">
        <v>75.664</v>
      </c>
      <c r="J72" s="128" t="n">
        <v>84.928</v>
      </c>
      <c r="K72" s="128" t="n">
        <v>100.072</v>
      </c>
      <c r="L72" s="128" t="n">
        <v>88.112</v>
      </c>
      <c r="M72" s="128" t="n">
        <v>88.464</v>
      </c>
      <c r="N72" s="128" t="n">
        <v>58.96</v>
      </c>
      <c r="P72" s="131" t="n">
        <f aca="false">AVERAGE(C72:N72)</f>
        <v>78.9693333333333</v>
      </c>
      <c r="R72" s="91" t="str">
        <f aca="false">+B72</f>
        <v>Tin</v>
      </c>
      <c r="S72" s="132" t="n">
        <f aca="false">'[2]Single Family'!$N$72*'[2]Single Family'!$N$16</f>
        <v>0.883113</v>
      </c>
      <c r="T72" s="133" t="n">
        <f aca="false">P72*N16</f>
        <v>1.41355106666667</v>
      </c>
      <c r="U72" s="134" t="n">
        <f aca="false">+T72-S72</f>
        <v>0.530438066666667</v>
      </c>
    </row>
    <row r="73" customFormat="false" ht="11.4" hidden="false" customHeight="false" outlineLevel="0" collapsed="false">
      <c r="B73" s="91" t="s">
        <v>61</v>
      </c>
      <c r="C73" s="128" t="n">
        <v>91.1391483870968</v>
      </c>
      <c r="D73" s="128" t="n">
        <v>87.1107096774193</v>
      </c>
      <c r="E73" s="128" t="n">
        <f aca="false">73.3967483870968</f>
        <v>73.3967483870968</v>
      </c>
      <c r="F73" s="128" t="n">
        <v>44.623664516129</v>
      </c>
      <c r="G73" s="129" t="n">
        <v>50.1631741935484</v>
      </c>
      <c r="H73" s="129" t="n">
        <v>32.1934193548387</v>
      </c>
      <c r="I73" s="128" t="n">
        <v>43.9729161290323</v>
      </c>
      <c r="J73" s="128" t="n">
        <v>67.0762838709677</v>
      </c>
      <c r="K73" s="128" t="n">
        <v>104.129829145729</v>
      </c>
      <c r="L73" s="128" t="n">
        <v>111.346552763819</v>
      </c>
      <c r="M73" s="128" t="n">
        <v>86.3979497487437</v>
      </c>
      <c r="N73" s="128" t="n">
        <v>69.0979363484087</v>
      </c>
      <c r="P73" s="131" t="n">
        <f aca="false">AVERAGE(C73:N73)</f>
        <v>71.7206943769024</v>
      </c>
      <c r="R73" s="91" t="str">
        <f aca="false">+B73</f>
        <v>Plastic</v>
      </c>
      <c r="S73" s="132" t="n">
        <f aca="false">'[2]Single Family'!$N$73*'[2]Single Family'!$N$17</f>
        <v>4.613924</v>
      </c>
      <c r="T73" s="133" t="n">
        <f aca="false">P73*N17</f>
        <v>4.28172545430108</v>
      </c>
      <c r="U73" s="134" t="n">
        <f aca="false">+T73-S73</f>
        <v>-0.332198545698925</v>
      </c>
    </row>
    <row r="74" customFormat="false" ht="11.4" hidden="false" customHeight="false" outlineLevel="0" collapsed="false">
      <c r="B74" s="91" t="s">
        <v>62</v>
      </c>
      <c r="C74" s="128" t="n">
        <v>822</v>
      </c>
      <c r="D74" s="128" t="n">
        <v>800.064</v>
      </c>
      <c r="E74" s="128" t="n">
        <v>724.952</v>
      </c>
      <c r="F74" s="128" t="n">
        <v>680.4</v>
      </c>
      <c r="G74" s="129" t="n">
        <v>663.016</v>
      </c>
      <c r="H74" s="129" t="n">
        <v>718.592</v>
      </c>
      <c r="I74" s="128" t="n">
        <v>677.264</v>
      </c>
      <c r="J74" s="128" t="n">
        <v>695.32</v>
      </c>
      <c r="K74" s="128" t="n">
        <v>687.224</v>
      </c>
      <c r="L74" s="128" t="n">
        <v>654.648</v>
      </c>
      <c r="M74" s="128" t="n">
        <v>700.696</v>
      </c>
      <c r="N74" s="128" t="n">
        <v>603.48</v>
      </c>
      <c r="P74" s="131" t="n">
        <f aca="false">AVERAGE(C74:N74)</f>
        <v>702.304666666667</v>
      </c>
      <c r="R74" s="91" t="str">
        <f aca="false">+B74</f>
        <v>Aluminum</v>
      </c>
      <c r="S74" s="132" t="n">
        <f aca="false">'[2]Single Family'!$N$74*'[2]Single Family'!$N$18</f>
        <v>5.7225</v>
      </c>
      <c r="T74" s="133" t="n">
        <f aca="false">P74*N18</f>
        <v>8.07650366666667</v>
      </c>
      <c r="U74" s="134" t="n">
        <f aca="false">+T74-S74</f>
        <v>2.35400366666667</v>
      </c>
    </row>
    <row r="75" customFormat="false" ht="11.4" hidden="false" customHeight="false" outlineLevel="0" collapsed="false">
      <c r="B75" s="91" t="s">
        <v>51</v>
      </c>
      <c r="C75" s="128" t="n">
        <v>45.36</v>
      </c>
      <c r="D75" s="128" t="n">
        <v>45.704</v>
      </c>
      <c r="E75" s="128" t="n">
        <v>45.712</v>
      </c>
      <c r="F75" s="128" t="n">
        <v>49.304</v>
      </c>
      <c r="G75" s="129" t="n">
        <v>44.288</v>
      </c>
      <c r="H75" s="129" t="n">
        <v>40.584</v>
      </c>
      <c r="I75" s="128" t="n">
        <v>49.6</v>
      </c>
      <c r="J75" s="128" t="n">
        <v>57.344</v>
      </c>
      <c r="K75" s="128" t="n">
        <v>67.84</v>
      </c>
      <c r="L75" s="128" t="n">
        <v>60.032</v>
      </c>
      <c r="M75" s="128" t="n">
        <v>61.008</v>
      </c>
      <c r="N75" s="128" t="n">
        <v>38.128</v>
      </c>
      <c r="P75" s="131" t="n">
        <f aca="false">AVERAGE(C75:N75)</f>
        <v>50.4086666666667</v>
      </c>
      <c r="R75" s="91" t="str">
        <f aca="false">+B75</f>
        <v>Ferris Metal</v>
      </c>
      <c r="S75" s="132" t="n">
        <v>0</v>
      </c>
      <c r="T75" s="133" t="n">
        <f aca="false">P75*N19</f>
        <v>0.176430333333333</v>
      </c>
      <c r="U75" s="134" t="n">
        <f aca="false">+T75-S75</f>
        <v>0.176430333333333</v>
      </c>
    </row>
    <row r="76" customFormat="false" ht="11.4" hidden="false" customHeight="false" outlineLevel="0" collapsed="false">
      <c r="B76" s="91" t="s">
        <v>57</v>
      </c>
      <c r="C76" s="128" t="n">
        <v>-5.29</v>
      </c>
      <c r="D76" s="128" t="n">
        <v>-6.25</v>
      </c>
      <c r="E76" s="128" t="n">
        <v>1.2</v>
      </c>
      <c r="F76" s="128" t="n">
        <v>2.752</v>
      </c>
      <c r="G76" s="129" t="n">
        <v>6.048</v>
      </c>
      <c r="H76" s="129" t="n">
        <v>6.248</v>
      </c>
      <c r="I76" s="128" t="n">
        <v>3.232</v>
      </c>
      <c r="J76" s="128" t="n">
        <v>5.152</v>
      </c>
      <c r="K76" s="128" t="n">
        <v>6.008</v>
      </c>
      <c r="L76" s="128" t="n">
        <v>2.408</v>
      </c>
      <c r="M76" s="128" t="n">
        <v>6.456</v>
      </c>
      <c r="N76" s="128" t="n">
        <v>3.816</v>
      </c>
      <c r="P76" s="131" t="n">
        <f aca="false">AVERAGE(C76:N76)</f>
        <v>2.64833333333333</v>
      </c>
      <c r="R76" s="91" t="str">
        <f aca="false">+B76</f>
        <v>Sorted Glass</v>
      </c>
      <c r="S76" s="132" t="n">
        <f aca="false">'[2]Single Family'!$N$76*'[2]Single Family'!$N$20</f>
        <v>-1.177488</v>
      </c>
      <c r="T76" s="133" t="n">
        <f aca="false">P76*N20</f>
        <v>0.195182166666667</v>
      </c>
      <c r="U76" s="134" t="n">
        <f aca="false">+T76-S76</f>
        <v>1.37267016666667</v>
      </c>
    </row>
    <row r="77" customFormat="false" ht="11.4" hidden="false" customHeight="false" outlineLevel="0" collapsed="false">
      <c r="B77" s="91" t="s">
        <v>63</v>
      </c>
      <c r="C77" s="130" t="n">
        <v>0</v>
      </c>
      <c r="D77" s="130" t="n">
        <v>0</v>
      </c>
      <c r="E77" s="130" t="n">
        <v>0</v>
      </c>
      <c r="F77" s="130" t="n">
        <v>0</v>
      </c>
      <c r="G77" s="135" t="n">
        <v>0</v>
      </c>
      <c r="H77" s="135" t="n">
        <v>0</v>
      </c>
      <c r="I77" s="130" t="n">
        <v>0</v>
      </c>
      <c r="J77" s="130" t="n">
        <v>0</v>
      </c>
      <c r="K77" s="130" t="n">
        <v>0</v>
      </c>
      <c r="L77" s="130" t="n">
        <v>0</v>
      </c>
      <c r="M77" s="130" t="n">
        <v>0</v>
      </c>
      <c r="N77" s="130" t="n">
        <v>0</v>
      </c>
      <c r="P77" s="131" t="n">
        <f aca="false">AVERAGE(C77:N77)</f>
        <v>0</v>
      </c>
      <c r="R77" s="91" t="str">
        <f aca="false">+B77</f>
        <v>Material Shrinkage</v>
      </c>
      <c r="S77" s="132" t="n">
        <f aca="false">'[3]Single Family'!$N$77*'[3]Single Family'!$N$21</f>
        <v>-0</v>
      </c>
      <c r="T77" s="133" t="n">
        <f aca="false">P77*N21</f>
        <v>0</v>
      </c>
      <c r="U77" s="134" t="n">
        <f aca="false">+T77-S77</f>
        <v>0</v>
      </c>
    </row>
    <row r="78" customFormat="false" ht="11.4" hidden="false" customHeight="false" outlineLevel="0" collapsed="false">
      <c r="B78" s="91" t="s">
        <v>64</v>
      </c>
      <c r="C78" s="130" t="n">
        <v>-77.29</v>
      </c>
      <c r="D78" s="130" t="n">
        <v>-77.29</v>
      </c>
      <c r="E78" s="130" t="n">
        <v>-77.29</v>
      </c>
      <c r="F78" s="130" t="n">
        <v>-77.29</v>
      </c>
      <c r="G78" s="135" t="n">
        <v>-77.29</v>
      </c>
      <c r="H78" s="135" t="n">
        <v>-81.32</v>
      </c>
      <c r="I78" s="130" t="n">
        <v>-81.32</v>
      </c>
      <c r="J78" s="130" t="n">
        <v>-81.32</v>
      </c>
      <c r="K78" s="130" t="n">
        <v>-154.67</v>
      </c>
      <c r="L78" s="130" t="n">
        <v>-149.94</v>
      </c>
      <c r="M78" s="130" t="n">
        <v>-140.9</v>
      </c>
      <c r="N78" s="130" t="n">
        <v>-137.41</v>
      </c>
      <c r="P78" s="131" t="n">
        <f aca="false">AVERAGE(C78:N78)</f>
        <v>-101.110833333333</v>
      </c>
      <c r="R78" s="91" t="str">
        <f aca="false">+B78</f>
        <v>Trash</v>
      </c>
      <c r="S78" s="132" t="n">
        <f aca="false">'[3]Single Family'!$N$78*'[3]Single Family'!$N$22</f>
        <v>-7.12608100000002</v>
      </c>
      <c r="T78" s="133" t="n">
        <f aca="false">P78*N22</f>
        <v>-18.9886145</v>
      </c>
      <c r="U78" s="134" t="n">
        <f aca="false">+T78-S78</f>
        <v>-11.8625335</v>
      </c>
    </row>
    <row r="79" customFormat="false" ht="12" hidden="false" customHeight="false" outlineLevel="0" collapsed="false">
      <c r="B79" s="91" t="s">
        <v>65</v>
      </c>
      <c r="C79" s="128" t="n">
        <v>14.392</v>
      </c>
      <c r="D79" s="128" t="n">
        <v>13.992</v>
      </c>
      <c r="E79" s="128" t="n">
        <v>10.752</v>
      </c>
      <c r="F79" s="128" t="n">
        <v>4.112</v>
      </c>
      <c r="G79" s="129" t="n">
        <v>-0.75</v>
      </c>
      <c r="H79" s="129" t="n">
        <v>-14.77</v>
      </c>
      <c r="I79" s="128" t="n">
        <v>3.952</v>
      </c>
      <c r="J79" s="128" t="n">
        <v>4.432</v>
      </c>
      <c r="K79" s="128" t="n">
        <v>5.832</v>
      </c>
      <c r="L79" s="128" t="n">
        <v>9.952</v>
      </c>
      <c r="M79" s="128" t="n">
        <v>11.136</v>
      </c>
      <c r="N79" s="130" t="n">
        <v>2.736</v>
      </c>
      <c r="O79" s="134" t="n">
        <f aca="false">SUM(C69:N79)</f>
        <v>10344.6583325228</v>
      </c>
      <c r="P79" s="131" t="n">
        <f aca="false">AVERAGE(C79:N79)</f>
        <v>5.48066666666667</v>
      </c>
      <c r="R79" s="91" t="str">
        <f aca="false">+B79</f>
        <v>Mixed Paper</v>
      </c>
      <c r="S79" s="132" t="n">
        <f aca="false">'[2]Single Family'!$N$79*'[2]Single Family'!$N$23</f>
        <v>20.6045322</v>
      </c>
      <c r="T79" s="133" t="n">
        <f aca="false">P79*N23</f>
        <v>2.15335393333333</v>
      </c>
      <c r="U79" s="134" t="n">
        <f aca="false">+T79-S79</f>
        <v>-18.4511782666667</v>
      </c>
    </row>
    <row r="80" customFormat="false" ht="11.25" hidden="false" customHeight="true" outlineLevel="0" collapsed="false">
      <c r="R80" s="105" t="s">
        <v>77</v>
      </c>
      <c r="S80" s="136" t="n">
        <f aca="false">SUMPRODUCT('[2]Single Family'!$N$69:$N$79,'[2]Single Family'!$N$13:$N$23)</f>
        <v>53.2742158</v>
      </c>
      <c r="T80" s="137" t="n">
        <f aca="false">SUMPRODUCT(P69:P79,N13:N23)</f>
        <v>8.60034212096774</v>
      </c>
      <c r="U80" s="134" t="n">
        <f aca="false">+T80-S80</f>
        <v>-44.6738736790322</v>
      </c>
    </row>
    <row r="81" customFormat="false" ht="10.2" hidden="false" customHeight="false" outlineLevel="0" collapsed="false">
      <c r="A81" s="105" t="s">
        <v>78</v>
      </c>
      <c r="Q81" s="115"/>
      <c r="R81" s="115"/>
      <c r="S81" s="115"/>
      <c r="T81" s="115"/>
    </row>
    <row r="82" customFormat="false" ht="10.2" hidden="false" customHeight="false" outlineLevel="0" collapsed="false">
      <c r="B82" s="91" t="s">
        <v>40</v>
      </c>
      <c r="C82" s="25" t="n">
        <f aca="false">+C69*C55</f>
        <v>0</v>
      </c>
      <c r="D82" s="28" t="n">
        <f aca="false">+D69*D55</f>
        <v>0</v>
      </c>
      <c r="E82" s="28" t="n">
        <f aca="false">+E69*E55</f>
        <v>0</v>
      </c>
      <c r="F82" s="28" t="n">
        <f aca="false">+F69*F55</f>
        <v>0</v>
      </c>
      <c r="G82" s="28" t="n">
        <f aca="false">+G69*G55</f>
        <v>0</v>
      </c>
      <c r="H82" s="28" t="n">
        <f aca="false">+H69*H55</f>
        <v>0</v>
      </c>
      <c r="I82" s="28" t="n">
        <f aca="false">+I69*I55</f>
        <v>0</v>
      </c>
      <c r="J82" s="28" t="n">
        <f aca="false">+J69*J55</f>
        <v>0</v>
      </c>
      <c r="K82" s="28" t="n">
        <f aca="false">+K69*K55</f>
        <v>0</v>
      </c>
      <c r="L82" s="28" t="n">
        <f aca="false">+L69*L55</f>
        <v>0</v>
      </c>
      <c r="M82" s="28" t="n">
        <f aca="false">+M69*M55</f>
        <v>0</v>
      </c>
      <c r="N82" s="28" t="n">
        <f aca="false">+N69*N55</f>
        <v>0</v>
      </c>
      <c r="Q82" s="115" t="s">
        <v>79</v>
      </c>
      <c r="R82" s="115"/>
      <c r="S82" s="115"/>
      <c r="T82" s="138" t="n">
        <f aca="false">+T80-S80</f>
        <v>-44.6738736790322</v>
      </c>
    </row>
    <row r="83" customFormat="false" ht="10.2" hidden="false" customHeight="false" outlineLevel="0" collapsed="false">
      <c r="B83" s="91" t="s">
        <v>44</v>
      </c>
      <c r="C83" s="25" t="n">
        <f aca="false">+C70*C56</f>
        <v>5418.5564412</v>
      </c>
      <c r="D83" s="28" t="n">
        <f aca="false">+D70*D56</f>
        <v>5030.28292176</v>
      </c>
      <c r="E83" s="28" t="n">
        <f aca="false">+E70*E56</f>
        <v>5680.82825388</v>
      </c>
      <c r="F83" s="28" t="n">
        <f aca="false">+F70*F56</f>
        <v>5730.68548224</v>
      </c>
      <c r="G83" s="28" t="n">
        <f aca="false">+G70*G56</f>
        <v>5043.42835488</v>
      </c>
      <c r="H83" s="28" t="n">
        <f aca="false">+H70*H56</f>
        <v>4216.992516</v>
      </c>
      <c r="I83" s="28" t="n">
        <f aca="false">+I70*I56</f>
        <v>4087.8205236</v>
      </c>
      <c r="J83" s="28" t="n">
        <f aca="false">+J70*J56</f>
        <v>4739.12311752</v>
      </c>
      <c r="K83" s="28" t="n">
        <f aca="false">+K70*K56</f>
        <v>7019.469243072</v>
      </c>
      <c r="L83" s="28" t="n">
        <f aca="false">+L70*L56</f>
        <v>7564.43942748</v>
      </c>
      <c r="M83" s="28" t="n">
        <f aca="false">+M70*M56</f>
        <v>10588.482727056</v>
      </c>
      <c r="N83" s="28" t="n">
        <f aca="false">+N70*N56</f>
        <v>12916.55356992</v>
      </c>
      <c r="Q83" s="115" t="s">
        <v>80</v>
      </c>
      <c r="R83" s="115"/>
      <c r="S83" s="115"/>
      <c r="T83" s="139" t="n">
        <f aca="false">SUM(C7:N7,[4]Multi_Family!$C$7:$N$7,'[5]Single Family'!$C$7:$N$7,[6]Multi_Family!$C$7:$N$7,'[7]Single Family'!$C$7:$N$7,[8]Multi_Family!$C$7:$N$7)</f>
        <v>13836.8</v>
      </c>
    </row>
    <row r="84" customFormat="false" ht="10.2" hidden="false" customHeight="false" outlineLevel="0" collapsed="false">
      <c r="B84" s="91" t="s">
        <v>60</v>
      </c>
      <c r="C84" s="28" t="n">
        <f aca="false">+C71*C57</f>
        <v>0</v>
      </c>
      <c r="D84" s="28" t="n">
        <f aca="false">+D71*D57</f>
        <v>0</v>
      </c>
      <c r="E84" s="28" t="s">
        <v>81</v>
      </c>
      <c r="F84" s="28" t="s">
        <v>81</v>
      </c>
      <c r="G84" s="28" t="s">
        <v>81</v>
      </c>
      <c r="H84" s="28" t="n">
        <f aca="false">+H71*H57</f>
        <v>0</v>
      </c>
      <c r="I84" s="28" t="s">
        <v>81</v>
      </c>
      <c r="J84" s="28" t="s">
        <v>81</v>
      </c>
      <c r="K84" s="28" t="s">
        <v>81</v>
      </c>
      <c r="L84" s="28" t="s">
        <v>81</v>
      </c>
      <c r="M84" s="28" t="s">
        <v>81</v>
      </c>
      <c r="N84" s="28" t="s">
        <v>81</v>
      </c>
      <c r="Q84" s="140" t="s">
        <v>82</v>
      </c>
      <c r="R84" s="140"/>
      <c r="S84" s="115"/>
      <c r="T84" s="141" t="n">
        <f aca="false">T83/8</f>
        <v>1729.6</v>
      </c>
    </row>
    <row r="85" customFormat="false" ht="10.2" hidden="false" customHeight="false" outlineLevel="0" collapsed="false">
      <c r="B85" s="91" t="s">
        <v>50</v>
      </c>
      <c r="C85" s="25" t="n">
        <f aca="false">+C72*C58</f>
        <v>871.258794</v>
      </c>
      <c r="D85" s="28" t="n">
        <f aca="false">+D72*D58</f>
        <v>815.7360918</v>
      </c>
      <c r="E85" s="28" t="n">
        <f aca="false">+E72*E58</f>
        <v>896.1059968</v>
      </c>
      <c r="F85" s="28" t="n">
        <f aca="false">+F72*F58</f>
        <v>878.4966848</v>
      </c>
      <c r="G85" s="28" t="n">
        <f aca="false">+G72*G58</f>
        <v>813.9163144</v>
      </c>
      <c r="H85" s="28" t="n">
        <f aca="false">+H72*H58</f>
        <v>645.4719376</v>
      </c>
      <c r="I85" s="28" t="n">
        <f aca="false">+I72*I58</f>
        <v>743.8508924</v>
      </c>
      <c r="J85" s="28" t="n">
        <f aca="false">+J72*J58</f>
        <v>1129.2005648</v>
      </c>
      <c r="K85" s="28" t="n">
        <f aca="false">+K72*K58</f>
        <v>1170.858011232</v>
      </c>
      <c r="L85" s="28" t="n">
        <f aca="false">+L72*L58</f>
        <v>890.56869032</v>
      </c>
      <c r="M85" s="28" t="n">
        <f aca="false">+M72*M58</f>
        <v>985.225514208</v>
      </c>
      <c r="N85" s="28" t="n">
        <f aca="false">+N72*N58</f>
        <v>713.50290704</v>
      </c>
      <c r="Q85" s="115" t="s">
        <v>83</v>
      </c>
      <c r="R85" s="115"/>
      <c r="S85" s="115"/>
      <c r="T85" s="142" t="n">
        <f aca="false">+T82*T83</f>
        <v>-618143.455322033</v>
      </c>
    </row>
    <row r="86" customFormat="false" ht="10.2" hidden="false" customHeight="false" outlineLevel="0" collapsed="false">
      <c r="B86" s="91" t="s">
        <v>61</v>
      </c>
      <c r="C86" s="25" t="n">
        <f aca="false">+C73*C59</f>
        <v>3566.11082592</v>
      </c>
      <c r="D86" s="28" t="n">
        <f aca="false">+D73*D59</f>
        <v>3171.33333216</v>
      </c>
      <c r="E86" s="28" t="n">
        <f aca="false">+E73*E59</f>
        <v>3013.997838272</v>
      </c>
      <c r="F86" s="28" t="n">
        <f aca="false">+F73*F59</f>
        <v>1752.905004576</v>
      </c>
      <c r="G86" s="28" t="n">
        <f aca="false">+G73*G59</f>
        <v>1989.355109952</v>
      </c>
      <c r="H86" s="28" t="n">
        <f aca="false">+H73*H59</f>
        <v>1152.04666256</v>
      </c>
      <c r="I86" s="28" t="n">
        <f aca="false">+I73*I59</f>
        <v>1531.565235816</v>
      </c>
      <c r="J86" s="28" t="n">
        <f aca="false">+J73*J59</f>
        <v>3159.677988192</v>
      </c>
      <c r="K86" s="28" t="n">
        <f aca="false">+K73*K59</f>
        <v>4063.386264912</v>
      </c>
      <c r="L86" s="28" t="n">
        <f aca="false">+L73*L59</f>
        <v>3753.44831178</v>
      </c>
      <c r="M86" s="28" t="n">
        <f aca="false">+M73*M59</f>
        <v>3209.178059568</v>
      </c>
      <c r="N86" s="28" t="n">
        <f aca="false">+N73*N59</f>
        <v>2788.846745608</v>
      </c>
      <c r="Q86" s="115"/>
      <c r="R86" s="115"/>
      <c r="S86" s="115"/>
      <c r="T86" s="115"/>
    </row>
    <row r="87" customFormat="false" ht="10.2" hidden="false" customHeight="false" outlineLevel="0" collapsed="false">
      <c r="B87" s="91" t="s">
        <v>62</v>
      </c>
      <c r="C87" s="25" t="n">
        <f aca="false">+C74*C60</f>
        <v>5602.65336</v>
      </c>
      <c r="D87" s="28" t="n">
        <f aca="false">+D74*D60</f>
        <v>5073.727465728</v>
      </c>
      <c r="E87" s="28" t="n">
        <f aca="false">+E74*E60</f>
        <v>5185.700548128</v>
      </c>
      <c r="F87" s="28" t="n">
        <f aca="false">+F74*F60</f>
        <v>4655.7485856</v>
      </c>
      <c r="G87" s="28" t="n">
        <f aca="false">+G74*G60</f>
        <v>4580.188785792</v>
      </c>
      <c r="H87" s="28" t="n">
        <f aca="false">+H74*H60</f>
        <v>4479.374850048</v>
      </c>
      <c r="I87" s="28" t="n">
        <f aca="false">+I74*I60</f>
        <v>4109.039250624</v>
      </c>
      <c r="J87" s="28" t="n">
        <f aca="false">+J74*J60</f>
        <v>5705.45938512</v>
      </c>
      <c r="K87" s="28" t="n">
        <f aca="false">+K74*K60</f>
        <v>5165.76659664</v>
      </c>
      <c r="L87" s="28" t="n">
        <f aca="false">+L74*L60</f>
        <v>4250.9404218</v>
      </c>
      <c r="M87" s="28" t="n">
        <f aca="false">+M74*M60</f>
        <v>5013.52892872</v>
      </c>
      <c r="N87" s="28" t="n">
        <f aca="false">+N74*N60</f>
        <v>4691.8699212</v>
      </c>
    </row>
    <row r="88" customFormat="false" ht="10.2" hidden="false" customHeight="false" outlineLevel="0" collapsed="false">
      <c r="B88" s="91" t="s">
        <v>51</v>
      </c>
      <c r="C88" s="25" t="n">
        <f aca="false">+C75*C61</f>
        <v>125.9574624</v>
      </c>
      <c r="D88" s="28" t="n">
        <f aca="false">+D75*D61</f>
        <v>118.082499744</v>
      </c>
      <c r="E88" s="28" t="n">
        <f aca="false">+E75*E61</f>
        <v>133.216287424</v>
      </c>
      <c r="F88" s="28" t="n">
        <f aca="false">+F75*F61</f>
        <v>137.447324608</v>
      </c>
      <c r="G88" s="28" t="n">
        <f aca="false">+G75*G61</f>
        <v>124.644855808</v>
      </c>
      <c r="H88" s="28" t="n">
        <f aca="false">+H75*H61</f>
        <v>103.066801728</v>
      </c>
      <c r="I88" s="28" t="n">
        <f aca="false">+I75*I61</f>
        <v>122.6006848</v>
      </c>
      <c r="J88" s="28" t="n">
        <f aca="false">+J75*J61</f>
        <v>191.700303872</v>
      </c>
      <c r="K88" s="28" t="n">
        <f aca="false">+K75*K61</f>
        <v>155.2002816</v>
      </c>
      <c r="L88" s="28" t="n">
        <f aca="false">+L75*L61</f>
        <v>118.6397408</v>
      </c>
      <c r="M88" s="28" t="n">
        <f aca="false">+M75*M61</f>
        <v>132.85285104</v>
      </c>
      <c r="N88" s="28" t="n">
        <f aca="false">+N75*N61</f>
        <v>90.21885488</v>
      </c>
      <c r="P88" s="122"/>
      <c r="Q88" s="122"/>
    </row>
    <row r="89" customFormat="false" ht="13.2" hidden="false" customHeight="false" outlineLevel="0" collapsed="false">
      <c r="B89" s="91" t="s">
        <v>57</v>
      </c>
      <c r="C89" s="25" t="n">
        <f aca="false">+C76*C62</f>
        <v>-375.5833875</v>
      </c>
      <c r="D89" s="28" t="n">
        <f aca="false">+D76*D62</f>
        <v>-412.86796875</v>
      </c>
      <c r="E89" s="28" t="n">
        <f aca="false">+E76*E62</f>
        <v>89.41455</v>
      </c>
      <c r="F89" s="28" t="n">
        <f aca="false">+F76*F62</f>
        <v>196.156368</v>
      </c>
      <c r="G89" s="28" t="n">
        <f aca="false">+G76*G62</f>
        <v>435.211056</v>
      </c>
      <c r="H89" s="28" t="n">
        <f aca="false">+H76*H62</f>
        <v>405.699822</v>
      </c>
      <c r="I89" s="28" t="n">
        <f aca="false">+I76*I62</f>
        <v>204.259572</v>
      </c>
      <c r="J89" s="28" t="n">
        <f aca="false">+J76*J62</f>
        <v>440.362692</v>
      </c>
      <c r="K89" s="28" t="n">
        <f aca="false">+K76*K62</f>
        <v>289.424994144</v>
      </c>
      <c r="L89" s="28" t="n">
        <f aca="false">+L76*L62</f>
        <v>100.20820964</v>
      </c>
      <c r="M89" s="28" t="n">
        <f aca="false">+M76*M62</f>
        <v>296.037723696</v>
      </c>
      <c r="N89" s="28" t="n">
        <f aca="false">+N76*N62</f>
        <v>190.134573552</v>
      </c>
      <c r="P89" s="78"/>
      <c r="Q89" s="122"/>
      <c r="R89" s="122"/>
      <c r="S89" s="122"/>
    </row>
    <row r="90" customFormat="false" ht="13.2" hidden="false" customHeight="false" outlineLevel="0" collapsed="false">
      <c r="B90" s="91" t="s">
        <v>63</v>
      </c>
      <c r="C90" s="25" t="n">
        <f aca="false">+C77*C63</f>
        <v>0</v>
      </c>
      <c r="D90" s="28" t="n">
        <f aca="false">+D77*D63</f>
        <v>0</v>
      </c>
      <c r="E90" s="28" t="n">
        <f aca="false">+E77*E63</f>
        <v>0</v>
      </c>
      <c r="F90" s="28" t="n">
        <f aca="false">+F77*F63</f>
        <v>0</v>
      </c>
      <c r="G90" s="28" t="n">
        <f aca="false">+G77*G63</f>
        <v>0</v>
      </c>
      <c r="H90" s="28" t="n">
        <f aca="false">+H77*H63</f>
        <v>0</v>
      </c>
      <c r="I90" s="28" t="n">
        <f aca="false">+I77*I63</f>
        <v>0</v>
      </c>
      <c r="J90" s="28" t="n">
        <f aca="false">+J77*J63</f>
        <v>0</v>
      </c>
      <c r="K90" s="28" t="n">
        <f aca="false">+K77*K63</f>
        <v>0</v>
      </c>
      <c r="L90" s="28" t="n">
        <f aca="false">+L77*L63</f>
        <v>0</v>
      </c>
      <c r="M90" s="28" t="n">
        <f aca="false">+M77*M63</f>
        <v>0</v>
      </c>
      <c r="N90" s="28" t="n">
        <f aca="false">+N77*N63</f>
        <v>0</v>
      </c>
      <c r="P90" s="78"/>
      <c r="Q90" s="122"/>
      <c r="R90" s="78"/>
      <c r="S90" s="122"/>
    </row>
    <row r="91" customFormat="false" ht="13.2" hidden="false" customHeight="false" outlineLevel="0" collapsed="false">
      <c r="B91" s="91" t="s">
        <v>64</v>
      </c>
      <c r="C91" s="25" t="n">
        <f aca="false">+C78*C64</f>
        <v>-6994.7249046</v>
      </c>
      <c r="D91" s="28" t="n">
        <f aca="false">+D78*D64</f>
        <v>-6508.05342534</v>
      </c>
      <c r="E91" s="28" t="n">
        <f aca="false">+E78*E64</f>
        <v>-7340.85904938</v>
      </c>
      <c r="F91" s="28" t="n">
        <f aca="false">+F78*F64</f>
        <v>-7022.21170188</v>
      </c>
      <c r="G91" s="28" t="n">
        <f aca="false">+G78*G64</f>
        <v>-7089.37702104</v>
      </c>
      <c r="H91" s="28" t="n">
        <f aca="false">+H78*H64</f>
        <v>-6730.66220784</v>
      </c>
      <c r="I91" s="28" t="n">
        <f aca="false">+I78*I64</f>
        <v>-6550.96175976</v>
      </c>
      <c r="J91" s="28" t="n">
        <f aca="false">+J78*J64</f>
        <v>-8859.89678376</v>
      </c>
      <c r="K91" s="28" t="n">
        <f aca="false">+K78*K64</f>
        <v>-18986.29807464</v>
      </c>
      <c r="L91" s="28" t="n">
        <f aca="false">+L78*L64</f>
        <v>-15899.8280238</v>
      </c>
      <c r="M91" s="28" t="n">
        <f aca="false">+M78*M64</f>
        <v>-16463.5174236</v>
      </c>
      <c r="N91" s="28" t="n">
        <f aca="false">+N78*N64</f>
        <v>-17446.13258388</v>
      </c>
      <c r="P91" s="78"/>
      <c r="Q91" s="122"/>
      <c r="R91" s="78"/>
      <c r="S91" s="122"/>
    </row>
    <row r="92" customFormat="false" ht="13.2" hidden="false" customHeight="false" outlineLevel="0" collapsed="false">
      <c r="B92" s="91" t="s">
        <v>65</v>
      </c>
      <c r="C92" s="143" t="n">
        <f aca="false">+C79*C65</f>
        <v>3837.479282</v>
      </c>
      <c r="D92" s="113" t="n">
        <f aca="false">+D79*D65</f>
        <v>3471.2441478</v>
      </c>
      <c r="E92" s="113" t="n">
        <f aca="false">+E79*E65</f>
        <v>3008.7797376</v>
      </c>
      <c r="F92" s="113" t="n">
        <f aca="false">+F79*F65</f>
        <v>1100.7312056</v>
      </c>
      <c r="G92" s="113" t="n">
        <f aca="false">+G79*G65</f>
        <v>-202.685925</v>
      </c>
      <c r="H92" s="28" t="n">
        <f aca="false">+H79*H65</f>
        <v>-3601.7907835</v>
      </c>
      <c r="I92" s="113" t="n">
        <f aca="false">+I79*I65</f>
        <v>937.9986044</v>
      </c>
      <c r="J92" s="113" t="n">
        <f aca="false">+J79*J65</f>
        <v>1422.6845204</v>
      </c>
      <c r="K92" s="28" t="n">
        <f aca="false">+K79*K65</f>
        <v>1497.745989792</v>
      </c>
      <c r="L92" s="28" t="n">
        <f aca="false">+L79*L65</f>
        <v>2207.86100272</v>
      </c>
      <c r="M92" s="28" t="n">
        <f aca="false">+M79*M65</f>
        <v>2722.245556992</v>
      </c>
      <c r="N92" s="28" t="n">
        <f aca="false">+N79*N65</f>
        <v>726.747192864</v>
      </c>
      <c r="P92" s="78"/>
      <c r="Q92" s="122"/>
      <c r="R92" s="78"/>
      <c r="S92" s="122"/>
    </row>
    <row r="93" customFormat="false" ht="13.2" hidden="false" customHeight="false" outlineLevel="0" collapsed="false">
      <c r="A93" s="105" t="s">
        <v>84</v>
      </c>
      <c r="B93" s="105"/>
      <c r="C93" s="144" t="n">
        <f aca="false">SUM(C82:C92)</f>
        <v>12051.70787342</v>
      </c>
      <c r="D93" s="145" t="n">
        <f aca="false">SUM(D82:D92)</f>
        <v>10759.485064902</v>
      </c>
      <c r="E93" s="145" t="n">
        <f aca="false">SUM(E82:E92)</f>
        <v>10667.184162724</v>
      </c>
      <c r="F93" s="145" t="n">
        <f aca="false">SUM(F82:F92)</f>
        <v>7429.958953544</v>
      </c>
      <c r="G93" s="145" t="n">
        <f aca="false">SUM(G82:G92)</f>
        <v>5694.681530792</v>
      </c>
      <c r="H93" s="145" t="n">
        <f aca="false">SUM(H82:H92)</f>
        <v>670.199598596001</v>
      </c>
      <c r="I93" s="145" t="n">
        <f aca="false">SUM(I82:I92)</f>
        <v>5186.17300388</v>
      </c>
      <c r="J93" s="145" t="n">
        <f aca="false">SUM(J82:J92)</f>
        <v>7928.311788144</v>
      </c>
      <c r="K93" s="146" t="n">
        <f aca="false">SUM(K82:K92)</f>
        <v>375.553306751998</v>
      </c>
      <c r="L93" s="146" t="n">
        <f aca="false">SUM(L82:L92)</f>
        <v>2986.27778074</v>
      </c>
      <c r="M93" s="146" t="n">
        <f aca="false">SUM(M82:M92)</f>
        <v>6484.03393768</v>
      </c>
      <c r="N93" s="146" t="n">
        <f aca="false">SUM(N82:N92)</f>
        <v>4671.741181184</v>
      </c>
      <c r="O93" s="134" t="n">
        <f aca="false">SUM(C93:N93)</f>
        <v>74905.308182358</v>
      </c>
      <c r="P93" s="147" t="n">
        <f aca="false">O93/2</f>
        <v>37452.654091179</v>
      </c>
      <c r="Q93" s="122"/>
      <c r="R93" s="78"/>
      <c r="S93" s="122"/>
    </row>
    <row r="94" customFormat="false" ht="13.2" hidden="false" customHeight="false" outlineLevel="0" collapsed="false">
      <c r="A94" s="105" t="s">
        <v>85</v>
      </c>
      <c r="B94" s="105"/>
      <c r="C94" s="144" t="n">
        <f aca="false">+C93/C66</f>
        <v>19.0963522</v>
      </c>
      <c r="D94" s="145" t="n">
        <f aca="false">+D93/D66</f>
        <v>18.3236858</v>
      </c>
      <c r="E94" s="145" t="n">
        <f aca="false">+E93/E66</f>
        <v>16.1055428</v>
      </c>
      <c r="F94" s="145" t="n">
        <f aca="false">+F93/F66</f>
        <v>11.7269468</v>
      </c>
      <c r="G94" s="145" t="n">
        <f aca="false">+G93/G66</f>
        <v>8.9029478</v>
      </c>
      <c r="H94" s="145" t="n">
        <f aca="false">+H93/H66</f>
        <v>1.1611622</v>
      </c>
      <c r="I94" s="145" t="n">
        <f aca="false">+I93/I66</f>
        <v>9.23184400000001</v>
      </c>
      <c r="J94" s="145" t="n">
        <f aca="false">+J93/J66</f>
        <v>10.4351472</v>
      </c>
      <c r="K94" s="28" t="n">
        <f aca="false">+K93/K66</f>
        <v>0.574556799999996</v>
      </c>
      <c r="L94" s="28" t="n">
        <f aca="false">+L93/L66</f>
        <v>5.2887236</v>
      </c>
      <c r="M94" s="28" t="n">
        <f aca="false">+M93/M66</f>
        <v>10.421476</v>
      </c>
      <c r="N94" s="28" t="n">
        <f aca="false">+N93/N66</f>
        <v>6.91024640000001</v>
      </c>
      <c r="P94" s="78"/>
      <c r="Q94" s="122"/>
      <c r="R94" s="78"/>
      <c r="S94" s="122"/>
    </row>
    <row r="95" customFormat="false" ht="11.25" hidden="false" customHeight="true" outlineLevel="0" collapsed="false">
      <c r="C95" s="134"/>
      <c r="D95" s="134"/>
      <c r="E95" s="134"/>
      <c r="F95" s="134"/>
      <c r="G95" s="134"/>
      <c r="H95" s="134"/>
      <c r="I95" s="134"/>
      <c r="J95" s="134"/>
      <c r="K95" s="134"/>
      <c r="L95" s="134"/>
      <c r="M95" s="134"/>
      <c r="N95" s="134"/>
      <c r="P95" s="78"/>
      <c r="Q95" s="122"/>
      <c r="R95" s="78"/>
      <c r="S95" s="122"/>
    </row>
    <row r="96" customFormat="false" ht="13.2" hidden="false" customHeight="false" outlineLevel="0" collapsed="false">
      <c r="A96" s="105"/>
      <c r="C96" s="134" t="n">
        <v>19.1</v>
      </c>
      <c r="D96" s="134" t="n">
        <v>18.32</v>
      </c>
      <c r="E96" s="134" t="n">
        <v>16.11</v>
      </c>
      <c r="F96" s="134" t="n">
        <v>11.73</v>
      </c>
      <c r="G96" s="134" t="n">
        <v>8.9</v>
      </c>
      <c r="H96" s="134" t="n">
        <v>1.16</v>
      </c>
      <c r="I96" s="134" t="n">
        <v>9.23</v>
      </c>
      <c r="J96" s="134" t="n">
        <v>10.44</v>
      </c>
      <c r="K96" s="134" t="n">
        <v>0.57</v>
      </c>
      <c r="L96" s="134" t="n">
        <v>5.29</v>
      </c>
      <c r="M96" s="134" t="n">
        <v>10.42</v>
      </c>
      <c r="N96" s="134" t="n">
        <v>6.91</v>
      </c>
      <c r="P96" s="78"/>
      <c r="Q96" s="122"/>
      <c r="R96" s="78"/>
      <c r="S96" s="122"/>
    </row>
    <row r="97" customFormat="false" ht="13.2" hidden="false" customHeight="false" outlineLevel="0" collapsed="false">
      <c r="C97" s="25" t="n">
        <f aca="false">C94-C96</f>
        <v>-0.00364780000000309</v>
      </c>
      <c r="D97" s="25" t="n">
        <f aca="false">D94-D96</f>
        <v>0.00368579999999596</v>
      </c>
      <c r="E97" s="25" t="n">
        <f aca="false">E94-E96</f>
        <v>-0.00445719999999383</v>
      </c>
      <c r="F97" s="25" t="n">
        <f aca="false">F94-F96</f>
        <v>-0.00305320000000009</v>
      </c>
      <c r="G97" s="25" t="n">
        <f aca="false">G94-G96</f>
        <v>0.00294780000000294</v>
      </c>
      <c r="H97" s="25" t="n">
        <f aca="false">H94-H96</f>
        <v>0.00116220000000111</v>
      </c>
      <c r="I97" s="25" t="n">
        <f aca="false">I94-I96</f>
        <v>0.00184400000000551</v>
      </c>
      <c r="J97" s="25" t="n">
        <f aca="false">J94-J96</f>
        <v>-0.0048528000000001</v>
      </c>
      <c r="K97" s="25" t="n">
        <f aca="false">K94-K96</f>
        <v>0.00455679999999625</v>
      </c>
      <c r="L97" s="25" t="n">
        <f aca="false">L94-L96</f>
        <v>-0.00127639999999651</v>
      </c>
      <c r="M97" s="25" t="n">
        <f aca="false">M94-M96</f>
        <v>0.00147600000000203</v>
      </c>
      <c r="N97" s="25" t="n">
        <f aca="false">N94-N96</f>
        <v>0.000246400000006197</v>
      </c>
      <c r="P97" s="122"/>
      <c r="Q97" s="122"/>
      <c r="R97" s="78"/>
      <c r="S97" s="122"/>
    </row>
    <row r="98" customFormat="false" ht="10.2" hidden="false" customHeight="false" outlineLevel="0" collapsed="false">
      <c r="A98" s="105"/>
      <c r="B98" s="105"/>
      <c r="C98" s="144"/>
      <c r="D98" s="144"/>
      <c r="E98" s="144"/>
      <c r="F98" s="144"/>
      <c r="G98" s="144"/>
      <c r="H98" s="144"/>
      <c r="I98" s="144"/>
      <c r="J98" s="148"/>
    </row>
    <row r="99" customFormat="false" ht="8.1" hidden="false" customHeight="true" outlineLevel="0" collapsed="false">
      <c r="C99" s="122"/>
      <c r="D99" s="122"/>
      <c r="E99" s="122"/>
      <c r="F99" s="122"/>
      <c r="G99" s="122"/>
      <c r="H99" s="122"/>
      <c r="I99" s="122"/>
      <c r="J99" s="122"/>
    </row>
    <row r="100" customFormat="false" ht="10.2" hidden="false" customHeight="false" outlineLevel="0" collapsed="false">
      <c r="A100" s="105"/>
      <c r="B100" s="105"/>
      <c r="C100" s="148"/>
      <c r="D100" s="148"/>
      <c r="E100" s="148"/>
      <c r="F100" s="148"/>
      <c r="G100" s="148"/>
      <c r="H100" s="148"/>
      <c r="I100" s="148"/>
      <c r="J100" s="148"/>
    </row>
    <row r="101" customFormat="false" ht="8.1" hidden="false" customHeight="true" outlineLevel="0" collapsed="false">
      <c r="C101" s="122"/>
      <c r="D101" s="122"/>
      <c r="E101" s="122"/>
      <c r="F101" s="122"/>
      <c r="G101" s="122"/>
      <c r="H101" s="122"/>
      <c r="I101" s="122"/>
      <c r="J101" s="122"/>
    </row>
    <row r="102" customFormat="false" ht="10.2" hidden="false" customHeight="false" outlineLevel="0" collapsed="false">
      <c r="A102" s="105"/>
      <c r="C102" s="25"/>
      <c r="D102" s="25"/>
      <c r="E102" s="25"/>
      <c r="F102" s="25"/>
      <c r="G102" s="25"/>
      <c r="H102" s="25"/>
      <c r="I102" s="25"/>
      <c r="J102" s="149"/>
    </row>
  </sheetData>
  <printOptions headings="false" gridLines="false" gridLinesSet="true" horizontalCentered="false" verticalCentered="false"/>
  <pageMargins left="0.25" right="0.25" top="0.75" bottom="0.7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26"/>
    </sheetView>
  </sheetViews>
  <sheetFormatPr defaultColWidth="9.0546875" defaultRowHeight="13.2" zeroHeight="false" outlineLevelRow="0" outlineLevelCol="0"/>
  <cols>
    <col collapsed="false" customWidth="true" hidden="false" outlineLevel="0" max="1" min="1" style="0" width="35.43"/>
    <col collapsed="false" customWidth="true" hidden="false" outlineLevel="0" max="3" min="3" style="0" width="10.1"/>
    <col collapsed="false" customWidth="true" hidden="false" outlineLevel="0" max="5" min="5" style="0" width="10.66"/>
  </cols>
  <sheetData>
    <row r="2" customFormat="false" ht="13.8" hidden="false" customHeight="false" outlineLevel="0" collapsed="false"/>
    <row r="3" customFormat="false" ht="13.8" hidden="false" customHeight="false" outlineLevel="0" collapsed="false">
      <c r="A3" s="150" t="s">
        <v>86</v>
      </c>
      <c r="B3" s="151"/>
      <c r="C3" s="152" t="n">
        <v>15403.51</v>
      </c>
    </row>
    <row r="4" customFormat="false" ht="13.2" hidden="false" customHeight="false" outlineLevel="0" collapsed="false">
      <c r="C4" s="153"/>
    </row>
    <row r="5" customFormat="false" ht="13.2" hidden="false" customHeight="false" outlineLevel="0" collapsed="false">
      <c r="A5" s="154" t="s">
        <v>87</v>
      </c>
      <c r="D5" s="154" t="s">
        <v>88</v>
      </c>
      <c r="E5" s="154" t="s">
        <v>89</v>
      </c>
    </row>
    <row r="6" customFormat="false" ht="13.2" hidden="false" customHeight="false" outlineLevel="0" collapsed="false">
      <c r="A6" s="155" t="s">
        <v>90</v>
      </c>
      <c r="B6" s="78"/>
      <c r="C6" s="156" t="n">
        <v>5501.25357142857</v>
      </c>
      <c r="D6" s="157" t="n">
        <v>5028.14283782757</v>
      </c>
      <c r="E6" s="156" t="n">
        <v>473.110733601003</v>
      </c>
    </row>
    <row r="7" customFormat="false" ht="13.2" hidden="false" customHeight="false" outlineLevel="0" collapsed="false">
      <c r="A7" s="158" t="s">
        <v>91</v>
      </c>
      <c r="B7" s="159"/>
      <c r="C7" s="160" t="n">
        <v>7701.755</v>
      </c>
      <c r="D7" s="161" t="n">
        <f aca="false">C7*D12</f>
        <v>7637.78420225933</v>
      </c>
      <c r="E7" s="162" t="n">
        <f aca="false">C7*E12</f>
        <v>63.9707977406667</v>
      </c>
    </row>
    <row r="8" customFormat="false" ht="13.2" hidden="false" customHeight="false" outlineLevel="0" collapsed="false">
      <c r="A8" s="163" t="s">
        <v>92</v>
      </c>
      <c r="C8" s="153" t="n">
        <v>2200.50142857143</v>
      </c>
    </row>
    <row r="10" customFormat="false" ht="13.2" hidden="false" customHeight="false" outlineLevel="0" collapsed="false">
      <c r="A10" s="0" t="s">
        <v>93</v>
      </c>
      <c r="B10" s="0" t="s">
        <v>94</v>
      </c>
      <c r="C10" s="0" t="s">
        <v>95</v>
      </c>
      <c r="D10" s="0" t="s">
        <v>96</v>
      </c>
      <c r="E10" s="0" t="s">
        <v>97</v>
      </c>
    </row>
    <row r="11" customFormat="false" ht="13.2" hidden="false" customHeight="false" outlineLevel="0" collapsed="false">
      <c r="A11" s="0" t="n">
        <v>4172</v>
      </c>
      <c r="B11" s="0" t="n">
        <v>41236</v>
      </c>
      <c r="C11" s="0" t="n">
        <v>3880</v>
      </c>
      <c r="D11" s="164" t="n">
        <v>0.913999468037947</v>
      </c>
      <c r="E11" s="164" t="n">
        <v>0.0860005319620534</v>
      </c>
    </row>
    <row r="12" customFormat="false" ht="13.2" hidden="false" customHeight="false" outlineLevel="0" collapsed="false">
      <c r="A12" s="0" t="n">
        <v>4176</v>
      </c>
      <c r="B12" s="0" t="n">
        <v>78920</v>
      </c>
      <c r="C12" s="0" t="n">
        <v>661</v>
      </c>
      <c r="D12" s="164" t="n">
        <f aca="false">B12/(B12+C12)</f>
        <v>0.991693997310916</v>
      </c>
      <c r="E12" s="164" t="n">
        <f aca="false">C12/(C12+B12)</f>
        <v>0.00830600268908408</v>
      </c>
    </row>
    <row r="13" customFormat="false" ht="13.2" hidden="false" customHeight="false" outlineLevel="0" collapsed="false">
      <c r="A13" s="0" t="n">
        <v>4183</v>
      </c>
      <c r="D13" s="164" t="e">
        <f aca="false"/>
        <v>#DIV/0!</v>
      </c>
      <c r="E13" s="164" t="e">
        <f aca="false"/>
        <v>#DIV/0!</v>
      </c>
    </row>
    <row r="14" customFormat="false" ht="13.2" hidden="false" customHeight="false" outlineLevel="0" collapsed="false">
      <c r="D14" s="164"/>
      <c r="E14" s="164"/>
    </row>
    <row r="19" customFormat="false" ht="13.2" hidden="false" customHeight="false" outlineLevel="0" collapsed="false">
      <c r="A19" s="163" t="s">
        <v>98</v>
      </c>
      <c r="D19" s="153" t="n">
        <f aca="false">D6</f>
        <v>5028.14283782757</v>
      </c>
    </row>
    <row r="21" customFormat="false" ht="13.2" hidden="false" customHeight="false" outlineLevel="0" collapsed="false">
      <c r="A21" s="163" t="s">
        <v>29</v>
      </c>
      <c r="D21" s="165" t="n">
        <f aca="false">WUTC_KENT_SF!B26</f>
        <v>256191</v>
      </c>
    </row>
    <row r="23" customFormat="false" ht="13.2" hidden="false" customHeight="false" outlineLevel="0" collapsed="false">
      <c r="A23" s="163" t="s">
        <v>99</v>
      </c>
      <c r="D23" s="0" t="n">
        <f aca="false">D19/D21</f>
        <v>0.0196265397216435</v>
      </c>
    </row>
    <row r="25" customFormat="false" ht="13.2" hidden="false" customHeight="false" outlineLevel="0" collapsed="false">
      <c r="D25" s="0" t="n">
        <v>0.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3T15:47:44Z</dcterms:created>
  <dc:creator>JG00116</dc:creator>
  <dc:description/>
  <dc:language>en-US</dc:language>
  <cp:lastModifiedBy>Robinson, Kristen</cp:lastModifiedBy>
  <cp:lastPrinted>2019-06-14T17:17:16Z</cp:lastPrinted>
  <dcterms:modified xsi:type="dcterms:W3CDTF">2020-06-12T21:2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Fiorito Enterprises Inc. &amp; Rabanco Companies</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20-06-16T00:00:00Z</vt:lpwstr>
  </property>
  <property fmtid="{D5CDD505-2E9C-101B-9397-08002B2CF9AE}" pid="6" name="DocketNumber">
    <vt:lpwstr>200558</vt:lpwstr>
  </property>
  <property fmtid="{D5CDD505-2E9C-101B-9397-08002B2CF9AE}" pid="7" name="DocumentSetType">
    <vt:lpwstr>Workpapers</vt:lpwstr>
  </property>
  <property fmtid="{D5CDD505-2E9C-101B-9397-08002B2CF9AE}" pid="8" name="IndustryCode">
    <vt:lpwstr>227</vt:lpwstr>
  </property>
  <property fmtid="{D5CDD505-2E9C-101B-9397-08002B2CF9AE}" pid="9" name="IsConfidential">
    <vt:lpwstr>0</vt:lpwstr>
  </property>
  <property fmtid="{D5CDD505-2E9C-101B-9397-08002B2CF9AE}" pid="10" name="IsDocumentOrder">
    <vt:lpwstr>0</vt:lpwstr>
  </property>
  <property fmtid="{D5CDD505-2E9C-101B-9397-08002B2CF9AE}" pid="11" name="IsEFSEC">
    <vt:lpwstr>0</vt:lpwstr>
  </property>
  <property fmtid="{D5CDD505-2E9C-101B-9397-08002B2CF9AE}" pid="12" name="IsHighlyConfidential">
    <vt:lpwstr>0</vt:lpwstr>
  </property>
  <property fmtid="{D5CDD505-2E9C-101B-9397-08002B2CF9AE}" pid="13" name="Nickname">
    <vt:lpwstr/>
  </property>
  <property fmtid="{D5CDD505-2E9C-101B-9397-08002B2CF9AE}" pid="14" name="OpenedDate">
    <vt:lpwstr>2020-06-16T00:00:00Z</vt:lpwstr>
  </property>
  <property fmtid="{D5CDD505-2E9C-101B-9397-08002B2CF9AE}" pid="15" name="Prefix">
    <vt:lpwstr>TG</vt:lpwstr>
  </property>
  <property fmtid="{D5CDD505-2E9C-101B-9397-08002B2CF9AE}" pid="16" name="_docset_NoMedatataSyncRequired">
    <vt:lpwstr>False</vt:lpwstr>
  </property>
</Properties>
</file>