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Checklist" sheetId="1" state="visible" r:id="rId2"/>
    <sheet name="General Data" sheetId="2" state="visible" r:id="rId3"/>
    <sheet name="Monthly Data-Hours &amp; Miles" sheetId="3" state="visible" r:id="rId4"/>
    <sheet name="Monthly Data-Container Count" sheetId="4" state="visible" r:id="rId5"/>
    <sheet name="Monthly Data-Disposal Fees" sheetId="5" state="visible" r:id="rId6"/>
    <sheet name="Service Count Data" sheetId="6" state="visible" r:id="rId7"/>
    <sheet name="Pateros Service Counts" sheetId="7" state="visible" r:id="rId8"/>
    <sheet name="Bridgeport Service Counts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Bridgeport Service Counts'!$A$1:$T$49</definedName>
    <definedName function="false" hidden="false" localSheetId="6" name="_xlnm.Print_Area" vbProcedure="false">'Pateros Service Counts'!$V$6:$AG$39</definedName>
    <definedName function="false" hidden="false" localSheetId="5" name="_xlnm.Print_Area" vbProcedure="false">'Service Count Data'!$A$1:$R$279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8">
  <si>
    <t xml:space="preserve">Zippy Disposal Service, Inc.</t>
  </si>
  <si>
    <t xml:space="preserve">Rate Case Checklist</t>
  </si>
  <si>
    <t xml:space="preserve">A = </t>
  </si>
  <si>
    <t xml:space="preserve">Awaiting Data</t>
  </si>
  <si>
    <t xml:space="preserve">P = </t>
  </si>
  <si>
    <t xml:space="preserve">Partially Completed</t>
  </si>
  <si>
    <t xml:space="preserve">C =</t>
  </si>
  <si>
    <t xml:space="preserve">Completed</t>
  </si>
  <si>
    <t xml:space="preserve">Annual Report Data Template</t>
  </si>
  <si>
    <t xml:space="preserve">`</t>
  </si>
  <si>
    <t xml:space="preserve">General Data:</t>
  </si>
  <si>
    <t xml:space="preserve">C</t>
  </si>
  <si>
    <t xml:space="preserve">Monthly Data-Hours &amp; Miles</t>
  </si>
  <si>
    <t xml:space="preserve">Monthly Data-Container counts</t>
  </si>
  <si>
    <t xml:space="preserve">Monthly Data-Disposal fees</t>
  </si>
  <si>
    <t xml:space="preserve">Service Count Data</t>
  </si>
  <si>
    <t xml:space="preserve">Pateros Service Counts</t>
  </si>
  <si>
    <t xml:space="preserve">Bridgeport Service Counts</t>
  </si>
  <si>
    <t xml:space="preserve">Total Operations</t>
  </si>
  <si>
    <t xml:space="preserve">Lurito</t>
  </si>
  <si>
    <t xml:space="preserve">Results of Operations</t>
  </si>
  <si>
    <t xml:space="preserve">Restating Adjustments</t>
  </si>
  <si>
    <t xml:space="preserve">Proforma Adjustments</t>
  </si>
  <si>
    <t xml:space="preserve">Cost Allocations</t>
  </si>
  <si>
    <t xml:space="preserve">Depr Allocation</t>
  </si>
  <si>
    <t xml:space="preserve">Hours and Miles</t>
  </si>
  <si>
    <t xml:space="preserve">Container Count</t>
  </si>
  <si>
    <t xml:space="preserve">Wutc Balance Sheet</t>
  </si>
  <si>
    <t xml:space="preserve">Monthly income statements</t>
  </si>
  <si>
    <t xml:space="preserve">Proforma Adjustments:</t>
  </si>
  <si>
    <t xml:space="preserve">Wage Summary</t>
  </si>
  <si>
    <t xml:space="preserve">L&amp;I</t>
  </si>
  <si>
    <t xml:space="preserve">Health Insurance</t>
  </si>
  <si>
    <t xml:space="preserve">City Contracts</t>
  </si>
  <si>
    <t xml:space="preserve">Disposal Fees</t>
  </si>
  <si>
    <t xml:space="preserve">Previous Rate Increases</t>
  </si>
  <si>
    <t xml:space="preserve">Fuel Summary</t>
  </si>
  <si>
    <t xml:space="preserve">Fuel Proforma</t>
  </si>
  <si>
    <t xml:space="preserve">Employment Security</t>
  </si>
  <si>
    <t xml:space="preserve">Chelan County</t>
  </si>
  <si>
    <t xml:space="preserve">Priceout - Chelan</t>
  </si>
  <si>
    <t xml:space="preserve">Priceout - Douglas</t>
  </si>
  <si>
    <t xml:space="preserve">A</t>
  </si>
  <si>
    <t xml:space="preserve">Priceout - Okanogan</t>
  </si>
  <si>
    <t xml:space="preserve">Lurito- Chelan</t>
  </si>
  <si>
    <t xml:space="preserve">Lurito - Douglas</t>
  </si>
  <si>
    <t xml:space="preserve">Lurito - Okanogan</t>
  </si>
  <si>
    <t xml:space="preserve">Overhead Allocations</t>
  </si>
  <si>
    <t xml:space="preserve">Drop Box Allocation</t>
  </si>
  <si>
    <t xml:space="preserve">Disposal Fee Breakdown</t>
  </si>
  <si>
    <t xml:space="preserve">Service Counts</t>
  </si>
  <si>
    <t xml:space="preserve">Copies: (Put in Back Tab of Notebook)</t>
  </si>
  <si>
    <t xml:space="preserve">WUTC Balance Sheet</t>
  </si>
  <si>
    <t xml:space="preserve">Landfill rate ordinances</t>
  </si>
  <si>
    <t xml:space="preserve">Building &amp; Property Rent</t>
  </si>
  <si>
    <t xml:space="preserve">Supporting Documents for Staff:</t>
  </si>
  <si>
    <t xml:space="preserve">(These can be sent later directly to staff)</t>
  </si>
  <si>
    <t xml:space="preserve">Equipment receipts</t>
  </si>
  <si>
    <t xml:space="preserve">Loan documents</t>
  </si>
  <si>
    <t xml:space="preserve">L&amp;I rate notice</t>
  </si>
  <si>
    <t xml:space="preserve">Employment Security rate notice</t>
  </si>
  <si>
    <t xml:space="preserve">Quarterly reports</t>
  </si>
  <si>
    <t xml:space="preserve">B&amp;O reports</t>
  </si>
  <si>
    <t xml:space="preserve">c</t>
  </si>
  <si>
    <t xml:space="preserve">General Data</t>
  </si>
  <si>
    <t xml:space="preserve">Tax Rates:</t>
  </si>
  <si>
    <t xml:space="preserve">State B&amp;O tax - Services</t>
  </si>
  <si>
    <t xml:space="preserve">State B&amp;O tax - Retailing</t>
  </si>
  <si>
    <t xml:space="preserve">State Refuse Collection tax</t>
  </si>
  <si>
    <t xml:space="preserve">Info from WUTC Depreciation Schedule:</t>
  </si>
  <si>
    <t xml:space="preserve">Collection</t>
  </si>
  <si>
    <t xml:space="preserve">Rolloff</t>
  </si>
  <si>
    <t xml:space="preserve">Shop</t>
  </si>
  <si>
    <t xml:space="preserve">Office</t>
  </si>
  <si>
    <t xml:space="preserve">Recycling </t>
  </si>
  <si>
    <t xml:space="preserve">Non</t>
  </si>
  <si>
    <t xml:space="preserve">Equipment</t>
  </si>
  <si>
    <t xml:space="preserve">Containers</t>
  </si>
  <si>
    <t xml:space="preserve">Toters</t>
  </si>
  <si>
    <t xml:space="preserve">Operating</t>
  </si>
  <si>
    <t xml:space="preserve">Total</t>
  </si>
  <si>
    <t xml:space="preserve">Depreciation Expense</t>
  </si>
  <si>
    <t xml:space="preserve">(Recheck cell references after updating Depr schedule)</t>
  </si>
  <si>
    <t xml:space="preserve">Total Net Average Investment</t>
  </si>
  <si>
    <t xml:space="preserve">Number of Customers By County:</t>
  </si>
  <si>
    <t xml:space="preserve">(12/31 Count)</t>
  </si>
  <si>
    <t xml:space="preserve">Chelan </t>
  </si>
  <si>
    <t xml:space="preserve">Douglas</t>
  </si>
  <si>
    <t xml:space="preserve">Okanogan</t>
  </si>
  <si>
    <t xml:space="preserve">Number of Customers by Customer Class:</t>
  </si>
  <si>
    <t xml:space="preserve">Residential</t>
  </si>
  <si>
    <t xml:space="preserve">Commercial</t>
  </si>
  <si>
    <t xml:space="preserve">Drop Box</t>
  </si>
  <si>
    <t xml:space="preserve">Commingled Recycling</t>
  </si>
  <si>
    <t xml:space="preserve">Commercial Recycling</t>
  </si>
  <si>
    <t xml:space="preserve">1/1/2018 - 12/31/2018</t>
  </si>
  <si>
    <t xml:space="preserve">From Monthly Reports</t>
  </si>
  <si>
    <t xml:space="preserve">Yards per Count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%</t>
  </si>
  <si>
    <t xml:space="preserve">Bridgeport </t>
  </si>
  <si>
    <t xml:space="preserve">Pateros</t>
  </si>
  <si>
    <t xml:space="preserve">Chelan</t>
  </si>
  <si>
    <t xml:space="preserve">Cardboard</t>
  </si>
  <si>
    <t xml:space="preserve">Net Chelan</t>
  </si>
  <si>
    <t xml:space="preserve">Truck Hours</t>
  </si>
  <si>
    <t xml:space="preserve">Truck Miles</t>
  </si>
  <si>
    <t xml:space="preserve">Employee Hours</t>
  </si>
  <si>
    <t xml:space="preserve">Rolloff Employee Hours</t>
  </si>
  <si>
    <t xml:space="preserve">Rolloff Miles</t>
  </si>
  <si>
    <t xml:space="preserve">Container Count - July 31</t>
  </si>
  <si>
    <t xml:space="preserve">45 Toter</t>
  </si>
  <si>
    <t xml:space="preserve">65 Toter</t>
  </si>
  <si>
    <t xml:space="preserve">95 Toter</t>
  </si>
  <si>
    <t xml:space="preserve">RO10</t>
  </si>
  <si>
    <t xml:space="preserve">RO20</t>
  </si>
  <si>
    <t xml:space="preserve">RO30</t>
  </si>
  <si>
    <t xml:space="preserve">YD1</t>
  </si>
  <si>
    <t xml:space="preserve">YD1.5</t>
  </si>
  <si>
    <t xml:space="preserve">YD2</t>
  </si>
  <si>
    <t xml:space="preserve">YD3</t>
  </si>
  <si>
    <t xml:space="preserve">YD4</t>
  </si>
  <si>
    <t xml:space="preserve">YD6</t>
  </si>
  <si>
    <t xml:space="preserve">YD8</t>
  </si>
  <si>
    <t xml:space="preserve">Recycle</t>
  </si>
  <si>
    <t xml:space="preserve">Disposal Fees and Yardage - From Yardage Allocation Report</t>
  </si>
  <si>
    <t xml:space="preserve"> </t>
  </si>
  <si>
    <t xml:space="preserve">Bridgeport Yardage:</t>
  </si>
  <si>
    <t xml:space="preserve">Bridgeport Disposal Fees:</t>
  </si>
  <si>
    <t xml:space="preserve">Bridgeport</t>
  </si>
  <si>
    <t xml:space="preserve">October</t>
  </si>
  <si>
    <t xml:space="preserve">By County</t>
  </si>
  <si>
    <t xml:space="preserve">Chelan Yardage:</t>
  </si>
  <si>
    <t xml:space="preserve">Chelan Disposal Fees:</t>
  </si>
  <si>
    <t xml:space="preserve">Chelan Commingled Recycling Yardage:</t>
  </si>
  <si>
    <t xml:space="preserve">Chelan Commingled Recycling Processing Fees:</t>
  </si>
  <si>
    <t xml:space="preserve">Chelan Commercial Recycling Yardage:</t>
  </si>
  <si>
    <t xml:space="preserve">Chelan Commercial Recycling Processing Fees:</t>
  </si>
  <si>
    <t xml:space="preserve">.</t>
  </si>
  <si>
    <t xml:space="preserve">1/1/18 - 12/31/18</t>
  </si>
  <si>
    <t xml:space="preserve">INPUT FROM MONTHLY REVENUE REPORT PER SERVICE PER COUNTY PER DAY/ROUTE </t>
  </si>
  <si>
    <t xml:space="preserve">1/1 - 4/30</t>
  </si>
  <si>
    <t xml:space="preserve">Split Year Totals</t>
  </si>
  <si>
    <t xml:space="preserve">5/1 - 12/31</t>
  </si>
  <si>
    <t xml:space="preserve">4 Months</t>
  </si>
  <si>
    <t xml:space="preserve">8 Months</t>
  </si>
  <si>
    <t xml:space="preserve">Adjusted</t>
  </si>
  <si>
    <t xml:space="preserve">Service</t>
  </si>
  <si>
    <t xml:space="preserve">County</t>
  </si>
  <si>
    <t xml:space="preserve">January </t>
  </si>
  <si>
    <t xml:space="preserve">Adjustments</t>
  </si>
  <si>
    <t xml:space="preserve">CAN1</t>
  </si>
  <si>
    <t xml:space="preserve">CHE</t>
  </si>
  <si>
    <t xml:space="preserve">  </t>
  </si>
  <si>
    <t xml:space="preserve">DOU</t>
  </si>
  <si>
    <t xml:space="preserve">OKA</t>
  </si>
  <si>
    <t xml:space="preserve">CAN2</t>
  </si>
  <si>
    <t xml:space="preserve">CAN3 </t>
  </si>
  <si>
    <t xml:space="preserve">CAN4</t>
  </si>
  <si>
    <t xml:space="preserve">CAN5</t>
  </si>
  <si>
    <t xml:space="preserve">CAN6</t>
  </si>
  <si>
    <t xml:space="preserve">CAN41</t>
  </si>
  <si>
    <t xml:space="preserve">CAN45</t>
  </si>
  <si>
    <t xml:space="preserve">CAN46</t>
  </si>
  <si>
    <t xml:space="preserve">CAN61</t>
  </si>
  <si>
    <t xml:space="preserve">CAN65</t>
  </si>
  <si>
    <t xml:space="preserve">CAN66</t>
  </si>
  <si>
    <t xml:space="preserve">CAN95</t>
  </si>
  <si>
    <t xml:space="preserve">CAN96</t>
  </si>
  <si>
    <t xml:space="preserve">CANM</t>
  </si>
  <si>
    <t xml:space="preserve">CANM1</t>
  </si>
  <si>
    <t xml:space="preserve">CANM2</t>
  </si>
  <si>
    <t xml:space="preserve">CANM3</t>
  </si>
  <si>
    <t xml:space="preserve">CANU1</t>
  </si>
  <si>
    <t xml:space="preserve">CANU2</t>
  </si>
  <si>
    <t xml:space="preserve">CANU3</t>
  </si>
  <si>
    <t xml:space="preserve">CANU4</t>
  </si>
  <si>
    <t xml:space="preserve">CANU5</t>
  </si>
  <si>
    <t xml:space="preserve">CANU6</t>
  </si>
  <si>
    <t xml:space="preserve">CANX</t>
  </si>
  <si>
    <t xml:space="preserve">CO100</t>
  </si>
  <si>
    <t xml:space="preserve">CO125</t>
  </si>
  <si>
    <t xml:space="preserve">CO25</t>
  </si>
  <si>
    <t xml:space="preserve">CO50*</t>
  </si>
  <si>
    <t xml:space="preserve">CP100*</t>
  </si>
  <si>
    <t xml:space="preserve">CP25</t>
  </si>
  <si>
    <t xml:space="preserve">CP50*</t>
  </si>
  <si>
    <t xml:space="preserve">CQ25</t>
  </si>
  <si>
    <t xml:space="preserve">CQ50</t>
  </si>
  <si>
    <t xml:space="preserve">CR25*</t>
  </si>
  <si>
    <t xml:space="preserve">CR50*</t>
  </si>
  <si>
    <t xml:space="preserve">D1YD</t>
  </si>
  <si>
    <t xml:space="preserve">D1.5YD</t>
  </si>
  <si>
    <t xml:space="preserve">D2YD</t>
  </si>
  <si>
    <t xml:space="preserve">D3YD</t>
  </si>
  <si>
    <t xml:space="preserve">D4YD</t>
  </si>
  <si>
    <t xml:space="preserve">D6YD</t>
  </si>
  <si>
    <t xml:space="preserve">D8YD</t>
  </si>
  <si>
    <t xml:space="preserve">DE10Y</t>
  </si>
  <si>
    <t xml:space="preserve">DE20Y</t>
  </si>
  <si>
    <t xml:space="preserve">DE30Y</t>
  </si>
  <si>
    <t xml:space="preserve">DE40Y</t>
  </si>
  <si>
    <t xml:space="preserve">DI</t>
  </si>
  <si>
    <t xml:space="preserve">DRUMS</t>
  </si>
  <si>
    <t xml:space="preserve">FC</t>
  </si>
  <si>
    <t xml:space="preserve">HOURC</t>
  </si>
  <si>
    <t xml:space="preserve">HOURT</t>
  </si>
  <si>
    <t xml:space="preserve">HOURX</t>
  </si>
  <si>
    <t xml:space="preserve">LOCK</t>
  </si>
  <si>
    <t xml:space="preserve">LOOSE</t>
  </si>
  <si>
    <t xml:space="preserve">MILES</t>
  </si>
  <si>
    <t xml:space="preserve">MISC</t>
  </si>
  <si>
    <t xml:space="preserve">R1YD</t>
  </si>
  <si>
    <t xml:space="preserve">R1.5YD</t>
  </si>
  <si>
    <t xml:space="preserve">R2YD</t>
  </si>
  <si>
    <t xml:space="preserve">R3YD</t>
  </si>
  <si>
    <t xml:space="preserve">R4YD</t>
  </si>
  <si>
    <t xml:space="preserve">R6YD</t>
  </si>
  <si>
    <t xml:space="preserve">R8YD</t>
  </si>
  <si>
    <t xml:space="preserve">RC20</t>
  </si>
  <si>
    <t xml:space="preserve">RC30</t>
  </si>
  <si>
    <t xml:space="preserve">RCTURN</t>
  </si>
  <si>
    <t xml:space="preserve">RO10R</t>
  </si>
  <si>
    <t xml:space="preserve">RO20R</t>
  </si>
  <si>
    <t xml:space="preserve">RO30R</t>
  </si>
  <si>
    <t xml:space="preserve">RO40</t>
  </si>
  <si>
    <t xml:space="preserve">RO40R</t>
  </si>
  <si>
    <t xml:space="preserve">ROCY</t>
  </si>
  <si>
    <t xml:space="preserve">ROLL</t>
  </si>
  <si>
    <t xml:space="preserve">ROLY</t>
  </si>
  <si>
    <t xml:space="preserve">ROTON</t>
  </si>
  <si>
    <t xml:space="preserve">ROZAS*</t>
  </si>
  <si>
    <t xml:space="preserve">YDE01</t>
  </si>
  <si>
    <t xml:space="preserve">YDE02</t>
  </si>
  <si>
    <t xml:space="preserve">YDM1</t>
  </si>
  <si>
    <t xml:space="preserve">City of Pateros Service Counts</t>
  </si>
  <si>
    <t xml:space="preserve">1/1/18 -12/31/18</t>
  </si>
  <si>
    <t xml:space="preserve">Rates</t>
  </si>
  <si>
    <t xml:space="preserve">1/1/18 -</t>
  </si>
  <si>
    <t xml:space="preserve">Total </t>
  </si>
  <si>
    <t xml:space="preserve">Service:</t>
  </si>
  <si>
    <t xml:space="preserve">Totals</t>
  </si>
  <si>
    <t xml:space="preserve">12/31/18</t>
  </si>
  <si>
    <t xml:space="preserve">Revenue</t>
  </si>
  <si>
    <t xml:space="preserve">Residential:</t>
  </si>
  <si>
    <t xml:space="preserve">1 Can</t>
  </si>
  <si>
    <t xml:space="preserve">65 gal tote</t>
  </si>
  <si>
    <t xml:space="preserve">95 gal tote</t>
  </si>
  <si>
    <t xml:space="preserve">2-95 gal tote</t>
  </si>
  <si>
    <t xml:space="preserve">Extra Cans</t>
  </si>
  <si>
    <t xml:space="preserve">Commercial:</t>
  </si>
  <si>
    <t xml:space="preserve">1 Yard</t>
  </si>
  <si>
    <t xml:space="preserve">1 Yard Rental</t>
  </si>
  <si>
    <t xml:space="preserve">2 Yard</t>
  </si>
  <si>
    <t xml:space="preserve">2 Yard Rental</t>
  </si>
  <si>
    <t xml:space="preserve">4 Yard</t>
  </si>
  <si>
    <t xml:space="preserve">4 Yard Rental</t>
  </si>
  <si>
    <t xml:space="preserve">6 Yard</t>
  </si>
  <si>
    <t xml:space="preserve">6 Yard Rental</t>
  </si>
  <si>
    <t xml:space="preserve">1 Yard 2x</t>
  </si>
  <si>
    <t xml:space="preserve">2 Yard 2x</t>
  </si>
  <si>
    <t xml:space="preserve">4 Yard 2x</t>
  </si>
  <si>
    <t xml:space="preserve">6 Yard 2x</t>
  </si>
  <si>
    <t xml:space="preserve">Loose</t>
  </si>
  <si>
    <t xml:space="preserve">Total Revenue</t>
  </si>
  <si>
    <t xml:space="preserve">Total Per Books</t>
  </si>
  <si>
    <t xml:space="preserve">Difference</t>
  </si>
  <si>
    <t xml:space="preserve">City of Bridgeport Service Counts</t>
  </si>
  <si>
    <t xml:space="preserve">1/1/17 -</t>
  </si>
  <si>
    <t xml:space="preserve">12/31/2018</t>
  </si>
  <si>
    <t xml:space="preserve">Senior 64 gal tote</t>
  </si>
  <si>
    <t xml:space="preserve">64 gal tote</t>
  </si>
  <si>
    <t xml:space="preserve">96 gal tote</t>
  </si>
  <si>
    <t xml:space="preserve">64-gal tote</t>
  </si>
  <si>
    <t xml:space="preserve">96-gal tote</t>
  </si>
  <si>
    <t xml:space="preserve">Pickups:</t>
  </si>
  <si>
    <t xml:space="preserve">zippy/wutc/ratecases/2019/annual report data templ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General"/>
    <numFmt numFmtId="167" formatCode="0.00%"/>
    <numFmt numFmtId="168" formatCode="[$-409]#,##0_);\(#,##0\)"/>
    <numFmt numFmtId="169" formatCode="#,##0.00"/>
    <numFmt numFmtId="170" formatCode="_(\$* #,##0.00_);_(\$* \(#,##0.00\);_(\$* \-??_);_(@_)"/>
    <numFmt numFmtId="171" formatCode="\$#,##0"/>
    <numFmt numFmtId="172" formatCode="_(* #,##0_);_(* \(#,##0\);_(* \-_);_(@_)"/>
    <numFmt numFmtId="173" formatCode="0.0%"/>
    <numFmt numFmtId="174" formatCode="[$-409]#,##0_);[RED]\(#,##0\)"/>
    <numFmt numFmtId="175" formatCode="[$-409]#,##0.00_);[RED]\(#,##0.00\)"/>
    <numFmt numFmtId="176" formatCode="0%"/>
    <numFmt numFmtId="177" formatCode="0.00"/>
    <numFmt numFmtId="178" formatCode="_(* #,##0.00_);_(* \(#,##0.00\);_(* \-??_);_(@_)"/>
    <numFmt numFmtId="179" formatCode="_(* #,##0_);_(* \(#,##0\);_(* \-??_);_(@_)"/>
    <numFmt numFmtId="180" formatCode="[$-409]#,##0.00_);\(#,##0.00\)"/>
    <numFmt numFmtId="181" formatCode="0.00_);\(0.00\)"/>
    <numFmt numFmtId="182" formatCode="[$-409]d\-mmm"/>
    <numFmt numFmtId="18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utc-depreci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%20Oper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N2K"/>
    </sheetNames>
    <sheetDataSet>
      <sheetData sheetId="0">
        <row r="34">
          <cell r="T34">
            <v>133102.661428571</v>
          </cell>
        </row>
        <row r="41">
          <cell r="T41">
            <v>20219.3142857143</v>
          </cell>
        </row>
        <row r="157">
          <cell r="T157">
            <v>6665</v>
          </cell>
        </row>
        <row r="182">
          <cell r="T182">
            <v>22490.7691666667</v>
          </cell>
        </row>
        <row r="213">
          <cell r="T213">
            <v>6713.4</v>
          </cell>
        </row>
        <row r="220">
          <cell r="T220">
            <v>1630.69333333332</v>
          </cell>
        </row>
        <row r="226">
          <cell r="T226">
            <v>395.657142857143</v>
          </cell>
        </row>
        <row r="248">
          <cell r="T248">
            <v>1637.25</v>
          </cell>
        </row>
        <row r="256">
          <cell r="T256">
            <v>0</v>
          </cell>
        </row>
        <row r="279">
          <cell r="T279">
            <v>524.2</v>
          </cell>
        </row>
        <row r="282">
          <cell r="T282">
            <v>193379</v>
          </cell>
        </row>
        <row r="282">
          <cell r="AA282">
            <v>1111130.5293928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urito"/>
      <sheetName val="Results of Operations"/>
      <sheetName val="Restating AJEs"/>
      <sheetName val="Proforma AJEs"/>
      <sheetName val="Cost Allocations-Contracts"/>
      <sheetName val="Cost Allocations-Recycle"/>
      <sheetName val="Cost Allocations-Rolloff"/>
      <sheetName val="Depr Allocation"/>
      <sheetName val="Hours &amp; Miles"/>
      <sheetName val="Container Count"/>
      <sheetName val="Wutc Balance Sheet"/>
      <sheetName val="Monthy Income Stat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C11">
            <v>18600.58</v>
          </cell>
          <cell r="D11">
            <v>18750.43</v>
          </cell>
          <cell r="E11">
            <v>18517.17</v>
          </cell>
          <cell r="F11">
            <v>18841.38</v>
          </cell>
          <cell r="G11">
            <v>19099.5</v>
          </cell>
          <cell r="H11">
            <v>18467.33</v>
          </cell>
          <cell r="I11">
            <v>18167.76</v>
          </cell>
          <cell r="J11">
            <v>21980.68</v>
          </cell>
          <cell r="K11">
            <v>25147.49</v>
          </cell>
          <cell r="L11">
            <v>20327.95</v>
          </cell>
          <cell r="M11">
            <v>23816.73</v>
          </cell>
          <cell r="N11">
            <v>20047.73</v>
          </cell>
          <cell r="O11">
            <v>241764.73</v>
          </cell>
        </row>
        <row r="12">
          <cell r="O12">
            <v>87188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0" t="s">
        <v>2</v>
      </c>
      <c r="F2" s="1" t="s">
        <v>3</v>
      </c>
    </row>
    <row r="3" customFormat="false" ht="12.75" hidden="false" customHeight="false" outlineLevel="0" collapsed="false">
      <c r="A3" s="2" t="n">
        <v>43465</v>
      </c>
      <c r="E3" s="0" t="s">
        <v>4</v>
      </c>
      <c r="F3" s="3" t="s">
        <v>5</v>
      </c>
    </row>
    <row r="4" customFormat="false" ht="12.75" hidden="false" customHeight="false" outlineLevel="0" collapsed="false">
      <c r="E4" s="0" t="s">
        <v>6</v>
      </c>
      <c r="F4" s="4" t="s">
        <v>7</v>
      </c>
    </row>
    <row r="5" customFormat="false" ht="12.75" hidden="false" customHeight="false" outlineLevel="0" collapsed="false">
      <c r="F5" s="5"/>
    </row>
    <row r="6" customFormat="false" ht="12.75" hidden="false" customHeight="false" outlineLevel="0" collapsed="false">
      <c r="F6" s="5"/>
    </row>
    <row r="7" customFormat="false" ht="12.75" hidden="false" customHeight="false" outlineLevel="0" collapsed="false">
      <c r="F7" s="5"/>
    </row>
    <row r="9" customFormat="false" ht="12.75" hidden="false" customHeight="false" outlineLevel="0" collapsed="false">
      <c r="A9" s="0" t="s">
        <v>8</v>
      </c>
      <c r="I9" s="0" t="s">
        <v>9</v>
      </c>
    </row>
    <row r="10" customFormat="false" ht="12.75" hidden="false" customHeight="false" outlineLevel="0" collapsed="false">
      <c r="B10" s="0" t="s">
        <v>10</v>
      </c>
      <c r="E10" s="6" t="s">
        <v>11</v>
      </c>
      <c r="F10" s="7" t="str">
        <f aca="false">IF(E10="a",$F$2,IF(E10="p",$F$3,IF(E10="c",$F$4,"err")))</f>
        <v>Completed</v>
      </c>
    </row>
    <row r="11" customFormat="false" ht="12.75" hidden="false" customHeight="false" outlineLevel="0" collapsed="false">
      <c r="B11" s="6" t="s">
        <v>12</v>
      </c>
      <c r="E11" s="6" t="s">
        <v>11</v>
      </c>
      <c r="F11" s="7" t="str">
        <f aca="false">IF(E11="a",$F$2,IF(E11="p",$F$3,IF(E11="c",$F$4,"err")))</f>
        <v>Completed</v>
      </c>
    </row>
    <row r="12" customFormat="false" ht="12.75" hidden="false" customHeight="false" outlineLevel="0" collapsed="false">
      <c r="B12" s="6" t="s">
        <v>13</v>
      </c>
      <c r="E12" s="6" t="s">
        <v>11</v>
      </c>
      <c r="F12" s="7" t="str">
        <f aca="false">IF(E12="a",$F$2,IF(E12="p",$F$3,IF(E12="c",$F$4,"err")))</f>
        <v>Completed</v>
      </c>
    </row>
    <row r="13" customFormat="false" ht="12.75" hidden="false" customHeight="false" outlineLevel="0" collapsed="false">
      <c r="B13" s="6" t="s">
        <v>14</v>
      </c>
      <c r="E13" s="6" t="s">
        <v>11</v>
      </c>
      <c r="F13" s="7" t="str">
        <f aca="false">IF(E13="a",$F$2,IF(E13="p",$F$3,IF(E13="c",$F$4,"err")))</f>
        <v>Completed</v>
      </c>
    </row>
    <row r="14" customFormat="false" ht="12.75" hidden="false" customHeight="false" outlineLevel="0" collapsed="false">
      <c r="B14" s="0" t="s">
        <v>15</v>
      </c>
      <c r="E14" s="6" t="s">
        <v>11</v>
      </c>
      <c r="F14" s="7" t="str">
        <f aca="false">IF(E14="a",$F$2,IF(E14="p",$F$3,IF(E14="c",$F$4,"err")))</f>
        <v>Completed</v>
      </c>
    </row>
    <row r="15" customFormat="false" ht="12.75" hidden="false" customHeight="false" outlineLevel="0" collapsed="false">
      <c r="B15" s="0" t="s">
        <v>16</v>
      </c>
      <c r="E15" s="6" t="s">
        <v>11</v>
      </c>
      <c r="F15" s="7" t="str">
        <f aca="false">IF(E15="a",$F$2,IF(E15="p",$F$3,IF(E15="c",$F$4,"err")))</f>
        <v>Completed</v>
      </c>
    </row>
    <row r="16" customFormat="false" ht="12.75" hidden="false" customHeight="false" outlineLevel="0" collapsed="false">
      <c r="B16" s="0" t="s">
        <v>17</v>
      </c>
      <c r="E16" s="6" t="s">
        <v>11</v>
      </c>
      <c r="F16" s="7" t="str">
        <f aca="false">IF(E16="a",$F$2,IF(E16="p",$F$3,IF(E16="c",$F$4,"err")))</f>
        <v>Completed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B20" s="0" t="s">
        <v>19</v>
      </c>
      <c r="E20" s="6" t="s">
        <v>11</v>
      </c>
      <c r="F20" s="7" t="str">
        <f aca="false">IF(E20="a",$F$2,IF(E20="p",$F$3,IF(E20="c",$F$4,"err")))</f>
        <v>Completed</v>
      </c>
    </row>
    <row r="21" customFormat="false" ht="12.75" hidden="false" customHeight="false" outlineLevel="0" collapsed="false">
      <c r="B21" s="0" t="s">
        <v>20</v>
      </c>
      <c r="E21" s="6" t="s">
        <v>11</v>
      </c>
      <c r="F21" s="7" t="str">
        <f aca="false">IF(E21="a",$F$2,IF(E21="p",$F$3,IF(E21="c",$F$4,"err")))</f>
        <v>Completed</v>
      </c>
    </row>
    <row r="22" customFormat="false" ht="12.75" hidden="false" customHeight="false" outlineLevel="0" collapsed="false">
      <c r="B22" s="0" t="s">
        <v>21</v>
      </c>
      <c r="E22" s="6" t="s">
        <v>11</v>
      </c>
      <c r="F22" s="7" t="str">
        <f aca="false">IF(E22="a",$F$2,IF(E22="p",$F$3,IF(E22="c",$F$4,"err")))</f>
        <v>Completed</v>
      </c>
    </row>
    <row r="23" customFormat="false" ht="12.75" hidden="false" customHeight="false" outlineLevel="0" collapsed="false">
      <c r="B23" s="0" t="s">
        <v>22</v>
      </c>
      <c r="E23" s="6" t="s">
        <v>11</v>
      </c>
      <c r="F23" s="7" t="str">
        <f aca="false">IF(E23="a",$F$2,IF(E23="p",$F$3,IF(E23="c",$F$4,"err")))</f>
        <v>Completed</v>
      </c>
    </row>
    <row r="24" customFormat="false" ht="12.75" hidden="false" customHeight="false" outlineLevel="0" collapsed="false">
      <c r="B24" s="0" t="s">
        <v>23</v>
      </c>
      <c r="E24" s="6" t="s">
        <v>11</v>
      </c>
      <c r="F24" s="7" t="str">
        <f aca="false">IF(E24="a",$F$2,IF(E24="p",$F$3,IF(E24="c",$F$4,"err")))</f>
        <v>Completed</v>
      </c>
    </row>
    <row r="25" customFormat="false" ht="12.75" hidden="false" customHeight="false" outlineLevel="0" collapsed="false">
      <c r="B25" s="0" t="s">
        <v>24</v>
      </c>
      <c r="E25" s="6" t="s">
        <v>11</v>
      </c>
      <c r="F25" s="7" t="str">
        <f aca="false">IF(E25="a",$F$2,IF(E25="p",$F$3,IF(E25="c",$F$4,"err")))</f>
        <v>Completed</v>
      </c>
    </row>
    <row r="26" customFormat="false" ht="12.75" hidden="false" customHeight="false" outlineLevel="0" collapsed="false">
      <c r="B26" s="0" t="s">
        <v>25</v>
      </c>
      <c r="E26" s="6" t="s">
        <v>11</v>
      </c>
      <c r="F26" s="7" t="str">
        <f aca="false">IF(E26="a",$F$2,IF(E26="p",$F$3,IF(E26="c",$F$4,"err")))</f>
        <v>Completed</v>
      </c>
    </row>
    <row r="27" customFormat="false" ht="12.75" hidden="false" customHeight="false" outlineLevel="0" collapsed="false">
      <c r="B27" s="0" t="s">
        <v>26</v>
      </c>
      <c r="E27" s="6" t="s">
        <v>11</v>
      </c>
      <c r="F27" s="7" t="str">
        <f aca="false">IF(E27="a",$F$2,IF(E27="p",$F$3,IF(E27="c",$F$4,"err")))</f>
        <v>Completed</v>
      </c>
    </row>
    <row r="28" customFormat="false" ht="12.75" hidden="false" customHeight="false" outlineLevel="0" collapsed="false">
      <c r="B28" s="0" t="s">
        <v>27</v>
      </c>
      <c r="E28" s="6" t="s">
        <v>11</v>
      </c>
      <c r="F28" s="7" t="str">
        <f aca="false">IF(E28="a",$F$2,IF(E28="p",$F$3,IF(E28="c",$F$4,"err")))</f>
        <v>Completed</v>
      </c>
    </row>
    <row r="29" customFormat="false" ht="12.75" hidden="false" customHeight="false" outlineLevel="0" collapsed="false">
      <c r="B29" s="0" t="s">
        <v>28</v>
      </c>
      <c r="E29" s="6" t="s">
        <v>11</v>
      </c>
      <c r="F29" s="7" t="str">
        <f aca="false">IF(E29="a",$F$2,IF(E29="p",$F$3,IF(E29="c",$F$4,"err")))</f>
        <v>Completed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B33" s="0" t="s">
        <v>30</v>
      </c>
      <c r="E33" s="6" t="s">
        <v>11</v>
      </c>
      <c r="F33" s="7" t="str">
        <f aca="false">IF(E33="a",$F$2,IF(E33="p",$F$3,IF(E33="c",$F$4,"err")))</f>
        <v>Completed</v>
      </c>
    </row>
    <row r="34" customFormat="false" ht="12.75" hidden="false" customHeight="false" outlineLevel="0" collapsed="false">
      <c r="B34" s="0" t="s">
        <v>31</v>
      </c>
      <c r="E34" s="6" t="s">
        <v>11</v>
      </c>
      <c r="F34" s="7" t="str">
        <f aca="false">IF(E34="a",$F$2,IF(E34="p",$F$3,IF(E34="c",$F$4,"err")))</f>
        <v>Completed</v>
      </c>
      <c r="H34" s="8"/>
    </row>
    <row r="35" customFormat="false" ht="12.75" hidden="false" customHeight="false" outlineLevel="0" collapsed="false">
      <c r="B35" s="0" t="s">
        <v>32</v>
      </c>
      <c r="E35" s="6" t="s">
        <v>11</v>
      </c>
      <c r="F35" s="7" t="str">
        <f aca="false">IF(E35="a",$F$2,IF(E35="p",$F$3,IF(E35="c",$F$4,"err")))</f>
        <v>Completed</v>
      </c>
    </row>
    <row r="36" customFormat="false" ht="12.75" hidden="false" customHeight="false" outlineLevel="0" collapsed="false">
      <c r="B36" s="0" t="s">
        <v>33</v>
      </c>
      <c r="E36" s="6" t="s">
        <v>11</v>
      </c>
      <c r="F36" s="7" t="str">
        <f aca="false">IF(E36="a",$F$2,IF(E36="p",$F$3,IF(E36="c",$F$4,"err")))</f>
        <v>Completed</v>
      </c>
    </row>
    <row r="37" customFormat="false" ht="12.75" hidden="false" customHeight="false" outlineLevel="0" collapsed="false">
      <c r="B37" s="0" t="s">
        <v>34</v>
      </c>
      <c r="E37" s="6" t="s">
        <v>11</v>
      </c>
      <c r="F37" s="7" t="str">
        <f aca="false">IF(E37="a",$F$2,IF(E37="p",$F$3,IF(E37="c",$F$4,"err")))</f>
        <v>Completed</v>
      </c>
    </row>
    <row r="38" customFormat="false" ht="12.75" hidden="false" customHeight="false" outlineLevel="0" collapsed="false">
      <c r="B38" s="0" t="s">
        <v>35</v>
      </c>
      <c r="E38" s="6" t="s">
        <v>11</v>
      </c>
      <c r="F38" s="7" t="str">
        <f aca="false">IF(E38="a",$F$2,IF(E38="p",$F$3,IF(E38="c",$F$4,"err")))</f>
        <v>Completed</v>
      </c>
    </row>
    <row r="39" customFormat="false" ht="12.75" hidden="false" customHeight="false" outlineLevel="0" collapsed="false">
      <c r="B39" s="0" t="s">
        <v>36</v>
      </c>
      <c r="E39" s="6" t="s">
        <v>11</v>
      </c>
      <c r="F39" s="7" t="str">
        <f aca="false">IF(E39="a",$F$2,IF(E39="p",$F$3,IF(E39="c",$F$4,"err")))</f>
        <v>Completed</v>
      </c>
    </row>
    <row r="40" customFormat="false" ht="12.75" hidden="false" customHeight="false" outlineLevel="0" collapsed="false">
      <c r="B40" s="0" t="s">
        <v>37</v>
      </c>
      <c r="E40" s="6" t="s">
        <v>11</v>
      </c>
      <c r="F40" s="7" t="str">
        <f aca="false">IF(E40="a",$F$2,IF(E40="p",$F$3,IF(E40="c",$F$4,"err")))</f>
        <v>Completed</v>
      </c>
    </row>
    <row r="41" customFormat="false" ht="12.75" hidden="false" customHeight="false" outlineLevel="0" collapsed="false">
      <c r="B41" s="0" t="s">
        <v>38</v>
      </c>
      <c r="E41" s="6" t="s">
        <v>11</v>
      </c>
      <c r="F41" s="7" t="str">
        <f aca="false">IF(E41="a",$F$2,IF(E41="p",$F$3,IF(E41="c",$F$4,"err")))</f>
        <v>Completed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B45" s="0" t="s">
        <v>40</v>
      </c>
      <c r="E45" s="6" t="s">
        <v>11</v>
      </c>
      <c r="F45" s="7" t="str">
        <f aca="false">IF(E45="a",$F$2,IF(E45="p",$F$3,IF(E45="c",$F$4,"err")))</f>
        <v>Completed</v>
      </c>
    </row>
    <row r="46" customFormat="false" ht="12.75" hidden="false" customHeight="false" outlineLevel="0" collapsed="false">
      <c r="B46" s="0" t="s">
        <v>41</v>
      </c>
      <c r="E46" s="0" t="s">
        <v>42</v>
      </c>
      <c r="F46" s="7" t="str">
        <f aca="false">IF(E46="a",$F$2,IF(E46="p",$F$3,IF(E46="c",$F$4,"err")))</f>
        <v>Awaiting Data</v>
      </c>
    </row>
    <row r="47" customFormat="false" ht="12.75" hidden="false" customHeight="false" outlineLevel="0" collapsed="false">
      <c r="B47" s="0" t="s">
        <v>43</v>
      </c>
      <c r="E47" s="0" t="s">
        <v>42</v>
      </c>
      <c r="F47" s="7" t="str">
        <f aca="false">IF(E47="a",$F$2,IF(E47="p",$F$3,IF(E47="c",$F$4,"err")))</f>
        <v>Awaiting Data</v>
      </c>
    </row>
    <row r="48" customFormat="false" ht="12.75" hidden="false" customHeight="false" outlineLevel="0" collapsed="false">
      <c r="B48" s="0" t="s">
        <v>44</v>
      </c>
      <c r="E48" s="6" t="s">
        <v>11</v>
      </c>
      <c r="F48" s="7" t="str">
        <f aca="false">IF(E48="a",$F$2,IF(E48="p",$F$3,IF(E48="c",$F$4,"err")))</f>
        <v>Completed</v>
      </c>
    </row>
    <row r="49" customFormat="false" ht="12.75" hidden="false" customHeight="false" outlineLevel="0" collapsed="false">
      <c r="B49" s="0" t="s">
        <v>45</v>
      </c>
      <c r="E49" s="6" t="s">
        <v>11</v>
      </c>
      <c r="F49" s="7" t="str">
        <f aca="false">IF(E49="a",$F$2,IF(E49="p",$F$3,IF(E49="c",$F$4,"err")))</f>
        <v>Completed</v>
      </c>
    </row>
    <row r="50" customFormat="false" ht="12.75" hidden="false" customHeight="false" outlineLevel="0" collapsed="false">
      <c r="B50" s="0" t="s">
        <v>46</v>
      </c>
      <c r="E50" s="6" t="s">
        <v>11</v>
      </c>
      <c r="F50" s="7" t="str">
        <f aca="false">IF(E50="a",$F$2,IF(E50="p",$F$3,IF(E50="c",$F$4,"err")))</f>
        <v>Completed</v>
      </c>
    </row>
    <row r="51" customFormat="false" ht="12.75" hidden="false" customHeight="false" outlineLevel="0" collapsed="false">
      <c r="B51" s="0" t="s">
        <v>20</v>
      </c>
      <c r="E51" s="6" t="s">
        <v>11</v>
      </c>
      <c r="F51" s="7" t="str">
        <f aca="false">IF(E51="a",$F$2,IF(E51="p",$F$3,IF(E51="c",$F$4,"err")))</f>
        <v>Completed</v>
      </c>
    </row>
    <row r="52" customFormat="false" ht="12.75" hidden="false" customHeight="false" outlineLevel="0" collapsed="false">
      <c r="B52" s="0" t="s">
        <v>21</v>
      </c>
      <c r="E52" s="6" t="s">
        <v>11</v>
      </c>
      <c r="F52" s="7" t="str">
        <f aca="false">IF(E52="a",$F$2,IF(E52="p",$F$3,IF(E52="c",$F$4,"err")))</f>
        <v>Completed</v>
      </c>
    </row>
    <row r="53" customFormat="false" ht="12.75" hidden="false" customHeight="false" outlineLevel="0" collapsed="false">
      <c r="B53" s="0" t="s">
        <v>22</v>
      </c>
      <c r="E53" s="6" t="s">
        <v>11</v>
      </c>
      <c r="F53" s="7" t="str">
        <f aca="false">IF(E53="a",$F$2,IF(E53="p",$F$3,IF(E53="c",$F$4,"err")))</f>
        <v>Completed</v>
      </c>
    </row>
    <row r="54" customFormat="false" ht="12.75" hidden="false" customHeight="false" outlineLevel="0" collapsed="false">
      <c r="B54" s="0" t="s">
        <v>23</v>
      </c>
      <c r="E54" s="6" t="s">
        <v>11</v>
      </c>
      <c r="F54" s="7" t="str">
        <f aca="false">IF(E54="a",$F$2,IF(E54="p",$F$3,IF(E54="c",$F$4,"err")))</f>
        <v>Completed</v>
      </c>
    </row>
    <row r="55" customFormat="false" ht="12.75" hidden="false" customHeight="false" outlineLevel="0" collapsed="false">
      <c r="B55" s="0" t="s">
        <v>47</v>
      </c>
      <c r="E55" s="6" t="s">
        <v>11</v>
      </c>
      <c r="F55" s="7" t="str">
        <f aca="false">IF(E55="a",$F$2,IF(E55="p",$F$3,IF(E55="c",$F$4,"err")))</f>
        <v>Completed</v>
      </c>
    </row>
    <row r="56" customFormat="false" ht="12.75" hidden="false" customHeight="false" outlineLevel="0" collapsed="false">
      <c r="B56" s="0" t="s">
        <v>24</v>
      </c>
      <c r="E56" s="6" t="s">
        <v>11</v>
      </c>
      <c r="F56" s="7" t="str">
        <f aca="false">IF(E56="a",$F$2,IF(E56="p",$F$3,IF(E56="c",$F$4,"err")))</f>
        <v>Completed</v>
      </c>
    </row>
    <row r="57" customFormat="false" ht="12.75" hidden="false" customHeight="false" outlineLevel="0" collapsed="false">
      <c r="B57" s="0" t="s">
        <v>25</v>
      </c>
      <c r="E57" s="6" t="s">
        <v>11</v>
      </c>
      <c r="F57" s="7" t="str">
        <f aca="false">IF(E57="a",$F$2,IF(E57="p",$F$3,IF(E57="c",$F$4,"err")))</f>
        <v>Completed</v>
      </c>
    </row>
    <row r="58" customFormat="false" ht="12.75" hidden="false" customHeight="false" outlineLevel="0" collapsed="false">
      <c r="B58" s="0" t="s">
        <v>26</v>
      </c>
      <c r="E58" s="6" t="s">
        <v>11</v>
      </c>
      <c r="F58" s="7" t="str">
        <f aca="false">IF(E58="a",$F$2,IF(E58="p",$F$3,IF(E58="c",$F$4,"err")))</f>
        <v>Completed</v>
      </c>
    </row>
    <row r="59" customFormat="false" ht="12.75" hidden="false" customHeight="false" outlineLevel="0" collapsed="false">
      <c r="B59" s="0" t="s">
        <v>48</v>
      </c>
      <c r="E59" s="6" t="s">
        <v>11</v>
      </c>
      <c r="F59" s="7" t="str">
        <f aca="false">IF(E59="a",$F$2,IF(E59="p",$F$3,IF(E59="c",$F$4,"err")))</f>
        <v>Completed</v>
      </c>
    </row>
    <row r="60" customFormat="false" ht="12.75" hidden="false" customHeight="false" outlineLevel="0" collapsed="false">
      <c r="B60" s="0" t="s">
        <v>49</v>
      </c>
      <c r="E60" s="6" t="s">
        <v>11</v>
      </c>
      <c r="F60" s="7" t="str">
        <f aca="false">IF(E60="a",$F$2,IF(E60="p",$F$3,IF(E60="c",$F$4,"err")))</f>
        <v>Completed</v>
      </c>
    </row>
    <row r="61" customFormat="false" ht="12.75" hidden="false" customHeight="false" outlineLevel="0" collapsed="false">
      <c r="B61" s="0" t="s">
        <v>50</v>
      </c>
      <c r="E61" s="6" t="s">
        <v>11</v>
      </c>
      <c r="F61" s="7" t="str">
        <f aca="false">IF(E61="a",$F$2,IF(E61="p",$F$3,IF(E61="c",$F$4,"err")))</f>
        <v>Completed</v>
      </c>
    </row>
    <row r="67" customFormat="false" ht="12.75" hidden="false" customHeight="false" outlineLevel="0" collapsed="false">
      <c r="A67" s="0" t="s">
        <v>51</v>
      </c>
    </row>
    <row r="68" customFormat="false" ht="12.75" hidden="false" customHeight="false" outlineLevel="0" collapsed="false">
      <c r="B68" s="0" t="s">
        <v>52</v>
      </c>
      <c r="E68" s="6" t="s">
        <v>11</v>
      </c>
      <c r="F68" s="7" t="str">
        <f aca="false">IF(E68="a",$F$2,IF(E68="p",$F$3,IF(E68="c",$F$4,"err")))</f>
        <v>Completed</v>
      </c>
    </row>
    <row r="69" customFormat="false" ht="12.75" hidden="false" customHeight="false" outlineLevel="0" collapsed="false">
      <c r="B69" s="0" t="s">
        <v>53</v>
      </c>
      <c r="E69" s="0" t="s">
        <v>42</v>
      </c>
      <c r="F69" s="7" t="str">
        <f aca="false">IF(E69="a",$F$2,IF(E69="p",$F$3,IF(E69="c",$F$4,"err")))</f>
        <v>Awaiting Data</v>
      </c>
    </row>
    <row r="70" customFormat="false" ht="12.75" hidden="false" customHeight="false" outlineLevel="0" collapsed="false">
      <c r="B70" s="0" t="s">
        <v>54</v>
      </c>
      <c r="E70" s="0" t="s">
        <v>42</v>
      </c>
      <c r="F70" s="7" t="str">
        <f aca="false">IF(E70="a",$F$2,IF(E70="p",$F$3,IF(E70="c",$F$4,"err")))</f>
        <v>Awaiting Data</v>
      </c>
    </row>
    <row r="71" customFormat="false" ht="12.75" hidden="false" customHeight="false" outlineLevel="0" collapsed="false">
      <c r="B71" s="9" t="s">
        <v>55</v>
      </c>
    </row>
    <row r="72" customFormat="false" ht="12.75" hidden="false" customHeight="false" outlineLevel="0" collapsed="false">
      <c r="B72" s="6" t="s">
        <v>56</v>
      </c>
    </row>
    <row r="73" customFormat="false" ht="12.75" hidden="false" customHeight="false" outlineLevel="0" collapsed="false">
      <c r="B73" s="0" t="s">
        <v>57</v>
      </c>
      <c r="E73" s="0" t="s">
        <v>42</v>
      </c>
      <c r="F73" s="7" t="str">
        <f aca="false">IF(E73="a",$F$2,IF(E73="p",$F$3,IF(E73="c",$F$4,"err")))</f>
        <v>Awaiting Data</v>
      </c>
    </row>
    <row r="74" customFormat="false" ht="12.75" hidden="false" customHeight="false" outlineLevel="0" collapsed="false">
      <c r="B74" s="0" t="s">
        <v>58</v>
      </c>
      <c r="E74" s="0" t="s">
        <v>42</v>
      </c>
      <c r="F74" s="7" t="str">
        <f aca="false">IF(E74="a",$F$2,IF(E74="p",$F$3,IF(E74="c",$F$4,"err")))</f>
        <v>Awaiting Data</v>
      </c>
    </row>
    <row r="75" customFormat="false" ht="12.75" hidden="false" customHeight="false" outlineLevel="0" collapsed="false">
      <c r="B75" s="0" t="s">
        <v>59</v>
      </c>
      <c r="E75" s="0" t="s">
        <v>42</v>
      </c>
      <c r="F75" s="7" t="str">
        <f aca="false">IF(E75="a",$F$2,IF(E75="p",$F$3,IF(E75="c",$F$4,"err")))</f>
        <v>Awaiting Data</v>
      </c>
    </row>
    <row r="76" customFormat="false" ht="12.75" hidden="false" customHeight="false" outlineLevel="0" collapsed="false">
      <c r="B76" s="0" t="s">
        <v>60</v>
      </c>
      <c r="E76" s="0" t="s">
        <v>42</v>
      </c>
      <c r="F76" s="7" t="str">
        <f aca="false">IF(E76="a",$F$2,IF(E76="p",$F$3,IF(E76="c",$F$4,"err")))</f>
        <v>Awaiting Data</v>
      </c>
    </row>
    <row r="77" customFormat="false" ht="12.75" hidden="false" customHeight="false" outlineLevel="0" collapsed="false">
      <c r="B77" s="0" t="s">
        <v>61</v>
      </c>
      <c r="E77" s="0" t="s">
        <v>42</v>
      </c>
      <c r="F77" s="7" t="str">
        <f aca="false">IF(E77="a",$F$2,IF(E77="p",$F$3,IF(E77="c",$F$4,"err")))</f>
        <v>Awaiting Data</v>
      </c>
    </row>
    <row r="78" customFormat="false" ht="12.75" hidden="false" customHeight="false" outlineLevel="0" collapsed="false">
      <c r="B78" s="0" t="s">
        <v>62</v>
      </c>
      <c r="E78" s="0" t="s">
        <v>42</v>
      </c>
      <c r="F78" s="7" t="str">
        <f aca="false">IF(E78="a",$F$2,IF(E78="p",$F$3,IF(E78="c",$F$4,"err")))</f>
        <v>Awaiting Data</v>
      </c>
    </row>
    <row r="289" customFormat="false" ht="12.75" hidden="false" customHeight="false" outlineLevel="0" collapsed="false">
      <c r="N289" s="6" t="s">
        <v>63</v>
      </c>
    </row>
  </sheetData>
  <conditionalFormatting sqref="F33:F41 F20:F29 F45:F61 F68:F78 F10:F11 F14:F16">
    <cfRule type="cellIs" priority="2" operator="equal" aboveAverage="0" equalAverage="0" bottom="0" percent="0" rank="0" text="" dxfId="0">
      <formula>$F$2</formula>
    </cfRule>
    <cfRule type="cellIs" priority="3" operator="equal" aboveAverage="0" equalAverage="0" bottom="0" percent="0" rank="0" text="" dxfId="1">
      <formula>$F$3</formula>
    </cfRule>
    <cfRule type="cellIs" priority="4" operator="equal" aboveAverage="0" equalAverage="0" bottom="0" percent="0" rank="0" text="" dxfId="2">
      <formula>$F$4</formula>
    </cfRule>
  </conditionalFormatting>
  <conditionalFormatting sqref="F12:F13">
    <cfRule type="cellIs" priority="5" operator="equal" aboveAverage="0" equalAverage="0" bottom="0" percent="0" rank="0" text="" dxfId="3">
      <formula>$F$2</formula>
    </cfRule>
    <cfRule type="cellIs" priority="6" operator="equal" aboveAverage="0" equalAverage="0" bottom="0" percent="0" rank="0" text="" dxfId="4">
      <formula>$F$3</formula>
    </cfRule>
    <cfRule type="cellIs" priority="7" operator="equal" aboveAverage="0" equalAverage="0" bottom="0" percent="0" rank="0" text="" dxfId="5">
      <formula>$F$4</formula>
    </cfRule>
  </conditionalFormatting>
  <printOptions headings="false" gridLines="false" gridLinesSet="true" horizontalCentered="false" verticalCentered="false"/>
  <pageMargins left="0.240277777777778" right="0.229861111111111" top="0.4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12" min="9" style="0" width="10.85"/>
    <col collapsed="false" customWidth="true" hidden="false" outlineLevel="0" max="13" min="13" style="0" width="12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4</v>
      </c>
    </row>
    <row r="5" customFormat="false" ht="12.75" hidden="false" customHeight="false" outlineLevel="0" collapsed="false">
      <c r="A5" s="10" t="n">
        <v>43465</v>
      </c>
    </row>
    <row r="8" customFormat="false" ht="12.75" hidden="false" customHeight="false" outlineLevel="0" collapsed="false">
      <c r="A8" s="9" t="s">
        <v>65</v>
      </c>
    </row>
    <row r="10" customFormat="false" ht="12.75" hidden="false" customHeight="false" outlineLevel="0" collapsed="false">
      <c r="A10" s="0" t="s">
        <v>66</v>
      </c>
      <c r="E10" s="1" t="n">
        <v>0.015</v>
      </c>
    </row>
    <row r="11" customFormat="false" ht="12.75" hidden="false" customHeight="false" outlineLevel="0" collapsed="false">
      <c r="A11" s="0" t="s">
        <v>67</v>
      </c>
      <c r="E11" s="1" t="n">
        <v>0.0471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A13" s="0" t="s">
        <v>68</v>
      </c>
      <c r="E13" s="11" t="n">
        <v>0.036</v>
      </c>
    </row>
    <row r="17" customFormat="false" ht="12.75" hidden="false" customHeight="false" outlineLevel="0" collapsed="false">
      <c r="A17" s="9" t="s">
        <v>69</v>
      </c>
      <c r="B17" s="9"/>
      <c r="C17" s="9"/>
      <c r="D17" s="9"/>
    </row>
    <row r="20" customFormat="false" ht="12.75" hidden="false" customHeight="false" outlineLevel="0" collapsed="false">
      <c r="C20" s="12" t="s">
        <v>70</v>
      </c>
      <c r="D20" s="12" t="s">
        <v>71</v>
      </c>
      <c r="E20" s="12"/>
      <c r="F20" s="12"/>
      <c r="G20" s="12" t="s">
        <v>71</v>
      </c>
      <c r="H20" s="12" t="s">
        <v>72</v>
      </c>
      <c r="I20" s="12" t="s">
        <v>73</v>
      </c>
      <c r="J20" s="13" t="s">
        <v>74</v>
      </c>
      <c r="K20" s="13" t="s">
        <v>74</v>
      </c>
      <c r="L20" s="14" t="s">
        <v>75</v>
      </c>
      <c r="M20" s="12"/>
    </row>
    <row r="21" customFormat="false" ht="13.5" hidden="false" customHeight="false" outlineLevel="0" collapsed="false">
      <c r="C21" s="15" t="s">
        <v>76</v>
      </c>
      <c r="D21" s="15" t="s">
        <v>76</v>
      </c>
      <c r="E21" s="15" t="s">
        <v>77</v>
      </c>
      <c r="F21" s="15" t="s">
        <v>78</v>
      </c>
      <c r="G21" s="15" t="s">
        <v>77</v>
      </c>
      <c r="H21" s="15" t="s">
        <v>76</v>
      </c>
      <c r="I21" s="15" t="s">
        <v>76</v>
      </c>
      <c r="J21" s="16" t="s">
        <v>78</v>
      </c>
      <c r="K21" s="16" t="s">
        <v>76</v>
      </c>
      <c r="L21" s="17" t="s">
        <v>79</v>
      </c>
      <c r="M21" s="15" t="s">
        <v>80</v>
      </c>
    </row>
    <row r="22" customFormat="false" ht="12.75" hidden="false" customHeight="false" outlineLevel="0" collapsed="false">
      <c r="O22" s="18"/>
    </row>
    <row r="23" customFormat="false" ht="13.5" hidden="false" customHeight="false" outlineLevel="0" collapsed="false">
      <c r="A23" s="0" t="s">
        <v>81</v>
      </c>
      <c r="C23" s="19" t="n">
        <f aca="false">+[1]DEPN2K!$T$34</f>
        <v>133102.661428571</v>
      </c>
      <c r="D23" s="19" t="n">
        <f aca="false">+[1]DEPN2K!$T$41</f>
        <v>20219.3142857143</v>
      </c>
      <c r="E23" s="19" t="n">
        <f aca="false">+[1]DEPN2K!$T$157</f>
        <v>6665</v>
      </c>
      <c r="F23" s="19" t="n">
        <f aca="false">+[1]DEPN2K!$T$182</f>
        <v>22490.7691666667</v>
      </c>
      <c r="G23" s="19" t="n">
        <f aca="false">+[1]DEPN2K!$T$213</f>
        <v>6713.4</v>
      </c>
      <c r="H23" s="19" t="n">
        <f aca="false">+[1]DEPN2K!$T$248</f>
        <v>1637.25</v>
      </c>
      <c r="I23" s="19" t="n">
        <f aca="false">+[1]DEPN2K!$T$279</f>
        <v>524.2</v>
      </c>
      <c r="J23" s="19" t="n">
        <f aca="false">+[1]DEPN2K!$T$220</f>
        <v>1630.69333333332</v>
      </c>
      <c r="K23" s="19" t="n">
        <f aca="false">+[1]DEPN2K!$T$226</f>
        <v>395.657142857143</v>
      </c>
      <c r="L23" s="19" t="n">
        <f aca="false">+[1]DEPN2K!$T$256</f>
        <v>0</v>
      </c>
      <c r="M23" s="20" t="n">
        <f aca="false">ROUND(SUM(C23:L23),0)</f>
        <v>193379</v>
      </c>
      <c r="N23" s="21" t="str">
        <f aca="false">+IF(M23=[1]DEPN2K!$T$282,"OK","ERROR")</f>
        <v>OK</v>
      </c>
    </row>
    <row r="24" customFormat="false" ht="13.5" hidden="false" customHeight="false" outlineLevel="0" collapsed="false">
      <c r="B24" s="22" t="s">
        <v>82</v>
      </c>
      <c r="C24" s="22"/>
      <c r="D24" s="22"/>
      <c r="E24" s="22"/>
      <c r="F24" s="22"/>
    </row>
    <row r="26" customFormat="false" ht="12.75" hidden="false" customHeight="false" outlineLevel="0" collapsed="false">
      <c r="A26" s="0" t="s">
        <v>83</v>
      </c>
      <c r="D26" s="23" t="n">
        <f aca="false">[1]DEPN2K!$AA$282</f>
        <v>1111130.52939286</v>
      </c>
    </row>
    <row r="27" customFormat="false" ht="12.75" hidden="false" customHeight="false" outlineLevel="0" collapsed="false">
      <c r="D27" s="24"/>
    </row>
    <row r="30" customFormat="false" ht="12.75" hidden="false" customHeight="false" outlineLevel="0" collapsed="false">
      <c r="A30" s="9" t="s">
        <v>84</v>
      </c>
      <c r="B30" s="9"/>
      <c r="C30" s="9"/>
    </row>
    <row r="31" customFormat="false" ht="12.75" hidden="false" customHeight="false" outlineLevel="0" collapsed="false">
      <c r="A31" s="0" t="s">
        <v>85</v>
      </c>
    </row>
    <row r="33" customFormat="false" ht="12.75" hidden="false" customHeight="false" outlineLevel="0" collapsed="false">
      <c r="A33" s="0" t="s">
        <v>86</v>
      </c>
      <c r="D33" s="25" t="n">
        <v>2253</v>
      </c>
      <c r="E33" s="26" t="n">
        <f aca="false">+D33/D37</f>
        <v>0.87495145631068</v>
      </c>
      <c r="G33" s="27"/>
    </row>
    <row r="34" customFormat="false" ht="12.75" hidden="false" customHeight="false" outlineLevel="0" collapsed="false">
      <c r="A34" s="0" t="s">
        <v>87</v>
      </c>
      <c r="D34" s="25" t="n">
        <v>159</v>
      </c>
      <c r="E34" s="26" t="n">
        <f aca="false">+D34/D37</f>
        <v>0.061747572815534</v>
      </c>
      <c r="G34" s="27"/>
    </row>
    <row r="35" customFormat="false" ht="12.75" hidden="false" customHeight="false" outlineLevel="0" collapsed="false">
      <c r="A35" s="0" t="s">
        <v>88</v>
      </c>
      <c r="D35" s="28" t="n">
        <v>163</v>
      </c>
      <c r="E35" s="29" t="n">
        <f aca="false">+D35/D37</f>
        <v>0.0633009708737864</v>
      </c>
      <c r="G35" s="27"/>
      <c r="N35" s="1"/>
    </row>
    <row r="36" customFormat="false" ht="12.75" hidden="false" customHeight="false" outlineLevel="0" collapsed="false">
      <c r="D36" s="30"/>
      <c r="E36" s="26"/>
      <c r="G36" s="31"/>
    </row>
    <row r="37" customFormat="false" ht="13.5" hidden="false" customHeight="false" outlineLevel="0" collapsed="false">
      <c r="D37" s="32" t="n">
        <f aca="false">SUM(D33:D35)</f>
        <v>2575</v>
      </c>
      <c r="E37" s="33" t="n">
        <f aca="false">SUM(E33:E35)</f>
        <v>1</v>
      </c>
      <c r="G37" s="31"/>
    </row>
    <row r="38" customFormat="false" ht="13.5" hidden="false" customHeight="false" outlineLevel="0" collapsed="false">
      <c r="G38" s="34"/>
    </row>
    <row r="39" customFormat="false" ht="12.75" hidden="false" customHeight="false" outlineLevel="0" collapsed="false">
      <c r="G39" s="34"/>
    </row>
    <row r="40" customFormat="false" ht="12.75" hidden="false" customHeight="false" outlineLevel="0" collapsed="false">
      <c r="A40" s="9" t="s">
        <v>89</v>
      </c>
      <c r="B40" s="9"/>
      <c r="C40" s="9"/>
      <c r="D40" s="9"/>
      <c r="G40" s="35"/>
    </row>
    <row r="41" customFormat="false" ht="12.75" hidden="false" customHeight="false" outlineLevel="0" collapsed="false">
      <c r="A41" s="0" t="s">
        <v>85</v>
      </c>
      <c r="F41" s="14"/>
      <c r="G41" s="34"/>
    </row>
    <row r="42" customFormat="false" ht="12.75" hidden="false" customHeight="false" outlineLevel="0" collapsed="false">
      <c r="F42" s="14"/>
      <c r="G42" s="34"/>
    </row>
    <row r="43" customFormat="false" ht="12.75" hidden="false" customHeight="false" outlineLevel="0" collapsed="false">
      <c r="A43" s="0" t="s">
        <v>90</v>
      </c>
      <c r="D43" s="25" t="n">
        <v>1966</v>
      </c>
      <c r="E43" s="36" t="n">
        <f aca="false">+D43/D49</f>
        <v>0.763495145631068</v>
      </c>
      <c r="G43" s="27"/>
      <c r="H43" s="36"/>
    </row>
    <row r="44" customFormat="false" ht="12.75" hidden="false" customHeight="false" outlineLevel="0" collapsed="false">
      <c r="A44" s="0" t="s">
        <v>91</v>
      </c>
      <c r="D44" s="25" t="n">
        <v>340</v>
      </c>
      <c r="E44" s="36" t="n">
        <f aca="false">+D44/D49</f>
        <v>0.132038834951456</v>
      </c>
      <c r="G44" s="27"/>
      <c r="H44" s="36"/>
    </row>
    <row r="45" customFormat="false" ht="12.75" hidden="false" customHeight="false" outlineLevel="0" collapsed="false">
      <c r="A45" s="6" t="s">
        <v>92</v>
      </c>
      <c r="D45" s="25" t="n">
        <v>29</v>
      </c>
      <c r="E45" s="36" t="n">
        <f aca="false">+D45/D49</f>
        <v>0.0112621359223301</v>
      </c>
      <c r="G45" s="27"/>
      <c r="H45" s="36"/>
    </row>
    <row r="46" customFormat="false" ht="12.75" hidden="false" customHeight="false" outlineLevel="0" collapsed="false">
      <c r="A46" s="6" t="s">
        <v>93</v>
      </c>
      <c r="D46" s="25" t="n">
        <v>215</v>
      </c>
      <c r="E46" s="36" t="n">
        <f aca="false">+D46/D49</f>
        <v>0.083495145631068</v>
      </c>
      <c r="G46" s="27"/>
      <c r="H46" s="36"/>
    </row>
    <row r="47" customFormat="false" ht="12.75" hidden="false" customHeight="false" outlineLevel="0" collapsed="false">
      <c r="A47" s="6" t="s">
        <v>94</v>
      </c>
      <c r="D47" s="28" t="n">
        <v>25</v>
      </c>
      <c r="E47" s="37" t="n">
        <f aca="false">+D47/D49</f>
        <v>0.00970873786407767</v>
      </c>
      <c r="G47" s="27"/>
      <c r="H47" s="38"/>
    </row>
    <row r="48" customFormat="false" ht="12.75" hidden="false" customHeight="false" outlineLevel="0" collapsed="false">
      <c r="D48" s="30"/>
      <c r="E48" s="26"/>
      <c r="G48" s="31"/>
      <c r="H48" s="39"/>
    </row>
    <row r="49" customFormat="false" ht="13.5" hidden="false" customHeight="false" outlineLevel="0" collapsed="false">
      <c r="D49" s="32" t="n">
        <f aca="false">SUM(D43:D47)</f>
        <v>2575</v>
      </c>
      <c r="E49" s="33" t="n">
        <f aca="false">SUM(E43:E47)</f>
        <v>1</v>
      </c>
      <c r="G49" s="31"/>
      <c r="H49" s="39"/>
    </row>
    <row r="50" customFormat="false" ht="13.5" hidden="false" customHeight="false" outlineLevel="0" collapsed="false">
      <c r="G50" s="34"/>
      <c r="H50" s="34"/>
    </row>
    <row r="51" customFormat="false" ht="12.75" hidden="false" customHeight="false" outlineLevel="0" collapsed="false">
      <c r="G5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8" activeCellId="0" sqref="A78: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0.41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9" min="8" style="0" width="10.13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10.85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0" t="s">
        <v>95</v>
      </c>
      <c r="C3" s="9"/>
    </row>
    <row r="5" customFormat="false" ht="12.75" hidden="false" customHeight="false" outlineLevel="0" collapsed="false">
      <c r="C5" s="9" t="s">
        <v>96</v>
      </c>
    </row>
    <row r="6" customFormat="false" ht="12.75" hidden="false" customHeight="false" outlineLevel="0" collapsed="false">
      <c r="A6" s="9" t="s">
        <v>97</v>
      </c>
    </row>
    <row r="7" customFormat="false" ht="12.75" hidden="false" customHeight="false" outlineLevel="0" collapsed="false">
      <c r="C7" s="12" t="s">
        <v>98</v>
      </c>
      <c r="D7" s="12" t="s">
        <v>99</v>
      </c>
      <c r="E7" s="12" t="s">
        <v>100</v>
      </c>
      <c r="F7" s="12" t="s">
        <v>101</v>
      </c>
      <c r="G7" s="12" t="s">
        <v>102</v>
      </c>
      <c r="H7" s="12" t="s">
        <v>103</v>
      </c>
      <c r="I7" s="12" t="s">
        <v>104</v>
      </c>
      <c r="J7" s="12" t="s">
        <v>105</v>
      </c>
      <c r="K7" s="12" t="s">
        <v>106</v>
      </c>
      <c r="L7" s="12" t="s">
        <v>107</v>
      </c>
      <c r="M7" s="12" t="s">
        <v>108</v>
      </c>
      <c r="N7" s="12" t="s">
        <v>109</v>
      </c>
      <c r="O7" s="12" t="s">
        <v>80</v>
      </c>
      <c r="P7" s="12" t="s">
        <v>110</v>
      </c>
    </row>
    <row r="9" customFormat="false" ht="12.75" hidden="false" customHeight="false" outlineLevel="0" collapsed="false">
      <c r="A9" s="41" t="s">
        <v>111</v>
      </c>
      <c r="C9" s="42" t="n">
        <v>190</v>
      </c>
      <c r="D9" s="42" t="n">
        <v>152</v>
      </c>
      <c r="E9" s="42" t="n">
        <v>189</v>
      </c>
      <c r="F9" s="42" t="n">
        <v>196</v>
      </c>
      <c r="G9" s="42" t="n">
        <v>249</v>
      </c>
      <c r="H9" s="42" t="n">
        <v>203</v>
      </c>
      <c r="I9" s="42" t="n">
        <v>243</v>
      </c>
      <c r="J9" s="42" t="n">
        <v>225</v>
      </c>
      <c r="K9" s="42" t="n">
        <v>212</v>
      </c>
      <c r="L9" s="42" t="n">
        <v>235</v>
      </c>
      <c r="M9" s="42" t="n">
        <v>208</v>
      </c>
      <c r="N9" s="42" t="n">
        <v>157</v>
      </c>
      <c r="O9" s="43" t="n">
        <f aca="false">SUM(C9:N9)</f>
        <v>2459</v>
      </c>
      <c r="P9" s="44" t="n">
        <f aca="false">+O9/O15</f>
        <v>0.138503999098795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6"/>
      <c r="BA9" s="46"/>
      <c r="BB9" s="46"/>
      <c r="BC9" s="46"/>
      <c r="BD9" s="46"/>
      <c r="BE9" s="46"/>
      <c r="BF9" s="46"/>
    </row>
    <row r="10" customFormat="false" ht="12.75" hidden="false" customHeight="false" outlineLevel="0" collapsed="false">
      <c r="A10" s="41" t="s">
        <v>112</v>
      </c>
      <c r="C10" s="42" t="n">
        <v>86</v>
      </c>
      <c r="D10" s="42" t="n">
        <v>60</v>
      </c>
      <c r="E10" s="42" t="n">
        <v>62</v>
      </c>
      <c r="F10" s="42" t="n">
        <v>77</v>
      </c>
      <c r="G10" s="42" t="n">
        <v>103</v>
      </c>
      <c r="H10" s="42" t="n">
        <v>86</v>
      </c>
      <c r="I10" s="42" t="n">
        <v>112</v>
      </c>
      <c r="J10" s="42" t="n">
        <v>90</v>
      </c>
      <c r="K10" s="42" t="n">
        <v>83</v>
      </c>
      <c r="L10" s="42" t="n">
        <v>99</v>
      </c>
      <c r="M10" s="42" t="n">
        <v>83</v>
      </c>
      <c r="N10" s="42" t="n">
        <v>79</v>
      </c>
      <c r="O10" s="43" t="n">
        <f aca="false">SUM(C10:N10)</f>
        <v>1020</v>
      </c>
      <c r="P10" s="44" t="n">
        <f aca="false">+O10/O15</f>
        <v>0.0574518418384589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6"/>
      <c r="BA10" s="46"/>
      <c r="BB10" s="46"/>
      <c r="BC10" s="46"/>
      <c r="BD10" s="46"/>
      <c r="BE10" s="46"/>
      <c r="BF10" s="46"/>
    </row>
    <row r="11" customFormat="false" ht="12.75" hidden="false" customHeight="false" outlineLevel="0" collapsed="false">
      <c r="A11" s="41" t="s">
        <v>113</v>
      </c>
      <c r="C11" s="42" t="n">
        <v>556</v>
      </c>
      <c r="D11" s="42" t="n">
        <v>482</v>
      </c>
      <c r="E11" s="42" t="n">
        <v>594</v>
      </c>
      <c r="F11" s="42" t="n">
        <v>671</v>
      </c>
      <c r="G11" s="42" t="n">
        <v>980</v>
      </c>
      <c r="H11" s="42" t="n">
        <v>979</v>
      </c>
      <c r="I11" s="42" t="n">
        <v>1274</v>
      </c>
      <c r="J11" s="42" t="n">
        <v>1382</v>
      </c>
      <c r="K11" s="42" t="n">
        <v>1026</v>
      </c>
      <c r="L11" s="42" t="n">
        <v>1015</v>
      </c>
      <c r="M11" s="42" t="n">
        <v>867</v>
      </c>
      <c r="N11" s="42" t="n">
        <v>680</v>
      </c>
      <c r="O11" s="43" t="n">
        <f aca="false">SUM(C11:N11)</f>
        <v>10506</v>
      </c>
      <c r="P11" s="44" t="n">
        <f aca="false">+O11/O15</f>
        <v>0.591753970936127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6"/>
      <c r="BA11" s="46"/>
      <c r="BB11" s="46"/>
      <c r="BC11" s="46"/>
      <c r="BD11" s="46"/>
      <c r="BE11" s="46"/>
      <c r="BF11" s="46"/>
    </row>
    <row r="12" customFormat="false" ht="12.75" hidden="false" customHeight="false" outlineLevel="0" collapsed="false">
      <c r="A12" s="41" t="s">
        <v>87</v>
      </c>
      <c r="C12" s="42" t="n">
        <v>55</v>
      </c>
      <c r="D12" s="42" t="n">
        <v>70</v>
      </c>
      <c r="E12" s="42" t="n">
        <v>54</v>
      </c>
      <c r="F12" s="42" t="n">
        <v>64</v>
      </c>
      <c r="G12" s="42" t="n">
        <v>79</v>
      </c>
      <c r="H12" s="42" t="n">
        <v>85</v>
      </c>
      <c r="I12" s="42" t="n">
        <v>83</v>
      </c>
      <c r="J12" s="42" t="n">
        <v>82</v>
      </c>
      <c r="K12" s="42" t="n">
        <v>77</v>
      </c>
      <c r="L12" s="42" t="n">
        <v>87</v>
      </c>
      <c r="M12" s="42" t="n">
        <v>71</v>
      </c>
      <c r="N12" s="42" t="n">
        <v>52</v>
      </c>
      <c r="O12" s="43" t="n">
        <f aca="false">SUM(C12:N12)</f>
        <v>859</v>
      </c>
      <c r="P12" s="44" t="n">
        <f aca="false">+O12/O15</f>
        <v>0.0483834628816041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6"/>
      <c r="BA12" s="46"/>
      <c r="BB12" s="46"/>
      <c r="BC12" s="46"/>
      <c r="BD12" s="46"/>
      <c r="BE12" s="46"/>
      <c r="BF12" s="46"/>
    </row>
    <row r="13" customFormat="false" ht="13.5" hidden="false" customHeight="false" outlineLevel="0" collapsed="false">
      <c r="A13" s="41" t="s">
        <v>88</v>
      </c>
      <c r="C13" s="47" t="n">
        <v>79</v>
      </c>
      <c r="D13" s="47" t="n">
        <v>120</v>
      </c>
      <c r="E13" s="47" t="n">
        <v>199</v>
      </c>
      <c r="F13" s="47" t="n">
        <v>209</v>
      </c>
      <c r="G13" s="47" t="n">
        <v>285</v>
      </c>
      <c r="H13" s="47" t="n">
        <v>316</v>
      </c>
      <c r="I13" s="47" t="n">
        <v>370</v>
      </c>
      <c r="J13" s="47" t="n">
        <v>352</v>
      </c>
      <c r="K13" s="47" t="n">
        <v>315</v>
      </c>
      <c r="L13" s="47" t="n">
        <v>367</v>
      </c>
      <c r="M13" s="47" t="n">
        <v>202</v>
      </c>
      <c r="N13" s="47" t="n">
        <v>96</v>
      </c>
      <c r="O13" s="48" t="n">
        <f aca="false">SUM(C13:N13)</f>
        <v>2910</v>
      </c>
      <c r="P13" s="49" t="n">
        <f aca="false">+O13/O15</f>
        <v>0.163906725245015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6"/>
      <c r="BA13" s="46"/>
      <c r="BB13" s="46"/>
      <c r="BC13" s="46"/>
      <c r="BD13" s="46"/>
      <c r="BE13" s="46"/>
      <c r="BF13" s="46"/>
    </row>
    <row r="14" customFormat="false" ht="12.75" hidden="false" customHeight="false" outlineLevel="0" collapsed="false">
      <c r="A14" s="4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6"/>
      <c r="BA14" s="46"/>
      <c r="BB14" s="46"/>
      <c r="BC14" s="46"/>
      <c r="BD14" s="46"/>
      <c r="BE14" s="46"/>
      <c r="BF14" s="46"/>
    </row>
    <row r="15" customFormat="false" ht="13.5" hidden="false" customHeight="false" outlineLevel="0" collapsed="false">
      <c r="A15" s="41" t="s">
        <v>80</v>
      </c>
      <c r="C15" s="48" t="n">
        <f aca="false">SUM(C9:C13)</f>
        <v>966</v>
      </c>
      <c r="D15" s="48" t="n">
        <f aca="false">SUM(D9:D13)</f>
        <v>884</v>
      </c>
      <c r="E15" s="48" t="n">
        <f aca="false">SUM(E9:E13)</f>
        <v>1098</v>
      </c>
      <c r="F15" s="48" t="n">
        <f aca="false">SUM(F9:F13)</f>
        <v>1217</v>
      </c>
      <c r="G15" s="48" t="n">
        <f aca="false">SUM(G9:G13)</f>
        <v>1696</v>
      </c>
      <c r="H15" s="48" t="n">
        <f aca="false">SUM(H9:H13)</f>
        <v>1669</v>
      </c>
      <c r="I15" s="48" t="n">
        <f aca="false">SUM(I9:I13)</f>
        <v>2082</v>
      </c>
      <c r="J15" s="48" t="n">
        <f aca="false">SUM(J9:J13)</f>
        <v>2131</v>
      </c>
      <c r="K15" s="48" t="n">
        <f aca="false">SUM(K9:K13)</f>
        <v>1713</v>
      </c>
      <c r="L15" s="48" t="n">
        <f aca="false">SUM(L9:L13)</f>
        <v>1803</v>
      </c>
      <c r="M15" s="48" t="n">
        <f aca="false">SUM(M9:M13)</f>
        <v>1431</v>
      </c>
      <c r="N15" s="48" t="n">
        <f aca="false">SUM(N9:N13)</f>
        <v>1064</v>
      </c>
      <c r="O15" s="48" t="n">
        <f aca="false">SUM(O9:O13)</f>
        <v>17754</v>
      </c>
      <c r="P15" s="49" t="n">
        <f aca="false">SUM(P9:P13)</f>
        <v>1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6"/>
      <c r="BA15" s="46"/>
      <c r="BB15" s="46"/>
      <c r="BC15" s="46"/>
      <c r="BD15" s="46"/>
      <c r="BE15" s="46"/>
      <c r="BF15" s="46"/>
    </row>
    <row r="16" customFormat="false" ht="12.75" hidden="false" customHeight="false" outlineLevel="0" collapsed="false">
      <c r="A16" s="4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customFormat="false" ht="12.75" hidden="false" customHeight="false" outlineLevel="0" collapsed="false">
      <c r="A17" s="41" t="s">
        <v>113</v>
      </c>
      <c r="C17" s="43" t="n">
        <f aca="false">C11</f>
        <v>556</v>
      </c>
      <c r="D17" s="43" t="n">
        <f aca="false">D11</f>
        <v>482</v>
      </c>
      <c r="E17" s="43" t="n">
        <f aca="false">E11</f>
        <v>594</v>
      </c>
      <c r="F17" s="43" t="n">
        <f aca="false">F11</f>
        <v>671</v>
      </c>
      <c r="G17" s="43" t="n">
        <f aca="false">G11</f>
        <v>980</v>
      </c>
      <c r="H17" s="43" t="n">
        <f aca="false">H11</f>
        <v>979</v>
      </c>
      <c r="I17" s="43" t="n">
        <f aca="false">I11</f>
        <v>1274</v>
      </c>
      <c r="J17" s="43" t="n">
        <f aca="false">J11</f>
        <v>1382</v>
      </c>
      <c r="K17" s="43" t="n">
        <f aca="false">K11</f>
        <v>1026</v>
      </c>
      <c r="L17" s="43" t="n">
        <f aca="false">L11</f>
        <v>1015</v>
      </c>
      <c r="M17" s="43" t="n">
        <f aca="false">M11</f>
        <v>867</v>
      </c>
      <c r="N17" s="43" t="n">
        <f aca="false">N11</f>
        <v>680</v>
      </c>
      <c r="O17" s="43" t="n">
        <f aca="false">SUM(C17:N17)</f>
        <v>10506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customFormat="false" ht="12.75" hidden="false" customHeight="false" outlineLevel="0" collapsed="false">
      <c r="A18" s="40" t="s">
        <v>93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11</v>
      </c>
      <c r="H18" s="51" t="n">
        <v>18</v>
      </c>
      <c r="I18" s="51" t="n">
        <v>22</v>
      </c>
      <c r="J18" s="51" t="n">
        <v>28</v>
      </c>
      <c r="K18" s="51" t="n">
        <v>26</v>
      </c>
      <c r="L18" s="51" t="n">
        <v>26</v>
      </c>
      <c r="M18" s="51" t="n">
        <v>28</v>
      </c>
      <c r="N18" s="51" t="n">
        <v>18</v>
      </c>
      <c r="O18" s="43" t="n">
        <f aca="false">SUM(C18:N18)</f>
        <v>177</v>
      </c>
      <c r="P18" s="52" t="n">
        <f aca="false">O18/O17</f>
        <v>0.0168475157053113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customFormat="false" ht="13.5" hidden="false" customHeight="false" outlineLevel="0" collapsed="false">
      <c r="A19" s="40" t="s">
        <v>114</v>
      </c>
      <c r="C19" s="53" t="n">
        <v>8</v>
      </c>
      <c r="D19" s="53" t="n">
        <v>8</v>
      </c>
      <c r="E19" s="53" t="n">
        <v>28</v>
      </c>
      <c r="F19" s="53" t="n">
        <v>14</v>
      </c>
      <c r="G19" s="53" t="n">
        <v>31</v>
      </c>
      <c r="H19" s="53" t="n">
        <v>49</v>
      </c>
      <c r="I19" s="53" t="n">
        <v>51</v>
      </c>
      <c r="J19" s="53" t="n">
        <v>59</v>
      </c>
      <c r="K19" s="53" t="n">
        <v>37</v>
      </c>
      <c r="L19" s="53" t="n">
        <v>40</v>
      </c>
      <c r="M19" s="53" t="n">
        <v>33</v>
      </c>
      <c r="N19" s="53" t="n">
        <v>18</v>
      </c>
      <c r="O19" s="48" t="n">
        <f aca="false">SUM(C19:N19)</f>
        <v>376</v>
      </c>
      <c r="P19" s="54" t="n">
        <f aca="false">O19/O17</f>
        <v>0.0357890729107177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customFormat="false" ht="12.75" hidden="false" customHeight="false" outlineLevel="0" collapsed="false">
      <c r="A20" s="4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customFormat="false" ht="13.5" hidden="false" customHeight="false" outlineLevel="0" collapsed="false">
      <c r="A21" s="40" t="s">
        <v>115</v>
      </c>
      <c r="C21" s="48" t="n">
        <f aca="false">C17-C18-C19</f>
        <v>548</v>
      </c>
      <c r="D21" s="48" t="n">
        <f aca="false">D11-D18-D19</f>
        <v>474</v>
      </c>
      <c r="E21" s="48" t="n">
        <f aca="false">E11-E18-E19</f>
        <v>566</v>
      </c>
      <c r="F21" s="48" t="n">
        <f aca="false">F11-F18-F19</f>
        <v>657</v>
      </c>
      <c r="G21" s="48" t="n">
        <f aca="false">G11-G18-G19</f>
        <v>938</v>
      </c>
      <c r="H21" s="48" t="n">
        <f aca="false">H11-H18-H19</f>
        <v>912</v>
      </c>
      <c r="I21" s="48" t="n">
        <f aca="false">I11-I18-I19</f>
        <v>1201</v>
      </c>
      <c r="J21" s="48" t="n">
        <f aca="false">J11-J18-J19</f>
        <v>1295</v>
      </c>
      <c r="K21" s="48" t="n">
        <f aca="false">K11-K18-K19</f>
        <v>963</v>
      </c>
      <c r="L21" s="48" t="n">
        <f aca="false">L11-L18-L19</f>
        <v>949</v>
      </c>
      <c r="M21" s="48" t="n">
        <f aca="false">M11-M18-M19</f>
        <v>806</v>
      </c>
      <c r="N21" s="48" t="n">
        <f aca="false">N11-N18-N19</f>
        <v>644</v>
      </c>
      <c r="O21" s="48" t="n">
        <f aca="false">O11-O18-O19</f>
        <v>9953</v>
      </c>
      <c r="P21" s="54" t="n">
        <f aca="false">O21/O17</f>
        <v>0.947363411383971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customFormat="false" ht="12.75" hidden="false" customHeight="false" outlineLevel="0" collapsed="false">
      <c r="A23" s="9" t="s">
        <v>116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12.75" hidden="false" customHeight="false" outlineLevel="0" collapsed="false">
      <c r="C24" s="12" t="str">
        <f aca="false">+C7</f>
        <v>January</v>
      </c>
      <c r="D24" s="12" t="str">
        <f aca="false">+D7</f>
        <v>February</v>
      </c>
      <c r="E24" s="12" t="str">
        <f aca="false">+E7</f>
        <v>March</v>
      </c>
      <c r="F24" s="12" t="str">
        <f aca="false">+F7</f>
        <v>April</v>
      </c>
      <c r="G24" s="12" t="str">
        <f aca="false">+G7</f>
        <v>May</v>
      </c>
      <c r="H24" s="12" t="str">
        <f aca="false">+H7</f>
        <v>June</v>
      </c>
      <c r="I24" s="12" t="str">
        <f aca="false">+I7</f>
        <v>July</v>
      </c>
      <c r="J24" s="12" t="str">
        <f aca="false">+J7</f>
        <v>August</v>
      </c>
      <c r="K24" s="12" t="str">
        <f aca="false">+K7</f>
        <v>September</v>
      </c>
      <c r="L24" s="12" t="str">
        <f aca="false">+L7</f>
        <v>October </v>
      </c>
      <c r="M24" s="12" t="str">
        <f aca="false">+M7</f>
        <v>November</v>
      </c>
      <c r="N24" s="12" t="str">
        <f aca="false">+N7</f>
        <v>December</v>
      </c>
      <c r="O24" s="12" t="s">
        <v>80</v>
      </c>
      <c r="P24" s="12" t="s">
        <v>110</v>
      </c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41" t="s">
        <v>111</v>
      </c>
      <c r="C26" s="57" t="n">
        <v>64.79</v>
      </c>
      <c r="D26" s="57" t="n">
        <v>55.22</v>
      </c>
      <c r="E26" s="57" t="n">
        <v>60.72</v>
      </c>
      <c r="F26" s="57" t="n">
        <v>61.82</v>
      </c>
      <c r="G26" s="57" t="n">
        <v>69.8</v>
      </c>
      <c r="H26" s="57" t="n">
        <v>66.05</v>
      </c>
      <c r="I26" s="57" t="n">
        <v>62.13</v>
      </c>
      <c r="J26" s="57" t="n">
        <v>62.29</v>
      </c>
      <c r="K26" s="57" t="n">
        <v>61.81</v>
      </c>
      <c r="L26" s="57" t="n">
        <v>73.41</v>
      </c>
      <c r="M26" s="57" t="n">
        <v>63.59</v>
      </c>
      <c r="N26" s="57" t="n">
        <v>51.2</v>
      </c>
      <c r="O26" s="45" t="n">
        <f aca="false">SUM(C26:N26)</f>
        <v>752.83</v>
      </c>
      <c r="P26" s="44" t="n">
        <f aca="false">+O26/O32</f>
        <v>0.0963240186294079</v>
      </c>
      <c r="Q26" s="45"/>
    </row>
    <row r="27" customFormat="false" ht="12.75" hidden="false" customHeight="false" outlineLevel="0" collapsed="false">
      <c r="A27" s="41" t="s">
        <v>112</v>
      </c>
      <c r="C27" s="57" t="n">
        <v>35.78</v>
      </c>
      <c r="D27" s="57" t="n">
        <v>27.68</v>
      </c>
      <c r="E27" s="57" t="n">
        <v>33.46</v>
      </c>
      <c r="F27" s="57" t="n">
        <v>27.37</v>
      </c>
      <c r="G27" s="57" t="n">
        <v>33.28</v>
      </c>
      <c r="H27" s="57" t="n">
        <v>28.85</v>
      </c>
      <c r="I27" s="57" t="n">
        <v>33.93</v>
      </c>
      <c r="J27" s="57" t="n">
        <v>29.47</v>
      </c>
      <c r="K27" s="57" t="n">
        <v>28.62</v>
      </c>
      <c r="L27" s="57" t="n">
        <v>33.66</v>
      </c>
      <c r="M27" s="57" t="n">
        <v>29.48</v>
      </c>
      <c r="N27" s="57" t="n">
        <v>30.13</v>
      </c>
      <c r="O27" s="45" t="n">
        <f aca="false">SUM(C27:N27)</f>
        <v>371.71</v>
      </c>
      <c r="P27" s="44" t="n">
        <f aca="false">+O27/O32</f>
        <v>0.0475600081887507</v>
      </c>
      <c r="Q27" s="45"/>
    </row>
    <row r="28" customFormat="false" ht="12.75" hidden="false" customHeight="false" outlineLevel="0" collapsed="false">
      <c r="A28" s="41" t="s">
        <v>113</v>
      </c>
      <c r="C28" s="57" t="n">
        <v>335.83</v>
      </c>
      <c r="D28" s="57" t="n">
        <v>279.93</v>
      </c>
      <c r="E28" s="57" t="n">
        <v>314.92</v>
      </c>
      <c r="F28" s="57" t="n">
        <v>334.58</v>
      </c>
      <c r="G28" s="57" t="n">
        <v>457.75</v>
      </c>
      <c r="H28" s="57" t="n">
        <v>469.2</v>
      </c>
      <c r="I28" s="57" t="n">
        <v>531.18</v>
      </c>
      <c r="J28" s="57" t="n">
        <v>589.44</v>
      </c>
      <c r="K28" s="57" t="n">
        <v>500.38</v>
      </c>
      <c r="L28" s="57" t="n">
        <v>534.33</v>
      </c>
      <c r="M28" s="57" t="n">
        <v>464.79</v>
      </c>
      <c r="N28" s="57" t="n">
        <v>391.55</v>
      </c>
      <c r="O28" s="45" t="n">
        <f aca="false">SUM(C28:N28)</f>
        <v>5203.88</v>
      </c>
      <c r="P28" s="44" t="n">
        <f aca="false">+O28/O32</f>
        <v>0.665832437688725</v>
      </c>
      <c r="Q28" s="45"/>
    </row>
    <row r="29" customFormat="false" ht="12.75" hidden="false" customHeight="false" outlineLevel="0" collapsed="false">
      <c r="A29" s="41" t="s">
        <v>87</v>
      </c>
      <c r="C29" s="57" t="n">
        <v>41.52</v>
      </c>
      <c r="D29" s="57" t="n">
        <v>40.31</v>
      </c>
      <c r="E29" s="57" t="n">
        <v>41.73</v>
      </c>
      <c r="F29" s="57" t="n">
        <v>39.27</v>
      </c>
      <c r="G29" s="57" t="n">
        <v>43.15</v>
      </c>
      <c r="H29" s="57" t="n">
        <v>44.19</v>
      </c>
      <c r="I29" s="57" t="n">
        <v>48.11</v>
      </c>
      <c r="J29" s="57" t="n">
        <v>42.76</v>
      </c>
      <c r="K29" s="57" t="n">
        <v>42.23</v>
      </c>
      <c r="L29" s="57" t="n">
        <v>51.04</v>
      </c>
      <c r="M29" s="57" t="n">
        <v>45.39</v>
      </c>
      <c r="N29" s="57" t="n">
        <v>40.32</v>
      </c>
      <c r="O29" s="45" t="n">
        <f aca="false">SUM(C29:N29)</f>
        <v>520.02</v>
      </c>
      <c r="P29" s="44" t="n">
        <f aca="false">+O29/O32</f>
        <v>0.0665361584523261</v>
      </c>
      <c r="Q29" s="45"/>
    </row>
    <row r="30" customFormat="false" ht="13.5" hidden="false" customHeight="false" outlineLevel="0" collapsed="false">
      <c r="A30" s="41" t="s">
        <v>88</v>
      </c>
      <c r="C30" s="58" t="n">
        <v>71.87</v>
      </c>
      <c r="D30" s="58" t="n">
        <v>56.43</v>
      </c>
      <c r="E30" s="58" t="n">
        <v>65.73</v>
      </c>
      <c r="F30" s="58" t="n">
        <v>68.44</v>
      </c>
      <c r="G30" s="58" t="n">
        <v>88.25</v>
      </c>
      <c r="H30" s="58" t="n">
        <v>83.51</v>
      </c>
      <c r="I30" s="58" t="n">
        <v>115.58</v>
      </c>
      <c r="J30" s="58" t="n">
        <v>86.85</v>
      </c>
      <c r="K30" s="58" t="n">
        <v>85.23</v>
      </c>
      <c r="L30" s="58" t="n">
        <v>106.71</v>
      </c>
      <c r="M30" s="58" t="n">
        <v>75.6</v>
      </c>
      <c r="N30" s="58" t="n">
        <v>62.96</v>
      </c>
      <c r="O30" s="59" t="n">
        <f aca="false">SUM(C30:N30)</f>
        <v>967.16</v>
      </c>
      <c r="P30" s="49" t="n">
        <f aca="false">+O30/O32</f>
        <v>0.12374737704079</v>
      </c>
      <c r="Q30" s="45"/>
    </row>
    <row r="31" customFormat="false" ht="12.75" hidden="false" customHeight="false" outlineLevel="0" collapsed="false">
      <c r="A31" s="41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false" outlineLevel="0" collapsed="false">
      <c r="A32" s="41" t="s">
        <v>80</v>
      </c>
      <c r="C32" s="59" t="n">
        <f aca="false">SUM(C26:C30)</f>
        <v>549.79</v>
      </c>
      <c r="D32" s="59" t="n">
        <f aca="false">SUM(D26:D30)</f>
        <v>459.57</v>
      </c>
      <c r="E32" s="59" t="n">
        <f aca="false">SUM(E26:E30)</f>
        <v>516.56</v>
      </c>
      <c r="F32" s="59" t="n">
        <f aca="false">SUM(F26:F30)</f>
        <v>531.48</v>
      </c>
      <c r="G32" s="59" t="n">
        <f aca="false">SUM(G26:G30)</f>
        <v>692.23</v>
      </c>
      <c r="H32" s="59" t="n">
        <f aca="false">SUM(H26:H30)</f>
        <v>691.8</v>
      </c>
      <c r="I32" s="59" t="n">
        <f aca="false">SUM(I26:I30)</f>
        <v>790.93</v>
      </c>
      <c r="J32" s="59" t="n">
        <f aca="false">SUM(J26:J30)</f>
        <v>810.81</v>
      </c>
      <c r="K32" s="59" t="n">
        <f aca="false">SUM(K26:K30)</f>
        <v>718.27</v>
      </c>
      <c r="L32" s="59" t="n">
        <f aca="false">SUM(L26:L30)</f>
        <v>799.15</v>
      </c>
      <c r="M32" s="59" t="n">
        <f aca="false">SUM(M26:M30)</f>
        <v>678.85</v>
      </c>
      <c r="N32" s="59" t="n">
        <f aca="false">SUM(N26:N30)</f>
        <v>576.16</v>
      </c>
      <c r="O32" s="59" t="n">
        <f aca="false">SUM(O26:O30)</f>
        <v>7815.6</v>
      </c>
      <c r="P32" s="49" t="n">
        <f aca="false">SUM(P26:P30)</f>
        <v>1</v>
      </c>
      <c r="Q32" s="45"/>
    </row>
    <row r="33" customFormat="false" ht="12.75" hidden="false" customHeight="false" outlineLevel="0" collapsed="false">
      <c r="A33" s="4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40" t="s">
        <v>113</v>
      </c>
      <c r="C34" s="45" t="n">
        <f aca="false">C28</f>
        <v>335.83</v>
      </c>
      <c r="D34" s="45" t="n">
        <f aca="false">D28</f>
        <v>279.93</v>
      </c>
      <c r="E34" s="45" t="n">
        <f aca="false">E28</f>
        <v>314.92</v>
      </c>
      <c r="F34" s="45" t="n">
        <f aca="false">F28</f>
        <v>334.58</v>
      </c>
      <c r="G34" s="45" t="n">
        <f aca="false">G28</f>
        <v>457.75</v>
      </c>
      <c r="H34" s="45" t="n">
        <f aca="false">H28</f>
        <v>469.2</v>
      </c>
      <c r="I34" s="45" t="n">
        <f aca="false">I28</f>
        <v>531.18</v>
      </c>
      <c r="J34" s="45" t="n">
        <f aca="false">J28</f>
        <v>589.44</v>
      </c>
      <c r="K34" s="45" t="n">
        <f aca="false">K28</f>
        <v>500.38</v>
      </c>
      <c r="L34" s="45" t="n">
        <f aca="false">L28</f>
        <v>534.33</v>
      </c>
      <c r="M34" s="45" t="n">
        <f aca="false">M28</f>
        <v>464.79</v>
      </c>
      <c r="N34" s="45" t="n">
        <f aca="false">N28</f>
        <v>391.55</v>
      </c>
      <c r="O34" s="45" t="n">
        <f aca="false">SUM(C34:N34)</f>
        <v>5203.88</v>
      </c>
      <c r="P34" s="50"/>
      <c r="Q34" s="50"/>
    </row>
    <row r="35" customFormat="false" ht="12.75" hidden="false" customHeight="false" outlineLevel="0" collapsed="false">
      <c r="A35" s="40" t="s">
        <v>93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34</v>
      </c>
      <c r="H35" s="60" t="n">
        <v>34.5</v>
      </c>
      <c r="I35" s="60" t="n">
        <v>44</v>
      </c>
      <c r="J35" s="60" t="n">
        <v>35.5</v>
      </c>
      <c r="K35" s="60" t="n">
        <v>35.5</v>
      </c>
      <c r="L35" s="60" t="n">
        <v>45.5</v>
      </c>
      <c r="M35" s="60" t="n">
        <v>39</v>
      </c>
      <c r="N35" s="60" t="n">
        <v>28.5</v>
      </c>
      <c r="O35" s="45" t="n">
        <f aca="false">SUM(C35:N35)</f>
        <v>296.5</v>
      </c>
      <c r="P35" s="52" t="n">
        <f aca="false">O35/O34</f>
        <v>0.0569767173724221</v>
      </c>
      <c r="Q35" s="50"/>
    </row>
    <row r="36" customFormat="false" ht="13.5" hidden="false" customHeight="false" outlineLevel="0" collapsed="false">
      <c r="A36" s="40" t="s">
        <v>114</v>
      </c>
      <c r="C36" s="61" t="n">
        <v>10.5</v>
      </c>
      <c r="D36" s="61" t="n">
        <v>12.5</v>
      </c>
      <c r="E36" s="61" t="n">
        <v>23</v>
      </c>
      <c r="F36" s="61" t="n">
        <v>21.5</v>
      </c>
      <c r="G36" s="61" t="n">
        <v>17.8</v>
      </c>
      <c r="H36" s="61" t="n">
        <v>32.8</v>
      </c>
      <c r="I36" s="61" t="n">
        <v>21</v>
      </c>
      <c r="J36" s="61" t="n">
        <v>26.34</v>
      </c>
      <c r="K36" s="61" t="n">
        <v>20.25</v>
      </c>
      <c r="L36" s="61" t="n">
        <v>20</v>
      </c>
      <c r="M36" s="61" t="n">
        <v>24.55</v>
      </c>
      <c r="N36" s="61" t="n">
        <v>18.84</v>
      </c>
      <c r="O36" s="59" t="n">
        <f aca="false">SUM(C36:N36)</f>
        <v>249.08</v>
      </c>
      <c r="P36" s="54" t="n">
        <f aca="false">O36/O34</f>
        <v>0.047864285878998</v>
      </c>
      <c r="Q36" s="50"/>
    </row>
    <row r="37" customFormat="false" ht="12.75" hidden="false" customHeight="false" outlineLevel="0" collapsed="false">
      <c r="A37" s="4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2"/>
      <c r="Q37" s="50"/>
    </row>
    <row r="38" customFormat="false" ht="13.5" hidden="false" customHeight="false" outlineLevel="0" collapsed="false">
      <c r="A38" s="40" t="s">
        <v>115</v>
      </c>
      <c r="C38" s="59" t="n">
        <f aca="false">C34-C35-C36</f>
        <v>325.33</v>
      </c>
      <c r="D38" s="59" t="n">
        <f aca="false">D28-D35-D36</f>
        <v>267.43</v>
      </c>
      <c r="E38" s="59" t="n">
        <f aca="false">E28-E35-E36</f>
        <v>291.92</v>
      </c>
      <c r="F38" s="59" t="n">
        <f aca="false">F28-F35-F36</f>
        <v>313.08</v>
      </c>
      <c r="G38" s="59" t="n">
        <f aca="false">G28-G35-G36</f>
        <v>405.95</v>
      </c>
      <c r="H38" s="59" t="n">
        <f aca="false">H28-H35-H36</f>
        <v>401.9</v>
      </c>
      <c r="I38" s="59" t="n">
        <f aca="false">I28-I35-I36</f>
        <v>466.18</v>
      </c>
      <c r="J38" s="59" t="n">
        <f aca="false">J28-J35-J36</f>
        <v>527.6</v>
      </c>
      <c r="K38" s="59" t="n">
        <f aca="false">K28-K35-K36</f>
        <v>444.63</v>
      </c>
      <c r="L38" s="59" t="n">
        <f aca="false">L28-L35-L36</f>
        <v>468.83</v>
      </c>
      <c r="M38" s="59" t="n">
        <f aca="false">M28-M35-M36</f>
        <v>401.24</v>
      </c>
      <c r="N38" s="59" t="n">
        <f aca="false">N28-N35-N36</f>
        <v>344.21</v>
      </c>
      <c r="O38" s="59" t="n">
        <f aca="false">O28-O35-O36</f>
        <v>4658.3</v>
      </c>
      <c r="P38" s="54" t="n">
        <f aca="false">O38/O34</f>
        <v>0.89515899674858</v>
      </c>
    </row>
    <row r="40" customFormat="false" ht="12.75" hidden="false" customHeight="false" outlineLevel="0" collapsed="false">
      <c r="A40" s="9" t="s">
        <v>117</v>
      </c>
    </row>
    <row r="41" customFormat="false" ht="12.75" hidden="false" customHeight="false" outlineLevel="0" collapsed="false">
      <c r="C41" s="12" t="str">
        <f aca="false">+C24</f>
        <v>January</v>
      </c>
      <c r="D41" s="12" t="str">
        <f aca="false">+D24</f>
        <v>February</v>
      </c>
      <c r="E41" s="12" t="str">
        <f aca="false">+E24</f>
        <v>March</v>
      </c>
      <c r="F41" s="12" t="str">
        <f aca="false">+F24</f>
        <v>April</v>
      </c>
      <c r="G41" s="12" t="str">
        <f aca="false">+G24</f>
        <v>May</v>
      </c>
      <c r="H41" s="12" t="str">
        <f aca="false">+H24</f>
        <v>June</v>
      </c>
      <c r="I41" s="12" t="str">
        <f aca="false">+I24</f>
        <v>July</v>
      </c>
      <c r="J41" s="12" t="str">
        <f aca="false">+J24</f>
        <v>August</v>
      </c>
      <c r="K41" s="12" t="str">
        <f aca="false">+K24</f>
        <v>September</v>
      </c>
      <c r="L41" s="12" t="str">
        <f aca="false">+L24</f>
        <v>October </v>
      </c>
      <c r="M41" s="12" t="str">
        <f aca="false">+M24</f>
        <v>November</v>
      </c>
      <c r="N41" s="12" t="str">
        <f aca="false">+N24</f>
        <v>December</v>
      </c>
      <c r="O41" s="12" t="s">
        <v>80</v>
      </c>
      <c r="P41" s="12" t="s">
        <v>110</v>
      </c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41" t="s">
        <v>111</v>
      </c>
      <c r="C43" s="42" t="n">
        <v>625</v>
      </c>
      <c r="D43" s="42" t="n">
        <v>505</v>
      </c>
      <c r="E43" s="42" t="n">
        <v>564</v>
      </c>
      <c r="F43" s="42" t="n">
        <v>544</v>
      </c>
      <c r="G43" s="42" t="n">
        <v>656</v>
      </c>
      <c r="H43" s="42" t="n">
        <v>606</v>
      </c>
      <c r="I43" s="42" t="n">
        <v>612</v>
      </c>
      <c r="J43" s="42" t="n">
        <v>594</v>
      </c>
      <c r="K43" s="42" t="n">
        <v>494</v>
      </c>
      <c r="L43" s="42" t="n">
        <v>627</v>
      </c>
      <c r="M43" s="42" t="n">
        <v>555</v>
      </c>
      <c r="N43" s="42" t="n">
        <v>495</v>
      </c>
      <c r="O43" s="43" t="n">
        <f aca="false">SUM(C43:N43)</f>
        <v>6877</v>
      </c>
      <c r="P43" s="44" t="n">
        <f aca="false">+O43/O49</f>
        <v>0.0924576499058887</v>
      </c>
      <c r="Q43" s="45"/>
    </row>
    <row r="44" customFormat="false" ht="12.75" hidden="false" customHeight="false" outlineLevel="0" collapsed="false">
      <c r="A44" s="41" t="s">
        <v>112</v>
      </c>
      <c r="C44" s="42" t="n">
        <v>376</v>
      </c>
      <c r="D44" s="42" t="n">
        <v>293</v>
      </c>
      <c r="E44" s="42" t="n">
        <v>342</v>
      </c>
      <c r="F44" s="42" t="n">
        <v>280</v>
      </c>
      <c r="G44" s="42" t="n">
        <v>351</v>
      </c>
      <c r="H44" s="42" t="n">
        <v>304</v>
      </c>
      <c r="I44" s="42" t="n">
        <v>339</v>
      </c>
      <c r="J44" s="42" t="n">
        <v>313</v>
      </c>
      <c r="K44" s="42" t="n">
        <v>287</v>
      </c>
      <c r="L44" s="42" t="n">
        <v>329</v>
      </c>
      <c r="M44" s="42" t="n">
        <v>309</v>
      </c>
      <c r="N44" s="42" t="n">
        <v>307</v>
      </c>
      <c r="O44" s="43" t="n">
        <f aca="false">SUM(C44:N44)</f>
        <v>3830</v>
      </c>
      <c r="P44" s="44" t="n">
        <f aca="false">+O44/O49</f>
        <v>0.051492336649637</v>
      </c>
      <c r="Q44" s="45"/>
    </row>
    <row r="45" customFormat="false" ht="12.75" hidden="false" customHeight="false" outlineLevel="0" collapsed="false">
      <c r="A45" s="41" t="s">
        <v>113</v>
      </c>
      <c r="C45" s="42" t="n">
        <v>2930</v>
      </c>
      <c r="D45" s="42" t="n">
        <v>2403</v>
      </c>
      <c r="E45" s="42" t="n">
        <v>2653</v>
      </c>
      <c r="F45" s="42" t="n">
        <v>2668</v>
      </c>
      <c r="G45" s="42" t="n">
        <v>4148</v>
      </c>
      <c r="H45" s="42" t="n">
        <v>3873</v>
      </c>
      <c r="I45" s="42" t="n">
        <v>4448</v>
      </c>
      <c r="J45" s="42" t="n">
        <v>5100</v>
      </c>
      <c r="K45" s="42" t="n">
        <v>3771</v>
      </c>
      <c r="L45" s="42" t="n">
        <v>4271</v>
      </c>
      <c r="M45" s="42" t="n">
        <v>3875</v>
      </c>
      <c r="N45" s="42" t="n">
        <v>3363</v>
      </c>
      <c r="O45" s="43" t="n">
        <f aca="false">SUM(C45:N45)</f>
        <v>43503</v>
      </c>
      <c r="P45" s="44" t="n">
        <f aca="false">+O45/O49</f>
        <v>0.584874966388814</v>
      </c>
      <c r="Q45" s="45"/>
    </row>
    <row r="46" customFormat="false" ht="12.75" hidden="false" customHeight="false" outlineLevel="0" collapsed="false">
      <c r="A46" s="41" t="s">
        <v>87</v>
      </c>
      <c r="C46" s="42" t="n">
        <v>689</v>
      </c>
      <c r="D46" s="42" t="n">
        <v>612</v>
      </c>
      <c r="E46" s="42" t="n">
        <v>689</v>
      </c>
      <c r="F46" s="42" t="n">
        <v>611</v>
      </c>
      <c r="G46" s="42" t="n">
        <v>699</v>
      </c>
      <c r="H46" s="42" t="n">
        <v>582</v>
      </c>
      <c r="I46" s="42" t="n">
        <v>688</v>
      </c>
      <c r="J46" s="42" t="n">
        <v>648</v>
      </c>
      <c r="K46" s="42" t="n">
        <v>601</v>
      </c>
      <c r="L46" s="42" t="n">
        <v>687</v>
      </c>
      <c r="M46" s="42" t="n">
        <v>668</v>
      </c>
      <c r="N46" s="42" t="n">
        <v>608</v>
      </c>
      <c r="O46" s="43" t="n">
        <f aca="false">SUM(C46:N46)</f>
        <v>7782</v>
      </c>
      <c r="P46" s="44" t="n">
        <f aca="false">+O46/O49</f>
        <v>0.104624899166443</v>
      </c>
      <c r="Q46" s="45"/>
    </row>
    <row r="47" customFormat="false" ht="13.5" hidden="false" customHeight="false" outlineLevel="0" collapsed="false">
      <c r="A47" s="41" t="s">
        <v>88</v>
      </c>
      <c r="C47" s="47" t="n">
        <v>995</v>
      </c>
      <c r="D47" s="47" t="n">
        <v>884</v>
      </c>
      <c r="E47" s="47" t="n">
        <v>931</v>
      </c>
      <c r="F47" s="47" t="n">
        <v>906</v>
      </c>
      <c r="G47" s="47" t="n">
        <v>1176</v>
      </c>
      <c r="H47" s="47" t="n">
        <v>1072</v>
      </c>
      <c r="I47" s="47" t="n">
        <v>1412</v>
      </c>
      <c r="J47" s="47" t="n">
        <v>1102</v>
      </c>
      <c r="K47" s="47" t="n">
        <v>954</v>
      </c>
      <c r="L47" s="47" t="n">
        <v>1165</v>
      </c>
      <c r="M47" s="47" t="n">
        <v>935</v>
      </c>
      <c r="N47" s="47" t="n">
        <v>856</v>
      </c>
      <c r="O47" s="48" t="n">
        <f aca="false">SUM(C47:N47)</f>
        <v>12388</v>
      </c>
      <c r="P47" s="49" t="n">
        <f aca="false">+O47/O49</f>
        <v>0.166550147889218</v>
      </c>
      <c r="Q47" s="45"/>
    </row>
    <row r="48" customFormat="false" ht="12.75" hidden="false" customHeight="false" outlineLevel="0" collapsed="false">
      <c r="A48" s="41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false" outlineLevel="0" collapsed="false">
      <c r="A49" s="41" t="s">
        <v>80</v>
      </c>
      <c r="C49" s="59" t="n">
        <f aca="false">SUM(C43:C47)</f>
        <v>5615</v>
      </c>
      <c r="D49" s="59" t="n">
        <f aca="false">SUM(D43:D47)</f>
        <v>4697</v>
      </c>
      <c r="E49" s="59" t="n">
        <f aca="false">SUM(E43:E47)</f>
        <v>5179</v>
      </c>
      <c r="F49" s="59" t="n">
        <f aca="false">SUM(F43:F47)</f>
        <v>5009</v>
      </c>
      <c r="G49" s="59" t="n">
        <f aca="false">SUM(G43:G47)</f>
        <v>7030</v>
      </c>
      <c r="H49" s="59" t="n">
        <f aca="false">SUM(H43:H47)</f>
        <v>6437</v>
      </c>
      <c r="I49" s="59" t="n">
        <f aca="false">SUM(I43:I47)</f>
        <v>7499</v>
      </c>
      <c r="J49" s="59" t="n">
        <f aca="false">SUM(J43:J47)</f>
        <v>7757</v>
      </c>
      <c r="K49" s="59" t="n">
        <f aca="false">SUM(K43:K47)</f>
        <v>6107</v>
      </c>
      <c r="L49" s="59" t="n">
        <f aca="false">SUM(L43:L47)</f>
        <v>7079</v>
      </c>
      <c r="M49" s="59" t="n">
        <f aca="false">SUM(M43:M47)</f>
        <v>6342</v>
      </c>
      <c r="N49" s="59" t="n">
        <f aca="false">SUM(N43:N47)</f>
        <v>5629</v>
      </c>
      <c r="O49" s="59" t="n">
        <f aca="false">SUM(O43:O47)</f>
        <v>74380</v>
      </c>
      <c r="P49" s="49" t="n">
        <f aca="false">SUM(P43:P47)</f>
        <v>1</v>
      </c>
      <c r="Q49" s="45"/>
    </row>
    <row r="50" customFormat="false" ht="12.75" hidden="false" customHeight="false" outlineLevel="0" collapsed="false">
      <c r="A50" s="41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2.75" hidden="false" customHeight="false" outlineLevel="0" collapsed="false">
      <c r="A51" s="40" t="s">
        <v>113</v>
      </c>
      <c r="C51" s="43" t="n">
        <f aca="false">C45</f>
        <v>2930</v>
      </c>
      <c r="D51" s="43" t="n">
        <f aca="false">D45</f>
        <v>2403</v>
      </c>
      <c r="E51" s="43" t="n">
        <f aca="false">E45</f>
        <v>2653</v>
      </c>
      <c r="F51" s="43" t="n">
        <f aca="false">F45</f>
        <v>2668</v>
      </c>
      <c r="G51" s="43" t="n">
        <f aca="false">G45</f>
        <v>4148</v>
      </c>
      <c r="H51" s="43" t="n">
        <f aca="false">H45</f>
        <v>3873</v>
      </c>
      <c r="I51" s="43" t="n">
        <f aca="false">I45</f>
        <v>4448</v>
      </c>
      <c r="J51" s="43" t="n">
        <f aca="false">J45</f>
        <v>5100</v>
      </c>
      <c r="K51" s="43" t="n">
        <f aca="false">K45</f>
        <v>3771</v>
      </c>
      <c r="L51" s="43" t="n">
        <f aca="false">L45</f>
        <v>4271</v>
      </c>
      <c r="M51" s="43" t="n">
        <f aca="false">M45</f>
        <v>3875</v>
      </c>
      <c r="N51" s="43" t="n">
        <f aca="false">N45</f>
        <v>3363</v>
      </c>
      <c r="O51" s="43" t="n">
        <f aca="false">SUM(C51:N51)</f>
        <v>43503</v>
      </c>
      <c r="P51" s="50"/>
      <c r="Q51" s="50"/>
    </row>
    <row r="52" customFormat="false" ht="12.75" hidden="false" customHeight="false" outlineLevel="0" collapsed="false">
      <c r="A52" s="40" t="s">
        <v>93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452</v>
      </c>
      <c r="H52" s="51" t="n">
        <v>482</v>
      </c>
      <c r="I52" s="51" t="n">
        <v>457</v>
      </c>
      <c r="J52" s="51" t="n">
        <v>494</v>
      </c>
      <c r="K52" s="51" t="n">
        <v>454</v>
      </c>
      <c r="L52" s="51" t="n">
        <v>646</v>
      </c>
      <c r="M52" s="51" t="n">
        <v>573</v>
      </c>
      <c r="N52" s="51" t="n">
        <v>457</v>
      </c>
      <c r="O52" s="43" t="n">
        <f aca="false">SUM(C52:N52)</f>
        <v>4015</v>
      </c>
      <c r="P52" s="52" t="n">
        <f aca="false">O52/O51</f>
        <v>0.0922924855757074</v>
      </c>
      <c r="Q52" s="50"/>
    </row>
    <row r="53" customFormat="false" ht="13.5" hidden="false" customHeight="false" outlineLevel="0" collapsed="false">
      <c r="A53" s="40" t="s">
        <v>114</v>
      </c>
      <c r="C53" s="53" t="n">
        <v>104</v>
      </c>
      <c r="D53" s="53" t="n">
        <v>127</v>
      </c>
      <c r="E53" s="53" t="n">
        <v>161</v>
      </c>
      <c r="F53" s="53" t="n">
        <v>148</v>
      </c>
      <c r="G53" s="53" t="n">
        <v>179</v>
      </c>
      <c r="H53" s="53" t="n">
        <v>220</v>
      </c>
      <c r="I53" s="53" t="n">
        <v>189</v>
      </c>
      <c r="J53" s="53" t="n">
        <v>257</v>
      </c>
      <c r="K53" s="53" t="n">
        <v>196</v>
      </c>
      <c r="L53" s="53" t="n">
        <v>191</v>
      </c>
      <c r="M53" s="53" t="n">
        <v>240</v>
      </c>
      <c r="N53" s="53" t="n">
        <v>176</v>
      </c>
      <c r="O53" s="48" t="n">
        <f aca="false">SUM(C53:N53)</f>
        <v>2188</v>
      </c>
      <c r="P53" s="54" t="n">
        <f aca="false">O53/O51</f>
        <v>0.0502953819276831</v>
      </c>
      <c r="Q53" s="50"/>
    </row>
    <row r="54" customFormat="false" ht="12.75" hidden="false" customHeight="false" outlineLevel="0" collapsed="false">
      <c r="A54" s="4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2"/>
      <c r="Q54" s="50"/>
    </row>
    <row r="55" customFormat="false" ht="13.5" hidden="false" customHeight="false" outlineLevel="0" collapsed="false">
      <c r="A55" s="40" t="s">
        <v>115</v>
      </c>
      <c r="C55" s="48" t="n">
        <f aca="false">C51-C52-C53</f>
        <v>2826</v>
      </c>
      <c r="D55" s="48" t="n">
        <f aca="false">D45-D52-D53</f>
        <v>2276</v>
      </c>
      <c r="E55" s="48" t="n">
        <f aca="false">E45-E52-E53</f>
        <v>2492</v>
      </c>
      <c r="F55" s="48" t="n">
        <f aca="false">F45-F52-F53</f>
        <v>2520</v>
      </c>
      <c r="G55" s="48" t="n">
        <f aca="false">G45-G52-G53</f>
        <v>3517</v>
      </c>
      <c r="H55" s="48" t="n">
        <f aca="false">H45-H52-H53</f>
        <v>3171</v>
      </c>
      <c r="I55" s="48" t="n">
        <f aca="false">I45-I52-I53</f>
        <v>3802</v>
      </c>
      <c r="J55" s="48" t="n">
        <f aca="false">J45-J52-J53</f>
        <v>4349</v>
      </c>
      <c r="K55" s="48" t="n">
        <f aca="false">K45-K52-K53</f>
        <v>3121</v>
      </c>
      <c r="L55" s="48" t="n">
        <f aca="false">L45-L52-L53</f>
        <v>3434</v>
      </c>
      <c r="M55" s="48" t="n">
        <f aca="false">M45-M52-M53</f>
        <v>3062</v>
      </c>
      <c r="N55" s="48" t="n">
        <f aca="false">N45-N52-N53</f>
        <v>2730</v>
      </c>
      <c r="O55" s="48" t="n">
        <f aca="false">O45-O52-O53</f>
        <v>37300</v>
      </c>
      <c r="P55" s="54" t="n">
        <f aca="false">O55/O51</f>
        <v>0.857412132496609</v>
      </c>
      <c r="Q55" s="50"/>
    </row>
    <row r="56" customFormat="false" ht="12.75" hidden="false" customHeight="false" outlineLevel="0" collapsed="false">
      <c r="C56" s="34"/>
      <c r="D56" s="34"/>
      <c r="E56" s="34"/>
      <c r="F56" s="34"/>
      <c r="G56" s="34"/>
      <c r="H56" s="34"/>
    </row>
    <row r="58" customFormat="false" ht="12.75" hidden="false" customHeight="false" outlineLevel="0" collapsed="false">
      <c r="A58" s="9" t="s">
        <v>118</v>
      </c>
    </row>
    <row r="59" customFormat="false" ht="12.75" hidden="false" customHeight="false" outlineLevel="0" collapsed="false">
      <c r="C59" s="12" t="str">
        <f aca="false">+C41</f>
        <v>January</v>
      </c>
      <c r="D59" s="12" t="str">
        <f aca="false">+D41</f>
        <v>February</v>
      </c>
      <c r="E59" s="12" t="str">
        <f aca="false">+E41</f>
        <v>March</v>
      </c>
      <c r="F59" s="12" t="str">
        <f aca="false">+F41</f>
        <v>April</v>
      </c>
      <c r="G59" s="12" t="str">
        <f aca="false">+G41</f>
        <v>May</v>
      </c>
      <c r="H59" s="12" t="str">
        <f aca="false">+H41</f>
        <v>June</v>
      </c>
      <c r="I59" s="12" t="str">
        <f aca="false">+I41</f>
        <v>July</v>
      </c>
      <c r="J59" s="12" t="str">
        <f aca="false">+J41</f>
        <v>August</v>
      </c>
      <c r="K59" s="12" t="str">
        <f aca="false">+K41</f>
        <v>September</v>
      </c>
      <c r="L59" s="12" t="str">
        <f aca="false">+L41</f>
        <v>October </v>
      </c>
      <c r="M59" s="12" t="str">
        <f aca="false">+M41</f>
        <v>November</v>
      </c>
      <c r="N59" s="12" t="str">
        <f aca="false">+N41</f>
        <v>December</v>
      </c>
      <c r="O59" s="12" t="s">
        <v>80</v>
      </c>
      <c r="P59" s="12" t="s">
        <v>110</v>
      </c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41" t="s">
        <v>111</v>
      </c>
      <c r="C61" s="57" t="n">
        <v>75.19</v>
      </c>
      <c r="D61" s="57" t="n">
        <v>82.69</v>
      </c>
      <c r="E61" s="57" t="n">
        <v>75.23</v>
      </c>
      <c r="F61" s="57" t="n">
        <v>79.16</v>
      </c>
      <c r="G61" s="57" t="n">
        <v>83.72</v>
      </c>
      <c r="H61" s="57" t="n">
        <v>94.11</v>
      </c>
      <c r="I61" s="57" t="n">
        <v>85.67</v>
      </c>
      <c r="J61" s="57" t="n">
        <v>85.71</v>
      </c>
      <c r="K61" s="57" t="n">
        <v>76.18</v>
      </c>
      <c r="L61" s="57" t="n">
        <v>95.81</v>
      </c>
      <c r="M61" s="57" t="n">
        <v>80.47</v>
      </c>
      <c r="N61" s="57" t="n">
        <v>61.45</v>
      </c>
      <c r="O61" s="45" t="n">
        <f aca="false">SUM(C61:N61)</f>
        <v>975.39</v>
      </c>
      <c r="P61" s="44" t="n">
        <f aca="false">+O61/O67</f>
        <v>0.0852174140958771</v>
      </c>
      <c r="Q61" s="45"/>
    </row>
    <row r="62" customFormat="false" ht="12.75" hidden="false" customHeight="false" outlineLevel="0" collapsed="false">
      <c r="A62" s="41" t="s">
        <v>112</v>
      </c>
      <c r="C62" s="57" t="n">
        <v>40.31</v>
      </c>
      <c r="D62" s="57" t="n">
        <v>42.61</v>
      </c>
      <c r="E62" s="57" t="n">
        <v>38.94</v>
      </c>
      <c r="F62" s="57" t="n">
        <v>33.87</v>
      </c>
      <c r="G62" s="57" t="n">
        <v>37.65</v>
      </c>
      <c r="H62" s="57" t="n">
        <v>39.03</v>
      </c>
      <c r="I62" s="57" t="n">
        <v>47.96</v>
      </c>
      <c r="J62" s="57" t="n">
        <v>37.4</v>
      </c>
      <c r="K62" s="57" t="n">
        <v>32.32</v>
      </c>
      <c r="L62" s="57" t="n">
        <v>42.87</v>
      </c>
      <c r="M62" s="57" t="n">
        <v>35.97</v>
      </c>
      <c r="N62" s="57" t="n">
        <v>35.95</v>
      </c>
      <c r="O62" s="45" t="n">
        <f aca="false">SUM(C62:N62)</f>
        <v>464.88</v>
      </c>
      <c r="P62" s="44" t="n">
        <f aca="false">+O62/O67</f>
        <v>0.0406154168741646</v>
      </c>
      <c r="Q62" s="45"/>
    </row>
    <row r="63" customFormat="false" ht="12.75" hidden="false" customHeight="false" outlineLevel="0" collapsed="false">
      <c r="A63" s="41" t="s">
        <v>113</v>
      </c>
      <c r="C63" s="57" t="n">
        <v>497.68</v>
      </c>
      <c r="D63" s="57" t="n">
        <v>419.11</v>
      </c>
      <c r="E63" s="57" t="n">
        <v>465.92</v>
      </c>
      <c r="F63" s="57" t="n">
        <v>505.07</v>
      </c>
      <c r="G63" s="57" t="n">
        <v>673.7</v>
      </c>
      <c r="H63" s="57" t="n">
        <v>653.44</v>
      </c>
      <c r="I63" s="57" t="n">
        <v>725.56</v>
      </c>
      <c r="J63" s="57" t="n">
        <v>810.57</v>
      </c>
      <c r="K63" s="57" t="n">
        <v>695.55</v>
      </c>
      <c r="L63" s="57" t="n">
        <v>729.65</v>
      </c>
      <c r="M63" s="57" t="n">
        <v>651.44</v>
      </c>
      <c r="N63" s="57" t="n">
        <v>552.38</v>
      </c>
      <c r="O63" s="45" t="n">
        <f aca="false">SUM(C63:N63)</f>
        <v>7380.07</v>
      </c>
      <c r="P63" s="44" t="n">
        <f aca="false">+O63/O67</f>
        <v>0.644778479630261</v>
      </c>
      <c r="Q63" s="45"/>
    </row>
    <row r="64" customFormat="false" ht="12.75" hidden="false" customHeight="false" outlineLevel="0" collapsed="false">
      <c r="A64" s="41" t="s">
        <v>87</v>
      </c>
      <c r="C64" s="57" t="n">
        <v>83.04</v>
      </c>
      <c r="D64" s="57" t="n">
        <v>80.62</v>
      </c>
      <c r="E64" s="57" t="n">
        <v>83.46</v>
      </c>
      <c r="F64" s="57" t="n">
        <v>78.54</v>
      </c>
      <c r="G64" s="57" t="n">
        <v>86.3</v>
      </c>
      <c r="H64" s="57" t="n">
        <v>88.38</v>
      </c>
      <c r="I64" s="57" t="n">
        <v>92.89</v>
      </c>
      <c r="J64" s="57" t="n">
        <v>85.52</v>
      </c>
      <c r="K64" s="57" t="n">
        <v>84.46</v>
      </c>
      <c r="L64" s="57" t="n">
        <v>102.08</v>
      </c>
      <c r="M64" s="57" t="n">
        <v>87.61</v>
      </c>
      <c r="N64" s="57" t="n">
        <v>76.62</v>
      </c>
      <c r="O64" s="45" t="n">
        <f aca="false">SUM(C64:N64)</f>
        <v>1029.52</v>
      </c>
      <c r="P64" s="44" t="n">
        <f aca="false">+O64/O67</f>
        <v>0.0899466184397907</v>
      </c>
      <c r="Q64" s="45"/>
    </row>
    <row r="65" customFormat="false" ht="13.5" hidden="false" customHeight="false" outlineLevel="0" collapsed="false">
      <c r="A65" s="41" t="s">
        <v>88</v>
      </c>
      <c r="C65" s="58" t="n">
        <v>101.39</v>
      </c>
      <c r="D65" s="58" t="n">
        <v>93.11</v>
      </c>
      <c r="E65" s="58" t="n">
        <v>94.5</v>
      </c>
      <c r="F65" s="58" t="n">
        <v>97.82</v>
      </c>
      <c r="G65" s="58" t="n">
        <v>155.31</v>
      </c>
      <c r="H65" s="58" t="n">
        <v>136.03</v>
      </c>
      <c r="I65" s="58" t="n">
        <v>179.84</v>
      </c>
      <c r="J65" s="58" t="n">
        <v>141.37</v>
      </c>
      <c r="K65" s="58" t="n">
        <v>161.33</v>
      </c>
      <c r="L65" s="58" t="n">
        <v>206.88</v>
      </c>
      <c r="M65" s="58" t="n">
        <v>138.39</v>
      </c>
      <c r="N65" s="58" t="n">
        <v>90.07</v>
      </c>
      <c r="O65" s="59" t="n">
        <f aca="false">SUM(C65:N65)</f>
        <v>1596.04</v>
      </c>
      <c r="P65" s="49" t="n">
        <f aca="false">+O65/O67</f>
        <v>0.139442070959907</v>
      </c>
      <c r="Q65" s="45"/>
    </row>
    <row r="66" customFormat="false" ht="12.75" hidden="false" customHeight="false" outlineLevel="0" collapsed="false">
      <c r="A66" s="41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false" outlineLevel="0" collapsed="false">
      <c r="A67" s="41" t="s">
        <v>80</v>
      </c>
      <c r="C67" s="59" t="n">
        <f aca="false">SUM(C61:C65)</f>
        <v>797.61</v>
      </c>
      <c r="D67" s="59" t="n">
        <f aca="false">SUM(D61:D65)</f>
        <v>718.14</v>
      </c>
      <c r="E67" s="59" t="n">
        <f aca="false">SUM(E61:E65)</f>
        <v>758.05</v>
      </c>
      <c r="F67" s="59" t="n">
        <f aca="false">SUM(F61:F65)</f>
        <v>794.46</v>
      </c>
      <c r="G67" s="59" t="n">
        <f aca="false">SUM(G61:G65)</f>
        <v>1036.68</v>
      </c>
      <c r="H67" s="59" t="n">
        <f aca="false">SUM(H61:H65)</f>
        <v>1010.99</v>
      </c>
      <c r="I67" s="59" t="n">
        <f aca="false">SUM(I61:I65)</f>
        <v>1131.92</v>
      </c>
      <c r="J67" s="59" t="n">
        <f aca="false">SUM(J61:J65)</f>
        <v>1160.57</v>
      </c>
      <c r="K67" s="59" t="n">
        <f aca="false">SUM(K61:K65)</f>
        <v>1049.84</v>
      </c>
      <c r="L67" s="59" t="n">
        <f aca="false">SUM(L61:L65)</f>
        <v>1177.29</v>
      </c>
      <c r="M67" s="59" t="n">
        <f aca="false">SUM(M61:M65)</f>
        <v>993.88</v>
      </c>
      <c r="N67" s="59" t="n">
        <f aca="false">SUM(N61:N65)</f>
        <v>816.47</v>
      </c>
      <c r="O67" s="59" t="n">
        <f aca="false">SUM(O61:O65)</f>
        <v>11445.9</v>
      </c>
      <c r="P67" s="49" t="n">
        <f aca="false">SUM(P61:P65)</f>
        <v>1</v>
      </c>
      <c r="Q67" s="45"/>
    </row>
    <row r="68" customFormat="false" ht="12.75" hidden="false" customHeight="false" outlineLevel="0" collapsed="false">
      <c r="A68" s="41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2.75" hidden="false" customHeight="false" outlineLevel="0" collapsed="false">
      <c r="A69" s="40" t="s">
        <v>113</v>
      </c>
      <c r="C69" s="45" t="n">
        <f aca="false">C63</f>
        <v>497.68</v>
      </c>
      <c r="D69" s="45" t="n">
        <f aca="false">D63</f>
        <v>419.11</v>
      </c>
      <c r="E69" s="45" t="n">
        <f aca="false">E63</f>
        <v>465.92</v>
      </c>
      <c r="F69" s="45" t="n">
        <f aca="false">F63</f>
        <v>505.07</v>
      </c>
      <c r="G69" s="45" t="n">
        <f aca="false">G63</f>
        <v>673.7</v>
      </c>
      <c r="H69" s="45" t="n">
        <f aca="false">H63</f>
        <v>653.44</v>
      </c>
      <c r="I69" s="45" t="n">
        <f aca="false">I63</f>
        <v>725.56</v>
      </c>
      <c r="J69" s="45" t="n">
        <f aca="false">J63</f>
        <v>810.57</v>
      </c>
      <c r="K69" s="45" t="n">
        <f aca="false">K63</f>
        <v>695.55</v>
      </c>
      <c r="L69" s="45" t="n">
        <f aca="false">L63</f>
        <v>729.65</v>
      </c>
      <c r="M69" s="45" t="n">
        <f aca="false">M63</f>
        <v>651.44</v>
      </c>
      <c r="N69" s="45" t="n">
        <f aca="false">N63</f>
        <v>552.38</v>
      </c>
      <c r="O69" s="45" t="n">
        <f aca="false">SUM(C69:N69)</f>
        <v>7380.07</v>
      </c>
      <c r="P69" s="50"/>
      <c r="Q69" s="50"/>
    </row>
    <row r="70" customFormat="false" ht="12.75" hidden="false" customHeight="false" outlineLevel="0" collapsed="false">
      <c r="A70" s="40" t="s">
        <v>93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34</v>
      </c>
      <c r="H70" s="60" t="n">
        <v>34.5</v>
      </c>
      <c r="I70" s="60" t="n">
        <v>44</v>
      </c>
      <c r="J70" s="60" t="n">
        <v>35.5</v>
      </c>
      <c r="K70" s="60" t="n">
        <v>35.5</v>
      </c>
      <c r="L70" s="60" t="n">
        <v>53.5</v>
      </c>
      <c r="M70" s="60" t="n">
        <v>39</v>
      </c>
      <c r="N70" s="60" t="n">
        <v>28.5</v>
      </c>
      <c r="O70" s="45" t="n">
        <f aca="false">SUM(C70:N70)</f>
        <v>304.5</v>
      </c>
      <c r="P70" s="52" t="n">
        <f aca="false">O70/O69</f>
        <v>0.0412597712487822</v>
      </c>
      <c r="Q70" s="50"/>
    </row>
    <row r="71" customFormat="false" ht="13.5" hidden="false" customHeight="false" outlineLevel="0" collapsed="false">
      <c r="A71" s="40" t="s">
        <v>114</v>
      </c>
      <c r="C71" s="61" t="n">
        <v>20.52</v>
      </c>
      <c r="D71" s="61" t="n">
        <v>12.5</v>
      </c>
      <c r="E71" s="61" t="n">
        <v>23</v>
      </c>
      <c r="F71" s="61" t="n">
        <v>21.5</v>
      </c>
      <c r="G71" s="61" t="n">
        <v>17.8</v>
      </c>
      <c r="H71" s="61" t="n">
        <v>32.8</v>
      </c>
      <c r="I71" s="61" t="n">
        <v>21</v>
      </c>
      <c r="J71" s="61" t="n">
        <v>26.34</v>
      </c>
      <c r="K71" s="61" t="n">
        <v>20.25</v>
      </c>
      <c r="L71" s="61" t="n">
        <v>20</v>
      </c>
      <c r="M71" s="61" t="n">
        <v>24.55</v>
      </c>
      <c r="N71" s="61" t="n">
        <v>18.84</v>
      </c>
      <c r="O71" s="59" t="n">
        <f aca="false">SUM(C71:N71)</f>
        <v>259.1</v>
      </c>
      <c r="P71" s="54" t="n">
        <f aca="false">O71/O69</f>
        <v>0.0351080680806551</v>
      </c>
      <c r="Q71" s="50"/>
    </row>
    <row r="72" customFormat="false" ht="12.75" hidden="false" customHeight="false" outlineLevel="0" collapsed="false">
      <c r="A72" s="4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0"/>
    </row>
    <row r="73" customFormat="false" ht="13.5" hidden="false" customHeight="false" outlineLevel="0" collapsed="false">
      <c r="A73" s="40" t="s">
        <v>115</v>
      </c>
      <c r="C73" s="59" t="n">
        <f aca="false">C69-C70-C71</f>
        <v>477.16</v>
      </c>
      <c r="D73" s="59" t="n">
        <f aca="false">D63-D70-D71</f>
        <v>406.61</v>
      </c>
      <c r="E73" s="59" t="n">
        <f aca="false">E63-E70-E71</f>
        <v>442.92</v>
      </c>
      <c r="F73" s="59" t="n">
        <f aca="false">F63-F70-F71</f>
        <v>483.57</v>
      </c>
      <c r="G73" s="59" t="n">
        <f aca="false">G63-G70-G71</f>
        <v>621.9</v>
      </c>
      <c r="H73" s="59" t="n">
        <f aca="false">H63-H70-H71</f>
        <v>586.14</v>
      </c>
      <c r="I73" s="59" t="n">
        <f aca="false">I63-I70-I71</f>
        <v>660.56</v>
      </c>
      <c r="J73" s="59" t="n">
        <f aca="false">J63-J70-J71</f>
        <v>748.73</v>
      </c>
      <c r="K73" s="59" t="n">
        <f aca="false">K63-K70-K71</f>
        <v>639.8</v>
      </c>
      <c r="L73" s="59" t="n">
        <f aca="false">L63-L70-L71</f>
        <v>656.15</v>
      </c>
      <c r="M73" s="59" t="n">
        <f aca="false">M63-M70-M71</f>
        <v>587.89</v>
      </c>
      <c r="N73" s="59" t="n">
        <f aca="false">N63-N70-N71</f>
        <v>505.04</v>
      </c>
      <c r="O73" s="59" t="n">
        <f aca="false">O63-O70-O71</f>
        <v>6816.47</v>
      </c>
      <c r="P73" s="54" t="n">
        <f aca="false">O73/O69</f>
        <v>0.923632160670563</v>
      </c>
      <c r="Q73" s="50"/>
    </row>
    <row r="74" customFormat="false" ht="12.75" hidden="false" customHeight="false" outlineLevel="0" collapsed="false">
      <c r="A74" s="41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2.75" hidden="false" customHeight="false" outlineLevel="0" collapsed="false">
      <c r="A75" s="41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2.75" hidden="false" customHeight="false" outlineLevel="0" collapsed="false">
      <c r="A76" s="41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2.75" hidden="false" customHeight="false" outlineLevel="0" collapsed="false">
      <c r="C77" s="50"/>
      <c r="D77" s="50"/>
      <c r="E77" s="50"/>
      <c r="F77" s="50"/>
      <c r="G77" s="50"/>
    </row>
    <row r="78" customFormat="false" ht="12.75" hidden="false" customHeight="false" outlineLevel="0" collapsed="false">
      <c r="A78" s="9" t="s">
        <v>119</v>
      </c>
      <c r="C78" s="50"/>
      <c r="D78" s="50"/>
      <c r="E78" s="50"/>
      <c r="F78" s="50"/>
      <c r="G78" s="50"/>
      <c r="O78" s="62" t="n">
        <v>1575</v>
      </c>
    </row>
    <row r="79" customFormat="false" ht="12.75" hidden="false" customHeight="false" outlineLevel="0" collapsed="false">
      <c r="B79" s="6"/>
      <c r="C79" s="50"/>
      <c r="D79" s="50"/>
      <c r="E79" s="50"/>
      <c r="F79" s="50"/>
      <c r="G79" s="50"/>
    </row>
    <row r="81" customFormat="false" ht="12.75" hidden="false" customHeight="false" outlineLevel="0" collapsed="false">
      <c r="A81" s="9" t="s">
        <v>120</v>
      </c>
      <c r="O81" s="62" t="n">
        <v>33582</v>
      </c>
    </row>
    <row r="150" customFormat="false" ht="12.75" hidden="false" customHeight="false" outlineLevel="0" collapsed="false">
      <c r="R150" s="45"/>
    </row>
    <row r="151" customFormat="false" ht="12.75" hidden="false" customHeight="false" outlineLevel="0" collapsed="false">
      <c r="R151" s="45"/>
    </row>
    <row r="152" customFormat="false" ht="12.75" hidden="false" customHeight="false" outlineLevel="0" collapsed="false">
      <c r="R152" s="45"/>
    </row>
    <row r="153" customFormat="false" ht="12.75" hidden="false" customHeight="false" outlineLevel="0" collapsed="false">
      <c r="R153" s="45"/>
    </row>
    <row r="154" customFormat="false" ht="12.75" hidden="false" customHeight="false" outlineLevel="0" collapsed="false">
      <c r="R154" s="63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</row>
    <row r="155" customFormat="false" ht="12.75" hidden="false" customHeight="false" outlineLevel="0" collapsed="false">
      <c r="R155" s="45"/>
    </row>
    <row r="156" customFormat="false" ht="12.75" hidden="false" customHeight="false" outlineLevel="0" collapsed="false">
      <c r="R156" s="63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</row>
    <row r="157" customFormat="false" ht="12.75" hidden="false" customHeight="false" outlineLevel="0" collapsed="false">
      <c r="R157" s="50"/>
    </row>
    <row r="166" customFormat="false" ht="12.75" hidden="false" customHeight="false" outlineLevel="0" collapsed="false">
      <c r="R166" s="45"/>
    </row>
    <row r="167" customFormat="false" ht="12.75" hidden="false" customHeight="false" outlineLevel="0" collapsed="false">
      <c r="R167" s="45"/>
    </row>
    <row r="168" customFormat="false" ht="12.75" hidden="false" customHeight="false" outlineLevel="0" collapsed="false">
      <c r="R168" s="45"/>
    </row>
    <row r="169" customFormat="false" ht="12.75" hidden="false" customHeight="false" outlineLevel="0" collapsed="false">
      <c r="R169" s="45"/>
    </row>
    <row r="170" customFormat="false" ht="12.75" hidden="false" customHeight="false" outlineLevel="0" collapsed="false">
      <c r="R170" s="45"/>
    </row>
    <row r="171" customFormat="false" ht="12.75" hidden="false" customHeight="false" outlineLevel="0" collapsed="false">
      <c r="R171" s="45"/>
    </row>
    <row r="172" customFormat="false" ht="12.75" hidden="false" customHeight="false" outlineLevel="0" collapsed="false">
      <c r="R172" s="45"/>
    </row>
    <row r="173" customFormat="false" ht="12.75" hidden="false" customHeight="false" outlineLevel="0" collapsed="false">
      <c r="R173" s="5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0" t="s">
        <v>95</v>
      </c>
    </row>
    <row r="9" customFormat="false" ht="12.75" hidden="false" customHeight="false" outlineLevel="0" collapsed="false">
      <c r="A9" s="9" t="s">
        <v>121</v>
      </c>
    </row>
    <row r="10" customFormat="false" ht="12.75" hidden="false" customHeight="false" outlineLevel="0" collapsed="false">
      <c r="A10" s="9"/>
    </row>
    <row r="11" customFormat="false" ht="13.5" hidden="false" customHeight="false" outlineLevel="0" collapsed="false">
      <c r="C11" s="64"/>
      <c r="D11" s="64"/>
      <c r="E11" s="64"/>
      <c r="F11" s="64"/>
      <c r="G11" s="64"/>
      <c r="H11" s="17"/>
      <c r="I11" s="17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2.75" hidden="false" customHeight="false" outlineLevel="0" collapsed="false">
      <c r="C12" s="12" t="s">
        <v>122</v>
      </c>
      <c r="D12" s="12" t="s">
        <v>123</v>
      </c>
      <c r="E12" s="12" t="s">
        <v>124</v>
      </c>
      <c r="F12" s="12" t="s">
        <v>80</v>
      </c>
      <c r="G12" s="65" t="s">
        <v>110</v>
      </c>
      <c r="H12" s="66" t="s">
        <v>124</v>
      </c>
      <c r="I12" s="65" t="s">
        <v>110</v>
      </c>
      <c r="J12" s="66" t="s">
        <v>125</v>
      </c>
      <c r="K12" s="12" t="s">
        <v>126</v>
      </c>
      <c r="L12" s="12" t="s">
        <v>127</v>
      </c>
      <c r="M12" s="12" t="s">
        <v>128</v>
      </c>
      <c r="N12" s="12" t="s">
        <v>129</v>
      </c>
      <c r="O12" s="12" t="s">
        <v>130</v>
      </c>
      <c r="P12" s="12" t="s">
        <v>131</v>
      </c>
      <c r="Q12" s="12" t="s">
        <v>132</v>
      </c>
      <c r="R12" s="12" t="s">
        <v>133</v>
      </c>
      <c r="S12" s="12" t="s">
        <v>134</v>
      </c>
      <c r="T12" s="12" t="s">
        <v>80</v>
      </c>
      <c r="U12" s="12" t="s">
        <v>110</v>
      </c>
    </row>
    <row r="13" customFormat="false" ht="13.5" hidden="false" customHeight="false" outlineLevel="0" collapsed="false">
      <c r="C13" s="15"/>
      <c r="D13" s="15"/>
      <c r="E13" s="15"/>
      <c r="F13" s="64"/>
      <c r="G13" s="64"/>
      <c r="H13" s="67" t="s">
        <v>135</v>
      </c>
      <c r="I13" s="64"/>
      <c r="J13" s="68"/>
      <c r="K13" s="15"/>
      <c r="L13" s="15"/>
      <c r="M13" s="15"/>
      <c r="N13" s="15"/>
      <c r="O13" s="15"/>
      <c r="P13" s="15"/>
      <c r="Q13" s="64"/>
      <c r="R13" s="64"/>
      <c r="S13" s="64"/>
      <c r="T13" s="64"/>
      <c r="U13" s="64"/>
    </row>
    <row r="14" customFormat="false" ht="12.75" hidden="false" customHeight="false" outlineLevel="0" collapsed="false">
      <c r="A14" s="41" t="s">
        <v>111</v>
      </c>
      <c r="C14" s="42" t="n">
        <v>0</v>
      </c>
      <c r="D14" s="42" t="n">
        <v>581</v>
      </c>
      <c r="E14" s="42" t="n">
        <v>44</v>
      </c>
      <c r="F14" s="43" t="n">
        <f aca="false">SUM(C14:E14)</f>
        <v>625</v>
      </c>
      <c r="G14" s="69" t="n">
        <f aca="false">+F14/F20</f>
        <v>0.156406406406406</v>
      </c>
      <c r="H14" s="70"/>
      <c r="I14" s="69" t="n">
        <f aca="false">+H14/H20</f>
        <v>0</v>
      </c>
      <c r="J14" s="71"/>
      <c r="K14" s="42"/>
      <c r="L14" s="42"/>
      <c r="M14" s="42" t="n">
        <v>34</v>
      </c>
      <c r="N14" s="42"/>
      <c r="O14" s="42" t="n">
        <v>19</v>
      </c>
      <c r="P14" s="42"/>
      <c r="Q14" s="42" t="n">
        <v>8</v>
      </c>
      <c r="R14" s="42" t="n">
        <v>3</v>
      </c>
      <c r="S14" s="42"/>
      <c r="T14" s="43" t="n">
        <f aca="false">SUM(J14:S14)</f>
        <v>64</v>
      </c>
      <c r="U14" s="44" t="n">
        <f aca="false">+T14/T20</f>
        <v>0.0599812558575445</v>
      </c>
    </row>
    <row r="15" customFormat="false" ht="12.75" hidden="false" customHeight="false" outlineLevel="0" collapsed="false">
      <c r="A15" s="41" t="s">
        <v>112</v>
      </c>
      <c r="C15" s="42" t="n">
        <v>0</v>
      </c>
      <c r="D15" s="42" t="n">
        <v>209</v>
      </c>
      <c r="E15" s="42" t="n">
        <v>25</v>
      </c>
      <c r="F15" s="43" t="n">
        <f aca="false">SUM(C15:E15)</f>
        <v>234</v>
      </c>
      <c r="G15" s="69" t="n">
        <f aca="false">+F15/F20</f>
        <v>0.0585585585585586</v>
      </c>
      <c r="H15" s="70"/>
      <c r="I15" s="69" t="n">
        <f aca="false">+H15/H20</f>
        <v>0</v>
      </c>
      <c r="J15" s="71"/>
      <c r="K15" s="42"/>
      <c r="L15" s="42"/>
      <c r="M15" s="42" t="n">
        <v>12</v>
      </c>
      <c r="N15" s="42"/>
      <c r="O15" s="42" t="n">
        <v>17</v>
      </c>
      <c r="P15" s="42"/>
      <c r="Q15" s="42" t="n">
        <v>2</v>
      </c>
      <c r="R15" s="42" t="n">
        <v>0</v>
      </c>
      <c r="S15" s="42"/>
      <c r="T15" s="43" t="n">
        <f aca="false">SUM(J15:S15)</f>
        <v>31</v>
      </c>
      <c r="U15" s="44" t="n">
        <f aca="false">+T15/T20</f>
        <v>0.0290534208059981</v>
      </c>
    </row>
    <row r="16" customFormat="false" ht="12.75" hidden="false" customHeight="false" outlineLevel="0" collapsed="false">
      <c r="A16" s="41" t="s">
        <v>113</v>
      </c>
      <c r="C16" s="42" t="n">
        <v>764</v>
      </c>
      <c r="D16" s="42" t="n">
        <v>1282</v>
      </c>
      <c r="E16" s="42" t="n">
        <v>1091</v>
      </c>
      <c r="F16" s="43" t="n">
        <f aca="false">SUM(C16:E16)</f>
        <v>3137</v>
      </c>
      <c r="G16" s="69" t="n">
        <f aca="false">+F16/F20</f>
        <v>0.785035035035035</v>
      </c>
      <c r="H16" s="71" t="n">
        <v>500</v>
      </c>
      <c r="I16" s="69" t="n">
        <f aca="false">+H16/H20</f>
        <v>1</v>
      </c>
      <c r="J16" s="71" t="n">
        <v>4</v>
      </c>
      <c r="K16" s="42" t="n">
        <v>9</v>
      </c>
      <c r="L16" s="42" t="n">
        <v>11</v>
      </c>
      <c r="M16" s="42" t="n">
        <v>342</v>
      </c>
      <c r="N16" s="42" t="n">
        <v>70</v>
      </c>
      <c r="O16" s="42" t="n">
        <v>260</v>
      </c>
      <c r="P16" s="42" t="n">
        <v>6</v>
      </c>
      <c r="Q16" s="42" t="n">
        <v>32</v>
      </c>
      <c r="R16" s="42" t="n">
        <v>40</v>
      </c>
      <c r="S16" s="42" t="n">
        <v>2</v>
      </c>
      <c r="T16" s="43" t="n">
        <f aca="false">SUM(J16:S16)</f>
        <v>776</v>
      </c>
      <c r="U16" s="44" t="n">
        <f aca="false">+T16/T20</f>
        <v>0.727272727272727</v>
      </c>
    </row>
    <row r="17" customFormat="false" ht="12.75" hidden="false" customHeight="false" outlineLevel="0" collapsed="false">
      <c r="A17" s="41" t="s">
        <v>87</v>
      </c>
      <c r="C17" s="42"/>
      <c r="D17" s="42"/>
      <c r="E17" s="42"/>
      <c r="F17" s="43" t="n">
        <f aca="false">SUM(D17:E17)</f>
        <v>0</v>
      </c>
      <c r="G17" s="69" t="n">
        <f aca="false">+F17/F20</f>
        <v>0</v>
      </c>
      <c r="H17" s="70"/>
      <c r="I17" s="69" t="n">
        <f aca="false">+H17/H20</f>
        <v>0</v>
      </c>
      <c r="J17" s="71"/>
      <c r="K17" s="42" t="n">
        <v>3</v>
      </c>
      <c r="L17" s="42" t="n">
        <v>3</v>
      </c>
      <c r="M17" s="42" t="n">
        <v>14</v>
      </c>
      <c r="N17" s="42"/>
      <c r="O17" s="42" t="n">
        <v>18</v>
      </c>
      <c r="P17" s="42" t="n">
        <v>1</v>
      </c>
      <c r="Q17" s="42" t="n">
        <v>8</v>
      </c>
      <c r="R17" s="42" t="n">
        <v>2</v>
      </c>
      <c r="S17" s="42"/>
      <c r="T17" s="43" t="n">
        <f aca="false">SUM(J17:S17)</f>
        <v>49</v>
      </c>
      <c r="U17" s="44" t="n">
        <f aca="false">+T17/T20</f>
        <v>0.0459231490159325</v>
      </c>
    </row>
    <row r="18" customFormat="false" ht="13.5" hidden="false" customHeight="false" outlineLevel="0" collapsed="false">
      <c r="A18" s="41" t="s">
        <v>88</v>
      </c>
      <c r="C18" s="47"/>
      <c r="D18" s="47"/>
      <c r="E18" s="47"/>
      <c r="F18" s="48" t="n">
        <f aca="false">SUM(D18:E18)</f>
        <v>0</v>
      </c>
      <c r="G18" s="49" t="n">
        <f aca="false">+F18/F20</f>
        <v>0</v>
      </c>
      <c r="H18" s="72"/>
      <c r="I18" s="49" t="n">
        <f aca="false">+H18/H20</f>
        <v>0</v>
      </c>
      <c r="J18" s="73"/>
      <c r="K18" s="47" t="n">
        <v>4</v>
      </c>
      <c r="L18" s="47" t="n">
        <v>8</v>
      </c>
      <c r="M18" s="47" t="n">
        <v>30</v>
      </c>
      <c r="N18" s="47"/>
      <c r="O18" s="47" t="n">
        <v>49</v>
      </c>
      <c r="P18" s="47"/>
      <c r="Q18" s="47" t="n">
        <v>15</v>
      </c>
      <c r="R18" s="47" t="n">
        <v>41</v>
      </c>
      <c r="S18" s="47"/>
      <c r="T18" s="48" t="n">
        <f aca="false">SUM(J18:S18)</f>
        <v>147</v>
      </c>
      <c r="U18" s="49" t="n">
        <f aca="false">+T18/T20</f>
        <v>0.137769447047798</v>
      </c>
    </row>
    <row r="19" customFormat="false" ht="12.75" hidden="false" customHeight="false" outlineLevel="0" collapsed="false">
      <c r="A19" s="41"/>
      <c r="C19" s="45"/>
      <c r="D19" s="45"/>
      <c r="E19" s="45"/>
      <c r="F19" s="45"/>
      <c r="G19" s="63"/>
      <c r="H19" s="74"/>
      <c r="I19" s="63"/>
      <c r="J19" s="7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3.5" hidden="false" customHeight="false" outlineLevel="0" collapsed="false">
      <c r="A20" s="41" t="s">
        <v>80</v>
      </c>
      <c r="C20" s="75" t="n">
        <f aca="false">SUM(C14:C18)</f>
        <v>764</v>
      </c>
      <c r="D20" s="75" t="n">
        <f aca="false">SUM(D14:D18)</f>
        <v>2072</v>
      </c>
      <c r="E20" s="75" t="n">
        <f aca="false">SUM(E14:E18)</f>
        <v>1160</v>
      </c>
      <c r="F20" s="75" t="n">
        <f aca="false">SUM(F14:F18)</f>
        <v>3996</v>
      </c>
      <c r="G20" s="76" t="n">
        <f aca="false">SUM(G14:G18)</f>
        <v>1</v>
      </c>
      <c r="H20" s="77" t="n">
        <f aca="false">SUM(H14:H18)</f>
        <v>500</v>
      </c>
      <c r="I20" s="76" t="n">
        <f aca="false">SUM(I14:I18)</f>
        <v>1</v>
      </c>
      <c r="J20" s="77" t="n">
        <f aca="false">SUM(J14:J18)</f>
        <v>4</v>
      </c>
      <c r="K20" s="75" t="n">
        <f aca="false">SUM(K14:K18)</f>
        <v>16</v>
      </c>
      <c r="L20" s="75" t="n">
        <f aca="false">SUM(L14:L18)</f>
        <v>22</v>
      </c>
      <c r="M20" s="75" t="n">
        <f aca="false">SUM(M14:M18)</f>
        <v>432</v>
      </c>
      <c r="N20" s="75" t="n">
        <f aca="false">SUM(N14:N18)</f>
        <v>70</v>
      </c>
      <c r="O20" s="75" t="n">
        <f aca="false">SUM(O14:O18)</f>
        <v>363</v>
      </c>
      <c r="P20" s="75" t="n">
        <f aca="false">SUM(P14:P18)</f>
        <v>7</v>
      </c>
      <c r="Q20" s="75" t="n">
        <f aca="false">SUM(Q14:Q18)</f>
        <v>65</v>
      </c>
      <c r="R20" s="75" t="n">
        <f aca="false">SUM(R14:R18)</f>
        <v>86</v>
      </c>
      <c r="S20" s="75" t="n">
        <f aca="false">SUM(S14:S18)</f>
        <v>2</v>
      </c>
      <c r="T20" s="75" t="n">
        <f aca="false">SUM(T14:T18)</f>
        <v>1067</v>
      </c>
      <c r="U20" s="76" t="n">
        <f aca="false">SUM(U14:U18)</f>
        <v>1</v>
      </c>
    </row>
    <row r="21" customFormat="false" ht="13.5" hidden="false" customHeight="false" outlineLevel="0" collapsed="false">
      <c r="A21" s="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56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0" t="s">
        <v>95</v>
      </c>
    </row>
    <row r="6" customFormat="false" ht="12.75" hidden="false" customHeight="false" outlineLevel="0" collapsed="false">
      <c r="A6" s="9" t="s">
        <v>136</v>
      </c>
      <c r="G6" s="78"/>
      <c r="H6" s="78"/>
      <c r="I6" s="78"/>
      <c r="J6" s="78"/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9" t="s">
        <v>138</v>
      </c>
      <c r="J8" s="9" t="s">
        <v>139</v>
      </c>
    </row>
    <row r="9" customFormat="false" ht="12.75" hidden="false" customHeight="false" outlineLevel="0" collapsed="false">
      <c r="A9" s="9"/>
      <c r="J9" s="9"/>
    </row>
    <row r="10" customFormat="false" ht="13.5" hidden="false" customHeight="false" outlineLevel="0" collapsed="false">
      <c r="C10" s="79" t="s">
        <v>113</v>
      </c>
      <c r="D10" s="79" t="s">
        <v>88</v>
      </c>
      <c r="E10" s="79" t="s">
        <v>87</v>
      </c>
      <c r="F10" s="79" t="s">
        <v>112</v>
      </c>
      <c r="G10" s="79" t="s">
        <v>140</v>
      </c>
      <c r="H10" s="79" t="s">
        <v>80</v>
      </c>
      <c r="L10" s="79" t="s">
        <v>113</v>
      </c>
      <c r="M10" s="79" t="s">
        <v>88</v>
      </c>
      <c r="N10" s="79" t="s">
        <v>87</v>
      </c>
      <c r="O10" s="79" t="s">
        <v>112</v>
      </c>
      <c r="P10" s="79" t="s">
        <v>140</v>
      </c>
      <c r="Q10" s="79" t="s">
        <v>80</v>
      </c>
    </row>
    <row r="11" customFormat="false" ht="13.5" hidden="false" customHeight="false" outlineLevel="0" collapsed="false">
      <c r="C11" s="65"/>
      <c r="D11" s="65"/>
      <c r="E11" s="65"/>
      <c r="F11" s="65"/>
      <c r="G11" s="65"/>
      <c r="H11" s="65"/>
      <c r="L11" s="65"/>
      <c r="M11" s="65"/>
      <c r="N11" s="65"/>
      <c r="O11" s="65"/>
      <c r="P11" s="65"/>
      <c r="Q11" s="65"/>
    </row>
    <row r="12" customFormat="false" ht="12.75" hidden="false" customHeight="false" outlineLevel="0" collapsed="false">
      <c r="A12" s="0" t="s">
        <v>98</v>
      </c>
      <c r="C12" s="80" t="n">
        <v>0</v>
      </c>
      <c r="D12" s="80" t="n">
        <v>67</v>
      </c>
      <c r="E12" s="80" t="n">
        <v>58</v>
      </c>
      <c r="F12" s="80" t="n">
        <v>72</v>
      </c>
      <c r="G12" s="80" t="n">
        <v>199</v>
      </c>
      <c r="H12" s="81" t="n">
        <f aca="false">SUM(C12:G12)</f>
        <v>396</v>
      </c>
      <c r="J12" s="0" t="str">
        <f aca="false">+A12</f>
        <v>January</v>
      </c>
      <c r="L12" s="82" t="n">
        <v>0</v>
      </c>
      <c r="M12" s="82" t="n">
        <v>2086.47</v>
      </c>
      <c r="N12" s="82" t="n">
        <v>1843.77</v>
      </c>
      <c r="O12" s="82" t="n">
        <v>2350.63</v>
      </c>
      <c r="P12" s="82" t="n">
        <v>6412</v>
      </c>
      <c r="Q12" s="83" t="n">
        <f aca="false">SUM(L12:P12)</f>
        <v>12692.87</v>
      </c>
    </row>
    <row r="13" customFormat="false" ht="12.75" hidden="false" customHeight="false" outlineLevel="0" collapsed="false">
      <c r="A13" s="0" t="s">
        <v>99</v>
      </c>
      <c r="C13" s="80" t="n">
        <v>0</v>
      </c>
      <c r="D13" s="80" t="n">
        <v>114</v>
      </c>
      <c r="E13" s="80" t="n">
        <v>70</v>
      </c>
      <c r="F13" s="80" t="n">
        <v>60</v>
      </c>
      <c r="G13" s="80" t="n">
        <v>150</v>
      </c>
      <c r="H13" s="81" t="n">
        <f aca="false">SUM(C13:G13)</f>
        <v>394</v>
      </c>
      <c r="J13" s="0" t="str">
        <f aca="false">+A13</f>
        <v>February</v>
      </c>
      <c r="L13" s="82" t="n">
        <v>0</v>
      </c>
      <c r="M13" s="82" t="n">
        <v>3696.74</v>
      </c>
      <c r="N13" s="82" t="n">
        <v>2086.36</v>
      </c>
      <c r="O13" s="82" t="n">
        <v>1892.32</v>
      </c>
      <c r="P13" s="82" t="n">
        <v>4836.1</v>
      </c>
      <c r="Q13" s="83" t="n">
        <f aca="false">SUM(L13:P13)</f>
        <v>12511.52</v>
      </c>
    </row>
    <row r="14" customFormat="false" ht="12.75" hidden="false" customHeight="false" outlineLevel="0" collapsed="false">
      <c r="A14" s="0" t="s">
        <v>100</v>
      </c>
      <c r="C14" s="84" t="n">
        <v>0</v>
      </c>
      <c r="D14" s="84" t="n">
        <v>191</v>
      </c>
      <c r="E14" s="84" t="n">
        <v>54</v>
      </c>
      <c r="F14" s="84" t="n">
        <v>62</v>
      </c>
      <c r="G14" s="84" t="n">
        <v>189</v>
      </c>
      <c r="H14" s="81" t="n">
        <f aca="false">SUM(C14:G14)</f>
        <v>496</v>
      </c>
      <c r="J14" s="0" t="str">
        <f aca="false">+A14</f>
        <v>March</v>
      </c>
      <c r="L14" s="85" t="n">
        <v>0</v>
      </c>
      <c r="M14" s="85" t="n">
        <v>5804.19</v>
      </c>
      <c r="N14" s="85" t="n">
        <v>1670.68</v>
      </c>
      <c r="O14" s="85" t="n">
        <v>1908.92</v>
      </c>
      <c r="P14" s="85" t="n">
        <v>5896.45</v>
      </c>
      <c r="Q14" s="83" t="n">
        <f aca="false">SUM(L14:P14)</f>
        <v>15280.24</v>
      </c>
    </row>
    <row r="15" customFormat="false" ht="12.75" hidden="false" customHeight="false" outlineLevel="0" collapsed="false">
      <c r="A15" s="0" t="s">
        <v>101</v>
      </c>
      <c r="C15" s="80" t="n">
        <v>0</v>
      </c>
      <c r="D15" s="80" t="n">
        <v>204</v>
      </c>
      <c r="E15" s="80" t="n">
        <v>64</v>
      </c>
      <c r="F15" s="80" t="n">
        <v>77</v>
      </c>
      <c r="G15" s="80" t="n">
        <v>192</v>
      </c>
      <c r="H15" s="81" t="n">
        <f aca="false">SUM(C15:G15)</f>
        <v>537</v>
      </c>
      <c r="J15" s="0" t="str">
        <f aca="false">+A15</f>
        <v>April</v>
      </c>
      <c r="L15" s="82" t="n">
        <v>0</v>
      </c>
      <c r="M15" s="82" t="n">
        <v>6141.94</v>
      </c>
      <c r="N15" s="82" t="n">
        <v>1741.58</v>
      </c>
      <c r="O15" s="82" t="n">
        <v>2365.3</v>
      </c>
      <c r="P15" s="82" t="n">
        <v>6018.95</v>
      </c>
      <c r="Q15" s="83" t="n">
        <f aca="false">SUM(L15:P15)</f>
        <v>16267.77</v>
      </c>
    </row>
    <row r="16" customFormat="false" ht="12.75" hidden="false" customHeight="false" outlineLevel="0" collapsed="false">
      <c r="A16" s="0" t="s">
        <v>102</v>
      </c>
      <c r="C16" s="80" t="n">
        <v>0</v>
      </c>
      <c r="D16" s="80" t="n">
        <v>276</v>
      </c>
      <c r="E16" s="80" t="n">
        <v>79</v>
      </c>
      <c r="F16" s="80" t="n">
        <v>103</v>
      </c>
      <c r="G16" s="80" t="n">
        <v>249</v>
      </c>
      <c r="H16" s="81" t="n">
        <f aca="false">SUM(C16:G16)</f>
        <v>707</v>
      </c>
      <c r="J16" s="0" t="str">
        <f aca="false">+A16</f>
        <v>May</v>
      </c>
      <c r="L16" s="82" t="n">
        <v>0</v>
      </c>
      <c r="M16" s="82" t="n">
        <v>7925.08</v>
      </c>
      <c r="N16" s="82" t="n">
        <v>2190.23</v>
      </c>
      <c r="O16" s="82" t="n">
        <v>3095.17</v>
      </c>
      <c r="P16" s="82" t="n">
        <v>8042.66</v>
      </c>
      <c r="Q16" s="83" t="n">
        <f aca="false">SUM(L16:P16)</f>
        <v>21253.14</v>
      </c>
    </row>
    <row r="17" customFormat="false" ht="12.75" hidden="false" customHeight="false" outlineLevel="0" collapsed="false">
      <c r="A17" s="0" t="s">
        <v>103</v>
      </c>
      <c r="C17" s="80" t="n">
        <v>0</v>
      </c>
      <c r="D17" s="80" t="n">
        <v>280</v>
      </c>
      <c r="E17" s="80" t="n">
        <v>85</v>
      </c>
      <c r="F17" s="80" t="n">
        <v>86</v>
      </c>
      <c r="G17" s="80" t="n">
        <v>203</v>
      </c>
      <c r="H17" s="81" t="n">
        <f aca="false">SUM(C17:G17)</f>
        <v>654</v>
      </c>
      <c r="J17" s="0" t="str">
        <f aca="false">+A17</f>
        <v>June</v>
      </c>
      <c r="L17" s="82" t="n">
        <v>0</v>
      </c>
      <c r="M17" s="82" t="n">
        <v>8134.05</v>
      </c>
      <c r="N17" s="82" t="n">
        <v>2378.66</v>
      </c>
      <c r="O17" s="82" t="n">
        <v>2660.51</v>
      </c>
      <c r="P17" s="82" t="n">
        <v>6483.75</v>
      </c>
      <c r="Q17" s="83" t="n">
        <f aca="false">SUM(L17:P17)</f>
        <v>19656.97</v>
      </c>
    </row>
    <row r="18" customFormat="false" ht="12.75" hidden="false" customHeight="false" outlineLevel="0" collapsed="false">
      <c r="A18" s="0" t="s">
        <v>104</v>
      </c>
      <c r="C18" s="80" t="n">
        <v>0</v>
      </c>
      <c r="D18" s="80" t="n">
        <v>389</v>
      </c>
      <c r="E18" s="80" t="n">
        <v>83</v>
      </c>
      <c r="F18" s="80" t="n">
        <v>106</v>
      </c>
      <c r="G18" s="80" t="n">
        <v>243</v>
      </c>
      <c r="H18" s="81" t="n">
        <f aca="false">SUM(C18:G18)</f>
        <v>821</v>
      </c>
      <c r="J18" s="0" t="str">
        <f aca="false">+A18</f>
        <v>July</v>
      </c>
      <c r="L18" s="82" t="n">
        <v>0</v>
      </c>
      <c r="M18" s="82" t="n">
        <v>11188.97</v>
      </c>
      <c r="N18" s="82" t="n">
        <v>2333.62</v>
      </c>
      <c r="O18" s="82" t="n">
        <v>3323.17</v>
      </c>
      <c r="P18" s="82" t="n">
        <v>7906.45</v>
      </c>
      <c r="Q18" s="83" t="n">
        <f aca="false">SUM(L18:P18)</f>
        <v>24752.21</v>
      </c>
    </row>
    <row r="19" customFormat="false" ht="12.75" hidden="false" customHeight="false" outlineLevel="0" collapsed="false">
      <c r="A19" s="0" t="s">
        <v>105</v>
      </c>
      <c r="C19" s="80" t="n">
        <v>0</v>
      </c>
      <c r="D19" s="80" t="n">
        <v>352</v>
      </c>
      <c r="E19" s="80" t="n">
        <v>82</v>
      </c>
      <c r="F19" s="80" t="n">
        <v>90</v>
      </c>
      <c r="G19" s="80" t="n">
        <v>225</v>
      </c>
      <c r="H19" s="81" t="n">
        <f aca="false">SUM(C19:G19)</f>
        <v>749</v>
      </c>
      <c r="J19" s="0" t="str">
        <f aca="false">+A19</f>
        <v>August</v>
      </c>
      <c r="L19" s="82" t="n">
        <v>0</v>
      </c>
      <c r="M19" s="82" t="n">
        <v>10241.63</v>
      </c>
      <c r="N19" s="82" t="n">
        <v>2162.43</v>
      </c>
      <c r="O19" s="82" t="n">
        <v>2771.5</v>
      </c>
      <c r="P19" s="82" t="n">
        <v>7148.73</v>
      </c>
      <c r="Q19" s="83" t="n">
        <f aca="false">SUM(L19:P19)</f>
        <v>22324.29</v>
      </c>
    </row>
    <row r="20" customFormat="false" ht="12.75" hidden="false" customHeight="false" outlineLevel="0" collapsed="false">
      <c r="A20" s="0" t="s">
        <v>106</v>
      </c>
      <c r="C20" s="80" t="n">
        <v>0</v>
      </c>
      <c r="D20" s="80" t="n">
        <v>315</v>
      </c>
      <c r="E20" s="80" t="n">
        <v>77</v>
      </c>
      <c r="F20" s="80" t="n">
        <v>83</v>
      </c>
      <c r="G20" s="80" t="n">
        <v>212</v>
      </c>
      <c r="H20" s="81" t="n">
        <f aca="false">SUM(C20:G20)</f>
        <v>687</v>
      </c>
      <c r="J20" s="0" t="str">
        <f aca="false">+A20</f>
        <v>September</v>
      </c>
      <c r="L20" s="82" t="n">
        <v>0</v>
      </c>
      <c r="M20" s="82" t="n">
        <v>8640.45</v>
      </c>
      <c r="N20" s="82" t="n">
        <v>2282.59</v>
      </c>
      <c r="O20" s="82" t="n">
        <v>2639.93</v>
      </c>
      <c r="P20" s="82" t="n">
        <v>6906.52</v>
      </c>
      <c r="Q20" s="83" t="n">
        <f aca="false">SUM(L20:P20)</f>
        <v>20469.49</v>
      </c>
    </row>
    <row r="21" customFormat="false" ht="12.75" hidden="false" customHeight="false" outlineLevel="0" collapsed="false">
      <c r="A21" s="0" t="s">
        <v>141</v>
      </c>
      <c r="C21" s="80" t="n">
        <v>0</v>
      </c>
      <c r="D21" s="80" t="n">
        <v>361</v>
      </c>
      <c r="E21" s="80" t="n">
        <v>87</v>
      </c>
      <c r="F21" s="80" t="n">
        <v>99</v>
      </c>
      <c r="G21" s="80" t="n">
        <v>235</v>
      </c>
      <c r="H21" s="81" t="n">
        <f aca="false">SUM(C21:G21)</f>
        <v>782</v>
      </c>
      <c r="J21" s="0" t="str">
        <f aca="false">+A21</f>
        <v>October</v>
      </c>
      <c r="L21" s="82" t="n">
        <v>0</v>
      </c>
      <c r="M21" s="82" t="n">
        <v>10185.62</v>
      </c>
      <c r="N21" s="82" t="n">
        <v>2287.82</v>
      </c>
      <c r="O21" s="82" t="n">
        <v>2979.01</v>
      </c>
      <c r="P21" s="82" t="n">
        <v>7551.54</v>
      </c>
      <c r="Q21" s="83" t="n">
        <f aca="false">SUM(L21:P21)</f>
        <v>23003.99</v>
      </c>
    </row>
    <row r="22" customFormat="false" ht="12.75" hidden="false" customHeight="false" outlineLevel="0" collapsed="false">
      <c r="A22" s="0" t="s">
        <v>108</v>
      </c>
      <c r="C22" s="80" t="n">
        <v>0</v>
      </c>
      <c r="D22" s="80" t="n">
        <v>202</v>
      </c>
      <c r="E22" s="80" t="n">
        <v>63</v>
      </c>
      <c r="F22" s="80" t="n">
        <v>79</v>
      </c>
      <c r="G22" s="80" t="n">
        <v>200</v>
      </c>
      <c r="H22" s="81" t="n">
        <f aca="false">SUM(C22:G22)</f>
        <v>544</v>
      </c>
      <c r="J22" s="0" t="str">
        <f aca="false">+A22</f>
        <v>November</v>
      </c>
      <c r="L22" s="82" t="n">
        <v>0</v>
      </c>
      <c r="M22" s="82" t="n">
        <v>5582.66</v>
      </c>
      <c r="N22" s="82" t="n">
        <v>1742.04</v>
      </c>
      <c r="O22" s="82" t="n">
        <v>2306.22</v>
      </c>
      <c r="P22" s="82" t="n">
        <v>6207.65</v>
      </c>
      <c r="Q22" s="83" t="n">
        <f aca="false">SUM(L22:P22)</f>
        <v>15838.57</v>
      </c>
    </row>
    <row r="23" customFormat="false" ht="13.5" hidden="false" customHeight="false" outlineLevel="0" collapsed="false">
      <c r="A23" s="0" t="s">
        <v>109</v>
      </c>
      <c r="C23" s="86" t="n">
        <v>0</v>
      </c>
      <c r="D23" s="86" t="n">
        <v>87</v>
      </c>
      <c r="E23" s="86" t="n">
        <v>52</v>
      </c>
      <c r="F23" s="86" t="n">
        <v>68</v>
      </c>
      <c r="G23" s="86" t="n">
        <v>168</v>
      </c>
      <c r="H23" s="87" t="n">
        <f aca="false">SUM(C23:G23)</f>
        <v>375</v>
      </c>
      <c r="J23" s="0" t="str">
        <f aca="false">+A23</f>
        <v>December</v>
      </c>
      <c r="L23" s="88" t="n">
        <v>0</v>
      </c>
      <c r="M23" s="88" t="n">
        <v>2371.69</v>
      </c>
      <c r="N23" s="88" t="n">
        <v>1436.58</v>
      </c>
      <c r="O23" s="88" t="n">
        <v>1907.02</v>
      </c>
      <c r="P23" s="88" t="n">
        <v>5349.91</v>
      </c>
      <c r="Q23" s="89" t="n">
        <f aca="false">SUM(L23:P23)</f>
        <v>11065.2</v>
      </c>
    </row>
    <row r="24" customFormat="false" ht="12.75" hidden="false" customHeight="false" outlineLevel="0" collapsed="false">
      <c r="C24" s="90"/>
      <c r="D24" s="90"/>
      <c r="E24" s="90"/>
      <c r="F24" s="90"/>
      <c r="G24" s="90"/>
      <c r="H24" s="90"/>
      <c r="L24" s="83"/>
      <c r="M24" s="83"/>
      <c r="N24" s="83"/>
      <c r="O24" s="83"/>
      <c r="P24" s="83"/>
      <c r="Q24" s="83"/>
    </row>
    <row r="25" customFormat="false" ht="13.5" hidden="false" customHeight="false" outlineLevel="0" collapsed="false">
      <c r="B25" s="0" t="s">
        <v>80</v>
      </c>
      <c r="C25" s="20" t="n">
        <f aca="false">SUM(C12:C23)</f>
        <v>0</v>
      </c>
      <c r="D25" s="20" t="n">
        <f aca="false">SUM(D12:D23)</f>
        <v>2838</v>
      </c>
      <c r="E25" s="20" t="n">
        <f aca="false">SUM(E12:E23)</f>
        <v>854</v>
      </c>
      <c r="F25" s="20" t="n">
        <f aca="false">SUM(F12:F23)</f>
        <v>985</v>
      </c>
      <c r="G25" s="20" t="n">
        <f aca="false">SUM(G12:G23)</f>
        <v>2465</v>
      </c>
      <c r="H25" s="20" t="n">
        <f aca="false">SUM(H12:H23)</f>
        <v>7142</v>
      </c>
      <c r="K25" s="0" t="s">
        <v>80</v>
      </c>
      <c r="L25" s="91" t="n">
        <f aca="false">SUM(L12:L23)</f>
        <v>0</v>
      </c>
      <c r="M25" s="91" t="n">
        <f aca="false">SUM(M12:M23)</f>
        <v>81999.49</v>
      </c>
      <c r="N25" s="91" t="n">
        <f aca="false">SUM(N12:N23)</f>
        <v>24156.36</v>
      </c>
      <c r="O25" s="91" t="n">
        <f aca="false">SUM(O12:O23)</f>
        <v>30199.7</v>
      </c>
      <c r="P25" s="91" t="n">
        <f aca="false">SUM(P12:P23)</f>
        <v>78760.71</v>
      </c>
      <c r="Q25" s="91" t="n">
        <f aca="false">SUM(Q12:Q23)</f>
        <v>215116.26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33" t="n">
        <f aca="false">+C25/H25</f>
        <v>0</v>
      </c>
      <c r="D27" s="33" t="n">
        <f aca="false">+D25/H25</f>
        <v>0.397367684122095</v>
      </c>
      <c r="E27" s="33" t="n">
        <f aca="false">+E25/H25</f>
        <v>0.119574348921871</v>
      </c>
      <c r="F27" s="33" t="n">
        <f aca="false">+F25/H25</f>
        <v>0.137916549985998</v>
      </c>
      <c r="G27" s="33" t="n">
        <f aca="false">+G25/H25</f>
        <v>0.345141416970036</v>
      </c>
      <c r="H27" s="33" t="n">
        <f aca="false">SUM(C27:G27)</f>
        <v>1</v>
      </c>
      <c r="L27" s="33" t="n">
        <f aca="false">+L25/Q25</f>
        <v>0</v>
      </c>
      <c r="M27" s="33" t="n">
        <f aca="false">+M25/Q25</f>
        <v>0.381186852170078</v>
      </c>
      <c r="N27" s="33" t="n">
        <f aca="false">+N25/Q25</f>
        <v>0.112294440225021</v>
      </c>
      <c r="O27" s="33" t="n">
        <f aca="false">+O25/Q25</f>
        <v>0.140387807039784</v>
      </c>
      <c r="P27" s="33" t="n">
        <f aca="false">+P25/Q25</f>
        <v>0.366130900565118</v>
      </c>
      <c r="Q27" s="33" t="n">
        <f aca="false">SUM(L27:P27)</f>
        <v>1</v>
      </c>
    </row>
    <row r="28" customFormat="false" ht="13.5" hidden="false" customHeight="false" outlineLevel="0" collapsed="false"/>
    <row r="29" customFormat="false" ht="13.5" hidden="false" customHeight="false" outlineLevel="0" collapsed="false">
      <c r="K29" s="0" t="s">
        <v>142</v>
      </c>
      <c r="L29" s="33" t="n">
        <f aca="false">+L25/SUM(L25:N25)</f>
        <v>0</v>
      </c>
      <c r="M29" s="33" t="n">
        <f aca="false">+M25/SUM(L25:N25)</f>
        <v>0.772444382481041</v>
      </c>
      <c r="N29" s="33" t="n">
        <f aca="false">1-L29-M29</f>
        <v>0.22755561751895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9" t="s">
        <v>143</v>
      </c>
      <c r="J31" s="9" t="s">
        <v>144</v>
      </c>
    </row>
    <row r="32" customFormat="false" ht="12.75" hidden="false" customHeight="false" outlineLevel="0" collapsed="false">
      <c r="A32" s="9"/>
      <c r="J32" s="9"/>
    </row>
    <row r="33" customFormat="false" ht="13.5" hidden="false" customHeight="false" outlineLevel="0" collapsed="false">
      <c r="C33" s="79" t="s">
        <v>113</v>
      </c>
      <c r="D33" s="79" t="s">
        <v>88</v>
      </c>
      <c r="E33" s="79" t="s">
        <v>87</v>
      </c>
      <c r="F33" s="79" t="s">
        <v>112</v>
      </c>
      <c r="G33" s="79" t="s">
        <v>140</v>
      </c>
      <c r="H33" s="79" t="s">
        <v>80</v>
      </c>
      <c r="L33" s="79" t="s">
        <v>113</v>
      </c>
      <c r="M33" s="79" t="s">
        <v>88</v>
      </c>
      <c r="N33" s="79" t="s">
        <v>87</v>
      </c>
      <c r="O33" s="79" t="s">
        <v>112</v>
      </c>
      <c r="P33" s="79" t="s">
        <v>140</v>
      </c>
      <c r="Q33" s="79" t="s">
        <v>80</v>
      </c>
    </row>
    <row r="34" customFormat="false" ht="13.5" hidden="false" customHeight="false" outlineLevel="0" collapsed="false">
      <c r="C34" s="65"/>
      <c r="D34" s="65"/>
      <c r="E34" s="65"/>
      <c r="F34" s="65"/>
      <c r="G34" s="65"/>
      <c r="H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0" t="str">
        <f aca="false">+A12</f>
        <v>January</v>
      </c>
      <c r="C35" s="80" t="n">
        <v>548</v>
      </c>
      <c r="D35" s="80" t="n">
        <v>14</v>
      </c>
      <c r="E35" s="80" t="n">
        <v>0</v>
      </c>
      <c r="F35" s="80" t="n">
        <v>0</v>
      </c>
      <c r="G35" s="80" t="n">
        <v>0</v>
      </c>
      <c r="H35" s="90" t="n">
        <f aca="false">SUM(C35:G35)</f>
        <v>562</v>
      </c>
      <c r="J35" s="0" t="str">
        <f aca="false">+A35</f>
        <v>January</v>
      </c>
      <c r="L35" s="82" t="n">
        <v>19711.56</v>
      </c>
      <c r="M35" s="82" t="n">
        <v>503.58</v>
      </c>
      <c r="N35" s="82" t="n">
        <v>0</v>
      </c>
      <c r="O35" s="82" t="n">
        <v>0</v>
      </c>
      <c r="P35" s="82" t="n">
        <v>0</v>
      </c>
      <c r="Q35" s="83" t="n">
        <f aca="false">SUM(L35:P35)</f>
        <v>20215.14</v>
      </c>
    </row>
    <row r="36" customFormat="false" ht="12.75" hidden="false" customHeight="false" outlineLevel="0" collapsed="false">
      <c r="A36" s="0" t="str">
        <f aca="false">+A13</f>
        <v>February</v>
      </c>
      <c r="C36" s="80" t="n">
        <v>474</v>
      </c>
      <c r="D36" s="80" t="n">
        <v>6</v>
      </c>
      <c r="E36" s="80" t="n">
        <v>0</v>
      </c>
      <c r="F36" s="80" t="n">
        <v>0</v>
      </c>
      <c r="G36" s="80" t="n">
        <v>2</v>
      </c>
      <c r="H36" s="90" t="n">
        <f aca="false">SUM(C36:G36)</f>
        <v>482</v>
      </c>
      <c r="J36" s="0" t="str">
        <f aca="false">+A36</f>
        <v>February</v>
      </c>
      <c r="L36" s="82" t="n">
        <v>17049.78</v>
      </c>
      <c r="M36" s="82" t="n">
        <v>215.82</v>
      </c>
      <c r="N36" s="82" t="n">
        <v>0</v>
      </c>
      <c r="O36" s="82" t="n">
        <v>0</v>
      </c>
      <c r="P36" s="82" t="n">
        <v>71.94</v>
      </c>
      <c r="Q36" s="83" t="n">
        <f aca="false">SUM(L36:P36)</f>
        <v>17337.54</v>
      </c>
    </row>
    <row r="37" customFormat="false" ht="12.75" hidden="false" customHeight="false" outlineLevel="0" collapsed="false">
      <c r="A37" s="0" t="str">
        <f aca="false">+A14</f>
        <v>March</v>
      </c>
      <c r="C37" s="84" t="n">
        <v>566</v>
      </c>
      <c r="D37" s="84" t="n">
        <v>8</v>
      </c>
      <c r="E37" s="84" t="n">
        <v>0</v>
      </c>
      <c r="F37" s="84" t="n">
        <v>0</v>
      </c>
      <c r="G37" s="84" t="n">
        <v>0</v>
      </c>
      <c r="H37" s="90" t="n">
        <f aca="false">SUM(C37:G37)</f>
        <v>574</v>
      </c>
      <c r="J37" s="0" t="str">
        <f aca="false">+A37</f>
        <v>March</v>
      </c>
      <c r="L37" s="85" t="n">
        <v>20359.02</v>
      </c>
      <c r="M37" s="85" t="n">
        <v>287.76</v>
      </c>
      <c r="N37" s="85" t="n">
        <v>0</v>
      </c>
      <c r="O37" s="85" t="n">
        <v>0</v>
      </c>
      <c r="P37" s="85" t="n">
        <v>0</v>
      </c>
      <c r="Q37" s="83" t="n">
        <f aca="false">SUM(L37:P37)</f>
        <v>20646.78</v>
      </c>
    </row>
    <row r="38" customFormat="false" ht="12.75" hidden="false" customHeight="false" outlineLevel="0" collapsed="false">
      <c r="A38" s="0" t="str">
        <f aca="false">+A15</f>
        <v>April</v>
      </c>
      <c r="C38" s="80" t="n">
        <v>657</v>
      </c>
      <c r="D38" s="80" t="n">
        <v>5</v>
      </c>
      <c r="E38" s="80" t="n">
        <v>0</v>
      </c>
      <c r="F38" s="80" t="n">
        <v>0</v>
      </c>
      <c r="G38" s="80" t="n">
        <v>4</v>
      </c>
      <c r="H38" s="90" t="n">
        <f aca="false">SUM(C38:G38)</f>
        <v>666</v>
      </c>
      <c r="J38" s="0" t="str">
        <f aca="false">+A38</f>
        <v>April</v>
      </c>
      <c r="L38" s="82" t="n">
        <v>23632.29</v>
      </c>
      <c r="M38" s="82" t="n">
        <v>179.85</v>
      </c>
      <c r="N38" s="82" t="n">
        <v>0</v>
      </c>
      <c r="O38" s="82" t="n">
        <v>0</v>
      </c>
      <c r="P38" s="82" t="n">
        <v>143.88</v>
      </c>
      <c r="Q38" s="83" t="n">
        <f aca="false">SUM(L38:P38)</f>
        <v>23956.02</v>
      </c>
    </row>
    <row r="39" customFormat="false" ht="12.75" hidden="false" customHeight="false" outlineLevel="0" collapsed="false">
      <c r="A39" s="0" t="str">
        <f aca="false">+A16</f>
        <v>May</v>
      </c>
      <c r="C39" s="80" t="n">
        <v>938</v>
      </c>
      <c r="D39" s="80" t="n">
        <v>9</v>
      </c>
      <c r="E39" s="80" t="n">
        <v>0</v>
      </c>
      <c r="F39" s="80" t="n">
        <v>0</v>
      </c>
      <c r="G39" s="80" t="n">
        <v>0</v>
      </c>
      <c r="H39" s="90" t="n">
        <f aca="false">SUM(C39:G39)</f>
        <v>947</v>
      </c>
      <c r="J39" s="0" t="str">
        <f aca="false">+A39</f>
        <v>May</v>
      </c>
      <c r="L39" s="82" t="n">
        <v>33739.86</v>
      </c>
      <c r="M39" s="82" t="n">
        <v>323.73</v>
      </c>
      <c r="N39" s="82" t="n">
        <v>0</v>
      </c>
      <c r="O39" s="82" t="n">
        <v>0</v>
      </c>
      <c r="P39" s="82" t="n">
        <v>0</v>
      </c>
      <c r="Q39" s="83" t="n">
        <f aca="false">SUM(L39:P39)</f>
        <v>34063.59</v>
      </c>
    </row>
    <row r="40" customFormat="false" ht="12.75" hidden="false" customHeight="false" outlineLevel="0" collapsed="false">
      <c r="A40" s="0" t="str">
        <f aca="false">+A17</f>
        <v>June</v>
      </c>
      <c r="C40" s="80" t="n">
        <v>912</v>
      </c>
      <c r="D40" s="80" t="n">
        <v>36</v>
      </c>
      <c r="E40" s="80" t="n">
        <v>0</v>
      </c>
      <c r="F40" s="80" t="n">
        <v>0</v>
      </c>
      <c r="G40" s="80" t="n">
        <v>0</v>
      </c>
      <c r="H40" s="90" t="n">
        <f aca="false">SUM(C40:G40)</f>
        <v>948</v>
      </c>
      <c r="J40" s="0" t="str">
        <f aca="false">+A40</f>
        <v>June</v>
      </c>
      <c r="L40" s="82" t="n">
        <v>32804.64</v>
      </c>
      <c r="M40" s="82" t="n">
        <v>1294.92</v>
      </c>
      <c r="N40" s="82" t="n">
        <v>0</v>
      </c>
      <c r="O40" s="82" t="n">
        <v>0</v>
      </c>
      <c r="P40" s="82" t="n">
        <v>0</v>
      </c>
      <c r="Q40" s="83" t="n">
        <f aca="false">SUM(L40:P40)</f>
        <v>34099.56</v>
      </c>
    </row>
    <row r="41" customFormat="false" ht="12.75" hidden="false" customHeight="false" outlineLevel="0" collapsed="false">
      <c r="A41" s="0" t="str">
        <f aca="false">+A18</f>
        <v>July</v>
      </c>
      <c r="C41" s="80" t="n">
        <v>1210</v>
      </c>
      <c r="D41" s="80" t="n">
        <v>0</v>
      </c>
      <c r="E41" s="80" t="n">
        <v>0</v>
      </c>
      <c r="F41" s="80" t="n">
        <v>0</v>
      </c>
      <c r="G41" s="80" t="n">
        <v>0</v>
      </c>
      <c r="H41" s="90" t="n">
        <f aca="false">SUM(C41:G41)</f>
        <v>1210</v>
      </c>
      <c r="J41" s="0" t="str">
        <f aca="false">+A41</f>
        <v>July</v>
      </c>
      <c r="L41" s="82" t="n">
        <v>43523.7</v>
      </c>
      <c r="M41" s="82" t="n">
        <v>0</v>
      </c>
      <c r="N41" s="82" t="n">
        <v>0</v>
      </c>
      <c r="O41" s="82" t="n">
        <v>0</v>
      </c>
      <c r="P41" s="82" t="n">
        <v>0</v>
      </c>
      <c r="Q41" s="83" t="n">
        <f aca="false">SUM(L41:P41)</f>
        <v>43523.7</v>
      </c>
    </row>
    <row r="42" customFormat="false" ht="12.75" hidden="false" customHeight="false" outlineLevel="0" collapsed="false">
      <c r="A42" s="0" t="str">
        <f aca="false">+A19</f>
        <v>August</v>
      </c>
      <c r="C42" s="80" t="n">
        <v>1296</v>
      </c>
      <c r="D42" s="80" t="n">
        <v>0</v>
      </c>
      <c r="E42" s="80" t="n">
        <v>0</v>
      </c>
      <c r="F42" s="80" t="n">
        <v>0</v>
      </c>
      <c r="G42" s="80" t="n">
        <v>0</v>
      </c>
      <c r="H42" s="90" t="n">
        <f aca="false">SUM(C42:G42)</f>
        <v>1296</v>
      </c>
      <c r="J42" s="0" t="str">
        <f aca="false">+A42</f>
        <v>August</v>
      </c>
      <c r="L42" s="82" t="n">
        <v>46617.12</v>
      </c>
      <c r="M42" s="82" t="n">
        <v>0</v>
      </c>
      <c r="N42" s="82" t="n">
        <v>0</v>
      </c>
      <c r="O42" s="82" t="n">
        <v>0</v>
      </c>
      <c r="P42" s="82" t="n">
        <v>0</v>
      </c>
      <c r="Q42" s="83" t="n">
        <f aca="false">SUM(L42:P42)</f>
        <v>46617.12</v>
      </c>
    </row>
    <row r="43" customFormat="false" ht="12.75" hidden="false" customHeight="false" outlineLevel="0" collapsed="false">
      <c r="A43" s="0" t="str">
        <f aca="false">+A20</f>
        <v>September</v>
      </c>
      <c r="C43" s="80" t="n">
        <v>970</v>
      </c>
      <c r="D43" s="80" t="n">
        <v>0</v>
      </c>
      <c r="E43" s="80" t="n">
        <v>0</v>
      </c>
      <c r="F43" s="80" t="n">
        <v>0</v>
      </c>
      <c r="G43" s="80" t="n">
        <v>0</v>
      </c>
      <c r="H43" s="90" t="n">
        <f aca="false">SUM(C43:G43)</f>
        <v>970</v>
      </c>
      <c r="J43" s="0" t="str">
        <f aca="false">+A43</f>
        <v>September</v>
      </c>
      <c r="L43" s="82" t="n">
        <v>34890.9</v>
      </c>
      <c r="M43" s="82" t="n">
        <v>0</v>
      </c>
      <c r="N43" s="82" t="n">
        <v>0</v>
      </c>
      <c r="O43" s="82" t="n">
        <v>0</v>
      </c>
      <c r="P43" s="82" t="n">
        <v>0</v>
      </c>
      <c r="Q43" s="83" t="n">
        <f aca="false">SUM(L43:P43)</f>
        <v>34890.9</v>
      </c>
    </row>
    <row r="44" customFormat="false" ht="12.75" hidden="false" customHeight="false" outlineLevel="0" collapsed="false">
      <c r="A44" s="0" t="str">
        <f aca="false">+A21</f>
        <v>October</v>
      </c>
      <c r="C44" s="80" t="n">
        <v>949</v>
      </c>
      <c r="D44" s="80" t="n">
        <v>6</v>
      </c>
      <c r="E44" s="80" t="n">
        <v>0</v>
      </c>
      <c r="F44" s="80" t="n">
        <v>0</v>
      </c>
      <c r="G44" s="80" t="n">
        <v>0</v>
      </c>
      <c r="H44" s="90" t="n">
        <f aca="false">SUM(C44:G44)</f>
        <v>955</v>
      </c>
      <c r="J44" s="0" t="str">
        <f aca="false">+A44</f>
        <v>October</v>
      </c>
      <c r="L44" s="82" t="n">
        <v>34135.53</v>
      </c>
      <c r="M44" s="82" t="n">
        <v>215.82</v>
      </c>
      <c r="N44" s="82" t="n">
        <v>0</v>
      </c>
      <c r="O44" s="82" t="n">
        <v>0</v>
      </c>
      <c r="P44" s="82" t="n">
        <v>0</v>
      </c>
      <c r="Q44" s="83" t="n">
        <f aca="false">SUM(L44:P44)</f>
        <v>34351.35</v>
      </c>
    </row>
    <row r="45" customFormat="false" ht="12.75" hidden="false" customHeight="false" outlineLevel="0" collapsed="false">
      <c r="A45" s="0" t="str">
        <f aca="false">+A22</f>
        <v>November</v>
      </c>
      <c r="C45" s="80" t="n">
        <v>801</v>
      </c>
      <c r="D45" s="80" t="n">
        <v>0</v>
      </c>
      <c r="E45" s="80" t="n">
        <v>8</v>
      </c>
      <c r="F45" s="80" t="n">
        <v>4</v>
      </c>
      <c r="G45" s="80" t="n">
        <v>8</v>
      </c>
      <c r="H45" s="90" t="n">
        <f aca="false">SUM(C45:G45)</f>
        <v>821</v>
      </c>
      <c r="J45" s="0" t="str">
        <f aca="false">+A45</f>
        <v>November</v>
      </c>
      <c r="L45" s="82" t="n">
        <v>28811.97</v>
      </c>
      <c r="M45" s="82" t="n">
        <v>0</v>
      </c>
      <c r="N45" s="82" t="n">
        <v>287.76</v>
      </c>
      <c r="O45" s="82" t="n">
        <v>143.88</v>
      </c>
      <c r="P45" s="82" t="n">
        <v>287.76</v>
      </c>
      <c r="Q45" s="83" t="n">
        <f aca="false">SUM(L45:P45)</f>
        <v>29531.37</v>
      </c>
    </row>
    <row r="46" customFormat="false" ht="13.5" hidden="false" customHeight="false" outlineLevel="0" collapsed="false">
      <c r="A46" s="0" t="str">
        <f aca="false">+A23</f>
        <v>December</v>
      </c>
      <c r="C46" s="86" t="n">
        <v>644</v>
      </c>
      <c r="D46" s="86" t="n">
        <v>9</v>
      </c>
      <c r="E46" s="86" t="n">
        <v>0</v>
      </c>
      <c r="F46" s="86" t="n">
        <v>0</v>
      </c>
      <c r="G46" s="86" t="n">
        <v>0</v>
      </c>
      <c r="H46" s="92" t="n">
        <f aca="false">SUM(C46:G46)</f>
        <v>653</v>
      </c>
      <c r="J46" s="0" t="str">
        <f aca="false">+A46</f>
        <v>December</v>
      </c>
      <c r="L46" s="88" t="n">
        <v>23164.68</v>
      </c>
      <c r="M46" s="88" t="n">
        <v>323.73</v>
      </c>
      <c r="N46" s="88" t="n">
        <v>0</v>
      </c>
      <c r="O46" s="88" t="n">
        <v>0</v>
      </c>
      <c r="P46" s="88" t="n">
        <v>0</v>
      </c>
      <c r="Q46" s="89" t="n">
        <f aca="false">SUM(L46:P46)</f>
        <v>23488.41</v>
      </c>
    </row>
    <row r="47" customFormat="false" ht="12.75" hidden="false" customHeight="false" outlineLevel="0" collapsed="false">
      <c r="C47" s="90"/>
      <c r="D47" s="90"/>
      <c r="E47" s="90"/>
      <c r="F47" s="90"/>
      <c r="G47" s="90"/>
      <c r="H47" s="90"/>
      <c r="L47" s="83"/>
      <c r="M47" s="83"/>
      <c r="N47" s="83"/>
      <c r="O47" s="83"/>
      <c r="P47" s="83"/>
      <c r="Q47" s="83"/>
    </row>
    <row r="48" customFormat="false" ht="13.5" hidden="false" customHeight="false" outlineLevel="0" collapsed="false">
      <c r="B48" s="0" t="s">
        <v>80</v>
      </c>
      <c r="C48" s="20" t="n">
        <f aca="false">SUM(C35:C46)</f>
        <v>9965</v>
      </c>
      <c r="D48" s="20" t="n">
        <f aca="false">SUM(D35:D46)</f>
        <v>93</v>
      </c>
      <c r="E48" s="20" t="n">
        <f aca="false">SUM(E35:E46)</f>
        <v>8</v>
      </c>
      <c r="F48" s="20" t="n">
        <f aca="false">SUM(F35:F46)</f>
        <v>4</v>
      </c>
      <c r="G48" s="20" t="n">
        <f aca="false">SUM(G35:G46)</f>
        <v>14</v>
      </c>
      <c r="H48" s="20" t="n">
        <f aca="false">SUM(H35:H46)</f>
        <v>10084</v>
      </c>
      <c r="K48" s="0" t="s">
        <v>80</v>
      </c>
      <c r="L48" s="91" t="n">
        <f aca="false">SUM(L35:L46)</f>
        <v>358441.05</v>
      </c>
      <c r="M48" s="91" t="n">
        <f aca="false">SUM(M35:M46)</f>
        <v>3345.21</v>
      </c>
      <c r="N48" s="91" t="n">
        <f aca="false">SUM(N35:N46)</f>
        <v>287.76</v>
      </c>
      <c r="O48" s="91" t="n">
        <f aca="false">SUM(O35:O46)</f>
        <v>143.88</v>
      </c>
      <c r="P48" s="91" t="n">
        <f aca="false">SUM(P35:P46)</f>
        <v>503.58</v>
      </c>
      <c r="Q48" s="91" t="n">
        <f aca="false">SUM(Q35:Q46)</f>
        <v>362721.48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33" t="n">
        <f aca="false">+C48/H48</f>
        <v>0.988199127330425</v>
      </c>
      <c r="D50" s="33" t="n">
        <f aca="false">+D48/H48</f>
        <v>0.00922253074176914</v>
      </c>
      <c r="E50" s="33" t="n">
        <f aca="false">+E48/H48</f>
        <v>0.000793335977786593</v>
      </c>
      <c r="F50" s="33" t="n">
        <f aca="false">+F48/H48</f>
        <v>0.000396667988893296</v>
      </c>
      <c r="G50" s="33" t="n">
        <f aca="false">+G48/H48</f>
        <v>0.00138833796112654</v>
      </c>
      <c r="H50" s="33" t="n">
        <f aca="false">SUM(C50:G50)</f>
        <v>1</v>
      </c>
      <c r="L50" s="33" t="n">
        <f aca="false">+L48/Q48</f>
        <v>0.988199127330425</v>
      </c>
      <c r="M50" s="33" t="n">
        <f aca="false">+M48/Q48</f>
        <v>0.00922253074176914</v>
      </c>
      <c r="N50" s="33" t="n">
        <f aca="false">+N48/Q48</f>
        <v>0.000793335977786593</v>
      </c>
      <c r="O50" s="33" t="n">
        <f aca="false">+O48/Q48</f>
        <v>0.000396667988893296</v>
      </c>
      <c r="P50" s="33" t="n">
        <f aca="false">+P48/Q48</f>
        <v>0.00138833796112654</v>
      </c>
      <c r="Q50" s="33" t="n">
        <f aca="false">SUM(L50:P50)</f>
        <v>1</v>
      </c>
    </row>
    <row r="51" customFormat="false" ht="13.5" hidden="false" customHeight="false" outlineLevel="0" collapsed="false"/>
    <row r="52" customFormat="false" ht="13.5" hidden="false" customHeight="false" outlineLevel="0" collapsed="false">
      <c r="K52" s="0" t="s">
        <v>142</v>
      </c>
      <c r="L52" s="33" t="n">
        <f aca="false">+L48/SUM(L48:N48)</f>
        <v>0.989966222928671</v>
      </c>
      <c r="M52" s="33" t="n">
        <f aca="false">+M48/SUM(L48:N48)</f>
        <v>0.009239022451818</v>
      </c>
      <c r="N52" s="33" t="n">
        <f aca="false">1-L52-M52</f>
        <v>0.00079475461951112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9" t="s">
        <v>145</v>
      </c>
      <c r="J54" s="9" t="s">
        <v>146</v>
      </c>
    </row>
    <row r="55" customFormat="false" ht="12.75" hidden="false" customHeight="false" outlineLevel="0" collapsed="false">
      <c r="A55" s="9"/>
      <c r="J55" s="9"/>
    </row>
    <row r="56" customFormat="false" ht="13.5" hidden="false" customHeight="false" outlineLevel="0" collapsed="false">
      <c r="C56" s="79" t="s">
        <v>113</v>
      </c>
      <c r="D56" s="79" t="s">
        <v>88</v>
      </c>
      <c r="E56" s="79" t="s">
        <v>87</v>
      </c>
      <c r="F56" s="79" t="s">
        <v>112</v>
      </c>
      <c r="G56" s="79" t="s">
        <v>140</v>
      </c>
      <c r="H56" s="79" t="s">
        <v>80</v>
      </c>
      <c r="L56" s="79" t="s">
        <v>113</v>
      </c>
      <c r="M56" s="79" t="s">
        <v>88</v>
      </c>
      <c r="N56" s="79" t="s">
        <v>87</v>
      </c>
      <c r="O56" s="79" t="s">
        <v>112</v>
      </c>
      <c r="P56" s="79" t="s">
        <v>140</v>
      </c>
      <c r="Q56" s="79" t="s">
        <v>80</v>
      </c>
    </row>
    <row r="57" customFormat="false" ht="13.5" hidden="false" customHeight="false" outlineLevel="0" collapsed="false">
      <c r="C57" s="65"/>
      <c r="D57" s="65"/>
      <c r="E57" s="65"/>
      <c r="F57" s="65"/>
      <c r="G57" s="65"/>
      <c r="H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0" t="str">
        <f aca="false">+A35</f>
        <v>January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90" t="n">
        <f aca="false">SUM(C58:G58)</f>
        <v>0</v>
      </c>
      <c r="J58" s="0" t="str">
        <f aca="false">+A58</f>
        <v>January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3" t="n">
        <f aca="false">SUM(L58:P58)</f>
        <v>0</v>
      </c>
    </row>
    <row r="59" customFormat="false" ht="12.75" hidden="false" customHeight="false" outlineLevel="0" collapsed="false">
      <c r="A59" s="0" t="str">
        <f aca="false">+A36</f>
        <v>February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90" t="n">
        <f aca="false">SUM(C59:G59)</f>
        <v>0</v>
      </c>
      <c r="J59" s="0" t="str">
        <f aca="false">+A59</f>
        <v>February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3" t="n">
        <f aca="false">SUM(L59:P59)</f>
        <v>0</v>
      </c>
    </row>
    <row r="60" customFormat="false" ht="12.75" hidden="false" customHeight="false" outlineLevel="0" collapsed="false">
      <c r="A60" s="0" t="str">
        <f aca="false">+A37</f>
        <v>March</v>
      </c>
      <c r="C60" s="80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90" t="n">
        <f aca="false">SUM(C60:G60)</f>
        <v>0</v>
      </c>
      <c r="J60" s="0" t="str">
        <f aca="false">+A60</f>
        <v>March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f aca="false">SUM(L60:P60)</f>
        <v>0</v>
      </c>
    </row>
    <row r="61" customFormat="false" ht="12.75" hidden="false" customHeight="false" outlineLevel="0" collapsed="false">
      <c r="A61" s="0" t="str">
        <f aca="false">+A38</f>
        <v>April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90" t="n">
        <f aca="false">SUM(C61:G61)</f>
        <v>0</v>
      </c>
      <c r="J61" s="0" t="str">
        <f aca="false">+A61</f>
        <v>April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3" t="n">
        <f aca="false">SUM(L61:P61)</f>
        <v>0</v>
      </c>
    </row>
    <row r="62" customFormat="false" ht="12.75" hidden="false" customHeight="false" outlineLevel="0" collapsed="false">
      <c r="A62" s="0" t="str">
        <f aca="false">+A39</f>
        <v>May</v>
      </c>
      <c r="C62" s="80" t="n">
        <v>11</v>
      </c>
      <c r="D62" s="80" t="n">
        <v>0</v>
      </c>
      <c r="E62" s="80" t="n">
        <v>0</v>
      </c>
      <c r="F62" s="80" t="n">
        <v>0</v>
      </c>
      <c r="G62" s="80" t="n">
        <v>0</v>
      </c>
      <c r="H62" s="90" t="n">
        <f aca="false">SUM(C62:G62)</f>
        <v>11</v>
      </c>
      <c r="J62" s="0" t="str">
        <f aca="false">+A62</f>
        <v>May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3" t="n">
        <f aca="false">SUM(L62:P62)</f>
        <v>0</v>
      </c>
    </row>
    <row r="63" customFormat="false" ht="12.75" hidden="false" customHeight="false" outlineLevel="0" collapsed="false">
      <c r="A63" s="0" t="str">
        <f aca="false">+A40</f>
        <v>June</v>
      </c>
      <c r="C63" s="80" t="n">
        <v>18</v>
      </c>
      <c r="D63" s="80" t="n">
        <v>0</v>
      </c>
      <c r="E63" s="80" t="n">
        <v>0</v>
      </c>
      <c r="F63" s="80" t="n">
        <v>0</v>
      </c>
      <c r="G63" s="80" t="n">
        <v>0</v>
      </c>
      <c r="H63" s="90" t="n">
        <f aca="false">SUM(C63:G63)</f>
        <v>18</v>
      </c>
      <c r="J63" s="0" t="str">
        <f aca="false">+A63</f>
        <v>June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3" t="n">
        <f aca="false">SUM(L63:P63)</f>
        <v>0</v>
      </c>
    </row>
    <row r="64" customFormat="false" ht="12.75" hidden="false" customHeight="false" outlineLevel="0" collapsed="false">
      <c r="A64" s="0" t="str">
        <f aca="false">+A41</f>
        <v>July</v>
      </c>
      <c r="C64" s="80" t="n">
        <v>22</v>
      </c>
      <c r="D64" s="80" t="n">
        <v>0</v>
      </c>
      <c r="E64" s="80" t="n">
        <v>0</v>
      </c>
      <c r="F64" s="80" t="n">
        <v>0</v>
      </c>
      <c r="G64" s="80" t="n">
        <v>0</v>
      </c>
      <c r="H64" s="90" t="n">
        <f aca="false">SUM(C64:G64)</f>
        <v>22</v>
      </c>
      <c r="J64" s="0" t="str">
        <f aca="false">+A64</f>
        <v>July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3" t="n">
        <f aca="false">SUM(L64:P64)</f>
        <v>0</v>
      </c>
    </row>
    <row r="65" customFormat="false" ht="12.75" hidden="false" customHeight="false" outlineLevel="0" collapsed="false">
      <c r="A65" s="0" t="str">
        <f aca="false">+A42</f>
        <v>August</v>
      </c>
      <c r="C65" s="80" t="n">
        <v>28</v>
      </c>
      <c r="D65" s="80" t="n">
        <v>0</v>
      </c>
      <c r="E65" s="80" t="n">
        <v>0</v>
      </c>
      <c r="F65" s="80" t="n">
        <v>0</v>
      </c>
      <c r="G65" s="80" t="n">
        <v>0</v>
      </c>
      <c r="H65" s="90" t="n">
        <f aca="false">SUM(C65:G65)</f>
        <v>28</v>
      </c>
      <c r="J65" s="0" t="str">
        <f aca="false">+A65</f>
        <v>August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3" t="n">
        <f aca="false">SUM(L65:P65)</f>
        <v>0</v>
      </c>
    </row>
    <row r="66" customFormat="false" ht="12.75" hidden="false" customHeight="false" outlineLevel="0" collapsed="false">
      <c r="A66" s="0" t="str">
        <f aca="false">+A43</f>
        <v>September</v>
      </c>
      <c r="C66" s="80" t="n">
        <v>26</v>
      </c>
      <c r="D66" s="80" t="n">
        <v>0</v>
      </c>
      <c r="E66" s="80" t="n">
        <v>0</v>
      </c>
      <c r="F66" s="80" t="n">
        <v>0</v>
      </c>
      <c r="G66" s="80" t="n">
        <v>0</v>
      </c>
      <c r="H66" s="90" t="n">
        <f aca="false">SUM(C66:G66)</f>
        <v>26</v>
      </c>
      <c r="J66" s="0" t="str">
        <f aca="false">+A66</f>
        <v>September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3" t="n">
        <f aca="false">SUM(L66:P66)</f>
        <v>0</v>
      </c>
    </row>
    <row r="67" customFormat="false" ht="12.75" hidden="false" customHeight="false" outlineLevel="0" collapsed="false">
      <c r="A67" s="0" t="str">
        <f aca="false">+A44</f>
        <v>October</v>
      </c>
      <c r="C67" s="80" t="n">
        <v>26</v>
      </c>
      <c r="D67" s="80" t="n">
        <v>0</v>
      </c>
      <c r="E67" s="80" t="n">
        <v>0</v>
      </c>
      <c r="F67" s="80" t="n">
        <v>0</v>
      </c>
      <c r="G67" s="80" t="n">
        <v>0</v>
      </c>
      <c r="H67" s="90" t="n">
        <f aca="false">SUM(C67:G67)</f>
        <v>26</v>
      </c>
      <c r="J67" s="0" t="str">
        <f aca="false">+A67</f>
        <v>October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3" t="n">
        <f aca="false">SUM(L67:P67)</f>
        <v>0</v>
      </c>
    </row>
    <row r="68" customFormat="false" ht="12.75" hidden="false" customHeight="false" outlineLevel="0" collapsed="false">
      <c r="A68" s="0" t="str">
        <f aca="false">+A45</f>
        <v>November</v>
      </c>
      <c r="C68" s="80" t="n">
        <v>28</v>
      </c>
      <c r="D68" s="80" t="n">
        <v>0</v>
      </c>
      <c r="E68" s="80" t="n">
        <v>0</v>
      </c>
      <c r="F68" s="80" t="n">
        <v>0</v>
      </c>
      <c r="G68" s="80" t="n">
        <v>0</v>
      </c>
      <c r="H68" s="90" t="n">
        <f aca="false">SUM(C68:G68)</f>
        <v>28</v>
      </c>
      <c r="J68" s="0" t="str">
        <f aca="false">+A68</f>
        <v>November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3" t="n">
        <f aca="false">SUM(L68:P68)</f>
        <v>0</v>
      </c>
    </row>
    <row r="69" customFormat="false" ht="13.5" hidden="false" customHeight="false" outlineLevel="0" collapsed="false">
      <c r="A69" s="0" t="str">
        <f aca="false">+A46</f>
        <v>December</v>
      </c>
      <c r="C69" s="86" t="n">
        <v>18</v>
      </c>
      <c r="D69" s="86" t="n">
        <v>0</v>
      </c>
      <c r="E69" s="86" t="n">
        <v>0</v>
      </c>
      <c r="F69" s="86" t="n">
        <v>0</v>
      </c>
      <c r="G69" s="86" t="n">
        <v>0</v>
      </c>
      <c r="H69" s="92" t="n">
        <f aca="false">SUM(C69:G69)</f>
        <v>18</v>
      </c>
      <c r="J69" s="0" t="str">
        <f aca="false">+A69</f>
        <v>December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9" t="n">
        <f aca="false">SUM(L69:P69)</f>
        <v>0</v>
      </c>
    </row>
    <row r="70" customFormat="false" ht="12.75" hidden="false" customHeight="false" outlineLevel="0" collapsed="false">
      <c r="C70" s="90"/>
      <c r="D70" s="90"/>
      <c r="E70" s="90"/>
      <c r="F70" s="90"/>
      <c r="G70" s="90"/>
      <c r="H70" s="90"/>
      <c r="L70" s="83"/>
      <c r="M70" s="83"/>
      <c r="N70" s="83"/>
      <c r="O70" s="83"/>
      <c r="P70" s="83"/>
      <c r="Q70" s="83"/>
    </row>
    <row r="71" customFormat="false" ht="13.5" hidden="false" customHeight="false" outlineLevel="0" collapsed="false">
      <c r="B71" s="0" t="s">
        <v>80</v>
      </c>
      <c r="C71" s="20" t="n">
        <f aca="false">SUM(C58:C69)</f>
        <v>177</v>
      </c>
      <c r="D71" s="20" t="n">
        <f aca="false">SUM(D58:D69)</f>
        <v>0</v>
      </c>
      <c r="E71" s="20" t="n">
        <f aca="false">SUM(E58:E69)</f>
        <v>0</v>
      </c>
      <c r="F71" s="20" t="n">
        <f aca="false">SUM(F58:F69)</f>
        <v>0</v>
      </c>
      <c r="G71" s="20" t="n">
        <f aca="false">SUM(G58:G69)</f>
        <v>0</v>
      </c>
      <c r="H71" s="20" t="n">
        <f aca="false">SUM(H58:H69)</f>
        <v>177</v>
      </c>
      <c r="K71" s="0" t="s">
        <v>80</v>
      </c>
      <c r="L71" s="91" t="n">
        <f aca="false">SUM(L58:L69)</f>
        <v>0</v>
      </c>
      <c r="M71" s="91" t="n">
        <f aca="false">SUM(M58:M69)</f>
        <v>0</v>
      </c>
      <c r="N71" s="91" t="n">
        <f aca="false">SUM(N58:N69)</f>
        <v>0</v>
      </c>
      <c r="O71" s="91" t="n">
        <f aca="false">SUM(O58:O69)</f>
        <v>0</v>
      </c>
      <c r="P71" s="91" t="n">
        <f aca="false">SUM(P58:P69)</f>
        <v>0</v>
      </c>
      <c r="Q71" s="91" t="n">
        <f aca="false">SUM(Q58:Q69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>
      <c r="C73" s="33" t="n">
        <f aca="false">+C71/H71</f>
        <v>1</v>
      </c>
      <c r="D73" s="33" t="n">
        <f aca="false">+D71/H71</f>
        <v>0</v>
      </c>
      <c r="E73" s="33" t="n">
        <f aca="false">+E71/H71</f>
        <v>0</v>
      </c>
      <c r="F73" s="33" t="n">
        <f aca="false">+F71/H71</f>
        <v>0</v>
      </c>
      <c r="G73" s="33" t="n">
        <f aca="false">+G71/H71</f>
        <v>0</v>
      </c>
      <c r="H73" s="33" t="n">
        <f aca="false">SUM(C73:G73)</f>
        <v>1</v>
      </c>
      <c r="L73" s="33" t="e">
        <f aca="false">+L71/Q71</f>
        <v>#DIV/0!</v>
      </c>
      <c r="M73" s="33" t="e">
        <f aca="false">+M71/Q71</f>
        <v>#DIV/0!</v>
      </c>
      <c r="N73" s="33" t="e">
        <f aca="false">+N71/Q71</f>
        <v>#DIV/0!</v>
      </c>
      <c r="O73" s="33" t="e">
        <f aca="false">+O71/Q71</f>
        <v>#DIV/0!</v>
      </c>
      <c r="P73" s="33" t="e">
        <f aca="false">+P71/Q71</f>
        <v>#DIV/0!</v>
      </c>
      <c r="Q73" s="33" t="e">
        <f aca="false">SUM(L73:P73)</f>
        <v>#DIV/0!</v>
      </c>
    </row>
    <row r="74" customFormat="false" ht="13.5" hidden="false" customHeight="false" outlineLevel="0" collapsed="false"/>
    <row r="75" customFormat="false" ht="13.5" hidden="false" customHeight="false" outlineLevel="0" collapsed="false">
      <c r="K75" s="0" t="s">
        <v>142</v>
      </c>
      <c r="L75" s="33" t="e">
        <f aca="false">+L71/SUM(L71:N71)</f>
        <v>#DIV/0!</v>
      </c>
      <c r="M75" s="33" t="e">
        <f aca="false">+M71/SUM(L71:N71)</f>
        <v>#DIV/0!</v>
      </c>
      <c r="N75" s="33" t="e">
        <f aca="false">1-L75-M75</f>
        <v>#DIV/0!</v>
      </c>
    </row>
    <row r="76" customFormat="false" ht="13.5" hidden="false" customHeight="false" outlineLevel="0" collapsed="false"/>
    <row r="78" customFormat="false" ht="12.75" hidden="false" customHeight="false" outlineLevel="0" collapsed="false">
      <c r="A78" s="9" t="s">
        <v>147</v>
      </c>
      <c r="J78" s="9" t="s">
        <v>148</v>
      </c>
    </row>
    <row r="79" customFormat="false" ht="12.75" hidden="false" customHeight="false" outlineLevel="0" collapsed="false">
      <c r="A79" s="9"/>
      <c r="J79" s="9"/>
    </row>
    <row r="80" customFormat="false" ht="13.5" hidden="false" customHeight="false" outlineLevel="0" collapsed="false">
      <c r="C80" s="79" t="s">
        <v>113</v>
      </c>
      <c r="D80" s="79" t="s">
        <v>88</v>
      </c>
      <c r="E80" s="79" t="s">
        <v>87</v>
      </c>
      <c r="F80" s="79" t="s">
        <v>112</v>
      </c>
      <c r="G80" s="79" t="s">
        <v>140</v>
      </c>
      <c r="H80" s="79" t="s">
        <v>80</v>
      </c>
      <c r="L80" s="79" t="s">
        <v>113</v>
      </c>
      <c r="M80" s="79" t="s">
        <v>88</v>
      </c>
      <c r="N80" s="79" t="s">
        <v>87</v>
      </c>
      <c r="O80" s="79" t="s">
        <v>112</v>
      </c>
      <c r="P80" s="79" t="s">
        <v>140</v>
      </c>
      <c r="Q80" s="79" t="s">
        <v>80</v>
      </c>
    </row>
    <row r="81" customFormat="false" ht="13.5" hidden="false" customHeight="false" outlineLevel="0" collapsed="false">
      <c r="C81" s="65"/>
      <c r="D81" s="65"/>
      <c r="E81" s="65"/>
      <c r="F81" s="65"/>
      <c r="G81" s="65"/>
      <c r="H81" s="65"/>
      <c r="L81" s="65"/>
      <c r="M81" s="65"/>
      <c r="N81" s="65"/>
      <c r="O81" s="65"/>
      <c r="P81" s="65"/>
      <c r="Q81" s="65"/>
    </row>
    <row r="82" customFormat="false" ht="12.75" hidden="false" customHeight="false" outlineLevel="0" collapsed="false">
      <c r="A82" s="0" t="str">
        <f aca="false">A58</f>
        <v>January</v>
      </c>
      <c r="C82" s="80" t="n">
        <v>8</v>
      </c>
      <c r="D82" s="80" t="n">
        <v>0</v>
      </c>
      <c r="E82" s="80" t="n">
        <v>0</v>
      </c>
      <c r="F82" s="80" t="n">
        <v>0</v>
      </c>
      <c r="G82" s="80" t="n">
        <v>0</v>
      </c>
      <c r="H82" s="90" t="n">
        <f aca="false">SUM(C82:G82)</f>
        <v>8</v>
      </c>
      <c r="J82" s="0" t="str">
        <f aca="false">+A82</f>
        <v>January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3" t="n">
        <f aca="false">SUM(L82:P82)</f>
        <v>0</v>
      </c>
    </row>
    <row r="83" customFormat="false" ht="12.75" hidden="false" customHeight="false" outlineLevel="0" collapsed="false">
      <c r="A83" s="0" t="str">
        <f aca="false">A59</f>
        <v>February</v>
      </c>
      <c r="C83" s="80" t="n">
        <v>8</v>
      </c>
      <c r="D83" s="80" t="n">
        <v>0</v>
      </c>
      <c r="E83" s="80" t="n">
        <v>0</v>
      </c>
      <c r="F83" s="80" t="n">
        <v>0</v>
      </c>
      <c r="G83" s="80" t="n">
        <v>0</v>
      </c>
      <c r="H83" s="90" t="n">
        <f aca="false">SUM(C83:G83)</f>
        <v>8</v>
      </c>
      <c r="J83" s="0" t="str">
        <f aca="false">+A83</f>
        <v>February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3" t="n">
        <f aca="false">SUM(L83:P83)</f>
        <v>0</v>
      </c>
    </row>
    <row r="84" customFormat="false" ht="12.75" hidden="false" customHeight="false" outlineLevel="0" collapsed="false">
      <c r="A84" s="0" t="str">
        <f aca="false">A60</f>
        <v>March</v>
      </c>
      <c r="C84" s="80" t="n">
        <v>28</v>
      </c>
      <c r="D84" s="80" t="n">
        <v>0</v>
      </c>
      <c r="E84" s="80" t="n">
        <v>0</v>
      </c>
      <c r="F84" s="80" t="n">
        <v>0</v>
      </c>
      <c r="G84" s="80" t="n">
        <v>0</v>
      </c>
      <c r="H84" s="90" t="n">
        <f aca="false">SUM(C84:G84)</f>
        <v>28</v>
      </c>
      <c r="J84" s="0" t="str">
        <f aca="false">+A84</f>
        <v>March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3" t="n">
        <f aca="false">SUM(L84:P84)</f>
        <v>0</v>
      </c>
    </row>
    <row r="85" customFormat="false" ht="12.75" hidden="false" customHeight="false" outlineLevel="0" collapsed="false">
      <c r="A85" s="0" t="str">
        <f aca="false">A61</f>
        <v>April</v>
      </c>
      <c r="C85" s="80" t="n">
        <v>14</v>
      </c>
      <c r="D85" s="80" t="n">
        <v>0</v>
      </c>
      <c r="E85" s="80" t="n">
        <v>0</v>
      </c>
      <c r="F85" s="80" t="n">
        <v>0</v>
      </c>
      <c r="G85" s="80" t="n">
        <v>0</v>
      </c>
      <c r="H85" s="90" t="n">
        <f aca="false">SUM(C85:G85)</f>
        <v>14</v>
      </c>
      <c r="J85" s="0" t="str">
        <f aca="false">+A85</f>
        <v>April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3" t="n">
        <f aca="false">SUM(L85:P85)</f>
        <v>0</v>
      </c>
    </row>
    <row r="86" customFormat="false" ht="12.75" hidden="false" customHeight="false" outlineLevel="0" collapsed="false">
      <c r="A86" s="0" t="str">
        <f aca="false">A62</f>
        <v>May</v>
      </c>
      <c r="C86" s="80" t="n">
        <v>31</v>
      </c>
      <c r="D86" s="80" t="n">
        <v>0</v>
      </c>
      <c r="E86" s="80" t="n">
        <v>0</v>
      </c>
      <c r="F86" s="80" t="n">
        <v>0</v>
      </c>
      <c r="G86" s="80" t="n">
        <v>0</v>
      </c>
      <c r="H86" s="90" t="n">
        <f aca="false">SUM(C86:G86)</f>
        <v>31</v>
      </c>
      <c r="J86" s="0" t="str">
        <f aca="false">+A86</f>
        <v>May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3" t="n">
        <f aca="false">SUM(L86:P86)</f>
        <v>0</v>
      </c>
    </row>
    <row r="87" customFormat="false" ht="12.75" hidden="false" customHeight="false" outlineLevel="0" collapsed="false">
      <c r="A87" s="0" t="str">
        <f aca="false">A63</f>
        <v>June</v>
      </c>
      <c r="C87" s="80" t="s">
        <v>149</v>
      </c>
      <c r="D87" s="80" t="n">
        <v>0</v>
      </c>
      <c r="E87" s="80" t="n">
        <v>0</v>
      </c>
      <c r="F87" s="80" t="n">
        <v>0</v>
      </c>
      <c r="G87" s="80" t="n">
        <v>0</v>
      </c>
      <c r="H87" s="90" t="n">
        <f aca="false">SUM(C87:G87)</f>
        <v>0</v>
      </c>
      <c r="J87" s="0" t="str">
        <f aca="false">+A87</f>
        <v>June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3" t="n">
        <f aca="false">SUM(L87:P87)</f>
        <v>0</v>
      </c>
    </row>
    <row r="88" customFormat="false" ht="12.75" hidden="false" customHeight="false" outlineLevel="0" collapsed="false">
      <c r="A88" s="0" t="str">
        <f aca="false">A64</f>
        <v>July</v>
      </c>
      <c r="C88" s="80" t="n">
        <v>51</v>
      </c>
      <c r="D88" s="80" t="n">
        <v>0</v>
      </c>
      <c r="E88" s="80" t="n">
        <v>0</v>
      </c>
      <c r="F88" s="80" t="n">
        <v>0</v>
      </c>
      <c r="G88" s="80" t="n">
        <v>0</v>
      </c>
      <c r="H88" s="90" t="n">
        <f aca="false">SUM(C88:G88)</f>
        <v>51</v>
      </c>
      <c r="J88" s="0" t="str">
        <f aca="false">+A88</f>
        <v>July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3" t="n">
        <f aca="false">SUM(L88:P88)</f>
        <v>0</v>
      </c>
    </row>
    <row r="89" customFormat="false" ht="12.75" hidden="false" customHeight="false" outlineLevel="0" collapsed="false">
      <c r="A89" s="0" t="str">
        <f aca="false">A65</f>
        <v>August</v>
      </c>
      <c r="C89" s="80" t="n">
        <v>59</v>
      </c>
      <c r="D89" s="80" t="n">
        <v>0</v>
      </c>
      <c r="E89" s="80" t="n">
        <v>0</v>
      </c>
      <c r="F89" s="80" t="n">
        <v>0</v>
      </c>
      <c r="G89" s="80" t="n">
        <v>0</v>
      </c>
      <c r="H89" s="90" t="n">
        <f aca="false">SUM(C89:G89)</f>
        <v>59</v>
      </c>
      <c r="J89" s="0" t="str">
        <f aca="false">+A89</f>
        <v>August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3" t="n">
        <f aca="false">SUM(L89:P89)</f>
        <v>0</v>
      </c>
    </row>
    <row r="90" customFormat="false" ht="12.75" hidden="false" customHeight="false" outlineLevel="0" collapsed="false">
      <c r="A90" s="0" t="str">
        <f aca="false">A66</f>
        <v>September</v>
      </c>
      <c r="C90" s="80" t="n">
        <v>37</v>
      </c>
      <c r="D90" s="80" t="n">
        <v>0</v>
      </c>
      <c r="E90" s="80" t="n">
        <v>0</v>
      </c>
      <c r="F90" s="80" t="n">
        <v>0</v>
      </c>
      <c r="G90" s="80" t="n">
        <v>0</v>
      </c>
      <c r="H90" s="90" t="n">
        <f aca="false">SUM(C90:G90)</f>
        <v>37</v>
      </c>
      <c r="J90" s="0" t="str">
        <f aca="false">+A90</f>
        <v>September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3" t="n">
        <f aca="false">SUM(L90:P90)</f>
        <v>0</v>
      </c>
    </row>
    <row r="91" customFormat="false" ht="12.75" hidden="false" customHeight="false" outlineLevel="0" collapsed="false">
      <c r="A91" s="0" t="str">
        <f aca="false">A67</f>
        <v>October</v>
      </c>
      <c r="C91" s="80" t="n">
        <v>40</v>
      </c>
      <c r="D91" s="80" t="n">
        <v>0</v>
      </c>
      <c r="E91" s="80" t="n">
        <v>0</v>
      </c>
      <c r="F91" s="80" t="n">
        <v>0</v>
      </c>
      <c r="G91" s="80" t="n">
        <v>0</v>
      </c>
      <c r="H91" s="90" t="n">
        <f aca="false">SUM(C91:G91)</f>
        <v>40</v>
      </c>
      <c r="J91" s="0" t="str">
        <f aca="false">+A91</f>
        <v>October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3" t="n">
        <f aca="false">SUM(L91:P91)</f>
        <v>0</v>
      </c>
    </row>
    <row r="92" customFormat="false" ht="12.75" hidden="false" customHeight="false" outlineLevel="0" collapsed="false">
      <c r="A92" s="0" t="str">
        <f aca="false">A68</f>
        <v>November</v>
      </c>
      <c r="C92" s="80" t="n">
        <v>33</v>
      </c>
      <c r="D92" s="80" t="n">
        <v>0</v>
      </c>
      <c r="E92" s="80" t="n">
        <v>0</v>
      </c>
      <c r="F92" s="80" t="n">
        <v>0</v>
      </c>
      <c r="G92" s="80" t="n">
        <v>0</v>
      </c>
      <c r="H92" s="90" t="n">
        <f aca="false">SUM(C92:G92)</f>
        <v>33</v>
      </c>
      <c r="J92" s="0" t="str">
        <f aca="false">+A92</f>
        <v>November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3" t="n">
        <f aca="false">SUM(L92:P92)</f>
        <v>0</v>
      </c>
    </row>
    <row r="93" customFormat="false" ht="13.5" hidden="false" customHeight="false" outlineLevel="0" collapsed="false">
      <c r="A93" s="0" t="str">
        <f aca="false">A69</f>
        <v>December</v>
      </c>
      <c r="C93" s="86" t="n">
        <v>18</v>
      </c>
      <c r="D93" s="86" t="n">
        <v>0</v>
      </c>
      <c r="E93" s="86" t="n">
        <v>0</v>
      </c>
      <c r="F93" s="86" t="n">
        <v>0</v>
      </c>
      <c r="G93" s="86" t="n">
        <v>0</v>
      </c>
      <c r="H93" s="92" t="n">
        <f aca="false">SUM(C93:G93)</f>
        <v>18</v>
      </c>
      <c r="J93" s="0" t="str">
        <f aca="false">+A93</f>
        <v>December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9" t="n">
        <f aca="false">SUM(L93:P93)</f>
        <v>0</v>
      </c>
    </row>
    <row r="94" customFormat="false" ht="12.75" hidden="false" customHeight="false" outlineLevel="0" collapsed="false">
      <c r="C94" s="90"/>
      <c r="D94" s="90"/>
      <c r="E94" s="90"/>
      <c r="F94" s="90"/>
      <c r="G94" s="90"/>
      <c r="H94" s="90"/>
      <c r="L94" s="83"/>
      <c r="M94" s="83"/>
      <c r="N94" s="83"/>
      <c r="O94" s="83"/>
      <c r="P94" s="83"/>
      <c r="Q94" s="83"/>
    </row>
    <row r="95" customFormat="false" ht="13.5" hidden="false" customHeight="false" outlineLevel="0" collapsed="false">
      <c r="B95" s="0" t="s">
        <v>80</v>
      </c>
      <c r="C95" s="20" t="n">
        <f aca="false">SUM(C82:C93)</f>
        <v>327</v>
      </c>
      <c r="D95" s="20" t="n">
        <f aca="false">SUM(D82:D93)</f>
        <v>0</v>
      </c>
      <c r="E95" s="20" t="n">
        <f aca="false">SUM(E82:E93)</f>
        <v>0</v>
      </c>
      <c r="F95" s="20" t="n">
        <f aca="false">SUM(F82:F93)</f>
        <v>0</v>
      </c>
      <c r="G95" s="20" t="n">
        <f aca="false">SUM(G82:G93)</f>
        <v>0</v>
      </c>
      <c r="H95" s="20" t="n">
        <f aca="false">SUM(H82:H93)</f>
        <v>327</v>
      </c>
      <c r="K95" s="0" t="s">
        <v>80</v>
      </c>
      <c r="L95" s="91" t="n">
        <f aca="false">SUM(L82:L93)</f>
        <v>0</v>
      </c>
      <c r="M95" s="91" t="n">
        <f aca="false">SUM(M82:M93)</f>
        <v>0</v>
      </c>
      <c r="N95" s="91" t="n">
        <f aca="false">SUM(N82:N93)</f>
        <v>0</v>
      </c>
      <c r="O95" s="91" t="n">
        <f aca="false">SUM(O82:O93)</f>
        <v>0</v>
      </c>
      <c r="P95" s="91" t="n">
        <f aca="false">SUM(P82:P93)</f>
        <v>0</v>
      </c>
      <c r="Q95" s="91" t="n">
        <f aca="false">SUM(Q82:Q93)</f>
        <v>0</v>
      </c>
    </row>
    <row r="96" customFormat="false" ht="13.5" hidden="false" customHeight="false" outlineLevel="0" collapsed="false"/>
    <row r="97" customFormat="false" ht="13.5" hidden="false" customHeight="false" outlineLevel="0" collapsed="false">
      <c r="C97" s="33" t="n">
        <f aca="false">+C95/H95</f>
        <v>1</v>
      </c>
      <c r="D97" s="33" t="n">
        <f aca="false">+D95/H95</f>
        <v>0</v>
      </c>
      <c r="E97" s="33" t="n">
        <f aca="false">+E95/H95</f>
        <v>0</v>
      </c>
      <c r="F97" s="33" t="n">
        <f aca="false">+F95/H95</f>
        <v>0</v>
      </c>
      <c r="G97" s="33" t="n">
        <f aca="false">+G95/H95</f>
        <v>0</v>
      </c>
      <c r="H97" s="33" t="n">
        <f aca="false">SUM(C97:G97)</f>
        <v>1</v>
      </c>
      <c r="L97" s="33" t="e">
        <f aca="false">+L95/Q95</f>
        <v>#DIV/0!</v>
      </c>
      <c r="M97" s="33" t="e">
        <f aca="false">+M95/Q95</f>
        <v>#DIV/0!</v>
      </c>
      <c r="N97" s="33" t="e">
        <f aca="false">+N95/Q95</f>
        <v>#DIV/0!</v>
      </c>
      <c r="O97" s="33" t="e">
        <f aca="false">+O95/Q95</f>
        <v>#DIV/0!</v>
      </c>
      <c r="P97" s="33" t="e">
        <f aca="false">+P95/Q95</f>
        <v>#DIV/0!</v>
      </c>
      <c r="Q97" s="33" t="e">
        <f aca="false">SUM(L97:P97)</f>
        <v>#DIV/0!</v>
      </c>
    </row>
    <row r="98" customFormat="false" ht="13.5" hidden="false" customHeight="false" outlineLevel="0" collapsed="false"/>
    <row r="99" customFormat="false" ht="13.5" hidden="false" customHeight="false" outlineLevel="0" collapsed="false">
      <c r="K99" s="0" t="s">
        <v>142</v>
      </c>
      <c r="L99" s="33" t="e">
        <f aca="false">+L95/SUM(L95:N95)</f>
        <v>#DIV/0!</v>
      </c>
      <c r="M99" s="33" t="e">
        <f aca="false">+M95/SUM(L95:N95)</f>
        <v>#DIV/0!</v>
      </c>
      <c r="N99" s="33" t="e">
        <f aca="false">1-L99-M99</f>
        <v>#DIV/0!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70" ySplit="0" topLeftCell="A1" activePane="topRight" state="split"/>
      <selection pane="topLeft" activeCell="A1" activeCellId="0" sqref="A1"/>
      <selection pane="topRight" activeCell="AD284" activeCellId="0" sqref="AD2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false" hidden="true" outlineLevel="0" max="13" min="3" style="0" width="9.06"/>
    <col collapsed="false" customWidth="true" hidden="false" outlineLevel="0" max="16" min="16" style="0" width="11.42"/>
    <col collapsed="false" customWidth="true" hidden="false" outlineLevel="0" max="22" min="22" style="0" width="10.99"/>
    <col collapsed="false" customWidth="true" hidden="false" outlineLevel="0" max="25" min="24" style="0" width="10.13"/>
    <col collapsed="false" customWidth="true" hidden="false" outlineLevel="0" max="28" min="28" style="0" width="11.28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0" t="s">
        <v>150</v>
      </c>
      <c r="B3" s="41"/>
    </row>
    <row r="5" customFormat="false" ht="18" hidden="false" customHeight="false" outlineLevel="0" collapsed="false">
      <c r="A5" s="9" t="s">
        <v>151</v>
      </c>
      <c r="B5" s="9"/>
      <c r="V5" s="0" t="s">
        <v>152</v>
      </c>
      <c r="Y5" s="93" t="s">
        <v>153</v>
      </c>
      <c r="Z5" s="93"/>
      <c r="AB5" s="0" t="s">
        <v>154</v>
      </c>
    </row>
    <row r="6" customFormat="false" ht="12.75" hidden="false" customHeight="false" outlineLevel="0" collapsed="false">
      <c r="V6" s="0" t="s">
        <v>155</v>
      </c>
      <c r="AB6" s="0" t="s">
        <v>156</v>
      </c>
    </row>
    <row r="7" customFormat="false" ht="12.75" hidden="false" customHeight="false" outlineLevel="0" collapsed="false">
      <c r="L7" s="12"/>
      <c r="M7" s="12"/>
      <c r="N7" s="12"/>
      <c r="R7" s="94" t="s">
        <v>157</v>
      </c>
      <c r="X7" s="94" t="s">
        <v>157</v>
      </c>
      <c r="AD7" s="94" t="s">
        <v>157</v>
      </c>
    </row>
    <row r="8" customFormat="false" ht="12.75" hidden="false" customHeight="false" outlineLevel="0" collapsed="false">
      <c r="A8" s="0" t="s">
        <v>158</v>
      </c>
      <c r="B8" s="12" t="s">
        <v>159</v>
      </c>
      <c r="C8" s="12" t="s">
        <v>160</v>
      </c>
      <c r="D8" s="12" t="s">
        <v>99</v>
      </c>
      <c r="E8" s="12" t="s">
        <v>100</v>
      </c>
      <c r="F8" s="12" t="s">
        <v>101</v>
      </c>
      <c r="G8" s="12" t="s">
        <v>102</v>
      </c>
      <c r="H8" s="12" t="s">
        <v>103</v>
      </c>
      <c r="I8" s="12" t="s">
        <v>104</v>
      </c>
      <c r="J8" s="12" t="s">
        <v>105</v>
      </c>
      <c r="K8" s="12" t="s">
        <v>106</v>
      </c>
      <c r="L8" s="12" t="s">
        <v>107</v>
      </c>
      <c r="M8" s="12" t="s">
        <v>108</v>
      </c>
      <c r="N8" s="12" t="s">
        <v>109</v>
      </c>
      <c r="O8" s="94" t="s">
        <v>80</v>
      </c>
      <c r="P8" s="12" t="s">
        <v>161</v>
      </c>
      <c r="R8" s="94" t="s">
        <v>80</v>
      </c>
      <c r="T8" s="12"/>
      <c r="U8" s="94" t="s">
        <v>80</v>
      </c>
      <c r="V8" s="12" t="s">
        <v>161</v>
      </c>
      <c r="X8" s="94" t="s">
        <v>80</v>
      </c>
      <c r="Z8" s="12"/>
      <c r="AA8" s="94" t="s">
        <v>80</v>
      </c>
      <c r="AB8" s="12" t="s">
        <v>161</v>
      </c>
      <c r="AD8" s="94" t="s">
        <v>80</v>
      </c>
      <c r="AF8" s="12"/>
    </row>
    <row r="10" customFormat="false" ht="12.75" hidden="false" customHeight="false" outlineLevel="0" collapsed="false">
      <c r="A10" s="0" t="s">
        <v>162</v>
      </c>
      <c r="B10" s="0" t="s">
        <v>16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780</v>
      </c>
      <c r="O10" s="95" t="n">
        <f aca="false">SUM(C10:N10)</f>
        <v>780</v>
      </c>
      <c r="Q10" s="95" t="n">
        <f aca="false">+Q64</f>
        <v>0</v>
      </c>
      <c r="R10" s="95" t="n">
        <f aca="false">+O10+Q10</f>
        <v>780</v>
      </c>
      <c r="T10" s="95"/>
      <c r="U10" s="95" t="n">
        <f aca="false">+F10</f>
        <v>0</v>
      </c>
      <c r="V10" s="6" t="s">
        <v>164</v>
      </c>
      <c r="W10" s="95" t="n">
        <f aca="false">+W64</f>
        <v>0</v>
      </c>
      <c r="X10" s="95" t="n">
        <f aca="false">+U10+W10</f>
        <v>0</v>
      </c>
      <c r="Z10" s="95"/>
      <c r="AA10" s="95" t="n">
        <f aca="false">+N10</f>
        <v>780</v>
      </c>
      <c r="AC10" s="95" t="n">
        <f aca="false">+AC64</f>
        <v>0</v>
      </c>
      <c r="AD10" s="95" t="n">
        <f aca="false">+AA10+AC10</f>
        <v>780</v>
      </c>
      <c r="AF10" s="95"/>
    </row>
    <row r="11" customFormat="false" ht="12.75" hidden="false" customHeight="false" outlineLevel="0" collapsed="false">
      <c r="B11" s="0" t="s">
        <v>16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539.8</v>
      </c>
      <c r="O11" s="95" t="n">
        <f aca="false">SUM(C11:N11)</f>
        <v>539.8</v>
      </c>
      <c r="Q11" s="95" t="n">
        <f aca="false">+Q65</f>
        <v>0</v>
      </c>
      <c r="R11" s="95" t="n">
        <f aca="false">+O11+Q11</f>
        <v>539.8</v>
      </c>
      <c r="T11" s="95"/>
      <c r="U11" s="95" t="n">
        <f aca="false">+F11</f>
        <v>0</v>
      </c>
      <c r="W11" s="95" t="n">
        <f aca="false">+W65</f>
        <v>0</v>
      </c>
      <c r="X11" s="95" t="n">
        <f aca="false">+U11+W11</f>
        <v>0</v>
      </c>
      <c r="Z11" s="95"/>
      <c r="AA11" s="95" t="n">
        <f aca="false">+N11</f>
        <v>539.8</v>
      </c>
      <c r="AC11" s="95" t="n">
        <f aca="false">+AC65</f>
        <v>0</v>
      </c>
      <c r="AD11" s="95" t="n">
        <f aca="false">+AA11+AC11</f>
        <v>539.8</v>
      </c>
      <c r="AF11" s="95"/>
    </row>
    <row r="12" customFormat="false" ht="12.75" hidden="false" customHeight="false" outlineLevel="0" collapsed="false">
      <c r="B12" s="0" t="s">
        <v>166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408.05</v>
      </c>
      <c r="O12" s="95" t="n">
        <f aca="false">SUM(C12:N12)</f>
        <v>408.05</v>
      </c>
      <c r="Q12" s="95" t="n">
        <f aca="false">+Q66</f>
        <v>12.0092378752887</v>
      </c>
      <c r="R12" s="95" t="n">
        <f aca="false">+O12+Q12</f>
        <v>420.059237875289</v>
      </c>
      <c r="T12" s="95"/>
      <c r="U12" s="95" t="n">
        <f aca="false">+F12</f>
        <v>0</v>
      </c>
      <c r="W12" s="95" t="n">
        <f aca="false">+W66</f>
        <v>0</v>
      </c>
      <c r="X12" s="95" t="n">
        <f aca="false">+U12+W12</f>
        <v>0</v>
      </c>
      <c r="Z12" s="95"/>
      <c r="AA12" s="95" t="n">
        <f aca="false">+N12</f>
        <v>408.05</v>
      </c>
      <c r="AC12" s="95" t="n">
        <f aca="false">+AC66</f>
        <v>12.0092378752887</v>
      </c>
      <c r="AD12" s="95" t="n">
        <f aca="false">+AA12+AC12</f>
        <v>420.059237875289</v>
      </c>
      <c r="AF12" s="95"/>
    </row>
    <row r="13" customFormat="false" ht="12.75" hidden="false" customHeight="false" outlineLevel="0" collapsed="false">
      <c r="A13" s="0" t="s">
        <v>167</v>
      </c>
      <c r="B13" s="0" t="s">
        <v>163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327.35</v>
      </c>
      <c r="O13" s="95" t="n">
        <f aca="false">SUM(C13:N13)</f>
        <v>327.35</v>
      </c>
      <c r="Q13" s="95" t="n">
        <f aca="false">+Q67</f>
        <v>0</v>
      </c>
      <c r="R13" s="95" t="n">
        <f aca="false">+O13+Q13</f>
        <v>327.35</v>
      </c>
      <c r="T13" s="95"/>
      <c r="U13" s="95" t="n">
        <f aca="false">+F13</f>
        <v>0</v>
      </c>
      <c r="W13" s="95" t="n">
        <f aca="false">+W67</f>
        <v>0</v>
      </c>
      <c r="X13" s="95" t="n">
        <f aca="false">+U13+W13</f>
        <v>0</v>
      </c>
      <c r="Z13" s="95"/>
      <c r="AA13" s="95" t="n">
        <f aca="false">+N13</f>
        <v>327.35</v>
      </c>
      <c r="AC13" s="95" t="n">
        <f aca="false">+AC67</f>
        <v>0</v>
      </c>
      <c r="AD13" s="95" t="n">
        <f aca="false">+AA13+AC13</f>
        <v>327.35</v>
      </c>
      <c r="AF13" s="95"/>
    </row>
    <row r="14" customFormat="false" ht="12.75" hidden="false" customHeight="false" outlineLevel="0" collapsed="false">
      <c r="B14" s="0" t="s">
        <v>165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773.7</v>
      </c>
      <c r="O14" s="95" t="n">
        <f aca="false">SUM(C14:N14)</f>
        <v>773.7</v>
      </c>
      <c r="Q14" s="95" t="n">
        <f aca="false">+Q68</f>
        <v>0</v>
      </c>
      <c r="R14" s="95" t="n">
        <f aca="false">+O14+Q14</f>
        <v>773.7</v>
      </c>
      <c r="T14" s="95"/>
      <c r="U14" s="95" t="n">
        <f aca="false">+F14</f>
        <v>0</v>
      </c>
      <c r="W14" s="95" t="n">
        <f aca="false">+W68</f>
        <v>0</v>
      </c>
      <c r="X14" s="95" t="n">
        <f aca="false">+U14+W14</f>
        <v>0</v>
      </c>
      <c r="Z14" s="95"/>
      <c r="AA14" s="95" t="n">
        <f aca="false">+N14</f>
        <v>773.7</v>
      </c>
      <c r="AC14" s="95" t="n">
        <f aca="false">+AC68</f>
        <v>0</v>
      </c>
      <c r="AD14" s="95" t="n">
        <f aca="false">+AA14+AC14</f>
        <v>773.7</v>
      </c>
      <c r="AF14" s="95"/>
    </row>
    <row r="15" customFormat="false" ht="12.75" hidden="false" customHeight="false" outlineLevel="0" collapsed="false">
      <c r="B15" s="0" t="s">
        <v>166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626.95</v>
      </c>
      <c r="O15" s="95" t="n">
        <f aca="false">SUM(C15:N15)</f>
        <v>626.95</v>
      </c>
      <c r="Q15" s="95" t="n">
        <f aca="false">+Q69</f>
        <v>27.2517321016166</v>
      </c>
      <c r="R15" s="95" t="n">
        <f aca="false">+O15+Q15</f>
        <v>654.201732101617</v>
      </c>
      <c r="T15" s="95"/>
      <c r="U15" s="95" t="n">
        <f aca="false">+F15</f>
        <v>0</v>
      </c>
      <c r="W15" s="95" t="n">
        <f aca="false">+W69</f>
        <v>0</v>
      </c>
      <c r="X15" s="95" t="n">
        <f aca="false">+U15+W15</f>
        <v>0</v>
      </c>
      <c r="Z15" s="95"/>
      <c r="AA15" s="95" t="n">
        <f aca="false">+N15</f>
        <v>626.95</v>
      </c>
      <c r="AC15" s="95" t="n">
        <f aca="false">+AC69</f>
        <v>27.2517321016166</v>
      </c>
      <c r="AD15" s="95" t="n">
        <f aca="false">+AA15+AC15</f>
        <v>654.201732101617</v>
      </c>
      <c r="AF15" s="95"/>
    </row>
    <row r="16" customFormat="false" ht="12.75" hidden="false" customHeight="false" outlineLevel="0" collapsed="false">
      <c r="A16" s="0" t="s">
        <v>168</v>
      </c>
      <c r="B16" s="0" t="s">
        <v>163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44.75</v>
      </c>
      <c r="O16" s="95" t="n">
        <f aca="false">SUM(C16:N16)</f>
        <v>44.75</v>
      </c>
      <c r="Q16" s="95" t="n">
        <f aca="false">+Q70</f>
        <v>0</v>
      </c>
      <c r="R16" s="95" t="n">
        <f aca="false">+O16+Q16</f>
        <v>44.75</v>
      </c>
      <c r="T16" s="95"/>
      <c r="U16" s="95" t="n">
        <f aca="false">+F16</f>
        <v>0</v>
      </c>
      <c r="W16" s="95" t="n">
        <f aca="false">+W70</f>
        <v>0</v>
      </c>
      <c r="X16" s="95" t="n">
        <f aca="false">+U16+W16</f>
        <v>0</v>
      </c>
      <c r="Z16" s="95"/>
      <c r="AA16" s="95" t="n">
        <f aca="false">+N16</f>
        <v>44.75</v>
      </c>
      <c r="AC16" s="95" t="n">
        <f aca="false">+AC70</f>
        <v>0</v>
      </c>
      <c r="AD16" s="95" t="n">
        <f aca="false">+AA16+AC16</f>
        <v>44.75</v>
      </c>
      <c r="AF16" s="95"/>
    </row>
    <row r="17" customFormat="false" ht="12.75" hidden="false" customHeight="false" outlineLevel="0" collapsed="false">
      <c r="B17" s="0" t="s">
        <v>165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185</v>
      </c>
      <c r="O17" s="95" t="n">
        <f aca="false">SUM(C17:N17)</f>
        <v>185</v>
      </c>
      <c r="Q17" s="95" t="n">
        <f aca="false">+Q71</f>
        <v>0</v>
      </c>
      <c r="R17" s="95" t="n">
        <f aca="false">+O17+Q17</f>
        <v>185</v>
      </c>
      <c r="T17" s="95"/>
      <c r="U17" s="95" t="n">
        <f aca="false">+F17</f>
        <v>0</v>
      </c>
      <c r="W17" s="95" t="n">
        <f aca="false">+W71</f>
        <v>0</v>
      </c>
      <c r="X17" s="95" t="n">
        <f aca="false">+U17+W17</f>
        <v>0</v>
      </c>
      <c r="Z17" s="95"/>
      <c r="AA17" s="95" t="n">
        <f aca="false">+N17</f>
        <v>185</v>
      </c>
      <c r="AC17" s="95" t="n">
        <f aca="false">+AC71</f>
        <v>0</v>
      </c>
      <c r="AD17" s="95" t="n">
        <f aca="false">+AA17+AC17</f>
        <v>185</v>
      </c>
      <c r="AF17" s="95"/>
    </row>
    <row r="18" customFormat="false" ht="12.75" hidden="false" customHeight="false" outlineLevel="0" collapsed="false">
      <c r="B18" s="0" t="s">
        <v>166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86.1</v>
      </c>
      <c r="O18" s="95" t="n">
        <f aca="false">SUM(C18:N18)</f>
        <v>86.1</v>
      </c>
      <c r="Q18" s="95" t="n">
        <f aca="false">+Q72</f>
        <v>6.00461893764434</v>
      </c>
      <c r="R18" s="95" t="n">
        <f aca="false">+O18+Q18</f>
        <v>92.1046189376443</v>
      </c>
      <c r="T18" s="95"/>
      <c r="U18" s="95" t="n">
        <f aca="false">+F18</f>
        <v>0</v>
      </c>
      <c r="W18" s="95" t="n">
        <f aca="false">+W72</f>
        <v>0</v>
      </c>
      <c r="X18" s="95" t="n">
        <f aca="false">+U18+W18</f>
        <v>0</v>
      </c>
      <c r="Z18" s="95"/>
      <c r="AA18" s="95" t="n">
        <f aca="false">+N18</f>
        <v>86.1</v>
      </c>
      <c r="AC18" s="95" t="n">
        <f aca="false">+AC72</f>
        <v>6.00461893764434</v>
      </c>
      <c r="AD18" s="95" t="n">
        <f aca="false">+AA18+AC18</f>
        <v>92.1046189376443</v>
      </c>
      <c r="AF18" s="95"/>
    </row>
    <row r="19" customFormat="false" ht="12.75" hidden="false" customHeight="false" outlineLevel="0" collapsed="false">
      <c r="A19" s="0" t="s">
        <v>169</v>
      </c>
      <c r="B19" s="0" t="s">
        <v>16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15.75</v>
      </c>
      <c r="O19" s="95" t="n">
        <f aca="false">SUM(C19:N19)</f>
        <v>15.75</v>
      </c>
      <c r="Q19" s="95" t="n">
        <f aca="false">+Q73</f>
        <v>0</v>
      </c>
      <c r="R19" s="95" t="n">
        <f aca="false">+O19+Q19</f>
        <v>15.75</v>
      </c>
      <c r="T19" s="95"/>
      <c r="U19" s="95" t="n">
        <f aca="false">+F19</f>
        <v>0</v>
      </c>
      <c r="W19" s="95" t="n">
        <f aca="false">+W73</f>
        <v>0</v>
      </c>
      <c r="X19" s="95" t="n">
        <f aca="false">+U19+W19</f>
        <v>0</v>
      </c>
      <c r="Z19" s="95"/>
      <c r="AA19" s="95" t="n">
        <f aca="false">+N19</f>
        <v>15.75</v>
      </c>
      <c r="AC19" s="95" t="n">
        <f aca="false">+AC73</f>
        <v>0</v>
      </c>
      <c r="AD19" s="95" t="n">
        <f aca="false">+AA19+AC19</f>
        <v>15.75</v>
      </c>
      <c r="AF19" s="95"/>
    </row>
    <row r="20" customFormat="false" ht="12.75" hidden="false" customHeight="false" outlineLevel="0" collapsed="false">
      <c r="B20" s="0" t="s">
        <v>165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70.65</v>
      </c>
      <c r="O20" s="95" t="n">
        <f aca="false">SUM(C20:N20)</f>
        <v>70.65</v>
      </c>
      <c r="Q20" s="95" t="n">
        <f aca="false">+Q74</f>
        <v>0</v>
      </c>
      <c r="R20" s="95" t="n">
        <f aca="false">+O20+Q20</f>
        <v>70.65</v>
      </c>
      <c r="T20" s="95"/>
      <c r="U20" s="95" t="n">
        <f aca="false">+F20</f>
        <v>0</v>
      </c>
      <c r="W20" s="95" t="n">
        <f aca="false">+W74</f>
        <v>0</v>
      </c>
      <c r="X20" s="95" t="n">
        <f aca="false">+U20+W20</f>
        <v>0</v>
      </c>
      <c r="Z20" s="95"/>
      <c r="AA20" s="95" t="n">
        <f aca="false">+N20</f>
        <v>70.65</v>
      </c>
      <c r="AC20" s="95" t="n">
        <f aca="false">+AC74</f>
        <v>0</v>
      </c>
      <c r="AD20" s="95" t="n">
        <f aca="false">+AA20+AC20</f>
        <v>70.65</v>
      </c>
      <c r="AF20" s="95"/>
    </row>
    <row r="21" customFormat="false" ht="12.75" hidden="false" customHeight="false" outlineLevel="0" collapsed="false">
      <c r="B21" s="0" t="s">
        <v>166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56.75</v>
      </c>
      <c r="O21" s="95" t="n">
        <f aca="false">SUM(C21:N21)</f>
        <v>56.75</v>
      </c>
      <c r="Q21" s="95" t="n">
        <f aca="false">+Q75</f>
        <v>0</v>
      </c>
      <c r="R21" s="95" t="n">
        <f aca="false">+O21+Q21</f>
        <v>56.75</v>
      </c>
      <c r="T21" s="95"/>
      <c r="U21" s="95" t="n">
        <f aca="false">+F21</f>
        <v>0</v>
      </c>
      <c r="W21" s="95" t="n">
        <f aca="false">+W75</f>
        <v>0</v>
      </c>
      <c r="X21" s="95" t="n">
        <f aca="false">+U21+W21</f>
        <v>0</v>
      </c>
      <c r="Z21" s="95"/>
      <c r="AA21" s="95" t="n">
        <f aca="false">+N21</f>
        <v>56.75</v>
      </c>
      <c r="AC21" s="95" t="n">
        <f aca="false">+AC75</f>
        <v>0</v>
      </c>
      <c r="AD21" s="95" t="n">
        <f aca="false">+AA21+AC21</f>
        <v>56.75</v>
      </c>
      <c r="AF21" s="95"/>
    </row>
    <row r="22" customFormat="false" ht="12.75" hidden="false" customHeight="false" outlineLevel="0" collapsed="false">
      <c r="A22" s="0" t="s">
        <v>170</v>
      </c>
      <c r="B22" s="0" t="s">
        <v>163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f aca="false">SUM(C22:N22)</f>
        <v>0</v>
      </c>
      <c r="Q22" s="95" t="n">
        <f aca="false">+Q76</f>
        <v>0</v>
      </c>
      <c r="R22" s="95" t="n">
        <f aca="false">+O22+Q22</f>
        <v>0</v>
      </c>
      <c r="T22" s="95"/>
      <c r="U22" s="95" t="n">
        <f aca="false">+F22</f>
        <v>0</v>
      </c>
      <c r="W22" s="95" t="n">
        <f aca="false">+W76</f>
        <v>0</v>
      </c>
      <c r="X22" s="95" t="n">
        <f aca="false">+U22+W22</f>
        <v>0</v>
      </c>
      <c r="Z22" s="95"/>
      <c r="AA22" s="95" t="n">
        <f aca="false">+N22</f>
        <v>0</v>
      </c>
      <c r="AC22" s="95" t="n">
        <f aca="false">+AC76</f>
        <v>0</v>
      </c>
      <c r="AD22" s="95" t="n">
        <f aca="false">+AA22+AC22</f>
        <v>0</v>
      </c>
      <c r="AF22" s="95"/>
    </row>
    <row r="23" customFormat="false" ht="12.75" hidden="false" customHeight="false" outlineLevel="0" collapsed="false">
      <c r="B23" s="0" t="s">
        <v>165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44.75</v>
      </c>
      <c r="O23" s="95" t="n">
        <f aca="false">SUM(C23:N23)</f>
        <v>44.75</v>
      </c>
      <c r="Q23" s="95" t="n">
        <f aca="false">+Q77</f>
        <v>0</v>
      </c>
      <c r="R23" s="95" t="n">
        <f aca="false">+O23+Q23</f>
        <v>44.75</v>
      </c>
      <c r="T23" s="95"/>
      <c r="U23" s="95" t="n">
        <f aca="false">+F23</f>
        <v>0</v>
      </c>
      <c r="W23" s="95" t="n">
        <f aca="false">+W77</f>
        <v>0</v>
      </c>
      <c r="X23" s="95" t="n">
        <f aca="false">+U23+W23</f>
        <v>0</v>
      </c>
      <c r="Z23" s="95"/>
      <c r="AA23" s="95" t="n">
        <f aca="false">+N23</f>
        <v>44.75</v>
      </c>
      <c r="AC23" s="95" t="n">
        <f aca="false">+AC77</f>
        <v>0</v>
      </c>
      <c r="AD23" s="95" t="n">
        <f aca="false">+AA23+AC23</f>
        <v>44.75</v>
      </c>
      <c r="AF23" s="95"/>
    </row>
    <row r="24" customFormat="false" ht="12.75" hidden="false" customHeight="false" outlineLevel="0" collapsed="false">
      <c r="B24" s="0" t="s">
        <v>166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f aca="false">SUM(C24:N24)</f>
        <v>0</v>
      </c>
      <c r="Q24" s="95" t="n">
        <f aca="false">+Q78</f>
        <v>6.00461893764434</v>
      </c>
      <c r="R24" s="95" t="n">
        <f aca="false">+O24+Q24</f>
        <v>6.00461893764434</v>
      </c>
      <c r="T24" s="95"/>
      <c r="U24" s="95" t="n">
        <f aca="false">+F24</f>
        <v>0</v>
      </c>
      <c r="W24" s="95" t="n">
        <f aca="false">+W78</f>
        <v>0</v>
      </c>
      <c r="X24" s="95" t="n">
        <f aca="false">+U24+W24</f>
        <v>0</v>
      </c>
      <c r="Z24" s="95"/>
      <c r="AA24" s="95" t="n">
        <f aca="false">+N24</f>
        <v>0</v>
      </c>
      <c r="AC24" s="95" t="n">
        <f aca="false">+AC78</f>
        <v>6.00461893764434</v>
      </c>
      <c r="AD24" s="95" t="n">
        <f aca="false">+AA24+AC24</f>
        <v>6.00461893764434</v>
      </c>
      <c r="AF24" s="95"/>
    </row>
    <row r="25" customFormat="false" ht="12.75" hidden="false" customHeight="false" outlineLevel="0" collapsed="false">
      <c r="A25" s="0" t="s">
        <v>171</v>
      </c>
      <c r="B25" s="0" t="s">
        <v>163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25</v>
      </c>
      <c r="O25" s="95" t="n">
        <f aca="false">SUM(C25:N25)</f>
        <v>25</v>
      </c>
      <c r="Q25" s="95" t="n">
        <f aca="false">+Q79</f>
        <v>0</v>
      </c>
      <c r="R25" s="95" t="n">
        <f aca="false">+O25+Q25</f>
        <v>25</v>
      </c>
      <c r="T25" s="95"/>
      <c r="U25" s="95" t="n">
        <f aca="false">+F25</f>
        <v>0</v>
      </c>
      <c r="W25" s="95" t="n">
        <f aca="false">+W79</f>
        <v>0</v>
      </c>
      <c r="X25" s="95" t="n">
        <f aca="false">+U25+W25</f>
        <v>0</v>
      </c>
      <c r="Z25" s="95"/>
      <c r="AA25" s="95" t="n">
        <f aca="false">+N25</f>
        <v>25</v>
      </c>
      <c r="AC25" s="95" t="n">
        <f aca="false">+AC79</f>
        <v>0</v>
      </c>
      <c r="AD25" s="95" t="n">
        <f aca="false">+AA25+AC25</f>
        <v>25</v>
      </c>
      <c r="AF25" s="95"/>
    </row>
    <row r="26" customFormat="false" ht="12.75" hidden="false" customHeight="false" outlineLevel="0" collapsed="false">
      <c r="B26" s="0" t="s">
        <v>165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29.85</v>
      </c>
      <c r="O26" s="95" t="n">
        <f aca="false">SUM(C26:N26)</f>
        <v>29.85</v>
      </c>
      <c r="Q26" s="95" t="n">
        <f aca="false">+Q80</f>
        <v>0</v>
      </c>
      <c r="R26" s="95" t="n">
        <f aca="false">+O26+Q26</f>
        <v>29.85</v>
      </c>
      <c r="T26" s="95"/>
      <c r="U26" s="95" t="n">
        <f aca="false">+F26</f>
        <v>0</v>
      </c>
      <c r="W26" s="95" t="n">
        <f aca="false">+W80</f>
        <v>0</v>
      </c>
      <c r="X26" s="95" t="n">
        <f aca="false">+U26+W26</f>
        <v>0</v>
      </c>
      <c r="Z26" s="95"/>
      <c r="AA26" s="95" t="n">
        <f aca="false">+N26</f>
        <v>29.85</v>
      </c>
      <c r="AC26" s="95" t="n">
        <f aca="false">+AC80</f>
        <v>0</v>
      </c>
      <c r="AD26" s="95" t="n">
        <f aca="false">+AA26+AC26</f>
        <v>29.85</v>
      </c>
      <c r="AF26" s="95"/>
    </row>
    <row r="27" customFormat="false" ht="12.75" hidden="false" customHeight="false" outlineLevel="0" collapsed="false">
      <c r="B27" s="0" t="s">
        <v>166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61.85</v>
      </c>
      <c r="O27" s="95" t="n">
        <f aca="false">SUM(C27:N27)</f>
        <v>61.85</v>
      </c>
      <c r="Q27" s="95" t="n">
        <f aca="false">+Q81</f>
        <v>0</v>
      </c>
      <c r="R27" s="95" t="n">
        <f aca="false">+O27+Q27</f>
        <v>61.85</v>
      </c>
      <c r="T27" s="95"/>
      <c r="U27" s="95" t="n">
        <f aca="false">+F27</f>
        <v>0</v>
      </c>
      <c r="W27" s="95" t="n">
        <f aca="false">+W81</f>
        <v>0</v>
      </c>
      <c r="X27" s="95" t="n">
        <f aca="false">+U27+W27</f>
        <v>0</v>
      </c>
      <c r="Z27" s="95"/>
      <c r="AA27" s="95" t="n">
        <f aca="false">+N27</f>
        <v>61.85</v>
      </c>
      <c r="AC27" s="95" t="n">
        <f aca="false">+AC81</f>
        <v>0</v>
      </c>
      <c r="AD27" s="95" t="n">
        <f aca="false">+AA27+AC27</f>
        <v>61.85</v>
      </c>
      <c r="AF27" s="95"/>
    </row>
    <row r="28" customFormat="false" ht="12.75" hidden="false" customHeight="false" outlineLevel="0" collapsed="false">
      <c r="A28" s="6" t="s">
        <v>172</v>
      </c>
      <c r="B28" s="0" t="s">
        <v>163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79.05</v>
      </c>
      <c r="O28" s="95" t="n">
        <f aca="false">SUM(C28:N28)</f>
        <v>79.05</v>
      </c>
      <c r="Q28" s="95" t="n">
        <f aca="false">+Q70</f>
        <v>0</v>
      </c>
      <c r="R28" s="95" t="n">
        <f aca="false">+O28+Q28</f>
        <v>79.05</v>
      </c>
      <c r="T28" s="95"/>
      <c r="U28" s="95" t="n">
        <f aca="false">+F28</f>
        <v>0</v>
      </c>
      <c r="W28" s="95"/>
      <c r="X28" s="95" t="n">
        <f aca="false">+U28+W28</f>
        <v>0</v>
      </c>
      <c r="Z28" s="95"/>
      <c r="AA28" s="95" t="n">
        <f aca="false">+N28</f>
        <v>79.05</v>
      </c>
      <c r="AC28" s="95" t="n">
        <f aca="false">+AC70</f>
        <v>0</v>
      </c>
      <c r="AD28" s="95" t="n">
        <f aca="false">+AA28+AC28</f>
        <v>79.05</v>
      </c>
      <c r="AF28" s="95"/>
    </row>
    <row r="29" customFormat="false" ht="12.75" hidden="false" customHeight="false" outlineLevel="0" collapsed="false">
      <c r="B29" s="0" t="s">
        <v>165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f aca="false">SUM(C29:N29)</f>
        <v>0</v>
      </c>
      <c r="Q29" s="95" t="n">
        <f aca="false">+Q71</f>
        <v>0</v>
      </c>
      <c r="R29" s="95" t="n">
        <f aca="false">+O29+Q29</f>
        <v>0</v>
      </c>
      <c r="T29" s="95"/>
      <c r="U29" s="95" t="n">
        <f aca="false">+F29</f>
        <v>0</v>
      </c>
      <c r="W29" s="95"/>
      <c r="X29" s="95" t="n">
        <f aca="false">+U29+W29</f>
        <v>0</v>
      </c>
      <c r="Z29" s="95"/>
      <c r="AA29" s="95" t="n">
        <f aca="false">+N29</f>
        <v>0</v>
      </c>
      <c r="AC29" s="95" t="n">
        <f aca="false">+AC71</f>
        <v>0</v>
      </c>
      <c r="AD29" s="95" t="n">
        <f aca="false">+AA29+AC29</f>
        <v>0</v>
      </c>
      <c r="AF29" s="95"/>
    </row>
    <row r="30" customFormat="false" ht="12.75" hidden="false" customHeight="false" outlineLevel="0" collapsed="false">
      <c r="B30" s="0" t="s">
        <v>166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f aca="false">SUM(C30:N30)</f>
        <v>0</v>
      </c>
      <c r="Q30" s="95" t="n">
        <f aca="false">+Q72</f>
        <v>6.00461893764434</v>
      </c>
      <c r="R30" s="95" t="n">
        <f aca="false">+O30+Q30</f>
        <v>6.00461893764434</v>
      </c>
      <c r="T30" s="95"/>
      <c r="U30" s="95" t="n">
        <f aca="false">+F30</f>
        <v>0</v>
      </c>
      <c r="W30" s="95"/>
      <c r="X30" s="95" t="n">
        <f aca="false">+U30+W30</f>
        <v>0</v>
      </c>
      <c r="Z30" s="95"/>
      <c r="AA30" s="95" t="n">
        <f aca="false">+N30</f>
        <v>0</v>
      </c>
      <c r="AC30" s="95" t="n">
        <f aca="false">+AC72</f>
        <v>6.00461893764434</v>
      </c>
      <c r="AD30" s="95" t="n">
        <f aca="false">+AA30+AC30</f>
        <v>6.00461893764434</v>
      </c>
      <c r="AF30" s="95"/>
    </row>
    <row r="31" customFormat="false" ht="12.75" hidden="false" customHeight="false" outlineLevel="0" collapsed="false">
      <c r="A31" s="6" t="s">
        <v>173</v>
      </c>
      <c r="B31" s="0" t="s">
        <v>163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5923.35</v>
      </c>
      <c r="O31" s="95" t="n">
        <f aca="false">SUM(C31:N31)</f>
        <v>5923.35</v>
      </c>
      <c r="Q31" s="95" t="n">
        <f aca="false">+Q73</f>
        <v>0</v>
      </c>
      <c r="R31" s="95" t="n">
        <f aca="false">+O31+Q31</f>
        <v>5923.35</v>
      </c>
      <c r="T31" s="95"/>
      <c r="U31" s="95" t="n">
        <f aca="false">+F31</f>
        <v>0</v>
      </c>
      <c r="W31" s="95"/>
      <c r="X31" s="95" t="n">
        <f aca="false">+U31+W31</f>
        <v>0</v>
      </c>
      <c r="Z31" s="95"/>
      <c r="AA31" s="95" t="n">
        <f aca="false">+N31</f>
        <v>5923.35</v>
      </c>
      <c r="AC31" s="95" t="n">
        <f aca="false">+AC73</f>
        <v>0</v>
      </c>
      <c r="AD31" s="95" t="n">
        <f aca="false">+AA31+AC31</f>
        <v>5923.35</v>
      </c>
      <c r="AF31" s="95"/>
    </row>
    <row r="32" customFormat="false" ht="12.75" hidden="false" customHeight="false" outlineLevel="0" collapsed="false">
      <c r="B32" s="0" t="s">
        <v>165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f aca="false">SUM(C32:N32)</f>
        <v>0</v>
      </c>
      <c r="Q32" s="95" t="n">
        <f aca="false">+Q74</f>
        <v>0</v>
      </c>
      <c r="R32" s="95" t="n">
        <f aca="false">+O32+Q32</f>
        <v>0</v>
      </c>
      <c r="T32" s="95"/>
      <c r="U32" s="95" t="n">
        <f aca="false">+F32</f>
        <v>0</v>
      </c>
      <c r="W32" s="95"/>
      <c r="X32" s="95" t="n">
        <f aca="false">+U32+W32</f>
        <v>0</v>
      </c>
      <c r="Z32" s="95"/>
      <c r="AA32" s="95" t="n">
        <f aca="false">+N32</f>
        <v>0</v>
      </c>
      <c r="AC32" s="95" t="n">
        <f aca="false">+AC74</f>
        <v>0</v>
      </c>
      <c r="AD32" s="95" t="n">
        <f aca="false">+AA32+AC32</f>
        <v>0</v>
      </c>
      <c r="AF32" s="95"/>
    </row>
    <row r="33" customFormat="false" ht="12.75" hidden="false" customHeight="false" outlineLevel="0" collapsed="false">
      <c r="B33" s="0" t="s">
        <v>16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f aca="false">SUM(C33:N33)</f>
        <v>0</v>
      </c>
      <c r="Q33" s="95" t="n">
        <f aca="false">+Q75</f>
        <v>0</v>
      </c>
      <c r="R33" s="95" t="n">
        <f aca="false">+O33+Q33</f>
        <v>0</v>
      </c>
      <c r="T33" s="95"/>
      <c r="U33" s="95" t="n">
        <f aca="false">+F33</f>
        <v>0</v>
      </c>
      <c r="W33" s="95"/>
      <c r="X33" s="95" t="n">
        <f aca="false">+U33+W33</f>
        <v>0</v>
      </c>
      <c r="Z33" s="95"/>
      <c r="AA33" s="95" t="n">
        <f aca="false">+N33</f>
        <v>0</v>
      </c>
      <c r="AC33" s="95" t="n">
        <f aca="false">+AC75</f>
        <v>0</v>
      </c>
      <c r="AD33" s="95" t="n">
        <f aca="false">+AA33+AC33</f>
        <v>0</v>
      </c>
      <c r="AF33" s="95"/>
    </row>
    <row r="34" customFormat="false" ht="12.75" hidden="false" customHeight="false" outlineLevel="0" collapsed="false">
      <c r="A34" s="6" t="s">
        <v>174</v>
      </c>
      <c r="B34" s="0" t="s">
        <v>163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f aca="false">SUM(C34:N34)</f>
        <v>0</v>
      </c>
      <c r="Q34" s="95" t="n">
        <f aca="false">+Q76</f>
        <v>0</v>
      </c>
      <c r="R34" s="95" t="n">
        <f aca="false">+O34+Q34</f>
        <v>0</v>
      </c>
      <c r="T34" s="95"/>
      <c r="U34" s="95" t="n">
        <f aca="false">+F34</f>
        <v>0</v>
      </c>
      <c r="W34" s="95"/>
      <c r="X34" s="95" t="n">
        <f aca="false">+U34+W34</f>
        <v>0</v>
      </c>
      <c r="Z34" s="95"/>
      <c r="AA34" s="95" t="n">
        <f aca="false">+N34</f>
        <v>0</v>
      </c>
      <c r="AC34" s="95" t="n">
        <f aca="false">+AC76</f>
        <v>0</v>
      </c>
      <c r="AD34" s="95" t="n">
        <f aca="false">+AA34+AC34</f>
        <v>0</v>
      </c>
      <c r="AF34" s="95"/>
    </row>
    <row r="35" customFormat="false" ht="12.75" hidden="false" customHeight="false" outlineLevel="0" collapsed="false">
      <c r="B35" s="0" t="s">
        <v>165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f aca="false">SUM(C35:N35)</f>
        <v>0</v>
      </c>
      <c r="Q35" s="95" t="n">
        <f aca="false">+Q77</f>
        <v>0</v>
      </c>
      <c r="R35" s="95" t="n">
        <f aca="false">+O35+Q35</f>
        <v>0</v>
      </c>
      <c r="T35" s="95"/>
      <c r="U35" s="95" t="n">
        <f aca="false">+F35</f>
        <v>0</v>
      </c>
      <c r="W35" s="95"/>
      <c r="X35" s="95" t="n">
        <f aca="false">+U35+W35</f>
        <v>0</v>
      </c>
      <c r="Z35" s="95"/>
      <c r="AA35" s="95" t="n">
        <f aca="false">+N35</f>
        <v>0</v>
      </c>
      <c r="AC35" s="95" t="n">
        <f aca="false">+AC77</f>
        <v>0</v>
      </c>
      <c r="AD35" s="95" t="n">
        <f aca="false">+AA35+AC35</f>
        <v>0</v>
      </c>
      <c r="AF35" s="95"/>
    </row>
    <row r="36" customFormat="false" ht="12.75" hidden="false" customHeight="false" outlineLevel="0" collapsed="false">
      <c r="B36" s="0" t="s">
        <v>166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f aca="false">SUM(C36:N36)</f>
        <v>0</v>
      </c>
      <c r="Q36" s="95" t="n">
        <f aca="false">+Q78</f>
        <v>6.00461893764434</v>
      </c>
      <c r="R36" s="95" t="n">
        <f aca="false">+O36+Q36</f>
        <v>6.00461893764434</v>
      </c>
      <c r="T36" s="95"/>
      <c r="U36" s="95" t="n">
        <f aca="false">+F36</f>
        <v>0</v>
      </c>
      <c r="W36" s="95"/>
      <c r="X36" s="95" t="n">
        <f aca="false">+U36+W36</f>
        <v>0</v>
      </c>
      <c r="Z36" s="95"/>
      <c r="AA36" s="95" t="n">
        <f aca="false">+N36</f>
        <v>0</v>
      </c>
      <c r="AC36" s="95" t="n">
        <f aca="false">+AC78</f>
        <v>6.00461893764434</v>
      </c>
      <c r="AD36" s="95" t="n">
        <f aca="false">+AA36+AC36</f>
        <v>6.00461893764434</v>
      </c>
      <c r="AF36" s="95"/>
    </row>
    <row r="37" customFormat="false" ht="12.75" hidden="false" customHeight="false" outlineLevel="0" collapsed="false">
      <c r="A37" s="0" t="s">
        <v>175</v>
      </c>
      <c r="B37" s="0" t="s">
        <v>163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59</v>
      </c>
      <c r="O37" s="95" t="n">
        <f aca="false">SUM(C37:N37)</f>
        <v>59</v>
      </c>
      <c r="Q37" s="95" t="n">
        <f aca="false">+Q79</f>
        <v>0</v>
      </c>
      <c r="R37" s="95" t="n">
        <f aca="false">+O37+Q37</f>
        <v>59</v>
      </c>
      <c r="T37" s="95"/>
      <c r="U37" s="95" t="n">
        <f aca="false">+F37</f>
        <v>0</v>
      </c>
      <c r="W37" s="95"/>
      <c r="X37" s="95" t="n">
        <f aca="false">+U37+W37</f>
        <v>0</v>
      </c>
      <c r="Z37" s="95"/>
      <c r="AA37" s="95" t="n">
        <f aca="false">+N37</f>
        <v>59</v>
      </c>
      <c r="AC37" s="95" t="n">
        <f aca="false">+AC79</f>
        <v>0</v>
      </c>
      <c r="AD37" s="95" t="n">
        <f aca="false">+AA37+AC37</f>
        <v>59</v>
      </c>
      <c r="AF37" s="95"/>
    </row>
    <row r="38" customFormat="false" ht="12.75" hidden="false" customHeight="false" outlineLevel="0" collapsed="false">
      <c r="B38" s="0" t="s">
        <v>165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f aca="false">SUM(C38:N38)</f>
        <v>0</v>
      </c>
      <c r="Q38" s="95" t="n">
        <f aca="false">+Q80</f>
        <v>0</v>
      </c>
      <c r="R38" s="95" t="n">
        <f aca="false">+O38+Q38</f>
        <v>0</v>
      </c>
      <c r="T38" s="95"/>
      <c r="U38" s="95" t="n">
        <f aca="false">+F38</f>
        <v>0</v>
      </c>
      <c r="W38" s="95"/>
      <c r="X38" s="95" t="n">
        <f aca="false">+U38+W38</f>
        <v>0</v>
      </c>
      <c r="Z38" s="95"/>
      <c r="AA38" s="95" t="n">
        <f aca="false">+N38</f>
        <v>0</v>
      </c>
      <c r="AC38" s="95" t="n">
        <f aca="false">+AC80</f>
        <v>0</v>
      </c>
      <c r="AD38" s="95" t="n">
        <f aca="false">+AA38+AC38</f>
        <v>0</v>
      </c>
      <c r="AF38" s="95"/>
    </row>
    <row r="39" customFormat="false" ht="12.75" hidden="false" customHeight="false" outlineLevel="0" collapsed="false">
      <c r="B39" s="0" t="s">
        <v>166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f aca="false">SUM(C39:N39)</f>
        <v>0</v>
      </c>
      <c r="Q39" s="95" t="n">
        <f aca="false">+Q81</f>
        <v>0</v>
      </c>
      <c r="R39" s="95" t="n">
        <f aca="false">+O39+Q39</f>
        <v>0</v>
      </c>
      <c r="T39" s="95"/>
      <c r="U39" s="95" t="n">
        <f aca="false">+F39</f>
        <v>0</v>
      </c>
      <c r="W39" s="95"/>
      <c r="X39" s="95" t="n">
        <f aca="false">+U39+W39</f>
        <v>0</v>
      </c>
      <c r="Z39" s="95"/>
      <c r="AA39" s="95" t="n">
        <f aca="false">+N39</f>
        <v>0</v>
      </c>
      <c r="AC39" s="95" t="n">
        <f aca="false">+AC81</f>
        <v>0</v>
      </c>
      <c r="AD39" s="95" t="n">
        <f aca="false">+AA39+AC39</f>
        <v>0</v>
      </c>
      <c r="AF39" s="95"/>
    </row>
    <row r="40" customFormat="false" ht="12.75" hidden="false" customHeight="false" outlineLevel="0" collapsed="false">
      <c r="A40" s="0" t="s">
        <v>176</v>
      </c>
      <c r="B40" s="0" t="s">
        <v>163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8992.7</v>
      </c>
      <c r="O40" s="95" t="n">
        <f aca="false">SUM(C40:N40)</f>
        <v>8992.7</v>
      </c>
      <c r="Q40" s="95" t="n">
        <f aca="false">+Q82</f>
        <v>0</v>
      </c>
      <c r="R40" s="95" t="n">
        <f aca="false">+O40+Q40</f>
        <v>8992.7</v>
      </c>
      <c r="T40" s="95"/>
      <c r="U40" s="95" t="n">
        <f aca="false">+F40</f>
        <v>0</v>
      </c>
      <c r="W40" s="95"/>
      <c r="X40" s="95" t="n">
        <f aca="false">+U40+W40</f>
        <v>0</v>
      </c>
      <c r="Z40" s="95"/>
      <c r="AA40" s="95" t="n">
        <f aca="false">+N40</f>
        <v>8992.7</v>
      </c>
      <c r="AC40" s="95" t="n">
        <f aca="false">+AC82</f>
        <v>0</v>
      </c>
      <c r="AD40" s="95" t="n">
        <f aca="false">+AA40+AC40</f>
        <v>8992.7</v>
      </c>
      <c r="AF40" s="95"/>
    </row>
    <row r="41" customFormat="false" ht="12.75" hidden="false" customHeight="false" outlineLevel="0" collapsed="false">
      <c r="B41" s="0" t="s">
        <v>165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f aca="false">SUM(C41:N41)</f>
        <v>0</v>
      </c>
      <c r="Q41" s="95" t="n">
        <f aca="false">+Q83</f>
        <v>0</v>
      </c>
      <c r="R41" s="95" t="n">
        <f aca="false">+O41+Q41</f>
        <v>0</v>
      </c>
      <c r="T41" s="95"/>
      <c r="U41" s="95" t="n">
        <f aca="false">+F41</f>
        <v>0</v>
      </c>
      <c r="W41" s="95"/>
      <c r="X41" s="95" t="n">
        <f aca="false">+U41+W41</f>
        <v>0</v>
      </c>
      <c r="Z41" s="95"/>
      <c r="AA41" s="95" t="n">
        <f aca="false">+N41</f>
        <v>0</v>
      </c>
      <c r="AC41" s="95" t="n">
        <f aca="false">+AC83</f>
        <v>0</v>
      </c>
      <c r="AD41" s="95" t="n">
        <f aca="false">+AA41+AC41</f>
        <v>0</v>
      </c>
      <c r="AF41" s="95"/>
    </row>
    <row r="42" customFormat="false" ht="12.75" hidden="false" customHeight="false" outlineLevel="0" collapsed="false">
      <c r="B42" s="0" t="s">
        <v>166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f aca="false">SUM(C42:N42)</f>
        <v>0</v>
      </c>
      <c r="Q42" s="95" t="n">
        <f aca="false">+Q84</f>
        <v>0</v>
      </c>
      <c r="R42" s="95" t="n">
        <f aca="false">+O42+Q42</f>
        <v>0</v>
      </c>
      <c r="T42" s="95"/>
      <c r="U42" s="95" t="n">
        <f aca="false">+F42</f>
        <v>0</v>
      </c>
      <c r="W42" s="95"/>
      <c r="X42" s="95" t="n">
        <f aca="false">+U42+W42</f>
        <v>0</v>
      </c>
      <c r="Z42" s="95"/>
      <c r="AA42" s="95" t="n">
        <f aca="false">+N42</f>
        <v>0</v>
      </c>
      <c r="AC42" s="95" t="n">
        <f aca="false">+AC84</f>
        <v>0</v>
      </c>
      <c r="AD42" s="95" t="n">
        <f aca="false">+AA42+AC42</f>
        <v>0</v>
      </c>
      <c r="AF42" s="95"/>
    </row>
    <row r="43" customFormat="false" ht="12.75" hidden="false" customHeight="false" outlineLevel="0" collapsed="false">
      <c r="A43" s="0" t="s">
        <v>177</v>
      </c>
      <c r="B43" s="0" t="s">
        <v>163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354.25</v>
      </c>
      <c r="O43" s="95" t="n">
        <f aca="false">SUM(C43:N43)</f>
        <v>354.25</v>
      </c>
      <c r="Q43" s="95" t="n">
        <f aca="false">+Q85</f>
        <v>0</v>
      </c>
      <c r="R43" s="95" t="n">
        <f aca="false">+O43+Q43</f>
        <v>354.25</v>
      </c>
      <c r="T43" s="95"/>
      <c r="U43" s="95" t="n">
        <f aca="false">+F43</f>
        <v>0</v>
      </c>
      <c r="W43" s="95"/>
      <c r="X43" s="95" t="n">
        <f aca="false">+U43+W43</f>
        <v>0</v>
      </c>
      <c r="Z43" s="95"/>
      <c r="AA43" s="95" t="n">
        <f aca="false">+N43</f>
        <v>354.25</v>
      </c>
      <c r="AC43" s="95" t="n">
        <f aca="false">+AC85</f>
        <v>0</v>
      </c>
      <c r="AD43" s="95" t="n">
        <f aca="false">+AA43+AC43</f>
        <v>354.25</v>
      </c>
      <c r="AF43" s="95"/>
    </row>
    <row r="44" customFormat="false" ht="12.75" hidden="false" customHeight="false" outlineLevel="0" collapsed="false">
      <c r="B44" s="0" t="s">
        <v>165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f aca="false">SUM(C44:N44)</f>
        <v>0</v>
      </c>
      <c r="Q44" s="95" t="n">
        <f aca="false">+Q86</f>
        <v>0</v>
      </c>
      <c r="R44" s="95" t="n">
        <f aca="false">+O44+Q44</f>
        <v>0</v>
      </c>
      <c r="T44" s="95"/>
      <c r="U44" s="95" t="n">
        <f aca="false">+F44</f>
        <v>0</v>
      </c>
      <c r="W44" s="95"/>
      <c r="X44" s="95" t="n">
        <f aca="false">+U44+W44</f>
        <v>0</v>
      </c>
      <c r="Z44" s="95"/>
      <c r="AA44" s="95" t="n">
        <f aca="false">+N44</f>
        <v>0</v>
      </c>
      <c r="AC44" s="95" t="n">
        <f aca="false">+AC86</f>
        <v>0</v>
      </c>
      <c r="AD44" s="95" t="n">
        <f aca="false">+AA44+AC44</f>
        <v>0</v>
      </c>
      <c r="AF44" s="95"/>
    </row>
    <row r="45" customFormat="false" ht="12.75" hidden="false" customHeight="false" outlineLevel="0" collapsed="false">
      <c r="B45" s="0" t="s">
        <v>166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f aca="false">SUM(C45:N45)</f>
        <v>0</v>
      </c>
      <c r="Q45" s="95" t="n">
        <f aca="false">+Q87</f>
        <v>0</v>
      </c>
      <c r="R45" s="95" t="n">
        <f aca="false">+O45+Q45</f>
        <v>0</v>
      </c>
      <c r="T45" s="95"/>
      <c r="U45" s="95" t="n">
        <f aca="false">+F45</f>
        <v>0</v>
      </c>
      <c r="W45" s="95"/>
      <c r="X45" s="95" t="n">
        <f aca="false">+U45+W45</f>
        <v>0</v>
      </c>
      <c r="Z45" s="95"/>
      <c r="AA45" s="95" t="n">
        <f aca="false">+N45</f>
        <v>0</v>
      </c>
      <c r="AC45" s="95" t="n">
        <f aca="false">+AC87</f>
        <v>0</v>
      </c>
      <c r="AD45" s="95" t="n">
        <f aca="false">+AA45+AC45</f>
        <v>0</v>
      </c>
      <c r="AF45" s="95"/>
    </row>
    <row r="46" customFormat="false" ht="12.75" hidden="false" customHeight="false" outlineLevel="0" collapsed="false">
      <c r="A46" s="0" t="s">
        <v>178</v>
      </c>
      <c r="B46" s="0" t="s">
        <v>163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4556.7</v>
      </c>
      <c r="O46" s="95" t="n">
        <f aca="false">SUM(C46:N46)</f>
        <v>4556.7</v>
      </c>
      <c r="Q46" s="95" t="n">
        <f aca="false">+Q88</f>
        <v>0</v>
      </c>
      <c r="R46" s="95" t="n">
        <f aca="false">+O46+Q46</f>
        <v>4556.7</v>
      </c>
      <c r="T46" s="95"/>
      <c r="U46" s="95" t="n">
        <f aca="false">+F46</f>
        <v>0</v>
      </c>
      <c r="W46" s="95"/>
      <c r="X46" s="95" t="n">
        <f aca="false">+U46+W46</f>
        <v>0</v>
      </c>
      <c r="Z46" s="95"/>
      <c r="AA46" s="95" t="n">
        <f aca="false">+N46</f>
        <v>4556.7</v>
      </c>
      <c r="AC46" s="95" t="n">
        <f aca="false">+AC88</f>
        <v>0</v>
      </c>
      <c r="AD46" s="95" t="n">
        <f aca="false">+AA46+AC46</f>
        <v>4556.7</v>
      </c>
      <c r="AF46" s="95"/>
    </row>
    <row r="47" customFormat="false" ht="12.75" hidden="false" customHeight="false" outlineLevel="0" collapsed="false">
      <c r="B47" s="0" t="s">
        <v>165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f aca="false">SUM(C47:N47)</f>
        <v>0</v>
      </c>
      <c r="Q47" s="95" t="n">
        <f aca="false">+Q89</f>
        <v>0</v>
      </c>
      <c r="R47" s="95" t="n">
        <f aca="false">+O47+Q47</f>
        <v>0</v>
      </c>
      <c r="T47" s="95"/>
      <c r="U47" s="95" t="n">
        <f aca="false">+F47</f>
        <v>0</v>
      </c>
      <c r="W47" s="95"/>
      <c r="X47" s="95" t="n">
        <f aca="false">+U47+W47</f>
        <v>0</v>
      </c>
      <c r="Z47" s="95"/>
      <c r="AA47" s="95" t="n">
        <f aca="false">+N47</f>
        <v>0</v>
      </c>
      <c r="AC47" s="95" t="n">
        <f aca="false">+AC89</f>
        <v>0</v>
      </c>
      <c r="AD47" s="95" t="n">
        <f aca="false">+AA47+AC47</f>
        <v>0</v>
      </c>
      <c r="AF47" s="95"/>
    </row>
    <row r="48" customFormat="false" ht="12.75" hidden="false" customHeight="false" outlineLevel="0" collapsed="false">
      <c r="B48" s="0" t="s">
        <v>166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f aca="false">SUM(C48:N48)</f>
        <v>0</v>
      </c>
      <c r="Q48" s="95" t="n">
        <f aca="false">+Q90</f>
        <v>0</v>
      </c>
      <c r="R48" s="95" t="n">
        <f aca="false">+O48+Q48</f>
        <v>0</v>
      </c>
      <c r="T48" s="95"/>
      <c r="U48" s="95" t="n">
        <f aca="false">+F48</f>
        <v>0</v>
      </c>
      <c r="W48" s="95"/>
      <c r="X48" s="95" t="n">
        <f aca="false">+U48+W48</f>
        <v>0</v>
      </c>
      <c r="Z48" s="95"/>
      <c r="AA48" s="95" t="n">
        <f aca="false">+N48</f>
        <v>0</v>
      </c>
      <c r="AC48" s="95" t="n">
        <f aca="false">+AC90</f>
        <v>0</v>
      </c>
      <c r="AD48" s="95" t="n">
        <f aca="false">+AA48+AC48</f>
        <v>0</v>
      </c>
      <c r="AF48" s="95"/>
    </row>
    <row r="49" customFormat="false" ht="12.75" hidden="false" customHeight="false" outlineLevel="0" collapsed="false">
      <c r="A49" s="0" t="s">
        <v>179</v>
      </c>
      <c r="B49" s="0" t="s">
        <v>163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1120.05</v>
      </c>
      <c r="O49" s="95" t="n">
        <f aca="false">SUM(C49:N49)</f>
        <v>1120.05</v>
      </c>
      <c r="Q49" s="95" t="n">
        <f aca="false">+Q91</f>
        <v>0</v>
      </c>
      <c r="R49" s="95" t="n">
        <f aca="false">+O49+Q49</f>
        <v>1120.05</v>
      </c>
      <c r="T49" s="95"/>
      <c r="U49" s="95" t="n">
        <f aca="false">+F49</f>
        <v>0</v>
      </c>
      <c r="W49" s="95"/>
      <c r="X49" s="95" t="n">
        <f aca="false">+U49+W49</f>
        <v>0</v>
      </c>
      <c r="Z49" s="95"/>
      <c r="AA49" s="95" t="n">
        <f aca="false">+N49</f>
        <v>1120.05</v>
      </c>
      <c r="AC49" s="95" t="n">
        <f aca="false">+AC91</f>
        <v>0</v>
      </c>
      <c r="AD49" s="95" t="n">
        <f aca="false">+AA49+AC49</f>
        <v>1120.05</v>
      </c>
      <c r="AF49" s="95"/>
    </row>
    <row r="50" customFormat="false" ht="12.75" hidden="false" customHeight="false" outlineLevel="0" collapsed="false">
      <c r="B50" s="0" t="s">
        <v>165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f aca="false">SUM(C50:N50)</f>
        <v>0</v>
      </c>
      <c r="Q50" s="95" t="n">
        <f aca="false">+Q92</f>
        <v>0</v>
      </c>
      <c r="R50" s="95" t="n">
        <f aca="false">+O50+Q50</f>
        <v>0</v>
      </c>
      <c r="T50" s="95"/>
      <c r="U50" s="95" t="n">
        <f aca="false">+F50</f>
        <v>0</v>
      </c>
      <c r="W50" s="95"/>
      <c r="X50" s="95" t="n">
        <f aca="false">+U50+W50</f>
        <v>0</v>
      </c>
      <c r="Z50" s="95"/>
      <c r="AA50" s="95" t="n">
        <f aca="false">+N50</f>
        <v>0</v>
      </c>
      <c r="AC50" s="95" t="n">
        <f aca="false">+AC92</f>
        <v>0</v>
      </c>
      <c r="AD50" s="95" t="n">
        <f aca="false">+AA50+AC50</f>
        <v>0</v>
      </c>
      <c r="AF50" s="95"/>
    </row>
    <row r="51" customFormat="false" ht="12.75" hidden="false" customHeight="false" outlineLevel="0" collapsed="false">
      <c r="B51" s="0" t="s">
        <v>166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f aca="false">SUM(C51:N51)</f>
        <v>0</v>
      </c>
      <c r="Q51" s="95" t="n">
        <f aca="false">+Q93</f>
        <v>0</v>
      </c>
      <c r="R51" s="95" t="n">
        <f aca="false">+O51+Q51</f>
        <v>0</v>
      </c>
      <c r="T51" s="95"/>
      <c r="U51" s="95" t="n">
        <f aca="false">+F51</f>
        <v>0</v>
      </c>
      <c r="W51" s="95"/>
      <c r="X51" s="95" t="n">
        <f aca="false">+U51+W51</f>
        <v>0</v>
      </c>
      <c r="Z51" s="95"/>
      <c r="AA51" s="95" t="n">
        <f aca="false">+N51</f>
        <v>0</v>
      </c>
      <c r="AC51" s="95" t="n">
        <f aca="false">+AC93</f>
        <v>0</v>
      </c>
      <c r="AD51" s="95" t="n">
        <f aca="false">+AA51+AC51</f>
        <v>0</v>
      </c>
      <c r="AF51" s="95"/>
    </row>
    <row r="52" customFormat="false" ht="12.75" hidden="false" customHeight="false" outlineLevel="0" collapsed="false">
      <c r="A52" s="0" t="s">
        <v>180</v>
      </c>
      <c r="B52" s="0" t="s">
        <v>163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12</v>
      </c>
      <c r="O52" s="95" t="n">
        <f aca="false">SUM(C52:N52)</f>
        <v>12</v>
      </c>
      <c r="Q52" s="95"/>
      <c r="R52" s="95" t="n">
        <f aca="false">+O52+Q52</f>
        <v>12</v>
      </c>
      <c r="T52" s="95"/>
      <c r="U52" s="95" t="n">
        <f aca="false">+F52</f>
        <v>0</v>
      </c>
      <c r="W52" s="95"/>
      <c r="X52" s="95" t="n">
        <f aca="false">+U52+W52</f>
        <v>0</v>
      </c>
      <c r="Z52" s="95"/>
      <c r="AA52" s="95" t="n">
        <f aca="false">+N52</f>
        <v>12</v>
      </c>
      <c r="AC52" s="95"/>
      <c r="AD52" s="95" t="n">
        <f aca="false">+AA52+AC52</f>
        <v>12</v>
      </c>
      <c r="AF52" s="95"/>
    </row>
    <row r="53" customFormat="false" ht="12.75" hidden="false" customHeight="false" outlineLevel="0" collapsed="false">
      <c r="B53" s="0" t="s">
        <v>165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f aca="false">SUM(C53:N53)</f>
        <v>0</v>
      </c>
      <c r="Q53" s="95"/>
      <c r="R53" s="95" t="n">
        <f aca="false">+O53+Q53</f>
        <v>0</v>
      </c>
      <c r="T53" s="95"/>
      <c r="U53" s="95" t="n">
        <f aca="false">+F53</f>
        <v>0</v>
      </c>
      <c r="W53" s="95"/>
      <c r="X53" s="95" t="n">
        <f aca="false">+U53+W53</f>
        <v>0</v>
      </c>
      <c r="Z53" s="95"/>
      <c r="AA53" s="95" t="n">
        <f aca="false">+N53</f>
        <v>0</v>
      </c>
      <c r="AC53" s="95"/>
      <c r="AD53" s="95" t="n">
        <f aca="false">+AA53+AC53</f>
        <v>0</v>
      </c>
      <c r="AF53" s="95"/>
    </row>
    <row r="54" customFormat="false" ht="12.75" hidden="false" customHeight="false" outlineLevel="0" collapsed="false">
      <c r="B54" s="0" t="s">
        <v>166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f aca="false">SUM(C54:N54)</f>
        <v>0</v>
      </c>
      <c r="Q54" s="95" t="n">
        <f aca="false">+Q84</f>
        <v>0</v>
      </c>
      <c r="R54" s="95" t="n">
        <f aca="false">+O54+Q54</f>
        <v>0</v>
      </c>
      <c r="T54" s="95"/>
      <c r="U54" s="95" t="n">
        <f aca="false">+F54</f>
        <v>0</v>
      </c>
      <c r="W54" s="95"/>
      <c r="X54" s="95" t="n">
        <f aca="false">+U54+W54</f>
        <v>0</v>
      </c>
      <c r="Z54" s="95"/>
      <c r="AA54" s="95" t="n">
        <f aca="false">+N54</f>
        <v>0</v>
      </c>
      <c r="AC54" s="95" t="n">
        <f aca="false">+AC84</f>
        <v>0</v>
      </c>
      <c r="AD54" s="95" t="n">
        <f aca="false">+AA54+AC54</f>
        <v>0</v>
      </c>
      <c r="AF54" s="95"/>
    </row>
    <row r="55" customFormat="false" ht="12.75" hidden="false" customHeight="false" outlineLevel="0" collapsed="false">
      <c r="A55" s="0" t="s">
        <v>181</v>
      </c>
      <c r="B55" s="0" t="s">
        <v>163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53</v>
      </c>
      <c r="O55" s="95" t="n">
        <f aca="false">SUM(C55:N55)</f>
        <v>53</v>
      </c>
      <c r="R55" s="95" t="n">
        <f aca="false">+O55+Q55</f>
        <v>53</v>
      </c>
      <c r="T55" s="95"/>
      <c r="U55" s="95" t="n">
        <f aca="false">+F55</f>
        <v>0</v>
      </c>
      <c r="X55" s="95" t="n">
        <f aca="false">+U55+W55</f>
        <v>0</v>
      </c>
      <c r="Z55" s="95"/>
      <c r="AA55" s="95" t="n">
        <f aca="false">+N55</f>
        <v>53</v>
      </c>
      <c r="AD55" s="95" t="n">
        <f aca="false">+AA55+AC55</f>
        <v>53</v>
      </c>
      <c r="AF55" s="95"/>
    </row>
    <row r="56" customFormat="false" ht="12.75" hidden="false" customHeight="false" outlineLevel="0" collapsed="false">
      <c r="B56" s="0" t="s">
        <v>165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f aca="false">SUM(C56:N56)</f>
        <v>0</v>
      </c>
      <c r="R56" s="95" t="n">
        <f aca="false">+O56+Q56</f>
        <v>0</v>
      </c>
      <c r="T56" s="95"/>
      <c r="U56" s="95" t="n">
        <f aca="false">+F56</f>
        <v>0</v>
      </c>
      <c r="X56" s="95" t="n">
        <f aca="false">+U56+W56</f>
        <v>0</v>
      </c>
      <c r="Z56" s="95"/>
      <c r="AA56" s="95" t="n">
        <f aca="false">+N56</f>
        <v>0</v>
      </c>
      <c r="AD56" s="95" t="n">
        <f aca="false">+AA56+AC56</f>
        <v>0</v>
      </c>
      <c r="AF56" s="95"/>
    </row>
    <row r="57" customFormat="false" ht="12.75" hidden="false" customHeight="false" outlineLevel="0" collapsed="false">
      <c r="B57" s="0" t="s">
        <v>166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14</v>
      </c>
      <c r="O57" s="95" t="n">
        <f aca="false">SUM(C57:N57)</f>
        <v>14</v>
      </c>
      <c r="R57" s="95" t="n">
        <f aca="false">+O57+Q57</f>
        <v>14</v>
      </c>
      <c r="T57" s="95"/>
      <c r="U57" s="95" t="n">
        <f aca="false">+F57</f>
        <v>0</v>
      </c>
      <c r="X57" s="95" t="n">
        <f aca="false">+U57+W57</f>
        <v>0</v>
      </c>
      <c r="Z57" s="95"/>
      <c r="AA57" s="95" t="n">
        <f aca="false">+N57</f>
        <v>14</v>
      </c>
      <c r="AD57" s="95" t="n">
        <f aca="false">+AA57+AC57</f>
        <v>14</v>
      </c>
      <c r="AF57" s="95"/>
    </row>
    <row r="58" customFormat="false" ht="12.75" hidden="false" customHeight="false" outlineLevel="0" collapsed="false">
      <c r="A58" s="0" t="s">
        <v>182</v>
      </c>
      <c r="B58" s="0" t="s">
        <v>163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16</v>
      </c>
      <c r="O58" s="95" t="n">
        <f aca="false">SUM(C58:N58)</f>
        <v>16</v>
      </c>
      <c r="R58" s="95" t="n">
        <f aca="false">+O58+Q58</f>
        <v>16</v>
      </c>
      <c r="T58" s="95"/>
      <c r="U58" s="95" t="n">
        <f aca="false">+F58</f>
        <v>0</v>
      </c>
      <c r="X58" s="95" t="n">
        <f aca="false">+U58+W58</f>
        <v>0</v>
      </c>
      <c r="Z58" s="95"/>
      <c r="AA58" s="95" t="n">
        <f aca="false">+N58</f>
        <v>16</v>
      </c>
      <c r="AD58" s="95" t="n">
        <f aca="false">+AA58+AC58</f>
        <v>16</v>
      </c>
      <c r="AF58" s="95"/>
    </row>
    <row r="59" customFormat="false" ht="12.75" hidden="false" customHeight="false" outlineLevel="0" collapsed="false">
      <c r="B59" s="0" t="s">
        <v>165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f aca="false">SUM(C59:N59)</f>
        <v>0</v>
      </c>
      <c r="R59" s="95" t="n">
        <f aca="false">+O59+Q59</f>
        <v>0</v>
      </c>
      <c r="T59" s="95"/>
      <c r="U59" s="95" t="n">
        <f aca="false">+F59</f>
        <v>0</v>
      </c>
      <c r="X59" s="95" t="n">
        <f aca="false">+U59+W59</f>
        <v>0</v>
      </c>
      <c r="Z59" s="95"/>
      <c r="AA59" s="95" t="n">
        <f aca="false">+N59</f>
        <v>0</v>
      </c>
      <c r="AD59" s="95" t="n">
        <f aca="false">+AA59+AC59</f>
        <v>0</v>
      </c>
      <c r="AF59" s="95"/>
    </row>
    <row r="60" customFormat="false" ht="12.75" hidden="false" customHeight="false" outlineLevel="0" collapsed="false">
      <c r="B60" s="0" t="s">
        <v>166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f aca="false">SUM(C60:N60)</f>
        <v>0</v>
      </c>
      <c r="R60" s="95" t="n">
        <f aca="false">+O60+Q60</f>
        <v>0</v>
      </c>
      <c r="T60" s="95"/>
      <c r="U60" s="95" t="n">
        <f aca="false">+F60</f>
        <v>0</v>
      </c>
      <c r="X60" s="95" t="n">
        <f aca="false">+U60+W60</f>
        <v>0</v>
      </c>
      <c r="Z60" s="95"/>
      <c r="AA60" s="95" t="n">
        <f aca="false">+N60</f>
        <v>0</v>
      </c>
      <c r="AD60" s="95" t="n">
        <f aca="false">+AA60+AC60</f>
        <v>0</v>
      </c>
      <c r="AF60" s="95"/>
    </row>
    <row r="61" customFormat="false" ht="12.75" hidden="false" customHeight="false" outlineLevel="0" collapsed="false">
      <c r="A61" s="0" t="s">
        <v>183</v>
      </c>
      <c r="B61" s="0" t="s">
        <v>163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1</v>
      </c>
      <c r="O61" s="95" t="n">
        <f aca="false">SUM(C61:N61)</f>
        <v>1</v>
      </c>
      <c r="R61" s="95" t="n">
        <f aca="false">+O61+Q61</f>
        <v>1</v>
      </c>
      <c r="T61" s="95"/>
      <c r="U61" s="95" t="n">
        <f aca="false">+F61</f>
        <v>0</v>
      </c>
      <c r="X61" s="95" t="n">
        <f aca="false">+U61+W61</f>
        <v>0</v>
      </c>
      <c r="Z61" s="95"/>
      <c r="AA61" s="95" t="n">
        <f aca="false">+N61</f>
        <v>1</v>
      </c>
      <c r="AD61" s="95" t="n">
        <f aca="false">+AA61+AC61</f>
        <v>1</v>
      </c>
      <c r="AF61" s="95"/>
    </row>
    <row r="62" customFormat="false" ht="12.75" hidden="false" customHeight="false" outlineLevel="0" collapsed="false">
      <c r="B62" s="0" t="s">
        <v>165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f aca="false">SUM(C62:N62)</f>
        <v>0</v>
      </c>
      <c r="R62" s="95" t="n">
        <f aca="false">+O62+Q62</f>
        <v>0</v>
      </c>
      <c r="T62" s="95"/>
      <c r="U62" s="95" t="n">
        <f aca="false">+F62</f>
        <v>0</v>
      </c>
      <c r="X62" s="95" t="n">
        <f aca="false">+U62+W62</f>
        <v>0</v>
      </c>
      <c r="Z62" s="95"/>
      <c r="AA62" s="95" t="n">
        <f aca="false">+N62</f>
        <v>0</v>
      </c>
      <c r="AD62" s="95" t="n">
        <f aca="false">+AA62+AC62</f>
        <v>0</v>
      </c>
      <c r="AF62" s="95"/>
    </row>
    <row r="63" customFormat="false" ht="12.75" hidden="false" customHeight="false" outlineLevel="0" collapsed="false">
      <c r="B63" s="0" t="s">
        <v>166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f aca="false">SUM(C63:N63)</f>
        <v>0</v>
      </c>
      <c r="R63" s="95" t="n">
        <f aca="false">+O63+Q63</f>
        <v>0</v>
      </c>
      <c r="T63" s="95"/>
      <c r="U63" s="95" t="n">
        <f aca="false">+F63</f>
        <v>0</v>
      </c>
      <c r="X63" s="95" t="n">
        <f aca="false">+U63+W63</f>
        <v>0</v>
      </c>
      <c r="Z63" s="95"/>
      <c r="AA63" s="95" t="n">
        <f aca="false">+N63</f>
        <v>0</v>
      </c>
      <c r="AD63" s="95" t="n">
        <f aca="false">+AA63+AC63</f>
        <v>0</v>
      </c>
      <c r="AF63" s="95"/>
    </row>
    <row r="64" customFormat="false" ht="12.75" hidden="false" customHeight="false" outlineLevel="0" collapsed="false">
      <c r="A64" s="0" t="s">
        <v>184</v>
      </c>
      <c r="B64" s="0" t="s">
        <v>163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f aca="false">SUM(C64:N64)</f>
        <v>0</v>
      </c>
      <c r="P64" s="0" t="n">
        <v>4.33</v>
      </c>
      <c r="Q64" s="95" t="n">
        <f aca="false">+O64/P64</f>
        <v>0</v>
      </c>
      <c r="T64" s="95"/>
      <c r="U64" s="95" t="n">
        <f aca="false">+F64</f>
        <v>0</v>
      </c>
      <c r="V64" s="0" t="n">
        <v>4.33</v>
      </c>
      <c r="W64" s="95" t="n">
        <f aca="false">+U64/V64</f>
        <v>0</v>
      </c>
      <c r="Z64" s="95"/>
      <c r="AA64" s="95" t="n">
        <f aca="false">+N64</f>
        <v>0</v>
      </c>
      <c r="AB64" s="0" t="n">
        <v>4.33</v>
      </c>
      <c r="AC64" s="95" t="n">
        <f aca="false">+AA64/AB64</f>
        <v>0</v>
      </c>
      <c r="AF64" s="95"/>
    </row>
    <row r="65" customFormat="false" ht="12.75" hidden="false" customHeight="false" outlineLevel="0" collapsed="false">
      <c r="B65" s="0" t="s">
        <v>165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f aca="false">SUM(C65:N65)</f>
        <v>0</v>
      </c>
      <c r="P65" s="0" t="n">
        <v>4.33</v>
      </c>
      <c r="Q65" s="95" t="n">
        <f aca="false">+O65/P65</f>
        <v>0</v>
      </c>
      <c r="T65" s="95"/>
      <c r="U65" s="95" t="n">
        <f aca="false">+F65</f>
        <v>0</v>
      </c>
      <c r="V65" s="0" t="n">
        <v>4.33</v>
      </c>
      <c r="W65" s="95" t="n">
        <f aca="false">+U65/V65</f>
        <v>0</v>
      </c>
      <c r="Z65" s="95"/>
      <c r="AA65" s="95" t="n">
        <f aca="false">+N65</f>
        <v>0</v>
      </c>
      <c r="AB65" s="0" t="n">
        <v>4.33</v>
      </c>
      <c r="AC65" s="95" t="n">
        <f aca="false">+AA65/AB65</f>
        <v>0</v>
      </c>
      <c r="AF65" s="95"/>
    </row>
    <row r="66" customFormat="false" ht="12.75" hidden="false" customHeight="false" outlineLevel="0" collapsed="false">
      <c r="B66" s="0" t="s">
        <v>166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52</v>
      </c>
      <c r="O66" s="95" t="n">
        <f aca="false">SUM(C66:N66)</f>
        <v>52</v>
      </c>
      <c r="P66" s="0" t="n">
        <v>4.33</v>
      </c>
      <c r="Q66" s="95" t="n">
        <f aca="false">+O66/P66</f>
        <v>12.0092378752887</v>
      </c>
      <c r="T66" s="95"/>
      <c r="U66" s="95" t="n">
        <f aca="false">+F66</f>
        <v>0</v>
      </c>
      <c r="V66" s="0" t="n">
        <v>4.33</v>
      </c>
      <c r="W66" s="95" t="n">
        <f aca="false">+U66/V66</f>
        <v>0</v>
      </c>
      <c r="Z66" s="95"/>
      <c r="AA66" s="95" t="n">
        <f aca="false">+N66</f>
        <v>52</v>
      </c>
      <c r="AB66" s="0" t="n">
        <v>4.33</v>
      </c>
      <c r="AC66" s="95" t="n">
        <f aca="false">+AA66/AB66</f>
        <v>12.0092378752887</v>
      </c>
      <c r="AF66" s="95"/>
    </row>
    <row r="67" customFormat="false" ht="12.75" hidden="false" customHeight="false" outlineLevel="0" collapsed="false">
      <c r="A67" s="0" t="s">
        <v>185</v>
      </c>
      <c r="B67" s="0" t="s">
        <v>163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f aca="false">SUM(C67:N67)</f>
        <v>0</v>
      </c>
      <c r="P67" s="0" t="n">
        <v>4.33</v>
      </c>
      <c r="Q67" s="95" t="n">
        <f aca="false">+O67/P67</f>
        <v>0</v>
      </c>
      <c r="T67" s="95"/>
      <c r="U67" s="95" t="n">
        <f aca="false">+F67</f>
        <v>0</v>
      </c>
      <c r="V67" s="0" t="n">
        <v>4.33</v>
      </c>
      <c r="W67" s="95" t="n">
        <f aca="false">+U67/V67</f>
        <v>0</v>
      </c>
      <c r="Z67" s="95"/>
      <c r="AA67" s="95" t="n">
        <f aca="false">+N67</f>
        <v>0</v>
      </c>
      <c r="AB67" s="0" t="n">
        <v>4.33</v>
      </c>
      <c r="AC67" s="95" t="n">
        <f aca="false">+AA67/AB67</f>
        <v>0</v>
      </c>
      <c r="AF67" s="95"/>
    </row>
    <row r="68" customFormat="false" ht="12.75" hidden="false" customHeight="false" outlineLevel="0" collapsed="false">
      <c r="B68" s="0" t="s">
        <v>165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f aca="false">SUM(C68:N68)</f>
        <v>0</v>
      </c>
      <c r="P68" s="0" t="n">
        <v>4.33</v>
      </c>
      <c r="Q68" s="95" t="n">
        <f aca="false">+O68/P68</f>
        <v>0</v>
      </c>
      <c r="T68" s="95"/>
      <c r="U68" s="95" t="n">
        <f aca="false">+F68</f>
        <v>0</v>
      </c>
      <c r="V68" s="0" t="n">
        <v>4.33</v>
      </c>
      <c r="W68" s="95" t="n">
        <f aca="false">+U68/V68</f>
        <v>0</v>
      </c>
      <c r="Z68" s="95"/>
      <c r="AA68" s="95" t="n">
        <f aca="false">+N68</f>
        <v>0</v>
      </c>
      <c r="AB68" s="0" t="n">
        <v>4.33</v>
      </c>
      <c r="AC68" s="95" t="n">
        <f aca="false">+AA68/AB68</f>
        <v>0</v>
      </c>
      <c r="AF68" s="95"/>
    </row>
    <row r="69" customFormat="false" ht="12.75" hidden="false" customHeight="false" outlineLevel="0" collapsed="false">
      <c r="B69" s="0" t="s">
        <v>166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118</v>
      </c>
      <c r="O69" s="95" t="n">
        <f aca="false">SUM(C69:N69)</f>
        <v>118</v>
      </c>
      <c r="P69" s="0" t="n">
        <v>4.33</v>
      </c>
      <c r="Q69" s="95" t="n">
        <f aca="false">+O69/P69</f>
        <v>27.2517321016166</v>
      </c>
      <c r="T69" s="95"/>
      <c r="U69" s="95" t="n">
        <f aca="false">+F69</f>
        <v>0</v>
      </c>
      <c r="V69" s="0" t="n">
        <v>4.33</v>
      </c>
      <c r="W69" s="95" t="n">
        <f aca="false">+U69/V69</f>
        <v>0</v>
      </c>
      <c r="Z69" s="95"/>
      <c r="AA69" s="95" t="n">
        <f aca="false">+N69</f>
        <v>118</v>
      </c>
      <c r="AB69" s="0" t="n">
        <v>4.33</v>
      </c>
      <c r="AC69" s="95" t="n">
        <f aca="false">+AA69/AB69</f>
        <v>27.2517321016166</v>
      </c>
      <c r="AF69" s="95"/>
    </row>
    <row r="70" customFormat="false" ht="12.75" hidden="false" customHeight="false" outlineLevel="0" collapsed="false">
      <c r="A70" s="0" t="s">
        <v>186</v>
      </c>
      <c r="B70" s="0" t="s">
        <v>163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f aca="false">SUM(C70:N70)</f>
        <v>0</v>
      </c>
      <c r="P70" s="0" t="n">
        <v>4.33</v>
      </c>
      <c r="Q70" s="95" t="n">
        <f aca="false">+O70/P70</f>
        <v>0</v>
      </c>
      <c r="T70" s="95"/>
      <c r="U70" s="95" t="n">
        <f aca="false">+F70</f>
        <v>0</v>
      </c>
      <c r="V70" s="0" t="n">
        <v>4.33</v>
      </c>
      <c r="W70" s="95" t="n">
        <f aca="false">+U70/V70</f>
        <v>0</v>
      </c>
      <c r="Z70" s="95"/>
      <c r="AA70" s="95" t="n">
        <f aca="false">+N70</f>
        <v>0</v>
      </c>
      <c r="AB70" s="0" t="n">
        <v>4.33</v>
      </c>
      <c r="AC70" s="95" t="n">
        <f aca="false">+AA70/AB70</f>
        <v>0</v>
      </c>
      <c r="AF70" s="95"/>
    </row>
    <row r="71" customFormat="false" ht="12.75" hidden="false" customHeight="false" outlineLevel="0" collapsed="false">
      <c r="B71" s="0" t="s">
        <v>165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f aca="false">SUM(C71:N71)</f>
        <v>0</v>
      </c>
      <c r="P71" s="0" t="n">
        <v>4.33</v>
      </c>
      <c r="Q71" s="95" t="n">
        <f aca="false">+O71/P71</f>
        <v>0</v>
      </c>
      <c r="T71" s="95"/>
      <c r="U71" s="95" t="n">
        <f aca="false">+F71</f>
        <v>0</v>
      </c>
      <c r="V71" s="0" t="n">
        <v>4.33</v>
      </c>
      <c r="W71" s="95" t="n">
        <f aca="false">+U71/V71</f>
        <v>0</v>
      </c>
      <c r="Z71" s="95"/>
      <c r="AA71" s="95" t="n">
        <f aca="false">+N71</f>
        <v>0</v>
      </c>
      <c r="AB71" s="0" t="n">
        <v>4.33</v>
      </c>
      <c r="AC71" s="95" t="n">
        <f aca="false">+AA71/AB71</f>
        <v>0</v>
      </c>
      <c r="AF71" s="95"/>
    </row>
    <row r="72" customFormat="false" ht="12.75" hidden="false" customHeight="false" outlineLevel="0" collapsed="false">
      <c r="B72" s="0" t="s">
        <v>16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26</v>
      </c>
      <c r="O72" s="95" t="n">
        <f aca="false">SUM(C72:N72)</f>
        <v>26</v>
      </c>
      <c r="P72" s="0" t="n">
        <v>4.33</v>
      </c>
      <c r="Q72" s="95" t="n">
        <f aca="false">+O72/P72</f>
        <v>6.00461893764434</v>
      </c>
      <c r="T72" s="95"/>
      <c r="U72" s="95" t="n">
        <f aca="false">+F72</f>
        <v>0</v>
      </c>
      <c r="V72" s="0" t="n">
        <v>4.33</v>
      </c>
      <c r="W72" s="95" t="n">
        <f aca="false">+U72/V72</f>
        <v>0</v>
      </c>
      <c r="Z72" s="95"/>
      <c r="AA72" s="95" t="n">
        <f aca="false">+N72</f>
        <v>26</v>
      </c>
      <c r="AB72" s="0" t="n">
        <v>4.33</v>
      </c>
      <c r="AC72" s="95" t="n">
        <f aca="false">+AA72/AB72</f>
        <v>6.00461893764434</v>
      </c>
      <c r="AF72" s="95"/>
    </row>
    <row r="73" customFormat="false" ht="12.75" hidden="false" customHeight="false" outlineLevel="0" collapsed="false">
      <c r="A73" s="0" t="s">
        <v>187</v>
      </c>
      <c r="B73" s="0" t="s">
        <v>163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f aca="false">SUM(C73:N73)</f>
        <v>0</v>
      </c>
      <c r="P73" s="0" t="n">
        <v>4.33</v>
      </c>
      <c r="Q73" s="95" t="n">
        <f aca="false">+O73/P73</f>
        <v>0</v>
      </c>
      <c r="T73" s="95"/>
      <c r="U73" s="95" t="n">
        <f aca="false">+F73</f>
        <v>0</v>
      </c>
      <c r="V73" s="0" t="n">
        <v>4.33</v>
      </c>
      <c r="W73" s="95" t="n">
        <f aca="false">+U73/V73</f>
        <v>0</v>
      </c>
      <c r="Z73" s="95"/>
      <c r="AA73" s="95" t="n">
        <f aca="false">+N73</f>
        <v>0</v>
      </c>
      <c r="AB73" s="0" t="n">
        <v>4.33</v>
      </c>
      <c r="AC73" s="95" t="n">
        <f aca="false">+AA73/AB73</f>
        <v>0</v>
      </c>
      <c r="AF73" s="95"/>
    </row>
    <row r="74" customFormat="false" ht="12.75" hidden="false" customHeight="false" outlineLevel="0" collapsed="false">
      <c r="B74" s="0" t="s">
        <v>165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f aca="false">SUM(C74:N74)</f>
        <v>0</v>
      </c>
      <c r="P74" s="0" t="n">
        <v>4.33</v>
      </c>
      <c r="Q74" s="95" t="n">
        <f aca="false">+O74/P74</f>
        <v>0</v>
      </c>
      <c r="T74" s="95"/>
      <c r="U74" s="95" t="n">
        <f aca="false">+F74</f>
        <v>0</v>
      </c>
      <c r="V74" s="0" t="n">
        <v>4.33</v>
      </c>
      <c r="W74" s="95" t="n">
        <f aca="false">+U74/V74</f>
        <v>0</v>
      </c>
      <c r="Z74" s="95"/>
      <c r="AA74" s="95" t="n">
        <f aca="false">+N74</f>
        <v>0</v>
      </c>
      <c r="AB74" s="0" t="n">
        <v>4.33</v>
      </c>
      <c r="AC74" s="95" t="n">
        <f aca="false">+AA74/AB74</f>
        <v>0</v>
      </c>
      <c r="AF74" s="95"/>
    </row>
    <row r="75" customFormat="false" ht="12.75" hidden="false" customHeight="false" outlineLevel="0" collapsed="false">
      <c r="B75" s="0" t="s">
        <v>166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f aca="false">SUM(C75:N75)</f>
        <v>0</v>
      </c>
      <c r="P75" s="0" t="n">
        <v>4.33</v>
      </c>
      <c r="Q75" s="95" t="n">
        <f aca="false">+O75/P75</f>
        <v>0</v>
      </c>
      <c r="T75" s="95"/>
      <c r="U75" s="95" t="n">
        <f aca="false">+F75</f>
        <v>0</v>
      </c>
      <c r="V75" s="0" t="n">
        <v>4.33</v>
      </c>
      <c r="W75" s="95" t="n">
        <f aca="false">+U75/V75</f>
        <v>0</v>
      </c>
      <c r="Z75" s="95"/>
      <c r="AA75" s="95" t="n">
        <f aca="false">+N75</f>
        <v>0</v>
      </c>
      <c r="AB75" s="0" t="n">
        <v>4.33</v>
      </c>
      <c r="AC75" s="95" t="n">
        <f aca="false">+AA75/AB75</f>
        <v>0</v>
      </c>
      <c r="AF75" s="95"/>
    </row>
    <row r="76" customFormat="false" ht="12.75" hidden="false" customHeight="false" outlineLevel="0" collapsed="false">
      <c r="A76" s="0" t="s">
        <v>188</v>
      </c>
      <c r="B76" s="0" t="s">
        <v>163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f aca="false">SUM(C76:N76)</f>
        <v>0</v>
      </c>
      <c r="P76" s="0" t="n">
        <v>4.33</v>
      </c>
      <c r="Q76" s="95" t="n">
        <f aca="false">+O76/P76</f>
        <v>0</v>
      </c>
      <c r="T76" s="95"/>
      <c r="U76" s="95" t="n">
        <f aca="false">+F76</f>
        <v>0</v>
      </c>
      <c r="V76" s="0" t="n">
        <v>4.33</v>
      </c>
      <c r="W76" s="95" t="n">
        <f aca="false">+U76/V76</f>
        <v>0</v>
      </c>
      <c r="Z76" s="95"/>
      <c r="AA76" s="95" t="n">
        <f aca="false">+N76</f>
        <v>0</v>
      </c>
      <c r="AB76" s="0" t="n">
        <v>4.33</v>
      </c>
      <c r="AC76" s="95" t="n">
        <f aca="false">+AA76/AB76</f>
        <v>0</v>
      </c>
      <c r="AF76" s="95"/>
    </row>
    <row r="77" customFormat="false" ht="12.75" hidden="false" customHeight="false" outlineLevel="0" collapsed="false">
      <c r="B77" s="0" t="s">
        <v>165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f aca="false">SUM(C77:N77)</f>
        <v>0</v>
      </c>
      <c r="P77" s="0" t="n">
        <v>4.33</v>
      </c>
      <c r="Q77" s="95" t="n">
        <f aca="false">+O77/P77</f>
        <v>0</v>
      </c>
      <c r="T77" s="95"/>
      <c r="U77" s="95" t="n">
        <f aca="false">+F77</f>
        <v>0</v>
      </c>
      <c r="V77" s="0" t="n">
        <v>4.33</v>
      </c>
      <c r="W77" s="95" t="n">
        <f aca="false">+U77/V77</f>
        <v>0</v>
      </c>
      <c r="Z77" s="95"/>
      <c r="AA77" s="95" t="n">
        <f aca="false">+N77</f>
        <v>0</v>
      </c>
      <c r="AB77" s="0" t="n">
        <v>4.33</v>
      </c>
      <c r="AC77" s="95" t="n">
        <f aca="false">+AA77/AB77</f>
        <v>0</v>
      </c>
      <c r="AF77" s="95"/>
    </row>
    <row r="78" customFormat="false" ht="12.75" hidden="false" customHeight="false" outlineLevel="0" collapsed="false">
      <c r="B78" s="0" t="s">
        <v>166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26</v>
      </c>
      <c r="O78" s="95" t="n">
        <f aca="false">SUM(C78:N78)</f>
        <v>26</v>
      </c>
      <c r="P78" s="0" t="n">
        <v>4.33</v>
      </c>
      <c r="Q78" s="95" t="n">
        <f aca="false">+O78/P78</f>
        <v>6.00461893764434</v>
      </c>
      <c r="T78" s="95"/>
      <c r="U78" s="95" t="n">
        <f aca="false">+F78</f>
        <v>0</v>
      </c>
      <c r="V78" s="0" t="n">
        <v>4.33</v>
      </c>
      <c r="W78" s="95" t="n">
        <f aca="false">+U78/V78</f>
        <v>0</v>
      </c>
      <c r="Z78" s="95"/>
      <c r="AA78" s="95" t="n">
        <f aca="false">+N78</f>
        <v>26</v>
      </c>
      <c r="AB78" s="0" t="n">
        <v>4.33</v>
      </c>
      <c r="AC78" s="95" t="n">
        <f aca="false">+AA78/AB78</f>
        <v>6.00461893764434</v>
      </c>
      <c r="AF78" s="95"/>
    </row>
    <row r="79" customFormat="false" ht="12.75" hidden="false" customHeight="false" outlineLevel="0" collapsed="false">
      <c r="A79" s="0" t="s">
        <v>189</v>
      </c>
      <c r="B79" s="0" t="s">
        <v>163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f aca="false">SUM(C79:N79)</f>
        <v>0</v>
      </c>
      <c r="P79" s="0" t="n">
        <v>4.33</v>
      </c>
      <c r="Q79" s="95" t="n">
        <f aca="false">+O79/P79</f>
        <v>0</v>
      </c>
      <c r="T79" s="95"/>
      <c r="U79" s="95" t="n">
        <f aca="false">+F79</f>
        <v>0</v>
      </c>
      <c r="V79" s="0" t="n">
        <v>4.33</v>
      </c>
      <c r="W79" s="95" t="n">
        <f aca="false">+U79/V79</f>
        <v>0</v>
      </c>
      <c r="Z79" s="95"/>
      <c r="AA79" s="95" t="n">
        <f aca="false">+N79</f>
        <v>0</v>
      </c>
      <c r="AB79" s="0" t="n">
        <v>4.33</v>
      </c>
      <c r="AC79" s="95" t="n">
        <f aca="false">+AA79/AB79</f>
        <v>0</v>
      </c>
      <c r="AF79" s="95"/>
    </row>
    <row r="80" customFormat="false" ht="12.75" hidden="false" customHeight="false" outlineLevel="0" collapsed="false">
      <c r="B80" s="0" t="s">
        <v>165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f aca="false">SUM(C80:N80)</f>
        <v>0</v>
      </c>
      <c r="P80" s="0" t="n">
        <v>4.33</v>
      </c>
      <c r="Q80" s="95" t="n">
        <f aca="false">+O80/P80</f>
        <v>0</v>
      </c>
      <c r="T80" s="95"/>
      <c r="U80" s="95" t="n">
        <f aca="false">+F80</f>
        <v>0</v>
      </c>
      <c r="V80" s="0" t="n">
        <v>4.33</v>
      </c>
      <c r="W80" s="95" t="n">
        <f aca="false">+U80/V80</f>
        <v>0</v>
      </c>
      <c r="Z80" s="95"/>
      <c r="AA80" s="95" t="n">
        <f aca="false">+N80</f>
        <v>0</v>
      </c>
      <c r="AB80" s="0" t="n">
        <v>4.33</v>
      </c>
      <c r="AC80" s="95" t="n">
        <f aca="false">+AA80/AB80</f>
        <v>0</v>
      </c>
      <c r="AF80" s="95"/>
    </row>
    <row r="81" customFormat="false" ht="12.75" hidden="false" customHeight="false" outlineLevel="0" collapsed="false">
      <c r="B81" s="0" t="s">
        <v>166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f aca="false">SUM(C81:N81)</f>
        <v>0</v>
      </c>
      <c r="P81" s="0" t="n">
        <v>4.33</v>
      </c>
      <c r="Q81" s="95" t="n">
        <f aca="false">+O81/P81</f>
        <v>0</v>
      </c>
      <c r="T81" s="95"/>
      <c r="U81" s="95" t="n">
        <f aca="false">+F81</f>
        <v>0</v>
      </c>
      <c r="V81" s="0" t="n">
        <v>4.33</v>
      </c>
      <c r="W81" s="95" t="n">
        <f aca="false">+U81/V81</f>
        <v>0</v>
      </c>
      <c r="Z81" s="95"/>
      <c r="AA81" s="95" t="n">
        <f aca="false">+N81</f>
        <v>0</v>
      </c>
      <c r="AB81" s="0" t="n">
        <v>4.33</v>
      </c>
      <c r="AC81" s="95" t="n">
        <f aca="false">+AA81/AB81</f>
        <v>0</v>
      </c>
      <c r="AF81" s="95"/>
    </row>
    <row r="82" customFormat="false" ht="12.75" hidden="false" customHeight="false" outlineLevel="0" collapsed="false">
      <c r="A82" s="0" t="s">
        <v>190</v>
      </c>
      <c r="B82" s="0" t="s">
        <v>16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2257</v>
      </c>
      <c r="O82" s="95" t="n">
        <f aca="false">SUM(C82:N82)</f>
        <v>2257</v>
      </c>
      <c r="R82" s="95" t="n">
        <f aca="false">+O82+Q82</f>
        <v>2257</v>
      </c>
      <c r="T82" s="95"/>
      <c r="U82" s="95" t="n">
        <f aca="false">+F82</f>
        <v>0</v>
      </c>
      <c r="X82" s="95" t="n">
        <f aca="false">+U82+W82</f>
        <v>0</v>
      </c>
      <c r="Z82" s="95"/>
      <c r="AA82" s="95" t="n">
        <f aca="false">+N82</f>
        <v>2257</v>
      </c>
      <c r="AD82" s="95" t="n">
        <f aca="false">+AA82+AC82</f>
        <v>2257</v>
      </c>
      <c r="AF82" s="95"/>
    </row>
    <row r="83" customFormat="false" ht="12.75" hidden="false" customHeight="false" outlineLevel="0" collapsed="false">
      <c r="B83" s="0" t="s">
        <v>165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308</v>
      </c>
      <c r="O83" s="95" t="n">
        <f aca="false">SUM(C83:N83)</f>
        <v>308</v>
      </c>
      <c r="R83" s="95" t="n">
        <f aca="false">+O83+Q83</f>
        <v>308</v>
      </c>
      <c r="T83" s="95"/>
      <c r="U83" s="95" t="n">
        <f aca="false">+F83</f>
        <v>0</v>
      </c>
      <c r="X83" s="95" t="n">
        <f aca="false">+U83+W83</f>
        <v>0</v>
      </c>
      <c r="Z83" s="95"/>
      <c r="AA83" s="95" t="n">
        <f aca="false">+N83</f>
        <v>308</v>
      </c>
      <c r="AD83" s="95" t="n">
        <f aca="false">+AA83+AC83</f>
        <v>308</v>
      </c>
      <c r="AF83" s="95"/>
    </row>
    <row r="84" customFormat="false" ht="12.75" hidden="false" customHeight="false" outlineLevel="0" collapsed="false">
      <c r="B84" s="0" t="s">
        <v>166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226</v>
      </c>
      <c r="O84" s="95" t="n">
        <f aca="false">SUM(C84:N84)</f>
        <v>226</v>
      </c>
      <c r="R84" s="95" t="n">
        <f aca="false">+O84+Q84</f>
        <v>226</v>
      </c>
      <c r="T84" s="95"/>
      <c r="U84" s="95" t="n">
        <f aca="false">+F84</f>
        <v>0</v>
      </c>
      <c r="X84" s="95" t="n">
        <f aca="false">+U84+W84</f>
        <v>0</v>
      </c>
      <c r="Z84" s="95"/>
      <c r="AA84" s="95" t="n">
        <f aca="false">+N84</f>
        <v>226</v>
      </c>
      <c r="AD84" s="95" t="n">
        <f aca="false">+AA84+AC84</f>
        <v>226</v>
      </c>
      <c r="AF84" s="95"/>
    </row>
    <row r="85" customFormat="false" ht="12.75" hidden="false" customHeight="false" outlineLevel="0" collapsed="false">
      <c r="A85" s="0" t="s">
        <v>191</v>
      </c>
      <c r="B85" s="0" t="s">
        <v>163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f aca="false">SUM(C85:N85)</f>
        <v>0</v>
      </c>
      <c r="P85" s="95" t="n">
        <f aca="false">+O85</f>
        <v>0</v>
      </c>
      <c r="Q85" s="96" t="n">
        <f aca="false">+O85*3</f>
        <v>0</v>
      </c>
      <c r="T85" s="95"/>
      <c r="U85" s="95" t="n">
        <f aca="false">+F85</f>
        <v>0</v>
      </c>
      <c r="V85" s="95" t="n">
        <f aca="false">+U85</f>
        <v>0</v>
      </c>
      <c r="W85" s="96" t="n">
        <f aca="false">+U85*3</f>
        <v>0</v>
      </c>
      <c r="Z85" s="95"/>
      <c r="AA85" s="95" t="n">
        <f aca="false">+N85</f>
        <v>0</v>
      </c>
      <c r="AB85" s="95" t="n">
        <f aca="false">+AA85</f>
        <v>0</v>
      </c>
      <c r="AC85" s="96" t="n">
        <f aca="false">+AA85*3</f>
        <v>0</v>
      </c>
      <c r="AF85" s="95"/>
    </row>
    <row r="86" customFormat="false" ht="12.75" hidden="false" customHeight="false" outlineLevel="0" collapsed="false">
      <c r="B86" s="0" t="s">
        <v>165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f aca="false">SUM(C86:N86)</f>
        <v>0</v>
      </c>
      <c r="P86" s="95" t="n">
        <f aca="false">+O86</f>
        <v>0</v>
      </c>
      <c r="Q86" s="96" t="n">
        <f aca="false">+O86*3</f>
        <v>0</v>
      </c>
      <c r="R86" s="95"/>
      <c r="T86" s="95"/>
      <c r="U86" s="95" t="n">
        <f aca="false">+F86</f>
        <v>0</v>
      </c>
      <c r="V86" s="95" t="n">
        <f aca="false">+U86</f>
        <v>0</v>
      </c>
      <c r="W86" s="96" t="n">
        <f aca="false">+U86*3</f>
        <v>0</v>
      </c>
      <c r="X86" s="95"/>
      <c r="Z86" s="95"/>
      <c r="AA86" s="95" t="n">
        <f aca="false">+N86</f>
        <v>0</v>
      </c>
      <c r="AB86" s="95" t="n">
        <f aca="false">+AA86</f>
        <v>0</v>
      </c>
      <c r="AC86" s="96" t="n">
        <f aca="false">+AA86*3</f>
        <v>0</v>
      </c>
      <c r="AD86" s="95"/>
      <c r="AF86" s="95"/>
    </row>
    <row r="87" customFormat="false" ht="12.75" hidden="false" customHeight="false" outlineLevel="0" collapsed="false">
      <c r="B87" s="0" t="s">
        <v>166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f aca="false">SUM(C87:N87)</f>
        <v>0</v>
      </c>
      <c r="P87" s="95" t="n">
        <f aca="false">+O87</f>
        <v>0</v>
      </c>
      <c r="Q87" s="96" t="n">
        <f aca="false">+O87*3</f>
        <v>0</v>
      </c>
      <c r="R87" s="95"/>
      <c r="T87" s="95"/>
      <c r="U87" s="95" t="n">
        <f aca="false">+F87</f>
        <v>0</v>
      </c>
      <c r="V87" s="95" t="n">
        <f aca="false">+U87</f>
        <v>0</v>
      </c>
      <c r="W87" s="96" t="n">
        <f aca="false">+U87*3</f>
        <v>0</v>
      </c>
      <c r="X87" s="95"/>
      <c r="Z87" s="95"/>
      <c r="AA87" s="95" t="n">
        <f aca="false">+N87</f>
        <v>0</v>
      </c>
      <c r="AB87" s="95" t="n">
        <f aca="false">+AA87</f>
        <v>0</v>
      </c>
      <c r="AC87" s="96" t="n">
        <f aca="false">+AA87*3</f>
        <v>0</v>
      </c>
      <c r="AD87" s="95"/>
      <c r="AF87" s="95"/>
    </row>
    <row r="88" customFormat="false" ht="12.75" hidden="false" customHeight="false" outlineLevel="0" collapsed="false">
      <c r="A88" s="0" t="s">
        <v>192</v>
      </c>
      <c r="B88" s="0" t="s">
        <v>163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f aca="false">SUM(C88:N88)</f>
        <v>0</v>
      </c>
      <c r="P88" s="95" t="n">
        <f aca="false">+O88</f>
        <v>0</v>
      </c>
      <c r="Q88" s="96" t="n">
        <f aca="false">+O88*4</f>
        <v>0</v>
      </c>
      <c r="R88" s="95"/>
      <c r="T88" s="95"/>
      <c r="U88" s="95" t="n">
        <f aca="false">+F88</f>
        <v>0</v>
      </c>
      <c r="V88" s="95" t="n">
        <f aca="false">+U88</f>
        <v>0</v>
      </c>
      <c r="W88" s="96" t="n">
        <f aca="false">+U88*4</f>
        <v>0</v>
      </c>
      <c r="X88" s="95"/>
      <c r="Z88" s="95"/>
      <c r="AA88" s="95" t="n">
        <f aca="false">+N88</f>
        <v>0</v>
      </c>
      <c r="AB88" s="95" t="n">
        <f aca="false">+AA88</f>
        <v>0</v>
      </c>
      <c r="AC88" s="96" t="n">
        <f aca="false">+AA88*4</f>
        <v>0</v>
      </c>
      <c r="AD88" s="95"/>
      <c r="AF88" s="95"/>
    </row>
    <row r="89" customFormat="false" ht="12.75" hidden="false" customHeight="false" outlineLevel="0" collapsed="false">
      <c r="B89" s="0" t="s">
        <v>165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f aca="false">SUM(C89:N89)</f>
        <v>0</v>
      </c>
      <c r="P89" s="95" t="n">
        <f aca="false">+O89</f>
        <v>0</v>
      </c>
      <c r="Q89" s="96" t="n">
        <f aca="false">+O89*4</f>
        <v>0</v>
      </c>
      <c r="R89" s="95"/>
      <c r="T89" s="95"/>
      <c r="U89" s="95" t="n">
        <f aca="false">+F89</f>
        <v>0</v>
      </c>
      <c r="V89" s="95" t="n">
        <f aca="false">+U89</f>
        <v>0</v>
      </c>
      <c r="W89" s="96" t="n">
        <f aca="false">+U89*4</f>
        <v>0</v>
      </c>
      <c r="X89" s="95"/>
      <c r="Z89" s="95"/>
      <c r="AA89" s="95" t="n">
        <f aca="false">+N89</f>
        <v>0</v>
      </c>
      <c r="AB89" s="95" t="n">
        <f aca="false">+AA89</f>
        <v>0</v>
      </c>
      <c r="AC89" s="96" t="n">
        <f aca="false">+AA89*4</f>
        <v>0</v>
      </c>
      <c r="AD89" s="95"/>
      <c r="AF89" s="95"/>
    </row>
    <row r="90" customFormat="false" ht="12.75" hidden="false" customHeight="false" outlineLevel="0" collapsed="false">
      <c r="B90" s="0" t="s">
        <v>166</v>
      </c>
      <c r="C90" s="95" t="n">
        <v>0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f aca="false">SUM(C90:N90)</f>
        <v>0</v>
      </c>
      <c r="P90" s="95" t="n">
        <f aca="false">+O90</f>
        <v>0</v>
      </c>
      <c r="Q90" s="96" t="n">
        <f aca="false">+O90*4</f>
        <v>0</v>
      </c>
      <c r="R90" s="95"/>
      <c r="T90" s="95"/>
      <c r="U90" s="95" t="n">
        <f aca="false">+F90</f>
        <v>0</v>
      </c>
      <c r="V90" s="95" t="n">
        <f aca="false">+U90</f>
        <v>0</v>
      </c>
      <c r="W90" s="96" t="n">
        <f aca="false">+U90*4</f>
        <v>0</v>
      </c>
      <c r="X90" s="95"/>
      <c r="Z90" s="95"/>
      <c r="AA90" s="95" t="n">
        <f aca="false">+N90</f>
        <v>0</v>
      </c>
      <c r="AB90" s="95" t="n">
        <f aca="false">+AA90</f>
        <v>0</v>
      </c>
      <c r="AC90" s="96" t="n">
        <f aca="false">+AA90*4</f>
        <v>0</v>
      </c>
      <c r="AD90" s="95"/>
      <c r="AF90" s="95"/>
    </row>
    <row r="91" customFormat="false" ht="12.75" hidden="false" customHeight="false" outlineLevel="0" collapsed="false">
      <c r="A91" s="0" t="s">
        <v>193</v>
      </c>
      <c r="B91" s="0" t="s">
        <v>163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f aca="false">SUM(C91:N91)</f>
        <v>0</v>
      </c>
      <c r="P91" s="95" t="n">
        <f aca="false">+O91</f>
        <v>0</v>
      </c>
      <c r="Q91" s="96"/>
      <c r="R91" s="95" t="n">
        <f aca="false">+P85+P88+P91+P94+P97+P100+P103+P106+P109+P112+P115</f>
        <v>0</v>
      </c>
      <c r="S91" s="95" t="n">
        <f aca="false">+Q85+Q88+Q91+Q94+Q97+Q100+Q103+Q106+Q109+Q112+Q115</f>
        <v>0</v>
      </c>
      <c r="T91" s="95"/>
      <c r="U91" s="95" t="n">
        <f aca="false">+F91</f>
        <v>0</v>
      </c>
      <c r="V91" s="95" t="n">
        <f aca="false">+U91</f>
        <v>0</v>
      </c>
      <c r="W91" s="96"/>
      <c r="X91" s="95" t="n">
        <f aca="false">+V85+V88+V91+V94+V97+V100+V103+V106+V109+V112+V115</f>
        <v>0</v>
      </c>
      <c r="Y91" s="95" t="n">
        <f aca="false">+W85+W88+W91+W94+W97+W100+W103+W106+W109+W112+W115</f>
        <v>0</v>
      </c>
      <c r="Z91" s="95"/>
      <c r="AA91" s="95" t="n">
        <f aca="false">+N91</f>
        <v>0</v>
      </c>
      <c r="AB91" s="95" t="n">
        <f aca="false">+AA91</f>
        <v>0</v>
      </c>
      <c r="AC91" s="96"/>
      <c r="AD91" s="95" t="n">
        <f aca="false">+AB85+AB88+AB91+AB94+AB97+AB100+AB103+AB106+AB109+AB112+AB115</f>
        <v>0</v>
      </c>
      <c r="AE91" s="95" t="n">
        <f aca="false">+AC85+AC88+AC91+AC94+AC97+AC100+AC103+AC106+AC109+AC112+AC115</f>
        <v>0</v>
      </c>
      <c r="AF91" s="95"/>
    </row>
    <row r="92" customFormat="false" ht="12.75" hidden="false" customHeight="false" outlineLevel="0" collapsed="false">
      <c r="B92" s="0" t="s">
        <v>165</v>
      </c>
      <c r="C92" s="95" t="n">
        <v>0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f aca="false">SUM(C92:N92)</f>
        <v>0</v>
      </c>
      <c r="P92" s="95" t="n">
        <f aca="false">+O92</f>
        <v>0</v>
      </c>
      <c r="Q92" s="96"/>
      <c r="R92" s="95" t="n">
        <f aca="false">+P86+P89+P92+P95+P98+P101+P104+P107+P110+P113+P116</f>
        <v>6</v>
      </c>
      <c r="S92" s="95" t="n">
        <f aca="false">+Q86+Q89+Q92+Q95+Q98+Q101+Q104+Q107+Q110+Q113+Q116</f>
        <v>0</v>
      </c>
      <c r="T92" s="95"/>
      <c r="U92" s="95" t="n">
        <f aca="false">+F92</f>
        <v>0</v>
      </c>
      <c r="V92" s="95" t="n">
        <f aca="false">+U92</f>
        <v>0</v>
      </c>
      <c r="W92" s="96"/>
      <c r="X92" s="95" t="n">
        <f aca="false">+V86+V89+V92+V95+V98+V101+V104+V107+V110+V113+V116</f>
        <v>0</v>
      </c>
      <c r="Y92" s="95" t="n">
        <f aca="false">+W86+W89+W92+W95+W98+W101+W104+W107+W110+W113+W116</f>
        <v>0</v>
      </c>
      <c r="Z92" s="95"/>
      <c r="AA92" s="95" t="n">
        <f aca="false">+N92</f>
        <v>0</v>
      </c>
      <c r="AB92" s="95" t="n">
        <f aca="false">+AA92</f>
        <v>0</v>
      </c>
      <c r="AC92" s="96"/>
      <c r="AD92" s="95" t="n">
        <f aca="false">+AB86+AB89+AB92+AB95+AB98+AB101+AB104+AB107+AB110+AB113+AB116</f>
        <v>6</v>
      </c>
      <c r="AE92" s="95" t="n">
        <f aca="false">+AC86+AC89+AC92+AC95+AC98+AC101+AC104+AC107+AC110+AC113+AC116</f>
        <v>0</v>
      </c>
      <c r="AF92" s="95"/>
    </row>
    <row r="93" customFormat="false" ht="12.75" hidden="false" customHeight="false" outlineLevel="0" collapsed="false">
      <c r="B93" s="0" t="s">
        <v>166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f aca="false">SUM(C93:N93)</f>
        <v>0</v>
      </c>
      <c r="P93" s="95" t="n">
        <f aca="false">+O93</f>
        <v>0</v>
      </c>
      <c r="Q93" s="96"/>
      <c r="R93" s="95" t="n">
        <f aca="false">+P87+P90+P93+P96+P99+P102+P105+P108+P111+P114+P117</f>
        <v>0</v>
      </c>
      <c r="S93" s="95" t="n">
        <f aca="false">+Q87+Q90+Q93+Q96+Q99+Q102+Q105+Q108+Q111+Q114+Q117</f>
        <v>0</v>
      </c>
      <c r="T93" s="95"/>
      <c r="U93" s="95" t="n">
        <f aca="false">+F93</f>
        <v>0</v>
      </c>
      <c r="V93" s="95" t="n">
        <f aca="false">+U93</f>
        <v>0</v>
      </c>
      <c r="W93" s="96"/>
      <c r="X93" s="95" t="n">
        <f aca="false">+V87+V90+V93+V96+V99+V102+V105+V108+V111+V114+V117</f>
        <v>0</v>
      </c>
      <c r="Y93" s="95" t="n">
        <f aca="false">+W87+W90+W93+W96+W99+W102+W105+W108+W111+W114+W117</f>
        <v>0</v>
      </c>
      <c r="Z93" s="95"/>
      <c r="AA93" s="95" t="n">
        <f aca="false">+N93</f>
        <v>0</v>
      </c>
      <c r="AB93" s="95" t="n">
        <f aca="false">+AA93</f>
        <v>0</v>
      </c>
      <c r="AC93" s="96"/>
      <c r="AD93" s="95" t="n">
        <f aca="false">+AB87+AB90+AB93+AB96+AB99+AB102+AB105+AB108+AB111+AB114+AB117</f>
        <v>0</v>
      </c>
      <c r="AE93" s="95" t="n">
        <f aca="false">+AC87+AC90+AC93+AC96+AC99+AC102+AC105+AC108+AC111+AC114+AC117</f>
        <v>0</v>
      </c>
      <c r="AF93" s="95"/>
    </row>
    <row r="94" customFormat="false" ht="12.75" hidden="false" customHeight="false" outlineLevel="0" collapsed="false">
      <c r="A94" s="0" t="s">
        <v>194</v>
      </c>
      <c r="B94" s="0" t="s">
        <v>163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f aca="false">SUM(C94:N94)</f>
        <v>0</v>
      </c>
      <c r="P94" s="95" t="n">
        <f aca="false">+O94</f>
        <v>0</v>
      </c>
      <c r="Q94" s="96" t="n">
        <f aca="false">+O94</f>
        <v>0</v>
      </c>
      <c r="R94" s="95"/>
      <c r="T94" s="95"/>
      <c r="U94" s="95" t="n">
        <f aca="false">+F94</f>
        <v>0</v>
      </c>
      <c r="V94" s="95" t="n">
        <f aca="false">+U94</f>
        <v>0</v>
      </c>
      <c r="W94" s="96" t="n">
        <f aca="false">+U94</f>
        <v>0</v>
      </c>
      <c r="X94" s="95"/>
      <c r="Z94" s="95"/>
      <c r="AA94" s="95" t="n">
        <f aca="false">+N94</f>
        <v>0</v>
      </c>
      <c r="AB94" s="95" t="n">
        <f aca="false">+AA94</f>
        <v>0</v>
      </c>
      <c r="AC94" s="96" t="n">
        <f aca="false">+AA94</f>
        <v>0</v>
      </c>
      <c r="AD94" s="95"/>
      <c r="AF94" s="95"/>
    </row>
    <row r="95" customFormat="false" ht="12.75" hidden="false" customHeight="false" outlineLevel="0" collapsed="false">
      <c r="B95" s="0" t="s">
        <v>165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f aca="false">SUM(C95:N95)</f>
        <v>0</v>
      </c>
      <c r="P95" s="95" t="n">
        <f aca="false">+O95</f>
        <v>0</v>
      </c>
      <c r="Q95" s="96" t="n">
        <f aca="false">+O95</f>
        <v>0</v>
      </c>
      <c r="R95" s="95"/>
      <c r="T95" s="95"/>
      <c r="U95" s="95" t="n">
        <f aca="false">+F95</f>
        <v>0</v>
      </c>
      <c r="V95" s="95" t="n">
        <f aca="false">+U95</f>
        <v>0</v>
      </c>
      <c r="W95" s="96" t="n">
        <f aca="false">+U95</f>
        <v>0</v>
      </c>
      <c r="X95" s="95"/>
      <c r="Z95" s="95"/>
      <c r="AA95" s="95" t="n">
        <f aca="false">+N95</f>
        <v>0</v>
      </c>
      <c r="AB95" s="95" t="n">
        <f aca="false">+AA95</f>
        <v>0</v>
      </c>
      <c r="AC95" s="96" t="n">
        <f aca="false">+AA95</f>
        <v>0</v>
      </c>
      <c r="AD95" s="95"/>
      <c r="AF95" s="95"/>
    </row>
    <row r="96" customFormat="false" ht="12.75" hidden="false" customHeight="false" outlineLevel="0" collapsed="false">
      <c r="B96" s="0" t="s">
        <v>166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f aca="false">SUM(C96:N96)</f>
        <v>0</v>
      </c>
      <c r="P96" s="95" t="n">
        <f aca="false">+O96</f>
        <v>0</v>
      </c>
      <c r="Q96" s="96" t="n">
        <f aca="false">+O96</f>
        <v>0</v>
      </c>
      <c r="R96" s="95"/>
      <c r="T96" s="95"/>
      <c r="U96" s="95" t="n">
        <f aca="false">+F96</f>
        <v>0</v>
      </c>
      <c r="V96" s="95" t="n">
        <f aca="false">+U96</f>
        <v>0</v>
      </c>
      <c r="W96" s="96" t="n">
        <f aca="false">+U96</f>
        <v>0</v>
      </c>
      <c r="X96" s="95"/>
      <c r="Z96" s="95"/>
      <c r="AA96" s="95" t="n">
        <f aca="false">+N96</f>
        <v>0</v>
      </c>
      <c r="AB96" s="95" t="n">
        <f aca="false">+AA96</f>
        <v>0</v>
      </c>
      <c r="AC96" s="96" t="n">
        <f aca="false">+AA96</f>
        <v>0</v>
      </c>
      <c r="AD96" s="95"/>
      <c r="AF96" s="95"/>
    </row>
    <row r="97" customFormat="false" ht="12.75" hidden="false" customHeight="false" outlineLevel="0" collapsed="false">
      <c r="A97" s="0" t="s">
        <v>195</v>
      </c>
      <c r="B97" s="0" t="s">
        <v>163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f aca="false">SUM(C97:N97)</f>
        <v>0</v>
      </c>
      <c r="P97" s="95" t="n">
        <f aca="false">+O97*2</f>
        <v>0</v>
      </c>
      <c r="Q97" s="96" t="n">
        <f aca="false">+O97*6</f>
        <v>0</v>
      </c>
      <c r="R97" s="95"/>
      <c r="T97" s="95"/>
      <c r="U97" s="95" t="n">
        <f aca="false">+F97</f>
        <v>0</v>
      </c>
      <c r="V97" s="95" t="n">
        <f aca="false">+U97*2</f>
        <v>0</v>
      </c>
      <c r="W97" s="96" t="n">
        <f aca="false">+U97*6</f>
        <v>0</v>
      </c>
      <c r="X97" s="95"/>
      <c r="Z97" s="95"/>
      <c r="AA97" s="95" t="n">
        <f aca="false">+N97</f>
        <v>0</v>
      </c>
      <c r="AB97" s="95" t="n">
        <f aca="false">+AA97*2</f>
        <v>0</v>
      </c>
      <c r="AC97" s="96" t="n">
        <f aca="false">+AA97*6</f>
        <v>0</v>
      </c>
      <c r="AD97" s="95"/>
      <c r="AF97" s="95"/>
    </row>
    <row r="98" customFormat="false" ht="12.75" hidden="false" customHeight="false" outlineLevel="0" collapsed="false">
      <c r="B98" s="0" t="s">
        <v>165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f aca="false">SUM(C98:N98)</f>
        <v>0</v>
      </c>
      <c r="P98" s="95" t="n">
        <f aca="false">+O98*2</f>
        <v>0</v>
      </c>
      <c r="Q98" s="96" t="n">
        <f aca="false">+O98*6</f>
        <v>0</v>
      </c>
      <c r="R98" s="95"/>
      <c r="T98" s="95"/>
      <c r="U98" s="95" t="n">
        <f aca="false">+F98</f>
        <v>0</v>
      </c>
      <c r="V98" s="95" t="n">
        <f aca="false">+U98*2</f>
        <v>0</v>
      </c>
      <c r="W98" s="96" t="n">
        <f aca="false">+U98*6</f>
        <v>0</v>
      </c>
      <c r="X98" s="95"/>
      <c r="Z98" s="95"/>
      <c r="AA98" s="95" t="n">
        <f aca="false">+N98</f>
        <v>0</v>
      </c>
      <c r="AB98" s="95" t="n">
        <f aca="false">+AA98*2</f>
        <v>0</v>
      </c>
      <c r="AC98" s="96" t="n">
        <f aca="false">+AA98*6</f>
        <v>0</v>
      </c>
      <c r="AD98" s="95"/>
      <c r="AF98" s="95"/>
    </row>
    <row r="99" customFormat="false" ht="12.75" hidden="false" customHeight="false" outlineLevel="0" collapsed="false">
      <c r="B99" s="0" t="s">
        <v>166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f aca="false">SUM(C99:N99)</f>
        <v>0</v>
      </c>
      <c r="P99" s="95" t="n">
        <f aca="false">+O99*2</f>
        <v>0</v>
      </c>
      <c r="Q99" s="96" t="n">
        <f aca="false">+O99*6</f>
        <v>0</v>
      </c>
      <c r="R99" s="95"/>
      <c r="T99" s="95"/>
      <c r="U99" s="95" t="n">
        <f aca="false">+F99</f>
        <v>0</v>
      </c>
      <c r="V99" s="95" t="n">
        <f aca="false">+U99*2</f>
        <v>0</v>
      </c>
      <c r="W99" s="96" t="n">
        <f aca="false">+U99*6</f>
        <v>0</v>
      </c>
      <c r="X99" s="95"/>
      <c r="Z99" s="95"/>
      <c r="AA99" s="95" t="n">
        <f aca="false">+N99</f>
        <v>0</v>
      </c>
      <c r="AB99" s="95" t="n">
        <f aca="false">+AA99*2</f>
        <v>0</v>
      </c>
      <c r="AC99" s="96" t="n">
        <f aca="false">+AA99*6</f>
        <v>0</v>
      </c>
      <c r="AD99" s="95"/>
      <c r="AF99" s="95"/>
    </row>
    <row r="100" customFormat="false" ht="12.75" hidden="false" customHeight="false" outlineLevel="0" collapsed="false">
      <c r="A100" s="0" t="s">
        <v>196</v>
      </c>
      <c r="B100" s="0" t="s">
        <v>163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f aca="false">SUM(C100:N100)</f>
        <v>0</v>
      </c>
      <c r="P100" s="96" t="n">
        <f aca="false">+O100*2</f>
        <v>0</v>
      </c>
      <c r="Q100" s="96"/>
      <c r="R100" s="95"/>
      <c r="T100" s="95"/>
      <c r="U100" s="95" t="n">
        <f aca="false">+F100</f>
        <v>0</v>
      </c>
      <c r="V100" s="96" t="n">
        <f aca="false">+U100*2</f>
        <v>0</v>
      </c>
      <c r="W100" s="96"/>
      <c r="X100" s="95"/>
      <c r="Z100" s="95"/>
      <c r="AA100" s="95" t="n">
        <f aca="false">+N100</f>
        <v>0</v>
      </c>
      <c r="AB100" s="96" t="n">
        <f aca="false">+AA100*2</f>
        <v>0</v>
      </c>
      <c r="AC100" s="96"/>
      <c r="AD100" s="95"/>
      <c r="AF100" s="95"/>
    </row>
    <row r="101" customFormat="false" ht="12.75" hidden="false" customHeight="false" outlineLevel="0" collapsed="false">
      <c r="B101" s="0" t="s">
        <v>165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3</v>
      </c>
      <c r="O101" s="95" t="n">
        <f aca="false">SUM(C101:N101)</f>
        <v>3</v>
      </c>
      <c r="P101" s="96" t="n">
        <f aca="false">+O101*2</f>
        <v>6</v>
      </c>
      <c r="Q101" s="96"/>
      <c r="R101" s="95"/>
      <c r="T101" s="95"/>
      <c r="U101" s="95" t="n">
        <f aca="false">+F101</f>
        <v>0</v>
      </c>
      <c r="V101" s="96" t="n">
        <f aca="false">+U101*2</f>
        <v>0</v>
      </c>
      <c r="W101" s="96"/>
      <c r="X101" s="95"/>
      <c r="Z101" s="95"/>
      <c r="AA101" s="95" t="n">
        <f aca="false">+N101</f>
        <v>3</v>
      </c>
      <c r="AB101" s="96" t="n">
        <f aca="false">+AA101*2</f>
        <v>6</v>
      </c>
      <c r="AC101" s="96"/>
      <c r="AD101" s="95"/>
      <c r="AF101" s="95"/>
    </row>
    <row r="102" customFormat="false" ht="12.75" hidden="false" customHeight="false" outlineLevel="0" collapsed="false">
      <c r="B102" s="0" t="s">
        <v>166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f aca="false">SUM(C102:N102)</f>
        <v>0</v>
      </c>
      <c r="P102" s="96" t="n">
        <f aca="false">+O102*2</f>
        <v>0</v>
      </c>
      <c r="Q102" s="96"/>
      <c r="R102" s="95"/>
      <c r="T102" s="95"/>
      <c r="U102" s="95" t="n">
        <f aca="false">+F102</f>
        <v>0</v>
      </c>
      <c r="V102" s="96" t="n">
        <f aca="false">+U102*2</f>
        <v>0</v>
      </c>
      <c r="W102" s="96"/>
      <c r="X102" s="95"/>
      <c r="Z102" s="95"/>
      <c r="AA102" s="95" t="n">
        <f aca="false">+N102</f>
        <v>0</v>
      </c>
      <c r="AB102" s="96" t="n">
        <f aca="false">+AA102*2</f>
        <v>0</v>
      </c>
      <c r="AC102" s="96"/>
      <c r="AD102" s="95"/>
      <c r="AF102" s="95"/>
    </row>
    <row r="103" customFormat="false" ht="12.75" hidden="false" customHeight="false" outlineLevel="0" collapsed="false">
      <c r="A103" s="0" t="s">
        <v>197</v>
      </c>
      <c r="B103" s="0" t="s">
        <v>163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f aca="false">SUM(C103:N103)</f>
        <v>0</v>
      </c>
      <c r="P103" s="96" t="n">
        <f aca="false">+O103*2</f>
        <v>0</v>
      </c>
      <c r="Q103" s="96" t="n">
        <f aca="false">+O103*2</f>
        <v>0</v>
      </c>
      <c r="R103" s="95"/>
      <c r="T103" s="95"/>
      <c r="U103" s="95" t="n">
        <f aca="false">+F103</f>
        <v>0</v>
      </c>
      <c r="V103" s="96" t="n">
        <f aca="false">+U103*2</f>
        <v>0</v>
      </c>
      <c r="W103" s="96" t="n">
        <f aca="false">+U103*2</f>
        <v>0</v>
      </c>
      <c r="X103" s="95"/>
      <c r="Z103" s="95"/>
      <c r="AA103" s="95" t="n">
        <f aca="false">+N103</f>
        <v>0</v>
      </c>
      <c r="AB103" s="96" t="n">
        <f aca="false">+AA103*2</f>
        <v>0</v>
      </c>
      <c r="AC103" s="96" t="n">
        <f aca="false">+AA103*2</f>
        <v>0</v>
      </c>
      <c r="AD103" s="95"/>
      <c r="AF103" s="95"/>
    </row>
    <row r="104" customFormat="false" ht="12.75" hidden="false" customHeight="false" outlineLevel="0" collapsed="false">
      <c r="B104" s="0" t="s">
        <v>165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f aca="false">SUM(C104:N104)</f>
        <v>0</v>
      </c>
      <c r="P104" s="96" t="n">
        <f aca="false">+O104*2</f>
        <v>0</v>
      </c>
      <c r="Q104" s="96" t="n">
        <f aca="false">+O104*2</f>
        <v>0</v>
      </c>
      <c r="R104" s="95"/>
      <c r="T104" s="95"/>
      <c r="U104" s="95" t="n">
        <f aca="false">+F104</f>
        <v>0</v>
      </c>
      <c r="V104" s="96" t="n">
        <f aca="false">+U104*2</f>
        <v>0</v>
      </c>
      <c r="W104" s="96" t="n">
        <f aca="false">+U104*2</f>
        <v>0</v>
      </c>
      <c r="X104" s="95"/>
      <c r="Z104" s="95"/>
      <c r="AA104" s="95" t="n">
        <f aca="false">+N104</f>
        <v>0</v>
      </c>
      <c r="AB104" s="96" t="n">
        <f aca="false">+AA104*2</f>
        <v>0</v>
      </c>
      <c r="AC104" s="96" t="n">
        <f aca="false">+AA104*2</f>
        <v>0</v>
      </c>
      <c r="AD104" s="95"/>
      <c r="AF104" s="95"/>
    </row>
    <row r="105" customFormat="false" ht="12.75" hidden="false" customHeight="false" outlineLevel="0" collapsed="false">
      <c r="B105" s="0" t="s">
        <v>166</v>
      </c>
      <c r="C105" s="95" t="n">
        <v>0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f aca="false">SUM(C105:N105)</f>
        <v>0</v>
      </c>
      <c r="P105" s="96" t="n">
        <f aca="false">+O105*2</f>
        <v>0</v>
      </c>
      <c r="Q105" s="96" t="n">
        <f aca="false">+O105*2</f>
        <v>0</v>
      </c>
      <c r="R105" s="95"/>
      <c r="T105" s="95"/>
      <c r="U105" s="95" t="n">
        <f aca="false">+F105</f>
        <v>0</v>
      </c>
      <c r="V105" s="96" t="n">
        <f aca="false">+U105*2</f>
        <v>0</v>
      </c>
      <c r="W105" s="96" t="n">
        <f aca="false">+U105*2</f>
        <v>0</v>
      </c>
      <c r="X105" s="95"/>
      <c r="Z105" s="95"/>
      <c r="AA105" s="95" t="n">
        <f aca="false">+N105</f>
        <v>0</v>
      </c>
      <c r="AB105" s="96" t="n">
        <f aca="false">+AA105*2</f>
        <v>0</v>
      </c>
      <c r="AC105" s="96" t="n">
        <f aca="false">+AA105*2</f>
        <v>0</v>
      </c>
      <c r="AD105" s="95"/>
      <c r="AF105" s="95"/>
    </row>
    <row r="106" customFormat="false" ht="12.75" hidden="false" customHeight="false" outlineLevel="0" collapsed="false">
      <c r="A106" s="0" t="s">
        <v>198</v>
      </c>
      <c r="B106" s="0" t="s">
        <v>163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f aca="false">SUM(C106:N106)</f>
        <v>0</v>
      </c>
      <c r="P106" s="96" t="n">
        <f aca="false">+O106*3</f>
        <v>0</v>
      </c>
      <c r="Q106" s="96"/>
      <c r="R106" s="95"/>
      <c r="T106" s="95"/>
      <c r="U106" s="95" t="n">
        <f aca="false">+F106</f>
        <v>0</v>
      </c>
      <c r="V106" s="96" t="n">
        <f aca="false">+U106*3</f>
        <v>0</v>
      </c>
      <c r="W106" s="96"/>
      <c r="X106" s="95"/>
      <c r="Z106" s="95"/>
      <c r="AA106" s="95" t="n">
        <f aca="false">+N106</f>
        <v>0</v>
      </c>
      <c r="AB106" s="96" t="n">
        <f aca="false">+AA106*3</f>
        <v>0</v>
      </c>
      <c r="AC106" s="96"/>
      <c r="AD106" s="95"/>
      <c r="AF106" s="95"/>
    </row>
    <row r="107" customFormat="false" ht="12.75" hidden="false" customHeight="false" outlineLevel="0" collapsed="false">
      <c r="B107" s="0" t="s">
        <v>165</v>
      </c>
      <c r="C107" s="95" t="n">
        <v>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f aca="false">SUM(C107:N107)</f>
        <v>0</v>
      </c>
      <c r="P107" s="96" t="n">
        <f aca="false">+O107*3</f>
        <v>0</v>
      </c>
      <c r="Q107" s="96"/>
      <c r="R107" s="95"/>
      <c r="T107" s="95"/>
      <c r="U107" s="95" t="n">
        <f aca="false">+F107</f>
        <v>0</v>
      </c>
      <c r="V107" s="96" t="n">
        <f aca="false">+U107*3</f>
        <v>0</v>
      </c>
      <c r="W107" s="96"/>
      <c r="X107" s="95"/>
      <c r="Z107" s="95"/>
      <c r="AA107" s="95" t="n">
        <f aca="false">+N107</f>
        <v>0</v>
      </c>
      <c r="AB107" s="96" t="n">
        <f aca="false">+AA107*3</f>
        <v>0</v>
      </c>
      <c r="AC107" s="96"/>
      <c r="AD107" s="95"/>
      <c r="AF107" s="95"/>
    </row>
    <row r="108" customFormat="false" ht="12.75" hidden="false" customHeight="false" outlineLevel="0" collapsed="false">
      <c r="B108" s="0" t="s">
        <v>166</v>
      </c>
      <c r="C108" s="95" t="n">
        <v>0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f aca="false">SUM(C108:N108)</f>
        <v>0</v>
      </c>
      <c r="P108" s="96" t="n">
        <f aca="false">+O108*3</f>
        <v>0</v>
      </c>
      <c r="Q108" s="96"/>
      <c r="R108" s="95"/>
      <c r="T108" s="95"/>
      <c r="U108" s="95" t="n">
        <f aca="false">+F108</f>
        <v>0</v>
      </c>
      <c r="V108" s="96" t="n">
        <f aca="false">+U108*3</f>
        <v>0</v>
      </c>
      <c r="W108" s="96"/>
      <c r="X108" s="95"/>
      <c r="Z108" s="95"/>
      <c r="AA108" s="95" t="n">
        <f aca="false">+N108</f>
        <v>0</v>
      </c>
      <c r="AB108" s="96" t="n">
        <f aca="false">+AA108*3</f>
        <v>0</v>
      </c>
      <c r="AC108" s="96"/>
      <c r="AD108" s="95"/>
      <c r="AF108" s="95"/>
    </row>
    <row r="109" customFormat="false" ht="12.75" hidden="false" customHeight="false" outlineLevel="0" collapsed="false">
      <c r="A109" s="0" t="s">
        <v>199</v>
      </c>
      <c r="B109" s="0" t="s">
        <v>16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f aca="false">SUM(C109:N109)</f>
        <v>0</v>
      </c>
      <c r="P109" s="96" t="n">
        <f aca="false">+O109*3</f>
        <v>0</v>
      </c>
      <c r="Q109" s="96" t="n">
        <f aca="false">+O109*3</f>
        <v>0</v>
      </c>
      <c r="R109" s="95"/>
      <c r="T109" s="95"/>
      <c r="U109" s="95" t="n">
        <f aca="false">+F109</f>
        <v>0</v>
      </c>
      <c r="V109" s="96" t="n">
        <f aca="false">+U109*3</f>
        <v>0</v>
      </c>
      <c r="W109" s="96" t="n">
        <f aca="false">+U109*3</f>
        <v>0</v>
      </c>
      <c r="X109" s="95"/>
      <c r="Z109" s="95"/>
      <c r="AA109" s="95" t="n">
        <f aca="false">+N109</f>
        <v>0</v>
      </c>
      <c r="AB109" s="96" t="n">
        <f aca="false">+AA109*3</f>
        <v>0</v>
      </c>
      <c r="AC109" s="96" t="n">
        <f aca="false">+AA109*3</f>
        <v>0</v>
      </c>
      <c r="AD109" s="95"/>
      <c r="AF109" s="95"/>
    </row>
    <row r="110" customFormat="false" ht="12.75" hidden="false" customHeight="false" outlineLevel="0" collapsed="false">
      <c r="B110" s="0" t="s">
        <v>165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f aca="false">SUM(C110:N110)</f>
        <v>0</v>
      </c>
      <c r="P110" s="96" t="n">
        <f aca="false">+O110*3</f>
        <v>0</v>
      </c>
      <c r="Q110" s="96" t="n">
        <f aca="false">+O110*3</f>
        <v>0</v>
      </c>
      <c r="R110" s="95"/>
      <c r="T110" s="95"/>
      <c r="U110" s="95" t="n">
        <f aca="false">+F110</f>
        <v>0</v>
      </c>
      <c r="V110" s="96" t="n">
        <f aca="false">+U110*3</f>
        <v>0</v>
      </c>
      <c r="W110" s="96" t="n">
        <f aca="false">+U110*3</f>
        <v>0</v>
      </c>
      <c r="X110" s="95"/>
      <c r="Z110" s="95"/>
      <c r="AA110" s="95" t="n">
        <f aca="false">+N110</f>
        <v>0</v>
      </c>
      <c r="AB110" s="96" t="n">
        <f aca="false">+AA110*3</f>
        <v>0</v>
      </c>
      <c r="AC110" s="96" t="n">
        <f aca="false">+AA110*3</f>
        <v>0</v>
      </c>
      <c r="AD110" s="95"/>
      <c r="AF110" s="95"/>
    </row>
    <row r="111" customFormat="false" ht="12.75" hidden="false" customHeight="false" outlineLevel="0" collapsed="false">
      <c r="B111" s="0" t="s">
        <v>166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f aca="false">SUM(C111:N111)</f>
        <v>0</v>
      </c>
      <c r="P111" s="96" t="n">
        <f aca="false">+O111*3</f>
        <v>0</v>
      </c>
      <c r="Q111" s="96" t="n">
        <f aca="false">+O111*3</f>
        <v>0</v>
      </c>
      <c r="R111" s="95"/>
      <c r="T111" s="95"/>
      <c r="U111" s="95" t="n">
        <f aca="false">+F111</f>
        <v>0</v>
      </c>
      <c r="V111" s="96" t="n">
        <f aca="false">+U111*3</f>
        <v>0</v>
      </c>
      <c r="W111" s="96" t="n">
        <f aca="false">+U111*3</f>
        <v>0</v>
      </c>
      <c r="X111" s="95"/>
      <c r="Z111" s="95"/>
      <c r="AA111" s="95" t="n">
        <f aca="false">+N111</f>
        <v>0</v>
      </c>
      <c r="AB111" s="96" t="n">
        <f aca="false">+AA111*3</f>
        <v>0</v>
      </c>
      <c r="AC111" s="96" t="n">
        <f aca="false">+AA111*3</f>
        <v>0</v>
      </c>
      <c r="AD111" s="95"/>
      <c r="AF111" s="95"/>
    </row>
    <row r="112" customFormat="false" ht="12.75" hidden="false" customHeight="false" outlineLevel="0" collapsed="false">
      <c r="A112" s="0" t="s">
        <v>200</v>
      </c>
      <c r="B112" s="0" t="s">
        <v>163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f aca="false">SUM(C112:N112)</f>
        <v>0</v>
      </c>
      <c r="P112" s="96" t="n">
        <f aca="false">+O112*4</f>
        <v>0</v>
      </c>
      <c r="Q112" s="96"/>
      <c r="R112" s="95"/>
      <c r="T112" s="95"/>
      <c r="U112" s="95" t="n">
        <f aca="false">+F112</f>
        <v>0</v>
      </c>
      <c r="V112" s="96" t="n">
        <f aca="false">+U112*4</f>
        <v>0</v>
      </c>
      <c r="W112" s="96"/>
      <c r="X112" s="95"/>
      <c r="Z112" s="95"/>
      <c r="AA112" s="95" t="n">
        <f aca="false">+N112</f>
        <v>0</v>
      </c>
      <c r="AB112" s="96" t="n">
        <f aca="false">+AA112*4</f>
        <v>0</v>
      </c>
      <c r="AC112" s="96"/>
      <c r="AD112" s="95"/>
      <c r="AF112" s="95"/>
    </row>
    <row r="113" customFormat="false" ht="12.75" hidden="false" customHeight="false" outlineLevel="0" collapsed="false">
      <c r="B113" s="0" t="s">
        <v>165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f aca="false">SUM(C113:N113)</f>
        <v>0</v>
      </c>
      <c r="P113" s="96" t="n">
        <f aca="false">+O113*4</f>
        <v>0</v>
      </c>
      <c r="Q113" s="96"/>
      <c r="R113" s="95"/>
      <c r="T113" s="95"/>
      <c r="U113" s="95" t="n">
        <f aca="false">+F113</f>
        <v>0</v>
      </c>
      <c r="V113" s="96" t="n">
        <f aca="false">+U113*4</f>
        <v>0</v>
      </c>
      <c r="W113" s="96"/>
      <c r="X113" s="95"/>
      <c r="Z113" s="95"/>
      <c r="AA113" s="95" t="n">
        <f aca="false">+N113</f>
        <v>0</v>
      </c>
      <c r="AB113" s="96" t="n">
        <f aca="false">+AA113*4</f>
        <v>0</v>
      </c>
      <c r="AC113" s="96"/>
      <c r="AD113" s="95"/>
      <c r="AF113" s="95"/>
    </row>
    <row r="114" customFormat="false" ht="12.75" hidden="false" customHeight="false" outlineLevel="0" collapsed="false">
      <c r="B114" s="0" t="s">
        <v>166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f aca="false">SUM(C114:N114)</f>
        <v>0</v>
      </c>
      <c r="P114" s="96" t="n">
        <f aca="false">+O114*4</f>
        <v>0</v>
      </c>
      <c r="Q114" s="96"/>
      <c r="R114" s="95"/>
      <c r="T114" s="95"/>
      <c r="U114" s="95" t="n">
        <f aca="false">+F114</f>
        <v>0</v>
      </c>
      <c r="V114" s="96" t="n">
        <f aca="false">+U114*4</f>
        <v>0</v>
      </c>
      <c r="W114" s="96"/>
      <c r="X114" s="95"/>
      <c r="Z114" s="95"/>
      <c r="AA114" s="95" t="n">
        <f aca="false">+N114</f>
        <v>0</v>
      </c>
      <c r="AB114" s="96" t="n">
        <f aca="false">+AA114*4</f>
        <v>0</v>
      </c>
      <c r="AC114" s="96"/>
      <c r="AD114" s="95"/>
      <c r="AF114" s="95"/>
    </row>
    <row r="115" customFormat="false" ht="12.75" hidden="false" customHeight="false" outlineLevel="0" collapsed="false">
      <c r="A115" s="0" t="s">
        <v>201</v>
      </c>
      <c r="B115" s="0" t="s">
        <v>163</v>
      </c>
      <c r="C115" s="95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f aca="false">SUM(C115:N115)</f>
        <v>0</v>
      </c>
      <c r="P115" s="96" t="n">
        <f aca="false">+O115*4</f>
        <v>0</v>
      </c>
      <c r="Q115" s="96" t="n">
        <f aca="false">+O115*4</f>
        <v>0</v>
      </c>
      <c r="R115" s="95"/>
      <c r="T115" s="95"/>
      <c r="U115" s="95" t="n">
        <f aca="false">+F115</f>
        <v>0</v>
      </c>
      <c r="V115" s="96" t="n">
        <f aca="false">+U115*4</f>
        <v>0</v>
      </c>
      <c r="W115" s="96" t="n">
        <f aca="false">+U115*4</f>
        <v>0</v>
      </c>
      <c r="X115" s="95"/>
      <c r="Z115" s="95"/>
      <c r="AA115" s="95" t="n">
        <f aca="false">+N115</f>
        <v>0</v>
      </c>
      <c r="AB115" s="96" t="n">
        <f aca="false">+AA115*4</f>
        <v>0</v>
      </c>
      <c r="AC115" s="96" t="n">
        <f aca="false">+AA115*4</f>
        <v>0</v>
      </c>
      <c r="AD115" s="95"/>
      <c r="AF115" s="95"/>
    </row>
    <row r="116" customFormat="false" ht="12.75" hidden="false" customHeight="false" outlineLevel="0" collapsed="false">
      <c r="B116" s="0" t="s">
        <v>165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f aca="false">SUM(C116:N116)</f>
        <v>0</v>
      </c>
      <c r="P116" s="96" t="n">
        <f aca="false">+O116*4</f>
        <v>0</v>
      </c>
      <c r="Q116" s="96" t="n">
        <f aca="false">+O116*4</f>
        <v>0</v>
      </c>
      <c r="R116" s="95"/>
      <c r="T116" s="95"/>
      <c r="U116" s="95" t="n">
        <f aca="false">+F116</f>
        <v>0</v>
      </c>
      <c r="V116" s="96" t="n">
        <f aca="false">+U116*4</f>
        <v>0</v>
      </c>
      <c r="W116" s="96" t="n">
        <f aca="false">+U116*4</f>
        <v>0</v>
      </c>
      <c r="X116" s="95"/>
      <c r="Z116" s="95"/>
      <c r="AA116" s="95" t="n">
        <f aca="false">+N116</f>
        <v>0</v>
      </c>
      <c r="AB116" s="96" t="n">
        <f aca="false">+AA116*4</f>
        <v>0</v>
      </c>
      <c r="AC116" s="96" t="n">
        <f aca="false">+AA116*4</f>
        <v>0</v>
      </c>
      <c r="AD116" s="95"/>
      <c r="AF116" s="95"/>
    </row>
    <row r="117" customFormat="false" ht="12.75" hidden="false" customHeight="false" outlineLevel="0" collapsed="false">
      <c r="B117" s="0" t="s">
        <v>166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f aca="false">SUM(C117:N117)</f>
        <v>0</v>
      </c>
      <c r="P117" s="96" t="n">
        <f aca="false">+O117*4</f>
        <v>0</v>
      </c>
      <c r="Q117" s="96" t="n">
        <f aca="false">+O117*4</f>
        <v>0</v>
      </c>
      <c r="R117" s="95"/>
      <c r="T117" s="95"/>
      <c r="U117" s="95" t="n">
        <f aca="false">+F117</f>
        <v>0</v>
      </c>
      <c r="V117" s="96" t="n">
        <f aca="false">+U117*4</f>
        <v>0</v>
      </c>
      <c r="W117" s="96" t="n">
        <f aca="false">+U117*4</f>
        <v>0</v>
      </c>
      <c r="X117" s="95"/>
      <c r="Z117" s="95"/>
      <c r="AA117" s="95" t="n">
        <f aca="false">+N117</f>
        <v>0</v>
      </c>
      <c r="AB117" s="96" t="n">
        <f aca="false">+AA117*4</f>
        <v>0</v>
      </c>
      <c r="AC117" s="96" t="n">
        <f aca="false">+AA117*4</f>
        <v>0</v>
      </c>
      <c r="AD117" s="95"/>
      <c r="AF117" s="95"/>
    </row>
    <row r="118" customFormat="false" ht="12.75" hidden="false" customHeight="false" outlineLevel="0" collapsed="false">
      <c r="A118" s="0" t="s">
        <v>202</v>
      </c>
      <c r="B118" s="0" t="s">
        <v>163</v>
      </c>
      <c r="C118" s="95" t="n">
        <v>0</v>
      </c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108</v>
      </c>
      <c r="O118" s="95" t="n">
        <f aca="false">SUM(C118:N118)</f>
        <v>108</v>
      </c>
      <c r="R118" s="95" t="n">
        <f aca="false">+O118+Q118</f>
        <v>108</v>
      </c>
      <c r="T118" s="95"/>
      <c r="U118" s="95" t="n">
        <f aca="false">+F118</f>
        <v>0</v>
      </c>
      <c r="X118" s="95" t="n">
        <f aca="false">+U118+W118</f>
        <v>0</v>
      </c>
      <c r="Z118" s="95"/>
      <c r="AA118" s="95" t="n">
        <f aca="false">+N118</f>
        <v>108</v>
      </c>
      <c r="AD118" s="95" t="n">
        <f aca="false">+AA118+AC118</f>
        <v>108</v>
      </c>
      <c r="AF118" s="95"/>
    </row>
    <row r="119" customFormat="false" ht="12.75" hidden="false" customHeight="false" outlineLevel="0" collapsed="false">
      <c r="B119" s="0" t="s">
        <v>165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2</v>
      </c>
      <c r="O119" s="95" t="n">
        <f aca="false">SUM(C119:N119)</f>
        <v>2</v>
      </c>
      <c r="R119" s="95" t="n">
        <f aca="false">+O119+Q119</f>
        <v>2</v>
      </c>
      <c r="T119" s="95"/>
      <c r="U119" s="95" t="n">
        <f aca="false">+F119</f>
        <v>0</v>
      </c>
      <c r="X119" s="95" t="n">
        <f aca="false">+U119+W119</f>
        <v>0</v>
      </c>
      <c r="Z119" s="95"/>
      <c r="AA119" s="95" t="n">
        <f aca="false">+N119</f>
        <v>2</v>
      </c>
      <c r="AD119" s="95" t="n">
        <f aca="false">+AA119+AC119</f>
        <v>2</v>
      </c>
      <c r="AF119" s="95"/>
    </row>
    <row r="120" customFormat="false" ht="12.75" hidden="false" customHeight="false" outlineLevel="0" collapsed="false">
      <c r="B120" s="0" t="s">
        <v>166</v>
      </c>
      <c r="C120" s="95" t="n">
        <v>0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5</v>
      </c>
      <c r="O120" s="95" t="n">
        <f aca="false">SUM(C120:N120)</f>
        <v>5</v>
      </c>
      <c r="R120" s="95" t="n">
        <f aca="false">+O120+Q120</f>
        <v>5</v>
      </c>
      <c r="T120" s="95"/>
      <c r="U120" s="95" t="n">
        <f aca="false">+F120</f>
        <v>0</v>
      </c>
      <c r="X120" s="95" t="n">
        <f aca="false">+U120+W120</f>
        <v>0</v>
      </c>
      <c r="Z120" s="95"/>
      <c r="AA120" s="95" t="n">
        <f aca="false">+N120</f>
        <v>5</v>
      </c>
      <c r="AD120" s="95" t="n">
        <f aca="false">+AA120+AC120</f>
        <v>5</v>
      </c>
      <c r="AF120" s="95"/>
    </row>
    <row r="121" customFormat="false" ht="12.75" hidden="false" customHeight="false" outlineLevel="0" collapsed="false">
      <c r="A121" s="0" t="s">
        <v>203</v>
      </c>
      <c r="B121" s="0" t="s">
        <v>163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7</v>
      </c>
      <c r="O121" s="95" t="n">
        <f aca="false">SUM(C121:N121)</f>
        <v>7</v>
      </c>
      <c r="R121" s="95" t="n">
        <f aca="false">+O121+Q121</f>
        <v>7</v>
      </c>
      <c r="T121" s="95"/>
      <c r="U121" s="95" t="n">
        <f aca="false">+F121</f>
        <v>0</v>
      </c>
      <c r="X121" s="95" t="n">
        <f aca="false">+U121+W121</f>
        <v>0</v>
      </c>
      <c r="Z121" s="95"/>
      <c r="AA121" s="95" t="n">
        <f aca="false">+N121</f>
        <v>7</v>
      </c>
      <c r="AD121" s="95" t="n">
        <f aca="false">+AA121+AC121</f>
        <v>7</v>
      </c>
      <c r="AF121" s="95"/>
    </row>
    <row r="122" customFormat="false" ht="12.75" hidden="false" customHeight="false" outlineLevel="0" collapsed="false">
      <c r="B122" s="0" t="s">
        <v>165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f aca="false">SUM(C122:N122)</f>
        <v>0</v>
      </c>
      <c r="R122" s="95" t="n">
        <f aca="false">+O122+Q122</f>
        <v>0</v>
      </c>
      <c r="T122" s="95"/>
      <c r="U122" s="95" t="n">
        <f aca="false">+F122</f>
        <v>0</v>
      </c>
      <c r="X122" s="95" t="n">
        <f aca="false">+U122+W122</f>
        <v>0</v>
      </c>
      <c r="Z122" s="95"/>
      <c r="AA122" s="95" t="n">
        <f aca="false">+N122</f>
        <v>0</v>
      </c>
      <c r="AD122" s="95" t="n">
        <f aca="false">+AA122+AC122</f>
        <v>0</v>
      </c>
      <c r="AF122" s="95"/>
    </row>
    <row r="123" customFormat="false" ht="12.75" hidden="false" customHeight="false" outlineLevel="0" collapsed="false">
      <c r="B123" s="0" t="s">
        <v>166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f aca="false">SUM(C123:N123)</f>
        <v>0</v>
      </c>
      <c r="R123" s="95" t="n">
        <f aca="false">+O123+Q123</f>
        <v>0</v>
      </c>
      <c r="T123" s="95"/>
      <c r="U123" s="95" t="n">
        <f aca="false">+F123</f>
        <v>0</v>
      </c>
      <c r="X123" s="95" t="n">
        <f aca="false">+U123+W123</f>
        <v>0</v>
      </c>
      <c r="Z123" s="95"/>
      <c r="AA123" s="95" t="n">
        <f aca="false">+N123</f>
        <v>0</v>
      </c>
      <c r="AD123" s="95" t="n">
        <f aca="false">+AA123+AC123</f>
        <v>0</v>
      </c>
      <c r="AF123" s="95"/>
    </row>
    <row r="124" customFormat="false" ht="12.75" hidden="false" customHeight="false" outlineLevel="0" collapsed="false">
      <c r="A124" s="0" t="s">
        <v>204</v>
      </c>
      <c r="B124" s="0" t="s">
        <v>163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53</v>
      </c>
      <c r="O124" s="95" t="n">
        <f aca="false">SUM(C124:N124)</f>
        <v>53</v>
      </c>
      <c r="R124" s="95" t="n">
        <f aca="false">+O124+Q124</f>
        <v>53</v>
      </c>
      <c r="T124" s="95"/>
      <c r="U124" s="95" t="n">
        <f aca="false">+F124</f>
        <v>0</v>
      </c>
      <c r="X124" s="95" t="n">
        <f aca="false">+U124+W124</f>
        <v>0</v>
      </c>
      <c r="Z124" s="95"/>
      <c r="AA124" s="95" t="n">
        <f aca="false">+N124</f>
        <v>53</v>
      </c>
      <c r="AD124" s="95" t="n">
        <f aca="false">+AA124+AC124</f>
        <v>53</v>
      </c>
      <c r="AF124" s="95"/>
    </row>
    <row r="125" customFormat="false" ht="12.75" hidden="false" customHeight="false" outlineLevel="0" collapsed="false">
      <c r="B125" s="0" t="s">
        <v>165</v>
      </c>
      <c r="C125" s="95" t="n">
        <v>0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2</v>
      </c>
      <c r="O125" s="95" t="n">
        <f aca="false">SUM(C125:N125)</f>
        <v>2</v>
      </c>
      <c r="R125" s="95" t="n">
        <f aca="false">+O125+Q125</f>
        <v>2</v>
      </c>
      <c r="T125" s="95"/>
      <c r="U125" s="95" t="n">
        <f aca="false">+F125</f>
        <v>0</v>
      </c>
      <c r="X125" s="95" t="n">
        <f aca="false">+U125+W125</f>
        <v>0</v>
      </c>
      <c r="Z125" s="95"/>
      <c r="AA125" s="95" t="n">
        <f aca="false">+N125</f>
        <v>2</v>
      </c>
      <c r="AD125" s="95" t="n">
        <f aca="false">+AA125+AC125</f>
        <v>2</v>
      </c>
      <c r="AF125" s="95"/>
    </row>
    <row r="126" customFormat="false" ht="12.75" hidden="false" customHeight="false" outlineLevel="0" collapsed="false">
      <c r="B126" s="0" t="s">
        <v>166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5</v>
      </c>
      <c r="O126" s="95" t="n">
        <f aca="false">SUM(C126:N126)</f>
        <v>5</v>
      </c>
      <c r="R126" s="95" t="n">
        <f aca="false">+O126+Q126</f>
        <v>5</v>
      </c>
      <c r="T126" s="95"/>
      <c r="U126" s="95" t="n">
        <f aca="false">+F126</f>
        <v>0</v>
      </c>
      <c r="X126" s="95" t="n">
        <f aca="false">+U126+W126</f>
        <v>0</v>
      </c>
      <c r="Z126" s="95"/>
      <c r="AA126" s="95" t="n">
        <f aca="false">+N126</f>
        <v>5</v>
      </c>
      <c r="AD126" s="95" t="n">
        <f aca="false">+AA126+AC126</f>
        <v>5</v>
      </c>
      <c r="AF126" s="95"/>
    </row>
    <row r="127" customFormat="false" ht="12.75" hidden="false" customHeight="false" outlineLevel="0" collapsed="false">
      <c r="A127" s="0" t="s">
        <v>205</v>
      </c>
      <c r="B127" s="0" t="s">
        <v>163</v>
      </c>
      <c r="C127" s="95" t="n">
        <v>0</v>
      </c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1</v>
      </c>
      <c r="O127" s="95" t="n">
        <f aca="false">SUM(C127:N127)</f>
        <v>1</v>
      </c>
      <c r="R127" s="95" t="n">
        <f aca="false">+O127+Q127</f>
        <v>1</v>
      </c>
      <c r="T127" s="95"/>
      <c r="U127" s="95" t="n">
        <f aca="false">+F127</f>
        <v>0</v>
      </c>
      <c r="X127" s="95" t="n">
        <f aca="false">+U127+W127</f>
        <v>0</v>
      </c>
      <c r="Z127" s="95"/>
      <c r="AA127" s="95" t="n">
        <f aca="false">+N127</f>
        <v>1</v>
      </c>
      <c r="AD127" s="95" t="n">
        <f aca="false">+AA127+AC127</f>
        <v>1</v>
      </c>
      <c r="AF127" s="95"/>
    </row>
    <row r="128" customFormat="false" ht="12.75" hidden="false" customHeight="false" outlineLevel="0" collapsed="false">
      <c r="B128" s="0" t="s">
        <v>165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f aca="false">SUM(C128:N128)</f>
        <v>0</v>
      </c>
      <c r="R128" s="95" t="n">
        <f aca="false">+O128+Q128</f>
        <v>0</v>
      </c>
      <c r="T128" s="95"/>
      <c r="U128" s="95" t="n">
        <f aca="false">+F128</f>
        <v>0</v>
      </c>
      <c r="X128" s="95" t="n">
        <f aca="false">+U128+W128</f>
        <v>0</v>
      </c>
      <c r="Z128" s="95"/>
      <c r="AA128" s="95" t="n">
        <f aca="false">+N128</f>
        <v>0</v>
      </c>
      <c r="AD128" s="95" t="n">
        <f aca="false">+AA128+AC128</f>
        <v>0</v>
      </c>
      <c r="AF128" s="95"/>
    </row>
    <row r="129" customFormat="false" ht="12.75" hidden="false" customHeight="false" outlineLevel="0" collapsed="false">
      <c r="B129" s="0" t="s">
        <v>166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f aca="false">SUM(C129:N129)</f>
        <v>0</v>
      </c>
      <c r="R129" s="95" t="n">
        <f aca="false">+O129+Q129</f>
        <v>0</v>
      </c>
      <c r="T129" s="95"/>
      <c r="U129" s="95" t="n">
        <f aca="false">+F129</f>
        <v>0</v>
      </c>
      <c r="X129" s="95" t="n">
        <f aca="false">+U129+W129</f>
        <v>0</v>
      </c>
      <c r="Z129" s="95"/>
      <c r="AA129" s="95" t="n">
        <f aca="false">+N129</f>
        <v>0</v>
      </c>
      <c r="AD129" s="95" t="n">
        <f aca="false">+AA129+AC129</f>
        <v>0</v>
      </c>
      <c r="AF129" s="95"/>
    </row>
    <row r="130" customFormat="false" ht="12.75" hidden="false" customHeight="false" outlineLevel="0" collapsed="false">
      <c r="A130" s="0" t="s">
        <v>206</v>
      </c>
      <c r="B130" s="0" t="s">
        <v>163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8</v>
      </c>
      <c r="O130" s="95" t="n">
        <f aca="false">SUM(C130:N130)</f>
        <v>8</v>
      </c>
      <c r="R130" s="95" t="n">
        <f aca="false">+O130+Q130</f>
        <v>8</v>
      </c>
      <c r="T130" s="95"/>
      <c r="U130" s="95" t="n">
        <f aca="false">+F130</f>
        <v>0</v>
      </c>
      <c r="X130" s="95" t="n">
        <f aca="false">+U130+W130</f>
        <v>0</v>
      </c>
      <c r="Z130" s="95"/>
      <c r="AA130" s="95" t="n">
        <f aca="false">+N130</f>
        <v>8</v>
      </c>
      <c r="AD130" s="95" t="n">
        <f aca="false">+AA130+AC130</f>
        <v>8</v>
      </c>
      <c r="AF130" s="95"/>
    </row>
    <row r="131" customFormat="false" ht="12.75" hidden="false" customHeight="false" outlineLevel="0" collapsed="false">
      <c r="B131" s="0" t="s">
        <v>165</v>
      </c>
      <c r="C131" s="95" t="n">
        <v>0</v>
      </c>
      <c r="D131" s="95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f aca="false">SUM(C131:N131)</f>
        <v>0</v>
      </c>
      <c r="R131" s="95" t="n">
        <f aca="false">+O131+Q131</f>
        <v>0</v>
      </c>
      <c r="T131" s="95"/>
      <c r="U131" s="95" t="n">
        <f aca="false">+F131</f>
        <v>0</v>
      </c>
      <c r="X131" s="95" t="n">
        <f aca="false">+U131+W131</f>
        <v>0</v>
      </c>
      <c r="Z131" s="95"/>
      <c r="AA131" s="95" t="n">
        <f aca="false">+N131</f>
        <v>0</v>
      </c>
      <c r="AD131" s="95" t="n">
        <f aca="false">+AA131+AC131</f>
        <v>0</v>
      </c>
      <c r="AF131" s="95"/>
    </row>
    <row r="132" customFormat="false" ht="12.75" hidden="false" customHeight="false" outlineLevel="0" collapsed="false">
      <c r="B132" s="0" t="s">
        <v>166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1</v>
      </c>
      <c r="O132" s="95" t="n">
        <f aca="false">SUM(C132:N132)</f>
        <v>1</v>
      </c>
      <c r="R132" s="95" t="n">
        <f aca="false">+O132+Q132</f>
        <v>1</v>
      </c>
      <c r="T132" s="95"/>
      <c r="U132" s="95" t="n">
        <f aca="false">+F132</f>
        <v>0</v>
      </c>
      <c r="X132" s="95" t="n">
        <f aca="false">+U132+W132</f>
        <v>0</v>
      </c>
      <c r="Z132" s="95"/>
      <c r="AA132" s="95" t="n">
        <f aca="false">+N132</f>
        <v>1</v>
      </c>
      <c r="AD132" s="95" t="n">
        <f aca="false">+AA132+AC132</f>
        <v>1</v>
      </c>
      <c r="AF132" s="95"/>
    </row>
    <row r="133" customFormat="false" ht="12.75" hidden="false" customHeight="false" outlineLevel="0" collapsed="false">
      <c r="A133" s="0" t="s">
        <v>207</v>
      </c>
      <c r="B133" s="0" t="s">
        <v>163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7</v>
      </c>
      <c r="O133" s="95" t="n">
        <f aca="false">SUM(C133:N133)</f>
        <v>7</v>
      </c>
      <c r="R133" s="95" t="n">
        <f aca="false">+O133+Q133</f>
        <v>7</v>
      </c>
      <c r="T133" s="95"/>
      <c r="U133" s="95" t="n">
        <f aca="false">+F133</f>
        <v>0</v>
      </c>
      <c r="X133" s="95" t="n">
        <f aca="false">+U133+W133</f>
        <v>0</v>
      </c>
      <c r="Z133" s="95"/>
      <c r="AA133" s="95" t="n">
        <f aca="false">+N133</f>
        <v>7</v>
      </c>
      <c r="AD133" s="95" t="n">
        <f aca="false">+AA133+AC133</f>
        <v>7</v>
      </c>
      <c r="AF133" s="95"/>
    </row>
    <row r="134" customFormat="false" ht="12.75" hidden="false" customHeight="false" outlineLevel="0" collapsed="false">
      <c r="B134" s="0" t="s">
        <v>165</v>
      </c>
      <c r="C134" s="95" t="n">
        <v>0</v>
      </c>
      <c r="D134" s="95" t="n">
        <v>0</v>
      </c>
      <c r="E134" s="95" t="n">
        <v>0</v>
      </c>
      <c r="F134" s="9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2</v>
      </c>
      <c r="O134" s="95" t="n">
        <f aca="false">SUM(C134:N134)</f>
        <v>2</v>
      </c>
      <c r="R134" s="95" t="n">
        <f aca="false">+O134+Q134</f>
        <v>2</v>
      </c>
      <c r="T134" s="95"/>
      <c r="U134" s="95" t="n">
        <f aca="false">+F134</f>
        <v>0</v>
      </c>
      <c r="X134" s="95" t="n">
        <f aca="false">+U134+W134</f>
        <v>0</v>
      </c>
      <c r="Z134" s="95"/>
      <c r="AA134" s="95" t="n">
        <f aca="false">+N134</f>
        <v>2</v>
      </c>
      <c r="AD134" s="95" t="n">
        <f aca="false">+AA134+AC134</f>
        <v>2</v>
      </c>
      <c r="AF134" s="95"/>
    </row>
    <row r="135" customFormat="false" ht="12.75" hidden="false" customHeight="false" outlineLevel="0" collapsed="false">
      <c r="B135" s="0" t="s">
        <v>166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6</v>
      </c>
      <c r="O135" s="95" t="n">
        <f aca="false">SUM(C135:N135)</f>
        <v>6</v>
      </c>
      <c r="R135" s="95" t="n">
        <f aca="false">+O135+Q135</f>
        <v>6</v>
      </c>
      <c r="T135" s="95"/>
      <c r="U135" s="95" t="n">
        <f aca="false">+F135</f>
        <v>0</v>
      </c>
      <c r="X135" s="95" t="n">
        <f aca="false">+U135+W135</f>
        <v>0</v>
      </c>
      <c r="Z135" s="95"/>
      <c r="AA135" s="95" t="n">
        <f aca="false">+N135</f>
        <v>6</v>
      </c>
      <c r="AD135" s="95" t="n">
        <f aca="false">+AA135+AC135</f>
        <v>6</v>
      </c>
      <c r="AF135" s="95"/>
    </row>
    <row r="136" customFormat="false" ht="12.75" hidden="false" customHeight="false" outlineLevel="0" collapsed="false">
      <c r="A136" s="0" t="s">
        <v>208</v>
      </c>
      <c r="B136" s="0" t="s">
        <v>163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f aca="false">SUM(C136:N136)</f>
        <v>0</v>
      </c>
      <c r="R136" s="95" t="n">
        <f aca="false">+O136+Q136</f>
        <v>0</v>
      </c>
      <c r="T136" s="95"/>
      <c r="U136" s="95" t="n">
        <f aca="false">+F136</f>
        <v>0</v>
      </c>
      <c r="X136" s="95" t="n">
        <f aca="false">+U136+W136</f>
        <v>0</v>
      </c>
      <c r="Z136" s="95"/>
      <c r="AA136" s="95" t="n">
        <f aca="false">+N136</f>
        <v>0</v>
      </c>
      <c r="AD136" s="95" t="n">
        <f aca="false">+AA136+AC136</f>
        <v>0</v>
      </c>
      <c r="AF136" s="95"/>
    </row>
    <row r="137" customFormat="false" ht="12.75" hidden="false" customHeight="false" outlineLevel="0" collapsed="false">
      <c r="B137" s="0" t="s">
        <v>165</v>
      </c>
      <c r="C137" s="95" t="n">
        <v>0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f aca="false">SUM(C137:N137)</f>
        <v>0</v>
      </c>
      <c r="R137" s="95" t="n">
        <f aca="false">+O137+Q137</f>
        <v>0</v>
      </c>
      <c r="T137" s="95"/>
      <c r="U137" s="95" t="n">
        <f aca="false">+F137</f>
        <v>0</v>
      </c>
      <c r="X137" s="95" t="n">
        <f aca="false">+U137+W137</f>
        <v>0</v>
      </c>
      <c r="Z137" s="95"/>
      <c r="AA137" s="95" t="n">
        <f aca="false">+N137</f>
        <v>0</v>
      </c>
      <c r="AD137" s="95" t="n">
        <f aca="false">+AA137+AC137</f>
        <v>0</v>
      </c>
      <c r="AF137" s="95"/>
    </row>
    <row r="138" customFormat="false" ht="12.75" hidden="false" customHeight="false" outlineLevel="0" collapsed="false">
      <c r="B138" s="0" t="s">
        <v>166</v>
      </c>
      <c r="C138" s="95" t="n">
        <v>0</v>
      </c>
      <c r="D138" s="95" t="n">
        <v>0</v>
      </c>
      <c r="E138" s="95" t="n">
        <v>0</v>
      </c>
      <c r="F138" s="95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f aca="false">SUM(C138:N138)</f>
        <v>0</v>
      </c>
      <c r="R138" s="95" t="n">
        <f aca="false">+O138+Q138</f>
        <v>0</v>
      </c>
      <c r="T138" s="95"/>
      <c r="U138" s="95" t="n">
        <f aca="false">+F138</f>
        <v>0</v>
      </c>
      <c r="X138" s="95" t="n">
        <f aca="false">+U138+W138</f>
        <v>0</v>
      </c>
      <c r="Z138" s="95"/>
      <c r="AA138" s="95" t="n">
        <f aca="false">+N138</f>
        <v>0</v>
      </c>
      <c r="AD138" s="95" t="n">
        <f aca="false">+AA138+AC138</f>
        <v>0</v>
      </c>
      <c r="AF138" s="95"/>
    </row>
    <row r="139" customFormat="false" ht="12.75" hidden="false" customHeight="false" outlineLevel="0" collapsed="false">
      <c r="A139" s="0" t="s">
        <v>209</v>
      </c>
      <c r="B139" s="0" t="s">
        <v>163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20</v>
      </c>
      <c r="O139" s="95" t="n">
        <f aca="false">SUM(C139:N139)</f>
        <v>20</v>
      </c>
      <c r="R139" s="95" t="n">
        <f aca="false">+O139+Q139</f>
        <v>20</v>
      </c>
      <c r="T139" s="95"/>
      <c r="U139" s="95" t="n">
        <f aca="false">+F139</f>
        <v>0</v>
      </c>
      <c r="X139" s="95" t="n">
        <f aca="false">+U139+W139</f>
        <v>0</v>
      </c>
      <c r="Z139" s="95"/>
      <c r="AA139" s="95" t="n">
        <f aca="false">+N139</f>
        <v>20</v>
      </c>
      <c r="AD139" s="95" t="n">
        <f aca="false">+AA139+AC139</f>
        <v>20</v>
      </c>
      <c r="AF139" s="95"/>
    </row>
    <row r="140" customFormat="false" ht="12.75" hidden="false" customHeight="false" outlineLevel="0" collapsed="false">
      <c r="B140" s="0" t="s">
        <v>165</v>
      </c>
      <c r="C140" s="95" t="n">
        <v>0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f aca="false">SUM(C140:N140)</f>
        <v>0</v>
      </c>
      <c r="R140" s="95" t="n">
        <f aca="false">+O140+Q140</f>
        <v>0</v>
      </c>
      <c r="T140" s="95"/>
      <c r="U140" s="95" t="n">
        <f aca="false">+F140</f>
        <v>0</v>
      </c>
      <c r="X140" s="95" t="n">
        <f aca="false">+U140+W140</f>
        <v>0</v>
      </c>
      <c r="Z140" s="95"/>
      <c r="AA140" s="95" t="n">
        <f aca="false">+N140</f>
        <v>0</v>
      </c>
      <c r="AD140" s="95" t="n">
        <f aca="false">+AA140+AC140</f>
        <v>0</v>
      </c>
      <c r="AF140" s="95"/>
    </row>
    <row r="141" customFormat="false" ht="12.75" hidden="false" customHeight="false" outlineLevel="0" collapsed="false">
      <c r="B141" s="0" t="s">
        <v>166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f aca="false">SUM(C141:N141)</f>
        <v>0</v>
      </c>
      <c r="R141" s="95" t="n">
        <f aca="false">+O141+Q141</f>
        <v>0</v>
      </c>
      <c r="T141" s="95"/>
      <c r="U141" s="95" t="n">
        <f aca="false">+F141</f>
        <v>0</v>
      </c>
      <c r="X141" s="95" t="n">
        <f aca="false">+U141+W141</f>
        <v>0</v>
      </c>
      <c r="Z141" s="95"/>
      <c r="AA141" s="95" t="n">
        <f aca="false">+N141</f>
        <v>0</v>
      </c>
      <c r="AD141" s="95" t="n">
        <f aca="false">+AA141+AC141</f>
        <v>0</v>
      </c>
      <c r="AF141" s="95"/>
    </row>
    <row r="142" customFormat="false" ht="12.75" hidden="false" customHeight="false" outlineLevel="0" collapsed="false">
      <c r="A142" s="0" t="s">
        <v>210</v>
      </c>
      <c r="B142" s="0" t="s">
        <v>163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32</v>
      </c>
      <c r="O142" s="95" t="n">
        <f aca="false">SUM(C142:N142)</f>
        <v>32</v>
      </c>
      <c r="R142" s="95" t="n">
        <f aca="false">+O142+Q142</f>
        <v>32</v>
      </c>
      <c r="T142" s="95"/>
      <c r="U142" s="95" t="n">
        <f aca="false">+F142</f>
        <v>0</v>
      </c>
      <c r="X142" s="95" t="n">
        <f aca="false">+U142+W142</f>
        <v>0</v>
      </c>
      <c r="Z142" s="95"/>
      <c r="AA142" s="95" t="n">
        <f aca="false">+N142</f>
        <v>32</v>
      </c>
      <c r="AD142" s="95" t="n">
        <f aca="false">+AA142+AC142</f>
        <v>32</v>
      </c>
      <c r="AF142" s="95"/>
    </row>
    <row r="143" customFormat="false" ht="12.75" hidden="false" customHeight="false" outlineLevel="0" collapsed="false">
      <c r="B143" s="0" t="s">
        <v>165</v>
      </c>
      <c r="C143" s="95" t="n">
        <v>0</v>
      </c>
      <c r="D143" s="95" t="n">
        <v>0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3</v>
      </c>
      <c r="O143" s="95" t="n">
        <f aca="false">SUM(C143:N143)</f>
        <v>3</v>
      </c>
      <c r="R143" s="95" t="n">
        <f aca="false">+O143+Q143</f>
        <v>3</v>
      </c>
      <c r="T143" s="95"/>
      <c r="U143" s="95" t="n">
        <f aca="false">+F143</f>
        <v>0</v>
      </c>
      <c r="X143" s="95" t="n">
        <f aca="false">+U143+W143</f>
        <v>0</v>
      </c>
      <c r="Z143" s="95"/>
      <c r="AA143" s="95" t="n">
        <f aca="false">+N143</f>
        <v>3</v>
      </c>
      <c r="AD143" s="95" t="n">
        <f aca="false">+AA143+AC143</f>
        <v>3</v>
      </c>
      <c r="AF143" s="95"/>
    </row>
    <row r="144" customFormat="false" ht="12.75" hidden="false" customHeight="false" outlineLevel="0" collapsed="false">
      <c r="B144" s="0" t="s">
        <v>166</v>
      </c>
      <c r="C144" s="95" t="n">
        <v>0</v>
      </c>
      <c r="D144" s="95" t="n">
        <v>0</v>
      </c>
      <c r="E144" s="95" t="n">
        <v>0</v>
      </c>
      <c r="F144" s="95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5</v>
      </c>
      <c r="O144" s="95" t="n">
        <f aca="false">SUM(C144:N144)</f>
        <v>5</v>
      </c>
      <c r="R144" s="95" t="n">
        <f aca="false">+O144+Q144</f>
        <v>5</v>
      </c>
      <c r="T144" s="95"/>
      <c r="U144" s="95" t="n">
        <f aca="false">+F144</f>
        <v>0</v>
      </c>
      <c r="X144" s="95" t="n">
        <f aca="false">+U144+W144</f>
        <v>0</v>
      </c>
      <c r="Z144" s="95"/>
      <c r="AA144" s="95" t="n">
        <f aca="false">+N144</f>
        <v>5</v>
      </c>
      <c r="AD144" s="95" t="n">
        <f aca="false">+AA144+AC144</f>
        <v>5</v>
      </c>
      <c r="AF144" s="95"/>
    </row>
    <row r="145" customFormat="false" ht="12.75" hidden="false" customHeight="false" outlineLevel="0" collapsed="false">
      <c r="A145" s="0" t="s">
        <v>211</v>
      </c>
      <c r="B145" s="0" t="s">
        <v>163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95" t="n">
        <v>0</v>
      </c>
      <c r="I145" s="95" t="n">
        <v>0</v>
      </c>
      <c r="J145" s="95" t="n">
        <v>0</v>
      </c>
      <c r="K145" s="95" t="n">
        <v>0</v>
      </c>
      <c r="L145" s="95" t="n">
        <v>0</v>
      </c>
      <c r="M145" s="95" t="n">
        <v>0</v>
      </c>
      <c r="N145" s="95" t="n">
        <v>21</v>
      </c>
      <c r="O145" s="95" t="n">
        <f aca="false">SUM(C145:N145)</f>
        <v>21</v>
      </c>
      <c r="R145" s="95" t="n">
        <f aca="false">+O145+Q145</f>
        <v>21</v>
      </c>
      <c r="T145" s="95"/>
      <c r="U145" s="95" t="n">
        <f aca="false">+F145</f>
        <v>0</v>
      </c>
      <c r="X145" s="95" t="n">
        <f aca="false">+U145+W145</f>
        <v>0</v>
      </c>
      <c r="Z145" s="95"/>
      <c r="AA145" s="95" t="n">
        <f aca="false">+N145</f>
        <v>21</v>
      </c>
      <c r="AD145" s="95" t="n">
        <f aca="false">+AA145+AC145</f>
        <v>21</v>
      </c>
      <c r="AF145" s="95"/>
    </row>
    <row r="146" customFormat="false" ht="12.75" hidden="false" customHeight="false" outlineLevel="0" collapsed="false">
      <c r="B146" s="0" t="s">
        <v>165</v>
      </c>
      <c r="C146" s="95" t="n">
        <v>0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4</v>
      </c>
      <c r="O146" s="95" t="n">
        <f aca="false">SUM(C146:N146)</f>
        <v>4</v>
      </c>
      <c r="R146" s="95" t="n">
        <f aca="false">+O146+Q146</f>
        <v>4</v>
      </c>
      <c r="T146" s="95"/>
      <c r="U146" s="95" t="n">
        <f aca="false">+F146</f>
        <v>0</v>
      </c>
      <c r="X146" s="95" t="n">
        <f aca="false">+U146+W146</f>
        <v>0</v>
      </c>
      <c r="Z146" s="95"/>
      <c r="AA146" s="95" t="n">
        <f aca="false">+N146</f>
        <v>4</v>
      </c>
      <c r="AD146" s="95" t="n">
        <f aca="false">+AA146+AC146</f>
        <v>4</v>
      </c>
      <c r="AF146" s="95"/>
    </row>
    <row r="147" customFormat="false" ht="12.75" hidden="false" customHeight="false" outlineLevel="0" collapsed="false">
      <c r="B147" s="0" t="s">
        <v>166</v>
      </c>
      <c r="C147" s="95" t="n">
        <v>0</v>
      </c>
      <c r="D147" s="95" t="n">
        <v>0</v>
      </c>
      <c r="E147" s="95" t="n">
        <v>0</v>
      </c>
      <c r="F147" s="95" t="n">
        <v>0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12</v>
      </c>
      <c r="O147" s="95" t="n">
        <f aca="false">SUM(C147:N147)</f>
        <v>12</v>
      </c>
      <c r="R147" s="95" t="n">
        <f aca="false">+O147+Q147</f>
        <v>12</v>
      </c>
      <c r="T147" s="95"/>
      <c r="U147" s="95" t="n">
        <f aca="false">+F147</f>
        <v>0</v>
      </c>
      <c r="X147" s="95" t="n">
        <f aca="false">+U147+W147</f>
        <v>0</v>
      </c>
      <c r="Z147" s="95"/>
      <c r="AA147" s="95" t="n">
        <f aca="false">+N147</f>
        <v>12</v>
      </c>
      <c r="AD147" s="95" t="n">
        <f aca="false">+AA147+AC147</f>
        <v>12</v>
      </c>
      <c r="AF147" s="95"/>
    </row>
    <row r="148" customFormat="false" ht="12.75" hidden="false" customHeight="false" outlineLevel="0" collapsed="false">
      <c r="A148" s="0" t="s">
        <v>212</v>
      </c>
      <c r="B148" s="0" t="s">
        <v>163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f aca="false">SUM(C148:N148)</f>
        <v>0</v>
      </c>
      <c r="R148" s="95" t="n">
        <f aca="false">+O148+Q148</f>
        <v>0</v>
      </c>
      <c r="T148" s="95"/>
      <c r="U148" s="95" t="n">
        <f aca="false">+F148</f>
        <v>0</v>
      </c>
      <c r="X148" s="95" t="n">
        <f aca="false">+U148+W148</f>
        <v>0</v>
      </c>
      <c r="Z148" s="95"/>
      <c r="AA148" s="95" t="n">
        <f aca="false">+N148</f>
        <v>0</v>
      </c>
      <c r="AD148" s="95" t="n">
        <f aca="false">+AA148+AC148</f>
        <v>0</v>
      </c>
      <c r="AF148" s="95"/>
    </row>
    <row r="149" customFormat="false" ht="12.75" hidden="false" customHeight="false" outlineLevel="0" collapsed="false">
      <c r="B149" s="0" t="s">
        <v>165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f aca="false">SUM(C149:N149)</f>
        <v>0</v>
      </c>
      <c r="R149" s="95" t="n">
        <f aca="false">+O149+Q149</f>
        <v>0</v>
      </c>
      <c r="T149" s="95"/>
      <c r="U149" s="95" t="n">
        <f aca="false">+F149</f>
        <v>0</v>
      </c>
      <c r="X149" s="95" t="n">
        <f aca="false">+U149+W149</f>
        <v>0</v>
      </c>
      <c r="Z149" s="95"/>
      <c r="AA149" s="95" t="n">
        <f aca="false">+N149</f>
        <v>0</v>
      </c>
      <c r="AD149" s="95" t="n">
        <f aca="false">+AA149+AC149</f>
        <v>0</v>
      </c>
      <c r="AF149" s="95"/>
    </row>
    <row r="150" customFormat="false" ht="12.75" hidden="false" customHeight="false" outlineLevel="0" collapsed="false">
      <c r="B150" s="0" t="s">
        <v>166</v>
      </c>
      <c r="C150" s="95" t="n">
        <v>0</v>
      </c>
      <c r="D150" s="95" t="n">
        <v>0</v>
      </c>
      <c r="E150" s="95" t="n">
        <v>0</v>
      </c>
      <c r="F150" s="95" t="n">
        <v>0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f aca="false">SUM(C150:N150)</f>
        <v>0</v>
      </c>
      <c r="R150" s="95" t="n">
        <f aca="false">+O150+Q150</f>
        <v>0</v>
      </c>
      <c r="T150" s="95"/>
      <c r="U150" s="95" t="n">
        <f aca="false">+F150</f>
        <v>0</v>
      </c>
      <c r="X150" s="95" t="n">
        <f aca="false">+U150+W150</f>
        <v>0</v>
      </c>
      <c r="Z150" s="95"/>
      <c r="AA150" s="95" t="n">
        <f aca="false">+N150</f>
        <v>0</v>
      </c>
      <c r="AD150" s="95" t="n">
        <f aca="false">+AA150+AC150</f>
        <v>0</v>
      </c>
      <c r="AF150" s="95"/>
    </row>
    <row r="151" customFormat="false" ht="12.75" hidden="false" customHeight="false" outlineLevel="0" collapsed="false">
      <c r="A151" s="0" t="s">
        <v>213</v>
      </c>
      <c r="B151" s="0" t="s">
        <v>163</v>
      </c>
      <c r="C151" s="95" t="n"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134.16</v>
      </c>
      <c r="O151" s="95" t="n">
        <f aca="false">SUM(C151:N151)</f>
        <v>134.16</v>
      </c>
      <c r="R151" s="95" t="n">
        <f aca="false">+O151+Q151</f>
        <v>134.16</v>
      </c>
      <c r="T151" s="95"/>
      <c r="U151" s="95" t="n">
        <f aca="false">+F151</f>
        <v>0</v>
      </c>
      <c r="X151" s="95" t="n">
        <f aca="false">+U151+W151</f>
        <v>0</v>
      </c>
      <c r="Z151" s="95"/>
      <c r="AA151" s="95" t="n">
        <f aca="false">+N151</f>
        <v>134.16</v>
      </c>
      <c r="AD151" s="95" t="n">
        <f aca="false">+AA151+AC151</f>
        <v>134.16</v>
      </c>
      <c r="AF151" s="95"/>
    </row>
    <row r="152" customFormat="false" ht="12.75" hidden="false" customHeight="false" outlineLevel="0" collapsed="false">
      <c r="B152" s="0" t="s">
        <v>165</v>
      </c>
      <c r="C152" s="95" t="n">
        <v>0</v>
      </c>
      <c r="D152" s="95" t="n">
        <v>0</v>
      </c>
      <c r="E152" s="95" t="n">
        <v>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11.25</v>
      </c>
      <c r="O152" s="95" t="n">
        <f aca="false">SUM(C152:N152)</f>
        <v>11.25</v>
      </c>
      <c r="R152" s="95" t="n">
        <f aca="false">+O152+Q152</f>
        <v>11.25</v>
      </c>
      <c r="T152" s="95"/>
      <c r="U152" s="95" t="n">
        <f aca="false">+F152</f>
        <v>0</v>
      </c>
      <c r="X152" s="95" t="n">
        <f aca="false">+U152+W152</f>
        <v>0</v>
      </c>
      <c r="Z152" s="95"/>
      <c r="AA152" s="95" t="n">
        <f aca="false">+N152</f>
        <v>11.25</v>
      </c>
      <c r="AD152" s="95" t="n">
        <f aca="false">+AA152+AC152</f>
        <v>11.25</v>
      </c>
      <c r="AF152" s="95"/>
    </row>
    <row r="153" customFormat="false" ht="12.75" hidden="false" customHeight="false" outlineLevel="0" collapsed="false">
      <c r="B153" s="0" t="s">
        <v>166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f aca="false">SUM(C153:N153)</f>
        <v>0</v>
      </c>
      <c r="R153" s="95" t="n">
        <f aca="false">+O153+Q153</f>
        <v>0</v>
      </c>
      <c r="T153" s="95"/>
      <c r="U153" s="95" t="n">
        <f aca="false">+F153</f>
        <v>0</v>
      </c>
      <c r="X153" s="95" t="n">
        <f aca="false">+U153+W153</f>
        <v>0</v>
      </c>
      <c r="Z153" s="95"/>
      <c r="AA153" s="95" t="n">
        <f aca="false">+N153</f>
        <v>0</v>
      </c>
      <c r="AD153" s="95" t="n">
        <f aca="false">+AA153+AC153</f>
        <v>0</v>
      </c>
      <c r="AF153" s="95"/>
    </row>
    <row r="154" customFormat="false" ht="12.75" hidden="false" customHeight="false" outlineLevel="0" collapsed="false">
      <c r="A154" s="0" t="s">
        <v>214</v>
      </c>
      <c r="B154" s="0" t="s">
        <v>163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f aca="false">SUM(C154:N154)</f>
        <v>0</v>
      </c>
      <c r="R154" s="95" t="n">
        <f aca="false">+O154+Q154</f>
        <v>0</v>
      </c>
      <c r="T154" s="95"/>
      <c r="U154" s="95" t="n">
        <f aca="false">+F154</f>
        <v>0</v>
      </c>
      <c r="X154" s="95" t="n">
        <f aca="false">+U154+W154</f>
        <v>0</v>
      </c>
      <c r="Z154" s="95"/>
      <c r="AA154" s="95" t="n">
        <f aca="false">+N154</f>
        <v>0</v>
      </c>
      <c r="AD154" s="95" t="n">
        <f aca="false">+AA154+AC154</f>
        <v>0</v>
      </c>
      <c r="AF154" s="95"/>
    </row>
    <row r="155" customFormat="false" ht="12.75" hidden="false" customHeight="false" outlineLevel="0" collapsed="false">
      <c r="B155" s="0" t="s">
        <v>165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f aca="false">SUM(C155:N155)</f>
        <v>0</v>
      </c>
      <c r="R155" s="95" t="n">
        <f aca="false">+O155+Q155</f>
        <v>0</v>
      </c>
      <c r="T155" s="95"/>
      <c r="U155" s="95" t="n">
        <f aca="false">+F155</f>
        <v>0</v>
      </c>
      <c r="X155" s="95" t="n">
        <f aca="false">+U155+W155</f>
        <v>0</v>
      </c>
      <c r="Z155" s="95"/>
      <c r="AA155" s="95" t="n">
        <f aca="false">+N155</f>
        <v>0</v>
      </c>
      <c r="AD155" s="95" t="n">
        <f aca="false">+AA155+AC155</f>
        <v>0</v>
      </c>
      <c r="AF155" s="95"/>
    </row>
    <row r="156" customFormat="false" ht="12.75" hidden="false" customHeight="false" outlineLevel="0" collapsed="false">
      <c r="B156" s="0" t="s">
        <v>166</v>
      </c>
      <c r="C156" s="95" t="n"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f aca="false">SUM(C156:N156)</f>
        <v>0</v>
      </c>
      <c r="R156" s="95" t="n">
        <f aca="false">+O156+Q156</f>
        <v>0</v>
      </c>
      <c r="T156" s="95"/>
      <c r="U156" s="95" t="n">
        <f aca="false">+F156</f>
        <v>0</v>
      </c>
      <c r="X156" s="95" t="n">
        <f aca="false">+U156+W156</f>
        <v>0</v>
      </c>
      <c r="Z156" s="95"/>
      <c r="AA156" s="95" t="n">
        <f aca="false">+N156</f>
        <v>0</v>
      </c>
      <c r="AD156" s="95" t="n">
        <f aca="false">+AA156+AC156</f>
        <v>0</v>
      </c>
      <c r="AF156" s="95"/>
    </row>
    <row r="157" customFormat="false" ht="12.75" hidden="false" customHeight="false" outlineLevel="0" collapsed="false">
      <c r="A157" s="0" t="s">
        <v>215</v>
      </c>
      <c r="B157" s="0" t="s">
        <v>163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3223.3</v>
      </c>
      <c r="O157" s="95" t="n">
        <f aca="false">SUM(C157:N157)</f>
        <v>3223.3</v>
      </c>
      <c r="R157" s="95" t="n">
        <f aca="false">+O157+Q157</f>
        <v>3223.3</v>
      </c>
      <c r="T157" s="95"/>
      <c r="U157" s="95" t="n">
        <f aca="false">+F157</f>
        <v>0</v>
      </c>
      <c r="X157" s="95" t="n">
        <f aca="false">+U157+W157</f>
        <v>0</v>
      </c>
      <c r="Z157" s="95"/>
      <c r="AA157" s="95" t="n">
        <f aca="false">+N157</f>
        <v>3223.3</v>
      </c>
      <c r="AD157" s="95" t="n">
        <f aca="false">+AA157+AC157</f>
        <v>3223.3</v>
      </c>
      <c r="AF157" s="95"/>
    </row>
    <row r="158" customFormat="false" ht="12.75" hidden="false" customHeight="false" outlineLevel="0" collapsed="false">
      <c r="B158" s="0" t="s">
        <v>165</v>
      </c>
      <c r="C158" s="95" t="n">
        <v>0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f aca="false">SUM(C158:N158)</f>
        <v>0</v>
      </c>
      <c r="R158" s="95" t="n">
        <f aca="false">+O158+Q158</f>
        <v>0</v>
      </c>
      <c r="T158" s="95"/>
      <c r="U158" s="95" t="n">
        <f aca="false">+F158</f>
        <v>0</v>
      </c>
      <c r="X158" s="95" t="n">
        <f aca="false">+U158+W158</f>
        <v>0</v>
      </c>
      <c r="Z158" s="95"/>
      <c r="AA158" s="95" t="n">
        <f aca="false">+N158</f>
        <v>0</v>
      </c>
      <c r="AD158" s="95" t="n">
        <f aca="false">+AA158+AC158</f>
        <v>0</v>
      </c>
      <c r="AF158" s="95"/>
    </row>
    <row r="159" customFormat="false" ht="12.75" hidden="false" customHeight="false" outlineLevel="0" collapsed="false">
      <c r="B159" s="0" t="s">
        <v>166</v>
      </c>
      <c r="C159" s="95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f aca="false">SUM(C159:N159)</f>
        <v>0</v>
      </c>
      <c r="R159" s="95" t="n">
        <f aca="false">+O159+Q159</f>
        <v>0</v>
      </c>
      <c r="T159" s="95"/>
      <c r="U159" s="95" t="n">
        <f aca="false">+F159</f>
        <v>0</v>
      </c>
      <c r="X159" s="95" t="n">
        <f aca="false">+U159+W159</f>
        <v>0</v>
      </c>
      <c r="Z159" s="95"/>
      <c r="AA159" s="95" t="n">
        <f aca="false">+N159</f>
        <v>0</v>
      </c>
      <c r="AD159" s="95" t="n">
        <f aca="false">+AA159+AC159</f>
        <v>0</v>
      </c>
      <c r="AF159" s="95"/>
    </row>
    <row r="160" customFormat="false" ht="12.75" hidden="false" customHeight="false" outlineLevel="0" collapsed="false">
      <c r="A160" s="0" t="s">
        <v>216</v>
      </c>
      <c r="B160" s="0" t="s">
        <v>163</v>
      </c>
      <c r="C160" s="95" t="n"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1</v>
      </c>
      <c r="O160" s="95" t="n">
        <f aca="false">SUM(C160:N160)</f>
        <v>1</v>
      </c>
      <c r="R160" s="95" t="n">
        <f aca="false">+O160+Q160</f>
        <v>1</v>
      </c>
      <c r="T160" s="95"/>
      <c r="U160" s="95" t="n">
        <f aca="false">+F160</f>
        <v>0</v>
      </c>
      <c r="X160" s="95" t="n">
        <f aca="false">+U160+W160</f>
        <v>0</v>
      </c>
      <c r="Z160" s="95"/>
      <c r="AA160" s="95" t="n">
        <f aca="false">+N160</f>
        <v>1</v>
      </c>
      <c r="AD160" s="95" t="n">
        <f aca="false">+AA160+AC160</f>
        <v>1</v>
      </c>
      <c r="AF160" s="95"/>
    </row>
    <row r="161" customFormat="false" ht="12.75" hidden="false" customHeight="false" outlineLevel="0" collapsed="false">
      <c r="B161" s="0" t="s">
        <v>165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f aca="false">SUM(C161:N161)</f>
        <v>0</v>
      </c>
      <c r="R161" s="95" t="n">
        <f aca="false">+O161+Q161</f>
        <v>0</v>
      </c>
      <c r="T161" s="95"/>
      <c r="U161" s="95" t="n">
        <f aca="false">+F161</f>
        <v>0</v>
      </c>
      <c r="X161" s="95" t="n">
        <f aca="false">+U161+W161</f>
        <v>0</v>
      </c>
      <c r="Z161" s="95"/>
      <c r="AA161" s="95" t="n">
        <f aca="false">+N161</f>
        <v>0</v>
      </c>
      <c r="AD161" s="95" t="n">
        <f aca="false">+AA161+AC161</f>
        <v>0</v>
      </c>
      <c r="AF161" s="95"/>
    </row>
    <row r="162" customFormat="false" ht="12.75" hidden="false" customHeight="false" outlineLevel="0" collapsed="false">
      <c r="B162" s="0" t="s">
        <v>166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f aca="false">SUM(C162:N162)</f>
        <v>0</v>
      </c>
      <c r="R162" s="95" t="n">
        <f aca="false">+O162+Q162</f>
        <v>0</v>
      </c>
      <c r="T162" s="95"/>
      <c r="U162" s="95" t="n">
        <f aca="false">+F162</f>
        <v>0</v>
      </c>
      <c r="X162" s="95" t="n">
        <f aca="false">+U162+W162</f>
        <v>0</v>
      </c>
      <c r="Z162" s="95"/>
      <c r="AA162" s="95" t="n">
        <f aca="false">+N162</f>
        <v>0</v>
      </c>
      <c r="AD162" s="95" t="n">
        <f aca="false">+AA162+AC162</f>
        <v>0</v>
      </c>
      <c r="AF162" s="95"/>
    </row>
    <row r="163" customFormat="false" ht="12.75" hidden="false" customHeight="false" outlineLevel="0" collapsed="false">
      <c r="A163" s="0" t="s">
        <v>217</v>
      </c>
      <c r="B163" s="0" t="s">
        <v>163</v>
      </c>
      <c r="C163" s="95" t="n">
        <v>0</v>
      </c>
      <c r="D163" s="95" t="n">
        <v>0</v>
      </c>
      <c r="E163" s="95" t="n">
        <v>0</v>
      </c>
      <c r="F163" s="95" t="n"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29.5</v>
      </c>
      <c r="O163" s="95" t="n">
        <f aca="false">SUM(C163:N163)</f>
        <v>29.5</v>
      </c>
      <c r="R163" s="95" t="n">
        <f aca="false">+O163+Q163</f>
        <v>29.5</v>
      </c>
      <c r="T163" s="95"/>
      <c r="U163" s="95" t="n">
        <f aca="false">+F163</f>
        <v>0</v>
      </c>
      <c r="X163" s="95" t="n">
        <f aca="false">+U163+W163</f>
        <v>0</v>
      </c>
      <c r="Z163" s="95"/>
      <c r="AA163" s="95" t="n">
        <f aca="false">+N163</f>
        <v>29.5</v>
      </c>
      <c r="AD163" s="95" t="n">
        <f aca="false">+AA163+AC163</f>
        <v>29.5</v>
      </c>
      <c r="AF163" s="95"/>
    </row>
    <row r="164" customFormat="false" ht="12.75" hidden="false" customHeight="false" outlineLevel="0" collapsed="false">
      <c r="B164" s="0" t="s">
        <v>165</v>
      </c>
      <c r="C164" s="95" t="n">
        <v>0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f aca="false">SUM(C164:N164)</f>
        <v>0</v>
      </c>
      <c r="R164" s="95" t="n">
        <f aca="false">+O164+Q164</f>
        <v>0</v>
      </c>
      <c r="T164" s="95"/>
      <c r="U164" s="95" t="n">
        <f aca="false">+F164</f>
        <v>0</v>
      </c>
      <c r="X164" s="95" t="n">
        <f aca="false">+U164+W164</f>
        <v>0</v>
      </c>
      <c r="Z164" s="95"/>
      <c r="AA164" s="95" t="n">
        <f aca="false">+N164</f>
        <v>0</v>
      </c>
      <c r="AD164" s="95" t="n">
        <f aca="false">+AA164+AC164</f>
        <v>0</v>
      </c>
      <c r="AF164" s="95"/>
    </row>
    <row r="165" customFormat="false" ht="12.75" hidden="false" customHeight="false" outlineLevel="0" collapsed="false">
      <c r="B165" s="0" t="s">
        <v>166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5" t="n">
        <v>0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f aca="false">SUM(C165:N165)</f>
        <v>0</v>
      </c>
      <c r="R165" s="95" t="n">
        <f aca="false">+O165+Q165</f>
        <v>0</v>
      </c>
      <c r="T165" s="95"/>
      <c r="U165" s="95" t="n">
        <f aca="false">+F165</f>
        <v>0</v>
      </c>
      <c r="X165" s="95" t="n">
        <f aca="false">+U165+W165</f>
        <v>0</v>
      </c>
      <c r="Z165" s="95"/>
      <c r="AA165" s="95" t="n">
        <f aca="false">+N165</f>
        <v>0</v>
      </c>
      <c r="AD165" s="95" t="n">
        <f aca="false">+AA165+AC165</f>
        <v>0</v>
      </c>
      <c r="AF165" s="95"/>
    </row>
    <row r="166" customFormat="false" ht="12.75" hidden="false" customHeight="false" outlineLevel="0" collapsed="false">
      <c r="A166" s="0" t="s">
        <v>218</v>
      </c>
      <c r="B166" s="0" t="s">
        <v>163</v>
      </c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f aca="false">SUM(C166:N166)</f>
        <v>0</v>
      </c>
      <c r="R166" s="95" t="n">
        <f aca="false">+O166+Q166</f>
        <v>0</v>
      </c>
      <c r="T166" s="95"/>
      <c r="U166" s="95" t="n">
        <f aca="false">+F166</f>
        <v>0</v>
      </c>
      <c r="X166" s="95" t="n">
        <f aca="false">+U166+W166</f>
        <v>0</v>
      </c>
      <c r="Z166" s="95"/>
      <c r="AA166" s="95" t="n">
        <f aca="false">+N166</f>
        <v>0</v>
      </c>
      <c r="AD166" s="95" t="n">
        <f aca="false">+AA166+AC166</f>
        <v>0</v>
      </c>
      <c r="AF166" s="95"/>
    </row>
    <row r="167" customFormat="false" ht="12.75" hidden="false" customHeight="false" outlineLevel="0" collapsed="false">
      <c r="B167" s="0" t="s">
        <v>165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f aca="false">SUM(C167:N167)</f>
        <v>0</v>
      </c>
      <c r="R167" s="95" t="n">
        <f aca="false">+O167+Q167</f>
        <v>0</v>
      </c>
      <c r="T167" s="95"/>
      <c r="U167" s="95" t="n">
        <f aca="false">+F167</f>
        <v>0</v>
      </c>
      <c r="X167" s="95" t="n">
        <f aca="false">+U167+W167</f>
        <v>0</v>
      </c>
      <c r="Z167" s="95"/>
      <c r="AA167" s="95" t="n">
        <f aca="false">+N167</f>
        <v>0</v>
      </c>
      <c r="AD167" s="95" t="n">
        <f aca="false">+AA167+AC167</f>
        <v>0</v>
      </c>
      <c r="AF167" s="95"/>
    </row>
    <row r="168" customFormat="false" ht="12.75" hidden="false" customHeight="false" outlineLevel="0" collapsed="false">
      <c r="B168" s="0" t="s">
        <v>166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5" t="n">
        <f aca="false">SUM(C168:N168)</f>
        <v>0</v>
      </c>
      <c r="R168" s="95" t="n">
        <f aca="false">+O168+Q168</f>
        <v>0</v>
      </c>
      <c r="T168" s="95"/>
      <c r="U168" s="95" t="n">
        <f aca="false">+F168</f>
        <v>0</v>
      </c>
      <c r="X168" s="95" t="n">
        <f aca="false">+U168+W168</f>
        <v>0</v>
      </c>
      <c r="Z168" s="95"/>
      <c r="AA168" s="95" t="n">
        <f aca="false">+N168</f>
        <v>0</v>
      </c>
      <c r="AD168" s="95" t="n">
        <f aca="false">+AA168+AC168</f>
        <v>0</v>
      </c>
      <c r="AF168" s="95"/>
    </row>
    <row r="169" customFormat="false" ht="12.75" hidden="false" customHeight="false" outlineLevel="0" collapsed="false">
      <c r="A169" s="0" t="s">
        <v>219</v>
      </c>
      <c r="B169" s="0" t="s">
        <v>163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4401</v>
      </c>
      <c r="O169" s="95" t="n">
        <f aca="false">SUM(C169:N169)</f>
        <v>4401</v>
      </c>
      <c r="R169" s="95" t="n">
        <f aca="false">+O169+Q169</f>
        <v>4401</v>
      </c>
      <c r="T169" s="95"/>
      <c r="U169" s="95" t="n">
        <f aca="false">+F169</f>
        <v>0</v>
      </c>
      <c r="X169" s="95" t="n">
        <f aca="false">+U169+W169</f>
        <v>0</v>
      </c>
      <c r="Z169" s="95"/>
      <c r="AA169" s="95" t="n">
        <f aca="false">+N169</f>
        <v>4401</v>
      </c>
      <c r="AD169" s="95" t="n">
        <f aca="false">+AA169+AC169</f>
        <v>4401</v>
      </c>
      <c r="AF169" s="95"/>
    </row>
    <row r="170" customFormat="false" ht="12.75" hidden="false" customHeight="false" outlineLevel="0" collapsed="false">
      <c r="B170" s="0" t="s">
        <v>165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202</v>
      </c>
      <c r="O170" s="95" t="n">
        <f aca="false">SUM(C170:N170)</f>
        <v>202</v>
      </c>
      <c r="R170" s="95" t="n">
        <f aca="false">+O170+Q170</f>
        <v>202</v>
      </c>
      <c r="T170" s="95"/>
      <c r="U170" s="95" t="n">
        <f aca="false">+F170</f>
        <v>0</v>
      </c>
      <c r="X170" s="95" t="n">
        <f aca="false">+U170+W170</f>
        <v>0</v>
      </c>
      <c r="Z170" s="95"/>
      <c r="AA170" s="95" t="n">
        <f aca="false">+N170</f>
        <v>202</v>
      </c>
      <c r="AD170" s="95" t="n">
        <f aca="false">+AA170+AC170</f>
        <v>202</v>
      </c>
      <c r="AF170" s="95"/>
    </row>
    <row r="171" customFormat="false" ht="12.75" hidden="false" customHeight="false" outlineLevel="0" collapsed="false">
      <c r="B171" s="0" t="s">
        <v>166</v>
      </c>
      <c r="C171" s="95" t="n">
        <v>0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686</v>
      </c>
      <c r="O171" s="95" t="n">
        <f aca="false">SUM(C171:N171)</f>
        <v>686</v>
      </c>
      <c r="R171" s="95" t="n">
        <f aca="false">+O171+Q171</f>
        <v>686</v>
      </c>
      <c r="T171" s="95"/>
      <c r="U171" s="95" t="n">
        <f aca="false">+F171</f>
        <v>0</v>
      </c>
      <c r="X171" s="95" t="n">
        <f aca="false">+U171+W171</f>
        <v>0</v>
      </c>
      <c r="Z171" s="95"/>
      <c r="AA171" s="95" t="n">
        <f aca="false">+N171</f>
        <v>686</v>
      </c>
      <c r="AD171" s="95" t="n">
        <f aca="false">+AA171+AC171</f>
        <v>686</v>
      </c>
      <c r="AF171" s="95"/>
    </row>
    <row r="172" customFormat="false" ht="12.75" hidden="false" customHeight="false" outlineLevel="0" collapsed="false">
      <c r="A172" s="0" t="s">
        <v>220</v>
      </c>
      <c r="B172" s="0" t="s">
        <v>163</v>
      </c>
      <c r="C172" s="95" t="n">
        <v>0</v>
      </c>
      <c r="D172" s="95" t="n">
        <v>0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460.5</v>
      </c>
      <c r="O172" s="95" t="n">
        <f aca="false">SUM(C172:N172)</f>
        <v>460.5</v>
      </c>
      <c r="R172" s="95" t="n">
        <f aca="false">+O172+Q172</f>
        <v>460.5</v>
      </c>
      <c r="T172" s="95"/>
      <c r="U172" s="95" t="n">
        <f aca="false">+F172</f>
        <v>0</v>
      </c>
      <c r="X172" s="95" t="n">
        <f aca="false">+U172+W172</f>
        <v>0</v>
      </c>
      <c r="Z172" s="95"/>
      <c r="AA172" s="95" t="n">
        <f aca="false">+N172</f>
        <v>460.5</v>
      </c>
      <c r="AD172" s="95" t="n">
        <f aca="false">+AA172+AC172</f>
        <v>460.5</v>
      </c>
      <c r="AF172" s="95"/>
    </row>
    <row r="173" customFormat="false" ht="12.75" hidden="false" customHeight="false" outlineLevel="0" collapsed="false">
      <c r="B173" s="0" t="s">
        <v>165</v>
      </c>
      <c r="C173" s="95" t="n">
        <v>0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81</v>
      </c>
      <c r="O173" s="95" t="n">
        <f aca="false">SUM(C173:N173)</f>
        <v>81</v>
      </c>
      <c r="R173" s="95" t="n">
        <f aca="false">+O173+Q173</f>
        <v>81</v>
      </c>
      <c r="T173" s="95"/>
      <c r="U173" s="95" t="n">
        <f aca="false">+F173</f>
        <v>0</v>
      </c>
      <c r="X173" s="95" t="n">
        <f aca="false">+U173+W173</f>
        <v>0</v>
      </c>
      <c r="Z173" s="95"/>
      <c r="AA173" s="95" t="n">
        <f aca="false">+N173</f>
        <v>81</v>
      </c>
      <c r="AD173" s="95" t="n">
        <f aca="false">+AA173+AC173</f>
        <v>81</v>
      </c>
      <c r="AF173" s="95"/>
    </row>
    <row r="174" customFormat="false" ht="12.75" hidden="false" customHeight="false" outlineLevel="0" collapsed="false">
      <c r="B174" s="0" t="s">
        <v>166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0</v>
      </c>
      <c r="M174" s="95" t="n">
        <v>0</v>
      </c>
      <c r="N174" s="95" t="n">
        <v>1197</v>
      </c>
      <c r="O174" s="95" t="n">
        <f aca="false">SUM(C174:N174)</f>
        <v>1197</v>
      </c>
      <c r="R174" s="95" t="n">
        <f aca="false">+O174+Q174</f>
        <v>1197</v>
      </c>
      <c r="T174" s="95"/>
      <c r="U174" s="95" t="n">
        <f aca="false">+F174</f>
        <v>0</v>
      </c>
      <c r="X174" s="95" t="n">
        <f aca="false">+U174+W174</f>
        <v>0</v>
      </c>
      <c r="Z174" s="95"/>
      <c r="AA174" s="95" t="n">
        <f aca="false">+N174</f>
        <v>1197</v>
      </c>
      <c r="AD174" s="95" t="n">
        <f aca="false">+AA174+AC174</f>
        <v>1197</v>
      </c>
      <c r="AF174" s="95"/>
    </row>
    <row r="175" customFormat="false" ht="12.75" hidden="false" customHeight="false" outlineLevel="0" collapsed="false">
      <c r="A175" s="0" t="s">
        <v>221</v>
      </c>
      <c r="B175" s="0" t="s">
        <v>163</v>
      </c>
      <c r="C175" s="95" t="n">
        <v>0</v>
      </c>
      <c r="D175" s="95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50</v>
      </c>
      <c r="O175" s="95" t="n">
        <f aca="false">SUM(C175:N175)</f>
        <v>50</v>
      </c>
      <c r="R175" s="95" t="n">
        <f aca="false">+O175+Q175</f>
        <v>50</v>
      </c>
      <c r="T175" s="95"/>
      <c r="U175" s="95" t="n">
        <f aca="false">+F175</f>
        <v>0</v>
      </c>
      <c r="X175" s="95" t="n">
        <f aca="false">+U175+W175</f>
        <v>0</v>
      </c>
      <c r="Z175" s="95"/>
      <c r="AA175" s="95" t="n">
        <f aca="false">+N175</f>
        <v>50</v>
      </c>
      <c r="AD175" s="95" t="n">
        <f aca="false">+AA175+AC175</f>
        <v>50</v>
      </c>
      <c r="AF175" s="95"/>
    </row>
    <row r="176" customFormat="false" ht="12.75" hidden="false" customHeight="false" outlineLevel="0" collapsed="false">
      <c r="B176" s="0" t="s">
        <v>165</v>
      </c>
      <c r="C176" s="95" t="n">
        <v>0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95" t="n">
        <v>0</v>
      </c>
      <c r="L176" s="95" t="n">
        <v>0</v>
      </c>
      <c r="M176" s="95" t="n">
        <v>0</v>
      </c>
      <c r="N176" s="95" t="n">
        <v>8490</v>
      </c>
      <c r="O176" s="95" t="n">
        <f aca="false">SUM(C176:N176)</f>
        <v>8490</v>
      </c>
      <c r="R176" s="95" t="n">
        <f aca="false">+O176+Q176</f>
        <v>8490</v>
      </c>
      <c r="T176" s="95"/>
      <c r="U176" s="95" t="n">
        <f aca="false">+F176</f>
        <v>0</v>
      </c>
      <c r="X176" s="95" t="n">
        <f aca="false">+U176+W176</f>
        <v>0</v>
      </c>
      <c r="Z176" s="95"/>
      <c r="AA176" s="95" t="n">
        <f aca="false">+N176</f>
        <v>8490</v>
      </c>
      <c r="AD176" s="95" t="n">
        <f aca="false">+AA176+AC176</f>
        <v>8490</v>
      </c>
      <c r="AF176" s="95"/>
    </row>
    <row r="177" customFormat="false" ht="12.75" hidden="false" customHeight="false" outlineLevel="0" collapsed="false">
      <c r="B177" s="0" t="s">
        <v>166</v>
      </c>
      <c r="C177" s="95" t="n">
        <v>0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5" t="n">
        <v>0</v>
      </c>
      <c r="J177" s="95" t="n">
        <v>0</v>
      </c>
      <c r="K177" s="95" t="n">
        <v>0</v>
      </c>
      <c r="L177" s="95" t="n">
        <v>0</v>
      </c>
      <c r="M177" s="95" t="n">
        <v>0</v>
      </c>
      <c r="N177" s="95" t="n">
        <v>16420</v>
      </c>
      <c r="O177" s="95" t="n">
        <f aca="false">SUM(C177:N177)</f>
        <v>16420</v>
      </c>
      <c r="R177" s="95" t="n">
        <f aca="false">+O177+Q177</f>
        <v>16420</v>
      </c>
      <c r="T177" s="95"/>
      <c r="U177" s="95" t="n">
        <f aca="false">+F177</f>
        <v>0</v>
      </c>
      <c r="X177" s="95" t="n">
        <f aca="false">+U177+W177</f>
        <v>0</v>
      </c>
      <c r="Z177" s="95"/>
      <c r="AA177" s="95" t="n">
        <f aca="false">+N177</f>
        <v>16420</v>
      </c>
      <c r="AD177" s="95" t="n">
        <f aca="false">+AA177+AC177</f>
        <v>16420</v>
      </c>
      <c r="AF177" s="95"/>
    </row>
    <row r="178" customFormat="false" ht="12.75" hidden="false" customHeight="false" outlineLevel="0" collapsed="false">
      <c r="A178" s="0" t="s">
        <v>222</v>
      </c>
      <c r="B178" s="0" t="s">
        <v>163</v>
      </c>
      <c r="C178" s="95" t="n">
        <v>0</v>
      </c>
      <c r="D178" s="95" t="n">
        <v>0</v>
      </c>
      <c r="E178" s="95" t="n">
        <v>0</v>
      </c>
      <c r="F178" s="95" t="n">
        <v>0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f aca="false">SUM(C178:N178)</f>
        <v>0</v>
      </c>
      <c r="R178" s="95" t="n">
        <f aca="false">+O178+Q178</f>
        <v>0</v>
      </c>
      <c r="T178" s="95"/>
      <c r="U178" s="95" t="n">
        <f aca="false">+F178</f>
        <v>0</v>
      </c>
      <c r="X178" s="95" t="n">
        <f aca="false">+U178+W178</f>
        <v>0</v>
      </c>
      <c r="Z178" s="95"/>
      <c r="AA178" s="95" t="n">
        <f aca="false">+N178</f>
        <v>0</v>
      </c>
      <c r="AD178" s="95" t="n">
        <f aca="false">+AA178+AC178</f>
        <v>0</v>
      </c>
      <c r="AF178" s="95"/>
    </row>
    <row r="179" customFormat="false" ht="12.75" hidden="false" customHeight="false" outlineLevel="0" collapsed="false">
      <c r="B179" s="0" t="s">
        <v>165</v>
      </c>
      <c r="C179" s="95" t="n">
        <v>0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f aca="false">SUM(C179:N179)</f>
        <v>0</v>
      </c>
      <c r="R179" s="95" t="n">
        <f aca="false">+O179+Q179</f>
        <v>0</v>
      </c>
      <c r="T179" s="95"/>
      <c r="U179" s="95" t="n">
        <f aca="false">+F179</f>
        <v>0</v>
      </c>
      <c r="X179" s="95" t="n">
        <f aca="false">+U179+W179</f>
        <v>0</v>
      </c>
      <c r="Z179" s="95"/>
      <c r="AA179" s="95" t="n">
        <f aca="false">+N179</f>
        <v>0</v>
      </c>
      <c r="AD179" s="95" t="n">
        <f aca="false">+AA179+AC179</f>
        <v>0</v>
      </c>
      <c r="AF179" s="95"/>
    </row>
    <row r="180" customFormat="false" ht="12.75" hidden="false" customHeight="false" outlineLevel="0" collapsed="false">
      <c r="B180" s="0" t="s">
        <v>166</v>
      </c>
      <c r="C180" s="95" t="n">
        <v>0</v>
      </c>
      <c r="D180" s="95" t="n">
        <v>0</v>
      </c>
      <c r="E180" s="95" t="n">
        <v>0</v>
      </c>
      <c r="F180" s="95" t="n">
        <v>0</v>
      </c>
      <c r="G180" s="95" t="n">
        <v>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f aca="false">SUM(C180:N180)</f>
        <v>0</v>
      </c>
      <c r="R180" s="95" t="n">
        <f aca="false">+O180+Q180</f>
        <v>0</v>
      </c>
      <c r="T180" s="95"/>
      <c r="U180" s="95" t="n">
        <f aca="false">+F180</f>
        <v>0</v>
      </c>
      <c r="X180" s="95" t="n">
        <f aca="false">+U180+W180</f>
        <v>0</v>
      </c>
      <c r="Z180" s="95"/>
      <c r="AA180" s="95" t="n">
        <f aca="false">+N180</f>
        <v>0</v>
      </c>
      <c r="AD180" s="95" t="n">
        <f aca="false">+AA180+AC180</f>
        <v>0</v>
      </c>
      <c r="AF180" s="95"/>
    </row>
    <row r="181" customFormat="false" ht="12.75" hidden="false" customHeight="false" outlineLevel="0" collapsed="false">
      <c r="A181" s="0" t="s">
        <v>223</v>
      </c>
      <c r="B181" s="0" t="s">
        <v>163</v>
      </c>
      <c r="C181" s="95" t="n">
        <v>0</v>
      </c>
      <c r="D181" s="95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99</v>
      </c>
      <c r="O181" s="95" t="n">
        <f aca="false">SUM(C181:N181)</f>
        <v>99</v>
      </c>
      <c r="R181" s="95" t="n">
        <f aca="false">+O181+Q181</f>
        <v>99</v>
      </c>
      <c r="T181" s="95"/>
      <c r="U181" s="95" t="n">
        <f aca="false">+F181</f>
        <v>0</v>
      </c>
      <c r="X181" s="95" t="n">
        <f aca="false">+U181+W181</f>
        <v>0</v>
      </c>
      <c r="Z181" s="95"/>
      <c r="AA181" s="95" t="n">
        <f aca="false">+N181</f>
        <v>99</v>
      </c>
      <c r="AD181" s="95" t="n">
        <f aca="false">+AA181+AC181</f>
        <v>99</v>
      </c>
      <c r="AF181" s="95"/>
    </row>
    <row r="182" customFormat="false" ht="12.75" hidden="false" customHeight="false" outlineLevel="0" collapsed="false">
      <c r="B182" s="0" t="s">
        <v>165</v>
      </c>
      <c r="C182" s="95" t="n">
        <v>0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1</v>
      </c>
      <c r="O182" s="95" t="n">
        <f aca="false">SUM(C182:N182)</f>
        <v>1</v>
      </c>
      <c r="R182" s="95" t="n">
        <f aca="false">+O182+Q182</f>
        <v>1</v>
      </c>
      <c r="T182" s="95"/>
      <c r="U182" s="95" t="n">
        <f aca="false">+F182</f>
        <v>0</v>
      </c>
      <c r="X182" s="95" t="n">
        <f aca="false">+U182+W182</f>
        <v>0</v>
      </c>
      <c r="Z182" s="95"/>
      <c r="AA182" s="95" t="n">
        <f aca="false">+N182</f>
        <v>1</v>
      </c>
      <c r="AD182" s="95" t="n">
        <f aca="false">+AA182+AC182</f>
        <v>1</v>
      </c>
      <c r="AF182" s="95"/>
    </row>
    <row r="183" customFormat="false" ht="12.75" hidden="false" customHeight="false" outlineLevel="0" collapsed="false">
      <c r="B183" s="0" t="s">
        <v>166</v>
      </c>
      <c r="C183" s="95" t="n">
        <v>0</v>
      </c>
      <c r="D183" s="95" t="n">
        <v>0</v>
      </c>
      <c r="E183" s="95" t="n">
        <v>0</v>
      </c>
      <c r="F183" s="95" t="n">
        <v>0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5" t="n">
        <v>0</v>
      </c>
      <c r="M183" s="95" t="n">
        <v>0</v>
      </c>
      <c r="N183" s="95" t="n">
        <v>2</v>
      </c>
      <c r="O183" s="95" t="n">
        <f aca="false">SUM(C183:N183)</f>
        <v>2</v>
      </c>
      <c r="R183" s="95" t="n">
        <f aca="false">+O183+Q183</f>
        <v>2</v>
      </c>
      <c r="T183" s="95"/>
      <c r="U183" s="95" t="n">
        <f aca="false">+F183</f>
        <v>0</v>
      </c>
      <c r="X183" s="95" t="n">
        <f aca="false">+U183+W183</f>
        <v>0</v>
      </c>
      <c r="Z183" s="95"/>
      <c r="AA183" s="95" t="n">
        <f aca="false">+N183</f>
        <v>2</v>
      </c>
      <c r="AD183" s="95" t="n">
        <f aca="false">+AA183+AC183</f>
        <v>2</v>
      </c>
      <c r="AF183" s="95"/>
    </row>
    <row r="184" customFormat="false" ht="12.75" hidden="false" customHeight="false" outlineLevel="0" collapsed="false">
      <c r="A184" s="0" t="s">
        <v>224</v>
      </c>
      <c r="B184" s="0" t="s">
        <v>163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5" t="n">
        <v>0</v>
      </c>
      <c r="M184" s="95" t="n">
        <v>0</v>
      </c>
      <c r="N184" s="95" t="n">
        <v>8</v>
      </c>
      <c r="O184" s="95" t="n">
        <f aca="false">SUM(C184:N184)</f>
        <v>8</v>
      </c>
      <c r="R184" s="95" t="n">
        <f aca="false">+O184+Q184</f>
        <v>8</v>
      </c>
      <c r="T184" s="95"/>
      <c r="U184" s="95" t="n">
        <f aca="false">+F184</f>
        <v>0</v>
      </c>
      <c r="X184" s="95" t="n">
        <f aca="false">+U184+W184</f>
        <v>0</v>
      </c>
      <c r="Z184" s="95"/>
      <c r="AA184" s="95" t="n">
        <f aca="false">+N184</f>
        <v>8</v>
      </c>
      <c r="AD184" s="95" t="n">
        <f aca="false">+AA184+AC184</f>
        <v>8</v>
      </c>
      <c r="AF184" s="95"/>
    </row>
    <row r="185" customFormat="false" ht="12.75" hidden="false" customHeight="false" outlineLevel="0" collapsed="false">
      <c r="B185" s="0" t="s">
        <v>165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f aca="false">SUM(C185:N185)</f>
        <v>0</v>
      </c>
      <c r="R185" s="95" t="n">
        <f aca="false">+O185+Q185</f>
        <v>0</v>
      </c>
      <c r="T185" s="95"/>
      <c r="U185" s="95" t="n">
        <f aca="false">+F185</f>
        <v>0</v>
      </c>
      <c r="X185" s="95" t="n">
        <f aca="false">+U185+W185</f>
        <v>0</v>
      </c>
      <c r="Z185" s="95"/>
      <c r="AA185" s="95" t="n">
        <f aca="false">+N185</f>
        <v>0</v>
      </c>
      <c r="AD185" s="95" t="n">
        <f aca="false">+AA185+AC185</f>
        <v>0</v>
      </c>
      <c r="AF185" s="95"/>
    </row>
    <row r="186" customFormat="false" ht="12.75" hidden="false" customHeight="false" outlineLevel="0" collapsed="false">
      <c r="B186" s="0" t="s">
        <v>166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f aca="false">SUM(C186:N186)</f>
        <v>0</v>
      </c>
      <c r="R186" s="95" t="n">
        <f aca="false">+O186+Q186</f>
        <v>0</v>
      </c>
      <c r="T186" s="95"/>
      <c r="U186" s="95" t="n">
        <f aca="false">+F186</f>
        <v>0</v>
      </c>
      <c r="X186" s="95" t="n">
        <f aca="false">+U186+W186</f>
        <v>0</v>
      </c>
      <c r="Z186" s="95"/>
      <c r="AA186" s="95" t="n">
        <f aca="false">+N186</f>
        <v>0</v>
      </c>
      <c r="AD186" s="95" t="n">
        <f aca="false">+AA186+AC186</f>
        <v>0</v>
      </c>
      <c r="AF186" s="95"/>
    </row>
    <row r="187" customFormat="false" ht="12.75" hidden="false" customHeight="false" outlineLevel="0" collapsed="false">
      <c r="A187" s="0" t="s">
        <v>225</v>
      </c>
      <c r="B187" s="0" t="s">
        <v>163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0</v>
      </c>
      <c r="N187" s="95" t="n">
        <v>46</v>
      </c>
      <c r="O187" s="95" t="n">
        <f aca="false">SUM(C187:N187)</f>
        <v>46</v>
      </c>
      <c r="R187" s="95" t="n">
        <f aca="false">+O187+Q187</f>
        <v>46</v>
      </c>
      <c r="T187" s="95"/>
      <c r="U187" s="95" t="n">
        <f aca="false">+F187</f>
        <v>0</v>
      </c>
      <c r="X187" s="95" t="n">
        <f aca="false">+U187+W187</f>
        <v>0</v>
      </c>
      <c r="Z187" s="95"/>
      <c r="AA187" s="95" t="n">
        <f aca="false">+N187</f>
        <v>46</v>
      </c>
      <c r="AD187" s="95" t="n">
        <f aca="false">+AA187+AC187</f>
        <v>46</v>
      </c>
      <c r="AF187" s="95"/>
    </row>
    <row r="188" customFormat="false" ht="12.75" hidden="false" customHeight="false" outlineLevel="0" collapsed="false">
      <c r="B188" s="0" t="s">
        <v>165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95" t="n">
        <v>3</v>
      </c>
      <c r="O188" s="95" t="n">
        <f aca="false">SUM(C188:N188)</f>
        <v>3</v>
      </c>
      <c r="R188" s="95" t="n">
        <f aca="false">+O188+Q188</f>
        <v>3</v>
      </c>
      <c r="T188" s="95"/>
      <c r="U188" s="95" t="n">
        <f aca="false">+F188</f>
        <v>0</v>
      </c>
      <c r="X188" s="95" t="n">
        <f aca="false">+U188+W188</f>
        <v>0</v>
      </c>
      <c r="Z188" s="95"/>
      <c r="AA188" s="95" t="n">
        <f aca="false">+N188</f>
        <v>3</v>
      </c>
      <c r="AD188" s="95" t="n">
        <f aca="false">+AA188+AC188</f>
        <v>3</v>
      </c>
      <c r="AF188" s="95"/>
    </row>
    <row r="189" customFormat="false" ht="12.75" hidden="false" customHeight="false" outlineLevel="0" collapsed="false">
      <c r="B189" s="0" t="s">
        <v>166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8</v>
      </c>
      <c r="O189" s="95" t="n">
        <f aca="false">SUM(C189:N189)</f>
        <v>8</v>
      </c>
      <c r="R189" s="95" t="n">
        <f aca="false">+O189+Q189</f>
        <v>8</v>
      </c>
      <c r="T189" s="95"/>
      <c r="U189" s="95" t="n">
        <f aca="false">+F189</f>
        <v>0</v>
      </c>
      <c r="X189" s="95" t="n">
        <f aca="false">+U189+W189</f>
        <v>0</v>
      </c>
      <c r="Z189" s="95"/>
      <c r="AA189" s="95" t="n">
        <f aca="false">+N189</f>
        <v>8</v>
      </c>
      <c r="AD189" s="95" t="n">
        <f aca="false">+AA189+AC189</f>
        <v>8</v>
      </c>
      <c r="AF189" s="95"/>
    </row>
    <row r="190" customFormat="false" ht="12.75" hidden="false" customHeight="false" outlineLevel="0" collapsed="false">
      <c r="A190" s="0" t="s">
        <v>226</v>
      </c>
      <c r="B190" s="0" t="s">
        <v>163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1</v>
      </c>
      <c r="O190" s="95" t="n">
        <f aca="false">SUM(C190:N190)</f>
        <v>1</v>
      </c>
      <c r="R190" s="95" t="n">
        <f aca="false">+O190+Q190</f>
        <v>1</v>
      </c>
      <c r="T190" s="95"/>
      <c r="U190" s="95" t="n">
        <f aca="false">+F190</f>
        <v>0</v>
      </c>
      <c r="X190" s="95" t="n">
        <f aca="false">+U190+W190</f>
        <v>0</v>
      </c>
      <c r="Z190" s="95"/>
      <c r="AA190" s="95" t="n">
        <f aca="false">+N190</f>
        <v>1</v>
      </c>
      <c r="AD190" s="95" t="n">
        <f aca="false">+AA190+AC190</f>
        <v>1</v>
      </c>
      <c r="AF190" s="95"/>
    </row>
    <row r="191" customFormat="false" ht="12.75" hidden="false" customHeight="false" outlineLevel="0" collapsed="false">
      <c r="B191" s="0" t="s">
        <v>165</v>
      </c>
      <c r="C191" s="95" t="n">
        <v>0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f aca="false">SUM(C191:N191)</f>
        <v>0</v>
      </c>
      <c r="R191" s="95" t="n">
        <f aca="false">+O191+Q191</f>
        <v>0</v>
      </c>
      <c r="T191" s="95"/>
      <c r="U191" s="95" t="n">
        <f aca="false">+F191</f>
        <v>0</v>
      </c>
      <c r="X191" s="95" t="n">
        <f aca="false">+U191+W191</f>
        <v>0</v>
      </c>
      <c r="Z191" s="95"/>
      <c r="AA191" s="95" t="n">
        <f aca="false">+N191</f>
        <v>0</v>
      </c>
      <c r="AD191" s="95" t="n">
        <f aca="false">+AA191+AC191</f>
        <v>0</v>
      </c>
      <c r="AF191" s="95"/>
    </row>
    <row r="192" customFormat="false" ht="12.75" hidden="false" customHeight="false" outlineLevel="0" collapsed="false">
      <c r="B192" s="0" t="s">
        <v>166</v>
      </c>
      <c r="C192" s="95" t="n">
        <v>0</v>
      </c>
      <c r="D192" s="95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5" t="n">
        <v>0</v>
      </c>
      <c r="M192" s="95" t="n">
        <v>0</v>
      </c>
      <c r="N192" s="95" t="n">
        <v>0</v>
      </c>
      <c r="O192" s="95" t="n">
        <f aca="false">SUM(C192:N192)</f>
        <v>0</v>
      </c>
      <c r="R192" s="95" t="n">
        <f aca="false">+O192+Q192</f>
        <v>0</v>
      </c>
      <c r="T192" s="95"/>
      <c r="U192" s="95" t="n">
        <f aca="false">+F192</f>
        <v>0</v>
      </c>
      <c r="X192" s="95" t="n">
        <f aca="false">+U192+W192</f>
        <v>0</v>
      </c>
      <c r="Z192" s="95"/>
      <c r="AA192" s="95" t="n">
        <f aca="false">+N192</f>
        <v>0</v>
      </c>
      <c r="AD192" s="95" t="n">
        <f aca="false">+AA192+AC192</f>
        <v>0</v>
      </c>
      <c r="AF192" s="95"/>
    </row>
    <row r="193" customFormat="false" ht="12.75" hidden="false" customHeight="false" outlineLevel="0" collapsed="false">
      <c r="A193" s="0" t="s">
        <v>227</v>
      </c>
      <c r="B193" s="0" t="s">
        <v>163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9</v>
      </c>
      <c r="O193" s="95" t="n">
        <f aca="false">SUM(C193:N193)</f>
        <v>9</v>
      </c>
      <c r="R193" s="95" t="n">
        <f aca="false">+O193+Q193</f>
        <v>9</v>
      </c>
      <c r="T193" s="95"/>
      <c r="U193" s="95" t="n">
        <f aca="false">+F193</f>
        <v>0</v>
      </c>
      <c r="X193" s="95" t="n">
        <f aca="false">+U193+W193</f>
        <v>0</v>
      </c>
      <c r="Z193" s="95"/>
      <c r="AA193" s="95" t="n">
        <f aca="false">+N193</f>
        <v>9</v>
      </c>
      <c r="AD193" s="95" t="n">
        <f aca="false">+AA193+AC193</f>
        <v>9</v>
      </c>
      <c r="AF193" s="95"/>
    </row>
    <row r="194" customFormat="false" ht="12.75" hidden="false" customHeight="false" outlineLevel="0" collapsed="false">
      <c r="B194" s="0" t="s">
        <v>165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1</v>
      </c>
      <c r="O194" s="95" t="n">
        <f aca="false">SUM(C194:N194)</f>
        <v>1</v>
      </c>
      <c r="R194" s="95" t="n">
        <f aca="false">+O194+Q194</f>
        <v>1</v>
      </c>
      <c r="T194" s="95"/>
      <c r="U194" s="95" t="n">
        <f aca="false">+F194</f>
        <v>0</v>
      </c>
      <c r="X194" s="95" t="n">
        <f aca="false">+U194+W194</f>
        <v>0</v>
      </c>
      <c r="Z194" s="95"/>
      <c r="AA194" s="95" t="n">
        <f aca="false">+N194</f>
        <v>1</v>
      </c>
      <c r="AD194" s="95" t="n">
        <f aca="false">+AA194+AC194</f>
        <v>1</v>
      </c>
      <c r="AF194" s="95"/>
    </row>
    <row r="195" customFormat="false" ht="12.75" hidden="false" customHeight="false" outlineLevel="0" collapsed="false">
      <c r="B195" s="0" t="s">
        <v>166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1</v>
      </c>
      <c r="O195" s="95" t="n">
        <f aca="false">SUM(C195:N195)</f>
        <v>1</v>
      </c>
      <c r="R195" s="95" t="n">
        <f aca="false">+O195+Q195</f>
        <v>1</v>
      </c>
      <c r="T195" s="95"/>
      <c r="U195" s="95" t="n">
        <f aca="false">+F195</f>
        <v>0</v>
      </c>
      <c r="X195" s="95" t="n">
        <f aca="false">+U195+W195</f>
        <v>0</v>
      </c>
      <c r="Z195" s="95"/>
      <c r="AA195" s="95" t="n">
        <f aca="false">+N195</f>
        <v>1</v>
      </c>
      <c r="AD195" s="95" t="n">
        <f aca="false">+AA195+AC195</f>
        <v>1</v>
      </c>
      <c r="AF195" s="95"/>
    </row>
    <row r="196" customFormat="false" ht="12.75" hidden="false" customHeight="false" outlineLevel="0" collapsed="false">
      <c r="A196" s="0" t="s">
        <v>228</v>
      </c>
      <c r="B196" s="0" t="s">
        <v>163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6</v>
      </c>
      <c r="O196" s="95" t="n">
        <f aca="false">SUM(C196:N196)</f>
        <v>6</v>
      </c>
      <c r="R196" s="95" t="n">
        <f aca="false">+O196+Q196</f>
        <v>6</v>
      </c>
      <c r="T196" s="95"/>
      <c r="U196" s="95" t="n">
        <f aca="false">+F196</f>
        <v>0</v>
      </c>
      <c r="X196" s="95" t="n">
        <f aca="false">+U196+W196</f>
        <v>0</v>
      </c>
      <c r="Z196" s="95"/>
      <c r="AA196" s="95" t="n">
        <f aca="false">+N196</f>
        <v>6</v>
      </c>
      <c r="AD196" s="95" t="n">
        <f aca="false">+AA196+AC196</f>
        <v>6</v>
      </c>
      <c r="AF196" s="95"/>
    </row>
    <row r="197" customFormat="false" ht="12.75" hidden="false" customHeight="false" outlineLevel="0" collapsed="false">
      <c r="B197" s="0" t="s">
        <v>165</v>
      </c>
      <c r="C197" s="95" t="n">
        <v>0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1</v>
      </c>
      <c r="O197" s="95" t="n">
        <f aca="false">SUM(C197:N197)</f>
        <v>1</v>
      </c>
      <c r="R197" s="95" t="n">
        <f aca="false">+O197+Q197</f>
        <v>1</v>
      </c>
      <c r="T197" s="95"/>
      <c r="U197" s="95" t="n">
        <f aca="false">+F197</f>
        <v>0</v>
      </c>
      <c r="X197" s="95" t="n">
        <f aca="false">+U197+W197</f>
        <v>0</v>
      </c>
      <c r="Z197" s="95"/>
      <c r="AA197" s="95" t="n">
        <f aca="false">+N197</f>
        <v>1</v>
      </c>
      <c r="AD197" s="95" t="n">
        <f aca="false">+AA197+AC197</f>
        <v>1</v>
      </c>
      <c r="AF197" s="95"/>
    </row>
    <row r="198" customFormat="false" ht="12.75" hidden="false" customHeight="false" outlineLevel="0" collapsed="false">
      <c r="B198" s="0" t="s">
        <v>166</v>
      </c>
      <c r="C198" s="95" t="n">
        <v>0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2</v>
      </c>
      <c r="O198" s="95" t="n">
        <f aca="false">SUM(C198:N198)</f>
        <v>2</v>
      </c>
      <c r="R198" s="95" t="n">
        <f aca="false">+O198+Q198</f>
        <v>2</v>
      </c>
      <c r="T198" s="95"/>
      <c r="U198" s="95" t="n">
        <f aca="false">+F198</f>
        <v>0</v>
      </c>
      <c r="X198" s="95" t="n">
        <f aca="false">+U198+W198</f>
        <v>0</v>
      </c>
      <c r="Z198" s="95"/>
      <c r="AA198" s="95" t="n">
        <f aca="false">+N198</f>
        <v>2</v>
      </c>
      <c r="AD198" s="95" t="n">
        <f aca="false">+AA198+AC198</f>
        <v>2</v>
      </c>
      <c r="AF198" s="95"/>
    </row>
    <row r="199" customFormat="false" ht="12.75" hidden="false" customHeight="false" outlineLevel="0" collapsed="false">
      <c r="A199" s="0" t="s">
        <v>229</v>
      </c>
      <c r="B199" s="0" t="s">
        <v>163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0</v>
      </c>
      <c r="N199" s="95" t="n">
        <v>0</v>
      </c>
      <c r="O199" s="95" t="n">
        <f aca="false">SUM(C199:N199)</f>
        <v>0</v>
      </c>
      <c r="R199" s="95" t="n">
        <f aca="false">+O199+Q199</f>
        <v>0</v>
      </c>
      <c r="T199" s="95"/>
      <c r="U199" s="95" t="n">
        <f aca="false">+F199</f>
        <v>0</v>
      </c>
      <c r="X199" s="95" t="n">
        <f aca="false">+U199+W199</f>
        <v>0</v>
      </c>
      <c r="Z199" s="95"/>
      <c r="AA199" s="95" t="n">
        <f aca="false">+N199</f>
        <v>0</v>
      </c>
      <c r="AD199" s="95" t="n">
        <f aca="false">+AA199+AC199</f>
        <v>0</v>
      </c>
      <c r="AF199" s="95"/>
    </row>
    <row r="200" customFormat="false" ht="12.75" hidden="false" customHeight="false" outlineLevel="0" collapsed="false">
      <c r="B200" s="0" t="s">
        <v>165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f aca="false">SUM(C200:N200)</f>
        <v>0</v>
      </c>
      <c r="R200" s="95" t="n">
        <f aca="false">+O200+Q200</f>
        <v>0</v>
      </c>
      <c r="T200" s="95"/>
      <c r="U200" s="95" t="n">
        <f aca="false">+F200</f>
        <v>0</v>
      </c>
      <c r="X200" s="95" t="n">
        <f aca="false">+U200+W200</f>
        <v>0</v>
      </c>
      <c r="Z200" s="95"/>
      <c r="AA200" s="95" t="n">
        <f aca="false">+N200</f>
        <v>0</v>
      </c>
      <c r="AD200" s="95" t="n">
        <f aca="false">+AA200+AC200</f>
        <v>0</v>
      </c>
      <c r="AF200" s="95"/>
    </row>
    <row r="201" customFormat="false" ht="12.75" hidden="false" customHeight="false" outlineLevel="0" collapsed="false">
      <c r="B201" s="0" t="s">
        <v>166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f aca="false">SUM(C201:N201)</f>
        <v>0</v>
      </c>
      <c r="R201" s="95" t="n">
        <f aca="false">+O201+Q201</f>
        <v>0</v>
      </c>
      <c r="T201" s="95"/>
      <c r="U201" s="95" t="n">
        <f aca="false">+F201</f>
        <v>0</v>
      </c>
      <c r="X201" s="95" t="n">
        <f aca="false">+U201+W201</f>
        <v>0</v>
      </c>
      <c r="Z201" s="95"/>
      <c r="AA201" s="95" t="n">
        <f aca="false">+N201</f>
        <v>0</v>
      </c>
      <c r="AD201" s="95" t="n">
        <f aca="false">+AA201+AC201</f>
        <v>0</v>
      </c>
      <c r="AF201" s="95"/>
    </row>
    <row r="202" customFormat="false" ht="12.75" hidden="false" customHeight="false" outlineLevel="0" collapsed="false">
      <c r="A202" s="0" t="s">
        <v>230</v>
      </c>
      <c r="B202" s="0" t="s">
        <v>163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f aca="false">SUM(C202:N202)</f>
        <v>0</v>
      </c>
      <c r="R202" s="95" t="n">
        <f aca="false">+O202+Q202</f>
        <v>0</v>
      </c>
      <c r="T202" s="95"/>
      <c r="U202" s="95" t="n">
        <f aca="false">+F202</f>
        <v>0</v>
      </c>
      <c r="X202" s="95" t="n">
        <f aca="false">+U202+W202</f>
        <v>0</v>
      </c>
      <c r="Z202" s="95"/>
      <c r="AA202" s="95" t="n">
        <f aca="false">+N202</f>
        <v>0</v>
      </c>
      <c r="AD202" s="95" t="n">
        <f aca="false">+AA202+AC202</f>
        <v>0</v>
      </c>
      <c r="AF202" s="95"/>
    </row>
    <row r="203" customFormat="false" ht="12.75" hidden="false" customHeight="false" outlineLevel="0" collapsed="false">
      <c r="B203" s="0" t="s">
        <v>165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5" t="n">
        <v>0</v>
      </c>
      <c r="O203" s="95" t="n">
        <f aca="false">SUM(C203:N203)</f>
        <v>0</v>
      </c>
      <c r="R203" s="95" t="n">
        <f aca="false">+O203+Q203</f>
        <v>0</v>
      </c>
      <c r="T203" s="95"/>
      <c r="U203" s="95" t="n">
        <f aca="false">+F203</f>
        <v>0</v>
      </c>
      <c r="X203" s="95" t="n">
        <f aca="false">+U203+W203</f>
        <v>0</v>
      </c>
      <c r="Z203" s="95"/>
      <c r="AA203" s="95" t="n">
        <f aca="false">+N203</f>
        <v>0</v>
      </c>
      <c r="AD203" s="95" t="n">
        <f aca="false">+AA203+AC203</f>
        <v>0</v>
      </c>
      <c r="AF203" s="95"/>
    </row>
    <row r="204" customFormat="false" ht="12.75" hidden="false" customHeight="false" outlineLevel="0" collapsed="false">
      <c r="B204" s="0" t="s">
        <v>166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5" t="n">
        <v>0</v>
      </c>
      <c r="O204" s="95" t="n">
        <f aca="false">SUM(C204:N204)</f>
        <v>0</v>
      </c>
      <c r="R204" s="95" t="n">
        <f aca="false">+O204+Q204</f>
        <v>0</v>
      </c>
      <c r="T204" s="95"/>
      <c r="U204" s="95" t="n">
        <f aca="false">+F204</f>
        <v>0</v>
      </c>
      <c r="X204" s="95" t="n">
        <f aca="false">+U204+W204</f>
        <v>0</v>
      </c>
      <c r="Z204" s="95"/>
      <c r="AA204" s="95" t="n">
        <f aca="false">+N204</f>
        <v>0</v>
      </c>
      <c r="AD204" s="95" t="n">
        <f aca="false">+AA204+AC204</f>
        <v>0</v>
      </c>
      <c r="AF204" s="95"/>
    </row>
    <row r="205" customFormat="false" ht="12.75" hidden="false" customHeight="false" outlineLevel="0" collapsed="false">
      <c r="A205" s="0" t="s">
        <v>231</v>
      </c>
      <c r="B205" s="0" t="s">
        <v>163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106</v>
      </c>
      <c r="O205" s="95" t="n">
        <f aca="false">SUM(C205:N205)</f>
        <v>106</v>
      </c>
      <c r="R205" s="95" t="n">
        <f aca="false">+O205+Q205</f>
        <v>106</v>
      </c>
      <c r="T205" s="95"/>
      <c r="U205" s="95" t="n">
        <f aca="false">+F205</f>
        <v>0</v>
      </c>
      <c r="X205" s="95" t="n">
        <f aca="false">+U205+W205</f>
        <v>0</v>
      </c>
      <c r="Z205" s="95"/>
      <c r="AA205" s="95" t="n">
        <f aca="false">+N205</f>
        <v>106</v>
      </c>
      <c r="AD205" s="95" t="n">
        <f aca="false">+AA205+AC205</f>
        <v>106</v>
      </c>
      <c r="AF205" s="95"/>
    </row>
    <row r="206" customFormat="false" ht="12.75" hidden="false" customHeight="false" outlineLevel="0" collapsed="false">
      <c r="B206" s="0" t="s">
        <v>165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O206" s="95" t="n">
        <f aca="false">SUM(C206:N206)</f>
        <v>0</v>
      </c>
      <c r="R206" s="95" t="n">
        <f aca="false">+O206+Q206</f>
        <v>0</v>
      </c>
      <c r="T206" s="95"/>
      <c r="U206" s="95" t="n">
        <f aca="false">+F206</f>
        <v>0</v>
      </c>
      <c r="X206" s="95" t="n">
        <f aca="false">+U206+W206</f>
        <v>0</v>
      </c>
      <c r="Z206" s="95"/>
      <c r="AA206" s="95" t="n">
        <f aca="false">+N206</f>
        <v>0</v>
      </c>
      <c r="AD206" s="95" t="n">
        <f aca="false">+AA206+AC206</f>
        <v>0</v>
      </c>
      <c r="AF206" s="95"/>
    </row>
    <row r="207" customFormat="false" ht="12.75" hidden="false" customHeight="false" outlineLevel="0" collapsed="false">
      <c r="B207" s="0" t="s">
        <v>166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O207" s="95" t="n">
        <f aca="false">SUM(C207:N207)</f>
        <v>0</v>
      </c>
      <c r="R207" s="95" t="n">
        <f aca="false">+O207+Q207</f>
        <v>0</v>
      </c>
      <c r="T207" s="95"/>
      <c r="U207" s="95" t="n">
        <f aca="false">+F207</f>
        <v>0</v>
      </c>
      <c r="X207" s="95" t="n">
        <f aca="false">+U207+W207</f>
        <v>0</v>
      </c>
      <c r="Z207" s="95"/>
      <c r="AA207" s="95" t="n">
        <f aca="false">+N207</f>
        <v>0</v>
      </c>
      <c r="AD207" s="95" t="n">
        <f aca="false">+AA207+AC207</f>
        <v>0</v>
      </c>
      <c r="AF207" s="95"/>
    </row>
    <row r="208" customFormat="false" ht="12.75" hidden="false" customHeight="false" outlineLevel="0" collapsed="false">
      <c r="A208" s="0" t="s">
        <v>232</v>
      </c>
      <c r="B208" s="0" t="s">
        <v>163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36</v>
      </c>
      <c r="O208" s="95" t="n">
        <f aca="false">SUM(C208:N208)</f>
        <v>36</v>
      </c>
      <c r="R208" s="95" t="n">
        <f aca="false">+O208+Q208</f>
        <v>36</v>
      </c>
      <c r="T208" s="95"/>
      <c r="U208" s="95" t="n">
        <f aca="false">+F208</f>
        <v>0</v>
      </c>
      <c r="X208" s="95" t="n">
        <f aca="false">+U208+W208</f>
        <v>0</v>
      </c>
      <c r="Z208" s="95"/>
      <c r="AA208" s="95" t="n">
        <f aca="false">+N208</f>
        <v>36</v>
      </c>
      <c r="AD208" s="95" t="n">
        <f aca="false">+AA208+AC208</f>
        <v>36</v>
      </c>
      <c r="AF208" s="95"/>
    </row>
    <row r="209" customFormat="false" ht="12.75" hidden="false" customHeight="false" outlineLevel="0" collapsed="false">
      <c r="B209" s="0" t="s">
        <v>165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f aca="false">SUM(C209:N209)</f>
        <v>0</v>
      </c>
      <c r="R209" s="95" t="n">
        <f aca="false">+O209+Q209</f>
        <v>0</v>
      </c>
      <c r="T209" s="95"/>
      <c r="U209" s="95" t="n">
        <f aca="false">+F209</f>
        <v>0</v>
      </c>
      <c r="X209" s="95" t="n">
        <f aca="false">+U209+W209</f>
        <v>0</v>
      </c>
      <c r="Z209" s="95"/>
      <c r="AA209" s="95" t="n">
        <f aca="false">+N209</f>
        <v>0</v>
      </c>
      <c r="AD209" s="95" t="n">
        <f aca="false">+AA209+AC209</f>
        <v>0</v>
      </c>
      <c r="AF209" s="95"/>
    </row>
    <row r="210" customFormat="false" ht="12.75" hidden="false" customHeight="false" outlineLevel="0" collapsed="false">
      <c r="B210" s="0" t="s">
        <v>166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f aca="false">SUM(C210:N210)</f>
        <v>0</v>
      </c>
      <c r="R210" s="95" t="n">
        <f aca="false">+O210+Q210</f>
        <v>0</v>
      </c>
      <c r="T210" s="95"/>
      <c r="U210" s="95" t="n">
        <f aca="false">+F210</f>
        <v>0</v>
      </c>
      <c r="X210" s="95" t="n">
        <f aca="false">+U210+W210</f>
        <v>0</v>
      </c>
      <c r="Z210" s="95"/>
      <c r="AA210" s="95" t="n">
        <f aca="false">+N210</f>
        <v>0</v>
      </c>
      <c r="AD210" s="95" t="n">
        <f aca="false">+AA210+AC210</f>
        <v>0</v>
      </c>
      <c r="AF210" s="95"/>
    </row>
    <row r="211" customFormat="false" ht="12.75" hidden="false" customHeight="false" outlineLevel="0" collapsed="false">
      <c r="A211" s="0" t="s">
        <v>125</v>
      </c>
      <c r="B211" s="0" t="s">
        <v>163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56</v>
      </c>
      <c r="O211" s="95" t="n">
        <f aca="false">SUM(C211:N211)</f>
        <v>56</v>
      </c>
      <c r="R211" s="95" t="n">
        <f aca="false">+O211+Q211</f>
        <v>56</v>
      </c>
      <c r="T211" s="95"/>
      <c r="U211" s="95" t="n">
        <f aca="false">+F211</f>
        <v>0</v>
      </c>
      <c r="X211" s="95" t="n">
        <f aca="false">+U211+W211</f>
        <v>0</v>
      </c>
      <c r="Z211" s="95"/>
      <c r="AA211" s="95" t="n">
        <f aca="false">+N211</f>
        <v>56</v>
      </c>
      <c r="AD211" s="95" t="n">
        <f aca="false">+AA211+AC211</f>
        <v>56</v>
      </c>
      <c r="AF211" s="95"/>
    </row>
    <row r="212" customFormat="false" ht="12.75" hidden="false" customHeight="false" outlineLevel="0" collapsed="false">
      <c r="B212" s="0" t="s">
        <v>165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f aca="false">SUM(C212:N212)</f>
        <v>0</v>
      </c>
      <c r="R212" s="95" t="n">
        <f aca="false">+O212+Q212</f>
        <v>0</v>
      </c>
      <c r="T212" s="95"/>
      <c r="U212" s="95" t="n">
        <f aca="false">+F212</f>
        <v>0</v>
      </c>
      <c r="X212" s="95" t="n">
        <f aca="false">+U212+W212</f>
        <v>0</v>
      </c>
      <c r="Z212" s="95"/>
      <c r="AA212" s="95" t="n">
        <f aca="false">+N212</f>
        <v>0</v>
      </c>
      <c r="AD212" s="95" t="n">
        <f aca="false">+AA212+AC212</f>
        <v>0</v>
      </c>
      <c r="AF212" s="95"/>
    </row>
    <row r="213" customFormat="false" ht="12.75" hidden="false" customHeight="false" outlineLevel="0" collapsed="false">
      <c r="B213" s="0" t="s">
        <v>166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f aca="false">SUM(C213:N213)</f>
        <v>0</v>
      </c>
      <c r="R213" s="95" t="n">
        <f aca="false">+O213+Q213</f>
        <v>0</v>
      </c>
      <c r="T213" s="95"/>
      <c r="U213" s="95" t="n">
        <f aca="false">+F213</f>
        <v>0</v>
      </c>
      <c r="X213" s="95" t="n">
        <f aca="false">+U213+W213</f>
        <v>0</v>
      </c>
      <c r="Z213" s="95"/>
      <c r="AA213" s="95" t="n">
        <f aca="false">+N213</f>
        <v>0</v>
      </c>
      <c r="AD213" s="95" t="n">
        <f aca="false">+AA213+AC213</f>
        <v>0</v>
      </c>
      <c r="AF213" s="95"/>
    </row>
    <row r="214" customFormat="false" ht="12.75" hidden="false" customHeight="false" outlineLevel="0" collapsed="false">
      <c r="A214" s="0" t="s">
        <v>233</v>
      </c>
      <c r="B214" s="0" t="s">
        <v>163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485</v>
      </c>
      <c r="O214" s="95" t="n">
        <f aca="false">SUM(C214:N214)</f>
        <v>485</v>
      </c>
      <c r="R214" s="95" t="n">
        <f aca="false">+O214+Q214</f>
        <v>485</v>
      </c>
      <c r="T214" s="95"/>
      <c r="U214" s="95" t="n">
        <f aca="false">+F214</f>
        <v>0</v>
      </c>
      <c r="X214" s="95" t="n">
        <f aca="false">+U214+W214</f>
        <v>0</v>
      </c>
      <c r="Z214" s="95"/>
      <c r="AA214" s="95" t="n">
        <f aca="false">+N214</f>
        <v>485</v>
      </c>
      <c r="AD214" s="95" t="n">
        <f aca="false">+AA214+AC214</f>
        <v>485</v>
      </c>
      <c r="AF214" s="95"/>
    </row>
    <row r="215" customFormat="false" ht="12.75" hidden="false" customHeight="false" outlineLevel="0" collapsed="false">
      <c r="B215" s="0" t="s">
        <v>165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f aca="false">SUM(C215:N215)</f>
        <v>0</v>
      </c>
      <c r="R215" s="95" t="n">
        <f aca="false">+O215+Q215</f>
        <v>0</v>
      </c>
      <c r="T215" s="95"/>
      <c r="U215" s="95" t="n">
        <f aca="false">+F215</f>
        <v>0</v>
      </c>
      <c r="X215" s="95" t="n">
        <f aca="false">+U215+W215</f>
        <v>0</v>
      </c>
      <c r="Z215" s="95"/>
      <c r="AA215" s="95" t="n">
        <f aca="false">+N215</f>
        <v>0</v>
      </c>
      <c r="AD215" s="95" t="n">
        <f aca="false">+AA215+AC215</f>
        <v>0</v>
      </c>
      <c r="AF215" s="95"/>
    </row>
    <row r="216" customFormat="false" ht="12.75" hidden="false" customHeight="false" outlineLevel="0" collapsed="false">
      <c r="B216" s="0" t="s">
        <v>166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0</v>
      </c>
      <c r="N216" s="95" t="n">
        <v>0</v>
      </c>
      <c r="O216" s="95" t="n">
        <f aca="false">SUM(C216:N216)</f>
        <v>0</v>
      </c>
      <c r="R216" s="95" t="n">
        <f aca="false">+O216+Q216</f>
        <v>0</v>
      </c>
      <c r="T216" s="95"/>
      <c r="U216" s="95" t="n">
        <f aca="false">+F216</f>
        <v>0</v>
      </c>
      <c r="X216" s="95" t="n">
        <f aca="false">+U216+W216</f>
        <v>0</v>
      </c>
      <c r="Z216" s="95"/>
      <c r="AA216" s="95" t="n">
        <f aca="false">+N216</f>
        <v>0</v>
      </c>
      <c r="AD216" s="95" t="n">
        <f aca="false">+AA216+AC216</f>
        <v>0</v>
      </c>
      <c r="AF216" s="95"/>
    </row>
    <row r="217" customFormat="false" ht="12.75" hidden="false" customHeight="false" outlineLevel="0" collapsed="false">
      <c r="A217" s="0" t="s">
        <v>126</v>
      </c>
      <c r="B217" s="0" t="s">
        <v>163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138</v>
      </c>
      <c r="O217" s="95" t="n">
        <f aca="false">SUM(C217:N217)</f>
        <v>138</v>
      </c>
      <c r="R217" s="95" t="n">
        <f aca="false">+O217+Q217</f>
        <v>138</v>
      </c>
      <c r="T217" s="95"/>
      <c r="U217" s="95" t="n">
        <f aca="false">+F217</f>
        <v>0</v>
      </c>
      <c r="X217" s="95" t="n">
        <f aca="false">+U217+W217</f>
        <v>0</v>
      </c>
      <c r="Z217" s="95"/>
      <c r="AA217" s="95" t="n">
        <f aca="false">+N217</f>
        <v>138</v>
      </c>
      <c r="AD217" s="95" t="n">
        <f aca="false">+AA217+AC217</f>
        <v>138</v>
      </c>
      <c r="AF217" s="95"/>
    </row>
    <row r="218" customFormat="false" ht="12.75" hidden="false" customHeight="false" outlineLevel="0" collapsed="false">
      <c r="B218" s="0" t="s">
        <v>165</v>
      </c>
      <c r="C218" s="95" t="n">
        <v>0</v>
      </c>
      <c r="D218" s="95" t="n">
        <v>0</v>
      </c>
      <c r="E218" s="95" t="n">
        <v>0</v>
      </c>
      <c r="F218" s="9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27</v>
      </c>
      <c r="O218" s="95" t="n">
        <f aca="false">SUM(C218:N218)</f>
        <v>27</v>
      </c>
      <c r="R218" s="95" t="n">
        <f aca="false">+O218+Q218</f>
        <v>27</v>
      </c>
      <c r="T218" s="95"/>
      <c r="U218" s="95" t="n">
        <f aca="false">+F218</f>
        <v>0</v>
      </c>
      <c r="X218" s="95" t="n">
        <f aca="false">+U218+W218</f>
        <v>0</v>
      </c>
      <c r="Z218" s="95"/>
      <c r="AA218" s="95" t="n">
        <f aca="false">+N218</f>
        <v>27</v>
      </c>
      <c r="AD218" s="95" t="n">
        <f aca="false">+AA218+AC218</f>
        <v>27</v>
      </c>
      <c r="AF218" s="95"/>
    </row>
    <row r="219" customFormat="false" ht="12.75" hidden="false" customHeight="false" outlineLevel="0" collapsed="false">
      <c r="B219" s="0" t="s">
        <v>166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51</v>
      </c>
      <c r="O219" s="95" t="n">
        <f aca="false">SUM(C219:N219)</f>
        <v>51</v>
      </c>
      <c r="R219" s="95" t="n">
        <f aca="false">+O219+Q219</f>
        <v>51</v>
      </c>
      <c r="T219" s="95"/>
      <c r="U219" s="95" t="n">
        <f aca="false">+F219</f>
        <v>0</v>
      </c>
      <c r="X219" s="95" t="n">
        <f aca="false">+U219+W219</f>
        <v>0</v>
      </c>
      <c r="Z219" s="95"/>
      <c r="AA219" s="95" t="n">
        <f aca="false">+N219</f>
        <v>51</v>
      </c>
      <c r="AD219" s="95" t="n">
        <f aca="false">+AA219+AC219</f>
        <v>51</v>
      </c>
      <c r="AF219" s="95"/>
    </row>
    <row r="220" customFormat="false" ht="12.75" hidden="false" customHeight="false" outlineLevel="0" collapsed="false">
      <c r="A220" s="0" t="s">
        <v>234</v>
      </c>
      <c r="B220" s="0" t="s">
        <v>163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0</v>
      </c>
      <c r="M220" s="95" t="n">
        <v>0</v>
      </c>
      <c r="N220" s="95" t="n">
        <v>2187</v>
      </c>
      <c r="O220" s="95" t="n">
        <f aca="false">SUM(C220:N220)</f>
        <v>2187</v>
      </c>
      <c r="R220" s="95" t="n">
        <f aca="false">+O220+Q220</f>
        <v>2187</v>
      </c>
      <c r="T220" s="95"/>
      <c r="U220" s="95" t="n">
        <f aca="false">+F220</f>
        <v>0</v>
      </c>
      <c r="X220" s="95" t="n">
        <f aca="false">+U220+W220</f>
        <v>0</v>
      </c>
      <c r="Z220" s="95"/>
      <c r="AA220" s="95" t="n">
        <f aca="false">+N220</f>
        <v>2187</v>
      </c>
      <c r="AD220" s="95" t="n">
        <f aca="false">+AA220+AC220</f>
        <v>2187</v>
      </c>
      <c r="AF220" s="95"/>
    </row>
    <row r="221" customFormat="false" ht="12.75" hidden="false" customHeight="false" outlineLevel="0" collapsed="false">
      <c r="B221" s="0" t="s">
        <v>165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645</v>
      </c>
      <c r="O221" s="95" t="n">
        <f aca="false">SUM(C221:N221)</f>
        <v>645</v>
      </c>
      <c r="R221" s="95" t="n">
        <f aca="false">+O221+Q221</f>
        <v>645</v>
      </c>
      <c r="T221" s="95"/>
      <c r="U221" s="95" t="n">
        <f aca="false">+F221</f>
        <v>0</v>
      </c>
      <c r="X221" s="95" t="n">
        <f aca="false">+U221+W221</f>
        <v>0</v>
      </c>
      <c r="Z221" s="95"/>
      <c r="AA221" s="95" t="n">
        <f aca="false">+N221</f>
        <v>645</v>
      </c>
      <c r="AD221" s="95" t="n">
        <f aca="false">+AA221+AC221</f>
        <v>645</v>
      </c>
      <c r="AF221" s="95"/>
    </row>
    <row r="222" customFormat="false" ht="12.75" hidden="false" customHeight="false" outlineLevel="0" collapsed="false">
      <c r="B222" s="0" t="s">
        <v>166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980</v>
      </c>
      <c r="O222" s="95" t="n">
        <f aca="false">SUM(C222:N222)</f>
        <v>980</v>
      </c>
      <c r="R222" s="95" t="n">
        <f aca="false">+O222+Q222</f>
        <v>980</v>
      </c>
      <c r="T222" s="95"/>
      <c r="U222" s="95" t="n">
        <f aca="false">+F222</f>
        <v>0</v>
      </c>
      <c r="X222" s="95" t="n">
        <f aca="false">+U222+W222</f>
        <v>0</v>
      </c>
      <c r="Z222" s="95"/>
      <c r="AA222" s="95" t="n">
        <f aca="false">+N222</f>
        <v>980</v>
      </c>
      <c r="AD222" s="95" t="n">
        <f aca="false">+AA222+AC222</f>
        <v>980</v>
      </c>
      <c r="AF222" s="95"/>
    </row>
    <row r="223" customFormat="false" ht="12.75" hidden="false" customHeight="false" outlineLevel="0" collapsed="false">
      <c r="A223" s="0" t="s">
        <v>127</v>
      </c>
      <c r="B223" s="0" t="s">
        <v>163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217.23</v>
      </c>
      <c r="O223" s="95" t="n">
        <f aca="false">SUM(C223:N223)</f>
        <v>217.23</v>
      </c>
      <c r="R223" s="95" t="n">
        <f aca="false">+O223+Q223</f>
        <v>217.23</v>
      </c>
      <c r="T223" s="95"/>
      <c r="U223" s="95" t="n">
        <f aca="false">+F223</f>
        <v>0</v>
      </c>
      <c r="X223" s="95" t="n">
        <f aca="false">+U223+W223</f>
        <v>0</v>
      </c>
      <c r="Z223" s="95"/>
      <c r="AA223" s="95" t="n">
        <f aca="false">+N223</f>
        <v>217.23</v>
      </c>
      <c r="AD223" s="95" t="n">
        <f aca="false">+AA223+AC223</f>
        <v>217.23</v>
      </c>
      <c r="AF223" s="95"/>
    </row>
    <row r="224" customFormat="false" ht="12.75" hidden="false" customHeight="false" outlineLevel="0" collapsed="false">
      <c r="B224" s="0" t="s">
        <v>165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144</v>
      </c>
      <c r="O224" s="95" t="n">
        <f aca="false">SUM(C224:N224)</f>
        <v>144</v>
      </c>
      <c r="R224" s="95" t="n">
        <f aca="false">+O224+Q224</f>
        <v>144</v>
      </c>
      <c r="T224" s="95"/>
      <c r="U224" s="95" t="n">
        <f aca="false">+F224</f>
        <v>0</v>
      </c>
      <c r="X224" s="95" t="n">
        <f aca="false">+U224+W224</f>
        <v>0</v>
      </c>
      <c r="Z224" s="95"/>
      <c r="AA224" s="95" t="n">
        <f aca="false">+N224</f>
        <v>144</v>
      </c>
      <c r="AD224" s="95" t="n">
        <f aca="false">+AA224+AC224</f>
        <v>144</v>
      </c>
      <c r="AF224" s="95"/>
    </row>
    <row r="225" customFormat="false" ht="12.75" hidden="false" customHeight="false" outlineLevel="0" collapsed="false">
      <c r="B225" s="0" t="s">
        <v>166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513</v>
      </c>
      <c r="O225" s="95" t="n">
        <f aca="false">SUM(C225:N225)</f>
        <v>513</v>
      </c>
      <c r="R225" s="95" t="n">
        <f aca="false">+O225+Q225</f>
        <v>513</v>
      </c>
      <c r="T225" s="95"/>
      <c r="U225" s="95" t="n">
        <f aca="false">+F225</f>
        <v>0</v>
      </c>
      <c r="X225" s="95" t="n">
        <f aca="false">+U225+W225</f>
        <v>0</v>
      </c>
      <c r="Z225" s="95"/>
      <c r="AA225" s="95" t="n">
        <f aca="false">+N225</f>
        <v>513</v>
      </c>
      <c r="AD225" s="95" t="n">
        <f aca="false">+AA225+AC225</f>
        <v>513</v>
      </c>
      <c r="AF225" s="95"/>
    </row>
    <row r="226" customFormat="false" ht="12.75" hidden="false" customHeight="false" outlineLevel="0" collapsed="false">
      <c r="A226" s="0" t="s">
        <v>235</v>
      </c>
      <c r="B226" s="0" t="s">
        <v>163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2485</v>
      </c>
      <c r="O226" s="95" t="n">
        <f aca="false">SUM(C226:N226)</f>
        <v>2485</v>
      </c>
      <c r="R226" s="95" t="n">
        <f aca="false">+O226+Q226</f>
        <v>2485</v>
      </c>
      <c r="T226" s="95"/>
      <c r="U226" s="95" t="n">
        <f aca="false">+F226</f>
        <v>0</v>
      </c>
      <c r="X226" s="95" t="n">
        <f aca="false">+U226+W226</f>
        <v>0</v>
      </c>
      <c r="Z226" s="95"/>
      <c r="AA226" s="95" t="n">
        <f aca="false">+N226</f>
        <v>2485</v>
      </c>
      <c r="AD226" s="95" t="n">
        <f aca="false">+AA226+AC226</f>
        <v>2485</v>
      </c>
      <c r="AF226" s="95"/>
    </row>
    <row r="227" customFormat="false" ht="12.75" hidden="false" customHeight="false" outlineLevel="0" collapsed="false">
      <c r="B227" s="0" t="s">
        <v>165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1183</v>
      </c>
      <c r="O227" s="95" t="n">
        <f aca="false">SUM(C227:N227)</f>
        <v>1183</v>
      </c>
      <c r="R227" s="95" t="n">
        <f aca="false">+O227+Q227</f>
        <v>1183</v>
      </c>
      <c r="T227" s="95"/>
      <c r="U227" s="95" t="n">
        <f aca="false">+F227</f>
        <v>0</v>
      </c>
      <c r="X227" s="95" t="n">
        <f aca="false">+U227+W227</f>
        <v>0</v>
      </c>
      <c r="Z227" s="95"/>
      <c r="AA227" s="95" t="n">
        <f aca="false">+N227</f>
        <v>1183</v>
      </c>
      <c r="AD227" s="95" t="n">
        <f aca="false">+AA227+AC227</f>
        <v>1183</v>
      </c>
      <c r="AF227" s="95"/>
    </row>
    <row r="228" customFormat="false" ht="12.75" hidden="false" customHeight="false" outlineLevel="0" collapsed="false">
      <c r="B228" s="0" t="s">
        <v>166</v>
      </c>
      <c r="C228" s="95" t="n">
        <v>0</v>
      </c>
      <c r="D228" s="95" t="n">
        <v>0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3038</v>
      </c>
      <c r="O228" s="95" t="n">
        <f aca="false">SUM(C228:N228)</f>
        <v>3038</v>
      </c>
      <c r="R228" s="95" t="n">
        <f aca="false">+O228+Q228</f>
        <v>3038</v>
      </c>
      <c r="T228" s="95"/>
      <c r="U228" s="95" t="n">
        <f aca="false">+F228</f>
        <v>0</v>
      </c>
      <c r="X228" s="95" t="n">
        <f aca="false">+U228+W228</f>
        <v>0</v>
      </c>
      <c r="Z228" s="95"/>
      <c r="AA228" s="95" t="n">
        <f aca="false">+N228</f>
        <v>3038</v>
      </c>
      <c r="AD228" s="95" t="n">
        <f aca="false">+AA228+AC228</f>
        <v>3038</v>
      </c>
      <c r="AF228" s="95"/>
    </row>
    <row r="229" customFormat="false" ht="12.75" hidden="false" customHeight="false" outlineLevel="0" collapsed="false">
      <c r="A229" s="0" t="s">
        <v>236</v>
      </c>
      <c r="B229" s="0" t="s">
        <v>163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f aca="false">SUM(C229:N229)</f>
        <v>0</v>
      </c>
      <c r="R229" s="95" t="n">
        <f aca="false">+O229+Q229</f>
        <v>0</v>
      </c>
      <c r="T229" s="95"/>
      <c r="U229" s="95" t="n">
        <f aca="false">+F229</f>
        <v>0</v>
      </c>
      <c r="X229" s="95" t="n">
        <f aca="false">+U229+W229</f>
        <v>0</v>
      </c>
      <c r="Z229" s="95"/>
      <c r="AA229" s="95" t="n">
        <f aca="false">+N229</f>
        <v>0</v>
      </c>
      <c r="AD229" s="95" t="n">
        <f aca="false">+AA229+AC229</f>
        <v>0</v>
      </c>
      <c r="AF229" s="95"/>
    </row>
    <row r="230" customFormat="false" ht="12.75" hidden="false" customHeight="false" outlineLevel="0" collapsed="false">
      <c r="B230" s="0" t="s">
        <v>165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f aca="false">SUM(C230:N230)</f>
        <v>0</v>
      </c>
      <c r="R230" s="95" t="n">
        <f aca="false">+O230+Q230</f>
        <v>0</v>
      </c>
      <c r="T230" s="95"/>
      <c r="U230" s="95" t="n">
        <f aca="false">+F230</f>
        <v>0</v>
      </c>
      <c r="X230" s="95" t="n">
        <f aca="false">+U230+W230</f>
        <v>0</v>
      </c>
      <c r="Z230" s="95"/>
      <c r="AA230" s="95" t="n">
        <f aca="false">+N230</f>
        <v>0</v>
      </c>
      <c r="AD230" s="95" t="n">
        <f aca="false">+AA230+AC230</f>
        <v>0</v>
      </c>
      <c r="AF230" s="95"/>
    </row>
    <row r="231" customFormat="false" ht="12.75" hidden="false" customHeight="false" outlineLevel="0" collapsed="false">
      <c r="B231" s="0" t="s">
        <v>166</v>
      </c>
      <c r="C231" s="95" t="n">
        <v>0</v>
      </c>
      <c r="D231" s="95" t="n">
        <v>0</v>
      </c>
      <c r="E231" s="95" t="n">
        <v>0</v>
      </c>
      <c r="F231" s="95" t="n">
        <v>0</v>
      </c>
      <c r="G231" s="95" t="n">
        <v>0</v>
      </c>
      <c r="H231" s="95" t="n">
        <v>0</v>
      </c>
      <c r="I231" s="95" t="n">
        <v>0</v>
      </c>
      <c r="J231" s="95" t="n">
        <v>0</v>
      </c>
      <c r="K231" s="95" t="n">
        <v>0</v>
      </c>
      <c r="L231" s="95" t="n">
        <v>0</v>
      </c>
      <c r="M231" s="95" t="n">
        <v>0</v>
      </c>
      <c r="N231" s="95" t="n">
        <v>0</v>
      </c>
      <c r="O231" s="95" t="n">
        <f aca="false">SUM(C231:N231)</f>
        <v>0</v>
      </c>
      <c r="R231" s="95" t="n">
        <f aca="false">+O231+Q231</f>
        <v>0</v>
      </c>
      <c r="T231" s="95"/>
      <c r="U231" s="95" t="n">
        <f aca="false">+F231</f>
        <v>0</v>
      </c>
      <c r="X231" s="95" t="n">
        <f aca="false">+U231+W231</f>
        <v>0</v>
      </c>
      <c r="Z231" s="95"/>
      <c r="AA231" s="95" t="n">
        <f aca="false">+N231</f>
        <v>0</v>
      </c>
      <c r="AD231" s="95" t="n">
        <f aca="false">+AA231+AC231</f>
        <v>0</v>
      </c>
      <c r="AF231" s="95"/>
    </row>
    <row r="232" customFormat="false" ht="12.75" hidden="false" customHeight="false" outlineLevel="0" collapsed="false">
      <c r="A232" s="0" t="s">
        <v>237</v>
      </c>
      <c r="B232" s="0" t="s">
        <v>163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f aca="false">SUM(C232:N232)</f>
        <v>0</v>
      </c>
      <c r="R232" s="95" t="n">
        <f aca="false">+O232+Q232</f>
        <v>0</v>
      </c>
      <c r="T232" s="95"/>
      <c r="U232" s="95" t="n">
        <f aca="false">+F232</f>
        <v>0</v>
      </c>
      <c r="X232" s="95" t="n">
        <f aca="false">+U232+W232</f>
        <v>0</v>
      </c>
      <c r="Z232" s="95"/>
      <c r="AA232" s="95" t="n">
        <f aca="false">+N232</f>
        <v>0</v>
      </c>
      <c r="AD232" s="95" t="n">
        <f aca="false">+AA232+AC232</f>
        <v>0</v>
      </c>
      <c r="AF232" s="95"/>
    </row>
    <row r="233" customFormat="false" ht="12.75" hidden="false" customHeight="false" outlineLevel="0" collapsed="false">
      <c r="B233" s="0" t="s">
        <v>165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f aca="false">SUM(C233:N233)</f>
        <v>0</v>
      </c>
      <c r="R233" s="95" t="n">
        <f aca="false">+O233+Q233</f>
        <v>0</v>
      </c>
      <c r="T233" s="95"/>
      <c r="U233" s="95" t="n">
        <f aca="false">+F233</f>
        <v>0</v>
      </c>
      <c r="X233" s="95" t="n">
        <f aca="false">+U233+W233</f>
        <v>0</v>
      </c>
      <c r="Z233" s="95"/>
      <c r="AA233" s="95" t="n">
        <f aca="false">+N233</f>
        <v>0</v>
      </c>
      <c r="AD233" s="95" t="n">
        <f aca="false">+AA233+AC233</f>
        <v>0</v>
      </c>
      <c r="AF233" s="95"/>
    </row>
    <row r="234" customFormat="false" ht="12.75" hidden="false" customHeight="false" outlineLevel="0" collapsed="false">
      <c r="B234" s="0" t="s">
        <v>166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0</v>
      </c>
      <c r="N234" s="95" t="n">
        <v>0</v>
      </c>
      <c r="O234" s="95" t="n">
        <f aca="false">SUM(C234:N234)</f>
        <v>0</v>
      </c>
      <c r="R234" s="95" t="n">
        <f aca="false">+O234+Q234</f>
        <v>0</v>
      </c>
      <c r="T234" s="95"/>
      <c r="U234" s="95" t="n">
        <f aca="false">+F234</f>
        <v>0</v>
      </c>
      <c r="X234" s="95" t="n">
        <f aca="false">+U234+W234</f>
        <v>0</v>
      </c>
      <c r="Z234" s="95"/>
      <c r="AA234" s="95" t="n">
        <f aca="false">+N234</f>
        <v>0</v>
      </c>
      <c r="AD234" s="95" t="n">
        <f aca="false">+AA234+AC234</f>
        <v>0</v>
      </c>
      <c r="AF234" s="95"/>
    </row>
    <row r="235" customFormat="false" ht="12.75" hidden="false" customHeight="false" outlineLevel="0" collapsed="false">
      <c r="A235" s="0" t="s">
        <v>238</v>
      </c>
      <c r="B235" s="0" t="s">
        <v>163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5" t="n">
        <v>0</v>
      </c>
      <c r="J235" s="95" t="n">
        <v>0</v>
      </c>
      <c r="K235" s="95" t="n">
        <v>0</v>
      </c>
      <c r="L235" s="95" t="n">
        <v>0</v>
      </c>
      <c r="M235" s="95" t="n">
        <v>0</v>
      </c>
      <c r="N235" s="95" t="n">
        <v>1876</v>
      </c>
      <c r="O235" s="95" t="n">
        <f aca="false">SUM(C235:N235)</f>
        <v>1876</v>
      </c>
      <c r="R235" s="95" t="n">
        <f aca="false">+O235+Q235</f>
        <v>1876</v>
      </c>
      <c r="T235" s="95"/>
      <c r="U235" s="95" t="n">
        <f aca="false">+F235</f>
        <v>0</v>
      </c>
      <c r="X235" s="95" t="n">
        <f aca="false">+U235+W235</f>
        <v>0</v>
      </c>
      <c r="Z235" s="95"/>
      <c r="AA235" s="95" t="n">
        <f aca="false">+N235</f>
        <v>1876</v>
      </c>
      <c r="AD235" s="95" t="n">
        <f aca="false">+AA235+AC235</f>
        <v>1876</v>
      </c>
      <c r="AF235" s="95"/>
    </row>
    <row r="236" customFormat="false" ht="12.75" hidden="false" customHeight="false" outlineLevel="0" collapsed="false">
      <c r="B236" s="0" t="s">
        <v>165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f aca="false">SUM(C236:N236)</f>
        <v>0</v>
      </c>
      <c r="R236" s="95" t="n">
        <f aca="false">+O236+Q236</f>
        <v>0</v>
      </c>
      <c r="T236" s="95"/>
      <c r="U236" s="95" t="n">
        <f aca="false">+F236</f>
        <v>0</v>
      </c>
      <c r="X236" s="95" t="n">
        <f aca="false">+U236+W236</f>
        <v>0</v>
      </c>
      <c r="Z236" s="95"/>
      <c r="AA236" s="95" t="n">
        <f aca="false">+N236</f>
        <v>0</v>
      </c>
      <c r="AD236" s="95" t="n">
        <f aca="false">+AA236+AC236</f>
        <v>0</v>
      </c>
      <c r="AF236" s="95"/>
    </row>
    <row r="237" customFormat="false" ht="12.75" hidden="false" customHeight="false" outlineLevel="0" collapsed="false">
      <c r="B237" s="0" t="s">
        <v>166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f aca="false">SUM(C237:N237)</f>
        <v>0</v>
      </c>
      <c r="R237" s="95" t="n">
        <f aca="false">+O237+Q237</f>
        <v>0</v>
      </c>
      <c r="T237" s="95"/>
      <c r="U237" s="95" t="n">
        <f aca="false">+F237</f>
        <v>0</v>
      </c>
      <c r="X237" s="95" t="n">
        <f aca="false">+U237+W237</f>
        <v>0</v>
      </c>
      <c r="Z237" s="95"/>
      <c r="AA237" s="95" t="n">
        <f aca="false">+N237</f>
        <v>0</v>
      </c>
      <c r="AD237" s="95" t="n">
        <f aca="false">+AA237+AC237</f>
        <v>0</v>
      </c>
      <c r="AF237" s="95"/>
    </row>
    <row r="238" customFormat="false" ht="12.75" hidden="false" customHeight="false" outlineLevel="0" collapsed="false">
      <c r="A238" s="0" t="s">
        <v>239</v>
      </c>
      <c r="B238" s="0" t="s">
        <v>163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1</v>
      </c>
      <c r="O238" s="95" t="n">
        <f aca="false">SUM(C238:N238)</f>
        <v>1</v>
      </c>
      <c r="R238" s="95" t="n">
        <f aca="false">+O238+Q238</f>
        <v>1</v>
      </c>
      <c r="T238" s="95"/>
      <c r="U238" s="95" t="n">
        <f aca="false">+F238</f>
        <v>0</v>
      </c>
      <c r="X238" s="95" t="n">
        <f aca="false">+U238+W238</f>
        <v>0</v>
      </c>
      <c r="Z238" s="95"/>
      <c r="AA238" s="95" t="n">
        <f aca="false">+N238</f>
        <v>1</v>
      </c>
      <c r="AD238" s="95" t="n">
        <f aca="false">+AA238+AC238</f>
        <v>1</v>
      </c>
      <c r="AF238" s="95"/>
    </row>
    <row r="239" customFormat="false" ht="12.75" hidden="false" customHeight="false" outlineLevel="0" collapsed="false">
      <c r="B239" s="0" t="s">
        <v>165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  <c r="L239" s="95" t="n">
        <v>0</v>
      </c>
      <c r="M239" s="95" t="n">
        <v>0</v>
      </c>
      <c r="N239" s="95" t="n">
        <v>0</v>
      </c>
      <c r="O239" s="95" t="n">
        <f aca="false">SUM(C239:N239)</f>
        <v>0</v>
      </c>
      <c r="R239" s="95" t="n">
        <f aca="false">+O239+Q239</f>
        <v>0</v>
      </c>
      <c r="T239" s="95"/>
      <c r="U239" s="95" t="n">
        <f aca="false">+F239</f>
        <v>0</v>
      </c>
      <c r="X239" s="95" t="n">
        <f aca="false">+U239+W239</f>
        <v>0</v>
      </c>
      <c r="Z239" s="95"/>
      <c r="AA239" s="95" t="n">
        <f aca="false">+N239</f>
        <v>0</v>
      </c>
      <c r="AD239" s="95" t="n">
        <f aca="false">+AA239+AC239</f>
        <v>0</v>
      </c>
      <c r="AF239" s="95"/>
    </row>
    <row r="240" customFormat="false" ht="12.75" hidden="false" customHeight="false" outlineLevel="0" collapsed="false">
      <c r="B240" s="0" t="s">
        <v>166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  <c r="L240" s="95" t="n">
        <v>0</v>
      </c>
      <c r="M240" s="95" t="n">
        <v>0</v>
      </c>
      <c r="N240" s="95" t="n">
        <v>0</v>
      </c>
      <c r="O240" s="95" t="n">
        <f aca="false">SUM(C240:N240)</f>
        <v>0</v>
      </c>
      <c r="R240" s="95" t="n">
        <f aca="false">+O240+Q240</f>
        <v>0</v>
      </c>
      <c r="T240" s="95"/>
      <c r="U240" s="95" t="n">
        <f aca="false">+F240</f>
        <v>0</v>
      </c>
      <c r="X240" s="95" t="n">
        <f aca="false">+U240+W240</f>
        <v>0</v>
      </c>
      <c r="Z240" s="95"/>
      <c r="AA240" s="95" t="n">
        <f aca="false">+N240</f>
        <v>0</v>
      </c>
      <c r="AD240" s="95" t="n">
        <f aca="false">+AA240+AC240</f>
        <v>0</v>
      </c>
      <c r="AF240" s="95"/>
    </row>
    <row r="241" customFormat="false" ht="12.75" hidden="false" customHeight="false" outlineLevel="0" collapsed="false">
      <c r="A241" s="0" t="s">
        <v>240</v>
      </c>
      <c r="B241" s="0" t="s">
        <v>163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  <c r="L241" s="95" t="n">
        <v>0</v>
      </c>
      <c r="M241" s="95" t="n">
        <v>0</v>
      </c>
      <c r="N241" s="95" t="n">
        <v>8707</v>
      </c>
      <c r="O241" s="95" t="n">
        <f aca="false">SUM(C241:N241)</f>
        <v>8707</v>
      </c>
      <c r="R241" s="95" t="n">
        <f aca="false">+O241+Q241</f>
        <v>8707</v>
      </c>
      <c r="T241" s="95"/>
      <c r="U241" s="95" t="n">
        <f aca="false">+F241</f>
        <v>0</v>
      </c>
      <c r="X241" s="95" t="n">
        <f aca="false">+U241+W241</f>
        <v>0</v>
      </c>
      <c r="Z241" s="95"/>
      <c r="AA241" s="95" t="n">
        <f aca="false">+N241</f>
        <v>8707</v>
      </c>
      <c r="AD241" s="95" t="n">
        <f aca="false">+AA241+AC241</f>
        <v>8707</v>
      </c>
      <c r="AF241" s="95"/>
    </row>
    <row r="242" customFormat="false" ht="12.75" hidden="false" customHeight="false" outlineLevel="0" collapsed="false">
      <c r="B242" s="0" t="s">
        <v>165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95" t="n">
        <v>0</v>
      </c>
      <c r="L242" s="95" t="n">
        <v>0</v>
      </c>
      <c r="M242" s="95" t="n">
        <v>0</v>
      </c>
      <c r="N242" s="95" t="n">
        <v>0</v>
      </c>
      <c r="O242" s="95" t="n">
        <f aca="false">SUM(C242:N242)</f>
        <v>0</v>
      </c>
      <c r="R242" s="95" t="n">
        <f aca="false">+O242+Q242</f>
        <v>0</v>
      </c>
      <c r="T242" s="95"/>
      <c r="U242" s="95" t="n">
        <f aca="false">+F242</f>
        <v>0</v>
      </c>
      <c r="X242" s="95" t="n">
        <f aca="false">+U242+W242</f>
        <v>0</v>
      </c>
      <c r="Z242" s="95"/>
      <c r="AA242" s="95" t="n">
        <f aca="false">+N242</f>
        <v>0</v>
      </c>
      <c r="AD242" s="95" t="n">
        <f aca="false">+AA242+AC242</f>
        <v>0</v>
      </c>
      <c r="AF242" s="95"/>
    </row>
    <row r="243" customFormat="false" ht="12.75" hidden="false" customHeight="false" outlineLevel="0" collapsed="false">
      <c r="B243" s="0" t="s">
        <v>166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  <c r="L243" s="95" t="n">
        <v>0</v>
      </c>
      <c r="M243" s="95" t="n">
        <v>0</v>
      </c>
      <c r="N243" s="95" t="n">
        <v>0</v>
      </c>
      <c r="O243" s="95" t="n">
        <f aca="false">SUM(C243:N243)</f>
        <v>0</v>
      </c>
      <c r="R243" s="95" t="n">
        <f aca="false">+O243+Q243</f>
        <v>0</v>
      </c>
      <c r="T243" s="95"/>
      <c r="U243" s="95" t="n">
        <f aca="false">+F243</f>
        <v>0</v>
      </c>
      <c r="X243" s="95" t="n">
        <f aca="false">+U243+W243</f>
        <v>0</v>
      </c>
      <c r="Z243" s="95"/>
      <c r="AA243" s="95" t="n">
        <f aca="false">+N243</f>
        <v>0</v>
      </c>
      <c r="AD243" s="95" t="n">
        <f aca="false">+AA243+AC243</f>
        <v>0</v>
      </c>
      <c r="AF243" s="95"/>
    </row>
    <row r="244" customFormat="false" ht="12.75" hidden="false" customHeight="false" outlineLevel="0" collapsed="false">
      <c r="A244" s="0" t="s">
        <v>241</v>
      </c>
      <c r="B244" s="0" t="s">
        <v>163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f aca="false">SUM(C244:N244)</f>
        <v>0</v>
      </c>
      <c r="R244" s="95" t="n">
        <f aca="false">+O244+Q244</f>
        <v>0</v>
      </c>
      <c r="T244" s="95"/>
      <c r="U244" s="95" t="n">
        <f aca="false">+F244</f>
        <v>0</v>
      </c>
      <c r="X244" s="95" t="n">
        <f aca="false">+U244+W244</f>
        <v>0</v>
      </c>
      <c r="Z244" s="95"/>
      <c r="AA244" s="95" t="n">
        <f aca="false">+N244</f>
        <v>0</v>
      </c>
      <c r="AD244" s="95" t="n">
        <f aca="false">+AA244+AC244</f>
        <v>0</v>
      </c>
      <c r="AF244" s="95"/>
    </row>
    <row r="245" customFormat="false" ht="12.75" hidden="false" customHeight="false" outlineLevel="0" collapsed="false">
      <c r="B245" s="0" t="s">
        <v>165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410.56</v>
      </c>
      <c r="O245" s="95" t="n">
        <f aca="false">SUM(C245:N245)</f>
        <v>410.56</v>
      </c>
      <c r="R245" s="95" t="n">
        <f aca="false">+O245+Q245</f>
        <v>410.56</v>
      </c>
      <c r="T245" s="95"/>
      <c r="U245" s="95" t="n">
        <f aca="false">+F245</f>
        <v>0</v>
      </c>
      <c r="X245" s="95" t="n">
        <f aca="false">+U245+W245</f>
        <v>0</v>
      </c>
      <c r="Z245" s="95"/>
      <c r="AA245" s="95" t="n">
        <f aca="false">+N245</f>
        <v>410.56</v>
      </c>
      <c r="AD245" s="95" t="n">
        <f aca="false">+AA245+AC245</f>
        <v>410.56</v>
      </c>
      <c r="AF245" s="95"/>
    </row>
    <row r="246" customFormat="false" ht="12.75" hidden="false" customHeight="false" outlineLevel="0" collapsed="false">
      <c r="B246" s="0" t="s">
        <v>166</v>
      </c>
      <c r="C246" s="95" t="n">
        <v>0</v>
      </c>
      <c r="D246" s="95" t="n">
        <v>0</v>
      </c>
      <c r="E246" s="95" t="n">
        <v>0</v>
      </c>
      <c r="F246" s="9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1058.64</v>
      </c>
      <c r="O246" s="95" t="n">
        <f aca="false">SUM(C246:N246)</f>
        <v>1058.64</v>
      </c>
      <c r="R246" s="95" t="n">
        <f aca="false">+O246+Q246</f>
        <v>1058.64</v>
      </c>
      <c r="T246" s="95"/>
      <c r="U246" s="95" t="n">
        <f aca="false">+F246</f>
        <v>0</v>
      </c>
      <c r="X246" s="95" t="n">
        <f aca="false">+U246+W246</f>
        <v>0</v>
      </c>
      <c r="Z246" s="95"/>
      <c r="AA246" s="95" t="n">
        <f aca="false">+N246</f>
        <v>1058.64</v>
      </c>
      <c r="AD246" s="95" t="n">
        <f aca="false">+AA246+AC246</f>
        <v>1058.64</v>
      </c>
      <c r="AF246" s="95"/>
    </row>
    <row r="247" customFormat="false" ht="12.75" hidden="false" customHeight="false" outlineLevel="0" collapsed="false">
      <c r="A247" s="0" t="s">
        <v>242</v>
      </c>
      <c r="B247" s="0" t="s">
        <v>163</v>
      </c>
      <c r="C247" s="95" t="n">
        <v>0</v>
      </c>
      <c r="D247" s="95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f aca="false">SUM(C247:N247)</f>
        <v>0</v>
      </c>
      <c r="R247" s="95" t="n">
        <f aca="false">+O247+Q247</f>
        <v>0</v>
      </c>
      <c r="T247" s="95"/>
      <c r="U247" s="95" t="n">
        <f aca="false">+F247</f>
        <v>0</v>
      </c>
      <c r="X247" s="95" t="n">
        <f aca="false">+U247+W247</f>
        <v>0</v>
      </c>
      <c r="Z247" s="95"/>
      <c r="AA247" s="95" t="n">
        <f aca="false">+N247</f>
        <v>0</v>
      </c>
      <c r="AD247" s="95" t="n">
        <f aca="false">+AA247+AC247</f>
        <v>0</v>
      </c>
      <c r="AF247" s="95"/>
    </row>
    <row r="248" customFormat="false" ht="12.75" hidden="false" customHeight="false" outlineLevel="0" collapsed="false">
      <c r="B248" s="0" t="s">
        <v>165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f aca="false">SUM(C248:N248)</f>
        <v>0</v>
      </c>
      <c r="R248" s="95" t="n">
        <f aca="false">+O248+Q248</f>
        <v>0</v>
      </c>
      <c r="T248" s="95"/>
      <c r="U248" s="95" t="n">
        <f aca="false">+F248</f>
        <v>0</v>
      </c>
      <c r="X248" s="95" t="n">
        <f aca="false">+U248+W248</f>
        <v>0</v>
      </c>
      <c r="Z248" s="95"/>
      <c r="AA248" s="95" t="n">
        <f aca="false">+N248</f>
        <v>0</v>
      </c>
      <c r="AD248" s="95" t="n">
        <f aca="false">+AA248+AC248</f>
        <v>0</v>
      </c>
      <c r="AF248" s="95"/>
    </row>
    <row r="249" customFormat="false" ht="12.75" hidden="false" customHeight="false" outlineLevel="0" collapsed="false">
      <c r="B249" s="0" t="s">
        <v>166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f aca="false">SUM(C249:N249)</f>
        <v>0</v>
      </c>
      <c r="R249" s="95" t="n">
        <f aca="false">+O249+Q249</f>
        <v>0</v>
      </c>
      <c r="T249" s="95"/>
      <c r="U249" s="95" t="n">
        <f aca="false">+F249</f>
        <v>0</v>
      </c>
      <c r="X249" s="95" t="n">
        <f aca="false">+U249+W249</f>
        <v>0</v>
      </c>
      <c r="Z249" s="95"/>
      <c r="AA249" s="95" t="n">
        <f aca="false">+N249</f>
        <v>0</v>
      </c>
      <c r="AD249" s="95" t="n">
        <f aca="false">+AA249+AC249</f>
        <v>0</v>
      </c>
      <c r="AF249" s="95"/>
    </row>
    <row r="250" customFormat="false" ht="12.75" hidden="false" customHeight="false" outlineLevel="0" collapsed="false">
      <c r="A250" s="0" t="s">
        <v>128</v>
      </c>
      <c r="B250" s="0" t="s">
        <v>163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7180</v>
      </c>
      <c r="O250" s="95" t="n">
        <f aca="false">SUM(C250:N250)</f>
        <v>7180</v>
      </c>
      <c r="Q250" s="95" t="n">
        <f aca="false">+Q271</f>
        <v>0</v>
      </c>
      <c r="R250" s="95" t="n">
        <f aca="false">+O250+Q250</f>
        <v>7180</v>
      </c>
      <c r="T250" s="95"/>
      <c r="U250" s="95" t="n">
        <f aca="false">+F250</f>
        <v>0</v>
      </c>
      <c r="W250" s="95" t="n">
        <f aca="false">+W271</f>
        <v>0</v>
      </c>
      <c r="X250" s="95" t="n">
        <f aca="false">+U250+W250</f>
        <v>0</v>
      </c>
      <c r="Z250" s="95"/>
      <c r="AA250" s="95" t="n">
        <f aca="false">+N250</f>
        <v>7180</v>
      </c>
      <c r="AC250" s="95" t="n">
        <f aca="false">+AC271</f>
        <v>0</v>
      </c>
      <c r="AD250" s="95" t="n">
        <f aca="false">+AA250+AC250</f>
        <v>7180</v>
      </c>
      <c r="AF250" s="95"/>
    </row>
    <row r="251" customFormat="false" ht="12.75" hidden="false" customHeight="false" outlineLevel="0" collapsed="false">
      <c r="B251" s="0" t="s">
        <v>165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681</v>
      </c>
      <c r="O251" s="95" t="n">
        <f aca="false">SUM(C251:N251)</f>
        <v>681</v>
      </c>
      <c r="Q251" s="95" t="n">
        <f aca="false">+Q272</f>
        <v>0</v>
      </c>
      <c r="R251" s="95" t="n">
        <f aca="false">+O251+Q251</f>
        <v>681</v>
      </c>
      <c r="T251" s="95"/>
      <c r="U251" s="95" t="n">
        <f aca="false">+F251</f>
        <v>0</v>
      </c>
      <c r="W251" s="95" t="n">
        <f aca="false">+W272</f>
        <v>0</v>
      </c>
      <c r="X251" s="95" t="n">
        <f aca="false">+U251+W251</f>
        <v>0</v>
      </c>
      <c r="Z251" s="95"/>
      <c r="AA251" s="95" t="n">
        <f aca="false">+N251</f>
        <v>681</v>
      </c>
      <c r="AC251" s="95" t="n">
        <f aca="false">+AC272</f>
        <v>0</v>
      </c>
      <c r="AD251" s="95" t="n">
        <f aca="false">+AA251+AC251</f>
        <v>681</v>
      </c>
      <c r="AF251" s="95"/>
    </row>
    <row r="252" customFormat="false" ht="12.75" hidden="false" customHeight="false" outlineLevel="0" collapsed="false">
      <c r="B252" s="0" t="s">
        <v>166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1509</v>
      </c>
      <c r="O252" s="95" t="n">
        <f aca="false">SUM(C252:N252)</f>
        <v>1509</v>
      </c>
      <c r="Q252" s="95" t="n">
        <f aca="false">+Q273</f>
        <v>0</v>
      </c>
      <c r="R252" s="95" t="n">
        <f aca="false">+O252+Q252</f>
        <v>1509</v>
      </c>
      <c r="T252" s="95"/>
      <c r="U252" s="95" t="n">
        <f aca="false">+F252</f>
        <v>0</v>
      </c>
      <c r="W252" s="95" t="n">
        <f aca="false">+W273</f>
        <v>0</v>
      </c>
      <c r="X252" s="95" t="n">
        <f aca="false">+U252+W252</f>
        <v>0</v>
      </c>
      <c r="Z252" s="95"/>
      <c r="AA252" s="95" t="n">
        <f aca="false">+N252</f>
        <v>1509</v>
      </c>
      <c r="AC252" s="95" t="n">
        <f aca="false">+AC273</f>
        <v>0</v>
      </c>
      <c r="AD252" s="95" t="n">
        <f aca="false">+AA252+AC252</f>
        <v>1509</v>
      </c>
      <c r="AF252" s="95"/>
    </row>
    <row r="253" customFormat="false" ht="12.75" hidden="false" customHeight="false" outlineLevel="0" collapsed="false">
      <c r="A253" s="0" t="s">
        <v>129</v>
      </c>
      <c r="B253" s="0" t="s">
        <v>163</v>
      </c>
      <c r="C253" s="95" t="n">
        <v>0</v>
      </c>
      <c r="D253" s="95" t="n">
        <v>0</v>
      </c>
      <c r="E253" s="95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5" t="n">
        <v>1957</v>
      </c>
      <c r="O253" s="95" t="n">
        <f aca="false">SUM(C253:N253)</f>
        <v>1957</v>
      </c>
      <c r="R253" s="95" t="n">
        <f aca="false">+O253+Q253</f>
        <v>1957</v>
      </c>
      <c r="T253" s="95"/>
      <c r="U253" s="95" t="n">
        <f aca="false">+F253</f>
        <v>0</v>
      </c>
      <c r="X253" s="95" t="n">
        <f aca="false">+U253+W253</f>
        <v>0</v>
      </c>
      <c r="Z253" s="95"/>
      <c r="AA253" s="95" t="n">
        <f aca="false">+N253</f>
        <v>1957</v>
      </c>
      <c r="AD253" s="95" t="n">
        <f aca="false">+AA253+AC253</f>
        <v>1957</v>
      </c>
      <c r="AF253" s="95"/>
    </row>
    <row r="254" customFormat="false" ht="12.75" hidden="false" customHeight="false" outlineLevel="0" collapsed="false">
      <c r="B254" s="0" t="s">
        <v>165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f aca="false">SUM(C254:N254)</f>
        <v>0</v>
      </c>
      <c r="R254" s="95" t="n">
        <f aca="false">+O254+Q254</f>
        <v>0</v>
      </c>
      <c r="T254" s="95"/>
      <c r="U254" s="95" t="n">
        <f aca="false">+F254</f>
        <v>0</v>
      </c>
      <c r="X254" s="95" t="n">
        <f aca="false">+U254+W254</f>
        <v>0</v>
      </c>
      <c r="Z254" s="95"/>
      <c r="AA254" s="95" t="n">
        <f aca="false">+N254</f>
        <v>0</v>
      </c>
      <c r="AD254" s="95" t="n">
        <f aca="false">+AA254+AC254</f>
        <v>0</v>
      </c>
      <c r="AF254" s="95"/>
    </row>
    <row r="255" customFormat="false" ht="12.75" hidden="false" customHeight="false" outlineLevel="0" collapsed="false">
      <c r="B255" s="0" t="s">
        <v>166</v>
      </c>
      <c r="C255" s="95" t="n">
        <v>0</v>
      </c>
      <c r="D255" s="95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5" t="n">
        <v>0</v>
      </c>
      <c r="M255" s="95" t="n">
        <v>0</v>
      </c>
      <c r="N255" s="95" t="n">
        <v>0</v>
      </c>
      <c r="O255" s="95" t="n">
        <f aca="false">SUM(C255:N255)</f>
        <v>0</v>
      </c>
      <c r="R255" s="95" t="n">
        <f aca="false">+O255+Q255</f>
        <v>0</v>
      </c>
      <c r="T255" s="95"/>
      <c r="U255" s="95" t="n">
        <f aca="false">+F255</f>
        <v>0</v>
      </c>
      <c r="X255" s="95" t="n">
        <f aca="false">+U255+W255</f>
        <v>0</v>
      </c>
      <c r="Z255" s="95"/>
      <c r="AA255" s="95" t="n">
        <f aca="false">+N255</f>
        <v>0</v>
      </c>
      <c r="AD255" s="95" t="n">
        <f aca="false">+AA255+AC255</f>
        <v>0</v>
      </c>
      <c r="AF255" s="95"/>
    </row>
    <row r="256" customFormat="false" ht="12.75" hidden="false" customHeight="false" outlineLevel="0" collapsed="false">
      <c r="A256" s="0" t="s">
        <v>130</v>
      </c>
      <c r="B256" s="0" t="s">
        <v>163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6813</v>
      </c>
      <c r="O256" s="95" t="n">
        <f aca="false">SUM(C256:N256)</f>
        <v>6813</v>
      </c>
      <c r="Q256" s="95" t="n">
        <f aca="false">+Q274</f>
        <v>0</v>
      </c>
      <c r="R256" s="95" t="n">
        <f aca="false">+O256+Q256</f>
        <v>6813</v>
      </c>
      <c r="T256" s="95"/>
      <c r="U256" s="95" t="n">
        <f aca="false">+F256</f>
        <v>0</v>
      </c>
      <c r="W256" s="95" t="n">
        <f aca="false">+W274</f>
        <v>0</v>
      </c>
      <c r="X256" s="95" t="n">
        <f aca="false">+U256+W256</f>
        <v>0</v>
      </c>
      <c r="Z256" s="95"/>
      <c r="AA256" s="95" t="n">
        <f aca="false">+N256</f>
        <v>6813</v>
      </c>
      <c r="AC256" s="95" t="n">
        <f aca="false">+AC274</f>
        <v>0</v>
      </c>
      <c r="AD256" s="95" t="n">
        <f aca="false">+AA256+AC256</f>
        <v>6813</v>
      </c>
      <c r="AF256" s="95"/>
    </row>
    <row r="257" customFormat="false" ht="12.75" hidden="false" customHeight="false" outlineLevel="0" collapsed="false">
      <c r="B257" s="0" t="s">
        <v>165</v>
      </c>
      <c r="C257" s="95" t="n">
        <v>0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644</v>
      </c>
      <c r="O257" s="95" t="n">
        <f aca="false">SUM(C257:N257)</f>
        <v>644</v>
      </c>
      <c r="Q257" s="95" t="n">
        <f aca="false">+Q275</f>
        <v>0</v>
      </c>
      <c r="R257" s="95" t="n">
        <f aca="false">+O257+Q257</f>
        <v>644</v>
      </c>
      <c r="T257" s="95"/>
      <c r="U257" s="95" t="n">
        <f aca="false">+F257</f>
        <v>0</v>
      </c>
      <c r="W257" s="95" t="n">
        <f aca="false">+W275</f>
        <v>0</v>
      </c>
      <c r="X257" s="95" t="n">
        <f aca="false">+U257+W257</f>
        <v>0</v>
      </c>
      <c r="Z257" s="95"/>
      <c r="AA257" s="95" t="n">
        <f aca="false">+N257</f>
        <v>644</v>
      </c>
      <c r="AC257" s="95" t="n">
        <f aca="false">+AC275</f>
        <v>0</v>
      </c>
      <c r="AD257" s="95" t="n">
        <f aca="false">+AA257+AC257</f>
        <v>644</v>
      </c>
      <c r="AF257" s="95"/>
    </row>
    <row r="258" customFormat="false" ht="12.75" hidden="false" customHeight="false" outlineLevel="0" collapsed="false">
      <c r="B258" s="0" t="s">
        <v>166</v>
      </c>
      <c r="C258" s="95" t="n">
        <v>0</v>
      </c>
      <c r="D258" s="95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1704</v>
      </c>
      <c r="O258" s="95" t="n">
        <f aca="false">SUM(C258:N258)</f>
        <v>1704</v>
      </c>
      <c r="Q258" s="95" t="n">
        <f aca="false">+Q276</f>
        <v>0</v>
      </c>
      <c r="R258" s="95" t="n">
        <f aca="false">+O258+Q258</f>
        <v>1704</v>
      </c>
      <c r="T258" s="95"/>
      <c r="U258" s="95" t="n">
        <f aca="false">+F258</f>
        <v>0</v>
      </c>
      <c r="W258" s="95" t="n">
        <f aca="false">+W276</f>
        <v>0</v>
      </c>
      <c r="X258" s="95" t="n">
        <f aca="false">+U258+W258</f>
        <v>0</v>
      </c>
      <c r="Z258" s="95"/>
      <c r="AA258" s="95" t="n">
        <f aca="false">+N258</f>
        <v>1704</v>
      </c>
      <c r="AC258" s="95" t="n">
        <f aca="false">+AC276</f>
        <v>0</v>
      </c>
      <c r="AD258" s="95" t="n">
        <f aca="false">+AA258+AC258</f>
        <v>1704</v>
      </c>
      <c r="AF258" s="95"/>
    </row>
    <row r="259" customFormat="false" ht="12.75" hidden="false" customHeight="false" outlineLevel="0" collapsed="false">
      <c r="A259" s="0" t="s">
        <v>131</v>
      </c>
      <c r="B259" s="0" t="s">
        <v>163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695</v>
      </c>
      <c r="O259" s="95" t="n">
        <f aca="false">SUM(C259:N259)</f>
        <v>695</v>
      </c>
      <c r="R259" s="95" t="n">
        <f aca="false">+O259+Q259</f>
        <v>695</v>
      </c>
      <c r="T259" s="95"/>
      <c r="U259" s="95" t="n">
        <f aca="false">+F259</f>
        <v>0</v>
      </c>
      <c r="X259" s="95" t="n">
        <f aca="false">+U259+W259</f>
        <v>0</v>
      </c>
      <c r="Z259" s="95"/>
      <c r="AA259" s="95" t="n">
        <f aca="false">+N259</f>
        <v>695</v>
      </c>
      <c r="AD259" s="95" t="n">
        <f aca="false">+AA259+AC259</f>
        <v>695</v>
      </c>
      <c r="AF259" s="95"/>
    </row>
    <row r="260" customFormat="false" ht="12.75" hidden="false" customHeight="false" outlineLevel="0" collapsed="false">
      <c r="B260" s="0" t="s">
        <v>165</v>
      </c>
      <c r="C260" s="95" t="n">
        <v>0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5" t="n">
        <v>42</v>
      </c>
      <c r="O260" s="95" t="n">
        <f aca="false">SUM(C260:N260)</f>
        <v>42</v>
      </c>
      <c r="R260" s="95" t="n">
        <f aca="false">+O260+Q260</f>
        <v>42</v>
      </c>
      <c r="T260" s="95"/>
      <c r="U260" s="95" t="n">
        <f aca="false">+F260</f>
        <v>0</v>
      </c>
      <c r="X260" s="95" t="n">
        <f aca="false">+U260+W260</f>
        <v>0</v>
      </c>
      <c r="Z260" s="95"/>
      <c r="AA260" s="95" t="n">
        <f aca="false">+N260</f>
        <v>42</v>
      </c>
      <c r="AD260" s="95" t="n">
        <f aca="false">+AA260+AC260</f>
        <v>42</v>
      </c>
      <c r="AF260" s="95"/>
    </row>
    <row r="261" customFormat="false" ht="12.75" hidden="false" customHeight="false" outlineLevel="0" collapsed="false">
      <c r="B261" s="0" t="s">
        <v>166</v>
      </c>
      <c r="C261" s="95" t="n">
        <v>0</v>
      </c>
      <c r="D261" s="95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5" t="n">
        <v>0</v>
      </c>
      <c r="O261" s="95" t="n">
        <f aca="false">SUM(C261:N261)</f>
        <v>0</v>
      </c>
      <c r="R261" s="95" t="n">
        <f aca="false">+O261+Q261</f>
        <v>0</v>
      </c>
      <c r="T261" s="95"/>
      <c r="U261" s="95" t="n">
        <f aca="false">+F261</f>
        <v>0</v>
      </c>
      <c r="X261" s="95" t="n">
        <f aca="false">+U261+W261</f>
        <v>0</v>
      </c>
      <c r="Z261" s="95"/>
      <c r="AA261" s="95" t="n">
        <f aca="false">+N261</f>
        <v>0</v>
      </c>
      <c r="AD261" s="95" t="n">
        <f aca="false">+AA261+AC261</f>
        <v>0</v>
      </c>
      <c r="AF261" s="95"/>
    </row>
    <row r="262" customFormat="false" ht="12.75" hidden="false" customHeight="false" outlineLevel="0" collapsed="false">
      <c r="A262" s="0" t="s">
        <v>132</v>
      </c>
      <c r="B262" s="0" t="s">
        <v>163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1421</v>
      </c>
      <c r="O262" s="95" t="n">
        <f aca="false">SUM(C262:N262)</f>
        <v>1421</v>
      </c>
      <c r="R262" s="95" t="n">
        <f aca="false">+O262+Q262</f>
        <v>1421</v>
      </c>
      <c r="T262" s="95"/>
      <c r="U262" s="95" t="n">
        <f aca="false">+F262</f>
        <v>0</v>
      </c>
      <c r="X262" s="95" t="n">
        <f aca="false">+U262+W262</f>
        <v>0</v>
      </c>
      <c r="Z262" s="95"/>
      <c r="AA262" s="95" t="n">
        <f aca="false">+N262</f>
        <v>1421</v>
      </c>
      <c r="AD262" s="95" t="n">
        <f aca="false">+AA262+AC262</f>
        <v>1421</v>
      </c>
      <c r="AF262" s="95"/>
    </row>
    <row r="263" customFormat="false" ht="12.75" hidden="false" customHeight="false" outlineLevel="0" collapsed="false">
      <c r="B263" s="0" t="s">
        <v>165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677</v>
      </c>
      <c r="O263" s="95" t="n">
        <f aca="false">SUM(C263:N263)</f>
        <v>677</v>
      </c>
      <c r="R263" s="95" t="n">
        <f aca="false">+O263+Q263</f>
        <v>677</v>
      </c>
      <c r="T263" s="95"/>
      <c r="U263" s="95" t="n">
        <f aca="false">+F263</f>
        <v>0</v>
      </c>
      <c r="X263" s="95" t="n">
        <f aca="false">+U263+W263</f>
        <v>0</v>
      </c>
      <c r="Z263" s="95"/>
      <c r="AA263" s="95" t="n">
        <f aca="false">+N263</f>
        <v>677</v>
      </c>
      <c r="AD263" s="95" t="n">
        <f aca="false">+AA263+AC263</f>
        <v>677</v>
      </c>
      <c r="AF263" s="95"/>
    </row>
    <row r="264" customFormat="false" ht="12.75" hidden="false" customHeight="false" outlineLevel="0" collapsed="false">
      <c r="B264" s="0" t="s">
        <v>166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0</v>
      </c>
      <c r="M264" s="95" t="n">
        <v>0</v>
      </c>
      <c r="N264" s="95" t="n">
        <v>894</v>
      </c>
      <c r="O264" s="95" t="n">
        <f aca="false">SUM(C264:N264)</f>
        <v>894</v>
      </c>
      <c r="R264" s="95" t="n">
        <f aca="false">+O264+Q264</f>
        <v>894</v>
      </c>
      <c r="T264" s="95"/>
      <c r="U264" s="95" t="n">
        <f aca="false">+F264</f>
        <v>0</v>
      </c>
      <c r="X264" s="95" t="n">
        <f aca="false">+U264+W264</f>
        <v>0</v>
      </c>
      <c r="Z264" s="95"/>
      <c r="AA264" s="95" t="n">
        <f aca="false">+N264</f>
        <v>894</v>
      </c>
      <c r="AD264" s="95" t="n">
        <f aca="false">+AA264+AC264</f>
        <v>894</v>
      </c>
      <c r="AF264" s="95"/>
    </row>
    <row r="265" customFormat="false" ht="12.75" hidden="false" customHeight="false" outlineLevel="0" collapsed="false">
      <c r="A265" s="0" t="s">
        <v>133</v>
      </c>
      <c r="B265" s="0" t="s">
        <v>163</v>
      </c>
      <c r="C265" s="95" t="n">
        <v>0</v>
      </c>
      <c r="D265" s="95" t="n">
        <v>0</v>
      </c>
      <c r="E265" s="95" t="n">
        <v>0</v>
      </c>
      <c r="F265" s="9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  <c r="L265" s="95" t="n">
        <v>0</v>
      </c>
      <c r="M265" s="95" t="n">
        <v>0</v>
      </c>
      <c r="N265" s="95" t="n">
        <v>1962</v>
      </c>
      <c r="O265" s="95" t="n">
        <f aca="false">SUM(C265:N265)</f>
        <v>1962</v>
      </c>
      <c r="R265" s="95" t="n">
        <f aca="false">+O265+Q265</f>
        <v>1962</v>
      </c>
      <c r="T265" s="95"/>
      <c r="U265" s="95" t="n">
        <f aca="false">+F265</f>
        <v>0</v>
      </c>
      <c r="X265" s="95" t="n">
        <f aca="false">+U265+W265</f>
        <v>0</v>
      </c>
      <c r="Z265" s="95"/>
      <c r="AA265" s="95" t="n">
        <f aca="false">+N265</f>
        <v>1962</v>
      </c>
      <c r="AD265" s="95" t="n">
        <f aca="false">+AA265+AC265</f>
        <v>1962</v>
      </c>
      <c r="AF265" s="95"/>
    </row>
    <row r="266" customFormat="false" ht="12.75" hidden="false" customHeight="false" outlineLevel="0" collapsed="false">
      <c r="B266" s="0" t="s">
        <v>165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5" t="n">
        <v>152</v>
      </c>
      <c r="O266" s="95" t="n">
        <f aca="false">SUM(C266:N266)</f>
        <v>152</v>
      </c>
      <c r="R266" s="95" t="n">
        <f aca="false">+O266+Q266</f>
        <v>152</v>
      </c>
      <c r="T266" s="95"/>
      <c r="U266" s="95" t="n">
        <f aca="false">+F266</f>
        <v>0</v>
      </c>
      <c r="X266" s="95" t="n">
        <f aca="false">+U266+W266</f>
        <v>0</v>
      </c>
      <c r="Z266" s="95"/>
      <c r="AA266" s="95" t="n">
        <f aca="false">+N266</f>
        <v>152</v>
      </c>
      <c r="AD266" s="95" t="n">
        <f aca="false">+AA266+AC266</f>
        <v>152</v>
      </c>
      <c r="AF266" s="95"/>
    </row>
    <row r="267" customFormat="false" ht="12.75" hidden="false" customHeight="false" outlineLevel="0" collapsed="false">
      <c r="B267" s="0" t="s">
        <v>166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5" t="n">
        <v>3043</v>
      </c>
      <c r="O267" s="95" t="n">
        <f aca="false">SUM(C267:N267)</f>
        <v>3043</v>
      </c>
      <c r="R267" s="95" t="n">
        <f aca="false">+O267+Q267</f>
        <v>3043</v>
      </c>
      <c r="T267" s="95"/>
      <c r="U267" s="95" t="n">
        <f aca="false">+F267</f>
        <v>0</v>
      </c>
      <c r="X267" s="95" t="n">
        <f aca="false">+U267+W267</f>
        <v>0</v>
      </c>
      <c r="Z267" s="95"/>
      <c r="AA267" s="95" t="n">
        <f aca="false">+N267</f>
        <v>3043</v>
      </c>
      <c r="AD267" s="95" t="n">
        <f aca="false">+AA267+AC267</f>
        <v>3043</v>
      </c>
      <c r="AF267" s="95"/>
    </row>
    <row r="268" customFormat="false" ht="12.75" hidden="false" customHeight="false" outlineLevel="0" collapsed="false">
      <c r="A268" s="0" t="s">
        <v>134</v>
      </c>
      <c r="B268" s="0" t="s">
        <v>163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0</v>
      </c>
      <c r="N268" s="95" t="n">
        <v>0</v>
      </c>
      <c r="O268" s="95" t="n">
        <f aca="false">SUM(C268:N268)</f>
        <v>0</v>
      </c>
      <c r="R268" s="95" t="n">
        <f aca="false">+O268+Q268</f>
        <v>0</v>
      </c>
      <c r="T268" s="95"/>
      <c r="U268" s="95" t="n">
        <f aca="false">+F268</f>
        <v>0</v>
      </c>
      <c r="X268" s="95" t="n">
        <f aca="false">+U268+W268</f>
        <v>0</v>
      </c>
      <c r="Z268" s="95"/>
      <c r="AA268" s="95" t="n">
        <f aca="false">+N268</f>
        <v>0</v>
      </c>
      <c r="AD268" s="95" t="n">
        <f aca="false">+AA268+AC268</f>
        <v>0</v>
      </c>
      <c r="AF268" s="95"/>
    </row>
    <row r="269" customFormat="false" ht="12.75" hidden="false" customHeight="false" outlineLevel="0" collapsed="false">
      <c r="B269" s="0" t="s">
        <v>165</v>
      </c>
      <c r="C269" s="95" t="n">
        <v>0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f aca="false">SUM(C269:N269)</f>
        <v>0</v>
      </c>
      <c r="R269" s="95" t="n">
        <f aca="false">+O269+Q269</f>
        <v>0</v>
      </c>
      <c r="T269" s="95"/>
      <c r="U269" s="95" t="n">
        <f aca="false">+F269</f>
        <v>0</v>
      </c>
      <c r="X269" s="95" t="n">
        <f aca="false">+U269+W269</f>
        <v>0</v>
      </c>
      <c r="Z269" s="95"/>
      <c r="AA269" s="95" t="n">
        <f aca="false">+N269</f>
        <v>0</v>
      </c>
      <c r="AD269" s="95" t="n">
        <f aca="false">+AA269+AC269</f>
        <v>0</v>
      </c>
      <c r="AF269" s="95"/>
    </row>
    <row r="270" customFormat="false" ht="12.75" hidden="false" customHeight="false" outlineLevel="0" collapsed="false">
      <c r="B270" s="0" t="s">
        <v>166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O270" s="95" t="n">
        <f aca="false">SUM(C270:N270)</f>
        <v>0</v>
      </c>
      <c r="R270" s="95" t="n">
        <f aca="false">+O270+Q270</f>
        <v>0</v>
      </c>
      <c r="T270" s="95"/>
      <c r="U270" s="95" t="n">
        <f aca="false">+F270</f>
        <v>0</v>
      </c>
      <c r="X270" s="95" t="n">
        <f aca="false">+U270+W270</f>
        <v>0</v>
      </c>
      <c r="Z270" s="95"/>
      <c r="AA270" s="95" t="n">
        <f aca="false">+N270</f>
        <v>0</v>
      </c>
      <c r="AD270" s="95" t="n">
        <f aca="false">+AA270+AC270</f>
        <v>0</v>
      </c>
      <c r="AF270" s="95"/>
    </row>
    <row r="271" customFormat="false" ht="12.75" hidden="false" customHeight="false" outlineLevel="0" collapsed="false">
      <c r="A271" s="0" t="s">
        <v>243</v>
      </c>
      <c r="B271" s="0" t="s">
        <v>163</v>
      </c>
      <c r="C271" s="95" t="n">
        <v>0</v>
      </c>
      <c r="D271" s="95" t="n">
        <v>0</v>
      </c>
      <c r="E271" s="95" t="n">
        <v>0</v>
      </c>
      <c r="F271" s="9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  <c r="L271" s="95" t="n">
        <v>0</v>
      </c>
      <c r="M271" s="95" t="n">
        <v>0</v>
      </c>
      <c r="N271" s="95" t="n">
        <v>0</v>
      </c>
      <c r="O271" s="95" t="n">
        <f aca="false">SUM(C271:N271)</f>
        <v>0</v>
      </c>
      <c r="P271" s="0" t="n">
        <v>2</v>
      </c>
      <c r="Q271" s="95" t="n">
        <f aca="false">+O271/P271</f>
        <v>0</v>
      </c>
      <c r="T271" s="95"/>
      <c r="U271" s="95" t="n">
        <f aca="false">+F271</f>
        <v>0</v>
      </c>
      <c r="V271" s="0" t="n">
        <v>2</v>
      </c>
      <c r="W271" s="95" t="n">
        <f aca="false">+U271/V271</f>
        <v>0</v>
      </c>
      <c r="Z271" s="95"/>
      <c r="AA271" s="95" t="n">
        <f aca="false">+N271</f>
        <v>0</v>
      </c>
      <c r="AB271" s="0" t="n">
        <v>2</v>
      </c>
      <c r="AC271" s="95" t="n">
        <f aca="false">+AA271/AB271</f>
        <v>0</v>
      </c>
      <c r="AF271" s="95"/>
    </row>
    <row r="272" customFormat="false" ht="12.75" hidden="false" customHeight="false" outlineLevel="0" collapsed="false">
      <c r="B272" s="0" t="s">
        <v>165</v>
      </c>
      <c r="C272" s="95" t="n">
        <v>0</v>
      </c>
      <c r="D272" s="95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5" t="n">
        <v>0</v>
      </c>
      <c r="O272" s="95" t="n">
        <f aca="false">SUM(C272:N272)</f>
        <v>0</v>
      </c>
      <c r="P272" s="0" t="n">
        <v>2</v>
      </c>
      <c r="Q272" s="95" t="n">
        <f aca="false">+O272/P272</f>
        <v>0</v>
      </c>
      <c r="T272" s="95"/>
      <c r="U272" s="95" t="n">
        <f aca="false">+F272</f>
        <v>0</v>
      </c>
      <c r="V272" s="0" t="n">
        <v>2</v>
      </c>
      <c r="W272" s="95" t="n">
        <f aca="false">+U272/V272</f>
        <v>0</v>
      </c>
      <c r="Z272" s="95"/>
      <c r="AA272" s="95" t="n">
        <f aca="false">+N272</f>
        <v>0</v>
      </c>
      <c r="AB272" s="0" t="n">
        <v>2</v>
      </c>
      <c r="AC272" s="95" t="n">
        <f aca="false">+AA272/AB272</f>
        <v>0</v>
      </c>
      <c r="AF272" s="95"/>
    </row>
    <row r="273" customFormat="false" ht="12.75" hidden="false" customHeight="false" outlineLevel="0" collapsed="false">
      <c r="B273" s="0" t="s">
        <v>166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5" t="n">
        <v>0</v>
      </c>
      <c r="O273" s="95" t="n">
        <f aca="false">SUM(C273:N273)</f>
        <v>0</v>
      </c>
      <c r="P273" s="0" t="n">
        <v>2</v>
      </c>
      <c r="Q273" s="95" t="n">
        <f aca="false">+O273/P273</f>
        <v>0</v>
      </c>
      <c r="T273" s="95"/>
      <c r="U273" s="95" t="n">
        <f aca="false">+F273</f>
        <v>0</v>
      </c>
      <c r="V273" s="0" t="n">
        <v>2</v>
      </c>
      <c r="W273" s="95" t="n">
        <f aca="false">+U273/V273</f>
        <v>0</v>
      </c>
      <c r="Z273" s="95"/>
      <c r="AA273" s="95" t="n">
        <f aca="false">+N273</f>
        <v>0</v>
      </c>
      <c r="AB273" s="0" t="n">
        <v>2</v>
      </c>
      <c r="AC273" s="95" t="n">
        <f aca="false">+AA273/AB273</f>
        <v>0</v>
      </c>
      <c r="AF273" s="95"/>
    </row>
    <row r="274" customFormat="false" ht="12.75" hidden="false" customHeight="false" outlineLevel="0" collapsed="false">
      <c r="A274" s="0" t="s">
        <v>244</v>
      </c>
      <c r="B274" s="0" t="s">
        <v>163</v>
      </c>
      <c r="C274" s="95" t="n">
        <v>0</v>
      </c>
      <c r="D274" s="95" t="n">
        <v>0</v>
      </c>
      <c r="E274" s="95" t="n">
        <v>0</v>
      </c>
      <c r="F274" s="9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5" t="n">
        <v>0</v>
      </c>
      <c r="O274" s="95" t="n">
        <f aca="false">SUM(C274:N274)</f>
        <v>0</v>
      </c>
      <c r="P274" s="0" t="n">
        <v>2</v>
      </c>
      <c r="Q274" s="95" t="n">
        <f aca="false">+O274/P274</f>
        <v>0</v>
      </c>
      <c r="T274" s="95"/>
      <c r="U274" s="95" t="n">
        <f aca="false">+F274</f>
        <v>0</v>
      </c>
      <c r="V274" s="0" t="n">
        <v>2</v>
      </c>
      <c r="W274" s="95" t="n">
        <f aca="false">+U274/V274</f>
        <v>0</v>
      </c>
      <c r="Z274" s="95"/>
      <c r="AA274" s="95" t="n">
        <f aca="false">+N274</f>
        <v>0</v>
      </c>
      <c r="AB274" s="0" t="n">
        <v>2</v>
      </c>
      <c r="AC274" s="95" t="n">
        <f aca="false">+AA274/AB274</f>
        <v>0</v>
      </c>
      <c r="AF274" s="95"/>
    </row>
    <row r="275" customFormat="false" ht="12.75" hidden="false" customHeight="false" outlineLevel="0" collapsed="false">
      <c r="B275" s="0" t="s">
        <v>165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f aca="false">SUM(C275:N275)</f>
        <v>0</v>
      </c>
      <c r="P275" s="0" t="n">
        <v>2</v>
      </c>
      <c r="Q275" s="95" t="n">
        <f aca="false">+O275/P275</f>
        <v>0</v>
      </c>
      <c r="T275" s="95"/>
      <c r="U275" s="95" t="n">
        <f aca="false">+F275</f>
        <v>0</v>
      </c>
      <c r="V275" s="0" t="n">
        <v>2</v>
      </c>
      <c r="W275" s="95" t="n">
        <f aca="false">+U275/V275</f>
        <v>0</v>
      </c>
      <c r="Z275" s="95"/>
      <c r="AA275" s="95" t="n">
        <f aca="false">+N275</f>
        <v>0</v>
      </c>
      <c r="AB275" s="0" t="n">
        <v>2</v>
      </c>
      <c r="AC275" s="95" t="n">
        <f aca="false">+AA275/AB275</f>
        <v>0</v>
      </c>
      <c r="AF275" s="95"/>
    </row>
    <row r="276" customFormat="false" ht="12.75" hidden="false" customHeight="false" outlineLevel="0" collapsed="false">
      <c r="B276" s="0" t="s">
        <v>166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f aca="false">SUM(C276:N276)</f>
        <v>0</v>
      </c>
      <c r="P276" s="0" t="n">
        <v>2</v>
      </c>
      <c r="Q276" s="95" t="n">
        <f aca="false">+O276/P276</f>
        <v>0</v>
      </c>
      <c r="T276" s="95"/>
      <c r="U276" s="95" t="n">
        <f aca="false">+F276</f>
        <v>0</v>
      </c>
      <c r="V276" s="0" t="n">
        <v>2</v>
      </c>
      <c r="W276" s="95" t="n">
        <f aca="false">+U276/V276</f>
        <v>0</v>
      </c>
      <c r="Z276" s="95"/>
      <c r="AA276" s="95" t="n">
        <f aca="false">+N276</f>
        <v>0</v>
      </c>
      <c r="AB276" s="0" t="n">
        <v>2</v>
      </c>
      <c r="AC276" s="95" t="n">
        <f aca="false">+AA276/AB276</f>
        <v>0</v>
      </c>
      <c r="AF276" s="95"/>
    </row>
    <row r="277" customFormat="false" ht="12.75" hidden="false" customHeight="false" outlineLevel="0" collapsed="false">
      <c r="A277" s="0" t="s">
        <v>245</v>
      </c>
      <c r="B277" s="0" t="s">
        <v>163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5" t="n">
        <v>0</v>
      </c>
      <c r="O277" s="95" t="n">
        <f aca="false">SUM(C277:N277)</f>
        <v>0</v>
      </c>
      <c r="R277" s="95" t="n">
        <f aca="false">+O277+Q277</f>
        <v>0</v>
      </c>
      <c r="T277" s="95"/>
      <c r="U277" s="95" t="n">
        <f aca="false">+F277</f>
        <v>0</v>
      </c>
      <c r="X277" s="95" t="n">
        <f aca="false">+U277+W277</f>
        <v>0</v>
      </c>
      <c r="Z277" s="95"/>
      <c r="AA277" s="95" t="n">
        <f aca="false">+N277</f>
        <v>0</v>
      </c>
      <c r="AD277" s="95" t="n">
        <f aca="false">+AA277+AC277</f>
        <v>0</v>
      </c>
      <c r="AF277" s="95"/>
    </row>
    <row r="278" customFormat="false" ht="12.75" hidden="false" customHeight="false" outlineLevel="0" collapsed="false">
      <c r="B278" s="0" t="s">
        <v>165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5" t="n">
        <v>0</v>
      </c>
      <c r="N278" s="95" t="n">
        <v>0</v>
      </c>
      <c r="O278" s="95" t="n">
        <f aca="false">SUM(C278:N278)</f>
        <v>0</v>
      </c>
      <c r="R278" s="95" t="n">
        <f aca="false">+O278+Q278</f>
        <v>0</v>
      </c>
      <c r="T278" s="95"/>
      <c r="U278" s="95" t="n">
        <f aca="false">+F278</f>
        <v>0</v>
      </c>
      <c r="X278" s="95" t="n">
        <f aca="false">+U278+W278</f>
        <v>0</v>
      </c>
      <c r="Z278" s="95"/>
      <c r="AA278" s="95" t="n">
        <f aca="false">+N278</f>
        <v>0</v>
      </c>
      <c r="AD278" s="95" t="n">
        <f aca="false">+AA278+AC278</f>
        <v>0</v>
      </c>
      <c r="AF278" s="95"/>
    </row>
    <row r="279" customFormat="false" ht="12.75" hidden="false" customHeight="false" outlineLevel="0" collapsed="false">
      <c r="B279" s="0" t="s">
        <v>166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5" t="n">
        <v>0</v>
      </c>
      <c r="M279" s="95" t="n">
        <v>0</v>
      </c>
      <c r="N279" s="95" t="n">
        <v>0</v>
      </c>
      <c r="O279" s="95" t="n">
        <f aca="false">SUM(C279:N279)</f>
        <v>0</v>
      </c>
      <c r="R279" s="95" t="n">
        <f aca="false">+O279+Q279</f>
        <v>0</v>
      </c>
      <c r="T279" s="95"/>
      <c r="U279" s="95" t="n">
        <f aca="false">+F279</f>
        <v>0</v>
      </c>
      <c r="X279" s="95" t="n">
        <f aca="false">+U279+W279</f>
        <v>0</v>
      </c>
      <c r="Z279" s="95"/>
      <c r="AA279" s="95" t="n">
        <f aca="false">+N279</f>
        <v>0</v>
      </c>
      <c r="AD279" s="95" t="n">
        <f aca="false">+AA279+AC279</f>
        <v>0</v>
      </c>
      <c r="AF279" s="95"/>
    </row>
    <row r="283" customFormat="false" ht="12.75" hidden="false" customHeight="false" outlineLevel="0" collapsed="false">
      <c r="AD283" s="95" t="n">
        <f aca="false">SUM(AD10:AD279)</f>
        <v>117714.819445727</v>
      </c>
    </row>
  </sheetData>
  <printOptions headings="true" gridLines="false" gridLinesSet="true" horizontalCentered="false" verticalCentered="false"/>
  <pageMargins left="0" right="0" top="0.0902777777777778" bottom="0.4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70" ySplit="0" topLeftCell="I1" activePane="topRight" state="split"/>
      <selection pane="topLeft" activeCell="A1" activeCellId="0" sqref="A1"/>
      <selection pane="top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6" min="6" style="0" width="9.99"/>
    <col collapsed="false" customWidth="true" hidden="false" outlineLevel="0" max="18" min="18" style="0" width="10.13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46</v>
      </c>
    </row>
    <row r="5" customFormat="false" ht="12.75" hidden="false" customHeight="false" outlineLevel="0" collapsed="false">
      <c r="A5" s="78" t="s">
        <v>247</v>
      </c>
      <c r="B5" s="78"/>
    </row>
    <row r="6" customFormat="false" ht="12.75" hidden="false" customHeight="false" outlineLevel="0" collapsed="false">
      <c r="V6" s="0" t="s">
        <v>137</v>
      </c>
    </row>
    <row r="7" customFormat="false" ht="12.75" hidden="false" customHeight="false" outlineLevel="0" collapsed="false">
      <c r="D7" s="12"/>
      <c r="E7" s="12"/>
      <c r="F7" s="12"/>
      <c r="G7" s="12"/>
      <c r="H7" s="12"/>
      <c r="I7" s="12"/>
      <c r="Q7" s="12" t="s">
        <v>248</v>
      </c>
      <c r="R7" s="12" t="s">
        <v>248</v>
      </c>
    </row>
    <row r="8" customFormat="false" ht="12.75" hidden="false" customHeight="false" outlineLevel="0" collapsed="false">
      <c r="Q8" s="12" t="s">
        <v>249</v>
      </c>
      <c r="R8" s="12" t="s">
        <v>249</v>
      </c>
      <c r="S8" s="12" t="s">
        <v>250</v>
      </c>
    </row>
    <row r="9" customFormat="false" ht="12.75" hidden="false" customHeight="false" outlineLevel="0" collapsed="false">
      <c r="A9" s="0" t="s">
        <v>251</v>
      </c>
      <c r="D9" s="12" t="s">
        <v>98</v>
      </c>
      <c r="E9" s="12" t="s">
        <v>99</v>
      </c>
      <c r="F9" s="12" t="s">
        <v>100</v>
      </c>
      <c r="G9" s="12" t="s">
        <v>101</v>
      </c>
      <c r="H9" s="12" t="s">
        <v>102</v>
      </c>
      <c r="I9" s="12" t="s">
        <v>103</v>
      </c>
      <c r="J9" s="12" t="s">
        <v>104</v>
      </c>
      <c r="K9" s="12" t="s">
        <v>105</v>
      </c>
      <c r="L9" s="12" t="s">
        <v>106</v>
      </c>
      <c r="M9" s="12" t="s">
        <v>141</v>
      </c>
      <c r="N9" s="12" t="s">
        <v>108</v>
      </c>
      <c r="O9" s="12" t="s">
        <v>109</v>
      </c>
      <c r="P9" s="12" t="s">
        <v>252</v>
      </c>
      <c r="Q9" s="97" t="s">
        <v>253</v>
      </c>
      <c r="R9" s="97" t="s">
        <v>253</v>
      </c>
      <c r="S9" s="12" t="s">
        <v>254</v>
      </c>
      <c r="U9" s="12"/>
      <c r="V9" s="12" t="s">
        <v>98</v>
      </c>
      <c r="W9" s="12" t="s">
        <v>99</v>
      </c>
      <c r="X9" s="12" t="s">
        <v>100</v>
      </c>
      <c r="Y9" s="12" t="s">
        <v>101</v>
      </c>
      <c r="Z9" s="12" t="s">
        <v>102</v>
      </c>
      <c r="AA9" s="12" t="s">
        <v>103</v>
      </c>
      <c r="AB9" s="12" t="s">
        <v>104</v>
      </c>
      <c r="AC9" s="12" t="s">
        <v>105</v>
      </c>
      <c r="AD9" s="12" t="s">
        <v>106</v>
      </c>
      <c r="AE9" s="12" t="s">
        <v>141</v>
      </c>
      <c r="AF9" s="12" t="s">
        <v>108</v>
      </c>
      <c r="AG9" s="12" t="s">
        <v>109</v>
      </c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  <c r="D12" s="0" t="n">
        <v>24</v>
      </c>
      <c r="E12" s="0" t="n">
        <v>24</v>
      </c>
      <c r="F12" s="0" t="n">
        <v>24</v>
      </c>
      <c r="G12" s="0" t="n">
        <v>22</v>
      </c>
      <c r="H12" s="0" t="n">
        <v>24</v>
      </c>
      <c r="I12" s="0" t="n">
        <v>24</v>
      </c>
      <c r="J12" s="0" t="n">
        <v>22</v>
      </c>
      <c r="K12" s="0" t="n">
        <v>22</v>
      </c>
      <c r="L12" s="0" t="n">
        <v>22</v>
      </c>
      <c r="M12" s="0" t="n">
        <v>21</v>
      </c>
      <c r="N12" s="0" t="n">
        <v>23</v>
      </c>
      <c r="O12" s="0" t="n">
        <v>23</v>
      </c>
      <c r="P12" s="0" t="n">
        <f aca="false">SUM(D12:O12)</f>
        <v>275</v>
      </c>
      <c r="Q12" s="98" t="n">
        <v>16.7</v>
      </c>
      <c r="R12" s="98" t="n">
        <v>16.7</v>
      </c>
      <c r="S12" s="98" t="n">
        <f aca="false">+SUM(D12:J12)*Q12+(SUM(K12:O12)*R12)</f>
        <v>4592.5</v>
      </c>
      <c r="U12" s="96"/>
      <c r="V12" s="98" t="n">
        <f aca="false">D12*$R12</f>
        <v>400.8</v>
      </c>
      <c r="W12" s="98" t="n">
        <f aca="false">E12*$R12</f>
        <v>400.8</v>
      </c>
      <c r="X12" s="98" t="n">
        <f aca="false">F12*$R12</f>
        <v>400.8</v>
      </c>
      <c r="Y12" s="98" t="n">
        <f aca="false">G12*$R12</f>
        <v>367.4</v>
      </c>
      <c r="Z12" s="98" t="n">
        <f aca="false">H12*$R12</f>
        <v>400.8</v>
      </c>
      <c r="AA12" s="98" t="n">
        <f aca="false">I12*$R12</f>
        <v>400.8</v>
      </c>
      <c r="AB12" s="98" t="n">
        <f aca="false">J12*$R12</f>
        <v>367.4</v>
      </c>
      <c r="AC12" s="98" t="n">
        <f aca="false">K12*$R12</f>
        <v>367.4</v>
      </c>
      <c r="AD12" s="98" t="n">
        <f aca="false">L12*$R12</f>
        <v>367.4</v>
      </c>
      <c r="AE12" s="98" t="n">
        <f aca="false">M12*$R12</f>
        <v>350.7</v>
      </c>
      <c r="AF12" s="98" t="n">
        <f aca="false">N12*$R12</f>
        <v>384.1</v>
      </c>
      <c r="AG12" s="98" t="n">
        <f aca="false">O12*$R12</f>
        <v>384.1</v>
      </c>
    </row>
    <row r="13" customFormat="false" ht="12.75" hidden="false" customHeight="false" outlineLevel="0" collapsed="false">
      <c r="A13" s="0" t="s">
        <v>257</v>
      </c>
      <c r="D13" s="0" t="n">
        <v>176</v>
      </c>
      <c r="E13" s="0" t="n">
        <v>175</v>
      </c>
      <c r="F13" s="0" t="n">
        <v>178</v>
      </c>
      <c r="G13" s="0" t="n">
        <v>165</v>
      </c>
      <c r="H13" s="0" t="n">
        <v>174</v>
      </c>
      <c r="I13" s="0" t="n">
        <v>172</v>
      </c>
      <c r="J13" s="0" t="n">
        <v>175</v>
      </c>
      <c r="K13" s="0" t="n">
        <v>175</v>
      </c>
      <c r="L13" s="0" t="n">
        <v>174</v>
      </c>
      <c r="M13" s="0" t="n">
        <v>177</v>
      </c>
      <c r="N13" s="0" t="n">
        <v>165</v>
      </c>
      <c r="O13" s="0" t="n">
        <v>165</v>
      </c>
      <c r="P13" s="0" t="n">
        <f aca="false">SUM(D13:O13)</f>
        <v>2071</v>
      </c>
      <c r="Q13" s="98" t="n">
        <v>18.3</v>
      </c>
      <c r="R13" s="98" t="n">
        <v>18.3</v>
      </c>
      <c r="S13" s="98" t="n">
        <f aca="false">+SUM(D13:J13)*Q13+(SUM(K13:O13)*R13)</f>
        <v>37899.3</v>
      </c>
      <c r="U13" s="96"/>
      <c r="V13" s="98" t="n">
        <f aca="false">D13*$R13</f>
        <v>3220.8</v>
      </c>
      <c r="W13" s="98" t="n">
        <f aca="false">E13*$R13</f>
        <v>3202.5</v>
      </c>
      <c r="X13" s="98" t="n">
        <f aca="false">F13*$R13</f>
        <v>3257.4</v>
      </c>
      <c r="Y13" s="98" t="n">
        <f aca="false">G13*$R13</f>
        <v>3019.5</v>
      </c>
      <c r="Z13" s="98" t="n">
        <f aca="false">H13*$R13</f>
        <v>3184.2</v>
      </c>
      <c r="AA13" s="98" t="n">
        <f aca="false">I13*$R13</f>
        <v>3147.6</v>
      </c>
      <c r="AB13" s="98" t="n">
        <f aca="false">J13*$R13</f>
        <v>3202.5</v>
      </c>
      <c r="AC13" s="98" t="n">
        <f aca="false">K13*$R13</f>
        <v>3202.5</v>
      </c>
      <c r="AD13" s="98" t="n">
        <f aca="false">L13*$R13</f>
        <v>3184.2</v>
      </c>
      <c r="AE13" s="98" t="n">
        <f aca="false">M13*$R13</f>
        <v>3239.1</v>
      </c>
      <c r="AF13" s="98" t="n">
        <f aca="false">N13*$R13</f>
        <v>3019.5</v>
      </c>
      <c r="AG13" s="98" t="n">
        <f aca="false">O13*$R13</f>
        <v>3019.5</v>
      </c>
    </row>
    <row r="14" customFormat="false" ht="12.75" hidden="false" customHeight="false" outlineLevel="0" collapsed="false">
      <c r="A14" s="0" t="s">
        <v>258</v>
      </c>
      <c r="D14" s="0" t="n">
        <v>8</v>
      </c>
      <c r="E14" s="0" t="n">
        <v>8</v>
      </c>
      <c r="F14" s="0" t="n">
        <v>8</v>
      </c>
      <c r="G14" s="0" t="n">
        <v>7</v>
      </c>
      <c r="H14" s="0" t="n">
        <v>10</v>
      </c>
      <c r="I14" s="0" t="n">
        <v>10</v>
      </c>
      <c r="J14" s="0" t="n">
        <v>10</v>
      </c>
      <c r="K14" s="0" t="n">
        <v>11</v>
      </c>
      <c r="L14" s="0" t="n">
        <v>12</v>
      </c>
      <c r="M14" s="0" t="n">
        <v>11</v>
      </c>
      <c r="N14" s="0" t="n">
        <v>5</v>
      </c>
      <c r="O14" s="0" t="n">
        <v>5</v>
      </c>
      <c r="P14" s="0" t="n">
        <f aca="false">SUM(D14:O14)</f>
        <v>105</v>
      </c>
      <c r="Q14" s="98" t="n">
        <v>28.1</v>
      </c>
      <c r="R14" s="98" t="n">
        <v>28.1</v>
      </c>
      <c r="S14" s="98" t="n">
        <f aca="false">+SUM(D14:J14)*Q14+(SUM(K14:O14)*R14)</f>
        <v>2950.5</v>
      </c>
      <c r="U14" s="96"/>
      <c r="V14" s="98" t="n">
        <f aca="false">D14*$R14</f>
        <v>224.8</v>
      </c>
      <c r="W14" s="98" t="n">
        <f aca="false">E14*$R14</f>
        <v>224.8</v>
      </c>
      <c r="X14" s="98" t="n">
        <f aca="false">F14*$R14</f>
        <v>224.8</v>
      </c>
      <c r="Y14" s="98" t="n">
        <f aca="false">G14*$R14</f>
        <v>196.7</v>
      </c>
      <c r="Z14" s="98" t="n">
        <f aca="false">H14*$R14</f>
        <v>281</v>
      </c>
      <c r="AA14" s="98" t="n">
        <f aca="false">I14*$R14</f>
        <v>281</v>
      </c>
      <c r="AB14" s="98" t="n">
        <f aca="false">J14*$R14</f>
        <v>281</v>
      </c>
      <c r="AC14" s="98" t="n">
        <f aca="false">K14*$R14</f>
        <v>309.1</v>
      </c>
      <c r="AD14" s="98" t="n">
        <f aca="false">L14*$R14</f>
        <v>337.2</v>
      </c>
      <c r="AE14" s="98" t="n">
        <f aca="false">M14*$R14</f>
        <v>309.1</v>
      </c>
      <c r="AF14" s="98" t="n">
        <f aca="false">N14*$R14</f>
        <v>140.5</v>
      </c>
      <c r="AG14" s="98" t="n">
        <f aca="false">O14*$R14</f>
        <v>140.5</v>
      </c>
    </row>
    <row r="15" customFormat="false" ht="12.75" hidden="false" customHeight="false" outlineLevel="0" collapsed="false">
      <c r="A15" s="0" t="s">
        <v>259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6</v>
      </c>
      <c r="N15" s="0" t="n">
        <v>5</v>
      </c>
      <c r="O15" s="0" t="n">
        <v>5</v>
      </c>
      <c r="P15" s="0" t="n">
        <f aca="false">SUM(D15:O15)</f>
        <v>52</v>
      </c>
      <c r="Q15" s="98" t="n">
        <v>39.5</v>
      </c>
      <c r="R15" s="98" t="n">
        <v>39.5</v>
      </c>
      <c r="S15" s="98" t="n">
        <f aca="false">+SUM(D15:J15)*Q15+(SUM(K15:O15)*R15)</f>
        <v>2054</v>
      </c>
      <c r="U15" s="96"/>
      <c r="V15" s="98" t="n">
        <f aca="false">D15*$R15</f>
        <v>158</v>
      </c>
      <c r="W15" s="98" t="n">
        <f aca="false">E15*$R15</f>
        <v>158</v>
      </c>
      <c r="X15" s="98" t="n">
        <f aca="false">F15*$R15</f>
        <v>158</v>
      </c>
      <c r="Y15" s="98" t="n">
        <f aca="false">G15*$R15</f>
        <v>158</v>
      </c>
      <c r="Z15" s="98" t="n">
        <f aca="false">H15*$R15</f>
        <v>158</v>
      </c>
      <c r="AA15" s="98" t="n">
        <f aca="false">I15*$R15</f>
        <v>158</v>
      </c>
      <c r="AB15" s="98" t="n">
        <f aca="false">J15*$R15</f>
        <v>158</v>
      </c>
      <c r="AC15" s="98" t="n">
        <f aca="false">K15*$R15</f>
        <v>158</v>
      </c>
      <c r="AD15" s="98" t="n">
        <f aca="false">L15*$R15</f>
        <v>158</v>
      </c>
      <c r="AE15" s="98" t="n">
        <f aca="false">M15*$R15</f>
        <v>237</v>
      </c>
      <c r="AF15" s="98" t="n">
        <f aca="false">N15*$R15</f>
        <v>197.5</v>
      </c>
      <c r="AG15" s="98" t="n">
        <f aca="false">O15*$R15</f>
        <v>197.5</v>
      </c>
    </row>
    <row r="16" customFormat="false" ht="12.75" hidden="false" customHeight="false" outlineLevel="0" collapsed="false">
      <c r="A16" s="0" t="s">
        <v>26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f aca="false">SUM(D16:O16)</f>
        <v>0</v>
      </c>
      <c r="Q16" s="98" t="n">
        <v>0</v>
      </c>
      <c r="R16" s="98" t="n">
        <v>0</v>
      </c>
      <c r="S16" s="98" t="n">
        <f aca="false">+SUM(D16:J16)*Q16+(SUM(K16:O16)*R16)</f>
        <v>0</v>
      </c>
      <c r="U16" s="96"/>
      <c r="V16" s="98" t="n">
        <f aca="false">D16*$R16</f>
        <v>0</v>
      </c>
      <c r="W16" s="98" t="n">
        <f aca="false">E16*$R16</f>
        <v>0</v>
      </c>
      <c r="X16" s="98" t="n">
        <f aca="false">F16*$R16</f>
        <v>0</v>
      </c>
      <c r="Y16" s="98" t="n">
        <f aca="false">G16*$R16</f>
        <v>0</v>
      </c>
      <c r="Z16" s="98" t="n">
        <f aca="false">H16*$R16</f>
        <v>0</v>
      </c>
      <c r="AA16" s="98" t="n">
        <f aca="false">I16*$R16</f>
        <v>0</v>
      </c>
      <c r="AB16" s="98" t="n">
        <f aca="false">J16*$R16</f>
        <v>0</v>
      </c>
      <c r="AC16" s="98" t="n">
        <f aca="false">K16*$R16</f>
        <v>0</v>
      </c>
      <c r="AD16" s="98" t="n">
        <f aca="false">L16*$R16</f>
        <v>0</v>
      </c>
      <c r="AE16" s="98" t="n">
        <f aca="false">M16*$R16</f>
        <v>0</v>
      </c>
      <c r="AF16" s="98" t="n">
        <f aca="false">N16*$R16</f>
        <v>0</v>
      </c>
      <c r="AG16" s="98" t="n">
        <f aca="false">O16*$R16</f>
        <v>0</v>
      </c>
    </row>
    <row r="17" customFormat="false" ht="12.75" hidden="false" customHeight="false" outlineLevel="0" collapsed="false">
      <c r="A17" s="0" t="s">
        <v>261</v>
      </c>
      <c r="Q17" s="98"/>
      <c r="R17" s="98"/>
      <c r="S17" s="98"/>
      <c r="U17" s="96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0" t="s">
        <v>257</v>
      </c>
      <c r="D18" s="0" t="n">
        <v>13</v>
      </c>
      <c r="E18" s="0" t="n">
        <v>13</v>
      </c>
      <c r="F18" s="0" t="n">
        <v>14</v>
      </c>
      <c r="G18" s="0" t="n">
        <v>14</v>
      </c>
      <c r="H18" s="0" t="n">
        <v>14</v>
      </c>
      <c r="I18" s="0" t="n">
        <v>14</v>
      </c>
      <c r="J18" s="0" t="n">
        <v>14</v>
      </c>
      <c r="K18" s="0" t="n">
        <v>14</v>
      </c>
      <c r="L18" s="0" t="n">
        <v>14</v>
      </c>
      <c r="M18" s="0" t="n">
        <v>14</v>
      </c>
      <c r="N18" s="0" t="n">
        <v>8</v>
      </c>
      <c r="O18" s="0" t="n">
        <v>8</v>
      </c>
      <c r="P18" s="0" t="n">
        <f aca="false">SUM(D18:O18)</f>
        <v>154</v>
      </c>
      <c r="Q18" s="98" t="n">
        <v>23.2</v>
      </c>
      <c r="R18" s="98" t="n">
        <v>23.2</v>
      </c>
      <c r="S18" s="98" t="n">
        <f aca="false">+SUM(D18:J18)*Q18+(SUM(K18:O18)*R18)</f>
        <v>3572.8</v>
      </c>
      <c r="U18" s="96"/>
      <c r="V18" s="98" t="n">
        <f aca="false">D18*$R18</f>
        <v>301.6</v>
      </c>
      <c r="W18" s="98" t="n">
        <f aca="false">E18*$R18</f>
        <v>301.6</v>
      </c>
      <c r="X18" s="98" t="n">
        <f aca="false">F18*$R18</f>
        <v>324.8</v>
      </c>
      <c r="Y18" s="98" t="n">
        <f aca="false">G18*$R18</f>
        <v>324.8</v>
      </c>
      <c r="Z18" s="98" t="n">
        <f aca="false">H18*$R18</f>
        <v>324.8</v>
      </c>
      <c r="AA18" s="98" t="n">
        <f aca="false">I18*$R18</f>
        <v>324.8</v>
      </c>
      <c r="AB18" s="98" t="n">
        <f aca="false">J18*$R18</f>
        <v>324.8</v>
      </c>
      <c r="AC18" s="98" t="n">
        <f aca="false">K18*$R18</f>
        <v>324.8</v>
      </c>
      <c r="AD18" s="98" t="n">
        <f aca="false">L18*$R18</f>
        <v>324.8</v>
      </c>
      <c r="AE18" s="98" t="n">
        <f aca="false">M18*$R18</f>
        <v>324.8</v>
      </c>
      <c r="AF18" s="98" t="n">
        <f aca="false">N18*$R18</f>
        <v>185.6</v>
      </c>
      <c r="AG18" s="98" t="n">
        <f aca="false">O18*$R18</f>
        <v>185.6</v>
      </c>
    </row>
    <row r="19" customFormat="false" ht="12.75" hidden="false" customHeight="false" outlineLevel="0" collapsed="false">
      <c r="A19" s="0" t="s">
        <v>258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f aca="false">SUM(D19:O19)</f>
        <v>0</v>
      </c>
      <c r="Q19" s="98" t="n">
        <v>36.7</v>
      </c>
      <c r="R19" s="98" t="n">
        <v>36.7</v>
      </c>
      <c r="S19" s="98" t="n">
        <f aca="false">+SUM(D19:J19)*Q19+(SUM(K19:O19)*R19)</f>
        <v>0</v>
      </c>
      <c r="U19" s="96"/>
      <c r="V19" s="98" t="n">
        <f aca="false">D19*$R19</f>
        <v>0</v>
      </c>
      <c r="W19" s="98" t="n">
        <f aca="false">E19*$R19</f>
        <v>0</v>
      </c>
      <c r="X19" s="98" t="n">
        <f aca="false">F19*$R19</f>
        <v>0</v>
      </c>
      <c r="Y19" s="98" t="n">
        <f aca="false">G19*$R19</f>
        <v>0</v>
      </c>
      <c r="Z19" s="98" t="n">
        <f aca="false">H19*$R19</f>
        <v>0</v>
      </c>
      <c r="AA19" s="98" t="n">
        <f aca="false">I19*$R19</f>
        <v>0</v>
      </c>
      <c r="AB19" s="98" t="n">
        <f aca="false">J19*$R19</f>
        <v>0</v>
      </c>
      <c r="AC19" s="98" t="n">
        <f aca="false">K19*$R19</f>
        <v>0</v>
      </c>
      <c r="AD19" s="98" t="n">
        <f aca="false">L19*$R19</f>
        <v>0</v>
      </c>
      <c r="AE19" s="98" t="n">
        <f aca="false">M19*$R19</f>
        <v>0</v>
      </c>
      <c r="AF19" s="98" t="n">
        <f aca="false">N19*$R19</f>
        <v>0</v>
      </c>
      <c r="AG19" s="98" t="n">
        <f aca="false">O19*$R19</f>
        <v>0</v>
      </c>
    </row>
    <row r="20" customFormat="false" ht="12.75" hidden="false" customHeight="false" outlineLevel="0" collapsed="false">
      <c r="A20" s="0" t="s">
        <v>262</v>
      </c>
      <c r="D20" s="0" t="n">
        <v>11</v>
      </c>
      <c r="E20" s="0" t="n">
        <v>11</v>
      </c>
      <c r="F20" s="0" t="n">
        <v>11</v>
      </c>
      <c r="G20" s="0" t="n">
        <v>11</v>
      </c>
      <c r="H20" s="0" t="n">
        <v>11</v>
      </c>
      <c r="I20" s="0" t="n">
        <v>11</v>
      </c>
      <c r="J20" s="0" t="n">
        <v>11</v>
      </c>
      <c r="K20" s="0" t="n">
        <v>12</v>
      </c>
      <c r="L20" s="0" t="n">
        <v>12</v>
      </c>
      <c r="M20" s="0" t="n">
        <v>12</v>
      </c>
      <c r="N20" s="0" t="n">
        <v>11</v>
      </c>
      <c r="O20" s="0" t="n">
        <v>10</v>
      </c>
      <c r="P20" s="0" t="n">
        <f aca="false">SUM(D20:O20)</f>
        <v>134</v>
      </c>
      <c r="Q20" s="98" t="n">
        <v>54.2</v>
      </c>
      <c r="R20" s="98" t="n">
        <v>54.2</v>
      </c>
      <c r="S20" s="98" t="n">
        <f aca="false">+SUM(D20:J20)*Q20+(SUM(K20:O20)*R20)</f>
        <v>7262.8</v>
      </c>
      <c r="U20" s="96"/>
      <c r="V20" s="98" t="n">
        <f aca="false">D20*$R20</f>
        <v>596.2</v>
      </c>
      <c r="W20" s="98" t="n">
        <f aca="false">E20*$R20</f>
        <v>596.2</v>
      </c>
      <c r="X20" s="98" t="n">
        <f aca="false">F20*$R20</f>
        <v>596.2</v>
      </c>
      <c r="Y20" s="98" t="n">
        <f aca="false">G20*$R20</f>
        <v>596.2</v>
      </c>
      <c r="Z20" s="98" t="n">
        <f aca="false">H20*$R20</f>
        <v>596.2</v>
      </c>
      <c r="AA20" s="98" t="n">
        <f aca="false">I20*$R20</f>
        <v>596.2</v>
      </c>
      <c r="AB20" s="98" t="n">
        <f aca="false">J20*$R20</f>
        <v>596.2</v>
      </c>
      <c r="AC20" s="98" t="n">
        <f aca="false">K20*$R20</f>
        <v>650.4</v>
      </c>
      <c r="AD20" s="98" t="n">
        <f aca="false">L20*$R20</f>
        <v>650.4</v>
      </c>
      <c r="AE20" s="98" t="n">
        <f aca="false">M20*$R20</f>
        <v>650.4</v>
      </c>
      <c r="AF20" s="98" t="n">
        <f aca="false">N20*$R20</f>
        <v>596.2</v>
      </c>
      <c r="AG20" s="98" t="n">
        <f aca="false">O20*$R20</f>
        <v>542</v>
      </c>
    </row>
    <row r="21" customFormat="false" ht="12.75" hidden="false" customHeight="false" outlineLevel="0" collapsed="false">
      <c r="A21" s="0" t="s">
        <v>263</v>
      </c>
      <c r="D21" s="0" t="n">
        <v>12</v>
      </c>
      <c r="E21" s="0" t="n">
        <v>12</v>
      </c>
      <c r="F21" s="0" t="n">
        <v>12</v>
      </c>
      <c r="G21" s="0" t="n">
        <v>12</v>
      </c>
      <c r="H21" s="0" t="n">
        <v>12</v>
      </c>
      <c r="I21" s="0" t="n">
        <v>11</v>
      </c>
      <c r="J21" s="0" t="n">
        <v>11</v>
      </c>
      <c r="K21" s="0" t="n">
        <v>12</v>
      </c>
      <c r="L21" s="0" t="n">
        <v>12</v>
      </c>
      <c r="M21" s="0" t="n">
        <v>12</v>
      </c>
      <c r="N21" s="0" t="n">
        <v>12</v>
      </c>
      <c r="O21" s="0" t="n">
        <v>11</v>
      </c>
      <c r="P21" s="0" t="n">
        <f aca="false">SUM(D21:O21)</f>
        <v>141</v>
      </c>
      <c r="Q21" s="98" t="n">
        <v>8.5</v>
      </c>
      <c r="R21" s="98" t="n">
        <v>8.5</v>
      </c>
      <c r="S21" s="98" t="n">
        <f aca="false">+SUM(D21:J21)*Q21+(SUM(K21:O21)*R21)</f>
        <v>1198.5</v>
      </c>
      <c r="U21" s="96"/>
      <c r="V21" s="98" t="n">
        <f aca="false">D21*$R21</f>
        <v>102</v>
      </c>
      <c r="W21" s="98" t="n">
        <f aca="false">E21*$R21</f>
        <v>102</v>
      </c>
      <c r="X21" s="98" t="n">
        <f aca="false">F21*$R21</f>
        <v>102</v>
      </c>
      <c r="Y21" s="98" t="n">
        <f aca="false">G21*$R21</f>
        <v>102</v>
      </c>
      <c r="Z21" s="98" t="n">
        <f aca="false">H21*$R21</f>
        <v>102</v>
      </c>
      <c r="AA21" s="98" t="n">
        <f aca="false">I21*$R21</f>
        <v>93.5</v>
      </c>
      <c r="AB21" s="98" t="n">
        <f aca="false">J21*$R21</f>
        <v>93.5</v>
      </c>
      <c r="AC21" s="98" t="n">
        <f aca="false">K21*$R21</f>
        <v>102</v>
      </c>
      <c r="AD21" s="98" t="n">
        <f aca="false">L21*$R21</f>
        <v>102</v>
      </c>
      <c r="AE21" s="98" t="n">
        <f aca="false">M21*$R21</f>
        <v>102</v>
      </c>
      <c r="AF21" s="98" t="n">
        <f aca="false">N21*$R21</f>
        <v>102</v>
      </c>
      <c r="AG21" s="98" t="n">
        <f aca="false">O21*$R21</f>
        <v>93.5</v>
      </c>
    </row>
    <row r="22" customFormat="false" ht="12.75" hidden="false" customHeight="false" outlineLevel="0" collapsed="false">
      <c r="A22" s="0" t="s">
        <v>264</v>
      </c>
      <c r="D22" s="0" t="n">
        <v>7</v>
      </c>
      <c r="E22" s="0" t="n">
        <v>6</v>
      </c>
      <c r="F22" s="0" t="n">
        <v>6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  <c r="M22" s="0" t="n">
        <v>6</v>
      </c>
      <c r="N22" s="0" t="n">
        <v>6</v>
      </c>
      <c r="O22" s="0" t="n">
        <v>6</v>
      </c>
      <c r="P22" s="0" t="n">
        <f aca="false">SUM(D22:O22)</f>
        <v>73</v>
      </c>
      <c r="Q22" s="98" t="n">
        <v>93.3</v>
      </c>
      <c r="R22" s="98" t="n">
        <v>93.3</v>
      </c>
      <c r="S22" s="98" t="n">
        <f aca="false">+SUM(D22:J22)*Q22+(SUM(K22:O22)*R22)</f>
        <v>6810.9</v>
      </c>
      <c r="U22" s="96"/>
      <c r="V22" s="98" t="n">
        <f aca="false">D22*$R22</f>
        <v>653.1</v>
      </c>
      <c r="W22" s="98" t="n">
        <f aca="false">E22*$R22</f>
        <v>559.8</v>
      </c>
      <c r="X22" s="98" t="n">
        <f aca="false">F22*$R22</f>
        <v>559.8</v>
      </c>
      <c r="Y22" s="98" t="n">
        <f aca="false">G22*$R22</f>
        <v>559.8</v>
      </c>
      <c r="Z22" s="98" t="n">
        <f aca="false">H22*$R22</f>
        <v>559.8</v>
      </c>
      <c r="AA22" s="98" t="n">
        <f aca="false">I22*$R22</f>
        <v>559.8</v>
      </c>
      <c r="AB22" s="98" t="n">
        <f aca="false">J22*$R22</f>
        <v>559.8</v>
      </c>
      <c r="AC22" s="98" t="n">
        <f aca="false">K22*$R22</f>
        <v>559.8</v>
      </c>
      <c r="AD22" s="98" t="n">
        <f aca="false">L22*$R22</f>
        <v>559.8</v>
      </c>
      <c r="AE22" s="98" t="n">
        <f aca="false">M22*$R22</f>
        <v>559.8</v>
      </c>
      <c r="AF22" s="98" t="n">
        <f aca="false">N22*$R22</f>
        <v>559.8</v>
      </c>
      <c r="AG22" s="98" t="n">
        <f aca="false">O22*$R22</f>
        <v>559.8</v>
      </c>
    </row>
    <row r="23" customFormat="false" ht="12.75" hidden="false" customHeight="false" outlineLevel="0" collapsed="false">
      <c r="A23" s="0" t="s">
        <v>265</v>
      </c>
      <c r="D23" s="0" t="n">
        <v>15</v>
      </c>
      <c r="E23" s="0" t="n">
        <v>14</v>
      </c>
      <c r="F23" s="0" t="n">
        <v>13</v>
      </c>
      <c r="G23" s="0" t="n">
        <v>13</v>
      </c>
      <c r="H23" s="0" t="n">
        <v>14</v>
      </c>
      <c r="I23" s="0" t="n">
        <v>15</v>
      </c>
      <c r="J23" s="0" t="n">
        <v>16</v>
      </c>
      <c r="K23" s="0" t="n">
        <v>16</v>
      </c>
      <c r="L23" s="0" t="n">
        <v>16</v>
      </c>
      <c r="M23" s="0" t="n">
        <v>14</v>
      </c>
      <c r="N23" s="0" t="n">
        <v>14</v>
      </c>
      <c r="O23" s="0" t="n">
        <v>14</v>
      </c>
      <c r="P23" s="0" t="n">
        <f aca="false">SUM(D23:O23)</f>
        <v>174</v>
      </c>
      <c r="Q23" s="98" t="n">
        <v>11.25</v>
      </c>
      <c r="R23" s="98" t="n">
        <v>11.25</v>
      </c>
      <c r="S23" s="98" t="n">
        <f aca="false">+SUM(D23:J23)*Q23+(SUM(K23:O23)*R23)</f>
        <v>1957.5</v>
      </c>
      <c r="U23" s="96"/>
      <c r="V23" s="98" t="n">
        <f aca="false">D23*$R23</f>
        <v>168.75</v>
      </c>
      <c r="W23" s="98" t="n">
        <f aca="false">E23*$R23</f>
        <v>157.5</v>
      </c>
      <c r="X23" s="98" t="n">
        <f aca="false">F23*$R23</f>
        <v>146.25</v>
      </c>
      <c r="Y23" s="98" t="n">
        <f aca="false">G23*$R23</f>
        <v>146.25</v>
      </c>
      <c r="Z23" s="98" t="n">
        <f aca="false">H23*$R23</f>
        <v>157.5</v>
      </c>
      <c r="AA23" s="98" t="n">
        <f aca="false">I23*$R23</f>
        <v>168.75</v>
      </c>
      <c r="AB23" s="98" t="n">
        <f aca="false">J23*$R23</f>
        <v>180</v>
      </c>
      <c r="AC23" s="98" t="n">
        <f aca="false">K23*$R23</f>
        <v>180</v>
      </c>
      <c r="AD23" s="98" t="n">
        <f aca="false">L23*$R23</f>
        <v>180</v>
      </c>
      <c r="AE23" s="98" t="n">
        <f aca="false">M23*$R23</f>
        <v>157.5</v>
      </c>
      <c r="AF23" s="98" t="n">
        <f aca="false">N23*$R23</f>
        <v>157.5</v>
      </c>
      <c r="AG23" s="98" t="n">
        <f aca="false">O23*$R23</f>
        <v>157.5</v>
      </c>
    </row>
    <row r="24" customFormat="false" ht="12.75" hidden="false" customHeight="false" outlineLevel="0" collapsed="false">
      <c r="A24" s="0" t="s">
        <v>266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f aca="false">SUM(D24:O24)</f>
        <v>12</v>
      </c>
      <c r="Q24" s="98" t="n">
        <v>169.95</v>
      </c>
      <c r="R24" s="98" t="n">
        <v>169.95</v>
      </c>
      <c r="S24" s="98" t="n">
        <f aca="false">+SUM(D24:J24)*Q24+(SUM(K24:O24)*R24)</f>
        <v>2039.4</v>
      </c>
      <c r="U24" s="96"/>
      <c r="V24" s="98" t="n">
        <f aca="false">D24*$R24</f>
        <v>169.95</v>
      </c>
      <c r="W24" s="98" t="n">
        <f aca="false">E24*$R24</f>
        <v>169.95</v>
      </c>
      <c r="X24" s="98" t="n">
        <f aca="false">F24*$R24</f>
        <v>169.95</v>
      </c>
      <c r="Y24" s="98" t="n">
        <f aca="false">G24*$R24</f>
        <v>169.95</v>
      </c>
      <c r="Z24" s="98" t="n">
        <f aca="false">H24*$R24</f>
        <v>169.95</v>
      </c>
      <c r="AA24" s="98" t="n">
        <f aca="false">I24*$R24</f>
        <v>169.95</v>
      </c>
      <c r="AB24" s="98" t="n">
        <f aca="false">J24*$R24</f>
        <v>169.95</v>
      </c>
      <c r="AC24" s="98" t="n">
        <f aca="false">K24*$R24</f>
        <v>169.95</v>
      </c>
      <c r="AD24" s="98" t="n">
        <f aca="false">L24*$R24</f>
        <v>169.95</v>
      </c>
      <c r="AE24" s="98" t="n">
        <f aca="false">M24*$R24</f>
        <v>169.95</v>
      </c>
      <c r="AF24" s="98" t="n">
        <f aca="false">N24*$R24</f>
        <v>169.95</v>
      </c>
      <c r="AG24" s="98" t="n">
        <f aca="false">O24*$R24</f>
        <v>169.95</v>
      </c>
    </row>
    <row r="25" customFormat="false" ht="12.75" hidden="false" customHeight="false" outlineLevel="0" collapsed="false">
      <c r="A25" s="0" t="s">
        <v>267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f aca="false">SUM(D25:O25)</f>
        <v>24</v>
      </c>
      <c r="Q25" s="98" t="n">
        <v>20.5</v>
      </c>
      <c r="R25" s="98" t="n">
        <v>20.5</v>
      </c>
      <c r="S25" s="98" t="n">
        <f aca="false">+SUM(D25:J25)*Q25+(SUM(K25:O25)*R25)</f>
        <v>492</v>
      </c>
      <c r="U25" s="96"/>
      <c r="V25" s="98" t="n">
        <f aca="false">D25*$R25</f>
        <v>41</v>
      </c>
      <c r="W25" s="98" t="n">
        <f aca="false">E25*$R25</f>
        <v>41</v>
      </c>
      <c r="X25" s="98" t="n">
        <f aca="false">F25*$R25</f>
        <v>41</v>
      </c>
      <c r="Y25" s="98" t="n">
        <f aca="false">G25*$R25</f>
        <v>41</v>
      </c>
      <c r="Z25" s="98" t="n">
        <f aca="false">H25*$R25</f>
        <v>41</v>
      </c>
      <c r="AA25" s="98" t="n">
        <f aca="false">I25*$R25</f>
        <v>41</v>
      </c>
      <c r="AB25" s="98" t="n">
        <f aca="false">J25*$R25</f>
        <v>41</v>
      </c>
      <c r="AC25" s="98" t="n">
        <f aca="false">K25*$R25</f>
        <v>41</v>
      </c>
      <c r="AD25" s="98" t="n">
        <f aca="false">L25*$R25</f>
        <v>41</v>
      </c>
      <c r="AE25" s="98" t="n">
        <f aca="false">M25*$R25</f>
        <v>41</v>
      </c>
      <c r="AF25" s="98" t="n">
        <f aca="false">N25*$R25</f>
        <v>41</v>
      </c>
      <c r="AG25" s="98" t="n">
        <f aca="false">O25*$R25</f>
        <v>41</v>
      </c>
    </row>
    <row r="26" customFormat="false" ht="12.75" hidden="false" customHeight="false" outlineLevel="0" collapsed="false">
      <c r="A26" s="0" t="s">
        <v>268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f aca="false">SUM(D26:O26)</f>
        <v>0</v>
      </c>
      <c r="Q26" s="98" t="n">
        <v>263.5</v>
      </c>
      <c r="R26" s="98" t="n">
        <v>263.5</v>
      </c>
      <c r="S26" s="98" t="n">
        <f aca="false">+SUM(D26:J26)*Q26+(SUM(K26:O26)*R26)</f>
        <v>0</v>
      </c>
      <c r="U26" s="96"/>
      <c r="V26" s="98" t="n">
        <f aca="false">D26*$R26</f>
        <v>0</v>
      </c>
      <c r="W26" s="98" t="n">
        <f aca="false">E26*$R26</f>
        <v>0</v>
      </c>
      <c r="X26" s="98" t="n">
        <f aca="false">F26*$R26</f>
        <v>0</v>
      </c>
      <c r="Y26" s="98" t="n">
        <f aca="false">G26*$R26</f>
        <v>0</v>
      </c>
      <c r="Z26" s="98" t="n">
        <f aca="false">H26*$R26</f>
        <v>0</v>
      </c>
      <c r="AA26" s="98" t="n">
        <f aca="false">I26*$R26</f>
        <v>0</v>
      </c>
      <c r="AB26" s="98" t="n">
        <f aca="false">J26*$R26</f>
        <v>0</v>
      </c>
      <c r="AC26" s="98" t="n">
        <f aca="false">K26*$R26</f>
        <v>0</v>
      </c>
      <c r="AD26" s="98" t="n">
        <f aca="false">L26*$R26</f>
        <v>0</v>
      </c>
      <c r="AE26" s="98" t="n">
        <f aca="false">M26*$R26</f>
        <v>0</v>
      </c>
      <c r="AF26" s="98" t="n">
        <f aca="false">N26*$R26</f>
        <v>0</v>
      </c>
      <c r="AG26" s="98" t="n">
        <f aca="false">O26*$R26</f>
        <v>0</v>
      </c>
    </row>
    <row r="27" customFormat="false" ht="12.75" hidden="false" customHeight="false" outlineLevel="0" collapsed="false">
      <c r="A27" s="0" t="s">
        <v>26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f aca="false">SUM(D27:O27)</f>
        <v>0</v>
      </c>
      <c r="Q27" s="98" t="n">
        <v>31.5</v>
      </c>
      <c r="R27" s="98" t="n">
        <v>31.5</v>
      </c>
      <c r="S27" s="98" t="n">
        <f aca="false">+SUM(D27:J27)*Q27+(SUM(K27:O27)*R27)</f>
        <v>0</v>
      </c>
      <c r="U27" s="96"/>
      <c r="V27" s="98" t="n">
        <f aca="false">D27*$R27</f>
        <v>0</v>
      </c>
      <c r="W27" s="98" t="n">
        <f aca="false">E27*$R27</f>
        <v>0</v>
      </c>
      <c r="X27" s="98" t="n">
        <f aca="false">F27*$R27</f>
        <v>0</v>
      </c>
      <c r="Y27" s="98" t="n">
        <f aca="false">G27*$R27</f>
        <v>0</v>
      </c>
      <c r="Z27" s="98" t="n">
        <f aca="false">H27*$R27</f>
        <v>0</v>
      </c>
      <c r="AA27" s="98" t="n">
        <f aca="false">I27*$R27</f>
        <v>0</v>
      </c>
      <c r="AB27" s="98" t="n">
        <f aca="false">J27*$R27</f>
        <v>0</v>
      </c>
      <c r="AC27" s="98" t="n">
        <f aca="false">K27*$R27</f>
        <v>0</v>
      </c>
      <c r="AD27" s="98" t="n">
        <f aca="false">L27*$R27</f>
        <v>0</v>
      </c>
      <c r="AE27" s="98" t="n">
        <f aca="false">M27*$R27</f>
        <v>0</v>
      </c>
      <c r="AF27" s="98" t="n">
        <f aca="false">N27*$R27</f>
        <v>0</v>
      </c>
      <c r="AG27" s="98" t="n">
        <f aca="false">O27*$R27</f>
        <v>0</v>
      </c>
    </row>
    <row r="28" customFormat="false" ht="12.75" hidden="false" customHeight="false" outlineLevel="0" collapsed="false">
      <c r="A28" s="0" t="s">
        <v>270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f aca="false">SUM(D28:O28)</f>
        <v>7</v>
      </c>
      <c r="Q28" s="98" t="n">
        <v>108.4</v>
      </c>
      <c r="R28" s="98" t="n">
        <v>108.4</v>
      </c>
      <c r="S28" s="98" t="n">
        <f aca="false">+SUM(D28:J28)*Q28+(SUM(K28:O28)*R28)</f>
        <v>758.8</v>
      </c>
      <c r="U28" s="96"/>
      <c r="V28" s="98" t="n">
        <f aca="false">D28*$R28</f>
        <v>108.4</v>
      </c>
      <c r="W28" s="98" t="n">
        <f aca="false">E28*$R28</f>
        <v>108.4</v>
      </c>
      <c r="X28" s="98" t="n">
        <f aca="false">F28*$R28</f>
        <v>108.4</v>
      </c>
      <c r="Y28" s="98" t="n">
        <f aca="false">G28*$R28</f>
        <v>108.4</v>
      </c>
      <c r="Z28" s="98" t="n">
        <f aca="false">H28*$R28</f>
        <v>108.4</v>
      </c>
      <c r="AA28" s="98" t="n">
        <f aca="false">I28*$R28</f>
        <v>0</v>
      </c>
      <c r="AB28" s="98" t="n">
        <f aca="false">J28*$R28</f>
        <v>0</v>
      </c>
      <c r="AC28" s="98" t="n">
        <f aca="false">K28*$R28</f>
        <v>0</v>
      </c>
      <c r="AD28" s="98" t="n">
        <f aca="false">L28*$R28</f>
        <v>0</v>
      </c>
      <c r="AE28" s="98" t="n">
        <f aca="false">M28*$R28</f>
        <v>0</v>
      </c>
      <c r="AF28" s="98" t="n">
        <f aca="false">N28*$R28</f>
        <v>108.4</v>
      </c>
      <c r="AG28" s="98" t="n">
        <f aca="false">O28*$R28</f>
        <v>108.4</v>
      </c>
    </row>
    <row r="29" customFormat="false" ht="12.75" hidden="false" customHeight="false" outlineLevel="0" collapsed="false">
      <c r="A29" s="0" t="s">
        <v>271</v>
      </c>
      <c r="D29" s="0" t="n">
        <v>8</v>
      </c>
      <c r="E29" s="0" t="n">
        <v>8</v>
      </c>
      <c r="F29" s="0" t="n">
        <v>7</v>
      </c>
      <c r="G29" s="0" t="n">
        <v>7</v>
      </c>
      <c r="H29" s="0" t="n">
        <v>8</v>
      </c>
      <c r="I29" s="0" t="n">
        <v>9</v>
      </c>
      <c r="J29" s="0" t="n">
        <v>10</v>
      </c>
      <c r="K29" s="0" t="n">
        <v>10</v>
      </c>
      <c r="L29" s="0" t="n">
        <v>10</v>
      </c>
      <c r="M29" s="0" t="n">
        <v>9</v>
      </c>
      <c r="N29" s="0" t="n">
        <v>8</v>
      </c>
      <c r="O29" s="0" t="n">
        <v>8</v>
      </c>
      <c r="P29" s="0" t="n">
        <f aca="false">SUM(D29:O29)</f>
        <v>102</v>
      </c>
      <c r="Q29" s="98" t="n">
        <v>186.6</v>
      </c>
      <c r="R29" s="98" t="n">
        <v>186.6</v>
      </c>
      <c r="S29" s="98" t="n">
        <f aca="false">+SUM(D29:J29)*Q29+(SUM(K29:O29)*R29)</f>
        <v>19033.2</v>
      </c>
      <c r="U29" s="96"/>
      <c r="V29" s="98" t="n">
        <f aca="false">D29*$R29</f>
        <v>1492.8</v>
      </c>
      <c r="W29" s="98" t="n">
        <f aca="false">E29*$R29</f>
        <v>1492.8</v>
      </c>
      <c r="X29" s="98" t="n">
        <f aca="false">F29*$R29</f>
        <v>1306.2</v>
      </c>
      <c r="Y29" s="98" t="n">
        <f aca="false">G29*$R29</f>
        <v>1306.2</v>
      </c>
      <c r="Z29" s="98" t="n">
        <f aca="false">H29*$R29</f>
        <v>1492.8</v>
      </c>
      <c r="AA29" s="98" t="n">
        <f aca="false">I29*$R29</f>
        <v>1679.4</v>
      </c>
      <c r="AB29" s="98" t="n">
        <f aca="false">J29*$R29</f>
        <v>1866</v>
      </c>
      <c r="AC29" s="98" t="n">
        <f aca="false">K29*$R29</f>
        <v>1866</v>
      </c>
      <c r="AD29" s="98" t="n">
        <f aca="false">L29*$R29</f>
        <v>1866</v>
      </c>
      <c r="AE29" s="98" t="n">
        <f aca="false">M29*$R29</f>
        <v>1679.4</v>
      </c>
      <c r="AF29" s="98" t="n">
        <f aca="false">N29*$R29</f>
        <v>1492.8</v>
      </c>
      <c r="AG29" s="98" t="n">
        <f aca="false">O29*$R29</f>
        <v>1492.8</v>
      </c>
    </row>
    <row r="30" customFormat="false" ht="12.75" hidden="false" customHeight="false" outlineLevel="0" collapsed="false">
      <c r="A30" s="0" t="s">
        <v>272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f aca="false">SUM(D30:O30)</f>
        <v>12</v>
      </c>
      <c r="Q30" s="98" t="n">
        <v>339.9</v>
      </c>
      <c r="R30" s="98" t="n">
        <v>339.9</v>
      </c>
      <c r="S30" s="98" t="n">
        <f aca="false">+SUM(D30:J30)*Q30+(SUM(K30:O30)*R30)</f>
        <v>4078.8</v>
      </c>
      <c r="U30" s="96"/>
      <c r="V30" s="98" t="n">
        <f aca="false">D30*$R30</f>
        <v>339.9</v>
      </c>
      <c r="W30" s="98" t="n">
        <f aca="false">E30*$R30</f>
        <v>339.9</v>
      </c>
      <c r="X30" s="98" t="n">
        <f aca="false">F30*$R30</f>
        <v>339.9</v>
      </c>
      <c r="Y30" s="98" t="n">
        <f aca="false">G30*$R30</f>
        <v>339.9</v>
      </c>
      <c r="Z30" s="98" t="n">
        <f aca="false">H30*$R30</f>
        <v>339.9</v>
      </c>
      <c r="AA30" s="98" t="n">
        <f aca="false">I30*$R30</f>
        <v>339.9</v>
      </c>
      <c r="AB30" s="98" t="n">
        <f aca="false">J30*$R30</f>
        <v>339.9</v>
      </c>
      <c r="AC30" s="98" t="n">
        <f aca="false">K30*$R30</f>
        <v>339.9</v>
      </c>
      <c r="AD30" s="98" t="n">
        <f aca="false">L30*$R30</f>
        <v>339.9</v>
      </c>
      <c r="AE30" s="98" t="n">
        <f aca="false">M30*$R30</f>
        <v>339.9</v>
      </c>
      <c r="AF30" s="98" t="n">
        <f aca="false">N30*$R30</f>
        <v>339.9</v>
      </c>
      <c r="AG30" s="98" t="n">
        <f aca="false">O30*$R30</f>
        <v>339.9</v>
      </c>
    </row>
    <row r="31" customFormat="false" ht="12.75" hidden="false" customHeight="false" outlineLevel="0" collapsed="false">
      <c r="A31" s="0" t="s">
        <v>27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f aca="false">SUM(D31:O31)</f>
        <v>0</v>
      </c>
      <c r="Q31" s="98" t="n">
        <v>531</v>
      </c>
      <c r="R31" s="98" t="n">
        <v>531</v>
      </c>
      <c r="S31" s="98" t="n">
        <f aca="false">+SUM(D31:J31)*Q31+(SUM(K31:O31)*R31)</f>
        <v>0</v>
      </c>
      <c r="U31" s="96"/>
      <c r="V31" s="98" t="n">
        <f aca="false">D31*$R31</f>
        <v>0</v>
      </c>
      <c r="W31" s="98" t="n">
        <f aca="false">E31*$R31</f>
        <v>0</v>
      </c>
      <c r="X31" s="98" t="n">
        <f aca="false">F31*$R31</f>
        <v>0</v>
      </c>
      <c r="Y31" s="98" t="n">
        <f aca="false">G31*$R31</f>
        <v>0</v>
      </c>
      <c r="Z31" s="98" t="n">
        <f aca="false">H31*$R31</f>
        <v>0</v>
      </c>
      <c r="AA31" s="98" t="n">
        <f aca="false">I31*$R31</f>
        <v>0</v>
      </c>
      <c r="AB31" s="98" t="n">
        <f aca="false">J31*$R31</f>
        <v>0</v>
      </c>
      <c r="AC31" s="98" t="n">
        <f aca="false">K31*$R31</f>
        <v>0</v>
      </c>
      <c r="AD31" s="98" t="n">
        <f aca="false">L31*$R31</f>
        <v>0</v>
      </c>
      <c r="AE31" s="98" t="n">
        <f aca="false">M31*$R31</f>
        <v>0</v>
      </c>
      <c r="AF31" s="98" t="n">
        <f aca="false">N31*$R31</f>
        <v>0</v>
      </c>
      <c r="AG31" s="98" t="n">
        <f aca="false">O31*$R31</f>
        <v>0</v>
      </c>
    </row>
    <row r="32" customFormat="false" ht="12.75" hidden="false" customHeight="false" outlineLevel="0" collapsed="false">
      <c r="Q32" s="98"/>
      <c r="R32" s="98"/>
      <c r="S32" s="98"/>
      <c r="U32" s="96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0" t="s">
        <v>274</v>
      </c>
      <c r="D33" s="0" t="n">
        <v>2</v>
      </c>
      <c r="E33" s="0" t="n">
        <v>0</v>
      </c>
      <c r="F33" s="0" t="n">
        <v>2</v>
      </c>
      <c r="G33" s="0" t="n">
        <v>0.5</v>
      </c>
      <c r="H33" s="0" t="n">
        <v>2.5</v>
      </c>
      <c r="I33" s="0" t="n">
        <v>5.5</v>
      </c>
      <c r="J33" s="0" t="n">
        <v>5.5</v>
      </c>
      <c r="K33" s="0" t="n">
        <v>11.5</v>
      </c>
      <c r="L33" s="0" t="n">
        <v>2</v>
      </c>
      <c r="M33" s="0" t="n">
        <v>0</v>
      </c>
      <c r="N33" s="0" t="n">
        <v>0</v>
      </c>
      <c r="O33" s="0" t="n">
        <v>2.5</v>
      </c>
      <c r="P33" s="0" t="n">
        <f aca="false">SUM(D33:O33)</f>
        <v>34</v>
      </c>
      <c r="Q33" s="98" t="n">
        <v>19.3</v>
      </c>
      <c r="R33" s="98" t="n">
        <v>19.3</v>
      </c>
      <c r="S33" s="99" t="n">
        <f aca="false">+SUM(D33:J33)*Q33+(SUM(K33:O33)*R33)</f>
        <v>656.2</v>
      </c>
      <c r="U33" s="96"/>
      <c r="V33" s="99" t="n">
        <f aca="false">D33*$R33</f>
        <v>38.6</v>
      </c>
      <c r="W33" s="99" t="n">
        <f aca="false">E33*$R33</f>
        <v>0</v>
      </c>
      <c r="X33" s="99" t="n">
        <f aca="false">F33*$R33</f>
        <v>38.6</v>
      </c>
      <c r="Y33" s="99" t="n">
        <f aca="false">G33*$R33</f>
        <v>9.65</v>
      </c>
      <c r="Z33" s="99" t="n">
        <f aca="false">H33*$R33</f>
        <v>48.25</v>
      </c>
      <c r="AA33" s="99" t="n">
        <f aca="false">I33*$R33</f>
        <v>106.15</v>
      </c>
      <c r="AB33" s="99" t="n">
        <f aca="false">J33*$R33</f>
        <v>106.15</v>
      </c>
      <c r="AC33" s="99" t="n">
        <f aca="false">K33*$R33</f>
        <v>221.95</v>
      </c>
      <c r="AD33" s="99" t="n">
        <f aca="false">L33*$R33</f>
        <v>38.6</v>
      </c>
      <c r="AE33" s="99" t="n">
        <f aca="false">M33*$R33</f>
        <v>0</v>
      </c>
      <c r="AF33" s="99" t="n">
        <f aca="false">N33*$R33</f>
        <v>0</v>
      </c>
      <c r="AG33" s="99" t="n">
        <f aca="false">O33*$R33</f>
        <v>48.25</v>
      </c>
    </row>
    <row r="34" customFormat="false" ht="12.75" hidden="false" customHeight="false" outlineLevel="0" collapsed="false">
      <c r="Q34" s="98"/>
      <c r="R34" s="98"/>
      <c r="S34" s="98"/>
      <c r="U34" s="96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0" t="s">
        <v>275</v>
      </c>
      <c r="Q35" s="98"/>
      <c r="R35" s="98"/>
      <c r="S35" s="98" t="n">
        <f aca="false">SUM(S12:S33)</f>
        <v>95357.2</v>
      </c>
      <c r="U35" s="96"/>
      <c r="V35" s="98" t="n">
        <f aca="false">SUM(V12:V33)</f>
        <v>8016.7</v>
      </c>
      <c r="W35" s="98" t="n">
        <f aca="false">SUM(W12:W33)</f>
        <v>7855.25</v>
      </c>
      <c r="X35" s="98" t="n">
        <f aca="false">SUM(X12:X33)</f>
        <v>7774.1</v>
      </c>
      <c r="Y35" s="98" t="n">
        <f aca="false">SUM(Y12:Y33)</f>
        <v>7445.75</v>
      </c>
      <c r="Z35" s="98" t="n">
        <f aca="false">SUM(Z12:Z33)</f>
        <v>7964.6</v>
      </c>
      <c r="AA35" s="98" t="n">
        <f aca="false">SUM(AA12:AA33)</f>
        <v>8066.85</v>
      </c>
      <c r="AB35" s="98" t="n">
        <f aca="false">SUM(AB12:AB33)</f>
        <v>8286.2</v>
      </c>
      <c r="AC35" s="98" t="n">
        <f aca="false">SUM(AC12:AC33)</f>
        <v>8492.8</v>
      </c>
      <c r="AD35" s="98" t="n">
        <f aca="false">SUM(AD12:AD33)</f>
        <v>8319.25</v>
      </c>
      <c r="AE35" s="98" t="n">
        <f aca="false">SUM(AE12:AE33)</f>
        <v>8160.65</v>
      </c>
      <c r="AF35" s="98" t="n">
        <f aca="false">SUM(AF12:AF33)</f>
        <v>7494.75</v>
      </c>
      <c r="AG35" s="98" t="n">
        <f aca="false">SUM(AG12:AG33)</f>
        <v>7480.3</v>
      </c>
    </row>
    <row r="36" customFormat="false" ht="12.75" hidden="false" customHeight="false" outlineLevel="0" collapsed="false">
      <c r="S36" s="98"/>
      <c r="U36" s="96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0" t="s">
        <v>276</v>
      </c>
      <c r="S37" s="99" t="n">
        <f aca="false">+'[2]Monthy Income Statements'!$O$12</f>
        <v>87188.51</v>
      </c>
      <c r="U37" s="96"/>
      <c r="V37" s="99" t="n">
        <v>7385.91</v>
      </c>
      <c r="W37" s="99" t="n">
        <v>7208.28</v>
      </c>
      <c r="X37" s="99" t="n">
        <v>7201.37</v>
      </c>
      <c r="Y37" s="99" t="n">
        <v>6358.76</v>
      </c>
      <c r="Z37" s="99" t="n">
        <v>7338.94</v>
      </c>
      <c r="AA37" s="99" t="n">
        <v>6965.08</v>
      </c>
      <c r="AB37" s="99" t="n">
        <v>7338.01</v>
      </c>
      <c r="AC37" s="99" t="n">
        <v>7508.36</v>
      </c>
      <c r="AD37" s="99" t="n">
        <v>7458.82</v>
      </c>
      <c r="AE37" s="99" t="n">
        <v>7377.54</v>
      </c>
      <c r="AF37" s="99" t="n">
        <v>7544.33</v>
      </c>
      <c r="AG37" s="99" t="n">
        <v>7503.12</v>
      </c>
    </row>
    <row r="38" customFormat="false" ht="12.75" hidden="false" customHeight="false" outlineLevel="0" collapsed="false">
      <c r="U38" s="96"/>
    </row>
    <row r="39" customFormat="false" ht="12.75" hidden="false" customHeight="false" outlineLevel="0" collapsed="false">
      <c r="A39" s="0" t="s">
        <v>277</v>
      </c>
      <c r="S39" s="98" t="n">
        <f aca="false">+S35-S37</f>
        <v>8168.68999999999</v>
      </c>
      <c r="T39" s="100" t="n">
        <f aca="false">+S39/S37</f>
        <v>0.0936899827741062</v>
      </c>
      <c r="U39" s="96"/>
      <c r="V39" s="98" t="n">
        <f aca="false">+V35-V37</f>
        <v>630.79</v>
      </c>
      <c r="W39" s="98" t="n">
        <f aca="false">+W35-W37</f>
        <v>646.97</v>
      </c>
      <c r="X39" s="98" t="n">
        <f aca="false">+X35-X37</f>
        <v>572.730000000001</v>
      </c>
      <c r="Y39" s="98" t="n">
        <f aca="false">+Y35-Y37</f>
        <v>1086.99</v>
      </c>
      <c r="Z39" s="98" t="n">
        <f aca="false">+Z35-Z37</f>
        <v>625.660000000001</v>
      </c>
      <c r="AA39" s="98" t="n">
        <f aca="false">+AA35-AA37</f>
        <v>1101.77</v>
      </c>
      <c r="AB39" s="98" t="n">
        <f aca="false">+AB35-AB37</f>
        <v>948.190000000001</v>
      </c>
      <c r="AC39" s="98" t="n">
        <f aca="false">+AC35-AC37</f>
        <v>984.44</v>
      </c>
      <c r="AD39" s="98" t="n">
        <f aca="false">+AD35-AD37</f>
        <v>860.43</v>
      </c>
      <c r="AE39" s="98" t="n">
        <f aca="false">+AE35-AE37</f>
        <v>783.11</v>
      </c>
      <c r="AF39" s="98" t="n">
        <f aca="false">+AF35-AF37</f>
        <v>-49.5799999999999</v>
      </c>
      <c r="AG39" s="98" t="n">
        <f aca="false">+AG35-AG37</f>
        <v>-22.8199999999997</v>
      </c>
    </row>
    <row r="40" customFormat="false" ht="12.75" hidden="false" customHeight="false" outlineLevel="0" collapsed="false"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</row>
    <row r="41" customFormat="false" ht="12.75" hidden="false" customHeight="false" outlineLevel="0" collapsed="false"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</row>
  </sheetData>
  <printOptions headings="false" gridLines="false" gridLinesSet="true" horizontalCentered="false" verticalCentered="false"/>
  <pageMargins left="0.2" right="0.45" top="0.5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385" ySplit="0" topLeftCell="A1" activePane="topRight" state="split"/>
      <selection pane="topLeft" activeCell="A4" activeCellId="0" sqref="A4"/>
      <selection pane="top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17" min="17" style="0" width="10.13"/>
    <col collapsed="false" customWidth="true" hidden="false" outlineLevel="0" max="18" min="18" style="0" width="11.56"/>
    <col collapsed="false" customWidth="true" hidden="false" outlineLevel="0" max="19" min="19" style="0" width="10.71"/>
    <col collapsed="false" customWidth="true" hidden="false" outlineLevel="0" max="22" min="22" style="0" width="9.56"/>
    <col collapsed="false" customWidth="true" hidden="false" outlineLevel="0" max="33" min="33" style="0" width="10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78</v>
      </c>
    </row>
    <row r="5" customFormat="false" ht="12.75" hidden="false" customHeight="false" outlineLevel="0" collapsed="false">
      <c r="A5" s="6" t="s">
        <v>150</v>
      </c>
    </row>
    <row r="7" customFormat="false" ht="12.75" hidden="false" customHeight="false" outlineLevel="0" collapsed="false">
      <c r="Q7" s="12" t="s">
        <v>248</v>
      </c>
      <c r="R7" s="12" t="s">
        <v>248</v>
      </c>
    </row>
    <row r="8" customFormat="false" ht="12.75" hidden="false" customHeight="false" outlineLevel="0" collapsed="false">
      <c r="Q8" s="14" t="s">
        <v>279</v>
      </c>
      <c r="R8" s="14" t="s">
        <v>249</v>
      </c>
      <c r="S8" s="12" t="s">
        <v>250</v>
      </c>
    </row>
    <row r="9" customFormat="false" ht="12.75" hidden="false" customHeight="false" outlineLevel="0" collapsed="false">
      <c r="A9" s="0" t="s">
        <v>251</v>
      </c>
      <c r="D9" s="12" t="s">
        <v>98</v>
      </c>
      <c r="E9" s="12" t="s">
        <v>99</v>
      </c>
      <c r="F9" s="12" t="s">
        <v>100</v>
      </c>
      <c r="G9" s="12" t="s">
        <v>101</v>
      </c>
      <c r="H9" s="12" t="s">
        <v>102</v>
      </c>
      <c r="I9" s="12" t="s">
        <v>103</v>
      </c>
      <c r="J9" s="12" t="s">
        <v>104</v>
      </c>
      <c r="K9" s="12" t="s">
        <v>105</v>
      </c>
      <c r="L9" s="12" t="s">
        <v>106</v>
      </c>
      <c r="M9" s="12" t="s">
        <v>141</v>
      </c>
      <c r="N9" s="12" t="s">
        <v>108</v>
      </c>
      <c r="O9" s="12" t="s">
        <v>109</v>
      </c>
      <c r="P9" s="12" t="s">
        <v>252</v>
      </c>
      <c r="Q9" s="101" t="n">
        <v>43100</v>
      </c>
      <c r="R9" s="102" t="s">
        <v>280</v>
      </c>
      <c r="S9" s="12" t="s">
        <v>254</v>
      </c>
      <c r="U9" s="12"/>
      <c r="AE9" s="12"/>
      <c r="AF9" s="12"/>
    </row>
    <row r="11" customFormat="false" ht="12.75" hidden="false" customHeight="false" outlineLevel="0" collapsed="false">
      <c r="A11" s="0" t="s">
        <v>255</v>
      </c>
    </row>
    <row r="12" customFormat="false" ht="12.75" hidden="false" customHeight="false" outlineLevel="0" collapsed="false">
      <c r="A12" s="0" t="s">
        <v>25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f aca="false">SUM(D12:O12)</f>
        <v>0</v>
      </c>
      <c r="Q12" s="98" t="n">
        <v>0</v>
      </c>
      <c r="R12" s="98" t="n">
        <v>0</v>
      </c>
      <c r="S12" s="98" t="n">
        <f aca="false">(SUM(D12:O12)*R12)</f>
        <v>0</v>
      </c>
      <c r="U12" s="96"/>
      <c r="V12" s="0" t="s">
        <v>254</v>
      </c>
      <c r="AE12" s="96"/>
      <c r="AF12" s="96"/>
    </row>
    <row r="13" customFormat="false" ht="12.75" hidden="false" customHeight="false" outlineLevel="0" collapsed="false">
      <c r="A13" s="0" t="s">
        <v>28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SUM(D13:O13)</f>
        <v>0</v>
      </c>
      <c r="Q13" s="98" t="n">
        <v>13.65</v>
      </c>
      <c r="R13" s="98" t="n">
        <v>14.05</v>
      </c>
      <c r="S13" s="98" t="n">
        <f aca="false">(SUM(D13:O13)*R13)</f>
        <v>0</v>
      </c>
      <c r="U13" s="96"/>
      <c r="AE13" s="96"/>
      <c r="AF13" s="96"/>
    </row>
    <row r="14" customFormat="false" ht="12.75" hidden="false" customHeight="false" outlineLevel="0" collapsed="false">
      <c r="A14" s="0" t="s">
        <v>282</v>
      </c>
      <c r="D14" s="0" t="n">
        <v>593</v>
      </c>
      <c r="E14" s="0" t="n">
        <v>592</v>
      </c>
      <c r="F14" s="0" t="n">
        <v>588</v>
      </c>
      <c r="G14" s="0" t="n">
        <v>587</v>
      </c>
      <c r="H14" s="0" t="n">
        <v>585</v>
      </c>
      <c r="I14" s="0" t="n">
        <v>584</v>
      </c>
      <c r="J14" s="0" t="n">
        <v>584</v>
      </c>
      <c r="K14" s="0" t="n">
        <v>585</v>
      </c>
      <c r="L14" s="0" t="n">
        <v>586</v>
      </c>
      <c r="M14" s="0" t="n">
        <v>587</v>
      </c>
      <c r="N14" s="0" t="n">
        <v>586</v>
      </c>
      <c r="O14" s="0" t="n">
        <v>587</v>
      </c>
      <c r="P14" s="0" t="n">
        <f aca="false">SUM(D14:O14)</f>
        <v>7044</v>
      </c>
      <c r="Q14" s="98" t="n">
        <v>17.1</v>
      </c>
      <c r="R14" s="98" t="n">
        <v>17.65</v>
      </c>
      <c r="S14" s="98" t="n">
        <f aca="false">(SUM(D14:O14)*R14)</f>
        <v>124326.6</v>
      </c>
      <c r="U14" s="96"/>
      <c r="V14" s="83" t="n">
        <f aca="false">'[2]Monthy Income Statements'!$C$11</f>
        <v>18600.58</v>
      </c>
      <c r="AE14" s="96"/>
      <c r="AF14" s="96"/>
    </row>
    <row r="15" customFormat="false" ht="12.75" hidden="false" customHeight="false" outlineLevel="0" collapsed="false">
      <c r="A15" s="0" t="s">
        <v>283</v>
      </c>
      <c r="D15" s="0" t="n">
        <v>36</v>
      </c>
      <c r="E15" s="0" t="n">
        <v>37</v>
      </c>
      <c r="F15" s="0" t="n">
        <v>37</v>
      </c>
      <c r="G15" s="0" t="n">
        <v>37</v>
      </c>
      <c r="H15" s="0" t="n">
        <v>39</v>
      </c>
      <c r="I15" s="0" t="n">
        <v>41</v>
      </c>
      <c r="J15" s="0" t="n">
        <v>43</v>
      </c>
      <c r="K15" s="0" t="n">
        <v>42</v>
      </c>
      <c r="L15" s="0" t="n">
        <v>42</v>
      </c>
      <c r="M15" s="0" t="n">
        <v>42</v>
      </c>
      <c r="N15" s="0" t="n">
        <v>43</v>
      </c>
      <c r="O15" s="0" t="n">
        <v>43</v>
      </c>
      <c r="P15" s="0" t="n">
        <f aca="false">SUM(D15:O15)</f>
        <v>482</v>
      </c>
      <c r="Q15" s="98" t="n">
        <v>26.05</v>
      </c>
      <c r="R15" s="98" t="n">
        <v>26.85</v>
      </c>
      <c r="S15" s="98" t="n">
        <f aca="false">(SUM(D15:O15)*R15)</f>
        <v>12941.7</v>
      </c>
      <c r="U15" s="96"/>
      <c r="V15" s="83" t="n">
        <f aca="false">'[2]Monthy Income Statements'!$D$11</f>
        <v>18750.43</v>
      </c>
      <c r="AE15" s="96"/>
      <c r="AF15" s="96"/>
    </row>
    <row r="16" customFormat="false" ht="12.75" hidden="false" customHeight="false" outlineLevel="0" collapsed="false">
      <c r="A16" s="0" t="s">
        <v>26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f aca="false">SUM(D16:O16)</f>
        <v>0</v>
      </c>
      <c r="Q16" s="98" t="n">
        <v>0</v>
      </c>
      <c r="R16" s="98" t="n">
        <v>0</v>
      </c>
      <c r="S16" s="98" t="n">
        <f aca="false">(SUM(D16:O16)*R16)</f>
        <v>0</v>
      </c>
      <c r="U16" s="96"/>
      <c r="V16" s="83" t="n">
        <f aca="false">'[2]Monthy Income Statements'!$E$11</f>
        <v>18517.17</v>
      </c>
      <c r="AE16" s="96"/>
      <c r="AF16" s="96"/>
    </row>
    <row r="17" customFormat="false" ht="12.75" hidden="false" customHeight="false" outlineLevel="0" collapsed="false">
      <c r="A17" s="0" t="s">
        <v>261</v>
      </c>
      <c r="Q17" s="98"/>
      <c r="R17" s="98"/>
      <c r="S17" s="98"/>
      <c r="U17" s="96"/>
      <c r="V17" s="83" t="n">
        <f aca="false">'[2]Monthy Income Statements'!$F$11</f>
        <v>18841.38</v>
      </c>
      <c r="AE17" s="96"/>
      <c r="AF17" s="96"/>
    </row>
    <row r="18" customFormat="false" ht="12.75" hidden="false" customHeight="false" outlineLevel="0" collapsed="false">
      <c r="A18" s="0" t="s">
        <v>28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f aca="false">SUM(D18:O18)</f>
        <v>0</v>
      </c>
      <c r="Q18" s="98" t="n">
        <v>19.7</v>
      </c>
      <c r="R18" s="98" t="n">
        <v>20.3</v>
      </c>
      <c r="S18" s="98" t="n">
        <f aca="false">(SUM(D18:O18)*R18)</f>
        <v>0</v>
      </c>
      <c r="U18" s="96"/>
      <c r="V18" s="83" t="n">
        <f aca="false">'[2]Monthy Income Statements'!$G$11</f>
        <v>19099.5</v>
      </c>
      <c r="AE18" s="96"/>
      <c r="AF18" s="96"/>
    </row>
    <row r="19" customFormat="false" ht="12.75" hidden="false" customHeight="false" outlineLevel="0" collapsed="false">
      <c r="A19" s="0" t="s">
        <v>28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f aca="false">SUM(D19:O19)</f>
        <v>0</v>
      </c>
      <c r="Q19" s="98" t="n">
        <v>28.95</v>
      </c>
      <c r="R19" s="98" t="n">
        <v>29.85</v>
      </c>
      <c r="S19" s="98" t="n">
        <f aca="false">(SUM(D19:O19)*R19)</f>
        <v>0</v>
      </c>
      <c r="U19" s="96"/>
      <c r="V19" s="83" t="n">
        <f aca="false">'[2]Monthy Income Statements'!$H$11</f>
        <v>18467.33</v>
      </c>
      <c r="AE19" s="96"/>
      <c r="AF19" s="96"/>
    </row>
    <row r="20" customFormat="false" ht="12.75" hidden="false" customHeight="false" outlineLevel="0" collapsed="false">
      <c r="A20" s="0" t="s">
        <v>262</v>
      </c>
      <c r="D20" s="0" t="n">
        <v>26</v>
      </c>
      <c r="E20" s="0" t="n">
        <v>26</v>
      </c>
      <c r="F20" s="0" t="n">
        <v>27</v>
      </c>
      <c r="G20" s="0" t="n">
        <v>27</v>
      </c>
      <c r="H20" s="0" t="n">
        <v>27</v>
      </c>
      <c r="I20" s="0" t="n">
        <v>27</v>
      </c>
      <c r="J20" s="0" t="n">
        <v>29</v>
      </c>
      <c r="K20" s="0" t="n">
        <v>29</v>
      </c>
      <c r="L20" s="0" t="n">
        <v>29</v>
      </c>
      <c r="M20" s="0" t="n">
        <v>29</v>
      </c>
      <c r="N20" s="0" t="n">
        <v>29</v>
      </c>
      <c r="O20" s="0" t="n">
        <v>29</v>
      </c>
      <c r="P20" s="0" t="n">
        <f aca="false">SUM(D20:O20)</f>
        <v>334</v>
      </c>
      <c r="Q20" s="98" t="n">
        <v>54.55</v>
      </c>
      <c r="R20" s="98" t="n">
        <v>56.3</v>
      </c>
      <c r="S20" s="98" t="n">
        <f aca="false">(SUM(D20:O20)*R20)</f>
        <v>18804.2</v>
      </c>
      <c r="U20" s="96"/>
      <c r="V20" s="83" t="n">
        <f aca="false">'[2]Monthy Income Statements'!$I$11</f>
        <v>18167.76</v>
      </c>
      <c r="AE20" s="96"/>
      <c r="AF20" s="96"/>
    </row>
    <row r="21" customFormat="false" ht="12.75" hidden="false" customHeight="false" outlineLevel="0" collapsed="false">
      <c r="A21" s="0" t="s">
        <v>264</v>
      </c>
      <c r="D21" s="0" t="n">
        <v>8</v>
      </c>
      <c r="E21" s="0" t="n">
        <v>8</v>
      </c>
      <c r="F21" s="0" t="n">
        <v>8</v>
      </c>
      <c r="G21" s="0" t="n">
        <v>8</v>
      </c>
      <c r="H21" s="0" t="n">
        <v>8</v>
      </c>
      <c r="I21" s="0" t="n">
        <v>8</v>
      </c>
      <c r="J21" s="0" t="n">
        <v>7</v>
      </c>
      <c r="K21" s="0" t="n">
        <v>7</v>
      </c>
      <c r="L21" s="0" t="n">
        <v>7</v>
      </c>
      <c r="M21" s="0" t="n">
        <v>7</v>
      </c>
      <c r="N21" s="0" t="n">
        <v>9</v>
      </c>
      <c r="O21" s="0" t="n">
        <v>10</v>
      </c>
      <c r="P21" s="0" t="n">
        <f aca="false">SUM(D21:O21)</f>
        <v>95</v>
      </c>
      <c r="Q21" s="98" t="n">
        <v>97.3</v>
      </c>
      <c r="R21" s="98" t="n">
        <v>100.35</v>
      </c>
      <c r="S21" s="98" t="n">
        <f aca="false">(SUM(D21:O21)*R21)</f>
        <v>9533.25</v>
      </c>
      <c r="U21" s="96"/>
      <c r="V21" s="83" t="n">
        <f aca="false">'[2]Monthy Income Statements'!$J$11</f>
        <v>21980.68</v>
      </c>
      <c r="AE21" s="96"/>
      <c r="AF21" s="96"/>
    </row>
    <row r="22" customFormat="false" ht="12.75" hidden="false" customHeight="false" outlineLevel="0" collapsed="false">
      <c r="A22" s="0" t="s">
        <v>266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f aca="false">SUM(D22:O22)</f>
        <v>1</v>
      </c>
      <c r="Q22" s="98" t="n">
        <v>173.75</v>
      </c>
      <c r="R22" s="98" t="n">
        <v>179.2</v>
      </c>
      <c r="S22" s="98" t="n">
        <f aca="false">(SUM(D22:O22)*R22)</f>
        <v>179.2</v>
      </c>
      <c r="U22" s="96"/>
      <c r="V22" s="83" t="n">
        <f aca="false">'[2]Monthy Income Statements'!$K$11</f>
        <v>25147.49</v>
      </c>
      <c r="AE22" s="96"/>
      <c r="AF22" s="96"/>
    </row>
    <row r="23" customFormat="false" ht="12.75" hidden="false" customHeight="false" outlineLevel="0" collapsed="false">
      <c r="A23" s="0" t="s">
        <v>268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f aca="false">SUM(D23:O23)</f>
        <v>0</v>
      </c>
      <c r="Q23" s="98" t="n">
        <v>263.25</v>
      </c>
      <c r="R23" s="98" t="n">
        <v>271.5</v>
      </c>
      <c r="S23" s="98" t="n">
        <f aca="false">(SUM(D23:O23)*R23)</f>
        <v>0</v>
      </c>
      <c r="U23" s="96"/>
      <c r="V23" s="83" t="n">
        <f aca="false">'[2]Monthy Income Statements'!$L$11</f>
        <v>20327.95</v>
      </c>
      <c r="AE23" s="96"/>
      <c r="AF23" s="96"/>
    </row>
    <row r="24" customFormat="false" ht="12.75" hidden="false" customHeight="false" outlineLevel="0" collapsed="false">
      <c r="A24" s="0" t="s">
        <v>270</v>
      </c>
      <c r="D24" s="0" t="n">
        <v>3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4</v>
      </c>
      <c r="K24" s="0" t="n">
        <v>4</v>
      </c>
      <c r="L24" s="0" t="n">
        <v>4</v>
      </c>
      <c r="M24" s="0" t="n">
        <v>4</v>
      </c>
      <c r="N24" s="0" t="n">
        <v>4</v>
      </c>
      <c r="O24" s="0" t="n">
        <v>4</v>
      </c>
      <c r="P24" s="0" t="n">
        <f aca="false">SUM(D24:O24)</f>
        <v>45</v>
      </c>
      <c r="Q24" s="98" t="n">
        <v>109.1</v>
      </c>
      <c r="R24" s="98" t="n">
        <v>112.6</v>
      </c>
      <c r="S24" s="98" t="n">
        <f aca="false">(SUM(D24:O24)*R24)</f>
        <v>5067</v>
      </c>
      <c r="U24" s="96"/>
      <c r="V24" s="83" t="n">
        <f aca="false">'[2]Monthy Income Statements'!$M$11</f>
        <v>23816.73</v>
      </c>
      <c r="AE24" s="96"/>
      <c r="AF24" s="96"/>
    </row>
    <row r="25" customFormat="false" ht="12.75" hidden="false" customHeight="false" outlineLevel="0" collapsed="false">
      <c r="A25" s="0" t="s">
        <v>271</v>
      </c>
      <c r="D25" s="0" t="n">
        <v>6</v>
      </c>
      <c r="E25" s="0" t="n">
        <v>6</v>
      </c>
      <c r="F25" s="0" t="n">
        <v>6</v>
      </c>
      <c r="G25" s="0" t="n">
        <v>6</v>
      </c>
      <c r="H25" s="0" t="n">
        <v>6</v>
      </c>
      <c r="I25" s="0" t="n">
        <v>6</v>
      </c>
      <c r="J25" s="0" t="n">
        <v>7</v>
      </c>
      <c r="K25" s="0" t="n">
        <v>8</v>
      </c>
      <c r="L25" s="0" t="n">
        <v>8</v>
      </c>
      <c r="M25" s="0" t="n">
        <v>8</v>
      </c>
      <c r="N25" s="0" t="n">
        <v>5</v>
      </c>
      <c r="O25" s="0" t="n">
        <v>4</v>
      </c>
      <c r="P25" s="0" t="n">
        <f aca="false">SUM(D25:O25)</f>
        <v>76</v>
      </c>
      <c r="Q25" s="98" t="n">
        <v>194.6</v>
      </c>
      <c r="R25" s="98" t="n">
        <v>200.7</v>
      </c>
      <c r="S25" s="98" t="n">
        <f aca="false">(SUM(D25:O25)*R25)</f>
        <v>15253.2</v>
      </c>
      <c r="U25" s="96"/>
      <c r="V25" s="83" t="n">
        <f aca="false">'[2]Monthy Income Statements'!$N$11</f>
        <v>20047.73</v>
      </c>
      <c r="AE25" s="96"/>
      <c r="AF25" s="96"/>
    </row>
    <row r="26" customFormat="false" ht="12.75" hidden="false" customHeight="false" outlineLevel="0" collapsed="false">
      <c r="A26" s="0" t="s">
        <v>272</v>
      </c>
      <c r="D26" s="0" t="n">
        <v>6</v>
      </c>
      <c r="E26" s="0" t="n">
        <v>6</v>
      </c>
      <c r="F26" s="0" t="n">
        <v>6</v>
      </c>
      <c r="G26" s="0" t="n">
        <v>6</v>
      </c>
      <c r="H26" s="0" t="n">
        <v>7</v>
      </c>
      <c r="I26" s="0" t="n">
        <v>8</v>
      </c>
      <c r="J26" s="0" t="n">
        <v>8</v>
      </c>
      <c r="K26" s="0" t="n">
        <v>8</v>
      </c>
      <c r="L26" s="0" t="n">
        <v>8</v>
      </c>
      <c r="M26" s="0" t="n">
        <v>8</v>
      </c>
      <c r="N26" s="0" t="n">
        <v>8</v>
      </c>
      <c r="O26" s="0" t="n">
        <v>8</v>
      </c>
      <c r="P26" s="0" t="n">
        <f aca="false">SUM(D26:O26)</f>
        <v>87</v>
      </c>
      <c r="Q26" s="98" t="n">
        <v>347.5</v>
      </c>
      <c r="R26" s="98" t="n">
        <v>358.4</v>
      </c>
      <c r="S26" s="98" t="n">
        <f aca="false">(SUM(D26:O26)*R26)</f>
        <v>31180.8</v>
      </c>
      <c r="U26" s="96"/>
      <c r="AE26" s="96"/>
      <c r="AF26" s="96"/>
    </row>
    <row r="27" customFormat="false" ht="12.75" hidden="false" customHeight="false" outlineLevel="0" collapsed="false">
      <c r="A27" s="0" t="s">
        <v>27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f aca="false">SUM(D27:O27)</f>
        <v>36</v>
      </c>
      <c r="Q27" s="98" t="n">
        <v>526.5</v>
      </c>
      <c r="R27" s="98" t="n">
        <v>543</v>
      </c>
      <c r="S27" s="98" t="n">
        <f aca="false">(SUM(D27:O27)*R27)</f>
        <v>19548</v>
      </c>
      <c r="U27" s="96"/>
      <c r="AE27" s="96"/>
      <c r="AF27" s="96"/>
    </row>
    <row r="28" customFormat="false" ht="12.75" hidden="false" customHeight="false" outlineLevel="0" collapsed="false">
      <c r="Q28" s="98"/>
      <c r="R28" s="98"/>
      <c r="S28" s="98"/>
      <c r="U28" s="96"/>
      <c r="AE28" s="96"/>
      <c r="AF28" s="96"/>
    </row>
    <row r="29" customFormat="false" ht="12.75" hidden="false" customHeight="false" outlineLevel="0" collapsed="false">
      <c r="A29" s="0" t="s">
        <v>274</v>
      </c>
      <c r="D29" s="0" t="n">
        <v>0</v>
      </c>
      <c r="E29" s="0" t="n">
        <v>3</v>
      </c>
      <c r="F29" s="0" t="n">
        <v>4</v>
      </c>
      <c r="G29" s="0" t="n">
        <v>8</v>
      </c>
      <c r="H29" s="0" t="n">
        <v>10</v>
      </c>
      <c r="I29" s="0" t="n">
        <v>10</v>
      </c>
      <c r="J29" s="0" t="n">
        <v>10.5</v>
      </c>
      <c r="K29" s="0" t="n">
        <v>27</v>
      </c>
      <c r="L29" s="0" t="n">
        <v>8.5</v>
      </c>
      <c r="M29" s="0" t="n">
        <v>8.5</v>
      </c>
      <c r="N29" s="0" t="n">
        <v>8</v>
      </c>
      <c r="O29" s="0" t="n">
        <v>4.5</v>
      </c>
      <c r="P29" s="0" t="n">
        <f aca="false">SUM(D29:O29)</f>
        <v>102</v>
      </c>
      <c r="Q29" s="98" t="n">
        <v>18.95</v>
      </c>
      <c r="R29" s="98" t="n">
        <v>19.55</v>
      </c>
      <c r="S29" s="98" t="n">
        <f aca="false">(SUM(D29:O29)*R29)</f>
        <v>1994.1</v>
      </c>
      <c r="U29" s="96"/>
      <c r="V29" s="96" t="n">
        <f aca="false">SUM(V14:V26)</f>
        <v>241764.73</v>
      </c>
      <c r="AE29" s="96"/>
      <c r="AF29" s="96"/>
    </row>
    <row r="30" customFormat="false" ht="12.75" hidden="false" customHeight="false" outlineLevel="0" collapsed="false">
      <c r="Q30" s="98"/>
      <c r="R30" s="98"/>
      <c r="S30" s="98"/>
      <c r="U30" s="96"/>
      <c r="AE30" s="96"/>
      <c r="AF30" s="96"/>
    </row>
    <row r="31" customFormat="false" ht="12.75" hidden="false" customHeight="false" outlineLevel="0" collapsed="false">
      <c r="A31" s="0" t="s">
        <v>275</v>
      </c>
      <c r="Q31" s="98"/>
      <c r="R31" s="98"/>
      <c r="S31" s="98" t="n">
        <f aca="false">SUM(S12:S29)</f>
        <v>238828.05</v>
      </c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</row>
    <row r="32" customFormat="false" ht="12.75" hidden="false" customHeight="false" outlineLevel="0" collapsed="false">
      <c r="Q32" s="98"/>
      <c r="R32" s="98"/>
      <c r="S32" s="103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</row>
    <row r="33" customFormat="false" ht="12.75" hidden="false" customHeight="false" outlineLevel="0" collapsed="false">
      <c r="S33" s="98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</row>
    <row r="34" customFormat="false" ht="12.75" hidden="false" customHeight="false" outlineLevel="0" collapsed="false">
      <c r="A34" s="0" t="s">
        <v>276</v>
      </c>
      <c r="S34" s="99" t="n">
        <f aca="false">-'[2]Monthy Income Statements'!$O$11</f>
        <v>-241764.73</v>
      </c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customFormat="false" ht="12.75" hidden="false" customHeight="false" outlineLevel="0" collapsed="false"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</row>
    <row r="36" customFormat="false" ht="12.75" hidden="false" customHeight="false" outlineLevel="0" collapsed="false">
      <c r="A36" s="0" t="s">
        <v>277</v>
      </c>
      <c r="S36" s="98" t="n">
        <f aca="false">+S31+S32+S34</f>
        <v>-2936.68000000002</v>
      </c>
      <c r="T36" s="100" t="n">
        <f aca="false">+S36/S34</f>
        <v>0.012146850369779</v>
      </c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</row>
    <row r="37" customFormat="false" ht="12.75" hidden="false" customHeight="false" outlineLevel="0" collapsed="false"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</row>
    <row r="38" customFormat="false" ht="12.75" hidden="false" customHeight="false" outlineLevel="0" collapsed="false">
      <c r="A38" s="0" t="s">
        <v>286</v>
      </c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</row>
    <row r="39" customFormat="false" ht="12.75" hidden="false" customHeight="false" outlineLevel="0" collapsed="false">
      <c r="A39" s="0" t="s">
        <v>262</v>
      </c>
      <c r="P39" s="0" t="n">
        <f aca="false">ROUND((+P20/12)*52,0)</f>
        <v>1447</v>
      </c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</row>
    <row r="40" customFormat="false" ht="12.75" hidden="false" customHeight="false" outlineLevel="0" collapsed="false">
      <c r="A40" s="0" t="s">
        <v>264</v>
      </c>
      <c r="P40" s="0" t="n">
        <f aca="false">ROUND((+P21/12)*52,0)</f>
        <v>412</v>
      </c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</row>
    <row r="41" customFormat="false" ht="12.75" hidden="false" customHeight="false" outlineLevel="0" collapsed="false">
      <c r="A41" s="0" t="s">
        <v>266</v>
      </c>
      <c r="P41" s="0" t="n">
        <f aca="false">ROUND((+P22/12)*52,0)</f>
        <v>4</v>
      </c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</row>
    <row r="42" customFormat="false" ht="12.75" hidden="false" customHeight="false" outlineLevel="0" collapsed="false">
      <c r="A42" s="0" t="s">
        <v>268</v>
      </c>
      <c r="P42" s="0" t="n">
        <f aca="false">ROUND((+P23/12)*52,0)</f>
        <v>0</v>
      </c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</row>
    <row r="43" customFormat="false" ht="12.75" hidden="false" customHeight="false" outlineLevel="0" collapsed="false">
      <c r="A43" s="0" t="s">
        <v>270</v>
      </c>
      <c r="P43" s="0" t="n">
        <f aca="false">ROUND((+P24/12)*104,0)</f>
        <v>390</v>
      </c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</row>
    <row r="44" customFormat="false" ht="12.75" hidden="false" customHeight="false" outlineLevel="0" collapsed="false">
      <c r="A44" s="0" t="s">
        <v>271</v>
      </c>
      <c r="P44" s="0" t="n">
        <f aca="false">ROUND((+P25/12)*104,0)</f>
        <v>659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</row>
    <row r="45" customFormat="false" ht="12.75" hidden="false" customHeight="false" outlineLevel="0" collapsed="false">
      <c r="A45" s="0" t="s">
        <v>272</v>
      </c>
      <c r="P45" s="0" t="n">
        <f aca="false">ROUND((+P26/12)*104,0)</f>
        <v>754</v>
      </c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</row>
    <row r="46" customFormat="false" ht="12.75" hidden="false" customHeight="false" outlineLevel="0" collapsed="false">
      <c r="A46" s="0" t="s">
        <v>273</v>
      </c>
      <c r="P46" s="0" t="n">
        <f aca="false">ROUND((+P27/12)*104,0)</f>
        <v>312</v>
      </c>
    </row>
    <row r="47" customFormat="false" ht="12.75" hidden="false" customHeight="false" outlineLevel="0" collapsed="false">
      <c r="U47" s="104"/>
    </row>
    <row r="49" customFormat="false" ht="12.75" hidden="false" customHeight="false" outlineLevel="0" collapsed="false">
      <c r="A49" s="6" t="s">
        <v>287</v>
      </c>
    </row>
  </sheetData>
  <printOptions headings="false" gridLines="false" gridLinesSet="true" horizontalCentered="false" verticalCentered="false"/>
  <pageMargins left="0.220138888888889" right="0.35" top="0.44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8:24:09Z</dcterms:created>
  <dc:creator>Valued Gateway Client</dc:creator>
  <dc:description/>
  <dc:language>en-US</dc:language>
  <cp:lastModifiedBy>Glen</cp:lastModifiedBy>
  <cp:lastPrinted>2019-02-04T20:40:23Z</cp:lastPrinted>
  <dcterms:modified xsi:type="dcterms:W3CDTF">2019-04-18T2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Zippy Disposal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18T00:00:00Z</vt:lpwstr>
  </property>
  <property fmtid="{D5CDD505-2E9C-101B-9397-08002B2CF9AE}" pid="6" name="DocketNumber">
    <vt:lpwstr>19029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18T00:00:00Z</vt:lpwstr>
  </property>
  <property fmtid="{D5CDD505-2E9C-101B-9397-08002B2CF9AE}" pid="15" name="Prefix">
    <vt:lpwstr>TG</vt:lpwstr>
  </property>
  <property fmtid="{D5CDD505-2E9C-101B-9397-08002B2CF9AE}" pid="16" name="_docset_NoMedatataSyncRequired">
    <vt:lpwstr>False</vt:lpwstr>
  </property>
</Properties>
</file>