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KENT_SF" sheetId="1" state="visible" r:id="rId2"/>
    <sheet name="Value" sheetId="2" state="visible" r:id="rId3"/>
    <sheet name="Commodity Tonnages" sheetId="3" state="visible" r:id="rId4"/>
    <sheet name="Pricing" sheetId="4" state="visible" r:id="rId5"/>
    <sheet name="Single Family"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4" name="_xlnm.Print_Area" vbProcedure="false">'Single Family'!$A$1:$O$98</definedName>
    <definedName function="false" hidden="false" localSheetId="4" name="_xlnm.Print_Titles" vbProcedure="false">'Single Family'!$A:$B,'Single Family'!$1:$6</definedName>
    <definedName function="false" hidden="false" localSheetId="0" name="_xlnm.Print_Area" vbProcedure="false">WUTC_KENT_SF!$A$1:$P$73</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Johnson, Carla:
</t>
        </r>
        <r>
          <rPr>
            <sz val="9"/>
            <color rgb="FF000000"/>
            <rFont val="Tahoma"/>
            <family val="2"/>
          </rPr>
          <t xml:space="preserve">RSA Workbook/Single Family Tab/4176 # of customers column K
</t>
        </r>
      </text>
      <mc:AlternateContent>
        <mc:Choice Requires="v2">
          <commentPr autoFill="true" autoScale="false" colHidden="false" locked="false" rowHidden="false" textHAlign="justify" textVAlign="top">
            <anchor moveWithCells="false" sizeWithCells="false">
              <xdr:from>
                <xdr:col>1</xdr:col>
                <xdr:colOff>53</xdr:colOff>
                <xdr:row>6</xdr:row>
                <xdr:rowOff>6</xdr:rowOff>
              </xdr:from>
              <xdr:to>
                <xdr:col>4</xdr:col>
                <xdr:colOff>13</xdr:colOff>
                <xdr:row>11</xdr:row>
                <xdr:rowOff>7</xdr:rowOff>
              </xdr:to>
            </anchor>
          </commentPr>
        </mc:Choice>
        <mc:Fallback/>
      </mc:AlternateContent>
    </comment>
    <comment ref="F39"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74</xdr:colOff>
                <xdr:row>37</xdr:row>
                <xdr:rowOff>6</xdr:rowOff>
              </xdr:from>
              <xdr:to>
                <xdr:col>9</xdr:col>
                <xdr:colOff>24</xdr:colOff>
                <xdr:row>45</xdr:row>
                <xdr:rowOff>13</xdr:rowOff>
              </xdr:to>
            </anchor>
          </commentPr>
        </mc:Choice>
        <mc:Fallback/>
      </mc:AlternateContent>
    </comment>
    <comment ref="F43"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26</xdr:colOff>
                <xdr:row>41</xdr:row>
                <xdr:rowOff>6</xdr:rowOff>
              </xdr:from>
              <xdr:to>
                <xdr:col>8</xdr:col>
                <xdr:colOff>55</xdr:colOff>
                <xdr:row>4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Johnson, Carla:
</t>
        </r>
        <r>
          <rPr>
            <sz val="9"/>
            <color rgb="FF000000"/>
            <rFont val="Tahoma"/>
            <family val="2"/>
          </rPr>
          <t xml:space="preserve">RSA Workbook/Single Family/4176 Commodity Value column M</t>
        </r>
      </text>
      <mc:AlternateContent>
        <mc:Choice Requires="v2">
          <commentPr autoFill="true" autoScale="false" colHidden="false" locked="false" rowHidden="false" textHAlign="justify" textVAlign="top">
            <anchor moveWithCells="false" sizeWithCells="false">
              <xdr:from>
                <xdr:col>17</xdr:col>
                <xdr:colOff>8</xdr:colOff>
                <xdr:row>5</xdr:row>
                <xdr:rowOff>7</xdr:rowOff>
              </xdr:from>
              <xdr:to>
                <xdr:col>19</xdr:col>
                <xdr:colOff>25</xdr:colOff>
                <xdr:row>1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Johnson, Carla:
</t>
        </r>
        <r>
          <rPr>
            <sz val="9"/>
            <color rgb="FF000000"/>
            <rFont val="Tahoma"/>
            <family val="2"/>
          </rPr>
          <t xml:space="preserve">RSA Workbook/Single Family/4176 Tons column L</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5</xdr:col>
                <xdr:colOff>12</xdr:colOff>
                <xdr:row>10</xdr:row>
                <xdr:rowOff>9</xdr:rowOff>
              </xdr:to>
            </anchor>
          </commentPr>
        </mc:Choice>
        <mc:Fallback/>
      </mc:AlternateContent>
    </comment>
  </commentList>
</comments>
</file>

<file path=xl/sharedStrings.xml><?xml version="1.0" encoding="utf-8"?>
<sst xmlns="http://schemas.openxmlformats.org/spreadsheetml/2006/main" count="194" uniqueCount="85">
  <si>
    <t xml:space="preserve">Kent-Meridian Disposal</t>
  </si>
  <si>
    <t xml:space="preserve">TG-12______</t>
  </si>
  <si>
    <t xml:space="preserve">Deferred Accounting Methodology</t>
  </si>
  <si>
    <t xml:space="preserve">Single Family</t>
  </si>
  <si>
    <t xml:space="preserve">Commodity</t>
  </si>
  <si>
    <t xml:space="preserve">Revenue</t>
  </si>
  <si>
    <t xml:space="preserve">Annual</t>
  </si>
  <si>
    <t xml:space="preserve">Month</t>
  </si>
  <si>
    <t xml:space="preserve">Customers</t>
  </si>
  <si>
    <t xml:space="preserve">per Customer</t>
  </si>
  <si>
    <t xml:space="preserve">Prior Plan Part B Total</t>
  </si>
  <si>
    <t xml:space="preserve">(b1)</t>
  </si>
  <si>
    <t xml:space="preserve">Current Plan Part A Total</t>
  </si>
  <si>
    <t xml:space="preserve">(b2)</t>
  </si>
  <si>
    <t xml:space="preserve">For use in Budget Calculation</t>
  </si>
  <si>
    <t xml:space="preserve">(a)</t>
  </si>
  <si>
    <t xml:space="preserve">(d)</t>
  </si>
  <si>
    <t xml:space="preserve">Total Trailing 12 Mo. Commodity Value / Customer</t>
  </si>
  <si>
    <t xml:space="preserve">Most recent Total # of Customers</t>
  </si>
  <si>
    <t xml:space="preserve">Base Credit to be Passed Back</t>
  </si>
  <si>
    <t xml:space="preserve">Avg of last 6 months plan year</t>
  </si>
  <si>
    <t xml:space="preserve">(c)</t>
  </si>
  <si>
    <t xml:space="preserve">November 2017 - April 2018</t>
  </si>
  <si>
    <t xml:space="preserve">Commodity Gain/Loss Calculation</t>
  </si>
  <si>
    <t xml:space="preserve">Actual Commodity Revenues</t>
  </si>
  <si>
    <t xml:space="preserve">Budget total Revenue</t>
  </si>
  <si>
    <t xml:space="preserve">Monthly Base Credit per customer</t>
  </si>
  <si>
    <t xml:space="preserve">Budget Revenue Passed Back</t>
  </si>
  <si>
    <t xml:space="preserve">   Base Credits Billed</t>
  </si>
  <si>
    <t xml:space="preserve">      Total Base Credits Billed</t>
  </si>
  <si>
    <t xml:space="preserve">Total Annual Customers</t>
  </si>
  <si>
    <t xml:space="preserve">% of Revenue Passed Back</t>
  </si>
  <si>
    <t xml:space="preserve">12 month running average "BASE CREDIT"</t>
  </si>
  <si>
    <t xml:space="preserve">Yr 1 spend will be included during Yr 2</t>
  </si>
  <si>
    <t xml:space="preserve">Total Additional Passback</t>
  </si>
  <si>
    <t xml:space="preserve">Single-Family Additional Credit</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 </t>
  </si>
  <si>
    <t xml:space="preserve">Monthly Average</t>
  </si>
  <si>
    <t xml:space="preserve">Kent Meridian Disposal</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12 month </t>
  </si>
  <si>
    <t xml:space="preserve">Budget</t>
  </si>
  <si>
    <t xml:space="preserve">Average</t>
  </si>
  <si>
    <t xml:space="preserve">Product Sales Rates </t>
  </si>
  <si>
    <t xml:space="preserve">average</t>
  </si>
  <si>
    <t xml:space="preserve">Commodities</t>
  </si>
  <si>
    <t xml:space="preserve">As of 04/16</t>
  </si>
  <si>
    <t xml:space="preserve">variance</t>
  </si>
  <si>
    <t xml:space="preserve">Weigted Ave $/Tn</t>
  </si>
  <si>
    <t xml:space="preserve">Product Value</t>
  </si>
  <si>
    <t xml:space="preserve">Variance - $ / ton</t>
  </si>
  <si>
    <t xml:space="preserve">2016/2017 plan year tons YTD</t>
  </si>
  <si>
    <t xml:space="preserve">-</t>
  </si>
  <si>
    <t xml:space="preserve">2016/2017 plan YTD ave tons/month</t>
  </si>
  <si>
    <t xml:space="preserve">Total Revenue Impact</t>
  </si>
  <si>
    <t xml:space="preserve">Total Value</t>
  </si>
  <si>
    <t xml:space="preserve">Value per Ton</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0%"/>
    <numFmt numFmtId="168" formatCode="[$-409]m/d/yyyy"/>
    <numFmt numFmtId="169" formatCode="_(* #,##0.00_);_(* \(#,##0.00\);_(* \-_);_(@_)"/>
    <numFmt numFmtId="170" formatCode="General"/>
    <numFmt numFmtId="171" formatCode="0"/>
    <numFmt numFmtId="172" formatCode="_(* #,##0_);_(* \(#,##0\);_(* \-_);_(@_)"/>
    <numFmt numFmtId="173" formatCode="mmmm"/>
    <numFmt numFmtId="174" formatCode="_(* #,##0.000_);_(* \(#,##0.000\);_(* \-_);_(@_)"/>
    <numFmt numFmtId="175" formatCode="_(\$* #,##0.000_);_(\$* \(#,##0.000\);_(\$* \-??_);_(@_)"/>
    <numFmt numFmtId="176" formatCode="0.0%"/>
    <numFmt numFmtId="177" formatCode="0.00"/>
    <numFmt numFmtId="178" formatCode="#,##0.00"/>
    <numFmt numFmtId="179" formatCode="[$-409]mmm\-yy"/>
    <numFmt numFmtId="180" formatCode="[$-409]#,##0.00_);[RED]\(#,##0.00\)"/>
    <numFmt numFmtId="181" formatCode="#,##0.000"/>
    <numFmt numFmtId="182" formatCode="0.00%"/>
    <numFmt numFmtId="183" formatCode="\$#,##0.00_);&quot;($&quot;#,##0.00\)"/>
    <numFmt numFmtId="184" formatCode="_(* #,##0_);_(* \(#,##0\);_(* \-??_);_(@_)"/>
    <numFmt numFmtId="185" formatCode="_(\$* #,##0_);_(\$* \(#,##0\);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color rgb="FF0000FF"/>
      <name val="Arial"/>
      <family val="2"/>
    </font>
    <font>
      <sz val="8"/>
      <color rgb="FFFF0000"/>
      <name val="Arial"/>
      <family val="2"/>
    </font>
    <font>
      <sz val="9"/>
      <name val="Arial"/>
      <family val="2"/>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4" fontId="0" fillId="2" borderId="1"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8" fontId="8"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9" fontId="10" fillId="0" borderId="0" xfId="28" applyFont="true" applyBorder="false" applyAlignment="true" applyProtection="false">
      <alignment horizontal="center" vertical="bottom" textRotation="0" wrapText="false" indent="0" shrinkToFit="false"/>
      <protection locked="true" hidden="false"/>
    </xf>
    <xf numFmtId="170" fontId="13" fillId="0" borderId="2"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false" applyProtection="false">
      <alignment horizontal="general" vertical="bottom" textRotation="0" wrapText="false" indent="0" shrinkToFit="false"/>
      <protection locked="true" hidden="false"/>
    </xf>
    <xf numFmtId="169" fontId="10" fillId="0" borderId="0" xfId="28" applyFont="true" applyBorder="false" applyAlignment="false" applyProtection="false">
      <alignment horizontal="general" vertical="bottom" textRotation="0" wrapText="false" indent="0" shrinkToFit="false"/>
      <protection locked="true" hidden="false"/>
    </xf>
    <xf numFmtId="169" fontId="8" fillId="0" borderId="0" xfId="28" applyFont="true" applyBorder="false" applyAlignment="false" applyProtection="false">
      <alignment horizontal="general" vertical="bottom" textRotation="0" wrapText="false" indent="0" shrinkToFit="false"/>
      <protection locked="true" hidden="false"/>
    </xf>
    <xf numFmtId="169" fontId="13" fillId="0" borderId="3" xfId="28" applyFont="true" applyBorder="true" applyAlignment="true" applyProtection="false">
      <alignment horizontal="center"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73" fontId="8" fillId="0" borderId="0" xfId="28" applyFont="true" applyBorder="false" applyAlignment="true" applyProtection="false">
      <alignment horizontal="right" vertical="bottom" textRotation="0" wrapText="false" indent="0" shrinkToFit="false"/>
      <protection locked="true" hidden="false"/>
    </xf>
    <xf numFmtId="172" fontId="14" fillId="3" borderId="0" xfId="28" applyFont="true" applyBorder="false" applyAlignment="true" applyProtection="false">
      <alignment horizontal="center" vertical="bottom" textRotation="0" wrapText="false" indent="0" shrinkToFit="false"/>
      <protection locked="true" hidden="false"/>
    </xf>
    <xf numFmtId="169" fontId="8" fillId="0" borderId="0" xfId="28" applyFont="true" applyBorder="false" applyAlignment="true" applyProtection="false">
      <alignment horizontal="center" vertical="bottom" textRotation="0" wrapText="false" indent="0" shrinkToFit="false"/>
      <protection locked="true" hidden="false"/>
    </xf>
    <xf numFmtId="169" fontId="8" fillId="0" borderId="0" xfId="28" applyFont="tru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9" fontId="15" fillId="0" borderId="3" xfId="28" applyFont="true" applyBorder="true" applyAlignment="true" applyProtection="false">
      <alignment horizontal="center" vertical="bottom" textRotation="0" wrapText="false" indent="0" shrinkToFit="false"/>
      <protection locked="true" hidden="false"/>
    </xf>
    <xf numFmtId="172" fontId="16" fillId="0" borderId="0" xfId="28" applyFont="true" applyBorder="fals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2" fontId="14" fillId="0" borderId="0" xfId="28" applyFont="true" applyBorder="false" applyAlignment="false" applyProtection="false">
      <alignment horizontal="general" vertical="bottom" textRotation="0" wrapText="false" indent="0" shrinkToFit="false"/>
      <protection locked="true" hidden="false"/>
    </xf>
    <xf numFmtId="174" fontId="8" fillId="0" borderId="0" xfId="28" applyFont="true" applyBorder="false" applyAlignment="false" applyProtection="false">
      <alignment horizontal="general" vertical="bottom" textRotation="0" wrapText="false" indent="0" shrinkToFit="false"/>
      <protection locked="true" hidden="false"/>
    </xf>
    <xf numFmtId="172" fontId="8" fillId="0" borderId="4" xfId="28" applyFont="true" applyBorder="true" applyAlignment="false" applyProtection="fals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72" fontId="14" fillId="3"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true" applyAlignment="false" applyProtection="false">
      <alignment horizontal="general" vertical="bottom" textRotation="0" wrapText="false" indent="0" shrinkToFit="false"/>
      <protection locked="true" hidden="false"/>
    </xf>
    <xf numFmtId="172" fontId="16" fillId="0" borderId="3" xfId="28" applyFont="true" applyBorder="true" applyAlignment="false" applyProtection="false">
      <alignment horizontal="general" vertical="bottom" textRotation="0" wrapText="false" indent="0" shrinkToFit="false"/>
      <protection locked="true" hidden="false"/>
    </xf>
    <xf numFmtId="169" fontId="10" fillId="0" borderId="0" xfId="28" applyFont="true" applyBorder="true" applyAlignment="false" applyProtection="false">
      <alignment horizontal="general" vertical="bottom" textRotation="0" wrapText="false" indent="0" shrinkToFit="false"/>
      <protection locked="true" hidden="false"/>
    </xf>
    <xf numFmtId="169"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2" fontId="8" fillId="0" borderId="5" xfId="28"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75" fontId="8" fillId="0" borderId="5" xfId="17" applyFont="true" applyBorder="true" applyAlignment="true" applyProtection="true">
      <alignment horizontal="general" vertical="bottom" textRotation="0" wrapText="false" indent="0" shrinkToFit="false"/>
      <protection locked="true" hidden="false"/>
    </xf>
    <xf numFmtId="174" fontId="10" fillId="0" borderId="3" xfId="28" applyFont="true" applyBorder="true" applyAlignment="false" applyProtection="false">
      <alignment horizontal="general" vertical="bottom" textRotation="0" wrapText="false" indent="0" shrinkToFit="false"/>
      <protection locked="true" hidden="false"/>
    </xf>
    <xf numFmtId="172" fontId="8" fillId="0" borderId="6" xfId="28" applyFont="true" applyBorder="true" applyAlignment="false" applyProtection="false">
      <alignment horizontal="general" vertical="bottom" textRotation="0" wrapText="false" indent="0" shrinkToFit="false"/>
      <protection locked="true" hidden="false"/>
    </xf>
    <xf numFmtId="172" fontId="10" fillId="0" borderId="7" xfId="28" applyFont="true" applyBorder="true" applyAlignment="false" applyProtection="false">
      <alignment horizontal="general" vertical="bottom" textRotation="0" wrapText="false" indent="0" shrinkToFit="false"/>
      <protection locked="true" hidden="false"/>
    </xf>
    <xf numFmtId="172" fontId="8" fillId="0" borderId="7" xfId="28" applyFont="true" applyBorder="true" applyAlignment="false" applyProtection="false">
      <alignment horizontal="general" vertical="bottom" textRotation="0" wrapText="false" indent="0" shrinkToFit="false"/>
      <protection locked="true" hidden="false"/>
    </xf>
    <xf numFmtId="172" fontId="11"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true" applyProtection="false">
      <alignment horizontal="right" vertical="bottom" textRotation="0" wrapText="false" indent="0" shrinkToFit="false"/>
      <protection locked="true" hidden="false"/>
    </xf>
    <xf numFmtId="171" fontId="11" fillId="0" borderId="0" xfId="28" applyFont="true" applyBorder="false" applyAlignment="false" applyProtection="false">
      <alignment horizontal="general" vertical="bottom" textRotation="0" wrapText="false" indent="0" shrinkToFit="false"/>
      <protection locked="true" hidden="false"/>
    </xf>
    <xf numFmtId="174" fontId="14"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true" applyProtection="false">
      <alignment horizontal="left" vertical="bottom" textRotation="0" wrapText="false" indent="1"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72" fontId="8" fillId="0" borderId="8" xfId="28" applyFont="true" applyBorder="true" applyAlignment="false" applyProtection="false">
      <alignment horizontal="general" vertical="bottom" textRotation="0" wrapText="false" indent="0" shrinkToFit="false"/>
      <protection locked="true" hidden="false"/>
    </xf>
    <xf numFmtId="172" fontId="8" fillId="0" borderId="9" xfId="28" applyFont="true" applyBorder="true" applyAlignment="false" applyProtection="false">
      <alignment horizontal="general" vertical="bottom" textRotation="0" wrapText="false" indent="0" shrinkToFit="false"/>
      <protection locked="true" hidden="false"/>
    </xf>
    <xf numFmtId="172" fontId="8" fillId="0" borderId="10" xfId="28" applyFont="true" applyBorder="true" applyAlignment="false" applyProtection="false">
      <alignment horizontal="general" vertical="bottom" textRotation="0" wrapText="false" indent="0" shrinkToFit="false"/>
      <protection locked="true" hidden="false"/>
    </xf>
    <xf numFmtId="174" fontId="8" fillId="0" borderId="5" xfId="28" applyFont="true" applyBorder="true" applyAlignment="false" applyProtection="false">
      <alignment horizontal="general" vertical="bottom" textRotation="0" wrapText="false" indent="0" shrinkToFit="false"/>
      <protection locked="true" hidden="false"/>
    </xf>
    <xf numFmtId="169" fontId="8" fillId="4" borderId="0" xfId="28" applyFont="true" applyBorder="false" applyAlignment="false" applyProtection="false">
      <alignment horizontal="general" vertical="bottom" textRotation="0" wrapText="false" indent="0" shrinkToFit="false"/>
      <protection locked="true" hidden="false"/>
    </xf>
    <xf numFmtId="174" fontId="8" fillId="0" borderId="10" xfId="28" applyFont="true" applyBorder="true" applyAlignment="false" applyProtection="false">
      <alignment horizontal="general" vertical="bottom" textRotation="0" wrapText="false" indent="0" shrinkToFit="false"/>
      <protection locked="true" hidden="false"/>
    </xf>
    <xf numFmtId="167" fontId="8" fillId="4" borderId="11" xfId="19" applyFont="true" applyBorder="true" applyAlignment="true" applyProtection="true">
      <alignment horizontal="general" vertical="bottom" textRotation="0" wrapText="false" indent="0" shrinkToFit="false"/>
      <protection locked="true" hidden="false"/>
    </xf>
    <xf numFmtId="169" fontId="8" fillId="0" borderId="0" xfId="28" applyFont="true" applyBorder="false" applyAlignment="true" applyProtection="false">
      <alignment horizontal="right"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73" fontId="8" fillId="0" borderId="0" xfId="28" applyFont="true" applyBorder="true" applyAlignment="true" applyProtection="false">
      <alignment horizontal="right" vertical="bottom" textRotation="0" wrapText="false" indent="0" shrinkToFit="false"/>
      <protection locked="true" hidden="false"/>
    </xf>
    <xf numFmtId="172" fontId="8" fillId="0" borderId="0"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true" applyAlignment="true" applyProtection="false">
      <alignment horizontal="left" vertical="bottom" textRotation="0" wrapText="false" indent="0" shrinkToFit="false"/>
      <protection locked="true" hidden="false"/>
    </xf>
    <xf numFmtId="174" fontId="8" fillId="0" borderId="4" xfId="28" applyFont="true" applyBorder="true" applyAlignment="false" applyProtection="false">
      <alignment horizontal="general" vertical="bottom" textRotation="0" wrapText="false" indent="0" shrinkToFit="false"/>
      <protection locked="true" hidden="false"/>
    </xf>
    <xf numFmtId="172" fontId="14" fillId="0" borderId="0" xfId="28" applyFont="true" applyBorder="true" applyAlignment="false" applyProtection="false">
      <alignment horizontal="general" vertical="bottom" textRotation="0" wrapText="false" indent="0" shrinkToFit="false"/>
      <protection locked="true" hidden="false"/>
    </xf>
    <xf numFmtId="169" fontId="8" fillId="3" borderId="5" xfId="28" applyFont="true" applyBorder="true" applyAlignment="false" applyProtection="false">
      <alignment horizontal="general" vertical="bottom" textRotation="0" wrapText="false" indent="0" shrinkToFit="false"/>
      <protection locked="true" hidden="false"/>
    </xf>
    <xf numFmtId="171" fontId="8"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9" fontId="6" fillId="0" borderId="0" xfId="28" applyFont="false" applyBorder="true" applyAlignment="false" applyProtection="false">
      <alignment horizontal="general" vertical="bottom" textRotation="0" wrapText="false" indent="0" shrinkToFit="false"/>
      <protection locked="true" hidden="false"/>
    </xf>
    <xf numFmtId="173" fontId="8" fillId="0" borderId="0" xfId="28" applyFont="true" applyBorder="true" applyAlignment="false" applyProtection="false">
      <alignment horizontal="general" vertical="bottom" textRotation="0" wrapText="false" indent="0" shrinkToFit="false"/>
      <protection locked="true" hidden="false"/>
    </xf>
    <xf numFmtId="174" fontId="8" fillId="0" borderId="0" xfId="28" applyFont="true" applyBorder="true" applyAlignment="false" applyProtection="false">
      <alignment horizontal="general" vertical="bottom" textRotation="0" wrapText="false" indent="0" shrinkToFit="false"/>
      <protection locked="true" hidden="false"/>
    </xf>
    <xf numFmtId="169" fontId="8" fillId="0" borderId="8" xfId="28" applyFont="true" applyBorder="true" applyAlignment="false" applyProtection="false">
      <alignment horizontal="general" vertical="bottom" textRotation="0" wrapText="false" indent="0" shrinkToFit="false"/>
      <protection locked="true" hidden="false"/>
    </xf>
    <xf numFmtId="169" fontId="8" fillId="0" borderId="10" xfId="28" applyFont="true" applyBorder="true" applyAlignment="false" applyProtection="false">
      <alignment horizontal="general" vertical="bottom" textRotation="0" wrapText="false" indent="0" shrinkToFit="false"/>
      <protection locked="true" hidden="false"/>
    </xf>
    <xf numFmtId="177" fontId="6" fillId="0" borderId="0" xfId="28"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31" applyFont="true" applyBorder="true" applyAlignment="true" applyProtection="true">
      <alignment horizontal="general" vertical="bottom" textRotation="0" wrapText="false" indent="0" shrinkToFit="false"/>
      <protection locked="true" hidden="false"/>
    </xf>
    <xf numFmtId="176" fontId="21" fillId="5" borderId="12" xfId="19"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8" fillId="0" borderId="4" xfId="0" applyFont="true" applyBorder="true" applyAlignment="false" applyProtection="false">
      <alignment horizontal="general" vertical="bottom" textRotation="0" wrapText="false" indent="0" shrinkToFit="false"/>
      <protection locked="true" hidden="false"/>
    </xf>
    <xf numFmtId="178" fontId="8" fillId="0" borderId="4"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9" fontId="8" fillId="5" borderId="0"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5" borderId="0"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2" fontId="8" fillId="5"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2" fontId="8" fillId="5" borderId="0" xfId="19" applyFont="true" applyBorder="true" applyAlignment="true" applyProtection="true">
      <alignment horizontal="general" vertical="bottom" textRotation="0" wrapText="false" indent="0" shrinkToFit="false"/>
      <protection locked="true" hidden="false"/>
    </xf>
    <xf numFmtId="182" fontId="8" fillId="0" borderId="0" xfId="19" applyFont="true" applyBorder="true" applyAlignment="true" applyProtection="true">
      <alignment horizontal="general" vertical="bottom" textRotation="0" wrapText="false" indent="0" shrinkToFit="false"/>
      <protection locked="true" hidden="false"/>
    </xf>
    <xf numFmtId="182" fontId="10" fillId="5"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66" fontId="8" fillId="5" borderId="11" xfId="17" applyFont="true" applyBorder="true" applyAlignment="true" applyProtection="true">
      <alignment horizontal="general" vertical="bottom" textRotation="0" wrapText="false" indent="0" shrinkToFit="false"/>
      <protection locked="true" hidden="false"/>
    </xf>
    <xf numFmtId="166" fontId="8" fillId="5" borderId="11" xfId="17" applyFont="true" applyBorder="true" applyAlignment="true" applyProtection="true">
      <alignment horizontal="center" vertical="bottom" textRotation="0" wrapText="false" indent="0" shrinkToFit="false"/>
      <protection locked="true" hidden="false"/>
    </xf>
    <xf numFmtId="166" fontId="22" fillId="5" borderId="11"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8" fillId="6" borderId="11" xfId="17" applyFont="true" applyBorder="true" applyAlignment="true" applyProtection="true">
      <alignment horizontal="general" vertical="bottom" textRotation="0" wrapText="false" indent="0" shrinkToFit="false"/>
      <protection locked="true" hidden="false"/>
    </xf>
    <xf numFmtId="166" fontId="8" fillId="0" borderId="11"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22" fillId="5" borderId="11" xfId="17" applyFont="true" applyBorder="true" applyAlignment="true" applyProtection="true">
      <alignment horizontal="center" vertical="bottom" textRotation="0" wrapText="false" indent="0" shrinkToFit="false"/>
      <protection locked="true" hidden="false"/>
    </xf>
    <xf numFmtId="166" fontId="8" fillId="6" borderId="13" xfId="17" applyFont="true" applyBorder="true" applyAlignment="true" applyProtection="true">
      <alignment horizontal="general" vertical="bottom" textRotation="0" wrapText="false" indent="0" shrinkToFit="false"/>
      <protection locked="true" hidden="false"/>
    </xf>
    <xf numFmtId="166" fontId="8" fillId="0" borderId="13"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84" fontId="8"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85" fontId="8" fillId="0" borderId="0" xfId="17" applyFont="true" applyBorder="true" applyAlignment="true" applyProtection="true">
      <alignment horizontal="general" vertical="bottom" textRotation="0" wrapText="false" indent="0" shrinkToFit="false"/>
      <protection locked="true" hidden="false"/>
    </xf>
    <xf numFmtId="166" fontId="8" fillId="0" borderId="9"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Currency 3 2" xfId="23"/>
    <cellStyle name="Normal 2" xfId="24"/>
    <cellStyle name="Normal 2 3" xfId="25"/>
    <cellStyle name="Normal 3" xfId="26"/>
    <cellStyle name="Normal 4" xfId="27"/>
    <cellStyle name="Normal_98REC_CR" xfId="28"/>
    <cellStyle name="Note 2" xfId="29"/>
    <cellStyle name="Percent 2" xfId="30"/>
    <cellStyle name="Excel_BuiltIn_Note"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160</xdr:colOff>
      <xdr:row>83</xdr:row>
      <xdr:rowOff>0</xdr:rowOff>
    </xdr:from>
    <xdr:to>
      <xdr:col>20</xdr:col>
      <xdr:colOff>20880</xdr:colOff>
      <xdr:row>84</xdr:row>
      <xdr:rowOff>133560</xdr:rowOff>
    </xdr:to>
    <xdr:sp>
      <xdr:nvSpPr>
        <xdr:cNvPr id="0" name="Double Bracket 1"/>
        <xdr:cNvSpPr/>
      </xdr:nvSpPr>
      <xdr:spPr>
        <a:xfrm>
          <a:off x="11760120" y="12232800"/>
          <a:ext cx="304920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WUTC%20Files~/1.%20RSA/2015-2017%20Plan%20Year/Commodity%20Credit%20Templates%202015-2016/Kent%20Meridian%20Single%20Family%20Commodity%20Credit%20Template%20-%20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WUTC%20Files/RSA/2014-2015%20Plan%20Year/WUTC%20Filing%20Working%20Documents/Kent%20Meridian%20Single%20Family%20Commodity%20Credit%20Template%20-%20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EastSide%20Multi%20Family%20Commodity%20Credit%20Template%20-%2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EastSide%20Single%20Family%20Commodity%20Credit%20Template%20-%20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Kent%20Meridian%20Multi%20Family%20Commodity%20Credit%20Template%20-%20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SeaTac%20Single%20Family%20Commodity%20Credit%20Template%20-%202017.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SeaTac%20Multi%20Family%20Commodity%20Credit%20Template%20-%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13">
          <cell r="N13">
            <v>0.195</v>
          </cell>
        </row>
        <row r="14">
          <cell r="N14">
            <v>0.1782</v>
          </cell>
        </row>
        <row r="15">
          <cell r="N15">
            <v>0</v>
          </cell>
        </row>
        <row r="16">
          <cell r="N16">
            <v>0.0165</v>
          </cell>
        </row>
        <row r="17">
          <cell r="N17">
            <v>0.0449</v>
          </cell>
        </row>
        <row r="18">
          <cell r="N18">
            <v>0.0075</v>
          </cell>
        </row>
        <row r="19">
          <cell r="N19">
            <v>0</v>
          </cell>
        </row>
        <row r="20">
          <cell r="N20">
            <v>0.1768</v>
          </cell>
        </row>
        <row r="21">
          <cell r="N21">
            <v>0</v>
          </cell>
        </row>
        <row r="22">
          <cell r="N22">
            <v>0.0593000000000001</v>
          </cell>
        </row>
        <row r="23">
          <cell r="N23">
            <v>0.3218</v>
          </cell>
        </row>
        <row r="69">
          <cell r="N69">
            <v>68.502</v>
          </cell>
        </row>
        <row r="70">
          <cell r="N70">
            <v>92.008</v>
          </cell>
        </row>
        <row r="72">
          <cell r="N72">
            <v>53.522</v>
          </cell>
        </row>
        <row r="73">
          <cell r="N73">
            <v>102.76</v>
          </cell>
        </row>
        <row r="74">
          <cell r="N74">
            <v>763</v>
          </cell>
        </row>
        <row r="76">
          <cell r="N76">
            <v>-6.66</v>
          </cell>
        </row>
        <row r="77">
          <cell r="N77">
            <v>-120.17</v>
          </cell>
        </row>
        <row r="78">
          <cell r="N78">
            <v>-120.17</v>
          </cell>
        </row>
        <row r="79">
          <cell r="N79">
            <v>64.029</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21">
          <cell r="N21">
            <v>0</v>
          </cell>
        </row>
        <row r="22">
          <cell r="N22">
            <v>0.0593000000000001</v>
          </cell>
        </row>
        <row r="77">
          <cell r="N77">
            <v>-120.17</v>
          </cell>
        </row>
        <row r="78">
          <cell r="N78">
            <v>-120.1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UTC_AW of Bellevue_MF"/>
      <sheetName val="Value"/>
      <sheetName val="Commodity Tonnages"/>
      <sheetName val="Pricing"/>
      <sheetName val="Multi_Family"/>
    </sheetNames>
    <sheetDataSet>
      <sheetData sheetId="0"/>
      <sheetData sheetId="1"/>
      <sheetData sheetId="2"/>
      <sheetData sheetId="3"/>
      <sheetData sheetId="4">
        <row r="7">
          <cell r="C7">
            <v>26.19</v>
          </cell>
          <cell r="D7">
            <v>27.22</v>
          </cell>
          <cell r="E7">
            <v>23.1</v>
          </cell>
          <cell r="F7">
            <v>28.51</v>
          </cell>
          <cell r="G7">
            <v>28.62</v>
          </cell>
          <cell r="H7">
            <v>29.57</v>
          </cell>
          <cell r="I7">
            <v>27.45</v>
          </cell>
          <cell r="J7">
            <v>32.61</v>
          </cell>
          <cell r="K7">
            <v>29.14</v>
          </cell>
          <cell r="L7">
            <v>23.59</v>
          </cell>
          <cell r="M7">
            <v>27.17</v>
          </cell>
          <cell r="N7">
            <v>23.9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UTC_LYNNWOOD_SF"/>
      <sheetName val="WUTC_AW of Bellevue_SF"/>
      <sheetName val="Value"/>
      <sheetName val="Commodity Tonnages"/>
      <sheetName val="Pricing"/>
      <sheetName val="Single Family"/>
    </sheetNames>
    <sheetDataSet>
      <sheetData sheetId="0"/>
      <sheetData sheetId="1"/>
      <sheetData sheetId="2"/>
      <sheetData sheetId="3"/>
      <sheetData sheetId="4"/>
      <sheetData sheetId="5">
        <row r="7">
          <cell r="C7">
            <v>334.04</v>
          </cell>
          <cell r="D7">
            <v>390.63</v>
          </cell>
          <cell r="E7">
            <v>339.63</v>
          </cell>
          <cell r="F7">
            <v>409.58</v>
          </cell>
          <cell r="G7">
            <v>383.47</v>
          </cell>
          <cell r="H7">
            <v>337.96</v>
          </cell>
          <cell r="I7">
            <v>365.47</v>
          </cell>
          <cell r="J7">
            <v>419.6</v>
          </cell>
          <cell r="K7">
            <v>415.66</v>
          </cell>
          <cell r="L7">
            <v>317.89</v>
          </cell>
          <cell r="M7">
            <v>363.38</v>
          </cell>
          <cell r="N7">
            <v>304.3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UTC_LYNNWOOD_SF"/>
      <sheetName val="WUTC_KENT_MF"/>
      <sheetName val="Value"/>
      <sheetName val="Commodity Tonnages"/>
      <sheetName val="Pricing"/>
      <sheetName val="Multi_Family"/>
    </sheetNames>
    <sheetDataSet>
      <sheetData sheetId="0"/>
      <sheetData sheetId="1"/>
      <sheetData sheetId="2"/>
      <sheetData sheetId="3"/>
      <sheetData sheetId="4"/>
      <sheetData sheetId="5">
        <row r="7">
          <cell r="C7">
            <v>3.12</v>
          </cell>
          <cell r="D7">
            <v>3.4</v>
          </cell>
          <cell r="E7">
            <v>2.84</v>
          </cell>
          <cell r="F7">
            <v>3.19</v>
          </cell>
          <cell r="G7">
            <v>2.94</v>
          </cell>
          <cell r="H7">
            <v>3.08</v>
          </cell>
          <cell r="I7">
            <v>3.83</v>
          </cell>
          <cell r="J7">
            <v>3.42</v>
          </cell>
          <cell r="K7">
            <v>3.68</v>
          </cell>
          <cell r="L7">
            <v>3.05</v>
          </cell>
          <cell r="M7">
            <v>3.84</v>
          </cell>
          <cell r="N7">
            <v>3.4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UTC_LYNNWOOD_SF"/>
      <sheetName val="WUTC_AW of Kent (SeaTac)_SF"/>
      <sheetName val="Value"/>
      <sheetName val="Commodity Tonnages"/>
      <sheetName val="Pricing"/>
      <sheetName val="Single Family"/>
    </sheetNames>
    <sheetDataSet>
      <sheetData sheetId="0"/>
      <sheetData sheetId="1"/>
      <sheetData sheetId="2"/>
      <sheetData sheetId="3"/>
      <sheetData sheetId="4"/>
      <sheetData sheetId="5">
        <row r="7">
          <cell r="C7">
            <v>132.51</v>
          </cell>
          <cell r="D7">
            <v>160.1</v>
          </cell>
          <cell r="E7">
            <v>84.43</v>
          </cell>
          <cell r="F7">
            <v>113.75</v>
          </cell>
          <cell r="G7">
            <v>105.96</v>
          </cell>
          <cell r="H7">
            <v>135.9</v>
          </cell>
          <cell r="I7">
            <v>153.9</v>
          </cell>
          <cell r="J7">
            <v>147.43</v>
          </cell>
          <cell r="K7">
            <v>117.13</v>
          </cell>
          <cell r="L7">
            <v>90.51</v>
          </cell>
          <cell r="M7">
            <v>108.3</v>
          </cell>
          <cell r="N7">
            <v>108.13</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UTC_AW of Kent (SeaTac)_MF"/>
      <sheetName val="Value"/>
      <sheetName val="Commodity Tonnages"/>
      <sheetName val="Pricing"/>
      <sheetName val="Multi_Family"/>
    </sheetNames>
    <sheetDataSet>
      <sheetData sheetId="0"/>
      <sheetData sheetId="1"/>
      <sheetData sheetId="2"/>
      <sheetData sheetId="3"/>
      <sheetData sheetId="4">
        <row r="7">
          <cell r="C7">
            <v>2.53</v>
          </cell>
          <cell r="D7">
            <v>8.83</v>
          </cell>
          <cell r="E7">
            <v>4.69</v>
          </cell>
          <cell r="F7">
            <v>10.76</v>
          </cell>
          <cell r="G7">
            <v>8.35</v>
          </cell>
          <cell r="H7">
            <v>8</v>
          </cell>
          <cell r="I7">
            <v>4.52</v>
          </cell>
          <cell r="J7">
            <v>2.04</v>
          </cell>
          <cell r="K7">
            <v>2.24</v>
          </cell>
          <cell r="L7">
            <v>2.34</v>
          </cell>
          <cell r="M7">
            <v>3.85</v>
          </cell>
          <cell r="N7">
            <v>2.9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O39" activeCellId="0" sqref="O3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0.13"/>
    <col collapsed="false" customWidth="true" hidden="false" outlineLevel="0" max="3" min="3" style="1" width="4.56"/>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10.41"/>
    <col collapsed="false" customWidth="true" hidden="false" outlineLevel="0" max="10" min="10" style="1" width="9.41"/>
    <col collapsed="false" customWidth="true" hidden="false" outlineLevel="0" max="11" min="11" style="1" width="5.41"/>
    <col collapsed="false" customWidth="true" hidden="false" outlineLevel="0" max="14" min="12" style="1" width="9.56"/>
    <col collapsed="false" customWidth="true" hidden="false" outlineLevel="0" max="15" min="15" style="1" width="15.28"/>
    <col collapsed="false" customWidth="true" hidden="fals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8</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1.25" hidden="false" customHeight="false" outlineLevel="0" collapsed="false">
      <c r="A6" s="17"/>
      <c r="B6" s="12"/>
      <c r="C6" s="12"/>
      <c r="D6" s="12" t="s">
        <v>4</v>
      </c>
      <c r="E6" s="12"/>
      <c r="F6" s="12" t="s">
        <v>5</v>
      </c>
      <c r="G6" s="12"/>
      <c r="H6" s="12"/>
      <c r="I6" s="12"/>
      <c r="J6" s="12" t="s">
        <v>6</v>
      </c>
      <c r="K6" s="12"/>
      <c r="O6" s="19" t="str">
        <f aca="false">+F6</f>
        <v>Revenue</v>
      </c>
      <c r="P6" s="20"/>
    </row>
    <row r="7" s="18" customFormat="true" ht="11.25" hidden="false" customHeight="false" outlineLevel="0" collapsed="false">
      <c r="A7" s="17" t="s">
        <v>7</v>
      </c>
      <c r="B7" s="12" t="s">
        <v>8</v>
      </c>
      <c r="C7" s="12"/>
      <c r="D7" s="12" t="s">
        <v>5</v>
      </c>
      <c r="E7" s="12"/>
      <c r="F7" s="12" t="s">
        <v>9</v>
      </c>
      <c r="G7" s="12"/>
      <c r="H7" s="12"/>
      <c r="I7" s="12"/>
      <c r="J7" s="12" t="s">
        <v>8</v>
      </c>
      <c r="K7" s="12"/>
      <c r="O7" s="19" t="str">
        <f aca="false">+F7</f>
        <v>per Customer</v>
      </c>
      <c r="P7" s="20"/>
    </row>
    <row r="8" s="18" customFormat="true" ht="11.25" hidden="false" customHeight="false" outlineLevel="0" collapsed="false">
      <c r="A8" s="21" t="n">
        <f aca="false">+'Single Family'!C6</f>
        <v>42856</v>
      </c>
      <c r="B8" s="22" t="n">
        <v>20118</v>
      </c>
      <c r="C8" s="23"/>
      <c r="D8" s="24" t="n">
        <f aca="false">VLOOKUP(A8,Value!$A$6:$O$17,15,)</f>
        <v>16328.78443456</v>
      </c>
      <c r="E8" s="23"/>
      <c r="F8" s="25" t="n">
        <f aca="false">ROUND(D8/B8,2)</f>
        <v>0.81</v>
      </c>
      <c r="G8" s="23"/>
      <c r="H8" s="23"/>
      <c r="I8" s="23"/>
      <c r="J8" s="16" t="n">
        <f aca="false">+B8</f>
        <v>20118</v>
      </c>
      <c r="K8" s="15" t="n">
        <v>2017</v>
      </c>
      <c r="O8" s="26" t="n">
        <f aca="false">VLOOKUP(A8,Value!$A$7:$N$18,13,FALSE())</f>
        <v>32657.56886912</v>
      </c>
      <c r="P8" s="20"/>
    </row>
    <row r="9" s="18" customFormat="true" ht="11.25" hidden="false" customHeight="false" outlineLevel="0" collapsed="false">
      <c r="A9" s="21" t="n">
        <f aca="false">Value!A8</f>
        <v>42916</v>
      </c>
      <c r="B9" s="22" t="n">
        <v>20170</v>
      </c>
      <c r="C9" s="27"/>
      <c r="D9" s="24" t="n">
        <f aca="false">VLOOKUP(A9,Value!$A$6:$O$17,15,)</f>
        <v>20501.409582805</v>
      </c>
      <c r="E9" s="16"/>
      <c r="F9" s="28" t="n">
        <f aca="false">ROUND(D9/B9,2)</f>
        <v>1.02</v>
      </c>
      <c r="G9" s="16"/>
      <c r="H9" s="16"/>
      <c r="I9" s="16"/>
      <c r="J9" s="16" t="n">
        <f aca="false">+B9</f>
        <v>20170</v>
      </c>
      <c r="K9" s="15" t="n">
        <v>2017</v>
      </c>
      <c r="O9" s="26" t="n">
        <f aca="false">VLOOKUP(A9,Value!$A$7:$N$18,13,FALSE())</f>
        <v>41002.81916561</v>
      </c>
      <c r="P9" s="20"/>
    </row>
    <row r="10" s="18" customFormat="true" ht="11.25" hidden="false" customHeight="false" outlineLevel="0" collapsed="false">
      <c r="A10" s="21" t="n">
        <f aca="false">Value!A9</f>
        <v>42947</v>
      </c>
      <c r="B10" s="22" t="n">
        <v>20306</v>
      </c>
      <c r="C10" s="16"/>
      <c r="D10" s="24" t="n">
        <f aca="false">VLOOKUP(A10,Value!$A$6:$O$17,15,)</f>
        <v>21847.3885485</v>
      </c>
      <c r="E10" s="16"/>
      <c r="F10" s="28" t="n">
        <f aca="false">ROUND(D10/B10,2)</f>
        <v>1.08</v>
      </c>
      <c r="G10" s="16"/>
      <c r="H10" s="16"/>
      <c r="I10" s="16"/>
      <c r="J10" s="16" t="n">
        <f aca="false">+B10</f>
        <v>20306</v>
      </c>
      <c r="K10" s="15" t="n">
        <v>2017</v>
      </c>
      <c r="O10" s="26" t="n">
        <f aca="false">VLOOKUP(A10,Value!$A$7:$N$18,13,FALSE())</f>
        <v>43694.777097</v>
      </c>
      <c r="P10" s="20"/>
    </row>
    <row r="11" s="18" customFormat="true" ht="11.25" hidden="false" customHeight="false" outlineLevel="0" collapsed="false">
      <c r="B11" s="29"/>
      <c r="C11" s="16"/>
      <c r="E11" s="16"/>
      <c r="F11" s="25"/>
      <c r="G11" s="30"/>
      <c r="H11" s="27"/>
      <c r="I11" s="16"/>
      <c r="J11" s="16"/>
      <c r="K11" s="15"/>
      <c r="O11" s="26"/>
      <c r="P11" s="20"/>
    </row>
    <row r="12" s="18" customFormat="true" ht="11.25" hidden="false" customHeight="false" outlineLevel="0" collapsed="false">
      <c r="A12" s="21" t="s">
        <v>10</v>
      </c>
      <c r="B12" s="31" t="n">
        <f aca="false">SUM(B8:B11)</f>
        <v>60594</v>
      </c>
      <c r="C12" s="27" t="s">
        <v>11</v>
      </c>
      <c r="D12" s="32" t="n">
        <f aca="false">SUM(D8:D11)</f>
        <v>58677.582565865</v>
      </c>
      <c r="E12" s="16"/>
      <c r="F12" s="32" t="n">
        <f aca="false">ROUND(D12/B12,2)</f>
        <v>0.97</v>
      </c>
      <c r="G12" s="16"/>
      <c r="H12" s="16"/>
      <c r="I12" s="16"/>
      <c r="J12" s="16"/>
      <c r="K12" s="15"/>
      <c r="O12" s="26"/>
      <c r="P12" s="20"/>
    </row>
    <row r="13" s="18" customFormat="true" ht="11.25" hidden="false" customHeight="false" outlineLevel="0" collapsed="false">
      <c r="A13" s="21"/>
      <c r="B13" s="29"/>
      <c r="C13" s="16"/>
      <c r="E13" s="16"/>
      <c r="F13" s="25"/>
      <c r="G13" s="30"/>
      <c r="H13" s="27"/>
      <c r="I13" s="16"/>
      <c r="J13" s="16"/>
      <c r="K13" s="15"/>
      <c r="O13" s="26"/>
      <c r="P13" s="20"/>
      <c r="Q13" s="16"/>
      <c r="R13" s="16"/>
    </row>
    <row r="14" s="18" customFormat="true" ht="11.25" hidden="false" customHeight="false" outlineLevel="0" collapsed="false">
      <c r="A14" s="21" t="n">
        <f aca="false">Value!A10</f>
        <v>42978</v>
      </c>
      <c r="B14" s="33" t="n">
        <v>20405</v>
      </c>
      <c r="C14" s="16"/>
      <c r="D14" s="24" t="n">
        <f aca="false">VLOOKUP(A14,Value!$A$6:$O$17,15,)</f>
        <v>20127.9196468</v>
      </c>
      <c r="E14" s="16"/>
      <c r="F14" s="28" t="n">
        <f aca="false">ROUND(D14/B14,2)</f>
        <v>0.99</v>
      </c>
      <c r="G14" s="30"/>
      <c r="H14" s="16"/>
      <c r="I14" s="16"/>
      <c r="J14" s="16" t="n">
        <f aca="false">+B14</f>
        <v>20405</v>
      </c>
      <c r="K14" s="15" t="n">
        <v>2018</v>
      </c>
      <c r="O14" s="26" t="n">
        <f aca="false">VLOOKUP(A14,Value!$A$7:$N$18,13,FALSE())</f>
        <v>40255.8392936</v>
      </c>
      <c r="P14" s="20"/>
    </row>
    <row r="15" s="18" customFormat="true" ht="11.25" hidden="false" customHeight="false" outlineLevel="0" collapsed="false">
      <c r="A15" s="21" t="n">
        <f aca="false">Value!A11</f>
        <v>43008</v>
      </c>
      <c r="B15" s="33" t="n">
        <v>20361</v>
      </c>
      <c r="C15" s="16"/>
      <c r="D15" s="24" t="n">
        <f aca="false">VLOOKUP(A15,Value!$A$6:$O$17,15,)</f>
        <v>15048.71804995</v>
      </c>
      <c r="E15" s="16"/>
      <c r="F15" s="28" t="n">
        <f aca="false">ROUND(D15/B15,2)</f>
        <v>0.74</v>
      </c>
      <c r="G15" s="30"/>
      <c r="H15" s="16"/>
      <c r="I15" s="16"/>
      <c r="J15" s="16" t="n">
        <f aca="false">+B15</f>
        <v>20361</v>
      </c>
      <c r="K15" s="15" t="n">
        <v>2018</v>
      </c>
      <c r="O15" s="26" t="n">
        <f aca="false">VLOOKUP(A15,Value!$A$7:$N$18,13,FALSE())</f>
        <v>30097.4360999</v>
      </c>
      <c r="P15" s="20"/>
    </row>
    <row r="16" s="18" customFormat="true" ht="11.25" hidden="false" customHeight="false" outlineLevel="0" collapsed="false">
      <c r="A16" s="21" t="n">
        <f aca="false">Value!A12</f>
        <v>43039</v>
      </c>
      <c r="B16" s="33" t="n">
        <v>20404</v>
      </c>
      <c r="C16" s="16"/>
      <c r="D16" s="24" t="n">
        <f aca="false">VLOOKUP(A16,Value!$A$6:$O$17,15,)</f>
        <v>11776.418353375</v>
      </c>
      <c r="E16" s="16"/>
      <c r="F16" s="28" t="n">
        <f aca="false">ROUND(D16/B16,2)</f>
        <v>0.58</v>
      </c>
      <c r="G16" s="30"/>
      <c r="H16" s="16"/>
      <c r="I16" s="16"/>
      <c r="J16" s="16" t="n">
        <f aca="false">+B16</f>
        <v>20404</v>
      </c>
      <c r="K16" s="15" t="n">
        <v>2018</v>
      </c>
      <c r="O16" s="26" t="n">
        <f aca="false">VLOOKUP(A16,Value!$A$7:$N$18,13,FALSE())</f>
        <v>23552.83670675</v>
      </c>
      <c r="P16" s="20"/>
      <c r="X16" s="16"/>
      <c r="Y16" s="16"/>
    </row>
    <row r="17" s="18" customFormat="true" ht="11.25" hidden="false" customHeight="false" outlineLevel="0" collapsed="false">
      <c r="A17" s="21" t="n">
        <f aca="false">Value!A13</f>
        <v>43069</v>
      </c>
      <c r="B17" s="33" t="n">
        <v>20584</v>
      </c>
      <c r="C17" s="16"/>
      <c r="D17" s="24" t="n">
        <f aca="false">VLOOKUP(A17,Value!$A$6:$O$17,15,)</f>
        <v>15888.00467408</v>
      </c>
      <c r="E17" s="16"/>
      <c r="F17" s="28" t="n">
        <f aca="false">ROUND(D17/B17,2)</f>
        <v>0.77</v>
      </c>
      <c r="G17" s="30"/>
      <c r="H17" s="16"/>
      <c r="I17" s="16"/>
      <c r="J17" s="16" t="n">
        <f aca="false">+B17</f>
        <v>20584</v>
      </c>
      <c r="K17" s="15" t="n">
        <v>2018</v>
      </c>
      <c r="L17" s="16"/>
      <c r="M17" s="16"/>
      <c r="N17" s="16"/>
      <c r="O17" s="26" t="n">
        <f aca="false">VLOOKUP(A17,Value!$A$7:$N$18,13,FALSE())</f>
        <v>31776.00934816</v>
      </c>
      <c r="P17" s="20"/>
      <c r="S17" s="16"/>
      <c r="T17" s="16"/>
      <c r="U17" s="16"/>
      <c r="V17" s="16"/>
      <c r="W17" s="16"/>
      <c r="Y17" s="16"/>
      <c r="AA17" s="16"/>
    </row>
    <row r="18" s="18" customFormat="true" ht="11.25" hidden="false" customHeight="false" outlineLevel="0" collapsed="false">
      <c r="A18" s="21" t="n">
        <f aca="false">Value!A14</f>
        <v>43100</v>
      </c>
      <c r="B18" s="33" t="n">
        <v>20512</v>
      </c>
      <c r="C18" s="16"/>
      <c r="D18" s="24" t="n">
        <f aca="false">VLOOKUP(A18,Value!$A$6:$O$17,15,)</f>
        <v>14643.98553204</v>
      </c>
      <c r="E18" s="16"/>
      <c r="F18" s="28" t="n">
        <f aca="false">ROUND(D18/B18,2)</f>
        <v>0.71</v>
      </c>
      <c r="G18" s="30"/>
      <c r="H18" s="27"/>
      <c r="I18" s="16"/>
      <c r="J18" s="16" t="n">
        <f aca="false">+B18</f>
        <v>20512</v>
      </c>
      <c r="K18" s="15" t="n">
        <v>2018</v>
      </c>
      <c r="O18" s="26" t="n">
        <f aca="false">VLOOKUP(A18,Value!$A$7:$N$18,13,FALSE())</f>
        <v>29287.97106408</v>
      </c>
      <c r="P18" s="20"/>
    </row>
    <row r="19" s="18" customFormat="true" ht="11.25" hidden="false" customHeight="false" outlineLevel="0" collapsed="false">
      <c r="A19" s="21" t="n">
        <f aca="false">Value!A15</f>
        <v>43131</v>
      </c>
      <c r="B19" s="33" t="n">
        <v>20534</v>
      </c>
      <c r="C19" s="16"/>
      <c r="D19" s="24" t="n">
        <f aca="false">VLOOKUP(A19,Value!$A$6:$O$17,15,)</f>
        <v>16149.73852638</v>
      </c>
      <c r="E19" s="16"/>
      <c r="F19" s="28" t="n">
        <f aca="false">ROUND(D19/B19,2)</f>
        <v>0.79</v>
      </c>
      <c r="G19" s="30"/>
      <c r="H19" s="27"/>
      <c r="I19" s="16"/>
      <c r="J19" s="16" t="n">
        <f aca="false">+B19</f>
        <v>20534</v>
      </c>
      <c r="K19" s="15" t="n">
        <v>2018</v>
      </c>
      <c r="O19" s="26" t="n">
        <f aca="false">VLOOKUP(A19,Value!$A$7:$N$18,13,FALSE())</f>
        <v>32299.47705276</v>
      </c>
      <c r="P19" s="20"/>
    </row>
    <row r="20" s="18" customFormat="true" ht="11.25" hidden="false" customHeight="false" outlineLevel="0" collapsed="false">
      <c r="A20" s="21" t="n">
        <f aca="false">Value!A16</f>
        <v>43159</v>
      </c>
      <c r="B20" s="33" t="n">
        <v>20452</v>
      </c>
      <c r="C20" s="16"/>
      <c r="D20" s="24" t="n">
        <f aca="false">VLOOKUP(A20,Value!$A$6:$O$17,15,)</f>
        <v>1064.506215525</v>
      </c>
      <c r="E20" s="16"/>
      <c r="F20" s="28" t="n">
        <f aca="false">ROUND(D20/B20,2)</f>
        <v>0.05</v>
      </c>
      <c r="G20" s="30"/>
      <c r="H20" s="27"/>
      <c r="I20" s="16"/>
      <c r="J20" s="16" t="n">
        <f aca="false">+B20</f>
        <v>20452</v>
      </c>
      <c r="K20" s="15" t="n">
        <v>2018</v>
      </c>
      <c r="O20" s="26" t="n">
        <f aca="false">VLOOKUP(A20,Value!$A$7:$N$18,13,FALSE())</f>
        <v>2129.01243104999</v>
      </c>
      <c r="P20" s="34"/>
    </row>
    <row r="21" s="18" customFormat="true" ht="11.25" hidden="false" customHeight="false" outlineLevel="0" collapsed="false">
      <c r="A21" s="21" t="n">
        <f aca="false">Value!A17</f>
        <v>43190</v>
      </c>
      <c r="B21" s="33" t="n">
        <v>20582</v>
      </c>
      <c r="C21" s="16"/>
      <c r="D21" s="24" t="n">
        <f aca="false">VLOOKUP(A21,Value!$A$6:$O$17,15,)</f>
        <v>1323.3535051</v>
      </c>
      <c r="E21" s="16"/>
      <c r="F21" s="28" t="n">
        <f aca="false">ROUND(D21/B21,2)</f>
        <v>0.06</v>
      </c>
      <c r="G21" s="30"/>
      <c r="H21" s="27"/>
      <c r="I21" s="16"/>
      <c r="J21" s="16" t="n">
        <f aca="false">+B21</f>
        <v>20582</v>
      </c>
      <c r="K21" s="15" t="n">
        <v>2018</v>
      </c>
      <c r="O21" s="26" t="n">
        <f aca="false">VLOOKUP(A21,Value!$A$7:$N$18,13,FALSE())</f>
        <v>2646.70701019999</v>
      </c>
      <c r="P21" s="20"/>
    </row>
    <row r="22" s="18" customFormat="true" ht="11.25" hidden="false" customHeight="false" outlineLevel="0" collapsed="false">
      <c r="A22" s="21" t="n">
        <f aca="false">Value!A18</f>
        <v>43220</v>
      </c>
      <c r="B22" s="33" t="n">
        <v>20638</v>
      </c>
      <c r="C22" s="16"/>
      <c r="D22" s="24" t="n">
        <f aca="false">Value!O18</f>
        <v>1168.67900283</v>
      </c>
      <c r="E22" s="16"/>
      <c r="F22" s="28" t="n">
        <f aca="false">ROUND(D22/B22,2)</f>
        <v>0.06</v>
      </c>
      <c r="G22" s="30"/>
      <c r="H22" s="27"/>
      <c r="I22" s="16"/>
      <c r="J22" s="16" t="n">
        <f aca="false">+B22</f>
        <v>20638</v>
      </c>
      <c r="K22" s="15" t="n">
        <v>2018</v>
      </c>
      <c r="O22" s="26" t="n">
        <f aca="false">VLOOKUP(A22,Value!$A$7:$N$18,13,FALSE())</f>
        <v>2337.35800565999</v>
      </c>
      <c r="P22" s="20"/>
    </row>
    <row r="23" s="18" customFormat="true" ht="11.25" hidden="false" customHeight="false" outlineLevel="0" collapsed="false">
      <c r="A23" s="21"/>
      <c r="B23" s="16"/>
      <c r="C23" s="16"/>
      <c r="E23" s="16"/>
      <c r="F23" s="25"/>
      <c r="G23" s="16"/>
      <c r="H23" s="16"/>
      <c r="I23" s="16"/>
      <c r="J23" s="16"/>
      <c r="K23" s="15"/>
      <c r="O23" s="35"/>
    </row>
    <row r="24" s="18" customFormat="true" ht="11.25" hidden="false" customHeight="false" outlineLevel="0" collapsed="false">
      <c r="A24" s="21" t="s">
        <v>12</v>
      </c>
      <c r="B24" s="31" t="n">
        <f aca="false">SUM(B14:B23)</f>
        <v>184472</v>
      </c>
      <c r="C24" s="27" t="s">
        <v>13</v>
      </c>
      <c r="D24" s="32" t="n">
        <f aca="false">SUM(D14:D23)</f>
        <v>97191.3235060799</v>
      </c>
      <c r="E24" s="16"/>
      <c r="F24" s="32" t="n">
        <f aca="false">D24/B24</f>
        <v>0.526862198632204</v>
      </c>
      <c r="G24" s="16"/>
      <c r="H24" s="16"/>
      <c r="I24" s="16"/>
      <c r="J24" s="16"/>
      <c r="K24" s="15"/>
      <c r="O24" s="35"/>
      <c r="P24" s="36" t="s">
        <v>14</v>
      </c>
    </row>
    <row r="25" customFormat="false" ht="12.75" hidden="false" customHeight="false" outlineLevel="0" collapsed="false">
      <c r="D25" s="37"/>
      <c r="F25" s="37"/>
      <c r="O25" s="35" t="n">
        <f aca="false">SUM(O8:O24)</f>
        <v>311737.81214389</v>
      </c>
      <c r="P25" s="38"/>
      <c r="Q25" s="18"/>
      <c r="R25" s="18"/>
    </row>
    <row r="26" s="18" customFormat="true" ht="12" hidden="false" customHeight="false" outlineLevel="0" collapsed="false">
      <c r="A26" s="39"/>
      <c r="B26" s="40" t="n">
        <f aca="false">+B12+B24</f>
        <v>245066</v>
      </c>
      <c r="C26" s="27"/>
      <c r="D26" s="41" t="n">
        <f aca="false">+D12+D24</f>
        <v>155868.906071945</v>
      </c>
      <c r="E26" s="27" t="s">
        <v>15</v>
      </c>
      <c r="F26" s="42" t="n">
        <f aca="false">ROUND(D26/B26,3)</f>
        <v>0.636</v>
      </c>
      <c r="H26" s="16"/>
      <c r="I26" s="16"/>
      <c r="J26" s="40" t="n">
        <f aca="false">SUM(J8:J25)</f>
        <v>245066</v>
      </c>
      <c r="K26" s="27" t="s">
        <v>16</v>
      </c>
      <c r="O26" s="43" t="n">
        <f aca="false">ROUND(O25/J26,3)</f>
        <v>1.272</v>
      </c>
      <c r="P26" s="20" t="s">
        <v>17</v>
      </c>
    </row>
    <row r="27" s="18" customFormat="true" ht="12" hidden="false" customHeight="false" outlineLevel="0" collapsed="false">
      <c r="B27" s="16"/>
      <c r="C27" s="16"/>
      <c r="D27" s="16"/>
      <c r="E27" s="16"/>
      <c r="F27" s="16"/>
      <c r="G27" s="16"/>
      <c r="H27" s="16"/>
      <c r="I27" s="16"/>
      <c r="J27" s="16"/>
      <c r="K27" s="16"/>
      <c r="O27" s="44" t="n">
        <f aca="false">+J22</f>
        <v>20638</v>
      </c>
      <c r="P27" s="20" t="s">
        <v>18</v>
      </c>
    </row>
    <row r="28" s="18" customFormat="true" ht="11.25" hidden="false" customHeight="false" outlineLevel="0" collapsed="false">
      <c r="B28" s="16"/>
      <c r="C28" s="16"/>
      <c r="D28" s="16"/>
      <c r="E28" s="16"/>
      <c r="F28" s="16"/>
      <c r="G28" s="16"/>
      <c r="H28" s="16"/>
      <c r="I28" s="16"/>
      <c r="J28" s="16"/>
      <c r="K28" s="16"/>
      <c r="O28" s="20"/>
      <c r="P28" s="20" t="s">
        <v>19</v>
      </c>
    </row>
    <row r="29" s="18" customFormat="true" ht="11.25" hidden="false" customHeight="false" outlineLevel="0" collapsed="false">
      <c r="A29" s="18" t="s">
        <v>20</v>
      </c>
      <c r="B29" s="16" t="n">
        <f aca="false">SUM(B17:B22)</f>
        <v>123302</v>
      </c>
      <c r="C29" s="16"/>
      <c r="D29" s="16" t="n">
        <f aca="false">SUM(D17:D22)</f>
        <v>50238.267455955</v>
      </c>
      <c r="E29" s="16"/>
      <c r="F29" s="30" t="n">
        <f aca="false">D29/B29</f>
        <v>0.407440815687945</v>
      </c>
      <c r="G29" s="27" t="s">
        <v>21</v>
      </c>
      <c r="H29" s="16"/>
      <c r="I29" s="16"/>
      <c r="J29" s="16"/>
      <c r="K29" s="16"/>
      <c r="O29" s="20"/>
      <c r="P29" s="20"/>
    </row>
    <row r="30" s="18" customFormat="true" ht="11.25" hidden="false" customHeight="false" outlineLevel="0" collapsed="false">
      <c r="A30" s="18" t="s">
        <v>22</v>
      </c>
      <c r="B30" s="16"/>
      <c r="C30" s="16"/>
      <c r="D30" s="16"/>
      <c r="E30" s="16"/>
      <c r="F30" s="16"/>
      <c r="G30" s="16"/>
      <c r="H30" s="16"/>
      <c r="I30" s="16"/>
      <c r="J30" s="16"/>
      <c r="K30" s="16"/>
      <c r="O30" s="20"/>
      <c r="P30" s="20"/>
    </row>
    <row r="31" s="18" customFormat="true" ht="11.25" hidden="false" customHeight="false" outlineLevel="0" collapsed="false">
      <c r="B31" s="16"/>
      <c r="C31" s="16"/>
      <c r="D31" s="16"/>
      <c r="E31" s="16"/>
      <c r="F31" s="16"/>
      <c r="G31" s="16"/>
      <c r="H31" s="16"/>
      <c r="I31" s="16"/>
      <c r="J31" s="16"/>
      <c r="K31" s="16"/>
      <c r="O31" s="20"/>
      <c r="P31" s="20"/>
    </row>
    <row r="32" s="18" customFormat="true" ht="11.25" hidden="false" customHeight="false" outlineLevel="0" collapsed="false">
      <c r="B32" s="16"/>
      <c r="C32" s="16"/>
      <c r="D32" s="16"/>
      <c r="E32" s="16"/>
      <c r="F32" s="16"/>
      <c r="G32" s="16"/>
      <c r="H32" s="16"/>
      <c r="I32" s="16"/>
      <c r="J32" s="16"/>
      <c r="K32" s="16"/>
      <c r="O32" s="20"/>
      <c r="P32" s="20"/>
    </row>
    <row r="33" s="18" customFormat="true" ht="11.25" hidden="false" customHeight="false" outlineLevel="0" collapsed="false">
      <c r="B33" s="16"/>
      <c r="C33" s="16"/>
      <c r="D33" s="16"/>
      <c r="E33" s="16"/>
      <c r="F33" s="16"/>
      <c r="G33" s="16"/>
      <c r="H33" s="16"/>
      <c r="I33" s="16"/>
      <c r="J33" s="16"/>
      <c r="K33" s="16"/>
      <c r="O33" s="20"/>
      <c r="P33" s="20"/>
    </row>
    <row r="34" s="18" customFormat="true" ht="11.25" hidden="false" customHeight="false" outlineLevel="0" collapsed="false">
      <c r="B34" s="16"/>
      <c r="C34" s="16"/>
      <c r="D34" s="16"/>
      <c r="E34" s="16"/>
      <c r="F34" s="16"/>
      <c r="G34" s="16"/>
      <c r="H34" s="16"/>
      <c r="I34" s="16"/>
      <c r="J34" s="16"/>
      <c r="K34" s="16"/>
      <c r="O34" s="20"/>
      <c r="P34" s="20"/>
    </row>
    <row r="35" s="18" customFormat="true" ht="12" hidden="false" customHeight="false" outlineLevel="0" collapsed="false">
      <c r="B35" s="45" t="s">
        <v>23</v>
      </c>
      <c r="C35" s="46"/>
      <c r="D35" s="46"/>
      <c r="E35" s="46"/>
      <c r="F35" s="16"/>
      <c r="G35" s="16"/>
      <c r="H35" s="16"/>
      <c r="I35" s="16"/>
      <c r="J35" s="16"/>
      <c r="K35" s="16"/>
    </row>
    <row r="36" s="18" customFormat="true" ht="12" hidden="false" customHeight="false" outlineLevel="0" collapsed="false">
      <c r="A36" s="6"/>
      <c r="B36" s="47"/>
      <c r="C36" s="16"/>
      <c r="D36" s="16"/>
      <c r="E36" s="16"/>
      <c r="F36" s="16"/>
      <c r="G36" s="16"/>
      <c r="H36" s="16"/>
      <c r="I36" s="16"/>
      <c r="J36" s="16"/>
      <c r="K36" s="16"/>
      <c r="X36" s="16"/>
      <c r="Y36" s="16"/>
    </row>
    <row r="37" s="18" customFormat="true" ht="11.25" hidden="false" customHeight="false" outlineLevel="0" collapsed="false">
      <c r="A37" s="8"/>
      <c r="B37" s="47"/>
      <c r="C37" s="16"/>
      <c r="D37" s="16"/>
      <c r="E37" s="16"/>
      <c r="F37" s="48" t="s">
        <v>24</v>
      </c>
      <c r="G37" s="16" t="n">
        <f aca="false">ROUND(D26,0)</f>
        <v>155869</v>
      </c>
      <c r="H37" s="27" t="s">
        <v>15</v>
      </c>
      <c r="I37" s="16"/>
      <c r="J37" s="16"/>
      <c r="K37" s="16"/>
      <c r="Q37" s="15"/>
      <c r="R37" s="15"/>
    </row>
    <row r="38" s="15" customFormat="true" ht="11.25" hidden="false" customHeight="false" outlineLevel="0" collapsed="false">
      <c r="A38" s="49"/>
      <c r="B38" s="47"/>
      <c r="C38" s="16"/>
      <c r="D38" s="16"/>
      <c r="E38" s="16"/>
      <c r="F38" s="16"/>
      <c r="G38" s="16"/>
      <c r="H38" s="27"/>
      <c r="I38" s="16"/>
      <c r="J38" s="16"/>
      <c r="K38" s="16"/>
      <c r="O38" s="18" t="n">
        <f aca="false">12*O27*O26</f>
        <v>315018.432</v>
      </c>
      <c r="P38" s="15" t="s">
        <v>25</v>
      </c>
      <c r="Q38" s="18"/>
      <c r="R38" s="18"/>
      <c r="W38" s="16"/>
      <c r="X38" s="18"/>
      <c r="Y38" s="18"/>
      <c r="AA38" s="16"/>
    </row>
    <row r="39" s="18" customFormat="true" ht="11.25" hidden="false" customHeight="false" outlineLevel="0" collapsed="false">
      <c r="B39" s="16" t="s">
        <v>26</v>
      </c>
      <c r="C39" s="16"/>
      <c r="D39" s="16"/>
      <c r="E39" s="16"/>
      <c r="F39" s="50" t="n">
        <v>0.84</v>
      </c>
      <c r="G39" s="16"/>
      <c r="H39" s="16"/>
      <c r="I39" s="16"/>
      <c r="J39" s="16"/>
      <c r="K39" s="16"/>
      <c r="O39" s="18" t="n">
        <f aca="false">12*O27*G62</f>
        <v>100905.162650014</v>
      </c>
      <c r="P39" s="18" t="s">
        <v>27</v>
      </c>
    </row>
    <row r="40" s="18" customFormat="true" ht="11.25" hidden="false" customHeight="false" outlineLevel="0" collapsed="false">
      <c r="B40" s="51" t="str">
        <f aca="false">"Customers from "&amp;TEXT($A$8,"mm/yy")&amp;" - "&amp;TEXT($A$10,"mm/yy")</f>
        <v>Customers from 05/17 - 07/17</v>
      </c>
      <c r="D40" s="16"/>
      <c r="E40" s="16"/>
      <c r="F40" s="34" t="n">
        <f aca="false">SUM(B8:B10)</f>
        <v>60594</v>
      </c>
      <c r="G40" s="27" t="s">
        <v>11</v>
      </c>
      <c r="H40" s="16"/>
      <c r="I40" s="16"/>
      <c r="J40" s="16"/>
      <c r="K40" s="16"/>
      <c r="O40" s="52" t="n">
        <f aca="false">+O39/O38</f>
        <v>0.320315106672913</v>
      </c>
    </row>
    <row r="41" s="18" customFormat="true" ht="11.25" hidden="false" customHeight="false" outlineLevel="0" collapsed="false">
      <c r="B41" s="16"/>
      <c r="C41" s="16" t="s">
        <v>28</v>
      </c>
      <c r="D41" s="16"/>
      <c r="E41" s="16"/>
      <c r="F41" s="31" t="n">
        <f aca="false">ROUND(F39*F40,0)</f>
        <v>50899</v>
      </c>
      <c r="G41" s="27"/>
      <c r="H41" s="16"/>
      <c r="I41" s="16"/>
      <c r="J41" s="16"/>
      <c r="K41" s="16"/>
    </row>
    <row r="42" s="18" customFormat="true" ht="11.25" hidden="false" customHeight="false" outlineLevel="0" collapsed="false">
      <c r="B42" s="16"/>
      <c r="C42" s="16"/>
      <c r="D42" s="16"/>
      <c r="E42" s="16"/>
      <c r="F42" s="34"/>
      <c r="G42" s="27"/>
      <c r="H42" s="16"/>
      <c r="I42" s="16"/>
      <c r="J42" s="16"/>
      <c r="K42" s="18" t="n">
        <f aca="false">D26/O25</f>
        <v>0.5</v>
      </c>
    </row>
    <row r="43" s="18" customFormat="true" ht="11.25" hidden="false" customHeight="false" outlineLevel="0" collapsed="false">
      <c r="B43" s="16" t="s">
        <v>26</v>
      </c>
      <c r="C43" s="16"/>
      <c r="D43" s="16"/>
      <c r="E43" s="16"/>
      <c r="F43" s="50" t="n">
        <v>0.927</v>
      </c>
      <c r="G43" s="16"/>
      <c r="H43" s="16"/>
      <c r="I43" s="16"/>
      <c r="J43" s="16"/>
      <c r="K43" s="16"/>
    </row>
    <row r="44" s="18" customFormat="true" ht="11.25" hidden="false" customHeight="false" outlineLevel="0" collapsed="false">
      <c r="B44" s="51" t="str">
        <f aca="false">"Customers from "&amp;TEXT(A14,"mm/yy")&amp;" - "&amp;TEXT($A$22,"mm/yy")</f>
        <v>Customers from 08/17 - 04/18</v>
      </c>
      <c r="D44" s="16"/>
      <c r="E44" s="16"/>
      <c r="F44" s="16" t="n">
        <f aca="false">B24</f>
        <v>184472</v>
      </c>
      <c r="G44" s="27" t="s">
        <v>13</v>
      </c>
      <c r="H44" s="16"/>
      <c r="I44" s="16"/>
      <c r="J44" s="16"/>
      <c r="K44" s="16"/>
    </row>
    <row r="45" s="18" customFormat="true" ht="11.25" hidden="false" customHeight="false" outlineLevel="0" collapsed="false">
      <c r="B45" s="16"/>
      <c r="C45" s="16" t="s">
        <v>28</v>
      </c>
      <c r="D45" s="16"/>
      <c r="E45" s="16"/>
      <c r="F45" s="31" t="n">
        <f aca="false">ROUND(F43*F44,0)</f>
        <v>171006</v>
      </c>
      <c r="G45" s="27"/>
      <c r="H45" s="16"/>
      <c r="I45" s="16"/>
      <c r="J45" s="16"/>
      <c r="K45" s="16"/>
    </row>
    <row r="46" s="18" customFormat="true" ht="11.25" hidden="false" customHeight="false" outlineLevel="0" collapsed="false">
      <c r="B46" s="16"/>
      <c r="C46" s="16"/>
      <c r="D46" s="16"/>
      <c r="E46" s="16"/>
      <c r="F46" s="53"/>
      <c r="G46" s="27"/>
      <c r="H46" s="16"/>
      <c r="I46" s="16"/>
      <c r="J46" s="16"/>
      <c r="K46" s="16"/>
    </row>
    <row r="47" s="18" customFormat="true" ht="12" hidden="false" customHeight="false" outlineLevel="0" collapsed="false">
      <c r="B47" s="16"/>
      <c r="C47" s="16" t="s">
        <v>29</v>
      </c>
      <c r="D47" s="16"/>
      <c r="E47" s="16"/>
      <c r="F47" s="40" t="n">
        <f aca="false">+F41+F45</f>
        <v>221905</v>
      </c>
      <c r="G47" s="54" t="n">
        <f aca="false">+F47</f>
        <v>221905</v>
      </c>
      <c r="H47" s="16"/>
      <c r="I47" s="16"/>
      <c r="J47" s="16"/>
      <c r="K47" s="16"/>
    </row>
    <row r="48" s="18" customFormat="true" ht="12" hidden="false" customHeight="false" outlineLevel="0" collapsed="false">
      <c r="B48" s="16"/>
      <c r="C48" s="16"/>
      <c r="D48" s="16"/>
      <c r="E48" s="16"/>
      <c r="F48" s="16"/>
      <c r="G48" s="16"/>
      <c r="H48" s="16"/>
      <c r="I48" s="16"/>
      <c r="J48" s="16"/>
      <c r="K48" s="16"/>
    </row>
    <row r="49" s="18" customFormat="true" ht="11.25" hidden="false" customHeight="false" outlineLevel="0" collapsed="false">
      <c r="B49" s="16"/>
      <c r="C49" s="16"/>
      <c r="D49" s="16"/>
      <c r="E49" s="16"/>
      <c r="F49" s="16"/>
      <c r="G49" s="16"/>
      <c r="H49" s="16"/>
      <c r="I49" s="16"/>
      <c r="J49" s="16"/>
      <c r="K49" s="16"/>
    </row>
    <row r="50" s="18" customFormat="true" ht="12" hidden="false" customHeight="false" outlineLevel="0" collapsed="false">
      <c r="B50" s="16"/>
      <c r="C50" s="16"/>
      <c r="D50" s="16"/>
      <c r="E50" s="16"/>
      <c r="F50" s="48" t="str">
        <f aca="false">IF(G50&lt;=0,"Excess","Deficient")&amp;" Commodity Credits"</f>
        <v>Excess Commodity Credits</v>
      </c>
      <c r="G50" s="55" t="n">
        <f aca="false">+G37-G47</f>
        <v>-66036</v>
      </c>
      <c r="H50" s="16"/>
      <c r="I50" s="16"/>
      <c r="J50" s="16"/>
      <c r="K50" s="16"/>
    </row>
    <row r="51" s="18" customFormat="true" ht="12" hidden="false" customHeight="false" outlineLevel="0" collapsed="false">
      <c r="B51" s="16"/>
      <c r="C51" s="16"/>
      <c r="D51" s="16"/>
      <c r="E51" s="16"/>
      <c r="F51" s="16"/>
      <c r="G51" s="16"/>
      <c r="H51" s="16"/>
      <c r="I51" s="16"/>
      <c r="J51" s="16"/>
      <c r="K51" s="16"/>
      <c r="Y51" s="16"/>
    </row>
    <row r="52" s="18" customFormat="true" ht="11.25" hidden="false" customHeight="false" outlineLevel="0" collapsed="false">
      <c r="B52" s="16"/>
      <c r="C52" s="16"/>
      <c r="D52" s="16"/>
      <c r="E52" s="16"/>
      <c r="F52" s="16"/>
      <c r="G52" s="16"/>
      <c r="H52" s="16"/>
      <c r="I52" s="16"/>
      <c r="J52" s="16"/>
      <c r="K52" s="16"/>
    </row>
    <row r="53" s="18" customFormat="true" ht="12" hidden="false" customHeight="false" outlineLevel="0" collapsed="false">
      <c r="B53" s="45" t="str">
        <f aca="false">$K$22+1&amp;" Recycle Adjustment Calculation"</f>
        <v>2019 Recycle Adjustment Calculation</v>
      </c>
      <c r="C53" s="46"/>
      <c r="D53" s="46"/>
      <c r="E53" s="46"/>
      <c r="F53" s="46"/>
      <c r="G53" s="16"/>
      <c r="H53" s="16"/>
      <c r="I53" s="16"/>
      <c r="J53" s="16"/>
      <c r="K53" s="16"/>
      <c r="O53" s="16"/>
      <c r="P53" s="16"/>
      <c r="Q53" s="16"/>
      <c r="R53" s="16"/>
    </row>
    <row r="54" s="18" customFormat="true" ht="12" hidden="false" customHeight="false" outlineLevel="0" collapsed="false">
      <c r="B54" s="47"/>
      <c r="C54" s="16"/>
      <c r="D54" s="16"/>
      <c r="E54" s="16"/>
      <c r="F54" s="16"/>
      <c r="G54" s="16"/>
      <c r="H54" s="16"/>
      <c r="I54" s="16"/>
      <c r="J54" s="16"/>
      <c r="K54" s="16"/>
      <c r="L54" s="16"/>
      <c r="M54" s="16"/>
      <c r="N54" s="16"/>
      <c r="S54" s="16"/>
      <c r="T54" s="16"/>
      <c r="U54" s="16"/>
      <c r="V54" s="16"/>
      <c r="W54" s="16"/>
      <c r="AA54" s="16"/>
    </row>
    <row r="55" s="18" customFormat="true" ht="11.25" hidden="false" customHeight="false" outlineLevel="0" collapsed="false">
      <c r="B55" s="16" t="str">
        <f aca="false">$K$10&amp;"/"&amp;$K$22&amp;" True-up Computation"</f>
        <v>2017/2018 True-up Computation</v>
      </c>
      <c r="C55" s="16"/>
      <c r="D55" s="16"/>
      <c r="E55" s="16"/>
      <c r="F55" s="16"/>
      <c r="G55" s="16"/>
      <c r="H55" s="16"/>
      <c r="I55" s="16"/>
      <c r="J55" s="16"/>
      <c r="K55" s="16"/>
    </row>
    <row r="56" s="18" customFormat="true" ht="11.25" hidden="false" customHeight="false" outlineLevel="0" collapsed="false">
      <c r="B56" s="16"/>
      <c r="C56" s="16"/>
      <c r="D56" s="16"/>
      <c r="E56" s="16"/>
      <c r="F56" s="48" t="s">
        <v>30</v>
      </c>
      <c r="G56" s="16" t="n">
        <f aca="false">+J26</f>
        <v>245066</v>
      </c>
      <c r="H56" s="27" t="s">
        <v>16</v>
      </c>
      <c r="I56" s="16"/>
      <c r="J56" s="16"/>
      <c r="K56" s="16"/>
    </row>
    <row r="57" s="18" customFormat="true" ht="11.25" hidden="false" customHeight="false" outlineLevel="0" collapsed="false">
      <c r="B57" s="16"/>
      <c r="C57" s="16"/>
      <c r="D57" s="16"/>
      <c r="E57" s="16"/>
      <c r="F57" s="48" t="str">
        <f aca="false">F50</f>
        <v>Excess Commodity Credits</v>
      </c>
      <c r="G57" s="16" t="n">
        <f aca="false">+G50</f>
        <v>-66036</v>
      </c>
      <c r="H57" s="16"/>
      <c r="I57" s="16"/>
      <c r="J57" s="16"/>
      <c r="K57" s="16"/>
    </row>
    <row r="58" s="18" customFormat="true" ht="11.25" hidden="false" customHeight="false" outlineLevel="0" collapsed="false">
      <c r="B58" s="16"/>
      <c r="C58" s="16"/>
      <c r="D58" s="16"/>
      <c r="E58" s="16"/>
      <c r="F58" s="48"/>
      <c r="G58" s="16"/>
      <c r="H58" s="16"/>
      <c r="I58" s="16"/>
      <c r="J58" s="16"/>
      <c r="K58" s="16"/>
    </row>
    <row r="59" s="18" customFormat="true" ht="12" hidden="false" customHeight="false" outlineLevel="0" collapsed="false">
      <c r="B59" s="16"/>
      <c r="C59" s="16"/>
      <c r="D59" s="16"/>
      <c r="E59" s="16"/>
      <c r="F59" s="48" t="str">
        <f aca="false">$K$10&amp;"/"&amp;$K$22&amp;" Monthly True-up Charge"</f>
        <v>2017/2018 Monthly True-up Charge</v>
      </c>
      <c r="G59" s="56" t="n">
        <f aca="false">ROUND(G57/G56,3)</f>
        <v>-0.269</v>
      </c>
      <c r="H59" s="16"/>
      <c r="I59" s="30" t="n">
        <f aca="false">+G59</f>
        <v>-0.269</v>
      </c>
      <c r="J59" s="16"/>
      <c r="K59" s="16"/>
    </row>
    <row r="60" s="18" customFormat="true" ht="12" hidden="false" customHeight="false" outlineLevel="0" collapsed="false">
      <c r="B60" s="16"/>
      <c r="C60" s="16"/>
      <c r="D60" s="16"/>
      <c r="E60" s="16"/>
      <c r="F60" s="48"/>
      <c r="G60" s="16"/>
      <c r="H60" s="16"/>
      <c r="I60" s="30"/>
      <c r="J60" s="16"/>
      <c r="K60" s="16"/>
      <c r="Y60" s="16"/>
    </row>
    <row r="61" s="18" customFormat="true" ht="11.25" hidden="false" customHeight="false" outlineLevel="0" collapsed="false">
      <c r="B61" s="16" t="str">
        <f aca="false">$K$22&amp;"/"&amp;$K$22+1&amp;" Projected Credit at 50% Retention"</f>
        <v>2018/2019 Projected Credit at 50% Retention</v>
      </c>
      <c r="C61" s="16"/>
      <c r="D61" s="16"/>
      <c r="E61" s="16"/>
      <c r="F61" s="48"/>
      <c r="G61" s="16"/>
      <c r="H61" s="16"/>
      <c r="I61" s="30"/>
      <c r="J61" s="16"/>
      <c r="K61" s="16"/>
      <c r="N61" s="57" t="s">
        <v>31</v>
      </c>
    </row>
    <row r="62" s="18" customFormat="true" ht="12" hidden="false" customHeight="false" outlineLevel="0" collapsed="false">
      <c r="B62" s="47"/>
      <c r="C62" s="16"/>
      <c r="D62" s="16"/>
      <c r="E62" s="16"/>
      <c r="F62" s="48" t="s">
        <v>32</v>
      </c>
      <c r="G62" s="58" t="n">
        <f aca="false">F29</f>
        <v>0.407440815687945</v>
      </c>
      <c r="H62" s="16"/>
      <c r="I62" s="30" t="n">
        <f aca="false">+G62</f>
        <v>0.407440815687945</v>
      </c>
      <c r="J62" s="27" t="s">
        <v>21</v>
      </c>
      <c r="K62" s="16"/>
      <c r="N62" s="59" t="n">
        <f aca="false">+'[1]WUTC_AW of Kent_MF'!$O$56</f>
        <v>0.5</v>
      </c>
    </row>
    <row r="63" s="16" customFormat="true" ht="12" hidden="false" customHeight="false" outlineLevel="0" collapsed="false">
      <c r="B63" s="47"/>
      <c r="I63" s="30"/>
      <c r="X63" s="18"/>
      <c r="Y63" s="18"/>
    </row>
    <row r="64" s="18" customFormat="true" ht="12" hidden="false" customHeight="false" outlineLevel="0" collapsed="false">
      <c r="B64" s="16"/>
      <c r="C64" s="16"/>
      <c r="D64" s="16"/>
      <c r="E64" s="16"/>
      <c r="F64" s="16"/>
      <c r="G64" s="48" t="str">
        <f aca="false">$K$22&amp;"/"&amp;$K$22+1&amp;" Adjusted Credit"</f>
        <v>2018/2019 Adjusted Credit</v>
      </c>
      <c r="H64" s="40"/>
      <c r="I64" s="56" t="n">
        <f aca="false">+I59+I62</f>
        <v>0.138440815687945</v>
      </c>
      <c r="J64" s="16"/>
      <c r="K64" s="16"/>
    </row>
    <row r="65" s="18" customFormat="true" ht="12" hidden="false" customHeight="false" outlineLevel="0" collapsed="false">
      <c r="I65" s="30"/>
    </row>
    <row r="66" s="18" customFormat="true" ht="11.25" hidden="false" customHeight="false" outlineLevel="0" collapsed="false"/>
    <row r="67" s="18" customFormat="true" ht="11.25" hidden="false" customHeight="false" outlineLevel="0" collapsed="false"/>
    <row r="68" s="18" customFormat="true" ht="11.25" hidden="false" customHeight="false" outlineLevel="0" collapsed="false"/>
    <row r="69" s="18" customFormat="true" ht="11.25" hidden="false" customHeight="false" outlineLevel="0" collapsed="false">
      <c r="B69" s="18" t="s">
        <v>33</v>
      </c>
      <c r="G69" s="60" t="s">
        <v>34</v>
      </c>
      <c r="I69" s="25"/>
    </row>
    <row r="70" s="18" customFormat="true" ht="11.25" hidden="false" customHeight="false" outlineLevel="0" collapsed="false">
      <c r="A70" s="61"/>
      <c r="B70" s="61"/>
      <c r="C70" s="61"/>
      <c r="D70" s="61"/>
      <c r="E70" s="61"/>
      <c r="F70" s="61"/>
    </row>
    <row r="71" s="18" customFormat="true" ht="11.25" hidden="false" customHeight="false" outlineLevel="0" collapsed="false">
      <c r="A71" s="62"/>
      <c r="B71" s="63"/>
      <c r="C71" s="64"/>
      <c r="D71" s="61"/>
      <c r="E71" s="61"/>
      <c r="F71" s="61"/>
      <c r="G71" s="60" t="s">
        <v>35</v>
      </c>
      <c r="I71" s="65" t="n">
        <f aca="false">I69/(B22*12)</f>
        <v>0</v>
      </c>
    </row>
    <row r="72" s="18" customFormat="true" ht="11.25" hidden="false" customHeight="false" outlineLevel="0" collapsed="false">
      <c r="A72" s="62"/>
      <c r="B72" s="63"/>
      <c r="C72" s="63"/>
      <c r="D72" s="61"/>
      <c r="E72" s="61"/>
      <c r="F72" s="61"/>
    </row>
    <row r="73" s="18" customFormat="true" ht="12" hidden="false" customHeight="false" outlineLevel="0" collapsed="false">
      <c r="A73" s="62"/>
      <c r="B73" s="66"/>
      <c r="C73" s="63"/>
      <c r="D73" s="61"/>
      <c r="E73" s="61"/>
      <c r="F73" s="61"/>
      <c r="G73" s="48" t="str">
        <f aca="false">$K$22+1&amp;" Net Credit"</f>
        <v>2019 Net Credit</v>
      </c>
      <c r="H73" s="40"/>
      <c r="I73" s="67" t="n">
        <f aca="false">+I64+I71</f>
        <v>0.138440815687945</v>
      </c>
    </row>
    <row r="74" s="18" customFormat="true" ht="12" hidden="false" customHeight="false" outlineLevel="0" collapsed="false">
      <c r="A74" s="62"/>
      <c r="B74" s="66"/>
      <c r="C74" s="63"/>
      <c r="D74" s="61"/>
      <c r="E74" s="61"/>
      <c r="F74" s="61"/>
    </row>
    <row r="75" s="18" customFormat="true" ht="11.25" hidden="false" customHeight="false" outlineLevel="0" collapsed="false">
      <c r="A75" s="62"/>
      <c r="B75" s="66"/>
      <c r="C75" s="63"/>
      <c r="D75" s="61"/>
      <c r="E75" s="61"/>
      <c r="F75" s="61"/>
    </row>
    <row r="76" s="18" customFormat="true" ht="11.25" hidden="false" customHeight="false" outlineLevel="0" collapsed="false">
      <c r="A76" s="62"/>
      <c r="B76" s="66"/>
      <c r="C76" s="63"/>
      <c r="D76" s="61"/>
      <c r="E76" s="61"/>
      <c r="F76" s="61"/>
      <c r="Y76" s="16"/>
    </row>
    <row r="77" s="18" customFormat="true" ht="11.25" hidden="false" customHeight="false" outlineLevel="0" collapsed="false">
      <c r="A77" s="62"/>
      <c r="B77" s="66"/>
      <c r="C77" s="63"/>
      <c r="D77" s="61"/>
      <c r="E77" s="61"/>
      <c r="F77" s="61"/>
    </row>
    <row r="78" s="18" customFormat="true" ht="11.25" hidden="false" customHeight="false" outlineLevel="0" collapsed="false">
      <c r="A78" s="62"/>
      <c r="B78" s="66"/>
      <c r="C78" s="63"/>
      <c r="D78" s="61"/>
      <c r="E78" s="61"/>
      <c r="F78" s="61"/>
    </row>
    <row r="79" s="18" customFormat="true" ht="11.25" hidden="false" customHeight="false" outlineLevel="0" collapsed="false">
      <c r="A79" s="62"/>
      <c r="B79" s="66"/>
      <c r="C79" s="63"/>
      <c r="D79" s="61"/>
      <c r="E79" s="61"/>
      <c r="F79" s="61"/>
    </row>
    <row r="80" s="18" customFormat="true" ht="11.25" hidden="false" customHeight="false" outlineLevel="0" collapsed="false">
      <c r="A80" s="62"/>
      <c r="B80" s="66"/>
      <c r="C80" s="63"/>
      <c r="D80" s="61"/>
      <c r="E80" s="68"/>
      <c r="F80" s="61"/>
      <c r="G80" s="16"/>
      <c r="H80" s="15"/>
      <c r="I80" s="16"/>
      <c r="J80" s="16"/>
      <c r="K80" s="15"/>
      <c r="L80" s="16"/>
      <c r="M80" s="16"/>
      <c r="N80" s="16"/>
      <c r="O80" s="16"/>
      <c r="P80" s="16"/>
      <c r="Q80" s="16"/>
      <c r="R80" s="16"/>
      <c r="S80" s="16"/>
      <c r="T80" s="16"/>
      <c r="U80" s="16"/>
      <c r="V80" s="15"/>
      <c r="W80" s="16"/>
      <c r="AA80" s="16"/>
    </row>
    <row r="81" s="18" customFormat="true" ht="11.25" hidden="false" customHeight="false" outlineLevel="0" collapsed="false">
      <c r="A81" s="62"/>
      <c r="B81" s="66"/>
      <c r="C81" s="63"/>
      <c r="D81" s="61"/>
      <c r="E81" s="61"/>
      <c r="F81" s="61"/>
    </row>
    <row r="82" s="18" customFormat="true" ht="11.25" hidden="false" customHeight="false" outlineLevel="0" collapsed="false">
      <c r="A82" s="62"/>
      <c r="B82" s="63"/>
      <c r="C82" s="63"/>
      <c r="D82" s="61"/>
      <c r="E82" s="61"/>
      <c r="F82" s="61"/>
    </row>
    <row r="83" s="18" customFormat="true" ht="11.25" hidden="false" customHeight="false" outlineLevel="0" collapsed="false">
      <c r="A83" s="62"/>
      <c r="B83" s="63"/>
      <c r="C83" s="64"/>
      <c r="D83" s="61"/>
      <c r="E83" s="61"/>
      <c r="F83" s="61"/>
    </row>
    <row r="84" s="18" customFormat="true" ht="12.75" hidden="false" customHeight="false" outlineLevel="0" collapsed="false">
      <c r="A84" s="69"/>
      <c r="B84" s="69"/>
      <c r="C84" s="69"/>
      <c r="D84" s="70"/>
      <c r="E84" s="61"/>
      <c r="F84" s="69"/>
    </row>
    <row r="85" s="18" customFormat="true" ht="11.25" hidden="false" customHeight="false" outlineLevel="0" collapsed="false">
      <c r="A85" s="71"/>
      <c r="B85" s="63"/>
      <c r="C85" s="64"/>
      <c r="D85" s="61"/>
      <c r="E85" s="61"/>
      <c r="F85" s="72"/>
      <c r="Y85" s="16"/>
    </row>
    <row r="86" s="18" customFormat="true" ht="11.25" hidden="false" customHeight="false" outlineLevel="0" collapsed="false"/>
    <row r="87" s="18" customFormat="true" ht="11.25" hidden="false" customHeight="false" outlineLevel="0" collapsed="false"/>
    <row r="88" s="18" customFormat="true" ht="11.25" hidden="false" customHeight="false" outlineLevel="0" collapsed="false"/>
    <row r="89" s="18" customFormat="true" ht="11.25" hidden="false" customHeight="false" outlineLevel="0" collapsed="false">
      <c r="B89" s="8"/>
    </row>
    <row r="90" s="16" customFormat="true" ht="11.25" hidden="false" customHeight="false" outlineLevel="0" collapsed="false">
      <c r="B90" s="47"/>
      <c r="X90" s="18"/>
      <c r="Y90" s="18"/>
    </row>
    <row r="91" s="18" customFormat="true" ht="11.25" hidden="false" customHeight="false" outlineLevel="0" collapsed="false"/>
    <row r="92" s="18" customFormat="true" ht="11.25" hidden="false" customHeight="false" outlineLevel="0" collapsed="false"/>
    <row r="93" s="18" customFormat="true" ht="11.25" hidden="false" customHeight="false" outlineLevel="0" collapsed="false"/>
    <row r="94" s="18" customFormat="true" ht="11.25" hidden="false" customHeight="false" outlineLevel="0" collapsed="false"/>
    <row r="95" s="18" customFormat="true" ht="11.25" hidden="false" customHeight="false" outlineLevel="0" collapsed="false"/>
    <row r="96" s="18" customFormat="true" ht="11.25" hidden="false" customHeight="false" outlineLevel="0" collapsed="false"/>
    <row r="97" s="18" customFormat="true" ht="11.25" hidden="false" customHeight="false" outlineLevel="0" collapsed="false"/>
    <row r="98" s="18" customFormat="true" ht="11.25" hidden="false" customHeight="false" outlineLevel="0" collapsed="false"/>
    <row r="99" s="18" customFormat="true" ht="11.25" hidden="false" customHeight="false" outlineLevel="0" collapsed="false">
      <c r="A99" s="6"/>
    </row>
    <row r="100" s="18" customFormat="true" ht="12.75" hidden="false" customHeight="false" outlineLevel="0" collapsed="false">
      <c r="AA100" s="1"/>
    </row>
    <row r="101" s="18" customFormat="true" ht="12.75" hidden="false" customHeight="false" outlineLevel="0" collapsed="false">
      <c r="AA101" s="1"/>
    </row>
    <row r="102" s="18" customFormat="true" ht="12.75" hidden="false" customHeight="false" outlineLevel="0" collapsed="false">
      <c r="AA102" s="1"/>
    </row>
    <row r="103" s="18" customFormat="true" ht="12.75" hidden="false" customHeight="false" outlineLevel="0" collapsed="false">
      <c r="AA103" s="1"/>
    </row>
    <row r="104" s="18" customFormat="true" ht="12.75" hidden="false" customHeight="false" outlineLevel="0" collapsed="false">
      <c r="G104" s="73"/>
      <c r="I104" s="73"/>
      <c r="J104" s="73"/>
      <c r="L104" s="73"/>
      <c r="M104" s="73"/>
      <c r="N104" s="73"/>
      <c r="O104" s="73"/>
      <c r="P104" s="73"/>
      <c r="Q104" s="73"/>
      <c r="R104" s="73"/>
      <c r="S104" s="73"/>
      <c r="T104" s="73"/>
      <c r="U104" s="73"/>
      <c r="V104" s="73"/>
      <c r="W104" s="73"/>
      <c r="X104" s="73"/>
      <c r="Y104" s="73"/>
      <c r="AA104" s="1"/>
    </row>
    <row r="105" s="18" customFormat="true" ht="12.75" hidden="false" customHeight="false" outlineLevel="0" collapsed="false">
      <c r="AA105" s="1"/>
    </row>
    <row r="106" s="18" customFormat="true" ht="13.5" hidden="false" customHeight="false" outlineLevel="0" collapsed="false">
      <c r="G106" s="74"/>
      <c r="I106" s="74"/>
      <c r="J106" s="74"/>
      <c r="L106" s="74"/>
      <c r="M106" s="74"/>
      <c r="N106" s="74"/>
      <c r="O106" s="74"/>
      <c r="P106" s="74"/>
      <c r="Q106" s="74"/>
      <c r="R106" s="74"/>
      <c r="S106" s="74"/>
      <c r="T106" s="74"/>
      <c r="U106" s="74"/>
      <c r="V106" s="74"/>
      <c r="W106" s="74"/>
      <c r="X106" s="74"/>
      <c r="Y106" s="74"/>
      <c r="AA106" s="1"/>
    </row>
    <row r="107" customFormat="false" ht="13.5" hidden="false" customHeight="false" outlineLevel="0" collapsed="false"/>
    <row r="108" customFormat="false" ht="12.75" hidden="false" customHeight="false" outlineLevel="0" collapsed="false">
      <c r="W108" s="75"/>
      <c r="X108" s="75"/>
      <c r="Y108" s="75"/>
    </row>
    <row r="109" customFormat="false" ht="12.75" hidden="false" customHeight="false" outlineLevel="0" collapsed="false">
      <c r="W109" s="75"/>
      <c r="AA109" s="75"/>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O7" activeCellId="0" sqref="O7:O18"/>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3" min="3" style="0" width="8.7"/>
    <col collapsed="false" customWidth="true" hidden="false" outlineLevel="0" max="4" min="4" style="0" width="8.99"/>
    <col collapsed="false" customWidth="true" hidden="false" outlineLevel="0" max="5" min="5" style="0" width="11.99"/>
    <col collapsed="false" customWidth="true" hidden="false" outlineLevel="0" max="12" min="11" style="0" width="8.99"/>
    <col collapsed="false" customWidth="true" hidden="false" outlineLevel="0" max="13" min="13" style="0" width="8.7"/>
    <col collapsed="false" customWidth="true" hidden="false" outlineLevel="0" max="14" min="14" style="76" width="3.7"/>
    <col collapsed="false" customWidth="true" hidden="false" outlineLevel="0" max="16" min="16" style="0" width="14.56"/>
    <col collapsed="false" customWidth="true" hidden="false" outlineLevel="0" max="17" min="17" style="77" width="12.28"/>
  </cols>
  <sheetData>
    <row r="1" customFormat="false" ht="12.75" hidden="false" customHeight="false" outlineLevel="0" collapsed="false">
      <c r="A1" s="78" t="str">
        <f aca="false">"Commodity Value Timeframe:  "&amp;TEXT(A7,"mmmm")&amp;" - "&amp;TEXT(A18,"mmmm")</f>
        <v>Commodity Value Timeframe:  May - April</v>
      </c>
      <c r="B1" s="79"/>
    </row>
    <row r="2" customFormat="false" ht="12.75" hidden="false" customHeight="false" outlineLevel="0" collapsed="false">
      <c r="A2" s="80" t="str">
        <f aca="false">WUTC_KENT_SF!A1</f>
        <v>Kent-Meridian Disposal</v>
      </c>
      <c r="B2" s="80"/>
    </row>
    <row r="3" customFormat="false" ht="12.75" hidden="false" customHeight="false" outlineLevel="0" collapsed="false">
      <c r="A3" s="80"/>
      <c r="B3" s="80"/>
    </row>
    <row r="4" customFormat="false" ht="12.75" hidden="false" customHeight="false" outlineLevel="0" collapsed="false">
      <c r="B4" s="81"/>
      <c r="C4" s="82" t="s">
        <v>36</v>
      </c>
      <c r="D4" s="82" t="s">
        <v>37</v>
      </c>
      <c r="E4" s="82" t="s">
        <v>38</v>
      </c>
      <c r="F4" s="82" t="s">
        <v>39</v>
      </c>
      <c r="G4" s="82" t="s">
        <v>40</v>
      </c>
      <c r="H4" s="82" t="s">
        <v>41</v>
      </c>
      <c r="I4" s="82" t="s">
        <v>42</v>
      </c>
      <c r="J4" s="82" t="s">
        <v>43</v>
      </c>
      <c r="K4" s="82" t="s">
        <v>44</v>
      </c>
      <c r="L4" s="82" t="s">
        <v>45</v>
      </c>
      <c r="M4" s="82" t="s">
        <v>46</v>
      </c>
      <c r="N4" s="0"/>
      <c r="O4" s="83"/>
    </row>
    <row r="5" customFormat="false" ht="12.75" hidden="false" customHeight="false" outlineLevel="0" collapsed="false">
      <c r="B5" s="81"/>
      <c r="C5" s="81"/>
      <c r="D5" s="81"/>
      <c r="E5" s="81"/>
      <c r="F5" s="81"/>
      <c r="G5" s="81"/>
      <c r="H5" s="81"/>
      <c r="I5" s="81"/>
      <c r="J5" s="81"/>
      <c r="K5" s="81"/>
      <c r="L5" s="81"/>
      <c r="M5" s="81"/>
      <c r="N5" s="0"/>
      <c r="O5" s="83" t="str">
        <f aca="false">+TEXT(P20,"00.0%")&amp;" of"</f>
        <v>50.0% of</v>
      </c>
    </row>
    <row r="6" customFormat="false" ht="12.75" hidden="false" customHeight="false" outlineLevel="0" collapsed="false">
      <c r="B6" s="81"/>
      <c r="C6" s="81"/>
      <c r="D6" s="81"/>
      <c r="E6" s="81"/>
      <c r="F6" s="81"/>
      <c r="G6" s="81"/>
      <c r="H6" s="81"/>
      <c r="I6" s="81"/>
      <c r="J6" s="81"/>
      <c r="K6" s="81"/>
      <c r="L6" s="81"/>
      <c r="M6" s="81"/>
      <c r="N6" s="0"/>
      <c r="O6" s="83" t="s">
        <v>46</v>
      </c>
      <c r="P6" s="82" t="s">
        <v>47</v>
      </c>
      <c r="Q6" s="84"/>
    </row>
    <row r="7" customFormat="false" ht="12.75" hidden="false" customHeight="false" outlineLevel="0" collapsed="false">
      <c r="A7" s="85" t="n">
        <f aca="false">+Pricing!A7</f>
        <v>42856</v>
      </c>
      <c r="B7" s="81"/>
      <c r="C7" s="86" t="n">
        <f aca="false">'Commodity Tonnages'!C7*Pricing!C7</f>
        <v>3885.7169325</v>
      </c>
      <c r="D7" s="86" t="n">
        <f aca="false">'Commodity Tonnages'!D7*Pricing!D7</f>
        <v>-1609.70328688</v>
      </c>
      <c r="E7" s="86" t="n">
        <f aca="false">'Commodity Tonnages'!E7*Pricing!E7</f>
        <v>0</v>
      </c>
      <c r="F7" s="86" t="n">
        <f aca="false">'Commodity Tonnages'!F7*Pricing!F7</f>
        <v>679.7504571</v>
      </c>
      <c r="G7" s="86" t="n">
        <f aca="false">'Commodity Tonnages'!G7*Pricing!G7</f>
        <v>7286.87271</v>
      </c>
      <c r="H7" s="86" t="n">
        <f aca="false">'Commodity Tonnages'!H7*Pricing!H7</f>
        <v>11074.97753752</v>
      </c>
      <c r="I7" s="86" t="n">
        <f aca="false">'Commodity Tonnages'!I7*Pricing!I7</f>
        <v>1188.49789487</v>
      </c>
      <c r="J7" s="86" t="n">
        <f aca="false">'Commodity Tonnages'!J7*Pricing!J7</f>
        <v>1188.49789487</v>
      </c>
      <c r="K7" s="86" t="n">
        <f aca="false">'Commodity Tonnages'!K7*Pricing!K7</f>
        <v>13530.27280176</v>
      </c>
      <c r="L7" s="86" t="n">
        <f aca="false">'Commodity Tonnages'!L7*Pricing!L7</f>
        <v>-4567.31407262001</v>
      </c>
      <c r="M7" s="87" t="n">
        <f aca="false">SUM(C7:L7)</f>
        <v>32657.56886912</v>
      </c>
      <c r="N7" s="0"/>
      <c r="O7" s="88" t="n">
        <f aca="false">M7*P7</f>
        <v>16328.78443456</v>
      </c>
      <c r="P7" s="89" t="n">
        <v>0.5</v>
      </c>
      <c r="Q7" s="90"/>
      <c r="R7" s="91"/>
    </row>
    <row r="8" customFormat="false" ht="12.75" hidden="false" customHeight="false" outlineLevel="0" collapsed="false">
      <c r="A8" s="85" t="n">
        <f aca="false">+Pricing!A8</f>
        <v>42916</v>
      </c>
      <c r="B8" s="81"/>
      <c r="C8" s="86" t="n">
        <f aca="false">'Commodity Tonnages'!C8*Pricing!C8</f>
        <v>3803.9186805</v>
      </c>
      <c r="D8" s="86" t="n">
        <f aca="false">'Commodity Tonnages'!D8*Pricing!D8</f>
        <v>-641.6963072</v>
      </c>
      <c r="E8" s="86" t="n">
        <f aca="false">'Commodity Tonnages'!E8*Pricing!E8</f>
        <v>0</v>
      </c>
      <c r="F8" s="86" t="n">
        <f aca="false">'Commodity Tonnages'!F8*Pricing!F8</f>
        <v>646.4033202</v>
      </c>
      <c r="G8" s="86" t="n">
        <f aca="false">'Commodity Tonnages'!G8*Pricing!G8</f>
        <v>9406.483437</v>
      </c>
      <c r="H8" s="86" t="n">
        <f aca="false">'Commodity Tonnages'!H8*Pricing!H8</f>
        <v>14395.28432224</v>
      </c>
      <c r="I8" s="86" t="n">
        <f aca="false">'Commodity Tonnages'!I8*Pricing!I8</f>
        <v>898.8523367</v>
      </c>
      <c r="J8" s="86" t="n">
        <f aca="false">'Commodity Tonnages'!J8*Pricing!J8</f>
        <v>898.8523367</v>
      </c>
      <c r="K8" s="86" t="n">
        <f aca="false">'Commodity Tonnages'!K8*Pricing!K8</f>
        <v>16120.93199904</v>
      </c>
      <c r="L8" s="86" t="n">
        <f aca="false">'Commodity Tonnages'!L8*Pricing!L8</f>
        <v>-4526.21095957001</v>
      </c>
      <c r="M8" s="87" t="n">
        <f aca="false">SUM(C8:L8)</f>
        <v>41002.81916561</v>
      </c>
      <c r="N8" s="0"/>
      <c r="O8" s="88" t="n">
        <f aca="false">M8*P8</f>
        <v>20501.409582805</v>
      </c>
      <c r="P8" s="89" t="n">
        <v>0.5</v>
      </c>
      <c r="Q8" s="90"/>
      <c r="R8" s="91"/>
    </row>
    <row r="9" customFormat="false" ht="12.75" hidden="false" customHeight="false" outlineLevel="0" collapsed="false">
      <c r="A9" s="85" t="n">
        <f aca="false">+Pricing!A9</f>
        <v>42947</v>
      </c>
      <c r="B9" s="92"/>
      <c r="C9" s="86" t="n">
        <f aca="false">'Commodity Tonnages'!C9*Pricing!C9</f>
        <v>3582.05031</v>
      </c>
      <c r="D9" s="86" t="n">
        <f aca="false">'Commodity Tonnages'!D9*Pricing!D9</f>
        <v>-640.74632544</v>
      </c>
      <c r="E9" s="86" t="n">
        <f aca="false">'Commodity Tonnages'!E9*Pricing!E9</f>
        <v>0</v>
      </c>
      <c r="F9" s="86" t="n">
        <f aca="false">'Commodity Tonnages'!F9*Pricing!F9</f>
        <v>611.8229106</v>
      </c>
      <c r="G9" s="86" t="n">
        <f aca="false">'Commodity Tonnages'!G9*Pricing!G9</f>
        <v>10537.502976</v>
      </c>
      <c r="H9" s="86" t="n">
        <f aca="false">'Commodity Tonnages'!H9*Pricing!H9</f>
        <v>16486.22693376</v>
      </c>
      <c r="I9" s="86" t="n">
        <f aca="false">'Commodity Tonnages'!I9*Pricing!I9</f>
        <v>769.9208193</v>
      </c>
      <c r="J9" s="86" t="n">
        <f aca="false">'Commodity Tonnages'!J9*Pricing!J9</f>
        <v>769.9208193</v>
      </c>
      <c r="K9" s="86" t="n">
        <f aca="false">'Commodity Tonnages'!K9*Pricing!K9</f>
        <v>15954.00386184</v>
      </c>
      <c r="L9" s="86" t="n">
        <f aca="false">'Commodity Tonnages'!L9*Pricing!L9</f>
        <v>-4375.92520836001</v>
      </c>
      <c r="M9" s="87" t="n">
        <f aca="false">SUM(C9:L9)</f>
        <v>43694.777097</v>
      </c>
      <c r="N9" s="87"/>
      <c r="O9" s="88" t="n">
        <f aca="false">M9*P9</f>
        <v>21847.3885485</v>
      </c>
      <c r="P9" s="89" t="n">
        <v>0.5</v>
      </c>
      <c r="Q9" s="90"/>
      <c r="R9" s="91"/>
    </row>
    <row r="10" customFormat="false" ht="12.75" hidden="false" customHeight="false" outlineLevel="0" collapsed="false">
      <c r="A10" s="85" t="n">
        <f aca="false">+Pricing!A10</f>
        <v>42978</v>
      </c>
      <c r="B10" s="92"/>
      <c r="C10" s="86" t="n">
        <f aca="false">'Commodity Tonnages'!C10*Pricing!C10</f>
        <v>3916.58736</v>
      </c>
      <c r="D10" s="86" t="n">
        <f aca="false">'Commodity Tonnages'!D10*Pricing!D10</f>
        <v>-442.5855616</v>
      </c>
      <c r="E10" s="86" t="n">
        <f aca="false">'Commodity Tonnages'!E10*Pricing!E10</f>
        <v>0</v>
      </c>
      <c r="F10" s="86" t="n">
        <f aca="false">'Commodity Tonnages'!F10*Pricing!F10</f>
        <v>743.388492</v>
      </c>
      <c r="G10" s="86" t="n">
        <f aca="false">'Commodity Tonnages'!G10*Pricing!G10</f>
        <v>9181.41588</v>
      </c>
      <c r="H10" s="86" t="n">
        <f aca="false">'Commodity Tonnages'!H10*Pricing!H10</f>
        <v>14331.2754704</v>
      </c>
      <c r="I10" s="86" t="n">
        <f aca="false">'Commodity Tonnages'!I10*Pricing!I10</f>
        <v>1075.1687548</v>
      </c>
      <c r="J10" s="86" t="n">
        <f aca="false">'Commodity Tonnages'!J10*Pricing!J10</f>
        <v>1075.1687548</v>
      </c>
      <c r="K10" s="86" t="n">
        <f aca="false">'Commodity Tonnages'!K10*Pricing!K10</f>
        <v>14978.9688048</v>
      </c>
      <c r="L10" s="86" t="n">
        <f aca="false">'Commodity Tonnages'!L10*Pricing!L10</f>
        <v>-4603.54866160001</v>
      </c>
      <c r="M10" s="87" t="n">
        <f aca="false">SUM(C10:L10)</f>
        <v>40255.8392936</v>
      </c>
      <c r="N10" s="87"/>
      <c r="O10" s="88" t="n">
        <f aca="false">M10*P10</f>
        <v>20127.9196468</v>
      </c>
      <c r="P10" s="89" t="n">
        <v>0.5</v>
      </c>
      <c r="Q10" s="90"/>
      <c r="R10" s="91"/>
    </row>
    <row r="11" customFormat="false" ht="12.75" hidden="false" customHeight="false" outlineLevel="0" collapsed="false">
      <c r="A11" s="85" t="n">
        <f aca="false">+Pricing!A11</f>
        <v>43008</v>
      </c>
      <c r="B11" s="92"/>
      <c r="C11" s="86" t="n">
        <f aca="false">'Commodity Tonnages'!C11*Pricing!C11</f>
        <v>4023.7921425</v>
      </c>
      <c r="D11" s="86" t="n">
        <f aca="false">'Commodity Tonnages'!D11*Pricing!D11</f>
        <v>-558.3112392</v>
      </c>
      <c r="E11" s="86" t="n">
        <f aca="false">'Commodity Tonnages'!E11*Pricing!E11</f>
        <v>0</v>
      </c>
      <c r="F11" s="86" t="n">
        <f aca="false">'Commodity Tonnages'!F11*Pricing!F11</f>
        <v>803.6776605</v>
      </c>
      <c r="G11" s="86" t="n">
        <f aca="false">'Commodity Tonnages'!G11*Pricing!G11</f>
        <v>6917.42181</v>
      </c>
      <c r="H11" s="86" t="n">
        <f aca="false">'Commodity Tonnages'!H11*Pricing!H11</f>
        <v>10479.019577</v>
      </c>
      <c r="I11" s="86" t="n">
        <f aca="false">'Commodity Tonnages'!I11*Pricing!I11</f>
        <v>911.1352705</v>
      </c>
      <c r="J11" s="86" t="n">
        <f aca="false">'Commodity Tonnages'!J11*Pricing!J11</f>
        <v>911.1352705</v>
      </c>
      <c r="K11" s="86" t="n">
        <f aca="false">'Commodity Tonnages'!K11*Pricing!K11</f>
        <v>11102.1757704</v>
      </c>
      <c r="L11" s="86" t="n">
        <f aca="false">'Commodity Tonnages'!L11*Pricing!L11</f>
        <v>-4492.61016230001</v>
      </c>
      <c r="M11" s="87" t="n">
        <f aca="false">SUM(C11:L11)</f>
        <v>30097.4360999</v>
      </c>
      <c r="N11" s="87"/>
      <c r="O11" s="88" t="n">
        <f aca="false">M11*P11</f>
        <v>15048.71804995</v>
      </c>
      <c r="P11" s="89" t="n">
        <v>0.5</v>
      </c>
      <c r="Q11" s="90"/>
      <c r="R11" s="91"/>
    </row>
    <row r="12" customFormat="false" ht="12.75" hidden="false" customHeight="false" outlineLevel="0" collapsed="false">
      <c r="A12" s="85" t="n">
        <f aca="false">+Pricing!A12</f>
        <v>43039</v>
      </c>
      <c r="B12" s="92"/>
      <c r="C12" s="86" t="n">
        <f aca="false">'Commodity Tonnages'!C12*Pricing!C12</f>
        <v>3819.98803875</v>
      </c>
      <c r="D12" s="86" t="n">
        <f aca="false">'Commodity Tonnages'!D12*Pricing!D12</f>
        <v>-806.1890824</v>
      </c>
      <c r="E12" s="86" t="n">
        <f aca="false">'Commodity Tonnages'!E12*Pricing!E12</f>
        <v>0</v>
      </c>
      <c r="F12" s="86" t="n">
        <f aca="false">'Commodity Tonnages'!F12*Pricing!F12</f>
        <v>651.7790565</v>
      </c>
      <c r="G12" s="86" t="n">
        <f aca="false">'Commodity Tonnages'!G12*Pricing!G12</f>
        <v>6109.8151725</v>
      </c>
      <c r="H12" s="86" t="n">
        <f aca="false">'Commodity Tonnages'!H12*Pricing!H12</f>
        <v>9228.7435526</v>
      </c>
      <c r="I12" s="86" t="n">
        <f aca="false">'Commodity Tonnages'!I12*Pricing!I12</f>
        <v>563.032788175</v>
      </c>
      <c r="J12" s="86" t="n">
        <f aca="false">'Commodity Tonnages'!J12*Pricing!J12</f>
        <v>563.032788175</v>
      </c>
      <c r="K12" s="86" t="n">
        <f aca="false">'Commodity Tonnages'!K12*Pricing!K12</f>
        <v>7567.6638609</v>
      </c>
      <c r="L12" s="86" t="n">
        <f aca="false">'Commodity Tonnages'!L12*Pricing!L12</f>
        <v>-4145.02946845001</v>
      </c>
      <c r="M12" s="87" t="n">
        <f aca="false">SUM(C12:L12)</f>
        <v>23552.83670675</v>
      </c>
      <c r="N12" s="87"/>
      <c r="O12" s="88" t="n">
        <f aca="false">M12*P12</f>
        <v>11776.418353375</v>
      </c>
      <c r="P12" s="89" t="n">
        <v>0.5</v>
      </c>
      <c r="Q12" s="90"/>
      <c r="R12" s="91"/>
    </row>
    <row r="13" customFormat="false" ht="12.75" hidden="false" customHeight="false" outlineLevel="0" collapsed="false">
      <c r="A13" s="85" t="n">
        <f aca="false">+Pricing!A13</f>
        <v>43069</v>
      </c>
      <c r="B13" s="92"/>
      <c r="C13" s="86" t="n">
        <f aca="false">'Commodity Tonnages'!C13*Pricing!C13</f>
        <v>4401.6926745</v>
      </c>
      <c r="D13" s="86" t="n">
        <f aca="false">'Commodity Tonnages'!D13*Pricing!D13</f>
        <v>-268.04030968</v>
      </c>
      <c r="E13" s="86" t="n">
        <f aca="false">'Commodity Tonnages'!E13*Pricing!E13</f>
        <v>0</v>
      </c>
      <c r="F13" s="86" t="n">
        <f aca="false">'Commodity Tonnages'!F13*Pricing!F13</f>
        <v>778.1581632</v>
      </c>
      <c r="G13" s="86" t="n">
        <f aca="false">'Commodity Tonnages'!G13*Pricing!G13</f>
        <v>7765.3639635</v>
      </c>
      <c r="H13" s="86" t="n">
        <f aca="false">'Commodity Tonnages'!H13*Pricing!H13</f>
        <v>10272.4765913</v>
      </c>
      <c r="I13" s="86" t="n">
        <f aca="false">'Commodity Tonnages'!I13*Pricing!I13</f>
        <v>678.679226225</v>
      </c>
      <c r="J13" s="86" t="n">
        <f aca="false">'Commodity Tonnages'!J13*Pricing!J13</f>
        <v>678.679226225</v>
      </c>
      <c r="K13" s="86" t="n">
        <f aca="false">'Commodity Tonnages'!K13*Pricing!K13</f>
        <v>12289.71657276</v>
      </c>
      <c r="L13" s="86" t="n">
        <f aca="false">'Commodity Tonnages'!L13*Pricing!L13</f>
        <v>-4820.71675987001</v>
      </c>
      <c r="M13" s="87" t="n">
        <f aca="false">SUM(C13:L13)</f>
        <v>31776.00934816</v>
      </c>
      <c r="N13" s="87"/>
      <c r="O13" s="88" t="n">
        <f aca="false">M13*P13</f>
        <v>15888.00467408</v>
      </c>
      <c r="P13" s="89" t="n">
        <v>0.5</v>
      </c>
      <c r="Q13" s="90"/>
      <c r="R13" s="91"/>
    </row>
    <row r="14" customFormat="false" ht="12.75" hidden="false" customHeight="false" outlineLevel="0" collapsed="false">
      <c r="A14" s="85" t="n">
        <f aca="false">+Pricing!A14</f>
        <v>43100</v>
      </c>
      <c r="B14" s="92"/>
      <c r="C14" s="86" t="n">
        <f aca="false">'Commodity Tonnages'!C14*Pricing!C14</f>
        <v>4357.343376</v>
      </c>
      <c r="D14" s="86" t="n">
        <f aca="false">'Commodity Tonnages'!D14*Pricing!D14</f>
        <v>-998.29851264</v>
      </c>
      <c r="E14" s="86" t="n">
        <f aca="false">'Commodity Tonnages'!E14*Pricing!E14</f>
        <v>0</v>
      </c>
      <c r="F14" s="86" t="n">
        <f aca="false">'Commodity Tonnages'!F14*Pricing!F14</f>
        <v>872.6773572</v>
      </c>
      <c r="G14" s="86" t="n">
        <f aca="false">'Commodity Tonnages'!G14*Pricing!G14</f>
        <v>7412.981004</v>
      </c>
      <c r="H14" s="86" t="n">
        <f aca="false">'Commodity Tonnages'!H14*Pricing!H14</f>
        <v>9580.75008192</v>
      </c>
      <c r="I14" s="86" t="n">
        <f aca="false">'Commodity Tonnages'!I14*Pricing!I14</f>
        <v>692.37572652</v>
      </c>
      <c r="J14" s="86" t="n">
        <f aca="false">'Commodity Tonnages'!J14*Pricing!J14</f>
        <v>692.37572652</v>
      </c>
      <c r="K14" s="86" t="n">
        <f aca="false">'Commodity Tonnages'!K14*Pricing!K14</f>
        <v>11441.57720112</v>
      </c>
      <c r="L14" s="86" t="n">
        <f aca="false">'Commodity Tonnages'!L14*Pricing!L14</f>
        <v>-4763.81089656001</v>
      </c>
      <c r="M14" s="87" t="n">
        <f aca="false">SUM(C14:L14)</f>
        <v>29287.97106408</v>
      </c>
      <c r="N14" s="87"/>
      <c r="O14" s="88" t="n">
        <f aca="false">M14*P14</f>
        <v>14643.98553204</v>
      </c>
      <c r="P14" s="89" t="n">
        <v>0.5</v>
      </c>
      <c r="Q14" s="90"/>
      <c r="R14" s="91"/>
    </row>
    <row r="15" customFormat="false" ht="12.75" hidden="false" customHeight="false" outlineLevel="0" collapsed="false">
      <c r="A15" s="85" t="n">
        <f aca="false">+Pricing!A15</f>
        <v>43131</v>
      </c>
      <c r="B15" s="92"/>
      <c r="C15" s="86" t="n">
        <f aca="false">'Commodity Tonnages'!C15*Pricing!C15</f>
        <v>5932.549026</v>
      </c>
      <c r="D15" s="86" t="n">
        <f aca="false">'Commodity Tonnages'!D15*Pricing!D15</f>
        <v>-1377.76406976</v>
      </c>
      <c r="E15" s="86" t="n">
        <f aca="false">'Commodity Tonnages'!E15*Pricing!E15</f>
        <v>0</v>
      </c>
      <c r="F15" s="86" t="n">
        <f aca="false">'Commodity Tonnages'!F15*Pricing!F15</f>
        <v>1326.5222256</v>
      </c>
      <c r="G15" s="86" t="n">
        <f aca="false">'Commodity Tonnages'!G15*Pricing!G15</f>
        <v>6060.09924</v>
      </c>
      <c r="H15" s="86" t="n">
        <f aca="false">'Commodity Tonnages'!H15*Pricing!H15</f>
        <v>10093.68911304</v>
      </c>
      <c r="I15" s="86" t="n">
        <f aca="false">'Commodity Tonnages'!I15*Pricing!I15</f>
        <v>936.79561152</v>
      </c>
      <c r="J15" s="86" t="n">
        <f aca="false">'Commodity Tonnages'!J15*Pricing!J15</f>
        <v>936.79561152</v>
      </c>
      <c r="K15" s="86" t="n">
        <f aca="false">'Commodity Tonnages'!K15*Pricing!K15</f>
        <v>14622.82035192</v>
      </c>
      <c r="L15" s="86" t="n">
        <f aca="false">'Commodity Tonnages'!L15*Pricing!L15</f>
        <v>-6232.03005708002</v>
      </c>
      <c r="M15" s="87" t="n">
        <f aca="false">SUM(C15:L15)</f>
        <v>32299.47705276</v>
      </c>
      <c r="N15" s="87"/>
      <c r="O15" s="88" t="n">
        <f aca="false">M15*P15</f>
        <v>16149.73852638</v>
      </c>
      <c r="P15" s="89" t="n">
        <v>0.5</v>
      </c>
      <c r="Q15" s="90"/>
      <c r="R15" s="91"/>
    </row>
    <row r="16" customFormat="false" ht="12.75" hidden="false" customHeight="false" outlineLevel="0" collapsed="false">
      <c r="A16" s="85" t="n">
        <f aca="false">+Pricing!A16</f>
        <v>43159</v>
      </c>
      <c r="B16" s="92"/>
      <c r="C16" s="86" t="n">
        <f aca="false">'Commodity Tonnages'!C16*Pricing!C16</f>
        <v>3939.54295875</v>
      </c>
      <c r="D16" s="86" t="n">
        <f aca="false">'Commodity Tonnages'!D16*Pricing!D16</f>
        <v>-752.7641004</v>
      </c>
      <c r="E16" s="86" t="n">
        <f aca="false">'Commodity Tonnages'!E16*Pricing!E16</f>
        <v>0</v>
      </c>
      <c r="F16" s="86" t="n">
        <f aca="false">'Commodity Tonnages'!F16*Pricing!F16</f>
        <v>813.207714</v>
      </c>
      <c r="G16" s="86" t="n">
        <f aca="false">'Commodity Tonnages'!G16*Pricing!G16</f>
        <v>-1879.2152925</v>
      </c>
      <c r="H16" s="86" t="n">
        <f aca="false">'Commodity Tonnages'!H16*Pricing!H16</f>
        <v>-3730.6613499</v>
      </c>
      <c r="I16" s="86" t="n">
        <f aca="false">'Commodity Tonnages'!I16*Pricing!I16</f>
        <v>1018.268275675</v>
      </c>
      <c r="J16" s="86" t="n">
        <f aca="false">'Commodity Tonnages'!J16*Pricing!J16</f>
        <v>1018.268275675</v>
      </c>
      <c r="K16" s="86" t="n">
        <f aca="false">'Commodity Tonnages'!K16*Pricing!K16</f>
        <v>5944.7658996</v>
      </c>
      <c r="L16" s="86" t="n">
        <f aca="false">'Commodity Tonnages'!L16*Pricing!L16</f>
        <v>-4242.39994985001</v>
      </c>
      <c r="M16" s="87" t="n">
        <f aca="false">SUM(C16:L16)</f>
        <v>2129.01243104999</v>
      </c>
      <c r="N16" s="87"/>
      <c r="O16" s="88" t="n">
        <f aca="false">M16*P16</f>
        <v>1064.506215525</v>
      </c>
      <c r="P16" s="89" t="n">
        <v>0.5</v>
      </c>
      <c r="Q16" s="90"/>
      <c r="R16" s="91"/>
    </row>
    <row r="17" customFormat="false" ht="12.75" hidden="false" customHeight="false" outlineLevel="0" collapsed="false">
      <c r="A17" s="85" t="n">
        <f aca="false">+Pricing!A17</f>
        <v>43190</v>
      </c>
      <c r="B17" s="92"/>
      <c r="C17" s="86" t="n">
        <f aca="false">'Commodity Tonnages'!C17*Pricing!C17</f>
        <v>4512.5167995</v>
      </c>
      <c r="D17" s="86" t="n">
        <f aca="false">'Commodity Tonnages'!D17*Pricing!D17</f>
        <v>-979.001712</v>
      </c>
      <c r="E17" s="86" t="n">
        <f aca="false">'Commodity Tonnages'!E17*Pricing!E17</f>
        <v>0</v>
      </c>
      <c r="F17" s="86" t="n">
        <f aca="false">'Commodity Tonnages'!F17*Pricing!F17</f>
        <v>1083.195993</v>
      </c>
      <c r="G17" s="86" t="n">
        <f aca="false">'Commodity Tonnages'!G17*Pricing!G17</f>
        <v>-1947.205611</v>
      </c>
      <c r="H17" s="86" t="n">
        <f aca="false">'Commodity Tonnages'!H17*Pricing!H17</f>
        <v>-4235.02038852</v>
      </c>
      <c r="I17" s="86" t="n">
        <f aca="false">'Commodity Tonnages'!I17*Pricing!I17</f>
        <v>1453.63665588</v>
      </c>
      <c r="J17" s="86" t="n">
        <f aca="false">'Commodity Tonnages'!J17*Pricing!J17</f>
        <v>1453.63665588</v>
      </c>
      <c r="K17" s="86" t="n">
        <f aca="false">'Commodity Tonnages'!K17*Pricing!K17</f>
        <v>6215.45373108</v>
      </c>
      <c r="L17" s="86" t="n">
        <f aca="false">'Commodity Tonnages'!L17*Pricing!L17</f>
        <v>-4910.50511362001</v>
      </c>
      <c r="M17" s="87" t="n">
        <f aca="false">SUM(C17:L17)</f>
        <v>2646.70701019999</v>
      </c>
      <c r="N17" s="87"/>
      <c r="O17" s="88" t="n">
        <f aca="false">M17*P17</f>
        <v>1323.3535051</v>
      </c>
      <c r="P17" s="89" t="n">
        <v>0.5</v>
      </c>
      <c r="Q17" s="90"/>
      <c r="R17" s="91"/>
    </row>
    <row r="18" customFormat="false" ht="12.75" hidden="false" customHeight="false" outlineLevel="0" collapsed="false">
      <c r="A18" s="85" t="n">
        <f aca="false">+Pricing!A18</f>
        <v>43220</v>
      </c>
      <c r="B18" s="92"/>
      <c r="C18" s="86" t="n">
        <f aca="false">'Commodity Tonnages'!C18*Pricing!C18</f>
        <v>4436.37461925</v>
      </c>
      <c r="D18" s="86" t="n">
        <f aca="false">'Commodity Tonnages'!D18*Pricing!D18</f>
        <v>-1080.80334648</v>
      </c>
      <c r="E18" s="86" t="n">
        <f aca="false">'Commodity Tonnages'!E18*Pricing!E18</f>
        <v>0</v>
      </c>
      <c r="F18" s="86" t="n">
        <f aca="false">'Commodity Tonnages'!F18*Pricing!F18</f>
        <v>1079.75819655</v>
      </c>
      <c r="G18" s="86" t="n">
        <f aca="false">'Commodity Tonnages'!G18*Pricing!G18</f>
        <v>0</v>
      </c>
      <c r="H18" s="86" t="n">
        <f aca="false">'Commodity Tonnages'!H18*Pricing!H18</f>
        <v>-6358.68978384</v>
      </c>
      <c r="I18" s="86" t="n">
        <f aca="false">'Commodity Tonnages'!I18*Pricing!I18</f>
        <v>1447.660831815</v>
      </c>
      <c r="J18" s="86" t="n">
        <f aca="false">'Commodity Tonnages'!J18*Pricing!J18</f>
        <v>1447.660831815</v>
      </c>
      <c r="K18" s="86" t="n">
        <f aca="false">'Commodity Tonnages'!K18*Pricing!K18</f>
        <v>6134.71457214</v>
      </c>
      <c r="L18" s="86" t="n">
        <f aca="false">'Commodity Tonnages'!L18*Pricing!L18</f>
        <v>-4769.31791559001</v>
      </c>
      <c r="M18" s="87" t="n">
        <f aca="false">SUM(C18:L18)</f>
        <v>2337.35800565999</v>
      </c>
      <c r="N18" s="87"/>
      <c r="O18" s="88" t="n">
        <f aca="false">M18*P18</f>
        <v>1168.67900283</v>
      </c>
      <c r="P18" s="89" t="n">
        <v>0.5</v>
      </c>
      <c r="Q18" s="90"/>
      <c r="R18" s="91"/>
    </row>
    <row r="19" customFormat="false" ht="6.75" hidden="false" customHeight="true" outlineLevel="0" collapsed="false">
      <c r="A19" s="92"/>
      <c r="B19" s="92"/>
      <c r="C19" s="86"/>
      <c r="D19" s="86"/>
      <c r="E19" s="86"/>
      <c r="F19" s="86"/>
      <c r="G19" s="86"/>
      <c r="H19" s="86"/>
      <c r="I19" s="86"/>
      <c r="J19" s="86"/>
      <c r="K19" s="86"/>
      <c r="L19" s="86"/>
      <c r="M19" s="87"/>
      <c r="N19" s="0"/>
      <c r="O19" s="87"/>
      <c r="Q19" s="93"/>
    </row>
    <row r="20" customFormat="false" ht="12.75" hidden="false" customHeight="false" outlineLevel="0" collapsed="false">
      <c r="A20" s="94" t="s">
        <v>48</v>
      </c>
      <c r="B20" s="92"/>
      <c r="C20" s="95" t="n">
        <f aca="false">SUM(C7:C19)</f>
        <v>50612.07291825</v>
      </c>
      <c r="D20" s="95" t="n">
        <f aca="false">SUM(D7:D19)</f>
        <v>-10155.90385368</v>
      </c>
      <c r="E20" s="95" t="n">
        <f aca="false">SUM(E7:E19)</f>
        <v>0</v>
      </c>
      <c r="F20" s="95" t="n">
        <f aca="false">SUM(F7:F19)</f>
        <v>10090.34154645</v>
      </c>
      <c r="G20" s="95" t="n">
        <f aca="false">SUM(G7:G19)</f>
        <v>66851.5352895</v>
      </c>
      <c r="H20" s="95" t="n">
        <f aca="false">SUM(H7:H19)</f>
        <v>91618.07165752</v>
      </c>
      <c r="I20" s="95" t="n">
        <f aca="false">SUM(I7:I19)</f>
        <v>11634.02419198</v>
      </c>
      <c r="J20" s="95" t="n">
        <f aca="false">SUM(J7:J19)</f>
        <v>11634.02419198</v>
      </c>
      <c r="K20" s="95" t="n">
        <f aca="false">SUM(K7:K19)</f>
        <v>135903.06542736</v>
      </c>
      <c r="L20" s="95" t="n">
        <f aca="false">SUM(L7:L19)</f>
        <v>-56449.4192254701</v>
      </c>
      <c r="M20" s="96" t="n">
        <f aca="false">SUM(C20:L20)</f>
        <v>311737.81214389</v>
      </c>
      <c r="N20" s="97"/>
      <c r="O20" s="96" t="n">
        <f aca="false">SUM(O7:O19)</f>
        <v>155868.906071945</v>
      </c>
      <c r="P20" s="98" t="n">
        <f aca="false">+O20/M20</f>
        <v>0.5</v>
      </c>
      <c r="Q20" s="93"/>
    </row>
    <row r="21" customFormat="false" ht="12.75" hidden="false" customHeight="false" outlineLevel="0" collapsed="false">
      <c r="A21" s="92"/>
      <c r="B21" s="92"/>
      <c r="C21" s="87"/>
      <c r="D21" s="87"/>
      <c r="E21" s="87"/>
      <c r="F21" s="87"/>
      <c r="G21" s="87"/>
      <c r="H21" s="87"/>
      <c r="I21" s="87"/>
      <c r="J21" s="87"/>
      <c r="K21" s="87"/>
      <c r="L21" s="87"/>
      <c r="M21" s="87"/>
      <c r="N21" s="0"/>
      <c r="O21" s="76"/>
    </row>
    <row r="22" customFormat="false" ht="12.75" hidden="false" customHeight="false" outlineLevel="0" collapsed="false">
      <c r="A22" s="92"/>
      <c r="B22" s="92"/>
      <c r="C22" s="92"/>
      <c r="D22" s="92"/>
      <c r="E22" s="92"/>
      <c r="F22" s="92"/>
      <c r="G22" s="92"/>
      <c r="H22" s="92"/>
      <c r="I22" s="92"/>
      <c r="J22" s="92"/>
      <c r="K22" s="92"/>
      <c r="L22" s="92"/>
      <c r="M22" s="97"/>
      <c r="N22" s="0"/>
      <c r="O22" s="76"/>
    </row>
    <row r="23" customFormat="false" ht="12.75" hidden="false" customHeight="false" outlineLevel="0" collapsed="false">
      <c r="A23" s="92"/>
      <c r="B23" s="92"/>
      <c r="C23" s="92"/>
      <c r="D23" s="92"/>
      <c r="E23" s="92"/>
      <c r="F23" s="92"/>
      <c r="G23" s="92"/>
      <c r="H23" s="92"/>
      <c r="I23" s="92"/>
      <c r="J23" s="92"/>
      <c r="K23" s="92"/>
    </row>
    <row r="24" customFormat="false" ht="12.75" hidden="false" customHeight="false" outlineLevel="0" collapsed="false">
      <c r="A24" s="92"/>
      <c r="B24" s="92"/>
      <c r="C24" s="92"/>
      <c r="D24" s="92"/>
      <c r="E24" s="92"/>
      <c r="F24" s="92"/>
      <c r="G24" s="92"/>
      <c r="H24" s="92"/>
      <c r="I24" s="92"/>
      <c r="J24" s="92"/>
      <c r="K24" s="92"/>
    </row>
    <row r="25" customFormat="false" ht="12.75" hidden="false" customHeight="false" outlineLevel="0" collapsed="false">
      <c r="A25" s="92"/>
      <c r="B25" s="92"/>
      <c r="C25" s="92"/>
      <c r="D25" s="92"/>
      <c r="E25" s="92"/>
      <c r="F25" s="92"/>
      <c r="G25" s="92"/>
      <c r="H25" s="92"/>
      <c r="I25" s="92"/>
      <c r="J25" s="92"/>
      <c r="K25" s="92"/>
    </row>
    <row r="26" customFormat="false" ht="12.75" hidden="false" customHeight="false" outlineLevel="0" collapsed="false">
      <c r="A26" s="92"/>
      <c r="B26" s="92"/>
      <c r="C26" s="92"/>
      <c r="D26" s="92"/>
      <c r="E26" s="92"/>
      <c r="F26" s="92"/>
      <c r="G26" s="92"/>
      <c r="H26" s="92"/>
      <c r="I26" s="92"/>
      <c r="J26" s="92"/>
      <c r="K26" s="92"/>
    </row>
    <row r="27" customFormat="false" ht="12.75" hidden="false" customHeight="false" outlineLevel="0" collapsed="false">
      <c r="A27" s="92"/>
      <c r="B27" s="92"/>
      <c r="C27" s="92"/>
      <c r="D27" s="92"/>
      <c r="E27" s="92"/>
      <c r="F27" s="92"/>
      <c r="G27" s="92"/>
      <c r="H27" s="92"/>
      <c r="I27" s="92"/>
      <c r="J27" s="92"/>
      <c r="K27" s="92"/>
    </row>
    <row r="28" customFormat="false" ht="12.75" hidden="false" customHeight="false" outlineLevel="0" collapsed="false">
      <c r="A28" s="92"/>
      <c r="B28" s="92"/>
      <c r="C28" s="92"/>
      <c r="D28" s="92"/>
      <c r="E28" s="92"/>
      <c r="F28" s="92"/>
      <c r="G28" s="92"/>
      <c r="H28" s="92"/>
      <c r="I28" s="92"/>
      <c r="J28" s="92"/>
      <c r="K28" s="92"/>
    </row>
    <row r="29" customFormat="false" ht="12.75" hidden="false" customHeight="false" outlineLevel="0" collapsed="false">
      <c r="A29" s="92"/>
      <c r="B29" s="92"/>
      <c r="C29" s="92"/>
      <c r="D29" s="92"/>
      <c r="E29" s="92"/>
      <c r="F29" s="92"/>
      <c r="G29" s="92"/>
      <c r="H29" s="92"/>
      <c r="I29" s="92"/>
      <c r="J29" s="92"/>
      <c r="K29" s="92"/>
    </row>
    <row r="30" customFormat="false" ht="12.75" hidden="false" customHeight="false" outlineLevel="0" collapsed="false">
      <c r="A30" s="92"/>
      <c r="B30" s="92"/>
      <c r="C30" s="92"/>
      <c r="D30" s="92"/>
      <c r="E30" s="92"/>
      <c r="F30" s="92"/>
      <c r="G30" s="92"/>
      <c r="H30" s="92"/>
      <c r="I30" s="92"/>
      <c r="J30" s="92"/>
      <c r="K30" s="92"/>
    </row>
    <row r="31" customFormat="false" ht="12.75" hidden="false" customHeight="false" outlineLevel="0" collapsed="false">
      <c r="A31" s="92"/>
      <c r="B31" s="92"/>
      <c r="C31" s="92"/>
      <c r="D31" s="92"/>
      <c r="E31" s="92"/>
      <c r="F31" s="92"/>
      <c r="G31" s="92"/>
      <c r="H31" s="92"/>
      <c r="I31" s="92"/>
      <c r="J31" s="92"/>
      <c r="K31" s="92"/>
    </row>
    <row r="32" customFormat="false" ht="12.75" hidden="false" customHeight="false" outlineLevel="0" collapsed="false">
      <c r="A32" s="92"/>
      <c r="B32" s="92"/>
      <c r="C32" s="92"/>
      <c r="D32" s="92"/>
      <c r="E32" s="92"/>
      <c r="F32" s="92"/>
      <c r="G32" s="92"/>
      <c r="H32" s="92"/>
      <c r="I32" s="92"/>
      <c r="J32" s="92"/>
      <c r="K32" s="92"/>
    </row>
    <row r="33" customFormat="false" ht="12.75" hidden="false" customHeight="false" outlineLevel="0" collapsed="false">
      <c r="A33" s="92"/>
      <c r="B33" s="92"/>
      <c r="C33" s="92"/>
      <c r="D33" s="92"/>
      <c r="E33" s="92"/>
      <c r="F33" s="92"/>
      <c r="G33" s="92"/>
      <c r="H33" s="92"/>
      <c r="I33" s="92"/>
      <c r="J33" s="92"/>
      <c r="K33" s="92"/>
    </row>
    <row r="34" customFormat="false" ht="12.75" hidden="false" customHeight="false" outlineLevel="0" collapsed="false">
      <c r="A34" s="92"/>
      <c r="B34" s="92"/>
      <c r="C34" s="92"/>
      <c r="D34" s="92"/>
      <c r="E34" s="92"/>
      <c r="F34" s="92"/>
      <c r="G34" s="92"/>
      <c r="H34" s="92"/>
      <c r="I34" s="92"/>
      <c r="J34" s="92"/>
      <c r="K34" s="92"/>
    </row>
    <row r="35" customFormat="false" ht="12.75" hidden="false" customHeight="false" outlineLevel="0" collapsed="false">
      <c r="A35" s="92"/>
      <c r="B35" s="92"/>
      <c r="C35" s="92"/>
      <c r="D35" s="92"/>
      <c r="E35" s="92"/>
      <c r="F35" s="92"/>
      <c r="G35" s="92"/>
      <c r="H35" s="92"/>
      <c r="I35" s="92"/>
      <c r="J35" s="92"/>
      <c r="K35" s="92"/>
    </row>
    <row r="36" customFormat="false" ht="12.75" hidden="false" customHeight="false" outlineLevel="0" collapsed="false">
      <c r="A36" s="92"/>
      <c r="B36" s="92"/>
      <c r="C36" s="92"/>
      <c r="D36" s="92"/>
      <c r="E36" s="92"/>
      <c r="F36" s="92"/>
      <c r="G36" s="92"/>
      <c r="H36" s="92"/>
      <c r="I36" s="92"/>
      <c r="J36" s="92"/>
      <c r="K36" s="92"/>
    </row>
    <row r="37" customFormat="false" ht="12.75" hidden="false" customHeight="false" outlineLevel="0" collapsed="false">
      <c r="A37" s="92"/>
      <c r="B37" s="92"/>
      <c r="C37" s="92"/>
      <c r="D37" s="92"/>
      <c r="E37" s="92"/>
      <c r="F37" s="92"/>
      <c r="G37" s="92"/>
      <c r="H37" s="92"/>
      <c r="I37" s="92"/>
      <c r="J37" s="92"/>
      <c r="K37" s="92"/>
    </row>
    <row r="38" customFormat="false" ht="12.75" hidden="false" customHeight="false" outlineLevel="0" collapsed="false">
      <c r="A38" s="92"/>
      <c r="B38" s="92"/>
      <c r="C38" s="92"/>
      <c r="D38" s="92"/>
      <c r="E38" s="92"/>
      <c r="F38" s="92"/>
      <c r="G38" s="92"/>
      <c r="H38" s="92"/>
      <c r="I38" s="92"/>
      <c r="J38" s="92"/>
      <c r="K38" s="92"/>
    </row>
    <row r="39" customFormat="false" ht="12.75" hidden="false" customHeight="false" outlineLevel="0" collapsed="false">
      <c r="A39" s="92"/>
      <c r="B39" s="92"/>
      <c r="C39" s="92"/>
      <c r="D39" s="92"/>
      <c r="E39" s="92"/>
      <c r="F39" s="92"/>
      <c r="G39" s="92"/>
      <c r="H39" s="92"/>
      <c r="I39" s="92"/>
      <c r="J39" s="92"/>
      <c r="K39" s="92"/>
    </row>
    <row r="40" customFormat="false" ht="12.75" hidden="false" customHeight="false" outlineLevel="0" collapsed="false">
      <c r="A40" s="92"/>
      <c r="B40" s="92"/>
      <c r="C40" s="92"/>
      <c r="D40" s="92"/>
      <c r="E40" s="92"/>
      <c r="F40" s="92"/>
      <c r="G40" s="92"/>
      <c r="H40" s="92"/>
      <c r="I40" s="92"/>
      <c r="J40" s="92"/>
      <c r="K40" s="92"/>
    </row>
    <row r="41" customFormat="false" ht="12.75" hidden="false" customHeight="false" outlineLevel="0" collapsed="false">
      <c r="A41" s="92"/>
      <c r="B41" s="92"/>
      <c r="C41" s="92"/>
      <c r="D41" s="92"/>
      <c r="E41" s="92"/>
      <c r="F41" s="92"/>
      <c r="G41" s="92"/>
      <c r="H41" s="92"/>
      <c r="I41" s="92"/>
      <c r="J41" s="92"/>
      <c r="K41" s="92"/>
    </row>
    <row r="42" customFormat="false" ht="12.75" hidden="false" customHeight="false" outlineLevel="0" collapsed="false">
      <c r="A42" s="92"/>
      <c r="B42" s="92"/>
      <c r="C42" s="92"/>
      <c r="D42" s="92"/>
      <c r="E42" s="92"/>
      <c r="F42" s="92"/>
      <c r="G42" s="92"/>
      <c r="H42" s="92"/>
      <c r="I42" s="92"/>
      <c r="J42" s="92"/>
      <c r="K42" s="92"/>
    </row>
    <row r="43" customFormat="false" ht="12.75" hidden="false" customHeight="false" outlineLevel="0" collapsed="false">
      <c r="A43" s="92"/>
      <c r="B43" s="92"/>
      <c r="C43" s="92"/>
      <c r="D43" s="92"/>
      <c r="E43" s="92"/>
      <c r="F43" s="92"/>
      <c r="G43" s="92"/>
      <c r="H43" s="92"/>
      <c r="I43" s="92"/>
      <c r="J43" s="92"/>
      <c r="K43" s="92"/>
    </row>
    <row r="44" customFormat="false" ht="12.75" hidden="false" customHeight="false" outlineLevel="0" collapsed="false">
      <c r="A44" s="92"/>
      <c r="B44" s="92"/>
      <c r="C44" s="92"/>
      <c r="D44" s="92"/>
      <c r="E44" s="92"/>
      <c r="F44" s="92"/>
      <c r="G44" s="92"/>
      <c r="H44" s="92"/>
      <c r="I44" s="92"/>
      <c r="J44" s="92"/>
      <c r="K44" s="92"/>
    </row>
    <row r="45" customFormat="false" ht="12.75" hidden="false" customHeight="false" outlineLevel="0" collapsed="false">
      <c r="A45" s="92"/>
      <c r="B45" s="92"/>
      <c r="C45" s="92"/>
      <c r="D45" s="92"/>
      <c r="E45" s="92"/>
      <c r="F45" s="92"/>
      <c r="G45" s="92"/>
      <c r="H45" s="92"/>
      <c r="I45" s="92"/>
      <c r="J45" s="92"/>
      <c r="K45" s="92"/>
    </row>
    <row r="46" customFormat="false" ht="12.75" hidden="false" customHeight="false" outlineLevel="0" collapsed="false">
      <c r="A46" s="92"/>
      <c r="B46" s="92"/>
      <c r="C46" s="92"/>
      <c r="D46" s="92"/>
      <c r="E46" s="92"/>
      <c r="F46" s="92"/>
      <c r="G46" s="92"/>
      <c r="H46" s="92"/>
      <c r="I46" s="92"/>
      <c r="J46" s="92"/>
      <c r="K46" s="92"/>
    </row>
    <row r="47" customFormat="false" ht="12.75" hidden="false" customHeight="false" outlineLevel="0" collapsed="false">
      <c r="A47" s="92"/>
      <c r="B47" s="92"/>
      <c r="C47" s="92"/>
      <c r="D47" s="92"/>
      <c r="E47" s="92"/>
      <c r="F47" s="92"/>
      <c r="G47" s="92"/>
      <c r="H47" s="92"/>
      <c r="I47" s="92"/>
      <c r="J47" s="92"/>
      <c r="K47" s="92"/>
    </row>
    <row r="48" customFormat="false" ht="12.75" hidden="false" customHeight="false" outlineLevel="0" collapsed="false">
      <c r="A48" s="92"/>
      <c r="B48" s="92"/>
      <c r="C48" s="92"/>
      <c r="D48" s="92"/>
      <c r="E48" s="92"/>
      <c r="F48" s="92"/>
      <c r="G48" s="92"/>
      <c r="H48" s="92"/>
      <c r="I48" s="92"/>
      <c r="J48" s="92"/>
      <c r="K48" s="92"/>
    </row>
    <row r="49" customFormat="false" ht="12.75" hidden="false" customHeight="false" outlineLevel="0" collapsed="false">
      <c r="A49" s="92"/>
      <c r="B49" s="92"/>
      <c r="C49" s="92"/>
      <c r="D49" s="92"/>
      <c r="E49" s="92"/>
      <c r="F49" s="92"/>
      <c r="G49" s="92"/>
      <c r="H49" s="92"/>
      <c r="I49" s="92"/>
      <c r="J49" s="92"/>
      <c r="K49" s="92"/>
    </row>
    <row r="50" customFormat="false" ht="12.75" hidden="false" customHeight="false" outlineLevel="0" collapsed="false">
      <c r="A50" s="92"/>
      <c r="B50" s="92"/>
      <c r="C50" s="92"/>
      <c r="D50" s="92"/>
      <c r="E50" s="92"/>
      <c r="F50" s="92"/>
      <c r="G50" s="92"/>
      <c r="H50" s="92"/>
      <c r="I50" s="92"/>
      <c r="J50" s="92"/>
      <c r="K50" s="92"/>
    </row>
    <row r="51" customFormat="false" ht="12.75" hidden="false" customHeight="false" outlineLevel="0" collapsed="false">
      <c r="A51" s="92"/>
      <c r="B51" s="92"/>
      <c r="C51" s="92"/>
      <c r="D51" s="92"/>
      <c r="E51" s="92"/>
      <c r="F51" s="92"/>
      <c r="G51" s="92"/>
      <c r="H51" s="92"/>
      <c r="I51" s="92"/>
      <c r="J51" s="92"/>
      <c r="K51" s="92"/>
    </row>
    <row r="52" customFormat="false" ht="12.75" hidden="false" customHeight="false" outlineLevel="0" collapsed="false">
      <c r="A52" s="92"/>
      <c r="B52" s="92"/>
      <c r="C52" s="92"/>
      <c r="D52" s="92"/>
      <c r="E52" s="92"/>
      <c r="F52" s="92"/>
      <c r="G52" s="92"/>
      <c r="H52" s="92"/>
      <c r="I52" s="92"/>
      <c r="J52" s="92"/>
      <c r="K52" s="92"/>
    </row>
    <row r="53" customFormat="false" ht="12.75" hidden="false" customHeight="false" outlineLevel="0" collapsed="false">
      <c r="A53" s="92"/>
      <c r="B53" s="92"/>
      <c r="C53" s="92"/>
      <c r="D53" s="92"/>
      <c r="E53" s="92"/>
      <c r="F53" s="92"/>
      <c r="G53" s="92"/>
      <c r="H53" s="92"/>
      <c r="I53" s="92"/>
      <c r="J53" s="92"/>
      <c r="K53" s="92"/>
    </row>
    <row r="54" customFormat="false" ht="12.75" hidden="false" customHeight="false" outlineLevel="0" collapsed="false">
      <c r="A54" s="92"/>
      <c r="B54" s="92"/>
      <c r="C54" s="92"/>
      <c r="D54" s="92"/>
      <c r="E54" s="92"/>
      <c r="F54" s="92"/>
      <c r="G54" s="92"/>
      <c r="H54" s="92"/>
      <c r="I54" s="92"/>
      <c r="J54" s="92"/>
      <c r="K54" s="92"/>
    </row>
    <row r="55" customFormat="false" ht="12.75" hidden="false" customHeight="false" outlineLevel="0" collapsed="false">
      <c r="A55" s="92"/>
      <c r="B55" s="92"/>
      <c r="C55" s="92"/>
      <c r="D55" s="92"/>
      <c r="E55" s="92"/>
      <c r="F55" s="92"/>
      <c r="G55" s="92"/>
      <c r="H55" s="92"/>
      <c r="I55" s="92"/>
      <c r="J55" s="92"/>
      <c r="K55" s="92"/>
    </row>
    <row r="56" customFormat="false" ht="12.75" hidden="false" customHeight="false" outlineLevel="0" collapsed="false">
      <c r="A56" s="92"/>
      <c r="B56" s="92"/>
      <c r="C56" s="92"/>
      <c r="D56" s="92"/>
      <c r="E56" s="92"/>
      <c r="F56" s="92"/>
      <c r="G56" s="92"/>
      <c r="H56" s="92"/>
      <c r="I56" s="92"/>
      <c r="J56" s="92"/>
      <c r="K56" s="92"/>
    </row>
    <row r="57" customFormat="false" ht="12.75" hidden="false" customHeight="false" outlineLevel="0" collapsed="false">
      <c r="A57" s="92"/>
      <c r="B57" s="92"/>
      <c r="C57" s="92"/>
      <c r="D57" s="92"/>
      <c r="E57" s="92"/>
      <c r="F57" s="92"/>
      <c r="G57" s="92"/>
      <c r="H57" s="92"/>
      <c r="I57" s="92"/>
      <c r="J57" s="92"/>
      <c r="K57" s="92"/>
    </row>
    <row r="58" customFormat="false" ht="12.75" hidden="false" customHeight="false" outlineLevel="0" collapsed="false">
      <c r="A58" s="92"/>
      <c r="B58" s="92"/>
      <c r="C58" s="92"/>
      <c r="D58" s="92"/>
      <c r="E58" s="92"/>
      <c r="F58" s="92"/>
      <c r="G58" s="92"/>
      <c r="H58" s="92"/>
      <c r="I58" s="92"/>
      <c r="J58" s="92"/>
      <c r="K58" s="92"/>
    </row>
    <row r="59" customFormat="false" ht="12.75" hidden="false" customHeight="false" outlineLevel="0" collapsed="false">
      <c r="A59" s="92"/>
      <c r="B59" s="92"/>
      <c r="C59" s="92"/>
      <c r="D59" s="92"/>
      <c r="E59" s="92"/>
      <c r="F59" s="92"/>
      <c r="G59" s="92"/>
      <c r="H59" s="92"/>
      <c r="I59" s="92"/>
      <c r="J59" s="92"/>
      <c r="K59" s="92"/>
    </row>
    <row r="60" customFormat="false" ht="12.75" hidden="false" customHeight="false" outlineLevel="0" collapsed="false">
      <c r="A60" s="92"/>
      <c r="B60" s="92"/>
      <c r="C60" s="92"/>
      <c r="D60" s="92"/>
      <c r="E60" s="92"/>
      <c r="F60" s="92"/>
      <c r="G60" s="92"/>
      <c r="H60" s="92"/>
      <c r="I60" s="92"/>
      <c r="J60" s="92"/>
      <c r="K60" s="92"/>
    </row>
    <row r="61" customFormat="false" ht="12.75" hidden="false" customHeight="false" outlineLevel="0" collapsed="false">
      <c r="A61" s="92"/>
      <c r="B61" s="92"/>
      <c r="C61" s="92"/>
      <c r="D61" s="92"/>
      <c r="E61" s="92"/>
      <c r="F61" s="92"/>
      <c r="G61" s="92"/>
      <c r="H61" s="92"/>
      <c r="I61" s="92"/>
      <c r="J61" s="92"/>
      <c r="K61" s="92"/>
    </row>
    <row r="62" customFormat="false" ht="12.75" hidden="false" customHeight="false" outlineLevel="0" collapsed="false">
      <c r="A62" s="92"/>
      <c r="B62" s="92"/>
      <c r="C62" s="92"/>
      <c r="D62" s="92"/>
      <c r="E62" s="92"/>
      <c r="F62" s="92"/>
      <c r="G62" s="92"/>
      <c r="H62" s="92"/>
      <c r="I62" s="92"/>
      <c r="J62" s="92"/>
      <c r="K62" s="92"/>
    </row>
    <row r="63" customFormat="false" ht="12.75" hidden="false" customHeight="false" outlineLevel="0" collapsed="false">
      <c r="A63" s="92"/>
      <c r="B63" s="92"/>
      <c r="C63" s="92"/>
      <c r="D63" s="92"/>
      <c r="E63" s="92"/>
      <c r="F63" s="92"/>
      <c r="G63" s="92"/>
      <c r="H63" s="92"/>
      <c r="I63" s="92"/>
      <c r="J63" s="92"/>
      <c r="K63" s="92"/>
    </row>
    <row r="64" customFormat="false" ht="12.75" hidden="false" customHeight="false" outlineLevel="0" collapsed="false">
      <c r="A64" s="92"/>
      <c r="B64" s="92"/>
      <c r="C64" s="92"/>
      <c r="D64" s="92"/>
      <c r="E64" s="92"/>
      <c r="F64" s="92"/>
      <c r="G64" s="92"/>
      <c r="H64" s="92"/>
      <c r="I64" s="92"/>
      <c r="J64" s="92"/>
      <c r="K64" s="92"/>
    </row>
    <row r="65" customFormat="false" ht="12.75" hidden="false" customHeight="false" outlineLevel="0" collapsed="false">
      <c r="A65" s="92"/>
      <c r="B65" s="92"/>
      <c r="C65" s="92"/>
      <c r="D65" s="92"/>
      <c r="E65" s="92"/>
      <c r="F65" s="92"/>
      <c r="G65" s="92"/>
      <c r="H65" s="92"/>
      <c r="I65" s="92"/>
      <c r="J65" s="92"/>
      <c r="K65" s="92"/>
    </row>
    <row r="66" customFormat="false" ht="12.75" hidden="false" customHeight="false" outlineLevel="0" collapsed="false">
      <c r="A66" s="92"/>
      <c r="B66" s="92"/>
      <c r="C66" s="92"/>
      <c r="D66" s="92"/>
      <c r="E66" s="92"/>
      <c r="F66" s="92"/>
      <c r="G66" s="92"/>
      <c r="H66" s="92"/>
      <c r="I66" s="92"/>
      <c r="J66" s="92"/>
      <c r="K66" s="92"/>
    </row>
    <row r="67" customFormat="false" ht="12.75" hidden="false" customHeight="false" outlineLevel="0" collapsed="false">
      <c r="A67" s="92"/>
      <c r="B67" s="92"/>
      <c r="C67" s="92"/>
      <c r="D67" s="92"/>
      <c r="E67" s="92"/>
      <c r="F67" s="92"/>
      <c r="G67" s="92"/>
      <c r="H67" s="92"/>
      <c r="I67" s="92"/>
      <c r="J67" s="92"/>
      <c r="K67" s="92"/>
    </row>
    <row r="68" customFormat="false" ht="12.75" hidden="false" customHeight="false" outlineLevel="0" collapsed="false">
      <c r="A68" s="92"/>
      <c r="B68" s="92"/>
      <c r="C68" s="92"/>
      <c r="D68" s="92"/>
      <c r="E68" s="92"/>
      <c r="F68" s="92"/>
      <c r="G68" s="92"/>
      <c r="H68" s="92"/>
      <c r="I68" s="92"/>
      <c r="J68" s="92"/>
      <c r="K68" s="92"/>
    </row>
    <row r="69" customFormat="false" ht="12.75" hidden="false" customHeight="false" outlineLevel="0" collapsed="false">
      <c r="A69" s="92"/>
      <c r="B69" s="92"/>
      <c r="C69" s="92"/>
      <c r="D69" s="92"/>
      <c r="E69" s="92"/>
      <c r="F69" s="92"/>
      <c r="G69" s="92"/>
      <c r="H69" s="92"/>
      <c r="I69" s="92"/>
      <c r="J69" s="92"/>
      <c r="K69" s="92"/>
    </row>
    <row r="70" customFormat="false" ht="12.75" hidden="false" customHeight="false" outlineLevel="0" collapsed="false">
      <c r="A70" s="92"/>
      <c r="B70" s="92"/>
      <c r="C70" s="92"/>
      <c r="D70" s="92"/>
      <c r="E70" s="92"/>
      <c r="F70" s="92"/>
      <c r="G70" s="92"/>
      <c r="H70" s="92"/>
      <c r="I70" s="92"/>
      <c r="J70" s="92"/>
      <c r="K70" s="92"/>
    </row>
    <row r="71" customFormat="false" ht="12.75" hidden="false" customHeight="false" outlineLevel="0" collapsed="false">
      <c r="A71" s="92"/>
      <c r="B71" s="92"/>
      <c r="C71" s="92"/>
      <c r="D71" s="92"/>
      <c r="E71" s="92"/>
      <c r="F71" s="92"/>
      <c r="G71" s="92"/>
      <c r="H71" s="92"/>
      <c r="I71" s="92"/>
      <c r="J71" s="92"/>
      <c r="K71" s="92"/>
    </row>
    <row r="72" customFormat="false" ht="12.75" hidden="false" customHeight="false" outlineLevel="0" collapsed="false">
      <c r="A72" s="92"/>
      <c r="B72" s="92"/>
      <c r="C72" s="92"/>
      <c r="D72" s="92"/>
      <c r="E72" s="92"/>
      <c r="F72" s="92"/>
      <c r="G72" s="92"/>
      <c r="H72" s="92"/>
      <c r="I72" s="92"/>
      <c r="J72" s="92"/>
      <c r="K72" s="92"/>
    </row>
    <row r="73" customFormat="false" ht="12.75" hidden="false" customHeight="false" outlineLevel="0" collapsed="false">
      <c r="A73" s="92"/>
      <c r="B73" s="92"/>
      <c r="C73" s="92"/>
      <c r="D73" s="92"/>
      <c r="E73" s="92"/>
      <c r="F73" s="92"/>
      <c r="G73" s="92"/>
      <c r="H73" s="92"/>
      <c r="I73" s="92"/>
      <c r="J73" s="92"/>
      <c r="K73" s="92"/>
    </row>
    <row r="74" customFormat="false" ht="12.75" hidden="false" customHeight="false" outlineLevel="0" collapsed="false">
      <c r="A74" s="92"/>
      <c r="B74" s="92"/>
      <c r="C74" s="92"/>
      <c r="D74" s="92"/>
      <c r="E74" s="92"/>
      <c r="F74" s="92"/>
      <c r="G74" s="92"/>
      <c r="H74" s="92"/>
      <c r="I74" s="92"/>
      <c r="J74" s="92"/>
      <c r="K74" s="92"/>
    </row>
    <row r="75" customFormat="false" ht="12.75" hidden="false" customHeight="false" outlineLevel="0" collapsed="false">
      <c r="A75" s="92"/>
      <c r="B75" s="92"/>
      <c r="C75" s="92"/>
      <c r="D75" s="92"/>
      <c r="E75" s="92"/>
      <c r="F75" s="92"/>
      <c r="G75" s="92"/>
      <c r="H75" s="92"/>
      <c r="I75" s="92"/>
      <c r="J75" s="92"/>
      <c r="K75" s="92"/>
    </row>
    <row r="76" customFormat="false" ht="12.75" hidden="false" customHeight="false" outlineLevel="0" collapsed="false">
      <c r="A76" s="92"/>
      <c r="B76" s="92"/>
      <c r="C76" s="92"/>
      <c r="D76" s="92"/>
      <c r="E76" s="92"/>
      <c r="F76" s="92"/>
      <c r="G76" s="92"/>
      <c r="H76" s="92"/>
      <c r="I76" s="92"/>
      <c r="J76" s="92"/>
      <c r="K76" s="92"/>
    </row>
    <row r="77" customFormat="false" ht="12.75" hidden="false" customHeight="false" outlineLevel="0" collapsed="false">
      <c r="A77" s="92"/>
      <c r="B77" s="92"/>
      <c r="C77" s="92"/>
      <c r="D77" s="92"/>
      <c r="E77" s="92"/>
      <c r="F77" s="92"/>
      <c r="G77" s="92"/>
      <c r="H77" s="92"/>
      <c r="I77" s="92"/>
      <c r="J77" s="92"/>
      <c r="K77" s="92"/>
    </row>
    <row r="78" customFormat="false" ht="12.75" hidden="false" customHeight="false" outlineLevel="0" collapsed="false">
      <c r="A78" s="92"/>
      <c r="B78" s="92"/>
      <c r="C78" s="92"/>
      <c r="D78" s="92"/>
      <c r="E78" s="92"/>
      <c r="F78" s="92"/>
      <c r="G78" s="92"/>
      <c r="H78" s="92"/>
      <c r="I78" s="92"/>
      <c r="J78" s="92"/>
      <c r="K78" s="92"/>
    </row>
    <row r="79" customFormat="false" ht="12.75" hidden="false" customHeight="false" outlineLevel="0" collapsed="false">
      <c r="A79" s="92"/>
      <c r="B79" s="92"/>
      <c r="C79" s="92"/>
      <c r="D79" s="92"/>
      <c r="E79" s="92"/>
      <c r="F79" s="92"/>
      <c r="G79" s="92"/>
      <c r="H79" s="92"/>
      <c r="I79" s="92"/>
      <c r="J79" s="92"/>
      <c r="K79" s="92"/>
    </row>
    <row r="80" customFormat="false" ht="12.75" hidden="false" customHeight="false" outlineLevel="0" collapsed="false">
      <c r="A80" s="92"/>
      <c r="B80" s="92"/>
      <c r="C80" s="92"/>
      <c r="D80" s="92"/>
      <c r="E80" s="92"/>
      <c r="F80" s="92"/>
      <c r="G80" s="92"/>
      <c r="H80" s="92"/>
      <c r="I80" s="92"/>
      <c r="J80" s="92"/>
      <c r="K80" s="92"/>
    </row>
    <row r="81" customFormat="false" ht="12.75" hidden="false" customHeight="false" outlineLevel="0" collapsed="false">
      <c r="A81" s="92"/>
      <c r="B81" s="92"/>
      <c r="C81" s="92"/>
      <c r="D81" s="92"/>
      <c r="E81" s="92"/>
      <c r="F81" s="92"/>
      <c r="G81" s="92"/>
      <c r="H81" s="92"/>
      <c r="I81" s="92"/>
      <c r="J81" s="92"/>
      <c r="K81" s="92"/>
    </row>
    <row r="82" customFormat="false" ht="12.75" hidden="false" customHeight="false" outlineLevel="0" collapsed="false">
      <c r="A82" s="92"/>
      <c r="B82" s="92"/>
      <c r="C82" s="92"/>
      <c r="D82" s="92"/>
      <c r="E82" s="92"/>
      <c r="F82" s="92"/>
      <c r="G82" s="92"/>
      <c r="H82" s="92"/>
      <c r="I82" s="92"/>
      <c r="J82" s="92"/>
      <c r="K82" s="92"/>
    </row>
    <row r="83" customFormat="false" ht="12.75" hidden="false" customHeight="false" outlineLevel="0" collapsed="false">
      <c r="A83" s="92"/>
      <c r="B83" s="92"/>
      <c r="C83" s="92"/>
      <c r="D83" s="92"/>
      <c r="E83" s="92"/>
      <c r="F83" s="92"/>
      <c r="G83" s="92"/>
      <c r="H83" s="92"/>
      <c r="I83" s="92"/>
      <c r="J83" s="92"/>
      <c r="K83" s="92"/>
    </row>
    <row r="84" customFormat="false" ht="12.75" hidden="false" customHeight="false" outlineLevel="0" collapsed="false">
      <c r="A84" s="92"/>
      <c r="B84" s="92"/>
      <c r="C84" s="92"/>
      <c r="D84" s="92"/>
      <c r="E84" s="92"/>
      <c r="F84" s="92"/>
      <c r="G84" s="92"/>
      <c r="H84" s="92"/>
      <c r="I84" s="92"/>
      <c r="J84" s="92"/>
      <c r="K84" s="92"/>
    </row>
    <row r="85" customFormat="false" ht="12.75" hidden="false" customHeight="false" outlineLevel="0" collapsed="false">
      <c r="A85" s="92"/>
      <c r="B85" s="92"/>
      <c r="C85" s="92"/>
      <c r="D85" s="92"/>
      <c r="E85" s="92"/>
      <c r="F85" s="92"/>
      <c r="G85" s="92"/>
      <c r="H85" s="92"/>
      <c r="I85" s="92"/>
      <c r="J85" s="92"/>
      <c r="K85" s="92"/>
    </row>
    <row r="86" customFormat="false" ht="12.75" hidden="false" customHeight="false" outlineLevel="0" collapsed="false">
      <c r="A86" s="92"/>
      <c r="B86" s="92"/>
      <c r="C86" s="92"/>
      <c r="D86" s="92"/>
      <c r="E86" s="92"/>
      <c r="F86" s="92"/>
      <c r="G86" s="92"/>
      <c r="H86" s="92"/>
      <c r="I86" s="92"/>
      <c r="J86" s="92"/>
      <c r="K86" s="92"/>
    </row>
    <row r="87" customFormat="false" ht="12.75" hidden="false" customHeight="false" outlineLevel="0" collapsed="false">
      <c r="A87" s="92"/>
      <c r="B87" s="92"/>
      <c r="C87" s="92"/>
      <c r="D87" s="92"/>
      <c r="E87" s="92"/>
      <c r="F87" s="92"/>
      <c r="G87" s="92"/>
      <c r="H87" s="92"/>
      <c r="I87" s="92"/>
      <c r="J87" s="92"/>
      <c r="K87" s="92"/>
    </row>
    <row r="88" customFormat="false" ht="12.75" hidden="false" customHeight="false" outlineLevel="0" collapsed="false">
      <c r="A88" s="92"/>
      <c r="B88" s="92"/>
      <c r="C88" s="92"/>
      <c r="D88" s="92"/>
      <c r="E88" s="92"/>
      <c r="F88" s="92"/>
      <c r="G88" s="92"/>
      <c r="H88" s="92"/>
      <c r="I88" s="92"/>
      <c r="J88" s="92"/>
      <c r="K88" s="92"/>
    </row>
    <row r="89" customFormat="false" ht="12.75" hidden="false" customHeight="false" outlineLevel="0" collapsed="false">
      <c r="A89" s="92"/>
      <c r="B89" s="92"/>
      <c r="C89" s="92"/>
      <c r="D89" s="92"/>
      <c r="E89" s="92"/>
      <c r="F89" s="92"/>
      <c r="G89" s="92"/>
      <c r="H89" s="92"/>
      <c r="I89" s="92"/>
      <c r="J89" s="92"/>
      <c r="K89" s="92"/>
    </row>
    <row r="90" customFormat="false" ht="12.75" hidden="false" customHeight="false" outlineLevel="0" collapsed="false">
      <c r="A90" s="92"/>
      <c r="B90" s="92"/>
      <c r="C90" s="92"/>
      <c r="D90" s="92"/>
      <c r="E90" s="92"/>
      <c r="F90" s="92"/>
      <c r="G90" s="92"/>
      <c r="H90" s="92"/>
      <c r="I90" s="92"/>
      <c r="J90" s="92"/>
      <c r="K90" s="92"/>
    </row>
    <row r="91" customFormat="false" ht="12.75" hidden="false" customHeight="false" outlineLevel="0" collapsed="false">
      <c r="A91" s="92"/>
      <c r="B91" s="92"/>
      <c r="C91" s="92"/>
      <c r="D91" s="92"/>
      <c r="E91" s="92"/>
      <c r="F91" s="92"/>
      <c r="G91" s="92"/>
      <c r="H91" s="92"/>
      <c r="I91" s="92"/>
      <c r="J91" s="92"/>
      <c r="K91" s="92"/>
    </row>
    <row r="92" customFormat="false" ht="12.75" hidden="false" customHeight="false" outlineLevel="0" collapsed="false">
      <c r="A92" s="92"/>
      <c r="B92" s="92"/>
      <c r="C92" s="92"/>
      <c r="D92" s="92"/>
      <c r="E92" s="92"/>
      <c r="F92" s="92"/>
      <c r="G92" s="92"/>
      <c r="H92" s="92"/>
      <c r="I92" s="92"/>
      <c r="J92" s="92"/>
      <c r="K92" s="92"/>
    </row>
    <row r="93" customFormat="false" ht="12.75" hidden="false" customHeight="false" outlineLevel="0" collapsed="false">
      <c r="A93" s="92"/>
      <c r="B93" s="92"/>
      <c r="C93" s="92"/>
      <c r="D93" s="92"/>
      <c r="E93" s="92"/>
      <c r="F93" s="92"/>
      <c r="G93" s="92"/>
      <c r="H93" s="92"/>
      <c r="I93" s="92"/>
      <c r="J93" s="92"/>
      <c r="K93" s="92"/>
    </row>
    <row r="94" customFormat="false" ht="12.75" hidden="false" customHeight="false" outlineLevel="0" collapsed="false">
      <c r="A94" s="92"/>
      <c r="B94" s="92"/>
      <c r="C94" s="92"/>
      <c r="D94" s="92"/>
      <c r="E94" s="92"/>
      <c r="F94" s="92"/>
      <c r="G94" s="92"/>
      <c r="H94" s="92"/>
      <c r="I94" s="92"/>
      <c r="J94" s="92"/>
      <c r="K94" s="92"/>
    </row>
    <row r="95" customFormat="false" ht="12.75" hidden="false" customHeight="false" outlineLevel="0" collapsed="false">
      <c r="A95" s="92"/>
      <c r="B95" s="92"/>
      <c r="C95" s="92"/>
      <c r="D95" s="92"/>
      <c r="E95" s="92"/>
      <c r="F95" s="92"/>
      <c r="G95" s="92"/>
      <c r="H95" s="92"/>
      <c r="I95" s="92"/>
      <c r="J95" s="92"/>
      <c r="K95" s="92"/>
    </row>
    <row r="96" customFormat="false" ht="12.75" hidden="false" customHeight="false" outlineLevel="0" collapsed="false">
      <c r="A96" s="92"/>
      <c r="B96" s="92"/>
      <c r="C96" s="92"/>
      <c r="D96" s="92"/>
      <c r="E96" s="92"/>
      <c r="F96" s="92"/>
      <c r="G96" s="92"/>
      <c r="H96" s="92"/>
      <c r="I96" s="92"/>
      <c r="J96" s="92"/>
      <c r="K96" s="92"/>
    </row>
    <row r="97" customFormat="false" ht="12.75" hidden="false" customHeight="false" outlineLevel="0" collapsed="false">
      <c r="A97" s="92"/>
      <c r="B97" s="92"/>
      <c r="C97" s="92"/>
      <c r="D97" s="92"/>
      <c r="E97" s="92"/>
      <c r="F97" s="92"/>
      <c r="G97" s="92"/>
      <c r="H97" s="92"/>
      <c r="I97" s="92"/>
      <c r="J97" s="92"/>
      <c r="K97" s="92"/>
    </row>
    <row r="98" customFormat="false" ht="12.75" hidden="false" customHeight="false" outlineLevel="0" collapsed="false">
      <c r="A98" s="92"/>
      <c r="B98" s="92"/>
      <c r="C98" s="92"/>
      <c r="D98" s="92"/>
      <c r="E98" s="92"/>
      <c r="F98" s="92"/>
      <c r="G98" s="92"/>
      <c r="H98" s="92"/>
      <c r="I98" s="92"/>
      <c r="J98" s="92"/>
      <c r="K98" s="92"/>
    </row>
    <row r="99" customFormat="false" ht="12.75" hidden="false" customHeight="false" outlineLevel="0" collapsed="false">
      <c r="A99" s="92"/>
      <c r="B99" s="92"/>
      <c r="C99" s="92"/>
      <c r="D99" s="92"/>
      <c r="E99" s="92"/>
      <c r="F99" s="92"/>
      <c r="G99" s="92"/>
      <c r="H99" s="92"/>
      <c r="I99" s="92"/>
      <c r="J99" s="92"/>
      <c r="K99" s="92"/>
    </row>
    <row r="100" customFormat="false" ht="12.75" hidden="false" customHeight="false" outlineLevel="0" collapsed="false">
      <c r="A100" s="92"/>
      <c r="B100" s="92"/>
      <c r="C100" s="92"/>
      <c r="D100" s="92"/>
      <c r="E100" s="92"/>
      <c r="F100" s="92"/>
      <c r="G100" s="92"/>
      <c r="H100" s="92"/>
      <c r="I100" s="92"/>
      <c r="J100" s="92"/>
      <c r="K100" s="92"/>
    </row>
    <row r="101" customFormat="false" ht="12.75" hidden="false" customHeight="false" outlineLevel="0" collapsed="false">
      <c r="A101" s="92"/>
      <c r="B101" s="92"/>
      <c r="C101" s="92"/>
      <c r="D101" s="92"/>
      <c r="E101" s="92"/>
      <c r="F101" s="92"/>
      <c r="G101" s="92"/>
      <c r="H101" s="92"/>
      <c r="I101" s="92"/>
      <c r="J101" s="92"/>
      <c r="K101" s="92"/>
    </row>
    <row r="102" customFormat="false" ht="12.75" hidden="false" customHeight="false" outlineLevel="0" collapsed="false">
      <c r="A102" s="92"/>
      <c r="B102" s="92"/>
      <c r="C102" s="92"/>
      <c r="D102" s="92"/>
      <c r="E102" s="92"/>
      <c r="F102" s="92"/>
      <c r="G102" s="92"/>
      <c r="H102" s="92"/>
      <c r="I102" s="92"/>
      <c r="J102" s="92"/>
      <c r="K102" s="92"/>
    </row>
    <row r="103" customFormat="false" ht="12.75" hidden="false" customHeight="false" outlineLevel="0" collapsed="false">
      <c r="A103" s="92"/>
      <c r="B103" s="92"/>
      <c r="C103" s="92"/>
      <c r="D103" s="92"/>
      <c r="E103" s="92"/>
      <c r="F103" s="92"/>
      <c r="G103" s="92"/>
      <c r="H103" s="92"/>
      <c r="I103" s="92"/>
      <c r="J103" s="92"/>
      <c r="K103" s="92"/>
    </row>
    <row r="104" customFormat="false" ht="12.75" hidden="false" customHeight="false" outlineLevel="0" collapsed="false">
      <c r="A104" s="92"/>
      <c r="B104" s="92"/>
      <c r="C104" s="92"/>
      <c r="D104" s="92"/>
      <c r="E104" s="92"/>
      <c r="F104" s="92"/>
      <c r="G104" s="92"/>
      <c r="H104" s="92"/>
      <c r="I104" s="92"/>
      <c r="J104" s="92"/>
      <c r="K104" s="92"/>
    </row>
    <row r="105" customFormat="false" ht="12.75" hidden="false" customHeight="false" outlineLevel="0" collapsed="false">
      <c r="A105" s="92"/>
      <c r="B105" s="92"/>
      <c r="C105" s="92"/>
      <c r="D105" s="92"/>
      <c r="E105" s="92"/>
      <c r="F105" s="92"/>
      <c r="G105" s="92"/>
      <c r="H105" s="92"/>
      <c r="I105" s="92"/>
      <c r="J105" s="92"/>
      <c r="K105" s="92"/>
    </row>
    <row r="106" customFormat="false" ht="12.75" hidden="false" customHeight="false" outlineLevel="0" collapsed="false">
      <c r="A106" s="92"/>
      <c r="B106" s="92"/>
      <c r="C106" s="92"/>
      <c r="D106" s="92"/>
      <c r="E106" s="92"/>
      <c r="F106" s="92"/>
      <c r="G106" s="92"/>
      <c r="H106" s="92"/>
      <c r="I106" s="92"/>
      <c r="J106" s="92"/>
      <c r="K106" s="92"/>
    </row>
    <row r="107" customFormat="false" ht="12.75" hidden="false" customHeight="false" outlineLevel="0" collapsed="false">
      <c r="A107" s="92"/>
      <c r="B107" s="92"/>
      <c r="C107" s="92"/>
      <c r="D107" s="92"/>
      <c r="E107" s="92"/>
      <c r="F107" s="92"/>
      <c r="G107" s="92"/>
      <c r="H107" s="92"/>
      <c r="I107" s="92"/>
      <c r="J107" s="92"/>
      <c r="K107" s="92"/>
    </row>
    <row r="108" customFormat="false" ht="12.75" hidden="false" customHeight="false" outlineLevel="0" collapsed="false">
      <c r="A108" s="92"/>
      <c r="B108" s="92"/>
      <c r="C108" s="92"/>
      <c r="D108" s="92"/>
      <c r="E108" s="92"/>
      <c r="F108" s="92"/>
      <c r="G108" s="92"/>
      <c r="H108" s="92"/>
      <c r="I108" s="92"/>
      <c r="J108" s="92"/>
      <c r="K108" s="92"/>
    </row>
    <row r="109" customFormat="false" ht="12.75" hidden="false" customHeight="false" outlineLevel="0" collapsed="false">
      <c r="A109" s="92"/>
      <c r="B109" s="92"/>
      <c r="C109" s="92"/>
      <c r="D109" s="92"/>
      <c r="E109" s="92"/>
      <c r="F109" s="92"/>
      <c r="G109" s="92"/>
      <c r="H109" s="92"/>
      <c r="I109" s="92"/>
      <c r="J109" s="92"/>
      <c r="K109" s="92"/>
    </row>
    <row r="110" customFormat="false" ht="12.75" hidden="false" customHeight="false" outlineLevel="0" collapsed="false">
      <c r="A110" s="92"/>
      <c r="B110" s="92"/>
      <c r="C110" s="92"/>
      <c r="D110" s="92"/>
      <c r="E110" s="92"/>
      <c r="F110" s="92"/>
      <c r="G110" s="92"/>
      <c r="H110" s="92"/>
      <c r="I110" s="92"/>
      <c r="J110" s="92"/>
      <c r="K110" s="92"/>
    </row>
    <row r="111" customFormat="false" ht="12.75" hidden="false" customHeight="false" outlineLevel="0" collapsed="false">
      <c r="A111" s="92"/>
      <c r="B111" s="92"/>
      <c r="C111" s="92"/>
      <c r="D111" s="92"/>
      <c r="E111" s="92"/>
      <c r="F111" s="92"/>
      <c r="G111" s="92"/>
      <c r="H111" s="92"/>
      <c r="I111" s="92"/>
      <c r="J111" s="92"/>
      <c r="K111" s="92"/>
    </row>
    <row r="112" customFormat="false" ht="12.75" hidden="false" customHeight="false" outlineLevel="0" collapsed="false">
      <c r="A112" s="92"/>
      <c r="B112" s="92"/>
      <c r="C112" s="92"/>
      <c r="D112" s="92"/>
      <c r="E112" s="92"/>
      <c r="F112" s="92"/>
      <c r="G112" s="92"/>
      <c r="H112" s="92"/>
      <c r="I112" s="92"/>
      <c r="J112" s="92"/>
      <c r="K112" s="92"/>
    </row>
    <row r="113" customFormat="false" ht="12.75" hidden="false" customHeight="false" outlineLevel="0" collapsed="false">
      <c r="A113" s="92"/>
      <c r="B113" s="92"/>
      <c r="C113" s="92"/>
      <c r="D113" s="92"/>
      <c r="E113" s="92"/>
      <c r="F113" s="92"/>
      <c r="G113" s="92"/>
      <c r="H113" s="92"/>
      <c r="I113" s="92"/>
      <c r="J113" s="92"/>
      <c r="K113" s="92"/>
    </row>
    <row r="114" customFormat="false" ht="12.75" hidden="false" customHeight="false" outlineLevel="0" collapsed="false">
      <c r="A114" s="92"/>
      <c r="B114" s="92"/>
      <c r="C114" s="92"/>
      <c r="D114" s="92"/>
      <c r="E114" s="92"/>
      <c r="F114" s="92"/>
      <c r="G114" s="92"/>
      <c r="H114" s="92"/>
      <c r="I114" s="92"/>
      <c r="J114" s="92"/>
      <c r="K114" s="92"/>
    </row>
    <row r="115" customFormat="false" ht="12.75" hidden="false" customHeight="false" outlineLevel="0" collapsed="false">
      <c r="A115" s="92"/>
      <c r="B115" s="92"/>
      <c r="C115" s="92"/>
      <c r="D115" s="92"/>
      <c r="E115" s="92"/>
      <c r="F115" s="92"/>
      <c r="G115" s="92"/>
      <c r="H115" s="92"/>
      <c r="I115" s="92"/>
      <c r="J115" s="92"/>
      <c r="K115" s="92"/>
    </row>
    <row r="116" customFormat="false" ht="12.75" hidden="false" customHeight="false" outlineLevel="0" collapsed="false">
      <c r="A116" s="92"/>
      <c r="B116" s="92"/>
      <c r="C116" s="92"/>
      <c r="D116" s="92"/>
      <c r="E116" s="92"/>
      <c r="F116" s="92"/>
      <c r="G116" s="92"/>
      <c r="H116" s="92"/>
      <c r="I116" s="92"/>
      <c r="J116" s="92"/>
      <c r="K116" s="92"/>
    </row>
    <row r="117" customFormat="false" ht="12.75" hidden="false" customHeight="false" outlineLevel="0" collapsed="false">
      <c r="A117" s="92"/>
      <c r="B117" s="92"/>
      <c r="C117" s="92"/>
      <c r="D117" s="92"/>
      <c r="E117" s="92"/>
      <c r="F117" s="92"/>
      <c r="G117" s="92"/>
      <c r="H117" s="92"/>
      <c r="I117" s="92"/>
      <c r="J117" s="92"/>
      <c r="K117" s="92"/>
    </row>
    <row r="118" customFormat="false" ht="12.75" hidden="false" customHeight="false" outlineLevel="0" collapsed="false">
      <c r="A118" s="92"/>
      <c r="B118" s="92"/>
      <c r="C118" s="92"/>
      <c r="D118" s="92"/>
      <c r="E118" s="92"/>
      <c r="F118" s="92"/>
      <c r="G118" s="92"/>
      <c r="H118" s="92"/>
      <c r="I118" s="92"/>
      <c r="J118" s="92"/>
      <c r="K118" s="92"/>
    </row>
    <row r="119" customFormat="false" ht="12.75" hidden="false" customHeight="false" outlineLevel="0" collapsed="false">
      <c r="A119" s="92"/>
      <c r="B119" s="92"/>
      <c r="C119" s="92"/>
      <c r="D119" s="92"/>
      <c r="E119" s="92"/>
      <c r="F119" s="92"/>
      <c r="G119" s="92"/>
      <c r="H119" s="92"/>
      <c r="I119" s="92"/>
      <c r="J119" s="92"/>
      <c r="K119" s="92"/>
    </row>
    <row r="120" customFormat="false" ht="12.75" hidden="false" customHeight="false" outlineLevel="0" collapsed="false">
      <c r="A120" s="92"/>
      <c r="B120" s="92"/>
      <c r="C120" s="92"/>
      <c r="D120" s="92"/>
      <c r="E120" s="92"/>
      <c r="F120" s="92"/>
      <c r="G120" s="92"/>
      <c r="H120" s="92"/>
      <c r="I120" s="92"/>
      <c r="J120" s="92"/>
      <c r="K120" s="92"/>
    </row>
  </sheetData>
  <printOptions headings="false" gridLines="false" gridLinesSet="true" horizontalCentered="false" verticalCentered="false"/>
  <pageMargins left="0" right="0"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2.28"/>
    <col collapsed="false" customWidth="true" hidden="false" outlineLevel="0" max="13" min="13" style="0" width="2.28"/>
    <col collapsed="false" customWidth="true" hidden="false" outlineLevel="0" max="14" min="14" style="0" width="14.85"/>
  </cols>
  <sheetData>
    <row r="1" customFormat="false" ht="12.75" hidden="false" customHeight="false" outlineLevel="0" collapsed="false">
      <c r="A1" s="78" t="str">
        <f aca="false">"Residential Tonnages by Commodity:  "&amp;TEXT(A7,"mmmm")&amp;" - "&amp;TEXT(A18,"mmmm")</f>
        <v>Residential Tonnages by Commodity:  May - April</v>
      </c>
      <c r="B1" s="79"/>
    </row>
    <row r="2" customFormat="false" ht="12.75" hidden="false" customHeight="false" outlineLevel="0" collapsed="false">
      <c r="A2" s="80" t="str">
        <f aca="false">Value!A2</f>
        <v>Kent-Meridian Disposal</v>
      </c>
      <c r="B2" s="80"/>
    </row>
    <row r="3" customFormat="false" ht="12.75" hidden="false" customHeight="false" outlineLevel="0" collapsed="false">
      <c r="A3" s="80"/>
      <c r="B3" s="80"/>
    </row>
    <row r="4" customFormat="false" ht="12.75" hidden="false" customHeight="false" outlineLevel="0" collapsed="false">
      <c r="A4" s="79"/>
      <c r="B4" s="99"/>
      <c r="C4" s="82" t="s">
        <v>36</v>
      </c>
      <c r="D4" s="82" t="s">
        <v>37</v>
      </c>
      <c r="E4" s="82" t="s">
        <v>38</v>
      </c>
      <c r="F4" s="82" t="s">
        <v>39</v>
      </c>
      <c r="G4" s="82" t="s">
        <v>40</v>
      </c>
      <c r="H4" s="82" t="s">
        <v>41</v>
      </c>
      <c r="I4" s="82" t="s">
        <v>42</v>
      </c>
      <c r="J4" s="82" t="s">
        <v>43</v>
      </c>
      <c r="K4" s="82" t="s">
        <v>44</v>
      </c>
      <c r="L4" s="82" t="s">
        <v>45</v>
      </c>
      <c r="M4" s="82"/>
      <c r="N4" s="82" t="s">
        <v>46</v>
      </c>
    </row>
    <row r="5" s="103" customFormat="true" ht="12.75" hidden="false" customHeight="false" outlineLevel="0" collapsed="false">
      <c r="A5" s="100"/>
      <c r="B5" s="100"/>
      <c r="C5" s="101" t="n">
        <v>55</v>
      </c>
      <c r="D5" s="102" t="n">
        <v>57</v>
      </c>
      <c r="E5" s="102" t="n">
        <v>58</v>
      </c>
      <c r="F5" s="101" t="n">
        <v>53</v>
      </c>
      <c r="G5" s="101" t="n">
        <v>50</v>
      </c>
      <c r="H5" s="101" t="n">
        <v>60</v>
      </c>
      <c r="I5" s="101" t="n">
        <v>54</v>
      </c>
      <c r="J5" s="101" t="n">
        <v>54</v>
      </c>
      <c r="K5" s="101" t="n">
        <v>51</v>
      </c>
      <c r="L5" s="101" t="n">
        <v>59</v>
      </c>
    </row>
    <row r="6" customFormat="false" ht="12.75" hidden="false" customHeight="false" outlineLevel="0" collapsed="false">
      <c r="A6" s="85"/>
      <c r="B6" s="92"/>
      <c r="C6" s="97"/>
      <c r="D6" s="97"/>
      <c r="E6" s="97"/>
      <c r="F6" s="97"/>
      <c r="G6" s="97"/>
      <c r="H6" s="97"/>
      <c r="I6" s="97"/>
      <c r="J6" s="97"/>
      <c r="L6" s="92"/>
      <c r="M6" s="92"/>
      <c r="N6" s="97" t="s">
        <v>49</v>
      </c>
    </row>
    <row r="7" customFormat="false" ht="12.75" hidden="false" customHeight="false" outlineLevel="0" collapsed="false">
      <c r="A7" s="85" t="n">
        <f aca="false">'Single Family'!C6</f>
        <v>42856</v>
      </c>
      <c r="B7" s="92"/>
      <c r="C7" s="87" t="n">
        <f aca="false">HLOOKUP($A7,'Single Family'!$C$6:$N$79,C$5,FALSE())</f>
        <v>4.29195</v>
      </c>
      <c r="D7" s="86" t="n">
        <f aca="false">HLOOKUP($A7,'Single Family'!$C$6:$N$79,D$5,FALSE())</f>
        <v>101.175568</v>
      </c>
      <c r="E7" s="86" t="n">
        <f aca="false">HLOOKUP($A7,'Single Family'!$C$6:$N$79,E$5,FALSE())</f>
        <v>0</v>
      </c>
      <c r="F7" s="87" t="n">
        <f aca="false">HLOOKUP($A7,'Single Family'!$C$6:$N$79,F$5,FALSE())</f>
        <v>9.44229</v>
      </c>
      <c r="G7" s="87" t="n">
        <f aca="false">HLOOKUP($A7,'Single Family'!$C$6:$N$79,G$5,FALSE())</f>
        <v>111.5907</v>
      </c>
      <c r="H7" s="87" t="n">
        <f aca="false">HLOOKUP($A7,'Single Family'!$C$6:$N$79,H$5,FALSE())</f>
        <v>184.153268</v>
      </c>
      <c r="I7" s="87" t="n">
        <f aca="false">HLOOKUP($A7,'Single Family'!$C$6:$N$79,I$5,FALSE())/2</f>
        <v>12.847237</v>
      </c>
      <c r="J7" s="87" t="n">
        <f aca="false">HLOOKUP($A7,'Single Family'!$C$6:$N$79,J$5,FALSE())/2</f>
        <v>12.847237</v>
      </c>
      <c r="K7" s="87" t="n">
        <f aca="false">HLOOKUP($A7,'Single Family'!$C$6:$N$79,K$5,FALSE())</f>
        <v>101.976732</v>
      </c>
      <c r="L7" s="86" t="n">
        <f aca="false">HLOOKUP($A7,'Single Family'!$C$6:$N$79,L$5,FALSE())</f>
        <v>33.9350180000001</v>
      </c>
      <c r="M7" s="28"/>
      <c r="N7" s="28" t="n">
        <f aca="false">SUM(C7:L7)</f>
        <v>572.26</v>
      </c>
      <c r="P7" s="104"/>
    </row>
    <row r="8" customFormat="false" ht="12.75" hidden="false" customHeight="false" outlineLevel="0" collapsed="false">
      <c r="A8" s="85" t="n">
        <f aca="false">EOMONTH(A7,1)</f>
        <v>42916</v>
      </c>
      <c r="B8" s="92"/>
      <c r="C8" s="87" t="n">
        <f aca="false">HLOOKUP($A8,'Single Family'!$C$6:$N$79,C$5,FALSE())</f>
        <v>4.253325</v>
      </c>
      <c r="D8" s="86" t="n">
        <f aca="false">HLOOKUP($A8,'Single Family'!$C$6:$N$79,D$5,FALSE())</f>
        <v>100.265048</v>
      </c>
      <c r="E8" s="86" t="n">
        <f aca="false">HLOOKUP($A8,'Single Family'!$C$6:$N$79,E$5,FALSE())</f>
        <v>0</v>
      </c>
      <c r="F8" s="87" t="n">
        <f aca="false">HLOOKUP($A8,'Single Family'!$C$6:$N$79,F$5,FALSE())</f>
        <v>9.357315</v>
      </c>
      <c r="G8" s="87" t="n">
        <f aca="false">HLOOKUP($A8,'Single Family'!$C$6:$N$79,G$5,FALSE())</f>
        <v>110.58645</v>
      </c>
      <c r="H8" s="87" t="n">
        <f aca="false">HLOOKUP($A8,'Single Family'!$C$6:$N$79,H$5,FALSE())</f>
        <v>182.495998</v>
      </c>
      <c r="I8" s="87" t="n">
        <f aca="false">HLOOKUP($A8,'Single Family'!$C$6:$N$79,I$5,FALSE())/2</f>
        <v>12.7316195</v>
      </c>
      <c r="J8" s="87" t="n">
        <f aca="false">HLOOKUP($A8,'Single Family'!$C$6:$N$79,J$5,FALSE())/2</f>
        <v>12.7316195</v>
      </c>
      <c r="K8" s="87" t="n">
        <f aca="false">HLOOKUP($A8,'Single Family'!$C$6:$N$79,K$5,FALSE())</f>
        <v>101.059002</v>
      </c>
      <c r="L8" s="86" t="n">
        <f aca="false">HLOOKUP($A8,'Single Family'!$C$6:$N$79,L$5,FALSE())</f>
        <v>33.6296230000001</v>
      </c>
      <c r="M8" s="28"/>
      <c r="N8" s="28" t="n">
        <f aca="false">SUM(C8:L8)</f>
        <v>567.11</v>
      </c>
      <c r="P8" s="104"/>
    </row>
    <row r="9" customFormat="false" ht="12.75" hidden="false" customHeight="false" outlineLevel="0" collapsed="false">
      <c r="A9" s="85" t="n">
        <f aca="false">EOMONTH(A8,1)</f>
        <v>42947</v>
      </c>
      <c r="B9" s="92"/>
      <c r="C9" s="87" t="n">
        <f aca="false">HLOOKUP($A9,'Single Family'!$C$6:$N$79,C$5,FALSE())</f>
        <v>4.1121</v>
      </c>
      <c r="D9" s="86" t="n">
        <f aca="false">HLOOKUP($A9,'Single Family'!$C$6:$N$79,D$5,FALSE())</f>
        <v>96.935904</v>
      </c>
      <c r="E9" s="86" t="n">
        <f aca="false">HLOOKUP($A9,'Single Family'!$C$6:$N$79,E$5,FALSE())</f>
        <v>0</v>
      </c>
      <c r="F9" s="87" t="n">
        <f aca="false">HLOOKUP($A9,'Single Family'!$C$6:$N$79,F$5,FALSE())</f>
        <v>9.04662</v>
      </c>
      <c r="G9" s="87" t="n">
        <f aca="false">HLOOKUP($A9,'Single Family'!$C$6:$N$79,G$5,FALSE())</f>
        <v>106.9146</v>
      </c>
      <c r="H9" s="87" t="n">
        <f aca="false">HLOOKUP($A9,'Single Family'!$C$6:$N$79,H$5,FALSE())</f>
        <v>176.436504</v>
      </c>
      <c r="I9" s="87" t="n">
        <f aca="false">HLOOKUP($A9,'Single Family'!$C$6:$N$79,I$5,FALSE())/2</f>
        <v>12.308886</v>
      </c>
      <c r="J9" s="87" t="n">
        <f aca="false">HLOOKUP($A9,'Single Family'!$C$6:$N$79,J$5,FALSE())/2</f>
        <v>12.308886</v>
      </c>
      <c r="K9" s="87" t="n">
        <f aca="false">HLOOKUP($A9,'Single Family'!$C$6:$N$79,K$5,FALSE())</f>
        <v>97.703496</v>
      </c>
      <c r="L9" s="86" t="n">
        <f aca="false">HLOOKUP($A9,'Single Family'!$C$6:$N$79,L$5,FALSE())</f>
        <v>32.5130040000001</v>
      </c>
      <c r="M9" s="28"/>
      <c r="N9" s="28" t="n">
        <f aca="false">SUM(C9:L9)</f>
        <v>548.28</v>
      </c>
      <c r="P9" s="104"/>
    </row>
    <row r="10" customFormat="false" ht="12.75" hidden="false" customHeight="false" outlineLevel="0" collapsed="false">
      <c r="A10" s="85" t="n">
        <f aca="false">EOMONTH(A9,1)</f>
        <v>42978</v>
      </c>
      <c r="B10" s="92"/>
      <c r="C10" s="87" t="n">
        <f aca="false">HLOOKUP($A10,'Single Family'!$C$6:$N$79,C$5,FALSE())</f>
        <v>4.326</v>
      </c>
      <c r="D10" s="86" t="n">
        <f aca="false">HLOOKUP($A10,'Single Family'!$C$6:$N$79,D$5,FALSE())</f>
        <v>101.97824</v>
      </c>
      <c r="E10" s="86" t="n">
        <f aca="false">HLOOKUP($A10,'Single Family'!$C$6:$N$79,E$5,FALSE())</f>
        <v>0</v>
      </c>
      <c r="F10" s="87" t="n">
        <f aca="false">HLOOKUP($A10,'Single Family'!$C$6:$N$79,F$5,FALSE())</f>
        <v>9.5172</v>
      </c>
      <c r="G10" s="87" t="n">
        <f aca="false">HLOOKUP($A10,'Single Family'!$C$6:$N$79,G$5,FALSE())</f>
        <v>112.476</v>
      </c>
      <c r="H10" s="87" t="n">
        <f aca="false">HLOOKUP($A10,'Single Family'!$C$6:$N$79,H$5,FALSE())</f>
        <v>185.61424</v>
      </c>
      <c r="I10" s="87" t="n">
        <f aca="false">HLOOKUP($A10,'Single Family'!$C$6:$N$79,I$5,FALSE())/2</f>
        <v>12.94916</v>
      </c>
      <c r="J10" s="87" t="n">
        <f aca="false">HLOOKUP($A10,'Single Family'!$C$6:$N$79,J$5,FALSE())/2</f>
        <v>12.94916</v>
      </c>
      <c r="K10" s="87" t="n">
        <f aca="false">HLOOKUP($A10,'Single Family'!$C$6:$N$79,K$5,FALSE())</f>
        <v>102.78576</v>
      </c>
      <c r="L10" s="86" t="n">
        <f aca="false">HLOOKUP($A10,'Single Family'!$C$6:$N$79,L$5,FALSE())</f>
        <v>34.2042400000001</v>
      </c>
      <c r="M10" s="28"/>
      <c r="N10" s="28" t="n">
        <f aca="false">SUM(C10:L10)</f>
        <v>576.8</v>
      </c>
      <c r="P10" s="104"/>
    </row>
    <row r="11" customFormat="false" ht="12.75" hidden="false" customHeight="false" outlineLevel="0" collapsed="false">
      <c r="A11" s="85" t="n">
        <f aca="false">EOMONTH(A10,1)</f>
        <v>43008</v>
      </c>
      <c r="B11" s="92"/>
      <c r="C11" s="87" t="n">
        <f aca="false">HLOOKUP($A11,'Single Family'!$C$6:$N$79,C$5,FALSE())</f>
        <v>4.22175</v>
      </c>
      <c r="D11" s="86" t="n">
        <f aca="false">HLOOKUP($A11,'Single Family'!$C$6:$N$79,D$5,FALSE())</f>
        <v>99.52072</v>
      </c>
      <c r="E11" s="86" t="n">
        <f aca="false">HLOOKUP($A11,'Single Family'!$C$6:$N$79,E$5,FALSE())</f>
        <v>0</v>
      </c>
      <c r="F11" s="87" t="n">
        <f aca="false">HLOOKUP($A11,'Single Family'!$C$6:$N$79,F$5,FALSE())</f>
        <v>9.28785</v>
      </c>
      <c r="G11" s="87" t="n">
        <f aca="false">HLOOKUP($A11,'Single Family'!$C$6:$N$79,G$5,FALSE())</f>
        <v>109.7655</v>
      </c>
      <c r="H11" s="87" t="n">
        <f aca="false">HLOOKUP($A11,'Single Family'!$C$6:$N$79,H$5,FALSE())</f>
        <v>181.14122</v>
      </c>
      <c r="I11" s="87" t="n">
        <f aca="false">HLOOKUP($A11,'Single Family'!$C$6:$N$79,I$5,FALSE())/2</f>
        <v>12.637105</v>
      </c>
      <c r="J11" s="87" t="n">
        <f aca="false">HLOOKUP($A11,'Single Family'!$C$6:$N$79,J$5,FALSE())/2</f>
        <v>12.637105</v>
      </c>
      <c r="K11" s="87" t="n">
        <f aca="false">HLOOKUP($A11,'Single Family'!$C$6:$N$79,K$5,FALSE())</f>
        <v>100.30878</v>
      </c>
      <c r="L11" s="86" t="n">
        <f aca="false">HLOOKUP($A11,'Single Family'!$C$6:$N$79,L$5,FALSE())</f>
        <v>33.3799700000001</v>
      </c>
      <c r="M11" s="28"/>
      <c r="N11" s="28" t="n">
        <f aca="false">SUM(C11:L11)</f>
        <v>562.9</v>
      </c>
      <c r="P11" s="104"/>
    </row>
    <row r="12" customFormat="false" ht="12.75" hidden="false" customHeight="false" outlineLevel="0" collapsed="false">
      <c r="A12" s="85" t="n">
        <f aca="false">EOMONTH(A11,1)</f>
        <v>43039</v>
      </c>
      <c r="B12" s="92"/>
      <c r="C12" s="87" t="n">
        <f aca="false">HLOOKUP($A12,'Single Family'!$C$6:$N$79,C$5,FALSE())</f>
        <v>3.895125</v>
      </c>
      <c r="D12" s="86" t="n">
        <f aca="false">HLOOKUP($A12,'Single Family'!$C$6:$N$79,D$5,FALSE())</f>
        <v>91.82108</v>
      </c>
      <c r="E12" s="86" t="n">
        <f aca="false">HLOOKUP($A12,'Single Family'!$C$6:$N$79,E$5,FALSE())</f>
        <v>0</v>
      </c>
      <c r="F12" s="87" t="n">
        <f aca="false">HLOOKUP($A12,'Single Family'!$C$6:$N$79,F$5,FALSE())</f>
        <v>8.569275</v>
      </c>
      <c r="G12" s="87" t="n">
        <f aca="false">HLOOKUP($A12,'Single Family'!$C$6:$N$79,G$5,FALSE())</f>
        <v>101.27325</v>
      </c>
      <c r="H12" s="87" t="n">
        <f aca="false">HLOOKUP($A12,'Single Family'!$C$6:$N$79,H$5,FALSE())</f>
        <v>167.12683</v>
      </c>
      <c r="I12" s="87" t="n">
        <f aca="false">HLOOKUP($A12,'Single Family'!$C$6:$N$79,I$5,FALSE())/2</f>
        <v>11.6594075</v>
      </c>
      <c r="J12" s="87" t="n">
        <f aca="false">HLOOKUP($A12,'Single Family'!$C$6:$N$79,J$5,FALSE())/2</f>
        <v>11.6594075</v>
      </c>
      <c r="K12" s="87" t="n">
        <f aca="false">HLOOKUP($A12,'Single Family'!$C$6:$N$79,K$5,FALSE())</f>
        <v>92.54817</v>
      </c>
      <c r="L12" s="86" t="n">
        <f aca="false">HLOOKUP($A12,'Single Family'!$C$6:$N$79,L$5,FALSE())</f>
        <v>30.7974550000001</v>
      </c>
      <c r="M12" s="28"/>
      <c r="N12" s="28" t="n">
        <f aca="false">SUM(C12:L12)</f>
        <v>519.35</v>
      </c>
      <c r="P12" s="104"/>
    </row>
    <row r="13" customFormat="false" ht="12.75" hidden="false" customHeight="false" outlineLevel="0" collapsed="false">
      <c r="A13" s="85" t="n">
        <f aca="false">EOMONTH(A12,1)</f>
        <v>43069</v>
      </c>
      <c r="B13" s="92"/>
      <c r="C13" s="87" t="n">
        <f aca="false">HLOOKUP($A13,'Single Family'!$C$6:$N$79,C$5,FALSE())</f>
        <v>4.530075</v>
      </c>
      <c r="D13" s="86" t="n">
        <f aca="false">HLOOKUP($A13,'Single Family'!$C$6:$N$79,D$5,FALSE())</f>
        <v>106.788968</v>
      </c>
      <c r="E13" s="86" t="n">
        <f aca="false">HLOOKUP($A13,'Single Family'!$C$6:$N$79,E$5,FALSE())</f>
        <v>0</v>
      </c>
      <c r="F13" s="87" t="n">
        <f aca="false">HLOOKUP($A13,'Single Family'!$C$6:$N$79,F$5,FALSE())</f>
        <v>9.966165</v>
      </c>
      <c r="G13" s="87" t="n">
        <f aca="false">HLOOKUP($A13,'Single Family'!$C$6:$N$79,G$5,FALSE())</f>
        <v>117.78195</v>
      </c>
      <c r="H13" s="87" t="n">
        <f aca="false">HLOOKUP($A13,'Single Family'!$C$6:$N$79,H$5,FALSE())</f>
        <v>194.370418</v>
      </c>
      <c r="I13" s="87" t="n">
        <f aca="false">HLOOKUP($A13,'Single Family'!$C$6:$N$79,I$5,FALSE())/2</f>
        <v>13.5600245</v>
      </c>
      <c r="J13" s="87" t="n">
        <f aca="false">HLOOKUP($A13,'Single Family'!$C$6:$N$79,J$5,FALSE())/2</f>
        <v>13.5600245</v>
      </c>
      <c r="K13" s="87" t="n">
        <f aca="false">HLOOKUP($A13,'Single Family'!$C$6:$N$79,K$5,FALSE())</f>
        <v>107.634582</v>
      </c>
      <c r="L13" s="86" t="n">
        <f aca="false">HLOOKUP($A13,'Single Family'!$C$6:$N$79,L$5,FALSE())</f>
        <v>35.8177930000001</v>
      </c>
      <c r="M13" s="28"/>
      <c r="N13" s="28" t="n">
        <f aca="false">SUM(C13:L13)</f>
        <v>604.01</v>
      </c>
      <c r="P13" s="104"/>
    </row>
    <row r="14" customFormat="false" ht="12.75" hidden="false" customHeight="false" outlineLevel="0" collapsed="false">
      <c r="A14" s="85" t="n">
        <f aca="false">EOMONTH(A13,1)</f>
        <v>43100</v>
      </c>
      <c r="B14" s="92"/>
      <c r="C14" s="87" t="n">
        <f aca="false">HLOOKUP($A14,'Single Family'!$C$6:$N$79,C$5,FALSE())</f>
        <v>4.4766</v>
      </c>
      <c r="D14" s="86" t="n">
        <f aca="false">HLOOKUP($A14,'Single Family'!$C$6:$N$79,D$5,FALSE())</f>
        <v>105.528384</v>
      </c>
      <c r="E14" s="86" t="n">
        <f aca="false">HLOOKUP($A14,'Single Family'!$C$6:$N$79,E$5,FALSE())</f>
        <v>0</v>
      </c>
      <c r="F14" s="87" t="n">
        <f aca="false">HLOOKUP($A14,'Single Family'!$C$6:$N$79,F$5,FALSE())</f>
        <v>9.84852</v>
      </c>
      <c r="G14" s="87" t="n">
        <f aca="false">HLOOKUP($A14,'Single Family'!$C$6:$N$79,G$5,FALSE())</f>
        <v>116.3916</v>
      </c>
      <c r="H14" s="87" t="n">
        <f aca="false">HLOOKUP($A14,'Single Family'!$C$6:$N$79,H$5,FALSE())</f>
        <v>192.075984</v>
      </c>
      <c r="I14" s="87" t="n">
        <f aca="false">HLOOKUP($A14,'Single Family'!$C$6:$N$79,I$5,FALSE())/2</f>
        <v>13.399956</v>
      </c>
      <c r="J14" s="87" t="n">
        <f aca="false">HLOOKUP($A14,'Single Family'!$C$6:$N$79,J$5,FALSE())/2</f>
        <v>13.399956</v>
      </c>
      <c r="K14" s="87" t="n">
        <f aca="false">HLOOKUP($A14,'Single Family'!$C$6:$N$79,K$5,FALSE())</f>
        <v>106.364016</v>
      </c>
      <c r="L14" s="86" t="n">
        <f aca="false">HLOOKUP($A14,'Single Family'!$C$6:$N$79,L$5,FALSE())</f>
        <v>35.3949840000001</v>
      </c>
      <c r="M14" s="28"/>
      <c r="N14" s="28" t="n">
        <f aca="false">SUM(C14:L14)</f>
        <v>596.88</v>
      </c>
      <c r="P14" s="104"/>
    </row>
    <row r="15" customFormat="false" ht="12.75" hidden="false" customHeight="false" outlineLevel="0" collapsed="false">
      <c r="A15" s="85" t="n">
        <f aca="false">EOMONTH(A14,1)</f>
        <v>43131</v>
      </c>
      <c r="B15" s="92"/>
      <c r="C15" s="87" t="n">
        <f aca="false">HLOOKUP($A15,'Single Family'!$C$6:$N$79,C$5,FALSE())</f>
        <v>5.8563</v>
      </c>
      <c r="D15" s="86" t="n">
        <f aca="false">HLOOKUP($A15,'Single Family'!$C$6:$N$79,D$5,FALSE())</f>
        <v>138.052512</v>
      </c>
      <c r="E15" s="86" t="n">
        <f aca="false">HLOOKUP($A15,'Single Family'!$C$6:$N$79,E$5,FALSE())</f>
        <v>0</v>
      </c>
      <c r="F15" s="87" t="n">
        <f aca="false">HLOOKUP($A15,'Single Family'!$C$6:$N$79,F$5,FALSE())</f>
        <v>12.88386</v>
      </c>
      <c r="G15" s="87" t="n">
        <f aca="false">HLOOKUP($A15,'Single Family'!$C$6:$N$79,G$5,FALSE())</f>
        <v>152.2638</v>
      </c>
      <c r="H15" s="87" t="n">
        <f aca="false">HLOOKUP($A15,'Single Family'!$C$6:$N$79,H$5,FALSE())</f>
        <v>251.274312</v>
      </c>
      <c r="I15" s="87" t="n">
        <f aca="false">HLOOKUP($A15,'Single Family'!$C$6:$N$79,I$5,FALSE())/2</f>
        <v>17.529858</v>
      </c>
      <c r="J15" s="87" t="n">
        <f aca="false">HLOOKUP($A15,'Single Family'!$C$6:$N$79,J$5,FALSE())/2</f>
        <v>17.529858</v>
      </c>
      <c r="K15" s="87" t="n">
        <f aca="false">HLOOKUP($A15,'Single Family'!$C$6:$N$79,K$5,FALSE())</f>
        <v>139.145688</v>
      </c>
      <c r="L15" s="86" t="n">
        <f aca="false">HLOOKUP($A15,'Single Family'!$C$6:$N$79,L$5,FALSE())</f>
        <v>46.3038120000001</v>
      </c>
      <c r="M15" s="28"/>
      <c r="N15" s="28" t="n">
        <f aca="false">SUM(C15:L15)</f>
        <v>780.84</v>
      </c>
      <c r="P15" s="104"/>
    </row>
    <row r="16" customFormat="false" ht="12.75" hidden="false" customHeight="false" outlineLevel="0" collapsed="false">
      <c r="A16" s="85" t="n">
        <f aca="false">EOMONTH(A15,1)</f>
        <v>43159</v>
      </c>
      <c r="B16" s="92"/>
      <c r="C16" s="87" t="n">
        <f aca="false">HLOOKUP($A16,'Single Family'!$C$6:$N$79,C$5,FALSE())</f>
        <v>3.986625</v>
      </c>
      <c r="D16" s="86" t="n">
        <f aca="false">HLOOKUP($A16,'Single Family'!$C$6:$N$79,D$5,FALSE())</f>
        <v>93.97804</v>
      </c>
      <c r="E16" s="86" t="n">
        <f aca="false">HLOOKUP($A16,'Single Family'!$C$6:$N$79,E$5,FALSE())</f>
        <v>0</v>
      </c>
      <c r="F16" s="87" t="n">
        <f aca="false">HLOOKUP($A16,'Single Family'!$C$6:$N$79,F$5,FALSE())</f>
        <v>8.770575</v>
      </c>
      <c r="G16" s="87" t="n">
        <f aca="false">HLOOKUP($A16,'Single Family'!$C$6:$N$79,G$5,FALSE())</f>
        <v>103.65225</v>
      </c>
      <c r="H16" s="87" t="n">
        <f aca="false">HLOOKUP($A16,'Single Family'!$C$6:$N$79,H$5,FALSE())</f>
        <v>171.05279</v>
      </c>
      <c r="I16" s="87" t="n">
        <f aca="false">HLOOKUP($A16,'Single Family'!$C$6:$N$79,I$5,FALSE())/2</f>
        <v>11.9332975</v>
      </c>
      <c r="J16" s="87" t="n">
        <f aca="false">HLOOKUP($A16,'Single Family'!$C$6:$N$79,J$5,FALSE())/2</f>
        <v>11.9332975</v>
      </c>
      <c r="K16" s="87" t="n">
        <f aca="false">HLOOKUP($A16,'Single Family'!$C$6:$N$79,K$5,FALSE())</f>
        <v>94.72221</v>
      </c>
      <c r="L16" s="86" t="n">
        <f aca="false">HLOOKUP($A16,'Single Family'!$C$6:$N$79,L$5,FALSE())</f>
        <v>31.5209150000001</v>
      </c>
      <c r="M16" s="28"/>
      <c r="N16" s="28" t="n">
        <f aca="false">SUM(C16:L16)</f>
        <v>531.55</v>
      </c>
      <c r="P16" s="104"/>
    </row>
    <row r="17" customFormat="false" ht="12.75" hidden="false" customHeight="false" outlineLevel="0" collapsed="false">
      <c r="A17" s="85" t="n">
        <f aca="false">EOMONTH(A16,1)</f>
        <v>43190</v>
      </c>
      <c r="B17" s="92"/>
      <c r="C17" s="87" t="n">
        <f aca="false">HLOOKUP($A17,'Single Family'!$C$6:$N$79,C$5,FALSE())</f>
        <v>4.61445</v>
      </c>
      <c r="D17" s="86" t="n">
        <f aca="false">HLOOKUP($A17,'Single Family'!$C$6:$N$79,D$5,FALSE())</f>
        <v>108.777968</v>
      </c>
      <c r="E17" s="86" t="n">
        <f aca="false">HLOOKUP($A17,'Single Family'!$C$6:$N$79,E$5,FALSE())</f>
        <v>0</v>
      </c>
      <c r="F17" s="87" t="n">
        <f aca="false">HLOOKUP($A17,'Single Family'!$C$6:$N$79,F$5,FALSE())</f>
        <v>10.15179</v>
      </c>
      <c r="G17" s="87" t="n">
        <f aca="false">HLOOKUP($A17,'Single Family'!$C$6:$N$79,G$5,FALSE())</f>
        <v>119.9757</v>
      </c>
      <c r="H17" s="87" t="n">
        <f aca="false">HLOOKUP($A17,'Single Family'!$C$6:$N$79,H$5,FALSE())</f>
        <v>197.990668</v>
      </c>
      <c r="I17" s="87" t="n">
        <f aca="false">HLOOKUP($A17,'Single Family'!$C$6:$N$79,I$5,FALSE())/2</f>
        <v>13.812587</v>
      </c>
      <c r="J17" s="87" t="n">
        <f aca="false">HLOOKUP($A17,'Single Family'!$C$6:$N$79,J$5,FALSE())/2</f>
        <v>13.812587</v>
      </c>
      <c r="K17" s="87" t="n">
        <f aca="false">HLOOKUP($A17,'Single Family'!$C$6:$N$79,K$5,FALSE())</f>
        <v>109.639332</v>
      </c>
      <c r="L17" s="86" t="n">
        <f aca="false">HLOOKUP($A17,'Single Family'!$C$6:$N$79,L$5,FALSE())</f>
        <v>36.4849180000001</v>
      </c>
      <c r="M17" s="28"/>
      <c r="N17" s="28" t="n">
        <f aca="false">SUM(C17:L17)</f>
        <v>615.26</v>
      </c>
      <c r="P17" s="104"/>
    </row>
    <row r="18" customFormat="false" ht="12.75" hidden="false" customHeight="false" outlineLevel="0" collapsed="false">
      <c r="A18" s="85" t="n">
        <f aca="false">EOMONTH(A17,1)</f>
        <v>43220</v>
      </c>
      <c r="B18" s="92"/>
      <c r="C18" s="87" t="n">
        <f aca="false">HLOOKUP($A18,'Single Family'!$C$6:$N$79,C$5,FALSE())</f>
        <v>4.481775</v>
      </c>
      <c r="D18" s="86" t="n">
        <f aca="false">HLOOKUP($A18,'Single Family'!$C$6:$N$79,D$5,FALSE())</f>
        <v>105.650376</v>
      </c>
      <c r="E18" s="86" t="n">
        <f aca="false">HLOOKUP($A18,'Single Family'!$C$6:$N$79,E$5,FALSE())</f>
        <v>0</v>
      </c>
      <c r="F18" s="87" t="n">
        <f aca="false">HLOOKUP($A18,'Single Family'!$C$6:$N$79,F$5,FALSE())</f>
        <v>9.859905</v>
      </c>
      <c r="G18" s="87" t="n">
        <f aca="false">HLOOKUP($A18,'Single Family'!$C$6:$N$79,G$5,FALSE())</f>
        <v>0</v>
      </c>
      <c r="H18" s="87" t="n">
        <f aca="false">HLOOKUP($A18,'Single Family'!$C$6:$N$79,H$5,FALSE())</f>
        <v>308.824176</v>
      </c>
      <c r="I18" s="87" t="n">
        <f aca="false">HLOOKUP($A18,'Single Family'!$C$6:$N$79,I$5,FALSE())/2</f>
        <v>13.4154465</v>
      </c>
      <c r="J18" s="87" t="n">
        <f aca="false">HLOOKUP($A18,'Single Family'!$C$6:$N$79,J$5,FALSE())/2</f>
        <v>13.4154465</v>
      </c>
      <c r="K18" s="87" t="n">
        <f aca="false">HLOOKUP($A18,'Single Family'!$C$6:$N$79,K$5,FALSE())</f>
        <v>106.486974</v>
      </c>
      <c r="L18" s="86" t="n">
        <f aca="false">HLOOKUP($A18,'Single Family'!$C$6:$N$79,L$5,FALSE())</f>
        <v>35.4359010000001</v>
      </c>
      <c r="M18" s="28"/>
      <c r="N18" s="28" t="n">
        <f aca="false">SUM(C18:L18)</f>
        <v>597.57</v>
      </c>
      <c r="P18" s="104"/>
    </row>
    <row r="19" customFormat="false" ht="13.5" hidden="false" customHeight="true" outlineLevel="0" collapsed="false">
      <c r="A19" s="85"/>
      <c r="B19" s="92"/>
      <c r="C19" s="28"/>
      <c r="D19" s="28"/>
      <c r="E19" s="28"/>
      <c r="F19" s="28"/>
      <c r="G19" s="28"/>
      <c r="H19" s="28"/>
      <c r="I19" s="28"/>
      <c r="J19" s="28"/>
      <c r="K19" s="28"/>
      <c r="L19" s="28"/>
      <c r="M19" s="28"/>
      <c r="N19" s="28"/>
      <c r="O19" s="0" t="s">
        <v>50</v>
      </c>
    </row>
    <row r="20" customFormat="false" ht="12.75" hidden="false" customHeight="false" outlineLevel="0" collapsed="false">
      <c r="A20" s="94" t="s">
        <v>48</v>
      </c>
      <c r="B20" s="92"/>
      <c r="C20" s="105" t="n">
        <f aca="false">SUM(C7:C19)</f>
        <v>53.046075</v>
      </c>
      <c r="D20" s="105" t="n">
        <f aca="false">SUM(D7:D19)</f>
        <v>1250.472808</v>
      </c>
      <c r="E20" s="105" t="n">
        <f aca="false">SUM(E7:E19)</f>
        <v>0</v>
      </c>
      <c r="F20" s="105" t="n">
        <f aca="false">SUM(F7:F19)</f>
        <v>116.701365</v>
      </c>
      <c r="G20" s="105" t="n">
        <f aca="false">SUM(G7:G19)</f>
        <v>1262.6718</v>
      </c>
      <c r="H20" s="105" t="n">
        <f aca="false">SUM(H7:H19)</f>
        <v>2392.556408</v>
      </c>
      <c r="I20" s="105" t="n">
        <f aca="false">SUM(I7:I19)</f>
        <v>158.7845845</v>
      </c>
      <c r="J20" s="105" t="n">
        <f aca="false">SUM(J7:J19)</f>
        <v>158.7845845</v>
      </c>
      <c r="K20" s="105" t="n">
        <f aca="false">SUM(K7:K19)</f>
        <v>1260.374742</v>
      </c>
      <c r="L20" s="105" t="n">
        <f aca="false">SUM(L7:L19)</f>
        <v>419.417633000001</v>
      </c>
      <c r="M20" s="28"/>
      <c r="N20" s="105" t="n">
        <f aca="false">SUM(N7:N18)</f>
        <v>7072.81</v>
      </c>
      <c r="O20" s="97" t="n">
        <f aca="false">N20/15</f>
        <v>471.520666666667</v>
      </c>
    </row>
    <row r="21" customFormat="false" ht="12.75" hidden="false" customHeight="false" outlineLevel="0" collapsed="false">
      <c r="A21" s="85"/>
      <c r="B21" s="92"/>
      <c r="C21" s="92"/>
      <c r="D21" s="92"/>
      <c r="E21" s="92"/>
      <c r="F21" s="92"/>
      <c r="G21" s="92"/>
      <c r="H21" s="92"/>
      <c r="I21" s="92"/>
      <c r="J21" s="92"/>
      <c r="K21" s="92"/>
      <c r="L21" s="92"/>
      <c r="M21" s="92"/>
      <c r="N21" s="97" t="str">
        <f aca="false">IF(N20&lt;&gt;SUM('Single Family'!$C$66:$N$66),"ERROR","")</f>
        <v/>
      </c>
    </row>
    <row r="22" customFormat="false" ht="12.75" hidden="false" customHeight="false" outlineLevel="0" collapsed="false">
      <c r="A22" s="92"/>
      <c r="B22" s="92"/>
      <c r="C22" s="92"/>
      <c r="D22" s="92"/>
      <c r="E22" s="92"/>
      <c r="F22" s="92"/>
      <c r="G22" s="92"/>
      <c r="H22" s="92"/>
      <c r="I22" s="92"/>
      <c r="J22" s="92"/>
      <c r="K22" s="92"/>
      <c r="L22" s="92"/>
      <c r="M22" s="97"/>
    </row>
    <row r="23" customFormat="false" ht="12.75" hidden="false" customHeight="false" outlineLevel="0" collapsed="false">
      <c r="A23" s="92"/>
      <c r="B23" s="92"/>
      <c r="C23" s="92"/>
      <c r="D23" s="92"/>
      <c r="E23" s="92"/>
      <c r="F23" s="92"/>
      <c r="G23" s="92"/>
      <c r="H23" s="92"/>
      <c r="I23" s="92"/>
      <c r="J23" s="92"/>
      <c r="K23" s="92"/>
      <c r="L23" s="92"/>
      <c r="M23" s="97"/>
    </row>
    <row r="24" customFormat="false" ht="12.75" hidden="false" customHeight="false" outlineLevel="0" collapsed="false">
      <c r="A24" s="92"/>
      <c r="B24" s="92"/>
      <c r="C24" s="92"/>
      <c r="D24" s="92"/>
      <c r="E24" s="92"/>
      <c r="F24" s="92"/>
      <c r="G24" s="92"/>
      <c r="H24" s="92"/>
      <c r="I24" s="92"/>
      <c r="J24" s="92"/>
      <c r="K24" s="92"/>
      <c r="L24" s="92"/>
      <c r="M24" s="97"/>
    </row>
    <row r="25" customFormat="false" ht="12.75" hidden="false" customHeight="false" outlineLevel="0" collapsed="false">
      <c r="A25" s="92"/>
      <c r="B25" s="92"/>
      <c r="C25" s="92"/>
      <c r="D25" s="92"/>
      <c r="E25" s="92"/>
      <c r="F25" s="92"/>
      <c r="G25" s="92"/>
      <c r="H25" s="92"/>
      <c r="I25" s="92"/>
      <c r="J25" s="92"/>
      <c r="K25" s="92"/>
      <c r="L25" s="92"/>
      <c r="M25" s="92"/>
    </row>
    <row r="26" customFormat="false" ht="12.75" hidden="false" customHeight="false" outlineLevel="0" collapsed="false">
      <c r="A26" s="92"/>
      <c r="B26" s="92"/>
      <c r="C26" s="92"/>
      <c r="D26" s="92"/>
      <c r="E26" s="92"/>
      <c r="F26" s="92"/>
      <c r="G26" s="92"/>
      <c r="H26" s="92"/>
      <c r="I26" s="92"/>
      <c r="J26" s="92"/>
      <c r="K26" s="92"/>
      <c r="L26" s="92"/>
      <c r="M26" s="92"/>
    </row>
    <row r="27" customFormat="false" ht="12.75" hidden="false" customHeight="false" outlineLevel="0" collapsed="false">
      <c r="A27" s="92"/>
      <c r="B27" s="92"/>
      <c r="C27" s="92"/>
      <c r="D27" s="92"/>
      <c r="E27" s="92"/>
      <c r="F27" s="92"/>
      <c r="G27" s="92"/>
      <c r="H27" s="92"/>
      <c r="I27" s="92"/>
      <c r="J27" s="92"/>
      <c r="K27" s="92"/>
      <c r="L27" s="92"/>
      <c r="M27" s="92"/>
    </row>
    <row r="28" customFormat="false" ht="12.75" hidden="false" customHeight="false" outlineLevel="0" collapsed="false">
      <c r="A28" s="92"/>
      <c r="B28" s="92"/>
      <c r="C28" s="92"/>
      <c r="D28" s="92"/>
      <c r="E28" s="92"/>
      <c r="F28" s="92"/>
      <c r="G28" s="92"/>
      <c r="H28" s="92"/>
      <c r="I28" s="92"/>
      <c r="J28" s="92"/>
      <c r="K28" s="92"/>
      <c r="L28" s="92"/>
      <c r="M28" s="92"/>
    </row>
    <row r="29" customFormat="false" ht="12.75" hidden="false" customHeight="false" outlineLevel="0" collapsed="false">
      <c r="A29" s="92"/>
      <c r="B29" s="92"/>
      <c r="C29" s="92"/>
      <c r="D29" s="92"/>
      <c r="E29" s="92"/>
      <c r="F29" s="92"/>
      <c r="G29" s="92"/>
      <c r="H29" s="92"/>
      <c r="I29" s="92"/>
      <c r="J29" s="92"/>
      <c r="K29" s="92"/>
      <c r="L29" s="92"/>
      <c r="M29" s="92"/>
    </row>
    <row r="30" customFormat="false" ht="12.75" hidden="false" customHeight="false" outlineLevel="0" collapsed="false">
      <c r="A30" s="92"/>
      <c r="B30" s="92"/>
      <c r="C30" s="92"/>
      <c r="D30" s="92"/>
      <c r="E30" s="92"/>
      <c r="F30" s="92"/>
      <c r="G30" s="92"/>
      <c r="H30" s="92"/>
      <c r="I30" s="92"/>
      <c r="J30" s="92"/>
      <c r="K30" s="92"/>
      <c r="L30" s="92"/>
      <c r="M30" s="92"/>
    </row>
    <row r="31" customFormat="false" ht="12.75" hidden="false" customHeight="false" outlineLevel="0" collapsed="false">
      <c r="A31" s="92"/>
      <c r="B31" s="92"/>
      <c r="C31" s="92"/>
      <c r="D31" s="92"/>
      <c r="E31" s="92"/>
      <c r="F31" s="92"/>
      <c r="G31" s="92"/>
      <c r="H31" s="92"/>
      <c r="I31" s="92"/>
      <c r="J31" s="92"/>
      <c r="K31" s="92"/>
      <c r="L31" s="92"/>
      <c r="M31" s="92"/>
    </row>
    <row r="32" customFormat="false" ht="12.75" hidden="false" customHeight="false" outlineLevel="0" collapsed="false">
      <c r="A32" s="92"/>
      <c r="B32" s="92"/>
      <c r="C32" s="92"/>
      <c r="D32" s="92"/>
      <c r="E32" s="92"/>
      <c r="F32" s="92"/>
      <c r="G32" s="92"/>
      <c r="H32" s="92"/>
      <c r="I32" s="92"/>
      <c r="J32" s="92"/>
      <c r="K32" s="92"/>
      <c r="L32" s="92"/>
      <c r="M32" s="92"/>
    </row>
    <row r="33" customFormat="false" ht="12.75" hidden="false" customHeight="false" outlineLevel="0" collapsed="false">
      <c r="A33" s="92"/>
      <c r="B33" s="92"/>
      <c r="C33" s="92"/>
      <c r="D33" s="92"/>
      <c r="E33" s="92"/>
      <c r="F33" s="92"/>
      <c r="G33" s="92"/>
      <c r="H33" s="92"/>
      <c r="I33" s="92"/>
      <c r="J33" s="92"/>
      <c r="K33" s="92"/>
      <c r="L33" s="92"/>
      <c r="M33" s="92"/>
    </row>
    <row r="34" customFormat="false" ht="12.75" hidden="false" customHeight="false" outlineLevel="0" collapsed="false">
      <c r="A34" s="92"/>
      <c r="B34" s="92"/>
      <c r="C34" s="92"/>
      <c r="D34" s="92"/>
      <c r="E34" s="92"/>
      <c r="F34" s="92"/>
      <c r="G34" s="92"/>
      <c r="H34" s="92"/>
      <c r="I34" s="92"/>
      <c r="J34" s="92"/>
      <c r="K34" s="92"/>
      <c r="L34" s="92"/>
      <c r="M34" s="92"/>
    </row>
    <row r="35" customFormat="false" ht="12.75" hidden="false" customHeight="false" outlineLevel="0" collapsed="false">
      <c r="A35" s="92"/>
      <c r="B35" s="92"/>
      <c r="C35" s="92"/>
      <c r="D35" s="92"/>
      <c r="E35" s="92"/>
      <c r="F35" s="92"/>
      <c r="G35" s="92"/>
      <c r="H35" s="92"/>
      <c r="I35" s="92"/>
      <c r="J35" s="92"/>
      <c r="K35" s="92"/>
      <c r="L35" s="92"/>
      <c r="M35" s="92"/>
    </row>
    <row r="36" customFormat="false" ht="12.75" hidden="false" customHeight="false" outlineLevel="0" collapsed="false">
      <c r="A36" s="92"/>
      <c r="B36" s="92"/>
      <c r="C36" s="92"/>
      <c r="D36" s="92"/>
      <c r="E36" s="92"/>
      <c r="F36" s="92"/>
      <c r="G36" s="92"/>
      <c r="H36" s="92"/>
      <c r="I36" s="92"/>
      <c r="J36" s="92"/>
      <c r="K36" s="92"/>
      <c r="L36" s="92"/>
      <c r="M36" s="92"/>
    </row>
    <row r="37" customFormat="false" ht="12.75" hidden="false" customHeight="false" outlineLevel="0" collapsed="false">
      <c r="A37" s="92"/>
      <c r="B37" s="92"/>
      <c r="C37" s="92"/>
      <c r="D37" s="92"/>
      <c r="E37" s="92"/>
      <c r="F37" s="92"/>
      <c r="G37" s="92"/>
      <c r="H37" s="92"/>
      <c r="I37" s="92"/>
      <c r="J37" s="92"/>
      <c r="K37" s="92"/>
      <c r="L37" s="92"/>
      <c r="M37" s="92"/>
    </row>
    <row r="38" customFormat="false" ht="12.75" hidden="false" customHeight="false" outlineLevel="0" collapsed="false">
      <c r="A38" s="92"/>
      <c r="B38" s="92"/>
      <c r="C38" s="92"/>
      <c r="D38" s="92"/>
      <c r="E38" s="92"/>
      <c r="F38" s="92"/>
      <c r="G38" s="92"/>
      <c r="H38" s="92"/>
      <c r="I38" s="92"/>
      <c r="J38" s="92"/>
      <c r="K38" s="92"/>
      <c r="L38" s="92"/>
      <c r="M38" s="92"/>
    </row>
    <row r="39" customFormat="false" ht="12.75" hidden="false" customHeight="false" outlineLevel="0" collapsed="false">
      <c r="A39" s="92"/>
      <c r="B39" s="92"/>
      <c r="C39" s="92"/>
      <c r="D39" s="92"/>
      <c r="E39" s="92"/>
      <c r="F39" s="92"/>
      <c r="G39" s="92"/>
      <c r="H39" s="92"/>
      <c r="I39" s="92"/>
      <c r="J39" s="92"/>
      <c r="K39" s="92"/>
      <c r="L39" s="92"/>
      <c r="M39" s="92"/>
    </row>
    <row r="40" customFormat="false" ht="12.75" hidden="false" customHeight="false" outlineLevel="0" collapsed="false">
      <c r="A40" s="92"/>
      <c r="B40" s="92"/>
      <c r="C40" s="92"/>
      <c r="D40" s="92"/>
      <c r="E40" s="92"/>
      <c r="F40" s="92"/>
      <c r="G40" s="92"/>
      <c r="H40" s="92"/>
      <c r="I40" s="92"/>
      <c r="J40" s="92"/>
      <c r="K40" s="92"/>
      <c r="L40" s="92"/>
      <c r="M40" s="92"/>
    </row>
    <row r="41" customFormat="false" ht="12.75" hidden="false" customHeight="false" outlineLevel="0" collapsed="false">
      <c r="A41" s="92"/>
      <c r="B41" s="92"/>
      <c r="C41" s="92"/>
      <c r="D41" s="92"/>
      <c r="E41" s="92"/>
      <c r="F41" s="92"/>
      <c r="G41" s="92"/>
      <c r="H41" s="92"/>
      <c r="I41" s="92"/>
      <c r="J41" s="92"/>
      <c r="K41" s="92"/>
      <c r="L41" s="92"/>
      <c r="M41" s="92"/>
    </row>
    <row r="42" customFormat="false" ht="12.75" hidden="false" customHeight="false" outlineLevel="0" collapsed="false">
      <c r="A42" s="92"/>
      <c r="B42" s="92"/>
      <c r="C42" s="92"/>
      <c r="D42" s="92"/>
      <c r="E42" s="92"/>
      <c r="F42" s="92"/>
      <c r="G42" s="92"/>
      <c r="H42" s="92"/>
      <c r="I42" s="92"/>
      <c r="J42" s="92"/>
      <c r="K42" s="92"/>
      <c r="L42" s="92"/>
      <c r="M42" s="92"/>
    </row>
    <row r="43" customFormat="false" ht="12.75" hidden="false" customHeight="false" outlineLevel="0" collapsed="false">
      <c r="A43" s="92"/>
      <c r="B43" s="92"/>
      <c r="C43" s="92"/>
      <c r="D43" s="92"/>
      <c r="E43" s="92"/>
      <c r="F43" s="92"/>
      <c r="G43" s="92"/>
      <c r="H43" s="92"/>
      <c r="I43" s="92"/>
      <c r="J43" s="92"/>
      <c r="K43" s="92"/>
      <c r="L43" s="92"/>
      <c r="M43" s="92"/>
    </row>
    <row r="44" customFormat="false" ht="12.75" hidden="false" customHeight="false" outlineLevel="0" collapsed="false">
      <c r="A44" s="92"/>
      <c r="B44" s="92"/>
      <c r="C44" s="92"/>
      <c r="D44" s="92"/>
      <c r="E44" s="92"/>
      <c r="F44" s="92"/>
      <c r="G44" s="92"/>
      <c r="H44" s="92"/>
      <c r="I44" s="92"/>
      <c r="J44" s="92"/>
      <c r="K44" s="92"/>
      <c r="L44" s="92"/>
      <c r="M44" s="92"/>
    </row>
    <row r="45" customFormat="false" ht="12.75" hidden="false" customHeight="false" outlineLevel="0" collapsed="false">
      <c r="A45" s="92"/>
      <c r="B45" s="92"/>
      <c r="C45" s="92"/>
      <c r="D45" s="92"/>
      <c r="E45" s="92"/>
      <c r="F45" s="92"/>
      <c r="G45" s="92"/>
      <c r="H45" s="92"/>
      <c r="I45" s="92"/>
      <c r="J45" s="92"/>
      <c r="K45" s="92"/>
      <c r="L45" s="92"/>
      <c r="M45" s="92"/>
    </row>
    <row r="46" customFormat="false" ht="12.75" hidden="false" customHeight="false" outlineLevel="0" collapsed="false">
      <c r="A46" s="92"/>
      <c r="B46" s="92"/>
      <c r="C46" s="92"/>
      <c r="D46" s="92"/>
      <c r="E46" s="92"/>
      <c r="F46" s="92"/>
      <c r="G46" s="92"/>
      <c r="H46" s="92"/>
      <c r="I46" s="92"/>
      <c r="J46" s="92"/>
      <c r="K46" s="92"/>
      <c r="L46" s="92"/>
      <c r="M46" s="92"/>
    </row>
    <row r="47" customFormat="false" ht="12.75" hidden="false" customHeight="false" outlineLevel="0" collapsed="false">
      <c r="A47" s="92"/>
      <c r="B47" s="92"/>
      <c r="C47" s="92"/>
      <c r="D47" s="92"/>
      <c r="E47" s="92"/>
      <c r="F47" s="92"/>
      <c r="G47" s="92"/>
      <c r="H47" s="92"/>
      <c r="I47" s="92"/>
      <c r="J47" s="92"/>
      <c r="K47" s="92"/>
      <c r="L47" s="92"/>
      <c r="M47" s="92"/>
    </row>
    <row r="48" customFormat="false" ht="12.75" hidden="false" customHeight="false" outlineLevel="0" collapsed="false">
      <c r="A48" s="92"/>
      <c r="B48" s="92"/>
      <c r="C48" s="92"/>
      <c r="D48" s="92"/>
      <c r="E48" s="92"/>
      <c r="F48" s="92"/>
      <c r="G48" s="92"/>
      <c r="H48" s="92"/>
      <c r="I48" s="92"/>
      <c r="J48" s="92"/>
      <c r="K48" s="92"/>
      <c r="L48" s="92"/>
      <c r="M48" s="92"/>
    </row>
    <row r="49" customFormat="false" ht="12.75" hidden="false" customHeight="false" outlineLevel="0" collapsed="false">
      <c r="A49" s="92"/>
      <c r="B49" s="92"/>
      <c r="C49" s="92"/>
      <c r="D49" s="92"/>
      <c r="E49" s="92"/>
      <c r="F49" s="92"/>
      <c r="G49" s="92"/>
      <c r="H49" s="92"/>
      <c r="I49" s="92"/>
      <c r="J49" s="92"/>
      <c r="K49" s="92"/>
      <c r="L49" s="92"/>
      <c r="M49" s="92"/>
    </row>
    <row r="50" customFormat="false" ht="12.75" hidden="false" customHeight="false" outlineLevel="0" collapsed="false">
      <c r="A50" s="92"/>
      <c r="B50" s="92"/>
      <c r="C50" s="92"/>
      <c r="D50" s="92"/>
      <c r="E50" s="92"/>
      <c r="F50" s="92"/>
      <c r="G50" s="92"/>
      <c r="H50" s="92"/>
      <c r="I50" s="92"/>
      <c r="J50" s="92"/>
      <c r="K50" s="92"/>
      <c r="L50" s="92"/>
      <c r="M50" s="92"/>
    </row>
    <row r="51" customFormat="false" ht="12.75" hidden="false" customHeight="false" outlineLevel="0" collapsed="false">
      <c r="A51" s="92"/>
      <c r="B51" s="92"/>
      <c r="C51" s="92"/>
      <c r="D51" s="92"/>
      <c r="E51" s="92"/>
      <c r="F51" s="92"/>
      <c r="G51" s="92"/>
      <c r="H51" s="92"/>
      <c r="I51" s="92"/>
      <c r="J51" s="92"/>
      <c r="K51" s="92"/>
      <c r="L51" s="92"/>
      <c r="M51" s="92"/>
    </row>
    <row r="52" customFormat="false" ht="12.75" hidden="false" customHeight="false" outlineLevel="0" collapsed="false">
      <c r="A52" s="92"/>
      <c r="B52" s="92"/>
      <c r="C52" s="92"/>
      <c r="D52" s="92"/>
      <c r="E52" s="92"/>
      <c r="F52" s="92"/>
      <c r="G52" s="92"/>
      <c r="H52" s="92"/>
      <c r="I52" s="92"/>
      <c r="J52" s="92"/>
      <c r="K52" s="92"/>
      <c r="L52" s="92"/>
      <c r="M52" s="92"/>
    </row>
    <row r="53" customFormat="false" ht="12.75" hidden="false" customHeight="false" outlineLevel="0" collapsed="false">
      <c r="A53" s="92"/>
      <c r="B53" s="92"/>
      <c r="C53" s="92"/>
      <c r="D53" s="92"/>
      <c r="E53" s="92"/>
      <c r="F53" s="92"/>
      <c r="G53" s="92"/>
      <c r="H53" s="92"/>
      <c r="I53" s="92"/>
      <c r="J53" s="92"/>
      <c r="K53" s="92"/>
      <c r="L53" s="92"/>
      <c r="M53" s="92"/>
    </row>
    <row r="54" customFormat="false" ht="12.75" hidden="false" customHeight="false" outlineLevel="0" collapsed="false">
      <c r="A54" s="92"/>
      <c r="B54" s="92"/>
      <c r="C54" s="92"/>
      <c r="D54" s="92"/>
      <c r="E54" s="92"/>
      <c r="F54" s="92"/>
      <c r="G54" s="92"/>
      <c r="H54" s="92"/>
      <c r="I54" s="92"/>
      <c r="J54" s="92"/>
      <c r="K54" s="92"/>
      <c r="L54" s="92"/>
      <c r="M54" s="92"/>
    </row>
    <row r="55" customFormat="false" ht="12.75" hidden="false" customHeight="false" outlineLevel="0" collapsed="false">
      <c r="A55" s="92"/>
      <c r="B55" s="92"/>
      <c r="C55" s="92"/>
      <c r="D55" s="92"/>
      <c r="E55" s="92"/>
      <c r="F55" s="92"/>
      <c r="G55" s="92"/>
      <c r="H55" s="92"/>
      <c r="I55" s="92"/>
      <c r="J55" s="92"/>
      <c r="K55" s="92"/>
      <c r="L55" s="92"/>
      <c r="M55" s="92"/>
    </row>
    <row r="56" customFormat="false" ht="12.75" hidden="false" customHeight="false" outlineLevel="0" collapsed="false">
      <c r="A56" s="92"/>
      <c r="B56" s="92"/>
      <c r="C56" s="92"/>
      <c r="D56" s="92"/>
      <c r="E56" s="92"/>
      <c r="F56" s="92"/>
      <c r="G56" s="92"/>
      <c r="H56" s="92"/>
      <c r="I56" s="92"/>
      <c r="J56" s="92"/>
      <c r="K56" s="92"/>
      <c r="L56" s="92"/>
      <c r="M56" s="92"/>
    </row>
    <row r="57" customFormat="false" ht="12.75" hidden="false" customHeight="false" outlineLevel="0" collapsed="false">
      <c r="A57" s="92"/>
      <c r="B57" s="92"/>
      <c r="C57" s="92"/>
      <c r="D57" s="92"/>
      <c r="E57" s="92"/>
      <c r="F57" s="92"/>
      <c r="G57" s="92"/>
      <c r="H57" s="92"/>
      <c r="I57" s="92"/>
      <c r="J57" s="92"/>
      <c r="K57" s="92"/>
      <c r="L57" s="92"/>
      <c r="M57" s="92"/>
    </row>
    <row r="58" customFormat="false" ht="12.75" hidden="false" customHeight="false" outlineLevel="0" collapsed="false">
      <c r="A58" s="92"/>
      <c r="B58" s="92"/>
      <c r="C58" s="92"/>
      <c r="D58" s="92"/>
      <c r="E58" s="92"/>
      <c r="F58" s="92"/>
      <c r="G58" s="92"/>
      <c r="H58" s="92"/>
      <c r="I58" s="92"/>
      <c r="J58" s="92"/>
      <c r="K58" s="92"/>
      <c r="L58" s="92"/>
      <c r="M58" s="92"/>
    </row>
    <row r="59" customFormat="false" ht="12.75" hidden="false" customHeight="false" outlineLevel="0" collapsed="false">
      <c r="A59" s="92"/>
      <c r="B59" s="92"/>
      <c r="C59" s="92"/>
      <c r="D59" s="92"/>
      <c r="E59" s="92"/>
      <c r="F59" s="92"/>
      <c r="G59" s="92"/>
      <c r="H59" s="92"/>
      <c r="I59" s="92"/>
      <c r="J59" s="92"/>
      <c r="K59" s="92"/>
      <c r="L59" s="92"/>
      <c r="M59" s="92"/>
    </row>
    <row r="60" customFormat="false" ht="12.75" hidden="false" customHeight="false" outlineLevel="0" collapsed="false">
      <c r="A60" s="92"/>
      <c r="B60" s="92"/>
      <c r="C60" s="92"/>
      <c r="D60" s="92"/>
      <c r="E60" s="92"/>
      <c r="F60" s="92"/>
      <c r="G60" s="92"/>
      <c r="H60" s="92"/>
      <c r="I60" s="92"/>
      <c r="J60" s="92"/>
      <c r="K60" s="92"/>
      <c r="L60" s="92"/>
      <c r="M60" s="92"/>
    </row>
    <row r="61" customFormat="false" ht="12.75" hidden="false" customHeight="false" outlineLevel="0" collapsed="false">
      <c r="A61" s="92"/>
      <c r="B61" s="92"/>
      <c r="C61" s="92"/>
      <c r="D61" s="92"/>
      <c r="E61" s="92"/>
      <c r="F61" s="92"/>
      <c r="G61" s="92"/>
      <c r="H61" s="92"/>
      <c r="I61" s="92"/>
      <c r="J61" s="92"/>
      <c r="K61" s="92"/>
      <c r="L61" s="92"/>
      <c r="M61" s="92"/>
    </row>
    <row r="62" customFormat="false" ht="12.75" hidden="false" customHeight="false" outlineLevel="0" collapsed="false">
      <c r="A62" s="92"/>
      <c r="B62" s="92"/>
      <c r="C62" s="92"/>
      <c r="D62" s="92"/>
      <c r="E62" s="92"/>
      <c r="F62" s="92"/>
      <c r="G62" s="92"/>
      <c r="H62" s="92"/>
      <c r="I62" s="92"/>
      <c r="J62" s="92"/>
      <c r="K62" s="92"/>
      <c r="L62" s="92"/>
      <c r="M62" s="92"/>
    </row>
    <row r="63" customFormat="false" ht="12.75" hidden="false" customHeight="false" outlineLevel="0" collapsed="false">
      <c r="A63" s="92"/>
      <c r="B63" s="92"/>
      <c r="C63" s="92"/>
      <c r="D63" s="92"/>
      <c r="E63" s="92"/>
      <c r="F63" s="92"/>
      <c r="G63" s="92"/>
      <c r="H63" s="92"/>
      <c r="I63" s="92"/>
      <c r="J63" s="92"/>
      <c r="K63" s="92"/>
      <c r="L63" s="92"/>
      <c r="M63" s="92"/>
    </row>
    <row r="64" customFormat="false" ht="12.75" hidden="false" customHeight="false" outlineLevel="0" collapsed="false">
      <c r="A64" s="92"/>
      <c r="B64" s="92"/>
      <c r="C64" s="92"/>
      <c r="D64" s="92"/>
      <c r="E64" s="92"/>
      <c r="F64" s="92"/>
      <c r="G64" s="92"/>
      <c r="H64" s="92"/>
      <c r="I64" s="92"/>
      <c r="J64" s="92"/>
      <c r="K64" s="92"/>
      <c r="L64" s="92"/>
      <c r="M64" s="92"/>
    </row>
    <row r="65" customFormat="false" ht="12.75" hidden="false" customHeight="false" outlineLevel="0" collapsed="false">
      <c r="A65" s="92"/>
      <c r="B65" s="92"/>
      <c r="C65" s="92"/>
      <c r="D65" s="92"/>
      <c r="E65" s="92"/>
      <c r="F65" s="92"/>
      <c r="G65" s="92"/>
      <c r="H65" s="92"/>
      <c r="I65" s="92"/>
      <c r="J65" s="92"/>
      <c r="K65" s="92"/>
      <c r="L65" s="92"/>
      <c r="M65" s="92"/>
    </row>
    <row r="66" customFormat="false" ht="12.75" hidden="false" customHeight="false" outlineLevel="0" collapsed="false">
      <c r="A66" s="92"/>
      <c r="B66" s="92"/>
      <c r="C66" s="92"/>
      <c r="D66" s="92"/>
      <c r="E66" s="92"/>
      <c r="F66" s="92"/>
      <c r="G66" s="92"/>
      <c r="H66" s="92"/>
      <c r="I66" s="92"/>
      <c r="J66" s="92"/>
      <c r="K66" s="92"/>
      <c r="L66" s="92"/>
      <c r="M66" s="92"/>
    </row>
    <row r="67" customFormat="false" ht="12.75" hidden="false" customHeight="false" outlineLevel="0" collapsed="false">
      <c r="A67" s="92"/>
      <c r="B67" s="92"/>
      <c r="C67" s="92"/>
      <c r="D67" s="92"/>
      <c r="E67" s="92"/>
      <c r="F67" s="92"/>
      <c r="G67" s="92"/>
      <c r="H67" s="92"/>
      <c r="I67" s="92"/>
      <c r="J67" s="92"/>
      <c r="K67" s="92"/>
      <c r="L67" s="92"/>
      <c r="M67" s="92"/>
    </row>
    <row r="68" customFormat="false" ht="12.75" hidden="false" customHeight="false" outlineLevel="0" collapsed="false">
      <c r="A68" s="92"/>
      <c r="B68" s="92"/>
      <c r="C68" s="92"/>
      <c r="D68" s="92"/>
      <c r="E68" s="92"/>
      <c r="F68" s="92"/>
      <c r="G68" s="92"/>
      <c r="H68" s="92"/>
      <c r="I68" s="92"/>
      <c r="J68" s="92"/>
      <c r="K68" s="92"/>
      <c r="L68" s="92"/>
      <c r="M68" s="92"/>
    </row>
    <row r="69" customFormat="false" ht="12.75" hidden="false" customHeight="false" outlineLevel="0" collapsed="false">
      <c r="A69" s="92"/>
      <c r="B69" s="92"/>
      <c r="C69" s="92"/>
      <c r="D69" s="92"/>
      <c r="E69" s="92"/>
      <c r="F69" s="92"/>
      <c r="G69" s="92"/>
      <c r="H69" s="92"/>
      <c r="I69" s="92"/>
      <c r="J69" s="92"/>
      <c r="K69" s="92"/>
      <c r="L69" s="92"/>
      <c r="M69" s="92"/>
    </row>
    <row r="70" customFormat="false" ht="12.75" hidden="false" customHeight="false" outlineLevel="0" collapsed="false">
      <c r="A70" s="92"/>
      <c r="B70" s="92"/>
      <c r="C70" s="92"/>
      <c r="D70" s="92"/>
      <c r="E70" s="92"/>
      <c r="F70" s="92"/>
      <c r="G70" s="92"/>
      <c r="H70" s="92"/>
      <c r="I70" s="92"/>
      <c r="J70" s="92"/>
      <c r="K70" s="92"/>
      <c r="L70" s="92"/>
      <c r="M70" s="92"/>
    </row>
    <row r="71" customFormat="false" ht="12.75" hidden="false" customHeight="false" outlineLevel="0" collapsed="false">
      <c r="A71" s="92"/>
      <c r="B71" s="92"/>
      <c r="C71" s="92"/>
      <c r="D71" s="92"/>
      <c r="E71" s="92"/>
      <c r="F71" s="92"/>
      <c r="G71" s="92"/>
      <c r="H71" s="92"/>
      <c r="I71" s="92"/>
      <c r="J71" s="92"/>
      <c r="K71" s="92"/>
      <c r="L71" s="92"/>
      <c r="M71" s="92"/>
    </row>
    <row r="72" customFormat="false" ht="12.75" hidden="false" customHeight="false" outlineLevel="0" collapsed="false">
      <c r="A72" s="92"/>
      <c r="B72" s="92"/>
      <c r="C72" s="92"/>
      <c r="D72" s="92"/>
      <c r="E72" s="92"/>
      <c r="F72" s="92"/>
      <c r="G72" s="92"/>
      <c r="H72" s="92"/>
      <c r="I72" s="92"/>
      <c r="J72" s="92"/>
      <c r="K72" s="92"/>
      <c r="L72" s="92"/>
      <c r="M72" s="92"/>
    </row>
    <row r="73" customFormat="false" ht="12.75" hidden="false" customHeight="false" outlineLevel="0" collapsed="false">
      <c r="A73" s="92"/>
      <c r="B73" s="92"/>
      <c r="C73" s="92"/>
      <c r="D73" s="92"/>
      <c r="E73" s="92"/>
      <c r="F73" s="92"/>
      <c r="G73" s="92"/>
      <c r="H73" s="92"/>
      <c r="I73" s="92"/>
      <c r="J73" s="92"/>
      <c r="K73" s="92"/>
      <c r="L73" s="92"/>
      <c r="M73" s="92"/>
    </row>
    <row r="74" customFormat="false" ht="12.75" hidden="false" customHeight="false" outlineLevel="0" collapsed="false">
      <c r="A74" s="92"/>
      <c r="B74" s="92"/>
      <c r="C74" s="92"/>
      <c r="D74" s="92"/>
      <c r="E74" s="92"/>
      <c r="F74" s="92"/>
      <c r="G74" s="92"/>
      <c r="H74" s="92"/>
      <c r="I74" s="92"/>
      <c r="J74" s="92"/>
      <c r="K74" s="92"/>
      <c r="L74" s="92"/>
      <c r="M74" s="92"/>
    </row>
    <row r="75" customFormat="false" ht="12.75" hidden="false" customHeight="false" outlineLevel="0" collapsed="false">
      <c r="A75" s="92"/>
      <c r="B75" s="92"/>
      <c r="C75" s="92"/>
      <c r="D75" s="92"/>
      <c r="E75" s="92"/>
      <c r="F75" s="92"/>
      <c r="G75" s="92"/>
      <c r="H75" s="92"/>
      <c r="I75" s="92"/>
      <c r="J75" s="92"/>
      <c r="K75" s="92"/>
      <c r="L75" s="92"/>
      <c r="M75" s="92"/>
    </row>
    <row r="76" customFormat="false" ht="12.75" hidden="false" customHeight="false" outlineLevel="0" collapsed="false">
      <c r="A76" s="92"/>
      <c r="B76" s="92"/>
      <c r="C76" s="92"/>
      <c r="D76" s="92"/>
      <c r="E76" s="92"/>
      <c r="F76" s="92"/>
      <c r="G76" s="92"/>
      <c r="H76" s="92"/>
      <c r="I76" s="92"/>
      <c r="J76" s="92"/>
      <c r="K76" s="92"/>
      <c r="L76" s="92"/>
      <c r="M76" s="92"/>
    </row>
    <row r="77" customFormat="false" ht="12.75" hidden="false" customHeight="false" outlineLevel="0" collapsed="false">
      <c r="A77" s="92"/>
      <c r="B77" s="92"/>
      <c r="C77" s="92"/>
      <c r="D77" s="92"/>
      <c r="E77" s="92"/>
      <c r="F77" s="92"/>
      <c r="G77" s="92"/>
      <c r="H77" s="92"/>
      <c r="I77" s="92"/>
      <c r="J77" s="92"/>
      <c r="K77" s="92"/>
      <c r="L77" s="92"/>
      <c r="M77" s="92"/>
    </row>
    <row r="78" customFormat="false" ht="12.75" hidden="false" customHeight="false" outlineLevel="0" collapsed="false">
      <c r="A78" s="92"/>
      <c r="B78" s="92"/>
      <c r="C78" s="92"/>
      <c r="D78" s="92"/>
      <c r="E78" s="92"/>
      <c r="F78" s="92"/>
      <c r="G78" s="92"/>
      <c r="H78" s="92"/>
      <c r="I78" s="92"/>
      <c r="J78" s="92"/>
      <c r="K78" s="92"/>
      <c r="L78" s="92"/>
      <c r="M78" s="92"/>
    </row>
    <row r="79" customFormat="false" ht="12.75" hidden="false" customHeight="false" outlineLevel="0" collapsed="false">
      <c r="A79" s="92"/>
      <c r="B79" s="92"/>
      <c r="C79" s="92"/>
      <c r="D79" s="92"/>
      <c r="E79" s="92"/>
      <c r="F79" s="92"/>
      <c r="G79" s="92"/>
      <c r="H79" s="92"/>
      <c r="I79" s="92"/>
      <c r="J79" s="92"/>
      <c r="K79" s="92"/>
      <c r="L79" s="92"/>
      <c r="M79" s="92"/>
    </row>
    <row r="80" customFormat="false" ht="12.75" hidden="false" customHeight="false" outlineLevel="0" collapsed="false">
      <c r="A80" s="92"/>
      <c r="B80" s="92"/>
      <c r="C80" s="92"/>
      <c r="D80" s="92"/>
      <c r="E80" s="92"/>
      <c r="F80" s="92"/>
      <c r="G80" s="92"/>
      <c r="H80" s="92"/>
      <c r="I80" s="92"/>
      <c r="J80" s="92"/>
      <c r="K80" s="92"/>
      <c r="L80" s="92"/>
      <c r="M80" s="92"/>
    </row>
    <row r="81" customFormat="false" ht="12.75" hidden="false" customHeight="false" outlineLevel="0" collapsed="false">
      <c r="A81" s="92"/>
      <c r="B81" s="92"/>
      <c r="C81" s="92"/>
      <c r="D81" s="92"/>
      <c r="E81" s="92"/>
      <c r="F81" s="92"/>
      <c r="G81" s="92"/>
      <c r="H81" s="92"/>
      <c r="I81" s="92"/>
      <c r="J81" s="92"/>
      <c r="K81" s="92"/>
      <c r="L81" s="92"/>
      <c r="M81" s="92"/>
    </row>
    <row r="82" customFormat="false" ht="12.75" hidden="false" customHeight="false" outlineLevel="0" collapsed="false">
      <c r="A82" s="92"/>
      <c r="B82" s="92"/>
      <c r="C82" s="92"/>
      <c r="D82" s="92"/>
      <c r="E82" s="92"/>
      <c r="F82" s="92"/>
      <c r="G82" s="92"/>
      <c r="H82" s="92"/>
      <c r="I82" s="92"/>
      <c r="J82" s="92"/>
      <c r="K82" s="92"/>
      <c r="L82" s="92"/>
      <c r="M82" s="92"/>
    </row>
    <row r="83" customFormat="false" ht="12.75" hidden="false" customHeight="false" outlineLevel="0" collapsed="false">
      <c r="A83" s="92"/>
      <c r="B83" s="92"/>
      <c r="C83" s="92"/>
      <c r="D83" s="92"/>
      <c r="E83" s="92"/>
      <c r="F83" s="92"/>
      <c r="G83" s="92"/>
      <c r="H83" s="92"/>
      <c r="I83" s="92"/>
      <c r="J83" s="92"/>
      <c r="K83" s="92"/>
      <c r="L83" s="92"/>
      <c r="M83" s="92"/>
    </row>
    <row r="84" customFormat="false" ht="12.75" hidden="false" customHeight="false" outlineLevel="0" collapsed="false">
      <c r="A84" s="92"/>
      <c r="B84" s="92"/>
      <c r="C84" s="92"/>
      <c r="D84" s="92"/>
      <c r="E84" s="92"/>
      <c r="F84" s="92"/>
      <c r="G84" s="92"/>
      <c r="H84" s="92"/>
      <c r="I84" s="92"/>
      <c r="J84" s="92"/>
      <c r="K84" s="92"/>
      <c r="L84" s="92"/>
      <c r="M84" s="92"/>
    </row>
    <row r="85" customFormat="false" ht="12.75" hidden="false" customHeight="false" outlineLevel="0" collapsed="false">
      <c r="A85" s="92"/>
      <c r="B85" s="92"/>
      <c r="C85" s="92"/>
      <c r="D85" s="92"/>
      <c r="E85" s="92"/>
      <c r="F85" s="92"/>
      <c r="G85" s="92"/>
      <c r="H85" s="92"/>
      <c r="I85" s="92"/>
      <c r="J85" s="92"/>
      <c r="K85" s="92"/>
      <c r="L85" s="92"/>
      <c r="M85" s="92"/>
    </row>
    <row r="86" customFormat="false" ht="12.75" hidden="false" customHeight="false" outlineLevel="0" collapsed="false">
      <c r="A86" s="92"/>
      <c r="B86" s="92"/>
      <c r="C86" s="92"/>
      <c r="D86" s="92"/>
      <c r="E86" s="92"/>
      <c r="F86" s="92"/>
      <c r="G86" s="92"/>
      <c r="H86" s="92"/>
      <c r="I86" s="92"/>
      <c r="J86" s="92"/>
      <c r="K86" s="92"/>
      <c r="L86" s="92"/>
      <c r="M86" s="92"/>
    </row>
    <row r="87" customFormat="false" ht="12.75" hidden="false" customHeight="false" outlineLevel="0" collapsed="false">
      <c r="A87" s="92"/>
      <c r="B87" s="92"/>
      <c r="C87" s="92"/>
      <c r="D87" s="92"/>
      <c r="E87" s="92"/>
      <c r="F87" s="92"/>
      <c r="G87" s="92"/>
      <c r="H87" s="92"/>
      <c r="I87" s="92"/>
      <c r="J87" s="92"/>
      <c r="K87" s="92"/>
      <c r="L87" s="92"/>
      <c r="M87" s="92"/>
    </row>
    <row r="88" customFormat="false" ht="12.75" hidden="false" customHeight="false" outlineLevel="0" collapsed="false">
      <c r="A88" s="92"/>
      <c r="B88" s="92"/>
      <c r="C88" s="92"/>
      <c r="D88" s="92"/>
      <c r="E88" s="92"/>
      <c r="F88" s="92"/>
      <c r="G88" s="92"/>
      <c r="H88" s="92"/>
      <c r="I88" s="92"/>
      <c r="J88" s="92"/>
      <c r="K88" s="92"/>
      <c r="L88" s="92"/>
      <c r="M88" s="92"/>
    </row>
    <row r="89" customFormat="false" ht="12.75" hidden="false" customHeight="false" outlineLevel="0" collapsed="false">
      <c r="A89" s="92"/>
      <c r="B89" s="92"/>
      <c r="C89" s="92"/>
      <c r="D89" s="92"/>
      <c r="E89" s="92"/>
      <c r="F89" s="92"/>
      <c r="G89" s="92"/>
      <c r="H89" s="92"/>
      <c r="I89" s="92"/>
      <c r="J89" s="92"/>
      <c r="K89" s="92"/>
      <c r="L89" s="92"/>
      <c r="M89" s="92"/>
    </row>
    <row r="90" customFormat="false" ht="12.75" hidden="false" customHeight="false" outlineLevel="0" collapsed="false">
      <c r="A90" s="92"/>
      <c r="B90" s="92"/>
      <c r="C90" s="92"/>
      <c r="D90" s="92"/>
      <c r="E90" s="92"/>
      <c r="F90" s="92"/>
      <c r="G90" s="92"/>
      <c r="H90" s="92"/>
      <c r="I90" s="92"/>
      <c r="J90" s="92"/>
      <c r="K90" s="92"/>
      <c r="L90" s="92"/>
      <c r="M90" s="92"/>
    </row>
    <row r="91" customFormat="false" ht="12.75" hidden="false" customHeight="false" outlineLevel="0" collapsed="false">
      <c r="A91" s="92"/>
      <c r="B91" s="92"/>
      <c r="C91" s="92"/>
      <c r="D91" s="92"/>
      <c r="E91" s="92"/>
      <c r="F91" s="92"/>
      <c r="G91" s="92"/>
      <c r="H91" s="92"/>
      <c r="I91" s="92"/>
      <c r="J91" s="92"/>
      <c r="K91" s="92"/>
      <c r="L91" s="92"/>
      <c r="M91" s="92"/>
    </row>
    <row r="92" customFormat="false" ht="12.75" hidden="false" customHeight="false" outlineLevel="0" collapsed="false">
      <c r="A92" s="92"/>
      <c r="B92" s="92"/>
      <c r="C92" s="92"/>
      <c r="D92" s="92"/>
      <c r="E92" s="92"/>
      <c r="F92" s="92"/>
      <c r="G92" s="92"/>
      <c r="H92" s="92"/>
      <c r="I92" s="92"/>
      <c r="J92" s="92"/>
      <c r="K92" s="92"/>
      <c r="L92" s="92"/>
      <c r="M92" s="92"/>
    </row>
    <row r="93" customFormat="false" ht="12.75" hidden="false" customHeight="false" outlineLevel="0" collapsed="false">
      <c r="A93" s="92"/>
      <c r="B93" s="92"/>
      <c r="C93" s="92"/>
      <c r="D93" s="92"/>
      <c r="E93" s="92"/>
      <c r="F93" s="92"/>
      <c r="G93" s="92"/>
      <c r="H93" s="92"/>
      <c r="I93" s="92"/>
      <c r="J93" s="92"/>
      <c r="K93" s="92"/>
      <c r="L93" s="92"/>
      <c r="M93" s="92"/>
    </row>
    <row r="94" customFormat="false" ht="12.75" hidden="false" customHeight="false" outlineLevel="0" collapsed="false">
      <c r="A94" s="92"/>
      <c r="B94" s="92"/>
      <c r="C94" s="92"/>
      <c r="D94" s="92"/>
      <c r="E94" s="92"/>
      <c r="F94" s="92"/>
      <c r="G94" s="92"/>
      <c r="H94" s="92"/>
      <c r="I94" s="92"/>
      <c r="J94" s="92"/>
      <c r="K94" s="92"/>
      <c r="L94" s="92"/>
      <c r="M94" s="92"/>
    </row>
    <row r="95" customFormat="false" ht="12.75" hidden="false" customHeight="false" outlineLevel="0" collapsed="false">
      <c r="A95" s="92"/>
      <c r="B95" s="92"/>
      <c r="C95" s="92"/>
      <c r="D95" s="92"/>
      <c r="E95" s="92"/>
      <c r="F95" s="92"/>
      <c r="G95" s="92"/>
      <c r="H95" s="92"/>
      <c r="I95" s="92"/>
      <c r="J95" s="92"/>
      <c r="K95" s="92"/>
      <c r="L95" s="92"/>
      <c r="M95" s="92"/>
    </row>
    <row r="96" customFormat="false" ht="12.75" hidden="false" customHeight="false" outlineLevel="0" collapsed="false">
      <c r="A96" s="92"/>
      <c r="B96" s="92"/>
      <c r="C96" s="92"/>
      <c r="D96" s="92"/>
      <c r="E96" s="92"/>
      <c r="F96" s="92"/>
      <c r="G96" s="92"/>
      <c r="H96" s="92"/>
      <c r="I96" s="92"/>
      <c r="J96" s="92"/>
      <c r="K96" s="92"/>
      <c r="L96" s="92"/>
      <c r="M96" s="92"/>
    </row>
    <row r="97" customFormat="false" ht="12.75" hidden="false" customHeight="false" outlineLevel="0" collapsed="false">
      <c r="A97" s="92"/>
      <c r="B97" s="92"/>
      <c r="C97" s="92"/>
      <c r="D97" s="92"/>
      <c r="E97" s="92"/>
      <c r="F97" s="92"/>
      <c r="G97" s="92"/>
      <c r="H97" s="92"/>
      <c r="I97" s="92"/>
      <c r="J97" s="92"/>
      <c r="K97" s="92"/>
      <c r="L97" s="92"/>
      <c r="M97" s="92"/>
    </row>
    <row r="98" customFormat="false" ht="12.75" hidden="false" customHeight="false" outlineLevel="0" collapsed="false">
      <c r="A98" s="92"/>
      <c r="B98" s="92"/>
      <c r="C98" s="92"/>
      <c r="D98" s="92"/>
      <c r="E98" s="92"/>
      <c r="F98" s="92"/>
      <c r="G98" s="92"/>
      <c r="H98" s="92"/>
      <c r="I98" s="92"/>
      <c r="J98" s="92"/>
      <c r="K98" s="92"/>
      <c r="L98" s="92"/>
      <c r="M98" s="92"/>
    </row>
    <row r="99" customFormat="false" ht="12.75" hidden="false" customHeight="false" outlineLevel="0" collapsed="false">
      <c r="A99" s="92"/>
      <c r="B99" s="92"/>
      <c r="C99" s="92"/>
      <c r="D99" s="92"/>
      <c r="E99" s="92"/>
      <c r="F99" s="92"/>
      <c r="G99" s="92"/>
      <c r="H99" s="92"/>
      <c r="I99" s="92"/>
      <c r="J99" s="92"/>
      <c r="K99" s="92"/>
      <c r="L99" s="92"/>
      <c r="M99" s="92"/>
    </row>
    <row r="100" customFormat="false" ht="12.75" hidden="false" customHeight="false" outlineLevel="0" collapsed="false">
      <c r="A100" s="92"/>
      <c r="B100" s="92"/>
      <c r="C100" s="92"/>
      <c r="D100" s="92"/>
      <c r="E100" s="92"/>
      <c r="F100" s="92"/>
      <c r="G100" s="92"/>
      <c r="H100" s="92"/>
      <c r="I100" s="92"/>
      <c r="J100" s="92"/>
      <c r="K100" s="92"/>
      <c r="L100" s="92"/>
      <c r="M100" s="92"/>
    </row>
    <row r="101" customFormat="false" ht="12.75" hidden="false" customHeight="false" outlineLevel="0" collapsed="false">
      <c r="A101" s="92"/>
      <c r="B101" s="92"/>
      <c r="C101" s="92"/>
      <c r="D101" s="92"/>
      <c r="E101" s="92"/>
      <c r="F101" s="92"/>
      <c r="G101" s="92"/>
      <c r="H101" s="92"/>
      <c r="I101" s="92"/>
      <c r="J101" s="92"/>
      <c r="K101" s="92"/>
      <c r="L101" s="92"/>
      <c r="M101" s="92"/>
    </row>
    <row r="102" customFormat="false" ht="12.75" hidden="false" customHeight="false" outlineLevel="0" collapsed="false">
      <c r="A102" s="92"/>
      <c r="B102" s="92"/>
      <c r="C102" s="92"/>
      <c r="D102" s="92"/>
      <c r="E102" s="92"/>
      <c r="F102" s="92"/>
      <c r="G102" s="92"/>
      <c r="H102" s="92"/>
      <c r="I102" s="92"/>
      <c r="J102" s="92"/>
      <c r="K102" s="92"/>
      <c r="L102" s="92"/>
      <c r="M102" s="92"/>
    </row>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12" min="3" style="0" width="12.7"/>
  </cols>
  <sheetData>
    <row r="1" customFormat="false" ht="12.75" hidden="false" customHeight="false" outlineLevel="0" collapsed="false">
      <c r="A1" s="78" t="str">
        <f aca="false">"Commodity Pricing:  "&amp;TEXT(A7,"mmm-yy")&amp;" - "&amp;TEXT(A18,"mmm-yy")</f>
        <v>Commodity Pricing:  May-17 - Apr-18</v>
      </c>
      <c r="B1" s="79"/>
    </row>
    <row r="2" customFormat="false" ht="12.75" hidden="false" customHeight="false" outlineLevel="0" collapsed="false">
      <c r="A2" s="80" t="s">
        <v>51</v>
      </c>
      <c r="B2" s="80"/>
    </row>
    <row r="3" customFormat="false" ht="12.75" hidden="false" customHeight="false" outlineLevel="0" collapsed="false">
      <c r="A3" s="80"/>
      <c r="B3" s="80"/>
    </row>
    <row r="4" customFormat="false" ht="12.75" hidden="false" customHeight="false" outlineLevel="0" collapsed="false">
      <c r="B4" s="81"/>
      <c r="C4" s="82" t="s">
        <v>36</v>
      </c>
      <c r="D4" s="82" t="s">
        <v>37</v>
      </c>
      <c r="E4" s="82" t="s">
        <v>38</v>
      </c>
      <c r="F4" s="82" t="s">
        <v>39</v>
      </c>
      <c r="G4" s="82" t="s">
        <v>40</v>
      </c>
      <c r="H4" s="82" t="s">
        <v>41</v>
      </c>
      <c r="I4" s="82" t="s">
        <v>42</v>
      </c>
      <c r="J4" s="82" t="s">
        <v>43</v>
      </c>
      <c r="K4" s="82" t="s">
        <v>44</v>
      </c>
      <c r="L4" s="82" t="s">
        <v>45</v>
      </c>
      <c r="M4" s="82"/>
    </row>
    <row r="5" customFormat="false" ht="12.75" hidden="false" customHeight="false" outlineLevel="0" collapsed="false">
      <c r="B5" s="81"/>
      <c r="C5" s="101" t="n">
        <v>69</v>
      </c>
      <c r="D5" s="101" t="n">
        <v>71</v>
      </c>
      <c r="E5" s="101" t="n">
        <v>72</v>
      </c>
      <c r="F5" s="101" t="n">
        <v>67</v>
      </c>
      <c r="G5" s="101" t="n">
        <v>64</v>
      </c>
      <c r="H5" s="101" t="n">
        <v>74</v>
      </c>
      <c r="I5" s="101" t="n">
        <v>68</v>
      </c>
      <c r="J5" s="101" t="n">
        <v>68</v>
      </c>
      <c r="K5" s="101" t="n">
        <v>65</v>
      </c>
      <c r="L5" s="101" t="n">
        <v>73</v>
      </c>
      <c r="M5" s="81"/>
    </row>
    <row r="6" customFormat="false" ht="12.75" hidden="false" customHeight="false" outlineLevel="0" collapsed="false">
      <c r="B6" s="81"/>
      <c r="C6" s="81"/>
      <c r="D6" s="81"/>
      <c r="E6" s="81"/>
      <c r="F6" s="81"/>
      <c r="G6" s="81"/>
      <c r="H6" s="81"/>
      <c r="I6" s="81"/>
      <c r="J6" s="81"/>
      <c r="K6" s="81"/>
      <c r="L6" s="81"/>
      <c r="M6" s="81"/>
    </row>
    <row r="7" customFormat="false" ht="12.75" hidden="false" customHeight="false" outlineLevel="0" collapsed="false">
      <c r="A7" s="85" t="n">
        <f aca="false">+'Commodity Tonnages'!A7</f>
        <v>42856</v>
      </c>
      <c r="B7" s="81"/>
      <c r="C7" s="87" t="n">
        <f aca="false">HLOOKUP($A7,'Single Family'!$C$6:$N$79,C$5,FALSE())</f>
        <v>905.35</v>
      </c>
      <c r="D7" s="86" t="n">
        <f aca="false">HLOOKUP($A7,'Single Family'!$C$6:$N$79,D$5,FALSE())</f>
        <v>-15.91</v>
      </c>
      <c r="E7" s="86" t="n">
        <f aca="false">HLOOKUP($A7,'Single Family'!$C$6:$N$79,E$5,FALSE())</f>
        <v>0</v>
      </c>
      <c r="F7" s="87" t="n">
        <f aca="false">HLOOKUP($A7,'Single Family'!$C$6:$N$79,F$5,FALSE())</f>
        <v>71.99</v>
      </c>
      <c r="G7" s="87" t="n">
        <f aca="false">HLOOKUP($A7,'Single Family'!$C$6:$N$79,G$5,FALSE())</f>
        <v>65.3</v>
      </c>
      <c r="H7" s="87" t="n">
        <f aca="false">HLOOKUP($A7,'Single Family'!$C$6:$N$79,H$5,FALSE())</f>
        <v>60.14</v>
      </c>
      <c r="I7" s="87" t="n">
        <f aca="false">HLOOKUP($A7,'Single Family'!$C$6:$N$79,I$5,FALSE())</f>
        <v>92.51</v>
      </c>
      <c r="J7" s="87" t="n">
        <f aca="false">HLOOKUP($A7,'Single Family'!$C$6:$N$79,J$5,FALSE())</f>
        <v>92.51</v>
      </c>
      <c r="K7" s="87" t="n">
        <f aca="false">HLOOKUP($A7,'Single Family'!$C$6:$N$79,K$5,FALSE())</f>
        <v>132.68</v>
      </c>
      <c r="L7" s="86" t="n">
        <f aca="false">HLOOKUP($A7,'Single Family'!$C$6:$N$79,L$5,FALSE())</f>
        <v>-134.59</v>
      </c>
      <c r="M7" s="81"/>
    </row>
    <row r="8" customFormat="false" ht="12.75" hidden="false" customHeight="false" outlineLevel="0" collapsed="false">
      <c r="A8" s="85" t="n">
        <f aca="false">+'Commodity Tonnages'!A8</f>
        <v>42916</v>
      </c>
      <c r="B8" s="81"/>
      <c r="C8" s="87" t="n">
        <f aca="false">HLOOKUP($A8,'Single Family'!$C$6:$N$79,C$5,FALSE())</f>
        <v>894.34</v>
      </c>
      <c r="D8" s="86" t="n">
        <f aca="false">HLOOKUP($A8,'Single Family'!$C$6:$N$79,D$5,FALSE())</f>
        <v>-6.4</v>
      </c>
      <c r="E8" s="86" t="n">
        <f aca="false">HLOOKUP($A8,'Single Family'!$C$6:$N$79,E$5,FALSE())</f>
        <v>0</v>
      </c>
      <c r="F8" s="87" t="n">
        <f aca="false">HLOOKUP($A8,'Single Family'!$C$6:$N$79,F$5,FALSE())</f>
        <v>69.08</v>
      </c>
      <c r="G8" s="87" t="n">
        <f aca="false">HLOOKUP($A8,'Single Family'!$C$6:$N$79,G$5,FALSE())</f>
        <v>85.06</v>
      </c>
      <c r="H8" s="87" t="n">
        <f aca="false">HLOOKUP($A8,'Single Family'!$C$6:$N$79,H$5,FALSE())</f>
        <v>78.88</v>
      </c>
      <c r="I8" s="87" t="n">
        <f aca="false">HLOOKUP($A8,'Single Family'!$C$6:$N$79,I$5,FALSE())</f>
        <v>70.6</v>
      </c>
      <c r="J8" s="87" t="n">
        <f aca="false">HLOOKUP($A8,'Single Family'!$C$6:$N$79,J$5,FALSE())</f>
        <v>70.6</v>
      </c>
      <c r="K8" s="87" t="n">
        <f aca="false">HLOOKUP($A8,'Single Family'!$C$6:$N$79,K$5,FALSE())</f>
        <v>159.52</v>
      </c>
      <c r="L8" s="86" t="n">
        <f aca="false">HLOOKUP($A8,'Single Family'!$C$6:$N$79,L$5,FALSE())</f>
        <v>-134.59</v>
      </c>
      <c r="M8" s="81"/>
    </row>
    <row r="9" customFormat="false" ht="12.75" hidden="false" customHeight="false" outlineLevel="0" collapsed="false">
      <c r="A9" s="85" t="n">
        <f aca="false">+'Commodity Tonnages'!A9</f>
        <v>42947</v>
      </c>
      <c r="B9" s="92"/>
      <c r="C9" s="87" t="n">
        <f aca="false">HLOOKUP($A9,'Single Family'!$C$6:$N$79,C$5,FALSE())</f>
        <v>871.1</v>
      </c>
      <c r="D9" s="86" t="n">
        <f aca="false">HLOOKUP($A9,'Single Family'!$C$6:$N$79,D$5,FALSE())</f>
        <v>-6.61</v>
      </c>
      <c r="E9" s="86" t="n">
        <f aca="false">HLOOKUP($A9,'Single Family'!$C$6:$N$79,E$5,FALSE())</f>
        <v>0</v>
      </c>
      <c r="F9" s="87" t="n">
        <f aca="false">HLOOKUP($A9,'Single Family'!$C$6:$N$79,F$5,FALSE())</f>
        <v>67.63</v>
      </c>
      <c r="G9" s="87" t="n">
        <f aca="false">HLOOKUP($A9,'Single Family'!$C$6:$N$79,G$5,FALSE())</f>
        <v>98.56</v>
      </c>
      <c r="H9" s="87" t="n">
        <f aca="false">HLOOKUP($A9,'Single Family'!$C$6:$N$79,H$5,FALSE())</f>
        <v>93.44</v>
      </c>
      <c r="I9" s="87" t="n">
        <f aca="false">HLOOKUP($A9,'Single Family'!$C$6:$N$79,I$5,FALSE())</f>
        <v>62.55</v>
      </c>
      <c r="J9" s="87" t="n">
        <f aca="false">HLOOKUP($A9,'Single Family'!$C$6:$N$79,J$5,FALSE())</f>
        <v>62.55</v>
      </c>
      <c r="K9" s="87" t="n">
        <f aca="false">HLOOKUP($A9,'Single Family'!$C$6:$N$79,K$5,FALSE())</f>
        <v>163.29</v>
      </c>
      <c r="L9" s="86" t="n">
        <f aca="false">HLOOKUP($A9,'Single Family'!$C$6:$N$79,L$5,FALSE())</f>
        <v>-134.59</v>
      </c>
      <c r="M9" s="97"/>
    </row>
    <row r="10" customFormat="false" ht="12.75" hidden="false" customHeight="false" outlineLevel="0" collapsed="false">
      <c r="A10" s="85" t="n">
        <f aca="false">+'Commodity Tonnages'!A10</f>
        <v>42978</v>
      </c>
      <c r="B10" s="92"/>
      <c r="C10" s="87" t="n">
        <f aca="false">HLOOKUP($A10,'Single Family'!$C$6:$N$79,C$5,FALSE())</f>
        <v>905.36</v>
      </c>
      <c r="D10" s="86" t="n">
        <f aca="false">HLOOKUP($A10,'Single Family'!$C$6:$N$79,D$5,FALSE())</f>
        <v>-4.34</v>
      </c>
      <c r="E10" s="86" t="n">
        <f aca="false">HLOOKUP($A10,'Single Family'!$C$6:$N$79,E$5,FALSE())</f>
        <v>0</v>
      </c>
      <c r="F10" s="87" t="n">
        <f aca="false">HLOOKUP($A10,'Single Family'!$C$6:$N$79,F$5,FALSE())</f>
        <v>78.11</v>
      </c>
      <c r="G10" s="87" t="n">
        <f aca="false">HLOOKUP($A10,'Single Family'!$C$6:$N$79,G$5,FALSE())</f>
        <v>81.63</v>
      </c>
      <c r="H10" s="87" t="n">
        <f aca="false">HLOOKUP($A10,'Single Family'!$C$6:$N$79,H$5,FALSE())</f>
        <v>77.21</v>
      </c>
      <c r="I10" s="87" t="n">
        <f aca="false">HLOOKUP($A10,'Single Family'!$C$6:$N$79,I$5,FALSE())</f>
        <v>83.03</v>
      </c>
      <c r="J10" s="87" t="n">
        <f aca="false">HLOOKUP($A10,'Single Family'!$C$6:$N$79,J$5,FALSE())</f>
        <v>83.03</v>
      </c>
      <c r="K10" s="87" t="n">
        <f aca="false">HLOOKUP($A10,'Single Family'!$C$6:$N$79,K$5,FALSE())</f>
        <v>145.73</v>
      </c>
      <c r="L10" s="86" t="n">
        <f aca="false">HLOOKUP($A10,'Single Family'!$C$6:$N$79,L$5,FALSE())</f>
        <v>-134.59</v>
      </c>
      <c r="M10" s="97"/>
    </row>
    <row r="11" customFormat="false" ht="12.75" hidden="false" customHeight="false" outlineLevel="0" collapsed="false">
      <c r="A11" s="85" t="n">
        <f aca="false">+'Commodity Tonnages'!A11</f>
        <v>43008</v>
      </c>
      <c r="B11" s="92"/>
      <c r="C11" s="87" t="n">
        <f aca="false">HLOOKUP($A11,'Single Family'!$C$6:$N$79,C$5,FALSE())</f>
        <v>953.11</v>
      </c>
      <c r="D11" s="86" t="n">
        <f aca="false">HLOOKUP($A11,'Single Family'!$C$6:$N$79,D$5,FALSE())</f>
        <v>-5.61</v>
      </c>
      <c r="E11" s="86" t="n">
        <f aca="false">HLOOKUP($A11,'Single Family'!$C$6:$N$79,E$5,FALSE())</f>
        <v>0</v>
      </c>
      <c r="F11" s="87" t="n">
        <f aca="false">HLOOKUP($A11,'Single Family'!$C$6:$N$79,F$5,FALSE())</f>
        <v>86.53</v>
      </c>
      <c r="G11" s="87" t="n">
        <f aca="false">HLOOKUP($A11,'Single Family'!$C$6:$N$79,G$5,FALSE())</f>
        <v>63.02</v>
      </c>
      <c r="H11" s="87" t="n">
        <f aca="false">HLOOKUP($A11,'Single Family'!$C$6:$N$79,H$5,FALSE())</f>
        <v>57.85</v>
      </c>
      <c r="I11" s="87" t="n">
        <f aca="false">HLOOKUP($A11,'Single Family'!$C$6:$N$79,I$5,FALSE())</f>
        <v>72.1</v>
      </c>
      <c r="J11" s="87" t="n">
        <f aca="false">HLOOKUP($A11,'Single Family'!$C$6:$N$79,J$5,FALSE())</f>
        <v>72.1</v>
      </c>
      <c r="K11" s="87" t="n">
        <f aca="false">HLOOKUP($A11,'Single Family'!$C$6:$N$79,K$5,FALSE())</f>
        <v>110.68</v>
      </c>
      <c r="L11" s="86" t="n">
        <f aca="false">HLOOKUP($A11,'Single Family'!$C$6:$N$79,L$5,FALSE())</f>
        <v>-134.59</v>
      </c>
      <c r="M11" s="97"/>
    </row>
    <row r="12" customFormat="false" ht="12.75" hidden="false" customHeight="false" outlineLevel="0" collapsed="false">
      <c r="A12" s="85" t="n">
        <f aca="false">+'Commodity Tonnages'!A12</f>
        <v>43039</v>
      </c>
      <c r="B12" s="92"/>
      <c r="C12" s="87" t="n">
        <f aca="false">HLOOKUP($A12,'Single Family'!$C$6:$N$79,C$5,FALSE())</f>
        <v>980.71</v>
      </c>
      <c r="D12" s="86" t="n">
        <f aca="false">HLOOKUP($A12,'Single Family'!$C$6:$N$79,D$5,FALSE())</f>
        <v>-8.78</v>
      </c>
      <c r="E12" s="86" t="n">
        <f aca="false">HLOOKUP($A12,'Single Family'!$C$6:$N$79,E$5,FALSE())</f>
        <v>0</v>
      </c>
      <c r="F12" s="87" t="n">
        <f aca="false">HLOOKUP($A12,'Single Family'!$C$6:$N$79,F$5,FALSE())</f>
        <v>76.06</v>
      </c>
      <c r="G12" s="87" t="n">
        <f aca="false">HLOOKUP($A12,'Single Family'!$C$6:$N$79,G$5,FALSE())</f>
        <v>60.33</v>
      </c>
      <c r="H12" s="87" t="n">
        <f aca="false">HLOOKUP($A12,'Single Family'!$C$6:$N$79,H$5,FALSE())</f>
        <v>55.22</v>
      </c>
      <c r="I12" s="87" t="n">
        <f aca="false">HLOOKUP($A12,'Single Family'!$C$6:$N$79,I$5,FALSE())</f>
        <v>48.29</v>
      </c>
      <c r="J12" s="87" t="n">
        <f aca="false">HLOOKUP($A12,'Single Family'!$C$6:$N$79,J$5,FALSE())</f>
        <v>48.29</v>
      </c>
      <c r="K12" s="87" t="n">
        <f aca="false">HLOOKUP($A12,'Single Family'!$C$6:$N$79,K$5,FALSE())</f>
        <v>81.77</v>
      </c>
      <c r="L12" s="86" t="n">
        <f aca="false">HLOOKUP($A12,'Single Family'!$C$6:$N$79,L$5,FALSE())</f>
        <v>-134.59</v>
      </c>
      <c r="M12" s="97"/>
    </row>
    <row r="13" customFormat="false" ht="12.75" hidden="false" customHeight="false" outlineLevel="0" collapsed="false">
      <c r="A13" s="85" t="n">
        <f aca="false">+'Commodity Tonnages'!A13</f>
        <v>43069</v>
      </c>
      <c r="B13" s="92"/>
      <c r="C13" s="87" t="n">
        <f aca="false">HLOOKUP($A13,'Single Family'!$C$6:$N$79,C$5,FALSE())</f>
        <v>971.66</v>
      </c>
      <c r="D13" s="86" t="n">
        <f aca="false">HLOOKUP($A13,'Single Family'!$C$6:$N$79,D$5,FALSE())</f>
        <v>-2.51</v>
      </c>
      <c r="E13" s="86" t="n">
        <f aca="false">HLOOKUP($A13,'Single Family'!$C$6:$N$79,E$5,FALSE())</f>
        <v>0</v>
      </c>
      <c r="F13" s="87" t="n">
        <f aca="false">HLOOKUP($A13,'Single Family'!$C$6:$N$79,F$5,FALSE())</f>
        <v>78.08</v>
      </c>
      <c r="G13" s="87" t="n">
        <f aca="false">HLOOKUP($A13,'Single Family'!$C$6:$N$79,G$5,FALSE())</f>
        <v>65.93</v>
      </c>
      <c r="H13" s="87" t="n">
        <f aca="false">HLOOKUP($A13,'Single Family'!$C$6:$N$79,H$5,FALSE())</f>
        <v>52.85</v>
      </c>
      <c r="I13" s="87" t="n">
        <f aca="false">HLOOKUP($A13,'Single Family'!$C$6:$N$79,I$5,FALSE())</f>
        <v>50.05</v>
      </c>
      <c r="J13" s="87" t="n">
        <f aca="false">HLOOKUP($A13,'Single Family'!$C$6:$N$79,J$5,FALSE())</f>
        <v>50.05</v>
      </c>
      <c r="K13" s="87" t="n">
        <f aca="false">HLOOKUP($A13,'Single Family'!$C$6:$N$79,K$5,FALSE())</f>
        <v>114.18</v>
      </c>
      <c r="L13" s="86" t="n">
        <f aca="false">HLOOKUP($A13,'Single Family'!$C$6:$N$79,L$5,FALSE())</f>
        <v>-134.59</v>
      </c>
      <c r="M13" s="97"/>
    </row>
    <row r="14" customFormat="false" ht="12.75" hidden="false" customHeight="false" outlineLevel="0" collapsed="false">
      <c r="A14" s="85" t="n">
        <f aca="false">+'Commodity Tonnages'!A14</f>
        <v>43100</v>
      </c>
      <c r="B14" s="92"/>
      <c r="C14" s="87" t="n">
        <f aca="false">HLOOKUP($A14,'Single Family'!$C$6:$N$79,C$5,FALSE())</f>
        <v>973.36</v>
      </c>
      <c r="D14" s="86" t="n">
        <f aca="false">HLOOKUP($A14,'Single Family'!$C$6:$N$79,D$5,FALSE())</f>
        <v>-9.46</v>
      </c>
      <c r="E14" s="86" t="n">
        <f aca="false">HLOOKUP($A14,'Single Family'!$C$6:$N$79,E$5,FALSE())</f>
        <v>0</v>
      </c>
      <c r="F14" s="87" t="n">
        <f aca="false">HLOOKUP($A14,'Single Family'!$C$6:$N$79,F$5,FALSE())</f>
        <v>88.61</v>
      </c>
      <c r="G14" s="87" t="n">
        <f aca="false">HLOOKUP($A14,'Single Family'!$C$6:$N$79,G$5,FALSE())</f>
        <v>63.69</v>
      </c>
      <c r="H14" s="87" t="n">
        <f aca="false">HLOOKUP($A14,'Single Family'!$C$6:$N$79,H$5,FALSE())</f>
        <v>49.88</v>
      </c>
      <c r="I14" s="87" t="n">
        <f aca="false">HLOOKUP($A14,'Single Family'!$C$6:$N$79,I$5,FALSE())</f>
        <v>51.67</v>
      </c>
      <c r="J14" s="87" t="n">
        <f aca="false">HLOOKUP($A14,'Single Family'!$C$6:$N$79,J$5,FALSE())</f>
        <v>51.67</v>
      </c>
      <c r="K14" s="87" t="n">
        <f aca="false">HLOOKUP($A14,'Single Family'!$C$6:$N$79,K$5,FALSE())</f>
        <v>107.57</v>
      </c>
      <c r="L14" s="86" t="n">
        <f aca="false">HLOOKUP($A14,'Single Family'!$C$6:$N$79,L$5,FALSE())</f>
        <v>-134.59</v>
      </c>
      <c r="M14" s="97"/>
    </row>
    <row r="15" customFormat="false" ht="12.75" hidden="false" customHeight="false" outlineLevel="0" collapsed="false">
      <c r="A15" s="85" t="n">
        <f aca="false">+'Commodity Tonnages'!A15</f>
        <v>43131</v>
      </c>
      <c r="B15" s="92"/>
      <c r="C15" s="87" t="n">
        <f aca="false">HLOOKUP($A15,'Single Family'!$C$6:$N$79,C$5,FALSE())</f>
        <v>1013.02</v>
      </c>
      <c r="D15" s="86" t="n">
        <f aca="false">HLOOKUP($A15,'Single Family'!$C$6:$N$79,D$5,FALSE())</f>
        <v>-9.98</v>
      </c>
      <c r="E15" s="86" t="n">
        <f aca="false">HLOOKUP($A15,'Single Family'!$C$6:$N$79,E$5,FALSE())</f>
        <v>0</v>
      </c>
      <c r="F15" s="87" t="n">
        <f aca="false">HLOOKUP($A15,'Single Family'!$C$6:$N$79,F$5,FALSE())</f>
        <v>102.96</v>
      </c>
      <c r="G15" s="87" t="n">
        <f aca="false">HLOOKUP($A15,'Single Family'!$C$6:$N$79,G$5,FALSE())</f>
        <v>39.8</v>
      </c>
      <c r="H15" s="87" t="n">
        <f aca="false">HLOOKUP($A15,'Single Family'!$C$6:$N$79,H$5,FALSE())</f>
        <v>40.17</v>
      </c>
      <c r="I15" s="87" t="n">
        <f aca="false">HLOOKUP($A15,'Single Family'!$C$6:$N$79,I$5,FALSE())</f>
        <v>53.44</v>
      </c>
      <c r="J15" s="87" t="n">
        <f aca="false">HLOOKUP($A15,'Single Family'!$C$6:$N$79,J$5,FALSE())</f>
        <v>53.44</v>
      </c>
      <c r="K15" s="87" t="n">
        <f aca="false">HLOOKUP($A15,'Single Family'!$C$6:$N$79,K$5,FALSE())</f>
        <v>105.09</v>
      </c>
      <c r="L15" s="86" t="n">
        <f aca="false">HLOOKUP($A15,'Single Family'!$C$6:$N$79,L$5,FALSE())</f>
        <v>-134.59</v>
      </c>
      <c r="M15" s="97"/>
    </row>
    <row r="16" customFormat="false" ht="12.75" hidden="false" customHeight="false" outlineLevel="0" collapsed="false">
      <c r="A16" s="85" t="n">
        <f aca="false">+'Commodity Tonnages'!A16</f>
        <v>43159</v>
      </c>
      <c r="B16" s="92"/>
      <c r="C16" s="87" t="n">
        <f aca="false">HLOOKUP($A16,'Single Family'!$C$6:$N$79,C$5,FALSE())</f>
        <v>988.19</v>
      </c>
      <c r="D16" s="86" t="n">
        <f aca="false">HLOOKUP($A16,'Single Family'!$C$6:$N$79,D$5,FALSE())</f>
        <v>-8.01</v>
      </c>
      <c r="E16" s="86" t="n">
        <f aca="false">HLOOKUP($A16,'Single Family'!$C$6:$N$79,E$5,FALSE())</f>
        <v>0</v>
      </c>
      <c r="F16" s="87" t="n">
        <f aca="false">HLOOKUP($A16,'Single Family'!$C$6:$N$79,F$5,FALSE())</f>
        <v>92.72</v>
      </c>
      <c r="G16" s="87" t="n">
        <f aca="false">HLOOKUP($A16,'Single Family'!$C$6:$N$79,G$5,FALSE())</f>
        <v>-18.13</v>
      </c>
      <c r="H16" s="87" t="n">
        <f aca="false">HLOOKUP($A16,'Single Family'!$C$6:$N$79,H$5,FALSE())</f>
        <v>-21.81</v>
      </c>
      <c r="I16" s="87" t="n">
        <f aca="false">HLOOKUP($A16,'Single Family'!$C$6:$N$79,I$5,FALSE())</f>
        <v>85.33</v>
      </c>
      <c r="J16" s="87" t="n">
        <f aca="false">HLOOKUP($A16,'Single Family'!$C$6:$N$79,J$5,FALSE())</f>
        <v>85.33</v>
      </c>
      <c r="K16" s="87" t="n">
        <f aca="false">HLOOKUP($A16,'Single Family'!$C$6:$N$79,K$5,FALSE())</f>
        <v>62.76</v>
      </c>
      <c r="L16" s="86" t="n">
        <f aca="false">HLOOKUP($A16,'Single Family'!$C$6:$N$79,L$5,FALSE())</f>
        <v>-134.59</v>
      </c>
      <c r="M16" s="97"/>
    </row>
    <row r="17" customFormat="false" ht="12.75" hidden="false" customHeight="false" outlineLevel="0" collapsed="false">
      <c r="A17" s="85" t="n">
        <f aca="false">+'Commodity Tonnages'!A17</f>
        <v>43190</v>
      </c>
      <c r="B17" s="92"/>
      <c r="C17" s="87" t="n">
        <f aca="false">HLOOKUP($A17,'Single Family'!$C$6:$N$79,C$5,FALSE())</f>
        <v>977.91</v>
      </c>
      <c r="D17" s="86" t="n">
        <f aca="false">HLOOKUP($A17,'Single Family'!$C$6:$N$79,D$5,FALSE())</f>
        <v>-9</v>
      </c>
      <c r="E17" s="86" t="n">
        <f aca="false">HLOOKUP($A17,'Single Family'!$C$6:$N$79,E$5,FALSE())</f>
        <v>0</v>
      </c>
      <c r="F17" s="87" t="n">
        <f aca="false">HLOOKUP($A17,'Single Family'!$C$6:$N$79,F$5,FALSE())</f>
        <v>106.7</v>
      </c>
      <c r="G17" s="87" t="n">
        <f aca="false">HLOOKUP($A17,'Single Family'!$C$6:$N$79,G$5,FALSE())</f>
        <v>-16.23</v>
      </c>
      <c r="H17" s="87" t="n">
        <f aca="false">HLOOKUP($A17,'Single Family'!$C$6:$N$79,H$5,FALSE())</f>
        <v>-21.39</v>
      </c>
      <c r="I17" s="87" t="n">
        <f aca="false">HLOOKUP($A17,'Single Family'!$C$6:$N$79,I$5,FALSE())</f>
        <v>105.24</v>
      </c>
      <c r="J17" s="87" t="n">
        <f aca="false">HLOOKUP($A17,'Single Family'!$C$6:$N$79,J$5,FALSE())</f>
        <v>105.24</v>
      </c>
      <c r="K17" s="87" t="n">
        <f aca="false">HLOOKUP($A17,'Single Family'!$C$6:$N$79,K$5,FALSE())</f>
        <v>56.69</v>
      </c>
      <c r="L17" s="86" t="n">
        <f aca="false">HLOOKUP($A17,'Single Family'!$C$6:$N$79,L$5,FALSE())</f>
        <v>-134.59</v>
      </c>
      <c r="M17" s="97"/>
    </row>
    <row r="18" customFormat="false" ht="12.75" hidden="false" customHeight="false" outlineLevel="0" collapsed="false">
      <c r="A18" s="85" t="n">
        <f aca="false">+'Commodity Tonnages'!A18</f>
        <v>43220</v>
      </c>
      <c r="B18" s="92"/>
      <c r="C18" s="87" t="n">
        <f aca="false">HLOOKUP($A18,'Single Family'!$C$6:$N$79,C$5,FALSE())</f>
        <v>989.87</v>
      </c>
      <c r="D18" s="86" t="n">
        <f aca="false">HLOOKUP($A18,'Single Family'!$C$6:$N$79,D$5,FALSE())</f>
        <v>-10.23</v>
      </c>
      <c r="E18" s="86" t="n">
        <f aca="false">HLOOKUP($A18,'Single Family'!$C$6:$N$79,E$5,FALSE())</f>
        <v>0</v>
      </c>
      <c r="F18" s="87" t="n">
        <f aca="false">HLOOKUP($A18,'Single Family'!$C$6:$N$79,F$5,FALSE())</f>
        <v>109.51</v>
      </c>
      <c r="G18" s="87" t="n">
        <f aca="false">HLOOKUP($A18,'Single Family'!$C$6:$N$79,G$5,FALSE())</f>
        <v>0</v>
      </c>
      <c r="H18" s="87" t="n">
        <f aca="false">HLOOKUP($A18,'Single Family'!$C$6:$N$79,H$5,FALSE())</f>
        <v>-20.59</v>
      </c>
      <c r="I18" s="87" t="n">
        <f aca="false">HLOOKUP($A18,'Single Family'!$C$6:$N$79,I$5,FALSE())</f>
        <v>107.91</v>
      </c>
      <c r="J18" s="87" t="n">
        <f aca="false">HLOOKUP($A18,'Single Family'!$C$6:$N$79,J$5,FALSE())</f>
        <v>107.91</v>
      </c>
      <c r="K18" s="87" t="n">
        <f aca="false">HLOOKUP($A18,'Single Family'!$C$6:$N$79,K$5,FALSE())</f>
        <v>57.61</v>
      </c>
      <c r="L18" s="86" t="n">
        <f aca="false">HLOOKUP($A18,'Single Family'!$C$6:$N$79,L$5,FALSE())</f>
        <v>-134.59</v>
      </c>
      <c r="M18" s="97"/>
    </row>
    <row r="19" customFormat="false" ht="12.75" hidden="false" customHeight="false" outlineLevel="0" collapsed="false">
      <c r="A19" s="92"/>
      <c r="B19" s="92"/>
      <c r="C19" s="97"/>
      <c r="D19" s="97"/>
      <c r="E19" s="97"/>
      <c r="F19" s="97"/>
      <c r="G19" s="97"/>
      <c r="H19" s="97"/>
      <c r="I19" s="97"/>
      <c r="J19" s="97"/>
      <c r="K19" s="97"/>
      <c r="L19" s="92"/>
      <c r="M19" s="97"/>
    </row>
    <row r="20" customFormat="false" ht="12.75" hidden="false" customHeight="false" outlineLevel="0" collapsed="false">
      <c r="A20" s="94"/>
      <c r="B20" s="92"/>
      <c r="C20" s="97"/>
      <c r="D20" s="97"/>
      <c r="E20" s="97"/>
      <c r="F20" s="97"/>
      <c r="G20" s="97"/>
      <c r="H20" s="97"/>
      <c r="I20" s="97"/>
      <c r="J20" s="97"/>
      <c r="K20" s="97"/>
      <c r="L20" s="97"/>
      <c r="M20" s="97"/>
      <c r="N20" s="97" t="s">
        <v>49</v>
      </c>
    </row>
    <row r="21" customFormat="false" ht="12.75" hidden="false" customHeight="false" outlineLevel="0" collapsed="false">
      <c r="A21" s="92"/>
      <c r="B21" s="92"/>
      <c r="C21" s="92"/>
      <c r="D21" s="92"/>
      <c r="E21" s="92"/>
      <c r="F21" s="92"/>
      <c r="G21" s="92"/>
      <c r="H21" s="92"/>
      <c r="I21" s="92"/>
      <c r="J21" s="92"/>
      <c r="K21" s="92"/>
      <c r="L21" s="92"/>
      <c r="M21" s="97"/>
    </row>
    <row r="22" customFormat="false" ht="12.75" hidden="false" customHeight="false" outlineLevel="0" collapsed="false">
      <c r="A22" s="92"/>
      <c r="B22" s="92"/>
      <c r="C22" s="92"/>
      <c r="D22" s="92"/>
      <c r="E22" s="92"/>
      <c r="F22" s="92"/>
      <c r="G22" s="92"/>
      <c r="H22" s="92"/>
      <c r="I22" s="92"/>
      <c r="J22" s="92"/>
      <c r="K22" s="92"/>
      <c r="L22" s="92"/>
      <c r="M22" s="97"/>
    </row>
    <row r="23" customFormat="false" ht="12.75" hidden="false" customHeight="false" outlineLevel="0" collapsed="false">
      <c r="A23" s="92"/>
      <c r="B23" s="92"/>
      <c r="C23" s="92"/>
      <c r="D23" s="92"/>
      <c r="E23" s="92"/>
      <c r="F23" s="92"/>
      <c r="G23" s="92"/>
      <c r="H23" s="92"/>
      <c r="I23" s="92"/>
      <c r="J23" s="92"/>
      <c r="K23" s="92"/>
      <c r="L23" s="92"/>
      <c r="M23" s="97"/>
    </row>
    <row r="24" customFormat="false" ht="12.75" hidden="false" customHeight="false" outlineLevel="0" collapsed="false">
      <c r="A24" s="92"/>
      <c r="B24" s="92"/>
      <c r="C24" s="92"/>
      <c r="D24" s="92"/>
      <c r="E24" s="92"/>
      <c r="F24" s="92"/>
      <c r="G24" s="92"/>
      <c r="H24" s="92"/>
      <c r="I24" s="92"/>
      <c r="J24" s="92"/>
      <c r="K24" s="92"/>
      <c r="L24" s="92"/>
      <c r="M24" s="97"/>
    </row>
    <row r="25" customFormat="false" ht="12.75" hidden="false" customHeight="false" outlineLevel="0" collapsed="false">
      <c r="A25" s="92"/>
      <c r="B25" s="92"/>
      <c r="C25" s="92"/>
      <c r="D25" s="92"/>
      <c r="E25" s="92"/>
      <c r="F25" s="92"/>
      <c r="G25" s="92"/>
      <c r="H25" s="92"/>
      <c r="I25" s="92"/>
      <c r="J25" s="92"/>
      <c r="K25" s="92"/>
      <c r="L25" s="92"/>
      <c r="M25" s="97"/>
    </row>
    <row r="26" customFormat="false" ht="12.75" hidden="false" customHeight="false" outlineLevel="0" collapsed="false">
      <c r="A26" s="92"/>
      <c r="B26" s="92"/>
      <c r="C26" s="92"/>
      <c r="D26" s="92"/>
      <c r="E26" s="92"/>
      <c r="F26" s="92"/>
      <c r="G26" s="92"/>
      <c r="H26" s="92"/>
      <c r="I26" s="92"/>
      <c r="J26" s="92"/>
      <c r="K26" s="92"/>
      <c r="L26" s="92"/>
      <c r="M26" s="97"/>
    </row>
    <row r="27" customFormat="false" ht="12.75" hidden="false" customHeight="false" outlineLevel="0" collapsed="false">
      <c r="A27" s="92"/>
      <c r="B27" s="92"/>
      <c r="C27" s="92"/>
      <c r="D27" s="92"/>
      <c r="E27" s="92"/>
      <c r="F27" s="92"/>
      <c r="G27" s="92"/>
      <c r="H27" s="92"/>
      <c r="I27" s="92"/>
      <c r="J27" s="92"/>
      <c r="K27" s="92"/>
      <c r="L27" s="92"/>
      <c r="M27" s="97"/>
    </row>
    <row r="28" customFormat="false" ht="12.75" hidden="false" customHeight="false" outlineLevel="0" collapsed="false">
      <c r="A28" s="92"/>
      <c r="B28" s="92"/>
      <c r="C28" s="92"/>
      <c r="D28" s="92"/>
      <c r="E28" s="92"/>
      <c r="F28" s="92"/>
      <c r="G28" s="92"/>
      <c r="H28" s="92"/>
      <c r="I28" s="92"/>
      <c r="J28" s="92"/>
      <c r="K28" s="92"/>
      <c r="L28" s="92"/>
      <c r="M28" s="97"/>
    </row>
    <row r="29" customFormat="false" ht="12.75" hidden="false" customHeight="false" outlineLevel="0" collapsed="false">
      <c r="A29" s="92"/>
      <c r="B29" s="92"/>
      <c r="C29" s="92"/>
      <c r="D29" s="92"/>
      <c r="E29" s="92"/>
      <c r="F29" s="92"/>
      <c r="G29" s="92"/>
      <c r="H29" s="92"/>
      <c r="I29" s="92"/>
      <c r="J29" s="92"/>
      <c r="K29" s="92"/>
      <c r="L29" s="92"/>
      <c r="M29" s="97"/>
    </row>
    <row r="30" customFormat="false" ht="12.75" hidden="false" customHeight="false" outlineLevel="0" collapsed="false">
      <c r="A30" s="92"/>
      <c r="B30" s="92"/>
      <c r="C30" s="92"/>
      <c r="D30" s="92"/>
      <c r="E30" s="92"/>
      <c r="F30" s="92"/>
      <c r="G30" s="92"/>
      <c r="H30" s="92"/>
      <c r="I30" s="92"/>
      <c r="J30" s="92"/>
      <c r="K30" s="92"/>
      <c r="L30" s="92"/>
      <c r="M30" s="97"/>
    </row>
    <row r="31" customFormat="false" ht="12.75" hidden="false" customHeight="false" outlineLevel="0" collapsed="false">
      <c r="A31" s="92"/>
      <c r="B31" s="92"/>
      <c r="C31" s="92"/>
      <c r="D31" s="92"/>
      <c r="E31" s="92"/>
      <c r="F31" s="92"/>
      <c r="G31" s="92"/>
      <c r="H31" s="92"/>
      <c r="I31" s="92"/>
      <c r="J31" s="92"/>
      <c r="K31" s="92"/>
      <c r="L31" s="92"/>
      <c r="M31" s="92"/>
    </row>
    <row r="32" customFormat="false" ht="12.75" hidden="false" customHeight="false" outlineLevel="0" collapsed="false">
      <c r="A32" s="92"/>
      <c r="B32" s="92"/>
      <c r="C32" s="92"/>
      <c r="D32" s="92"/>
      <c r="E32" s="92"/>
      <c r="F32" s="92"/>
      <c r="G32" s="92"/>
      <c r="H32" s="92"/>
      <c r="I32" s="92"/>
      <c r="J32" s="92"/>
      <c r="K32" s="92"/>
      <c r="L32" s="92"/>
      <c r="M32" s="92"/>
    </row>
    <row r="33" customFormat="false" ht="12.75" hidden="false" customHeight="false" outlineLevel="0" collapsed="false">
      <c r="A33" s="92"/>
      <c r="B33" s="92"/>
      <c r="C33" s="92"/>
      <c r="D33" s="92"/>
      <c r="E33" s="92"/>
      <c r="F33" s="92"/>
      <c r="G33" s="92"/>
      <c r="H33" s="92"/>
      <c r="I33" s="92"/>
      <c r="J33" s="92"/>
      <c r="K33" s="92"/>
      <c r="L33" s="92"/>
      <c r="M33" s="92"/>
    </row>
    <row r="34" customFormat="false" ht="12.75" hidden="false" customHeight="false" outlineLevel="0" collapsed="false">
      <c r="A34" s="92"/>
      <c r="B34" s="92"/>
      <c r="C34" s="92"/>
      <c r="D34" s="92"/>
      <c r="E34" s="92"/>
      <c r="F34" s="92"/>
      <c r="G34" s="92"/>
      <c r="H34" s="92"/>
      <c r="I34" s="92"/>
      <c r="J34" s="92"/>
      <c r="K34" s="92"/>
      <c r="L34" s="92"/>
      <c r="M34" s="92"/>
    </row>
    <row r="35" customFormat="false" ht="12.75" hidden="false" customHeight="false" outlineLevel="0" collapsed="false">
      <c r="A35" s="92"/>
      <c r="B35" s="92"/>
      <c r="C35" s="92"/>
      <c r="D35" s="92"/>
      <c r="E35" s="92"/>
      <c r="F35" s="92"/>
      <c r="G35" s="92"/>
      <c r="H35" s="92"/>
      <c r="I35" s="92"/>
      <c r="J35" s="92"/>
      <c r="K35" s="92"/>
      <c r="L35" s="92"/>
      <c r="M35" s="92"/>
    </row>
    <row r="36" customFormat="false" ht="12.75" hidden="false" customHeight="false" outlineLevel="0" collapsed="false">
      <c r="A36" s="92"/>
      <c r="B36" s="92"/>
      <c r="C36" s="92"/>
      <c r="D36" s="92"/>
      <c r="E36" s="92"/>
      <c r="F36" s="92"/>
      <c r="G36" s="92"/>
      <c r="H36" s="92"/>
      <c r="I36" s="92"/>
      <c r="J36" s="92"/>
      <c r="K36" s="92"/>
      <c r="L36" s="92"/>
      <c r="M36" s="92"/>
    </row>
    <row r="37" customFormat="false" ht="12.75" hidden="false" customHeight="false" outlineLevel="0" collapsed="false">
      <c r="A37" s="92"/>
      <c r="B37" s="92"/>
      <c r="C37" s="92"/>
      <c r="D37" s="92"/>
      <c r="E37" s="92"/>
      <c r="F37" s="92"/>
      <c r="G37" s="92"/>
      <c r="H37" s="92"/>
      <c r="I37" s="92"/>
      <c r="J37" s="92"/>
      <c r="K37" s="92"/>
      <c r="L37" s="92"/>
      <c r="M37" s="92"/>
    </row>
    <row r="38" customFormat="false" ht="12.75" hidden="false" customHeight="false" outlineLevel="0" collapsed="false">
      <c r="A38" s="92"/>
      <c r="B38" s="92"/>
      <c r="C38" s="92"/>
      <c r="D38" s="92"/>
      <c r="E38" s="92"/>
      <c r="F38" s="92"/>
      <c r="G38" s="92"/>
      <c r="H38" s="92"/>
      <c r="I38" s="92"/>
      <c r="J38" s="92"/>
      <c r="K38" s="92"/>
      <c r="L38" s="92"/>
      <c r="M38" s="92"/>
    </row>
    <row r="39" customFormat="false" ht="12.75" hidden="false" customHeight="false" outlineLevel="0" collapsed="false">
      <c r="A39" s="92"/>
      <c r="B39" s="92"/>
      <c r="C39" s="92"/>
      <c r="D39" s="92"/>
      <c r="E39" s="92"/>
      <c r="F39" s="92"/>
      <c r="G39" s="92"/>
      <c r="H39" s="92"/>
      <c r="I39" s="92"/>
      <c r="J39" s="92"/>
      <c r="K39" s="92"/>
      <c r="L39" s="92"/>
      <c r="M39" s="92"/>
    </row>
    <row r="40" customFormat="false" ht="12.75" hidden="false" customHeight="false" outlineLevel="0" collapsed="false">
      <c r="A40" s="92"/>
      <c r="B40" s="92"/>
      <c r="C40" s="92"/>
      <c r="D40" s="92"/>
      <c r="E40" s="92"/>
      <c r="F40" s="92"/>
      <c r="G40" s="92"/>
      <c r="H40" s="92"/>
      <c r="I40" s="92"/>
      <c r="J40" s="92"/>
      <c r="K40" s="92"/>
      <c r="L40" s="92"/>
      <c r="M40" s="92"/>
    </row>
    <row r="41" customFormat="false" ht="12.75" hidden="false" customHeight="false" outlineLevel="0" collapsed="false">
      <c r="A41" s="92"/>
      <c r="B41" s="92"/>
      <c r="C41" s="92"/>
      <c r="D41" s="92"/>
      <c r="E41" s="92"/>
      <c r="F41" s="92"/>
      <c r="G41" s="92"/>
      <c r="H41" s="92"/>
      <c r="I41" s="92"/>
      <c r="J41" s="92"/>
      <c r="K41" s="92"/>
      <c r="L41" s="92"/>
      <c r="M41" s="92"/>
    </row>
    <row r="42" customFormat="false" ht="12.75" hidden="false" customHeight="false" outlineLevel="0" collapsed="false">
      <c r="A42" s="92"/>
      <c r="B42" s="92"/>
      <c r="C42" s="92"/>
      <c r="D42" s="92"/>
      <c r="E42" s="92"/>
      <c r="F42" s="92"/>
      <c r="G42" s="92"/>
      <c r="H42" s="92"/>
      <c r="I42" s="92"/>
      <c r="J42" s="92"/>
      <c r="K42" s="92"/>
      <c r="L42" s="92"/>
      <c r="M42" s="92"/>
    </row>
    <row r="43" customFormat="false" ht="12.75" hidden="false" customHeight="false" outlineLevel="0" collapsed="false">
      <c r="A43" s="92"/>
      <c r="B43" s="92"/>
      <c r="C43" s="92"/>
      <c r="D43" s="92"/>
      <c r="E43" s="92"/>
      <c r="F43" s="92"/>
      <c r="G43" s="92"/>
      <c r="H43" s="92"/>
      <c r="I43" s="92"/>
      <c r="J43" s="92"/>
      <c r="K43" s="92"/>
      <c r="L43" s="92"/>
      <c r="M43" s="92"/>
    </row>
    <row r="44" customFormat="false" ht="12.75" hidden="false" customHeight="false" outlineLevel="0" collapsed="false">
      <c r="A44" s="92"/>
      <c r="B44" s="92"/>
      <c r="C44" s="92"/>
      <c r="D44" s="92"/>
      <c r="E44" s="92"/>
      <c r="F44" s="92"/>
      <c r="G44" s="92"/>
      <c r="H44" s="92"/>
      <c r="I44" s="92"/>
      <c r="J44" s="92"/>
      <c r="K44" s="92"/>
      <c r="L44" s="92"/>
      <c r="M44" s="92"/>
    </row>
    <row r="45" customFormat="false" ht="12.75" hidden="false" customHeight="false" outlineLevel="0" collapsed="false">
      <c r="A45" s="92"/>
      <c r="B45" s="92"/>
      <c r="C45" s="92"/>
      <c r="D45" s="92"/>
      <c r="E45" s="92"/>
      <c r="F45" s="92"/>
      <c r="G45" s="92"/>
      <c r="H45" s="92"/>
      <c r="I45" s="92"/>
      <c r="J45" s="92"/>
      <c r="K45" s="92"/>
      <c r="L45" s="92"/>
      <c r="M45" s="92"/>
    </row>
    <row r="46" customFormat="false" ht="12.75" hidden="false" customHeight="false" outlineLevel="0" collapsed="false">
      <c r="A46" s="92"/>
      <c r="B46" s="92"/>
      <c r="C46" s="92"/>
      <c r="D46" s="92"/>
      <c r="E46" s="92"/>
      <c r="F46" s="92"/>
      <c r="G46" s="92"/>
      <c r="H46" s="92"/>
      <c r="I46" s="92"/>
      <c r="J46" s="92"/>
      <c r="K46" s="92"/>
      <c r="L46" s="92"/>
      <c r="M46" s="92"/>
    </row>
    <row r="47" customFormat="false" ht="12.75" hidden="false" customHeight="false" outlineLevel="0" collapsed="false">
      <c r="A47" s="92"/>
      <c r="B47" s="92"/>
      <c r="C47" s="92"/>
      <c r="D47" s="92"/>
      <c r="E47" s="92"/>
      <c r="F47" s="92"/>
      <c r="G47" s="92"/>
      <c r="H47" s="92"/>
      <c r="I47" s="92"/>
      <c r="J47" s="92"/>
      <c r="K47" s="92"/>
      <c r="L47" s="92"/>
      <c r="M47" s="92"/>
    </row>
    <row r="48" customFormat="false" ht="12.75" hidden="false" customHeight="false" outlineLevel="0" collapsed="false">
      <c r="A48" s="92"/>
      <c r="B48" s="92"/>
      <c r="C48" s="92"/>
      <c r="D48" s="92"/>
      <c r="E48" s="92"/>
      <c r="F48" s="92"/>
      <c r="G48" s="92"/>
      <c r="H48" s="92"/>
      <c r="I48" s="92"/>
      <c r="J48" s="92"/>
      <c r="K48" s="92"/>
      <c r="L48" s="92"/>
      <c r="M48" s="92"/>
    </row>
    <row r="49" customFormat="false" ht="12.75" hidden="false" customHeight="false" outlineLevel="0" collapsed="false">
      <c r="A49" s="92"/>
      <c r="B49" s="92"/>
      <c r="C49" s="92"/>
      <c r="D49" s="92"/>
      <c r="E49" s="92"/>
      <c r="F49" s="92"/>
      <c r="G49" s="92"/>
      <c r="H49" s="92"/>
      <c r="I49" s="92"/>
      <c r="J49" s="92"/>
      <c r="K49" s="92"/>
      <c r="L49" s="92"/>
      <c r="M49" s="92"/>
    </row>
    <row r="50" customFormat="false" ht="12.75" hidden="false" customHeight="false" outlineLevel="0" collapsed="false">
      <c r="A50" s="92"/>
      <c r="B50" s="92"/>
      <c r="C50" s="92"/>
      <c r="D50" s="92"/>
      <c r="E50" s="92"/>
      <c r="F50" s="92"/>
      <c r="G50" s="92"/>
      <c r="H50" s="92"/>
      <c r="I50" s="92"/>
      <c r="J50" s="92"/>
      <c r="K50" s="92"/>
      <c r="L50" s="92"/>
      <c r="M50" s="92"/>
    </row>
    <row r="51" customFormat="false" ht="12.75" hidden="false" customHeight="false" outlineLevel="0" collapsed="false">
      <c r="A51" s="92"/>
      <c r="B51" s="92"/>
      <c r="C51" s="92"/>
      <c r="D51" s="92"/>
      <c r="E51" s="92"/>
      <c r="F51" s="92"/>
      <c r="G51" s="92"/>
      <c r="H51" s="92"/>
      <c r="I51" s="92"/>
      <c r="J51" s="92"/>
      <c r="K51" s="92"/>
      <c r="L51" s="92"/>
      <c r="M51" s="92"/>
    </row>
    <row r="52" customFormat="false" ht="12.75" hidden="false" customHeight="false" outlineLevel="0" collapsed="false">
      <c r="A52" s="92"/>
      <c r="B52" s="92"/>
      <c r="C52" s="92"/>
      <c r="D52" s="92"/>
      <c r="E52" s="92"/>
      <c r="F52" s="92"/>
      <c r="G52" s="92"/>
      <c r="H52" s="92"/>
      <c r="I52" s="92"/>
      <c r="J52" s="92"/>
      <c r="K52" s="92"/>
      <c r="L52" s="92"/>
      <c r="M52" s="92"/>
    </row>
    <row r="53" customFormat="false" ht="12.75" hidden="false" customHeight="false" outlineLevel="0" collapsed="false">
      <c r="A53" s="92"/>
      <c r="B53" s="92"/>
      <c r="C53" s="92"/>
      <c r="D53" s="92"/>
      <c r="E53" s="92"/>
      <c r="F53" s="92"/>
      <c r="G53" s="92"/>
      <c r="H53" s="92"/>
      <c r="I53" s="92"/>
      <c r="J53" s="92"/>
      <c r="K53" s="92"/>
      <c r="L53" s="92"/>
      <c r="M53" s="92"/>
    </row>
    <row r="54" customFormat="false" ht="12.75" hidden="false" customHeight="false" outlineLevel="0" collapsed="false">
      <c r="A54" s="92"/>
      <c r="B54" s="92"/>
      <c r="C54" s="92"/>
      <c r="D54" s="92"/>
      <c r="E54" s="92"/>
      <c r="F54" s="92"/>
      <c r="G54" s="92"/>
      <c r="H54" s="92"/>
      <c r="I54" s="92"/>
      <c r="J54" s="92"/>
      <c r="K54" s="92"/>
      <c r="L54" s="92"/>
      <c r="M54" s="92"/>
    </row>
    <row r="55" customFormat="false" ht="12.75" hidden="false" customHeight="false" outlineLevel="0" collapsed="false">
      <c r="A55" s="92"/>
      <c r="B55" s="92"/>
      <c r="C55" s="92"/>
      <c r="D55" s="92"/>
      <c r="E55" s="92"/>
      <c r="F55" s="92"/>
      <c r="G55" s="92"/>
      <c r="H55" s="92"/>
      <c r="I55" s="92"/>
      <c r="J55" s="92"/>
      <c r="K55" s="92"/>
      <c r="L55" s="92"/>
      <c r="M55" s="92"/>
    </row>
    <row r="56" customFormat="false" ht="12.75" hidden="false" customHeight="false" outlineLevel="0" collapsed="false">
      <c r="A56" s="92"/>
      <c r="B56" s="92"/>
      <c r="C56" s="92"/>
      <c r="D56" s="92"/>
      <c r="E56" s="92"/>
      <c r="F56" s="92"/>
      <c r="G56" s="92"/>
      <c r="H56" s="92"/>
      <c r="I56" s="92"/>
      <c r="J56" s="92"/>
      <c r="K56" s="92"/>
      <c r="L56" s="92"/>
      <c r="M56" s="92"/>
    </row>
    <row r="57" customFormat="false" ht="12.75" hidden="false" customHeight="false" outlineLevel="0" collapsed="false">
      <c r="A57" s="92"/>
      <c r="B57" s="92"/>
      <c r="C57" s="92"/>
      <c r="D57" s="92"/>
      <c r="E57" s="92"/>
      <c r="F57" s="92"/>
      <c r="G57" s="92"/>
      <c r="H57" s="92"/>
      <c r="I57" s="92"/>
      <c r="J57" s="92"/>
      <c r="K57" s="92"/>
      <c r="L57" s="92"/>
      <c r="M57" s="92"/>
    </row>
    <row r="58" customFormat="false" ht="12.75" hidden="false" customHeight="false" outlineLevel="0" collapsed="false">
      <c r="A58" s="92"/>
      <c r="B58" s="92"/>
      <c r="C58" s="92"/>
      <c r="D58" s="92"/>
      <c r="E58" s="92"/>
      <c r="F58" s="92"/>
      <c r="G58" s="92"/>
      <c r="H58" s="92"/>
      <c r="I58" s="92"/>
      <c r="J58" s="92"/>
      <c r="K58" s="92"/>
      <c r="L58" s="92"/>
      <c r="M58" s="92"/>
    </row>
    <row r="59" customFormat="false" ht="12.75" hidden="false" customHeight="false" outlineLevel="0" collapsed="false">
      <c r="A59" s="92"/>
      <c r="B59" s="92"/>
      <c r="C59" s="92"/>
      <c r="D59" s="92"/>
      <c r="E59" s="92"/>
      <c r="F59" s="92"/>
      <c r="G59" s="92"/>
      <c r="H59" s="92"/>
      <c r="I59" s="92"/>
      <c r="J59" s="92"/>
      <c r="K59" s="92"/>
      <c r="L59" s="92"/>
      <c r="M59" s="92"/>
    </row>
    <row r="60" customFormat="false" ht="12.75" hidden="false" customHeight="false" outlineLevel="0" collapsed="false">
      <c r="A60" s="92"/>
      <c r="B60" s="92"/>
      <c r="C60" s="92"/>
      <c r="D60" s="92"/>
      <c r="E60" s="92"/>
      <c r="F60" s="92"/>
      <c r="G60" s="92"/>
      <c r="H60" s="92"/>
      <c r="I60" s="92"/>
      <c r="J60" s="92"/>
      <c r="K60" s="92"/>
      <c r="L60" s="92"/>
      <c r="M60" s="92"/>
    </row>
    <row r="61" customFormat="false" ht="12.75" hidden="false" customHeight="false" outlineLevel="0" collapsed="false">
      <c r="A61" s="92"/>
      <c r="B61" s="92"/>
      <c r="C61" s="92"/>
      <c r="D61" s="92"/>
      <c r="E61" s="92"/>
      <c r="F61" s="92"/>
      <c r="G61" s="92"/>
      <c r="H61" s="92"/>
      <c r="I61" s="92"/>
      <c r="J61" s="92"/>
      <c r="K61" s="92"/>
      <c r="L61" s="92"/>
      <c r="M61" s="92"/>
    </row>
    <row r="62" customFormat="false" ht="12.75" hidden="false" customHeight="false" outlineLevel="0" collapsed="false">
      <c r="A62" s="92"/>
      <c r="B62" s="92"/>
      <c r="C62" s="92"/>
      <c r="D62" s="92"/>
      <c r="E62" s="92"/>
      <c r="F62" s="92"/>
      <c r="G62" s="92"/>
      <c r="H62" s="92"/>
      <c r="I62" s="92"/>
      <c r="J62" s="92"/>
      <c r="K62" s="92"/>
      <c r="L62" s="92"/>
      <c r="M62" s="92"/>
    </row>
    <row r="63" customFormat="false" ht="12.75" hidden="false" customHeight="false" outlineLevel="0" collapsed="false">
      <c r="A63" s="92"/>
      <c r="B63" s="92"/>
      <c r="C63" s="92"/>
      <c r="D63" s="92"/>
      <c r="E63" s="92"/>
      <c r="F63" s="92"/>
      <c r="G63" s="92"/>
      <c r="H63" s="92"/>
      <c r="I63" s="92"/>
      <c r="J63" s="92"/>
      <c r="K63" s="92"/>
      <c r="L63" s="92"/>
      <c r="M63" s="92"/>
    </row>
    <row r="64" customFormat="false" ht="12.75" hidden="false" customHeight="false" outlineLevel="0" collapsed="false">
      <c r="A64" s="92"/>
      <c r="B64" s="92"/>
      <c r="C64" s="92"/>
      <c r="D64" s="92"/>
      <c r="E64" s="92"/>
      <c r="F64" s="92"/>
      <c r="G64" s="92"/>
      <c r="H64" s="92"/>
      <c r="I64" s="92"/>
      <c r="J64" s="92"/>
      <c r="K64" s="92"/>
      <c r="L64" s="92"/>
      <c r="M64" s="92"/>
    </row>
    <row r="65" customFormat="false" ht="12.75" hidden="false" customHeight="false" outlineLevel="0" collapsed="false">
      <c r="A65" s="92"/>
      <c r="B65" s="92"/>
      <c r="C65" s="92"/>
      <c r="D65" s="92"/>
      <c r="E65" s="92"/>
      <c r="F65" s="92"/>
      <c r="G65" s="92"/>
      <c r="H65" s="92"/>
      <c r="I65" s="92"/>
      <c r="J65" s="92"/>
      <c r="K65" s="92"/>
      <c r="L65" s="92"/>
      <c r="M65" s="92"/>
    </row>
    <row r="66" customFormat="false" ht="12.75" hidden="false" customHeight="false" outlineLevel="0" collapsed="false">
      <c r="A66" s="92"/>
      <c r="B66" s="92"/>
      <c r="C66" s="92"/>
      <c r="D66" s="92"/>
      <c r="E66" s="92"/>
      <c r="F66" s="92"/>
      <c r="G66" s="92"/>
      <c r="H66" s="92"/>
      <c r="I66" s="92"/>
      <c r="J66" s="92"/>
      <c r="K66" s="92"/>
      <c r="L66" s="92"/>
      <c r="M66" s="92"/>
    </row>
    <row r="67" customFormat="false" ht="12.75" hidden="false" customHeight="false" outlineLevel="0" collapsed="false">
      <c r="A67" s="92"/>
      <c r="B67" s="92"/>
      <c r="C67" s="92"/>
      <c r="D67" s="92"/>
      <c r="E67" s="92"/>
      <c r="F67" s="92"/>
      <c r="G67" s="92"/>
      <c r="H67" s="92"/>
      <c r="I67" s="92"/>
      <c r="J67" s="92"/>
      <c r="K67" s="92"/>
      <c r="L67" s="92"/>
      <c r="M67" s="92"/>
    </row>
    <row r="68" customFormat="false" ht="12.75" hidden="false" customHeight="false" outlineLevel="0" collapsed="false">
      <c r="A68" s="92"/>
      <c r="B68" s="92"/>
      <c r="C68" s="92"/>
      <c r="D68" s="92"/>
      <c r="E68" s="92"/>
      <c r="F68" s="92"/>
      <c r="G68" s="92"/>
      <c r="H68" s="92"/>
      <c r="I68" s="92"/>
      <c r="J68" s="92"/>
      <c r="K68" s="92"/>
      <c r="L68" s="92"/>
      <c r="M68" s="92"/>
    </row>
    <row r="69" customFormat="false" ht="12.75" hidden="false" customHeight="false" outlineLevel="0" collapsed="false">
      <c r="A69" s="92"/>
      <c r="B69" s="92"/>
      <c r="C69" s="92"/>
      <c r="D69" s="92"/>
      <c r="E69" s="92"/>
      <c r="F69" s="92"/>
      <c r="G69" s="92"/>
      <c r="H69" s="92"/>
      <c r="I69" s="92"/>
      <c r="J69" s="92"/>
      <c r="K69" s="92"/>
      <c r="L69" s="92"/>
      <c r="M69" s="92"/>
    </row>
    <row r="70" customFormat="false" ht="12.75" hidden="false" customHeight="false" outlineLevel="0" collapsed="false">
      <c r="A70" s="92"/>
      <c r="B70" s="92"/>
      <c r="C70" s="92"/>
      <c r="D70" s="92"/>
      <c r="E70" s="92"/>
      <c r="F70" s="92"/>
      <c r="G70" s="92"/>
      <c r="H70" s="92"/>
      <c r="I70" s="92"/>
      <c r="J70" s="92"/>
      <c r="K70" s="92"/>
      <c r="L70" s="92"/>
      <c r="M70" s="92"/>
    </row>
    <row r="71" customFormat="false" ht="12.75" hidden="false" customHeight="false" outlineLevel="0" collapsed="false">
      <c r="A71" s="92"/>
      <c r="B71" s="92"/>
      <c r="C71" s="92"/>
      <c r="D71" s="92"/>
      <c r="E71" s="92"/>
      <c r="F71" s="92"/>
      <c r="G71" s="92"/>
      <c r="H71" s="92"/>
      <c r="I71" s="92"/>
      <c r="J71" s="92"/>
      <c r="K71" s="92"/>
      <c r="L71" s="92"/>
      <c r="M71" s="92"/>
    </row>
    <row r="72" customFormat="false" ht="12.75" hidden="false" customHeight="false" outlineLevel="0" collapsed="false">
      <c r="A72" s="92"/>
      <c r="B72" s="92"/>
      <c r="C72" s="92"/>
      <c r="D72" s="92"/>
      <c r="E72" s="92"/>
      <c r="F72" s="92"/>
      <c r="G72" s="92"/>
      <c r="H72" s="92"/>
      <c r="I72" s="92"/>
      <c r="J72" s="92"/>
      <c r="K72" s="92"/>
      <c r="L72" s="92"/>
      <c r="M72" s="92"/>
    </row>
    <row r="73" customFormat="false" ht="12.75" hidden="false" customHeight="false" outlineLevel="0" collapsed="false">
      <c r="A73" s="92"/>
      <c r="B73" s="92"/>
      <c r="C73" s="92"/>
      <c r="D73" s="92"/>
      <c r="E73" s="92"/>
      <c r="F73" s="92"/>
      <c r="G73" s="92"/>
      <c r="H73" s="92"/>
      <c r="I73" s="92"/>
      <c r="J73" s="92"/>
      <c r="K73" s="92"/>
      <c r="L73" s="92"/>
      <c r="M73" s="92"/>
    </row>
    <row r="74" customFormat="false" ht="12.75" hidden="false" customHeight="false" outlineLevel="0" collapsed="false">
      <c r="A74" s="92"/>
      <c r="B74" s="92"/>
      <c r="C74" s="92"/>
      <c r="D74" s="92"/>
      <c r="E74" s="92"/>
      <c r="F74" s="92"/>
      <c r="G74" s="92"/>
      <c r="H74" s="92"/>
      <c r="I74" s="92"/>
      <c r="J74" s="92"/>
      <c r="K74" s="92"/>
      <c r="L74" s="92"/>
      <c r="M74" s="92"/>
    </row>
    <row r="75" customFormat="false" ht="12.75" hidden="false" customHeight="false" outlineLevel="0" collapsed="false">
      <c r="A75" s="92"/>
      <c r="B75" s="92"/>
      <c r="C75" s="92"/>
      <c r="D75" s="92"/>
      <c r="E75" s="92"/>
      <c r="F75" s="92"/>
      <c r="G75" s="92"/>
      <c r="H75" s="92"/>
      <c r="I75" s="92"/>
      <c r="J75" s="92"/>
      <c r="K75" s="92"/>
      <c r="L75" s="92"/>
      <c r="M75" s="92"/>
    </row>
    <row r="76" customFormat="false" ht="12.75" hidden="false" customHeight="false" outlineLevel="0" collapsed="false">
      <c r="A76" s="92"/>
      <c r="B76" s="92"/>
      <c r="C76" s="92"/>
      <c r="D76" s="92"/>
      <c r="E76" s="92"/>
      <c r="F76" s="92"/>
      <c r="G76" s="92"/>
      <c r="H76" s="92"/>
      <c r="I76" s="92"/>
      <c r="J76" s="92"/>
      <c r="K76" s="92"/>
      <c r="L76" s="92"/>
      <c r="M76" s="92"/>
    </row>
    <row r="77" customFormat="false" ht="12.75" hidden="false" customHeight="false" outlineLevel="0" collapsed="false">
      <c r="A77" s="92"/>
      <c r="B77" s="92"/>
      <c r="C77" s="92"/>
      <c r="D77" s="92"/>
      <c r="E77" s="92"/>
      <c r="F77" s="92"/>
      <c r="G77" s="92"/>
      <c r="H77" s="92"/>
      <c r="I77" s="92"/>
      <c r="J77" s="92"/>
      <c r="K77" s="92"/>
      <c r="L77" s="92"/>
      <c r="M77" s="92"/>
    </row>
    <row r="78" customFormat="false" ht="12.75" hidden="false" customHeight="false" outlineLevel="0" collapsed="false">
      <c r="A78" s="92"/>
      <c r="B78" s="92"/>
      <c r="C78" s="92"/>
      <c r="D78" s="92"/>
      <c r="E78" s="92"/>
      <c r="F78" s="92"/>
      <c r="G78" s="92"/>
      <c r="H78" s="92"/>
      <c r="I78" s="92"/>
      <c r="J78" s="92"/>
      <c r="K78" s="92"/>
      <c r="L78" s="92"/>
      <c r="M78" s="92"/>
    </row>
    <row r="79" customFormat="false" ht="12.75" hidden="false" customHeight="false" outlineLevel="0" collapsed="false">
      <c r="A79" s="92"/>
      <c r="B79" s="92"/>
      <c r="C79" s="92"/>
      <c r="D79" s="92"/>
      <c r="E79" s="92"/>
      <c r="F79" s="92"/>
      <c r="G79" s="92"/>
      <c r="H79" s="92"/>
      <c r="I79" s="92"/>
      <c r="J79" s="92"/>
      <c r="K79" s="92"/>
      <c r="L79" s="92"/>
      <c r="M79" s="92"/>
    </row>
    <row r="80" customFormat="false" ht="12.75" hidden="false" customHeight="false" outlineLevel="0" collapsed="false">
      <c r="A80" s="92"/>
      <c r="B80" s="92"/>
      <c r="C80" s="92"/>
      <c r="D80" s="92"/>
      <c r="E80" s="92"/>
      <c r="F80" s="92"/>
      <c r="G80" s="92"/>
      <c r="H80" s="92"/>
      <c r="I80" s="92"/>
      <c r="J80" s="92"/>
      <c r="K80" s="92"/>
      <c r="L80" s="92"/>
      <c r="M80" s="92"/>
    </row>
    <row r="81" customFormat="false" ht="12.75" hidden="false" customHeight="false" outlineLevel="0" collapsed="false">
      <c r="A81" s="92"/>
      <c r="B81" s="92"/>
      <c r="C81" s="92"/>
      <c r="D81" s="92"/>
      <c r="E81" s="92"/>
      <c r="F81" s="92"/>
      <c r="G81" s="92"/>
      <c r="H81" s="92"/>
      <c r="I81" s="92"/>
      <c r="J81" s="92"/>
      <c r="K81" s="92"/>
      <c r="L81" s="92"/>
      <c r="M81" s="92"/>
    </row>
    <row r="82" customFormat="false" ht="12.75" hidden="false" customHeight="false" outlineLevel="0" collapsed="false">
      <c r="A82" s="92"/>
      <c r="B82" s="92"/>
      <c r="C82" s="92"/>
      <c r="D82" s="92"/>
      <c r="E82" s="92"/>
      <c r="F82" s="92"/>
      <c r="G82" s="92"/>
      <c r="H82" s="92"/>
      <c r="I82" s="92"/>
      <c r="J82" s="92"/>
      <c r="K82" s="92"/>
      <c r="L82" s="92"/>
      <c r="M82" s="92"/>
    </row>
    <row r="83" customFormat="false" ht="12.75" hidden="false" customHeight="false" outlineLevel="0" collapsed="false">
      <c r="A83" s="92"/>
      <c r="B83" s="92"/>
      <c r="C83" s="92"/>
      <c r="D83" s="92"/>
      <c r="E83" s="92"/>
      <c r="F83" s="92"/>
      <c r="G83" s="92"/>
      <c r="H83" s="92"/>
      <c r="I83" s="92"/>
      <c r="J83" s="92"/>
      <c r="K83" s="92"/>
      <c r="L83" s="92"/>
      <c r="M83" s="92"/>
    </row>
    <row r="84" customFormat="false" ht="12.75" hidden="false" customHeight="false" outlineLevel="0" collapsed="false">
      <c r="A84" s="92"/>
      <c r="B84" s="92"/>
      <c r="C84" s="92"/>
      <c r="D84" s="92"/>
      <c r="E84" s="92"/>
      <c r="F84" s="92"/>
      <c r="G84" s="92"/>
      <c r="H84" s="92"/>
      <c r="I84" s="92"/>
      <c r="J84" s="92"/>
      <c r="K84" s="92"/>
      <c r="L84" s="92"/>
      <c r="M84" s="92"/>
    </row>
    <row r="85" customFormat="false" ht="12.75" hidden="false" customHeight="false" outlineLevel="0" collapsed="false">
      <c r="A85" s="92"/>
      <c r="B85" s="92"/>
      <c r="C85" s="92"/>
      <c r="D85" s="92"/>
      <c r="E85" s="92"/>
      <c r="F85" s="92"/>
      <c r="G85" s="92"/>
      <c r="H85" s="92"/>
      <c r="I85" s="92"/>
      <c r="J85" s="92"/>
      <c r="K85" s="92"/>
      <c r="L85" s="92"/>
      <c r="M85" s="92"/>
    </row>
    <row r="86" customFormat="false" ht="12.75" hidden="false" customHeight="false" outlineLevel="0" collapsed="false">
      <c r="A86" s="92"/>
      <c r="B86" s="92"/>
      <c r="C86" s="92"/>
      <c r="D86" s="92"/>
      <c r="E86" s="92"/>
      <c r="F86" s="92"/>
      <c r="G86" s="92"/>
      <c r="H86" s="92"/>
      <c r="I86" s="92"/>
      <c r="J86" s="92"/>
      <c r="K86" s="92"/>
      <c r="L86" s="92"/>
      <c r="M86" s="92"/>
    </row>
    <row r="87" customFormat="false" ht="12.75" hidden="false" customHeight="false" outlineLevel="0" collapsed="false">
      <c r="A87" s="92"/>
      <c r="B87" s="92"/>
      <c r="C87" s="92"/>
      <c r="D87" s="92"/>
      <c r="E87" s="92"/>
      <c r="F87" s="92"/>
      <c r="G87" s="92"/>
      <c r="H87" s="92"/>
      <c r="I87" s="92"/>
      <c r="J87" s="92"/>
      <c r="K87" s="92"/>
      <c r="L87" s="92"/>
      <c r="M87" s="92"/>
    </row>
    <row r="88" customFormat="false" ht="12.75" hidden="false" customHeight="false" outlineLevel="0" collapsed="false">
      <c r="A88" s="92"/>
      <c r="B88" s="92"/>
      <c r="C88" s="92"/>
      <c r="D88" s="92"/>
      <c r="E88" s="92"/>
      <c r="F88" s="92"/>
      <c r="G88" s="92"/>
      <c r="H88" s="92"/>
      <c r="I88" s="92"/>
      <c r="J88" s="92"/>
      <c r="K88" s="92"/>
      <c r="L88" s="92"/>
      <c r="M88" s="92"/>
    </row>
    <row r="89" customFormat="false" ht="12.75" hidden="false" customHeight="false" outlineLevel="0" collapsed="false">
      <c r="A89" s="92"/>
      <c r="B89" s="92"/>
      <c r="C89" s="92"/>
      <c r="D89" s="92"/>
      <c r="E89" s="92"/>
      <c r="F89" s="92"/>
      <c r="G89" s="92"/>
      <c r="H89" s="92"/>
      <c r="I89" s="92"/>
      <c r="J89" s="92"/>
      <c r="K89" s="92"/>
      <c r="L89" s="92"/>
      <c r="M89" s="92"/>
    </row>
    <row r="90" customFormat="false" ht="12.75" hidden="false" customHeight="false" outlineLevel="0" collapsed="false">
      <c r="A90" s="92"/>
      <c r="B90" s="92"/>
      <c r="C90" s="92"/>
      <c r="D90" s="92"/>
      <c r="E90" s="92"/>
      <c r="F90" s="92"/>
      <c r="G90" s="92"/>
      <c r="H90" s="92"/>
      <c r="I90" s="92"/>
      <c r="J90" s="92"/>
      <c r="K90" s="92"/>
      <c r="L90" s="92"/>
      <c r="M90" s="92"/>
    </row>
    <row r="91" customFormat="false" ht="12.75" hidden="false" customHeight="false" outlineLevel="0" collapsed="false">
      <c r="A91" s="92"/>
      <c r="B91" s="92"/>
      <c r="C91" s="92"/>
      <c r="D91" s="92"/>
      <c r="E91" s="92"/>
      <c r="F91" s="92"/>
      <c r="G91" s="92"/>
      <c r="H91" s="92"/>
      <c r="I91" s="92"/>
      <c r="J91" s="92"/>
      <c r="K91" s="92"/>
      <c r="L91" s="92"/>
      <c r="M91" s="92"/>
    </row>
    <row r="92" customFormat="false" ht="12.75" hidden="false" customHeight="false" outlineLevel="0" collapsed="false">
      <c r="A92" s="92"/>
      <c r="B92" s="92"/>
      <c r="C92" s="92"/>
      <c r="D92" s="92"/>
      <c r="E92" s="92"/>
      <c r="F92" s="92"/>
      <c r="G92" s="92"/>
      <c r="H92" s="92"/>
      <c r="I92" s="92"/>
      <c r="J92" s="92"/>
      <c r="K92" s="92"/>
      <c r="L92" s="92"/>
      <c r="M92" s="92"/>
    </row>
    <row r="93" customFormat="false" ht="12.75" hidden="false" customHeight="false" outlineLevel="0" collapsed="false">
      <c r="A93" s="92"/>
      <c r="B93" s="92"/>
      <c r="C93" s="92"/>
      <c r="D93" s="92"/>
      <c r="E93" s="92"/>
      <c r="F93" s="92"/>
      <c r="G93" s="92"/>
      <c r="H93" s="92"/>
      <c r="I93" s="92"/>
      <c r="J93" s="92"/>
      <c r="K93" s="92"/>
      <c r="L93" s="92"/>
      <c r="M93" s="92"/>
    </row>
    <row r="94" customFormat="false" ht="12.75" hidden="false" customHeight="false" outlineLevel="0" collapsed="false">
      <c r="A94" s="92"/>
      <c r="B94" s="92"/>
      <c r="C94" s="92"/>
      <c r="D94" s="92"/>
      <c r="E94" s="92"/>
      <c r="F94" s="92"/>
      <c r="G94" s="92"/>
      <c r="H94" s="92"/>
      <c r="I94" s="92"/>
      <c r="J94" s="92"/>
      <c r="K94" s="92"/>
      <c r="L94" s="92"/>
      <c r="M94" s="92"/>
    </row>
    <row r="95" customFormat="false" ht="12.75" hidden="false" customHeight="false" outlineLevel="0" collapsed="false">
      <c r="A95" s="92"/>
      <c r="B95" s="92"/>
      <c r="C95" s="92"/>
      <c r="D95" s="92"/>
      <c r="E95" s="92"/>
      <c r="F95" s="92"/>
      <c r="G95" s="92"/>
      <c r="H95" s="92"/>
      <c r="I95" s="92"/>
      <c r="J95" s="92"/>
      <c r="K95" s="92"/>
      <c r="L95" s="92"/>
      <c r="M95" s="92"/>
    </row>
    <row r="96" customFormat="false" ht="12.75" hidden="false" customHeight="false" outlineLevel="0" collapsed="false">
      <c r="A96" s="92"/>
      <c r="B96" s="92"/>
      <c r="C96" s="92"/>
      <c r="D96" s="92"/>
      <c r="E96" s="92"/>
      <c r="F96" s="92"/>
      <c r="G96" s="92"/>
      <c r="H96" s="92"/>
      <c r="I96" s="92"/>
      <c r="J96" s="92"/>
      <c r="K96" s="92"/>
      <c r="L96" s="92"/>
      <c r="M96" s="92"/>
    </row>
    <row r="97" customFormat="false" ht="12.75" hidden="false" customHeight="false" outlineLevel="0" collapsed="false">
      <c r="A97" s="92"/>
      <c r="B97" s="92"/>
      <c r="C97" s="92"/>
      <c r="D97" s="92"/>
      <c r="E97" s="92"/>
      <c r="F97" s="92"/>
      <c r="G97" s="92"/>
      <c r="H97" s="92"/>
      <c r="I97" s="92"/>
      <c r="J97" s="92"/>
      <c r="K97" s="92"/>
      <c r="L97" s="92"/>
      <c r="M97" s="92"/>
    </row>
    <row r="98" customFormat="false" ht="12.75" hidden="false" customHeight="false" outlineLevel="0" collapsed="false">
      <c r="A98" s="92"/>
      <c r="B98" s="92"/>
      <c r="C98" s="92"/>
      <c r="D98" s="92"/>
      <c r="E98" s="92"/>
      <c r="F98" s="92"/>
      <c r="G98" s="92"/>
      <c r="H98" s="92"/>
      <c r="I98" s="92"/>
      <c r="J98" s="92"/>
      <c r="K98" s="92"/>
      <c r="L98" s="92"/>
      <c r="M98" s="92"/>
    </row>
    <row r="99" customFormat="false" ht="12.75" hidden="false" customHeight="false" outlineLevel="0" collapsed="false">
      <c r="A99" s="92"/>
      <c r="B99" s="92"/>
      <c r="C99" s="92"/>
      <c r="D99" s="92"/>
      <c r="E99" s="92"/>
      <c r="F99" s="92"/>
      <c r="G99" s="92"/>
      <c r="H99" s="92"/>
      <c r="I99" s="92"/>
      <c r="J99" s="92"/>
      <c r="K99" s="92"/>
      <c r="L99" s="92"/>
      <c r="M99" s="92"/>
    </row>
    <row r="100" customFormat="false" ht="12.75" hidden="false" customHeight="false" outlineLevel="0" collapsed="false">
      <c r="A100" s="92"/>
      <c r="B100" s="92"/>
      <c r="C100" s="92"/>
      <c r="D100" s="92"/>
      <c r="E100" s="92"/>
      <c r="F100" s="92"/>
      <c r="G100" s="92"/>
      <c r="H100" s="92"/>
      <c r="I100" s="92"/>
      <c r="J100" s="92"/>
      <c r="K100" s="92"/>
      <c r="L100" s="92"/>
      <c r="M100" s="92"/>
    </row>
    <row r="101" customFormat="false" ht="12.75" hidden="false" customHeight="false" outlineLevel="0" collapsed="false">
      <c r="A101" s="92"/>
      <c r="B101" s="92"/>
      <c r="C101" s="92"/>
      <c r="D101" s="92"/>
      <c r="E101" s="92"/>
      <c r="F101" s="92"/>
      <c r="G101" s="92"/>
      <c r="H101" s="92"/>
      <c r="I101" s="92"/>
      <c r="J101" s="92"/>
      <c r="K101" s="92"/>
      <c r="L101" s="92"/>
      <c r="M101" s="92"/>
    </row>
    <row r="102" customFormat="false" ht="12.75" hidden="false" customHeight="false" outlineLevel="0" collapsed="false">
      <c r="A102" s="92"/>
      <c r="B102" s="92"/>
      <c r="C102" s="92"/>
      <c r="D102" s="92"/>
      <c r="E102" s="92"/>
      <c r="F102" s="92"/>
      <c r="G102" s="92"/>
      <c r="H102" s="92"/>
      <c r="I102" s="92"/>
      <c r="J102" s="92"/>
      <c r="K102" s="92"/>
      <c r="L102" s="92"/>
      <c r="M102" s="92"/>
    </row>
    <row r="103" customFormat="false" ht="12.75" hidden="false" customHeight="false" outlineLevel="0" collapsed="false">
      <c r="A103" s="92"/>
      <c r="B103" s="92"/>
      <c r="C103" s="92"/>
      <c r="D103" s="92"/>
      <c r="E103" s="92"/>
      <c r="F103" s="92"/>
      <c r="G103" s="92"/>
      <c r="H103" s="92"/>
      <c r="I103" s="92"/>
      <c r="J103" s="92"/>
      <c r="K103" s="92"/>
      <c r="L103" s="92"/>
      <c r="M103" s="92"/>
    </row>
    <row r="104" customFormat="false" ht="12.75" hidden="false" customHeight="false" outlineLevel="0" collapsed="false">
      <c r="A104" s="92"/>
      <c r="B104" s="92"/>
      <c r="C104" s="92"/>
      <c r="D104" s="92"/>
      <c r="E104" s="92"/>
      <c r="F104" s="92"/>
      <c r="G104" s="92"/>
      <c r="H104" s="92"/>
      <c r="I104" s="92"/>
      <c r="J104" s="92"/>
      <c r="K104" s="92"/>
      <c r="L104" s="92"/>
      <c r="M104" s="92"/>
    </row>
    <row r="105" customFormat="false" ht="12.75" hidden="false" customHeight="false" outlineLevel="0" collapsed="false">
      <c r="A105" s="92"/>
      <c r="B105" s="92"/>
      <c r="C105" s="92"/>
      <c r="D105" s="92"/>
      <c r="E105" s="92"/>
      <c r="F105" s="92"/>
      <c r="G105" s="92"/>
      <c r="H105" s="92"/>
      <c r="I105" s="92"/>
      <c r="J105" s="92"/>
      <c r="K105" s="92"/>
      <c r="L105" s="92"/>
      <c r="M105" s="92"/>
    </row>
    <row r="106" customFormat="false" ht="12.75" hidden="false" customHeight="false" outlineLevel="0" collapsed="false">
      <c r="A106" s="92"/>
      <c r="B106" s="92"/>
      <c r="C106" s="92"/>
      <c r="D106" s="92"/>
      <c r="E106" s="92"/>
      <c r="F106" s="92"/>
      <c r="G106" s="92"/>
      <c r="H106" s="92"/>
      <c r="I106" s="92"/>
      <c r="J106" s="92"/>
      <c r="K106" s="92"/>
      <c r="L106" s="92"/>
      <c r="M106" s="92"/>
    </row>
    <row r="107" customFormat="false" ht="12.75" hidden="false" customHeight="false" outlineLevel="0" collapsed="false">
      <c r="A107" s="92"/>
      <c r="B107" s="92"/>
      <c r="C107" s="92"/>
      <c r="D107" s="92"/>
      <c r="E107" s="92"/>
      <c r="F107" s="92"/>
      <c r="G107" s="92"/>
      <c r="H107" s="92"/>
      <c r="I107" s="92"/>
      <c r="J107" s="92"/>
      <c r="K107" s="92"/>
      <c r="L107" s="92"/>
      <c r="M107" s="92"/>
    </row>
    <row r="108" customFormat="false" ht="12.75" hidden="false" customHeight="false" outlineLevel="0" collapsed="false">
      <c r="A108" s="92"/>
      <c r="B108" s="92"/>
      <c r="C108" s="92"/>
      <c r="D108" s="92"/>
      <c r="E108" s="92"/>
      <c r="F108" s="92"/>
      <c r="G108" s="92"/>
      <c r="H108" s="92"/>
      <c r="I108" s="92"/>
      <c r="J108" s="92"/>
      <c r="K108" s="92"/>
      <c r="L108" s="92"/>
      <c r="M108" s="92"/>
    </row>
    <row r="109" customFormat="false" ht="12.75" hidden="false" customHeight="false" outlineLevel="0" collapsed="false">
      <c r="A109" s="92"/>
      <c r="B109" s="92"/>
      <c r="C109" s="92"/>
      <c r="D109" s="92"/>
      <c r="E109" s="92"/>
      <c r="F109" s="92"/>
      <c r="G109" s="92"/>
      <c r="H109" s="92"/>
      <c r="I109" s="92"/>
      <c r="J109" s="92"/>
      <c r="K109" s="92"/>
      <c r="L109" s="92"/>
      <c r="M109" s="92"/>
    </row>
    <row r="110" customFormat="false" ht="12.75" hidden="false" customHeight="false" outlineLevel="0" collapsed="false">
      <c r="A110" s="92"/>
      <c r="B110" s="92"/>
      <c r="C110" s="92"/>
      <c r="D110" s="92"/>
      <c r="E110" s="92"/>
      <c r="F110" s="92"/>
      <c r="G110" s="92"/>
      <c r="H110" s="92"/>
      <c r="I110" s="92"/>
      <c r="J110" s="92"/>
      <c r="K110" s="92"/>
      <c r="L110" s="92"/>
      <c r="M110" s="92"/>
    </row>
    <row r="111" customFormat="false" ht="12.75" hidden="false" customHeight="false" outlineLevel="0" collapsed="false">
      <c r="A111" s="92"/>
      <c r="B111" s="92"/>
      <c r="C111" s="92"/>
      <c r="D111" s="92"/>
      <c r="E111" s="92"/>
      <c r="F111" s="92"/>
      <c r="G111" s="92"/>
      <c r="H111" s="92"/>
      <c r="I111" s="92"/>
      <c r="J111" s="92"/>
      <c r="K111" s="92"/>
      <c r="L111" s="92"/>
      <c r="M111" s="92"/>
    </row>
    <row r="112" customFormat="false" ht="12.75" hidden="false" customHeight="false" outlineLevel="0" collapsed="false">
      <c r="A112" s="92"/>
      <c r="B112" s="92"/>
      <c r="C112" s="92"/>
      <c r="D112" s="92"/>
      <c r="E112" s="92"/>
      <c r="F112" s="92"/>
      <c r="G112" s="92"/>
      <c r="H112" s="92"/>
      <c r="I112" s="92"/>
      <c r="J112" s="92"/>
      <c r="K112" s="92"/>
      <c r="L112" s="92"/>
      <c r="M112" s="92"/>
    </row>
    <row r="113" customFormat="false" ht="12.75" hidden="false" customHeight="false" outlineLevel="0" collapsed="false">
      <c r="A113" s="92"/>
      <c r="B113" s="92"/>
      <c r="C113" s="92"/>
      <c r="D113" s="92"/>
      <c r="E113" s="92"/>
      <c r="F113" s="92"/>
      <c r="G113" s="92"/>
      <c r="H113" s="92"/>
      <c r="I113" s="92"/>
      <c r="J113" s="92"/>
      <c r="K113" s="92"/>
      <c r="L113" s="92"/>
      <c r="M113" s="92"/>
    </row>
    <row r="114" customFormat="false" ht="12.75" hidden="false" customHeight="false" outlineLevel="0" collapsed="false">
      <c r="A114" s="92"/>
      <c r="B114" s="92"/>
      <c r="C114" s="92"/>
      <c r="D114" s="92"/>
      <c r="E114" s="92"/>
      <c r="F114" s="92"/>
      <c r="G114" s="92"/>
      <c r="H114" s="92"/>
      <c r="I114" s="92"/>
      <c r="J114" s="92"/>
      <c r="K114" s="92"/>
      <c r="L114" s="92"/>
      <c r="M114" s="92"/>
    </row>
    <row r="115" customFormat="false" ht="12.75" hidden="false" customHeight="false" outlineLevel="0" collapsed="false">
      <c r="A115" s="92"/>
      <c r="B115" s="92"/>
      <c r="C115" s="92"/>
      <c r="D115" s="92"/>
      <c r="E115" s="92"/>
      <c r="F115" s="92"/>
      <c r="G115" s="92"/>
      <c r="H115" s="92"/>
      <c r="I115" s="92"/>
      <c r="J115" s="92"/>
      <c r="K115" s="92"/>
      <c r="L115" s="92"/>
      <c r="M115" s="92"/>
    </row>
    <row r="116" customFormat="false" ht="12.75" hidden="false" customHeight="false" outlineLevel="0" collapsed="false">
      <c r="A116" s="92"/>
      <c r="B116" s="92"/>
      <c r="C116" s="92"/>
      <c r="D116" s="92"/>
      <c r="E116" s="92"/>
      <c r="F116" s="92"/>
      <c r="G116" s="92"/>
      <c r="H116" s="92"/>
      <c r="I116" s="92"/>
      <c r="J116" s="92"/>
      <c r="K116" s="92"/>
      <c r="L116" s="92"/>
      <c r="M116" s="92"/>
    </row>
    <row r="117" customFormat="false" ht="12.75" hidden="false" customHeight="false" outlineLevel="0" collapsed="false">
      <c r="A117" s="92"/>
      <c r="B117" s="92"/>
      <c r="C117" s="92"/>
      <c r="D117" s="92"/>
      <c r="E117" s="92"/>
      <c r="F117" s="92"/>
      <c r="G117" s="92"/>
      <c r="H117" s="92"/>
      <c r="I117" s="92"/>
      <c r="J117" s="92"/>
      <c r="K117" s="92"/>
      <c r="L117" s="92"/>
      <c r="M117" s="92"/>
    </row>
    <row r="118" customFormat="false" ht="12.75" hidden="false" customHeight="false" outlineLevel="0" collapsed="false">
      <c r="A118" s="92"/>
      <c r="B118" s="92"/>
      <c r="C118" s="92"/>
      <c r="D118" s="92"/>
      <c r="E118" s="92"/>
      <c r="F118" s="92"/>
      <c r="G118" s="92"/>
      <c r="H118" s="92"/>
      <c r="I118" s="92"/>
      <c r="J118" s="92"/>
      <c r="K118" s="92"/>
      <c r="L118" s="92"/>
      <c r="M118" s="92"/>
    </row>
    <row r="119" customFormat="false" ht="12.75" hidden="false" customHeight="false" outlineLevel="0" collapsed="false">
      <c r="A119" s="92"/>
      <c r="B119" s="92"/>
      <c r="C119" s="92"/>
      <c r="D119" s="92"/>
      <c r="E119" s="92"/>
      <c r="F119" s="92"/>
      <c r="G119" s="92"/>
      <c r="H119" s="92"/>
      <c r="I119" s="92"/>
      <c r="J119" s="92"/>
      <c r="K119" s="92"/>
      <c r="L119" s="92"/>
      <c r="M119" s="92"/>
    </row>
    <row r="120" customFormat="false" ht="12.75" hidden="false" customHeight="false" outlineLevel="0" collapsed="false">
      <c r="A120" s="92"/>
      <c r="B120" s="92"/>
      <c r="C120" s="92"/>
      <c r="D120" s="92"/>
      <c r="E120" s="92"/>
      <c r="F120" s="92"/>
      <c r="G120" s="92"/>
      <c r="H120" s="92"/>
      <c r="I120" s="92"/>
      <c r="J120" s="92"/>
      <c r="K120" s="92"/>
      <c r="L120" s="92"/>
      <c r="M120" s="92"/>
    </row>
    <row r="121" customFormat="false" ht="12.75" hidden="false" customHeight="false" outlineLevel="0" collapsed="false">
      <c r="A121" s="92"/>
      <c r="B121" s="92"/>
      <c r="C121" s="92"/>
      <c r="D121" s="92"/>
      <c r="E121" s="92"/>
      <c r="F121" s="92"/>
      <c r="G121" s="92"/>
      <c r="H121" s="92"/>
      <c r="I121" s="92"/>
      <c r="J121" s="92"/>
      <c r="K121" s="92"/>
      <c r="L121" s="92"/>
      <c r="M121" s="92"/>
    </row>
  </sheetData>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8" activePane="bottomRight" state="frozen"/>
      <selection pane="topLeft" activeCell="A1" activeCellId="0" sqref="A1"/>
      <selection pane="topRight" activeCell="C1" activeCellId="0" sqref="C1"/>
      <selection pane="bottomLeft" activeCell="A58" activeCellId="0" sqref="A58"/>
      <selection pane="bottomRight" activeCell="C66" activeCellId="0" sqref="C66:N66"/>
    </sheetView>
  </sheetViews>
  <sheetFormatPr defaultColWidth="9.13671875" defaultRowHeight="11.25" zeroHeight="false" outlineLevelRow="0" outlineLevelCol="0"/>
  <cols>
    <col collapsed="false" customWidth="true" hidden="false" outlineLevel="0" max="1" min="1" style="92" width="5.99"/>
    <col collapsed="false" customWidth="true" hidden="false" outlineLevel="0" max="2" min="2" style="92" width="17.85"/>
    <col collapsed="false" customWidth="true" hidden="false" outlineLevel="0" max="4" min="3" style="92" width="9.85"/>
    <col collapsed="false" customWidth="true" hidden="false" outlineLevel="0" max="5" min="5" style="92" width="11.28"/>
    <col collapsed="false" customWidth="true" hidden="false" outlineLevel="0" max="7" min="6" style="92" width="9.56"/>
    <col collapsed="false" customWidth="true" hidden="false" outlineLevel="0" max="8" min="8" style="92" width="9.85"/>
    <col collapsed="false" customWidth="true" hidden="false" outlineLevel="0" max="9" min="9" style="92" width="10.41"/>
    <col collapsed="false" customWidth="true" hidden="false" outlineLevel="0" max="10" min="10" style="92" width="10.71"/>
    <col collapsed="false" customWidth="false" hidden="false" outlineLevel="0" max="13" min="11" style="92" width="9.14"/>
    <col collapsed="false" customWidth="true" hidden="false" outlineLevel="0" max="14" min="14" style="92" width="11.28"/>
    <col collapsed="false" customWidth="true" hidden="false" outlineLevel="0" max="15" min="15" style="92" width="10.71"/>
    <col collapsed="false" customWidth="true" hidden="false" outlineLevel="0" max="16" min="16" style="92" width="12.28"/>
    <col collapsed="false" customWidth="true" hidden="false" outlineLevel="0" max="17" min="17" style="92" width="9.85"/>
    <col collapsed="false" customWidth="true" hidden="false" outlineLevel="0" max="18" min="18" style="92" width="15.13"/>
    <col collapsed="false" customWidth="false" hidden="false" outlineLevel="0" max="257" min="19" style="92" width="9.14"/>
  </cols>
  <sheetData>
    <row r="2" customFormat="false" ht="11.25" hidden="false" customHeight="false" outlineLevel="0" collapsed="false">
      <c r="B2" s="106" t="str">
        <f aca="false">WUTC_KENT_SF!A1</f>
        <v>Kent-Meridian Disposal</v>
      </c>
      <c r="C2" s="107"/>
    </row>
    <row r="3" customFormat="false" ht="11.25" hidden="false" customHeight="false" outlineLevel="0" collapsed="false">
      <c r="B3" s="106" t="str">
        <f aca="false">WUTC_KENT_SF!A4</f>
        <v>Single Family</v>
      </c>
      <c r="C3" s="107"/>
    </row>
    <row r="4" customFormat="false" ht="11.25" hidden="false" customHeight="false" outlineLevel="0" collapsed="false">
      <c r="C4" s="108"/>
      <c r="D4" s="108"/>
      <c r="E4" s="108"/>
      <c r="F4" s="108"/>
      <c r="G4" s="108"/>
      <c r="H4" s="108"/>
      <c r="I4" s="108"/>
      <c r="J4" s="106"/>
    </row>
    <row r="5" customFormat="false" ht="11.25" hidden="false" customHeight="false" outlineLevel="0" collapsed="false">
      <c r="C5" s="108"/>
      <c r="D5" s="108"/>
      <c r="E5" s="108"/>
      <c r="F5" s="108"/>
      <c r="G5" s="108"/>
      <c r="H5" s="108"/>
      <c r="I5" s="108"/>
      <c r="J5" s="108"/>
    </row>
    <row r="6" customFormat="false" ht="9.95" hidden="false" customHeight="true" outlineLevel="0" collapsed="false">
      <c r="C6" s="109" t="n">
        <v>42856</v>
      </c>
      <c r="D6" s="110" t="n">
        <f aca="false">EOMONTH(C6,1)</f>
        <v>42916</v>
      </c>
      <c r="E6" s="110" t="n">
        <f aca="false">EOMONTH(D6,1)</f>
        <v>42947</v>
      </c>
      <c r="F6" s="110" t="n">
        <f aca="false">EOMONTH(E6,1)</f>
        <v>42978</v>
      </c>
      <c r="G6" s="110" t="n">
        <f aca="false">EOMONTH(F6,1)</f>
        <v>43008</v>
      </c>
      <c r="H6" s="110" t="n">
        <f aca="false">EOMONTH(G6,1)</f>
        <v>43039</v>
      </c>
      <c r="I6" s="110" t="n">
        <f aca="false">EOMONTH(H6,1)</f>
        <v>43069</v>
      </c>
      <c r="J6" s="110" t="n">
        <f aca="false">EOMONTH(I6,1)</f>
        <v>43100</v>
      </c>
      <c r="K6" s="110" t="n">
        <f aca="false">EOMONTH(J6,1)</f>
        <v>43131</v>
      </c>
      <c r="L6" s="110" t="n">
        <f aca="false">EOMONTH(K6,1)</f>
        <v>43159</v>
      </c>
      <c r="M6" s="110" t="n">
        <f aca="false">EOMONTH(L6,1)</f>
        <v>43190</v>
      </c>
      <c r="N6" s="110" t="n">
        <f aca="false">EOMONTH(M6,1)</f>
        <v>43220</v>
      </c>
    </row>
    <row r="7" s="97" customFormat="true" ht="11.25" hidden="false" customHeight="false" outlineLevel="0" collapsed="false">
      <c r="A7" s="111" t="s">
        <v>52</v>
      </c>
      <c r="C7" s="112" t="n">
        <v>572.26</v>
      </c>
      <c r="D7" s="112" t="n">
        <v>567.11</v>
      </c>
      <c r="E7" s="112" t="n">
        <v>548.28</v>
      </c>
      <c r="F7" s="112" t="n">
        <v>576.8</v>
      </c>
      <c r="G7" s="112" t="n">
        <v>562.9</v>
      </c>
      <c r="H7" s="112" t="n">
        <v>519.35</v>
      </c>
      <c r="I7" s="112" t="n">
        <v>604.01</v>
      </c>
      <c r="J7" s="112" t="n">
        <v>596.88</v>
      </c>
      <c r="K7" s="112" t="n">
        <v>780.84</v>
      </c>
      <c r="L7" s="112" t="n">
        <v>531.55</v>
      </c>
      <c r="M7" s="112" t="n">
        <v>615.26</v>
      </c>
      <c r="N7" s="112" t="n">
        <v>597.57</v>
      </c>
    </row>
    <row r="8" customFormat="false" ht="11.25" hidden="false" customHeight="false" outlineLevel="0" collapsed="false">
      <c r="A8" s="92" t="s">
        <v>53</v>
      </c>
      <c r="C8" s="113" t="n">
        <v>0</v>
      </c>
      <c r="D8" s="113" t="n">
        <v>0</v>
      </c>
      <c r="E8" s="113" t="n">
        <v>0</v>
      </c>
      <c r="F8" s="113" t="n">
        <v>0</v>
      </c>
      <c r="G8" s="113" t="n">
        <v>0</v>
      </c>
      <c r="H8" s="113" t="n">
        <v>0</v>
      </c>
      <c r="I8" s="113" t="n">
        <v>0</v>
      </c>
      <c r="J8" s="113" t="n">
        <v>0</v>
      </c>
      <c r="K8" s="113" t="n">
        <v>0</v>
      </c>
      <c r="L8" s="113" t="n">
        <v>0</v>
      </c>
      <c r="M8" s="113" t="n">
        <v>0</v>
      </c>
      <c r="N8" s="113" t="n">
        <v>0</v>
      </c>
    </row>
    <row r="9" customFormat="false" ht="11.25" hidden="false" customHeight="false" outlineLevel="0" collapsed="false">
      <c r="A9" s="92" t="s">
        <v>54</v>
      </c>
      <c r="C9" s="114" t="n">
        <f aca="false">+C7*C8</f>
        <v>0</v>
      </c>
      <c r="D9" s="114" t="n">
        <f aca="false">+D7*D8</f>
        <v>0</v>
      </c>
      <c r="E9" s="114" t="n">
        <f aca="false">+E7*E8</f>
        <v>0</v>
      </c>
      <c r="F9" s="114" t="n">
        <f aca="false">+F7*F8</f>
        <v>0</v>
      </c>
      <c r="G9" s="114" t="n">
        <f aca="false">+G7*G8</f>
        <v>0</v>
      </c>
      <c r="H9" s="114" t="n">
        <f aca="false">+H7*H8</f>
        <v>0</v>
      </c>
      <c r="I9" s="114" t="n">
        <f aca="false">+I7*I8</f>
        <v>0</v>
      </c>
      <c r="J9" s="114" t="n">
        <f aca="false">+J7*J8</f>
        <v>0</v>
      </c>
      <c r="K9" s="114" t="n">
        <f aca="false">+K7*K8</f>
        <v>0</v>
      </c>
      <c r="L9" s="114" t="n">
        <f aca="false">+L7*L8</f>
        <v>0</v>
      </c>
      <c r="M9" s="114" t="n">
        <f aca="false">+M7*M8</f>
        <v>0</v>
      </c>
      <c r="N9" s="114" t="n">
        <f aca="false">+N7*N8</f>
        <v>0</v>
      </c>
    </row>
    <row r="10" customFormat="false" ht="11.25" hidden="false" customHeight="false" outlineLevel="0" collapsed="false">
      <c r="A10" s="106" t="s">
        <v>55</v>
      </c>
      <c r="C10" s="115" t="n">
        <f aca="false">+C7-C9</f>
        <v>572.26</v>
      </c>
      <c r="D10" s="115" t="n">
        <f aca="false">+D7-D9</f>
        <v>567.11</v>
      </c>
      <c r="E10" s="115" t="n">
        <f aca="false">+E7-E9</f>
        <v>548.28</v>
      </c>
      <c r="F10" s="115" t="n">
        <f aca="false">+F7-F9</f>
        <v>576.8</v>
      </c>
      <c r="G10" s="115" t="n">
        <f aca="false">+G7-G9</f>
        <v>562.9</v>
      </c>
      <c r="H10" s="115" t="n">
        <f aca="false">+H7-H9</f>
        <v>519.35</v>
      </c>
      <c r="I10" s="115" t="n">
        <f aca="false">+I7-I9</f>
        <v>604.01</v>
      </c>
      <c r="J10" s="115" t="n">
        <f aca="false">+J7-J9</f>
        <v>596.88</v>
      </c>
      <c r="K10" s="115" t="n">
        <f aca="false">+K7-K9</f>
        <v>780.84</v>
      </c>
      <c r="L10" s="115" t="n">
        <f aca="false">+L7-L9</f>
        <v>531.55</v>
      </c>
      <c r="M10" s="115" t="n">
        <f aca="false">+M7-M9</f>
        <v>615.26</v>
      </c>
      <c r="N10" s="115" t="n">
        <f aca="false">+N7-N9</f>
        <v>597.57</v>
      </c>
    </row>
    <row r="12" customFormat="false" ht="11.25" hidden="false" customHeight="false" outlineLevel="0" collapsed="false">
      <c r="A12" s="106" t="s">
        <v>56</v>
      </c>
    </row>
    <row r="13" s="116" customFormat="true" ht="11.25" hidden="false" customHeight="false" outlineLevel="0" collapsed="false">
      <c r="B13" s="116" t="s">
        <v>40</v>
      </c>
      <c r="C13" s="117" t="n">
        <v>0.195</v>
      </c>
      <c r="D13" s="117" t="n">
        <f aca="false">+C13</f>
        <v>0.195</v>
      </c>
      <c r="E13" s="117" t="n">
        <f aca="false">+D13</f>
        <v>0.195</v>
      </c>
      <c r="F13" s="117" t="n">
        <f aca="false">+E13</f>
        <v>0.195</v>
      </c>
      <c r="G13" s="117" t="n">
        <f aca="false">+F13</f>
        <v>0.195</v>
      </c>
      <c r="H13" s="117" t="n">
        <f aca="false">+G13</f>
        <v>0.195</v>
      </c>
      <c r="I13" s="117" t="n">
        <f aca="false">+H13</f>
        <v>0.195</v>
      </c>
      <c r="J13" s="117" t="n">
        <f aca="false">+I13</f>
        <v>0.195</v>
      </c>
      <c r="K13" s="117" t="n">
        <f aca="false">+J13</f>
        <v>0.195</v>
      </c>
      <c r="L13" s="117" t="n">
        <f aca="false">+K13</f>
        <v>0.195</v>
      </c>
      <c r="M13" s="117" t="n">
        <f aca="false">+L13</f>
        <v>0.195</v>
      </c>
      <c r="N13" s="117" t="n">
        <v>0</v>
      </c>
      <c r="P13" s="118"/>
    </row>
    <row r="14" s="116" customFormat="true" ht="11.25" hidden="false" customHeight="false" outlineLevel="0" collapsed="false">
      <c r="B14" s="116" t="s">
        <v>44</v>
      </c>
      <c r="C14" s="117" t="n">
        <v>0.1782</v>
      </c>
      <c r="D14" s="117" t="n">
        <f aca="false">+C14</f>
        <v>0.1782</v>
      </c>
      <c r="E14" s="117" t="n">
        <f aca="false">+D14</f>
        <v>0.1782</v>
      </c>
      <c r="F14" s="117" t="n">
        <f aca="false">+E14</f>
        <v>0.1782</v>
      </c>
      <c r="G14" s="117" t="n">
        <f aca="false">+F14</f>
        <v>0.1782</v>
      </c>
      <c r="H14" s="117" t="n">
        <f aca="false">+G14</f>
        <v>0.1782</v>
      </c>
      <c r="I14" s="117" t="n">
        <f aca="false">+H14</f>
        <v>0.1782</v>
      </c>
      <c r="J14" s="117" t="n">
        <f aca="false">+I14</f>
        <v>0.1782</v>
      </c>
      <c r="K14" s="117" t="n">
        <f aca="false">+J14</f>
        <v>0.1782</v>
      </c>
      <c r="L14" s="117" t="n">
        <f aca="false">+K14</f>
        <v>0.1782</v>
      </c>
      <c r="M14" s="117" t="n">
        <f aca="false">+L14</f>
        <v>0.1782</v>
      </c>
      <c r="N14" s="117" t="n">
        <f aca="false">+M14</f>
        <v>0.1782</v>
      </c>
      <c r="P14" s="118"/>
    </row>
    <row r="15" s="116" customFormat="true" ht="11.25" hidden="false" customHeight="false" outlineLevel="0" collapsed="false">
      <c r="B15" s="116" t="s">
        <v>57</v>
      </c>
      <c r="C15" s="117" t="n">
        <v>0</v>
      </c>
      <c r="D15" s="117" t="n">
        <f aca="false">+C15</f>
        <v>0</v>
      </c>
      <c r="E15" s="117" t="n">
        <f aca="false">+D15</f>
        <v>0</v>
      </c>
      <c r="F15" s="117" t="n">
        <f aca="false">+E15</f>
        <v>0</v>
      </c>
      <c r="G15" s="117" t="n">
        <f aca="false">+F15</f>
        <v>0</v>
      </c>
      <c r="H15" s="117" t="n">
        <f aca="false">+G15</f>
        <v>0</v>
      </c>
      <c r="I15" s="117" t="n">
        <f aca="false">+H15</f>
        <v>0</v>
      </c>
      <c r="J15" s="117" t="n">
        <f aca="false">+I15</f>
        <v>0</v>
      </c>
      <c r="K15" s="117" t="n">
        <f aca="false">+J15</f>
        <v>0</v>
      </c>
      <c r="L15" s="117" t="n">
        <f aca="false">+K15</f>
        <v>0</v>
      </c>
      <c r="M15" s="117" t="n">
        <f aca="false">+L15</f>
        <v>0</v>
      </c>
      <c r="N15" s="117" t="n">
        <f aca="false">+M15</f>
        <v>0</v>
      </c>
      <c r="P15" s="118"/>
    </row>
    <row r="16" s="116" customFormat="true" ht="11.25" hidden="false" customHeight="false" outlineLevel="0" collapsed="false">
      <c r="B16" s="116" t="s">
        <v>58</v>
      </c>
      <c r="C16" s="117" t="n">
        <v>0.0165</v>
      </c>
      <c r="D16" s="117" t="n">
        <f aca="false">+C16</f>
        <v>0.0165</v>
      </c>
      <c r="E16" s="117" t="n">
        <f aca="false">+D16</f>
        <v>0.0165</v>
      </c>
      <c r="F16" s="117" t="n">
        <f aca="false">+E16</f>
        <v>0.0165</v>
      </c>
      <c r="G16" s="117" t="n">
        <f aca="false">+F16</f>
        <v>0.0165</v>
      </c>
      <c r="H16" s="117" t="n">
        <f aca="false">+G16</f>
        <v>0.0165</v>
      </c>
      <c r="I16" s="117" t="n">
        <f aca="false">+H16</f>
        <v>0.0165</v>
      </c>
      <c r="J16" s="117" t="n">
        <f aca="false">+I16</f>
        <v>0.0165</v>
      </c>
      <c r="K16" s="117" t="n">
        <f aca="false">+J16</f>
        <v>0.0165</v>
      </c>
      <c r="L16" s="117" t="n">
        <f aca="false">+K16</f>
        <v>0.0165</v>
      </c>
      <c r="M16" s="117" t="n">
        <f aca="false">+L16</f>
        <v>0.0165</v>
      </c>
      <c r="N16" s="117" t="n">
        <f aca="false">+M16</f>
        <v>0.0165</v>
      </c>
      <c r="P16" s="118"/>
    </row>
    <row r="17" s="116" customFormat="true" ht="11.25" hidden="false" customHeight="false" outlineLevel="0" collapsed="false">
      <c r="B17" s="116" t="s">
        <v>59</v>
      </c>
      <c r="C17" s="117" t="n">
        <v>0.0449</v>
      </c>
      <c r="D17" s="117" t="n">
        <f aca="false">+C17</f>
        <v>0.0449</v>
      </c>
      <c r="E17" s="117" t="n">
        <f aca="false">+D17</f>
        <v>0.0449</v>
      </c>
      <c r="F17" s="117" t="n">
        <f aca="false">+E17</f>
        <v>0.0449</v>
      </c>
      <c r="G17" s="117" t="n">
        <f aca="false">+F17</f>
        <v>0.0449</v>
      </c>
      <c r="H17" s="117" t="n">
        <f aca="false">+G17</f>
        <v>0.0449</v>
      </c>
      <c r="I17" s="117" t="n">
        <f aca="false">+H17</f>
        <v>0.0449</v>
      </c>
      <c r="J17" s="117" t="n">
        <f aca="false">+I17</f>
        <v>0.0449</v>
      </c>
      <c r="K17" s="117" t="n">
        <f aca="false">+J17</f>
        <v>0.0449</v>
      </c>
      <c r="L17" s="117" t="n">
        <f aca="false">+K17</f>
        <v>0.0449</v>
      </c>
      <c r="M17" s="117" t="n">
        <f aca="false">+L17</f>
        <v>0.0449</v>
      </c>
      <c r="N17" s="117" t="n">
        <f aca="false">+M17</f>
        <v>0.0449</v>
      </c>
      <c r="P17" s="118"/>
    </row>
    <row r="18" s="116" customFormat="true" ht="11.25" hidden="false" customHeight="false" outlineLevel="0" collapsed="false">
      <c r="B18" s="116" t="s">
        <v>60</v>
      </c>
      <c r="C18" s="117" t="n">
        <v>0.0075</v>
      </c>
      <c r="D18" s="117" t="n">
        <f aca="false">+C18</f>
        <v>0.0075</v>
      </c>
      <c r="E18" s="117" t="n">
        <f aca="false">+D18</f>
        <v>0.0075</v>
      </c>
      <c r="F18" s="117" t="n">
        <f aca="false">+E18</f>
        <v>0.0075</v>
      </c>
      <c r="G18" s="117" t="n">
        <f aca="false">+F18</f>
        <v>0.0075</v>
      </c>
      <c r="H18" s="117" t="n">
        <f aca="false">+G18</f>
        <v>0.0075</v>
      </c>
      <c r="I18" s="117" t="n">
        <f aca="false">+H18</f>
        <v>0.0075</v>
      </c>
      <c r="J18" s="117" t="n">
        <f aca="false">+I18</f>
        <v>0.0075</v>
      </c>
      <c r="K18" s="117" t="n">
        <f aca="false">+J18</f>
        <v>0.0075</v>
      </c>
      <c r="L18" s="117" t="n">
        <f aca="false">+K18</f>
        <v>0.0075</v>
      </c>
      <c r="M18" s="117" t="n">
        <f aca="false">+L18</f>
        <v>0.0075</v>
      </c>
      <c r="N18" s="117" t="n">
        <f aca="false">+M18</f>
        <v>0.0075</v>
      </c>
      <c r="P18" s="118"/>
    </row>
    <row r="19" s="116" customFormat="true" ht="11.25" hidden="false" customHeight="false" outlineLevel="0" collapsed="false">
      <c r="B19" s="92" t="s">
        <v>61</v>
      </c>
      <c r="C19" s="117" t="n">
        <v>0</v>
      </c>
      <c r="D19" s="117" t="n">
        <f aca="false">+C19</f>
        <v>0</v>
      </c>
      <c r="E19" s="117" t="n">
        <f aca="false">+D19</f>
        <v>0</v>
      </c>
      <c r="F19" s="117" t="n">
        <f aca="false">+E19</f>
        <v>0</v>
      </c>
      <c r="G19" s="117" t="n">
        <f aca="false">+F19</f>
        <v>0</v>
      </c>
      <c r="H19" s="117" t="n">
        <f aca="false">+G19</f>
        <v>0</v>
      </c>
      <c r="I19" s="117" t="n">
        <f aca="false">+H19</f>
        <v>0</v>
      </c>
      <c r="J19" s="117" t="n">
        <f aca="false">+I19</f>
        <v>0</v>
      </c>
      <c r="K19" s="117" t="n">
        <f aca="false">+J19</f>
        <v>0</v>
      </c>
      <c r="L19" s="117" t="n">
        <f aca="false">+K19</f>
        <v>0</v>
      </c>
      <c r="M19" s="117" t="n">
        <f aca="false">+L19</f>
        <v>0</v>
      </c>
      <c r="N19" s="117" t="n">
        <f aca="false">+M19</f>
        <v>0</v>
      </c>
      <c r="P19" s="118"/>
    </row>
    <row r="20" s="116" customFormat="true" ht="11.25" hidden="false" customHeight="false" outlineLevel="0" collapsed="false">
      <c r="B20" s="92" t="s">
        <v>37</v>
      </c>
      <c r="C20" s="117" t="n">
        <v>0.1768</v>
      </c>
      <c r="D20" s="117" t="n">
        <f aca="false">+C20</f>
        <v>0.1768</v>
      </c>
      <c r="E20" s="117" t="n">
        <f aca="false">+D20</f>
        <v>0.1768</v>
      </c>
      <c r="F20" s="117" t="n">
        <f aca="false">+E20</f>
        <v>0.1768</v>
      </c>
      <c r="G20" s="117" t="n">
        <f aca="false">+F20</f>
        <v>0.1768</v>
      </c>
      <c r="H20" s="117" t="n">
        <f aca="false">+G20</f>
        <v>0.1768</v>
      </c>
      <c r="I20" s="117" t="n">
        <f aca="false">+H20</f>
        <v>0.1768</v>
      </c>
      <c r="J20" s="117" t="n">
        <f aca="false">+I20</f>
        <v>0.1768</v>
      </c>
      <c r="K20" s="117" t="n">
        <f aca="false">+J20</f>
        <v>0.1768</v>
      </c>
      <c r="L20" s="117" t="n">
        <f aca="false">+K20</f>
        <v>0.1768</v>
      </c>
      <c r="M20" s="117" t="n">
        <f aca="false">+L20</f>
        <v>0.1768</v>
      </c>
      <c r="N20" s="117" t="n">
        <f aca="false">+M20</f>
        <v>0.1768</v>
      </c>
      <c r="P20" s="118"/>
    </row>
    <row r="21" s="116" customFormat="true" ht="11.25" hidden="false" customHeight="false" outlineLevel="0" collapsed="false">
      <c r="B21" s="116" t="s">
        <v>62</v>
      </c>
      <c r="C21" s="117" t="n">
        <v>0</v>
      </c>
      <c r="D21" s="117" t="n">
        <f aca="false">+C21</f>
        <v>0</v>
      </c>
      <c r="E21" s="117" t="n">
        <f aca="false">+D21</f>
        <v>0</v>
      </c>
      <c r="F21" s="117" t="n">
        <f aca="false">+E21</f>
        <v>0</v>
      </c>
      <c r="G21" s="117" t="n">
        <f aca="false">+F21</f>
        <v>0</v>
      </c>
      <c r="H21" s="117" t="n">
        <f aca="false">+G21</f>
        <v>0</v>
      </c>
      <c r="I21" s="117" t="n">
        <f aca="false">+H21</f>
        <v>0</v>
      </c>
      <c r="J21" s="117" t="n">
        <f aca="false">+I21</f>
        <v>0</v>
      </c>
      <c r="K21" s="117" t="n">
        <f aca="false">+J21</f>
        <v>0</v>
      </c>
      <c r="L21" s="117" t="n">
        <f aca="false">+K21</f>
        <v>0</v>
      </c>
      <c r="M21" s="117" t="n">
        <f aca="false">+L21</f>
        <v>0</v>
      </c>
      <c r="N21" s="117" t="n">
        <f aca="false">+M21</f>
        <v>0</v>
      </c>
      <c r="P21" s="118"/>
    </row>
    <row r="22" s="116" customFormat="true" ht="11.25" hidden="false" customHeight="false" outlineLevel="0" collapsed="false">
      <c r="B22" s="116" t="s">
        <v>63</v>
      </c>
      <c r="C22" s="117" t="n">
        <v>0.0593000000000001</v>
      </c>
      <c r="D22" s="117" t="n">
        <f aca="false">+C22</f>
        <v>0.0593000000000001</v>
      </c>
      <c r="E22" s="117" t="n">
        <f aca="false">+D22</f>
        <v>0.0593000000000001</v>
      </c>
      <c r="F22" s="117" t="n">
        <f aca="false">+E22</f>
        <v>0.0593000000000001</v>
      </c>
      <c r="G22" s="117" t="n">
        <f aca="false">+F22</f>
        <v>0.0593000000000001</v>
      </c>
      <c r="H22" s="117" t="n">
        <f aca="false">+G22</f>
        <v>0.0593000000000001</v>
      </c>
      <c r="I22" s="117" t="n">
        <f aca="false">+H22</f>
        <v>0.0593000000000001</v>
      </c>
      <c r="J22" s="117" t="n">
        <f aca="false">+I22</f>
        <v>0.0593000000000001</v>
      </c>
      <c r="K22" s="117" t="n">
        <f aca="false">+J22</f>
        <v>0.0593000000000001</v>
      </c>
      <c r="L22" s="117" t="n">
        <f aca="false">+K22</f>
        <v>0.0593000000000001</v>
      </c>
      <c r="M22" s="117" t="n">
        <f aca="false">+L22</f>
        <v>0.0593000000000001</v>
      </c>
      <c r="N22" s="117" t="n">
        <f aca="false">+M22</f>
        <v>0.0593000000000001</v>
      </c>
      <c r="P22" s="118"/>
    </row>
    <row r="23" s="116" customFormat="true" ht="11.25" hidden="false" customHeight="false" outlineLevel="0" collapsed="false">
      <c r="B23" s="116" t="s">
        <v>64</v>
      </c>
      <c r="C23" s="119" t="n">
        <v>0.3218</v>
      </c>
      <c r="D23" s="117" t="n">
        <f aca="false">+C23</f>
        <v>0.3218</v>
      </c>
      <c r="E23" s="117" t="n">
        <f aca="false">+D23</f>
        <v>0.3218</v>
      </c>
      <c r="F23" s="117" t="n">
        <f aca="false">+E23</f>
        <v>0.3218</v>
      </c>
      <c r="G23" s="117" t="n">
        <f aca="false">+F23</f>
        <v>0.3218</v>
      </c>
      <c r="H23" s="117" t="n">
        <f aca="false">+G23</f>
        <v>0.3218</v>
      </c>
      <c r="I23" s="117" t="n">
        <f aca="false">+H23</f>
        <v>0.3218</v>
      </c>
      <c r="J23" s="117" t="n">
        <f aca="false">+I23</f>
        <v>0.3218</v>
      </c>
      <c r="K23" s="117" t="n">
        <f aca="false">+J23</f>
        <v>0.3218</v>
      </c>
      <c r="L23" s="117" t="n">
        <f aca="false">+K23</f>
        <v>0.3218</v>
      </c>
      <c r="M23" s="117" t="n">
        <f aca="false">+L23</f>
        <v>0.3218</v>
      </c>
      <c r="N23" s="117" t="n">
        <v>0.5168</v>
      </c>
      <c r="P23" s="118"/>
    </row>
    <row r="24" customFormat="false" ht="11.25" hidden="false" customHeight="false" outlineLevel="0" collapsed="false">
      <c r="C24" s="120" t="n">
        <v>1</v>
      </c>
      <c r="D24" s="120" t="n">
        <v>1</v>
      </c>
      <c r="E24" s="120" t="n">
        <v>1</v>
      </c>
      <c r="F24" s="120" t="n">
        <v>1</v>
      </c>
      <c r="G24" s="120" t="n">
        <v>1</v>
      </c>
      <c r="H24" s="120" t="n">
        <v>1</v>
      </c>
      <c r="I24" s="120" t="n">
        <v>1</v>
      </c>
      <c r="J24" s="120" t="n">
        <v>1</v>
      </c>
      <c r="K24" s="120" t="n">
        <v>1</v>
      </c>
      <c r="L24" s="120" t="n">
        <v>1</v>
      </c>
      <c r="M24" s="120" t="n">
        <v>1</v>
      </c>
      <c r="N24" s="120" t="n">
        <v>1</v>
      </c>
      <c r="P24" s="118"/>
    </row>
    <row r="26" customFormat="false" ht="11.25" hidden="false" customHeight="false" outlineLevel="0" collapsed="false">
      <c r="A26" s="106" t="s">
        <v>65</v>
      </c>
    </row>
    <row r="27" customFormat="false" ht="11.25" hidden="false" customHeight="false" outlineLevel="0" collapsed="false">
      <c r="B27" s="92" t="s">
        <v>40</v>
      </c>
      <c r="C27" s="28" t="n">
        <f aca="false">+C$10*C13</f>
        <v>111.5907</v>
      </c>
      <c r="D27" s="28" t="n">
        <f aca="false">+D$10*D13</f>
        <v>110.58645</v>
      </c>
      <c r="E27" s="28" t="n">
        <f aca="false">+E$10*E13</f>
        <v>106.9146</v>
      </c>
      <c r="F27" s="28" t="n">
        <f aca="false">+F$10*F13</f>
        <v>112.476</v>
      </c>
      <c r="G27" s="28" t="n">
        <f aca="false">+G$10*G13</f>
        <v>109.7655</v>
      </c>
      <c r="H27" s="28" t="n">
        <f aca="false">+H$10*H13</f>
        <v>101.27325</v>
      </c>
      <c r="I27" s="28" t="n">
        <f aca="false">+I$10*I13</f>
        <v>117.78195</v>
      </c>
      <c r="J27" s="28" t="n">
        <f aca="false">+J$10*J13</f>
        <v>116.3916</v>
      </c>
      <c r="K27" s="28" t="n">
        <f aca="false">+K$10*K13</f>
        <v>152.2638</v>
      </c>
      <c r="L27" s="28" t="n">
        <f aca="false">+L$10*L13</f>
        <v>103.65225</v>
      </c>
      <c r="M27" s="28" t="n">
        <f aca="false">+M$10*M13</f>
        <v>119.9757</v>
      </c>
      <c r="N27" s="28" t="n">
        <f aca="false">+N$10*N13</f>
        <v>0</v>
      </c>
    </row>
    <row r="28" customFormat="false" ht="11.25" hidden="false" customHeight="false" outlineLevel="0" collapsed="false">
      <c r="B28" s="92" t="s">
        <v>44</v>
      </c>
      <c r="C28" s="28" t="n">
        <f aca="false">+C$10*C14</f>
        <v>101.976732</v>
      </c>
      <c r="D28" s="28" t="n">
        <f aca="false">+D$10*D14</f>
        <v>101.059002</v>
      </c>
      <c r="E28" s="28" t="n">
        <f aca="false">+E$10*E14</f>
        <v>97.703496</v>
      </c>
      <c r="F28" s="28" t="n">
        <f aca="false">+F$10*F14</f>
        <v>102.78576</v>
      </c>
      <c r="G28" s="28" t="n">
        <f aca="false">+G$10*G14</f>
        <v>100.30878</v>
      </c>
      <c r="H28" s="28" t="n">
        <f aca="false">+H$10*H14</f>
        <v>92.54817</v>
      </c>
      <c r="I28" s="28" t="n">
        <f aca="false">+I$10*I14</f>
        <v>107.634582</v>
      </c>
      <c r="J28" s="28" t="n">
        <f aca="false">+J$10*J14</f>
        <v>106.364016</v>
      </c>
      <c r="K28" s="28" t="n">
        <f aca="false">+K$10*K14</f>
        <v>139.145688</v>
      </c>
      <c r="L28" s="28" t="n">
        <f aca="false">+L$10*L14</f>
        <v>94.72221</v>
      </c>
      <c r="M28" s="28" t="n">
        <f aca="false">+M$10*M14</f>
        <v>109.639332</v>
      </c>
      <c r="N28" s="28" t="n">
        <f aca="false">+N$10*N14</f>
        <v>106.486974</v>
      </c>
    </row>
    <row r="29" customFormat="false" ht="11.25" hidden="false" customHeight="false" outlineLevel="0" collapsed="false">
      <c r="B29" s="92" t="s">
        <v>57</v>
      </c>
      <c r="C29" s="28" t="n">
        <f aca="false">+C$10*C15</f>
        <v>0</v>
      </c>
      <c r="D29" s="28" t="n">
        <f aca="false">+D$10*D15</f>
        <v>0</v>
      </c>
      <c r="E29" s="28" t="n">
        <f aca="false">+E$10*E15</f>
        <v>0</v>
      </c>
      <c r="F29" s="28" t="n">
        <f aca="false">+F$10*F15</f>
        <v>0</v>
      </c>
      <c r="G29" s="28" t="n">
        <f aca="false">+G$10*G15</f>
        <v>0</v>
      </c>
      <c r="H29" s="28" t="n">
        <f aca="false">+H$10*H15</f>
        <v>0</v>
      </c>
      <c r="I29" s="28" t="n">
        <f aca="false">+I$10*I15</f>
        <v>0</v>
      </c>
      <c r="J29" s="28" t="n">
        <f aca="false">+J$10*J15</f>
        <v>0</v>
      </c>
      <c r="K29" s="28" t="n">
        <f aca="false">+K$10*K15</f>
        <v>0</v>
      </c>
      <c r="L29" s="28" t="n">
        <f aca="false">+L$10*L15</f>
        <v>0</v>
      </c>
      <c r="M29" s="28" t="n">
        <f aca="false">+M$10*M15</f>
        <v>0</v>
      </c>
      <c r="N29" s="28" t="n">
        <f aca="false">+N$10*N15</f>
        <v>0</v>
      </c>
    </row>
    <row r="30" customFormat="false" ht="11.25" hidden="false" customHeight="false" outlineLevel="0" collapsed="false">
      <c r="B30" s="92" t="s">
        <v>58</v>
      </c>
      <c r="C30" s="28" t="n">
        <f aca="false">+C$10*C16</f>
        <v>9.44229</v>
      </c>
      <c r="D30" s="28" t="n">
        <f aca="false">+D$10*D16</f>
        <v>9.357315</v>
      </c>
      <c r="E30" s="28" t="n">
        <f aca="false">+E$10*E16</f>
        <v>9.04662</v>
      </c>
      <c r="F30" s="28" t="n">
        <f aca="false">+F$10*F16</f>
        <v>9.5172</v>
      </c>
      <c r="G30" s="28" t="n">
        <f aca="false">+G$10*G16</f>
        <v>9.28785</v>
      </c>
      <c r="H30" s="28" t="n">
        <f aca="false">+H$10*H16</f>
        <v>8.569275</v>
      </c>
      <c r="I30" s="28" t="n">
        <f aca="false">+I$10*I16</f>
        <v>9.966165</v>
      </c>
      <c r="J30" s="28" t="n">
        <f aca="false">+J$10*J16</f>
        <v>9.84852</v>
      </c>
      <c r="K30" s="28" t="n">
        <f aca="false">+K$10*K16</f>
        <v>12.88386</v>
      </c>
      <c r="L30" s="28" t="n">
        <f aca="false">+L$10*L16</f>
        <v>8.770575</v>
      </c>
      <c r="M30" s="28" t="n">
        <f aca="false">+M$10*M16</f>
        <v>10.15179</v>
      </c>
      <c r="N30" s="28" t="n">
        <f aca="false">+N$10*N16</f>
        <v>9.859905</v>
      </c>
    </row>
    <row r="31" customFormat="false" ht="11.25" hidden="false" customHeight="false" outlineLevel="0" collapsed="false">
      <c r="B31" s="92" t="s">
        <v>59</v>
      </c>
      <c r="C31" s="28" t="n">
        <f aca="false">+C$10*C17</f>
        <v>25.694474</v>
      </c>
      <c r="D31" s="28" t="n">
        <f aca="false">+D$10*D17</f>
        <v>25.463239</v>
      </c>
      <c r="E31" s="28" t="n">
        <f aca="false">+E$10*E17</f>
        <v>24.617772</v>
      </c>
      <c r="F31" s="28" t="n">
        <f aca="false">+F$10*F17</f>
        <v>25.89832</v>
      </c>
      <c r="G31" s="28" t="n">
        <f aca="false">+G$10*G17</f>
        <v>25.27421</v>
      </c>
      <c r="H31" s="28" t="n">
        <f aca="false">+H$10*H17</f>
        <v>23.318815</v>
      </c>
      <c r="I31" s="28" t="n">
        <f aca="false">+I$10*I17</f>
        <v>27.120049</v>
      </c>
      <c r="J31" s="28" t="n">
        <f aca="false">+J$10*J17</f>
        <v>26.799912</v>
      </c>
      <c r="K31" s="28" t="n">
        <f aca="false">+K$10*K17</f>
        <v>35.059716</v>
      </c>
      <c r="L31" s="28" t="n">
        <f aca="false">+L$10*L17</f>
        <v>23.866595</v>
      </c>
      <c r="M31" s="28" t="n">
        <f aca="false">+M$10*M17</f>
        <v>27.625174</v>
      </c>
      <c r="N31" s="28" t="n">
        <f aca="false">+N$10*N17</f>
        <v>26.830893</v>
      </c>
    </row>
    <row r="32" customFormat="false" ht="11.25" hidden="false" customHeight="false" outlineLevel="0" collapsed="false">
      <c r="B32" s="92" t="s">
        <v>60</v>
      </c>
      <c r="C32" s="28" t="n">
        <f aca="false">+C$10*C18</f>
        <v>4.29195</v>
      </c>
      <c r="D32" s="28" t="n">
        <f aca="false">+D$10*D18</f>
        <v>4.253325</v>
      </c>
      <c r="E32" s="28" t="n">
        <f aca="false">+E$10*E18</f>
        <v>4.1121</v>
      </c>
      <c r="F32" s="28" t="n">
        <f aca="false">+F$10*F18</f>
        <v>4.326</v>
      </c>
      <c r="G32" s="28" t="n">
        <f aca="false">+G$10*G18</f>
        <v>4.22175</v>
      </c>
      <c r="H32" s="28" t="n">
        <f aca="false">+H$10*H18</f>
        <v>3.895125</v>
      </c>
      <c r="I32" s="28" t="n">
        <f aca="false">+I$10*I18</f>
        <v>4.530075</v>
      </c>
      <c r="J32" s="28" t="n">
        <f aca="false">+J$10*J18</f>
        <v>4.4766</v>
      </c>
      <c r="K32" s="28" t="n">
        <f aca="false">+K$10*K18</f>
        <v>5.8563</v>
      </c>
      <c r="L32" s="28" t="n">
        <f aca="false">+L$10*L18</f>
        <v>3.986625</v>
      </c>
      <c r="M32" s="28" t="n">
        <f aca="false">+M$10*M18</f>
        <v>4.61445</v>
      </c>
      <c r="N32" s="28" t="n">
        <f aca="false">+N$10*N18</f>
        <v>4.481775</v>
      </c>
    </row>
    <row r="33" customFormat="false" ht="11.25" hidden="false" customHeight="false" outlineLevel="0" collapsed="false">
      <c r="B33" s="92" t="s">
        <v>61</v>
      </c>
      <c r="C33" s="28" t="n">
        <f aca="false">+C$10*C19</f>
        <v>0</v>
      </c>
      <c r="D33" s="28" t="n">
        <f aca="false">+D$10*D19</f>
        <v>0</v>
      </c>
      <c r="E33" s="28" t="n">
        <f aca="false">+E$10*E19</f>
        <v>0</v>
      </c>
      <c r="F33" s="28" t="n">
        <f aca="false">+F$10*F19</f>
        <v>0</v>
      </c>
      <c r="G33" s="28" t="n">
        <f aca="false">+G$10*G19</f>
        <v>0</v>
      </c>
      <c r="H33" s="28" t="n">
        <f aca="false">+H$10*H19</f>
        <v>0</v>
      </c>
      <c r="I33" s="28" t="n">
        <f aca="false">+I$10*I19</f>
        <v>0</v>
      </c>
      <c r="J33" s="28" t="n">
        <f aca="false">+J$10*J19</f>
        <v>0</v>
      </c>
      <c r="K33" s="28" t="n">
        <f aca="false">+K$10*K19</f>
        <v>0</v>
      </c>
      <c r="L33" s="28" t="n">
        <f aca="false">+L$10*L19</f>
        <v>0</v>
      </c>
      <c r="M33" s="28" t="n">
        <f aca="false">+M$10*M19</f>
        <v>0</v>
      </c>
      <c r="N33" s="28" t="n">
        <f aca="false">+N$10*N19</f>
        <v>0</v>
      </c>
    </row>
    <row r="34" customFormat="false" ht="11.25" hidden="false" customHeight="false" outlineLevel="0" collapsed="false">
      <c r="B34" s="92" t="s">
        <v>37</v>
      </c>
      <c r="C34" s="28" t="n">
        <f aca="false">+C$10*C20</f>
        <v>101.175568</v>
      </c>
      <c r="D34" s="28" t="n">
        <f aca="false">+D$10*D20</f>
        <v>100.265048</v>
      </c>
      <c r="E34" s="28" t="n">
        <f aca="false">+E$10*E20</f>
        <v>96.935904</v>
      </c>
      <c r="F34" s="28" t="n">
        <f aca="false">+F$10*F20</f>
        <v>101.97824</v>
      </c>
      <c r="G34" s="28" t="n">
        <f aca="false">+G$10*G20</f>
        <v>99.52072</v>
      </c>
      <c r="H34" s="28" t="n">
        <f aca="false">+H$10*H20</f>
        <v>91.82108</v>
      </c>
      <c r="I34" s="28" t="n">
        <f aca="false">+I$10*I20</f>
        <v>106.788968</v>
      </c>
      <c r="J34" s="28" t="n">
        <f aca="false">+J$10*J20</f>
        <v>105.528384</v>
      </c>
      <c r="K34" s="28" t="n">
        <f aca="false">+K$10*K20</f>
        <v>138.052512</v>
      </c>
      <c r="L34" s="28" t="n">
        <f aca="false">+L$10*L20</f>
        <v>93.97804</v>
      </c>
      <c r="M34" s="28" t="n">
        <f aca="false">+M$10*M20</f>
        <v>108.777968</v>
      </c>
      <c r="N34" s="28" t="n">
        <f aca="false">+N$10*N20</f>
        <v>105.650376</v>
      </c>
    </row>
    <row r="35" customFormat="false" ht="11.25" hidden="false" customHeight="false" outlineLevel="0" collapsed="false">
      <c r="B35" s="92" t="s">
        <v>62</v>
      </c>
      <c r="C35" s="28" t="n">
        <f aca="false">+C$10*C21</f>
        <v>0</v>
      </c>
      <c r="D35" s="28" t="n">
        <f aca="false">+D$10*D21</f>
        <v>0</v>
      </c>
      <c r="E35" s="28" t="n">
        <f aca="false">+E$10*E21</f>
        <v>0</v>
      </c>
      <c r="F35" s="28" t="n">
        <f aca="false">+F$10*F21</f>
        <v>0</v>
      </c>
      <c r="G35" s="28" t="n">
        <f aca="false">+G$10*G21</f>
        <v>0</v>
      </c>
      <c r="H35" s="28" t="n">
        <f aca="false">+H$10*H21</f>
        <v>0</v>
      </c>
      <c r="I35" s="28" t="n">
        <f aca="false">+I$10*I21</f>
        <v>0</v>
      </c>
      <c r="J35" s="28" t="n">
        <f aca="false">+J$10*J21</f>
        <v>0</v>
      </c>
      <c r="K35" s="28" t="n">
        <f aca="false">+K$10*K21</f>
        <v>0</v>
      </c>
      <c r="L35" s="28" t="n">
        <f aca="false">+L$10*L21</f>
        <v>0</v>
      </c>
      <c r="M35" s="28" t="n">
        <f aca="false">+M$10*M21</f>
        <v>0</v>
      </c>
      <c r="N35" s="28" t="n">
        <f aca="false">+N$10*N21</f>
        <v>0</v>
      </c>
    </row>
    <row r="36" customFormat="false" ht="11.25" hidden="false" customHeight="false" outlineLevel="0" collapsed="false">
      <c r="B36" s="92" t="s">
        <v>63</v>
      </c>
      <c r="C36" s="28" t="n">
        <f aca="false">+C$10*C22</f>
        <v>33.9350180000001</v>
      </c>
      <c r="D36" s="28" t="n">
        <f aca="false">+D$10*D22</f>
        <v>33.6296230000001</v>
      </c>
      <c r="E36" s="28" t="n">
        <f aca="false">+E$10*E22</f>
        <v>32.5130040000001</v>
      </c>
      <c r="F36" s="28" t="n">
        <f aca="false">+F$10*F22</f>
        <v>34.2042400000001</v>
      </c>
      <c r="G36" s="28" t="n">
        <f aca="false">+G$10*G22</f>
        <v>33.3799700000001</v>
      </c>
      <c r="H36" s="28" t="n">
        <f aca="false">+H$10*H22</f>
        <v>30.7974550000001</v>
      </c>
      <c r="I36" s="28" t="n">
        <f aca="false">+I$10*I22</f>
        <v>35.8177930000001</v>
      </c>
      <c r="J36" s="28" t="n">
        <f aca="false">+J$10*J22</f>
        <v>35.3949840000001</v>
      </c>
      <c r="K36" s="28" t="n">
        <f aca="false">+K$10*K22</f>
        <v>46.3038120000001</v>
      </c>
      <c r="L36" s="28" t="n">
        <f aca="false">+L$10*L22</f>
        <v>31.5209150000001</v>
      </c>
      <c r="M36" s="28" t="n">
        <f aca="false">+M$10*M22</f>
        <v>36.4849180000001</v>
      </c>
      <c r="N36" s="28" t="n">
        <f aca="false">+N$10*N22</f>
        <v>35.4359010000001</v>
      </c>
    </row>
    <row r="37" customFormat="false" ht="11.25" hidden="false" customHeight="false" outlineLevel="0" collapsed="false">
      <c r="B37" s="92" t="s">
        <v>64</v>
      </c>
      <c r="C37" s="114" t="n">
        <f aca="false">+C$10*C23</f>
        <v>184.153268</v>
      </c>
      <c r="D37" s="114" t="n">
        <f aca="false">+D$10*D23</f>
        <v>182.495998</v>
      </c>
      <c r="E37" s="114" t="n">
        <f aca="false">+E$10*E23</f>
        <v>176.436504</v>
      </c>
      <c r="F37" s="114" t="n">
        <f aca="false">+F$10*F23</f>
        <v>185.61424</v>
      </c>
      <c r="G37" s="114" t="n">
        <f aca="false">+G$10*G23</f>
        <v>181.14122</v>
      </c>
      <c r="H37" s="114" t="n">
        <f aca="false">+H$10*H23</f>
        <v>167.12683</v>
      </c>
      <c r="I37" s="114" t="n">
        <f aca="false">+I$10*I23</f>
        <v>194.370418</v>
      </c>
      <c r="J37" s="114" t="n">
        <f aca="false">+J$10*J23</f>
        <v>192.075984</v>
      </c>
      <c r="K37" s="114" t="n">
        <f aca="false">+K$10*K23</f>
        <v>251.274312</v>
      </c>
      <c r="L37" s="114" t="n">
        <f aca="false">+L$10*L23</f>
        <v>171.05279</v>
      </c>
      <c r="M37" s="114" t="n">
        <f aca="false">+M$10*M23</f>
        <v>197.990668</v>
      </c>
      <c r="N37" s="114" t="n">
        <f aca="false">+N$10*N23</f>
        <v>308.824176</v>
      </c>
    </row>
    <row r="38" customFormat="false" ht="11.25" hidden="false" customHeight="false" outlineLevel="0" collapsed="false">
      <c r="C38" s="28" t="n">
        <f aca="false">SUM(C27:C37)</f>
        <v>572.26</v>
      </c>
      <c r="D38" s="28" t="n">
        <f aca="false">SUM(D27:D37)</f>
        <v>567.11</v>
      </c>
      <c r="E38" s="28" t="n">
        <f aca="false">SUM(E27:E37)</f>
        <v>548.28</v>
      </c>
      <c r="F38" s="28" t="n">
        <f aca="false">SUM(F27:F37)</f>
        <v>576.8</v>
      </c>
      <c r="G38" s="28" t="n">
        <f aca="false">SUM(G27:G37)</f>
        <v>562.9</v>
      </c>
      <c r="H38" s="28" t="n">
        <f aca="false">SUM(H27:H37)</f>
        <v>519.35</v>
      </c>
      <c r="I38" s="28" t="n">
        <f aca="false">SUM(I27:I37)</f>
        <v>604.01</v>
      </c>
      <c r="J38" s="28" t="n">
        <f aca="false">SUM(J27:J37)</f>
        <v>596.88</v>
      </c>
      <c r="K38" s="28" t="n">
        <f aca="false">SUM(K27:K37)</f>
        <v>780.84</v>
      </c>
      <c r="L38" s="28" t="n">
        <f aca="false">SUM(L27:L37)</f>
        <v>531.55</v>
      </c>
      <c r="M38" s="28" t="n">
        <f aca="false">SUM(M27:M37)</f>
        <v>615.26</v>
      </c>
      <c r="N38" s="28" t="n">
        <f aca="false">SUM(N27:N37)</f>
        <v>597.57</v>
      </c>
    </row>
    <row r="40" customFormat="false" ht="11.25" hidden="false" customHeight="false" outlineLevel="0" collapsed="false">
      <c r="A40" s="106" t="s">
        <v>66</v>
      </c>
    </row>
    <row r="41" customFormat="false" ht="11.25" hidden="false" customHeight="false" outlineLevel="0" collapsed="false">
      <c r="B41" s="92" t="s">
        <v>40</v>
      </c>
      <c r="C41" s="121" t="n">
        <v>1</v>
      </c>
      <c r="D41" s="113" t="n">
        <v>1</v>
      </c>
      <c r="E41" s="113" t="n">
        <v>1</v>
      </c>
      <c r="F41" s="113" t="n">
        <v>1</v>
      </c>
      <c r="G41" s="113" t="n">
        <v>1</v>
      </c>
      <c r="H41" s="113" t="n">
        <v>1</v>
      </c>
      <c r="I41" s="113" t="n">
        <v>1</v>
      </c>
      <c r="J41" s="113" t="n">
        <v>1</v>
      </c>
      <c r="K41" s="113" t="n">
        <v>1</v>
      </c>
      <c r="L41" s="113" t="n">
        <v>1</v>
      </c>
      <c r="M41" s="113" t="n">
        <v>1</v>
      </c>
      <c r="N41" s="113" t="n">
        <v>1</v>
      </c>
    </row>
    <row r="42" customFormat="false" ht="11.25" hidden="false" customHeight="false" outlineLevel="0" collapsed="false">
      <c r="B42" s="92" t="s">
        <v>44</v>
      </c>
      <c r="C42" s="121" t="n">
        <v>1</v>
      </c>
      <c r="D42" s="113" t="n">
        <v>1</v>
      </c>
      <c r="E42" s="113" t="n">
        <v>1</v>
      </c>
      <c r="F42" s="113" t="n">
        <v>1</v>
      </c>
      <c r="G42" s="113" t="n">
        <v>1</v>
      </c>
      <c r="H42" s="113" t="n">
        <v>1</v>
      </c>
      <c r="I42" s="113" t="n">
        <v>1</v>
      </c>
      <c r="J42" s="113" t="n">
        <v>1</v>
      </c>
      <c r="K42" s="113" t="n">
        <v>1</v>
      </c>
      <c r="L42" s="113" t="n">
        <v>1</v>
      </c>
      <c r="M42" s="113" t="n">
        <v>1</v>
      </c>
      <c r="N42" s="113" t="n">
        <v>1</v>
      </c>
    </row>
    <row r="43" customFormat="false" ht="11.25" hidden="false" customHeight="false" outlineLevel="0" collapsed="false">
      <c r="B43" s="92" t="s">
        <v>57</v>
      </c>
      <c r="C43" s="121" t="n">
        <v>1</v>
      </c>
      <c r="D43" s="113" t="n">
        <v>1</v>
      </c>
      <c r="E43" s="113" t="n">
        <v>1</v>
      </c>
      <c r="F43" s="113" t="n">
        <v>1</v>
      </c>
      <c r="G43" s="113" t="n">
        <v>1</v>
      </c>
      <c r="H43" s="113" t="n">
        <v>1</v>
      </c>
      <c r="I43" s="113" t="n">
        <v>1</v>
      </c>
      <c r="J43" s="113" t="n">
        <v>1</v>
      </c>
      <c r="K43" s="113" t="n">
        <v>1</v>
      </c>
      <c r="L43" s="113" t="n">
        <v>1</v>
      </c>
      <c r="M43" s="113" t="n">
        <v>1</v>
      </c>
      <c r="N43" s="113" t="n">
        <v>1</v>
      </c>
    </row>
    <row r="44" customFormat="false" ht="11.25" hidden="false" customHeight="false" outlineLevel="0" collapsed="false">
      <c r="B44" s="92" t="s">
        <v>58</v>
      </c>
      <c r="C44" s="121" t="n">
        <v>1</v>
      </c>
      <c r="D44" s="113" t="n">
        <v>1</v>
      </c>
      <c r="E44" s="113" t="n">
        <v>1</v>
      </c>
      <c r="F44" s="113" t="n">
        <v>1</v>
      </c>
      <c r="G44" s="113" t="n">
        <v>1</v>
      </c>
      <c r="H44" s="113" t="n">
        <v>1</v>
      </c>
      <c r="I44" s="113" t="n">
        <v>1</v>
      </c>
      <c r="J44" s="113" t="n">
        <v>1</v>
      </c>
      <c r="K44" s="113" t="n">
        <v>1</v>
      </c>
      <c r="L44" s="113" t="n">
        <v>1</v>
      </c>
      <c r="M44" s="113" t="n">
        <v>1</v>
      </c>
      <c r="N44" s="113" t="n">
        <v>1</v>
      </c>
    </row>
    <row r="45" customFormat="false" ht="11.25" hidden="false" customHeight="false" outlineLevel="0" collapsed="false">
      <c r="B45" s="92" t="s">
        <v>59</v>
      </c>
      <c r="C45" s="121" t="n">
        <v>1</v>
      </c>
      <c r="D45" s="113" t="n">
        <v>1</v>
      </c>
      <c r="E45" s="113" t="n">
        <v>1</v>
      </c>
      <c r="F45" s="113" t="n">
        <v>1</v>
      </c>
      <c r="G45" s="113" t="n">
        <v>1</v>
      </c>
      <c r="H45" s="113" t="n">
        <v>1</v>
      </c>
      <c r="I45" s="113" t="n">
        <v>1</v>
      </c>
      <c r="J45" s="113" t="n">
        <v>1</v>
      </c>
      <c r="K45" s="113" t="n">
        <v>1</v>
      </c>
      <c r="L45" s="113" t="n">
        <v>1</v>
      </c>
      <c r="M45" s="113" t="n">
        <v>1</v>
      </c>
      <c r="N45" s="113" t="n">
        <v>1</v>
      </c>
    </row>
    <row r="46" customFormat="false" ht="11.25" hidden="false" customHeight="false" outlineLevel="0" collapsed="false">
      <c r="B46" s="92" t="s">
        <v>60</v>
      </c>
      <c r="C46" s="121" t="n">
        <v>1</v>
      </c>
      <c r="D46" s="113" t="n">
        <v>1</v>
      </c>
      <c r="E46" s="113" t="n">
        <v>1</v>
      </c>
      <c r="F46" s="113" t="n">
        <v>1</v>
      </c>
      <c r="G46" s="113" t="n">
        <v>1</v>
      </c>
      <c r="H46" s="113" t="n">
        <v>1</v>
      </c>
      <c r="I46" s="113" t="n">
        <v>1</v>
      </c>
      <c r="J46" s="113" t="n">
        <v>1</v>
      </c>
      <c r="K46" s="113" t="n">
        <v>1</v>
      </c>
      <c r="L46" s="113" t="n">
        <v>1</v>
      </c>
      <c r="M46" s="113" t="n">
        <v>1</v>
      </c>
      <c r="N46" s="113" t="n">
        <v>1</v>
      </c>
    </row>
    <row r="47" customFormat="false" ht="11.25" hidden="false" customHeight="false" outlineLevel="0" collapsed="false">
      <c r="B47" s="92" t="s">
        <v>61</v>
      </c>
      <c r="C47" s="121" t="n">
        <v>1</v>
      </c>
      <c r="D47" s="113" t="n">
        <v>1</v>
      </c>
      <c r="E47" s="113" t="n">
        <v>1</v>
      </c>
      <c r="F47" s="113" t="n">
        <v>1</v>
      </c>
      <c r="G47" s="113" t="n">
        <v>1</v>
      </c>
      <c r="H47" s="113" t="n">
        <v>1</v>
      </c>
      <c r="I47" s="113" t="n">
        <v>1</v>
      </c>
      <c r="J47" s="113" t="n">
        <v>1</v>
      </c>
      <c r="K47" s="113" t="n">
        <v>1</v>
      </c>
      <c r="L47" s="113" t="n">
        <v>1</v>
      </c>
      <c r="M47" s="113" t="n">
        <v>1</v>
      </c>
      <c r="N47" s="113" t="n">
        <v>1</v>
      </c>
    </row>
    <row r="48" customFormat="false" ht="11.25" hidden="false" customHeight="false" outlineLevel="0" collapsed="false">
      <c r="B48" s="92" t="s">
        <v>37</v>
      </c>
      <c r="C48" s="121" t="n">
        <v>1</v>
      </c>
      <c r="D48" s="113" t="n">
        <v>1</v>
      </c>
      <c r="E48" s="113" t="n">
        <v>1</v>
      </c>
      <c r="F48" s="113" t="n">
        <v>1</v>
      </c>
      <c r="G48" s="113" t="n">
        <v>1</v>
      </c>
      <c r="H48" s="113" t="n">
        <v>1</v>
      </c>
      <c r="I48" s="113" t="n">
        <v>1</v>
      </c>
      <c r="J48" s="113" t="n">
        <v>1</v>
      </c>
      <c r="K48" s="113" t="n">
        <v>1</v>
      </c>
      <c r="L48" s="113" t="n">
        <v>1</v>
      </c>
      <c r="M48" s="113" t="n">
        <v>1</v>
      </c>
      <c r="N48" s="113" t="n">
        <v>1</v>
      </c>
    </row>
    <row r="49" customFormat="false" ht="11.25" hidden="false" customHeight="false" outlineLevel="0" collapsed="false">
      <c r="B49" s="92" t="s">
        <v>62</v>
      </c>
      <c r="C49" s="121" t="n">
        <v>1</v>
      </c>
      <c r="D49" s="113" t="n">
        <v>1</v>
      </c>
      <c r="E49" s="113" t="n">
        <v>1</v>
      </c>
      <c r="F49" s="113" t="n">
        <v>1</v>
      </c>
      <c r="G49" s="113" t="n">
        <v>1</v>
      </c>
      <c r="H49" s="113" t="n">
        <v>1</v>
      </c>
      <c r="I49" s="113" t="n">
        <v>1</v>
      </c>
      <c r="J49" s="113" t="n">
        <v>1</v>
      </c>
      <c r="K49" s="113" t="n">
        <v>1</v>
      </c>
      <c r="L49" s="113" t="n">
        <v>1</v>
      </c>
      <c r="M49" s="113" t="n">
        <v>1</v>
      </c>
      <c r="N49" s="113" t="n">
        <v>1</v>
      </c>
    </row>
    <row r="50" customFormat="false" ht="12.75" hidden="false" customHeight="false" outlineLevel="0" collapsed="false">
      <c r="B50" s="92" t="s">
        <v>63</v>
      </c>
      <c r="C50" s="121" t="n">
        <v>1</v>
      </c>
      <c r="D50" s="113" t="n">
        <v>1</v>
      </c>
      <c r="E50" s="113" t="n">
        <v>1</v>
      </c>
      <c r="F50" s="113" t="n">
        <v>1</v>
      </c>
      <c r="G50" s="113" t="n">
        <v>1</v>
      </c>
      <c r="H50" s="113" t="n">
        <v>1</v>
      </c>
      <c r="I50" s="113" t="n">
        <v>1</v>
      </c>
      <c r="J50" s="113" t="n">
        <v>1</v>
      </c>
      <c r="K50" s="113" t="n">
        <v>1</v>
      </c>
      <c r="L50" s="113" t="n">
        <v>1</v>
      </c>
      <c r="M50" s="113" t="n">
        <v>1</v>
      </c>
      <c r="N50" s="113" t="n">
        <v>1</v>
      </c>
      <c r="R50" s="122"/>
    </row>
    <row r="51" customFormat="false" ht="14.25" hidden="false" customHeight="true" outlineLevel="0" collapsed="false">
      <c r="C51" s="120"/>
      <c r="D51" s="113"/>
      <c r="E51" s="113"/>
      <c r="F51" s="113"/>
      <c r="G51" s="113"/>
      <c r="H51" s="113"/>
      <c r="I51" s="113"/>
      <c r="J51" s="113"/>
      <c r="K51" s="113"/>
      <c r="L51" s="113"/>
      <c r="M51" s="113"/>
      <c r="N51" s="113"/>
      <c r="P51" s="123"/>
      <c r="R51" s="122"/>
    </row>
    <row r="52" customFormat="false" ht="12.75" hidden="false" customHeight="false" outlineLevel="0" collapsed="false">
      <c r="A52" s="92" t="s">
        <v>64</v>
      </c>
      <c r="C52" s="120" t="n">
        <f aca="false">+C65/C37</f>
        <v>1</v>
      </c>
      <c r="D52" s="113" t="n">
        <v>1</v>
      </c>
      <c r="E52" s="113" t="n">
        <v>1</v>
      </c>
      <c r="F52" s="113" t="n">
        <v>1</v>
      </c>
      <c r="G52" s="113" t="n">
        <v>1</v>
      </c>
      <c r="H52" s="113" t="n">
        <v>1</v>
      </c>
      <c r="I52" s="113" t="n">
        <v>1</v>
      </c>
      <c r="J52" s="113" t="n">
        <v>1</v>
      </c>
      <c r="K52" s="113" t="n">
        <v>1</v>
      </c>
      <c r="L52" s="113" t="n">
        <v>1</v>
      </c>
      <c r="M52" s="113" t="n">
        <v>1</v>
      </c>
      <c r="N52" s="113" t="n">
        <v>1</v>
      </c>
      <c r="P52" s="79"/>
      <c r="R52" s="122"/>
    </row>
    <row r="53" customFormat="false" ht="12.75" hidden="false" customHeight="false" outlineLevel="0" collapsed="false">
      <c r="L53" s="120"/>
      <c r="N53" s="113"/>
      <c r="P53" s="79"/>
      <c r="Q53" s="123"/>
      <c r="R53" s="122"/>
    </row>
    <row r="54" customFormat="false" ht="12.75" hidden="false" customHeight="false" outlineLevel="0" collapsed="false">
      <c r="A54" s="106" t="s">
        <v>67</v>
      </c>
      <c r="L54" s="120"/>
      <c r="N54" s="113"/>
      <c r="P54" s="79"/>
      <c r="Q54" s="122"/>
      <c r="R54" s="122"/>
    </row>
    <row r="55" customFormat="false" ht="12.75" hidden="false" customHeight="false" outlineLevel="0" collapsed="false">
      <c r="B55" s="92" t="s">
        <v>40</v>
      </c>
      <c r="C55" s="28" t="n">
        <f aca="false">+C27*C41</f>
        <v>111.5907</v>
      </c>
      <c r="D55" s="28" t="n">
        <f aca="false">+D27*D41</f>
        <v>110.58645</v>
      </c>
      <c r="E55" s="28" t="n">
        <f aca="false">+E27*E41</f>
        <v>106.9146</v>
      </c>
      <c r="F55" s="28" t="n">
        <f aca="false">+F27*F41</f>
        <v>112.476</v>
      </c>
      <c r="G55" s="28" t="n">
        <f aca="false">+G27*G41</f>
        <v>109.7655</v>
      </c>
      <c r="H55" s="28" t="n">
        <f aca="false">+H27*H41</f>
        <v>101.27325</v>
      </c>
      <c r="I55" s="28" t="n">
        <f aca="false">+I27*I41</f>
        <v>117.78195</v>
      </c>
      <c r="J55" s="28" t="n">
        <f aca="false">+J27*J41</f>
        <v>116.3916</v>
      </c>
      <c r="K55" s="28" t="n">
        <f aca="false">+K27*K41</f>
        <v>152.2638</v>
      </c>
      <c r="L55" s="28" t="n">
        <f aca="false">+L27*L41</f>
        <v>103.65225</v>
      </c>
      <c r="M55" s="28" t="n">
        <f aca="false">+M27*M41</f>
        <v>119.9757</v>
      </c>
      <c r="N55" s="28" t="n">
        <f aca="false">+N27*N41</f>
        <v>0</v>
      </c>
      <c r="P55" s="79"/>
      <c r="Q55" s="122"/>
      <c r="R55" s="122"/>
    </row>
    <row r="56" customFormat="false" ht="12.75" hidden="false" customHeight="false" outlineLevel="0" collapsed="false">
      <c r="B56" s="92" t="s">
        <v>44</v>
      </c>
      <c r="C56" s="28" t="n">
        <f aca="false">+C28*C42</f>
        <v>101.976732</v>
      </c>
      <c r="D56" s="28" t="n">
        <f aca="false">+D28*D42</f>
        <v>101.059002</v>
      </c>
      <c r="E56" s="28" t="n">
        <f aca="false">+E28*E42</f>
        <v>97.703496</v>
      </c>
      <c r="F56" s="28" t="n">
        <f aca="false">+F28*F42</f>
        <v>102.78576</v>
      </c>
      <c r="G56" s="28" t="n">
        <f aca="false">+G28*G42</f>
        <v>100.30878</v>
      </c>
      <c r="H56" s="28" t="n">
        <f aca="false">+H28*H42</f>
        <v>92.54817</v>
      </c>
      <c r="I56" s="28" t="n">
        <f aca="false">+I28*I42</f>
        <v>107.634582</v>
      </c>
      <c r="J56" s="28" t="n">
        <f aca="false">+J28*J42</f>
        <v>106.364016</v>
      </c>
      <c r="K56" s="28" t="n">
        <f aca="false">+K28*K42</f>
        <v>139.145688</v>
      </c>
      <c r="L56" s="28" t="n">
        <f aca="false">+L28*L42</f>
        <v>94.72221</v>
      </c>
      <c r="M56" s="28" t="n">
        <f aca="false">+M28*M42</f>
        <v>109.639332</v>
      </c>
      <c r="N56" s="28" t="n">
        <f aca="false">+N28*N42</f>
        <v>106.486974</v>
      </c>
      <c r="P56" s="79"/>
      <c r="Q56" s="122"/>
      <c r="R56" s="122"/>
    </row>
    <row r="57" customFormat="false" ht="12.75" hidden="false" customHeight="false" outlineLevel="0" collapsed="false">
      <c r="B57" s="92" t="s">
        <v>57</v>
      </c>
      <c r="C57" s="28" t="n">
        <f aca="false">+C29*C43</f>
        <v>0</v>
      </c>
      <c r="D57" s="28" t="n">
        <f aca="false">+D29*D43</f>
        <v>0</v>
      </c>
      <c r="E57" s="28" t="n">
        <f aca="false">+E29*E43</f>
        <v>0</v>
      </c>
      <c r="F57" s="28" t="n">
        <f aca="false">+F29*F43</f>
        <v>0</v>
      </c>
      <c r="G57" s="28" t="n">
        <f aca="false">+G29*G43</f>
        <v>0</v>
      </c>
      <c r="H57" s="28" t="n">
        <f aca="false">+H29*H43</f>
        <v>0</v>
      </c>
      <c r="I57" s="28" t="n">
        <f aca="false">+I29*I43</f>
        <v>0</v>
      </c>
      <c r="J57" s="28" t="n">
        <f aca="false">+J29*J43</f>
        <v>0</v>
      </c>
      <c r="K57" s="28" t="n">
        <f aca="false">+K29*K43</f>
        <v>0</v>
      </c>
      <c r="L57" s="28" t="n">
        <f aca="false">+L29*L43</f>
        <v>0</v>
      </c>
      <c r="M57" s="28" t="n">
        <f aca="false">+M29*M43</f>
        <v>0</v>
      </c>
      <c r="N57" s="28" t="n">
        <f aca="false">+N29*N43</f>
        <v>0</v>
      </c>
      <c r="P57" s="79"/>
      <c r="Q57" s="122"/>
      <c r="R57" s="122"/>
    </row>
    <row r="58" customFormat="false" ht="12.75" hidden="false" customHeight="false" outlineLevel="0" collapsed="false">
      <c r="B58" s="92" t="s">
        <v>58</v>
      </c>
      <c r="C58" s="28" t="n">
        <f aca="false">+C30*C44</f>
        <v>9.44229</v>
      </c>
      <c r="D58" s="28" t="n">
        <f aca="false">+D30*D44</f>
        <v>9.357315</v>
      </c>
      <c r="E58" s="28" t="n">
        <f aca="false">+E30*E44</f>
        <v>9.04662</v>
      </c>
      <c r="F58" s="28" t="n">
        <f aca="false">+F30*F44</f>
        <v>9.5172</v>
      </c>
      <c r="G58" s="28" t="n">
        <f aca="false">+G30*G44</f>
        <v>9.28785</v>
      </c>
      <c r="H58" s="28" t="n">
        <f aca="false">+H30*H44</f>
        <v>8.569275</v>
      </c>
      <c r="I58" s="28" t="n">
        <f aca="false">+I30*I44</f>
        <v>9.966165</v>
      </c>
      <c r="J58" s="28" t="n">
        <f aca="false">+J30*J44</f>
        <v>9.84852</v>
      </c>
      <c r="K58" s="28" t="n">
        <f aca="false">+K30*K44</f>
        <v>12.88386</v>
      </c>
      <c r="L58" s="28" t="n">
        <f aca="false">+L30*L44</f>
        <v>8.770575</v>
      </c>
      <c r="M58" s="28" t="n">
        <f aca="false">+M30*M44</f>
        <v>10.15179</v>
      </c>
      <c r="N58" s="28" t="n">
        <f aca="false">+N30*N44</f>
        <v>9.859905</v>
      </c>
      <c r="P58" s="79"/>
      <c r="Q58" s="122"/>
    </row>
    <row r="59" customFormat="false" ht="12.75" hidden="false" customHeight="false" outlineLevel="0" collapsed="false">
      <c r="B59" s="92" t="s">
        <v>59</v>
      </c>
      <c r="C59" s="28" t="n">
        <f aca="false">+C31*C45</f>
        <v>25.694474</v>
      </c>
      <c r="D59" s="28" t="n">
        <f aca="false">+D31*D45</f>
        <v>25.463239</v>
      </c>
      <c r="E59" s="28" t="n">
        <f aca="false">+E31*E45</f>
        <v>24.617772</v>
      </c>
      <c r="F59" s="28" t="n">
        <f aca="false">+F31*F45</f>
        <v>25.89832</v>
      </c>
      <c r="G59" s="28" t="n">
        <f aca="false">+G31*G45</f>
        <v>25.27421</v>
      </c>
      <c r="H59" s="28" t="n">
        <f aca="false">+H31*H45</f>
        <v>23.318815</v>
      </c>
      <c r="I59" s="28" t="n">
        <f aca="false">+I31*I45</f>
        <v>27.120049</v>
      </c>
      <c r="J59" s="28" t="n">
        <f aca="false">+J31*J45</f>
        <v>26.799912</v>
      </c>
      <c r="K59" s="28" t="n">
        <f aca="false">+K31*K45</f>
        <v>35.059716</v>
      </c>
      <c r="L59" s="28" t="n">
        <f aca="false">+L31*L45</f>
        <v>23.866595</v>
      </c>
      <c r="M59" s="28" t="n">
        <f aca="false">+M31*M45</f>
        <v>27.625174</v>
      </c>
      <c r="N59" s="28" t="n">
        <f aca="false">+N31*N45</f>
        <v>26.830893</v>
      </c>
      <c r="P59" s="79"/>
      <c r="Q59" s="122"/>
    </row>
    <row r="60" customFormat="false" ht="12.75" hidden="false" customHeight="false" outlineLevel="0" collapsed="false">
      <c r="B60" s="92" t="s">
        <v>60</v>
      </c>
      <c r="C60" s="124" t="n">
        <f aca="false">+C32*C46</f>
        <v>4.29195</v>
      </c>
      <c r="D60" s="124" t="n">
        <f aca="false">+D32*D46</f>
        <v>4.253325</v>
      </c>
      <c r="E60" s="124" t="n">
        <f aca="false">+E32*E46</f>
        <v>4.1121</v>
      </c>
      <c r="F60" s="124" t="n">
        <f aca="false">+F32*F46</f>
        <v>4.326</v>
      </c>
      <c r="G60" s="124" t="n">
        <f aca="false">+G32*G46</f>
        <v>4.22175</v>
      </c>
      <c r="H60" s="124" t="n">
        <f aca="false">+H32*H46</f>
        <v>3.895125</v>
      </c>
      <c r="I60" s="124" t="n">
        <f aca="false">+I32*I46</f>
        <v>4.530075</v>
      </c>
      <c r="J60" s="124" t="n">
        <f aca="false">+J32*J46</f>
        <v>4.4766</v>
      </c>
      <c r="K60" s="124" t="n">
        <f aca="false">+K32*K46</f>
        <v>5.8563</v>
      </c>
      <c r="L60" s="124" t="n">
        <f aca="false">+L32*L46</f>
        <v>3.986625</v>
      </c>
      <c r="M60" s="124" t="n">
        <f aca="false">+M32*M46</f>
        <v>4.61445</v>
      </c>
      <c r="N60" s="124" t="n">
        <f aca="false">+N32*N46</f>
        <v>4.481775</v>
      </c>
      <c r="P60" s="79"/>
      <c r="Q60" s="122"/>
    </row>
    <row r="61" customFormat="false" ht="12.75" hidden="false" customHeight="false" outlineLevel="0" collapsed="false">
      <c r="B61" s="92" t="s">
        <v>61</v>
      </c>
      <c r="C61" s="28" t="n">
        <f aca="false">+C33*C47</f>
        <v>0</v>
      </c>
      <c r="D61" s="28" t="n">
        <f aca="false">+D33*D47</f>
        <v>0</v>
      </c>
      <c r="E61" s="28" t="n">
        <f aca="false">+E33*E47</f>
        <v>0</v>
      </c>
      <c r="F61" s="28" t="n">
        <f aca="false">+F33*F47</f>
        <v>0</v>
      </c>
      <c r="G61" s="28" t="n">
        <f aca="false">+G33*G47</f>
        <v>0</v>
      </c>
      <c r="H61" s="28" t="n">
        <f aca="false">+H33*H47</f>
        <v>0</v>
      </c>
      <c r="I61" s="28" t="n">
        <f aca="false">+I33*I47</f>
        <v>0</v>
      </c>
      <c r="J61" s="28" t="n">
        <f aca="false">+J33*J47</f>
        <v>0</v>
      </c>
      <c r="K61" s="28" t="n">
        <f aca="false">+K33*K47</f>
        <v>0</v>
      </c>
      <c r="L61" s="28" t="n">
        <f aca="false">+L33*L47</f>
        <v>0</v>
      </c>
      <c r="M61" s="28" t="n">
        <f aca="false">+M33*M47</f>
        <v>0</v>
      </c>
      <c r="N61" s="28" t="n">
        <f aca="false">+N33*N47</f>
        <v>0</v>
      </c>
      <c r="P61" s="79"/>
      <c r="Q61" s="122"/>
    </row>
    <row r="62" customFormat="false" ht="11.25" hidden="false" customHeight="false" outlineLevel="0" collapsed="false">
      <c r="B62" s="92" t="s">
        <v>54</v>
      </c>
      <c r="C62" s="28" t="n">
        <f aca="false">+C34*C48</f>
        <v>101.175568</v>
      </c>
      <c r="D62" s="28" t="n">
        <f aca="false">+D34*D48</f>
        <v>100.265048</v>
      </c>
      <c r="E62" s="28" t="n">
        <f aca="false">+E34*E48</f>
        <v>96.935904</v>
      </c>
      <c r="F62" s="28" t="n">
        <f aca="false">+F34*F48</f>
        <v>101.97824</v>
      </c>
      <c r="G62" s="28" t="n">
        <f aca="false">+G34*G48</f>
        <v>99.52072</v>
      </c>
      <c r="H62" s="28" t="n">
        <f aca="false">+H34*H48</f>
        <v>91.82108</v>
      </c>
      <c r="I62" s="28" t="n">
        <f aca="false">+I34*I48</f>
        <v>106.788968</v>
      </c>
      <c r="J62" s="28" t="n">
        <f aca="false">+J34*J48</f>
        <v>105.528384</v>
      </c>
      <c r="K62" s="28" t="n">
        <f aca="false">+K34*K48</f>
        <v>138.052512</v>
      </c>
      <c r="L62" s="28" t="n">
        <f aca="false">+L34*L48</f>
        <v>93.97804</v>
      </c>
      <c r="M62" s="28" t="n">
        <f aca="false">+M34*M48</f>
        <v>108.777968</v>
      </c>
      <c r="N62" s="28" t="n">
        <f aca="false">+N34*N48</f>
        <v>105.650376</v>
      </c>
    </row>
    <row r="63" customFormat="false" ht="11.25" hidden="false" customHeight="false" outlineLevel="0" collapsed="false">
      <c r="B63" s="92" t="s">
        <v>62</v>
      </c>
      <c r="C63" s="28" t="n">
        <f aca="false">+C35*C49</f>
        <v>0</v>
      </c>
      <c r="D63" s="28" t="n">
        <f aca="false">+D35*D49</f>
        <v>0</v>
      </c>
      <c r="E63" s="28" t="n">
        <f aca="false">+E35*E49</f>
        <v>0</v>
      </c>
      <c r="F63" s="28" t="n">
        <f aca="false">+F35*F49</f>
        <v>0</v>
      </c>
      <c r="G63" s="28" t="n">
        <f aca="false">+G35*G49</f>
        <v>0</v>
      </c>
      <c r="H63" s="28" t="n">
        <f aca="false">+H35*H49</f>
        <v>0</v>
      </c>
      <c r="I63" s="28" t="n">
        <f aca="false">+I35*I49</f>
        <v>0</v>
      </c>
      <c r="J63" s="28" t="n">
        <f aca="false">+J35*J49</f>
        <v>0</v>
      </c>
      <c r="K63" s="28" t="n">
        <f aca="false">+K35*K49</f>
        <v>0</v>
      </c>
      <c r="L63" s="28" t="n">
        <f aca="false">+L35*L49</f>
        <v>0</v>
      </c>
      <c r="M63" s="28" t="n">
        <f aca="false">+M35*M49</f>
        <v>0</v>
      </c>
      <c r="N63" s="28" t="n">
        <f aca="false">+N35*N49</f>
        <v>0</v>
      </c>
    </row>
    <row r="64" customFormat="false" ht="11.25" hidden="false" customHeight="false" outlineLevel="0" collapsed="false">
      <c r="B64" s="92" t="s">
        <v>63</v>
      </c>
      <c r="C64" s="28" t="n">
        <f aca="false">+C36*C50</f>
        <v>33.9350180000001</v>
      </c>
      <c r="D64" s="28" t="n">
        <f aca="false">+D36*D50</f>
        <v>33.6296230000001</v>
      </c>
      <c r="E64" s="28" t="n">
        <f aca="false">+E36*E50</f>
        <v>32.5130040000001</v>
      </c>
      <c r="F64" s="28" t="n">
        <f aca="false">+F36*F50</f>
        <v>34.2042400000001</v>
      </c>
      <c r="G64" s="28" t="n">
        <f aca="false">+G36*G50</f>
        <v>33.3799700000001</v>
      </c>
      <c r="H64" s="28" t="n">
        <f aca="false">+H36*H50</f>
        <v>30.7974550000001</v>
      </c>
      <c r="I64" s="28" t="n">
        <f aca="false">+I36*I50</f>
        <v>35.8177930000001</v>
      </c>
      <c r="J64" s="28" t="n">
        <f aca="false">+J36*J50</f>
        <v>35.3949840000001</v>
      </c>
      <c r="K64" s="28" t="n">
        <f aca="false">+K36*K50</f>
        <v>46.3038120000001</v>
      </c>
      <c r="L64" s="28" t="n">
        <f aca="false">+L36*L50</f>
        <v>31.5209150000001</v>
      </c>
      <c r="M64" s="28" t="n">
        <f aca="false">+M36*M50</f>
        <v>36.4849180000001</v>
      </c>
      <c r="N64" s="28" t="n">
        <f aca="false">+N36*N50</f>
        <v>35.4359010000001</v>
      </c>
    </row>
    <row r="65" customFormat="false" ht="11.25" hidden="false" customHeight="false" outlineLevel="0" collapsed="false">
      <c r="B65" s="92" t="s">
        <v>64</v>
      </c>
      <c r="C65" s="114" t="n">
        <f aca="false">+C7-SUM(C55:C64)</f>
        <v>184.153268</v>
      </c>
      <c r="D65" s="114" t="n">
        <f aca="false">+D7-SUM(D55:D64)</f>
        <v>182.495998</v>
      </c>
      <c r="E65" s="114" t="n">
        <f aca="false">+E7-SUM(E55:E64)</f>
        <v>176.436504</v>
      </c>
      <c r="F65" s="114" t="n">
        <f aca="false">+F7-SUM(F55:F64)</f>
        <v>185.61424</v>
      </c>
      <c r="G65" s="114" t="n">
        <f aca="false">+G7-SUM(G55:G64)</f>
        <v>181.14122</v>
      </c>
      <c r="H65" s="114" t="n">
        <f aca="false">+H7-SUM(H55:H64)</f>
        <v>167.12683</v>
      </c>
      <c r="I65" s="114" t="n">
        <f aca="false">+I7-SUM(I55:I64)</f>
        <v>194.370418</v>
      </c>
      <c r="J65" s="114" t="n">
        <f aca="false">+J7-SUM(J55:J64)</f>
        <v>192.075984</v>
      </c>
      <c r="K65" s="114" t="n">
        <f aca="false">+K7-SUM(K55:K64)</f>
        <v>251.274312</v>
      </c>
      <c r="L65" s="114" t="n">
        <f aca="false">+L7-SUM(L55:L64)</f>
        <v>171.05279</v>
      </c>
      <c r="M65" s="114" t="n">
        <f aca="false">+M7-SUM(M55:M64)</f>
        <v>197.990668</v>
      </c>
      <c r="N65" s="114" t="n">
        <f aca="false">+N7-SUM(N55:N64)</f>
        <v>308.824176</v>
      </c>
    </row>
    <row r="66" customFormat="false" ht="13.5" hidden="false" customHeight="true" outlineLevel="0" collapsed="false">
      <c r="C66" s="28" t="n">
        <f aca="false">SUM(C55:C65)</f>
        <v>572.26</v>
      </c>
      <c r="D66" s="28" t="n">
        <f aca="false">SUM(D55:D65)</f>
        <v>567.11</v>
      </c>
      <c r="E66" s="28" t="n">
        <f aca="false">SUM(E55:E65)</f>
        <v>548.28</v>
      </c>
      <c r="F66" s="28" t="n">
        <f aca="false">SUM(F55:F65)</f>
        <v>576.8</v>
      </c>
      <c r="G66" s="28" t="n">
        <f aca="false">SUM(G55:G65)</f>
        <v>562.9</v>
      </c>
      <c r="H66" s="28" t="n">
        <f aca="false">SUM(H55:H65)</f>
        <v>519.35</v>
      </c>
      <c r="I66" s="28" t="n">
        <f aca="false">SUM(I55:I65)</f>
        <v>604.01</v>
      </c>
      <c r="J66" s="28" t="n">
        <f aca="false">SUM(J55:J65)</f>
        <v>596.88</v>
      </c>
      <c r="K66" s="28" t="n">
        <f aca="false">SUM(K55:K65)</f>
        <v>780.84</v>
      </c>
      <c r="L66" s="28" t="n">
        <f aca="false">SUM(L55:L65)</f>
        <v>531.55</v>
      </c>
      <c r="M66" s="28" t="n">
        <f aca="false">SUM(M55:M65)</f>
        <v>615.26</v>
      </c>
      <c r="N66" s="28" t="n">
        <f aca="false">SUM(N55:N65)</f>
        <v>597.57</v>
      </c>
    </row>
    <row r="67" customFormat="false" ht="9.75" hidden="false" customHeight="true" outlineLevel="0" collapsed="false">
      <c r="P67" s="125" t="s">
        <v>68</v>
      </c>
      <c r="S67" s="126" t="s">
        <v>69</v>
      </c>
      <c r="T67" s="94" t="s">
        <v>70</v>
      </c>
    </row>
    <row r="68" customFormat="false" ht="12.75" hidden="false" customHeight="false" outlineLevel="0" collapsed="false">
      <c r="A68" s="127" t="s">
        <v>71</v>
      </c>
      <c r="P68" s="125" t="s">
        <v>72</v>
      </c>
      <c r="R68" s="92" t="s">
        <v>73</v>
      </c>
      <c r="S68" s="92" t="s">
        <v>74</v>
      </c>
      <c r="T68" s="128" t="str">
        <f aca="false">TEXT(C6,"mm/yy")&amp;" - "&amp;TEXT(N6,"mm/yy")</f>
        <v>05/17 - 04/18</v>
      </c>
      <c r="U68" s="92" t="s">
        <v>75</v>
      </c>
    </row>
    <row r="69" customFormat="false" ht="12" hidden="false" customHeight="false" outlineLevel="0" collapsed="false">
      <c r="B69" s="92" t="s">
        <v>40</v>
      </c>
      <c r="C69" s="129" t="n">
        <v>65.3</v>
      </c>
      <c r="D69" s="129" t="n">
        <v>85.06</v>
      </c>
      <c r="E69" s="129" t="n">
        <v>98.56</v>
      </c>
      <c r="F69" s="129" t="n">
        <v>81.63</v>
      </c>
      <c r="G69" s="130" t="n">
        <v>63.02</v>
      </c>
      <c r="H69" s="130" t="n">
        <v>60.33</v>
      </c>
      <c r="I69" s="129" t="n">
        <v>65.93</v>
      </c>
      <c r="J69" s="129" t="n">
        <v>63.69</v>
      </c>
      <c r="K69" s="129" t="n">
        <v>39.8</v>
      </c>
      <c r="L69" s="131" t="n">
        <v>-18.13</v>
      </c>
      <c r="M69" s="131" t="n">
        <v>-16.23</v>
      </c>
      <c r="N69" s="131" t="n">
        <v>0</v>
      </c>
      <c r="P69" s="132" t="n">
        <f aca="false">AVERAGE(C69:N69)</f>
        <v>49.08</v>
      </c>
      <c r="R69" s="92" t="str">
        <f aca="false">+B69</f>
        <v>ONP</v>
      </c>
      <c r="S69" s="133" t="n">
        <f aca="false">'[2]Single Family'!$N$69*'[2]Single Family'!$N$13</f>
        <v>13.35789</v>
      </c>
      <c r="T69" s="134" t="n">
        <f aca="false">P69*N13</f>
        <v>0</v>
      </c>
      <c r="U69" s="135" t="n">
        <f aca="false">+T69-S69</f>
        <v>-13.35789</v>
      </c>
    </row>
    <row r="70" customFormat="false" ht="12" hidden="false" customHeight="false" outlineLevel="0" collapsed="false">
      <c r="B70" s="92" t="s">
        <v>44</v>
      </c>
      <c r="C70" s="129" t="n">
        <v>132.68</v>
      </c>
      <c r="D70" s="129" t="n">
        <v>159.52</v>
      </c>
      <c r="E70" s="129" t="n">
        <v>163.29</v>
      </c>
      <c r="F70" s="129" t="n">
        <v>145.73</v>
      </c>
      <c r="G70" s="130" t="n">
        <v>110.68</v>
      </c>
      <c r="H70" s="130" t="n">
        <v>81.77</v>
      </c>
      <c r="I70" s="129" t="n">
        <v>114.18</v>
      </c>
      <c r="J70" s="129" t="n">
        <v>107.57</v>
      </c>
      <c r="K70" s="129" t="n">
        <v>105.09</v>
      </c>
      <c r="L70" s="129" t="n">
        <v>62.76</v>
      </c>
      <c r="M70" s="129" t="n">
        <v>56.69</v>
      </c>
      <c r="N70" s="129" t="n">
        <v>57.61</v>
      </c>
      <c r="P70" s="132" t="n">
        <f aca="false">AVERAGE(C70:N70)</f>
        <v>108.130833333333</v>
      </c>
      <c r="R70" s="92" t="str">
        <f aca="false">+B70</f>
        <v>OCC</v>
      </c>
      <c r="S70" s="133" t="n">
        <f aca="false">'[2]Single Family'!$N$70*'[2]Single Family'!$N$14</f>
        <v>16.3958256</v>
      </c>
      <c r="T70" s="134" t="n">
        <f aca="false">P70*N14</f>
        <v>19.2689145</v>
      </c>
      <c r="U70" s="135" t="n">
        <f aca="false">+T70-S70</f>
        <v>2.8730889</v>
      </c>
    </row>
    <row r="71" customFormat="false" ht="12" hidden="false" customHeight="false" outlineLevel="0" collapsed="false">
      <c r="B71" s="92" t="s">
        <v>57</v>
      </c>
      <c r="C71" s="129" t="n">
        <v>0</v>
      </c>
      <c r="D71" s="129"/>
      <c r="E71" s="129"/>
      <c r="F71" s="129"/>
      <c r="G71" s="130"/>
      <c r="H71" s="130"/>
      <c r="I71" s="129"/>
      <c r="J71" s="129"/>
      <c r="K71" s="129"/>
      <c r="L71" s="129"/>
      <c r="M71" s="129"/>
      <c r="N71" s="129"/>
      <c r="P71" s="132" t="n">
        <f aca="false">AVERAGE(C71:N71)</f>
        <v>0</v>
      </c>
      <c r="R71" s="92" t="str">
        <f aca="false">+B71</f>
        <v>Magazines</v>
      </c>
      <c r="S71" s="133" t="n">
        <v>0</v>
      </c>
      <c r="T71" s="134" t="n">
        <f aca="false">P71*N15</f>
        <v>0</v>
      </c>
      <c r="U71" s="135" t="n">
        <f aca="false">+T71-S71</f>
        <v>0</v>
      </c>
    </row>
    <row r="72" customFormat="false" ht="12" hidden="false" customHeight="false" outlineLevel="0" collapsed="false">
      <c r="B72" s="92" t="s">
        <v>58</v>
      </c>
      <c r="C72" s="129" t="n">
        <v>71.99</v>
      </c>
      <c r="D72" s="129" t="n">
        <v>69.08</v>
      </c>
      <c r="E72" s="129" t="n">
        <v>67.63</v>
      </c>
      <c r="F72" s="129" t="n">
        <v>78.11</v>
      </c>
      <c r="G72" s="130" t="n">
        <v>86.53</v>
      </c>
      <c r="H72" s="130" t="n">
        <v>76.06</v>
      </c>
      <c r="I72" s="129" t="n">
        <v>78.08</v>
      </c>
      <c r="J72" s="129" t="n">
        <v>88.61</v>
      </c>
      <c r="K72" s="129" t="n">
        <v>102.96</v>
      </c>
      <c r="L72" s="129" t="n">
        <v>92.72</v>
      </c>
      <c r="M72" s="129" t="n">
        <v>106.7</v>
      </c>
      <c r="N72" s="129" t="n">
        <v>109.51</v>
      </c>
      <c r="P72" s="132" t="n">
        <f aca="false">AVERAGE(C72:N72)</f>
        <v>85.665</v>
      </c>
      <c r="R72" s="92" t="str">
        <f aca="false">+B72</f>
        <v>Tin</v>
      </c>
      <c r="S72" s="133" t="n">
        <f aca="false">'[2]Single Family'!$N$72*'[2]Single Family'!$N$16</f>
        <v>0.883113</v>
      </c>
      <c r="T72" s="134" t="n">
        <f aca="false">P72*N16</f>
        <v>1.4134725</v>
      </c>
      <c r="U72" s="135" t="n">
        <f aca="false">+T72-S72</f>
        <v>0.5303595</v>
      </c>
    </row>
    <row r="73" customFormat="false" ht="12" hidden="false" customHeight="false" outlineLevel="0" collapsed="false">
      <c r="B73" s="92" t="s">
        <v>59</v>
      </c>
      <c r="C73" s="129" t="n">
        <v>92.51</v>
      </c>
      <c r="D73" s="129" t="n">
        <v>70.6</v>
      </c>
      <c r="E73" s="129" t="n">
        <v>62.55</v>
      </c>
      <c r="F73" s="129" t="n">
        <v>83.03</v>
      </c>
      <c r="G73" s="130" t="n">
        <v>72.1</v>
      </c>
      <c r="H73" s="130" t="n">
        <v>48.29</v>
      </c>
      <c r="I73" s="129" t="n">
        <v>50.05</v>
      </c>
      <c r="J73" s="129" t="n">
        <v>51.67</v>
      </c>
      <c r="K73" s="129" t="n">
        <v>53.44</v>
      </c>
      <c r="L73" s="129" t="n">
        <v>85.33</v>
      </c>
      <c r="M73" s="129" t="n">
        <v>105.24</v>
      </c>
      <c r="N73" s="129" t="n">
        <v>107.91</v>
      </c>
      <c r="P73" s="132" t="n">
        <f aca="false">AVERAGE(C73:N73)</f>
        <v>73.56</v>
      </c>
      <c r="R73" s="92" t="str">
        <f aca="false">+B73</f>
        <v>Plastic</v>
      </c>
      <c r="S73" s="133" t="n">
        <f aca="false">'[2]Single Family'!$N$73*'[2]Single Family'!$N$17</f>
        <v>4.613924</v>
      </c>
      <c r="T73" s="134" t="n">
        <f aca="false">P73*N17</f>
        <v>3.302844</v>
      </c>
      <c r="U73" s="135" t="n">
        <f aca="false">+T73-S73</f>
        <v>-1.31108</v>
      </c>
    </row>
    <row r="74" customFormat="false" ht="12" hidden="false" customHeight="false" outlineLevel="0" collapsed="false">
      <c r="B74" s="92" t="s">
        <v>60</v>
      </c>
      <c r="C74" s="129" t="n">
        <v>905.35</v>
      </c>
      <c r="D74" s="129" t="n">
        <v>894.34</v>
      </c>
      <c r="E74" s="129" t="n">
        <v>871.1</v>
      </c>
      <c r="F74" s="129" t="n">
        <v>905.36</v>
      </c>
      <c r="G74" s="130" t="n">
        <v>953.11</v>
      </c>
      <c r="H74" s="130" t="n">
        <v>980.71</v>
      </c>
      <c r="I74" s="129" t="n">
        <v>971.66</v>
      </c>
      <c r="J74" s="129" t="n">
        <v>973.36</v>
      </c>
      <c r="K74" s="129" t="n">
        <v>1013.02</v>
      </c>
      <c r="L74" s="129" t="n">
        <v>988.19</v>
      </c>
      <c r="M74" s="129" t="n">
        <v>977.91</v>
      </c>
      <c r="N74" s="129" t="n">
        <v>989.87</v>
      </c>
      <c r="P74" s="132" t="n">
        <f aca="false">AVERAGE(C74:N74)</f>
        <v>951.998333333333</v>
      </c>
      <c r="R74" s="92" t="str">
        <f aca="false">+B74</f>
        <v>Aluminum</v>
      </c>
      <c r="S74" s="133" t="n">
        <f aca="false">'[2]Single Family'!$N$74*'[2]Single Family'!$N$18</f>
        <v>5.7225</v>
      </c>
      <c r="T74" s="134" t="n">
        <f aca="false">P74*N18</f>
        <v>7.1399875</v>
      </c>
      <c r="U74" s="135" t="n">
        <f aca="false">+T74-S74</f>
        <v>1.4174875</v>
      </c>
    </row>
    <row r="75" customFormat="false" ht="12" hidden="false" customHeight="false" outlineLevel="0" collapsed="false">
      <c r="B75" s="92" t="s">
        <v>61</v>
      </c>
      <c r="C75" s="129" t="n">
        <v>0</v>
      </c>
      <c r="D75" s="129"/>
      <c r="E75" s="129"/>
      <c r="F75" s="129"/>
      <c r="G75" s="130"/>
      <c r="H75" s="130"/>
      <c r="I75" s="129"/>
      <c r="J75" s="129"/>
      <c r="K75" s="129"/>
      <c r="L75" s="129"/>
      <c r="M75" s="129"/>
      <c r="N75" s="129"/>
      <c r="P75" s="132" t="n">
        <f aca="false">AVERAGE(C75:N75)</f>
        <v>0</v>
      </c>
      <c r="R75" s="92" t="str">
        <f aca="false">+B75</f>
        <v>Ferris Metal</v>
      </c>
      <c r="S75" s="133" t="n">
        <v>0</v>
      </c>
      <c r="T75" s="134" t="n">
        <f aca="false">P75*N19</f>
        <v>0</v>
      </c>
      <c r="U75" s="135" t="n">
        <f aca="false">+T75-S75</f>
        <v>0</v>
      </c>
    </row>
    <row r="76" customFormat="false" ht="12" hidden="false" customHeight="false" outlineLevel="0" collapsed="false">
      <c r="B76" s="92" t="s">
        <v>54</v>
      </c>
      <c r="C76" s="129" t="n">
        <v>-15.91</v>
      </c>
      <c r="D76" s="129" t="n">
        <v>-6.4</v>
      </c>
      <c r="E76" s="129" t="n">
        <v>-6.61</v>
      </c>
      <c r="F76" s="129" t="n">
        <v>-4.34</v>
      </c>
      <c r="G76" s="130" t="n">
        <v>-5.61</v>
      </c>
      <c r="H76" s="130" t="n">
        <v>-8.78</v>
      </c>
      <c r="I76" s="129" t="n">
        <v>-2.51</v>
      </c>
      <c r="J76" s="129" t="n">
        <v>-9.46</v>
      </c>
      <c r="K76" s="129" t="n">
        <v>-9.98</v>
      </c>
      <c r="L76" s="129" t="n">
        <v>-8.01</v>
      </c>
      <c r="M76" s="129" t="n">
        <v>-9</v>
      </c>
      <c r="N76" s="129" t="n">
        <v>-10.23</v>
      </c>
      <c r="P76" s="132" t="n">
        <f aca="false">AVERAGE(C76:N76)</f>
        <v>-8.07</v>
      </c>
      <c r="R76" s="92" t="str">
        <f aca="false">+B76</f>
        <v>Sorted Glass</v>
      </c>
      <c r="S76" s="133" t="n">
        <f aca="false">'[2]Single Family'!$N$76*'[2]Single Family'!$N$20</f>
        <v>-1.177488</v>
      </c>
      <c r="T76" s="134" t="n">
        <f aca="false">P76*N20</f>
        <v>-1.426776</v>
      </c>
      <c r="U76" s="135" t="n">
        <f aca="false">+T76-S76</f>
        <v>-0.249288</v>
      </c>
    </row>
    <row r="77" customFormat="false" ht="12" hidden="false" customHeight="false" outlineLevel="0" collapsed="false">
      <c r="B77" s="92" t="s">
        <v>62</v>
      </c>
      <c r="C77" s="131"/>
      <c r="D77" s="131"/>
      <c r="E77" s="131"/>
      <c r="F77" s="131"/>
      <c r="G77" s="136"/>
      <c r="H77" s="136"/>
      <c r="I77" s="131"/>
      <c r="J77" s="131"/>
      <c r="K77" s="131"/>
      <c r="L77" s="131"/>
      <c r="M77" s="131"/>
      <c r="N77" s="131"/>
      <c r="P77" s="132" t="e">
        <f aca="false">AVERAGE(C77:N77)</f>
        <v>#DIV/0!</v>
      </c>
      <c r="R77" s="92" t="str">
        <f aca="false">+B77</f>
        <v>Glass Contamination</v>
      </c>
      <c r="S77" s="133" t="n">
        <f aca="false">'[3]Single Family'!$N$77*'[3]Single Family'!$N$21</f>
        <v>-0</v>
      </c>
      <c r="T77" s="134" t="e">
        <f aca="false">P77*N21</f>
        <v>#DIV/0!</v>
      </c>
      <c r="U77" s="135" t="e">
        <f aca="false">+T77-S77</f>
        <v>#DIV/0!</v>
      </c>
    </row>
    <row r="78" customFormat="false" ht="12" hidden="false" customHeight="false" outlineLevel="0" collapsed="false">
      <c r="B78" s="92" t="s">
        <v>63</v>
      </c>
      <c r="C78" s="131" t="n">
        <v>-134.59</v>
      </c>
      <c r="D78" s="131" t="n">
        <v>-134.59</v>
      </c>
      <c r="E78" s="131" t="n">
        <v>-134.59</v>
      </c>
      <c r="F78" s="131" t="n">
        <v>-134.59</v>
      </c>
      <c r="G78" s="136" t="n">
        <v>-134.59</v>
      </c>
      <c r="H78" s="136" t="n">
        <v>-134.59</v>
      </c>
      <c r="I78" s="131" t="n">
        <v>-134.59</v>
      </c>
      <c r="J78" s="131" t="n">
        <v>-134.59</v>
      </c>
      <c r="K78" s="131" t="n">
        <v>-134.59</v>
      </c>
      <c r="L78" s="131" t="n">
        <v>-134.59</v>
      </c>
      <c r="M78" s="131" t="n">
        <v>-134.59</v>
      </c>
      <c r="N78" s="131" t="n">
        <v>-134.59</v>
      </c>
      <c r="P78" s="132" t="n">
        <f aca="false">AVERAGE(C78:N78)</f>
        <v>-134.59</v>
      </c>
      <c r="R78" s="92" t="str">
        <f aca="false">+B78</f>
        <v>Trash</v>
      </c>
      <c r="S78" s="133" t="n">
        <f aca="false">'[3]Single Family'!$N$78*'[3]Single Family'!$N$22</f>
        <v>-7.12608100000002</v>
      </c>
      <c r="T78" s="134" t="n">
        <f aca="false">P78*N22</f>
        <v>-7.98118700000002</v>
      </c>
      <c r="U78" s="135" t="n">
        <f aca="false">+T78-S78</f>
        <v>-0.855106000000002</v>
      </c>
    </row>
    <row r="79" customFormat="false" ht="12.75" hidden="false" customHeight="false" outlineLevel="0" collapsed="false">
      <c r="B79" s="92" t="s">
        <v>64</v>
      </c>
      <c r="C79" s="129" t="n">
        <v>60.14</v>
      </c>
      <c r="D79" s="129" t="n">
        <v>78.88</v>
      </c>
      <c r="E79" s="129" t="n">
        <v>93.44</v>
      </c>
      <c r="F79" s="129" t="n">
        <v>77.21</v>
      </c>
      <c r="G79" s="130" t="n">
        <v>57.85</v>
      </c>
      <c r="H79" s="130" t="n">
        <v>55.22</v>
      </c>
      <c r="I79" s="129" t="n">
        <v>52.85</v>
      </c>
      <c r="J79" s="129" t="n">
        <v>49.88</v>
      </c>
      <c r="K79" s="129" t="n">
        <v>40.17</v>
      </c>
      <c r="L79" s="131" t="n">
        <v>-21.81</v>
      </c>
      <c r="M79" s="131" t="n">
        <v>-21.39</v>
      </c>
      <c r="N79" s="131" t="n">
        <v>-20.59</v>
      </c>
      <c r="O79" s="135" t="n">
        <f aca="false">SUM(C69:N79)</f>
        <v>14011.14</v>
      </c>
      <c r="P79" s="132" t="n">
        <f aca="false">AVERAGE(C79:N79)</f>
        <v>41.8208333333333</v>
      </c>
      <c r="R79" s="92" t="str">
        <f aca="false">+B79</f>
        <v>Mixed Paper</v>
      </c>
      <c r="S79" s="133" t="n">
        <f aca="false">'[2]Single Family'!$N$79*'[2]Single Family'!$N$23</f>
        <v>20.6045322</v>
      </c>
      <c r="T79" s="134" t="n">
        <f aca="false">P79*N23</f>
        <v>21.6130066666667</v>
      </c>
      <c r="U79" s="135" t="n">
        <f aca="false">+T79-S79</f>
        <v>1.00847446666667</v>
      </c>
    </row>
    <row r="80" customFormat="false" ht="11.25" hidden="false" customHeight="true" outlineLevel="0" collapsed="false">
      <c r="R80" s="106" t="s">
        <v>76</v>
      </c>
      <c r="S80" s="137" t="n">
        <f aca="false">SUMPRODUCT('[2]Single Family'!$N$69:$N$79,'[2]Single Family'!$N$13:$N$23)</f>
        <v>53.2742158</v>
      </c>
      <c r="T80" s="138" t="e">
        <f aca="false">SUMPRODUCT(P69:P79,N13:N23)</f>
        <v>#DIV/0!</v>
      </c>
      <c r="U80" s="135" t="e">
        <f aca="false">+T80-S80</f>
        <v>#DIV/0!</v>
      </c>
    </row>
    <row r="81" customFormat="false" ht="11.25" hidden="false" customHeight="false" outlineLevel="0" collapsed="false">
      <c r="A81" s="106" t="s">
        <v>77</v>
      </c>
      <c r="Q81" s="116"/>
      <c r="R81" s="116"/>
      <c r="S81" s="116"/>
      <c r="T81" s="116"/>
    </row>
    <row r="82" customFormat="false" ht="11.25" hidden="false" customHeight="false" outlineLevel="0" collapsed="false">
      <c r="B82" s="92" t="s">
        <v>40</v>
      </c>
      <c r="C82" s="25" t="n">
        <f aca="false">+C69*C55</f>
        <v>7286.87271</v>
      </c>
      <c r="D82" s="28" t="n">
        <f aca="false">+D69*D55</f>
        <v>9406.483437</v>
      </c>
      <c r="E82" s="28" t="n">
        <f aca="false">+E69*E55</f>
        <v>10537.502976</v>
      </c>
      <c r="F82" s="28" t="n">
        <f aca="false">+F69*F55</f>
        <v>9181.41588</v>
      </c>
      <c r="G82" s="28" t="n">
        <f aca="false">+G69*G55</f>
        <v>6917.42181</v>
      </c>
      <c r="H82" s="28" t="n">
        <f aca="false">+H69*H55</f>
        <v>6109.8151725</v>
      </c>
      <c r="I82" s="28" t="n">
        <f aca="false">+I69*I55</f>
        <v>7765.3639635</v>
      </c>
      <c r="J82" s="28" t="n">
        <f aca="false">+J69*J55</f>
        <v>7412.981004</v>
      </c>
      <c r="K82" s="28" t="n">
        <f aca="false">+K69*K55</f>
        <v>6060.09924</v>
      </c>
      <c r="L82" s="28" t="n">
        <f aca="false">+L69*L55</f>
        <v>-1879.2152925</v>
      </c>
      <c r="M82" s="28" t="n">
        <f aca="false">+M69*M55</f>
        <v>-1947.205611</v>
      </c>
      <c r="N82" s="28" t="n">
        <f aca="false">+N69*N55</f>
        <v>0</v>
      </c>
      <c r="Q82" s="116" t="s">
        <v>78</v>
      </c>
      <c r="R82" s="116"/>
      <c r="S82" s="116"/>
      <c r="T82" s="139" t="e">
        <f aca="false">+T80-S80</f>
        <v>#DIV/0!</v>
      </c>
    </row>
    <row r="83" customFormat="false" ht="11.25" hidden="false" customHeight="false" outlineLevel="0" collapsed="false">
      <c r="B83" s="92" t="s">
        <v>44</v>
      </c>
      <c r="C83" s="25" t="n">
        <f aca="false">+C70*C56</f>
        <v>13530.27280176</v>
      </c>
      <c r="D83" s="28" t="n">
        <f aca="false">+D70*D56</f>
        <v>16120.93199904</v>
      </c>
      <c r="E83" s="28" t="n">
        <f aca="false">+E70*E56</f>
        <v>15954.00386184</v>
      </c>
      <c r="F83" s="28" t="n">
        <f aca="false">+F70*F56</f>
        <v>14978.9688048</v>
      </c>
      <c r="G83" s="28" t="n">
        <f aca="false">+G70*G56</f>
        <v>11102.1757704</v>
      </c>
      <c r="H83" s="28" t="n">
        <f aca="false">+H70*H56</f>
        <v>7567.6638609</v>
      </c>
      <c r="I83" s="28" t="n">
        <f aca="false">+I70*I56</f>
        <v>12289.71657276</v>
      </c>
      <c r="J83" s="28" t="n">
        <f aca="false">+J70*J56</f>
        <v>11441.57720112</v>
      </c>
      <c r="K83" s="28" t="n">
        <f aca="false">+K70*K56</f>
        <v>14622.82035192</v>
      </c>
      <c r="L83" s="28" t="n">
        <f aca="false">+L70*L56</f>
        <v>5944.7658996</v>
      </c>
      <c r="M83" s="28" t="n">
        <f aca="false">+M70*M56</f>
        <v>6215.45373108</v>
      </c>
      <c r="N83" s="28" t="n">
        <f aca="false">+N70*N56</f>
        <v>6134.71457214</v>
      </c>
      <c r="Q83" s="116" t="s">
        <v>79</v>
      </c>
      <c r="R83" s="116"/>
      <c r="S83" s="116"/>
      <c r="T83" s="140" t="n">
        <f aca="false">SUM(C7:N7,[4]Multi_Family!$C$7:$N$7,'[5]Single Family'!$C$7:$N$7,[6]Multi_Family!$C$7:$N$7,'[7]Single Family'!$C$7:$N$7,[8]Multi_Family!$C$7:$N$7)</f>
        <v>13340.52</v>
      </c>
    </row>
    <row r="84" customFormat="false" ht="11.25" hidden="false" customHeight="false" outlineLevel="0" collapsed="false">
      <c r="B84" s="92" t="s">
        <v>57</v>
      </c>
      <c r="C84" s="28" t="n">
        <f aca="false">+C71*C57</f>
        <v>0</v>
      </c>
      <c r="D84" s="28" t="n">
        <f aca="false">+D71*D57</f>
        <v>0</v>
      </c>
      <c r="E84" s="28" t="s">
        <v>80</v>
      </c>
      <c r="F84" s="28" t="s">
        <v>80</v>
      </c>
      <c r="G84" s="28" t="s">
        <v>80</v>
      </c>
      <c r="H84" s="28" t="n">
        <f aca="false">+H71*H57</f>
        <v>0</v>
      </c>
      <c r="I84" s="28" t="s">
        <v>80</v>
      </c>
      <c r="J84" s="28" t="s">
        <v>80</v>
      </c>
      <c r="K84" s="28" t="s">
        <v>80</v>
      </c>
      <c r="L84" s="28" t="s">
        <v>80</v>
      </c>
      <c r="M84" s="28" t="s">
        <v>80</v>
      </c>
      <c r="N84" s="28" t="s">
        <v>80</v>
      </c>
      <c r="Q84" s="141" t="s">
        <v>81</v>
      </c>
      <c r="R84" s="141"/>
      <c r="S84" s="116"/>
      <c r="T84" s="142" t="n">
        <f aca="false">T83/8</f>
        <v>1667.565</v>
      </c>
    </row>
    <row r="85" customFormat="false" ht="11.25" hidden="false" customHeight="false" outlineLevel="0" collapsed="false">
      <c r="B85" s="92" t="s">
        <v>58</v>
      </c>
      <c r="C85" s="25" t="n">
        <f aca="false">+C72*C58</f>
        <v>679.7504571</v>
      </c>
      <c r="D85" s="28" t="n">
        <f aca="false">+D72*D58</f>
        <v>646.4033202</v>
      </c>
      <c r="E85" s="28" t="n">
        <f aca="false">+E72*E58</f>
        <v>611.8229106</v>
      </c>
      <c r="F85" s="28" t="n">
        <f aca="false">+F72*F58</f>
        <v>743.388492</v>
      </c>
      <c r="G85" s="28" t="n">
        <f aca="false">+G72*G58</f>
        <v>803.6776605</v>
      </c>
      <c r="H85" s="28" t="n">
        <f aca="false">+H72*H58</f>
        <v>651.7790565</v>
      </c>
      <c r="I85" s="28" t="n">
        <f aca="false">+I72*I58</f>
        <v>778.1581632</v>
      </c>
      <c r="J85" s="28" t="n">
        <f aca="false">+J72*J58</f>
        <v>872.6773572</v>
      </c>
      <c r="K85" s="28" t="n">
        <f aca="false">+K72*K58</f>
        <v>1326.5222256</v>
      </c>
      <c r="L85" s="28" t="n">
        <f aca="false">+L72*L58</f>
        <v>813.207714</v>
      </c>
      <c r="M85" s="28" t="n">
        <f aca="false">+M72*M58</f>
        <v>1083.195993</v>
      </c>
      <c r="N85" s="28" t="n">
        <f aca="false">+N72*N58</f>
        <v>1079.75819655</v>
      </c>
      <c r="Q85" s="116" t="s">
        <v>82</v>
      </c>
      <c r="R85" s="116"/>
      <c r="S85" s="116"/>
      <c r="T85" s="143" t="e">
        <f aca="false">+T82*T83</f>
        <v>#DIV/0!</v>
      </c>
    </row>
    <row r="86" customFormat="false" ht="11.25" hidden="false" customHeight="false" outlineLevel="0" collapsed="false">
      <c r="B86" s="92" t="s">
        <v>59</v>
      </c>
      <c r="C86" s="25" t="n">
        <f aca="false">+C73*C59</f>
        <v>2376.99578974</v>
      </c>
      <c r="D86" s="28" t="n">
        <f aca="false">+D73*D59</f>
        <v>1797.7046734</v>
      </c>
      <c r="E86" s="28" t="n">
        <f aca="false">+E73*E59</f>
        <v>1539.8416386</v>
      </c>
      <c r="F86" s="28" t="n">
        <f aca="false">+F73*F59</f>
        <v>2150.3375096</v>
      </c>
      <c r="G86" s="28" t="n">
        <f aca="false">+G73*G59</f>
        <v>1822.270541</v>
      </c>
      <c r="H86" s="28" t="n">
        <f aca="false">+H73*H59</f>
        <v>1126.06557635</v>
      </c>
      <c r="I86" s="28" t="n">
        <f aca="false">+I73*I59</f>
        <v>1357.35845245</v>
      </c>
      <c r="J86" s="28" t="n">
        <f aca="false">+J73*J59</f>
        <v>1384.75145304</v>
      </c>
      <c r="K86" s="28" t="n">
        <f aca="false">+K73*K59</f>
        <v>1873.59122304</v>
      </c>
      <c r="L86" s="28" t="n">
        <f aca="false">+L73*L59</f>
        <v>2036.53655135</v>
      </c>
      <c r="M86" s="28" t="n">
        <f aca="false">+M73*M59</f>
        <v>2907.27331176</v>
      </c>
      <c r="N86" s="28" t="n">
        <f aca="false">+N73*N59</f>
        <v>2895.32166363</v>
      </c>
      <c r="Q86" s="116"/>
      <c r="R86" s="116"/>
      <c r="S86" s="116"/>
      <c r="T86" s="116"/>
    </row>
    <row r="87" customFormat="false" ht="11.25" hidden="false" customHeight="false" outlineLevel="0" collapsed="false">
      <c r="B87" s="92" t="s">
        <v>60</v>
      </c>
      <c r="C87" s="25" t="n">
        <f aca="false">+C74*C60</f>
        <v>3885.7169325</v>
      </c>
      <c r="D87" s="28" t="n">
        <f aca="false">+D74*D60</f>
        <v>3803.9186805</v>
      </c>
      <c r="E87" s="28" t="n">
        <f aca="false">+E74*E60</f>
        <v>3582.05031</v>
      </c>
      <c r="F87" s="28" t="n">
        <f aca="false">+F74*F60</f>
        <v>3916.58736</v>
      </c>
      <c r="G87" s="28" t="n">
        <f aca="false">+G74*G60</f>
        <v>4023.7921425</v>
      </c>
      <c r="H87" s="28" t="n">
        <f aca="false">+H74*H60</f>
        <v>3819.98803875</v>
      </c>
      <c r="I87" s="28" t="n">
        <f aca="false">+I74*I60</f>
        <v>4401.6926745</v>
      </c>
      <c r="J87" s="28" t="n">
        <f aca="false">+J74*J60</f>
        <v>4357.343376</v>
      </c>
      <c r="K87" s="28" t="n">
        <f aca="false">+K74*K60</f>
        <v>5932.549026</v>
      </c>
      <c r="L87" s="28" t="n">
        <f aca="false">+L74*L60</f>
        <v>3939.54295875</v>
      </c>
      <c r="M87" s="28" t="n">
        <f aca="false">+M74*M60</f>
        <v>4512.5167995</v>
      </c>
      <c r="N87" s="28" t="n">
        <f aca="false">+N74*N60</f>
        <v>4436.37461925</v>
      </c>
    </row>
    <row r="88" customFormat="false" ht="11.25" hidden="false" customHeight="false" outlineLevel="0" collapsed="false">
      <c r="B88" s="92" t="s">
        <v>61</v>
      </c>
      <c r="C88" s="25" t="n">
        <f aca="false">+C75*C61</f>
        <v>0</v>
      </c>
      <c r="D88" s="28" t="n">
        <f aca="false">+D75*D61</f>
        <v>0</v>
      </c>
      <c r="E88" s="28" t="s">
        <v>80</v>
      </c>
      <c r="F88" s="28" t="s">
        <v>80</v>
      </c>
      <c r="G88" s="28" t="s">
        <v>80</v>
      </c>
      <c r="H88" s="28" t="n">
        <f aca="false">+H75*H61</f>
        <v>0</v>
      </c>
      <c r="I88" s="28" t="s">
        <v>80</v>
      </c>
      <c r="J88" s="28" t="s">
        <v>80</v>
      </c>
      <c r="K88" s="28" t="s">
        <v>80</v>
      </c>
      <c r="L88" s="28" t="s">
        <v>80</v>
      </c>
      <c r="M88" s="28" t="s">
        <v>80</v>
      </c>
      <c r="N88" s="28" t="s">
        <v>80</v>
      </c>
      <c r="P88" s="123"/>
      <c r="Q88" s="123"/>
    </row>
    <row r="89" customFormat="false" ht="12.75" hidden="false" customHeight="false" outlineLevel="0" collapsed="false">
      <c r="B89" s="92" t="s">
        <v>54</v>
      </c>
      <c r="C89" s="25" t="n">
        <f aca="false">+C76*C62</f>
        <v>-1609.70328688</v>
      </c>
      <c r="D89" s="28" t="n">
        <f aca="false">+D76*D62</f>
        <v>-641.6963072</v>
      </c>
      <c r="E89" s="28" t="n">
        <f aca="false">+E76*E62</f>
        <v>-640.74632544</v>
      </c>
      <c r="F89" s="28" t="n">
        <f aca="false">+F76*F62</f>
        <v>-442.5855616</v>
      </c>
      <c r="G89" s="28" t="n">
        <f aca="false">+G76*G62</f>
        <v>-558.3112392</v>
      </c>
      <c r="H89" s="28" t="n">
        <f aca="false">+H76*H62</f>
        <v>-806.1890824</v>
      </c>
      <c r="I89" s="28" t="n">
        <f aca="false">+I76*I62</f>
        <v>-268.04030968</v>
      </c>
      <c r="J89" s="28" t="n">
        <f aca="false">+J76*J62</f>
        <v>-998.29851264</v>
      </c>
      <c r="K89" s="28" t="n">
        <f aca="false">+K76*K62</f>
        <v>-1377.76406976</v>
      </c>
      <c r="L89" s="28" t="n">
        <f aca="false">+L76*L62</f>
        <v>-752.7641004</v>
      </c>
      <c r="M89" s="28" t="n">
        <f aca="false">+M76*M62</f>
        <v>-979.001712</v>
      </c>
      <c r="N89" s="28" t="n">
        <f aca="false">+N76*N62</f>
        <v>-1080.80334648</v>
      </c>
      <c r="P89" s="79"/>
      <c r="Q89" s="123"/>
      <c r="R89" s="123"/>
      <c r="S89" s="123"/>
    </row>
    <row r="90" customFormat="false" ht="12.75" hidden="false" customHeight="false" outlineLevel="0" collapsed="false">
      <c r="B90" s="92" t="s">
        <v>62</v>
      </c>
      <c r="C90" s="25" t="n">
        <f aca="false">+C77*C63</f>
        <v>0</v>
      </c>
      <c r="D90" s="28" t="n">
        <f aca="false">+D77*D63</f>
        <v>0</v>
      </c>
      <c r="E90" s="28" t="n">
        <f aca="false">+E77*E63</f>
        <v>0</v>
      </c>
      <c r="F90" s="28" t="n">
        <f aca="false">+F77*F63</f>
        <v>0</v>
      </c>
      <c r="G90" s="28" t="n">
        <f aca="false">+G77*G63</f>
        <v>0</v>
      </c>
      <c r="H90" s="28" t="n">
        <f aca="false">+H77*H63</f>
        <v>0</v>
      </c>
      <c r="I90" s="28" t="n">
        <f aca="false">+I77*I63</f>
        <v>0</v>
      </c>
      <c r="J90" s="28" t="n">
        <f aca="false">+J77*J63</f>
        <v>0</v>
      </c>
      <c r="K90" s="28" t="n">
        <f aca="false">+K77*K63</f>
        <v>0</v>
      </c>
      <c r="L90" s="28" t="n">
        <f aca="false">+L77*L63</f>
        <v>0</v>
      </c>
      <c r="M90" s="28" t="n">
        <f aca="false">+M77*M63</f>
        <v>0</v>
      </c>
      <c r="N90" s="28" t="n">
        <f aca="false">+N77*N63</f>
        <v>0</v>
      </c>
      <c r="P90" s="79"/>
      <c r="Q90" s="123"/>
      <c r="R90" s="79"/>
      <c r="S90" s="123"/>
    </row>
    <row r="91" customFormat="false" ht="12.75" hidden="false" customHeight="false" outlineLevel="0" collapsed="false">
      <c r="B91" s="92" t="s">
        <v>63</v>
      </c>
      <c r="C91" s="25" t="n">
        <f aca="false">+C78*C64</f>
        <v>-4567.31407262001</v>
      </c>
      <c r="D91" s="28" t="n">
        <f aca="false">+D78*D64</f>
        <v>-4526.21095957001</v>
      </c>
      <c r="E91" s="28" t="n">
        <f aca="false">+E78*E64</f>
        <v>-4375.92520836001</v>
      </c>
      <c r="F91" s="28" t="n">
        <f aca="false">+F78*F64</f>
        <v>-4603.54866160001</v>
      </c>
      <c r="G91" s="28" t="n">
        <f aca="false">+G78*G64</f>
        <v>-4492.61016230001</v>
      </c>
      <c r="H91" s="28" t="n">
        <f aca="false">+H78*H64</f>
        <v>-4145.02946845001</v>
      </c>
      <c r="I91" s="28" t="n">
        <f aca="false">+I78*I64</f>
        <v>-4820.71675987001</v>
      </c>
      <c r="J91" s="28" t="n">
        <f aca="false">+J78*J64</f>
        <v>-4763.81089656001</v>
      </c>
      <c r="K91" s="28" t="n">
        <f aca="false">+K78*K64</f>
        <v>-6232.03005708002</v>
      </c>
      <c r="L91" s="28" t="n">
        <f aca="false">+L78*L64</f>
        <v>-4242.39994985001</v>
      </c>
      <c r="M91" s="28" t="n">
        <f aca="false">+M78*M64</f>
        <v>-4910.50511362001</v>
      </c>
      <c r="N91" s="28" t="n">
        <f aca="false">+N78*N64</f>
        <v>-4769.31791559001</v>
      </c>
      <c r="P91" s="79"/>
      <c r="Q91" s="123"/>
      <c r="R91" s="79"/>
      <c r="S91" s="123"/>
    </row>
    <row r="92" customFormat="false" ht="12.75" hidden="false" customHeight="false" outlineLevel="0" collapsed="false">
      <c r="B92" s="92" t="s">
        <v>64</v>
      </c>
      <c r="C92" s="144" t="n">
        <f aca="false">+C79*C65</f>
        <v>11074.97753752</v>
      </c>
      <c r="D92" s="114" t="n">
        <f aca="false">+D79*D65</f>
        <v>14395.28432224</v>
      </c>
      <c r="E92" s="114" t="n">
        <f aca="false">+E79*E65</f>
        <v>16486.22693376</v>
      </c>
      <c r="F92" s="114" t="n">
        <f aca="false">+F79*F65</f>
        <v>14331.2754704</v>
      </c>
      <c r="G92" s="114" t="n">
        <f aca="false">+G79*G65</f>
        <v>10479.019577</v>
      </c>
      <c r="H92" s="28" t="n">
        <f aca="false">+H79*H65</f>
        <v>9228.7435526</v>
      </c>
      <c r="I92" s="114" t="n">
        <f aca="false">+I79*I65</f>
        <v>10272.4765913</v>
      </c>
      <c r="J92" s="114" t="n">
        <f aca="false">+J79*J65</f>
        <v>9580.75008192</v>
      </c>
      <c r="K92" s="28" t="n">
        <f aca="false">+K79*K65</f>
        <v>10093.68911304</v>
      </c>
      <c r="L92" s="28" t="n">
        <f aca="false">+L79*L65</f>
        <v>-3730.6613499</v>
      </c>
      <c r="M92" s="28" t="n">
        <f aca="false">+M79*M65</f>
        <v>-4235.02038852</v>
      </c>
      <c r="N92" s="28" t="n">
        <f aca="false">+N79*N65</f>
        <v>-6358.68978384</v>
      </c>
      <c r="P92" s="79"/>
      <c r="Q92" s="123"/>
      <c r="R92" s="79"/>
      <c r="S92" s="123"/>
    </row>
    <row r="93" customFormat="false" ht="12.75" hidden="false" customHeight="false" outlineLevel="0" collapsed="false">
      <c r="A93" s="106" t="s">
        <v>83</v>
      </c>
      <c r="B93" s="106"/>
      <c r="C93" s="145" t="n">
        <f aca="false">SUM(C82:C92)</f>
        <v>32657.56886912</v>
      </c>
      <c r="D93" s="146" t="n">
        <f aca="false">SUM(D82:D92)</f>
        <v>41002.81916561</v>
      </c>
      <c r="E93" s="146" t="n">
        <f aca="false">SUM(E82:E92)</f>
        <v>43694.777097</v>
      </c>
      <c r="F93" s="146" t="n">
        <f aca="false">SUM(F82:F92)</f>
        <v>40255.8392936</v>
      </c>
      <c r="G93" s="146" t="n">
        <f aca="false">SUM(G82:G92)</f>
        <v>30097.4360999</v>
      </c>
      <c r="H93" s="146" t="n">
        <f aca="false">SUM(H82:H92)</f>
        <v>23552.83670675</v>
      </c>
      <c r="I93" s="146" t="n">
        <f aca="false">SUM(I82:I92)</f>
        <v>31776.00934816</v>
      </c>
      <c r="J93" s="146" t="n">
        <f aca="false">SUM(J82:J92)</f>
        <v>29287.97106408</v>
      </c>
      <c r="K93" s="147" t="n">
        <f aca="false">SUM(K82:K92)</f>
        <v>32299.47705276</v>
      </c>
      <c r="L93" s="147" t="n">
        <f aca="false">SUM(L82:L92)</f>
        <v>2129.01243104999</v>
      </c>
      <c r="M93" s="147" t="n">
        <f aca="false">SUM(M82:M92)</f>
        <v>2646.70701019999</v>
      </c>
      <c r="N93" s="147" t="n">
        <f aca="false">SUM(N82:N92)</f>
        <v>2337.35800565999</v>
      </c>
      <c r="O93" s="135" t="n">
        <f aca="false">SUM(C93:N93)</f>
        <v>311737.81214389</v>
      </c>
      <c r="P93" s="148" t="n">
        <f aca="false">O93/2</f>
        <v>155868.906071945</v>
      </c>
      <c r="Q93" s="123"/>
      <c r="R93" s="79"/>
      <c r="S93" s="123"/>
    </row>
    <row r="94" customFormat="false" ht="12.75" hidden="false" customHeight="false" outlineLevel="0" collapsed="false">
      <c r="A94" s="106" t="s">
        <v>84</v>
      </c>
      <c r="B94" s="106"/>
      <c r="C94" s="145" t="n">
        <f aca="false">+C93/C66</f>
        <v>57.067712</v>
      </c>
      <c r="D94" s="146" t="n">
        <f aca="false">+D93/D66</f>
        <v>72.301351</v>
      </c>
      <c r="E94" s="146" t="n">
        <f aca="false">+E93/E66</f>
        <v>79.694275</v>
      </c>
      <c r="F94" s="146" t="n">
        <f aca="false">+F93/F66</f>
        <v>69.791677</v>
      </c>
      <c r="G94" s="146" t="n">
        <f aca="false">+G93/G66</f>
        <v>53.468531</v>
      </c>
      <c r="H94" s="146" t="n">
        <f aca="false">+H93/H66</f>
        <v>45.350605</v>
      </c>
      <c r="I94" s="146" t="n">
        <f aca="false">+I93/I66</f>
        <v>52.608416</v>
      </c>
      <c r="J94" s="146" t="n">
        <f aca="false">+J93/J66</f>
        <v>49.068441</v>
      </c>
      <c r="K94" s="28" t="n">
        <f aca="false">+K93/K66</f>
        <v>41.365039</v>
      </c>
      <c r="L94" s="28" t="n">
        <f aca="false">+L93/L66</f>
        <v>4.00529099999999</v>
      </c>
      <c r="M94" s="28" t="n">
        <f aca="false">+M93/M66</f>
        <v>4.30176999999998</v>
      </c>
      <c r="N94" s="28" t="n">
        <f aca="false">+N93/N66</f>
        <v>3.91143799999998</v>
      </c>
      <c r="P94" s="79"/>
      <c r="Q94" s="123"/>
      <c r="R94" s="79"/>
      <c r="S94" s="123"/>
    </row>
    <row r="95" customFormat="false" ht="11.25" hidden="false" customHeight="true" outlineLevel="0" collapsed="false">
      <c r="C95" s="135" t="n">
        <f aca="false">C94/2</f>
        <v>28.533856</v>
      </c>
      <c r="D95" s="135" t="n">
        <f aca="false">D94/2</f>
        <v>36.1506755</v>
      </c>
      <c r="E95" s="135" t="n">
        <f aca="false">E94/2</f>
        <v>39.8471375</v>
      </c>
      <c r="F95" s="135" t="n">
        <f aca="false">F94/2</f>
        <v>34.8958385</v>
      </c>
      <c r="G95" s="135" t="n">
        <f aca="false">G94/2</f>
        <v>26.7342655</v>
      </c>
      <c r="H95" s="135" t="n">
        <f aca="false">H94/2</f>
        <v>22.6753025</v>
      </c>
      <c r="I95" s="135" t="n">
        <f aca="false">I94/2</f>
        <v>26.304208</v>
      </c>
      <c r="J95" s="135" t="n">
        <f aca="false">J94/2</f>
        <v>24.5342205</v>
      </c>
      <c r="K95" s="135" t="n">
        <f aca="false">K94/2</f>
        <v>20.6825195</v>
      </c>
      <c r="L95" s="135" t="n">
        <f aca="false">L94/2</f>
        <v>2.00264549999999</v>
      </c>
      <c r="M95" s="135" t="n">
        <f aca="false">M94/2</f>
        <v>2.15088499999999</v>
      </c>
      <c r="N95" s="135" t="n">
        <f aca="false">N94/2</f>
        <v>1.95571899999999</v>
      </c>
      <c r="P95" s="79"/>
      <c r="Q95" s="123"/>
      <c r="R95" s="79"/>
      <c r="S95" s="123"/>
    </row>
    <row r="96" customFormat="false" ht="12.75" hidden="false" customHeight="false" outlineLevel="0" collapsed="false">
      <c r="A96" s="106"/>
      <c r="C96" s="135" t="n">
        <f aca="false">C94</f>
        <v>57.067712</v>
      </c>
      <c r="D96" s="135" t="n">
        <f aca="false">D94</f>
        <v>72.301351</v>
      </c>
      <c r="E96" s="135" t="n">
        <f aca="false">E94</f>
        <v>79.694275</v>
      </c>
      <c r="F96" s="135" t="n">
        <f aca="false">F94</f>
        <v>69.791677</v>
      </c>
      <c r="G96" s="135" t="n">
        <f aca="false">G94</f>
        <v>53.468531</v>
      </c>
      <c r="H96" s="135" t="n">
        <f aca="false">H94</f>
        <v>45.350605</v>
      </c>
      <c r="I96" s="135" t="n">
        <f aca="false">I94</f>
        <v>52.608416</v>
      </c>
      <c r="J96" s="135" t="n">
        <f aca="false">J94</f>
        <v>49.068441</v>
      </c>
      <c r="K96" s="135" t="n">
        <f aca="false">K94</f>
        <v>41.365039</v>
      </c>
      <c r="L96" s="135" t="n">
        <f aca="false">L94</f>
        <v>4.00529099999999</v>
      </c>
      <c r="M96" s="135" t="n">
        <f aca="false">M94</f>
        <v>4.30176999999998</v>
      </c>
      <c r="N96" s="135" t="n">
        <f aca="false">N94</f>
        <v>3.91143799999998</v>
      </c>
      <c r="P96" s="79"/>
      <c r="Q96" s="123"/>
      <c r="R96" s="79"/>
      <c r="S96" s="123"/>
    </row>
    <row r="97" customFormat="false" ht="12.75" hidden="false" customHeight="false" outlineLevel="0" collapsed="false">
      <c r="C97" s="25" t="n">
        <f aca="false">C96*0.7</f>
        <v>39.9473984</v>
      </c>
      <c r="D97" s="25" t="n">
        <f aca="false">D96*0.7</f>
        <v>50.6109457</v>
      </c>
      <c r="E97" s="25" t="n">
        <f aca="false">E96*0.7</f>
        <v>55.7859925</v>
      </c>
      <c r="F97" s="25" t="n">
        <f aca="false">F96*0.7</f>
        <v>48.8541739</v>
      </c>
      <c r="G97" s="25" t="n">
        <f aca="false">G96*0.7</f>
        <v>37.4279717</v>
      </c>
      <c r="H97" s="25" t="n">
        <f aca="false">H96*0.7</f>
        <v>31.7454235</v>
      </c>
      <c r="I97" s="25" t="n">
        <f aca="false">I96*0.7</f>
        <v>36.8258912</v>
      </c>
      <c r="J97" s="25" t="n">
        <f aca="false">J96*0.7</f>
        <v>34.3479087</v>
      </c>
      <c r="K97" s="25" t="n">
        <f aca="false">K96*0.7</f>
        <v>28.9555273</v>
      </c>
      <c r="L97" s="25" t="n">
        <f aca="false">L96*0.7</f>
        <v>2.80370369999999</v>
      </c>
      <c r="M97" s="25" t="n">
        <f aca="false">M96*0.7</f>
        <v>3.01123899999999</v>
      </c>
      <c r="N97" s="25" t="n">
        <f aca="false">N96*0.7</f>
        <v>2.73800659999999</v>
      </c>
      <c r="P97" s="123"/>
      <c r="Q97" s="123"/>
      <c r="R97" s="79"/>
      <c r="S97" s="123"/>
    </row>
    <row r="98" customFormat="false" ht="11.25" hidden="false" customHeight="false" outlineLevel="0" collapsed="false">
      <c r="A98" s="106"/>
      <c r="B98" s="106"/>
      <c r="C98" s="145"/>
      <c r="D98" s="145"/>
      <c r="E98" s="145"/>
      <c r="F98" s="145"/>
      <c r="G98" s="145"/>
      <c r="H98" s="145"/>
      <c r="I98" s="145"/>
      <c r="J98" s="149"/>
    </row>
    <row r="99" customFormat="false" ht="8.1" hidden="false" customHeight="true" outlineLevel="0" collapsed="false">
      <c r="C99" s="123"/>
      <c r="D99" s="123"/>
      <c r="E99" s="123"/>
      <c r="F99" s="123"/>
      <c r="G99" s="123"/>
      <c r="H99" s="123"/>
      <c r="I99" s="123"/>
      <c r="J99" s="123"/>
    </row>
    <row r="100" customFormat="false" ht="11.25" hidden="false" customHeight="false" outlineLevel="0" collapsed="false">
      <c r="A100" s="106"/>
      <c r="B100" s="106"/>
      <c r="C100" s="149"/>
      <c r="D100" s="149"/>
      <c r="E100" s="149"/>
      <c r="F100" s="149"/>
      <c r="G100" s="149"/>
      <c r="H100" s="149"/>
      <c r="I100" s="149"/>
      <c r="J100" s="149"/>
    </row>
    <row r="101" customFormat="false" ht="8.1" hidden="false" customHeight="true" outlineLevel="0" collapsed="false">
      <c r="C101" s="123"/>
      <c r="D101" s="123"/>
      <c r="E101" s="123"/>
      <c r="F101" s="123"/>
      <c r="G101" s="123"/>
      <c r="H101" s="123"/>
      <c r="I101" s="123"/>
      <c r="J101" s="123"/>
    </row>
    <row r="102" customFormat="false" ht="11.25" hidden="false" customHeight="false" outlineLevel="0" collapsed="false">
      <c r="A102" s="106"/>
      <c r="C102" s="25"/>
      <c r="D102" s="25"/>
      <c r="E102" s="25"/>
      <c r="F102" s="25"/>
      <c r="G102" s="25"/>
      <c r="H102" s="25"/>
      <c r="I102" s="25"/>
      <c r="J102" s="150"/>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Cramer, Diane</cp:lastModifiedBy>
  <cp:lastPrinted>2017-06-14T20:04:18Z</cp:lastPrinted>
  <dcterms:modified xsi:type="dcterms:W3CDTF">2018-05-22T18: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05-31T00:00:00Z</vt:lpwstr>
  </property>
  <property fmtid="{D5CDD505-2E9C-101B-9397-08002B2CF9AE}" pid="6" name="DocketNumber">
    <vt:lpwstr>180485</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05-31T00:00:00Z</vt:lpwstr>
  </property>
  <property fmtid="{D5CDD505-2E9C-101B-9397-08002B2CF9AE}" pid="15" name="Prefix">
    <vt:lpwstr>TG</vt:lpwstr>
  </property>
  <property fmtid="{D5CDD505-2E9C-101B-9397-08002B2CF9AE}" pid="16" name="_docset_NoMedatataSyncRequired">
    <vt:lpwstr>False</vt:lpwstr>
  </property>
</Properties>
</file>