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S" sheetId="1" state="visible" r:id="rId2"/>
    <sheet name="Disposal" sheetId="2" state="visible" r:id="rId3"/>
    <sheet name="Yardwaste Analysis" sheetId="3" state="visible" r:id="rId4"/>
    <sheet name="Roll Off Average Cost" sheetId="4" state="visible" r:id="rId5"/>
  </sheets>
  <externalReferences>
    <externalReference r:id="rId6"/>
  </externalReferences>
  <definedNames>
    <definedName function="false" hidden="false" localSheetId="0" name="_xlnm.Print_Area" vbProcedure="false">COS!$A$1:$AA$163</definedName>
    <definedName function="false" hidden="false" localSheetId="0" name="_xlnm.Print_Titles" vbProcedure="false">COS!$1:$16</definedName>
    <definedName function="false" hidden="false" name="CommlStaffPriceOut" vbProcedure="false">'[1]Price Out-Reg EASTSIDE-Resi'!$AC$29:$BT$72</definedName>
    <definedName function="false" hidden="false" name="COS1" vbProcedure="false">#REF!</definedName>
    <definedName function="false" hidden="false" name="COS2" vbProcedure="false">#REF!</definedName>
    <definedName function="false" hidden="false" name="DBxStaffPriceOut" vbProcedure="false">'[1]Price Out-Reg EASTSIDE-Resi'!$DM$117:$EW$153</definedName>
    <definedName function="false" hidden="false" name="EXT" vbProcedure="false">#REF!</definedName>
    <definedName function="false" hidden="false" name="MATRIX" vbProcedure="false">#REF!</definedName>
    <definedName function="false" hidden="false" name="MFStaffPriceOut" vbProcedure="false">'[1]Price Out-Reg EASTSIDE-Resi'!$BQ$69:$DO$119</definedName>
    <definedName function="false" hidden="false" name="print" vbProcedure="false">#REF!</definedName>
    <definedName function="false" hidden="false" name="ReslStaffPriceOut" vbProcedure="false">'[1]Price Out-Reg EASTSIDE-Resi'!$D$4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Allied Waste:
</t>
        </r>
        <r>
          <rPr>
            <sz val="10"/>
            <color rgb="FF000000"/>
            <rFont val="Tahoma"/>
            <family val="2"/>
          </rPr>
          <t xml:space="preserve">These are regulated garbage disposal t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0</xdr:row>
                <xdr:rowOff>5</xdr:rowOff>
              </xdr:from>
              <xdr:to>
                <xdr:col>19</xdr:col>
                <xdr:colOff>45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ource:
</t>
        </r>
        <r>
          <rPr>
            <sz val="8"/>
            <color rgb="FF000000"/>
            <rFont val="Tahoma"/>
            <family val="2"/>
          </rPr>
          <t xml:space="preserve">'Commercial Op Stat Trend Report' - Total Disposal Tons + SOM (Sale of Material) T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7</xdr:rowOff>
              </xdr:from>
              <xdr:to>
                <xdr:col>4</xdr:col>
                <xdr:colOff>34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Source:
</t>
        </r>
        <r>
          <rPr>
            <sz val="8"/>
            <color rgb="FF000000"/>
            <rFont val="Tahoma"/>
            <family val="2"/>
          </rPr>
          <t xml:space="preserve">'Residential Op Stat Trend Report' - Total Disposal Tons + SOM (Sale of Material) T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7</xdr:rowOff>
              </xdr:from>
              <xdr:to>
                <xdr:col>4</xdr:col>
                <xdr:colOff>34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Source:
</t>
        </r>
        <r>
          <rPr>
            <sz val="8"/>
            <color rgb="FF000000"/>
            <rFont val="Tahoma"/>
            <family val="2"/>
          </rPr>
          <t xml:space="preserve">'Industrial Op Stat Trend Report' - Total Disposal Tons + SOM (Sale of Material) T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7</xdr:rowOff>
              </xdr:from>
              <xdr:to>
                <xdr:col>4</xdr:col>
                <xdr:colOff>34</xdr:colOff>
                <xdr:row>16</xdr:row>
                <xdr:rowOff>13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Source:
</t>
        </r>
        <r>
          <rPr>
            <sz val="8"/>
            <color rgb="FF000000"/>
            <rFont val="Tahoma"/>
            <family val="2"/>
          </rPr>
          <t xml:space="preserve">From daily disposal repor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9</xdr:rowOff>
              </xdr:from>
              <xdr:to>
                <xdr:col>4</xdr:col>
                <xdr:colOff>58</xdr:colOff>
                <xdr:row>47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Source:
</t>
        </r>
        <r>
          <rPr>
            <sz val="8"/>
            <color rgb="FF000000"/>
            <rFont val="Tahoma"/>
            <family val="2"/>
          </rPr>
          <t xml:space="preserve">From daily disposal repor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9</xdr:rowOff>
              </xdr:from>
              <xdr:to>
                <xdr:col>4</xdr:col>
                <xdr:colOff>58</xdr:colOff>
                <xdr:row>48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Source:
</t>
        </r>
        <r>
          <rPr>
            <sz val="8"/>
            <color rgb="FF000000"/>
            <rFont val="Tahoma"/>
            <family val="2"/>
          </rPr>
          <t xml:space="preserve">"ESMMYYTONS" Report (MMYY represents the month and year of report, this report is produced monthl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7</xdr:rowOff>
              </xdr:from>
              <xdr:to>
                <xdr:col>6</xdr:col>
                <xdr:colOff>9</xdr:colOff>
                <xdr:row>24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Source:
</t>
        </r>
        <r>
          <rPr>
            <sz val="8"/>
            <color rgb="FF000000"/>
            <rFont val="Tahoma"/>
            <family val="2"/>
          </rPr>
          <t xml:space="preserve">"ESMMYYTONS" Report (MMYY represents the month and year of report, this report is produced monthl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7</xdr:rowOff>
              </xdr:from>
              <xdr:to>
                <xdr:col>6</xdr:col>
                <xdr:colOff>9</xdr:colOff>
                <xdr:row>25</xdr:row>
                <xdr:rowOff>1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Source:
</t>
        </r>
        <r>
          <rPr>
            <sz val="8"/>
            <color rgb="FF000000"/>
            <rFont val="Tahoma"/>
            <family val="2"/>
          </rPr>
          <t xml:space="preserve">King County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4</xdr:rowOff>
              </xdr:from>
              <xdr:to>
                <xdr:col>5</xdr:col>
                <xdr:colOff>78</xdr:colOff>
                <xdr:row>27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Source:
</t>
        </r>
        <r>
          <rPr>
            <sz val="8"/>
            <color rgb="FF000000"/>
            <rFont val="Tahoma"/>
            <family val="2"/>
          </rPr>
          <t xml:space="preserve">King County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4</xdr:rowOff>
              </xdr:from>
              <xdr:to>
                <xdr:col>5</xdr:col>
                <xdr:colOff>78</xdr:colOff>
                <xdr:row>28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Source:
</t>
        </r>
        <r>
          <rPr>
            <sz val="8"/>
            <color rgb="FF000000"/>
            <rFont val="Tahoma"/>
            <family val="2"/>
          </rPr>
          <t xml:space="preserve">"ESMMYYTONS" Report (MMYY represents the month and year of report, this report is produced monthl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1</xdr:rowOff>
              </xdr:from>
              <xdr:to>
                <xdr:col>6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Source:
</t>
        </r>
        <r>
          <rPr>
            <sz val="8"/>
            <color rgb="FF000000"/>
            <rFont val="Tahoma"/>
            <family val="2"/>
          </rPr>
          <t xml:space="preserve">"ESMMYYTONS" Report (MMYY represents the month and year of report, this report is produced monthl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</xdr:row>
                <xdr:rowOff>1</xdr:rowOff>
              </xdr:from>
              <xdr:to>
                <xdr:col>6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Source:
</t>
        </r>
        <r>
          <rPr>
            <sz val="8"/>
            <color rgb="FF000000"/>
            <rFont val="Tahoma"/>
            <family val="2"/>
          </rPr>
          <t xml:space="preserve">"ESMMYYTONS" Report (MMYY represents the month and year of report, this report is produced monthl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15</xdr:rowOff>
              </xdr:from>
              <xdr:to>
                <xdr:col>6</xdr:col>
                <xdr:colOff>9</xdr:colOff>
                <xdr:row>39</xdr:row>
                <xdr:rowOff>5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</rPr>
          <t xml:space="preserve">Source:
</t>
        </r>
        <r>
          <rPr>
            <sz val="8"/>
            <color rgb="FF000000"/>
            <rFont val="Tahoma"/>
            <family val="2"/>
          </rPr>
          <t xml:space="preserve">"ESMMYYTONS" Report (MMYY represents the month and year of report, this report is produced monthl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15</xdr:rowOff>
              </xdr:from>
              <xdr:to>
                <xdr:col>6</xdr:col>
                <xdr:colOff>9</xdr:colOff>
                <xdr:row>40</xdr:row>
                <xdr:rowOff>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Source:
</t>
        </r>
        <r>
          <rPr>
            <sz val="8"/>
            <color rgb="FF000000"/>
            <rFont val="Tahoma"/>
            <family val="2"/>
          </rPr>
          <t xml:space="preserve">"ESMMYYTONS" Report (MMYY represents the month and year of report, this report is produced monthl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12</xdr:rowOff>
              </xdr:from>
              <xdr:to>
                <xdr:col>6</xdr:col>
                <xdr:colOff>9</xdr:colOff>
                <xdr:row>42</xdr:row>
                <xdr:rowOff>14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Source:
</t>
        </r>
        <r>
          <rPr>
            <sz val="8"/>
            <color rgb="FF000000"/>
            <rFont val="Tahoma"/>
            <family val="2"/>
          </rPr>
          <t xml:space="preserve">"ESMMYYTONS" Report (MMYY represents the month and year of report, this report is produced monthl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12</xdr:rowOff>
              </xdr:from>
              <xdr:to>
                <xdr:col>6</xdr:col>
                <xdr:colOff>9</xdr:colOff>
                <xdr:row>43</xdr:row>
                <xdr:rowOff>17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2"/>
          </rPr>
          <t xml:space="preserve">joannewright:
</t>
        </r>
        <r>
          <rPr>
            <sz val="8"/>
            <color rgb="FF000000"/>
            <rFont val="Tahoma"/>
            <family val="2"/>
          </rPr>
          <t xml:space="preserve">Agrees with Final Dispos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6</xdr:row>
                <xdr:rowOff>2</xdr:rowOff>
              </xdr:from>
              <xdr:to>
                <xdr:col>19</xdr:col>
                <xdr:colOff>48</xdr:colOff>
                <xdr:row>30</xdr:row>
                <xdr:rowOff>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2"/>
          </rPr>
          <t xml:space="preserve">joannewright:
</t>
        </r>
        <r>
          <rPr>
            <sz val="8"/>
            <color rgb="FF000000"/>
            <rFont val="Tahoma"/>
            <family val="2"/>
          </rPr>
          <t xml:space="preserve">Agrees with Final Dispos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2</xdr:row>
                <xdr:rowOff>1</xdr:rowOff>
              </xdr:from>
              <xdr:to>
                <xdr:col>19</xdr:col>
                <xdr:colOff>48</xdr:colOff>
                <xdr:row>36</xdr:row>
                <xdr:rowOff>3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8"/>
            <color rgb="FF000000"/>
            <rFont val="Tahoma"/>
            <family val="2"/>
          </rPr>
          <t xml:space="preserve">joannewright:
</t>
        </r>
        <r>
          <rPr>
            <sz val="8"/>
            <color rgb="FF000000"/>
            <rFont val="Tahoma"/>
            <family val="2"/>
          </rPr>
          <t xml:space="preserve">Agrees with final disposal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5</xdr:row>
                <xdr:rowOff>15</xdr:rowOff>
              </xdr:from>
              <xdr:to>
                <xdr:col>19</xdr:col>
                <xdr:colOff>48</xdr:colOff>
                <xdr:row>39</xdr:row>
                <xdr:rowOff>17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8"/>
            <color rgb="FF000000"/>
            <rFont val="Tahoma"/>
            <family val="2"/>
          </rPr>
          <t xml:space="preserve">joannewright:
</t>
        </r>
        <r>
          <rPr>
            <sz val="8"/>
            <color rgb="FF000000"/>
            <rFont val="Tahoma"/>
            <family val="2"/>
          </rPr>
          <t xml:space="preserve">Agrees with final disposal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9</xdr:row>
                <xdr:rowOff>12</xdr:rowOff>
              </xdr:from>
              <xdr:to>
                <xdr:col>19</xdr:col>
                <xdr:colOff>48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Sour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7</xdr:rowOff>
              </xdr:from>
              <xdr:to>
                <xdr:col>2</xdr:col>
                <xdr:colOff>67</xdr:colOff>
                <xdr:row>12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Sour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7</xdr:rowOff>
              </xdr:from>
              <xdr:to>
                <xdr:col>2</xdr:col>
                <xdr:colOff>67</xdr:colOff>
                <xdr:row>13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Sour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</xdr:row>
                <xdr:rowOff>7</xdr:rowOff>
              </xdr:from>
              <xdr:to>
                <xdr:col>2</xdr:col>
                <xdr:colOff>67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193">
  <si>
    <t xml:space="preserve">Kent-Meridian Disposal</t>
  </si>
  <si>
    <t xml:space="preserve">Adj Factor</t>
  </si>
  <si>
    <t xml:space="preserve">C.O.S.</t>
  </si>
  <si>
    <t xml:space="preserve">Res'l</t>
  </si>
  <si>
    <t xml:space="preserve">INPUTS</t>
  </si>
  <si>
    <t xml:space="preserve">RES/COMM</t>
  </si>
  <si>
    <t xml:space="preserve">COMM'L</t>
  </si>
  <si>
    <t xml:space="preserve">DROPBOX</t>
  </si>
  <si>
    <t xml:space="preserve">TOTAL ALL SERVICES</t>
  </si>
  <si>
    <t xml:space="preserve"> RESIDENTIAL</t>
  </si>
  <si>
    <t xml:space="preserve"> COMM. CANS</t>
  </si>
  <si>
    <t xml:space="preserve">Current Disposal Rate</t>
  </si>
  <si>
    <t xml:space="preserve">Current B&amp;O Tax Rate</t>
  </si>
  <si>
    <t xml:space="preserve"> CONTAINERS</t>
  </si>
  <si>
    <t xml:space="preserve">Jan 1, 2017 Disposal Rate</t>
  </si>
  <si>
    <t xml:space="preserve">Current WUTC Fee Rate</t>
  </si>
  <si>
    <t xml:space="preserve">Difference</t>
  </si>
  <si>
    <t xml:space="preserve">Total Revenue Tax</t>
  </si>
  <si>
    <t xml:space="preserve">Per Lb Difference</t>
  </si>
  <si>
    <t xml:space="preserve">No. of</t>
  </si>
  <si>
    <t xml:space="preserve">Pickup</t>
  </si>
  <si>
    <t xml:space="preserve">Current </t>
  </si>
  <si>
    <t xml:space="preserve">Unit</t>
  </si>
  <si>
    <t xml:space="preserve">adjust</t>
  </si>
  <si>
    <t xml:space="preserve">Calculated</t>
  </si>
  <si>
    <t xml:space="preserve">Actual</t>
  </si>
  <si>
    <t xml:space="preserve"> </t>
  </si>
  <si>
    <t xml:space="preserve">Cust.</t>
  </si>
  <si>
    <t xml:space="preserve">Freq</t>
  </si>
  <si>
    <t xml:space="preserve">Current</t>
  </si>
  <si>
    <t xml:space="preserve">Monthly</t>
  </si>
  <si>
    <t xml:space="preserve">Annual</t>
  </si>
  <si>
    <t xml:space="preserve">Lbs.</t>
  </si>
  <si>
    <t xml:space="preserve">unit </t>
  </si>
  <si>
    <t xml:space="preserve">Disposal</t>
  </si>
  <si>
    <t xml:space="preserve">PER </t>
  </si>
  <si>
    <t xml:space="preserve">PER</t>
  </si>
  <si>
    <t xml:space="preserve">Rev Tax</t>
  </si>
  <si>
    <t xml:space="preserve">TOTAL</t>
  </si>
  <si>
    <t xml:space="preserve">Current Rates</t>
  </si>
  <si>
    <t xml:space="preserve">Proposed</t>
  </si>
  <si>
    <t xml:space="preserve">Per</t>
  </si>
  <si>
    <t xml:space="preserve">Tariff</t>
  </si>
  <si>
    <t xml:space="preserve">Revenue</t>
  </si>
  <si>
    <t xml:space="preserve">Tons</t>
  </si>
  <si>
    <t xml:space="preserve">PICKUP</t>
  </si>
  <si>
    <t xml:space="preserve">MONTH</t>
  </si>
  <si>
    <t xml:space="preserve">Impact</t>
  </si>
  <si>
    <t xml:space="preserve">MONTHLY </t>
  </si>
  <si>
    <t xml:space="preserve">w/Disposal Increase</t>
  </si>
  <si>
    <t xml:space="preserve">Monthly Revenue</t>
  </si>
  <si>
    <t xml:space="preserve">Annual Revenue</t>
  </si>
  <si>
    <t xml:space="preserve">Annual Disposal</t>
  </si>
  <si>
    <t xml:space="preserve">Year</t>
  </si>
  <si>
    <t xml:space="preserve">Rate</t>
  </si>
  <si>
    <t xml:space="preserve">CHANGE</t>
  </si>
  <si>
    <t xml:space="preserve">Increase</t>
  </si>
  <si>
    <t xml:space="preserve">Tariff 27</t>
  </si>
  <si>
    <t xml:space="preserve">RESIDENTIAL </t>
  </si>
  <si>
    <t xml:space="preserve">1 Mini Can</t>
  </si>
  <si>
    <t xml:space="preserve">1 Can wk</t>
  </si>
  <si>
    <t xml:space="preserve">2  Can wk</t>
  </si>
  <si>
    <t xml:space="preserve">3 Can wk</t>
  </si>
  <si>
    <t xml:space="preserve">4 Can wk</t>
  </si>
  <si>
    <t xml:space="preserve">5 Can wk</t>
  </si>
  <si>
    <t xml:space="preserve">6 Can wk</t>
  </si>
  <si>
    <t xml:space="preserve">1 Can Monthly</t>
  </si>
  <si>
    <t xml:space="preserve">32 Gal Tote wk</t>
  </si>
  <si>
    <t xml:space="preserve">64 Gal Tote wk</t>
  </si>
  <si>
    <t xml:space="preserve">96 Gal Tote wk</t>
  </si>
  <si>
    <t xml:space="preserve">Extras</t>
  </si>
  <si>
    <t xml:space="preserve">Mini Can Rental</t>
  </si>
  <si>
    <t xml:space="preserve">1 Can Rental</t>
  </si>
  <si>
    <t xml:space="preserve">32 Gal Toter Rental</t>
  </si>
  <si>
    <t xml:space="preserve">64 Gal Toter Rental</t>
  </si>
  <si>
    <t xml:space="preserve">96 Gal Toter Rental</t>
  </si>
  <si>
    <t xml:space="preserve">total residential</t>
  </si>
  <si>
    <t xml:space="preserve">COMMERCIAL-Tariff 27</t>
  </si>
  <si>
    <t xml:space="preserve">#</t>
  </si>
  <si>
    <t xml:space="preserve">pu</t>
  </si>
  <si>
    <t xml:space="preserve">yds</t>
  </si>
  <si>
    <t xml:space="preserve">Total Yds</t>
  </si>
  <si>
    <t xml:space="preserve">32 Gal Toter 1xweek </t>
  </si>
  <si>
    <t xml:space="preserve">64 Gal Toter 1xweek  </t>
  </si>
  <si>
    <t xml:space="preserve">96 Gal Toter 1xweek</t>
  </si>
  <si>
    <t xml:space="preserve">1 yd  on call</t>
  </si>
  <si>
    <t xml:space="preserve">1 yd  1xweek</t>
  </si>
  <si>
    <t xml:space="preserve">1.5 yd On Call</t>
  </si>
  <si>
    <t xml:space="preserve">1.5 yd 1xweek</t>
  </si>
  <si>
    <t xml:space="preserve">1.5 yd 2xweek</t>
  </si>
  <si>
    <t xml:space="preserve">1.5 yd 3xweek</t>
  </si>
  <si>
    <t xml:space="preserve">2 yd Comp Week</t>
  </si>
  <si>
    <t xml:space="preserve">2 yd Comp Week (5x Comp)</t>
  </si>
  <si>
    <t xml:space="preserve">2yd On Call</t>
  </si>
  <si>
    <t xml:space="preserve">2 yd 1xweek</t>
  </si>
  <si>
    <t xml:space="preserve">2 yd 2xweek</t>
  </si>
  <si>
    <t xml:space="preserve">2 yd 3xweek</t>
  </si>
  <si>
    <t xml:space="preserve">2 yd 4xweek</t>
  </si>
  <si>
    <t xml:space="preserve">3 yd Comp Week</t>
  </si>
  <si>
    <t xml:space="preserve">3 yd Comp Week (5x Comp)</t>
  </si>
  <si>
    <t xml:space="preserve">3 yd  On Call</t>
  </si>
  <si>
    <t xml:space="preserve">3 yd 1xweek</t>
  </si>
  <si>
    <t xml:space="preserve">3 yd 2xweek</t>
  </si>
  <si>
    <t xml:space="preserve">3 yd 3xweek</t>
  </si>
  <si>
    <t xml:space="preserve">4 yd Comp Week</t>
  </si>
  <si>
    <t xml:space="preserve">4 yd Comp Week (5x Comp)</t>
  </si>
  <si>
    <t xml:space="preserve">4 yd On Call</t>
  </si>
  <si>
    <t xml:space="preserve">4 yd 1xweek</t>
  </si>
  <si>
    <t xml:space="preserve">4 yd 2xweek</t>
  </si>
  <si>
    <t xml:space="preserve">4 yd 3xweek</t>
  </si>
  <si>
    <t xml:space="preserve">4 yd 4xweek</t>
  </si>
  <si>
    <t xml:space="preserve">4 yd 5xweek</t>
  </si>
  <si>
    <t xml:space="preserve">5 yd Comp Week</t>
  </si>
  <si>
    <t xml:space="preserve">5 yd Comp Week (5x Comp)</t>
  </si>
  <si>
    <t xml:space="preserve">6 yd Comp Week</t>
  </si>
  <si>
    <t xml:space="preserve">6 yd Comp Week (5x Comp)</t>
  </si>
  <si>
    <t xml:space="preserve">6 yd  On Call</t>
  </si>
  <si>
    <t xml:space="preserve">6 yd 1xweek</t>
  </si>
  <si>
    <t xml:space="preserve">6 yd 2xweek</t>
  </si>
  <si>
    <t xml:space="preserve">6 yd 3xweek</t>
  </si>
  <si>
    <t xml:space="preserve">6 yd 4xweek</t>
  </si>
  <si>
    <t xml:space="preserve">8 yd   On Call</t>
  </si>
  <si>
    <t xml:space="preserve">8 yd  1xweek</t>
  </si>
  <si>
    <t xml:space="preserve">8 yd  2xweek</t>
  </si>
  <si>
    <t xml:space="preserve">8 yd  3xweek</t>
  </si>
  <si>
    <t xml:space="preserve">8 yd  4xweek</t>
  </si>
  <si>
    <t xml:space="preserve">8 yd  5xweek</t>
  </si>
  <si>
    <t xml:space="preserve">32 Gal Toter Rent</t>
  </si>
  <si>
    <t xml:space="preserve">64 Gal Toter Rent</t>
  </si>
  <si>
    <t xml:space="preserve">96 Gal Toter Rent</t>
  </si>
  <si>
    <t xml:space="preserve">1 yd Rent</t>
  </si>
  <si>
    <t xml:space="preserve">1.25 yd Rent</t>
  </si>
  <si>
    <t xml:space="preserve">2 yd Rent</t>
  </si>
  <si>
    <t xml:space="preserve">3 yd Rent</t>
  </si>
  <si>
    <t xml:space="preserve">4 yd Rent</t>
  </si>
  <si>
    <t xml:space="preserve">6 yd Rent</t>
  </si>
  <si>
    <t xml:space="preserve">8 yd Rent</t>
  </si>
  <si>
    <t xml:space="preserve">  Commercial Subtotal-Tariff 27 </t>
  </si>
  <si>
    <t xml:space="preserve">Multi-Family-Tariff 27</t>
  </si>
  <si>
    <t xml:space="preserve">1.5 yd on call</t>
  </si>
  <si>
    <t xml:space="preserve">1.5 yd Rent</t>
  </si>
  <si>
    <t xml:space="preserve">  Multi-Family Subtotal-Tariff 27 </t>
  </si>
  <si>
    <t xml:space="preserve">Kent-Meridian</t>
  </si>
  <si>
    <t xml:space="preserve">Disposal Breakout-Regulated vs.Contract</t>
  </si>
  <si>
    <t xml:space="preserve">Total</t>
  </si>
  <si>
    <t xml:space="preserve">TONS</t>
  </si>
  <si>
    <t xml:space="preserve">Per General Ledger</t>
  </si>
  <si>
    <t xml:space="preserve">Commercial</t>
  </si>
  <si>
    <t xml:space="preserve">Residential</t>
  </si>
  <si>
    <t xml:space="preserve">Rolloff</t>
  </si>
  <si>
    <t xml:space="preserve">Variance</t>
  </si>
  <si>
    <t xml:space="preserve">% Variance</t>
  </si>
  <si>
    <t xml:space="preserve">Garbage</t>
  </si>
  <si>
    <t xml:space="preserve">Reg Garbage</t>
  </si>
  <si>
    <t xml:space="preserve">Unreg Garbage</t>
  </si>
  <si>
    <t xml:space="preserve">Total Garbage</t>
  </si>
  <si>
    <t xml:space="preserve">Recycling</t>
  </si>
  <si>
    <t xml:space="preserve">MF Recy Reg-</t>
  </si>
  <si>
    <t xml:space="preserve">Tota Recycling</t>
  </si>
  <si>
    <t xml:space="preserve">Total Commercial</t>
  </si>
  <si>
    <t xml:space="preserve">Regulated</t>
  </si>
  <si>
    <t xml:space="preserve">Unregulated</t>
  </si>
  <si>
    <t xml:space="preserve">Total Recycling</t>
  </si>
  <si>
    <t xml:space="preserve">Yardwaste</t>
  </si>
  <si>
    <t xml:space="preserve">Total Yardwaste</t>
  </si>
  <si>
    <t xml:space="preserve">Total Residential</t>
  </si>
  <si>
    <t xml:space="preserve">Total Rolloff</t>
  </si>
  <si>
    <t xml:space="preserve">Total Disposal</t>
  </si>
  <si>
    <t xml:space="preserve">Total Regulated</t>
  </si>
  <si>
    <t xml:space="preserve">Multifamily recycling</t>
  </si>
  <si>
    <t xml:space="preserve">PRICE</t>
  </si>
  <si>
    <t xml:space="preserve">MF Reg-Recycle</t>
  </si>
  <si>
    <t xml:space="preserve">Multi Family Unreg</t>
  </si>
  <si>
    <t xml:space="preserve">CommercialRecycling</t>
  </si>
  <si>
    <t xml:space="preserve">Regulated-Tariff 10</t>
  </si>
  <si>
    <t xml:space="preserve">COST</t>
  </si>
  <si>
    <t xml:space="preserve">MF Reg-Tariff 10-Recycle</t>
  </si>
  <si>
    <t xml:space="preserve">Commercial Recycling</t>
  </si>
  <si>
    <t xml:space="preserve">Yardwaste </t>
  </si>
  <si>
    <t xml:space="preserve">Average Cost</t>
  </si>
  <si>
    <t xml:space="preserve">Cedar Grove</t>
  </si>
  <si>
    <t xml:space="preserve">Price</t>
  </si>
  <si>
    <t xml:space="preserve">Cost</t>
  </si>
  <si>
    <t xml:space="preserve">3rd &amp; Lander</t>
  </si>
  <si>
    <t xml:space="preserve">Roll Off Average Cost Analysis</t>
  </si>
  <si>
    <t xml:space="preserve">Total Tons</t>
  </si>
  <si>
    <t xml:space="preserve">Regulated Tons</t>
  </si>
  <si>
    <t xml:space="preserve">Unregulated Tons</t>
  </si>
  <si>
    <t xml:space="preserve">Total COGS</t>
  </si>
  <si>
    <t xml:space="preserve">Regulated Disposal</t>
  </si>
  <si>
    <t xml:space="preserve">Unregulated Disposal</t>
  </si>
  <si>
    <t xml:space="preserve">Regulated Disposal Cost/Ton</t>
  </si>
  <si>
    <t xml:space="preserve">Unregulated Disposal Cost/Ton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0_);_(* \(#,##0.00\);_(* \ ??_);_(@_)"/>
    <numFmt numFmtId="166" formatCode="_(* #,##0.00_);_(* \(#,##0.00\);_(* \-??_);_(@_)"/>
    <numFmt numFmtId="167" formatCode="[$-409]#,##0.00_);\(#,##0.00\)"/>
    <numFmt numFmtId="168" formatCode="_-* #,##0.00_-;\-* #,##0.00_-;_-* \-??_-;_-@_-"/>
    <numFmt numFmtId="169" formatCode="_(\$* #,##0.00_);_(\$* \(#,##0.00\);_(\$* \-??_);_(@_)"/>
    <numFmt numFmtId="170" formatCode="_-\$* #,##0.00_-;&quot;-$&quot;* #,##0.00_-;_-\$* \-??_-;_-@_-"/>
    <numFmt numFmtId="171" formatCode="[$-409]m/d/yyyy"/>
    <numFmt numFmtId="172" formatCode="0"/>
    <numFmt numFmtId="173" formatCode="[$-409]#,##0_);\(#,##0\)"/>
    <numFmt numFmtId="174" formatCode="0.00_)"/>
    <numFmt numFmtId="175" formatCode="General_)"/>
    <numFmt numFmtId="176" formatCode="0%"/>
    <numFmt numFmtId="177" formatCode="0.00%"/>
    <numFmt numFmtId="178" formatCode="[$-409]d\-mmm\-yy"/>
    <numFmt numFmtId="179" formatCode="#,##0.00"/>
    <numFmt numFmtId="180" formatCode="_(* #,##0_);_(* \(#,##0\);_(* \-_);_(@_)"/>
    <numFmt numFmtId="181" formatCode="#,##0.000_);\(#,##0.000\)"/>
    <numFmt numFmtId="182" formatCode="_(* #,##0_);_(* \(#,##0\);_(* \-??_);_(@_)"/>
    <numFmt numFmtId="183" formatCode="#,##0"/>
    <numFmt numFmtId="184" formatCode="0.0000%"/>
    <numFmt numFmtId="185" formatCode="_(\$* #,##0.000_);_(\$* \(#,##0.000\);_(\$* \-??_);_(@_)"/>
    <numFmt numFmtId="186" formatCode="0.00"/>
    <numFmt numFmtId="187" formatCode="_(\$* #,##0_);_(\$* \(#,##0\);_(\$* \-??_);_(@_)"/>
    <numFmt numFmtId="188" formatCode="0.0%"/>
    <numFmt numFmtId="189" formatCode="#,##0.0_);\(#,##0.0\)"/>
    <numFmt numFmtId="190" formatCode="0.000"/>
    <numFmt numFmtId="191" formatCode="0.0"/>
    <numFmt numFmtId="192" formatCode="General"/>
    <numFmt numFmtId="193" formatCode="[$-409]mmm\-yy"/>
    <numFmt numFmtId="194" formatCode="_-* #,##0_-;\-* #,##0_-;_-* \-??_-;_-@_-"/>
    <numFmt numFmtId="195" formatCode="_-\$* #,##0_-;&quot;-$&quot;* #,##0_-;_-\$* \-??_-;_-@_-"/>
    <numFmt numFmtId="196" formatCode="_-* #,##0.0_-;\-* #,##0.0_-;_-* \-??_-;_-@_-"/>
  </numFmts>
  <fonts count="5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0000"/>
      <name val="Comic Sans MS"/>
      <family val="4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Tahoma"/>
      <family val="2"/>
    </font>
    <font>
      <sz val="12"/>
      <name val="Arial"/>
      <family val="0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0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b val="true"/>
      <sz val="14"/>
      <name val="Arial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8"/>
      <color rgb="FF993366"/>
      <name val="Open Sans Extrabold"/>
      <family val="2"/>
    </font>
    <font>
      <sz val="12"/>
      <name val="Arial MT"/>
      <family val="0"/>
    </font>
    <font>
      <b val="true"/>
      <u val="single"/>
      <sz val="11"/>
      <name val="Arial"/>
      <family val="2"/>
    </font>
    <font>
      <sz val="24"/>
      <color rgb="FFFFFF00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FF"/>
      <name val="Arial"/>
      <family val="2"/>
    </font>
    <font>
      <b val="true"/>
      <sz val="8"/>
      <color rgb="FFFF99CC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8000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sz val="11"/>
      <name val="Calibri"/>
      <family val="2"/>
    </font>
    <font>
      <sz val="8"/>
      <color rgb="FF000000"/>
      <name val="Tahoma"/>
      <family val="2"/>
    </font>
    <font>
      <i val="true"/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24" borderId="0" applyFont="true" applyBorder="false" applyAlignment="false" applyProtection="false"/>
    <xf numFmtId="164" fontId="26" fillId="24" borderId="0" applyFont="true" applyBorder="false" applyAlignment="false" applyProtection="false"/>
    <xf numFmtId="17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2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5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1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5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5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5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5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2" fillId="0" borderId="0" xfId="5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0" xfId="5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5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5" xfId="5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5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1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2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24" borderId="3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5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12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0" borderId="12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6" fillId="0" borderId="0" xfId="51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51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18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19" xfId="5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8" borderId="19" xfId="5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5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51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20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8" borderId="20" xfId="5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5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0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4" fillId="0" borderId="0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42" fillId="0" borderId="0" xfId="5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xfId="5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5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2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6" fillId="0" borderId="0" xfId="5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16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5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2" fillId="0" borderId="0" xfId="5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1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51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2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12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0" borderId="12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7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51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5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51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51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16" fillId="0" borderId="0" xfId="5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51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0" xfId="5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8" fillId="0" borderId="0" xfId="51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0" borderId="0" xfId="5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2" fillId="0" borderId="0" xfId="5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3" xfId="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5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5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51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42" fillId="0" borderId="0" xfId="5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42" fillId="0" borderId="0" xfId="51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0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0" borderId="0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4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5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1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0" fillId="24" borderId="0" xfId="5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0" xfId="5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1" fillId="0" borderId="0" xfId="5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25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1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4" fillId="0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24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6" fillId="0" borderId="0" xfId="1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5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24" borderId="5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15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5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24" borderId="25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28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4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3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5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1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24" borderId="4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4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3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25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0" xfId="1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5" xfId="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22" borderId="10" xfId="5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24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5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23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23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20" borderId="0" xfId="1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20" borderId="0" xfId="1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5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1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5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23" xfId="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1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2 10" xfId="71"/>
    <cellStyle name="Calculation 2 11" xfId="72"/>
    <cellStyle name="Calculation 2 12" xfId="73"/>
    <cellStyle name="Calculation 2 13" xfId="74"/>
    <cellStyle name="Calculation 2 14" xfId="75"/>
    <cellStyle name="Calculation 2 15" xfId="76"/>
    <cellStyle name="Calculation 2 16" xfId="77"/>
    <cellStyle name="Calculation 2 17" xfId="78"/>
    <cellStyle name="Calculation 2 18" xfId="79"/>
    <cellStyle name="Calculation 2 19" xfId="80"/>
    <cellStyle name="Calculation 2 2" xfId="81"/>
    <cellStyle name="Calculation 2 20" xfId="82"/>
    <cellStyle name="Calculation 2 21" xfId="83"/>
    <cellStyle name="Calculation 2 3" xfId="84"/>
    <cellStyle name="Calculation 2 4" xfId="85"/>
    <cellStyle name="Calculation 2 5" xfId="86"/>
    <cellStyle name="Calculation 2 6" xfId="87"/>
    <cellStyle name="Calculation 2 7" xfId="88"/>
    <cellStyle name="Calculation 2 8" xfId="89"/>
    <cellStyle name="Calculation 2 9" xfId="90"/>
    <cellStyle name="Calculation 3" xfId="91"/>
    <cellStyle name="Calculation 3 10" xfId="92"/>
    <cellStyle name="Calculation 3 11" xfId="93"/>
    <cellStyle name="Calculation 3 12" xfId="94"/>
    <cellStyle name="Calculation 3 13" xfId="95"/>
    <cellStyle name="Calculation 3 14" xfId="96"/>
    <cellStyle name="Calculation 3 15" xfId="97"/>
    <cellStyle name="Calculation 3 16" xfId="98"/>
    <cellStyle name="Calculation 3 17" xfId="99"/>
    <cellStyle name="Calculation 3 18" xfId="100"/>
    <cellStyle name="Calculation 3 19" xfId="101"/>
    <cellStyle name="Calculation 3 2" xfId="102"/>
    <cellStyle name="Calculation 3 20" xfId="103"/>
    <cellStyle name="Calculation 3 21" xfId="104"/>
    <cellStyle name="Calculation 3 3" xfId="105"/>
    <cellStyle name="Calculation 3 4" xfId="106"/>
    <cellStyle name="Calculation 3 5" xfId="107"/>
    <cellStyle name="Calculation 3 6" xfId="108"/>
    <cellStyle name="Calculation 3 7" xfId="109"/>
    <cellStyle name="Calculation 3 8" xfId="110"/>
    <cellStyle name="Calculation 3 9" xfId="111"/>
    <cellStyle name="Check" xfId="112"/>
    <cellStyle name="Check Cell 2" xfId="113"/>
    <cellStyle name="Check Cell 3" xfId="114"/>
    <cellStyle name="ColumnHeading" xfId="115"/>
    <cellStyle name="ColumnHeading 10" xfId="116"/>
    <cellStyle name="ColumnHeading 11" xfId="117"/>
    <cellStyle name="ColumnHeading 12" xfId="118"/>
    <cellStyle name="ColumnHeading 13" xfId="119"/>
    <cellStyle name="ColumnHeading 14" xfId="120"/>
    <cellStyle name="ColumnHeading 15" xfId="121"/>
    <cellStyle name="ColumnHeading 16" xfId="122"/>
    <cellStyle name="ColumnHeading 17" xfId="123"/>
    <cellStyle name="ColumnHeading 18" xfId="124"/>
    <cellStyle name="ColumnHeading 19" xfId="125"/>
    <cellStyle name="ColumnHeading 2" xfId="126"/>
    <cellStyle name="ColumnHeading 3" xfId="127"/>
    <cellStyle name="ColumnHeading 4" xfId="128"/>
    <cellStyle name="ColumnHeading 5" xfId="129"/>
    <cellStyle name="ColumnHeading 6" xfId="130"/>
    <cellStyle name="ColumnHeading 7" xfId="131"/>
    <cellStyle name="ColumnHeading 8" xfId="132"/>
    <cellStyle name="ColumnHeading 9" xfId="133"/>
    <cellStyle name="Comma 10" xfId="134"/>
    <cellStyle name="Comma 11" xfId="135"/>
    <cellStyle name="Comma 12" xfId="136"/>
    <cellStyle name="Comma 13" xfId="137"/>
    <cellStyle name="Comma 14" xfId="138"/>
    <cellStyle name="Comma 15" xfId="139"/>
    <cellStyle name="Comma 16" xfId="140"/>
    <cellStyle name="Comma 2" xfId="141"/>
    <cellStyle name="Comma 2 2" xfId="142"/>
    <cellStyle name="Comma 2 2 2" xfId="143"/>
    <cellStyle name="Comma 2 2 3" xfId="144"/>
    <cellStyle name="Comma 2 3" xfId="145"/>
    <cellStyle name="Comma 2 4" xfId="146"/>
    <cellStyle name="Comma 3" xfId="147"/>
    <cellStyle name="Comma 3 2" xfId="148"/>
    <cellStyle name="Comma 3 2 2" xfId="149"/>
    <cellStyle name="Comma 3 3" xfId="150"/>
    <cellStyle name="Comma 4" xfId="151"/>
    <cellStyle name="Comma 4 2" xfId="152"/>
    <cellStyle name="Comma 4 3" xfId="153"/>
    <cellStyle name="Comma 5" xfId="154"/>
    <cellStyle name="Comma 5 2" xfId="155"/>
    <cellStyle name="Comma 5 2 2" xfId="156"/>
    <cellStyle name="Comma 5 2 3" xfId="157"/>
    <cellStyle name="Comma 5 3" xfId="158"/>
    <cellStyle name="Comma 5 3 2" xfId="159"/>
    <cellStyle name="Comma 5 3 3" xfId="160"/>
    <cellStyle name="Comma 5 4" xfId="161"/>
    <cellStyle name="Comma 5 4 2" xfId="162"/>
    <cellStyle name="Comma 5 4 3" xfId="163"/>
    <cellStyle name="Comma 5 5" xfId="164"/>
    <cellStyle name="Comma 5 5 2" xfId="165"/>
    <cellStyle name="Comma 5 5 3" xfId="166"/>
    <cellStyle name="Comma 5 6" xfId="167"/>
    <cellStyle name="Comma 5 6 2" xfId="168"/>
    <cellStyle name="Comma 5 6 3" xfId="169"/>
    <cellStyle name="Comma 5 7" xfId="170"/>
    <cellStyle name="Comma 5 7 2" xfId="171"/>
    <cellStyle name="Comma 5 7 3" xfId="172"/>
    <cellStyle name="Comma 5 8" xfId="173"/>
    <cellStyle name="Comma 5 9" xfId="174"/>
    <cellStyle name="Comma 6" xfId="175"/>
    <cellStyle name="Comma 7" xfId="176"/>
    <cellStyle name="Comma 8" xfId="177"/>
    <cellStyle name="Comma 9" xfId="178"/>
    <cellStyle name="Comma_183 rate case disposal inc comm values-7.16.04" xfId="179"/>
    <cellStyle name="Comma_Eastside 2009 RC Disposal Model-0908_0809 v2" xfId="180"/>
    <cellStyle name="Currency 10" xfId="181"/>
    <cellStyle name="Currency 10 2" xfId="182"/>
    <cellStyle name="Currency 10 3" xfId="183"/>
    <cellStyle name="Currency 11" xfId="184"/>
    <cellStyle name="Currency 12" xfId="185"/>
    <cellStyle name="Currency 13" xfId="186"/>
    <cellStyle name="Currency 14" xfId="187"/>
    <cellStyle name="Currency 15" xfId="188"/>
    <cellStyle name="Currency 2" xfId="189"/>
    <cellStyle name="Currency 2 2" xfId="190"/>
    <cellStyle name="Currency 2 2 2" xfId="191"/>
    <cellStyle name="Currency 2 3" xfId="192"/>
    <cellStyle name="Currency 2 3 2" xfId="193"/>
    <cellStyle name="Currency 3" xfId="194"/>
    <cellStyle name="Currency 3 2" xfId="195"/>
    <cellStyle name="Currency 4" xfId="196"/>
    <cellStyle name="Currency 5" xfId="197"/>
    <cellStyle name="Currency 5 2" xfId="198"/>
    <cellStyle name="Currency 5 3" xfId="199"/>
    <cellStyle name="Currency 5 4" xfId="200"/>
    <cellStyle name="Currency 6" xfId="201"/>
    <cellStyle name="Currency 6 2" xfId="202"/>
    <cellStyle name="Currency 6 3" xfId="203"/>
    <cellStyle name="Currency 7" xfId="204"/>
    <cellStyle name="Currency 7 2" xfId="205"/>
    <cellStyle name="Currency 7 3" xfId="206"/>
    <cellStyle name="Currency 8" xfId="207"/>
    <cellStyle name="Currency 8 2" xfId="208"/>
    <cellStyle name="Currency 8 3" xfId="209"/>
    <cellStyle name="Currency 9" xfId="210"/>
    <cellStyle name="Currency 9 2" xfId="211"/>
    <cellStyle name="Currency 9 3" xfId="212"/>
    <cellStyle name="Currency_183 rate case disposal inc comm values-7.16.04" xfId="213"/>
    <cellStyle name="Currency_Eastside 2009 RC Disposal Model-0908_0809 v2" xfId="214"/>
    <cellStyle name="current day" xfId="215"/>
    <cellStyle name="Custom - Style8" xfId="216"/>
    <cellStyle name="DAILY_TITLE" xfId="217"/>
    <cellStyle name="Data   - Style2" xfId="218"/>
    <cellStyle name="Data   - Style2 10" xfId="219"/>
    <cellStyle name="Data   - Style2 11" xfId="220"/>
    <cellStyle name="Data   - Style2 12" xfId="221"/>
    <cellStyle name="Data   - Style2 13" xfId="222"/>
    <cellStyle name="Data   - Style2 14" xfId="223"/>
    <cellStyle name="Data   - Style2 15" xfId="224"/>
    <cellStyle name="Data   - Style2 16" xfId="225"/>
    <cellStyle name="Data   - Style2 17" xfId="226"/>
    <cellStyle name="Data   - Style2 18" xfId="227"/>
    <cellStyle name="Data   - Style2 19" xfId="228"/>
    <cellStyle name="Data   - Style2 2" xfId="229"/>
    <cellStyle name="Data   - Style2 20" xfId="230"/>
    <cellStyle name="Data   - Style2 21" xfId="231"/>
    <cellStyle name="Data   - Style2 3" xfId="232"/>
    <cellStyle name="Data   - Style2 4" xfId="233"/>
    <cellStyle name="Data   - Style2 5" xfId="234"/>
    <cellStyle name="Data   - Style2 6" xfId="235"/>
    <cellStyle name="Data   - Style2 7" xfId="236"/>
    <cellStyle name="Data   - Style2 8" xfId="237"/>
    <cellStyle name="Data   - Style2 9" xfId="238"/>
    <cellStyle name="date" xfId="239"/>
    <cellStyle name="Explanatory Text 2" xfId="240"/>
    <cellStyle name="Explanatory Text 3" xfId="241"/>
    <cellStyle name="fish" xfId="242"/>
    <cellStyle name="Good 2" xfId="243"/>
    <cellStyle name="Good 3" xfId="244"/>
    <cellStyle name="Grey" xfId="245"/>
    <cellStyle name="Header1" xfId="246"/>
    <cellStyle name="Header2" xfId="247"/>
    <cellStyle name="Header2 10" xfId="248"/>
    <cellStyle name="Header2 11" xfId="249"/>
    <cellStyle name="Header2 12" xfId="250"/>
    <cellStyle name="Header2 13" xfId="251"/>
    <cellStyle name="Header2 14" xfId="252"/>
    <cellStyle name="Header2 15" xfId="253"/>
    <cellStyle name="Header2 16" xfId="254"/>
    <cellStyle name="Header2 17" xfId="255"/>
    <cellStyle name="Header2 18" xfId="256"/>
    <cellStyle name="Header2 19" xfId="257"/>
    <cellStyle name="Header2 2" xfId="258"/>
    <cellStyle name="Header2 20" xfId="259"/>
    <cellStyle name="Header2 3" xfId="260"/>
    <cellStyle name="Header2 4" xfId="261"/>
    <cellStyle name="Header2 5" xfId="262"/>
    <cellStyle name="Header2 6" xfId="263"/>
    <cellStyle name="Header2 7" xfId="264"/>
    <cellStyle name="Header2 8" xfId="265"/>
    <cellStyle name="Header2 9" xfId="266"/>
    <cellStyle name="Heading 1 2" xfId="267"/>
    <cellStyle name="Heading 1 3" xfId="268"/>
    <cellStyle name="Heading 2 2" xfId="269"/>
    <cellStyle name="Heading 2 3" xfId="270"/>
    <cellStyle name="Heading 3 2" xfId="271"/>
    <cellStyle name="Heading 3 3" xfId="272"/>
    <cellStyle name="Heading 4 2" xfId="273"/>
    <cellStyle name="Heading 4 3" xfId="274"/>
    <cellStyle name="Hyperlink 2" xfId="275"/>
    <cellStyle name="Hyperlink 3" xfId="276"/>
    <cellStyle name="Input 2" xfId="277"/>
    <cellStyle name="Input 2 10" xfId="278"/>
    <cellStyle name="Input 2 11" xfId="279"/>
    <cellStyle name="Input 2 12" xfId="280"/>
    <cellStyle name="Input 2 13" xfId="281"/>
    <cellStyle name="Input 2 14" xfId="282"/>
    <cellStyle name="Input 2 15" xfId="283"/>
    <cellStyle name="Input 2 16" xfId="284"/>
    <cellStyle name="Input 2 17" xfId="285"/>
    <cellStyle name="Input 2 18" xfId="286"/>
    <cellStyle name="Input 2 19" xfId="287"/>
    <cellStyle name="Input 2 2" xfId="288"/>
    <cellStyle name="Input 2 20" xfId="289"/>
    <cellStyle name="Input 2 21" xfId="290"/>
    <cellStyle name="Input 2 3" xfId="291"/>
    <cellStyle name="Input 2 4" xfId="292"/>
    <cellStyle name="Input 2 5" xfId="293"/>
    <cellStyle name="Input 2 6" xfId="294"/>
    <cellStyle name="Input 2 7" xfId="295"/>
    <cellStyle name="Input 2 8" xfId="296"/>
    <cellStyle name="Input 2 9" xfId="297"/>
    <cellStyle name="Input 3" xfId="298"/>
    <cellStyle name="Input 3 10" xfId="299"/>
    <cellStyle name="Input 3 11" xfId="300"/>
    <cellStyle name="Input 3 12" xfId="301"/>
    <cellStyle name="Input 3 13" xfId="302"/>
    <cellStyle name="Input 3 14" xfId="303"/>
    <cellStyle name="Input 3 15" xfId="304"/>
    <cellStyle name="Input 3 16" xfId="305"/>
    <cellStyle name="Input 3 17" xfId="306"/>
    <cellStyle name="Input 3 18" xfId="307"/>
    <cellStyle name="Input 3 19" xfId="308"/>
    <cellStyle name="Input 3 2" xfId="309"/>
    <cellStyle name="Input 3 20" xfId="310"/>
    <cellStyle name="Input 3 21" xfId="311"/>
    <cellStyle name="Input 3 3" xfId="312"/>
    <cellStyle name="Input 3 4" xfId="313"/>
    <cellStyle name="Input 3 5" xfId="314"/>
    <cellStyle name="Input 3 6" xfId="315"/>
    <cellStyle name="Input 3 7" xfId="316"/>
    <cellStyle name="Input 3 8" xfId="317"/>
    <cellStyle name="Input 3 9" xfId="318"/>
    <cellStyle name="Input [yellow]" xfId="319"/>
    <cellStyle name="Input [yellow] 10" xfId="320"/>
    <cellStyle name="Input [yellow] 11" xfId="321"/>
    <cellStyle name="Input [yellow] 12" xfId="322"/>
    <cellStyle name="Input [yellow] 13" xfId="323"/>
    <cellStyle name="Input [yellow] 14" xfId="324"/>
    <cellStyle name="Input [yellow] 15" xfId="325"/>
    <cellStyle name="Input [yellow] 16" xfId="326"/>
    <cellStyle name="Input [yellow] 17" xfId="327"/>
    <cellStyle name="Input [yellow] 18" xfId="328"/>
    <cellStyle name="Input [yellow] 19" xfId="329"/>
    <cellStyle name="Input [yellow] 2" xfId="330"/>
    <cellStyle name="Input [yellow] 3" xfId="331"/>
    <cellStyle name="Input [yellow] 4" xfId="332"/>
    <cellStyle name="Input [yellow] 5" xfId="333"/>
    <cellStyle name="Input [yellow] 6" xfId="334"/>
    <cellStyle name="Input [yellow] 7" xfId="335"/>
    <cellStyle name="Input [yellow] 8" xfId="336"/>
    <cellStyle name="Input [yellow] 9" xfId="337"/>
    <cellStyle name="Labels - Style3" xfId="338"/>
    <cellStyle name="Labels - Style3 10" xfId="339"/>
    <cellStyle name="Labels - Style3 11" xfId="340"/>
    <cellStyle name="Labels - Style3 12" xfId="341"/>
    <cellStyle name="Labels - Style3 13" xfId="342"/>
    <cellStyle name="Labels - Style3 14" xfId="343"/>
    <cellStyle name="Labels - Style3 15" xfId="344"/>
    <cellStyle name="Labels - Style3 16" xfId="345"/>
    <cellStyle name="Labels - Style3 17" xfId="346"/>
    <cellStyle name="Labels - Style3 18" xfId="347"/>
    <cellStyle name="Labels - Style3 19" xfId="348"/>
    <cellStyle name="Labels - Style3 2" xfId="349"/>
    <cellStyle name="Labels - Style3 20" xfId="350"/>
    <cellStyle name="Labels - Style3 21" xfId="351"/>
    <cellStyle name="Labels - Style3 3" xfId="352"/>
    <cellStyle name="Labels - Style3 4" xfId="353"/>
    <cellStyle name="Labels - Style3 5" xfId="354"/>
    <cellStyle name="Labels - Style3 6" xfId="355"/>
    <cellStyle name="Labels - Style3 7" xfId="356"/>
    <cellStyle name="Labels - Style3 8" xfId="357"/>
    <cellStyle name="Labels - Style3 9" xfId="358"/>
    <cellStyle name="Linked Cell 2" xfId="359"/>
    <cellStyle name="Linked Cell 3" xfId="360"/>
    <cellStyle name="Neutral 2" xfId="361"/>
    <cellStyle name="Neutral 3" xfId="362"/>
    <cellStyle name="no dec" xfId="363"/>
    <cellStyle name="Normal - Style1" xfId="364"/>
    <cellStyle name="Normal 10" xfId="365"/>
    <cellStyle name="Normal 10 2" xfId="366"/>
    <cellStyle name="Normal 10 3" xfId="367"/>
    <cellStyle name="Normal 101" xfId="368"/>
    <cellStyle name="Normal 103" xfId="369"/>
    <cellStyle name="Normal 104" xfId="370"/>
    <cellStyle name="Normal 105" xfId="371"/>
    <cellStyle name="Normal 107" xfId="372"/>
    <cellStyle name="Normal 109" xfId="373"/>
    <cellStyle name="Normal 11" xfId="374"/>
    <cellStyle name="Normal 11 2" xfId="375"/>
    <cellStyle name="Normal 11 3" xfId="376"/>
    <cellStyle name="Normal 110" xfId="377"/>
    <cellStyle name="Normal 111" xfId="378"/>
    <cellStyle name="Normal 12" xfId="379"/>
    <cellStyle name="Normal 12 2" xfId="380"/>
    <cellStyle name="Normal 12 3" xfId="381"/>
    <cellStyle name="Normal 13" xfId="382"/>
    <cellStyle name="Normal 13 2" xfId="383"/>
    <cellStyle name="Normal 14" xfId="384"/>
    <cellStyle name="Normal 15" xfId="385"/>
    <cellStyle name="Normal 16" xfId="386"/>
    <cellStyle name="Normal 17" xfId="387"/>
    <cellStyle name="Normal 18" xfId="388"/>
    <cellStyle name="Normal 19" xfId="389"/>
    <cellStyle name="Normal 2" xfId="390"/>
    <cellStyle name="Normal 2 2" xfId="391"/>
    <cellStyle name="Normal 2 3" xfId="392"/>
    <cellStyle name="Normal 2 5" xfId="393"/>
    <cellStyle name="Normal 20" xfId="394"/>
    <cellStyle name="Normal 21" xfId="395"/>
    <cellStyle name="Normal 22" xfId="396"/>
    <cellStyle name="Normal 23" xfId="397"/>
    <cellStyle name="Normal 24" xfId="398"/>
    <cellStyle name="Normal 25" xfId="399"/>
    <cellStyle name="Normal 26" xfId="400"/>
    <cellStyle name="Normal 27" xfId="401"/>
    <cellStyle name="Normal 28" xfId="402"/>
    <cellStyle name="Normal 29" xfId="403"/>
    <cellStyle name="Normal 2_Escheat Summary by Div 07 2011 (2)" xfId="404"/>
    <cellStyle name="Normal 3" xfId="405"/>
    <cellStyle name="Normal 3 2" xfId="406"/>
    <cellStyle name="Normal 30" xfId="407"/>
    <cellStyle name="Normal 31" xfId="408"/>
    <cellStyle name="Normal 32" xfId="409"/>
    <cellStyle name="Normal 33" xfId="410"/>
    <cellStyle name="Normal 34" xfId="411"/>
    <cellStyle name="Normal 35" xfId="412"/>
    <cellStyle name="Normal 36" xfId="413"/>
    <cellStyle name="Normal 37" xfId="414"/>
    <cellStyle name="Normal 38" xfId="415"/>
    <cellStyle name="Normal 39" xfId="416"/>
    <cellStyle name="Normal 4" xfId="417"/>
    <cellStyle name="Normal 4 2" xfId="418"/>
    <cellStyle name="Normal 4 2 2" xfId="419"/>
    <cellStyle name="Normal 4 2 3" xfId="420"/>
    <cellStyle name="Normal 4 3" xfId="421"/>
    <cellStyle name="Normal 4 3 2" xfId="422"/>
    <cellStyle name="Normal 4 3 3" xfId="423"/>
    <cellStyle name="Normal 4 4" xfId="424"/>
    <cellStyle name="Normal 4 4 2" xfId="425"/>
    <cellStyle name="Normal 4 4 3" xfId="426"/>
    <cellStyle name="Normal 4 5" xfId="427"/>
    <cellStyle name="Normal 4 5 2" xfId="428"/>
    <cellStyle name="Normal 4 5 3" xfId="429"/>
    <cellStyle name="Normal 4 6" xfId="430"/>
    <cellStyle name="Normal 4 6 2" xfId="431"/>
    <cellStyle name="Normal 4 6 3" xfId="432"/>
    <cellStyle name="Normal 4 7" xfId="433"/>
    <cellStyle name="Normal 4 7 2" xfId="434"/>
    <cellStyle name="Normal 4 7 3" xfId="435"/>
    <cellStyle name="Normal 4 8" xfId="436"/>
    <cellStyle name="Normal 4 9" xfId="437"/>
    <cellStyle name="Normal 40" xfId="438"/>
    <cellStyle name="Normal 41" xfId="439"/>
    <cellStyle name="Normal 42" xfId="440"/>
    <cellStyle name="Normal 43" xfId="441"/>
    <cellStyle name="Normal 44" xfId="442"/>
    <cellStyle name="Normal 45" xfId="443"/>
    <cellStyle name="Normal 46" xfId="444"/>
    <cellStyle name="Normal 47" xfId="445"/>
    <cellStyle name="Normal 48" xfId="446"/>
    <cellStyle name="Normal 49" xfId="447"/>
    <cellStyle name="Normal 5" xfId="448"/>
    <cellStyle name="Normal 5 2" xfId="449"/>
    <cellStyle name="Normal 5 3" xfId="450"/>
    <cellStyle name="Normal 5 4" xfId="451"/>
    <cellStyle name="Normal 5 5" xfId="452"/>
    <cellStyle name="Normal 5 6" xfId="453"/>
    <cellStyle name="Normal 50" xfId="454"/>
    <cellStyle name="Normal 51" xfId="455"/>
    <cellStyle name="Normal 52" xfId="456"/>
    <cellStyle name="Normal 53" xfId="457"/>
    <cellStyle name="Normal 54" xfId="458"/>
    <cellStyle name="Normal 55" xfId="459"/>
    <cellStyle name="Normal 56" xfId="460"/>
    <cellStyle name="Normal 57" xfId="461"/>
    <cellStyle name="Normal 58" xfId="462"/>
    <cellStyle name="Normal 59" xfId="463"/>
    <cellStyle name="Normal 6" xfId="464"/>
    <cellStyle name="Normal 6 2" xfId="465"/>
    <cellStyle name="Normal 6 3" xfId="466"/>
    <cellStyle name="Normal 6 4" xfId="467"/>
    <cellStyle name="Normal 60" xfId="468"/>
    <cellStyle name="Normal 61" xfId="469"/>
    <cellStyle name="Normal 62" xfId="470"/>
    <cellStyle name="Normal 63" xfId="471"/>
    <cellStyle name="Normal 64" xfId="472"/>
    <cellStyle name="Normal 65" xfId="473"/>
    <cellStyle name="Normal 66" xfId="474"/>
    <cellStyle name="Normal 67" xfId="475"/>
    <cellStyle name="Normal 68" xfId="476"/>
    <cellStyle name="Normal 69" xfId="477"/>
    <cellStyle name="Normal 7" xfId="478"/>
    <cellStyle name="Normal 7 2" xfId="479"/>
    <cellStyle name="Normal 7 3" xfId="480"/>
    <cellStyle name="Normal 7 4" xfId="481"/>
    <cellStyle name="Normal 70" xfId="482"/>
    <cellStyle name="Normal 71" xfId="483"/>
    <cellStyle name="Normal 72" xfId="484"/>
    <cellStyle name="Normal 73" xfId="485"/>
    <cellStyle name="Normal 74" xfId="486"/>
    <cellStyle name="Normal 75" xfId="487"/>
    <cellStyle name="Normal 75 2" xfId="488"/>
    <cellStyle name="Normal 76" xfId="489"/>
    <cellStyle name="Normal 77" xfId="490"/>
    <cellStyle name="Normal 78" xfId="491"/>
    <cellStyle name="Normal 79" xfId="492"/>
    <cellStyle name="Normal 8" xfId="493"/>
    <cellStyle name="Normal 8 2" xfId="494"/>
    <cellStyle name="Normal 8 3" xfId="495"/>
    <cellStyle name="Normal 80" xfId="496"/>
    <cellStyle name="Normal 81" xfId="497"/>
    <cellStyle name="Normal 82" xfId="498"/>
    <cellStyle name="Normal 83" xfId="499"/>
    <cellStyle name="Normal 84" xfId="500"/>
    <cellStyle name="Normal 85" xfId="501"/>
    <cellStyle name="Normal 86" xfId="502"/>
    <cellStyle name="Normal 87" xfId="503"/>
    <cellStyle name="Normal 88" xfId="504"/>
    <cellStyle name="Normal 9" xfId="505"/>
    <cellStyle name="Normal 9 2" xfId="506"/>
    <cellStyle name="Normal 9 3" xfId="507"/>
    <cellStyle name="Normal 91" xfId="508"/>
    <cellStyle name="Normal 95" xfId="509"/>
    <cellStyle name="Normal 98" xfId="510"/>
    <cellStyle name="Normal 99" xfId="511"/>
    <cellStyle name="Normal_CostStudyTCII" xfId="512"/>
    <cellStyle name="Normal_Eastside 2009 RC Disposal Model-0908_0809 v2" xfId="513"/>
    <cellStyle name="Normal_Price out" xfId="514"/>
    <cellStyle name="Note 2" xfId="515"/>
    <cellStyle name="Note 2 10" xfId="516"/>
    <cellStyle name="Note 2 11" xfId="517"/>
    <cellStyle name="Note 2 12" xfId="518"/>
    <cellStyle name="Note 2 13" xfId="519"/>
    <cellStyle name="Note 2 14" xfId="520"/>
    <cellStyle name="Note 2 15" xfId="521"/>
    <cellStyle name="Note 2 16" xfId="522"/>
    <cellStyle name="Note 2 17" xfId="523"/>
    <cellStyle name="Note 2 18" xfId="524"/>
    <cellStyle name="Note 2 19" xfId="525"/>
    <cellStyle name="Note 2 2" xfId="526"/>
    <cellStyle name="Note 2 20" xfId="527"/>
    <cellStyle name="Note 2 21" xfId="528"/>
    <cellStyle name="Note 2 3" xfId="529"/>
    <cellStyle name="Note 2 4" xfId="530"/>
    <cellStyle name="Note 2 5" xfId="531"/>
    <cellStyle name="Note 2 6" xfId="532"/>
    <cellStyle name="Note 2 7" xfId="533"/>
    <cellStyle name="Note 2 8" xfId="534"/>
    <cellStyle name="Note 2 9" xfId="535"/>
    <cellStyle name="Note 3" xfId="536"/>
    <cellStyle name="Note 4" xfId="537"/>
    <cellStyle name="Note 5" xfId="538"/>
    <cellStyle name="Note 6" xfId="539"/>
    <cellStyle name="Note 7" xfId="540"/>
    <cellStyle name="Note 8" xfId="541"/>
    <cellStyle name="Note 9" xfId="542"/>
    <cellStyle name="Output 2" xfId="543"/>
    <cellStyle name="Output 2 10" xfId="544"/>
    <cellStyle name="Output 2 11" xfId="545"/>
    <cellStyle name="Output 2 12" xfId="546"/>
    <cellStyle name="Output 2 13" xfId="547"/>
    <cellStyle name="Output 2 14" xfId="548"/>
    <cellStyle name="Output 2 15" xfId="549"/>
    <cellStyle name="Output 2 16" xfId="550"/>
    <cellStyle name="Output 2 17" xfId="551"/>
    <cellStyle name="Output 2 18" xfId="552"/>
    <cellStyle name="Output 2 19" xfId="553"/>
    <cellStyle name="Output 2 2" xfId="554"/>
    <cellStyle name="Output 2 20" xfId="555"/>
    <cellStyle name="Output 2 21" xfId="556"/>
    <cellStyle name="Output 2 3" xfId="557"/>
    <cellStyle name="Output 2 4" xfId="558"/>
    <cellStyle name="Output 2 5" xfId="559"/>
    <cellStyle name="Output 2 6" xfId="560"/>
    <cellStyle name="Output 2 7" xfId="561"/>
    <cellStyle name="Output 2 8" xfId="562"/>
    <cellStyle name="Output 2 9" xfId="563"/>
    <cellStyle name="Output 3" xfId="564"/>
    <cellStyle name="Output 3 10" xfId="565"/>
    <cellStyle name="Output 3 11" xfId="566"/>
    <cellStyle name="Output 3 12" xfId="567"/>
    <cellStyle name="Output 3 13" xfId="568"/>
    <cellStyle name="Output 3 14" xfId="569"/>
    <cellStyle name="Output 3 15" xfId="570"/>
    <cellStyle name="Output 3 16" xfId="571"/>
    <cellStyle name="Output 3 17" xfId="572"/>
    <cellStyle name="Output 3 18" xfId="573"/>
    <cellStyle name="Output 3 19" xfId="574"/>
    <cellStyle name="Output 3 2" xfId="575"/>
    <cellStyle name="Output 3 20" xfId="576"/>
    <cellStyle name="Output 3 21" xfId="577"/>
    <cellStyle name="Output 3 3" xfId="578"/>
    <cellStyle name="Output 3 4" xfId="579"/>
    <cellStyle name="Output 3 5" xfId="580"/>
    <cellStyle name="Output 3 6" xfId="581"/>
    <cellStyle name="Output 3 7" xfId="582"/>
    <cellStyle name="Output 3 8" xfId="583"/>
    <cellStyle name="Output 3 9" xfId="584"/>
    <cellStyle name="Percent 10" xfId="585"/>
    <cellStyle name="Percent 11" xfId="586"/>
    <cellStyle name="Percent 12" xfId="587"/>
    <cellStyle name="Percent 13" xfId="588"/>
    <cellStyle name="Percent 14" xfId="589"/>
    <cellStyle name="Percent 15" xfId="590"/>
    <cellStyle name="Percent 16" xfId="591"/>
    <cellStyle name="Percent 17" xfId="592"/>
    <cellStyle name="Percent 18" xfId="593"/>
    <cellStyle name="Percent 19" xfId="594"/>
    <cellStyle name="Percent 2" xfId="595"/>
    <cellStyle name="Percent 2 2" xfId="596"/>
    <cellStyle name="Percent 2 2 2" xfId="597"/>
    <cellStyle name="Percent 2 3" xfId="598"/>
    <cellStyle name="Percent 20" xfId="599"/>
    <cellStyle name="Percent 21" xfId="600"/>
    <cellStyle name="Percent 22" xfId="601"/>
    <cellStyle name="Percent 23" xfId="602"/>
    <cellStyle name="Percent 24" xfId="603"/>
    <cellStyle name="Percent 25" xfId="604"/>
    <cellStyle name="Percent 26" xfId="605"/>
    <cellStyle name="Percent 27" xfId="606"/>
    <cellStyle name="Percent 28" xfId="607"/>
    <cellStyle name="Percent 29" xfId="608"/>
    <cellStyle name="Percent 3" xfId="609"/>
    <cellStyle name="Percent 3 2" xfId="610"/>
    <cellStyle name="Percent 30" xfId="611"/>
    <cellStyle name="Percent 31" xfId="612"/>
    <cellStyle name="Percent 32" xfId="613"/>
    <cellStyle name="Percent 33" xfId="614"/>
    <cellStyle name="Percent 34" xfId="615"/>
    <cellStyle name="Percent 35" xfId="616"/>
    <cellStyle name="Percent 36" xfId="617"/>
    <cellStyle name="Percent 37" xfId="618"/>
    <cellStyle name="Percent 38" xfId="619"/>
    <cellStyle name="Percent 39" xfId="620"/>
    <cellStyle name="Percent 4" xfId="621"/>
    <cellStyle name="Percent 4 2" xfId="622"/>
    <cellStyle name="Percent 4 2 2" xfId="623"/>
    <cellStyle name="Percent 4 2 3" xfId="624"/>
    <cellStyle name="Percent 4 3" xfId="625"/>
    <cellStyle name="Percent 4 3 2" xfId="626"/>
    <cellStyle name="Percent 4 3 3" xfId="627"/>
    <cellStyle name="Percent 4 4" xfId="628"/>
    <cellStyle name="Percent 4 4 2" xfId="629"/>
    <cellStyle name="Percent 4 4 3" xfId="630"/>
    <cellStyle name="Percent 4 5" xfId="631"/>
    <cellStyle name="Percent 4 5 2" xfId="632"/>
    <cellStyle name="Percent 4 5 3" xfId="633"/>
    <cellStyle name="Percent 4 6" xfId="634"/>
    <cellStyle name="Percent 4 6 2" xfId="635"/>
    <cellStyle name="Percent 4 6 3" xfId="636"/>
    <cellStyle name="Percent 4 7" xfId="637"/>
    <cellStyle name="Percent 4 8" xfId="638"/>
    <cellStyle name="Percent 40" xfId="639"/>
    <cellStyle name="Percent 5" xfId="640"/>
    <cellStyle name="Percent 6" xfId="641"/>
    <cellStyle name="Percent 7" xfId="642"/>
    <cellStyle name="Percent 8" xfId="643"/>
    <cellStyle name="Percent 9" xfId="644"/>
    <cellStyle name="Percent [2]" xfId="645"/>
    <cellStyle name="PSChar" xfId="646"/>
    <cellStyle name="PSDate" xfId="647"/>
    <cellStyle name="PSDec" xfId="648"/>
    <cellStyle name="PSHeading" xfId="649"/>
    <cellStyle name="PSSpacer" xfId="650"/>
    <cellStyle name="Reset  - Style7" xfId="651"/>
    <cellStyle name="RS_Header1" xfId="652"/>
    <cellStyle name="STYL0 - Style1" xfId="653"/>
    <cellStyle name="STYL1 - Style2" xfId="654"/>
    <cellStyle name="STYL2 - Style3" xfId="655"/>
    <cellStyle name="STYL3 - Style4" xfId="656"/>
    <cellStyle name="STYL4 - Style5" xfId="657"/>
    <cellStyle name="STYL5 - Style6" xfId="658"/>
    <cellStyle name="STYL6 - Style7" xfId="659"/>
    <cellStyle name="STYL7 - Style8" xfId="660"/>
    <cellStyle name="sub heading" xfId="661"/>
    <cellStyle name="Table  - Style6" xfId="662"/>
    <cellStyle name="Table  - Style6 10" xfId="663"/>
    <cellStyle name="Table  - Style6 11" xfId="664"/>
    <cellStyle name="Table  - Style6 12" xfId="665"/>
    <cellStyle name="Table  - Style6 13" xfId="666"/>
    <cellStyle name="Table  - Style6 14" xfId="667"/>
    <cellStyle name="Table  - Style6 15" xfId="668"/>
    <cellStyle name="Table  - Style6 16" xfId="669"/>
    <cellStyle name="Table  - Style6 17" xfId="670"/>
    <cellStyle name="Table  - Style6 18" xfId="671"/>
    <cellStyle name="Table  - Style6 19" xfId="672"/>
    <cellStyle name="Table  - Style6 2" xfId="673"/>
    <cellStyle name="Table  - Style6 20" xfId="674"/>
    <cellStyle name="Table  - Style6 21" xfId="675"/>
    <cellStyle name="Table  - Style6 3" xfId="676"/>
    <cellStyle name="Table  - Style6 4" xfId="677"/>
    <cellStyle name="Table  - Style6 5" xfId="678"/>
    <cellStyle name="Table  - Style6 6" xfId="679"/>
    <cellStyle name="Table  - Style6 7" xfId="680"/>
    <cellStyle name="Table  - Style6 8" xfId="681"/>
    <cellStyle name="Table  - Style6 9" xfId="682"/>
    <cellStyle name="title" xfId="683"/>
    <cellStyle name="Title  - Style1" xfId="684"/>
    <cellStyle name="Title 2" xfId="685"/>
    <cellStyle name="Title 3" xfId="686"/>
    <cellStyle name="Total 2" xfId="687"/>
    <cellStyle name="Total 2 10" xfId="688"/>
    <cellStyle name="Total 2 11" xfId="689"/>
    <cellStyle name="Total 2 12" xfId="690"/>
    <cellStyle name="Total 2 13" xfId="691"/>
    <cellStyle name="Total 2 14" xfId="692"/>
    <cellStyle name="Total 2 15" xfId="693"/>
    <cellStyle name="Total 2 16" xfId="694"/>
    <cellStyle name="Total 2 17" xfId="695"/>
    <cellStyle name="Total 2 18" xfId="696"/>
    <cellStyle name="Total 2 19" xfId="697"/>
    <cellStyle name="Total 2 2" xfId="698"/>
    <cellStyle name="Total 2 20" xfId="699"/>
    <cellStyle name="Total 2 21" xfId="700"/>
    <cellStyle name="Total 2 3" xfId="701"/>
    <cellStyle name="Total 2 4" xfId="702"/>
    <cellStyle name="Total 2 5" xfId="703"/>
    <cellStyle name="Total 2 6" xfId="704"/>
    <cellStyle name="Total 2 7" xfId="705"/>
    <cellStyle name="Total 2 8" xfId="706"/>
    <cellStyle name="Total 2 9" xfId="707"/>
    <cellStyle name="Total 3" xfId="708"/>
    <cellStyle name="Total 3 10" xfId="709"/>
    <cellStyle name="Total 3 11" xfId="710"/>
    <cellStyle name="Total 3 12" xfId="711"/>
    <cellStyle name="Total 3 13" xfId="712"/>
    <cellStyle name="Total 3 14" xfId="713"/>
    <cellStyle name="Total 3 15" xfId="714"/>
    <cellStyle name="Total 3 16" xfId="715"/>
    <cellStyle name="Total 3 17" xfId="716"/>
    <cellStyle name="Total 3 18" xfId="717"/>
    <cellStyle name="Total 3 19" xfId="718"/>
    <cellStyle name="Total 3 2" xfId="719"/>
    <cellStyle name="Total 3 20" xfId="720"/>
    <cellStyle name="Total 3 21" xfId="721"/>
    <cellStyle name="Total 3 3" xfId="722"/>
    <cellStyle name="Total 3 4" xfId="723"/>
    <cellStyle name="Total 3 5" xfId="724"/>
    <cellStyle name="Total 3 6" xfId="725"/>
    <cellStyle name="Total 3 7" xfId="726"/>
    <cellStyle name="Total 3 8" xfId="727"/>
    <cellStyle name="Total 3 9" xfId="728"/>
    <cellStyle name="TotCol - Style5" xfId="729"/>
    <cellStyle name="TotRow - Style4" xfId="730"/>
    <cellStyle name="TotRow - Style4 10" xfId="731"/>
    <cellStyle name="TotRow - Style4 11" xfId="732"/>
    <cellStyle name="TotRow - Style4 12" xfId="733"/>
    <cellStyle name="TotRow - Style4 13" xfId="734"/>
    <cellStyle name="TotRow - Style4 14" xfId="735"/>
    <cellStyle name="TotRow - Style4 15" xfId="736"/>
    <cellStyle name="TotRow - Style4 16" xfId="737"/>
    <cellStyle name="TotRow - Style4 17" xfId="738"/>
    <cellStyle name="TotRow - Style4 18" xfId="739"/>
    <cellStyle name="TotRow - Style4 19" xfId="740"/>
    <cellStyle name="TotRow - Style4 2" xfId="741"/>
    <cellStyle name="TotRow - Style4 20" xfId="742"/>
    <cellStyle name="TotRow - Style4 21" xfId="743"/>
    <cellStyle name="TotRow - Style4 3" xfId="744"/>
    <cellStyle name="TotRow - Style4 4" xfId="745"/>
    <cellStyle name="TotRow - Style4 5" xfId="746"/>
    <cellStyle name="TotRow - Style4 6" xfId="747"/>
    <cellStyle name="TotRow - Style4 7" xfId="748"/>
    <cellStyle name="TotRow - Style4 8" xfId="749"/>
    <cellStyle name="TotRow - Style4 9" xfId="750"/>
    <cellStyle name="Warning Text 2" xfId="751"/>
    <cellStyle name="Warning Text 3" xfId="752"/>
    <cellStyle name="Wrap" xfId="7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istrict/Joe_Garza/mark%20gregg/WUTC%20Files/Eastside/Eastside%20Rate%20Case%202006/Eastside%20RC%202006%20Filing%20Docs/Proforma%20Eastside%202005%204.17.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LG Garbage"/>
      <sheetName val=" LG recycle"/>
      <sheetName val="LG Yardwaste"/>
      <sheetName val="LG MF Recycle"/>
      <sheetName val="Proforma"/>
      <sheetName val="matrix"/>
      <sheetName val="COS"/>
      <sheetName val="Price Out-Reg EASTSIDE-Resi"/>
      <sheetName val="Price Out-Comm MSW"/>
      <sheetName val="Price Out-Drop Box"/>
      <sheetName val="Price Out-MF Recycle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2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6" topLeftCell="L101" activePane="bottomRight" state="frozen"/>
      <selection pane="topLeft" activeCell="A1" activeCellId="0" sqref="A1"/>
      <selection pane="topRight" activeCell="L1" activeCellId="0" sqref="L1"/>
      <selection pane="bottomLeft" activeCell="A101" activeCellId="0" sqref="A101"/>
      <selection pane="bottomRight" activeCell="I31" activeCellId="0" sqref="I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5.16"/>
    <col collapsed="false" customWidth="true" hidden="false" outlineLevel="0" max="3" min="3" style="1" width="6.33"/>
    <col collapsed="false" customWidth="true" hidden="false" outlineLevel="0" max="4" min="4" style="1" width="6.16"/>
    <col collapsed="false" customWidth="true" hidden="false" outlineLevel="0" max="5" min="5" style="1" width="10.49"/>
    <col collapsed="false" customWidth="true" hidden="false" outlineLevel="0" max="6" min="6" style="1" width="7.99"/>
    <col collapsed="false" customWidth="true" hidden="false" outlineLevel="0" max="7" min="7" style="1" width="6.33"/>
    <col collapsed="false" customWidth="true" hidden="false" outlineLevel="0" max="8" min="8" style="1" width="11.99"/>
    <col collapsed="false" customWidth="true" hidden="false" outlineLevel="0" max="10" min="9" style="1" width="8.99"/>
    <col collapsed="false" customWidth="true" hidden="false" outlineLevel="0" max="11" min="11" style="1" width="10.49"/>
    <col collapsed="false" customWidth="true" hidden="false" outlineLevel="0" max="12" min="12" style="1" width="9.49"/>
    <col collapsed="false" customWidth="true" hidden="false" outlineLevel="0" max="13" min="13" style="2" width="7.33"/>
    <col collapsed="false" customWidth="true" hidden="false" outlineLevel="0" max="15" min="14" style="1" width="9.49"/>
    <col collapsed="false" customWidth="true" hidden="true" outlineLevel="0" max="16" min="16" style="1" width="6.65"/>
    <col collapsed="false" customWidth="true" hidden="false" outlineLevel="0" max="17" min="17" style="1" width="22.49"/>
    <col collapsed="false" customWidth="true" hidden="false" outlineLevel="0" max="18" min="18" style="1" width="8.99"/>
    <col collapsed="false" customWidth="true" hidden="false" outlineLevel="0" max="19" min="19" style="1" width="7.82"/>
    <col collapsed="false" customWidth="true" hidden="false" outlineLevel="0" max="20" min="20" style="1" width="20.65"/>
    <col collapsed="false" customWidth="true" hidden="false" outlineLevel="0" max="21" min="21" style="1" width="8.33"/>
    <col collapsed="false" customWidth="true" hidden="false" outlineLevel="0" max="22" min="22" style="1" width="17.99"/>
    <col collapsed="false" customWidth="true" hidden="false" outlineLevel="0" max="24" min="23" style="1" width="15.15"/>
    <col collapsed="false" customWidth="true" hidden="false" outlineLevel="0" max="25" min="25" style="1" width="14.65"/>
    <col collapsed="false" customWidth="true" hidden="false" outlineLevel="0" max="26" min="26" style="1" width="2.5"/>
    <col collapsed="false" customWidth="true" hidden="false" outlineLevel="0" max="27" min="27" style="1" width="14.33"/>
    <col collapsed="false" customWidth="true" hidden="false" outlineLevel="0" max="29" min="28" style="3" width="12.16"/>
    <col collapsed="false" customWidth="false" hidden="false" outlineLevel="0" max="257" min="30" style="3" width="9.16"/>
  </cols>
  <sheetData>
    <row r="2" customFormat="false" ht="11.25" hidden="false" customHeight="false" outlineLevel="0" collapsed="false">
      <c r="A2" s="1" t="s">
        <v>0</v>
      </c>
      <c r="Q2" s="4"/>
      <c r="R2" s="4"/>
    </row>
    <row r="3" customFormat="false" ht="11.25" hidden="false" customHeight="false" outlineLevel="0" collapsed="false">
      <c r="O3" s="1" t="s">
        <v>1</v>
      </c>
      <c r="Q3" s="4"/>
      <c r="R3" s="4"/>
      <c r="S3" s="4"/>
    </row>
    <row r="4" customFormat="false" ht="11.25" hidden="false" customHeight="false" outlineLevel="0" collapsed="false">
      <c r="A4" s="1" t="s">
        <v>2</v>
      </c>
      <c r="J4" s="5"/>
      <c r="K4" s="5"/>
      <c r="N4" s="5" t="s">
        <v>3</v>
      </c>
      <c r="O4" s="6" t="n">
        <f aca="false">L5/(N8+N9+N10)</f>
        <v>0.673661055730452</v>
      </c>
      <c r="Q4" s="7"/>
      <c r="R4" s="8"/>
      <c r="S4" s="9"/>
    </row>
    <row r="5" customFormat="false" ht="11.25" hidden="false" customHeight="false" outlineLevel="0" collapsed="false">
      <c r="A5" s="1" t="s">
        <v>4</v>
      </c>
      <c r="F5" s="10" t="n">
        <f aca="false">SUM(F20:F30)</f>
        <v>22470.4166666667</v>
      </c>
      <c r="J5" s="5"/>
      <c r="K5" s="5" t="s">
        <v>5</v>
      </c>
      <c r="L5" s="11" t="n">
        <f aca="false">Disposal!R58+Disposal!R63</f>
        <v>20674.3815993347</v>
      </c>
      <c r="M5" s="5"/>
      <c r="N5" s="5" t="s">
        <v>6</v>
      </c>
      <c r="O5" s="6" t="n">
        <f aca="false">+O4</f>
        <v>0.673661055730452</v>
      </c>
      <c r="Q5" s="7"/>
      <c r="R5" s="8"/>
      <c r="S5" s="9"/>
    </row>
    <row r="6" customFormat="false" ht="11.25" hidden="false" customHeight="false" outlineLevel="0" collapsed="false">
      <c r="F6" s="10" t="n">
        <f aca="false">SUM(F5:F5)</f>
        <v>22470.4166666667</v>
      </c>
      <c r="J6" s="12"/>
      <c r="K6" s="5" t="s">
        <v>7</v>
      </c>
      <c r="L6" s="11" t="n">
        <f aca="false">Disposal!R69</f>
        <v>3061</v>
      </c>
      <c r="M6" s="5"/>
      <c r="N6" s="5"/>
      <c r="O6" s="6"/>
    </row>
    <row r="7" customFormat="false" ht="11.25" hidden="false" customHeight="false" outlineLevel="0" collapsed="false">
      <c r="A7" s="13" t="s">
        <v>8</v>
      </c>
      <c r="B7" s="13"/>
      <c r="C7" s="13"/>
      <c r="D7" s="13"/>
      <c r="E7" s="13"/>
      <c r="F7" s="14" t="n">
        <f aca="false">SUM(F8:F12)</f>
        <v>26733.4166666667</v>
      </c>
      <c r="G7" s="14"/>
      <c r="H7" s="14"/>
      <c r="I7" s="14"/>
      <c r="J7" s="15" t="n">
        <f aca="false">SUM(J8:J12)</f>
        <v>804527.148636667</v>
      </c>
      <c r="K7" s="14" t="n">
        <f aca="false">SUM(K8:K12)</f>
        <v>9654325.78364</v>
      </c>
      <c r="L7" s="14" t="n">
        <f aca="false">SUM(L5:L6)</f>
        <v>23735.3815993347</v>
      </c>
      <c r="M7" s="16"/>
      <c r="N7" s="14" t="n">
        <f aca="false">SUM(N8:N12)</f>
        <v>30689.59</v>
      </c>
      <c r="O7" s="14" t="n">
        <f aca="false">SUM(O8:O12)</f>
        <v>25126.4525746145</v>
      </c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7"/>
    </row>
    <row r="8" customFormat="false" ht="11.25" hidden="false" customHeight="false" outlineLevel="0" collapsed="false">
      <c r="A8" s="1" t="s">
        <v>9</v>
      </c>
      <c r="F8" s="5" t="n">
        <f aca="false">SUM(F20:F30)</f>
        <v>22470.4166666667</v>
      </c>
      <c r="G8" s="18"/>
      <c r="H8" s="5"/>
      <c r="I8" s="18"/>
      <c r="J8" s="19" t="n">
        <f aca="false">SUM(J20:J38)</f>
        <v>394964.979166667</v>
      </c>
      <c r="K8" s="19" t="n">
        <f aca="false">SUM(K20:K38)</f>
        <v>4739579.75</v>
      </c>
      <c r="L8" s="5"/>
      <c r="N8" s="19" t="n">
        <f aca="false">SUM(N20:N30)</f>
        <v>17001.33</v>
      </c>
      <c r="O8" s="19" t="n">
        <f aca="false">SUM(O20:O30)</f>
        <v>11453.1339166218</v>
      </c>
      <c r="AA8" s="20"/>
    </row>
    <row r="9" customFormat="false" ht="11.25" hidden="false" customHeight="false" outlineLevel="0" collapsed="false">
      <c r="A9" s="1" t="s">
        <v>10</v>
      </c>
      <c r="F9" s="5" t="n">
        <f aca="false">SUM(F43:F45)+SUM(F105:F107)</f>
        <v>2977</v>
      </c>
      <c r="G9" s="5"/>
      <c r="H9" s="5"/>
      <c r="I9" s="18"/>
      <c r="J9" s="5" t="n">
        <f aca="false">SUM(J43:J45)+SUM(J105:J107)</f>
        <v>63970.601248</v>
      </c>
      <c r="K9" s="5" t="n">
        <f aca="false">SUM(K43:K45)+SUM(K105:K107)</f>
        <v>767647.214976</v>
      </c>
      <c r="N9" s="5" t="n">
        <f aca="false">SUM(N43:N45)+SUM(N105:N107)</f>
        <v>2379.65</v>
      </c>
      <c r="O9" s="5" t="n">
        <f aca="false">SUM(O43:O45)+SUM(O105:O107)</f>
        <v>1603.07753126897</v>
      </c>
      <c r="Q9" s="21" t="s">
        <v>11</v>
      </c>
      <c r="R9" s="22" t="n">
        <v>120.17</v>
      </c>
      <c r="T9" s="21" t="s">
        <v>12</v>
      </c>
      <c r="U9" s="23" t="n">
        <v>0.015</v>
      </c>
      <c r="AA9" s="20"/>
    </row>
    <row r="10" customFormat="false" ht="11.25" hidden="false" customHeight="false" outlineLevel="0" collapsed="false">
      <c r="A10" s="3" t="s">
        <v>13</v>
      </c>
      <c r="B10" s="3"/>
      <c r="C10" s="3"/>
      <c r="D10" s="3"/>
      <c r="E10" s="3"/>
      <c r="F10" s="24" t="n">
        <f aca="false">SUM(F47:F72)+SUM(F108:F131)</f>
        <v>1286</v>
      </c>
      <c r="G10" s="24"/>
      <c r="H10" s="24"/>
      <c r="I10" s="18"/>
      <c r="J10" s="24" t="n">
        <f aca="false">SUM(J47:J99)+SUM(J108:J147)</f>
        <v>345591.568222</v>
      </c>
      <c r="K10" s="24" t="n">
        <f aca="false">SUM(K47:K99)+SUM(K108:K147)</f>
        <v>4147098.818664</v>
      </c>
      <c r="L10" s="24"/>
      <c r="M10" s="25"/>
      <c r="N10" s="24" t="n">
        <f aca="false">SUM(N47:N72)+SUM(N108:N131)</f>
        <v>11308.61</v>
      </c>
      <c r="O10" s="24" t="n">
        <f aca="false">SUM(O46:O87)+SUM(O108:O145)</f>
        <v>12070.2411267237</v>
      </c>
      <c r="P10" s="3"/>
      <c r="Q10" s="21" t="s">
        <v>14</v>
      </c>
      <c r="R10" s="22" t="n">
        <v>134.59</v>
      </c>
      <c r="S10" s="3"/>
      <c r="T10" s="26" t="s">
        <v>15</v>
      </c>
      <c r="U10" s="23" t="n">
        <v>0.004275</v>
      </c>
      <c r="V10" s="3"/>
      <c r="W10" s="3"/>
      <c r="X10" s="3"/>
      <c r="Y10" s="3"/>
      <c r="Z10" s="3"/>
      <c r="AA10" s="20"/>
    </row>
    <row r="11" customFormat="false" ht="11.25" hidden="false" customHeight="false" outlineLevel="0" collapsed="false">
      <c r="F11" s="5"/>
      <c r="G11" s="5"/>
      <c r="H11" s="5"/>
      <c r="I11" s="18"/>
      <c r="J11" s="19"/>
      <c r="K11" s="27"/>
      <c r="L11" s="5"/>
      <c r="N11" s="19"/>
      <c r="O11" s="19"/>
      <c r="Q11" s="21" t="s">
        <v>16</v>
      </c>
      <c r="R11" s="28" t="n">
        <f aca="false">R10-R9</f>
        <v>14.42</v>
      </c>
      <c r="T11" s="21" t="s">
        <v>17</v>
      </c>
      <c r="U11" s="29" t="n">
        <f aca="false">SUM(U9:U10)</f>
        <v>0.019275</v>
      </c>
      <c r="AA11" s="20"/>
    </row>
    <row r="12" customFormat="false" ht="12" hidden="false" customHeight="false" outlineLevel="0" collapsed="false">
      <c r="A12" s="30"/>
      <c r="B12" s="30"/>
      <c r="C12" s="30"/>
      <c r="D12" s="30"/>
      <c r="E12" s="30"/>
      <c r="F12" s="31"/>
      <c r="G12" s="31"/>
      <c r="H12" s="31"/>
      <c r="I12" s="31"/>
      <c r="J12" s="32"/>
      <c r="K12" s="32"/>
      <c r="L12" s="31"/>
      <c r="M12" s="33"/>
      <c r="N12" s="31"/>
      <c r="O12" s="31"/>
      <c r="P12" s="30"/>
      <c r="Q12" s="21" t="s">
        <v>18</v>
      </c>
      <c r="R12" s="34" t="n">
        <f aca="false">+R11/2000</f>
        <v>0.00721</v>
      </c>
      <c r="S12" s="30"/>
      <c r="T12" s="30"/>
      <c r="U12" s="30"/>
      <c r="V12" s="30"/>
      <c r="W12" s="30"/>
      <c r="X12" s="30"/>
      <c r="Y12" s="30"/>
      <c r="Z12" s="30"/>
      <c r="AA12" s="35"/>
    </row>
    <row r="13" customFormat="false" ht="11.25" hidden="false" customHeight="false" outlineLevel="0" collapsed="false">
      <c r="A13" s="3"/>
      <c r="B13" s="3"/>
      <c r="C13" s="3"/>
      <c r="D13" s="3"/>
      <c r="E13" s="3"/>
      <c r="F13" s="4" t="s">
        <v>19</v>
      </c>
      <c r="G13" s="4" t="s">
        <v>20</v>
      </c>
      <c r="H13" s="36"/>
      <c r="I13" s="4"/>
      <c r="J13" s="4" t="s">
        <v>21</v>
      </c>
      <c r="K13" s="4" t="s">
        <v>21</v>
      </c>
      <c r="L13" s="4" t="s">
        <v>22</v>
      </c>
      <c r="M13" s="37" t="s">
        <v>23</v>
      </c>
      <c r="N13" s="4" t="s">
        <v>24</v>
      </c>
      <c r="O13" s="4" t="s">
        <v>25</v>
      </c>
      <c r="P13" s="3"/>
      <c r="Q13" s="38"/>
      <c r="R13" s="38"/>
      <c r="S13" s="38"/>
      <c r="T13" s="38"/>
      <c r="U13" s="3"/>
      <c r="V13" s="39"/>
      <c r="W13" s="39"/>
      <c r="X13" s="39"/>
      <c r="Y13" s="39"/>
      <c r="Z13" s="3"/>
      <c r="AA13" s="39"/>
    </row>
    <row r="14" customFormat="false" ht="11.25" hidden="false" customHeight="false" outlineLevel="0" collapsed="false">
      <c r="A14" s="3"/>
      <c r="B14" s="3"/>
      <c r="C14" s="3" t="s">
        <v>26</v>
      </c>
      <c r="D14" s="3"/>
      <c r="E14" s="3"/>
      <c r="F14" s="4" t="s">
        <v>27</v>
      </c>
      <c r="G14" s="4" t="s">
        <v>28</v>
      </c>
      <c r="H14" s="36"/>
      <c r="I14" s="4" t="s">
        <v>29</v>
      </c>
      <c r="J14" s="4" t="s">
        <v>30</v>
      </c>
      <c r="K14" s="4" t="s">
        <v>31</v>
      </c>
      <c r="L14" s="4" t="s">
        <v>32</v>
      </c>
      <c r="M14" s="37" t="s">
        <v>33</v>
      </c>
      <c r="N14" s="4" t="s">
        <v>34</v>
      </c>
      <c r="O14" s="4" t="s">
        <v>34</v>
      </c>
      <c r="P14" s="3"/>
      <c r="Q14" s="40" t="s">
        <v>35</v>
      </c>
      <c r="R14" s="40" t="s">
        <v>36</v>
      </c>
      <c r="S14" s="40" t="s">
        <v>37</v>
      </c>
      <c r="T14" s="41" t="s">
        <v>38</v>
      </c>
      <c r="U14" s="3"/>
      <c r="V14" s="42" t="s">
        <v>39</v>
      </c>
      <c r="W14" s="42" t="s">
        <v>40</v>
      </c>
      <c r="X14" s="42" t="s">
        <v>40</v>
      </c>
      <c r="Y14" s="42" t="s">
        <v>40</v>
      </c>
      <c r="Z14" s="3"/>
      <c r="AA14" s="42" t="s">
        <v>40</v>
      </c>
    </row>
    <row r="15" customFormat="false" ht="11.25" hidden="false" customHeight="false" outlineLevel="0" collapsed="false">
      <c r="A15" s="3"/>
      <c r="B15" s="3"/>
      <c r="C15" s="3"/>
      <c r="D15" s="3"/>
      <c r="E15" s="3"/>
      <c r="F15" s="43"/>
      <c r="G15" s="4" t="s">
        <v>41</v>
      </c>
      <c r="H15" s="36"/>
      <c r="I15" s="4" t="s">
        <v>42</v>
      </c>
      <c r="J15" s="4" t="s">
        <v>43</v>
      </c>
      <c r="K15" s="4" t="s">
        <v>43</v>
      </c>
      <c r="L15" s="4" t="n">
        <v>21</v>
      </c>
      <c r="M15" s="4" t="s">
        <v>32</v>
      </c>
      <c r="N15" s="4" t="s">
        <v>44</v>
      </c>
      <c r="O15" s="4" t="s">
        <v>44</v>
      </c>
      <c r="P15" s="3"/>
      <c r="Q15" s="40" t="s">
        <v>45</v>
      </c>
      <c r="R15" s="40" t="s">
        <v>46</v>
      </c>
      <c r="S15" s="40" t="s">
        <v>47</v>
      </c>
      <c r="T15" s="41" t="s">
        <v>48</v>
      </c>
      <c r="U15" s="3"/>
      <c r="V15" s="42" t="s">
        <v>49</v>
      </c>
      <c r="W15" s="42" t="s">
        <v>50</v>
      </c>
      <c r="X15" s="42" t="s">
        <v>50</v>
      </c>
      <c r="Y15" s="42" t="s">
        <v>51</v>
      </c>
      <c r="Z15" s="3"/>
      <c r="AA15" s="42" t="s">
        <v>52</v>
      </c>
    </row>
    <row r="16" customFormat="false" ht="11.25" hidden="false" customHeight="false" outlineLevel="0" collapsed="false">
      <c r="A16" s="3"/>
      <c r="B16" s="3"/>
      <c r="C16" s="3"/>
      <c r="D16" s="3"/>
      <c r="E16" s="3"/>
      <c r="F16" s="43"/>
      <c r="G16" s="4" t="s">
        <v>53</v>
      </c>
      <c r="H16" s="36"/>
      <c r="I16" s="4" t="s">
        <v>54</v>
      </c>
      <c r="J16" s="4"/>
      <c r="K16" s="4"/>
      <c r="L16" s="4" t="n">
        <v>145</v>
      </c>
      <c r="M16" s="37"/>
      <c r="N16" s="4"/>
      <c r="O16" s="4"/>
      <c r="P16" s="3"/>
      <c r="Q16" s="44"/>
      <c r="R16" s="44"/>
      <c r="S16" s="44"/>
      <c r="T16" s="45" t="s">
        <v>55</v>
      </c>
      <c r="U16" s="3"/>
      <c r="V16" s="46"/>
      <c r="W16" s="46"/>
      <c r="X16" s="47" t="s">
        <v>56</v>
      </c>
      <c r="Y16" s="47" t="s">
        <v>56</v>
      </c>
      <c r="Z16" s="3"/>
      <c r="AA16" s="47" t="s">
        <v>56</v>
      </c>
    </row>
    <row r="17" customFormat="false" ht="11.25" hidden="false" customHeight="false" outlineLevel="0" collapsed="false">
      <c r="A17" s="3"/>
      <c r="B17" s="3"/>
      <c r="C17" s="3"/>
      <c r="D17" s="3"/>
      <c r="E17" s="3"/>
      <c r="F17" s="48"/>
      <c r="G17" s="48"/>
      <c r="H17" s="48"/>
      <c r="I17" s="48"/>
      <c r="J17" s="48"/>
      <c r="K17" s="48"/>
      <c r="L17" s="4" t="n">
        <v>269</v>
      </c>
      <c r="M17" s="49"/>
      <c r="N17" s="48"/>
      <c r="O17" s="48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20"/>
    </row>
    <row r="18" customFormat="false" ht="11.25" hidden="false" customHeight="false" outlineLevel="0" collapsed="false">
      <c r="A18" s="3" t="s">
        <v>57</v>
      </c>
      <c r="B18" s="3"/>
      <c r="C18" s="3"/>
      <c r="D18" s="3"/>
      <c r="E18" s="3"/>
      <c r="F18" s="48"/>
      <c r="G18" s="48"/>
      <c r="H18" s="48"/>
      <c r="I18" s="48"/>
      <c r="J18" s="48"/>
      <c r="K18" s="48"/>
      <c r="L18" s="48"/>
      <c r="M18" s="49"/>
      <c r="N18" s="48"/>
      <c r="O18" s="48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20"/>
    </row>
    <row r="19" customFormat="false" ht="12" hidden="false" customHeight="false" outlineLevel="0" collapsed="false">
      <c r="A19" s="50" t="s">
        <v>58</v>
      </c>
      <c r="B19" s="3"/>
      <c r="C19" s="3"/>
      <c r="D19" s="3"/>
      <c r="E19" s="3"/>
      <c r="AA19" s="20"/>
    </row>
    <row r="20" customFormat="false" ht="12" hidden="false" customHeight="false" outlineLevel="0" collapsed="false">
      <c r="A20" s="51" t="s">
        <v>59</v>
      </c>
      <c r="F20" s="52" t="n">
        <v>1110</v>
      </c>
      <c r="G20" s="1" t="n">
        <v>52</v>
      </c>
      <c r="I20" s="53" t="n">
        <v>9.31</v>
      </c>
      <c r="J20" s="5" t="n">
        <f aca="false">F20*I20</f>
        <v>10334.1</v>
      </c>
      <c r="K20" s="5" t="n">
        <f aca="false">J20*12</f>
        <v>124009.2</v>
      </c>
      <c r="L20" s="54" t="n">
        <f aca="false">ROUND((L$15/32*19),2)</f>
        <v>12.47</v>
      </c>
      <c r="M20" s="2" t="n">
        <f aca="false">L20*$O$4</f>
        <v>8.40055336495874</v>
      </c>
      <c r="N20" s="5" t="n">
        <f aca="false">ROUND(((F20*G20*L20)/2000),2)</f>
        <v>359.88</v>
      </c>
      <c r="O20" s="55" t="n">
        <f aca="false">$O$4*N20</f>
        <v>242.437140736275</v>
      </c>
      <c r="Q20" s="28" t="n">
        <f aca="false">M20*$R$12</f>
        <v>0.0605679897613525</v>
      </c>
      <c r="R20" s="56" t="n">
        <f aca="false">Q20*4.33</f>
        <v>0.262259395666656</v>
      </c>
      <c r="S20" s="56" t="n">
        <f aca="false">R20*$U$11</f>
        <v>0.0050550498514748</v>
      </c>
      <c r="T20" s="57" t="n">
        <f aca="false">+R20+S20</f>
        <v>0.267314445518131</v>
      </c>
      <c r="V20" s="56" t="n">
        <f aca="false">I20+T20</f>
        <v>9.57731444551813</v>
      </c>
      <c r="W20" s="58" t="n">
        <f aca="false">F20*V20</f>
        <v>10630.8190345251</v>
      </c>
      <c r="X20" s="58" t="n">
        <f aca="false">W20-J20</f>
        <v>296.719034525126</v>
      </c>
      <c r="Y20" s="59" t="n">
        <f aca="false">X20*12</f>
        <v>3560.62841430151</v>
      </c>
      <c r="AA20" s="60" t="n">
        <f aca="false">O20*$R$11</f>
        <v>3495.94356941709</v>
      </c>
      <c r="AB20" s="61" t="n">
        <f aca="false">IF(I20=0,"",V20/I20-1)</f>
        <v>0.0287126149858359</v>
      </c>
    </row>
    <row r="21" customFormat="false" ht="11.25" hidden="false" customHeight="false" outlineLevel="0" collapsed="false">
      <c r="A21" s="51" t="s">
        <v>60</v>
      </c>
      <c r="F21" s="52" t="n">
        <v>7212</v>
      </c>
      <c r="G21" s="1" t="n">
        <v>52</v>
      </c>
      <c r="I21" s="53" t="n">
        <v>15.24</v>
      </c>
      <c r="J21" s="5" t="n">
        <f aca="false">F21*I21</f>
        <v>109910.88</v>
      </c>
      <c r="K21" s="5" t="n">
        <f aca="false">J21*12</f>
        <v>1318930.56</v>
      </c>
      <c r="L21" s="54" t="n">
        <f aca="false">+L15</f>
        <v>21</v>
      </c>
      <c r="M21" s="2" t="n">
        <f aca="false">L21*$O$4</f>
        <v>14.1468821703395</v>
      </c>
      <c r="N21" s="5" t="n">
        <f aca="false">ROUND(((F21*G21*L21)/2000),2)</f>
        <v>3937.75</v>
      </c>
      <c r="O21" s="55" t="n">
        <f aca="false">$O$4*N21</f>
        <v>2652.70882220259</v>
      </c>
      <c r="Q21" s="28" t="n">
        <f aca="false">M21*$R$12</f>
        <v>0.101999020448148</v>
      </c>
      <c r="R21" s="56" t="n">
        <f aca="false">Q21*4.33</f>
        <v>0.44165575854048</v>
      </c>
      <c r="S21" s="56" t="n">
        <f aca="false">R21*$U$11</f>
        <v>0.00851291474586775</v>
      </c>
      <c r="T21" s="57" t="n">
        <f aca="false">+R21+S21</f>
        <v>0.450168673286348</v>
      </c>
      <c r="V21" s="56" t="n">
        <f aca="false">I21+T21</f>
        <v>15.6901686732863</v>
      </c>
      <c r="W21" s="58" t="n">
        <f aca="false">F21*V21</f>
        <v>113157.496471741</v>
      </c>
      <c r="X21" s="58" t="n">
        <f aca="false">W21-J21</f>
        <v>3246.61647174113</v>
      </c>
      <c r="Y21" s="59" t="n">
        <f aca="false">X21*12</f>
        <v>38959.3976608936</v>
      </c>
      <c r="AA21" s="60" t="n">
        <f aca="false">O21*$R$11</f>
        <v>38252.0612161613</v>
      </c>
      <c r="AB21" s="61" t="n">
        <f aca="false">IF(I21=0,"",V21/I21-1)</f>
        <v>0.0295386268560596</v>
      </c>
    </row>
    <row r="22" customFormat="false" ht="11.25" hidden="false" customHeight="false" outlineLevel="0" collapsed="false">
      <c r="A22" s="51" t="s">
        <v>61</v>
      </c>
      <c r="F22" s="52" t="n">
        <v>529</v>
      </c>
      <c r="G22" s="1" t="n">
        <v>52</v>
      </c>
      <c r="I22" s="53" t="n">
        <v>24.68</v>
      </c>
      <c r="J22" s="5" t="n">
        <f aca="false">F22*I22</f>
        <v>13055.72</v>
      </c>
      <c r="K22" s="5" t="n">
        <f aca="false">J22*12</f>
        <v>156668.64</v>
      </c>
      <c r="L22" s="54" t="n">
        <f aca="false">+L15*2</f>
        <v>42</v>
      </c>
      <c r="M22" s="2" t="n">
        <f aca="false">L22*$O$4</f>
        <v>28.293764340679</v>
      </c>
      <c r="N22" s="5" t="n">
        <f aca="false">ROUND(((F22*G22*L22)/2000),2)</f>
        <v>577.67</v>
      </c>
      <c r="O22" s="55" t="n">
        <f aca="false">$O$4*N22</f>
        <v>389.15378206381</v>
      </c>
      <c r="Q22" s="28" t="n">
        <f aca="false">M22*$R$12</f>
        <v>0.203998040896296</v>
      </c>
      <c r="R22" s="56" t="n">
        <f aca="false">Q22*4.33</f>
        <v>0.88331151708096</v>
      </c>
      <c r="S22" s="56" t="n">
        <f aca="false">R22*$U$11</f>
        <v>0.0170258294917355</v>
      </c>
      <c r="T22" s="57" t="n">
        <f aca="false">+R22+S22</f>
        <v>0.900337346572695</v>
      </c>
      <c r="V22" s="56" t="n">
        <f aca="false">I22+T22</f>
        <v>25.5803373465727</v>
      </c>
      <c r="W22" s="58" t="n">
        <f aca="false">F22*V22</f>
        <v>13531.998456337</v>
      </c>
      <c r="X22" s="58" t="n">
        <f aca="false">W22-J22</f>
        <v>476.278456336955</v>
      </c>
      <c r="Y22" s="59" t="n">
        <f aca="false">X22*12</f>
        <v>5715.34147604346</v>
      </c>
      <c r="AA22" s="60" t="n">
        <f aca="false">O22*$R$11</f>
        <v>5611.59753736014</v>
      </c>
      <c r="AB22" s="61" t="n">
        <f aca="false">IF(I22=0,"",V22/I22-1)</f>
        <v>0.0364804435402226</v>
      </c>
    </row>
    <row r="23" customFormat="false" ht="11.25" hidden="false" customHeight="false" outlineLevel="0" collapsed="false">
      <c r="A23" s="51" t="s">
        <v>62</v>
      </c>
      <c r="F23" s="52" t="n">
        <v>19.4166666666667</v>
      </c>
      <c r="G23" s="1" t="n">
        <v>52</v>
      </c>
      <c r="I23" s="53" t="n">
        <v>35.35</v>
      </c>
      <c r="J23" s="5" t="n">
        <f aca="false">F23*I23</f>
        <v>686.379166666667</v>
      </c>
      <c r="K23" s="5" t="n">
        <f aca="false">J23*12</f>
        <v>8236.55</v>
      </c>
      <c r="L23" s="54" t="n">
        <f aca="false">+L15*3</f>
        <v>63</v>
      </c>
      <c r="M23" s="2" t="n">
        <f aca="false">L23*$O$4</f>
        <v>42.4406465110185</v>
      </c>
      <c r="N23" s="5" t="n">
        <f aca="false">ROUND(((F23*G23*L23)/2000),2)</f>
        <v>31.8</v>
      </c>
      <c r="O23" s="55" t="n">
        <f aca="false">$O$4*N23</f>
        <v>21.4224215722284</v>
      </c>
      <c r="Q23" s="28" t="n">
        <f aca="false">M23*$R$12</f>
        <v>0.305997061344443</v>
      </c>
      <c r="R23" s="56" t="n">
        <f aca="false">Q23*4.33</f>
        <v>1.32496727562144</v>
      </c>
      <c r="S23" s="56" t="n">
        <f aca="false">R23*$U$11</f>
        <v>0.0255387442376032</v>
      </c>
      <c r="T23" s="57" t="n">
        <f aca="false">+R23+S23</f>
        <v>1.35050601985904</v>
      </c>
      <c r="V23" s="56" t="n">
        <f aca="false">I23+T23</f>
        <v>36.700506019859</v>
      </c>
      <c r="W23" s="58" t="n">
        <f aca="false">F23*V23</f>
        <v>712.601491885596</v>
      </c>
      <c r="X23" s="58" t="n">
        <f aca="false">W23-J23</f>
        <v>26.2223252189297</v>
      </c>
      <c r="Y23" s="59" t="n">
        <f aca="false">X23*12</f>
        <v>314.667902627156</v>
      </c>
      <c r="AA23" s="60" t="n">
        <f aca="false">O23*$R$11</f>
        <v>308.911319071533</v>
      </c>
      <c r="AB23" s="61" t="n">
        <f aca="false">IF(I23=0,"",V23/I23-1)</f>
        <v>0.0382038478036504</v>
      </c>
    </row>
    <row r="24" customFormat="false" ht="11.25" hidden="false" customHeight="false" outlineLevel="0" collapsed="false">
      <c r="A24" s="51" t="s">
        <v>63</v>
      </c>
      <c r="F24" s="52" t="n">
        <v>1</v>
      </c>
      <c r="G24" s="1" t="n">
        <v>52</v>
      </c>
      <c r="I24" s="53" t="n">
        <v>47.25</v>
      </c>
      <c r="J24" s="5" t="n">
        <f aca="false">F24*I24</f>
        <v>47.25</v>
      </c>
      <c r="K24" s="5" t="n">
        <f aca="false">J24*12</f>
        <v>567</v>
      </c>
      <c r="L24" s="54" t="n">
        <f aca="false">+L15*4</f>
        <v>84</v>
      </c>
      <c r="M24" s="2" t="n">
        <f aca="false">L24*$O$4</f>
        <v>56.587528681358</v>
      </c>
      <c r="N24" s="5" t="n">
        <f aca="false">ROUND(((F24*G24*L24)/2000),2)</f>
        <v>2.18</v>
      </c>
      <c r="O24" s="55" t="n">
        <f aca="false">$O$4*N24</f>
        <v>1.46858110149239</v>
      </c>
      <c r="Q24" s="28" t="n">
        <f aca="false">M24*$R$12</f>
        <v>0.407996081792591</v>
      </c>
      <c r="R24" s="56" t="n">
        <f aca="false">Q24*4.33</f>
        <v>1.76662303416192</v>
      </c>
      <c r="S24" s="56" t="n">
        <f aca="false">R24*$U$11</f>
        <v>0.034051658983471</v>
      </c>
      <c r="T24" s="57" t="n">
        <f aca="false">+R24+S24</f>
        <v>1.80067469314539</v>
      </c>
      <c r="V24" s="56" t="n">
        <f aca="false">I24+T24</f>
        <v>49.0506746931454</v>
      </c>
      <c r="W24" s="58" t="n">
        <f aca="false">F24*V24</f>
        <v>49.0506746931454</v>
      </c>
      <c r="X24" s="58" t="n">
        <f aca="false">W24-J24</f>
        <v>1.80067469314539</v>
      </c>
      <c r="Y24" s="59" t="n">
        <f aca="false">X24*12</f>
        <v>21.6080963177447</v>
      </c>
      <c r="AA24" s="60" t="n">
        <f aca="false">O24*$R$11</f>
        <v>21.1769394835202</v>
      </c>
      <c r="AB24" s="61" t="n">
        <f aca="false">IF(I24=0,"",V24/I24-1)</f>
        <v>0.0381095173152464</v>
      </c>
    </row>
    <row r="25" customFormat="false" ht="11.25" hidden="false" customHeight="false" outlineLevel="0" collapsed="false">
      <c r="A25" s="51" t="s">
        <v>64</v>
      </c>
      <c r="F25" s="52" t="n">
        <v>0</v>
      </c>
      <c r="G25" s="1" t="n">
        <v>52</v>
      </c>
      <c r="I25" s="53" t="n">
        <v>57.81</v>
      </c>
      <c r="J25" s="5" t="n">
        <f aca="false">F25*I25</f>
        <v>0</v>
      </c>
      <c r="K25" s="5" t="n">
        <f aca="false">J25*12</f>
        <v>0</v>
      </c>
      <c r="L25" s="54" t="n">
        <f aca="false">+L15*5</f>
        <v>105</v>
      </c>
      <c r="M25" s="2" t="n">
        <f aca="false">L25*$O$4</f>
        <v>70.7344108516975</v>
      </c>
      <c r="N25" s="5" t="n">
        <f aca="false">ROUND(((F25*G25*L25)/2000),2)</f>
        <v>0</v>
      </c>
      <c r="O25" s="55" t="n">
        <f aca="false">$O$4*N25</f>
        <v>0</v>
      </c>
      <c r="Q25" s="28" t="n">
        <f aca="false">M25*$R$12</f>
        <v>0.509995102240739</v>
      </c>
      <c r="R25" s="56" t="n">
        <f aca="false">Q25*4.33</f>
        <v>2.2082787927024</v>
      </c>
      <c r="S25" s="56" t="n">
        <f aca="false">R25*$U$11</f>
        <v>0.0425645737293387</v>
      </c>
      <c r="T25" s="57" t="n">
        <f aca="false">+R25+S25</f>
        <v>2.25084336643174</v>
      </c>
      <c r="V25" s="56" t="n">
        <f aca="false">I25+T25</f>
        <v>60.0608433664317</v>
      </c>
      <c r="W25" s="58" t="n">
        <f aca="false">F25*V25</f>
        <v>0</v>
      </c>
      <c r="X25" s="58" t="n">
        <f aca="false">W25-J25</f>
        <v>0</v>
      </c>
      <c r="Y25" s="59" t="n">
        <f aca="false">X25*12</f>
        <v>0</v>
      </c>
      <c r="AA25" s="60" t="n">
        <f aca="false">O25*$R$11</f>
        <v>0</v>
      </c>
      <c r="AB25" s="61" t="n">
        <f aca="false">IF(I25=0,"",V25/I25-1)</f>
        <v>0.0389351905627355</v>
      </c>
    </row>
    <row r="26" customFormat="false" ht="11.25" hidden="false" customHeight="false" outlineLevel="0" collapsed="false">
      <c r="A26" s="51" t="s">
        <v>65</v>
      </c>
      <c r="F26" s="52" t="n">
        <v>0</v>
      </c>
      <c r="G26" s="1" t="n">
        <v>52</v>
      </c>
      <c r="I26" s="53" t="n">
        <v>0</v>
      </c>
      <c r="J26" s="5" t="n">
        <f aca="false">F26*I26</f>
        <v>0</v>
      </c>
      <c r="K26" s="5" t="n">
        <f aca="false">J26*12</f>
        <v>0</v>
      </c>
      <c r="L26" s="54" t="n">
        <f aca="false">+L15*6</f>
        <v>126</v>
      </c>
      <c r="M26" s="2" t="n">
        <f aca="false">L26*$O$4</f>
        <v>84.881293022037</v>
      </c>
      <c r="N26" s="5" t="n">
        <f aca="false">ROUND(((F26*G26*L26)/2000),2)</f>
        <v>0</v>
      </c>
      <c r="O26" s="55" t="n">
        <f aca="false">$O$4*N26</f>
        <v>0</v>
      </c>
      <c r="Q26" s="28" t="n">
        <f aca="false">M26*$R$12</f>
        <v>0.611994122688887</v>
      </c>
      <c r="R26" s="56" t="n">
        <f aca="false">Q26*4.33</f>
        <v>2.64993455124288</v>
      </c>
      <c r="S26" s="56" t="n">
        <f aca="false">R26*$U$11</f>
        <v>0.0510774884752065</v>
      </c>
      <c r="T26" s="57" t="n">
        <f aca="false">+R26+S26</f>
        <v>2.70101203971809</v>
      </c>
      <c r="V26" s="56" t="n">
        <f aca="false">I26+T26</f>
        <v>2.70101203971809</v>
      </c>
      <c r="W26" s="58" t="n">
        <f aca="false">F26*V26</f>
        <v>0</v>
      </c>
      <c r="X26" s="58" t="n">
        <f aca="false">W26-J26</f>
        <v>0</v>
      </c>
      <c r="Y26" s="59" t="n">
        <f aca="false">X26*12</f>
        <v>0</v>
      </c>
      <c r="AA26" s="60" t="n">
        <f aca="false">O26*$R$11</f>
        <v>0</v>
      </c>
      <c r="AB26" s="61" t="str">
        <f aca="false">IF(I26=0,"",V26/I26-1)</f>
        <v/>
      </c>
    </row>
    <row r="27" customFormat="false" ht="11.25" hidden="false" customHeight="false" outlineLevel="0" collapsed="false">
      <c r="A27" s="51" t="s">
        <v>66</v>
      </c>
      <c r="F27" s="52" t="n">
        <v>423</v>
      </c>
      <c r="G27" s="1" t="n">
        <v>12</v>
      </c>
      <c r="I27" s="53" t="n">
        <v>5.97</v>
      </c>
      <c r="J27" s="5" t="n">
        <f aca="false">F27*I27</f>
        <v>2525.31</v>
      </c>
      <c r="K27" s="5" t="n">
        <f aca="false">J27*12</f>
        <v>30303.72</v>
      </c>
      <c r="L27" s="54" t="n">
        <f aca="false">+L15</f>
        <v>21</v>
      </c>
      <c r="M27" s="2" t="n">
        <f aca="false">L27*$O$4</f>
        <v>14.1468821703395</v>
      </c>
      <c r="N27" s="5" t="n">
        <f aca="false">ROUND(((F27*G27*L27)/2000),2)</f>
        <v>53.3</v>
      </c>
      <c r="O27" s="55" t="n">
        <f aca="false">$O$4*N27</f>
        <v>35.9061342704331</v>
      </c>
      <c r="Q27" s="28" t="n">
        <f aca="false">M27*$R$12</f>
        <v>0.101999020448148</v>
      </c>
      <c r="R27" s="62" t="n">
        <f aca="false">Q27</f>
        <v>0.101999020448148</v>
      </c>
      <c r="S27" s="56" t="n">
        <f aca="false">R27*$U$11</f>
        <v>0.00196603111913805</v>
      </c>
      <c r="T27" s="57" t="n">
        <f aca="false">+R27+S27</f>
        <v>0.103965051567286</v>
      </c>
      <c r="V27" s="56" t="n">
        <f aca="false">I27+T27</f>
        <v>6.07396505156729</v>
      </c>
      <c r="W27" s="58" t="n">
        <f aca="false">F27*V27</f>
        <v>2569.28721681296</v>
      </c>
      <c r="X27" s="58" t="n">
        <f aca="false">W27-J27</f>
        <v>43.9772168129621</v>
      </c>
      <c r="Y27" s="59" t="n">
        <f aca="false">X27*12</f>
        <v>527.726601755545</v>
      </c>
      <c r="AA27" s="60" t="n">
        <f aca="false">O27*$R$11</f>
        <v>517.766456179645</v>
      </c>
      <c r="AB27" s="61" t="n">
        <f aca="false">IF(I27=0,"",V27/I27-1)</f>
        <v>0.0174145815020579</v>
      </c>
    </row>
    <row r="28" customFormat="false" ht="11.25" hidden="false" customHeight="false" outlineLevel="0" collapsed="false">
      <c r="A28" s="51" t="s">
        <v>67</v>
      </c>
      <c r="F28" s="52" t="n">
        <v>5859</v>
      </c>
      <c r="G28" s="1" t="n">
        <v>52</v>
      </c>
      <c r="I28" s="53" t="n">
        <v>13.96</v>
      </c>
      <c r="J28" s="5" t="n">
        <f aca="false">F28*I28</f>
        <v>81791.64</v>
      </c>
      <c r="K28" s="5" t="n">
        <f aca="false">J28*12</f>
        <v>981499.68</v>
      </c>
      <c r="L28" s="54" t="n">
        <f aca="false">+L15</f>
        <v>21</v>
      </c>
      <c r="M28" s="2" t="n">
        <f aca="false">L28*$O$4</f>
        <v>14.1468821703395</v>
      </c>
      <c r="N28" s="5" t="n">
        <f aca="false">ROUND(((F28*G28*L28)/2000),2)</f>
        <v>3199.01</v>
      </c>
      <c r="O28" s="55" t="n">
        <f aca="false">$O$4*N28</f>
        <v>2155.04845389227</v>
      </c>
      <c r="Q28" s="28" t="n">
        <f aca="false">M28*$R$12</f>
        <v>0.101999020448148</v>
      </c>
      <c r="R28" s="56" t="n">
        <f aca="false">Q28*4.33</f>
        <v>0.44165575854048</v>
      </c>
      <c r="S28" s="56" t="n">
        <f aca="false">R28*$U$11</f>
        <v>0.00851291474586775</v>
      </c>
      <c r="T28" s="57" t="n">
        <f aca="false">+R28+S28</f>
        <v>0.450168673286348</v>
      </c>
      <c r="V28" s="56" t="n">
        <f aca="false">I28+T28</f>
        <v>14.4101686732863</v>
      </c>
      <c r="W28" s="58" t="n">
        <f aca="false">F28*V28</f>
        <v>84429.1782567847</v>
      </c>
      <c r="X28" s="58" t="n">
        <f aca="false">W28-J28</f>
        <v>2637.53825678471</v>
      </c>
      <c r="Y28" s="59" t="n">
        <f aca="false">X28*12</f>
        <v>31650.4590814165</v>
      </c>
      <c r="AA28" s="60" t="n">
        <f aca="false">O28*$R$11</f>
        <v>31075.7987051266</v>
      </c>
      <c r="AB28" s="61" t="n">
        <f aca="false">IF(I28=0,"",V28/I28-1)</f>
        <v>0.0322470396336925</v>
      </c>
    </row>
    <row r="29" customFormat="false" ht="11.25" hidden="false" customHeight="false" outlineLevel="0" collapsed="false">
      <c r="A29" s="51" t="s">
        <v>68</v>
      </c>
      <c r="F29" s="52" t="n">
        <v>5761</v>
      </c>
      <c r="G29" s="1" t="n">
        <v>52</v>
      </c>
      <c r="I29" s="53" t="n">
        <v>22.5</v>
      </c>
      <c r="J29" s="5" t="n">
        <f aca="false">F29*I29</f>
        <v>129622.5</v>
      </c>
      <c r="K29" s="5" t="n">
        <f aca="false">J29*12</f>
        <v>1555470</v>
      </c>
      <c r="L29" s="54" t="n">
        <f aca="false">+L15*2</f>
        <v>42</v>
      </c>
      <c r="M29" s="2" t="n">
        <f aca="false">L29*$O$4</f>
        <v>28.293764340679</v>
      </c>
      <c r="N29" s="5" t="n">
        <f aca="false">ROUND(((F29*G29*L29)/2000),2)</f>
        <v>6291.01</v>
      </c>
      <c r="O29" s="55" t="n">
        <f aca="false">$O$4*N29</f>
        <v>4238.00843821083</v>
      </c>
      <c r="Q29" s="28" t="n">
        <f aca="false">M29*$R$12</f>
        <v>0.203998040896296</v>
      </c>
      <c r="R29" s="56" t="n">
        <f aca="false">Q29*4.33</f>
        <v>0.88331151708096</v>
      </c>
      <c r="S29" s="56" t="n">
        <f aca="false">R29*$U$11</f>
        <v>0.0170258294917355</v>
      </c>
      <c r="T29" s="57" t="n">
        <f aca="false">+R29+S29</f>
        <v>0.900337346572695</v>
      </c>
      <c r="V29" s="56" t="n">
        <f aca="false">I29+T29</f>
        <v>23.4003373465727</v>
      </c>
      <c r="W29" s="58" t="n">
        <f aca="false">F29*V29</f>
        <v>134809.343453605</v>
      </c>
      <c r="X29" s="58" t="n">
        <f aca="false">W29-J29</f>
        <v>5186.84345360528</v>
      </c>
      <c r="Y29" s="59" t="n">
        <f aca="false">X29*12</f>
        <v>62242.1214432634</v>
      </c>
      <c r="AA29" s="60" t="n">
        <f aca="false">O29*$R$11</f>
        <v>61112.0816790002</v>
      </c>
      <c r="AB29" s="61" t="n">
        <f aca="false">IF(I29=0,"",V29/I29-1)</f>
        <v>0.0400149931810085</v>
      </c>
    </row>
    <row r="30" customFormat="false" ht="11.25" hidden="false" customHeight="false" outlineLevel="0" collapsed="false">
      <c r="A30" s="51" t="s">
        <v>69</v>
      </c>
      <c r="F30" s="52" t="n">
        <v>1556</v>
      </c>
      <c r="G30" s="1" t="n">
        <v>52</v>
      </c>
      <c r="I30" s="53" t="n">
        <v>30.2</v>
      </c>
      <c r="J30" s="5" t="n">
        <f aca="false">F30*I30</f>
        <v>46991.2</v>
      </c>
      <c r="K30" s="5" t="n">
        <f aca="false">J30*12</f>
        <v>563894.4</v>
      </c>
      <c r="L30" s="54" t="n">
        <f aca="false">+L15*3</f>
        <v>63</v>
      </c>
      <c r="M30" s="2" t="n">
        <f aca="false">L30*$O$4</f>
        <v>42.4406465110185</v>
      </c>
      <c r="N30" s="5" t="n">
        <f aca="false">ROUND(((F30*G30*L30)/2000),2)</f>
        <v>2548.73</v>
      </c>
      <c r="O30" s="55" t="n">
        <f aca="false">$O$4*N30</f>
        <v>1716.98014257188</v>
      </c>
      <c r="Q30" s="28" t="n">
        <f aca="false">M30*$R$12</f>
        <v>0.305997061344443</v>
      </c>
      <c r="R30" s="56" t="n">
        <f aca="false">Q30*4.33</f>
        <v>1.32496727562144</v>
      </c>
      <c r="S30" s="56" t="n">
        <f aca="false">R30*$U$11</f>
        <v>0.0255387442376032</v>
      </c>
      <c r="T30" s="57" t="n">
        <f aca="false">+R30+S30</f>
        <v>1.35050601985904</v>
      </c>
      <c r="V30" s="56" t="n">
        <f aca="false">I30+T30</f>
        <v>31.550506019859</v>
      </c>
      <c r="W30" s="58" t="n">
        <f aca="false">F30*V30</f>
        <v>49092.5873669007</v>
      </c>
      <c r="X30" s="58" t="n">
        <f aca="false">W30-J30</f>
        <v>2101.38736690067</v>
      </c>
      <c r="Y30" s="59" t="n">
        <f aca="false">X30*12</f>
        <v>25216.6484028081</v>
      </c>
      <c r="AA30" s="60" t="n">
        <f aca="false">O30*$R$11</f>
        <v>24758.8536558864</v>
      </c>
      <c r="AB30" s="61" t="n">
        <f aca="false">IF(I30=0,"",V30/I30-1)</f>
        <v>0.0447187423794386</v>
      </c>
    </row>
    <row r="31" customFormat="false" ht="11.25" hidden="false" customHeight="false" outlineLevel="0" collapsed="false">
      <c r="A31" s="51" t="s">
        <v>70</v>
      </c>
      <c r="F31" s="52"/>
      <c r="G31" s="1" t="n">
        <v>12</v>
      </c>
      <c r="I31" s="53" t="n">
        <v>2.55</v>
      </c>
      <c r="J31" s="5" t="n">
        <f aca="false">F31*I31</f>
        <v>0</v>
      </c>
      <c r="K31" s="5" t="n">
        <f aca="false">J31*12</f>
        <v>0</v>
      </c>
      <c r="L31" s="54" t="n">
        <f aca="false">+L15</f>
        <v>21</v>
      </c>
      <c r="M31" s="2" t="n">
        <f aca="false">L31*$O$4</f>
        <v>14.1468821703395</v>
      </c>
      <c r="N31" s="5" t="n">
        <f aca="false">ROUND(((F31*G31*L31)/2000),2)</f>
        <v>0</v>
      </c>
      <c r="O31" s="55" t="n">
        <f aca="false">$O$4*N31</f>
        <v>0</v>
      </c>
      <c r="Q31" s="28" t="n">
        <f aca="false">M31*$R$12</f>
        <v>0.101999020448148</v>
      </c>
      <c r="R31" s="62" t="n">
        <f aca="false">Q31</f>
        <v>0.101999020448148</v>
      </c>
      <c r="S31" s="56" t="n">
        <f aca="false">R31*$U$11</f>
        <v>0.00196603111913805</v>
      </c>
      <c r="T31" s="57" t="n">
        <f aca="false">+R31+S31</f>
        <v>0.103965051567286</v>
      </c>
      <c r="V31" s="56" t="n">
        <f aca="false">I31+T31</f>
        <v>2.65396505156729</v>
      </c>
      <c r="W31" s="58" t="n">
        <f aca="false">F31*V31</f>
        <v>0</v>
      </c>
      <c r="X31" s="58" t="n">
        <f aca="false">W31-J31</f>
        <v>0</v>
      </c>
      <c r="Y31" s="59" t="n">
        <f aca="false">X31*12</f>
        <v>0</v>
      </c>
      <c r="AA31" s="60" t="n">
        <f aca="false">O31*$R$11</f>
        <v>0</v>
      </c>
      <c r="AB31" s="3" t="n">
        <f aca="false">IF(I31=0,"",V31/I31-1)</f>
        <v>0.040770608457759</v>
      </c>
    </row>
    <row r="32" customFormat="false" ht="11.25" hidden="false" customHeight="false" outlineLevel="0" collapsed="false">
      <c r="A32" s="51" t="s">
        <v>71</v>
      </c>
      <c r="F32" s="52"/>
      <c r="G32" s="1" t="n">
        <v>12</v>
      </c>
      <c r="I32" s="53" t="n">
        <v>1.02</v>
      </c>
      <c r="J32" s="5" t="n">
        <f aca="false">F32*I32</f>
        <v>0</v>
      </c>
      <c r="K32" s="5" t="n">
        <f aca="false">J32*12</f>
        <v>0</v>
      </c>
      <c r="L32" s="54"/>
      <c r="N32" s="5"/>
      <c r="O32" s="55"/>
      <c r="Q32" s="28"/>
      <c r="R32" s="62"/>
      <c r="S32" s="56"/>
      <c r="T32" s="57"/>
      <c r="V32" s="56" t="n">
        <f aca="false">I32+T32</f>
        <v>1.02</v>
      </c>
      <c r="W32" s="58" t="n">
        <f aca="false">F32*V32</f>
        <v>0</v>
      </c>
      <c r="X32" s="58" t="n">
        <f aca="false">W32-J32</f>
        <v>0</v>
      </c>
      <c r="Y32" s="59" t="n">
        <f aca="false">X32*12</f>
        <v>0</v>
      </c>
      <c r="AA32" s="60" t="n">
        <f aca="false">O32*$R$11</f>
        <v>0</v>
      </c>
    </row>
    <row r="33" customFormat="false" ht="11.25" hidden="false" customHeight="false" outlineLevel="0" collapsed="false">
      <c r="A33" s="51" t="s">
        <v>72</v>
      </c>
      <c r="F33" s="52"/>
      <c r="G33" s="1" t="n">
        <v>12</v>
      </c>
      <c r="I33" s="53" t="n">
        <v>0.65</v>
      </c>
      <c r="J33" s="5" t="n">
        <f aca="false">F33*I33</f>
        <v>0</v>
      </c>
      <c r="K33" s="5" t="n">
        <f aca="false">J33*12</f>
        <v>0</v>
      </c>
      <c r="L33" s="54"/>
      <c r="N33" s="5"/>
      <c r="O33" s="55"/>
      <c r="Q33" s="28"/>
      <c r="R33" s="62"/>
      <c r="S33" s="56"/>
      <c r="T33" s="57"/>
      <c r="V33" s="56" t="n">
        <f aca="false">I33+T33</f>
        <v>0.65</v>
      </c>
      <c r="W33" s="58" t="n">
        <f aca="false">F33*V33</f>
        <v>0</v>
      </c>
      <c r="X33" s="58" t="n">
        <f aca="false">W33-J33</f>
        <v>0</v>
      </c>
      <c r="Y33" s="59" t="n">
        <f aca="false">X33*12</f>
        <v>0</v>
      </c>
      <c r="AA33" s="60" t="n">
        <f aca="false">O33*$R$11</f>
        <v>0</v>
      </c>
    </row>
    <row r="34" customFormat="false" ht="11.25" hidden="false" customHeight="false" outlineLevel="0" collapsed="false">
      <c r="A34" s="51" t="s">
        <v>73</v>
      </c>
      <c r="F34" s="52"/>
      <c r="G34" s="1" t="n">
        <v>12</v>
      </c>
      <c r="I34" s="53" t="n">
        <v>1.28</v>
      </c>
      <c r="J34" s="5" t="n">
        <f aca="false">F34*I34</f>
        <v>0</v>
      </c>
      <c r="K34" s="5" t="n">
        <f aca="false">J34*12</f>
        <v>0</v>
      </c>
      <c r="L34" s="54"/>
      <c r="N34" s="5"/>
      <c r="O34" s="55"/>
      <c r="Q34" s="28"/>
      <c r="R34" s="62"/>
      <c r="S34" s="56"/>
      <c r="T34" s="57"/>
      <c r="V34" s="56" t="n">
        <f aca="false">I34+T34</f>
        <v>1.28</v>
      </c>
      <c r="W34" s="58" t="n">
        <f aca="false">F34*V34</f>
        <v>0</v>
      </c>
      <c r="X34" s="58" t="n">
        <f aca="false">W34-J34</f>
        <v>0</v>
      </c>
      <c r="Y34" s="59" t="n">
        <f aca="false">X34*12</f>
        <v>0</v>
      </c>
      <c r="AA34" s="60" t="n">
        <f aca="false">O34*$R$11</f>
        <v>0</v>
      </c>
    </row>
    <row r="35" customFormat="false" ht="11.25" hidden="false" customHeight="false" outlineLevel="0" collapsed="false">
      <c r="A35" s="51" t="s">
        <v>74</v>
      </c>
      <c r="F35" s="52"/>
      <c r="G35" s="1" t="n">
        <v>12</v>
      </c>
      <c r="I35" s="53" t="n">
        <v>1.28</v>
      </c>
      <c r="J35" s="5" t="n">
        <f aca="false">F35*I35</f>
        <v>0</v>
      </c>
      <c r="K35" s="5" t="n">
        <f aca="false">J35*12</f>
        <v>0</v>
      </c>
      <c r="L35" s="54"/>
      <c r="N35" s="5"/>
      <c r="O35" s="55"/>
      <c r="Q35" s="28"/>
      <c r="R35" s="62"/>
      <c r="S35" s="56"/>
      <c r="T35" s="57"/>
      <c r="V35" s="56" t="n">
        <f aca="false">I35+T35</f>
        <v>1.28</v>
      </c>
      <c r="W35" s="58" t="n">
        <f aca="false">F35*V35</f>
        <v>0</v>
      </c>
      <c r="X35" s="58" t="n">
        <f aca="false">W35-J35</f>
        <v>0</v>
      </c>
      <c r="Y35" s="59" t="n">
        <f aca="false">X35*12</f>
        <v>0</v>
      </c>
      <c r="AA35" s="60" t="n">
        <f aca="false">O35*$R$11</f>
        <v>0</v>
      </c>
    </row>
    <row r="36" customFormat="false" ht="11.25" hidden="false" customHeight="false" outlineLevel="0" collapsed="false">
      <c r="A36" s="51" t="s">
        <v>75</v>
      </c>
      <c r="F36" s="52"/>
      <c r="G36" s="1" t="n">
        <v>12</v>
      </c>
      <c r="I36" s="53" t="n">
        <v>1.28</v>
      </c>
      <c r="J36" s="5" t="n">
        <f aca="false">F36*I36</f>
        <v>0</v>
      </c>
      <c r="K36" s="5" t="n">
        <f aca="false">J36*12</f>
        <v>0</v>
      </c>
      <c r="L36" s="54"/>
      <c r="N36" s="5"/>
      <c r="O36" s="55"/>
      <c r="Q36" s="28"/>
      <c r="R36" s="62"/>
      <c r="S36" s="56"/>
      <c r="T36" s="57"/>
      <c r="V36" s="56" t="n">
        <f aca="false">I36+T36</f>
        <v>1.28</v>
      </c>
      <c r="W36" s="58" t="n">
        <f aca="false">F36*V36</f>
        <v>0</v>
      </c>
      <c r="X36" s="58" t="n">
        <f aca="false">W36-J36</f>
        <v>0</v>
      </c>
      <c r="Y36" s="59" t="n">
        <f aca="false">X36*12</f>
        <v>0</v>
      </c>
      <c r="AA36" s="60" t="n">
        <f aca="false">O36*$R$11</f>
        <v>0</v>
      </c>
    </row>
    <row r="37" customFormat="false" ht="11.25" hidden="false" customHeight="false" outlineLevel="0" collapsed="false">
      <c r="A37" s="51"/>
      <c r="F37" s="52"/>
      <c r="I37" s="63"/>
      <c r="J37" s="5"/>
      <c r="K37" s="5"/>
      <c r="L37" s="54"/>
      <c r="N37" s="5"/>
      <c r="O37" s="55"/>
      <c r="AA37" s="20"/>
    </row>
    <row r="38" customFormat="false" ht="11.25" hidden="false" customHeight="false" outlineLevel="0" collapsed="false">
      <c r="F38" s="64"/>
      <c r="I38" s="65"/>
      <c r="J38" s="5"/>
      <c r="K38" s="5"/>
      <c r="L38" s="54"/>
      <c r="N38" s="5"/>
      <c r="O38" s="55"/>
      <c r="AA38" s="20"/>
    </row>
    <row r="39" customFormat="false" ht="11.25" hidden="false" customHeight="false" outlineLevel="0" collapsed="false">
      <c r="A39" s="1" t="s">
        <v>76</v>
      </c>
      <c r="C39" s="8"/>
      <c r="D39" s="8"/>
      <c r="E39" s="8"/>
      <c r="F39" s="66" t="n">
        <f aca="false">SUM(F20:F38)-F31</f>
        <v>22470.4166666667</v>
      </c>
      <c r="G39" s="66"/>
      <c r="H39" s="66"/>
      <c r="I39" s="66"/>
      <c r="J39" s="66" t="n">
        <f aca="false">SUM(J20:J38)</f>
        <v>394964.979166667</v>
      </c>
      <c r="K39" s="66" t="n">
        <f aca="false">SUM(K20:K38)</f>
        <v>4739579.75</v>
      </c>
      <c r="L39" s="9" t="n">
        <f aca="false">SUM(L20:L38)</f>
        <v>621.47</v>
      </c>
      <c r="N39" s="66" t="n">
        <f aca="false">SUM(N20:N38)</f>
        <v>17001.33</v>
      </c>
      <c r="O39" s="66" t="n">
        <f aca="false">SUM(O20:O38)</f>
        <v>11453.1339166218</v>
      </c>
      <c r="W39" s="58" t="n">
        <f aca="false">SUM(W20:W38)</f>
        <v>408982.362423286</v>
      </c>
      <c r="X39" s="58" t="n">
        <f aca="false">SUM(X20:X38)</f>
        <v>14017.3832566189</v>
      </c>
      <c r="Y39" s="58" t="n">
        <f aca="false">SUM(Y20:Y38)</f>
        <v>168208.599079427</v>
      </c>
      <c r="AA39" s="67" t="n">
        <f aca="false">SUM(AA20:AA38)</f>
        <v>165154.191077686</v>
      </c>
    </row>
    <row r="40" customFormat="false" ht="15" hidden="false" customHeight="true" outlineLevel="0" collapsed="false">
      <c r="F40" s="64"/>
      <c r="I40" s="65"/>
      <c r="J40" s="5"/>
      <c r="K40" s="5"/>
      <c r="N40" s="5"/>
      <c r="O40" s="55"/>
      <c r="AA40" s="68"/>
    </row>
    <row r="41" s="73" customFormat="true" ht="12" hidden="false" customHeight="false" outlineLevel="0" collapsed="false">
      <c r="A41" s="69" t="s">
        <v>77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70"/>
      <c r="N41" s="71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72"/>
    </row>
    <row r="42" customFormat="false" ht="11.25" hidden="false" customHeight="false" outlineLevel="0" collapsed="false">
      <c r="A42" s="74"/>
      <c r="B42" s="75" t="s">
        <v>78</v>
      </c>
      <c r="C42" s="75" t="s">
        <v>79</v>
      </c>
      <c r="D42" s="4" t="s">
        <v>80</v>
      </c>
      <c r="E42" s="4" t="s">
        <v>81</v>
      </c>
      <c r="I42" s="28"/>
      <c r="J42" s="5"/>
      <c r="K42" s="5"/>
      <c r="N42" s="5"/>
      <c r="O42" s="55"/>
      <c r="AA42" s="20"/>
    </row>
    <row r="43" customFormat="false" ht="11.25" hidden="false" customHeight="false" outlineLevel="0" collapsed="false">
      <c r="A43" s="76" t="s">
        <v>82</v>
      </c>
      <c r="B43" s="77" t="n">
        <v>1153</v>
      </c>
      <c r="C43" s="78" t="n">
        <f aca="false">B43*4.3333</f>
        <v>4996.2949</v>
      </c>
      <c r="D43" s="1" t="n">
        <v>0.158</v>
      </c>
      <c r="E43" s="8" t="n">
        <f aca="false">C43*D43</f>
        <v>789.4145942</v>
      </c>
      <c r="F43" s="77" t="n">
        <f aca="false">B43</f>
        <v>1153</v>
      </c>
      <c r="G43" s="1" t="n">
        <v>52</v>
      </c>
      <c r="I43" s="53" t="n">
        <v>3.77</v>
      </c>
      <c r="J43" s="5" t="n">
        <f aca="false">+C43*I43</f>
        <v>18836.031773</v>
      </c>
      <c r="K43" s="5" t="n">
        <f aca="false">J43*12</f>
        <v>226032.381276</v>
      </c>
      <c r="L43" s="54" t="n">
        <f aca="false">+D43*L$16</f>
        <v>22.91</v>
      </c>
      <c r="M43" s="2" t="n">
        <f aca="false">L43*$O$5</f>
        <v>15.4335747867847</v>
      </c>
      <c r="N43" s="79" t="n">
        <f aca="false">ROUND((C43*L43*12)/2000,2)</f>
        <v>686.79</v>
      </c>
      <c r="O43" s="55" t="n">
        <f aca="false">$O$5*N43</f>
        <v>462.663676465117</v>
      </c>
      <c r="P43" s="61"/>
      <c r="Q43" s="28" t="n">
        <f aca="false">M43*$R$12</f>
        <v>0.111276074212717</v>
      </c>
      <c r="R43" s="56"/>
      <c r="S43" s="56" t="n">
        <f aca="false">Q43*$U$11</f>
        <v>0.00214484633045013</v>
      </c>
      <c r="T43" s="57" t="n">
        <f aca="false">+Q43+S43</f>
        <v>0.113420920543168</v>
      </c>
      <c r="V43" s="56" t="n">
        <f aca="false">I43+T43</f>
        <v>3.88342092054317</v>
      </c>
      <c r="W43" s="58" t="n">
        <f aca="false">C43*V43</f>
        <v>19402.7161398631</v>
      </c>
      <c r="X43" s="58" t="n">
        <f aca="false">W43-J43</f>
        <v>566.684366863134</v>
      </c>
      <c r="Y43" s="59" t="n">
        <f aca="false">X43*12</f>
        <v>6800.2124023576</v>
      </c>
      <c r="AA43" s="60" t="n">
        <f aca="false">O43*$R$11</f>
        <v>6671.61021462699</v>
      </c>
      <c r="AB43" s="61" t="n">
        <f aca="false">IF(I43=0,"",V43/I43-1)</f>
        <v>0.0300851248125114</v>
      </c>
      <c r="AC43" s="3" t="n">
        <f aca="false">8.45*1.03</f>
        <v>8.7035</v>
      </c>
    </row>
    <row r="44" customFormat="false" ht="11.25" hidden="false" customHeight="false" outlineLevel="0" collapsed="false">
      <c r="A44" s="76" t="s">
        <v>83</v>
      </c>
      <c r="B44" s="77" t="n">
        <v>0</v>
      </c>
      <c r="C44" s="78" t="n">
        <f aca="false">B44*4.3333</f>
        <v>0</v>
      </c>
      <c r="D44" s="1" t="n">
        <v>0.316</v>
      </c>
      <c r="E44" s="8" t="n">
        <f aca="false">C44*D44</f>
        <v>0</v>
      </c>
      <c r="F44" s="77" t="n">
        <f aca="false">B44</f>
        <v>0</v>
      </c>
      <c r="G44" s="1" t="n">
        <v>52</v>
      </c>
      <c r="I44" s="53" t="n">
        <v>6.15</v>
      </c>
      <c r="J44" s="5" t="n">
        <f aca="false">+C44*I44</f>
        <v>0</v>
      </c>
      <c r="K44" s="5" t="n">
        <f aca="false">J44*12</f>
        <v>0</v>
      </c>
      <c r="L44" s="54" t="n">
        <f aca="false">+D44*L$16</f>
        <v>45.82</v>
      </c>
      <c r="M44" s="2" t="n">
        <f aca="false">L44*$O$5</f>
        <v>30.8671495735693</v>
      </c>
      <c r="N44" s="79" t="n">
        <f aca="false">ROUND((C44*L44*12)/2000,2)</f>
        <v>0</v>
      </c>
      <c r="O44" s="55" t="n">
        <f aca="false">$O$5*N44</f>
        <v>0</v>
      </c>
      <c r="Q44" s="28" t="n">
        <f aca="false">M44*$R$12</f>
        <v>0.222552148425435</v>
      </c>
      <c r="R44" s="56"/>
      <c r="S44" s="56" t="n">
        <f aca="false">Q44*$U$11</f>
        <v>0.00428969266090026</v>
      </c>
      <c r="T44" s="57" t="n">
        <f aca="false">+Q44+S44</f>
        <v>0.226841841086335</v>
      </c>
      <c r="V44" s="56" t="n">
        <f aca="false">I44+T44</f>
        <v>6.37684184108634</v>
      </c>
      <c r="W44" s="58" t="n">
        <f aca="false">C44*V44</f>
        <v>0</v>
      </c>
      <c r="X44" s="58" t="n">
        <f aca="false">W44-J44</f>
        <v>0</v>
      </c>
      <c r="Y44" s="59" t="n">
        <f aca="false">X44*12</f>
        <v>0</v>
      </c>
      <c r="AA44" s="60" t="n">
        <f aca="false">O44*$R$11</f>
        <v>0</v>
      </c>
      <c r="AB44" s="61" t="n">
        <f aca="false">IF(I44=0,"",V44/I44-1)</f>
        <v>0.0368848522091603</v>
      </c>
      <c r="AC44" s="3" t="n">
        <f aca="false">9.54*1.037</f>
        <v>9.89298</v>
      </c>
    </row>
    <row r="45" customFormat="false" ht="11.25" hidden="false" customHeight="false" outlineLevel="0" collapsed="false">
      <c r="A45" s="76" t="s">
        <v>84</v>
      </c>
      <c r="B45" s="77" t="n">
        <v>0</v>
      </c>
      <c r="C45" s="78" t="n">
        <f aca="false">B45*4.3333</f>
        <v>0</v>
      </c>
      <c r="D45" s="1" t="n">
        <v>0.474</v>
      </c>
      <c r="E45" s="8" t="n">
        <f aca="false">C45*D45</f>
        <v>0</v>
      </c>
      <c r="F45" s="77" t="n">
        <f aca="false">B45</f>
        <v>0</v>
      </c>
      <c r="G45" s="1" t="n">
        <v>52</v>
      </c>
      <c r="I45" s="53" t="n">
        <v>9.22</v>
      </c>
      <c r="J45" s="5" t="n">
        <f aca="false">+C45*I45</f>
        <v>0</v>
      </c>
      <c r="K45" s="5" t="n">
        <f aca="false">J45*12</f>
        <v>0</v>
      </c>
      <c r="L45" s="54" t="n">
        <f aca="false">+D45*L$16</f>
        <v>68.73</v>
      </c>
      <c r="M45" s="2" t="n">
        <f aca="false">L45*$O$5</f>
        <v>46.300724360354</v>
      </c>
      <c r="N45" s="79" t="n">
        <f aca="false">ROUND((C45*L45*12)/2000,2)</f>
        <v>0</v>
      </c>
      <c r="O45" s="55" t="n">
        <f aca="false">$O$5*N45</f>
        <v>0</v>
      </c>
      <c r="Q45" s="28" t="n">
        <f aca="false">M45*$R$12</f>
        <v>0.333828222638152</v>
      </c>
      <c r="R45" s="56"/>
      <c r="S45" s="56" t="n">
        <f aca="false">Q45*$U$11</f>
        <v>0.00643453899135038</v>
      </c>
      <c r="T45" s="57" t="n">
        <f aca="false">+Q45+S45</f>
        <v>0.340262761629503</v>
      </c>
      <c r="V45" s="56" t="n">
        <f aca="false">I45+T45</f>
        <v>9.5602627616295</v>
      </c>
      <c r="W45" s="58" t="n">
        <f aca="false">C45*V45</f>
        <v>0</v>
      </c>
      <c r="X45" s="58" t="n">
        <f aca="false">W45-J45</f>
        <v>0</v>
      </c>
      <c r="Y45" s="59" t="n">
        <f aca="false">X45*12</f>
        <v>0</v>
      </c>
      <c r="AA45" s="60" t="n">
        <f aca="false">O45*$R$11</f>
        <v>0</v>
      </c>
      <c r="AB45" s="61" t="n">
        <f aca="false">IF(I45=0,"",V45/I45-1)</f>
        <v>0.03690485484051</v>
      </c>
      <c r="AC45" s="3" t="n">
        <f aca="false">11.67*1.037</f>
        <v>12.10179</v>
      </c>
    </row>
    <row r="46" customFormat="false" ht="11.25" hidden="false" customHeight="false" outlineLevel="0" collapsed="false">
      <c r="A46" s="76" t="s">
        <v>85</v>
      </c>
      <c r="B46" s="77" t="n">
        <v>5</v>
      </c>
      <c r="C46" s="78" t="n">
        <f aca="false">+B46</f>
        <v>5</v>
      </c>
      <c r="D46" s="1" t="n">
        <v>1</v>
      </c>
      <c r="E46" s="8" t="n">
        <f aca="false">C46*D46</f>
        <v>5</v>
      </c>
      <c r="F46" s="77" t="n">
        <f aca="false">B46</f>
        <v>5</v>
      </c>
      <c r="G46" s="1" t="n">
        <v>52</v>
      </c>
      <c r="I46" s="53" t="n">
        <v>20.98</v>
      </c>
      <c r="J46" s="5" t="n">
        <f aca="false">+C46*I46</f>
        <v>104.9</v>
      </c>
      <c r="K46" s="5" t="n">
        <f aca="false">J46*12</f>
        <v>1258.8</v>
      </c>
      <c r="L46" s="54" t="n">
        <f aca="false">+D46*L$16</f>
        <v>145</v>
      </c>
      <c r="M46" s="2" t="n">
        <f aca="false">L46*$O$5</f>
        <v>97.6808530809155</v>
      </c>
      <c r="N46" s="79" t="n">
        <f aca="false">ROUND((C46*L46*12)/2000,2)</f>
        <v>4.35</v>
      </c>
      <c r="O46" s="55" t="n">
        <f aca="false">$O$5*N46</f>
        <v>2.93042559242747</v>
      </c>
      <c r="Q46" s="28" t="n">
        <f aca="false">M46*$R$12</f>
        <v>0.704278950713401</v>
      </c>
      <c r="R46" s="62"/>
      <c r="S46" s="56" t="n">
        <f aca="false">Q46*$U$11</f>
        <v>0.0135749767750008</v>
      </c>
      <c r="T46" s="57" t="n">
        <f aca="false">+Q46+S46</f>
        <v>0.717853927488402</v>
      </c>
      <c r="V46" s="56" t="n">
        <f aca="false">I46+T46</f>
        <v>21.6978539274884</v>
      </c>
      <c r="W46" s="58" t="n">
        <f aca="false">C46*V46</f>
        <v>108.489269637442</v>
      </c>
      <c r="X46" s="58" t="n">
        <f aca="false">W46-J46</f>
        <v>3.58926963744202</v>
      </c>
      <c r="Y46" s="59" t="n">
        <f aca="false">X46*12</f>
        <v>43.0712356493042</v>
      </c>
      <c r="AA46" s="60" t="n">
        <f aca="false">O46*$R$11</f>
        <v>42.2567370428041</v>
      </c>
      <c r="AB46" s="61" t="n">
        <f aca="false">IF(I46=0,"",V46/I46-1)</f>
        <v>0.0342161071252813</v>
      </c>
    </row>
    <row r="47" customFormat="false" ht="11.25" hidden="false" customHeight="false" outlineLevel="0" collapsed="false">
      <c r="A47" s="76" t="s">
        <v>86</v>
      </c>
      <c r="B47" s="77" t="n">
        <v>289</v>
      </c>
      <c r="C47" s="78" t="n">
        <f aca="false">+B47*4.3333</f>
        <v>1252.3237</v>
      </c>
      <c r="D47" s="1" t="n">
        <v>1</v>
      </c>
      <c r="E47" s="8" t="n">
        <f aca="false">C47*D47</f>
        <v>1252.3237</v>
      </c>
      <c r="F47" s="77" t="n">
        <f aca="false">B47</f>
        <v>289</v>
      </c>
      <c r="G47" s="1" t="n">
        <v>52</v>
      </c>
      <c r="I47" s="53" t="n">
        <v>19.48</v>
      </c>
      <c r="J47" s="5" t="n">
        <f aca="false">+C47*I47</f>
        <v>24395.265676</v>
      </c>
      <c r="K47" s="5" t="n">
        <f aca="false">J47*12</f>
        <v>292743.188112</v>
      </c>
      <c r="L47" s="54" t="n">
        <f aca="false">+D47*L$16</f>
        <v>145</v>
      </c>
      <c r="M47" s="2" t="n">
        <f aca="false">L47*$O$5</f>
        <v>97.6808530809155</v>
      </c>
      <c r="N47" s="79" t="n">
        <f aca="false">ROUND((C47*L47*12)/2000,2)</f>
        <v>1089.52</v>
      </c>
      <c r="O47" s="55" t="n">
        <f aca="false">$O$5*N47</f>
        <v>733.967193439442</v>
      </c>
      <c r="Q47" s="28" t="n">
        <f aca="false">M47*$R$12</f>
        <v>0.704278950713401</v>
      </c>
      <c r="R47" s="56"/>
      <c r="S47" s="56" t="n">
        <f aca="false">Q47*$U$11</f>
        <v>0.0135749767750008</v>
      </c>
      <c r="T47" s="57" t="n">
        <f aca="false">+Q47+S47</f>
        <v>0.717853927488402</v>
      </c>
      <c r="V47" s="56" t="n">
        <f aca="false">I47+T47</f>
        <v>20.1978539274884</v>
      </c>
      <c r="W47" s="58" t="n">
        <f aca="false">C47*V47</f>
        <v>25294.2511625318</v>
      </c>
      <c r="X47" s="58" t="n">
        <f aca="false">W47-J47</f>
        <v>898.985486531808</v>
      </c>
      <c r="Y47" s="59" t="n">
        <f aca="false">X47*12</f>
        <v>10787.8258383817</v>
      </c>
      <c r="AA47" s="60" t="n">
        <f aca="false">O47*$R$11</f>
        <v>10583.8069293968</v>
      </c>
      <c r="AB47" s="61" t="n">
        <f aca="false">IF(I47=0,"",V47/I47-1)</f>
        <v>0.0368508176328748</v>
      </c>
    </row>
    <row r="48" customFormat="false" ht="11.25" hidden="false" customHeight="false" outlineLevel="0" collapsed="false">
      <c r="A48" s="76" t="s">
        <v>87</v>
      </c>
      <c r="B48" s="77"/>
      <c r="C48" s="78" t="n">
        <f aca="false">B48*1</f>
        <v>0</v>
      </c>
      <c r="D48" s="1" t="n">
        <v>1.5</v>
      </c>
      <c r="E48" s="8" t="n">
        <f aca="false">C48*D48</f>
        <v>0</v>
      </c>
      <c r="F48" s="77" t="n">
        <f aca="false">B48</f>
        <v>0</v>
      </c>
      <c r="G48" s="1" t="n">
        <v>52</v>
      </c>
      <c r="I48" s="53" t="n">
        <v>27.95</v>
      </c>
      <c r="J48" s="5" t="n">
        <f aca="false">+C48*I48</f>
        <v>0</v>
      </c>
      <c r="K48" s="5" t="n">
        <f aca="false">J48*12</f>
        <v>0</v>
      </c>
      <c r="L48" s="54" t="n">
        <f aca="false">+D48*L$16</f>
        <v>217.5</v>
      </c>
      <c r="M48" s="2" t="n">
        <f aca="false">L48*$O$5</f>
        <v>146.521279621373</v>
      </c>
      <c r="N48" s="79" t="n">
        <f aca="false">ROUND((C48*L48*12)/2000,2)</f>
        <v>0</v>
      </c>
      <c r="O48" s="55" t="n">
        <f aca="false">$O$5*N48</f>
        <v>0</v>
      </c>
      <c r="Q48" s="28" t="n">
        <f aca="false">M48*$R$12</f>
        <v>1.0564184260701</v>
      </c>
      <c r="R48" s="62"/>
      <c r="S48" s="56" t="n">
        <f aca="false">Q48*$U$11</f>
        <v>0.0203624651625012</v>
      </c>
      <c r="T48" s="57" t="n">
        <f aca="false">+Q48+S48</f>
        <v>1.0767808912326</v>
      </c>
      <c r="V48" s="56" t="n">
        <f aca="false">I48+T48</f>
        <v>29.0267808912326</v>
      </c>
      <c r="W48" s="58" t="n">
        <f aca="false">C48*V48</f>
        <v>0</v>
      </c>
      <c r="X48" s="58" t="n">
        <f aca="false">W48-J48</f>
        <v>0</v>
      </c>
      <c r="Y48" s="59" t="n">
        <f aca="false">X48*12</f>
        <v>0</v>
      </c>
      <c r="AA48" s="60" t="n">
        <f aca="false">O48*$R$11</f>
        <v>0</v>
      </c>
      <c r="AB48" s="61" t="n">
        <f aca="false">IF(I48=0,"",V48/I48-1)</f>
        <v>0.038525255500272</v>
      </c>
    </row>
    <row r="49" customFormat="false" ht="11.25" hidden="false" customHeight="false" outlineLevel="0" collapsed="false">
      <c r="A49" s="76" t="s">
        <v>88</v>
      </c>
      <c r="B49" s="77" t="n">
        <v>83</v>
      </c>
      <c r="C49" s="80" t="n">
        <f aca="false">B49*4.3333</f>
        <v>359.6639</v>
      </c>
      <c r="D49" s="1" t="n">
        <v>1.5</v>
      </c>
      <c r="E49" s="8" t="n">
        <f aca="false">C49*D49</f>
        <v>539.49585</v>
      </c>
      <c r="F49" s="77" t="n">
        <f aca="false">B49</f>
        <v>83</v>
      </c>
      <c r="G49" s="1" t="n">
        <v>52</v>
      </c>
      <c r="I49" s="53" t="n">
        <v>26.1</v>
      </c>
      <c r="J49" s="5" t="n">
        <f aca="false">+C49*I49</f>
        <v>9387.22779</v>
      </c>
      <c r="K49" s="5" t="n">
        <f aca="false">J49*12</f>
        <v>112646.73348</v>
      </c>
      <c r="L49" s="54" t="n">
        <f aca="false">+D49*L$16</f>
        <v>217.5</v>
      </c>
      <c r="M49" s="2" t="n">
        <f aca="false">L49*$O$5</f>
        <v>146.521279621373</v>
      </c>
      <c r="N49" s="79" t="n">
        <f aca="false">ROUND((C49*L49*12)/2000,2)</f>
        <v>469.36</v>
      </c>
      <c r="O49" s="55" t="n">
        <f aca="false">$O$5*N49</f>
        <v>316.189553117645</v>
      </c>
      <c r="Q49" s="28" t="n">
        <f aca="false">M49*$R$12</f>
        <v>1.0564184260701</v>
      </c>
      <c r="R49" s="56"/>
      <c r="S49" s="56" t="n">
        <f aca="false">Q49*$U$11</f>
        <v>0.0203624651625012</v>
      </c>
      <c r="T49" s="57" t="n">
        <f aca="false">+Q49+S49</f>
        <v>1.0767808912326</v>
      </c>
      <c r="V49" s="56" t="n">
        <f aca="false">I49+T49</f>
        <v>27.1767808912326</v>
      </c>
      <c r="W49" s="58" t="n">
        <f aca="false">C49*V49</f>
        <v>9774.50700478619</v>
      </c>
      <c r="X49" s="58" t="n">
        <f aca="false">W49-J49</f>
        <v>387.279214786193</v>
      </c>
      <c r="Y49" s="59" t="n">
        <f aca="false">X49*12</f>
        <v>4647.35057743431</v>
      </c>
      <c r="AA49" s="60" t="n">
        <f aca="false">O49*$R$11</f>
        <v>4559.45335595644</v>
      </c>
      <c r="AB49" s="61" t="n">
        <f aca="false">IF(I49=0,"",V49/I49-1)</f>
        <v>0.0412559728441611</v>
      </c>
    </row>
    <row r="50" customFormat="false" ht="11.25" hidden="false" customHeight="false" outlineLevel="0" collapsed="false">
      <c r="A50" s="76" t="s">
        <v>89</v>
      </c>
      <c r="B50" s="77"/>
      <c r="C50" s="80" t="n">
        <f aca="false">B50*4.3333*2</f>
        <v>0</v>
      </c>
      <c r="D50" s="1" t="n">
        <v>1.5</v>
      </c>
      <c r="E50" s="8" t="n">
        <f aca="false">C50*D50</f>
        <v>0</v>
      </c>
      <c r="F50" s="77" t="n">
        <f aca="false">B50</f>
        <v>0</v>
      </c>
      <c r="G50" s="1" t="n">
        <v>52</v>
      </c>
      <c r="I50" s="53" t="n">
        <v>26.1</v>
      </c>
      <c r="J50" s="5" t="n">
        <f aca="false">+C50*I50</f>
        <v>0</v>
      </c>
      <c r="K50" s="5" t="n">
        <f aca="false">J50*12</f>
        <v>0</v>
      </c>
      <c r="L50" s="54" t="n">
        <f aca="false">+D50*L$16</f>
        <v>217.5</v>
      </c>
      <c r="M50" s="2" t="n">
        <f aca="false">L50*$O$5</f>
        <v>146.521279621373</v>
      </c>
      <c r="N50" s="79" t="n">
        <f aca="false">ROUND((C50*L50*12)/2000,2)</f>
        <v>0</v>
      </c>
      <c r="O50" s="55" t="n">
        <f aca="false">$O$5*N50</f>
        <v>0</v>
      </c>
      <c r="Q50" s="28" t="n">
        <f aca="false">M50*$R$12</f>
        <v>1.0564184260701</v>
      </c>
      <c r="R50" s="56"/>
      <c r="S50" s="56" t="n">
        <f aca="false">Q50*$U$11</f>
        <v>0.0203624651625012</v>
      </c>
      <c r="T50" s="57" t="n">
        <f aca="false">+Q50+S50</f>
        <v>1.0767808912326</v>
      </c>
      <c r="V50" s="56" t="n">
        <f aca="false">I50+T50</f>
        <v>27.1767808912326</v>
      </c>
      <c r="W50" s="58" t="n">
        <f aca="false">C50*V50</f>
        <v>0</v>
      </c>
      <c r="X50" s="58" t="n">
        <f aca="false">W50-J50</f>
        <v>0</v>
      </c>
      <c r="Y50" s="59" t="n">
        <f aca="false">X50*12</f>
        <v>0</v>
      </c>
      <c r="AA50" s="60" t="n">
        <f aca="false">O50*$R$11</f>
        <v>0</v>
      </c>
      <c r="AB50" s="61" t="n">
        <f aca="false">IF(I50=0,"",V50/I50-1)</f>
        <v>0.0412559728441611</v>
      </c>
    </row>
    <row r="51" customFormat="false" ht="11.25" hidden="false" customHeight="false" outlineLevel="0" collapsed="false">
      <c r="A51" s="76" t="s">
        <v>90</v>
      </c>
      <c r="B51" s="77"/>
      <c r="C51" s="80" t="n">
        <f aca="false">B51*4.3333*3</f>
        <v>0</v>
      </c>
      <c r="D51" s="1" t="n">
        <v>1.5</v>
      </c>
      <c r="E51" s="8" t="n">
        <f aca="false">C51*D51</f>
        <v>0</v>
      </c>
      <c r="F51" s="77" t="n">
        <f aca="false">B51</f>
        <v>0</v>
      </c>
      <c r="G51" s="1" t="n">
        <v>52</v>
      </c>
      <c r="I51" s="53" t="n">
        <v>26.1</v>
      </c>
      <c r="J51" s="5" t="n">
        <f aca="false">+C51*I51</f>
        <v>0</v>
      </c>
      <c r="K51" s="5" t="n">
        <f aca="false">J51*12</f>
        <v>0</v>
      </c>
      <c r="L51" s="54" t="n">
        <f aca="false">+D51*L$16</f>
        <v>217.5</v>
      </c>
      <c r="M51" s="2" t="n">
        <f aca="false">L51*$O$5</f>
        <v>146.521279621373</v>
      </c>
      <c r="N51" s="79" t="n">
        <f aca="false">ROUND((C51*L51*12)/2000,2)</f>
        <v>0</v>
      </c>
      <c r="O51" s="55" t="n">
        <f aca="false">$O$5*N51</f>
        <v>0</v>
      </c>
      <c r="Q51" s="28" t="n">
        <f aca="false">M51*$R$12</f>
        <v>1.0564184260701</v>
      </c>
      <c r="R51" s="56"/>
      <c r="S51" s="56" t="n">
        <f aca="false">Q51*$U$11</f>
        <v>0.0203624651625012</v>
      </c>
      <c r="T51" s="57" t="n">
        <f aca="false">+Q51+S51</f>
        <v>1.0767808912326</v>
      </c>
      <c r="V51" s="56" t="n">
        <f aca="false">I51+T51</f>
        <v>27.1767808912326</v>
      </c>
      <c r="W51" s="58" t="n">
        <f aca="false">C51*V51</f>
        <v>0</v>
      </c>
      <c r="X51" s="58" t="n">
        <f aca="false">W51-J51</f>
        <v>0</v>
      </c>
      <c r="Y51" s="59" t="n">
        <f aca="false">X51*12</f>
        <v>0</v>
      </c>
      <c r="AA51" s="60" t="n">
        <f aca="false">O51*$R$11</f>
        <v>0</v>
      </c>
      <c r="AB51" s="61" t="n">
        <f aca="false">IF(I51=0,"",V51/I51-1)</f>
        <v>0.0412559728441611</v>
      </c>
    </row>
    <row r="52" customFormat="false" ht="11.25" hidden="false" customHeight="false" outlineLevel="0" collapsed="false">
      <c r="A52" s="76" t="s">
        <v>91</v>
      </c>
      <c r="B52" s="77"/>
      <c r="C52" s="80" t="n">
        <f aca="false">B52*4.33</f>
        <v>0</v>
      </c>
      <c r="D52" s="1" t="n">
        <f aca="false">2*3.5</f>
        <v>7</v>
      </c>
      <c r="E52" s="8" t="n">
        <f aca="false">C52*D52</f>
        <v>0</v>
      </c>
      <c r="F52" s="77" t="n">
        <f aca="false">B52</f>
        <v>0</v>
      </c>
      <c r="G52" s="1" t="n">
        <v>52</v>
      </c>
      <c r="I52" s="53" t="n">
        <v>156.4</v>
      </c>
      <c r="J52" s="5" t="n">
        <f aca="false">+C52*I52</f>
        <v>0</v>
      </c>
      <c r="K52" s="5" t="n">
        <f aca="false">J52*12</f>
        <v>0</v>
      </c>
      <c r="L52" s="54" t="n">
        <f aca="false">+D52*L$16</f>
        <v>1015</v>
      </c>
      <c r="M52" s="2" t="n">
        <f aca="false">L52*$O$5</f>
        <v>683.765971566409</v>
      </c>
      <c r="N52" s="79" t="n">
        <f aca="false">ROUND((C52*L52*12)/2000,2)</f>
        <v>0</v>
      </c>
      <c r="O52" s="55" t="n">
        <f aca="false">$O$5*N52</f>
        <v>0</v>
      </c>
      <c r="Q52" s="28" t="n">
        <f aca="false">M52*$R$12</f>
        <v>4.92995265499381</v>
      </c>
      <c r="R52" s="62"/>
      <c r="S52" s="56" t="n">
        <f aca="false">Q52*$U$11</f>
        <v>0.0950248374250056</v>
      </c>
      <c r="T52" s="57" t="n">
        <f aca="false">+Q52+S52</f>
        <v>5.02497749241881</v>
      </c>
      <c r="V52" s="56" t="n">
        <f aca="false">I52+T52</f>
        <v>161.424977492419</v>
      </c>
      <c r="W52" s="58" t="n">
        <f aca="false">C52*V52</f>
        <v>0</v>
      </c>
      <c r="X52" s="58" t="n">
        <f aca="false">W52-J52</f>
        <v>0</v>
      </c>
      <c r="Y52" s="59" t="n">
        <f aca="false">X52*12</f>
        <v>0</v>
      </c>
      <c r="AA52" s="60" t="n">
        <f aca="false">O52*$R$11</f>
        <v>0</v>
      </c>
      <c r="AB52" s="61" t="n">
        <f aca="false">IF(I52=0,"",V52/I52-1)</f>
        <v>0.0321290120998645</v>
      </c>
    </row>
    <row r="53" customFormat="false" ht="11.25" hidden="false" customHeight="false" outlineLevel="0" collapsed="false">
      <c r="A53" s="76" t="s">
        <v>92</v>
      </c>
      <c r="B53" s="64"/>
      <c r="C53" s="80" t="n">
        <f aca="false">B53*4.33</f>
        <v>0</v>
      </c>
      <c r="D53" s="1" t="n">
        <f aca="false">2*5</f>
        <v>10</v>
      </c>
      <c r="E53" s="8" t="n">
        <f aca="false">C53*D53</f>
        <v>0</v>
      </c>
      <c r="F53" s="77" t="n">
        <f aca="false">B53</f>
        <v>0</v>
      </c>
      <c r="G53" s="1" t="n">
        <v>52</v>
      </c>
      <c r="I53" s="53" t="n">
        <v>186.34</v>
      </c>
      <c r="J53" s="5" t="n">
        <f aca="false">+C53*I53</f>
        <v>0</v>
      </c>
      <c r="K53" s="5" t="n">
        <f aca="false">J53*12</f>
        <v>0</v>
      </c>
      <c r="L53" s="54" t="n">
        <f aca="false">+D53*L$16</f>
        <v>1450</v>
      </c>
      <c r="M53" s="2" t="n">
        <f aca="false">L53*$O$5</f>
        <v>976.808530809155</v>
      </c>
      <c r="N53" s="79" t="n">
        <f aca="false">ROUND((C53*L53*12)/2000,2)</f>
        <v>0</v>
      </c>
      <c r="O53" s="55" t="n">
        <f aca="false">$O$5*N53</f>
        <v>0</v>
      </c>
      <c r="Q53" s="28" t="n">
        <f aca="false">M53*$R$12</f>
        <v>7.04278950713401</v>
      </c>
      <c r="R53" s="56"/>
      <c r="S53" s="56" t="n">
        <f aca="false">Q53*$U$11</f>
        <v>0.135749767750008</v>
      </c>
      <c r="T53" s="57" t="n">
        <f aca="false">+Q53+S53</f>
        <v>7.17853927488402</v>
      </c>
      <c r="V53" s="56" t="n">
        <f aca="false">I53+T53</f>
        <v>193.518539274884</v>
      </c>
      <c r="W53" s="58" t="n">
        <f aca="false">C53*V53</f>
        <v>0</v>
      </c>
      <c r="X53" s="58" t="n">
        <f aca="false">W53-J53</f>
        <v>0</v>
      </c>
      <c r="Y53" s="59" t="n">
        <f aca="false">X53*12</f>
        <v>0</v>
      </c>
      <c r="AA53" s="60" t="n">
        <f aca="false">O53*$R$11</f>
        <v>0</v>
      </c>
      <c r="AB53" s="61" t="n">
        <f aca="false">IF(I53=0,"",V53/I53-1)</f>
        <v>0.0385238771862404</v>
      </c>
    </row>
    <row r="54" customFormat="false" ht="11.25" hidden="false" customHeight="false" outlineLevel="0" collapsed="false">
      <c r="A54" s="76" t="s">
        <v>93</v>
      </c>
      <c r="B54" s="64" t="n">
        <v>4</v>
      </c>
      <c r="C54" s="78" t="n">
        <f aca="false">B54*1</f>
        <v>4</v>
      </c>
      <c r="D54" s="1" t="n">
        <v>2</v>
      </c>
      <c r="E54" s="8" t="n">
        <f aca="false">C54*D54</f>
        <v>8</v>
      </c>
      <c r="F54" s="77" t="n">
        <f aca="false">B54</f>
        <v>4</v>
      </c>
      <c r="G54" s="1" t="n">
        <v>52</v>
      </c>
      <c r="I54" s="53" t="n">
        <v>39.8</v>
      </c>
      <c r="J54" s="5" t="n">
        <f aca="false">+C54*I54</f>
        <v>159.2</v>
      </c>
      <c r="K54" s="5" t="n">
        <f aca="false">J54*12</f>
        <v>1910.4</v>
      </c>
      <c r="L54" s="54" t="n">
        <f aca="false">+D54*L$16</f>
        <v>290</v>
      </c>
      <c r="M54" s="2" t="n">
        <f aca="false">L54*$O$5</f>
        <v>195.361706161831</v>
      </c>
      <c r="N54" s="79" t="n">
        <f aca="false">ROUND((C54*L54*12)/2000,2)</f>
        <v>6.96</v>
      </c>
      <c r="O54" s="55" t="n">
        <f aca="false">$O$5*N54</f>
        <v>4.68868094788395</v>
      </c>
      <c r="Q54" s="28" t="n">
        <f aca="false">M54*$R$12</f>
        <v>1.4085579014268</v>
      </c>
      <c r="R54" s="56"/>
      <c r="S54" s="56" t="n">
        <f aca="false">Q54*$U$11</f>
        <v>0.0271499535500016</v>
      </c>
      <c r="T54" s="57" t="n">
        <f aca="false">+Q54+S54</f>
        <v>1.4357078549768</v>
      </c>
      <c r="V54" s="56" t="n">
        <f aca="false">I54+T54</f>
        <v>41.2357078549768</v>
      </c>
      <c r="W54" s="58" t="n">
        <f aca="false">C54*V54</f>
        <v>164.942831419907</v>
      </c>
      <c r="X54" s="58" t="n">
        <f aca="false">W54-J54</f>
        <v>5.74283141990722</v>
      </c>
      <c r="Y54" s="59" t="n">
        <f aca="false">X54*12</f>
        <v>68.9139770388866</v>
      </c>
      <c r="AA54" s="60" t="n">
        <f aca="false">O54*$R$11</f>
        <v>67.6107792684865</v>
      </c>
      <c r="AB54" s="61" t="n">
        <f aca="false">IF(I54=0,"",V54/I54-1)</f>
        <v>0.0360730616828342</v>
      </c>
    </row>
    <row r="55" customFormat="false" ht="11.25" hidden="false" customHeight="false" outlineLevel="0" collapsed="false">
      <c r="A55" s="76" t="s">
        <v>94</v>
      </c>
      <c r="B55" s="64" t="n">
        <v>362</v>
      </c>
      <c r="C55" s="80" t="n">
        <f aca="false">B55*4.3333</f>
        <v>1568.6546</v>
      </c>
      <c r="D55" s="1" t="n">
        <v>2</v>
      </c>
      <c r="E55" s="8" t="n">
        <f aca="false">C55*D55</f>
        <v>3137.3092</v>
      </c>
      <c r="F55" s="77" t="n">
        <f aca="false">B55</f>
        <v>362</v>
      </c>
      <c r="G55" s="1" t="n">
        <v>52</v>
      </c>
      <c r="I55" s="53" t="n">
        <v>36.35</v>
      </c>
      <c r="J55" s="5" t="n">
        <f aca="false">+C55*I55</f>
        <v>57020.59471</v>
      </c>
      <c r="K55" s="5" t="n">
        <f aca="false">J55*12</f>
        <v>684247.13652</v>
      </c>
      <c r="L55" s="54" t="n">
        <f aca="false">+D55*L$16</f>
        <v>290</v>
      </c>
      <c r="M55" s="2" t="n">
        <f aca="false">L55*$O$5</f>
        <v>195.361706161831</v>
      </c>
      <c r="N55" s="79" t="n">
        <f aca="false">ROUND((C55*L55*12)/2000,2)</f>
        <v>2729.46</v>
      </c>
      <c r="O55" s="55" t="n">
        <f aca="false">$O$5*N55</f>
        <v>1838.73090517404</v>
      </c>
      <c r="Q55" s="28" t="n">
        <f aca="false">M55*$R$12</f>
        <v>1.4085579014268</v>
      </c>
      <c r="R55" s="56"/>
      <c r="S55" s="56" t="n">
        <f aca="false">Q55*$U$11</f>
        <v>0.0271499535500016</v>
      </c>
      <c r="T55" s="57" t="n">
        <f aca="false">+Q55+S55</f>
        <v>1.4357078549768</v>
      </c>
      <c r="V55" s="56" t="n">
        <f aca="false">I55+T55</f>
        <v>37.7857078549768</v>
      </c>
      <c r="W55" s="58" t="n">
        <f aca="false">C55*V55</f>
        <v>59272.7244409655</v>
      </c>
      <c r="X55" s="58" t="n">
        <f aca="false">W55-J55</f>
        <v>2252.1297309655</v>
      </c>
      <c r="Y55" s="59" t="n">
        <f aca="false">X55*12</f>
        <v>27025.556771586</v>
      </c>
      <c r="AA55" s="60" t="n">
        <f aca="false">O55*$R$11</f>
        <v>26514.4996526097</v>
      </c>
      <c r="AB55" s="61" t="n">
        <f aca="false">IF(I55=0,"",V55/I55-1)</f>
        <v>0.039496777303351</v>
      </c>
    </row>
    <row r="56" customFormat="false" ht="11.25" hidden="false" customHeight="false" outlineLevel="0" collapsed="false">
      <c r="A56" s="76" t="s">
        <v>95</v>
      </c>
      <c r="B56" s="64"/>
      <c r="C56" s="80" t="n">
        <f aca="false">B56*4.3333*2</f>
        <v>0</v>
      </c>
      <c r="D56" s="1" t="n">
        <v>2</v>
      </c>
      <c r="E56" s="8" t="n">
        <f aca="false">C56*D56</f>
        <v>0</v>
      </c>
      <c r="F56" s="77" t="n">
        <f aca="false">B56</f>
        <v>0</v>
      </c>
      <c r="G56" s="1" t="n">
        <v>52</v>
      </c>
      <c r="I56" s="53" t="n">
        <v>36.35</v>
      </c>
      <c r="J56" s="5" t="n">
        <f aca="false">+C56*I56</f>
        <v>0</v>
      </c>
      <c r="K56" s="5" t="n">
        <f aca="false">J56*12</f>
        <v>0</v>
      </c>
      <c r="L56" s="54" t="n">
        <f aca="false">+D56*L$16</f>
        <v>290</v>
      </c>
      <c r="M56" s="2" t="n">
        <f aca="false">L56*$O$5</f>
        <v>195.361706161831</v>
      </c>
      <c r="N56" s="79" t="n">
        <f aca="false">ROUND((C56*L56*12)/2000,2)</f>
        <v>0</v>
      </c>
      <c r="O56" s="55" t="n">
        <f aca="false">$O$5*N56</f>
        <v>0</v>
      </c>
      <c r="Q56" s="28" t="n">
        <f aca="false">M56*$R$12</f>
        <v>1.4085579014268</v>
      </c>
      <c r="R56" s="56"/>
      <c r="S56" s="56" t="n">
        <f aca="false">Q56*$U$11</f>
        <v>0.0271499535500016</v>
      </c>
      <c r="T56" s="57" t="n">
        <f aca="false">+Q56+S56</f>
        <v>1.4357078549768</v>
      </c>
      <c r="V56" s="56" t="n">
        <f aca="false">I56+T56</f>
        <v>37.7857078549768</v>
      </c>
      <c r="W56" s="58" t="n">
        <f aca="false">C56*V56</f>
        <v>0</v>
      </c>
      <c r="X56" s="58" t="n">
        <f aca="false">W56-J56</f>
        <v>0</v>
      </c>
      <c r="Y56" s="59" t="n">
        <f aca="false">X56*12</f>
        <v>0</v>
      </c>
      <c r="AA56" s="60" t="n">
        <f aca="false">O56*$R$11</f>
        <v>0</v>
      </c>
      <c r="AB56" s="61" t="n">
        <f aca="false">IF(I56=0,"",V56/I56-1)</f>
        <v>0.039496777303351</v>
      </c>
    </row>
    <row r="57" customFormat="false" ht="11.25" hidden="false" customHeight="false" outlineLevel="0" collapsed="false">
      <c r="A57" s="76" t="s">
        <v>96</v>
      </c>
      <c r="B57" s="64"/>
      <c r="C57" s="80" t="n">
        <f aca="false">B57*4.3333*3</f>
        <v>0</v>
      </c>
      <c r="D57" s="1" t="n">
        <v>2</v>
      </c>
      <c r="E57" s="8" t="n">
        <f aca="false">C57*D57</f>
        <v>0</v>
      </c>
      <c r="F57" s="77" t="n">
        <f aca="false">B57</f>
        <v>0</v>
      </c>
      <c r="G57" s="1" t="n">
        <v>52</v>
      </c>
      <c r="I57" s="53" t="n">
        <v>36.35</v>
      </c>
      <c r="J57" s="5" t="n">
        <f aca="false">+C57*I57</f>
        <v>0</v>
      </c>
      <c r="K57" s="5" t="n">
        <f aca="false">J57*12</f>
        <v>0</v>
      </c>
      <c r="L57" s="54" t="n">
        <f aca="false">+D57*L$16</f>
        <v>290</v>
      </c>
      <c r="M57" s="2" t="n">
        <f aca="false">L57*$O$5</f>
        <v>195.361706161831</v>
      </c>
      <c r="N57" s="79" t="n">
        <f aca="false">ROUND((C57*L57*12)/2000,2)</f>
        <v>0</v>
      </c>
      <c r="O57" s="55" t="n">
        <f aca="false">$O$5*N57</f>
        <v>0</v>
      </c>
      <c r="Q57" s="28" t="n">
        <f aca="false">M57*$R$12</f>
        <v>1.4085579014268</v>
      </c>
      <c r="R57" s="56"/>
      <c r="S57" s="56" t="n">
        <f aca="false">Q57*$U$11</f>
        <v>0.0271499535500016</v>
      </c>
      <c r="T57" s="57" t="n">
        <f aca="false">+Q57+S57</f>
        <v>1.4357078549768</v>
      </c>
      <c r="V57" s="56" t="n">
        <f aca="false">I57+T57</f>
        <v>37.7857078549768</v>
      </c>
      <c r="W57" s="58" t="n">
        <f aca="false">C57*V57</f>
        <v>0</v>
      </c>
      <c r="X57" s="58" t="n">
        <f aca="false">W57-J57</f>
        <v>0</v>
      </c>
      <c r="Y57" s="59" t="n">
        <f aca="false">X57*12</f>
        <v>0</v>
      </c>
      <c r="AA57" s="60" t="n">
        <f aca="false">O57*$R$11</f>
        <v>0</v>
      </c>
      <c r="AB57" s="61" t="n">
        <f aca="false">IF(I57=0,"",V57/I57-1)</f>
        <v>0.039496777303351</v>
      </c>
    </row>
    <row r="58" customFormat="false" ht="11.25" hidden="false" customHeight="false" outlineLevel="0" collapsed="false">
      <c r="A58" s="76" t="s">
        <v>97</v>
      </c>
      <c r="B58" s="64"/>
      <c r="C58" s="80" t="n">
        <f aca="false">B58*4.3333*4</f>
        <v>0</v>
      </c>
      <c r="D58" s="1" t="n">
        <v>2</v>
      </c>
      <c r="E58" s="8" t="n">
        <f aca="false">C58*D58</f>
        <v>0</v>
      </c>
      <c r="F58" s="77" t="n">
        <f aca="false">B58</f>
        <v>0</v>
      </c>
      <c r="G58" s="1" t="n">
        <v>52</v>
      </c>
      <c r="I58" s="53" t="n">
        <v>36.35</v>
      </c>
      <c r="J58" s="5" t="n">
        <f aca="false">+C58*I58</f>
        <v>0</v>
      </c>
      <c r="K58" s="5" t="n">
        <f aca="false">J58*12</f>
        <v>0</v>
      </c>
      <c r="L58" s="54" t="n">
        <f aca="false">+D58*L$16</f>
        <v>290</v>
      </c>
      <c r="M58" s="2" t="n">
        <f aca="false">L58*$O$5</f>
        <v>195.361706161831</v>
      </c>
      <c r="N58" s="79" t="n">
        <f aca="false">ROUND((C58*L58*12)/2000,2)</f>
        <v>0</v>
      </c>
      <c r="O58" s="55" t="n">
        <f aca="false">$O$5*N58</f>
        <v>0</v>
      </c>
      <c r="Q58" s="28" t="n">
        <f aca="false">M58*$R$12</f>
        <v>1.4085579014268</v>
      </c>
      <c r="R58" s="62"/>
      <c r="S58" s="56" t="n">
        <f aca="false">Q58*$U$11</f>
        <v>0.0271499535500016</v>
      </c>
      <c r="T58" s="57" t="n">
        <f aca="false">+Q58+S58</f>
        <v>1.4357078549768</v>
      </c>
      <c r="V58" s="56" t="n">
        <f aca="false">I58+T58</f>
        <v>37.7857078549768</v>
      </c>
      <c r="W58" s="58" t="n">
        <f aca="false">C58*V58</f>
        <v>0</v>
      </c>
      <c r="X58" s="58" t="n">
        <f aca="false">W58-J58</f>
        <v>0</v>
      </c>
      <c r="Y58" s="59" t="n">
        <f aca="false">X58*12</f>
        <v>0</v>
      </c>
      <c r="AA58" s="60" t="n">
        <f aca="false">O58*$R$11</f>
        <v>0</v>
      </c>
      <c r="AB58" s="61" t="n">
        <f aca="false">IF(I58=0,"",V58/I58-1)</f>
        <v>0.039496777303351</v>
      </c>
    </row>
    <row r="59" customFormat="false" ht="11.25" hidden="false" customHeight="false" outlineLevel="0" collapsed="false">
      <c r="A59" s="76" t="s">
        <v>98</v>
      </c>
      <c r="B59" s="64"/>
      <c r="C59" s="80" t="n">
        <f aca="false">B59*4.33</f>
        <v>0</v>
      </c>
      <c r="D59" s="1" t="n">
        <f aca="false">3*3.5</f>
        <v>10.5</v>
      </c>
      <c r="E59" s="8" t="n">
        <f aca="false">C59*D59</f>
        <v>0</v>
      </c>
      <c r="F59" s="77" t="n">
        <f aca="false">B59</f>
        <v>0</v>
      </c>
      <c r="G59" s="1" t="n">
        <v>52</v>
      </c>
      <c r="I59" s="53" t="n">
        <v>190.89</v>
      </c>
      <c r="J59" s="5" t="n">
        <f aca="false">+C59*I59</f>
        <v>0</v>
      </c>
      <c r="K59" s="5" t="n">
        <f aca="false">J59*12</f>
        <v>0</v>
      </c>
      <c r="L59" s="54" t="n">
        <f aca="false">+D59*L$16</f>
        <v>1522.5</v>
      </c>
      <c r="M59" s="2" t="n">
        <f aca="false">L59*$O$5</f>
        <v>1025.64895734961</v>
      </c>
      <c r="N59" s="79" t="n">
        <f aca="false">ROUND((C59*L59*12)/2000,2)</f>
        <v>0</v>
      </c>
      <c r="O59" s="55" t="n">
        <f aca="false">$O$5*N59</f>
        <v>0</v>
      </c>
      <c r="Q59" s="28" t="n">
        <f aca="false">M59*$R$12</f>
        <v>7.39492898249071</v>
      </c>
      <c r="R59" s="56"/>
      <c r="S59" s="56" t="n">
        <f aca="false">Q59*$U$11</f>
        <v>0.142537256137508</v>
      </c>
      <c r="T59" s="57" t="n">
        <f aca="false">+Q59+S59</f>
        <v>7.53746623862822</v>
      </c>
      <c r="V59" s="56" t="n">
        <f aca="false">I59+T59</f>
        <v>198.427466238628</v>
      </c>
      <c r="W59" s="58" t="n">
        <f aca="false">C59*V59</f>
        <v>0</v>
      </c>
      <c r="X59" s="58" t="n">
        <f aca="false">W59-J59</f>
        <v>0</v>
      </c>
      <c r="Y59" s="59" t="n">
        <f aca="false">X59*12</f>
        <v>0</v>
      </c>
      <c r="AA59" s="60" t="n">
        <f aca="false">O59*$R$11</f>
        <v>0</v>
      </c>
      <c r="AB59" s="61" t="n">
        <f aca="false">IF(I59=0,"",V59/I59-1)</f>
        <v>0.0394859146033224</v>
      </c>
    </row>
    <row r="60" customFormat="false" ht="11.25" hidden="false" customHeight="false" outlineLevel="0" collapsed="false">
      <c r="A60" s="76" t="s">
        <v>99</v>
      </c>
      <c r="B60" s="64"/>
      <c r="C60" s="80" t="n">
        <f aca="false">B60*4.33</f>
        <v>0</v>
      </c>
      <c r="D60" s="1" t="n">
        <f aca="false">3*5</f>
        <v>15</v>
      </c>
      <c r="E60" s="8" t="n">
        <f aca="false">C60*D60</f>
        <v>0</v>
      </c>
      <c r="F60" s="77" t="n">
        <f aca="false">B60</f>
        <v>0</v>
      </c>
      <c r="G60" s="1" t="n">
        <v>52</v>
      </c>
      <c r="I60" s="53" t="n">
        <v>232.6</v>
      </c>
      <c r="J60" s="5" t="n">
        <f aca="false">+C60*I60</f>
        <v>0</v>
      </c>
      <c r="K60" s="5" t="n">
        <f aca="false">J60*12</f>
        <v>0</v>
      </c>
      <c r="L60" s="54" t="n">
        <f aca="false">+D60*L$16</f>
        <v>2175</v>
      </c>
      <c r="M60" s="2" t="n">
        <f aca="false">L60*$O$5</f>
        <v>1465.21279621373</v>
      </c>
      <c r="N60" s="79" t="n">
        <f aca="false">ROUND((C60*L60*12)/2000,2)</f>
        <v>0</v>
      </c>
      <c r="O60" s="55" t="n">
        <f aca="false">$O$5*N60</f>
        <v>0</v>
      </c>
      <c r="Q60" s="28" t="n">
        <f aca="false">M60*$R$12</f>
        <v>10.564184260701</v>
      </c>
      <c r="R60" s="56"/>
      <c r="S60" s="56" t="n">
        <f aca="false">Q60*$U$11</f>
        <v>0.203624651625012</v>
      </c>
      <c r="T60" s="57" t="n">
        <f aca="false">+Q60+S60</f>
        <v>10.767808912326</v>
      </c>
      <c r="V60" s="56" t="n">
        <f aca="false">I60+T60</f>
        <v>243.367808912326</v>
      </c>
      <c r="W60" s="58" t="n">
        <f aca="false">C60*V60</f>
        <v>0</v>
      </c>
      <c r="X60" s="58" t="n">
        <f aca="false">W60-J60</f>
        <v>0</v>
      </c>
      <c r="Y60" s="59" t="n">
        <f aca="false">X60*12</f>
        <v>0</v>
      </c>
      <c r="AA60" s="60" t="n">
        <f aca="false">O60*$R$11</f>
        <v>0</v>
      </c>
      <c r="AB60" s="61" t="n">
        <f aca="false">IF(I60=0,"",V60/I60-1)</f>
        <v>0.046293245538805</v>
      </c>
    </row>
    <row r="61" customFormat="false" ht="11.25" hidden="false" customHeight="false" outlineLevel="0" collapsed="false">
      <c r="A61" s="76" t="s">
        <v>100</v>
      </c>
      <c r="B61" s="64" t="n">
        <v>4</v>
      </c>
      <c r="C61" s="80" t="n">
        <f aca="false">+B61*1</f>
        <v>4</v>
      </c>
      <c r="D61" s="1" t="n">
        <v>3</v>
      </c>
      <c r="E61" s="8" t="n">
        <f aca="false">C61*D61</f>
        <v>12</v>
      </c>
      <c r="F61" s="77" t="n">
        <f aca="false">B61</f>
        <v>4</v>
      </c>
      <c r="G61" s="1" t="n">
        <v>52</v>
      </c>
      <c r="I61" s="53" t="n">
        <v>54.92</v>
      </c>
      <c r="J61" s="5" t="n">
        <f aca="false">+C61*I61</f>
        <v>219.68</v>
      </c>
      <c r="K61" s="5" t="n">
        <f aca="false">J61*12</f>
        <v>2636.16</v>
      </c>
      <c r="L61" s="54" t="n">
        <f aca="false">+D61*L$16</f>
        <v>435</v>
      </c>
      <c r="M61" s="2" t="n">
        <f aca="false">L61*$O$5</f>
        <v>293.042559242747</v>
      </c>
      <c r="N61" s="79" t="n">
        <f aca="false">ROUND((C61*L61*12)/2000,2)</f>
        <v>10.44</v>
      </c>
      <c r="O61" s="55" t="n">
        <f aca="false">$O$5*N61</f>
        <v>7.03302142182592</v>
      </c>
      <c r="Q61" s="28" t="n">
        <f aca="false">M61*$R$12</f>
        <v>2.1128368521402</v>
      </c>
      <c r="R61" s="56"/>
      <c r="S61" s="56" t="n">
        <f aca="false">Q61*$U$11</f>
        <v>0.0407249303250024</v>
      </c>
      <c r="T61" s="57" t="n">
        <f aca="false">+Q61+S61</f>
        <v>2.15356178246521</v>
      </c>
      <c r="V61" s="56" t="n">
        <f aca="false">I61+T61</f>
        <v>57.0735617824652</v>
      </c>
      <c r="W61" s="58" t="n">
        <f aca="false">C61*V61</f>
        <v>228.294247129861</v>
      </c>
      <c r="X61" s="58" t="n">
        <f aca="false">W61-J61</f>
        <v>8.61424712986081</v>
      </c>
      <c r="Y61" s="59" t="n">
        <f aca="false">X61*12</f>
        <v>103.37096555833</v>
      </c>
      <c r="AA61" s="60" t="n">
        <f aca="false">O61*$R$11</f>
        <v>101.41616890273</v>
      </c>
      <c r="AB61" s="61" t="n">
        <f aca="false">IF(I61=0,"",V61/I61-1)</f>
        <v>0.0392127054345448</v>
      </c>
    </row>
    <row r="62" customFormat="false" ht="11.25" hidden="false" customHeight="false" outlineLevel="0" collapsed="false">
      <c r="A62" s="76" t="s">
        <v>101</v>
      </c>
      <c r="B62" s="64" t="n">
        <v>188</v>
      </c>
      <c r="C62" s="80" t="n">
        <f aca="false">B62*4.3333</f>
        <v>814.6604</v>
      </c>
      <c r="D62" s="1" t="n">
        <v>3</v>
      </c>
      <c r="E62" s="8" t="n">
        <f aca="false">C62*D62</f>
        <v>2443.9812</v>
      </c>
      <c r="F62" s="77" t="n">
        <f aca="false">B62</f>
        <v>188</v>
      </c>
      <c r="G62" s="1" t="n">
        <v>52</v>
      </c>
      <c r="I62" s="53" t="n">
        <v>51.57</v>
      </c>
      <c r="J62" s="5" t="n">
        <f aca="false">+C62*I62</f>
        <v>42012.036828</v>
      </c>
      <c r="K62" s="5" t="n">
        <f aca="false">J62*12</f>
        <v>504144.441936</v>
      </c>
      <c r="L62" s="54" t="n">
        <f aca="false">+D62*L$16</f>
        <v>435</v>
      </c>
      <c r="M62" s="2" t="n">
        <f aca="false">L62*$O$5</f>
        <v>293.042559242747</v>
      </c>
      <c r="N62" s="79" t="n">
        <f aca="false">ROUND((C62*L62*12)/2000,2)</f>
        <v>2126.26</v>
      </c>
      <c r="O62" s="55" t="n">
        <f aca="false">$O$5*N62</f>
        <v>1432.37855635743</v>
      </c>
      <c r="Q62" s="28" t="n">
        <f aca="false">M62*$R$12</f>
        <v>2.1128368521402</v>
      </c>
      <c r="R62" s="56"/>
      <c r="S62" s="56" t="n">
        <f aca="false">Q62*$U$11</f>
        <v>0.0407249303250024</v>
      </c>
      <c r="T62" s="57" t="n">
        <f aca="false">+Q62+S62</f>
        <v>2.15356178246521</v>
      </c>
      <c r="V62" s="56" t="n">
        <f aca="false">I62+T62</f>
        <v>53.7235617824652</v>
      </c>
      <c r="W62" s="58" t="n">
        <f aca="false">C62*V62</f>
        <v>43766.4583311278</v>
      </c>
      <c r="X62" s="58" t="n">
        <f aca="false">W62-J62</f>
        <v>1754.42150312781</v>
      </c>
      <c r="Y62" s="59" t="n">
        <f aca="false">X62*12</f>
        <v>21053.0580375338</v>
      </c>
      <c r="AA62" s="60" t="n">
        <f aca="false">O62*$R$11</f>
        <v>20654.8987826742</v>
      </c>
      <c r="AB62" s="61" t="n">
        <f aca="false">IF(I62=0,"",V62/I62-1)</f>
        <v>0.0417599725124143</v>
      </c>
    </row>
    <row r="63" customFormat="false" ht="11.25" hidden="false" customHeight="false" outlineLevel="0" collapsed="false">
      <c r="A63" s="76" t="s">
        <v>102</v>
      </c>
      <c r="B63" s="64"/>
      <c r="C63" s="80" t="n">
        <f aca="false">B63*4.3333*2</f>
        <v>0</v>
      </c>
      <c r="D63" s="1" t="n">
        <v>3</v>
      </c>
      <c r="E63" s="8" t="n">
        <f aca="false">C63*D63</f>
        <v>0</v>
      </c>
      <c r="F63" s="77" t="n">
        <f aca="false">B63</f>
        <v>0</v>
      </c>
      <c r="G63" s="1" t="n">
        <v>52</v>
      </c>
      <c r="I63" s="53" t="n">
        <v>51.57</v>
      </c>
      <c r="J63" s="5" t="n">
        <f aca="false">+C63*I63</f>
        <v>0</v>
      </c>
      <c r="K63" s="5" t="n">
        <f aca="false">J63*12</f>
        <v>0</v>
      </c>
      <c r="L63" s="54" t="n">
        <f aca="false">+D63*L$16</f>
        <v>435</v>
      </c>
      <c r="M63" s="2" t="n">
        <f aca="false">L63*$O$5</f>
        <v>293.042559242747</v>
      </c>
      <c r="N63" s="79" t="n">
        <f aca="false">ROUND((C63*L63*12)/2000,2)</f>
        <v>0</v>
      </c>
      <c r="O63" s="55" t="n">
        <f aca="false">$O$5*N63</f>
        <v>0</v>
      </c>
      <c r="Q63" s="28" t="n">
        <f aca="false">M63*$R$12</f>
        <v>2.1128368521402</v>
      </c>
      <c r="R63" s="62"/>
      <c r="S63" s="56" t="n">
        <f aca="false">Q63*$U$11</f>
        <v>0.0407249303250024</v>
      </c>
      <c r="T63" s="57" t="n">
        <f aca="false">+Q63+S63</f>
        <v>2.15356178246521</v>
      </c>
      <c r="V63" s="56" t="n">
        <f aca="false">I63+T63</f>
        <v>53.7235617824652</v>
      </c>
      <c r="W63" s="58" t="n">
        <f aca="false">C63*V63</f>
        <v>0</v>
      </c>
      <c r="X63" s="58" t="n">
        <f aca="false">W63-J63</f>
        <v>0</v>
      </c>
      <c r="Y63" s="59" t="n">
        <f aca="false">X63*12</f>
        <v>0</v>
      </c>
      <c r="AA63" s="60" t="n">
        <f aca="false">O63*$R$11</f>
        <v>0</v>
      </c>
      <c r="AB63" s="61" t="n">
        <f aca="false">IF(I63=0,"",V63/I63-1)</f>
        <v>0.0417599725124143</v>
      </c>
    </row>
    <row r="64" customFormat="false" ht="11.25" hidden="false" customHeight="false" outlineLevel="0" collapsed="false">
      <c r="A64" s="76" t="s">
        <v>103</v>
      </c>
      <c r="B64" s="64"/>
      <c r="C64" s="80" t="n">
        <f aca="false">B64*4.3333*3</f>
        <v>0</v>
      </c>
      <c r="D64" s="1" t="n">
        <v>3</v>
      </c>
      <c r="E64" s="8" t="n">
        <f aca="false">C64*D64</f>
        <v>0</v>
      </c>
      <c r="F64" s="77" t="n">
        <f aca="false">B64</f>
        <v>0</v>
      </c>
      <c r="G64" s="1" t="n">
        <v>52</v>
      </c>
      <c r="I64" s="53" t="n">
        <v>51.57</v>
      </c>
      <c r="J64" s="5" t="n">
        <f aca="false">+C64*I64</f>
        <v>0</v>
      </c>
      <c r="K64" s="5" t="n">
        <f aca="false">J64*12</f>
        <v>0</v>
      </c>
      <c r="L64" s="54" t="n">
        <f aca="false">+D64*L$16</f>
        <v>435</v>
      </c>
      <c r="M64" s="2" t="n">
        <f aca="false">L64*$O$5</f>
        <v>293.042559242747</v>
      </c>
      <c r="N64" s="79" t="n">
        <f aca="false">ROUND((C64*L64*12)/2000,2)</f>
        <v>0</v>
      </c>
      <c r="O64" s="55" t="n">
        <f aca="false">$O$5*N64</f>
        <v>0</v>
      </c>
      <c r="Q64" s="28" t="n">
        <f aca="false">M64*$R$12</f>
        <v>2.1128368521402</v>
      </c>
      <c r="R64" s="56"/>
      <c r="S64" s="56" t="n">
        <f aca="false">Q64*$U$11</f>
        <v>0.0407249303250024</v>
      </c>
      <c r="T64" s="57" t="n">
        <f aca="false">+Q64+S64</f>
        <v>2.15356178246521</v>
      </c>
      <c r="V64" s="56" t="n">
        <f aca="false">I64+T64</f>
        <v>53.7235617824652</v>
      </c>
      <c r="W64" s="58" t="n">
        <f aca="false">C64*V64</f>
        <v>0</v>
      </c>
      <c r="X64" s="58" t="n">
        <f aca="false">W64-J64</f>
        <v>0</v>
      </c>
      <c r="Y64" s="59" t="n">
        <f aca="false">X64*12</f>
        <v>0</v>
      </c>
      <c r="AA64" s="60" t="n">
        <f aca="false">O64*$R$11</f>
        <v>0</v>
      </c>
      <c r="AB64" s="61" t="n">
        <f aca="false">IF(I64=0,"",V64/I64-1)</f>
        <v>0.0417599725124143</v>
      </c>
    </row>
    <row r="65" customFormat="false" ht="11.25" hidden="false" customHeight="false" outlineLevel="0" collapsed="false">
      <c r="A65" s="76" t="s">
        <v>104</v>
      </c>
      <c r="B65" s="64"/>
      <c r="C65" s="80" t="n">
        <f aca="false">B65*4.33</f>
        <v>0</v>
      </c>
      <c r="D65" s="1" t="n">
        <f aca="false">4*3.5</f>
        <v>14</v>
      </c>
      <c r="E65" s="8" t="n">
        <f aca="false">C65*D65</f>
        <v>0</v>
      </c>
      <c r="F65" s="77" t="n">
        <f aca="false">B65</f>
        <v>0</v>
      </c>
      <c r="G65" s="1" t="n">
        <v>52</v>
      </c>
      <c r="I65" s="53" t="n">
        <v>222.88</v>
      </c>
      <c r="J65" s="5" t="n">
        <f aca="false">+C65*I65</f>
        <v>0</v>
      </c>
      <c r="K65" s="5" t="n">
        <f aca="false">J65*12</f>
        <v>0</v>
      </c>
      <c r="L65" s="54" t="n">
        <f aca="false">+D65*L$16</f>
        <v>2030</v>
      </c>
      <c r="M65" s="2" t="n">
        <f aca="false">L65*$O$5</f>
        <v>1367.53194313282</v>
      </c>
      <c r="N65" s="79" t="n">
        <f aca="false">ROUND((C65*L65*12)/2000,2)</f>
        <v>0</v>
      </c>
      <c r="O65" s="55" t="n">
        <f aca="false">$O$5*N65</f>
        <v>0</v>
      </c>
      <c r="Q65" s="28" t="n">
        <f aca="false">M65*$R$12</f>
        <v>9.85990530998762</v>
      </c>
      <c r="R65" s="56"/>
      <c r="S65" s="56" t="n">
        <f aca="false">Q65*$U$11</f>
        <v>0.190049674850011</v>
      </c>
      <c r="T65" s="57" t="n">
        <f aca="false">+Q65+S65</f>
        <v>10.0499549848376</v>
      </c>
      <c r="V65" s="56" t="n">
        <f aca="false">I65+T65</f>
        <v>232.929954984838</v>
      </c>
      <c r="W65" s="58" t="n">
        <f aca="false">C65*V65</f>
        <v>0</v>
      </c>
      <c r="X65" s="58" t="n">
        <f aca="false">W65-J65</f>
        <v>0</v>
      </c>
      <c r="Y65" s="59" t="n">
        <f aca="false">X65*12</f>
        <v>0</v>
      </c>
      <c r="AA65" s="60" t="n">
        <f aca="false">O65*$R$11</f>
        <v>0</v>
      </c>
      <c r="AB65" s="61" t="n">
        <f aca="false">IF(I65=0,"",V65/I65-1)</f>
        <v>0.0450913271035429</v>
      </c>
    </row>
    <row r="66" customFormat="false" ht="11.25" hidden="false" customHeight="false" outlineLevel="0" collapsed="false">
      <c r="A66" s="76" t="s">
        <v>105</v>
      </c>
      <c r="B66" s="64"/>
      <c r="C66" s="80" t="n">
        <f aca="false">B66*4.33</f>
        <v>0</v>
      </c>
      <c r="D66" s="1" t="n">
        <f aca="false">4*5</f>
        <v>20</v>
      </c>
      <c r="E66" s="8" t="n">
        <f aca="false">C66*D66</f>
        <v>0</v>
      </c>
      <c r="F66" s="77" t="n">
        <f aca="false">B66</f>
        <v>0</v>
      </c>
      <c r="G66" s="1" t="n">
        <v>52</v>
      </c>
      <c r="I66" s="53" t="n">
        <v>278.88</v>
      </c>
      <c r="J66" s="5" t="n">
        <f aca="false">+C66*I66</f>
        <v>0</v>
      </c>
      <c r="K66" s="5" t="n">
        <f aca="false">J66*12</f>
        <v>0</v>
      </c>
      <c r="L66" s="54" t="n">
        <f aca="false">+D66*L$16</f>
        <v>2900</v>
      </c>
      <c r="M66" s="2" t="n">
        <f aca="false">L66*$O$5</f>
        <v>1953.61706161831</v>
      </c>
      <c r="N66" s="79" t="n">
        <f aca="false">ROUND((C66*L66*12)/2000,2)</f>
        <v>0</v>
      </c>
      <c r="O66" s="55" t="n">
        <f aca="false">$O$5*N66</f>
        <v>0</v>
      </c>
      <c r="Q66" s="28" t="n">
        <f aca="false">M66*$R$12</f>
        <v>14.085579014268</v>
      </c>
      <c r="R66" s="56"/>
      <c r="S66" s="56" t="n">
        <f aca="false">Q66*$U$11</f>
        <v>0.271499535500016</v>
      </c>
      <c r="T66" s="57" t="n">
        <f aca="false">+Q66+S66</f>
        <v>14.357078549768</v>
      </c>
      <c r="V66" s="56" t="n">
        <f aca="false">I66+T66</f>
        <v>293.237078549768</v>
      </c>
      <c r="W66" s="58" t="n">
        <f aca="false">C66*V66</f>
        <v>0</v>
      </c>
      <c r="X66" s="58" t="n">
        <f aca="false">W66-J66</f>
        <v>0</v>
      </c>
      <c r="Y66" s="59" t="n">
        <f aca="false">X66*12</f>
        <v>0</v>
      </c>
      <c r="AA66" s="60" t="n">
        <f aca="false">O66*$R$11</f>
        <v>0</v>
      </c>
      <c r="AB66" s="61" t="n">
        <f aca="false">IF(I66=0,"",V66/I66-1)</f>
        <v>0.0514812053563112</v>
      </c>
    </row>
    <row r="67" customFormat="false" ht="11.25" hidden="false" customHeight="false" outlineLevel="0" collapsed="false">
      <c r="A67" s="76" t="s">
        <v>106</v>
      </c>
      <c r="B67" s="64" t="n">
        <v>6</v>
      </c>
      <c r="C67" s="80" t="n">
        <f aca="false">+B67*1</f>
        <v>6</v>
      </c>
      <c r="D67" s="1" t="n">
        <v>4</v>
      </c>
      <c r="E67" s="8" t="n">
        <f aca="false">C67*D67</f>
        <v>24</v>
      </c>
      <c r="F67" s="77" t="n">
        <f aca="false">B67</f>
        <v>6</v>
      </c>
      <c r="G67" s="1" t="n">
        <v>52</v>
      </c>
      <c r="I67" s="53" t="n">
        <v>67.42</v>
      </c>
      <c r="J67" s="5" t="n">
        <f aca="false">+C67*I67</f>
        <v>404.52</v>
      </c>
      <c r="K67" s="5" t="n">
        <f aca="false">J67*12</f>
        <v>4854.24</v>
      </c>
      <c r="L67" s="54" t="n">
        <f aca="false">+D67*L$16</f>
        <v>580</v>
      </c>
      <c r="M67" s="2" t="n">
        <f aca="false">L67*$O$5</f>
        <v>390.723412323662</v>
      </c>
      <c r="N67" s="79" t="n">
        <f aca="false">ROUND((C67*L67*12)/2000,2)</f>
        <v>20.88</v>
      </c>
      <c r="O67" s="55" t="n">
        <f aca="false">$O$5*N67</f>
        <v>14.0660428436518</v>
      </c>
      <c r="Q67" s="28" t="n">
        <f aca="false">M67*$R$12</f>
        <v>2.8171158028536</v>
      </c>
      <c r="R67" s="56"/>
      <c r="S67" s="56" t="n">
        <f aca="false">Q67*$U$11</f>
        <v>0.0542999071000032</v>
      </c>
      <c r="T67" s="57" t="n">
        <f aca="false">+Q67+S67</f>
        <v>2.87141570995361</v>
      </c>
      <c r="V67" s="56" t="n">
        <f aca="false">I67+T67</f>
        <v>70.2914157099536</v>
      </c>
      <c r="W67" s="58" t="n">
        <f aca="false">C67*V67</f>
        <v>421.748494259722</v>
      </c>
      <c r="X67" s="58" t="n">
        <f aca="false">W67-J67</f>
        <v>17.2284942597217</v>
      </c>
      <c r="Y67" s="59" t="n">
        <f aca="false">X67*12</f>
        <v>206.74193111666</v>
      </c>
      <c r="AA67" s="60" t="n">
        <f aca="false">O67*$R$11</f>
        <v>202.83233780546</v>
      </c>
      <c r="AB67" s="61" t="n">
        <f aca="false">IF(I67=0,"",V67/I67-1)</f>
        <v>0.0425899689996085</v>
      </c>
    </row>
    <row r="68" customFormat="false" ht="11.25" hidden="false" customHeight="false" outlineLevel="0" collapsed="false">
      <c r="A68" s="76" t="s">
        <v>107</v>
      </c>
      <c r="B68" s="64" t="n">
        <v>265</v>
      </c>
      <c r="C68" s="80" t="n">
        <f aca="false">B68*4.3333</f>
        <v>1148.3245</v>
      </c>
      <c r="D68" s="1" t="n">
        <v>4</v>
      </c>
      <c r="E68" s="8" t="n">
        <f aca="false">C68*D68</f>
        <v>4593.298</v>
      </c>
      <c r="F68" s="77" t="n">
        <f aca="false">B68</f>
        <v>265</v>
      </c>
      <c r="G68" s="1" t="n">
        <v>52</v>
      </c>
      <c r="I68" s="53" t="n">
        <v>64.25</v>
      </c>
      <c r="J68" s="5" t="n">
        <f aca="false">+C68*I68</f>
        <v>73779.849125</v>
      </c>
      <c r="K68" s="5" t="n">
        <f aca="false">J68*12</f>
        <v>885358.1895</v>
      </c>
      <c r="L68" s="54" t="n">
        <f aca="false">+D68*L$16</f>
        <v>580</v>
      </c>
      <c r="M68" s="2" t="n">
        <f aca="false">L68*$O$5</f>
        <v>390.723412323662</v>
      </c>
      <c r="N68" s="79" t="n">
        <f aca="false">ROUND((C68*L68*12)/2000,2)</f>
        <v>3996.17</v>
      </c>
      <c r="O68" s="55" t="n">
        <f aca="false">$O$5*N68</f>
        <v>2692.06410107836</v>
      </c>
      <c r="Q68" s="28" t="n">
        <f aca="false">M68*$R$12</f>
        <v>2.8171158028536</v>
      </c>
      <c r="R68" s="56"/>
      <c r="S68" s="56" t="n">
        <f aca="false">Q68*$U$11</f>
        <v>0.0542999071000032</v>
      </c>
      <c r="T68" s="57" t="n">
        <f aca="false">+Q68+S68</f>
        <v>2.87141570995361</v>
      </c>
      <c r="V68" s="56" t="n">
        <f aca="false">I68+T68</f>
        <v>67.1214157099536</v>
      </c>
      <c r="W68" s="58" t="n">
        <f aca="false">C68*V68</f>
        <v>77077.1661344246</v>
      </c>
      <c r="X68" s="58" t="n">
        <f aca="false">W68-J68</f>
        <v>3297.31700942463</v>
      </c>
      <c r="Y68" s="59" t="n">
        <f aca="false">X68*12</f>
        <v>39567.8041130956</v>
      </c>
      <c r="AA68" s="60" t="n">
        <f aca="false">O68*$R$11</f>
        <v>38819.56433755</v>
      </c>
      <c r="AB68" s="61" t="n">
        <f aca="false">IF(I68=0,"",V68/I68-1)</f>
        <v>0.0446912950965543</v>
      </c>
    </row>
    <row r="69" customFormat="false" ht="11.25" hidden="false" customHeight="false" outlineLevel="0" collapsed="false">
      <c r="A69" s="76" t="s">
        <v>108</v>
      </c>
      <c r="B69" s="64"/>
      <c r="C69" s="80" t="n">
        <f aca="false">B69*4.3333*2</f>
        <v>0</v>
      </c>
      <c r="D69" s="1" t="n">
        <v>4</v>
      </c>
      <c r="E69" s="8" t="n">
        <f aca="false">C69*D69</f>
        <v>0</v>
      </c>
      <c r="F69" s="77" t="n">
        <f aca="false">B69</f>
        <v>0</v>
      </c>
      <c r="G69" s="1" t="n">
        <v>52</v>
      </c>
      <c r="I69" s="53" t="n">
        <v>64.25</v>
      </c>
      <c r="J69" s="5" t="n">
        <f aca="false">+C69*I69</f>
        <v>0</v>
      </c>
      <c r="K69" s="5" t="n">
        <f aca="false">J69*12</f>
        <v>0</v>
      </c>
      <c r="L69" s="54" t="n">
        <f aca="false">+D69*L$16</f>
        <v>580</v>
      </c>
      <c r="M69" s="2" t="n">
        <f aca="false">L69*$O$5</f>
        <v>390.723412323662</v>
      </c>
      <c r="N69" s="79" t="n">
        <f aca="false">ROUND((C69*L69*12)/2000,2)</f>
        <v>0</v>
      </c>
      <c r="O69" s="55" t="n">
        <f aca="false">$O$5*N69</f>
        <v>0</v>
      </c>
      <c r="Q69" s="28" t="n">
        <f aca="false">M69*$R$12</f>
        <v>2.8171158028536</v>
      </c>
      <c r="R69" s="62"/>
      <c r="S69" s="56" t="n">
        <f aca="false">Q69*$U$11</f>
        <v>0.0542999071000032</v>
      </c>
      <c r="T69" s="57" t="n">
        <f aca="false">+Q69+S69</f>
        <v>2.87141570995361</v>
      </c>
      <c r="V69" s="56" t="n">
        <f aca="false">I69+T69</f>
        <v>67.1214157099536</v>
      </c>
      <c r="W69" s="58" t="n">
        <f aca="false">C69*V69</f>
        <v>0</v>
      </c>
      <c r="X69" s="58" t="n">
        <f aca="false">W69-J69</f>
        <v>0</v>
      </c>
      <c r="Y69" s="59" t="n">
        <f aca="false">X69*12</f>
        <v>0</v>
      </c>
      <c r="AA69" s="60" t="n">
        <f aca="false">O69*$R$11</f>
        <v>0</v>
      </c>
      <c r="AB69" s="61" t="n">
        <f aca="false">IF(I69=0,"",V69/I69-1)</f>
        <v>0.0446912950965543</v>
      </c>
    </row>
    <row r="70" customFormat="false" ht="11.25" hidden="false" customHeight="false" outlineLevel="0" collapsed="false">
      <c r="A70" s="76" t="s">
        <v>109</v>
      </c>
      <c r="B70" s="64"/>
      <c r="C70" s="80" t="n">
        <f aca="false">B70*4.3333*3</f>
        <v>0</v>
      </c>
      <c r="D70" s="1" t="n">
        <v>4</v>
      </c>
      <c r="E70" s="8" t="n">
        <f aca="false">C70*D70</f>
        <v>0</v>
      </c>
      <c r="F70" s="77" t="n">
        <f aca="false">B70</f>
        <v>0</v>
      </c>
      <c r="G70" s="1" t="n">
        <v>52</v>
      </c>
      <c r="I70" s="53" t="n">
        <v>64.25</v>
      </c>
      <c r="J70" s="5" t="n">
        <f aca="false">+C70*I70</f>
        <v>0</v>
      </c>
      <c r="K70" s="5" t="n">
        <f aca="false">J70*12</f>
        <v>0</v>
      </c>
      <c r="L70" s="54" t="n">
        <f aca="false">+D70*L$16</f>
        <v>580</v>
      </c>
      <c r="M70" s="2" t="n">
        <f aca="false">L70*$O$5</f>
        <v>390.723412323662</v>
      </c>
      <c r="N70" s="79" t="n">
        <f aca="false">ROUND((C70*L70*12)/2000,2)</f>
        <v>0</v>
      </c>
      <c r="O70" s="55" t="n">
        <f aca="false">$O$5*N70</f>
        <v>0</v>
      </c>
      <c r="Q70" s="28" t="n">
        <f aca="false">M70*$R$12</f>
        <v>2.8171158028536</v>
      </c>
      <c r="R70" s="56"/>
      <c r="S70" s="56" t="n">
        <f aca="false">Q70*$U$11</f>
        <v>0.0542999071000032</v>
      </c>
      <c r="T70" s="57" t="n">
        <f aca="false">+Q70+S70</f>
        <v>2.87141570995361</v>
      </c>
      <c r="V70" s="56" t="n">
        <f aca="false">I70+T70</f>
        <v>67.1214157099536</v>
      </c>
      <c r="W70" s="58" t="n">
        <f aca="false">C70*V70</f>
        <v>0</v>
      </c>
      <c r="X70" s="58" t="n">
        <f aca="false">W70-J70</f>
        <v>0</v>
      </c>
      <c r="Y70" s="59" t="n">
        <f aca="false">X70*12</f>
        <v>0</v>
      </c>
      <c r="AA70" s="60" t="n">
        <f aca="false">O70*$R$11</f>
        <v>0</v>
      </c>
      <c r="AB70" s="61" t="n">
        <f aca="false">IF(I70=0,"",V70/I70-1)</f>
        <v>0.0446912950965543</v>
      </c>
    </row>
    <row r="71" customFormat="false" ht="11.25" hidden="false" customHeight="false" outlineLevel="0" collapsed="false">
      <c r="A71" s="76" t="s">
        <v>110</v>
      </c>
      <c r="B71" s="64"/>
      <c r="C71" s="80" t="n">
        <f aca="false">(B71*4.3333)*4</f>
        <v>0</v>
      </c>
      <c r="D71" s="1" t="n">
        <v>4</v>
      </c>
      <c r="E71" s="8" t="n">
        <f aca="false">C71*D71</f>
        <v>0</v>
      </c>
      <c r="F71" s="77" t="n">
        <f aca="false">B71</f>
        <v>0</v>
      </c>
      <c r="G71" s="1" t="n">
        <v>52</v>
      </c>
      <c r="I71" s="53" t="n">
        <v>64.25</v>
      </c>
      <c r="J71" s="5" t="n">
        <f aca="false">+C71*I71</f>
        <v>0</v>
      </c>
      <c r="K71" s="5" t="n">
        <f aca="false">J71*12</f>
        <v>0</v>
      </c>
      <c r="L71" s="54" t="n">
        <f aca="false">+D71*L$16</f>
        <v>580</v>
      </c>
      <c r="M71" s="2" t="n">
        <f aca="false">L71*$O$5</f>
        <v>390.723412323662</v>
      </c>
      <c r="N71" s="79" t="n">
        <f aca="false">ROUND((C71*L71*12)/2000,2)</f>
        <v>0</v>
      </c>
      <c r="O71" s="55" t="n">
        <f aca="false">$O$5*N71</f>
        <v>0</v>
      </c>
      <c r="Q71" s="28" t="n">
        <f aca="false">M71*$R$12</f>
        <v>2.8171158028536</v>
      </c>
      <c r="R71" s="56"/>
      <c r="S71" s="56" t="n">
        <f aca="false">Q71*$U$11</f>
        <v>0.0542999071000032</v>
      </c>
      <c r="T71" s="57" t="n">
        <f aca="false">+Q71+S71</f>
        <v>2.87141570995361</v>
      </c>
      <c r="V71" s="56" t="n">
        <f aca="false">I71+T71</f>
        <v>67.1214157099536</v>
      </c>
      <c r="W71" s="58" t="n">
        <f aca="false">C71*V71</f>
        <v>0</v>
      </c>
      <c r="X71" s="58" t="n">
        <f aca="false">W71-J71</f>
        <v>0</v>
      </c>
      <c r="Y71" s="59" t="n">
        <f aca="false">X71*12</f>
        <v>0</v>
      </c>
      <c r="AA71" s="60" t="n">
        <f aca="false">O71*$R$11</f>
        <v>0</v>
      </c>
      <c r="AB71" s="61" t="n">
        <f aca="false">IF(I71=0,"",V71/I71-1)</f>
        <v>0.0446912950965543</v>
      </c>
    </row>
    <row r="72" customFormat="false" ht="11.25" hidden="false" customHeight="false" outlineLevel="0" collapsed="false">
      <c r="A72" s="76" t="s">
        <v>111</v>
      </c>
      <c r="B72" s="64"/>
      <c r="C72" s="80" t="n">
        <f aca="false">(B72*4.3333)*5</f>
        <v>0</v>
      </c>
      <c r="D72" s="1" t="n">
        <v>4</v>
      </c>
      <c r="E72" s="8" t="n">
        <f aca="false">C72*D72</f>
        <v>0</v>
      </c>
      <c r="F72" s="77" t="n">
        <f aca="false">B72</f>
        <v>0</v>
      </c>
      <c r="G72" s="1" t="n">
        <v>52</v>
      </c>
      <c r="I72" s="53" t="n">
        <v>64.25</v>
      </c>
      <c r="J72" s="5" t="n">
        <f aca="false">+C72*I72</f>
        <v>0</v>
      </c>
      <c r="K72" s="5" t="n">
        <f aca="false">J72*12</f>
        <v>0</v>
      </c>
      <c r="L72" s="54" t="n">
        <f aca="false">+D72*L$16</f>
        <v>580</v>
      </c>
      <c r="M72" s="2" t="n">
        <f aca="false">L72*$O$5</f>
        <v>390.723412323662</v>
      </c>
      <c r="N72" s="79" t="n">
        <f aca="false">ROUND((C72*L72*12)/2000,2)</f>
        <v>0</v>
      </c>
      <c r="O72" s="55" t="n">
        <f aca="false">$O$5*N72</f>
        <v>0</v>
      </c>
      <c r="Q72" s="28" t="n">
        <f aca="false">M72*$R$12</f>
        <v>2.8171158028536</v>
      </c>
      <c r="R72" s="56"/>
      <c r="S72" s="56" t="n">
        <f aca="false">Q72*$U$11</f>
        <v>0.0542999071000032</v>
      </c>
      <c r="T72" s="57" t="n">
        <f aca="false">+Q72+S72</f>
        <v>2.87141570995361</v>
      </c>
      <c r="V72" s="56" t="n">
        <f aca="false">I72+T72</f>
        <v>67.1214157099536</v>
      </c>
      <c r="W72" s="58" t="n">
        <f aca="false">C72*V72</f>
        <v>0</v>
      </c>
      <c r="X72" s="58" t="n">
        <f aca="false">W72-J72</f>
        <v>0</v>
      </c>
      <c r="Y72" s="59" t="n">
        <f aca="false">X72*12</f>
        <v>0</v>
      </c>
      <c r="AA72" s="60" t="n">
        <f aca="false">O72*$R$11</f>
        <v>0</v>
      </c>
      <c r="AB72" s="61" t="n">
        <f aca="false">IF(I72=0,"",V72/I72-1)</f>
        <v>0.0446912950965543</v>
      </c>
    </row>
    <row r="73" customFormat="false" ht="11.25" hidden="false" customHeight="false" outlineLevel="0" collapsed="false">
      <c r="A73" s="76" t="s">
        <v>112</v>
      </c>
      <c r="B73" s="64"/>
      <c r="C73" s="80" t="n">
        <f aca="false">B73*4.33</f>
        <v>0</v>
      </c>
      <c r="D73" s="1" t="n">
        <f aca="false">5*3.5</f>
        <v>17.5</v>
      </c>
      <c r="E73" s="8" t="n">
        <f aca="false">C73*D73</f>
        <v>0</v>
      </c>
      <c r="F73" s="77" t="n">
        <f aca="false">B73</f>
        <v>0</v>
      </c>
      <c r="G73" s="1" t="n">
        <v>52</v>
      </c>
      <c r="I73" s="53" t="n">
        <v>255.45</v>
      </c>
      <c r="J73" s="5" t="n">
        <f aca="false">+C73*I73</f>
        <v>0</v>
      </c>
      <c r="K73" s="5" t="n">
        <f aca="false">J73*12</f>
        <v>0</v>
      </c>
      <c r="L73" s="54" t="n">
        <f aca="false">+D73*L$16</f>
        <v>2537.5</v>
      </c>
      <c r="M73" s="2" t="n">
        <f aca="false">L73*$O$5</f>
        <v>1709.41492891602</v>
      </c>
      <c r="N73" s="79" t="n">
        <f aca="false">ROUND((C73*L73*12)/2000,2)</f>
        <v>0</v>
      </c>
      <c r="O73" s="55" t="n">
        <f aca="false">$O$5*N73</f>
        <v>0</v>
      </c>
      <c r="Q73" s="28" t="n">
        <f aca="false">M73*$R$12</f>
        <v>12.3248816374845</v>
      </c>
      <c r="R73" s="56"/>
      <c r="S73" s="56" t="n">
        <f aca="false">Q73*$U$11</f>
        <v>0.237562093562514</v>
      </c>
      <c r="T73" s="57" t="n">
        <f aca="false">+Q73+S73</f>
        <v>12.562443731047</v>
      </c>
      <c r="V73" s="56" t="n">
        <f aca="false">I73+T73</f>
        <v>268.012443731047</v>
      </c>
      <c r="W73" s="58" t="n">
        <f aca="false">C73*V73</f>
        <v>0</v>
      </c>
      <c r="X73" s="58" t="n">
        <f aca="false">W73-J73</f>
        <v>0</v>
      </c>
      <c r="Y73" s="59" t="n">
        <f aca="false">X73*12</f>
        <v>0</v>
      </c>
      <c r="AA73" s="60" t="n">
        <f aca="false">O73*$R$11</f>
        <v>0</v>
      </c>
      <c r="AB73" s="61" t="n">
        <f aca="false">IF(I73=0,"",V73/I73-1)</f>
        <v>0.0491777010414838</v>
      </c>
    </row>
    <row r="74" customFormat="false" ht="11.25" hidden="false" customHeight="false" outlineLevel="0" collapsed="false">
      <c r="A74" s="76" t="s">
        <v>113</v>
      </c>
      <c r="B74" s="64"/>
      <c r="C74" s="80" t="n">
        <f aca="false">B74*4.33</f>
        <v>0</v>
      </c>
      <c r="D74" s="1" t="n">
        <f aca="false">5*5</f>
        <v>25</v>
      </c>
      <c r="E74" s="8" t="n">
        <f aca="false">C74*D74</f>
        <v>0</v>
      </c>
      <c r="F74" s="77" t="n">
        <f aca="false">B74</f>
        <v>0</v>
      </c>
      <c r="G74" s="1" t="n">
        <v>52</v>
      </c>
      <c r="I74" s="53" t="n">
        <v>325.14</v>
      </c>
      <c r="J74" s="5" t="n">
        <f aca="false">+C74*I74</f>
        <v>0</v>
      </c>
      <c r="K74" s="5" t="n">
        <f aca="false">J74*12</f>
        <v>0</v>
      </c>
      <c r="L74" s="54" t="n">
        <f aca="false">+D74*L$16</f>
        <v>3625</v>
      </c>
      <c r="M74" s="2" t="n">
        <f aca="false">L74*$O$5</f>
        <v>2442.02132702289</v>
      </c>
      <c r="N74" s="79" t="n">
        <f aca="false">ROUND((C74*L74*12)/2000,2)</f>
        <v>0</v>
      </c>
      <c r="O74" s="55" t="n">
        <f aca="false">$O$5*N74</f>
        <v>0</v>
      </c>
      <c r="Q74" s="28" t="n">
        <f aca="false">M74*$R$12</f>
        <v>17.606973767835</v>
      </c>
      <c r="R74" s="62"/>
      <c r="S74" s="56" t="n">
        <f aca="false">Q74*$U$11</f>
        <v>0.33937441937502</v>
      </c>
      <c r="T74" s="57" t="n">
        <f aca="false">+Q74+S74</f>
        <v>17.94634818721</v>
      </c>
      <c r="V74" s="56" t="n">
        <f aca="false">I74+T74</f>
        <v>343.08634818721</v>
      </c>
      <c r="W74" s="58" t="n">
        <f aca="false">C74*V74</f>
        <v>0</v>
      </c>
      <c r="X74" s="58" t="n">
        <f aca="false">W74-J74</f>
        <v>0</v>
      </c>
      <c r="Y74" s="59" t="n">
        <f aca="false">X74*12</f>
        <v>0</v>
      </c>
      <c r="AA74" s="60" t="n">
        <f aca="false">O74*$R$11</f>
        <v>0</v>
      </c>
      <c r="AB74" s="61" t="n">
        <f aca="false">IF(I74=0,"",V74/I74-1)</f>
        <v>0.0551957562502616</v>
      </c>
    </row>
    <row r="75" customFormat="false" ht="11.25" hidden="false" customHeight="false" outlineLevel="0" collapsed="false">
      <c r="A75" s="76" t="s">
        <v>114</v>
      </c>
      <c r="B75" s="64"/>
      <c r="C75" s="80" t="n">
        <f aca="false">B75*4.33</f>
        <v>0</v>
      </c>
      <c r="D75" s="1" t="n">
        <f aca="false">6*3.5</f>
        <v>21</v>
      </c>
      <c r="E75" s="8" t="n">
        <f aca="false">C75*D75</f>
        <v>0</v>
      </c>
      <c r="F75" s="77" t="n">
        <f aca="false">B75</f>
        <v>0</v>
      </c>
      <c r="G75" s="1" t="n">
        <v>52</v>
      </c>
      <c r="I75" s="53" t="n">
        <v>325.26</v>
      </c>
      <c r="J75" s="5" t="n">
        <f aca="false">+C75*I75</f>
        <v>0</v>
      </c>
      <c r="K75" s="5" t="n">
        <f aca="false">J75*12</f>
        <v>0</v>
      </c>
      <c r="L75" s="54" t="n">
        <f aca="false">+D75*L$16</f>
        <v>3045</v>
      </c>
      <c r="M75" s="2" t="n">
        <f aca="false">L75*$O$5</f>
        <v>2051.29791469923</v>
      </c>
      <c r="N75" s="79" t="n">
        <f aca="false">ROUND((C75*L75*12)/2000,2)</f>
        <v>0</v>
      </c>
      <c r="O75" s="55" t="n">
        <f aca="false">$O$5*N75</f>
        <v>0</v>
      </c>
      <c r="Q75" s="28" t="n">
        <f aca="false">M75*$R$12</f>
        <v>14.7898579649814</v>
      </c>
      <c r="R75" s="56"/>
      <c r="S75" s="56" t="n">
        <f aca="false">Q75*$U$11</f>
        <v>0.285074512275017</v>
      </c>
      <c r="T75" s="57" t="n">
        <f aca="false">+Q75+S75</f>
        <v>15.0749324772564</v>
      </c>
      <c r="V75" s="56" t="n">
        <f aca="false">I75+T75</f>
        <v>340.334932477256</v>
      </c>
      <c r="W75" s="58" t="n">
        <f aca="false">C75*V75</f>
        <v>0</v>
      </c>
      <c r="X75" s="58" t="n">
        <f aca="false">W75-J75</f>
        <v>0</v>
      </c>
      <c r="Y75" s="59" t="n">
        <f aca="false">X75*12</f>
        <v>0</v>
      </c>
      <c r="AA75" s="60" t="n">
        <f aca="false">O75*$R$11</f>
        <v>0</v>
      </c>
      <c r="AB75" s="61" t="n">
        <f aca="false">IF(I75=0,"",V75/I75-1)</f>
        <v>0.0463473297585206</v>
      </c>
    </row>
    <row r="76" customFormat="false" ht="11.25" hidden="false" customHeight="false" outlineLevel="0" collapsed="false">
      <c r="A76" s="76" t="s">
        <v>115</v>
      </c>
      <c r="B76" s="64"/>
      <c r="C76" s="80" t="n">
        <f aca="false">B76*4.33</f>
        <v>0</v>
      </c>
      <c r="D76" s="1" t="n">
        <f aca="false">6*5</f>
        <v>30</v>
      </c>
      <c r="E76" s="8" t="n">
        <f aca="false">C76*D76</f>
        <v>0</v>
      </c>
      <c r="F76" s="77" t="n">
        <f aca="false">B76</f>
        <v>0</v>
      </c>
      <c r="G76" s="1" t="n">
        <v>52</v>
      </c>
      <c r="I76" s="53" t="n">
        <v>371.4</v>
      </c>
      <c r="J76" s="5" t="n">
        <f aca="false">+C76*I76</f>
        <v>0</v>
      </c>
      <c r="K76" s="5" t="n">
        <f aca="false">J76*12</f>
        <v>0</v>
      </c>
      <c r="L76" s="54" t="n">
        <f aca="false">+D76*L$16</f>
        <v>4350</v>
      </c>
      <c r="M76" s="2" t="n">
        <f aca="false">L76*$O$5</f>
        <v>2930.42559242747</v>
      </c>
      <c r="N76" s="79" t="n">
        <f aca="false">ROUND((C76*L76*12)/2000,2)</f>
        <v>0</v>
      </c>
      <c r="O76" s="55" t="n">
        <f aca="false">$O$5*N76</f>
        <v>0</v>
      </c>
      <c r="Q76" s="28" t="n">
        <f aca="false">M76*$R$12</f>
        <v>21.128368521402</v>
      </c>
      <c r="R76" s="56"/>
      <c r="S76" s="56" t="n">
        <f aca="false">Q76*$U$11</f>
        <v>0.407249303250024</v>
      </c>
      <c r="T76" s="57" t="n">
        <f aca="false">+Q76+S76</f>
        <v>21.5356178246521</v>
      </c>
      <c r="V76" s="56" t="n">
        <f aca="false">I76+T76</f>
        <v>392.935617824652</v>
      </c>
      <c r="W76" s="58" t="n">
        <f aca="false">C76*V76</f>
        <v>0</v>
      </c>
      <c r="X76" s="58" t="n">
        <f aca="false">W76-J76</f>
        <v>0</v>
      </c>
      <c r="Y76" s="59" t="n">
        <f aca="false">X76*12</f>
        <v>0</v>
      </c>
      <c r="AA76" s="60" t="n">
        <f aca="false">O76*$R$11</f>
        <v>0</v>
      </c>
      <c r="AB76" s="61" t="n">
        <f aca="false">IF(I76=0,"",V76/I76-1)</f>
        <v>0.0579849699102102</v>
      </c>
    </row>
    <row r="77" customFormat="false" ht="11.25" hidden="false" customHeight="false" outlineLevel="0" collapsed="false">
      <c r="A77" s="76" t="s">
        <v>116</v>
      </c>
      <c r="B77" s="64" t="n">
        <v>2</v>
      </c>
      <c r="C77" s="80" t="n">
        <f aca="false">+B77*1</f>
        <v>2</v>
      </c>
      <c r="D77" s="1" t="n">
        <v>6</v>
      </c>
      <c r="E77" s="8" t="n">
        <f aca="false">C77*D77</f>
        <v>12</v>
      </c>
      <c r="F77" s="77" t="n">
        <f aca="false">B77</f>
        <v>2</v>
      </c>
      <c r="G77" s="1" t="n">
        <v>52</v>
      </c>
      <c r="I77" s="53" t="n">
        <v>101.71</v>
      </c>
      <c r="J77" s="5" t="n">
        <f aca="false">+C77*I77</f>
        <v>203.42</v>
      </c>
      <c r="K77" s="5" t="n">
        <f aca="false">J77*12</f>
        <v>2441.04</v>
      </c>
      <c r="L77" s="54" t="n">
        <f aca="false">+D77*L$16</f>
        <v>870</v>
      </c>
      <c r="M77" s="2" t="n">
        <f aca="false">L77*$O$5</f>
        <v>586.085118485493</v>
      </c>
      <c r="N77" s="79" t="n">
        <f aca="false">ROUND((C77*L77*12)/2000,2)</f>
        <v>10.44</v>
      </c>
      <c r="O77" s="55" t="n">
        <f aca="false">$O$5*N77</f>
        <v>7.03302142182592</v>
      </c>
      <c r="Q77" s="28" t="n">
        <f aca="false">M77*$R$12</f>
        <v>4.22567370428041</v>
      </c>
      <c r="R77" s="56"/>
      <c r="S77" s="56" t="n">
        <f aca="false">Q77*$U$11</f>
        <v>0.0814498606500048</v>
      </c>
      <c r="T77" s="57" t="n">
        <f aca="false">+Q77+S77</f>
        <v>4.30712356493041</v>
      </c>
      <c r="V77" s="56" t="n">
        <f aca="false">I77+T77</f>
        <v>106.01712356493</v>
      </c>
      <c r="W77" s="58" t="n">
        <f aca="false">C77*V77</f>
        <v>212.034247129861</v>
      </c>
      <c r="X77" s="58" t="n">
        <f aca="false">W77-J77</f>
        <v>8.61424712986081</v>
      </c>
      <c r="Y77" s="59" t="n">
        <f aca="false">X77*12</f>
        <v>103.37096555833</v>
      </c>
      <c r="AA77" s="60" t="n">
        <f aca="false">O77*$R$11</f>
        <v>101.41616890273</v>
      </c>
      <c r="AB77" s="61" t="n">
        <f aca="false">IF(I77=0,"",V77/I77-1)</f>
        <v>0.0423471002352809</v>
      </c>
    </row>
    <row r="78" customFormat="false" ht="11.25" hidden="false" customHeight="false" outlineLevel="0" collapsed="false">
      <c r="A78" s="76" t="s">
        <v>117</v>
      </c>
      <c r="B78" s="64" t="n">
        <v>121</v>
      </c>
      <c r="C78" s="80" t="n">
        <f aca="false">B78*4.3333</f>
        <v>524.3293</v>
      </c>
      <c r="D78" s="1" t="n">
        <v>6</v>
      </c>
      <c r="E78" s="8" t="n">
        <f aca="false">C78*D78</f>
        <v>3145.9758</v>
      </c>
      <c r="F78" s="77" t="n">
        <f aca="false">B78</f>
        <v>121</v>
      </c>
      <c r="G78" s="1" t="n">
        <v>52</v>
      </c>
      <c r="I78" s="53" t="n">
        <v>95.9</v>
      </c>
      <c r="J78" s="5" t="n">
        <f aca="false">+C78*I78</f>
        <v>50283.17987</v>
      </c>
      <c r="K78" s="5" t="n">
        <f aca="false">J78*12</f>
        <v>603398.15844</v>
      </c>
      <c r="L78" s="54" t="n">
        <f aca="false">+D78*L$16</f>
        <v>870</v>
      </c>
      <c r="M78" s="2" t="n">
        <f aca="false">L78*$O$5</f>
        <v>586.085118485493</v>
      </c>
      <c r="N78" s="79" t="n">
        <f aca="false">ROUND((C78*L78*12)/2000,2)</f>
        <v>2737</v>
      </c>
      <c r="O78" s="55" t="n">
        <f aca="false">$O$5*N78</f>
        <v>1843.81030953425</v>
      </c>
      <c r="Q78" s="28" t="n">
        <f aca="false">M78*$R$12</f>
        <v>4.22567370428041</v>
      </c>
      <c r="R78" s="56"/>
      <c r="S78" s="56" t="n">
        <f aca="false">Q78*$U$11</f>
        <v>0.0814498606500048</v>
      </c>
      <c r="T78" s="57" t="n">
        <f aca="false">+Q78+S78</f>
        <v>4.30712356493041</v>
      </c>
      <c r="V78" s="56" t="n">
        <f aca="false">I78+T78</f>
        <v>100.20712356493</v>
      </c>
      <c r="W78" s="58" t="n">
        <f aca="false">C78*V78</f>
        <v>52541.5309538135</v>
      </c>
      <c r="X78" s="58" t="n">
        <f aca="false">W78-J78</f>
        <v>2258.35108381347</v>
      </c>
      <c r="Y78" s="59" t="n">
        <f aca="false">X78*12</f>
        <v>27100.2130057616</v>
      </c>
      <c r="AA78" s="60" t="n">
        <f aca="false">O78*$R$11</f>
        <v>26587.7446634839</v>
      </c>
      <c r="AB78" s="61" t="n">
        <f aca="false">IF(I78=0,"",V78/I78-1)</f>
        <v>0.0449126544831116</v>
      </c>
    </row>
    <row r="79" customFormat="false" ht="11.25" hidden="false" customHeight="false" outlineLevel="0" collapsed="false">
      <c r="A79" s="76" t="s">
        <v>118</v>
      </c>
      <c r="B79" s="64"/>
      <c r="C79" s="80" t="n">
        <f aca="false">B79*4.3333*2</f>
        <v>0</v>
      </c>
      <c r="D79" s="1" t="n">
        <v>6</v>
      </c>
      <c r="E79" s="8" t="n">
        <f aca="false">C79*D79</f>
        <v>0</v>
      </c>
      <c r="F79" s="77" t="n">
        <f aca="false">B79</f>
        <v>0</v>
      </c>
      <c r="G79" s="1" t="n">
        <v>52</v>
      </c>
      <c r="I79" s="53" t="n">
        <v>95.9</v>
      </c>
      <c r="J79" s="5" t="n">
        <f aca="false">+C79*I79</f>
        <v>0</v>
      </c>
      <c r="K79" s="5" t="n">
        <f aca="false">J79*12</f>
        <v>0</v>
      </c>
      <c r="L79" s="54" t="n">
        <f aca="false">+D79*L$16</f>
        <v>870</v>
      </c>
      <c r="M79" s="2" t="n">
        <f aca="false">L79*$O$5</f>
        <v>586.085118485493</v>
      </c>
      <c r="N79" s="79" t="n">
        <f aca="false">ROUND((C79*L79*12)/2000,2)</f>
        <v>0</v>
      </c>
      <c r="O79" s="55" t="n">
        <f aca="false">$O$5*N79</f>
        <v>0</v>
      </c>
      <c r="Q79" s="28" t="n">
        <f aca="false">M79*$R$12</f>
        <v>4.22567370428041</v>
      </c>
      <c r="R79" s="56"/>
      <c r="S79" s="56" t="n">
        <f aca="false">Q79*$U$11</f>
        <v>0.0814498606500048</v>
      </c>
      <c r="T79" s="57" t="n">
        <f aca="false">+Q79+S79</f>
        <v>4.30712356493041</v>
      </c>
      <c r="V79" s="56" t="n">
        <f aca="false">I79+T79</f>
        <v>100.20712356493</v>
      </c>
      <c r="W79" s="58" t="n">
        <f aca="false">C79*V79</f>
        <v>0</v>
      </c>
      <c r="X79" s="58" t="n">
        <f aca="false">W79-J79</f>
        <v>0</v>
      </c>
      <c r="Y79" s="59" t="n">
        <f aca="false">X79*12</f>
        <v>0</v>
      </c>
      <c r="AA79" s="60" t="n">
        <f aca="false">O79*$R$11</f>
        <v>0</v>
      </c>
      <c r="AB79" s="61" t="n">
        <f aca="false">IF(I79=0,"",V79/I79-1)</f>
        <v>0.0449126544831116</v>
      </c>
    </row>
    <row r="80" customFormat="false" ht="11.25" hidden="false" customHeight="false" outlineLevel="0" collapsed="false">
      <c r="A80" s="76" t="s">
        <v>119</v>
      </c>
      <c r="B80" s="64"/>
      <c r="C80" s="80" t="n">
        <f aca="false">B80*4.3333*3</f>
        <v>0</v>
      </c>
      <c r="D80" s="1" t="n">
        <v>6</v>
      </c>
      <c r="E80" s="8" t="n">
        <f aca="false">C80*D80</f>
        <v>0</v>
      </c>
      <c r="F80" s="77" t="n">
        <f aca="false">B80</f>
        <v>0</v>
      </c>
      <c r="G80" s="1" t="n">
        <v>52</v>
      </c>
      <c r="I80" s="53" t="n">
        <v>95.9</v>
      </c>
      <c r="J80" s="5" t="n">
        <f aca="false">+C80*I80</f>
        <v>0</v>
      </c>
      <c r="K80" s="5" t="n">
        <f aca="false">J80*12</f>
        <v>0</v>
      </c>
      <c r="L80" s="54" t="n">
        <f aca="false">+D80*L$16</f>
        <v>870</v>
      </c>
      <c r="M80" s="2" t="n">
        <f aca="false">L80*$O$5</f>
        <v>586.085118485493</v>
      </c>
      <c r="N80" s="79" t="n">
        <f aca="false">ROUND((C80*L80*12)/2000,2)</f>
        <v>0</v>
      </c>
      <c r="O80" s="55" t="n">
        <f aca="false">$O$5*N80</f>
        <v>0</v>
      </c>
      <c r="Q80" s="28" t="n">
        <f aca="false">M80*$R$12</f>
        <v>4.22567370428041</v>
      </c>
      <c r="R80" s="56"/>
      <c r="S80" s="56" t="n">
        <f aca="false">Q80*$U$11</f>
        <v>0.0814498606500048</v>
      </c>
      <c r="T80" s="57" t="n">
        <f aca="false">+Q80+S80</f>
        <v>4.30712356493041</v>
      </c>
      <c r="V80" s="56" t="n">
        <f aca="false">I80+T80</f>
        <v>100.20712356493</v>
      </c>
      <c r="W80" s="58" t="n">
        <f aca="false">C80*V80</f>
        <v>0</v>
      </c>
      <c r="X80" s="58" t="n">
        <f aca="false">W80-J80</f>
        <v>0</v>
      </c>
      <c r="Y80" s="59" t="n">
        <f aca="false">X80*12</f>
        <v>0</v>
      </c>
      <c r="AA80" s="60" t="n">
        <f aca="false">O80*$R$11</f>
        <v>0</v>
      </c>
      <c r="AB80" s="61" t="n">
        <f aca="false">IF(I80=0,"",V80/I80-1)</f>
        <v>0.0449126544831116</v>
      </c>
    </row>
    <row r="81" customFormat="false" ht="11.25" hidden="false" customHeight="false" outlineLevel="0" collapsed="false">
      <c r="A81" s="76" t="s">
        <v>120</v>
      </c>
      <c r="B81" s="64"/>
      <c r="C81" s="80" t="n">
        <f aca="false">B81*4.3333*4</f>
        <v>0</v>
      </c>
      <c r="D81" s="1" t="n">
        <v>6</v>
      </c>
      <c r="E81" s="8" t="n">
        <f aca="false">C81*D81</f>
        <v>0</v>
      </c>
      <c r="F81" s="77" t="n">
        <f aca="false">B81</f>
        <v>0</v>
      </c>
      <c r="G81" s="1" t="n">
        <v>52</v>
      </c>
      <c r="I81" s="53" t="n">
        <v>95.9</v>
      </c>
      <c r="J81" s="5" t="n">
        <f aca="false">+C81*I81</f>
        <v>0</v>
      </c>
      <c r="K81" s="5" t="n">
        <f aca="false">J81*12</f>
        <v>0</v>
      </c>
      <c r="L81" s="54" t="n">
        <f aca="false">+D81*L$16</f>
        <v>870</v>
      </c>
      <c r="M81" s="2" t="n">
        <f aca="false">L81*$O$5</f>
        <v>586.085118485493</v>
      </c>
      <c r="N81" s="79" t="n">
        <f aca="false">ROUND((C81*L81*12)/2000,2)</f>
        <v>0</v>
      </c>
      <c r="O81" s="55" t="n">
        <f aca="false">$O$5*N81</f>
        <v>0</v>
      </c>
      <c r="Q81" s="28" t="n">
        <f aca="false">M81*$R$12</f>
        <v>4.22567370428041</v>
      </c>
      <c r="R81" s="56"/>
      <c r="S81" s="56" t="n">
        <f aca="false">Q81*$U$11</f>
        <v>0.0814498606500048</v>
      </c>
      <c r="T81" s="57" t="n">
        <f aca="false">+Q81+S81</f>
        <v>4.30712356493041</v>
      </c>
      <c r="V81" s="56" t="n">
        <f aca="false">I81+T81</f>
        <v>100.20712356493</v>
      </c>
      <c r="W81" s="58" t="n">
        <f aca="false">C81*V81</f>
        <v>0</v>
      </c>
      <c r="X81" s="58" t="n">
        <f aca="false">W81-J81</f>
        <v>0</v>
      </c>
      <c r="Y81" s="59" t="n">
        <f aca="false">X81*12</f>
        <v>0</v>
      </c>
      <c r="AA81" s="60" t="n">
        <f aca="false">O81*$R$11</f>
        <v>0</v>
      </c>
      <c r="AB81" s="61" t="n">
        <f aca="false">IF(I81=0,"",V81/I81-1)</f>
        <v>0.0449126544831116</v>
      </c>
    </row>
    <row r="82" customFormat="false" ht="11.25" hidden="false" customHeight="false" outlineLevel="0" collapsed="false">
      <c r="A82" s="76" t="s">
        <v>121</v>
      </c>
      <c r="B82" s="64" t="n">
        <v>6</v>
      </c>
      <c r="C82" s="80" t="n">
        <f aca="false">+B82*1</f>
        <v>6</v>
      </c>
      <c r="D82" s="1" t="n">
        <v>8</v>
      </c>
      <c r="E82" s="8" t="n">
        <f aca="false">C82*D82</f>
        <v>48</v>
      </c>
      <c r="F82" s="77" t="n">
        <f aca="false">B82</f>
        <v>6</v>
      </c>
      <c r="G82" s="1" t="n">
        <v>52</v>
      </c>
      <c r="I82" s="53" t="n">
        <v>123.82</v>
      </c>
      <c r="J82" s="5" t="n">
        <f aca="false">+C82*I82</f>
        <v>742.92</v>
      </c>
      <c r="K82" s="5" t="n">
        <f aca="false">J82*12</f>
        <v>8915.04</v>
      </c>
      <c r="L82" s="54" t="n">
        <f aca="false">+D82*L$16</f>
        <v>1160</v>
      </c>
      <c r="M82" s="2" t="n">
        <f aca="false">L82*$O$5</f>
        <v>781.446824647324</v>
      </c>
      <c r="N82" s="79" t="n">
        <f aca="false">ROUND((C82*L82*12)/2000,2)</f>
        <v>41.76</v>
      </c>
      <c r="O82" s="55" t="n">
        <f aca="false">$O$5*N82</f>
        <v>28.1320856873037</v>
      </c>
      <c r="Q82" s="28" t="n">
        <f aca="false">M82*$R$12</f>
        <v>5.63423160570721</v>
      </c>
      <c r="R82" s="56"/>
      <c r="S82" s="56" t="n">
        <f aca="false">Q82*$U$11</f>
        <v>0.108599814200006</v>
      </c>
      <c r="T82" s="57" t="n">
        <f aca="false">+Q82+S82</f>
        <v>5.74283141990722</v>
      </c>
      <c r="V82" s="56" t="n">
        <f aca="false">I82+T82</f>
        <v>129.562831419907</v>
      </c>
      <c r="W82" s="58" t="n">
        <f aca="false">C82*V82</f>
        <v>777.376988519443</v>
      </c>
      <c r="X82" s="58" t="n">
        <f aca="false">W82-J82</f>
        <v>34.4569885194434</v>
      </c>
      <c r="Y82" s="59" t="n">
        <f aca="false">X82*12</f>
        <v>413.48386223332</v>
      </c>
      <c r="AA82" s="60" t="n">
        <f aca="false">O82*$R$11</f>
        <v>405.664675610919</v>
      </c>
      <c r="AB82" s="61" t="n">
        <f aca="false">IF(I82=0,"",V82/I82-1)</f>
        <v>0.0463804831199097</v>
      </c>
    </row>
    <row r="83" customFormat="false" ht="11.25" hidden="false" customHeight="false" outlineLevel="0" collapsed="false">
      <c r="A83" s="76" t="s">
        <v>122</v>
      </c>
      <c r="B83" s="64" t="n">
        <v>101</v>
      </c>
      <c r="C83" s="80" t="n">
        <f aca="false">B83*4.3333</f>
        <v>437.6633</v>
      </c>
      <c r="D83" s="1" t="n">
        <v>8</v>
      </c>
      <c r="E83" s="8" t="n">
        <f aca="false">C83*D83</f>
        <v>3501.3064</v>
      </c>
      <c r="F83" s="77" t="n">
        <f aca="false">B83</f>
        <v>101</v>
      </c>
      <c r="G83" s="1" t="n">
        <v>52</v>
      </c>
      <c r="I83" s="53" t="n">
        <v>121.19</v>
      </c>
      <c r="J83" s="5" t="n">
        <f aca="false">+C83*I83</f>
        <v>53040.415327</v>
      </c>
      <c r="K83" s="5" t="n">
        <f aca="false">J83*12</f>
        <v>636484.983924</v>
      </c>
      <c r="L83" s="54" t="n">
        <f aca="false">+D83*L$16</f>
        <v>1160</v>
      </c>
      <c r="M83" s="2" t="n">
        <f aca="false">L83*$O$5</f>
        <v>781.446824647324</v>
      </c>
      <c r="N83" s="79" t="n">
        <f aca="false">ROUND((C83*L83*12)/2000,2)</f>
        <v>3046.14</v>
      </c>
      <c r="O83" s="55" t="n">
        <f aca="false">$O$5*N83</f>
        <v>2052.06588830276</v>
      </c>
      <c r="Q83" s="28" t="n">
        <f aca="false">M83*$R$12</f>
        <v>5.63423160570721</v>
      </c>
      <c r="R83" s="56"/>
      <c r="S83" s="56" t="n">
        <f aca="false">Q83*$U$11</f>
        <v>0.108599814200006</v>
      </c>
      <c r="T83" s="57" t="n">
        <f aca="false">+Q83+S83</f>
        <v>5.74283141990722</v>
      </c>
      <c r="V83" s="56" t="n">
        <f aca="false">I83+T83</f>
        <v>126.932831419907</v>
      </c>
      <c r="W83" s="58" t="n">
        <f aca="false">C83*V83</f>
        <v>55553.8418775803</v>
      </c>
      <c r="X83" s="58" t="n">
        <f aca="false">W83-J83</f>
        <v>2513.42655058028</v>
      </c>
      <c r="Y83" s="59" t="n">
        <f aca="false">X83*12</f>
        <v>30161.1186069634</v>
      </c>
      <c r="AA83" s="60" t="n">
        <f aca="false">O83*$R$11</f>
        <v>29590.7901093258</v>
      </c>
      <c r="AB83" s="61" t="n">
        <f aca="false">IF(I83=0,"",V83/I83-1)</f>
        <v>0.0473870073430747</v>
      </c>
    </row>
    <row r="84" customFormat="false" ht="11.25" hidden="false" customHeight="false" outlineLevel="0" collapsed="false">
      <c r="A84" s="76" t="s">
        <v>123</v>
      </c>
      <c r="B84" s="64"/>
      <c r="C84" s="80" t="n">
        <f aca="false">B84*4.3333*2</f>
        <v>0</v>
      </c>
      <c r="D84" s="1" t="n">
        <v>8</v>
      </c>
      <c r="E84" s="8" t="n">
        <f aca="false">C84*D84</f>
        <v>0</v>
      </c>
      <c r="F84" s="77" t="n">
        <f aca="false">B84</f>
        <v>0</v>
      </c>
      <c r="G84" s="1" t="n">
        <v>52</v>
      </c>
      <c r="I84" s="53" t="n">
        <v>121.19</v>
      </c>
      <c r="J84" s="5" t="n">
        <f aca="false">+C84*I84</f>
        <v>0</v>
      </c>
      <c r="K84" s="5" t="n">
        <f aca="false">J84*12</f>
        <v>0</v>
      </c>
      <c r="L84" s="54" t="n">
        <f aca="false">+D84*L$16</f>
        <v>1160</v>
      </c>
      <c r="M84" s="2" t="n">
        <f aca="false">L84*$O$5</f>
        <v>781.446824647324</v>
      </c>
      <c r="N84" s="79" t="n">
        <f aca="false">ROUND((C84*L84*12)/2000,2)</f>
        <v>0</v>
      </c>
      <c r="O84" s="55" t="n">
        <f aca="false">$O$5*N84</f>
        <v>0</v>
      </c>
      <c r="Q84" s="28" t="n">
        <f aca="false">M84*$R$12</f>
        <v>5.63423160570721</v>
      </c>
      <c r="R84" s="56"/>
      <c r="S84" s="56" t="n">
        <f aca="false">Q84*$U$11</f>
        <v>0.108599814200006</v>
      </c>
      <c r="T84" s="57" t="n">
        <f aca="false">+Q84+S84</f>
        <v>5.74283141990722</v>
      </c>
      <c r="V84" s="56" t="n">
        <f aca="false">I84+T84</f>
        <v>126.932831419907</v>
      </c>
      <c r="W84" s="58" t="n">
        <f aca="false">C84*V84</f>
        <v>0</v>
      </c>
      <c r="X84" s="58" t="n">
        <f aca="false">W84-J84</f>
        <v>0</v>
      </c>
      <c r="Y84" s="59" t="n">
        <f aca="false">X84*12</f>
        <v>0</v>
      </c>
      <c r="AA84" s="60" t="n">
        <f aca="false">O84*$R$11</f>
        <v>0</v>
      </c>
      <c r="AB84" s="61" t="n">
        <f aca="false">IF(I84=0,"",V84/I84-1)</f>
        <v>0.0473870073430747</v>
      </c>
    </row>
    <row r="85" customFormat="false" ht="11.25" hidden="false" customHeight="false" outlineLevel="0" collapsed="false">
      <c r="A85" s="76" t="s">
        <v>124</v>
      </c>
      <c r="B85" s="64"/>
      <c r="C85" s="80" t="n">
        <f aca="false">B85*4.3333*3</f>
        <v>0</v>
      </c>
      <c r="D85" s="1" t="n">
        <v>8</v>
      </c>
      <c r="E85" s="8" t="n">
        <f aca="false">C85*D85</f>
        <v>0</v>
      </c>
      <c r="F85" s="77" t="n">
        <f aca="false">B85</f>
        <v>0</v>
      </c>
      <c r="G85" s="1" t="n">
        <v>52</v>
      </c>
      <c r="I85" s="53" t="n">
        <v>121.19</v>
      </c>
      <c r="J85" s="5" t="n">
        <f aca="false">+C85*I85</f>
        <v>0</v>
      </c>
      <c r="K85" s="5" t="n">
        <f aca="false">J85*12</f>
        <v>0</v>
      </c>
      <c r="L85" s="54" t="n">
        <f aca="false">+D85*L$16</f>
        <v>1160</v>
      </c>
      <c r="M85" s="2" t="n">
        <f aca="false">L85*$O$5</f>
        <v>781.446824647324</v>
      </c>
      <c r="N85" s="79" t="n">
        <f aca="false">ROUND((C85*L85*12)/2000,2)</f>
        <v>0</v>
      </c>
      <c r="O85" s="55" t="n">
        <f aca="false">$O$5*N85</f>
        <v>0</v>
      </c>
      <c r="Q85" s="28" t="n">
        <f aca="false">M85*$R$12</f>
        <v>5.63423160570721</v>
      </c>
      <c r="R85" s="56"/>
      <c r="S85" s="56" t="n">
        <f aca="false">Q85*$U$11</f>
        <v>0.108599814200006</v>
      </c>
      <c r="T85" s="57" t="n">
        <f aca="false">+Q85+S85</f>
        <v>5.74283141990722</v>
      </c>
      <c r="V85" s="56" t="n">
        <f aca="false">I85+T85</f>
        <v>126.932831419907</v>
      </c>
      <c r="W85" s="58" t="n">
        <f aca="false">C85*V85</f>
        <v>0</v>
      </c>
      <c r="X85" s="58" t="n">
        <f aca="false">W85-J85</f>
        <v>0</v>
      </c>
      <c r="Y85" s="59" t="n">
        <f aca="false">X85*12</f>
        <v>0</v>
      </c>
      <c r="AA85" s="60" t="n">
        <f aca="false">O85*$R$11</f>
        <v>0</v>
      </c>
      <c r="AB85" s="61" t="n">
        <f aca="false">IF(I85=0,"",V85/I85-1)</f>
        <v>0.0473870073430747</v>
      </c>
    </row>
    <row r="86" customFormat="false" ht="11.25" hidden="false" customHeight="false" outlineLevel="0" collapsed="false">
      <c r="A86" s="76" t="s">
        <v>125</v>
      </c>
      <c r="B86" s="64"/>
      <c r="C86" s="80" t="n">
        <f aca="false">B86*4.3333*4</f>
        <v>0</v>
      </c>
      <c r="D86" s="1" t="n">
        <v>8</v>
      </c>
      <c r="E86" s="8" t="n">
        <f aca="false">C86*D86</f>
        <v>0</v>
      </c>
      <c r="F86" s="77" t="n">
        <f aca="false">B86</f>
        <v>0</v>
      </c>
      <c r="G86" s="1" t="n">
        <v>52</v>
      </c>
      <c r="I86" s="53" t="n">
        <v>121.19</v>
      </c>
      <c r="J86" s="5" t="n">
        <f aca="false">+C86*I86</f>
        <v>0</v>
      </c>
      <c r="K86" s="5" t="n">
        <f aca="false">J86*12</f>
        <v>0</v>
      </c>
      <c r="L86" s="54" t="n">
        <f aca="false">+D86*L$16</f>
        <v>1160</v>
      </c>
      <c r="M86" s="2" t="n">
        <f aca="false">L86*$O$5</f>
        <v>781.446824647324</v>
      </c>
      <c r="N86" s="79" t="n">
        <f aca="false">ROUND((C86*L86*12)/2000,2)</f>
        <v>0</v>
      </c>
      <c r="O86" s="55" t="n">
        <f aca="false">$O$5*N86</f>
        <v>0</v>
      </c>
      <c r="Q86" s="28" t="n">
        <f aca="false">M86*$R$12</f>
        <v>5.63423160570721</v>
      </c>
      <c r="R86" s="56"/>
      <c r="S86" s="56" t="n">
        <f aca="false">Q86*$U$11</f>
        <v>0.108599814200006</v>
      </c>
      <c r="T86" s="57" t="n">
        <f aca="false">+Q86+S86</f>
        <v>5.74283141990722</v>
      </c>
      <c r="V86" s="56" t="n">
        <f aca="false">I86+T86</f>
        <v>126.932831419907</v>
      </c>
      <c r="W86" s="58" t="n">
        <f aca="false">C86*V86</f>
        <v>0</v>
      </c>
      <c r="X86" s="58" t="n">
        <f aca="false">W86-J86</f>
        <v>0</v>
      </c>
      <c r="Y86" s="59" t="n">
        <f aca="false">X86*12</f>
        <v>0</v>
      </c>
      <c r="AA86" s="60" t="n">
        <f aca="false">O86*$R$11</f>
        <v>0</v>
      </c>
      <c r="AB86" s="61" t="n">
        <f aca="false">IF(I86=0,"",V86/I86-1)</f>
        <v>0.0473870073430747</v>
      </c>
    </row>
    <row r="87" customFormat="false" ht="11.25" hidden="false" customHeight="false" outlineLevel="0" collapsed="false">
      <c r="A87" s="76" t="s">
        <v>126</v>
      </c>
      <c r="B87" s="64"/>
      <c r="C87" s="80" t="n">
        <f aca="false">B87*4.3333*5</f>
        <v>0</v>
      </c>
      <c r="D87" s="1" t="n">
        <v>8</v>
      </c>
      <c r="E87" s="8" t="n">
        <f aca="false">C87*D87</f>
        <v>0</v>
      </c>
      <c r="F87" s="77" t="n">
        <f aca="false">B87</f>
        <v>0</v>
      </c>
      <c r="G87" s="1" t="n">
        <v>52</v>
      </c>
      <c r="I87" s="53" t="n">
        <v>121.19</v>
      </c>
      <c r="J87" s="5" t="n">
        <f aca="false">+C87*I87</f>
        <v>0</v>
      </c>
      <c r="K87" s="5" t="n">
        <f aca="false">J87*12</f>
        <v>0</v>
      </c>
      <c r="L87" s="54" t="n">
        <f aca="false">+D87*L$16</f>
        <v>1160</v>
      </c>
      <c r="M87" s="2" t="n">
        <f aca="false">L87*$O$5</f>
        <v>781.446824647324</v>
      </c>
      <c r="N87" s="79" t="n">
        <f aca="false">ROUND((C87*L87*12)/2000,2)</f>
        <v>0</v>
      </c>
      <c r="O87" s="55" t="n">
        <f aca="false">$O$5*N87</f>
        <v>0</v>
      </c>
      <c r="Q87" s="28" t="n">
        <f aca="false">M87*$R$12</f>
        <v>5.63423160570721</v>
      </c>
      <c r="R87" s="56"/>
      <c r="S87" s="56" t="n">
        <f aca="false">Q87*$U$11</f>
        <v>0.108599814200006</v>
      </c>
      <c r="T87" s="57" t="n">
        <f aca="false">+Q87+S87</f>
        <v>5.74283141990722</v>
      </c>
      <c r="V87" s="56" t="n">
        <f aca="false">I87+T87</f>
        <v>126.932831419907</v>
      </c>
      <c r="W87" s="58" t="n">
        <f aca="false">C87*V87</f>
        <v>0</v>
      </c>
      <c r="X87" s="58" t="n">
        <f aca="false">W87-J87</f>
        <v>0</v>
      </c>
      <c r="Y87" s="59" t="n">
        <f aca="false">X87*12</f>
        <v>0</v>
      </c>
      <c r="AA87" s="60" t="n">
        <f aca="false">O87*$R$11</f>
        <v>0</v>
      </c>
      <c r="AB87" s="61" t="n">
        <f aca="false">IF(I87=0,"",V87/I87-1)</f>
        <v>0.0473870073430747</v>
      </c>
    </row>
    <row r="88" customFormat="false" ht="12" hidden="false" customHeight="false" outlineLevel="0" collapsed="false">
      <c r="A88" s="51" t="s">
        <v>70</v>
      </c>
      <c r="B88" s="81"/>
      <c r="C88" s="82" t="n">
        <f aca="false">B88</f>
        <v>0</v>
      </c>
      <c r="D88" s="1" t="n">
        <v>1</v>
      </c>
      <c r="E88" s="7" t="n">
        <f aca="false">C88*D88</f>
        <v>0</v>
      </c>
      <c r="F88" s="77" t="n">
        <f aca="false">B88</f>
        <v>0</v>
      </c>
      <c r="G88" s="1" t="n">
        <v>12</v>
      </c>
      <c r="I88" s="53" t="n">
        <v>13.8</v>
      </c>
      <c r="J88" s="5" t="n">
        <f aca="false">F88*I88</f>
        <v>0</v>
      </c>
      <c r="K88" s="5" t="n">
        <f aca="false">J88*12</f>
        <v>0</v>
      </c>
      <c r="L88" s="54" t="n">
        <f aca="false">+D88*L$16</f>
        <v>145</v>
      </c>
      <c r="M88" s="2" t="n">
        <f aca="false">L88*$O$5</f>
        <v>97.6808530809155</v>
      </c>
      <c r="N88" s="79" t="n">
        <f aca="false">ROUND((C88*L88*12)/2000,2)</f>
        <v>0</v>
      </c>
      <c r="O88" s="55" t="n">
        <f aca="false">$O$5*N88</f>
        <v>0</v>
      </c>
      <c r="Q88" s="28" t="n">
        <f aca="false">M88*$R$12</f>
        <v>0.704278950713401</v>
      </c>
      <c r="R88" s="56"/>
      <c r="S88" s="56" t="n">
        <f aca="false">Q88*$U$11</f>
        <v>0.0135749767750008</v>
      </c>
      <c r="T88" s="57" t="n">
        <f aca="false">+Q88+S88</f>
        <v>0.717853927488402</v>
      </c>
      <c r="V88" s="56" t="n">
        <f aca="false">I88+T88</f>
        <v>14.5178539274884</v>
      </c>
      <c r="W88" s="58" t="n">
        <f aca="false">C88*V88</f>
        <v>0</v>
      </c>
      <c r="X88" s="58" t="n">
        <f aca="false">W88-J88</f>
        <v>0</v>
      </c>
      <c r="Y88" s="59" t="n">
        <f aca="false">X88*12</f>
        <v>0</v>
      </c>
      <c r="AA88" s="60" t="n">
        <f aca="false">O88*$R$11</f>
        <v>0</v>
      </c>
    </row>
    <row r="89" customFormat="false" ht="12" hidden="false" customHeight="false" outlineLevel="0" collapsed="false">
      <c r="A89" s="76" t="s">
        <v>127</v>
      </c>
      <c r="B89" s="64"/>
      <c r="C89" s="82" t="n">
        <f aca="false">B89</f>
        <v>0</v>
      </c>
      <c r="E89" s="8" t="n">
        <f aca="false">C89*D89</f>
        <v>0</v>
      </c>
      <c r="F89" s="77" t="n">
        <f aca="false">B89</f>
        <v>0</v>
      </c>
      <c r="G89" s="1" t="n">
        <v>12</v>
      </c>
      <c r="I89" s="53"/>
      <c r="J89" s="5" t="n">
        <f aca="false">+C89*I89</f>
        <v>0</v>
      </c>
      <c r="K89" s="5" t="n">
        <f aca="false">J89*12</f>
        <v>0</v>
      </c>
      <c r="L89" s="54" t="n">
        <f aca="false">+D89*L$16</f>
        <v>0</v>
      </c>
      <c r="M89" s="2" t="n">
        <f aca="false">L89*$O$5</f>
        <v>0</v>
      </c>
      <c r="N89" s="79" t="n">
        <f aca="false">ROUND((C89*L89*12)/2000,2)</f>
        <v>0</v>
      </c>
      <c r="O89" s="55" t="n">
        <f aca="false">$O$5*N89</f>
        <v>0</v>
      </c>
      <c r="V89" s="56"/>
      <c r="W89" s="58"/>
      <c r="X89" s="58"/>
      <c r="Y89" s="59"/>
      <c r="AA89" s="60"/>
    </row>
    <row r="90" customFormat="false" ht="12" hidden="false" customHeight="false" outlineLevel="0" collapsed="false">
      <c r="A90" s="76" t="s">
        <v>128</v>
      </c>
      <c r="B90" s="64"/>
      <c r="C90" s="82" t="n">
        <f aca="false">B90</f>
        <v>0</v>
      </c>
      <c r="E90" s="8" t="n">
        <f aca="false">C90*D90</f>
        <v>0</v>
      </c>
      <c r="F90" s="77" t="n">
        <f aca="false">B90</f>
        <v>0</v>
      </c>
      <c r="G90" s="1" t="n">
        <v>12</v>
      </c>
      <c r="I90" s="53"/>
      <c r="J90" s="5" t="n">
        <f aca="false">+C90*I90</f>
        <v>0</v>
      </c>
      <c r="K90" s="5" t="n">
        <f aca="false">J90*12</f>
        <v>0</v>
      </c>
      <c r="L90" s="54" t="n">
        <f aca="false">+D90*L$16</f>
        <v>0</v>
      </c>
      <c r="M90" s="2" t="n">
        <f aca="false">L90*$O$5</f>
        <v>0</v>
      </c>
      <c r="N90" s="79" t="n">
        <f aca="false">ROUND((C90*L90*12)/2000,2)</f>
        <v>0</v>
      </c>
      <c r="O90" s="55" t="n">
        <f aca="false">$O$5*N90</f>
        <v>0</v>
      </c>
      <c r="AA90" s="20"/>
    </row>
    <row r="91" customFormat="false" ht="12" hidden="false" customHeight="false" outlineLevel="0" collapsed="false">
      <c r="A91" s="76" t="s">
        <v>129</v>
      </c>
      <c r="B91" s="64"/>
      <c r="C91" s="82" t="n">
        <f aca="false">B91</f>
        <v>0</v>
      </c>
      <c r="E91" s="8" t="n">
        <f aca="false">C91*D91</f>
        <v>0</v>
      </c>
      <c r="F91" s="77" t="n">
        <f aca="false">B91</f>
        <v>0</v>
      </c>
      <c r="G91" s="1" t="n">
        <v>12</v>
      </c>
      <c r="I91" s="53"/>
      <c r="J91" s="5" t="n">
        <f aca="false">+C91*I91</f>
        <v>0</v>
      </c>
      <c r="K91" s="5" t="n">
        <f aca="false">J91*12</f>
        <v>0</v>
      </c>
      <c r="L91" s="54" t="n">
        <f aca="false">+D91*L$16</f>
        <v>0</v>
      </c>
      <c r="M91" s="2" t="n">
        <f aca="false">L91*$O$5</f>
        <v>0</v>
      </c>
      <c r="N91" s="79" t="n">
        <f aca="false">ROUND((C91*L91*12)/2000,2)</f>
        <v>0</v>
      </c>
      <c r="O91" s="55" t="n">
        <f aca="false">$O$5*N91</f>
        <v>0</v>
      </c>
      <c r="AA91" s="20"/>
    </row>
    <row r="92" customFormat="false" ht="12" hidden="false" customHeight="false" outlineLevel="0" collapsed="false">
      <c r="A92" s="76" t="s">
        <v>130</v>
      </c>
      <c r="B92" s="64"/>
      <c r="C92" s="82" t="n">
        <f aca="false">B92</f>
        <v>0</v>
      </c>
      <c r="E92" s="8" t="n">
        <f aca="false">C92*D92</f>
        <v>0</v>
      </c>
      <c r="F92" s="77" t="n">
        <f aca="false">B92</f>
        <v>0</v>
      </c>
      <c r="G92" s="1" t="n">
        <v>12</v>
      </c>
      <c r="I92" s="53"/>
      <c r="J92" s="5" t="n">
        <f aca="false">+C92*I92</f>
        <v>0</v>
      </c>
      <c r="K92" s="5" t="n">
        <f aca="false">J92*12</f>
        <v>0</v>
      </c>
      <c r="L92" s="54" t="n">
        <f aca="false">+D92*L$16</f>
        <v>0</v>
      </c>
      <c r="M92" s="2" t="n">
        <f aca="false">L92*$O$5</f>
        <v>0</v>
      </c>
      <c r="N92" s="79" t="n">
        <f aca="false">ROUND((C92*L92*12)/2000,2)</f>
        <v>0</v>
      </c>
      <c r="O92" s="55" t="n">
        <f aca="false">$O$5*N92</f>
        <v>0</v>
      </c>
      <c r="AA92" s="20"/>
    </row>
    <row r="93" customFormat="false" ht="12" hidden="false" customHeight="false" outlineLevel="0" collapsed="false">
      <c r="A93" s="76" t="s">
        <v>131</v>
      </c>
      <c r="B93" s="64"/>
      <c r="C93" s="82" t="n">
        <f aca="false">B93</f>
        <v>0</v>
      </c>
      <c r="E93" s="8" t="n">
        <f aca="false">C93*D93</f>
        <v>0</v>
      </c>
      <c r="F93" s="77" t="n">
        <f aca="false">B93</f>
        <v>0</v>
      </c>
      <c r="G93" s="1" t="n">
        <v>12</v>
      </c>
      <c r="I93" s="53"/>
      <c r="J93" s="5" t="n">
        <f aca="false">+C93*I93</f>
        <v>0</v>
      </c>
      <c r="K93" s="5" t="n">
        <f aca="false">J93*12</f>
        <v>0</v>
      </c>
      <c r="L93" s="54" t="n">
        <f aca="false">+D93*L$16</f>
        <v>0</v>
      </c>
      <c r="M93" s="2" t="n">
        <f aca="false">L93*$O$5</f>
        <v>0</v>
      </c>
      <c r="N93" s="79" t="n">
        <f aca="false">ROUND((C93*L93*12)/2000,2)</f>
        <v>0</v>
      </c>
      <c r="O93" s="55" t="n">
        <f aca="false">$O$5*N93</f>
        <v>0</v>
      </c>
      <c r="AA93" s="20"/>
    </row>
    <row r="94" customFormat="false" ht="12" hidden="false" customHeight="false" outlineLevel="0" collapsed="false">
      <c r="A94" s="76" t="s">
        <v>131</v>
      </c>
      <c r="B94" s="64"/>
      <c r="C94" s="82" t="n">
        <f aca="false">B94</f>
        <v>0</v>
      </c>
      <c r="E94" s="8" t="n">
        <f aca="false">C94*D94</f>
        <v>0</v>
      </c>
      <c r="F94" s="77" t="n">
        <f aca="false">B94</f>
        <v>0</v>
      </c>
      <c r="G94" s="1" t="n">
        <v>12</v>
      </c>
      <c r="I94" s="53"/>
      <c r="J94" s="5" t="n">
        <f aca="false">+C94*I94</f>
        <v>0</v>
      </c>
      <c r="K94" s="5" t="n">
        <f aca="false">J94*12</f>
        <v>0</v>
      </c>
      <c r="L94" s="54" t="n">
        <f aca="false">+D94*L$16</f>
        <v>0</v>
      </c>
      <c r="M94" s="2" t="n">
        <f aca="false">L94*$O$5</f>
        <v>0</v>
      </c>
      <c r="N94" s="79" t="n">
        <f aca="false">ROUND((C94*L94*12)/2000,2)</f>
        <v>0</v>
      </c>
      <c r="O94" s="55" t="n">
        <f aca="false">$O$5*N94</f>
        <v>0</v>
      </c>
      <c r="AA94" s="20"/>
    </row>
    <row r="95" customFormat="false" ht="12" hidden="false" customHeight="false" outlineLevel="0" collapsed="false">
      <c r="A95" s="76" t="s">
        <v>132</v>
      </c>
      <c r="B95" s="64"/>
      <c r="C95" s="82" t="n">
        <f aca="false">B95</f>
        <v>0</v>
      </c>
      <c r="E95" s="8" t="n">
        <f aca="false">C95*D95</f>
        <v>0</v>
      </c>
      <c r="F95" s="77" t="n">
        <f aca="false">B95</f>
        <v>0</v>
      </c>
      <c r="G95" s="1" t="n">
        <v>12</v>
      </c>
      <c r="I95" s="53"/>
      <c r="J95" s="5" t="n">
        <f aca="false">+C95*I95</f>
        <v>0</v>
      </c>
      <c r="K95" s="5" t="n">
        <f aca="false">J95*12</f>
        <v>0</v>
      </c>
      <c r="L95" s="54" t="n">
        <f aca="false">+D95*L$16</f>
        <v>0</v>
      </c>
      <c r="M95" s="2" t="n">
        <f aca="false">L95*$O$5</f>
        <v>0</v>
      </c>
      <c r="N95" s="79" t="n">
        <f aca="false">ROUND((C95*L95*12)/2000,2)</f>
        <v>0</v>
      </c>
      <c r="O95" s="55" t="n">
        <f aca="false">$O$5*N95</f>
        <v>0</v>
      </c>
      <c r="AA95" s="20"/>
    </row>
    <row r="96" customFormat="false" ht="12" hidden="false" customHeight="false" outlineLevel="0" collapsed="false">
      <c r="A96" s="76" t="s">
        <v>133</v>
      </c>
      <c r="B96" s="64"/>
      <c r="C96" s="82" t="n">
        <f aca="false">B96</f>
        <v>0</v>
      </c>
      <c r="E96" s="8" t="n">
        <f aca="false">C96*D96</f>
        <v>0</v>
      </c>
      <c r="F96" s="77" t="n">
        <f aca="false">B96</f>
        <v>0</v>
      </c>
      <c r="G96" s="1" t="n">
        <v>12</v>
      </c>
      <c r="I96" s="53"/>
      <c r="J96" s="5" t="n">
        <f aca="false">+C96*I96</f>
        <v>0</v>
      </c>
      <c r="K96" s="5" t="n">
        <f aca="false">J96*12</f>
        <v>0</v>
      </c>
      <c r="L96" s="54" t="n">
        <f aca="false">+D96*L$16</f>
        <v>0</v>
      </c>
      <c r="M96" s="2" t="n">
        <f aca="false">L96*$O$5</f>
        <v>0</v>
      </c>
      <c r="N96" s="79" t="n">
        <f aca="false">ROUND((C96*L96*12)/2000,2)</f>
        <v>0</v>
      </c>
      <c r="O96" s="55" t="n">
        <f aca="false">$O$5*N96</f>
        <v>0</v>
      </c>
      <c r="AA96" s="20"/>
    </row>
    <row r="97" customFormat="false" ht="12" hidden="false" customHeight="false" outlineLevel="0" collapsed="false">
      <c r="A97" s="76" t="s">
        <v>134</v>
      </c>
      <c r="B97" s="64"/>
      <c r="C97" s="82" t="n">
        <f aca="false">B97</f>
        <v>0</v>
      </c>
      <c r="E97" s="8" t="n">
        <f aca="false">C97*D97</f>
        <v>0</v>
      </c>
      <c r="F97" s="77" t="n">
        <f aca="false">B97</f>
        <v>0</v>
      </c>
      <c r="G97" s="1" t="n">
        <v>12</v>
      </c>
      <c r="I97" s="53"/>
      <c r="J97" s="5" t="n">
        <f aca="false">+C97*I97</f>
        <v>0</v>
      </c>
      <c r="K97" s="5" t="n">
        <f aca="false">J97*12</f>
        <v>0</v>
      </c>
      <c r="L97" s="54" t="n">
        <f aca="false">+D97*L$16</f>
        <v>0</v>
      </c>
      <c r="M97" s="2" t="n">
        <f aca="false">L97*$O$5</f>
        <v>0</v>
      </c>
      <c r="N97" s="79" t="n">
        <f aca="false">ROUND((C97*L97*12)/2000,2)</f>
        <v>0</v>
      </c>
      <c r="O97" s="55" t="n">
        <f aca="false">$O$5*N97</f>
        <v>0</v>
      </c>
      <c r="AA97" s="20"/>
    </row>
    <row r="98" customFormat="false" ht="12" hidden="false" customHeight="false" outlineLevel="0" collapsed="false">
      <c r="A98" s="76" t="s">
        <v>135</v>
      </c>
      <c r="B98" s="64"/>
      <c r="C98" s="82" t="n">
        <f aca="false">B98</f>
        <v>0</v>
      </c>
      <c r="E98" s="8" t="n">
        <f aca="false">C98*D98</f>
        <v>0</v>
      </c>
      <c r="F98" s="77" t="n">
        <f aca="false">B98</f>
        <v>0</v>
      </c>
      <c r="G98" s="1" t="n">
        <v>12</v>
      </c>
      <c r="I98" s="53"/>
      <c r="J98" s="5" t="n">
        <f aca="false">+C98*I98</f>
        <v>0</v>
      </c>
      <c r="K98" s="5" t="n">
        <f aca="false">J98*12</f>
        <v>0</v>
      </c>
      <c r="L98" s="54" t="n">
        <f aca="false">+D98*L$16</f>
        <v>0</v>
      </c>
      <c r="M98" s="2" t="n">
        <f aca="false">L98*$O$5</f>
        <v>0</v>
      </c>
      <c r="N98" s="79" t="n">
        <f aca="false">ROUND((C98*L98*12)/2000,2)</f>
        <v>0</v>
      </c>
      <c r="O98" s="55" t="n">
        <f aca="false">$O$5*N98</f>
        <v>0</v>
      </c>
      <c r="AA98" s="20"/>
    </row>
    <row r="99" customFormat="false" ht="12" hidden="false" customHeight="false" outlineLevel="0" collapsed="false">
      <c r="A99" s="76" t="s">
        <v>136</v>
      </c>
      <c r="B99" s="64"/>
      <c r="C99" s="82" t="n">
        <f aca="false">B99</f>
        <v>0</v>
      </c>
      <c r="E99" s="8" t="n">
        <f aca="false">C99*D99</f>
        <v>0</v>
      </c>
      <c r="F99" s="77" t="n">
        <f aca="false">B99</f>
        <v>0</v>
      </c>
      <c r="G99" s="1" t="n">
        <v>12</v>
      </c>
      <c r="I99" s="53"/>
      <c r="J99" s="5" t="n">
        <f aca="false">+C99*I99</f>
        <v>0</v>
      </c>
      <c r="K99" s="5" t="n">
        <f aca="false">J99*12</f>
        <v>0</v>
      </c>
      <c r="L99" s="54" t="n">
        <f aca="false">+D99*L$16</f>
        <v>0</v>
      </c>
      <c r="M99" s="2" t="n">
        <f aca="false">L99*$O$5</f>
        <v>0</v>
      </c>
      <c r="N99" s="79" t="n">
        <f aca="false">ROUND((C99*L99*12)/2000,2)</f>
        <v>0</v>
      </c>
      <c r="O99" s="55" t="n">
        <f aca="false">$O$5*N99</f>
        <v>0</v>
      </c>
      <c r="AA99" s="20"/>
    </row>
    <row r="100" customFormat="false" ht="11.25" hidden="false" customHeight="false" outlineLevel="0" collapsed="false">
      <c r="A100" s="83"/>
      <c r="B100" s="64"/>
      <c r="C100" s="43"/>
      <c r="F100" s="64"/>
      <c r="I100" s="84"/>
      <c r="J100" s="5"/>
      <c r="K100" s="5"/>
      <c r="L100" s="85"/>
      <c r="N100" s="5"/>
      <c r="O100" s="55"/>
      <c r="AA100" s="20"/>
    </row>
    <row r="101" customFormat="false" ht="11.25" hidden="false" customHeight="false" outlineLevel="0" collapsed="false">
      <c r="A101" s="86" t="s">
        <v>137</v>
      </c>
      <c r="B101" s="64"/>
      <c r="C101" s="43"/>
      <c r="E101" s="9" t="n">
        <f aca="false">SUM(E43:E100)</f>
        <v>19512.1047442</v>
      </c>
      <c r="F101" s="64"/>
      <c r="I101" s="65"/>
      <c r="J101" s="5" t="n">
        <f aca="false">SUM(J43:J99)</f>
        <v>330589.241099</v>
      </c>
      <c r="K101" s="5" t="n">
        <f aca="false">SUM(K43:K99)</f>
        <v>3967070.893188</v>
      </c>
      <c r="L101" s="5"/>
      <c r="M101" s="5"/>
      <c r="N101" s="5" t="n">
        <f aca="false">SUM(N43:N99)</f>
        <v>16975.53</v>
      </c>
      <c r="O101" s="5" t="n">
        <f aca="false">SUM(O43:O99)</f>
        <v>11435.753461384</v>
      </c>
      <c r="W101" s="58" t="n">
        <f aca="false">SUM(W43:W100)</f>
        <v>344596.082123189</v>
      </c>
      <c r="X101" s="58" t="n">
        <f aca="false">SUM(X43:X100)</f>
        <v>14006.8410241891</v>
      </c>
      <c r="Y101" s="58" t="n">
        <f aca="false">SUM(Y43:Y100)</f>
        <v>168082.092290269</v>
      </c>
      <c r="AA101" s="67" t="n">
        <f aca="false">SUM(AA43:AA100)</f>
        <v>164903.564913157</v>
      </c>
    </row>
    <row r="102" customFormat="false" ht="11.25" hidden="false" customHeight="false" outlineLevel="0" collapsed="false">
      <c r="A102" s="86"/>
      <c r="B102" s="64"/>
      <c r="C102" s="43"/>
      <c r="F102" s="64"/>
      <c r="I102" s="65"/>
      <c r="J102" s="5"/>
      <c r="K102" s="5"/>
      <c r="L102" s="85"/>
      <c r="N102" s="5"/>
      <c r="O102" s="55"/>
      <c r="AA102" s="87" t="n">
        <f aca="false">Y101/AA101-1</f>
        <v>0.0192750676966018</v>
      </c>
    </row>
    <row r="103" customFormat="false" ht="11.25" hidden="false" customHeight="false" outlineLevel="0" collapsed="false">
      <c r="A103" s="88" t="s">
        <v>138</v>
      </c>
      <c r="B103" s="64"/>
      <c r="C103" s="43"/>
      <c r="F103" s="64"/>
      <c r="I103" s="65"/>
      <c r="J103" s="5"/>
      <c r="K103" s="5"/>
      <c r="L103" s="85"/>
      <c r="N103" s="5"/>
      <c r="O103" s="55"/>
      <c r="AA103" s="20"/>
    </row>
    <row r="104" customFormat="false" ht="11.25" hidden="false" customHeight="false" outlineLevel="0" collapsed="false">
      <c r="A104" s="89"/>
      <c r="B104" s="64"/>
      <c r="C104" s="43"/>
      <c r="F104" s="64"/>
      <c r="I104" s="65"/>
      <c r="J104" s="5"/>
      <c r="K104" s="5"/>
      <c r="L104" s="85"/>
      <c r="N104" s="5"/>
      <c r="O104" s="55"/>
      <c r="AA104" s="20"/>
    </row>
    <row r="105" customFormat="false" ht="11.25" hidden="false" customHeight="false" outlineLevel="0" collapsed="false">
      <c r="A105" s="90" t="s">
        <v>82</v>
      </c>
      <c r="B105" s="91" t="n">
        <v>1315</v>
      </c>
      <c r="C105" s="78" t="n">
        <f aca="false">B105*4.3333</f>
        <v>5698.2895</v>
      </c>
      <c r="D105" s="1" t="n">
        <v>0.158</v>
      </c>
      <c r="E105" s="8" t="n">
        <f aca="false">C105*D105</f>
        <v>900.329741</v>
      </c>
      <c r="F105" s="64" t="n">
        <f aca="false">B105</f>
        <v>1315</v>
      </c>
      <c r="G105" s="1" t="n">
        <v>52</v>
      </c>
      <c r="I105" s="92" t="n">
        <v>4.05</v>
      </c>
      <c r="J105" s="5" t="n">
        <f aca="false">+C105*I105</f>
        <v>23078.072475</v>
      </c>
      <c r="K105" s="5" t="n">
        <f aca="false">J105*12</f>
        <v>276936.8697</v>
      </c>
      <c r="L105" s="54" t="n">
        <f aca="false">+D105*L$16</f>
        <v>22.91</v>
      </c>
      <c r="M105" s="2" t="n">
        <f aca="false">L105*$O$5</f>
        <v>15.4335747867847</v>
      </c>
      <c r="N105" s="79" t="n">
        <f aca="false">ROUND((C105*L105*12)/2000,2)</f>
        <v>783.29</v>
      </c>
      <c r="O105" s="55" t="n">
        <f aca="false">$O$5*N105</f>
        <v>527.671968343106</v>
      </c>
      <c r="Q105" s="28" t="n">
        <f aca="false">M105*$R$12</f>
        <v>0.111276074212717</v>
      </c>
      <c r="R105" s="56"/>
      <c r="S105" s="56" t="n">
        <f aca="false">Q105*$U$11</f>
        <v>0.00214484633045013</v>
      </c>
      <c r="T105" s="57" t="n">
        <f aca="false">+Q105+S105</f>
        <v>0.113420920543168</v>
      </c>
      <c r="V105" s="56" t="n">
        <f aca="false">I105+T105</f>
        <v>4.16342092054317</v>
      </c>
      <c r="W105" s="58" t="n">
        <f aca="false">C105*V105</f>
        <v>23724.3777156115</v>
      </c>
      <c r="X105" s="58" t="n">
        <f aca="false">W105-J105</f>
        <v>646.305240611466</v>
      </c>
      <c r="Y105" s="59" t="n">
        <f aca="false">X105*12</f>
        <v>7755.66288733759</v>
      </c>
      <c r="AA105" s="60" t="n">
        <f aca="false">O105*$R$11</f>
        <v>7609.02978350759</v>
      </c>
      <c r="AB105" s="61" t="n">
        <f aca="false">IF(I105=0,"",V105/I105-1)</f>
        <v>0.0280051655662141</v>
      </c>
      <c r="AC105" s="3" t="n">
        <f aca="false">8.72*(1+AB105)</f>
        <v>8.96420504373739</v>
      </c>
    </row>
    <row r="106" customFormat="false" ht="11.25" hidden="false" customHeight="false" outlineLevel="0" collapsed="false">
      <c r="A106" s="90" t="s">
        <v>83</v>
      </c>
      <c r="B106" s="91"/>
      <c r="C106" s="78" t="n">
        <f aca="false">B106*4.3333</f>
        <v>0</v>
      </c>
      <c r="D106" s="1" t="n">
        <v>0.316</v>
      </c>
      <c r="E106" s="8" t="n">
        <f aca="false">C106*D106</f>
        <v>0</v>
      </c>
      <c r="F106" s="64" t="n">
        <f aca="false">B106</f>
        <v>0</v>
      </c>
      <c r="G106" s="1" t="n">
        <v>52</v>
      </c>
      <c r="I106" s="92" t="n">
        <v>6.71</v>
      </c>
      <c r="J106" s="5" t="n">
        <f aca="false">+C106*I106</f>
        <v>0</v>
      </c>
      <c r="K106" s="5" t="n">
        <f aca="false">J106*12</f>
        <v>0</v>
      </c>
      <c r="L106" s="54" t="n">
        <f aca="false">+D106*L$16</f>
        <v>45.82</v>
      </c>
      <c r="M106" s="2" t="n">
        <f aca="false">L106*$O$5</f>
        <v>30.8671495735693</v>
      </c>
      <c r="N106" s="79" t="n">
        <f aca="false">ROUND((C106*L106*12)/2000,2)</f>
        <v>0</v>
      </c>
      <c r="O106" s="55" t="n">
        <f aca="false">$O$5*N106</f>
        <v>0</v>
      </c>
      <c r="Q106" s="28" t="n">
        <f aca="false">M106*$R$12</f>
        <v>0.222552148425435</v>
      </c>
      <c r="R106" s="56"/>
      <c r="S106" s="56" t="n">
        <f aca="false">Q106*$U$11</f>
        <v>0.00428969266090026</v>
      </c>
      <c r="T106" s="57" t="n">
        <f aca="false">+Q106+S106</f>
        <v>0.226841841086335</v>
      </c>
      <c r="V106" s="56" t="n">
        <f aca="false">I106+T106</f>
        <v>6.93684184108634</v>
      </c>
      <c r="W106" s="58" t="n">
        <f aca="false">C106*V106</f>
        <v>0</v>
      </c>
      <c r="X106" s="58" t="n">
        <f aca="false">W106-J106</f>
        <v>0</v>
      </c>
      <c r="Y106" s="59" t="n">
        <f aca="false">X106*12</f>
        <v>0</v>
      </c>
      <c r="AA106" s="60" t="n">
        <f aca="false">O106*$R$11</f>
        <v>0</v>
      </c>
      <c r="AB106" s="61" t="n">
        <f aca="false">IF(I106=0,"",V106/I106-1)</f>
        <v>0.0338065336939397</v>
      </c>
      <c r="AC106" s="3" t="n">
        <f aca="false">10.09*(1+AB106)</f>
        <v>10.4311079249719</v>
      </c>
    </row>
    <row r="107" customFormat="false" ht="11.25" hidden="false" customHeight="false" outlineLevel="0" collapsed="false">
      <c r="A107" s="90" t="s">
        <v>84</v>
      </c>
      <c r="B107" s="91" t="n">
        <v>509</v>
      </c>
      <c r="C107" s="78" t="n">
        <f aca="false">B107*4.3333</f>
        <v>2205.6497</v>
      </c>
      <c r="D107" s="1" t="n">
        <v>0.474</v>
      </c>
      <c r="E107" s="8" t="n">
        <f aca="false">C107*D107</f>
        <v>1045.4779578</v>
      </c>
      <c r="F107" s="64" t="n">
        <f aca="false">B107</f>
        <v>509</v>
      </c>
      <c r="G107" s="1" t="n">
        <v>52</v>
      </c>
      <c r="I107" s="92" t="n">
        <v>10</v>
      </c>
      <c r="J107" s="5" t="n">
        <f aca="false">+C107*I107</f>
        <v>22056.497</v>
      </c>
      <c r="K107" s="5" t="n">
        <f aca="false">J107*12</f>
        <v>264677.964</v>
      </c>
      <c r="L107" s="54" t="n">
        <f aca="false">+D107*L$16</f>
        <v>68.73</v>
      </c>
      <c r="M107" s="2" t="n">
        <f aca="false">L107*$O$5</f>
        <v>46.300724360354</v>
      </c>
      <c r="N107" s="79" t="n">
        <f aca="false">ROUND((C107*L107*12)/2000,2)</f>
        <v>909.57</v>
      </c>
      <c r="O107" s="55" t="n">
        <f aca="false">$O$5*N107</f>
        <v>612.741886460747</v>
      </c>
      <c r="Q107" s="28" t="n">
        <f aca="false">M107*$R$12</f>
        <v>0.333828222638152</v>
      </c>
      <c r="R107" s="56"/>
      <c r="S107" s="56" t="n">
        <f aca="false">Q107*$U$11</f>
        <v>0.00643453899135038</v>
      </c>
      <c r="T107" s="57" t="n">
        <f aca="false">+Q107+S107</f>
        <v>0.340262761629503</v>
      </c>
      <c r="V107" s="56" t="n">
        <f aca="false">I107+T107</f>
        <v>10.3402627616295</v>
      </c>
      <c r="W107" s="58" t="n">
        <f aca="false">C107*V107</f>
        <v>22806.9974581093</v>
      </c>
      <c r="X107" s="58" t="n">
        <f aca="false">W107-J107</f>
        <v>750.500458109284</v>
      </c>
      <c r="Y107" s="59" t="n">
        <f aca="false">X107*12</f>
        <v>9006.0054973114</v>
      </c>
      <c r="AA107" s="60" t="n">
        <f aca="false">O107*$R$11</f>
        <v>8835.73800276398</v>
      </c>
      <c r="AB107" s="61" t="n">
        <f aca="false">IF(I107=0,"",V107/I107-1)</f>
        <v>0.0340262761629502</v>
      </c>
      <c r="AC107" s="3" t="n">
        <f aca="false">12.5*(1+AB107)</f>
        <v>12.9253284520369</v>
      </c>
    </row>
    <row r="108" customFormat="false" ht="11.25" hidden="false" customHeight="false" outlineLevel="0" collapsed="false">
      <c r="A108" s="90" t="s">
        <v>86</v>
      </c>
      <c r="B108" s="91" t="n">
        <v>14</v>
      </c>
      <c r="C108" s="78" t="n">
        <f aca="false">+B108*4.3333</f>
        <v>60.6662</v>
      </c>
      <c r="D108" s="1" t="n">
        <v>1</v>
      </c>
      <c r="E108" s="8" t="n">
        <f aca="false">C108*D108</f>
        <v>60.6662</v>
      </c>
      <c r="F108" s="64" t="n">
        <f aca="false">B108</f>
        <v>14</v>
      </c>
      <c r="G108" s="1" t="n">
        <v>52</v>
      </c>
      <c r="I108" s="92" t="n">
        <v>21.22</v>
      </c>
      <c r="J108" s="5" t="n">
        <f aca="false">+C108*I108</f>
        <v>1287.336764</v>
      </c>
      <c r="K108" s="5" t="n">
        <f aca="false">J108*12</f>
        <v>15448.041168</v>
      </c>
      <c r="L108" s="54" t="n">
        <f aca="false">+D108*L$16</f>
        <v>145</v>
      </c>
      <c r="M108" s="2" t="n">
        <f aca="false">L108*$O$5</f>
        <v>97.6808530809155</v>
      </c>
      <c r="N108" s="79" t="n">
        <f aca="false">ROUND((C108*L108*12)/2000,2)</f>
        <v>52.78</v>
      </c>
      <c r="O108" s="55" t="n">
        <f aca="false">$O$5*N108</f>
        <v>35.5558305214533</v>
      </c>
      <c r="Q108" s="28" t="n">
        <f aca="false">M108*$R$12</f>
        <v>0.704278950713401</v>
      </c>
      <c r="R108" s="62"/>
      <c r="S108" s="56" t="n">
        <f aca="false">Q108*$U$11</f>
        <v>0.0135749767750008</v>
      </c>
      <c r="T108" s="57" t="n">
        <f aca="false">+Q108+S108</f>
        <v>0.717853927488402</v>
      </c>
      <c r="V108" s="56" t="n">
        <f aca="false">I108+T108</f>
        <v>21.9378539274884</v>
      </c>
      <c r="W108" s="58" t="n">
        <f aca="false">C108*V108</f>
        <v>1330.8862339358</v>
      </c>
      <c r="X108" s="58" t="n">
        <f aca="false">W108-J108</f>
        <v>43.5494699357971</v>
      </c>
      <c r="Y108" s="59" t="n">
        <f aca="false">X108*12</f>
        <v>522.593639229565</v>
      </c>
      <c r="AA108" s="60" t="n">
        <f aca="false">O108*$R$11</f>
        <v>512.715076119356</v>
      </c>
      <c r="AB108" s="61" t="n">
        <f aca="false">IF(I108=0,"",V108/I108-1)</f>
        <v>0.0338291200512912</v>
      </c>
      <c r="AC108" s="3" t="n">
        <f aca="false">22.72*(1+AB108)</f>
        <v>23.4885976075653</v>
      </c>
    </row>
    <row r="109" customFormat="false" ht="11.25" hidden="false" customHeight="false" outlineLevel="0" collapsed="false">
      <c r="A109" s="90" t="s">
        <v>139</v>
      </c>
      <c r="B109" s="91"/>
      <c r="C109" s="78" t="n">
        <f aca="false">+B109*1</f>
        <v>0</v>
      </c>
      <c r="D109" s="1" t="n">
        <v>1.5</v>
      </c>
      <c r="E109" s="8" t="n">
        <f aca="false">C109*D109</f>
        <v>0</v>
      </c>
      <c r="F109" s="64" t="n">
        <f aca="false">B109</f>
        <v>0</v>
      </c>
      <c r="G109" s="1" t="n">
        <v>52</v>
      </c>
      <c r="I109" s="92" t="n">
        <v>30.55</v>
      </c>
      <c r="J109" s="5" t="n">
        <f aca="false">+C109*I109</f>
        <v>0</v>
      </c>
      <c r="K109" s="5" t="n">
        <f aca="false">J109*12</f>
        <v>0</v>
      </c>
      <c r="L109" s="54" t="n">
        <f aca="false">+D109*L$16</f>
        <v>217.5</v>
      </c>
      <c r="M109" s="2" t="n">
        <f aca="false">L109*$O$5</f>
        <v>146.521279621373</v>
      </c>
      <c r="N109" s="79" t="n">
        <f aca="false">ROUND((C109*L109*12)/2000,2)</f>
        <v>0</v>
      </c>
      <c r="O109" s="55" t="n">
        <f aca="false">$O$5*N109</f>
        <v>0</v>
      </c>
      <c r="Q109" s="28" t="n">
        <f aca="false">M109*$R$12</f>
        <v>1.0564184260701</v>
      </c>
      <c r="R109" s="56"/>
      <c r="S109" s="56" t="n">
        <f aca="false">Q109*$U$11</f>
        <v>0.0203624651625012</v>
      </c>
      <c r="T109" s="57" t="n">
        <f aca="false">+Q109+S109</f>
        <v>1.0767808912326</v>
      </c>
      <c r="V109" s="56" t="n">
        <f aca="false">I109+T109</f>
        <v>31.6267808912326</v>
      </c>
      <c r="W109" s="58" t="n">
        <f aca="false">C109*V109</f>
        <v>0</v>
      </c>
      <c r="X109" s="58" t="n">
        <f aca="false">W109-J109</f>
        <v>0</v>
      </c>
      <c r="Y109" s="59" t="n">
        <f aca="false">X109*12</f>
        <v>0</v>
      </c>
      <c r="AA109" s="60" t="n">
        <f aca="false">O109*$R$11</f>
        <v>0</v>
      </c>
      <c r="AB109" s="61" t="n">
        <f aca="false">IF(I109=0,"",V109/I109-1)</f>
        <v>0.0352465103513127</v>
      </c>
    </row>
    <row r="110" customFormat="false" ht="11.25" hidden="false" customHeight="false" outlineLevel="0" collapsed="false">
      <c r="A110" s="90" t="s">
        <v>88</v>
      </c>
      <c r="B110" s="91" t="n">
        <v>4</v>
      </c>
      <c r="C110" s="78" t="n">
        <f aca="false">B110*4.3333</f>
        <v>17.3332</v>
      </c>
      <c r="D110" s="1" t="n">
        <v>1.5</v>
      </c>
      <c r="E110" s="8" t="n">
        <f aca="false">C110*D110</f>
        <v>25.9998</v>
      </c>
      <c r="F110" s="64" t="n">
        <f aca="false">B110</f>
        <v>4</v>
      </c>
      <c r="G110" s="1" t="n">
        <v>52</v>
      </c>
      <c r="I110" s="92" t="n">
        <v>28.7</v>
      </c>
      <c r="J110" s="5" t="n">
        <f aca="false">+C110*I110</f>
        <v>497.46284</v>
      </c>
      <c r="K110" s="5" t="n">
        <f aca="false">J110*12</f>
        <v>5969.55408</v>
      </c>
      <c r="L110" s="54" t="n">
        <f aca="false">+D110*L$16</f>
        <v>217.5</v>
      </c>
      <c r="M110" s="2" t="n">
        <f aca="false">L110*$O$5</f>
        <v>146.521279621373</v>
      </c>
      <c r="N110" s="79" t="n">
        <f aca="false">ROUND((C110*L110*12)/2000,2)</f>
        <v>22.62</v>
      </c>
      <c r="O110" s="55" t="n">
        <f aca="false">$O$5*N110</f>
        <v>15.2382130806228</v>
      </c>
      <c r="Q110" s="28" t="n">
        <f aca="false">M110*$R$12</f>
        <v>1.0564184260701</v>
      </c>
      <c r="R110" s="62"/>
      <c r="S110" s="56" t="n">
        <f aca="false">Q110*$U$11</f>
        <v>0.0203624651625012</v>
      </c>
      <c r="T110" s="57" t="n">
        <f aca="false">+Q110+S110</f>
        <v>1.0767808912326</v>
      </c>
      <c r="V110" s="56" t="n">
        <f aca="false">I110+T110</f>
        <v>29.7767808912326</v>
      </c>
      <c r="W110" s="58" t="n">
        <f aca="false">C110*V110</f>
        <v>516.126898543913</v>
      </c>
      <c r="X110" s="58" t="n">
        <f aca="false">W110-J110</f>
        <v>18.6640585439129</v>
      </c>
      <c r="Y110" s="59" t="n">
        <f aca="false">X110*12</f>
        <v>223.968702526955</v>
      </c>
      <c r="AA110" s="60" t="n">
        <f aca="false">O110*$R$11</f>
        <v>219.735032622581</v>
      </c>
      <c r="AB110" s="61" t="n">
        <f aca="false">IF(I110=0,"",V110/I110-1)</f>
        <v>0.0375184979523555</v>
      </c>
    </row>
    <row r="111" customFormat="false" ht="11.25" hidden="false" customHeight="false" outlineLevel="0" collapsed="false">
      <c r="A111" s="90" t="s">
        <v>89</v>
      </c>
      <c r="B111" s="91"/>
      <c r="C111" s="78" t="n">
        <f aca="false">B111*4.3333*2</f>
        <v>0</v>
      </c>
      <c r="D111" s="1" t="n">
        <v>1.5</v>
      </c>
      <c r="E111" s="8" t="n">
        <f aca="false">C111*D111</f>
        <v>0</v>
      </c>
      <c r="F111" s="64" t="n">
        <f aca="false">B111</f>
        <v>0</v>
      </c>
      <c r="G111" s="1" t="n">
        <v>52</v>
      </c>
      <c r="I111" s="92" t="n">
        <v>28.7</v>
      </c>
      <c r="J111" s="5" t="n">
        <f aca="false">+C111*I111</f>
        <v>0</v>
      </c>
      <c r="K111" s="5" t="n">
        <f aca="false">J111*12</f>
        <v>0</v>
      </c>
      <c r="L111" s="54" t="n">
        <f aca="false">+D111*L$16</f>
        <v>217.5</v>
      </c>
      <c r="M111" s="2" t="n">
        <f aca="false">L111*$O$5</f>
        <v>146.521279621373</v>
      </c>
      <c r="N111" s="79" t="n">
        <f aca="false">ROUND((C111*L111*12)/2000,2)</f>
        <v>0</v>
      </c>
      <c r="O111" s="55" t="n">
        <f aca="false">$O$5*N111</f>
        <v>0</v>
      </c>
      <c r="Q111" s="28" t="n">
        <f aca="false">M111*$R$12</f>
        <v>1.0564184260701</v>
      </c>
      <c r="R111" s="56"/>
      <c r="S111" s="56" t="n">
        <f aca="false">Q111*$U$11</f>
        <v>0.0203624651625012</v>
      </c>
      <c r="T111" s="57" t="n">
        <f aca="false">+Q111+S111</f>
        <v>1.0767808912326</v>
      </c>
      <c r="V111" s="56" t="n">
        <f aca="false">I111+T111</f>
        <v>29.7767808912326</v>
      </c>
      <c r="W111" s="58" t="n">
        <f aca="false">C111*V111</f>
        <v>0</v>
      </c>
      <c r="X111" s="58" t="n">
        <f aca="false">W111-J111</f>
        <v>0</v>
      </c>
      <c r="Y111" s="59" t="n">
        <f aca="false">X111*12</f>
        <v>0</v>
      </c>
      <c r="AA111" s="60" t="n">
        <f aca="false">O111*$R$11</f>
        <v>0</v>
      </c>
      <c r="AB111" s="61" t="n">
        <f aca="false">IF(I111=0,"",V111/I111-1)</f>
        <v>0.0375184979523555</v>
      </c>
    </row>
    <row r="112" customFormat="false" ht="11.25" hidden="false" customHeight="false" outlineLevel="0" collapsed="false">
      <c r="A112" s="90" t="s">
        <v>90</v>
      </c>
      <c r="B112" s="91"/>
      <c r="C112" s="78" t="n">
        <f aca="false">B112*4.3333*3</f>
        <v>0</v>
      </c>
      <c r="D112" s="1" t="n">
        <v>1.5</v>
      </c>
      <c r="E112" s="8" t="n">
        <f aca="false">C112*D112</f>
        <v>0</v>
      </c>
      <c r="F112" s="64" t="n">
        <f aca="false">B112</f>
        <v>0</v>
      </c>
      <c r="G112" s="1" t="n">
        <v>52</v>
      </c>
      <c r="I112" s="92" t="n">
        <v>28.7</v>
      </c>
      <c r="J112" s="5" t="n">
        <f aca="false">+C112*I112</f>
        <v>0</v>
      </c>
      <c r="K112" s="5" t="n">
        <f aca="false">J112*12</f>
        <v>0</v>
      </c>
      <c r="L112" s="54" t="n">
        <f aca="false">+D112*L$16</f>
        <v>217.5</v>
      </c>
      <c r="M112" s="2" t="n">
        <f aca="false">L112*$O$5</f>
        <v>146.521279621373</v>
      </c>
      <c r="N112" s="79" t="n">
        <f aca="false">ROUND((C112*L112*12)/2000,2)</f>
        <v>0</v>
      </c>
      <c r="O112" s="55" t="n">
        <f aca="false">$O$5*N112</f>
        <v>0</v>
      </c>
      <c r="Q112" s="28" t="n">
        <f aca="false">M112*$R$12</f>
        <v>1.0564184260701</v>
      </c>
      <c r="R112" s="56"/>
      <c r="S112" s="56" t="n">
        <f aca="false">Q112*$U$11</f>
        <v>0.0203624651625012</v>
      </c>
      <c r="T112" s="57" t="n">
        <f aca="false">+Q112+S112</f>
        <v>1.0767808912326</v>
      </c>
      <c r="V112" s="56" t="n">
        <f aca="false">I112+T112</f>
        <v>29.7767808912326</v>
      </c>
      <c r="W112" s="58" t="n">
        <f aca="false">C112*V112</f>
        <v>0</v>
      </c>
      <c r="X112" s="58" t="n">
        <f aca="false">W112-J112</f>
        <v>0</v>
      </c>
      <c r="Y112" s="59" t="n">
        <f aca="false">X112*12</f>
        <v>0</v>
      </c>
      <c r="AA112" s="60" t="n">
        <f aca="false">O112*$R$11</f>
        <v>0</v>
      </c>
      <c r="AB112" s="61" t="n">
        <f aca="false">IF(I112=0,"",V112/I112-1)</f>
        <v>0.0375184979523555</v>
      </c>
    </row>
    <row r="113" customFormat="false" ht="11.25" hidden="false" customHeight="false" outlineLevel="0" collapsed="false">
      <c r="A113" s="90" t="s">
        <v>91</v>
      </c>
      <c r="B113" s="91"/>
      <c r="C113" s="80" t="n">
        <f aca="false">B113*4.33</f>
        <v>0</v>
      </c>
      <c r="D113" s="1" t="n">
        <f aca="false">2*3.5</f>
        <v>7</v>
      </c>
      <c r="E113" s="8" t="n">
        <f aca="false">C113*D113</f>
        <v>0</v>
      </c>
      <c r="F113" s="64" t="n">
        <f aca="false">B113</f>
        <v>0</v>
      </c>
      <c r="G113" s="1" t="n">
        <v>52</v>
      </c>
      <c r="I113" s="92" t="n">
        <v>168.54</v>
      </c>
      <c r="J113" s="5" t="n">
        <f aca="false">+C113*I113</f>
        <v>0</v>
      </c>
      <c r="K113" s="5" t="n">
        <f aca="false">J113*12</f>
        <v>0</v>
      </c>
      <c r="L113" s="54" t="n">
        <f aca="false">+D113*L$16</f>
        <v>1015</v>
      </c>
      <c r="M113" s="2" t="n">
        <f aca="false">L113*$O$5</f>
        <v>683.765971566409</v>
      </c>
      <c r="N113" s="79" t="n">
        <f aca="false">ROUND((C113*L113*12)/2000,2)</f>
        <v>0</v>
      </c>
      <c r="O113" s="55" t="n">
        <f aca="false">$O$5*N113</f>
        <v>0</v>
      </c>
      <c r="Q113" s="28" t="n">
        <f aca="false">M113*$R$12</f>
        <v>4.92995265499381</v>
      </c>
      <c r="R113" s="56"/>
      <c r="S113" s="56" t="n">
        <f aca="false">Q113*$U$11</f>
        <v>0.0950248374250056</v>
      </c>
      <c r="T113" s="57" t="n">
        <f aca="false">+Q113+S113</f>
        <v>5.02497749241881</v>
      </c>
      <c r="V113" s="56" t="n">
        <f aca="false">I113+T113</f>
        <v>173.564977492419</v>
      </c>
      <c r="W113" s="58" t="n">
        <f aca="false">C113*V113</f>
        <v>0</v>
      </c>
      <c r="X113" s="58" t="n">
        <f aca="false">W113-J113</f>
        <v>0</v>
      </c>
      <c r="Y113" s="59" t="n">
        <f aca="false">X113*12</f>
        <v>0</v>
      </c>
      <c r="AA113" s="60" t="n">
        <f aca="false">O113*$R$11</f>
        <v>0</v>
      </c>
      <c r="AB113" s="61" t="n">
        <f aca="false">IF(I113=0,"",V113/I113-1)</f>
        <v>0.0298147471960295</v>
      </c>
    </row>
    <row r="114" customFormat="false" ht="11.25" hidden="false" customHeight="false" outlineLevel="0" collapsed="false">
      <c r="A114" s="90" t="s">
        <v>92</v>
      </c>
      <c r="B114" s="91"/>
      <c r="C114" s="80" t="n">
        <f aca="false">B114*4.33</f>
        <v>0</v>
      </c>
      <c r="D114" s="1" t="n">
        <f aca="false">2*5</f>
        <v>10</v>
      </c>
      <c r="E114" s="8" t="n">
        <f aca="false">C114*D114</f>
        <v>0</v>
      </c>
      <c r="F114" s="64" t="n">
        <f aca="false">B114</f>
        <v>0</v>
      </c>
      <c r="G114" s="1" t="n">
        <v>52</v>
      </c>
      <c r="I114" s="92" t="n">
        <v>203.69</v>
      </c>
      <c r="J114" s="5" t="n">
        <f aca="false">+C114*I114</f>
        <v>0</v>
      </c>
      <c r="K114" s="5" t="n">
        <f aca="false">J114*12</f>
        <v>0</v>
      </c>
      <c r="L114" s="54" t="n">
        <f aca="false">+D114*L$16</f>
        <v>1450</v>
      </c>
      <c r="M114" s="2" t="n">
        <f aca="false">L114*$O$5</f>
        <v>976.808530809155</v>
      </c>
      <c r="N114" s="79" t="n">
        <f aca="false">ROUND((C114*L114*12)/2000,2)</f>
        <v>0</v>
      </c>
      <c r="O114" s="55" t="n">
        <f aca="false">$O$5*N114</f>
        <v>0</v>
      </c>
      <c r="Q114" s="28" t="n">
        <f aca="false">M114*$R$12</f>
        <v>7.04278950713401</v>
      </c>
      <c r="R114" s="62"/>
      <c r="S114" s="56" t="n">
        <f aca="false">Q114*$U$11</f>
        <v>0.135749767750008</v>
      </c>
      <c r="T114" s="57" t="n">
        <f aca="false">+Q114+S114</f>
        <v>7.17853927488402</v>
      </c>
      <c r="V114" s="56" t="n">
        <f aca="false">I114+T114</f>
        <v>210.868539274884</v>
      </c>
      <c r="W114" s="58" t="n">
        <f aca="false">C114*V114</f>
        <v>0</v>
      </c>
      <c r="X114" s="58" t="n">
        <f aca="false">W114-J114</f>
        <v>0</v>
      </c>
      <c r="Y114" s="59" t="n">
        <f aca="false">X114*12</f>
        <v>0</v>
      </c>
      <c r="AA114" s="60" t="n">
        <f aca="false">O114*$R$11</f>
        <v>0</v>
      </c>
      <c r="AB114" s="61" t="n">
        <f aca="false">IF(I114=0,"",V114/I114-1)</f>
        <v>0.0352424727521432</v>
      </c>
    </row>
    <row r="115" customFormat="false" ht="11.25" hidden="false" customHeight="false" outlineLevel="0" collapsed="false">
      <c r="A115" s="90" t="s">
        <v>93</v>
      </c>
      <c r="B115" s="91"/>
      <c r="C115" s="78" t="n">
        <f aca="false">B115*1</f>
        <v>0</v>
      </c>
      <c r="D115" s="1" t="n">
        <v>2</v>
      </c>
      <c r="E115" s="8" t="n">
        <f aca="false">C115*D115</f>
        <v>0</v>
      </c>
      <c r="F115" s="64" t="n">
        <f aca="false">B115</f>
        <v>0</v>
      </c>
      <c r="G115" s="1" t="n">
        <v>52</v>
      </c>
      <c r="I115" s="92" t="n">
        <v>43.29</v>
      </c>
      <c r="J115" s="5" t="n">
        <f aca="false">+C115*I115</f>
        <v>0</v>
      </c>
      <c r="K115" s="5" t="n">
        <f aca="false">J115*12</f>
        <v>0</v>
      </c>
      <c r="L115" s="54" t="n">
        <f aca="false">+D115*L$16</f>
        <v>290</v>
      </c>
      <c r="M115" s="2" t="n">
        <f aca="false">L115*$O$5</f>
        <v>195.361706161831</v>
      </c>
      <c r="N115" s="79" t="n">
        <f aca="false">ROUND((C115*L115*12)/2000,2)</f>
        <v>0</v>
      </c>
      <c r="O115" s="55" t="n">
        <f aca="false">$O$5*N115</f>
        <v>0</v>
      </c>
      <c r="Q115" s="28" t="n">
        <f aca="false">M115*$R$12</f>
        <v>1.4085579014268</v>
      </c>
      <c r="R115" s="56"/>
      <c r="S115" s="56" t="n">
        <f aca="false">Q115*$U$11</f>
        <v>0.0271499535500016</v>
      </c>
      <c r="T115" s="57" t="n">
        <f aca="false">+Q115+S115</f>
        <v>1.4357078549768</v>
      </c>
      <c r="V115" s="56" t="n">
        <f aca="false">I115+T115</f>
        <v>44.7257078549768</v>
      </c>
      <c r="W115" s="58" t="n">
        <f aca="false">C115*V115</f>
        <v>0</v>
      </c>
      <c r="X115" s="58" t="n">
        <f aca="false">W115-J115</f>
        <v>0</v>
      </c>
      <c r="Y115" s="59" t="n">
        <f aca="false">X115*12</f>
        <v>0</v>
      </c>
      <c r="AA115" s="60" t="n">
        <f aca="false">O115*$R$11</f>
        <v>0</v>
      </c>
      <c r="AB115" s="61" t="n">
        <f aca="false">IF(I115=0,"",V115/I115-1)</f>
        <v>0.0331648846148489</v>
      </c>
    </row>
    <row r="116" customFormat="false" ht="11.25" hidden="false" customHeight="false" outlineLevel="0" collapsed="false">
      <c r="A116" s="90" t="s">
        <v>94</v>
      </c>
      <c r="B116" s="91" t="n">
        <v>15</v>
      </c>
      <c r="C116" s="80" t="n">
        <f aca="false">B116*4.3333</f>
        <v>64.9995</v>
      </c>
      <c r="D116" s="1" t="n">
        <v>2</v>
      </c>
      <c r="E116" s="8" t="n">
        <f aca="false">C116*D116</f>
        <v>129.999</v>
      </c>
      <c r="F116" s="64" t="n">
        <f aca="false">B116</f>
        <v>15</v>
      </c>
      <c r="G116" s="1" t="n">
        <v>52</v>
      </c>
      <c r="I116" s="92" t="n">
        <v>39.82</v>
      </c>
      <c r="J116" s="5" t="n">
        <f aca="false">+C116*I116</f>
        <v>2588.28009</v>
      </c>
      <c r="K116" s="5" t="n">
        <f aca="false">J116*12</f>
        <v>31059.36108</v>
      </c>
      <c r="L116" s="54" t="n">
        <f aca="false">+D116*L$16</f>
        <v>290</v>
      </c>
      <c r="M116" s="2" t="n">
        <f aca="false">L116*$O$5</f>
        <v>195.361706161831</v>
      </c>
      <c r="N116" s="79" t="n">
        <f aca="false">ROUND((C116*L116*12)/2000,2)</f>
        <v>113.1</v>
      </c>
      <c r="O116" s="55" t="n">
        <f aca="false">$O$5*N116</f>
        <v>76.1910654031141</v>
      </c>
      <c r="Q116" s="28" t="n">
        <f aca="false">M116*$R$12</f>
        <v>1.4085579014268</v>
      </c>
      <c r="R116" s="56"/>
      <c r="S116" s="56" t="n">
        <f aca="false">Q116*$U$11</f>
        <v>0.0271499535500016</v>
      </c>
      <c r="T116" s="57" t="n">
        <f aca="false">+Q116+S116</f>
        <v>1.4357078549768</v>
      </c>
      <c r="V116" s="56" t="n">
        <f aca="false">I116+T116</f>
        <v>41.2557078549768</v>
      </c>
      <c r="W116" s="58" t="n">
        <f aca="false">C116*V116</f>
        <v>2681.60038271957</v>
      </c>
      <c r="X116" s="58" t="n">
        <f aca="false">W116-J116</f>
        <v>93.3202927195648</v>
      </c>
      <c r="Y116" s="59" t="n">
        <f aca="false">X116*12</f>
        <v>1119.84351263478</v>
      </c>
      <c r="AA116" s="60" t="n">
        <f aca="false">O116*$R$11</f>
        <v>1098.67516311291</v>
      </c>
      <c r="AB116" s="61" t="n">
        <f aca="false">IF(I116=0,"",V116/I116-1)</f>
        <v>0.0360549436207134</v>
      </c>
    </row>
    <row r="117" customFormat="false" ht="11.25" hidden="false" customHeight="false" outlineLevel="0" collapsed="false">
      <c r="A117" s="90" t="s">
        <v>95</v>
      </c>
      <c r="B117" s="91"/>
      <c r="C117" s="80" t="n">
        <f aca="false">B117*4.3333*2</f>
        <v>0</v>
      </c>
      <c r="D117" s="1" t="n">
        <v>2</v>
      </c>
      <c r="E117" s="8" t="n">
        <f aca="false">C117*D117</f>
        <v>0</v>
      </c>
      <c r="F117" s="64" t="n">
        <f aca="false">B117</f>
        <v>0</v>
      </c>
      <c r="G117" s="1" t="n">
        <v>52</v>
      </c>
      <c r="I117" s="92" t="n">
        <v>39.82</v>
      </c>
      <c r="J117" s="5" t="n">
        <f aca="false">+C117*I117</f>
        <v>0</v>
      </c>
      <c r="K117" s="5" t="n">
        <f aca="false">J117*12</f>
        <v>0</v>
      </c>
      <c r="L117" s="54" t="n">
        <f aca="false">+D117*L$16</f>
        <v>290</v>
      </c>
      <c r="M117" s="2" t="n">
        <f aca="false">L117*$O$5</f>
        <v>195.361706161831</v>
      </c>
      <c r="N117" s="79" t="n">
        <f aca="false">ROUND((C117*L117*12)/2000,2)</f>
        <v>0</v>
      </c>
      <c r="O117" s="55" t="n">
        <f aca="false">$O$5*N117</f>
        <v>0</v>
      </c>
      <c r="Q117" s="28" t="n">
        <f aca="false">M117*$R$12</f>
        <v>1.4085579014268</v>
      </c>
      <c r="R117" s="56"/>
      <c r="S117" s="56" t="n">
        <f aca="false">Q117*$U$11</f>
        <v>0.0271499535500016</v>
      </c>
      <c r="T117" s="57" t="n">
        <f aca="false">+Q117+S117</f>
        <v>1.4357078549768</v>
      </c>
      <c r="V117" s="56" t="n">
        <f aca="false">I117+T117</f>
        <v>41.2557078549768</v>
      </c>
      <c r="W117" s="58" t="n">
        <f aca="false">C117*V117</f>
        <v>0</v>
      </c>
      <c r="X117" s="58" t="n">
        <f aca="false">W117-J117</f>
        <v>0</v>
      </c>
      <c r="Y117" s="59" t="n">
        <f aca="false">X117*12</f>
        <v>0</v>
      </c>
      <c r="AA117" s="60" t="n">
        <f aca="false">O117*$R$11</f>
        <v>0</v>
      </c>
      <c r="AB117" s="61" t="n">
        <f aca="false">IF(I117=0,"",V117/I117-1)</f>
        <v>0.0360549436207134</v>
      </c>
    </row>
    <row r="118" customFormat="false" ht="11.25" hidden="false" customHeight="false" outlineLevel="0" collapsed="false">
      <c r="A118" s="90" t="s">
        <v>96</v>
      </c>
      <c r="B118" s="91"/>
      <c r="C118" s="80" t="n">
        <f aca="false">B118*4.3333*3</f>
        <v>0</v>
      </c>
      <c r="D118" s="1" t="n">
        <v>2</v>
      </c>
      <c r="E118" s="8" t="n">
        <f aca="false">C118*D118</f>
        <v>0</v>
      </c>
      <c r="F118" s="64" t="n">
        <f aca="false">B118</f>
        <v>0</v>
      </c>
      <c r="G118" s="1" t="n">
        <v>52</v>
      </c>
      <c r="I118" s="92" t="n">
        <v>39.82</v>
      </c>
      <c r="J118" s="5" t="n">
        <f aca="false">+C118*I118</f>
        <v>0</v>
      </c>
      <c r="K118" s="5" t="n">
        <f aca="false">J118*12</f>
        <v>0</v>
      </c>
      <c r="L118" s="54" t="n">
        <f aca="false">+D118*L$16</f>
        <v>290</v>
      </c>
      <c r="M118" s="2" t="n">
        <f aca="false">L118*$O$5</f>
        <v>195.361706161831</v>
      </c>
      <c r="N118" s="79" t="n">
        <f aca="false">ROUND((C118*L118*12)/2000,2)</f>
        <v>0</v>
      </c>
      <c r="O118" s="55" t="n">
        <f aca="false">$O$5*N118</f>
        <v>0</v>
      </c>
      <c r="Q118" s="28" t="n">
        <f aca="false">M118*$R$12</f>
        <v>1.4085579014268</v>
      </c>
      <c r="R118" s="56"/>
      <c r="S118" s="56" t="n">
        <f aca="false">Q118*$U$11</f>
        <v>0.0271499535500016</v>
      </c>
      <c r="T118" s="57" t="n">
        <f aca="false">+Q118+S118</f>
        <v>1.4357078549768</v>
      </c>
      <c r="V118" s="56" t="n">
        <f aca="false">I118+T118</f>
        <v>41.2557078549768</v>
      </c>
      <c r="W118" s="58" t="n">
        <f aca="false">C118*V118</f>
        <v>0</v>
      </c>
      <c r="X118" s="58" t="n">
        <f aca="false">W118-J118</f>
        <v>0</v>
      </c>
      <c r="Y118" s="59" t="n">
        <f aca="false">X118*12</f>
        <v>0</v>
      </c>
      <c r="AA118" s="60" t="n">
        <f aca="false">O118*$R$11</f>
        <v>0</v>
      </c>
      <c r="AB118" s="61" t="n">
        <f aca="false">IF(I118=0,"",V118/I118-1)</f>
        <v>0.0360549436207134</v>
      </c>
    </row>
    <row r="119" customFormat="false" ht="11.25" hidden="false" customHeight="false" outlineLevel="0" collapsed="false">
      <c r="A119" s="90" t="s">
        <v>97</v>
      </c>
      <c r="B119" s="91"/>
      <c r="C119" s="80" t="n">
        <f aca="false">B119*4.3333*4</f>
        <v>0</v>
      </c>
      <c r="D119" s="1" t="n">
        <v>2</v>
      </c>
      <c r="E119" s="8" t="n">
        <f aca="false">C119*D119</f>
        <v>0</v>
      </c>
      <c r="F119" s="64" t="n">
        <f aca="false">B119</f>
        <v>0</v>
      </c>
      <c r="G119" s="1" t="n">
        <v>52</v>
      </c>
      <c r="I119" s="92" t="n">
        <v>39.82</v>
      </c>
      <c r="J119" s="5" t="n">
        <f aca="false">+C119*I119</f>
        <v>0</v>
      </c>
      <c r="K119" s="5" t="n">
        <f aca="false">J119*12</f>
        <v>0</v>
      </c>
      <c r="L119" s="54" t="n">
        <f aca="false">+D119*L$16</f>
        <v>290</v>
      </c>
      <c r="M119" s="2" t="n">
        <f aca="false">L119*$O$5</f>
        <v>195.361706161831</v>
      </c>
      <c r="N119" s="79" t="n">
        <f aca="false">ROUND((C119*L119*12)/2000,2)</f>
        <v>0</v>
      </c>
      <c r="O119" s="55" t="n">
        <f aca="false">$O$5*N119</f>
        <v>0</v>
      </c>
      <c r="Q119" s="28" t="n">
        <f aca="false">M119*$R$12</f>
        <v>1.4085579014268</v>
      </c>
      <c r="R119" s="56"/>
      <c r="S119" s="56" t="n">
        <f aca="false">Q119*$U$11</f>
        <v>0.0271499535500016</v>
      </c>
      <c r="T119" s="57" t="n">
        <f aca="false">+Q119+S119</f>
        <v>1.4357078549768</v>
      </c>
      <c r="V119" s="56" t="n">
        <f aca="false">I119+T119</f>
        <v>41.2557078549768</v>
      </c>
      <c r="W119" s="58" t="n">
        <f aca="false">C119*V119</f>
        <v>0</v>
      </c>
      <c r="X119" s="58" t="n">
        <f aca="false">W119-J119</f>
        <v>0</v>
      </c>
      <c r="Y119" s="59" t="n">
        <f aca="false">X119*12</f>
        <v>0</v>
      </c>
      <c r="AA119" s="60" t="n">
        <f aca="false">O119*$R$11</f>
        <v>0</v>
      </c>
      <c r="AB119" s="61" t="n">
        <f aca="false">IF(I119=0,"",V119/I119-1)</f>
        <v>0.0360549436207134</v>
      </c>
    </row>
    <row r="120" customFormat="false" ht="11.25" hidden="false" customHeight="false" outlineLevel="0" collapsed="false">
      <c r="A120" s="90" t="s">
        <v>98</v>
      </c>
      <c r="B120" s="91"/>
      <c r="C120" s="80" t="n">
        <f aca="false">B120*4.33</f>
        <v>0</v>
      </c>
      <c r="D120" s="1" t="n">
        <f aca="false">3*3.5</f>
        <v>10.5</v>
      </c>
      <c r="E120" s="8" t="n">
        <f aca="false">C120*D120</f>
        <v>0</v>
      </c>
      <c r="F120" s="64" t="n">
        <f aca="false">B120</f>
        <v>0</v>
      </c>
      <c r="G120" s="1" t="n">
        <v>52</v>
      </c>
      <c r="I120" s="92" t="n">
        <v>209.11</v>
      </c>
      <c r="J120" s="5" t="n">
        <f aca="false">+C120*I120</f>
        <v>0</v>
      </c>
      <c r="K120" s="5" t="n">
        <f aca="false">J120*12</f>
        <v>0</v>
      </c>
      <c r="L120" s="54" t="n">
        <f aca="false">+D120*L$16</f>
        <v>1522.5</v>
      </c>
      <c r="M120" s="2" t="n">
        <f aca="false">L120*$O$5</f>
        <v>1025.64895734961</v>
      </c>
      <c r="N120" s="79" t="n">
        <f aca="false">ROUND((C120*L120*12)/2000,2)</f>
        <v>0</v>
      </c>
      <c r="O120" s="55" t="n">
        <f aca="false">$O$5*N120</f>
        <v>0</v>
      </c>
      <c r="Q120" s="28" t="n">
        <f aca="false">M120*$R$12</f>
        <v>7.39492898249071</v>
      </c>
      <c r="R120" s="62"/>
      <c r="S120" s="56" t="n">
        <f aca="false">Q120*$U$11</f>
        <v>0.142537256137508</v>
      </c>
      <c r="T120" s="57" t="n">
        <f aca="false">+Q120+S120</f>
        <v>7.53746623862822</v>
      </c>
      <c r="V120" s="56" t="n">
        <f aca="false">I120+T120</f>
        <v>216.647466238628</v>
      </c>
      <c r="W120" s="58" t="n">
        <f aca="false">C120*V120</f>
        <v>0</v>
      </c>
      <c r="X120" s="58" t="n">
        <f aca="false">W120-J120</f>
        <v>0</v>
      </c>
      <c r="Y120" s="59" t="n">
        <f aca="false">X120*12</f>
        <v>0</v>
      </c>
      <c r="AA120" s="60" t="n">
        <f aca="false">O120*$R$11</f>
        <v>0</v>
      </c>
      <c r="AB120" s="61" t="n">
        <f aca="false">IF(I120=0,"",V120/I120-1)</f>
        <v>0.0360454604687879</v>
      </c>
    </row>
    <row r="121" customFormat="false" ht="11.25" hidden="false" customHeight="false" outlineLevel="0" collapsed="false">
      <c r="A121" s="90" t="s">
        <v>99</v>
      </c>
      <c r="B121" s="91"/>
      <c r="C121" s="80" t="n">
        <f aca="false">B121*4.33</f>
        <v>0</v>
      </c>
      <c r="D121" s="1" t="n">
        <f aca="false">3*5</f>
        <v>15</v>
      </c>
      <c r="E121" s="8" t="n">
        <f aca="false">C121*D121</f>
        <v>0</v>
      </c>
      <c r="F121" s="64" t="n">
        <f aca="false">B121</f>
        <v>0</v>
      </c>
      <c r="G121" s="1" t="n">
        <v>52</v>
      </c>
      <c r="I121" s="92" t="n">
        <v>258.62</v>
      </c>
      <c r="J121" s="5" t="n">
        <f aca="false">+C121*I121</f>
        <v>0</v>
      </c>
      <c r="K121" s="5" t="n">
        <f aca="false">J121*12</f>
        <v>0</v>
      </c>
      <c r="L121" s="54" t="n">
        <f aca="false">+D121*L$16</f>
        <v>2175</v>
      </c>
      <c r="M121" s="2" t="n">
        <f aca="false">L121*$O$5</f>
        <v>1465.21279621373</v>
      </c>
      <c r="N121" s="79" t="n">
        <f aca="false">ROUND((C121*L121*12)/2000,2)</f>
        <v>0</v>
      </c>
      <c r="O121" s="55" t="n">
        <f aca="false">$O$5*N121</f>
        <v>0</v>
      </c>
      <c r="Q121" s="28" t="n">
        <f aca="false">M121*$R$12</f>
        <v>10.564184260701</v>
      </c>
      <c r="R121" s="56"/>
      <c r="S121" s="56" t="n">
        <f aca="false">Q121*$U$11</f>
        <v>0.203624651625012</v>
      </c>
      <c r="T121" s="57" t="n">
        <f aca="false">+Q121+S121</f>
        <v>10.767808912326</v>
      </c>
      <c r="V121" s="56" t="n">
        <f aca="false">I121+T121</f>
        <v>269.387808912326</v>
      </c>
      <c r="W121" s="58" t="n">
        <f aca="false">C121*V121</f>
        <v>0</v>
      </c>
      <c r="X121" s="58" t="n">
        <f aca="false">W121-J121</f>
        <v>0</v>
      </c>
      <c r="Y121" s="59" t="n">
        <f aca="false">X121*12</f>
        <v>0</v>
      </c>
      <c r="AA121" s="60" t="n">
        <f aca="false">O121*$R$11</f>
        <v>0</v>
      </c>
      <c r="AB121" s="61" t="n">
        <f aca="false">IF(I121=0,"",V121/I121-1)</f>
        <v>0.0416356388226975</v>
      </c>
    </row>
    <row r="122" customFormat="false" ht="11.25" hidden="false" customHeight="false" outlineLevel="0" collapsed="false">
      <c r="A122" s="90" t="s">
        <v>100</v>
      </c>
      <c r="B122" s="91"/>
      <c r="C122" s="80" t="n">
        <f aca="false">B122*4.33</f>
        <v>0</v>
      </c>
      <c r="D122" s="1" t="n">
        <v>3</v>
      </c>
      <c r="E122" s="8" t="n">
        <f aca="false">C122*D122</f>
        <v>0</v>
      </c>
      <c r="F122" s="64" t="n">
        <f aca="false">B122</f>
        <v>0</v>
      </c>
      <c r="G122" s="1" t="n">
        <v>52</v>
      </c>
      <c r="I122" s="92" t="n">
        <v>60.12</v>
      </c>
      <c r="J122" s="5" t="n">
        <f aca="false">+C122*I122</f>
        <v>0</v>
      </c>
      <c r="K122" s="5" t="n">
        <f aca="false">J122*12</f>
        <v>0</v>
      </c>
      <c r="L122" s="54" t="n">
        <f aca="false">+D122*L$16</f>
        <v>435</v>
      </c>
      <c r="M122" s="2" t="n">
        <f aca="false">L122*$O$5</f>
        <v>293.042559242747</v>
      </c>
      <c r="N122" s="79" t="n">
        <f aca="false">ROUND((C122*L122*12)/2000,2)</f>
        <v>0</v>
      </c>
      <c r="O122" s="55" t="n">
        <f aca="false">$O$5*N122</f>
        <v>0</v>
      </c>
      <c r="Q122" s="28" t="n">
        <f aca="false">M122*$R$12</f>
        <v>2.1128368521402</v>
      </c>
      <c r="R122" s="56"/>
      <c r="S122" s="56" t="n">
        <f aca="false">Q122*$U$11</f>
        <v>0.0407249303250024</v>
      </c>
      <c r="T122" s="57" t="n">
        <f aca="false">+Q122+S122</f>
        <v>2.15356178246521</v>
      </c>
      <c r="V122" s="56" t="n">
        <f aca="false">I122+T122</f>
        <v>62.2735617824652</v>
      </c>
      <c r="W122" s="58" t="n">
        <f aca="false">C122*V122</f>
        <v>0</v>
      </c>
      <c r="X122" s="58" t="n">
        <f aca="false">W122-J122</f>
        <v>0</v>
      </c>
      <c r="Y122" s="59" t="n">
        <f aca="false">X122*12</f>
        <v>0</v>
      </c>
      <c r="AA122" s="60" t="n">
        <f aca="false">O122*$R$11</f>
        <v>0</v>
      </c>
      <c r="AB122" s="61" t="n">
        <f aca="false">IF(I122=0,"",V122/I122-1)</f>
        <v>0.0358210542658883</v>
      </c>
    </row>
    <row r="123" customFormat="false" ht="11.25" hidden="false" customHeight="false" outlineLevel="0" collapsed="false">
      <c r="A123" s="90" t="s">
        <v>101</v>
      </c>
      <c r="B123" s="91" t="n">
        <v>30</v>
      </c>
      <c r="C123" s="80" t="n">
        <f aca="false">B123*4.3333</f>
        <v>129.999</v>
      </c>
      <c r="D123" s="1" t="n">
        <v>3</v>
      </c>
      <c r="E123" s="8" t="n">
        <f aca="false">C123*D123</f>
        <v>389.997</v>
      </c>
      <c r="F123" s="64" t="n">
        <f aca="false">B123</f>
        <v>30</v>
      </c>
      <c r="G123" s="1" t="n">
        <v>52</v>
      </c>
      <c r="I123" s="92" t="n">
        <v>56.78</v>
      </c>
      <c r="J123" s="5" t="n">
        <f aca="false">+C123*I123</f>
        <v>7381.34322</v>
      </c>
      <c r="K123" s="5" t="n">
        <f aca="false">J123*12</f>
        <v>88576.11864</v>
      </c>
      <c r="L123" s="54" t="n">
        <f aca="false">+D123*L$16</f>
        <v>435</v>
      </c>
      <c r="M123" s="2" t="n">
        <f aca="false">L123*$O$5</f>
        <v>293.042559242747</v>
      </c>
      <c r="N123" s="79" t="n">
        <f aca="false">ROUND((C123*L123*12)/2000,2)</f>
        <v>339.3</v>
      </c>
      <c r="O123" s="55" t="n">
        <f aca="false">$O$5*N123</f>
        <v>228.573196209342</v>
      </c>
      <c r="Q123" s="28" t="n">
        <f aca="false">M123*$R$12</f>
        <v>2.1128368521402</v>
      </c>
      <c r="R123" s="56"/>
      <c r="S123" s="56" t="n">
        <f aca="false">Q123*$U$11</f>
        <v>0.0407249303250024</v>
      </c>
      <c r="T123" s="57" t="n">
        <f aca="false">+Q123+S123</f>
        <v>2.15356178246521</v>
      </c>
      <c r="V123" s="56" t="n">
        <f aca="false">I123+T123</f>
        <v>58.9335617824652</v>
      </c>
      <c r="W123" s="58" t="n">
        <f aca="false">C123*V123</f>
        <v>7661.3040981587</v>
      </c>
      <c r="X123" s="58" t="n">
        <f aca="false">W123-J123</f>
        <v>279.960878158694</v>
      </c>
      <c r="Y123" s="59" t="n">
        <f aca="false">X123*12</f>
        <v>3359.53053790433</v>
      </c>
      <c r="AA123" s="60" t="n">
        <f aca="false">O123*$R$11</f>
        <v>3296.02548933872</v>
      </c>
      <c r="AB123" s="61" t="n">
        <f aca="false">IF(I123=0,"",V123/I123-1)</f>
        <v>0.0379281751050582</v>
      </c>
    </row>
    <row r="124" customFormat="false" ht="11.25" hidden="false" customHeight="false" outlineLevel="0" collapsed="false">
      <c r="A124" s="90" t="s">
        <v>102</v>
      </c>
      <c r="B124" s="91"/>
      <c r="C124" s="80" t="n">
        <f aca="false">B124*4.3333*2</f>
        <v>0</v>
      </c>
      <c r="D124" s="1" t="n">
        <v>3</v>
      </c>
      <c r="E124" s="8" t="n">
        <f aca="false">C124*D124</f>
        <v>0</v>
      </c>
      <c r="F124" s="64" t="n">
        <f aca="false">B124</f>
        <v>0</v>
      </c>
      <c r="G124" s="1" t="n">
        <v>52</v>
      </c>
      <c r="I124" s="92" t="n">
        <v>56.78</v>
      </c>
      <c r="J124" s="5" t="n">
        <f aca="false">+C124*I124</f>
        <v>0</v>
      </c>
      <c r="K124" s="5" t="n">
        <f aca="false">J124*12</f>
        <v>0</v>
      </c>
      <c r="L124" s="54" t="n">
        <f aca="false">+D124*L$16</f>
        <v>435</v>
      </c>
      <c r="M124" s="2" t="n">
        <f aca="false">L124*$O$5</f>
        <v>293.042559242747</v>
      </c>
      <c r="N124" s="79" t="n">
        <f aca="false">ROUND((C124*L124*12)/2000,2)</f>
        <v>0</v>
      </c>
      <c r="O124" s="55" t="n">
        <f aca="false">$O$5*N124</f>
        <v>0</v>
      </c>
      <c r="Q124" s="28" t="n">
        <f aca="false">M124*$R$12</f>
        <v>2.1128368521402</v>
      </c>
      <c r="R124" s="56"/>
      <c r="S124" s="56" t="n">
        <f aca="false">Q124*$U$11</f>
        <v>0.0407249303250024</v>
      </c>
      <c r="T124" s="57" t="n">
        <f aca="false">+Q124+S124</f>
        <v>2.15356178246521</v>
      </c>
      <c r="V124" s="56" t="n">
        <f aca="false">I124+T124</f>
        <v>58.9335617824652</v>
      </c>
      <c r="W124" s="58" t="n">
        <f aca="false">C124*V124</f>
        <v>0</v>
      </c>
      <c r="X124" s="58" t="n">
        <f aca="false">W124-J124</f>
        <v>0</v>
      </c>
      <c r="Y124" s="59" t="n">
        <f aca="false">X124*12</f>
        <v>0</v>
      </c>
      <c r="AA124" s="60" t="n">
        <f aca="false">O124*$R$11</f>
        <v>0</v>
      </c>
      <c r="AB124" s="61" t="n">
        <f aca="false">IF(I124=0,"",V124/I124-1)</f>
        <v>0.0379281751050582</v>
      </c>
    </row>
    <row r="125" customFormat="false" ht="11.25" hidden="false" customHeight="false" outlineLevel="0" collapsed="false">
      <c r="A125" s="90" t="s">
        <v>103</v>
      </c>
      <c r="B125" s="91"/>
      <c r="C125" s="80" t="n">
        <f aca="false">B125*4.3333*3</f>
        <v>0</v>
      </c>
      <c r="D125" s="1" t="n">
        <v>3</v>
      </c>
      <c r="E125" s="8" t="n">
        <f aca="false">C125*D125</f>
        <v>0</v>
      </c>
      <c r="F125" s="64" t="n">
        <f aca="false">B125</f>
        <v>0</v>
      </c>
      <c r="G125" s="1" t="n">
        <v>52</v>
      </c>
      <c r="I125" s="92" t="n">
        <v>56.78</v>
      </c>
      <c r="J125" s="5" t="n">
        <f aca="false">+C125*I125</f>
        <v>0</v>
      </c>
      <c r="K125" s="5" t="n">
        <f aca="false">J125*12</f>
        <v>0</v>
      </c>
      <c r="L125" s="54" t="n">
        <f aca="false">+D125*L$16</f>
        <v>435</v>
      </c>
      <c r="M125" s="2" t="n">
        <f aca="false">L125*$O$5</f>
        <v>293.042559242747</v>
      </c>
      <c r="N125" s="79" t="n">
        <f aca="false">ROUND((C125*L125*12)/2000,2)</f>
        <v>0</v>
      </c>
      <c r="O125" s="55" t="n">
        <f aca="false">$O$5*N125</f>
        <v>0</v>
      </c>
      <c r="Q125" s="28" t="n">
        <f aca="false">M125*$R$12</f>
        <v>2.1128368521402</v>
      </c>
      <c r="R125" s="62"/>
      <c r="S125" s="56" t="n">
        <f aca="false">Q125*$U$11</f>
        <v>0.0407249303250024</v>
      </c>
      <c r="T125" s="57" t="n">
        <f aca="false">+Q125+S125</f>
        <v>2.15356178246521</v>
      </c>
      <c r="V125" s="56" t="n">
        <f aca="false">I125+T125</f>
        <v>58.9335617824652</v>
      </c>
      <c r="W125" s="58" t="n">
        <f aca="false">C125*V125</f>
        <v>0</v>
      </c>
      <c r="X125" s="58" t="n">
        <f aca="false">W125-J125</f>
        <v>0</v>
      </c>
      <c r="Y125" s="59" t="n">
        <f aca="false">X125*12</f>
        <v>0</v>
      </c>
      <c r="AA125" s="60" t="n">
        <f aca="false">O125*$R$11</f>
        <v>0</v>
      </c>
      <c r="AB125" s="61" t="n">
        <f aca="false">IF(I125=0,"",V125/I125-1)</f>
        <v>0.0379281751050582</v>
      </c>
    </row>
    <row r="126" customFormat="false" ht="11.25" hidden="false" customHeight="false" outlineLevel="0" collapsed="false">
      <c r="A126" s="90" t="s">
        <v>104</v>
      </c>
      <c r="B126" s="91"/>
      <c r="C126" s="80" t="n">
        <f aca="false">B126*4.33</f>
        <v>0</v>
      </c>
      <c r="D126" s="1" t="n">
        <f aca="false">4*3.5</f>
        <v>14</v>
      </c>
      <c r="E126" s="8" t="n">
        <f aca="false">C126*D126</f>
        <v>0</v>
      </c>
      <c r="F126" s="64" t="n">
        <f aca="false">B126</f>
        <v>0</v>
      </c>
      <c r="G126" s="1" t="n">
        <v>52</v>
      </c>
      <c r="I126" s="92" t="n">
        <v>247.17</v>
      </c>
      <c r="J126" s="5" t="n">
        <f aca="false">+C126*I126</f>
        <v>0</v>
      </c>
      <c r="K126" s="5" t="n">
        <f aca="false">J126*12</f>
        <v>0</v>
      </c>
      <c r="L126" s="54" t="n">
        <f aca="false">+D126*L$16</f>
        <v>2030</v>
      </c>
      <c r="M126" s="2" t="n">
        <f aca="false">L126*$O$5</f>
        <v>1367.53194313282</v>
      </c>
      <c r="N126" s="79" t="n">
        <f aca="false">ROUND((C126*L126*12)/2000,2)</f>
        <v>0</v>
      </c>
      <c r="O126" s="55" t="n">
        <f aca="false">$O$5*N126</f>
        <v>0</v>
      </c>
      <c r="Q126" s="28" t="n">
        <f aca="false">M126*$R$12</f>
        <v>9.85990530998762</v>
      </c>
      <c r="R126" s="56"/>
      <c r="S126" s="56" t="n">
        <f aca="false">Q126*$U$11</f>
        <v>0.190049674850011</v>
      </c>
      <c r="T126" s="57" t="n">
        <f aca="false">+Q126+S126</f>
        <v>10.0499549848376</v>
      </c>
      <c r="V126" s="56" t="n">
        <f aca="false">I126+T126</f>
        <v>257.219954984838</v>
      </c>
      <c r="W126" s="58" t="n">
        <f aca="false">C126*V126</f>
        <v>0</v>
      </c>
      <c r="X126" s="58" t="n">
        <f aca="false">W126-J126</f>
        <v>0</v>
      </c>
      <c r="Y126" s="59" t="n">
        <f aca="false">X126*12</f>
        <v>0</v>
      </c>
      <c r="AA126" s="60" t="n">
        <f aca="false">O126*$R$11</f>
        <v>0</v>
      </c>
      <c r="AB126" s="61" t="n">
        <f aca="false">IF(I126=0,"",V126/I126-1)</f>
        <v>0.0406600921828606</v>
      </c>
    </row>
    <row r="127" customFormat="false" ht="11.25" hidden="false" customHeight="false" outlineLevel="0" collapsed="false">
      <c r="A127" s="90" t="s">
        <v>105</v>
      </c>
      <c r="B127" s="91"/>
      <c r="C127" s="80" t="n">
        <f aca="false">B127*4.33</f>
        <v>0</v>
      </c>
      <c r="D127" s="1" t="n">
        <f aca="false">4*5</f>
        <v>20</v>
      </c>
      <c r="E127" s="8" t="n">
        <f aca="false">C127*D127</f>
        <v>0</v>
      </c>
      <c r="F127" s="64" t="n">
        <f aca="false">B127</f>
        <v>0</v>
      </c>
      <c r="G127" s="1" t="n">
        <v>52</v>
      </c>
      <c r="I127" s="92" t="n">
        <v>313.57</v>
      </c>
      <c r="J127" s="5" t="n">
        <f aca="false">+C127*I127</f>
        <v>0</v>
      </c>
      <c r="K127" s="5" t="n">
        <f aca="false">J127*12</f>
        <v>0</v>
      </c>
      <c r="L127" s="54" t="n">
        <f aca="false">+D127*L$16</f>
        <v>2900</v>
      </c>
      <c r="M127" s="2" t="n">
        <f aca="false">L127*$O$5</f>
        <v>1953.61706161831</v>
      </c>
      <c r="N127" s="79" t="n">
        <f aca="false">ROUND((C127*L127*12)/2000,2)</f>
        <v>0</v>
      </c>
      <c r="O127" s="55" t="n">
        <f aca="false">$O$5*N127</f>
        <v>0</v>
      </c>
      <c r="Q127" s="28" t="n">
        <f aca="false">M127*$R$12</f>
        <v>14.085579014268</v>
      </c>
      <c r="R127" s="56"/>
      <c r="S127" s="56" t="n">
        <f aca="false">Q127*$U$11</f>
        <v>0.271499535500016</v>
      </c>
      <c r="T127" s="57" t="n">
        <f aca="false">+Q127+S127</f>
        <v>14.357078549768</v>
      </c>
      <c r="V127" s="56" t="n">
        <f aca="false">I127+T127</f>
        <v>327.927078549768</v>
      </c>
      <c r="W127" s="58" t="n">
        <f aca="false">C127*V127</f>
        <v>0</v>
      </c>
      <c r="X127" s="58" t="n">
        <f aca="false">W127-J127</f>
        <v>0</v>
      </c>
      <c r="Y127" s="59" t="n">
        <f aca="false">X127*12</f>
        <v>0</v>
      </c>
      <c r="AA127" s="60" t="n">
        <f aca="false">O127*$R$11</f>
        <v>0</v>
      </c>
      <c r="AB127" s="61" t="n">
        <f aca="false">IF(I127=0,"",V127/I127-1)</f>
        <v>0.0457858805044107</v>
      </c>
    </row>
    <row r="128" customFormat="false" ht="11.25" hidden="false" customHeight="false" outlineLevel="0" collapsed="false">
      <c r="A128" s="90" t="s">
        <v>106</v>
      </c>
      <c r="B128" s="91"/>
      <c r="C128" s="80" t="n">
        <f aca="false">+B128*1</f>
        <v>0</v>
      </c>
      <c r="D128" s="1" t="n">
        <v>4</v>
      </c>
      <c r="E128" s="8" t="n">
        <f aca="false">C128*D128</f>
        <v>0</v>
      </c>
      <c r="F128" s="64" t="n">
        <f aca="false">B128</f>
        <v>0</v>
      </c>
      <c r="G128" s="1" t="n">
        <v>52</v>
      </c>
      <c r="I128" s="92" t="n">
        <v>74.36</v>
      </c>
      <c r="J128" s="5" t="n">
        <f aca="false">+C128*I128</f>
        <v>0</v>
      </c>
      <c r="K128" s="5" t="n">
        <f aca="false">J128*12</f>
        <v>0</v>
      </c>
      <c r="L128" s="54" t="n">
        <f aca="false">+D128*L$16</f>
        <v>580</v>
      </c>
      <c r="M128" s="2" t="n">
        <f aca="false">L128*$O$5</f>
        <v>390.723412323662</v>
      </c>
      <c r="N128" s="79" t="n">
        <f aca="false">ROUND((C128*L128*12)/2000,2)</f>
        <v>0</v>
      </c>
      <c r="O128" s="55" t="n">
        <f aca="false">$O$5*N128</f>
        <v>0</v>
      </c>
      <c r="Q128" s="28" t="n">
        <f aca="false">M128*$R$12</f>
        <v>2.8171158028536</v>
      </c>
      <c r="R128" s="56"/>
      <c r="S128" s="56" t="n">
        <f aca="false">Q128*$U$11</f>
        <v>0.0542999071000032</v>
      </c>
      <c r="T128" s="57" t="n">
        <f aca="false">+Q128+S128</f>
        <v>2.87141570995361</v>
      </c>
      <c r="V128" s="56" t="n">
        <f aca="false">I128+T128</f>
        <v>77.2314157099536</v>
      </c>
      <c r="W128" s="58" t="n">
        <f aca="false">C128*V128</f>
        <v>0</v>
      </c>
      <c r="X128" s="58" t="n">
        <f aca="false">W128-J128</f>
        <v>0</v>
      </c>
      <c r="Y128" s="59" t="n">
        <f aca="false">X128*12</f>
        <v>0</v>
      </c>
      <c r="AA128" s="60" t="n">
        <f aca="false">O128*$R$11</f>
        <v>0</v>
      </c>
      <c r="AB128" s="61" t="n">
        <f aca="false">IF(I128=0,"",V128/I128-1)</f>
        <v>0.0386150579606457</v>
      </c>
    </row>
    <row r="129" customFormat="false" ht="11.25" hidden="false" customHeight="false" outlineLevel="0" collapsed="false">
      <c r="A129" s="90" t="s">
        <v>107</v>
      </c>
      <c r="B129" s="91" t="n">
        <v>22</v>
      </c>
      <c r="C129" s="80" t="n">
        <f aca="false">B129*4.3333</f>
        <v>95.3326</v>
      </c>
      <c r="D129" s="1" t="n">
        <v>4</v>
      </c>
      <c r="E129" s="8" t="n">
        <f aca="false">C129*D129</f>
        <v>381.3304</v>
      </c>
      <c r="F129" s="64" t="n">
        <f aca="false">B129</f>
        <v>22</v>
      </c>
      <c r="G129" s="1" t="n">
        <v>52</v>
      </c>
      <c r="I129" s="92" t="n">
        <v>71.19</v>
      </c>
      <c r="J129" s="5" t="n">
        <f aca="false">+C129*I129</f>
        <v>6786.727794</v>
      </c>
      <c r="K129" s="5" t="n">
        <f aca="false">J129*12</f>
        <v>81440.733528</v>
      </c>
      <c r="L129" s="54" t="n">
        <f aca="false">+D129*L$16</f>
        <v>580</v>
      </c>
      <c r="M129" s="2" t="n">
        <f aca="false">L129*$O$5</f>
        <v>390.723412323662</v>
      </c>
      <c r="N129" s="79" t="n">
        <f aca="false">ROUND((C129*L129*12)/2000,2)</f>
        <v>331.76</v>
      </c>
      <c r="O129" s="55" t="n">
        <f aca="false">$O$5*N129</f>
        <v>223.493791849135</v>
      </c>
      <c r="Q129" s="28" t="n">
        <f aca="false">M129*$R$12</f>
        <v>2.8171158028536</v>
      </c>
      <c r="R129" s="56"/>
      <c r="S129" s="56" t="n">
        <f aca="false">Q129*$U$11</f>
        <v>0.0542999071000032</v>
      </c>
      <c r="T129" s="57" t="n">
        <f aca="false">+Q129+S129</f>
        <v>2.87141570995361</v>
      </c>
      <c r="V129" s="56" t="n">
        <f aca="false">I129+T129</f>
        <v>74.0614157099536</v>
      </c>
      <c r="W129" s="58" t="n">
        <f aca="false">C129*V129</f>
        <v>7060.46731931073</v>
      </c>
      <c r="X129" s="58" t="n">
        <f aca="false">W129-J129</f>
        <v>273.739525310724</v>
      </c>
      <c r="Y129" s="59" t="n">
        <f aca="false">X129*12</f>
        <v>3284.87430372869</v>
      </c>
      <c r="AA129" s="60" t="n">
        <f aca="false">O129*$R$11</f>
        <v>3222.78047846452</v>
      </c>
      <c r="AB129" s="61" t="n">
        <f aca="false">IF(I129=0,"",V129/I129-1)</f>
        <v>0.0403345372939121</v>
      </c>
    </row>
    <row r="130" customFormat="false" ht="11.25" hidden="false" customHeight="false" outlineLevel="0" collapsed="false">
      <c r="A130" s="90" t="s">
        <v>108</v>
      </c>
      <c r="B130" s="91"/>
      <c r="C130" s="80" t="n">
        <f aca="false">B130*4.3333*2</f>
        <v>0</v>
      </c>
      <c r="D130" s="1" t="n">
        <v>4</v>
      </c>
      <c r="E130" s="8" t="n">
        <f aca="false">C130*D130</f>
        <v>0</v>
      </c>
      <c r="F130" s="64" t="n">
        <f aca="false">B130</f>
        <v>0</v>
      </c>
      <c r="G130" s="1" t="n">
        <v>52</v>
      </c>
      <c r="I130" s="92" t="n">
        <v>71.19</v>
      </c>
      <c r="J130" s="5" t="n">
        <f aca="false">+C130*I130</f>
        <v>0</v>
      </c>
      <c r="K130" s="5" t="n">
        <f aca="false">J130*12</f>
        <v>0</v>
      </c>
      <c r="L130" s="54" t="n">
        <f aca="false">+D130*L$16</f>
        <v>580</v>
      </c>
      <c r="M130" s="2" t="n">
        <f aca="false">L130*$O$5</f>
        <v>390.723412323662</v>
      </c>
      <c r="N130" s="79" t="n">
        <f aca="false">ROUND((C130*L130*12)/2000,2)</f>
        <v>0</v>
      </c>
      <c r="O130" s="55" t="n">
        <f aca="false">$O$5*N130</f>
        <v>0</v>
      </c>
      <c r="Q130" s="28" t="n">
        <f aca="false">M130*$R$12</f>
        <v>2.8171158028536</v>
      </c>
      <c r="R130" s="56"/>
      <c r="S130" s="56" t="n">
        <f aca="false">Q130*$U$11</f>
        <v>0.0542999071000032</v>
      </c>
      <c r="T130" s="57" t="n">
        <f aca="false">+Q130+S130</f>
        <v>2.87141570995361</v>
      </c>
      <c r="V130" s="56" t="n">
        <f aca="false">I130+T130</f>
        <v>74.0614157099536</v>
      </c>
      <c r="W130" s="58" t="n">
        <f aca="false">C130*V130</f>
        <v>0</v>
      </c>
      <c r="X130" s="58" t="n">
        <f aca="false">W130-J130</f>
        <v>0</v>
      </c>
      <c r="Y130" s="59" t="n">
        <f aca="false">X130*12</f>
        <v>0</v>
      </c>
      <c r="AA130" s="60" t="n">
        <f aca="false">O130*$R$11</f>
        <v>0</v>
      </c>
      <c r="AB130" s="61" t="n">
        <f aca="false">IF(I130=0,"",V130/I130-1)</f>
        <v>0.0403345372939121</v>
      </c>
    </row>
    <row r="131" customFormat="false" ht="11.25" hidden="false" customHeight="false" outlineLevel="0" collapsed="false">
      <c r="A131" s="90" t="s">
        <v>109</v>
      </c>
      <c r="B131" s="91"/>
      <c r="C131" s="80" t="n">
        <f aca="false">B131*4.3333*3</f>
        <v>0</v>
      </c>
      <c r="D131" s="1" t="n">
        <v>4</v>
      </c>
      <c r="E131" s="8" t="n">
        <f aca="false">C131*D131</f>
        <v>0</v>
      </c>
      <c r="F131" s="64" t="n">
        <f aca="false">B131</f>
        <v>0</v>
      </c>
      <c r="G131" s="1" t="n">
        <v>52</v>
      </c>
      <c r="I131" s="92" t="n">
        <v>71.19</v>
      </c>
      <c r="J131" s="5" t="n">
        <f aca="false">+C131*I131</f>
        <v>0</v>
      </c>
      <c r="K131" s="5" t="n">
        <f aca="false">J131*12</f>
        <v>0</v>
      </c>
      <c r="L131" s="54" t="n">
        <f aca="false">+D131*L$16</f>
        <v>580</v>
      </c>
      <c r="M131" s="2" t="n">
        <f aca="false">L131*$O$5</f>
        <v>390.723412323662</v>
      </c>
      <c r="N131" s="79" t="n">
        <f aca="false">ROUND((C131*L131*12)/2000,2)</f>
        <v>0</v>
      </c>
      <c r="O131" s="55" t="n">
        <f aca="false">$O$5*N131</f>
        <v>0</v>
      </c>
      <c r="Q131" s="28" t="n">
        <f aca="false">M131*$R$12</f>
        <v>2.8171158028536</v>
      </c>
      <c r="R131" s="62"/>
      <c r="S131" s="56" t="n">
        <f aca="false">Q131*$U$11</f>
        <v>0.0542999071000032</v>
      </c>
      <c r="T131" s="57" t="n">
        <f aca="false">+Q131+S131</f>
        <v>2.87141570995361</v>
      </c>
      <c r="V131" s="56" t="n">
        <f aca="false">I131+T131</f>
        <v>74.0614157099536</v>
      </c>
      <c r="W131" s="58" t="n">
        <f aca="false">C131*V131</f>
        <v>0</v>
      </c>
      <c r="X131" s="58" t="n">
        <f aca="false">W131-J131</f>
        <v>0</v>
      </c>
      <c r="Y131" s="59" t="n">
        <f aca="false">X131*12</f>
        <v>0</v>
      </c>
      <c r="AA131" s="60" t="n">
        <f aca="false">O131*$R$11</f>
        <v>0</v>
      </c>
      <c r="AB131" s="61" t="n">
        <f aca="false">IF(I131=0,"",V131/I131-1)</f>
        <v>0.0403345372939121</v>
      </c>
    </row>
    <row r="132" customFormat="false" ht="11.25" hidden="false" customHeight="false" outlineLevel="0" collapsed="false">
      <c r="A132" s="90" t="s">
        <v>110</v>
      </c>
      <c r="B132" s="91"/>
      <c r="C132" s="80" t="n">
        <f aca="false">(B132*4.3333)*4</f>
        <v>0</v>
      </c>
      <c r="D132" s="1" t="n">
        <v>4</v>
      </c>
      <c r="E132" s="8" t="n">
        <f aca="false">C132*D132</f>
        <v>0</v>
      </c>
      <c r="F132" s="64" t="n">
        <f aca="false">B132</f>
        <v>0</v>
      </c>
      <c r="G132" s="1" t="n">
        <v>52</v>
      </c>
      <c r="I132" s="92" t="n">
        <v>71.19</v>
      </c>
      <c r="J132" s="5" t="n">
        <f aca="false">+C132*I132</f>
        <v>0</v>
      </c>
      <c r="K132" s="5" t="n">
        <f aca="false">J132*12</f>
        <v>0</v>
      </c>
      <c r="L132" s="54" t="n">
        <f aca="false">+D132*L$16</f>
        <v>580</v>
      </c>
      <c r="M132" s="2" t="n">
        <f aca="false">L132*$O$5</f>
        <v>390.723412323662</v>
      </c>
      <c r="N132" s="79" t="n">
        <f aca="false">ROUND((C132*L132*12)/2000,2)</f>
        <v>0</v>
      </c>
      <c r="O132" s="55" t="n">
        <f aca="false">$O$5*N132</f>
        <v>0</v>
      </c>
      <c r="Q132" s="28" t="n">
        <f aca="false">M132*$R$12</f>
        <v>2.8171158028536</v>
      </c>
      <c r="R132" s="56"/>
      <c r="S132" s="56" t="n">
        <f aca="false">Q132*$U$11</f>
        <v>0.0542999071000032</v>
      </c>
      <c r="T132" s="57" t="n">
        <f aca="false">+Q132+S132</f>
        <v>2.87141570995361</v>
      </c>
      <c r="V132" s="56" t="n">
        <f aca="false">I132+T132</f>
        <v>74.0614157099536</v>
      </c>
      <c r="W132" s="58" t="n">
        <f aca="false">C132*V132</f>
        <v>0</v>
      </c>
      <c r="X132" s="58" t="n">
        <f aca="false">W132-J132</f>
        <v>0</v>
      </c>
      <c r="Y132" s="59" t="n">
        <f aca="false">X132*12</f>
        <v>0</v>
      </c>
      <c r="AA132" s="60" t="n">
        <f aca="false">O132*$R$11</f>
        <v>0</v>
      </c>
      <c r="AB132" s="61" t="n">
        <f aca="false">IF(I132=0,"",V132/I132-1)</f>
        <v>0.0403345372939121</v>
      </c>
    </row>
    <row r="133" customFormat="false" ht="11.25" hidden="false" customHeight="false" outlineLevel="0" collapsed="false">
      <c r="A133" s="90" t="s">
        <v>112</v>
      </c>
      <c r="B133" s="91"/>
      <c r="C133" s="80" t="n">
        <f aca="false">B133*4.33</f>
        <v>0</v>
      </c>
      <c r="D133" s="1" t="n">
        <f aca="false">5*3.5</f>
        <v>17.5</v>
      </c>
      <c r="E133" s="8" t="n">
        <f aca="false">C133*D133</f>
        <v>0</v>
      </c>
      <c r="F133" s="64" t="n">
        <f aca="false">B133</f>
        <v>0</v>
      </c>
      <c r="G133" s="1" t="n">
        <v>52</v>
      </c>
      <c r="I133" s="92" t="n">
        <v>285.81</v>
      </c>
      <c r="J133" s="5" t="n">
        <f aca="false">+C133*I133</f>
        <v>0</v>
      </c>
      <c r="K133" s="5" t="n">
        <f aca="false">J133*12</f>
        <v>0</v>
      </c>
      <c r="L133" s="54" t="n">
        <f aca="false">+D133*L$16</f>
        <v>2537.5</v>
      </c>
      <c r="M133" s="2" t="n">
        <f aca="false">L133*$O$5</f>
        <v>1709.41492891602</v>
      </c>
      <c r="N133" s="79" t="n">
        <f aca="false">ROUND((C133*L133*12)/2000,2)</f>
        <v>0</v>
      </c>
      <c r="O133" s="55" t="n">
        <f aca="false">$O$5*N133</f>
        <v>0</v>
      </c>
      <c r="Q133" s="28" t="n">
        <f aca="false">M133*$R$12</f>
        <v>12.3248816374845</v>
      </c>
      <c r="R133" s="56"/>
      <c r="S133" s="56" t="n">
        <f aca="false">Q133*$U$11</f>
        <v>0.237562093562514</v>
      </c>
      <c r="T133" s="57" t="n">
        <f aca="false">+Q133+S133</f>
        <v>12.562443731047</v>
      </c>
      <c r="V133" s="56" t="n">
        <f aca="false">I133+T133</f>
        <v>298.372443731047</v>
      </c>
      <c r="W133" s="58" t="n">
        <f aca="false">C133*V133</f>
        <v>0</v>
      </c>
      <c r="X133" s="58" t="n">
        <f aca="false">W133-J133</f>
        <v>0</v>
      </c>
      <c r="Y133" s="59" t="n">
        <f aca="false">X133*12</f>
        <v>0</v>
      </c>
      <c r="AA133" s="60" t="n">
        <f aca="false">O133*$R$11</f>
        <v>0</v>
      </c>
      <c r="AB133" s="61" t="n">
        <f aca="false">IF(I133=0,"",V133/I133-1)</f>
        <v>0.0439538285261083</v>
      </c>
    </row>
    <row r="134" customFormat="false" ht="11.25" hidden="false" customHeight="false" outlineLevel="0" collapsed="false">
      <c r="A134" s="90" t="s">
        <v>113</v>
      </c>
      <c r="B134" s="91"/>
      <c r="C134" s="80" t="n">
        <f aca="false">B134*4.33</f>
        <v>0</v>
      </c>
      <c r="D134" s="1" t="n">
        <f aca="false">5*5</f>
        <v>25</v>
      </c>
      <c r="E134" s="8" t="n">
        <f aca="false">C134*D134</f>
        <v>0</v>
      </c>
      <c r="F134" s="64" t="n">
        <f aca="false">B134</f>
        <v>0</v>
      </c>
      <c r="G134" s="1" t="n">
        <v>52</v>
      </c>
      <c r="I134" s="92" t="n">
        <v>368.52</v>
      </c>
      <c r="J134" s="5" t="n">
        <f aca="false">+C134*I134</f>
        <v>0</v>
      </c>
      <c r="K134" s="5" t="n">
        <f aca="false">J134*12</f>
        <v>0</v>
      </c>
      <c r="L134" s="54" t="n">
        <f aca="false">+D134*L$16</f>
        <v>3625</v>
      </c>
      <c r="M134" s="2" t="n">
        <f aca="false">L134*$O$5</f>
        <v>2442.02132702289</v>
      </c>
      <c r="N134" s="79" t="n">
        <f aca="false">ROUND((C134*L134*12)/2000,2)</f>
        <v>0</v>
      </c>
      <c r="O134" s="55" t="n">
        <f aca="false">$O$5*N134</f>
        <v>0</v>
      </c>
      <c r="Q134" s="28" t="n">
        <f aca="false">M134*$R$12</f>
        <v>17.606973767835</v>
      </c>
      <c r="R134" s="56"/>
      <c r="S134" s="56" t="n">
        <f aca="false">Q134*$U$11</f>
        <v>0.33937441937502</v>
      </c>
      <c r="T134" s="57" t="n">
        <f aca="false">+Q134+S134</f>
        <v>17.94634818721</v>
      </c>
      <c r="V134" s="56" t="n">
        <f aca="false">I134+T134</f>
        <v>386.46634818721</v>
      </c>
      <c r="W134" s="58" t="n">
        <f aca="false">C134*V134</f>
        <v>0</v>
      </c>
      <c r="X134" s="58" t="n">
        <f aca="false">W134-J134</f>
        <v>0</v>
      </c>
      <c r="Y134" s="59" t="n">
        <f aca="false">X134*12</f>
        <v>0</v>
      </c>
      <c r="AA134" s="60" t="n">
        <f aca="false">O134*$R$11</f>
        <v>0</v>
      </c>
      <c r="AB134" s="61" t="n">
        <f aca="false">IF(I134=0,"",V134/I134-1)</f>
        <v>0.0486984374992132</v>
      </c>
    </row>
    <row r="135" customFormat="false" ht="11.25" hidden="false" customHeight="false" outlineLevel="0" collapsed="false">
      <c r="A135" s="90" t="s">
        <v>114</v>
      </c>
      <c r="B135" s="91"/>
      <c r="C135" s="80" t="n">
        <f aca="false">B135*4.33</f>
        <v>0</v>
      </c>
      <c r="D135" s="1" t="n">
        <f aca="false">6*3.5</f>
        <v>21</v>
      </c>
      <c r="E135" s="8" t="n">
        <f aca="false">C135*D135</f>
        <v>0</v>
      </c>
      <c r="F135" s="64" t="n">
        <f aca="false">B135</f>
        <v>0</v>
      </c>
      <c r="G135" s="1" t="n">
        <v>52</v>
      </c>
      <c r="I135" s="92" t="n">
        <v>361.69</v>
      </c>
      <c r="J135" s="5" t="n">
        <f aca="false">+C135*I135</f>
        <v>0</v>
      </c>
      <c r="K135" s="5" t="n">
        <f aca="false">J135*12</f>
        <v>0</v>
      </c>
      <c r="L135" s="54" t="n">
        <f aca="false">+D135*L$16</f>
        <v>3045</v>
      </c>
      <c r="M135" s="2" t="n">
        <f aca="false">L135*$O$5</f>
        <v>2051.29791469923</v>
      </c>
      <c r="N135" s="79" t="n">
        <f aca="false">ROUND((C135*L135*12)/2000,2)</f>
        <v>0</v>
      </c>
      <c r="O135" s="55" t="n">
        <f aca="false">$O$5*N135</f>
        <v>0</v>
      </c>
      <c r="Q135" s="28" t="n">
        <f aca="false">M135*$R$12</f>
        <v>14.7898579649814</v>
      </c>
      <c r="R135" s="56"/>
      <c r="S135" s="56" t="n">
        <f aca="false">Q135*$U$11</f>
        <v>0.285074512275017</v>
      </c>
      <c r="T135" s="57" t="n">
        <f aca="false">+Q135+S135</f>
        <v>15.0749324772564</v>
      </c>
      <c r="V135" s="56" t="n">
        <f aca="false">I135+T135</f>
        <v>376.764932477256</v>
      </c>
      <c r="W135" s="58" t="n">
        <f aca="false">C135*V135</f>
        <v>0</v>
      </c>
      <c r="X135" s="58" t="n">
        <f aca="false">W135-J135</f>
        <v>0</v>
      </c>
      <c r="Y135" s="59" t="n">
        <f aca="false">X135*12</f>
        <v>0</v>
      </c>
      <c r="AA135" s="60" t="n">
        <f aca="false">O135*$R$11</f>
        <v>0</v>
      </c>
      <c r="AB135" s="61" t="n">
        <f aca="false">IF(I135=0,"",V135/I135-1)</f>
        <v>0.0416791519733928</v>
      </c>
    </row>
    <row r="136" customFormat="false" ht="11.25" hidden="false" customHeight="false" outlineLevel="0" collapsed="false">
      <c r="A136" s="90" t="s">
        <v>115</v>
      </c>
      <c r="B136" s="91"/>
      <c r="C136" s="80" t="n">
        <f aca="false">B136*4.33</f>
        <v>0</v>
      </c>
      <c r="D136" s="1" t="n">
        <f aca="false">6*5</f>
        <v>30</v>
      </c>
      <c r="E136" s="8" t="n">
        <f aca="false">C136*D136</f>
        <v>0</v>
      </c>
      <c r="F136" s="64" t="n">
        <f aca="false">B136</f>
        <v>0</v>
      </c>
      <c r="G136" s="1" t="n">
        <v>52</v>
      </c>
      <c r="I136" s="92" t="n">
        <v>423.45</v>
      </c>
      <c r="J136" s="5" t="n">
        <f aca="false">+C136*I136</f>
        <v>0</v>
      </c>
      <c r="K136" s="5" t="n">
        <f aca="false">J136*12</f>
        <v>0</v>
      </c>
      <c r="L136" s="54" t="n">
        <f aca="false">+D136*L$16</f>
        <v>4350</v>
      </c>
      <c r="M136" s="2" t="n">
        <f aca="false">L136*$O$5</f>
        <v>2930.42559242747</v>
      </c>
      <c r="N136" s="79" t="n">
        <f aca="false">ROUND((C136*L136*12)/2000,2)</f>
        <v>0</v>
      </c>
      <c r="O136" s="55" t="n">
        <f aca="false">$O$5*N136</f>
        <v>0</v>
      </c>
      <c r="Q136" s="28" t="n">
        <f aca="false">M136*$R$12</f>
        <v>21.128368521402</v>
      </c>
      <c r="R136" s="62"/>
      <c r="S136" s="56" t="n">
        <f aca="false">Q136*$U$11</f>
        <v>0.407249303250024</v>
      </c>
      <c r="T136" s="57" t="n">
        <f aca="false">+Q136+S136</f>
        <v>21.5356178246521</v>
      </c>
      <c r="V136" s="56" t="n">
        <f aca="false">I136+T136</f>
        <v>444.985617824652</v>
      </c>
      <c r="W136" s="58" t="n">
        <f aca="false">C136*V136</f>
        <v>0</v>
      </c>
      <c r="X136" s="58" t="n">
        <f aca="false">W136-J136</f>
        <v>0</v>
      </c>
      <c r="Y136" s="59" t="n">
        <f aca="false">X136*12</f>
        <v>0</v>
      </c>
      <c r="AA136" s="60" t="n">
        <f aca="false">O136*$R$11</f>
        <v>0</v>
      </c>
      <c r="AB136" s="61" t="n">
        <f aca="false">IF(I136=0,"",V136/I136-1)</f>
        <v>0.0508575223158627</v>
      </c>
    </row>
    <row r="137" customFormat="false" ht="11.25" hidden="false" customHeight="false" outlineLevel="0" collapsed="false">
      <c r="A137" s="90" t="s">
        <v>116</v>
      </c>
      <c r="B137" s="91"/>
      <c r="C137" s="80" t="n">
        <f aca="false">+B137*1</f>
        <v>0</v>
      </c>
      <c r="D137" s="1" t="n">
        <v>6</v>
      </c>
      <c r="E137" s="8" t="n">
        <f aca="false">C137*D137</f>
        <v>0</v>
      </c>
      <c r="F137" s="64" t="n">
        <f aca="false">B137</f>
        <v>0</v>
      </c>
      <c r="G137" s="1" t="n">
        <v>52</v>
      </c>
      <c r="I137" s="92" t="n">
        <v>112.12</v>
      </c>
      <c r="J137" s="5" t="n">
        <f aca="false">+C137*I137</f>
        <v>0</v>
      </c>
      <c r="K137" s="5" t="n">
        <f aca="false">J137*12</f>
        <v>0</v>
      </c>
      <c r="L137" s="54" t="n">
        <f aca="false">+D137*L$16</f>
        <v>870</v>
      </c>
      <c r="M137" s="2" t="n">
        <f aca="false">L137*$O$5</f>
        <v>586.085118485493</v>
      </c>
      <c r="N137" s="79" t="n">
        <f aca="false">ROUND((C137*L137*12)/2000,2)</f>
        <v>0</v>
      </c>
      <c r="O137" s="55" t="n">
        <f aca="false">$O$5*N137</f>
        <v>0</v>
      </c>
      <c r="Q137" s="28" t="n">
        <f aca="false">M137*$R$12</f>
        <v>4.22567370428041</v>
      </c>
      <c r="R137" s="56"/>
      <c r="S137" s="56" t="n">
        <f aca="false">Q137*$U$11</f>
        <v>0.0814498606500048</v>
      </c>
      <c r="T137" s="57" t="n">
        <f aca="false">+Q137+S137</f>
        <v>4.30712356493041</v>
      </c>
      <c r="V137" s="56" t="n">
        <f aca="false">I137+T137</f>
        <v>116.42712356493</v>
      </c>
      <c r="W137" s="58" t="n">
        <f aca="false">C137*V137</f>
        <v>0</v>
      </c>
      <c r="X137" s="58" t="n">
        <f aca="false">W137-J137</f>
        <v>0</v>
      </c>
      <c r="Y137" s="59" t="n">
        <f aca="false">X137*12</f>
        <v>0</v>
      </c>
      <c r="AA137" s="60" t="n">
        <f aca="false">O137*$R$11</f>
        <v>0</v>
      </c>
      <c r="AB137" s="61" t="n">
        <f aca="false">IF(I137=0,"",V137/I137-1)</f>
        <v>0.0384153011499322</v>
      </c>
    </row>
    <row r="138" customFormat="false" ht="11.25" hidden="false" customHeight="false" outlineLevel="0" collapsed="false">
      <c r="A138" s="90" t="s">
        <v>117</v>
      </c>
      <c r="B138" s="91" t="n">
        <v>22</v>
      </c>
      <c r="C138" s="80" t="n">
        <f aca="false">B138*4.3333</f>
        <v>95.3326</v>
      </c>
      <c r="D138" s="1" t="n">
        <v>6</v>
      </c>
      <c r="E138" s="8" t="n">
        <f aca="false">C138*D138</f>
        <v>571.9956</v>
      </c>
      <c r="F138" s="64" t="n">
        <f aca="false">B138</f>
        <v>22</v>
      </c>
      <c r="G138" s="1" t="n">
        <v>52</v>
      </c>
      <c r="I138" s="92" t="n">
        <v>106.31</v>
      </c>
      <c r="J138" s="5" t="n">
        <f aca="false">+C138*I138</f>
        <v>10134.808706</v>
      </c>
      <c r="K138" s="5" t="n">
        <f aca="false">J138*12</f>
        <v>121617.704472</v>
      </c>
      <c r="L138" s="54" t="n">
        <f aca="false">+D138*L$16</f>
        <v>870</v>
      </c>
      <c r="M138" s="2" t="n">
        <f aca="false">L138*$O$5</f>
        <v>586.085118485493</v>
      </c>
      <c r="N138" s="79" t="n">
        <f aca="false">ROUND((C138*L138*12)/2000,2)</f>
        <v>497.64</v>
      </c>
      <c r="O138" s="55" t="n">
        <f aca="false">$O$5*N138</f>
        <v>335.240687773702</v>
      </c>
      <c r="Q138" s="28" t="n">
        <f aca="false">M138*$R$12</f>
        <v>4.22567370428041</v>
      </c>
      <c r="R138" s="56"/>
      <c r="S138" s="56" t="n">
        <f aca="false">Q138*$U$11</f>
        <v>0.0814498606500048</v>
      </c>
      <c r="T138" s="57" t="n">
        <f aca="false">+Q138+S138</f>
        <v>4.30712356493041</v>
      </c>
      <c r="V138" s="56" t="n">
        <f aca="false">I138+T138</f>
        <v>110.61712356493</v>
      </c>
      <c r="W138" s="58" t="n">
        <f aca="false">C138*V138</f>
        <v>10545.4179939661</v>
      </c>
      <c r="X138" s="58" t="n">
        <f aca="false">W138-J138</f>
        <v>410.609287966085</v>
      </c>
      <c r="Y138" s="59" t="n">
        <f aca="false">X138*12</f>
        <v>4927.31145559302</v>
      </c>
      <c r="AA138" s="60" t="n">
        <f aca="false">O138*$R$11</f>
        <v>4834.17071769679</v>
      </c>
      <c r="AB138" s="61" t="n">
        <f aca="false">IF(I138=0,"",V138/I138-1)</f>
        <v>0.0405147546320235</v>
      </c>
    </row>
    <row r="139" customFormat="false" ht="11.25" hidden="false" customHeight="false" outlineLevel="0" collapsed="false">
      <c r="A139" s="90" t="s">
        <v>118</v>
      </c>
      <c r="B139" s="91"/>
      <c r="C139" s="80" t="n">
        <f aca="false">B139*4.3333*2</f>
        <v>0</v>
      </c>
      <c r="D139" s="1" t="n">
        <v>6</v>
      </c>
      <c r="E139" s="8" t="n">
        <f aca="false">C139*D139</f>
        <v>0</v>
      </c>
      <c r="F139" s="64" t="n">
        <f aca="false">B139</f>
        <v>0</v>
      </c>
      <c r="G139" s="1" t="n">
        <v>52</v>
      </c>
      <c r="I139" s="92" t="n">
        <v>106.31</v>
      </c>
      <c r="J139" s="5" t="n">
        <f aca="false">+C139*I139</f>
        <v>0</v>
      </c>
      <c r="K139" s="5" t="n">
        <f aca="false">J139*12</f>
        <v>0</v>
      </c>
      <c r="L139" s="54" t="n">
        <f aca="false">+D139*L$16</f>
        <v>870</v>
      </c>
      <c r="M139" s="2" t="n">
        <f aca="false">L139*$O$5</f>
        <v>586.085118485493</v>
      </c>
      <c r="N139" s="79" t="n">
        <f aca="false">ROUND((C139*L139*12)/2000,2)</f>
        <v>0</v>
      </c>
      <c r="O139" s="55" t="n">
        <f aca="false">$O$5*N139</f>
        <v>0</v>
      </c>
      <c r="Q139" s="28" t="n">
        <f aca="false">M139*$R$12</f>
        <v>4.22567370428041</v>
      </c>
      <c r="R139" s="56"/>
      <c r="S139" s="56" t="n">
        <f aca="false">Q139*$U$11</f>
        <v>0.0814498606500048</v>
      </c>
      <c r="T139" s="57" t="n">
        <f aca="false">+Q139+S139</f>
        <v>4.30712356493041</v>
      </c>
      <c r="V139" s="56" t="n">
        <f aca="false">I139+T139</f>
        <v>110.61712356493</v>
      </c>
      <c r="W139" s="58" t="n">
        <f aca="false">C139*V139</f>
        <v>0</v>
      </c>
      <c r="X139" s="58" t="n">
        <f aca="false">W139-J139</f>
        <v>0</v>
      </c>
      <c r="Y139" s="59" t="n">
        <f aca="false">X139*12</f>
        <v>0</v>
      </c>
      <c r="AA139" s="60" t="n">
        <f aca="false">O139*$R$11</f>
        <v>0</v>
      </c>
      <c r="AB139" s="61" t="n">
        <f aca="false">IF(I139=0,"",V139/I139-1)</f>
        <v>0.0405147546320235</v>
      </c>
    </row>
    <row r="140" customFormat="false" ht="11.25" hidden="false" customHeight="false" outlineLevel="0" collapsed="false">
      <c r="A140" s="90" t="s">
        <v>119</v>
      </c>
      <c r="B140" s="91"/>
      <c r="C140" s="80" t="n">
        <f aca="false">B140*4.3333*3</f>
        <v>0</v>
      </c>
      <c r="D140" s="1" t="n">
        <v>6</v>
      </c>
      <c r="E140" s="8" t="n">
        <f aca="false">C140*D140</f>
        <v>0</v>
      </c>
      <c r="F140" s="64" t="n">
        <f aca="false">B140</f>
        <v>0</v>
      </c>
      <c r="G140" s="1" t="n">
        <v>52</v>
      </c>
      <c r="I140" s="92" t="n">
        <v>106.31</v>
      </c>
      <c r="J140" s="5" t="n">
        <f aca="false">+C140*I140</f>
        <v>0</v>
      </c>
      <c r="K140" s="5" t="n">
        <f aca="false">J140*12</f>
        <v>0</v>
      </c>
      <c r="L140" s="54" t="n">
        <f aca="false">+D140*L$16</f>
        <v>870</v>
      </c>
      <c r="M140" s="2" t="n">
        <f aca="false">L140*$O$5</f>
        <v>586.085118485493</v>
      </c>
      <c r="N140" s="79" t="n">
        <f aca="false">ROUND((C140*L140*12)/2000,2)</f>
        <v>0</v>
      </c>
      <c r="O140" s="55" t="n">
        <f aca="false">$O$5*N140</f>
        <v>0</v>
      </c>
      <c r="Q140" s="28" t="n">
        <f aca="false">M140*$R$12</f>
        <v>4.22567370428041</v>
      </c>
      <c r="R140" s="56"/>
      <c r="S140" s="56" t="n">
        <f aca="false">Q140*$U$11</f>
        <v>0.0814498606500048</v>
      </c>
      <c r="T140" s="57" t="n">
        <f aca="false">+Q140+S140</f>
        <v>4.30712356493041</v>
      </c>
      <c r="V140" s="56" t="n">
        <f aca="false">I140+T140</f>
        <v>110.61712356493</v>
      </c>
      <c r="W140" s="58" t="n">
        <f aca="false">C140*V140</f>
        <v>0</v>
      </c>
      <c r="X140" s="58" t="n">
        <f aca="false">W140-J140</f>
        <v>0</v>
      </c>
      <c r="Y140" s="59" t="n">
        <f aca="false">X140*12</f>
        <v>0</v>
      </c>
      <c r="AA140" s="60" t="n">
        <f aca="false">O140*$R$11</f>
        <v>0</v>
      </c>
      <c r="AB140" s="61" t="n">
        <f aca="false">IF(I140=0,"",V140/I140-1)</f>
        <v>0.0405147546320235</v>
      </c>
    </row>
    <row r="141" customFormat="false" ht="11.25" hidden="false" customHeight="false" outlineLevel="0" collapsed="false">
      <c r="A141" s="90" t="s">
        <v>121</v>
      </c>
      <c r="B141" s="91"/>
      <c r="C141" s="80" t="n">
        <f aca="false">+B141*1</f>
        <v>0</v>
      </c>
      <c r="D141" s="1" t="n">
        <v>8</v>
      </c>
      <c r="E141" s="8" t="n">
        <f aca="false">C141*D141</f>
        <v>0</v>
      </c>
      <c r="F141" s="64" t="n">
        <f aca="false">B141</f>
        <v>0</v>
      </c>
      <c r="G141" s="1" t="n">
        <v>52</v>
      </c>
      <c r="I141" s="92" t="n">
        <v>137.7</v>
      </c>
      <c r="J141" s="5" t="n">
        <f aca="false">+C141*I141</f>
        <v>0</v>
      </c>
      <c r="K141" s="5" t="n">
        <f aca="false">J141*12</f>
        <v>0</v>
      </c>
      <c r="L141" s="54" t="n">
        <f aca="false">+D141*L$16</f>
        <v>1160</v>
      </c>
      <c r="M141" s="2" t="n">
        <f aca="false">L141*$O$5</f>
        <v>781.446824647324</v>
      </c>
      <c r="N141" s="79" t="n">
        <f aca="false">ROUND((C141*L141*12)/2000,2)</f>
        <v>0</v>
      </c>
      <c r="O141" s="55" t="n">
        <f aca="false">$O$5*N141</f>
        <v>0</v>
      </c>
      <c r="Q141" s="28" t="n">
        <f aca="false">M141*$R$12</f>
        <v>5.63423160570721</v>
      </c>
      <c r="R141" s="56"/>
      <c r="S141" s="56" t="n">
        <f aca="false">Q141*$U$11</f>
        <v>0.108599814200006</v>
      </c>
      <c r="T141" s="57" t="n">
        <f aca="false">+Q141+S141</f>
        <v>5.74283141990722</v>
      </c>
      <c r="V141" s="56" t="n">
        <f aca="false">I141+T141</f>
        <v>143.442831419907</v>
      </c>
      <c r="W141" s="58" t="n">
        <f aca="false">C141*V141</f>
        <v>0</v>
      </c>
      <c r="X141" s="58" t="n">
        <f aca="false">W141-J141</f>
        <v>0</v>
      </c>
      <c r="Y141" s="59" t="n">
        <f aca="false">X141*12</f>
        <v>0</v>
      </c>
      <c r="AA141" s="60" t="n">
        <f aca="false">O141*$R$11</f>
        <v>0</v>
      </c>
      <c r="AB141" s="61" t="n">
        <f aca="false">IF(I141=0,"",V141/I141-1)</f>
        <v>0.0417053843130517</v>
      </c>
    </row>
    <row r="142" customFormat="false" ht="11.25" hidden="false" customHeight="false" outlineLevel="0" collapsed="false">
      <c r="A142" s="90" t="s">
        <v>122</v>
      </c>
      <c r="B142" s="91" t="n">
        <v>9</v>
      </c>
      <c r="C142" s="80" t="n">
        <f aca="false">B142*4.3333</f>
        <v>38.9997</v>
      </c>
      <c r="D142" s="1" t="n">
        <v>8</v>
      </c>
      <c r="E142" s="8" t="n">
        <f aca="false">C142*D142</f>
        <v>311.9976</v>
      </c>
      <c r="F142" s="64" t="n">
        <f aca="false">B142</f>
        <v>9</v>
      </c>
      <c r="G142" s="1" t="n">
        <v>52</v>
      </c>
      <c r="I142" s="92" t="n">
        <v>135.06</v>
      </c>
      <c r="J142" s="5" t="n">
        <f aca="false">+C142*I142</f>
        <v>5267.299482</v>
      </c>
      <c r="K142" s="5" t="n">
        <f aca="false">J142*12</f>
        <v>63207.593784</v>
      </c>
      <c r="L142" s="54" t="n">
        <f aca="false">+D142*L$16</f>
        <v>1160</v>
      </c>
      <c r="M142" s="2" t="n">
        <f aca="false">L142*$O$5</f>
        <v>781.446824647324</v>
      </c>
      <c r="N142" s="79" t="n">
        <f aca="false">ROUND((C142*L142*12)/2000,2)</f>
        <v>271.44</v>
      </c>
      <c r="O142" s="55" t="n">
        <f aca="false">$O$5*N142</f>
        <v>182.858556967474</v>
      </c>
      <c r="Q142" s="28" t="n">
        <f aca="false">M142*$R$12</f>
        <v>5.63423160570721</v>
      </c>
      <c r="R142" s="56"/>
      <c r="S142" s="56" t="n">
        <f aca="false">Q142*$U$11</f>
        <v>0.108599814200006</v>
      </c>
      <c r="T142" s="57" t="n">
        <f aca="false">+Q142+S142</f>
        <v>5.74283141990722</v>
      </c>
      <c r="V142" s="56" t="n">
        <f aca="false">I142+T142</f>
        <v>140.802831419907</v>
      </c>
      <c r="W142" s="58" t="n">
        <f aca="false">C142*V142</f>
        <v>5491.26818452696</v>
      </c>
      <c r="X142" s="58" t="n">
        <f aca="false">W142-J142</f>
        <v>223.968702526956</v>
      </c>
      <c r="Y142" s="59" t="n">
        <f aca="false">X142*12</f>
        <v>2687.62443032347</v>
      </c>
      <c r="AA142" s="60" t="n">
        <f aca="false">O142*$R$11</f>
        <v>2636.82039147097</v>
      </c>
      <c r="AB142" s="61" t="n">
        <f aca="false">IF(I142=0,"",V142/I142-1)</f>
        <v>0.0425205939575539</v>
      </c>
    </row>
    <row r="143" customFormat="false" ht="11.25" hidden="false" customHeight="false" outlineLevel="0" collapsed="false">
      <c r="A143" s="90" t="s">
        <v>123</v>
      </c>
      <c r="B143" s="91"/>
      <c r="C143" s="80" t="n">
        <f aca="false">B143*4.3333*2</f>
        <v>0</v>
      </c>
      <c r="D143" s="1" t="n">
        <v>8</v>
      </c>
      <c r="E143" s="8" t="n">
        <f aca="false">C143*D143</f>
        <v>0</v>
      </c>
      <c r="F143" s="64" t="n">
        <f aca="false">B143</f>
        <v>0</v>
      </c>
      <c r="G143" s="1" t="n">
        <v>52</v>
      </c>
      <c r="I143" s="92" t="n">
        <v>135.06</v>
      </c>
      <c r="J143" s="5" t="n">
        <f aca="false">+C143*I143</f>
        <v>0</v>
      </c>
      <c r="K143" s="5" t="n">
        <f aca="false">J143*12</f>
        <v>0</v>
      </c>
      <c r="L143" s="54" t="n">
        <f aca="false">+D143*L$16</f>
        <v>1160</v>
      </c>
      <c r="M143" s="2" t="n">
        <f aca="false">L143*$O$5</f>
        <v>781.446824647324</v>
      </c>
      <c r="N143" s="79" t="n">
        <f aca="false">ROUND((C143*L143*12)/2000,2)</f>
        <v>0</v>
      </c>
      <c r="O143" s="55" t="n">
        <f aca="false">$O$5*N143</f>
        <v>0</v>
      </c>
      <c r="Q143" s="28" t="n">
        <f aca="false">M143*$R$12</f>
        <v>5.63423160570721</v>
      </c>
      <c r="R143" s="56"/>
      <c r="S143" s="56" t="n">
        <f aca="false">Q143*$U$11</f>
        <v>0.108599814200006</v>
      </c>
      <c r="T143" s="57" t="n">
        <f aca="false">+Q143+S143</f>
        <v>5.74283141990722</v>
      </c>
      <c r="V143" s="56" t="n">
        <f aca="false">I143+T143</f>
        <v>140.802831419907</v>
      </c>
      <c r="W143" s="58" t="n">
        <f aca="false">C143*V143</f>
        <v>0</v>
      </c>
      <c r="X143" s="58" t="n">
        <f aca="false">W143-J143</f>
        <v>0</v>
      </c>
      <c r="Y143" s="59" t="n">
        <f aca="false">X143*12</f>
        <v>0</v>
      </c>
      <c r="AA143" s="60" t="n">
        <f aca="false">O143*$R$11</f>
        <v>0</v>
      </c>
      <c r="AB143" s="61" t="n">
        <f aca="false">IF(I143=0,"",V143/I143-1)</f>
        <v>0.0425205939575539</v>
      </c>
    </row>
    <row r="144" customFormat="false" ht="11.25" hidden="false" customHeight="false" outlineLevel="0" collapsed="false">
      <c r="A144" s="90" t="s">
        <v>124</v>
      </c>
      <c r="B144" s="91"/>
      <c r="C144" s="80" t="n">
        <f aca="false">B144*4.3333*3</f>
        <v>0</v>
      </c>
      <c r="D144" s="1" t="n">
        <v>8</v>
      </c>
      <c r="E144" s="8" t="n">
        <f aca="false">C144*D144</f>
        <v>0</v>
      </c>
      <c r="F144" s="64" t="n">
        <f aca="false">B144</f>
        <v>0</v>
      </c>
      <c r="G144" s="1" t="n">
        <v>52</v>
      </c>
      <c r="I144" s="92" t="n">
        <v>135.06</v>
      </c>
      <c r="J144" s="5" t="n">
        <f aca="false">+C144*I144</f>
        <v>0</v>
      </c>
      <c r="K144" s="5" t="n">
        <f aca="false">J144*12</f>
        <v>0</v>
      </c>
      <c r="L144" s="54" t="n">
        <f aca="false">+D144*L$16</f>
        <v>1160</v>
      </c>
      <c r="M144" s="2" t="n">
        <f aca="false">L144*$O$5</f>
        <v>781.446824647324</v>
      </c>
      <c r="N144" s="79" t="n">
        <f aca="false">ROUND((C144*L144*12)/2000,2)</f>
        <v>0</v>
      </c>
      <c r="O144" s="55" t="n">
        <f aca="false">$O$5*N144</f>
        <v>0</v>
      </c>
      <c r="Q144" s="28" t="n">
        <f aca="false">M144*$R$12</f>
        <v>5.63423160570721</v>
      </c>
      <c r="R144" s="56"/>
      <c r="S144" s="56" t="n">
        <f aca="false">Q144*$U$11</f>
        <v>0.108599814200006</v>
      </c>
      <c r="T144" s="57" t="n">
        <f aca="false">+Q144+S144</f>
        <v>5.74283141990722</v>
      </c>
      <c r="V144" s="56" t="n">
        <f aca="false">I144+T144</f>
        <v>140.802831419907</v>
      </c>
      <c r="W144" s="58" t="n">
        <f aca="false">C144*V144</f>
        <v>0</v>
      </c>
      <c r="X144" s="58" t="n">
        <f aca="false">W144-J144</f>
        <v>0</v>
      </c>
      <c r="Y144" s="59" t="n">
        <f aca="false">X144*12</f>
        <v>0</v>
      </c>
      <c r="AA144" s="60" t="n">
        <f aca="false">O144*$R$11</f>
        <v>0</v>
      </c>
      <c r="AB144" s="61" t="n">
        <f aca="false">IF(I144=0,"",V144/I144-1)</f>
        <v>0.0425205939575539</v>
      </c>
    </row>
    <row r="145" customFormat="false" ht="11.25" hidden="false" customHeight="false" outlineLevel="0" collapsed="false">
      <c r="A145" s="90" t="s">
        <v>125</v>
      </c>
      <c r="B145" s="91"/>
      <c r="C145" s="80" t="n">
        <f aca="false">B145*4.3333*4</f>
        <v>0</v>
      </c>
      <c r="D145" s="1" t="n">
        <v>8</v>
      </c>
      <c r="E145" s="8" t="n">
        <f aca="false">C145*D145</f>
        <v>0</v>
      </c>
      <c r="F145" s="64" t="n">
        <f aca="false">B145</f>
        <v>0</v>
      </c>
      <c r="G145" s="1" t="n">
        <v>52</v>
      </c>
      <c r="I145" s="92" t="n">
        <v>135.06</v>
      </c>
      <c r="J145" s="5" t="n">
        <f aca="false">+C145*I145</f>
        <v>0</v>
      </c>
      <c r="K145" s="5" t="n">
        <f aca="false">J145*12</f>
        <v>0</v>
      </c>
      <c r="L145" s="54" t="n">
        <f aca="false">+D145*L$16</f>
        <v>1160</v>
      </c>
      <c r="M145" s="2" t="n">
        <f aca="false">L145*$O$5</f>
        <v>781.446824647324</v>
      </c>
      <c r="N145" s="79" t="n">
        <f aca="false">ROUND((C145*L145*12)/2000,2)</f>
        <v>0</v>
      </c>
      <c r="O145" s="55" t="n">
        <f aca="false">$O$5*N145</f>
        <v>0</v>
      </c>
      <c r="Q145" s="28" t="n">
        <f aca="false">M145*$R$12</f>
        <v>5.63423160570721</v>
      </c>
      <c r="R145" s="56"/>
      <c r="S145" s="56" t="n">
        <f aca="false">Q145*$U$11</f>
        <v>0.108599814200006</v>
      </c>
      <c r="T145" s="57" t="n">
        <f aca="false">+Q145+S145</f>
        <v>5.74283141990722</v>
      </c>
      <c r="V145" s="56" t="n">
        <f aca="false">I145+T145</f>
        <v>140.802831419907</v>
      </c>
      <c r="W145" s="58" t="n">
        <f aca="false">C145*V145</f>
        <v>0</v>
      </c>
      <c r="X145" s="58" t="n">
        <f aca="false">W145-J145</f>
        <v>0</v>
      </c>
      <c r="Y145" s="59" t="n">
        <f aca="false">X145*12</f>
        <v>0</v>
      </c>
      <c r="AA145" s="60" t="n">
        <f aca="false">O145*$R$11</f>
        <v>0</v>
      </c>
      <c r="AB145" s="61" t="n">
        <f aca="false">IF(I145=0,"",V145/I145-1)</f>
        <v>0.0425205939575539</v>
      </c>
    </row>
    <row r="146" customFormat="false" ht="11.25" hidden="false" customHeight="false" outlineLevel="0" collapsed="false">
      <c r="A146" s="51" t="s">
        <v>70</v>
      </c>
      <c r="B146" s="93"/>
      <c r="C146" s="94" t="n">
        <f aca="false">B146</f>
        <v>0</v>
      </c>
      <c r="D146" s="1" t="n">
        <v>1</v>
      </c>
      <c r="E146" s="7" t="n">
        <f aca="false">C146*D146</f>
        <v>0</v>
      </c>
      <c r="F146" s="77" t="n">
        <f aca="false">B146</f>
        <v>0</v>
      </c>
      <c r="G146" s="1" t="n">
        <v>12</v>
      </c>
      <c r="I146" s="53" t="n">
        <v>13.8</v>
      </c>
      <c r="J146" s="5" t="n">
        <f aca="false">F146*I146</f>
        <v>0</v>
      </c>
      <c r="K146" s="5" t="n">
        <f aca="false">J146*12</f>
        <v>0</v>
      </c>
      <c r="L146" s="54" t="n">
        <f aca="false">+D146*L$15</f>
        <v>21</v>
      </c>
      <c r="M146" s="2" t="n">
        <f aca="false">L146*$O$5</f>
        <v>14.1468821703395</v>
      </c>
      <c r="N146" s="79" t="n">
        <f aca="false">ROUND((C146*L146*12)/2000,2)</f>
        <v>0</v>
      </c>
      <c r="O146" s="55" t="n">
        <f aca="false">$O$5*N146</f>
        <v>0</v>
      </c>
      <c r="Q146" s="28" t="n">
        <f aca="false">M146*$R$12</f>
        <v>0.101999020448148</v>
      </c>
      <c r="R146" s="56"/>
      <c r="S146" s="56" t="n">
        <f aca="false">Q146*$U$11</f>
        <v>0.00196603111913805</v>
      </c>
      <c r="T146" s="57" t="n">
        <f aca="false">+Q146+S146</f>
        <v>0.103965051567286</v>
      </c>
      <c r="V146" s="56" t="n">
        <f aca="false">I146+T146</f>
        <v>13.9039650515673</v>
      </c>
      <c r="W146" s="58" t="n">
        <f aca="false">C146*V146</f>
        <v>0</v>
      </c>
      <c r="X146" s="58" t="n">
        <f aca="false">W146-J146</f>
        <v>0</v>
      </c>
      <c r="Y146" s="59" t="n">
        <f aca="false">X146*12</f>
        <v>0</v>
      </c>
      <c r="AA146" s="60" t="n">
        <f aca="false">O146*$R$11</f>
        <v>0</v>
      </c>
      <c r="AB146" s="3" t="n">
        <f aca="false">IF(I146=0,"",V146/I146-1)</f>
        <v>0.00753369938893367</v>
      </c>
    </row>
    <row r="147" customFormat="false" ht="12" hidden="false" customHeight="false" outlineLevel="0" collapsed="false">
      <c r="A147" s="76" t="s">
        <v>127</v>
      </c>
      <c r="B147" s="64"/>
      <c r="C147" s="82" t="n">
        <f aca="false">B147</f>
        <v>0</v>
      </c>
      <c r="E147" s="8" t="n">
        <f aca="false">C147*D147</f>
        <v>0</v>
      </c>
      <c r="F147" s="64" t="n">
        <f aca="false">B147</f>
        <v>0</v>
      </c>
      <c r="G147" s="1" t="n">
        <v>12</v>
      </c>
      <c r="I147" s="95"/>
      <c r="J147" s="5" t="n">
        <f aca="false">+C147*I147</f>
        <v>0</v>
      </c>
      <c r="K147" s="5" t="n">
        <f aca="false">J147*12</f>
        <v>0</v>
      </c>
      <c r="L147" s="54" t="n">
        <f aca="false">+D147*L$16</f>
        <v>0</v>
      </c>
      <c r="M147" s="2" t="n">
        <f aca="false">L147*$O$5</f>
        <v>0</v>
      </c>
      <c r="N147" s="79" t="n">
        <f aca="false">ROUND((C147*L147*12)/2000,2)</f>
        <v>0</v>
      </c>
      <c r="O147" s="55" t="n">
        <f aca="false">$O$5*N147</f>
        <v>0</v>
      </c>
      <c r="AA147" s="20"/>
    </row>
    <row r="148" customFormat="false" ht="12" hidden="false" customHeight="false" outlineLevel="0" collapsed="false">
      <c r="A148" s="76" t="s">
        <v>128</v>
      </c>
      <c r="B148" s="64"/>
      <c r="C148" s="82" t="n">
        <f aca="false">B148</f>
        <v>0</v>
      </c>
      <c r="E148" s="8" t="n">
        <f aca="false">C148*D148</f>
        <v>0</v>
      </c>
      <c r="F148" s="64" t="n">
        <f aca="false">B148</f>
        <v>0</v>
      </c>
      <c r="G148" s="1" t="n">
        <v>12</v>
      </c>
      <c r="I148" s="95"/>
      <c r="J148" s="5" t="n">
        <f aca="false">+C148*I148</f>
        <v>0</v>
      </c>
      <c r="K148" s="5" t="n">
        <f aca="false">J148*12</f>
        <v>0</v>
      </c>
      <c r="L148" s="54" t="n">
        <f aca="false">+D148*L$16</f>
        <v>0</v>
      </c>
      <c r="M148" s="2" t="n">
        <f aca="false">L148*$O$5</f>
        <v>0</v>
      </c>
      <c r="N148" s="79" t="n">
        <f aca="false">ROUND((C148*L148*12)/2000,2)</f>
        <v>0</v>
      </c>
      <c r="O148" s="55" t="n">
        <f aca="false">$O$5*N148</f>
        <v>0</v>
      </c>
      <c r="AA148" s="20"/>
    </row>
    <row r="149" customFormat="false" ht="12" hidden="false" customHeight="false" outlineLevel="0" collapsed="false">
      <c r="A149" s="76" t="s">
        <v>129</v>
      </c>
      <c r="B149" s="64"/>
      <c r="C149" s="82" t="n">
        <f aca="false">B149</f>
        <v>0</v>
      </c>
      <c r="E149" s="8" t="n">
        <f aca="false">C149*D149</f>
        <v>0</v>
      </c>
      <c r="F149" s="64" t="n">
        <f aca="false">B149</f>
        <v>0</v>
      </c>
      <c r="G149" s="1" t="n">
        <v>12</v>
      </c>
      <c r="I149" s="95"/>
      <c r="J149" s="5" t="n">
        <f aca="false">+C149*I149</f>
        <v>0</v>
      </c>
      <c r="K149" s="5" t="n">
        <f aca="false">J149*12</f>
        <v>0</v>
      </c>
      <c r="L149" s="54" t="n">
        <f aca="false">+D149*L$16</f>
        <v>0</v>
      </c>
      <c r="M149" s="2" t="n">
        <f aca="false">L149*$O$5</f>
        <v>0</v>
      </c>
      <c r="N149" s="79" t="n">
        <f aca="false">ROUND((C149*L149*12)/2000,2)</f>
        <v>0</v>
      </c>
      <c r="O149" s="55" t="n">
        <f aca="false">$O$5*N149</f>
        <v>0</v>
      </c>
      <c r="AA149" s="20"/>
    </row>
    <row r="150" customFormat="false" ht="12" hidden="false" customHeight="false" outlineLevel="0" collapsed="false">
      <c r="A150" s="76" t="s">
        <v>130</v>
      </c>
      <c r="B150" s="64"/>
      <c r="C150" s="82" t="n">
        <f aca="false">B150</f>
        <v>0</v>
      </c>
      <c r="E150" s="8" t="n">
        <f aca="false">C150*D150</f>
        <v>0</v>
      </c>
      <c r="F150" s="64" t="n">
        <f aca="false">B150</f>
        <v>0</v>
      </c>
      <c r="G150" s="1" t="n">
        <v>12</v>
      </c>
      <c r="I150" s="95"/>
      <c r="J150" s="5" t="n">
        <f aca="false">+C150*I150</f>
        <v>0</v>
      </c>
      <c r="K150" s="5" t="n">
        <f aca="false">J150*12</f>
        <v>0</v>
      </c>
      <c r="L150" s="54" t="n">
        <f aca="false">+D150*L$16</f>
        <v>0</v>
      </c>
      <c r="M150" s="2" t="n">
        <f aca="false">L150*$O$5</f>
        <v>0</v>
      </c>
      <c r="N150" s="79" t="n">
        <f aca="false">ROUND((C150*L150*12)/2000,2)</f>
        <v>0</v>
      </c>
      <c r="O150" s="55" t="n">
        <f aca="false">$O$5*N150</f>
        <v>0</v>
      </c>
      <c r="AA150" s="20"/>
    </row>
    <row r="151" customFormat="false" ht="12" hidden="false" customHeight="false" outlineLevel="0" collapsed="false">
      <c r="A151" s="76" t="s">
        <v>131</v>
      </c>
      <c r="B151" s="64"/>
      <c r="C151" s="82" t="n">
        <f aca="false">B151</f>
        <v>0</v>
      </c>
      <c r="E151" s="8" t="n">
        <f aca="false">C151*D151</f>
        <v>0</v>
      </c>
      <c r="F151" s="64" t="n">
        <f aca="false">B151</f>
        <v>0</v>
      </c>
      <c r="G151" s="1" t="n">
        <v>12</v>
      </c>
      <c r="I151" s="95"/>
      <c r="J151" s="5" t="n">
        <f aca="false">+C151*I151</f>
        <v>0</v>
      </c>
      <c r="K151" s="5" t="n">
        <f aca="false">J151*12</f>
        <v>0</v>
      </c>
      <c r="L151" s="54" t="n">
        <f aca="false">+D151*L$16</f>
        <v>0</v>
      </c>
      <c r="M151" s="2" t="n">
        <f aca="false">L151*$O$5</f>
        <v>0</v>
      </c>
      <c r="N151" s="79" t="n">
        <f aca="false">ROUND((C151*L151*12)/2000,2)</f>
        <v>0</v>
      </c>
      <c r="O151" s="55" t="n">
        <f aca="false">$O$5*N151</f>
        <v>0</v>
      </c>
      <c r="AA151" s="20"/>
    </row>
    <row r="152" customFormat="false" ht="12" hidden="false" customHeight="false" outlineLevel="0" collapsed="false">
      <c r="A152" s="76" t="s">
        <v>140</v>
      </c>
      <c r="B152" s="64"/>
      <c r="C152" s="82" t="n">
        <f aca="false">B152</f>
        <v>0</v>
      </c>
      <c r="E152" s="8" t="n">
        <f aca="false">C152*D152</f>
        <v>0</v>
      </c>
      <c r="F152" s="64" t="n">
        <f aca="false">B152</f>
        <v>0</v>
      </c>
      <c r="G152" s="1" t="n">
        <v>12</v>
      </c>
      <c r="I152" s="95"/>
      <c r="J152" s="5" t="n">
        <f aca="false">+C152*I152</f>
        <v>0</v>
      </c>
      <c r="K152" s="5" t="n">
        <f aca="false">J152*12</f>
        <v>0</v>
      </c>
      <c r="L152" s="54" t="n">
        <f aca="false">+D152*L$16</f>
        <v>0</v>
      </c>
      <c r="M152" s="2" t="n">
        <f aca="false">L152*$O$5</f>
        <v>0</v>
      </c>
      <c r="N152" s="79" t="n">
        <f aca="false">ROUND((C152*L152*12)/2000,2)</f>
        <v>0</v>
      </c>
      <c r="O152" s="55" t="n">
        <f aca="false">$O$5*N152</f>
        <v>0</v>
      </c>
      <c r="AA152" s="20"/>
    </row>
    <row r="153" customFormat="false" ht="12" hidden="false" customHeight="false" outlineLevel="0" collapsed="false">
      <c r="A153" s="76" t="s">
        <v>132</v>
      </c>
      <c r="B153" s="64"/>
      <c r="C153" s="82" t="n">
        <f aca="false">B153</f>
        <v>0</v>
      </c>
      <c r="E153" s="8" t="n">
        <f aca="false">C153*D153</f>
        <v>0</v>
      </c>
      <c r="F153" s="64" t="n">
        <f aca="false">B153</f>
        <v>0</v>
      </c>
      <c r="G153" s="1" t="n">
        <v>12</v>
      </c>
      <c r="I153" s="95"/>
      <c r="J153" s="5" t="n">
        <f aca="false">+C153*I153</f>
        <v>0</v>
      </c>
      <c r="K153" s="5" t="n">
        <f aca="false">J153*12</f>
        <v>0</v>
      </c>
      <c r="L153" s="54" t="n">
        <f aca="false">+D153*L$16</f>
        <v>0</v>
      </c>
      <c r="M153" s="2" t="n">
        <f aca="false">L153*$O$5</f>
        <v>0</v>
      </c>
      <c r="N153" s="79" t="n">
        <f aca="false">ROUND((C153*L153*12)/2000,2)</f>
        <v>0</v>
      </c>
      <c r="O153" s="55" t="n">
        <f aca="false">$O$5*N153</f>
        <v>0</v>
      </c>
      <c r="AA153" s="20"/>
    </row>
    <row r="154" customFormat="false" ht="12" hidden="false" customHeight="false" outlineLevel="0" collapsed="false">
      <c r="A154" s="76" t="s">
        <v>133</v>
      </c>
      <c r="B154" s="64"/>
      <c r="C154" s="82" t="n">
        <f aca="false">B154</f>
        <v>0</v>
      </c>
      <c r="E154" s="8" t="n">
        <f aca="false">C154*D154</f>
        <v>0</v>
      </c>
      <c r="F154" s="64" t="n">
        <f aca="false">B154</f>
        <v>0</v>
      </c>
      <c r="G154" s="1" t="n">
        <v>12</v>
      </c>
      <c r="I154" s="95"/>
      <c r="J154" s="5" t="n">
        <f aca="false">+C154*I154</f>
        <v>0</v>
      </c>
      <c r="K154" s="5" t="n">
        <f aca="false">J154*12</f>
        <v>0</v>
      </c>
      <c r="L154" s="54" t="n">
        <f aca="false">+D154*L$16</f>
        <v>0</v>
      </c>
      <c r="M154" s="2" t="n">
        <f aca="false">L154*$O$5</f>
        <v>0</v>
      </c>
      <c r="N154" s="79" t="n">
        <f aca="false">ROUND((C154*L154*12)/2000,2)</f>
        <v>0</v>
      </c>
      <c r="O154" s="55" t="n">
        <f aca="false">$O$5*N154</f>
        <v>0</v>
      </c>
      <c r="AA154" s="20"/>
    </row>
    <row r="155" customFormat="false" ht="12" hidden="false" customHeight="false" outlineLevel="0" collapsed="false">
      <c r="A155" s="76" t="s">
        <v>134</v>
      </c>
      <c r="B155" s="43"/>
      <c r="C155" s="82" t="n">
        <f aca="false">B155</f>
        <v>0</v>
      </c>
      <c r="E155" s="8" t="n">
        <f aca="false">C155*D155</f>
        <v>0</v>
      </c>
      <c r="F155" s="64" t="n">
        <f aca="false">B155</f>
        <v>0</v>
      </c>
      <c r="G155" s="1" t="n">
        <v>12</v>
      </c>
      <c r="I155" s="95"/>
      <c r="J155" s="5" t="n">
        <f aca="false">+C155*I155</f>
        <v>0</v>
      </c>
      <c r="K155" s="5" t="n">
        <f aca="false">J155*12</f>
        <v>0</v>
      </c>
      <c r="L155" s="54" t="n">
        <f aca="false">+D155*L$16</f>
        <v>0</v>
      </c>
      <c r="M155" s="2" t="n">
        <f aca="false">L155*$O$5</f>
        <v>0</v>
      </c>
      <c r="N155" s="79" t="n">
        <f aca="false">ROUND((C155*L155*12)/2000,2)</f>
        <v>0</v>
      </c>
      <c r="O155" s="55" t="n">
        <f aca="false">$O$5*N155</f>
        <v>0</v>
      </c>
      <c r="AA155" s="20"/>
    </row>
    <row r="156" customFormat="false" ht="12" hidden="false" customHeight="false" outlineLevel="0" collapsed="false">
      <c r="A156" s="76" t="s">
        <v>135</v>
      </c>
      <c r="B156" s="43"/>
      <c r="C156" s="82" t="n">
        <f aca="false">B156</f>
        <v>0</v>
      </c>
      <c r="E156" s="8" t="n">
        <f aca="false">C156*D156</f>
        <v>0</v>
      </c>
      <c r="F156" s="96"/>
      <c r="I156" s="84"/>
      <c r="J156" s="5"/>
      <c r="K156" s="5"/>
      <c r="L156" s="85"/>
      <c r="N156" s="5"/>
      <c r="O156" s="55"/>
      <c r="AA156" s="20"/>
    </row>
    <row r="157" customFormat="false" ht="11.25" hidden="false" customHeight="false" outlineLevel="0" collapsed="false">
      <c r="A157" s="97" t="s">
        <v>136</v>
      </c>
      <c r="B157" s="64"/>
      <c r="C157" s="43"/>
      <c r="F157" s="64"/>
      <c r="I157" s="65"/>
      <c r="J157" s="5"/>
      <c r="K157" s="5"/>
      <c r="L157" s="85"/>
      <c r="M157" s="5"/>
      <c r="N157" s="5"/>
      <c r="O157" s="5"/>
      <c r="AA157" s="20"/>
    </row>
    <row r="158" customFormat="false" ht="11.25" hidden="false" customHeight="false" outlineLevel="0" collapsed="false">
      <c r="A158" s="86" t="s">
        <v>141</v>
      </c>
      <c r="B158" s="64"/>
      <c r="C158" s="43"/>
      <c r="E158" s="9" t="n">
        <f aca="false">SUM(E104:E157)</f>
        <v>3817.7932988</v>
      </c>
      <c r="F158" s="64"/>
      <c r="I158" s="65"/>
      <c r="J158" s="5" t="n">
        <f aca="false">SUM(J104:J156)</f>
        <v>79077.828371</v>
      </c>
      <c r="K158" s="5" t="n">
        <f aca="false">SUM(K104:K156)</f>
        <v>948933.940452</v>
      </c>
      <c r="L158" s="5"/>
      <c r="M158" s="5"/>
      <c r="N158" s="5" t="n">
        <f aca="false">SUM(N104:N156)</f>
        <v>3321.5</v>
      </c>
      <c r="O158" s="5" t="n">
        <f aca="false">SUM(O104:O156)</f>
        <v>2237.5651966087</v>
      </c>
      <c r="W158" s="58" t="n">
        <f aca="false">SUM(W104:W157)</f>
        <v>81818.4462848825</v>
      </c>
      <c r="X158" s="58" t="n">
        <f aca="false">SUM(X104:X157)</f>
        <v>2740.61791388248</v>
      </c>
      <c r="Y158" s="58" t="n">
        <f aca="false">SUM(Y104:Y157)</f>
        <v>32887.4149665898</v>
      </c>
      <c r="AA158" s="67" t="n">
        <f aca="false">SUM(AA104:AA157)</f>
        <v>32265.6901350974</v>
      </c>
    </row>
    <row r="159" customFormat="false" ht="11.25" hidden="false" customHeight="false" outlineLevel="0" collapsed="false">
      <c r="A159" s="73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98"/>
      <c r="N159" s="99"/>
      <c r="O159" s="73"/>
      <c r="AA159" s="20"/>
    </row>
    <row r="160" customFormat="false" ht="11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20"/>
    </row>
    <row r="161" customFormat="false" ht="11.25" hidden="false" customHeight="false" outlineLevel="0" collapsed="false">
      <c r="M161" s="1"/>
      <c r="AA161" s="20"/>
    </row>
    <row r="162" customFormat="false" ht="12" hidden="false" customHeight="false" outlineLevel="0" collapsed="false">
      <c r="M162" s="1"/>
      <c r="AA162" s="20"/>
    </row>
    <row r="163" customFormat="false" ht="12" hidden="false" customHeight="false" outlineLevel="0" collapsed="false">
      <c r="A163" s="100" t="s">
        <v>38</v>
      </c>
      <c r="B163" s="101"/>
      <c r="C163" s="101"/>
      <c r="D163" s="101"/>
      <c r="E163" s="102" t="n">
        <f aca="false">+E101+E158</f>
        <v>23329.898043</v>
      </c>
      <c r="F163" s="101"/>
      <c r="G163" s="101"/>
      <c r="H163" s="101"/>
      <c r="I163" s="101"/>
      <c r="J163" s="103" t="n">
        <f aca="false">+J158+J101</f>
        <v>409667.06947</v>
      </c>
      <c r="K163" s="103" t="n">
        <f aca="false">+K158+K101</f>
        <v>4916004.83364</v>
      </c>
      <c r="L163" s="101"/>
      <c r="M163" s="103" t="n">
        <f aca="false">+M157+M101</f>
        <v>0</v>
      </c>
      <c r="N163" s="103" t="n">
        <f aca="false">+N158+N101</f>
        <v>20297.03</v>
      </c>
      <c r="O163" s="103" t="n">
        <f aca="false">+O158+O101</f>
        <v>13673.3186579927</v>
      </c>
      <c r="P163" s="103"/>
      <c r="Q163" s="103"/>
      <c r="R163" s="103"/>
      <c r="S163" s="103"/>
      <c r="T163" s="103"/>
      <c r="U163" s="103"/>
      <c r="V163" s="103"/>
      <c r="W163" s="104" t="n">
        <f aca="false">W39+W101+W158</f>
        <v>835396.890831357</v>
      </c>
      <c r="X163" s="104" t="n">
        <f aca="false">X39+X101+X158</f>
        <v>30764.8421946905</v>
      </c>
      <c r="Y163" s="104" t="n">
        <f aca="false">Y39+Y101+Y158</f>
        <v>369178.106336286</v>
      </c>
      <c r="Z163" s="104"/>
      <c r="AA163" s="105" t="n">
        <f aca="false">AA39+AA101+AA158</f>
        <v>362323.446125941</v>
      </c>
    </row>
    <row r="164" customFormat="false" ht="11.25" hidden="false" customHeight="false" outlineLevel="0" collapsed="false">
      <c r="A164" s="74"/>
      <c r="O164" s="55"/>
    </row>
    <row r="165" customFormat="false" ht="11.25" hidden="false" customHeight="false" outlineLevel="0" collapsed="false">
      <c r="A165" s="74"/>
      <c r="O165" s="55"/>
    </row>
    <row r="258" customFormat="false" ht="11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11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1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1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1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1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11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11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1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1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1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1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1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1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1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1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</sheetData>
  <printOptions headings="false" gridLines="false" gridLinesSet="true" horizontalCentered="false" verticalCentered="false"/>
  <pageMargins left="0.15" right="0.15" top="0.5" bottom="0.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true"/>
  </sheetPr>
  <dimension ref="A1:W1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I31" activeCellId="0" sqref="I31"/>
    </sheetView>
  </sheetViews>
  <sheetFormatPr defaultColWidth="10.65625" defaultRowHeight="12.75" zeroHeight="false" outlineLevelRow="0" outlineLevelCol="0"/>
  <cols>
    <col collapsed="false" customWidth="true" hidden="false" outlineLevel="0" max="1" min="1" style="106" width="3.16"/>
    <col collapsed="false" customWidth="true" hidden="false" outlineLevel="0" max="2" min="2" style="106" width="5.16"/>
    <col collapsed="false" customWidth="true" hidden="false" outlineLevel="0" max="3" min="3" style="106" width="4.16"/>
    <col collapsed="false" customWidth="true" hidden="false" outlineLevel="0" max="4" min="4" style="106" width="13.99"/>
    <col collapsed="false" customWidth="false" hidden="false" outlineLevel="0" max="5" min="5" style="106" width="10.65"/>
    <col collapsed="false" customWidth="true" hidden="false" outlineLevel="0" max="18" min="6" style="106" width="13.99"/>
    <col collapsed="false" customWidth="true" hidden="false" outlineLevel="0" max="19" min="19" style="106" width="15.82"/>
    <col collapsed="false" customWidth="true" hidden="false" outlineLevel="0" max="20" min="20" style="106" width="11.99"/>
    <col collapsed="false" customWidth="false" hidden="false" outlineLevel="0" max="257" min="21" style="106" width="10.65"/>
  </cols>
  <sheetData>
    <row r="1" customFormat="false" ht="12.75" hidden="false" customHeight="false" outlineLevel="0" collapsed="false">
      <c r="A1" s="107" t="s">
        <v>142</v>
      </c>
      <c r="B1" s="107"/>
      <c r="C1" s="107"/>
      <c r="D1" s="107"/>
    </row>
    <row r="2" customFormat="false" ht="12.75" hidden="false" customHeight="false" outlineLevel="0" collapsed="false">
      <c r="A2" s="107" t="s">
        <v>143</v>
      </c>
      <c r="B2" s="107"/>
      <c r="C2" s="107"/>
      <c r="D2" s="107"/>
    </row>
    <row r="3" customFormat="false" ht="12.75" hidden="false" customHeight="false" outlineLevel="0" collapsed="false">
      <c r="A3" s="108" t="str">
        <f aca="false">TEXT(F7,"mmm yy")&amp;" - "&amp;TEXT(Q7,"mmm yy")</f>
        <v>Jan 14 - Dec 14</v>
      </c>
      <c r="B3" s="108"/>
      <c r="C3" s="108"/>
      <c r="D3" s="108"/>
    </row>
    <row r="6" customFormat="false" ht="12.75" hidden="false" customHeight="false" outlineLevel="0" collapsed="false">
      <c r="F6" s="109"/>
    </row>
    <row r="7" customFormat="false" ht="12.75" hidden="false" customHeight="false" outlineLevel="0" collapsed="false">
      <c r="F7" s="110" t="n">
        <v>41640</v>
      </c>
      <c r="G7" s="111" t="n">
        <f aca="false">+F7+31</f>
        <v>41671</v>
      </c>
      <c r="H7" s="111" t="n">
        <f aca="false">+G7+31</f>
        <v>41702</v>
      </c>
      <c r="I7" s="111" t="n">
        <f aca="false">+H7+31</f>
        <v>41733</v>
      </c>
      <c r="J7" s="111" t="n">
        <f aca="false">+I7+31</f>
        <v>41764</v>
      </c>
      <c r="K7" s="111" t="n">
        <f aca="false">+J7+31</f>
        <v>41795</v>
      </c>
      <c r="L7" s="111" t="n">
        <f aca="false">+K7+31</f>
        <v>41826</v>
      </c>
      <c r="M7" s="111" t="n">
        <f aca="false">+L7+31</f>
        <v>41857</v>
      </c>
      <c r="N7" s="111" t="n">
        <f aca="false">+M7+31</f>
        <v>41888</v>
      </c>
      <c r="O7" s="111" t="n">
        <f aca="false">+N7+31</f>
        <v>41919</v>
      </c>
      <c r="P7" s="111" t="n">
        <f aca="false">+O7+31</f>
        <v>41950</v>
      </c>
      <c r="Q7" s="111" t="n">
        <f aca="false">+P7+31</f>
        <v>41981</v>
      </c>
      <c r="R7" s="112" t="s">
        <v>144</v>
      </c>
    </row>
    <row r="8" customFormat="false" ht="12.75" hidden="false" customHeight="false" outlineLevel="0" collapsed="false">
      <c r="F8" s="113" t="s">
        <v>44</v>
      </c>
      <c r="G8" s="113" t="s">
        <v>44</v>
      </c>
      <c r="H8" s="113" t="s">
        <v>44</v>
      </c>
      <c r="I8" s="113" t="s">
        <v>44</v>
      </c>
      <c r="J8" s="113" t="s">
        <v>44</v>
      </c>
      <c r="K8" s="113" t="s">
        <v>44</v>
      </c>
      <c r="L8" s="113" t="s">
        <v>44</v>
      </c>
      <c r="M8" s="113" t="s">
        <v>44</v>
      </c>
      <c r="N8" s="113" t="s">
        <v>44</v>
      </c>
      <c r="O8" s="113" t="s">
        <v>44</v>
      </c>
      <c r="P8" s="113" t="s">
        <v>44</v>
      </c>
      <c r="Q8" s="113" t="s">
        <v>44</v>
      </c>
      <c r="R8" s="113" t="s">
        <v>44</v>
      </c>
    </row>
    <row r="9" customFormat="false" ht="18" hidden="false" customHeight="false" outlineLevel="0" collapsed="false">
      <c r="A9" s="114" t="s">
        <v>145</v>
      </c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</row>
    <row r="11" customFormat="false" ht="12.75" hidden="false" customHeight="false" outlineLevel="0" collapsed="false">
      <c r="A11" s="106" t="s">
        <v>146</v>
      </c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</row>
    <row r="12" customFormat="false" ht="12.75" hidden="false" customHeight="false" outlineLevel="0" collapsed="false">
      <c r="B12" s="106" t="s">
        <v>147</v>
      </c>
      <c r="F12" s="116" t="n">
        <v>3343</v>
      </c>
      <c r="G12" s="116" t="n">
        <v>3156</v>
      </c>
      <c r="H12" s="116" t="n">
        <v>3675</v>
      </c>
      <c r="I12" s="116" t="n">
        <v>3596</v>
      </c>
      <c r="J12" s="116" t="n">
        <v>3650</v>
      </c>
      <c r="K12" s="116" t="n">
        <v>3594</v>
      </c>
      <c r="L12" s="116" t="n">
        <v>3627</v>
      </c>
      <c r="M12" s="116" t="n">
        <v>3408</v>
      </c>
      <c r="N12" s="116" t="n">
        <v>3585</v>
      </c>
      <c r="O12" s="116" t="n">
        <v>3900</v>
      </c>
      <c r="P12" s="116" t="n">
        <v>3423</v>
      </c>
      <c r="Q12" s="116" t="n">
        <v>3778</v>
      </c>
      <c r="R12" s="116" t="n">
        <f aca="false">SUM(F12:Q12)</f>
        <v>42735</v>
      </c>
      <c r="S12" s="116"/>
      <c r="T12" s="116"/>
      <c r="U12" s="116"/>
      <c r="V12" s="116"/>
      <c r="W12" s="116"/>
    </row>
    <row r="13" customFormat="false" ht="12.75" hidden="false" customHeight="false" outlineLevel="0" collapsed="false">
      <c r="B13" s="106" t="s">
        <v>148</v>
      </c>
      <c r="F13" s="116" t="n">
        <v>5923</v>
      </c>
      <c r="G13" s="116" t="n">
        <v>4493</v>
      </c>
      <c r="H13" s="116" t="n">
        <v>5413</v>
      </c>
      <c r="I13" s="116" t="n">
        <v>6965</v>
      </c>
      <c r="J13" s="116" t="n">
        <v>7537</v>
      </c>
      <c r="K13" s="116" t="n">
        <v>6836</v>
      </c>
      <c r="L13" s="116" t="n">
        <v>6767</v>
      </c>
      <c r="M13" s="116" t="n">
        <v>5932</v>
      </c>
      <c r="N13" s="116" t="n">
        <v>6330</v>
      </c>
      <c r="O13" s="116" t="n">
        <v>6625</v>
      </c>
      <c r="P13" s="116" t="n">
        <v>6163</v>
      </c>
      <c r="Q13" s="116" t="n">
        <v>6170</v>
      </c>
      <c r="R13" s="116" t="n">
        <f aca="false">SUM(F13:Q13)</f>
        <v>75154</v>
      </c>
      <c r="S13" s="116"/>
      <c r="T13" s="116"/>
      <c r="U13" s="116"/>
      <c r="V13" s="116"/>
      <c r="W13" s="116"/>
    </row>
    <row r="14" customFormat="false" ht="12.75" hidden="false" customHeight="false" outlineLevel="0" collapsed="false">
      <c r="B14" s="106" t="s">
        <v>149</v>
      </c>
      <c r="F14" s="116" t="n">
        <v>2529</v>
      </c>
      <c r="G14" s="116" t="n">
        <v>2244.6</v>
      </c>
      <c r="H14" s="116" t="n">
        <v>2500.87</v>
      </c>
      <c r="I14" s="116" t="n">
        <v>2404.29</v>
      </c>
      <c r="J14" s="116" t="n">
        <v>2557</v>
      </c>
      <c r="K14" s="116" t="n">
        <v>2383.19</v>
      </c>
      <c r="L14" s="116" t="n">
        <v>2578.25</v>
      </c>
      <c r="M14" s="116" t="n">
        <v>2498.69</v>
      </c>
      <c r="N14" s="116" t="n">
        <v>2605.41</v>
      </c>
      <c r="O14" s="116" t="n">
        <v>2800.12</v>
      </c>
      <c r="P14" s="116" t="n">
        <v>2521.1</v>
      </c>
      <c r="Q14" s="116" t="n">
        <v>2681.11</v>
      </c>
      <c r="R14" s="116" t="n">
        <f aca="false">SUM(F14:Q14)</f>
        <v>30303.63</v>
      </c>
      <c r="S14" s="116"/>
      <c r="T14" s="116"/>
      <c r="U14" s="116"/>
      <c r="V14" s="116"/>
      <c r="W14" s="116"/>
    </row>
    <row r="15" customFormat="false" ht="12.75" hidden="false" customHeight="false" outlineLevel="0" collapsed="false">
      <c r="A15" s="106" t="s">
        <v>144</v>
      </c>
      <c r="F15" s="117" t="n">
        <f aca="false">SUM(F12:F14)</f>
        <v>11795</v>
      </c>
      <c r="G15" s="117" t="n">
        <f aca="false">SUM(G12:G14)</f>
        <v>9893.6</v>
      </c>
      <c r="H15" s="117" t="n">
        <f aca="false">SUM(H12:H14)</f>
        <v>11588.87</v>
      </c>
      <c r="I15" s="117" t="n">
        <f aca="false">SUM(I12:I14)</f>
        <v>12965.29</v>
      </c>
      <c r="J15" s="117" t="n">
        <f aca="false">SUM(J12:J14)</f>
        <v>13744</v>
      </c>
      <c r="K15" s="117" t="n">
        <f aca="false">SUM(K12:K14)</f>
        <v>12813.19</v>
      </c>
      <c r="L15" s="117" t="n">
        <f aca="false">SUM(L12:L14)</f>
        <v>12972.25</v>
      </c>
      <c r="M15" s="117" t="n">
        <f aca="false">SUM(M12:M14)</f>
        <v>11838.69</v>
      </c>
      <c r="N15" s="117" t="n">
        <f aca="false">SUM(N12:N14)</f>
        <v>12520.41</v>
      </c>
      <c r="O15" s="117" t="n">
        <f aca="false">SUM(O12:O14)</f>
        <v>13325.12</v>
      </c>
      <c r="P15" s="117" t="n">
        <f aca="false">SUM(P12:P14)</f>
        <v>12107.1</v>
      </c>
      <c r="Q15" s="117" t="n">
        <f aca="false">SUM(Q12:Q14)</f>
        <v>12629.11</v>
      </c>
      <c r="R15" s="117" t="n">
        <f aca="false">SUM(R12:R14)</f>
        <v>148192.63</v>
      </c>
      <c r="S15" s="116"/>
      <c r="T15" s="116"/>
      <c r="U15" s="116"/>
      <c r="V15" s="116"/>
      <c r="W15" s="116"/>
    </row>
    <row r="16" s="121" customFormat="true" ht="12.75" hidden="false" customHeight="false" outlineLevel="0" collapsed="false">
      <c r="A16" s="118" t="s">
        <v>150</v>
      </c>
      <c r="B16" s="118"/>
      <c r="C16" s="118"/>
      <c r="D16" s="118"/>
      <c r="E16" s="118"/>
      <c r="F16" s="119" t="n">
        <f aca="false">+F15-F54</f>
        <v>5.56673440485429</v>
      </c>
      <c r="G16" s="119" t="n">
        <f aca="false">+G15-G54</f>
        <v>-20.686350711132</v>
      </c>
      <c r="H16" s="119" t="n">
        <f aca="false">H15-H54</f>
        <v>19.8342849235632</v>
      </c>
      <c r="I16" s="119" t="n">
        <f aca="false">I15-I54</f>
        <v>41.3380283888419</v>
      </c>
      <c r="J16" s="119" t="n">
        <f aca="false">J15-J54</f>
        <v>122.35938751026</v>
      </c>
      <c r="K16" s="119" t="n">
        <f aca="false">K15-K54</f>
        <v>61.1957602327911</v>
      </c>
      <c r="L16" s="119" t="n">
        <f aca="false">L15-L54</f>
        <v>96.0386141123963</v>
      </c>
      <c r="M16" s="119" t="n">
        <f aca="false">M15-M54</f>
        <v>38.4869885122644</v>
      </c>
      <c r="N16" s="119" t="n">
        <f aca="false">+N15-N54</f>
        <v>89.1169523251356</v>
      </c>
      <c r="O16" s="119" t="n">
        <f aca="false">O15-O54</f>
        <v>166.909061123411</v>
      </c>
      <c r="P16" s="119" t="n">
        <f aca="false">P15-P54</f>
        <v>107.633474648446</v>
      </c>
      <c r="Q16" s="119" t="n">
        <f aca="false">Q15-Q54</f>
        <v>16.8418415820888</v>
      </c>
      <c r="R16" s="119" t="n">
        <f aca="false">SUM(F16:Q16)</f>
        <v>744.634777052921</v>
      </c>
      <c r="S16" s="120"/>
      <c r="T16" s="120"/>
      <c r="U16" s="120"/>
      <c r="V16" s="120"/>
      <c r="W16" s="120"/>
    </row>
    <row r="17" s="121" customFormat="true" ht="12.75" hidden="false" customHeight="false" outlineLevel="0" collapsed="false">
      <c r="A17" s="118" t="s">
        <v>151</v>
      </c>
      <c r="B17" s="118"/>
      <c r="C17" s="118"/>
      <c r="D17" s="118"/>
      <c r="E17" s="122"/>
      <c r="F17" s="123" t="n">
        <f aca="false">+F16/F15</f>
        <v>0.000471957134790529</v>
      </c>
      <c r="G17" s="123" t="n">
        <f aca="false">+G16/G15</f>
        <v>-0.00209088205619108</v>
      </c>
      <c r="H17" s="123" t="n">
        <f aca="false">+H16/H15</f>
        <v>0.00171149429785331</v>
      </c>
      <c r="I17" s="123" t="n">
        <f aca="false">+I16/I15</f>
        <v>0.00318836126217322</v>
      </c>
      <c r="J17" s="123" t="n">
        <f aca="false">+J16/J15</f>
        <v>0.0089027493822948</v>
      </c>
      <c r="K17" s="123" t="n">
        <f aca="false">+K16/K15</f>
        <v>0.00477599725226826</v>
      </c>
      <c r="L17" s="123" t="n">
        <f aca="false">+L16/L15</f>
        <v>0.00740338908920167</v>
      </c>
      <c r="M17" s="123" t="n">
        <f aca="false">+M16/M15</f>
        <v>0.00325094993721977</v>
      </c>
      <c r="N17" s="123" t="n">
        <f aca="false">+N16/N15</f>
        <v>0.0071177343493652</v>
      </c>
      <c r="O17" s="123" t="n">
        <f aca="false">+O16/O15</f>
        <v>0.012525895535906</v>
      </c>
      <c r="P17" s="123" t="n">
        <f aca="false">+P16/P15</f>
        <v>0.00889011197135947</v>
      </c>
      <c r="Q17" s="123" t="n">
        <f aca="false">+Q16/Q15</f>
        <v>0.00133357311656077</v>
      </c>
      <c r="R17" s="123" t="n">
        <f aca="false">+R16/R15</f>
        <v>0.0050247760435382</v>
      </c>
      <c r="S17" s="120"/>
      <c r="T17" s="120"/>
      <c r="U17" s="120"/>
      <c r="V17" s="120"/>
      <c r="W17" s="120"/>
    </row>
    <row r="18" customFormat="false" ht="12.75" hidden="false" customHeight="false" outlineLevel="0" collapsed="false">
      <c r="E18" s="107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16"/>
      <c r="S18" s="116"/>
      <c r="T18" s="116"/>
      <c r="U18" s="116"/>
      <c r="V18" s="116"/>
      <c r="W18" s="116"/>
    </row>
    <row r="19" customFormat="false" ht="12.75" hidden="false" customHeight="false" outlineLevel="0" collapsed="false">
      <c r="B19" s="106" t="s">
        <v>147</v>
      </c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16"/>
      <c r="S19" s="116"/>
      <c r="T19" s="116"/>
      <c r="U19" s="116"/>
      <c r="V19" s="116"/>
      <c r="W19" s="116"/>
    </row>
    <row r="20" customFormat="false" ht="12.75" hidden="false" customHeight="false" outlineLevel="0" collapsed="false">
      <c r="C20" s="126" t="s">
        <v>152</v>
      </c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16"/>
      <c r="S20" s="116"/>
      <c r="T20" s="116"/>
      <c r="U20" s="116"/>
      <c r="V20" s="116"/>
      <c r="W20" s="116"/>
    </row>
    <row r="21" customFormat="false" ht="12.75" hidden="false" customHeight="false" outlineLevel="0" collapsed="false">
      <c r="D21" s="127" t="s">
        <v>153</v>
      </c>
      <c r="F21" s="128" t="n">
        <v>283</v>
      </c>
      <c r="G21" s="128" t="n">
        <v>258</v>
      </c>
      <c r="H21" s="128" t="n">
        <v>308.876239244712</v>
      </c>
      <c r="I21" s="128" t="n">
        <v>315.435829185795</v>
      </c>
      <c r="J21" s="128" t="n">
        <v>348.024988891531</v>
      </c>
      <c r="K21" s="128" t="n">
        <v>325.995215468158</v>
      </c>
      <c r="L21" s="128" t="n">
        <v>342.826141973435</v>
      </c>
      <c r="M21" s="128" t="n">
        <v>309.240368028787</v>
      </c>
      <c r="N21" s="128" t="n">
        <v>338.062358410452</v>
      </c>
      <c r="O21" s="128" t="n">
        <v>325.612231019967</v>
      </c>
      <c r="P21" s="128" t="n">
        <v>283.42534745484</v>
      </c>
      <c r="Q21" s="128" t="n">
        <v>347.068729500649</v>
      </c>
      <c r="R21" s="116" t="n">
        <f aca="false">SUM(F21:Q21)</f>
        <v>3785.56744917833</v>
      </c>
      <c r="S21" s="129"/>
      <c r="T21" s="116"/>
      <c r="U21" s="130"/>
      <c r="V21" s="116"/>
      <c r="W21" s="116"/>
    </row>
    <row r="22" customFormat="false" ht="15" hidden="false" customHeight="false" outlineLevel="0" collapsed="false">
      <c r="D22" s="127" t="s">
        <v>154</v>
      </c>
      <c r="F22" s="116" t="n">
        <v>2757</v>
      </c>
      <c r="G22" s="116" t="n">
        <v>2514</v>
      </c>
      <c r="H22" s="131" t="n">
        <v>2869.73046683739</v>
      </c>
      <c r="I22" s="131" t="n">
        <v>2847.37264042427</v>
      </c>
      <c r="J22" s="131" t="n">
        <v>2887.93902386948</v>
      </c>
      <c r="K22" s="131" t="n">
        <v>2789.10230267196</v>
      </c>
      <c r="L22" s="131" t="n">
        <v>2854.25834311789</v>
      </c>
      <c r="M22" s="131" t="n">
        <v>2686.74655045197</v>
      </c>
      <c r="N22" s="131" t="n">
        <v>2766.1381698334</v>
      </c>
      <c r="O22" s="131" t="n">
        <v>3049.23277867375</v>
      </c>
      <c r="P22" s="131" t="n">
        <v>2664.84463865945</v>
      </c>
      <c r="Q22" s="131" t="n">
        <v>3005.64478286432</v>
      </c>
      <c r="R22" s="116" t="n">
        <f aca="false">SUM(F22:Q22)</f>
        <v>33692.0096974039</v>
      </c>
      <c r="S22" s="116"/>
      <c r="T22" s="116"/>
      <c r="U22" s="130"/>
      <c r="V22" s="116"/>
      <c r="W22" s="116"/>
    </row>
    <row r="23" customFormat="false" ht="12.75" hidden="false" customHeight="false" outlineLevel="0" collapsed="false">
      <c r="C23" s="132" t="s">
        <v>155</v>
      </c>
      <c r="D23" s="133"/>
      <c r="E23" s="133"/>
      <c r="F23" s="134" t="n">
        <f aca="false">SUM(F21:F22)</f>
        <v>3040</v>
      </c>
      <c r="G23" s="134" t="n">
        <f aca="false">SUM(G21:G22)</f>
        <v>2772</v>
      </c>
      <c r="H23" s="134" t="n">
        <f aca="false">SUM(H21:H22)</f>
        <v>3178.6067060821</v>
      </c>
      <c r="I23" s="134" t="n">
        <f aca="false">SUM(I21:I22)</f>
        <v>3162.80846961006</v>
      </c>
      <c r="J23" s="134" t="n">
        <f aca="false">SUM(J21:J22)</f>
        <v>3235.96401276101</v>
      </c>
      <c r="K23" s="134" t="n">
        <f aca="false">SUM(K21:K22)</f>
        <v>3115.09751814011</v>
      </c>
      <c r="L23" s="134" t="n">
        <f aca="false">SUM(L21:L22)</f>
        <v>3197.08448509133</v>
      </c>
      <c r="M23" s="134" t="n">
        <f aca="false">SUM(M21:M22)</f>
        <v>2995.98691848076</v>
      </c>
      <c r="N23" s="134" t="n">
        <f aca="false">SUM(N21:N22)</f>
        <v>3104.20052824385</v>
      </c>
      <c r="O23" s="134" t="n">
        <f aca="false">SUM(O21:O22)</f>
        <v>3374.84500969372</v>
      </c>
      <c r="P23" s="134" t="n">
        <f aca="false">SUM(P21:P22)</f>
        <v>2948.26998611429</v>
      </c>
      <c r="Q23" s="134" t="n">
        <f aca="false">SUM(Q21:Q22)</f>
        <v>3352.71351236497</v>
      </c>
      <c r="R23" s="135" t="n">
        <f aca="false">SUM(F23:Q23)</f>
        <v>37477.5771465822</v>
      </c>
      <c r="S23" s="116"/>
      <c r="T23" s="116"/>
      <c r="U23" s="130"/>
      <c r="V23" s="116"/>
      <c r="W23" s="116"/>
    </row>
    <row r="24" s="136" customFormat="true" ht="12.75" hidden="false" customHeight="false" outlineLevel="0" collapsed="false">
      <c r="C24" s="137" t="s">
        <v>156</v>
      </c>
      <c r="D24" s="138"/>
      <c r="E24" s="138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30"/>
      <c r="V24" s="116"/>
      <c r="W24" s="116"/>
    </row>
    <row r="25" customFormat="false" ht="12.75" hidden="false" customHeight="false" outlineLevel="0" collapsed="false">
      <c r="D25" s="127" t="s">
        <v>157</v>
      </c>
      <c r="F25" s="128" t="n">
        <v>61</v>
      </c>
      <c r="G25" s="128" t="n">
        <v>58</v>
      </c>
      <c r="H25" s="128" t="n">
        <v>63.7889068538319</v>
      </c>
      <c r="I25" s="128" t="n">
        <v>74.8545918370831</v>
      </c>
      <c r="J25" s="128" t="n">
        <v>78.3168322812469</v>
      </c>
      <c r="K25" s="128" t="n">
        <v>80.9210563890658</v>
      </c>
      <c r="L25" s="128" t="n">
        <v>60.7500925553012</v>
      </c>
      <c r="M25" s="128" t="n">
        <v>61.8224309572703</v>
      </c>
      <c r="N25" s="128" t="n">
        <v>66.766262823075</v>
      </c>
      <c r="O25" s="128" t="n">
        <v>70.1909837909536</v>
      </c>
      <c r="P25" s="128" t="n">
        <v>62.3007590130148</v>
      </c>
      <c r="Q25" s="128" t="n">
        <v>62.9196724350604</v>
      </c>
      <c r="R25" s="116" t="n">
        <f aca="false">SUM(F25:Q25)</f>
        <v>801.631588935903</v>
      </c>
      <c r="S25" s="116"/>
      <c r="T25" s="130"/>
      <c r="U25" s="116"/>
      <c r="V25" s="116"/>
      <c r="W25" s="116"/>
    </row>
    <row r="26" customFormat="false" ht="15" hidden="false" customHeight="false" outlineLevel="0" collapsed="false">
      <c r="D26" s="127" t="s">
        <v>156</v>
      </c>
      <c r="F26" s="116" t="n">
        <v>539</v>
      </c>
      <c r="G26" s="116" t="n">
        <v>487</v>
      </c>
      <c r="H26" s="131" t="n">
        <v>558.493133643854</v>
      </c>
      <c r="I26" s="131" t="n">
        <v>510.674323203154</v>
      </c>
      <c r="J26" s="131" t="n">
        <v>480.126998506023</v>
      </c>
      <c r="K26" s="131" t="n">
        <v>530.889206992052</v>
      </c>
      <c r="L26" s="131" t="n">
        <v>495.132566337939</v>
      </c>
      <c r="M26" s="131" t="n">
        <v>460.455231369935</v>
      </c>
      <c r="N26" s="131" t="n">
        <v>529.484594648115</v>
      </c>
      <c r="O26" s="131" t="n">
        <v>583.083475875037</v>
      </c>
      <c r="P26" s="131" t="n">
        <v>523.187849434858</v>
      </c>
      <c r="Q26" s="131" t="n">
        <v>429.508655718953</v>
      </c>
      <c r="R26" s="116" t="n">
        <f aca="false">SUM(F26:Q26)</f>
        <v>6127.03603572992</v>
      </c>
      <c r="S26" s="116"/>
      <c r="T26" s="116"/>
      <c r="U26" s="116"/>
      <c r="V26" s="116"/>
      <c r="W26" s="116"/>
    </row>
    <row r="27" customFormat="false" ht="13.5" hidden="false" customHeight="false" outlineLevel="0" collapsed="false">
      <c r="C27" s="139" t="s">
        <v>158</v>
      </c>
      <c r="D27" s="140"/>
      <c r="E27" s="140"/>
      <c r="F27" s="141" t="n">
        <f aca="false">SUM(F25:F26)</f>
        <v>600</v>
      </c>
      <c r="G27" s="141" t="n">
        <f aca="false">SUM(G25:G26)</f>
        <v>545</v>
      </c>
      <c r="H27" s="141" t="n">
        <f aca="false">SUM(H25:H26)</f>
        <v>622.282040497686</v>
      </c>
      <c r="I27" s="141" t="n">
        <f aca="false">SUM(I25:I26)</f>
        <v>585.528915040237</v>
      </c>
      <c r="J27" s="141" t="n">
        <f aca="false">SUM(J25:J26)</f>
        <v>558.44383078727</v>
      </c>
      <c r="K27" s="141" t="n">
        <f aca="false">SUM(K25:K26)</f>
        <v>611.810263381118</v>
      </c>
      <c r="L27" s="141" t="n">
        <f aca="false">SUM(L25:L26)</f>
        <v>555.88265889324</v>
      </c>
      <c r="M27" s="141" t="n">
        <f aca="false">SUM(M25:M26)</f>
        <v>522.277662327206</v>
      </c>
      <c r="N27" s="141" t="n">
        <f aca="false">SUM(N25:N26)</f>
        <v>596.25085747119</v>
      </c>
      <c r="O27" s="141" t="n">
        <f aca="false">SUM(O25:O26)</f>
        <v>653.27445966599</v>
      </c>
      <c r="P27" s="141" t="n">
        <f aca="false">SUM(P25:P26)</f>
        <v>585.488608447873</v>
      </c>
      <c r="Q27" s="141" t="n">
        <f aca="false">SUM(Q25:Q26)</f>
        <v>492.428328154014</v>
      </c>
      <c r="R27" s="142" t="n">
        <f aca="false">SUM(F27:Q27)</f>
        <v>6928.66762466582</v>
      </c>
      <c r="S27" s="143"/>
      <c r="T27" s="116"/>
      <c r="U27" s="116"/>
      <c r="V27" s="116"/>
      <c r="W27" s="116"/>
    </row>
    <row r="28" customFormat="false" ht="13.5" hidden="false" customHeight="false" outlineLevel="0" collapsed="false">
      <c r="B28" s="144" t="s">
        <v>159</v>
      </c>
      <c r="C28" s="145"/>
      <c r="D28" s="145"/>
      <c r="E28" s="145"/>
      <c r="F28" s="146" t="n">
        <f aca="false">F23+F27</f>
        <v>3640</v>
      </c>
      <c r="G28" s="146" t="n">
        <f aca="false">G23+G27</f>
        <v>3317</v>
      </c>
      <c r="H28" s="146" t="n">
        <f aca="false">H23+H27</f>
        <v>3800.88874657979</v>
      </c>
      <c r="I28" s="146" t="n">
        <f aca="false">I23+I27</f>
        <v>3748.3373846503</v>
      </c>
      <c r="J28" s="146" t="n">
        <f aca="false">J23+J27</f>
        <v>3794.40784354828</v>
      </c>
      <c r="K28" s="146" t="n">
        <f aca="false">K23+K27</f>
        <v>3726.90778152123</v>
      </c>
      <c r="L28" s="146" t="n">
        <f aca="false">L23+L27</f>
        <v>3752.96714398457</v>
      </c>
      <c r="M28" s="146" t="n">
        <f aca="false">M23+M27</f>
        <v>3518.26458080796</v>
      </c>
      <c r="N28" s="146" t="n">
        <f aca="false">N23+N27</f>
        <v>3700.45138571504</v>
      </c>
      <c r="O28" s="146" t="n">
        <f aca="false">O23+O27</f>
        <v>4028.11946935971</v>
      </c>
      <c r="P28" s="146" t="n">
        <f aca="false">P23+P27</f>
        <v>3533.75859456216</v>
      </c>
      <c r="Q28" s="146" t="n">
        <f aca="false">Q23+Q27</f>
        <v>3845.14184051898</v>
      </c>
      <c r="R28" s="147" t="n">
        <f aca="false">R23+R27</f>
        <v>44406.244771248</v>
      </c>
      <c r="S28" s="116"/>
      <c r="T28" s="129"/>
      <c r="U28" s="116"/>
      <c r="V28" s="116"/>
      <c r="W28" s="116"/>
    </row>
    <row r="29" customFormat="false" ht="12.75" hidden="false" customHeight="false" outlineLevel="0" collapsed="false"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16"/>
      <c r="S29" s="116"/>
      <c r="T29" s="116"/>
      <c r="U29" s="116"/>
      <c r="V29" s="116"/>
      <c r="W29" s="116"/>
    </row>
    <row r="30" customFormat="false" ht="12.75" hidden="false" customHeight="false" outlineLevel="0" collapsed="false">
      <c r="B30" s="106" t="s">
        <v>148</v>
      </c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</row>
    <row r="31" customFormat="false" ht="12.75" hidden="false" customHeight="false" outlineLevel="0" collapsed="false">
      <c r="C31" s="106" t="s">
        <v>152</v>
      </c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</row>
    <row r="32" customFormat="false" ht="12.75" hidden="false" customHeight="false" outlineLevel="0" collapsed="false">
      <c r="D32" s="127" t="s">
        <v>160</v>
      </c>
      <c r="F32" s="128" t="n">
        <v>1455.0328302045</v>
      </c>
      <c r="G32" s="128" t="n">
        <v>1195.91680784852</v>
      </c>
      <c r="H32" s="128" t="n">
        <v>1301.18461556218</v>
      </c>
      <c r="I32" s="128" t="n">
        <v>1382.30637958245</v>
      </c>
      <c r="J32" s="128" t="n">
        <v>1420.24482352905</v>
      </c>
      <c r="K32" s="128" t="n">
        <v>1429.34247863595</v>
      </c>
      <c r="L32" s="128" t="n">
        <v>1586.38145871025</v>
      </c>
      <c r="M32" s="128" t="n">
        <v>1419.72450411291</v>
      </c>
      <c r="N32" s="128" t="n">
        <v>1457.51157609314</v>
      </c>
      <c r="O32" s="128" t="n">
        <v>1443.96098961617</v>
      </c>
      <c r="P32" s="128" t="n">
        <v>1264.18633164226</v>
      </c>
      <c r="Q32" s="128" t="n">
        <v>1533.021354619</v>
      </c>
      <c r="R32" s="116" t="n">
        <f aca="false">SUM(F32:Q32)</f>
        <v>16888.8141501564</v>
      </c>
      <c r="S32" s="129" t="n">
        <f aca="false">+R32/R34</f>
        <v>0.458020960526648</v>
      </c>
      <c r="T32" s="116"/>
      <c r="U32" s="130"/>
      <c r="V32" s="116"/>
      <c r="W32" s="116"/>
    </row>
    <row r="33" customFormat="false" ht="15" hidden="false" customHeight="false" outlineLevel="0" collapsed="false">
      <c r="D33" s="127" t="s">
        <v>161</v>
      </c>
      <c r="F33" s="131" t="n">
        <v>1688.02319519776</v>
      </c>
      <c r="G33" s="131" t="n">
        <v>1377.45012986615</v>
      </c>
      <c r="H33" s="131" t="n">
        <v>1518.57519311564</v>
      </c>
      <c r="I33" s="131" t="n">
        <v>1674.48277411201</v>
      </c>
      <c r="J33" s="131" t="n">
        <v>1681.19175877432</v>
      </c>
      <c r="K33" s="131" t="n">
        <v>1625.90782248328</v>
      </c>
      <c r="L33" s="131" t="n">
        <v>1841.89507756174</v>
      </c>
      <c r="M33" s="131" t="n">
        <v>1653.62194388159</v>
      </c>
      <c r="N33" s="131" t="n">
        <v>1725.42710656344</v>
      </c>
      <c r="O33" s="131" t="n">
        <v>1719.96291605841</v>
      </c>
      <c r="P33" s="131" t="n">
        <v>1515.36047190577</v>
      </c>
      <c r="Q33" s="131" t="n">
        <v>1962.74</v>
      </c>
      <c r="R33" s="116" t="n">
        <f aca="false">SUM(F33:Q33)</f>
        <v>19984.6383895201</v>
      </c>
      <c r="S33" s="129" t="n">
        <f aca="false">+R33/R34</f>
        <v>0.541979039473352</v>
      </c>
      <c r="T33" s="130"/>
      <c r="U33" s="116"/>
      <c r="V33" s="116"/>
      <c r="W33" s="116"/>
    </row>
    <row r="34" customFormat="false" ht="12.75" hidden="false" customHeight="false" outlineLevel="0" collapsed="false">
      <c r="C34" s="132" t="s">
        <v>155</v>
      </c>
      <c r="D34" s="133"/>
      <c r="E34" s="133"/>
      <c r="F34" s="134" t="n">
        <f aca="false">SUM(F32:F33)</f>
        <v>3143.05602540226</v>
      </c>
      <c r="G34" s="134" t="n">
        <f aca="false">SUM(G32:G33)</f>
        <v>2573.36693771467</v>
      </c>
      <c r="H34" s="134" t="n">
        <f aca="false">SUM(H32:H33)</f>
        <v>2819.75980867782</v>
      </c>
      <c r="I34" s="134" t="n">
        <f aca="false">SUM(I32:I33)</f>
        <v>3056.78915369446</v>
      </c>
      <c r="J34" s="134" t="n">
        <f aca="false">SUM(J32:J33)</f>
        <v>3101.43658230337</v>
      </c>
      <c r="K34" s="134" t="n">
        <f aca="false">SUM(K32:K33)</f>
        <v>3055.25030111923</v>
      </c>
      <c r="L34" s="134" t="n">
        <f aca="false">SUM(L32:L33)</f>
        <v>3428.276536272</v>
      </c>
      <c r="M34" s="134" t="n">
        <f aca="false">SUM(M32:M33)</f>
        <v>3073.34644799451</v>
      </c>
      <c r="N34" s="134" t="n">
        <f aca="false">SUM(N32:N33)</f>
        <v>3182.93868265658</v>
      </c>
      <c r="O34" s="134" t="n">
        <f aca="false">SUM(O32:O33)</f>
        <v>3163.92390567458</v>
      </c>
      <c r="P34" s="134" t="n">
        <f aca="false">SUM(P32:P33)</f>
        <v>2779.54680354802</v>
      </c>
      <c r="Q34" s="134" t="n">
        <f aca="false">SUM(Q32:Q33)</f>
        <v>3495.761354619</v>
      </c>
      <c r="R34" s="135" t="n">
        <f aca="false">SUM(R32:R33)</f>
        <v>36873.4525396765</v>
      </c>
      <c r="S34" s="116"/>
      <c r="T34" s="116"/>
      <c r="U34" s="116"/>
      <c r="V34" s="116"/>
      <c r="W34" s="116"/>
    </row>
    <row r="35" customFormat="false" ht="12.75" hidden="false" customHeight="false" outlineLevel="0" collapsed="false">
      <c r="C35" s="106" t="s">
        <v>156</v>
      </c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</row>
    <row r="36" customFormat="false" ht="12.75" hidden="false" customHeight="false" outlineLevel="0" collapsed="false">
      <c r="D36" s="127" t="s">
        <v>160</v>
      </c>
      <c r="F36" s="128" t="n">
        <v>756.884084429185</v>
      </c>
      <c r="G36" s="128" t="n">
        <v>551.087298928875</v>
      </c>
      <c r="H36" s="128" t="n">
        <v>590.07584886085</v>
      </c>
      <c r="I36" s="128" t="n">
        <v>665.363731060216</v>
      </c>
      <c r="J36" s="128" t="n">
        <v>685.608977654532</v>
      </c>
      <c r="K36" s="128" t="n">
        <v>661.932533053902</v>
      </c>
      <c r="L36" s="128" t="n">
        <v>638.392898996769</v>
      </c>
      <c r="M36" s="128" t="n">
        <v>645.474650630453</v>
      </c>
      <c r="N36" s="128" t="n">
        <v>697.783338542805</v>
      </c>
      <c r="O36" s="128" t="n">
        <v>657.528282073475</v>
      </c>
      <c r="P36" s="128" t="n">
        <v>553.034939085082</v>
      </c>
      <c r="Q36" s="128" t="n">
        <v>690.498113025895</v>
      </c>
      <c r="R36" s="116" t="n">
        <f aca="false">SUM(F36:Q36)</f>
        <v>7793.66469634204</v>
      </c>
      <c r="S36" s="129" t="n">
        <f aca="false">+R36/R38</f>
        <v>0.454253190851724</v>
      </c>
      <c r="T36" s="116"/>
      <c r="U36" s="130"/>
      <c r="V36" s="116"/>
      <c r="W36" s="116"/>
    </row>
    <row r="37" customFormat="false" ht="15" hidden="false" customHeight="false" outlineLevel="0" collapsed="false">
      <c r="D37" s="127" t="s">
        <v>161</v>
      </c>
      <c r="F37" s="131" t="n">
        <v>890.585263716544</v>
      </c>
      <c r="G37" s="131" t="n">
        <v>672.113268044339</v>
      </c>
      <c r="H37" s="131" t="n">
        <v>719.814291262376</v>
      </c>
      <c r="I37" s="131" t="n">
        <v>772.939552317758</v>
      </c>
      <c r="J37" s="131" t="n">
        <v>765.418048918517</v>
      </c>
      <c r="K37" s="131" t="n">
        <v>772.191688259796</v>
      </c>
      <c r="L37" s="131" t="n">
        <v>832.698777603365</v>
      </c>
      <c r="M37" s="131" t="n">
        <v>716.62892293012</v>
      </c>
      <c r="N37" s="131" t="n">
        <v>776.094771895912</v>
      </c>
      <c r="O37" s="131" t="n">
        <v>861.6903422081</v>
      </c>
      <c r="P37" s="131" t="n">
        <v>737.526654072928</v>
      </c>
      <c r="Q37" s="131" t="n">
        <v>845.727724847702</v>
      </c>
      <c r="R37" s="116" t="n">
        <f aca="false">SUM(F37:Q37)</f>
        <v>9363.42930607746</v>
      </c>
      <c r="S37" s="129" t="n">
        <f aca="false">+R37/R38</f>
        <v>0.545746809148276</v>
      </c>
      <c r="T37" s="116"/>
      <c r="U37" s="130"/>
      <c r="V37" s="116"/>
      <c r="W37" s="116"/>
    </row>
    <row r="38" customFormat="false" ht="12.75" hidden="false" customHeight="false" outlineLevel="0" collapsed="false">
      <c r="C38" s="132" t="s">
        <v>162</v>
      </c>
      <c r="D38" s="133"/>
      <c r="E38" s="133"/>
      <c r="F38" s="134" t="n">
        <f aca="false">SUM(F36:F37)</f>
        <v>1647.46934814573</v>
      </c>
      <c r="G38" s="134" t="n">
        <f aca="false">SUM(G36:G37)</f>
        <v>1223.20056697321</v>
      </c>
      <c r="H38" s="134" t="n">
        <f aca="false">SUM(H36:H37)</f>
        <v>1309.89014012323</v>
      </c>
      <c r="I38" s="134" t="n">
        <f aca="false">SUM(I36:I37)</f>
        <v>1438.30328337797</v>
      </c>
      <c r="J38" s="134" t="n">
        <f aca="false">SUM(J36:J37)</f>
        <v>1451.02702657305</v>
      </c>
      <c r="K38" s="134" t="n">
        <f aca="false">SUM(K36:K37)</f>
        <v>1434.1242213137</v>
      </c>
      <c r="L38" s="134" t="n">
        <f aca="false">SUM(L36:L37)</f>
        <v>1471.09167660013</v>
      </c>
      <c r="M38" s="134" t="n">
        <f aca="false">SUM(M36:M37)</f>
        <v>1362.10357356057</v>
      </c>
      <c r="N38" s="134" t="n">
        <f aca="false">SUM(N36:N37)</f>
        <v>1473.87811043872</v>
      </c>
      <c r="O38" s="134" t="n">
        <f aca="false">SUM(O36:O37)</f>
        <v>1519.21862428158</v>
      </c>
      <c r="P38" s="134" t="n">
        <f aca="false">SUM(P36:P37)</f>
        <v>1290.56159315801</v>
      </c>
      <c r="Q38" s="134" t="n">
        <f aca="false">SUM(Q36:Q37)</f>
        <v>1536.2258378736</v>
      </c>
      <c r="R38" s="135" t="n">
        <f aca="false">SUM(R36:R37)</f>
        <v>17157.0940024195</v>
      </c>
      <c r="S38" s="116"/>
      <c r="T38" s="116"/>
      <c r="U38" s="116"/>
      <c r="V38" s="116"/>
      <c r="W38" s="116"/>
    </row>
    <row r="39" customFormat="false" ht="12.75" hidden="false" customHeight="false" outlineLevel="0" collapsed="false">
      <c r="C39" s="106" t="s">
        <v>163</v>
      </c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</row>
    <row r="40" customFormat="false" ht="12.75" hidden="false" customHeight="false" outlineLevel="0" collapsed="false">
      <c r="D40" s="127" t="s">
        <v>160</v>
      </c>
      <c r="F40" s="128" t="n">
        <v>333.358575658252</v>
      </c>
      <c r="G40" s="128" t="n">
        <v>222.304856475728</v>
      </c>
      <c r="H40" s="128" t="n">
        <v>484.244962485011</v>
      </c>
      <c r="I40" s="128" t="n">
        <v>745.755082452057</v>
      </c>
      <c r="J40" s="128" t="n">
        <v>972.937038116069</v>
      </c>
      <c r="K40" s="128" t="n">
        <v>840.829061095593</v>
      </c>
      <c r="L40" s="128" t="n">
        <v>702.108635207862</v>
      </c>
      <c r="M40" s="128" t="n">
        <v>585.296140205881</v>
      </c>
      <c r="N40" s="128" t="n">
        <v>557.210730033214</v>
      </c>
      <c r="O40" s="128" t="n">
        <v>605.677821377127</v>
      </c>
      <c r="P40" s="128" t="n">
        <v>659.042654917167</v>
      </c>
      <c r="Q40" s="128" t="n">
        <v>418.282288125386</v>
      </c>
      <c r="R40" s="116" t="n">
        <f aca="false">SUM(F40:Q40)</f>
        <v>7127.04784614935</v>
      </c>
      <c r="S40" s="129" t="n">
        <f aca="false">+R40/R42</f>
        <v>0.370694489648555</v>
      </c>
      <c r="T40" s="116"/>
      <c r="U40" s="130"/>
      <c r="V40" s="116"/>
      <c r="W40" s="116"/>
    </row>
    <row r="41" customFormat="false" ht="15" hidden="false" customHeight="false" outlineLevel="0" collapsed="false">
      <c r="D41" s="127" t="s">
        <v>161</v>
      </c>
      <c r="F41" s="131" t="n">
        <v>496.549316388902</v>
      </c>
      <c r="G41" s="131" t="n">
        <v>339.41398954752</v>
      </c>
      <c r="H41" s="131" t="n">
        <v>653.252057210588</v>
      </c>
      <c r="I41" s="131" t="n">
        <v>1536.76706743637</v>
      </c>
      <c r="J41" s="131" t="n">
        <v>1787.83212194896</v>
      </c>
      <c r="K41" s="131" t="n">
        <v>1345.88287471746</v>
      </c>
      <c r="L41" s="131" t="n">
        <v>995.767393823041</v>
      </c>
      <c r="M41" s="131" t="n">
        <v>809.192268918809</v>
      </c>
      <c r="N41" s="131" t="n">
        <v>977.814138831304</v>
      </c>
      <c r="O41" s="131" t="n">
        <v>1192.2711181836</v>
      </c>
      <c r="P41" s="131" t="n">
        <v>1275.55687916619</v>
      </c>
      <c r="Q41" s="131" t="n">
        <v>688.856837280941</v>
      </c>
      <c r="R41" s="116" t="n">
        <f aca="false">SUM(F41:Q41)</f>
        <v>12099.1560634537</v>
      </c>
      <c r="S41" s="129" t="n">
        <f aca="false">+R41/R42</f>
        <v>0.629305510351445</v>
      </c>
      <c r="T41" s="116"/>
      <c r="U41" s="130"/>
      <c r="V41" s="116"/>
      <c r="W41" s="116"/>
    </row>
    <row r="42" customFormat="false" ht="13.5" hidden="false" customHeight="false" outlineLevel="0" collapsed="false">
      <c r="C42" s="139" t="s">
        <v>164</v>
      </c>
      <c r="D42" s="140"/>
      <c r="E42" s="140"/>
      <c r="F42" s="141" t="n">
        <f aca="false">SUM(F40:F41)</f>
        <v>829.907892047155</v>
      </c>
      <c r="G42" s="141" t="n">
        <f aca="false">SUM(G40:G41)</f>
        <v>561.718846023248</v>
      </c>
      <c r="H42" s="141" t="n">
        <f aca="false">SUM(H40:H41)</f>
        <v>1137.4970196956</v>
      </c>
      <c r="I42" s="141" t="n">
        <f aca="false">SUM(I40:I41)</f>
        <v>2282.52214988843</v>
      </c>
      <c r="J42" s="141" t="n">
        <f aca="false">SUM(J40:J41)</f>
        <v>2760.76916006503</v>
      </c>
      <c r="K42" s="141" t="n">
        <f aca="false">SUM(K40:K41)</f>
        <v>2186.71193581305</v>
      </c>
      <c r="L42" s="141" t="n">
        <f aca="false">SUM(L40:L41)</f>
        <v>1697.8760290309</v>
      </c>
      <c r="M42" s="141" t="n">
        <f aca="false">SUM(M40:M41)</f>
        <v>1394.48840912469</v>
      </c>
      <c r="N42" s="141" t="n">
        <f aca="false">SUM(N40:N41)</f>
        <v>1535.02486886452</v>
      </c>
      <c r="O42" s="141" t="n">
        <f aca="false">SUM(O40:O41)</f>
        <v>1797.94893956073</v>
      </c>
      <c r="P42" s="141" t="n">
        <f aca="false">SUM(P40:P41)</f>
        <v>1934.59953408336</v>
      </c>
      <c r="Q42" s="141" t="n">
        <f aca="false">SUM(Q40:Q41)</f>
        <v>1107.13912540633</v>
      </c>
      <c r="R42" s="142" t="n">
        <f aca="false">SUM(R40:R41)</f>
        <v>19226.203909603</v>
      </c>
      <c r="S42" s="143"/>
      <c r="T42" s="116"/>
      <c r="U42" s="116"/>
      <c r="V42" s="116"/>
      <c r="W42" s="116"/>
    </row>
    <row r="43" customFormat="false" ht="13.5" hidden="false" customHeight="false" outlineLevel="0" collapsed="false">
      <c r="B43" s="144" t="s">
        <v>165</v>
      </c>
      <c r="C43" s="145"/>
      <c r="D43" s="145"/>
      <c r="E43" s="145"/>
      <c r="F43" s="146" t="n">
        <f aca="false">F34+F38+F42</f>
        <v>5620.43326559515</v>
      </c>
      <c r="G43" s="146" t="n">
        <f aca="false">G34+G38+G42</f>
        <v>4358.28635071113</v>
      </c>
      <c r="H43" s="146" t="n">
        <f aca="false">H34+H38+H42</f>
        <v>5267.14696849665</v>
      </c>
      <c r="I43" s="146" t="n">
        <f aca="false">I34+I38+I42</f>
        <v>6777.61458696086</v>
      </c>
      <c r="J43" s="146" t="n">
        <f aca="false">J34+J38+J42</f>
        <v>7313.23276894146</v>
      </c>
      <c r="K43" s="146" t="n">
        <f aca="false">K34+K38+K42</f>
        <v>6676.08645824598</v>
      </c>
      <c r="L43" s="146" t="n">
        <f aca="false">L34+L38+L42</f>
        <v>6597.24424190303</v>
      </c>
      <c r="M43" s="146" t="n">
        <f aca="false">M34+M38+M42</f>
        <v>5829.93843067977</v>
      </c>
      <c r="N43" s="146" t="n">
        <f aca="false">N34+N38+N42</f>
        <v>6191.84166195982</v>
      </c>
      <c r="O43" s="146" t="n">
        <f aca="false">O34+O38+O42</f>
        <v>6481.09146951688</v>
      </c>
      <c r="P43" s="146" t="n">
        <f aca="false">P34+P38+P42</f>
        <v>6004.70793078939</v>
      </c>
      <c r="Q43" s="146" t="n">
        <f aca="false">Q34+Q38+Q42</f>
        <v>6139.12631789893</v>
      </c>
      <c r="R43" s="147" t="n">
        <f aca="false">R34+R38+R42</f>
        <v>73256.750451699</v>
      </c>
      <c r="S43" s="116" t="n">
        <f aca="false">+R32+R36+R40</f>
        <v>31809.5266926478</v>
      </c>
      <c r="T43" s="129"/>
      <c r="U43" s="116"/>
      <c r="V43" s="116"/>
      <c r="W43" s="116"/>
    </row>
    <row r="44" customFormat="false" ht="12.75" hidden="false" customHeight="false" outlineLevel="0" collapsed="false"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16"/>
      <c r="S44" s="116"/>
      <c r="T44" s="116"/>
      <c r="U44" s="116"/>
      <c r="V44" s="116"/>
      <c r="W44" s="116"/>
    </row>
    <row r="45" customFormat="false" ht="12.75" hidden="false" customHeight="false" outlineLevel="0" collapsed="false">
      <c r="B45" s="106" t="s">
        <v>149</v>
      </c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16"/>
      <c r="S45" s="116"/>
      <c r="T45" s="116"/>
      <c r="U45" s="116"/>
      <c r="V45" s="116"/>
      <c r="W45" s="116"/>
    </row>
    <row r="46" customFormat="false" ht="12.75" hidden="false" customHeight="false" outlineLevel="0" collapsed="false">
      <c r="C46" s="127" t="s">
        <v>153</v>
      </c>
      <c r="F46" s="128" t="n">
        <v>264</v>
      </c>
      <c r="G46" s="128" t="n">
        <v>228</v>
      </c>
      <c r="H46" s="128" t="n">
        <v>265</v>
      </c>
      <c r="I46" s="128" t="n">
        <v>225</v>
      </c>
      <c r="J46" s="128" t="n">
        <v>281</v>
      </c>
      <c r="K46" s="128" t="n">
        <v>239</v>
      </c>
      <c r="L46" s="128" t="n">
        <v>285</v>
      </c>
      <c r="M46" s="128" t="n">
        <v>269</v>
      </c>
      <c r="N46" s="128" t="n">
        <v>275</v>
      </c>
      <c r="O46" s="128" t="n">
        <v>243</v>
      </c>
      <c r="P46" s="128" t="n">
        <v>245</v>
      </c>
      <c r="Q46" s="128" t="n">
        <v>242</v>
      </c>
      <c r="R46" s="116" t="n">
        <f aca="false">SUM(F46:Q46)</f>
        <v>3061</v>
      </c>
      <c r="S46" s="129" t="n">
        <f aca="false">+R46/R48</f>
        <v>0.102769850595938</v>
      </c>
      <c r="T46" s="116"/>
      <c r="U46" s="116"/>
      <c r="V46" s="116"/>
      <c r="W46" s="116"/>
    </row>
    <row r="47" customFormat="false" ht="13.5" hidden="false" customHeight="false" outlineLevel="0" collapsed="false">
      <c r="C47" s="127" t="s">
        <v>154</v>
      </c>
      <c r="F47" s="116" t="n">
        <v>2265</v>
      </c>
      <c r="G47" s="116" t="n">
        <v>2011</v>
      </c>
      <c r="H47" s="116" t="n">
        <v>2236</v>
      </c>
      <c r="I47" s="116" t="n">
        <v>2173</v>
      </c>
      <c r="J47" s="116" t="n">
        <v>2233</v>
      </c>
      <c r="K47" s="116" t="n">
        <v>2110</v>
      </c>
      <c r="L47" s="116" t="n">
        <v>2241</v>
      </c>
      <c r="M47" s="116" t="n">
        <v>2183</v>
      </c>
      <c r="N47" s="116" t="n">
        <v>2264</v>
      </c>
      <c r="O47" s="116" t="n">
        <v>2406</v>
      </c>
      <c r="P47" s="116" t="n">
        <v>2216</v>
      </c>
      <c r="Q47" s="116" t="n">
        <v>2386</v>
      </c>
      <c r="R47" s="116" t="n">
        <f aca="false">SUM(F47:Q47)</f>
        <v>26724</v>
      </c>
      <c r="S47" s="129" t="n">
        <f aca="false">+R47/R48</f>
        <v>0.897230149404062</v>
      </c>
    </row>
    <row r="48" customFormat="false" ht="13.5" hidden="false" customHeight="false" outlineLevel="0" collapsed="false">
      <c r="B48" s="144" t="s">
        <v>166</v>
      </c>
      <c r="C48" s="145"/>
      <c r="D48" s="145"/>
      <c r="E48" s="145"/>
      <c r="F48" s="150" t="n">
        <f aca="false">SUM(F46:F47)</f>
        <v>2529</v>
      </c>
      <c r="G48" s="150" t="n">
        <f aca="false">SUM(G46:G47)</f>
        <v>2239</v>
      </c>
      <c r="H48" s="150" t="n">
        <f aca="false">SUM(H46:H47)</f>
        <v>2501</v>
      </c>
      <c r="I48" s="150" t="n">
        <f aca="false">SUM(I46:I47)</f>
        <v>2398</v>
      </c>
      <c r="J48" s="150" t="n">
        <f aca="false">SUM(J46:J47)</f>
        <v>2514</v>
      </c>
      <c r="K48" s="150" t="n">
        <f aca="false">SUM(K46:K47)</f>
        <v>2349</v>
      </c>
      <c r="L48" s="150" t="n">
        <f aca="false">SUM(L46:L47)</f>
        <v>2526</v>
      </c>
      <c r="M48" s="150" t="n">
        <f aca="false">SUM(M46:M47)</f>
        <v>2452</v>
      </c>
      <c r="N48" s="150" t="n">
        <f aca="false">SUM(N46:N47)</f>
        <v>2539</v>
      </c>
      <c r="O48" s="150" t="n">
        <f aca="false">SUM(O46:O47)</f>
        <v>2649</v>
      </c>
      <c r="P48" s="150" t="n">
        <f aca="false">SUM(P46:P47)</f>
        <v>2461</v>
      </c>
      <c r="Q48" s="150" t="n">
        <f aca="false">SUM(Q46:Q47)</f>
        <v>2628</v>
      </c>
      <c r="R48" s="147" t="n">
        <f aca="false">SUM(R46:R47)</f>
        <v>29785</v>
      </c>
      <c r="U48" s="148"/>
    </row>
    <row r="49" customFormat="false" ht="12.75" hidden="false" customHeight="false" outlineLevel="0" collapsed="false"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</row>
    <row r="50" customFormat="false" ht="12.75" hidden="false" customHeight="fals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</row>
    <row r="51" customFormat="false" ht="12.75" hidden="false" customHeight="false" outlineLevel="0" collapsed="false">
      <c r="B51" s="106" t="s">
        <v>155</v>
      </c>
      <c r="F51" s="148" t="n">
        <f aca="false">F21+F22+F34+F46+F47</f>
        <v>8712.05602540226</v>
      </c>
      <c r="G51" s="148" t="n">
        <f aca="false">G21+G22+G34+G46+G47</f>
        <v>7584.36693771467</v>
      </c>
      <c r="H51" s="148" t="n">
        <f aca="false">H21+H22+H34+H46+H47</f>
        <v>8499.36651475993</v>
      </c>
      <c r="I51" s="148" t="n">
        <f aca="false">I21+I22+I34+I46+I47</f>
        <v>8617.59762330452</v>
      </c>
      <c r="J51" s="148" t="n">
        <f aca="false">J21+J22+J34+J46+J47</f>
        <v>8851.40059506439</v>
      </c>
      <c r="K51" s="148" t="n">
        <f aca="false">K21+K22+K34+K46+K47</f>
        <v>8519.34781925934</v>
      </c>
      <c r="L51" s="148" t="n">
        <f aca="false">L21+L22+L34+L46+L47</f>
        <v>9151.36102136333</v>
      </c>
      <c r="M51" s="148" t="n">
        <f aca="false">M21+M22+M34+M46+M47</f>
        <v>8521.33336647526</v>
      </c>
      <c r="N51" s="148" t="n">
        <f aca="false">N21+N22+N34+N46+N47</f>
        <v>8826.13921090044</v>
      </c>
      <c r="O51" s="148" t="n">
        <f aca="false">O21+O22+O34+O46+O47</f>
        <v>9187.7689153683</v>
      </c>
      <c r="P51" s="148" t="n">
        <f aca="false">P21+P22+P34+P46+P47</f>
        <v>8188.81678966231</v>
      </c>
      <c r="Q51" s="148" t="n">
        <f aca="false">Q21+Q22+Q34+Q46+Q47</f>
        <v>9476.47486698397</v>
      </c>
      <c r="R51" s="148" t="n">
        <f aca="false">R21+R22+R34+R46+R47</f>
        <v>104136.029686259</v>
      </c>
    </row>
    <row r="52" customFormat="false" ht="12.75" hidden="false" customHeight="false" outlineLevel="0" collapsed="false">
      <c r="B52" s="106" t="s">
        <v>162</v>
      </c>
      <c r="F52" s="148" t="n">
        <f aca="false">+F27+F38</f>
        <v>2247.46934814573</v>
      </c>
      <c r="G52" s="148" t="n">
        <f aca="false">+G27+G38</f>
        <v>1768.20056697321</v>
      </c>
      <c r="H52" s="148" t="n">
        <f aca="false">+H27+H38</f>
        <v>1932.17218062091</v>
      </c>
      <c r="I52" s="148" t="n">
        <f aca="false">+I27+I38</f>
        <v>2023.83219841821</v>
      </c>
      <c r="J52" s="148" t="n">
        <f aca="false">+J27+J38</f>
        <v>2009.47085736032</v>
      </c>
      <c r="K52" s="148" t="n">
        <f aca="false">+K27+K38</f>
        <v>2045.93448469482</v>
      </c>
      <c r="L52" s="148" t="n">
        <f aca="false">+L27+L38</f>
        <v>2026.97433549337</v>
      </c>
      <c r="M52" s="148" t="n">
        <f aca="false">+M27+M38</f>
        <v>1884.38123588778</v>
      </c>
      <c r="N52" s="148" t="n">
        <f aca="false">+N27+N38</f>
        <v>2070.12896790991</v>
      </c>
      <c r="O52" s="148" t="n">
        <f aca="false">+O27+O38</f>
        <v>2172.49308394757</v>
      </c>
      <c r="P52" s="148" t="n">
        <f aca="false">+P27+P38</f>
        <v>1876.05020160588</v>
      </c>
      <c r="Q52" s="148" t="n">
        <f aca="false">+Q27+Q38</f>
        <v>2028.65416602761</v>
      </c>
      <c r="R52" s="148" t="n">
        <f aca="false">+R27+R38</f>
        <v>24085.7616270853</v>
      </c>
    </row>
    <row r="53" customFormat="false" ht="13.5" hidden="false" customHeight="false" outlineLevel="0" collapsed="false">
      <c r="B53" s="106" t="s">
        <v>164</v>
      </c>
      <c r="F53" s="148" t="n">
        <f aca="false">F42</f>
        <v>829.907892047155</v>
      </c>
      <c r="G53" s="148" t="n">
        <f aca="false">G42</f>
        <v>561.718846023248</v>
      </c>
      <c r="H53" s="148" t="n">
        <f aca="false">H42</f>
        <v>1137.4970196956</v>
      </c>
      <c r="I53" s="148" t="n">
        <f aca="false">I42</f>
        <v>2282.52214988843</v>
      </c>
      <c r="J53" s="148" t="n">
        <f aca="false">J42</f>
        <v>2760.76916006503</v>
      </c>
      <c r="K53" s="148" t="n">
        <f aca="false">K42</f>
        <v>2186.71193581305</v>
      </c>
      <c r="L53" s="148" t="n">
        <f aca="false">L42</f>
        <v>1697.8760290309</v>
      </c>
      <c r="M53" s="148" t="n">
        <f aca="false">M42</f>
        <v>1394.48840912469</v>
      </c>
      <c r="N53" s="148" t="n">
        <f aca="false">N42</f>
        <v>1535.02486886452</v>
      </c>
      <c r="O53" s="148" t="n">
        <f aca="false">O42</f>
        <v>1797.94893956073</v>
      </c>
      <c r="P53" s="148" t="n">
        <f aca="false">P42</f>
        <v>1934.59953408336</v>
      </c>
      <c r="Q53" s="148" t="n">
        <f aca="false">Q42</f>
        <v>1107.13912540633</v>
      </c>
      <c r="R53" s="148" t="n">
        <f aca="false">R42</f>
        <v>19226.203909603</v>
      </c>
      <c r="S53" s="125"/>
    </row>
    <row r="54" customFormat="false" ht="13.5" hidden="false" customHeight="false" outlineLevel="0" collapsed="false">
      <c r="A54" s="144" t="s">
        <v>167</v>
      </c>
      <c r="B54" s="145"/>
      <c r="C54" s="145"/>
      <c r="D54" s="145"/>
      <c r="E54" s="145"/>
      <c r="F54" s="151" t="n">
        <f aca="false">SUM(F51:F53)</f>
        <v>11789.4332655951</v>
      </c>
      <c r="G54" s="151" t="n">
        <f aca="false">SUM(G51:G53)</f>
        <v>9914.28635071113</v>
      </c>
      <c r="H54" s="151" t="n">
        <f aca="false">SUM(H51:H53)</f>
        <v>11569.0357150764</v>
      </c>
      <c r="I54" s="151" t="n">
        <f aca="false">SUM(I51:I53)</f>
        <v>12923.9519716112</v>
      </c>
      <c r="J54" s="151" t="n">
        <f aca="false">SUM(J51:J53)</f>
        <v>13621.6406124897</v>
      </c>
      <c r="K54" s="151" t="n">
        <f aca="false">SUM(K51:K53)</f>
        <v>12751.9942397672</v>
      </c>
      <c r="L54" s="151" t="n">
        <f aca="false">SUM(L51:L53)</f>
        <v>12876.2113858876</v>
      </c>
      <c r="M54" s="151" t="n">
        <f aca="false">SUM(M51:M53)</f>
        <v>11800.2030114877</v>
      </c>
      <c r="N54" s="151" t="n">
        <f aca="false">SUM(N51:N53)</f>
        <v>12431.2930476749</v>
      </c>
      <c r="O54" s="151" t="n">
        <f aca="false">SUM(O51:O53)</f>
        <v>13158.2109388766</v>
      </c>
      <c r="P54" s="151" t="n">
        <f aca="false">SUM(P51:P53)</f>
        <v>11999.4665253516</v>
      </c>
      <c r="Q54" s="151" t="n">
        <f aca="false">SUM(Q51:Q53)</f>
        <v>12612.2681584179</v>
      </c>
      <c r="R54" s="152" t="n">
        <f aca="false">SUM(R51:R53)</f>
        <v>147447.995222947</v>
      </c>
    </row>
    <row r="56" customFormat="false" ht="12.75" hidden="false" customHeight="false" outlineLevel="0" collapsed="false">
      <c r="B56" s="107" t="s">
        <v>168</v>
      </c>
    </row>
    <row r="57" customFormat="false" ht="12.75" hidden="false" customHeight="false" outlineLevel="0" collapsed="false">
      <c r="C57" s="107" t="s">
        <v>147</v>
      </c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</row>
    <row r="58" customFormat="false" ht="12.75" hidden="false" customHeight="false" outlineLevel="0" collapsed="false">
      <c r="D58" s="106" t="s">
        <v>152</v>
      </c>
      <c r="F58" s="116" t="n">
        <f aca="false">F21</f>
        <v>283</v>
      </c>
      <c r="G58" s="116" t="n">
        <f aca="false">G21</f>
        <v>258</v>
      </c>
      <c r="H58" s="116" t="n">
        <f aca="false">H21</f>
        <v>308.876239244712</v>
      </c>
      <c r="I58" s="116" t="n">
        <f aca="false">I21</f>
        <v>315.435829185795</v>
      </c>
      <c r="J58" s="116" t="n">
        <f aca="false">J21</f>
        <v>348.024988891531</v>
      </c>
      <c r="K58" s="116" t="n">
        <f aca="false">K21</f>
        <v>325.995215468158</v>
      </c>
      <c r="L58" s="116" t="n">
        <f aca="false">L21</f>
        <v>342.826141973435</v>
      </c>
      <c r="M58" s="116" t="n">
        <f aca="false">M21</f>
        <v>309.240368028787</v>
      </c>
      <c r="N58" s="116" t="n">
        <f aca="false">N21</f>
        <v>338.062358410452</v>
      </c>
      <c r="O58" s="116" t="n">
        <f aca="false">O21</f>
        <v>325.612231019967</v>
      </c>
      <c r="P58" s="116" t="n">
        <f aca="false">P21</f>
        <v>283.42534745484</v>
      </c>
      <c r="Q58" s="116" t="n">
        <f aca="false">Q21</f>
        <v>347.068729500649</v>
      </c>
      <c r="R58" s="116" t="n">
        <f aca="false">R21</f>
        <v>3785.56744917833</v>
      </c>
    </row>
    <row r="59" customFormat="false" ht="12.75" hidden="false" customHeight="false" outlineLevel="0" collapsed="false">
      <c r="D59" s="106" t="s">
        <v>169</v>
      </c>
      <c r="F59" s="116" t="n">
        <f aca="false">F25</f>
        <v>61</v>
      </c>
      <c r="G59" s="116" t="n">
        <f aca="false">G25</f>
        <v>58</v>
      </c>
      <c r="H59" s="116" t="n">
        <f aca="false">H25</f>
        <v>63.7889068538319</v>
      </c>
      <c r="I59" s="116" t="n">
        <f aca="false">I25</f>
        <v>74.8545918370831</v>
      </c>
      <c r="J59" s="116" t="n">
        <f aca="false">J25</f>
        <v>78.3168322812469</v>
      </c>
      <c r="K59" s="116" t="n">
        <f aca="false">K25</f>
        <v>80.9210563890658</v>
      </c>
      <c r="L59" s="116" t="n">
        <f aca="false">L25</f>
        <v>60.7500925553012</v>
      </c>
      <c r="M59" s="116" t="n">
        <f aca="false">M25</f>
        <v>61.8224309572703</v>
      </c>
      <c r="N59" s="116" t="n">
        <f aca="false">N25</f>
        <v>66.766262823075</v>
      </c>
      <c r="O59" s="116" t="n">
        <f aca="false">O25</f>
        <v>70.1909837909536</v>
      </c>
      <c r="P59" s="116" t="n">
        <f aca="false">P25</f>
        <v>62.3007590130148</v>
      </c>
      <c r="Q59" s="116" t="n">
        <f aca="false">Q25</f>
        <v>62.9196724350604</v>
      </c>
      <c r="R59" s="116" t="n">
        <f aca="false">R25</f>
        <v>801.631588935903</v>
      </c>
    </row>
    <row r="60" customFormat="false" ht="12.75" hidden="false" customHeight="false" outlineLevel="0" collapsed="false">
      <c r="C60" s="107" t="s">
        <v>159</v>
      </c>
      <c r="D60" s="107"/>
      <c r="E60" s="107"/>
      <c r="F60" s="153" t="n">
        <f aca="false">SUM(F58:F59)</f>
        <v>344</v>
      </c>
      <c r="G60" s="153" t="n">
        <f aca="false">SUM(G58:G59)</f>
        <v>316</v>
      </c>
      <c r="H60" s="153" t="n">
        <f aca="false">SUM(H58:H59)</f>
        <v>372.665146098544</v>
      </c>
      <c r="I60" s="153" t="n">
        <f aca="false">SUM(I58:I59)</f>
        <v>390.290421022878</v>
      </c>
      <c r="J60" s="153" t="n">
        <f aca="false">SUM(J58:J59)</f>
        <v>426.341821172778</v>
      </c>
      <c r="K60" s="153" t="n">
        <f aca="false">SUM(K58:K59)</f>
        <v>406.916271857224</v>
      </c>
      <c r="L60" s="153" t="n">
        <f aca="false">SUM(L58:L59)</f>
        <v>403.576234528737</v>
      </c>
      <c r="M60" s="153" t="n">
        <f aca="false">SUM(M58:M59)</f>
        <v>371.062798986058</v>
      </c>
      <c r="N60" s="153" t="n">
        <f aca="false">SUM(N58:N59)</f>
        <v>404.828621233527</v>
      </c>
      <c r="O60" s="153" t="n">
        <f aca="false">SUM(O58:O59)</f>
        <v>395.803214810921</v>
      </c>
      <c r="P60" s="153" t="n">
        <f aca="false">SUM(P58:P59)</f>
        <v>345.726106467855</v>
      </c>
      <c r="Q60" s="153" t="n">
        <f aca="false">SUM(Q58:Q59)</f>
        <v>409.988401935709</v>
      </c>
      <c r="R60" s="153" t="n">
        <f aca="false">SUM(R58:R59)</f>
        <v>4587.19903811423</v>
      </c>
    </row>
    <row r="61" customFormat="false" ht="7.5" hidden="false" customHeight="true" outlineLevel="0" collapsed="false">
      <c r="C61" s="107"/>
      <c r="D61" s="107"/>
      <c r="E61" s="107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</row>
    <row r="62" customFormat="false" ht="12.75" hidden="false" customHeight="false" outlineLevel="0" collapsed="false">
      <c r="C62" s="107" t="s">
        <v>148</v>
      </c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</row>
    <row r="63" customFormat="false" ht="12.75" hidden="false" customHeight="false" outlineLevel="0" collapsed="false">
      <c r="D63" s="106" t="s">
        <v>152</v>
      </c>
      <c r="F63" s="116" t="n">
        <f aca="false">F32</f>
        <v>1455.0328302045</v>
      </c>
      <c r="G63" s="116" t="n">
        <f aca="false">G32</f>
        <v>1195.91680784852</v>
      </c>
      <c r="H63" s="116" t="n">
        <f aca="false">H32</f>
        <v>1301.18461556218</v>
      </c>
      <c r="I63" s="116" t="n">
        <f aca="false">I32</f>
        <v>1382.30637958245</v>
      </c>
      <c r="J63" s="116" t="n">
        <f aca="false">J32</f>
        <v>1420.24482352905</v>
      </c>
      <c r="K63" s="116" t="n">
        <f aca="false">K32</f>
        <v>1429.34247863595</v>
      </c>
      <c r="L63" s="116" t="n">
        <f aca="false">L32</f>
        <v>1586.38145871025</v>
      </c>
      <c r="M63" s="116" t="n">
        <f aca="false">M32</f>
        <v>1419.72450411291</v>
      </c>
      <c r="N63" s="116" t="n">
        <f aca="false">N32</f>
        <v>1457.51157609314</v>
      </c>
      <c r="O63" s="116" t="n">
        <f aca="false">O32</f>
        <v>1443.96098961617</v>
      </c>
      <c r="P63" s="116" t="n">
        <f aca="false">P32</f>
        <v>1264.18633164226</v>
      </c>
      <c r="Q63" s="116" t="n">
        <f aca="false">Q32</f>
        <v>1533.021354619</v>
      </c>
      <c r="R63" s="116" t="n">
        <f aca="false">R32</f>
        <v>16888.8141501564</v>
      </c>
    </row>
    <row r="64" customFormat="false" ht="12.75" hidden="false" customHeight="false" outlineLevel="0" collapsed="false">
      <c r="D64" s="106" t="s">
        <v>156</v>
      </c>
      <c r="F64" s="116" t="n">
        <f aca="false">F36</f>
        <v>756.884084429185</v>
      </c>
      <c r="G64" s="116" t="n">
        <f aca="false">G36</f>
        <v>551.087298928875</v>
      </c>
      <c r="H64" s="116" t="n">
        <f aca="false">H36</f>
        <v>590.07584886085</v>
      </c>
      <c r="I64" s="116" t="n">
        <f aca="false">I36</f>
        <v>665.363731060216</v>
      </c>
      <c r="J64" s="116" t="n">
        <f aca="false">J36</f>
        <v>685.608977654532</v>
      </c>
      <c r="K64" s="116" t="n">
        <f aca="false">K36</f>
        <v>661.932533053902</v>
      </c>
      <c r="L64" s="116" t="n">
        <f aca="false">L36</f>
        <v>638.392898996769</v>
      </c>
      <c r="M64" s="116" t="n">
        <f aca="false">M36</f>
        <v>645.474650630453</v>
      </c>
      <c r="N64" s="116" t="n">
        <f aca="false">N36</f>
        <v>697.783338542805</v>
      </c>
      <c r="O64" s="116" t="n">
        <f aca="false">O36</f>
        <v>657.528282073475</v>
      </c>
      <c r="P64" s="116" t="n">
        <f aca="false">P36</f>
        <v>553.034939085082</v>
      </c>
      <c r="Q64" s="116" t="n">
        <f aca="false">Q36</f>
        <v>690.498113025895</v>
      </c>
      <c r="R64" s="116" t="n">
        <f aca="false">R36</f>
        <v>7793.66469634204</v>
      </c>
    </row>
    <row r="65" customFormat="false" ht="12.75" hidden="false" customHeight="false" outlineLevel="0" collapsed="false">
      <c r="D65" s="106" t="s">
        <v>163</v>
      </c>
      <c r="F65" s="116" t="n">
        <f aca="false">F40</f>
        <v>333.358575658252</v>
      </c>
      <c r="G65" s="116" t="n">
        <f aca="false">G40</f>
        <v>222.304856475728</v>
      </c>
      <c r="H65" s="116" t="n">
        <f aca="false">H40</f>
        <v>484.244962485011</v>
      </c>
      <c r="I65" s="116" t="n">
        <f aca="false">I40</f>
        <v>745.755082452057</v>
      </c>
      <c r="J65" s="116" t="n">
        <f aca="false">J40</f>
        <v>972.937038116069</v>
      </c>
      <c r="K65" s="116" t="n">
        <f aca="false">K40</f>
        <v>840.829061095593</v>
      </c>
      <c r="L65" s="116" t="n">
        <f aca="false">L40</f>
        <v>702.108635207862</v>
      </c>
      <c r="M65" s="116" t="n">
        <f aca="false">M40</f>
        <v>585.296140205881</v>
      </c>
      <c r="N65" s="116" t="n">
        <f aca="false">N40</f>
        <v>557.210730033214</v>
      </c>
      <c r="O65" s="116" t="n">
        <f aca="false">O40</f>
        <v>605.677821377127</v>
      </c>
      <c r="P65" s="116" t="n">
        <f aca="false">P40</f>
        <v>659.042654917167</v>
      </c>
      <c r="Q65" s="116" t="n">
        <f aca="false">Q40</f>
        <v>418.282288125386</v>
      </c>
      <c r="R65" s="116" t="n">
        <f aca="false">R40</f>
        <v>7127.04784614935</v>
      </c>
    </row>
    <row r="66" customFormat="false" ht="12.75" hidden="false" customHeight="false" outlineLevel="0" collapsed="false">
      <c r="B66" s="107"/>
      <c r="C66" s="107" t="s">
        <v>165</v>
      </c>
      <c r="D66" s="107"/>
      <c r="E66" s="107"/>
      <c r="F66" s="153" t="n">
        <f aca="false">SUM(F63:F65)</f>
        <v>2545.27549029194</v>
      </c>
      <c r="G66" s="153" t="n">
        <f aca="false">SUM(G63:G65)</f>
        <v>1969.30896325312</v>
      </c>
      <c r="H66" s="153" t="n">
        <f aca="false">SUM(H63:H65)</f>
        <v>2375.50542690804</v>
      </c>
      <c r="I66" s="153" t="n">
        <f aca="false">SUM(I63:I65)</f>
        <v>2793.42519309472</v>
      </c>
      <c r="J66" s="153" t="n">
        <f aca="false">SUM(J63:J65)</f>
        <v>3078.79083929965</v>
      </c>
      <c r="K66" s="153" t="n">
        <f aca="false">SUM(K63:K65)</f>
        <v>2932.10407278544</v>
      </c>
      <c r="L66" s="153" t="n">
        <f aca="false">SUM(L63:L65)</f>
        <v>2926.88299291489</v>
      </c>
      <c r="M66" s="153" t="n">
        <f aca="false">SUM(M63:M65)</f>
        <v>2650.49529494925</v>
      </c>
      <c r="N66" s="153" t="n">
        <f aca="false">SUM(N63:N65)</f>
        <v>2712.50564466916</v>
      </c>
      <c r="O66" s="153" t="n">
        <f aca="false">SUM(O63:O65)</f>
        <v>2707.16709306678</v>
      </c>
      <c r="P66" s="153" t="n">
        <f aca="false">SUM(P63:P65)</f>
        <v>2476.26392564451</v>
      </c>
      <c r="Q66" s="153" t="n">
        <f aca="false">SUM(Q63:Q65)</f>
        <v>2641.80175577028</v>
      </c>
      <c r="R66" s="153" t="n">
        <f aca="false">SUM(R63:R65)</f>
        <v>31809.5266926478</v>
      </c>
    </row>
    <row r="67" customFormat="false" ht="7.5" hidden="false" customHeight="true" outlineLevel="0" collapsed="false">
      <c r="C67" s="107"/>
      <c r="D67" s="107"/>
      <c r="E67" s="107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</row>
    <row r="68" customFormat="false" ht="12.75" hidden="false" customHeight="false" outlineLevel="0" collapsed="false">
      <c r="C68" s="107" t="s">
        <v>149</v>
      </c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</row>
    <row r="69" customFormat="false" ht="12.75" hidden="false" customHeight="false" outlineLevel="0" collapsed="false">
      <c r="D69" s="106" t="s">
        <v>152</v>
      </c>
      <c r="F69" s="116" t="n">
        <f aca="false">F46</f>
        <v>264</v>
      </c>
      <c r="G69" s="116" t="n">
        <f aca="false">G46</f>
        <v>228</v>
      </c>
      <c r="H69" s="116" t="n">
        <f aca="false">H46</f>
        <v>265</v>
      </c>
      <c r="I69" s="116" t="n">
        <f aca="false">I46</f>
        <v>225</v>
      </c>
      <c r="J69" s="116" t="n">
        <f aca="false">J46</f>
        <v>281</v>
      </c>
      <c r="K69" s="116" t="n">
        <f aca="false">K46</f>
        <v>239</v>
      </c>
      <c r="L69" s="116" t="n">
        <f aca="false">L46</f>
        <v>285</v>
      </c>
      <c r="M69" s="116" t="n">
        <f aca="false">M46</f>
        <v>269</v>
      </c>
      <c r="N69" s="116" t="n">
        <f aca="false">N46</f>
        <v>275</v>
      </c>
      <c r="O69" s="116" t="n">
        <f aca="false">O46</f>
        <v>243</v>
      </c>
      <c r="P69" s="116" t="n">
        <f aca="false">P46</f>
        <v>245</v>
      </c>
      <c r="Q69" s="116" t="n">
        <f aca="false">Q46</f>
        <v>242</v>
      </c>
      <c r="R69" s="116" t="n">
        <f aca="false">R46</f>
        <v>3061</v>
      </c>
    </row>
    <row r="70" s="107" customFormat="true" ht="12.75" hidden="false" customHeight="false" outlineLevel="0" collapsed="false">
      <c r="C70" s="107" t="s">
        <v>166</v>
      </c>
      <c r="F70" s="153" t="n">
        <f aca="false">SUM(F69)</f>
        <v>264</v>
      </c>
      <c r="G70" s="153" t="n">
        <f aca="false">SUM(G69)</f>
        <v>228</v>
      </c>
      <c r="H70" s="153" t="n">
        <f aca="false">SUM(H69)</f>
        <v>265</v>
      </c>
      <c r="I70" s="153" t="n">
        <f aca="false">SUM(I69)</f>
        <v>225</v>
      </c>
      <c r="J70" s="153" t="n">
        <f aca="false">SUM(J69)</f>
        <v>281</v>
      </c>
      <c r="K70" s="153" t="n">
        <f aca="false">SUM(K69)</f>
        <v>239</v>
      </c>
      <c r="L70" s="153" t="n">
        <f aca="false">SUM(L69)</f>
        <v>285</v>
      </c>
      <c r="M70" s="153" t="n">
        <f aca="false">SUM(M69)</f>
        <v>269</v>
      </c>
      <c r="N70" s="153" t="n">
        <f aca="false">SUM(N69)</f>
        <v>275</v>
      </c>
      <c r="O70" s="153" t="n">
        <f aca="false">SUM(O69)</f>
        <v>243</v>
      </c>
      <c r="P70" s="153" t="n">
        <f aca="false">SUM(P69)</f>
        <v>245</v>
      </c>
      <c r="Q70" s="153" t="n">
        <f aca="false">SUM(Q69)</f>
        <v>242</v>
      </c>
      <c r="R70" s="153" t="n">
        <f aca="false">SUM(R69)</f>
        <v>3061</v>
      </c>
    </row>
    <row r="71" customFormat="false" ht="7.5" hidden="false" customHeight="true" outlineLevel="0" collapsed="false">
      <c r="C71" s="107"/>
      <c r="D71" s="107"/>
      <c r="E71" s="107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</row>
    <row r="72" customFormat="false" ht="13.5" hidden="false" customHeight="false" outlineLevel="0" collapsed="false">
      <c r="B72" s="144" t="s">
        <v>168</v>
      </c>
      <c r="C72" s="145"/>
      <c r="D72" s="145"/>
      <c r="E72" s="145"/>
      <c r="F72" s="146" t="n">
        <f aca="false">F60+F66+F70</f>
        <v>3153.27549029194</v>
      </c>
      <c r="G72" s="146" t="n">
        <f aca="false">G60+G66+G70</f>
        <v>2513.30896325312</v>
      </c>
      <c r="H72" s="146" t="n">
        <f aca="false">H60+H66+H70</f>
        <v>3013.17057300659</v>
      </c>
      <c r="I72" s="146" t="n">
        <f aca="false">I60+I66+I70</f>
        <v>3408.7156141176</v>
      </c>
      <c r="J72" s="146" t="n">
        <f aca="false">J60+J66+J70</f>
        <v>3786.13266047243</v>
      </c>
      <c r="K72" s="146" t="n">
        <f aca="false">K60+K66+K70</f>
        <v>3578.02034464267</v>
      </c>
      <c r="L72" s="146" t="n">
        <f aca="false">L60+L66+L70</f>
        <v>3615.45922744362</v>
      </c>
      <c r="M72" s="146" t="n">
        <f aca="false">M60+M66+M70</f>
        <v>3290.55809393531</v>
      </c>
      <c r="N72" s="146" t="n">
        <f aca="false">N60+N66+N70</f>
        <v>3392.33426590269</v>
      </c>
      <c r="O72" s="146" t="n">
        <f aca="false">O60+O66+O70</f>
        <v>3345.9703078777</v>
      </c>
      <c r="P72" s="146" t="n">
        <f aca="false">P60+P66+P70</f>
        <v>3066.99003211236</v>
      </c>
      <c r="Q72" s="146" t="n">
        <f aca="false">Q60+Q66+Q70</f>
        <v>3293.79015770599</v>
      </c>
      <c r="R72" s="147" t="n">
        <f aca="false">R60+R66+R70</f>
        <v>39457.725730762</v>
      </c>
    </row>
    <row r="75" customFormat="false" ht="18" hidden="false" customHeight="false" outlineLevel="0" collapsed="false">
      <c r="A75" s="114" t="s">
        <v>170</v>
      </c>
    </row>
    <row r="76" customFormat="false" ht="12.75" hidden="false" customHeight="false" outlineLevel="0" collapsed="false">
      <c r="E76" s="107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16"/>
    </row>
    <row r="77" customFormat="false" ht="12.75" hidden="false" customHeight="false" outlineLevel="0" collapsed="false">
      <c r="B77" s="106" t="s">
        <v>147</v>
      </c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16"/>
    </row>
    <row r="78" customFormat="false" ht="12.75" hidden="false" customHeight="false" outlineLevel="0" collapsed="false">
      <c r="C78" s="106" t="s">
        <v>153</v>
      </c>
      <c r="F78" s="155" t="n">
        <v>120.17</v>
      </c>
      <c r="G78" s="155" t="n">
        <v>120.17</v>
      </c>
      <c r="H78" s="155" t="n">
        <v>120.17</v>
      </c>
      <c r="I78" s="155" t="n">
        <v>120.17</v>
      </c>
      <c r="J78" s="155" t="n">
        <v>120.17</v>
      </c>
      <c r="K78" s="155" t="n">
        <v>120.17</v>
      </c>
      <c r="L78" s="155" t="n">
        <v>120.17</v>
      </c>
      <c r="M78" s="155" t="n">
        <v>120.17</v>
      </c>
      <c r="N78" s="155" t="n">
        <v>120.17</v>
      </c>
      <c r="O78" s="155" t="n">
        <v>120.17</v>
      </c>
      <c r="P78" s="155" t="n">
        <v>120.17</v>
      </c>
      <c r="Q78" s="155" t="n">
        <v>120.17</v>
      </c>
      <c r="R78" s="156" t="n">
        <f aca="false">AVERAGE(F78:Q78)</f>
        <v>120.17</v>
      </c>
    </row>
    <row r="79" customFormat="false" ht="12.75" hidden="false" customHeight="false" outlineLevel="0" collapsed="false">
      <c r="C79" s="106" t="s">
        <v>154</v>
      </c>
      <c r="F79" s="155" t="n">
        <v>120.17</v>
      </c>
      <c r="G79" s="155" t="n">
        <v>120.17</v>
      </c>
      <c r="H79" s="155" t="n">
        <v>120.17</v>
      </c>
      <c r="I79" s="155" t="n">
        <v>120.17</v>
      </c>
      <c r="J79" s="155" t="n">
        <v>120.17</v>
      </c>
      <c r="K79" s="155" t="n">
        <v>120.17</v>
      </c>
      <c r="L79" s="155" t="n">
        <v>120.17</v>
      </c>
      <c r="M79" s="155" t="n">
        <v>120.17</v>
      </c>
      <c r="N79" s="155" t="n">
        <v>120.17</v>
      </c>
      <c r="O79" s="155" t="n">
        <v>120.17</v>
      </c>
      <c r="P79" s="155" t="n">
        <v>120.17</v>
      </c>
      <c r="Q79" s="155" t="n">
        <v>120.17</v>
      </c>
      <c r="R79" s="156" t="n">
        <f aca="false">AVERAGE(F79:Q79)</f>
        <v>120.17</v>
      </c>
    </row>
    <row r="80" customFormat="false" ht="12.75" hidden="false" customHeight="false" outlineLevel="0" collapsed="false">
      <c r="C80" s="126" t="s">
        <v>171</v>
      </c>
      <c r="F80" s="155" t="n">
        <v>68.39</v>
      </c>
      <c r="G80" s="155" t="n">
        <v>68.39</v>
      </c>
      <c r="H80" s="155" t="n">
        <v>68.39</v>
      </c>
      <c r="I80" s="155" t="n">
        <v>68.39</v>
      </c>
      <c r="J80" s="155" t="n">
        <v>68.39</v>
      </c>
      <c r="K80" s="155" t="n">
        <v>68.39</v>
      </c>
      <c r="L80" s="155" t="n">
        <v>68.39</v>
      </c>
      <c r="M80" s="155" t="n">
        <v>68.39</v>
      </c>
      <c r="N80" s="155" t="n">
        <v>68.39</v>
      </c>
      <c r="O80" s="155" t="n">
        <v>68.39</v>
      </c>
      <c r="P80" s="155" t="n">
        <v>68.39</v>
      </c>
      <c r="Q80" s="155" t="n">
        <v>68.39</v>
      </c>
      <c r="R80" s="156" t="n">
        <f aca="false">AVERAGE(F80:Q80)</f>
        <v>68.39</v>
      </c>
    </row>
    <row r="81" customFormat="false" ht="12.75" hidden="false" customHeight="false" outlineLevel="0" collapsed="false">
      <c r="C81" s="106" t="s">
        <v>172</v>
      </c>
      <c r="F81" s="157" t="n">
        <v>68.39</v>
      </c>
      <c r="G81" s="157" t="n">
        <v>68.39</v>
      </c>
      <c r="H81" s="157" t="n">
        <v>68.39</v>
      </c>
      <c r="I81" s="157" t="n">
        <v>68.39</v>
      </c>
      <c r="J81" s="157" t="n">
        <v>68.39</v>
      </c>
      <c r="K81" s="157" t="n">
        <v>68.39</v>
      </c>
      <c r="L81" s="157" t="n">
        <v>68.39</v>
      </c>
      <c r="M81" s="157" t="n">
        <v>68.39</v>
      </c>
      <c r="N81" s="157" t="n">
        <v>68.39</v>
      </c>
      <c r="O81" s="157" t="n">
        <v>68.39</v>
      </c>
      <c r="P81" s="157" t="n">
        <v>68.39</v>
      </c>
      <c r="Q81" s="157" t="n">
        <v>68.39</v>
      </c>
      <c r="R81" s="156" t="n">
        <f aca="false">AVERAGE(F81:Q81)</f>
        <v>68.39</v>
      </c>
    </row>
    <row r="82" customFormat="false" ht="12.75" hidden="false" customHeight="false" outlineLevel="0" collapsed="false">
      <c r="C82" s="106" t="s">
        <v>173</v>
      </c>
      <c r="F82" s="157" t="n">
        <v>51.81</v>
      </c>
      <c r="G82" s="157" t="n">
        <v>51.81</v>
      </c>
      <c r="H82" s="157" t="n">
        <v>51.81</v>
      </c>
      <c r="I82" s="157" t="n">
        <v>51.81</v>
      </c>
      <c r="J82" s="157" t="n">
        <v>51.81</v>
      </c>
      <c r="K82" s="157" t="n">
        <v>51.81</v>
      </c>
      <c r="L82" s="157" t="n">
        <v>51.81</v>
      </c>
      <c r="M82" s="157" t="n">
        <v>51.81</v>
      </c>
      <c r="N82" s="157" t="n">
        <v>51.81</v>
      </c>
      <c r="O82" s="157" t="n">
        <v>51.81</v>
      </c>
      <c r="P82" s="157" t="n">
        <v>51.81</v>
      </c>
      <c r="Q82" s="157" t="n">
        <v>51.81</v>
      </c>
      <c r="R82" s="156" t="n">
        <f aca="false">AVERAGE(F82:Q82)</f>
        <v>51.81</v>
      </c>
    </row>
    <row r="83" customFormat="false" ht="12.75" hidden="false" customHeight="false" outlineLevel="0" collapsed="false">
      <c r="B83" s="106" t="s">
        <v>159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</row>
    <row r="84" customFormat="false" ht="12.75" hidden="false" customHeight="false" outlineLevel="0" collapsed="false"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</row>
    <row r="85" customFormat="false" ht="12.75" hidden="false" customHeight="false" outlineLevel="0" collapsed="false">
      <c r="B85" s="106" t="s">
        <v>148</v>
      </c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</row>
    <row r="86" customFormat="false" ht="12.75" hidden="false" customHeight="false" outlineLevel="0" collapsed="false">
      <c r="C86" s="106" t="s">
        <v>152</v>
      </c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</row>
    <row r="87" customFormat="false" ht="12.75" hidden="false" customHeight="false" outlineLevel="0" collapsed="false">
      <c r="D87" s="106" t="s">
        <v>160</v>
      </c>
      <c r="F87" s="155" t="n">
        <v>120.17</v>
      </c>
      <c r="G87" s="155" t="n">
        <v>120.17</v>
      </c>
      <c r="H87" s="155" t="n">
        <v>120.17</v>
      </c>
      <c r="I87" s="155" t="n">
        <v>120.17</v>
      </c>
      <c r="J87" s="155" t="n">
        <v>120.17</v>
      </c>
      <c r="K87" s="155" t="n">
        <v>120.17</v>
      </c>
      <c r="L87" s="155" t="n">
        <v>120.17</v>
      </c>
      <c r="M87" s="155" t="n">
        <v>120.17</v>
      </c>
      <c r="N87" s="155" t="n">
        <v>120.17</v>
      </c>
      <c r="O87" s="155" t="n">
        <v>120.17</v>
      </c>
      <c r="P87" s="155" t="n">
        <v>120.17</v>
      </c>
      <c r="Q87" s="155" t="n">
        <v>120.17</v>
      </c>
      <c r="R87" s="158" t="n">
        <f aca="false">AVERAGE(F87:Q87)</f>
        <v>120.17</v>
      </c>
    </row>
    <row r="88" customFormat="false" ht="12.75" hidden="false" customHeight="false" outlineLevel="0" collapsed="false">
      <c r="D88" s="106" t="s">
        <v>161</v>
      </c>
      <c r="F88" s="155" t="n">
        <v>120.17</v>
      </c>
      <c r="G88" s="155" t="n">
        <v>120.17</v>
      </c>
      <c r="H88" s="155" t="n">
        <v>120.17</v>
      </c>
      <c r="I88" s="155" t="n">
        <v>120.17</v>
      </c>
      <c r="J88" s="155" t="n">
        <v>120.17</v>
      </c>
      <c r="K88" s="155" t="n">
        <v>120.17</v>
      </c>
      <c r="L88" s="155" t="n">
        <v>120.17</v>
      </c>
      <c r="M88" s="155" t="n">
        <v>120.17</v>
      </c>
      <c r="N88" s="155" t="n">
        <v>120.17</v>
      </c>
      <c r="O88" s="155" t="n">
        <v>120.17</v>
      </c>
      <c r="P88" s="155" t="n">
        <v>120.17</v>
      </c>
      <c r="Q88" s="155" t="n">
        <v>120.17</v>
      </c>
      <c r="R88" s="158" t="n">
        <f aca="false">AVERAGE(F88:Q88)</f>
        <v>120.17</v>
      </c>
    </row>
    <row r="89" customFormat="false" ht="12.75" hidden="false" customHeight="false" outlineLevel="0" collapsed="false">
      <c r="C89" s="106" t="s">
        <v>155</v>
      </c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</row>
    <row r="90" customFormat="false" ht="12.75" hidden="false" customHeight="false" outlineLevel="0" collapsed="false">
      <c r="C90" s="106" t="s">
        <v>156</v>
      </c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</row>
    <row r="91" customFormat="false" ht="12.75" hidden="false" customHeight="false" outlineLevel="0" collapsed="false">
      <c r="D91" s="106" t="s">
        <v>174</v>
      </c>
      <c r="F91" s="160" t="n">
        <v>68.39</v>
      </c>
      <c r="G91" s="160" t="n">
        <v>68.39</v>
      </c>
      <c r="H91" s="160" t="n">
        <v>68.39</v>
      </c>
      <c r="I91" s="160" t="n">
        <v>68.39</v>
      </c>
      <c r="J91" s="160" t="n">
        <v>68.39</v>
      </c>
      <c r="K91" s="160" t="n">
        <v>68.39</v>
      </c>
      <c r="L91" s="160" t="n">
        <v>68.39</v>
      </c>
      <c r="M91" s="160" t="n">
        <v>68.39</v>
      </c>
      <c r="N91" s="160" t="n">
        <v>68.39</v>
      </c>
      <c r="O91" s="160" t="n">
        <v>68.39</v>
      </c>
      <c r="P91" s="160" t="n">
        <v>68.39</v>
      </c>
      <c r="Q91" s="160" t="n">
        <v>68.39</v>
      </c>
      <c r="R91" s="158" t="n">
        <f aca="false">AVERAGE(F91:Q91)</f>
        <v>68.39</v>
      </c>
    </row>
    <row r="92" customFormat="false" ht="12.75" hidden="false" customHeight="false" outlineLevel="0" collapsed="false">
      <c r="D92" s="106" t="s">
        <v>161</v>
      </c>
      <c r="F92" s="160" t="n">
        <v>68.39</v>
      </c>
      <c r="G92" s="160" t="n">
        <v>68.39</v>
      </c>
      <c r="H92" s="160" t="n">
        <v>68.39</v>
      </c>
      <c r="I92" s="160" t="n">
        <v>68.39</v>
      </c>
      <c r="J92" s="160" t="n">
        <v>68.39</v>
      </c>
      <c r="K92" s="160" t="n">
        <v>68.39</v>
      </c>
      <c r="L92" s="160" t="n">
        <v>68.39</v>
      </c>
      <c r="M92" s="160" t="n">
        <v>68.39</v>
      </c>
      <c r="N92" s="160" t="n">
        <v>68.39</v>
      </c>
      <c r="O92" s="160" t="n">
        <v>68.39</v>
      </c>
      <c r="P92" s="160" t="n">
        <v>68.39</v>
      </c>
      <c r="Q92" s="160" t="n">
        <v>68.39</v>
      </c>
      <c r="R92" s="158" t="n">
        <f aca="false">AVERAGE(F92:Q92)</f>
        <v>68.39</v>
      </c>
    </row>
    <row r="93" customFormat="false" ht="12.75" hidden="false" customHeight="false" outlineLevel="0" collapsed="false">
      <c r="C93" s="106" t="s">
        <v>162</v>
      </c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</row>
    <row r="94" customFormat="false" ht="12.75" hidden="false" customHeight="false" outlineLevel="0" collapsed="false">
      <c r="C94" s="106" t="s">
        <v>163</v>
      </c>
      <c r="E94" s="161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</row>
    <row r="95" customFormat="false" ht="15" hidden="false" customHeight="false" outlineLevel="0" collapsed="false">
      <c r="D95" s="106" t="s">
        <v>160</v>
      </c>
      <c r="F95" s="162" t="n">
        <v>39.54</v>
      </c>
      <c r="G95" s="163" t="n">
        <f aca="false">+F95</f>
        <v>39.54</v>
      </c>
      <c r="H95" s="163" t="n">
        <f aca="false">+G95</f>
        <v>39.54</v>
      </c>
      <c r="I95" s="163" t="n">
        <f aca="false">+H95</f>
        <v>39.54</v>
      </c>
      <c r="J95" s="163" t="n">
        <f aca="false">+I95</f>
        <v>39.54</v>
      </c>
      <c r="K95" s="163" t="n">
        <f aca="false">+J95</f>
        <v>39.54</v>
      </c>
      <c r="L95" s="163" t="n">
        <f aca="false">+K95</f>
        <v>39.54</v>
      </c>
      <c r="M95" s="163" t="n">
        <f aca="false">+L95</f>
        <v>39.54</v>
      </c>
      <c r="N95" s="163" t="n">
        <f aca="false">+M95</f>
        <v>39.54</v>
      </c>
      <c r="O95" s="163" t="n">
        <f aca="false">+N95</f>
        <v>39.54</v>
      </c>
      <c r="P95" s="163" t="n">
        <f aca="false">+O95</f>
        <v>39.54</v>
      </c>
      <c r="Q95" s="163" t="n">
        <f aca="false">+P95</f>
        <v>39.54</v>
      </c>
      <c r="R95" s="158" t="n">
        <f aca="false">'Yardwaste Analysis'!O18</f>
        <v>32.882131073056</v>
      </c>
    </row>
    <row r="96" customFormat="false" ht="12.75" hidden="false" customHeight="false" outlineLevel="0" collapsed="false">
      <c r="D96" s="106" t="s">
        <v>161</v>
      </c>
      <c r="F96" s="160" t="n">
        <f aca="false">F95</f>
        <v>39.54</v>
      </c>
      <c r="G96" s="160" t="n">
        <f aca="false">G95</f>
        <v>39.54</v>
      </c>
      <c r="H96" s="160" t="n">
        <f aca="false">H95</f>
        <v>39.54</v>
      </c>
      <c r="I96" s="160" t="n">
        <f aca="false">I95</f>
        <v>39.54</v>
      </c>
      <c r="J96" s="160" t="n">
        <f aca="false">J95</f>
        <v>39.54</v>
      </c>
      <c r="K96" s="160" t="n">
        <f aca="false">K95</f>
        <v>39.54</v>
      </c>
      <c r="L96" s="160" t="n">
        <f aca="false">L95</f>
        <v>39.54</v>
      </c>
      <c r="M96" s="160" t="n">
        <f aca="false">M95</f>
        <v>39.54</v>
      </c>
      <c r="N96" s="160" t="n">
        <f aca="false">N95</f>
        <v>39.54</v>
      </c>
      <c r="O96" s="160" t="n">
        <f aca="false">O95</f>
        <v>39.54</v>
      </c>
      <c r="P96" s="160" t="n">
        <f aca="false">P95</f>
        <v>39.54</v>
      </c>
      <c r="Q96" s="160" t="n">
        <f aca="false">Q95</f>
        <v>39.54</v>
      </c>
      <c r="R96" s="158" t="n">
        <f aca="false">R95</f>
        <v>32.882131073056</v>
      </c>
    </row>
    <row r="97" customFormat="false" ht="12.75" hidden="false" customHeight="false" outlineLevel="0" collapsed="false">
      <c r="C97" s="106" t="s">
        <v>164</v>
      </c>
      <c r="F97" s="159"/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</row>
    <row r="98" customFormat="false" ht="12.75" hidden="false" customHeight="false" outlineLevel="0" collapsed="false">
      <c r="B98" s="106" t="s">
        <v>165</v>
      </c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</row>
    <row r="99" customFormat="false" ht="12.75" hidden="false" customHeight="false" outlineLevel="0" collapsed="false"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</row>
    <row r="100" customFormat="false" ht="12.75" hidden="false" customHeight="false" outlineLevel="0" collapsed="false">
      <c r="B100" s="106" t="s">
        <v>149</v>
      </c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</row>
    <row r="101" customFormat="false" ht="12.75" hidden="false" customHeight="false" outlineLevel="0" collapsed="false">
      <c r="C101" s="106" t="s">
        <v>153</v>
      </c>
      <c r="F101" s="155" t="n">
        <v>120.17</v>
      </c>
      <c r="G101" s="155" t="n">
        <v>120.17</v>
      </c>
      <c r="H101" s="155" t="n">
        <v>120.17</v>
      </c>
      <c r="I101" s="155" t="n">
        <v>120.17</v>
      </c>
      <c r="J101" s="155" t="n">
        <v>120.17</v>
      </c>
      <c r="K101" s="155" t="n">
        <v>120.17</v>
      </c>
      <c r="L101" s="155" t="n">
        <v>120.17</v>
      </c>
      <c r="M101" s="155" t="n">
        <v>120.17</v>
      </c>
      <c r="N101" s="155" t="n">
        <v>120.17</v>
      </c>
      <c r="O101" s="155" t="n">
        <v>120.17</v>
      </c>
      <c r="P101" s="155" t="n">
        <v>120.17</v>
      </c>
      <c r="Q101" s="155" t="n">
        <v>120.17</v>
      </c>
      <c r="R101" s="158" t="n">
        <f aca="false">AVERAGE(F101:Q101)</f>
        <v>120.17</v>
      </c>
    </row>
    <row r="102" customFormat="false" ht="12.75" hidden="false" customHeight="false" outlineLevel="0" collapsed="false">
      <c r="C102" s="106" t="s">
        <v>154</v>
      </c>
      <c r="F102" s="155" t="n">
        <v>120.17</v>
      </c>
      <c r="G102" s="155" t="n">
        <v>120.17</v>
      </c>
      <c r="H102" s="155" t="n">
        <v>120.17</v>
      </c>
      <c r="I102" s="155" t="n">
        <v>120.17</v>
      </c>
      <c r="J102" s="155" t="n">
        <v>120.17</v>
      </c>
      <c r="K102" s="155" t="n">
        <v>120.17</v>
      </c>
      <c r="L102" s="155" t="n">
        <v>120.17</v>
      </c>
      <c r="M102" s="155" t="n">
        <v>120.17</v>
      </c>
      <c r="N102" s="155" t="n">
        <v>120.17</v>
      </c>
      <c r="O102" s="155" t="n">
        <v>120.17</v>
      </c>
      <c r="P102" s="155" t="n">
        <v>120.17</v>
      </c>
      <c r="Q102" s="155" t="n">
        <v>120.17</v>
      </c>
      <c r="R102" s="158" t="n">
        <f aca="false">AVERAGE(F102:Q102)</f>
        <v>120.17</v>
      </c>
    </row>
    <row r="103" customFormat="false" ht="12.75" hidden="false" customHeight="false" outlineLevel="0" collapsed="false">
      <c r="B103" s="106" t="s">
        <v>166</v>
      </c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</row>
    <row r="104" customFormat="false" ht="12.75" hidden="false" customHeight="false" outlineLevel="0" collapsed="false"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</row>
    <row r="106" customFormat="false" ht="12.75" hidden="false" customHeight="false" outlineLevel="0" collapsed="false"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</row>
    <row r="107" customFormat="false" ht="18" hidden="false" customHeight="false" outlineLevel="0" collapsed="false">
      <c r="A107" s="114" t="s">
        <v>175</v>
      </c>
    </row>
    <row r="108" s="107" customFormat="true" ht="12.75" hidden="false" customHeight="false" outlineLevel="0" collapsed="false">
      <c r="A108" s="107" t="s">
        <v>146</v>
      </c>
      <c r="F108" s="164" t="n">
        <v>1362007.5</v>
      </c>
      <c r="G108" s="164" t="n">
        <v>1153540.74</v>
      </c>
      <c r="H108" s="164" t="n">
        <v>1323291.38</v>
      </c>
      <c r="I108" s="164" t="n">
        <v>1392267.37</v>
      </c>
      <c r="J108" s="164" t="n">
        <v>1444177.92</v>
      </c>
      <c r="K108" s="164" t="n">
        <v>1384917.12</v>
      </c>
      <c r="L108" s="164" t="n">
        <v>1458741.57</v>
      </c>
      <c r="M108" s="164" t="n">
        <v>1356752.07</v>
      </c>
      <c r="N108" s="164" t="n">
        <v>1406781.8</v>
      </c>
      <c r="O108" s="164" t="n">
        <v>1516293.3</v>
      </c>
      <c r="P108" s="164" t="n">
        <v>1336551.24</v>
      </c>
      <c r="Q108" s="164" t="n">
        <v>1441420.69</v>
      </c>
      <c r="R108" s="154" t="n">
        <f aca="false">SUM(F108:Q108)</f>
        <v>16576742.7</v>
      </c>
    </row>
    <row r="109" customFormat="false" ht="12.75" hidden="false" customHeight="false" outlineLevel="0" collapsed="false"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</row>
    <row r="110" customFormat="false" ht="12.75" hidden="false" customHeight="false" outlineLevel="0" collapsed="false">
      <c r="A110" s="107" t="s">
        <v>24</v>
      </c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</row>
    <row r="111" customFormat="false" ht="12.75" hidden="false" customHeight="false" outlineLevel="0" collapsed="false">
      <c r="B111" s="106" t="s">
        <v>147</v>
      </c>
      <c r="F111" s="116" t="n">
        <f aca="false">F123</f>
        <v>397414.18</v>
      </c>
      <c r="G111" s="116" t="n">
        <f aca="false">G123</f>
        <v>362309.33</v>
      </c>
      <c r="H111" s="116" t="n">
        <f aca="false">H123</f>
        <v>415271.220463708</v>
      </c>
      <c r="I111" s="116" t="n">
        <f aca="false">I123</f>
        <v>411652.036013935</v>
      </c>
      <c r="J111" s="116" t="n">
        <f aca="false">J123</f>
        <v>419097.263365803</v>
      </c>
      <c r="K111" s="116" t="n">
        <f aca="false">K123</f>
        <v>407380.829615604</v>
      </c>
      <c r="L111" s="116" t="n">
        <f aca="false">L123</f>
        <v>414001.159665251</v>
      </c>
      <c r="M111" s="116" t="n">
        <f aca="false">M123</f>
        <v>388111.969584276</v>
      </c>
      <c r="N111" s="116" t="n">
        <f aca="false">N123</f>
        <v>405030.519042253</v>
      </c>
      <c r="O111" s="116" t="n">
        <f aca="false">O123</f>
        <v>440565.041081443</v>
      </c>
      <c r="P111" s="116" t="n">
        <f aca="false">P123</f>
        <v>385660.715619474</v>
      </c>
      <c r="Q111" s="116" t="n">
        <f aca="false">Q123</f>
        <v>429451.502631531</v>
      </c>
      <c r="R111" s="116" t="n">
        <f aca="false">R123</f>
        <v>4875945.76708328</v>
      </c>
      <c r="S111" s="116" t="n">
        <v>1710906</v>
      </c>
      <c r="T111" s="129" t="n">
        <f aca="false">R111/S111-1</f>
        <v>1.84992031536699</v>
      </c>
      <c r="U111" s="148" t="n">
        <f aca="false">R111-S111</f>
        <v>3165039.76708328</v>
      </c>
    </row>
    <row r="112" customFormat="false" ht="12.75" hidden="false" customHeight="false" outlineLevel="0" collapsed="false">
      <c r="B112" s="106" t="s">
        <v>148</v>
      </c>
      <c r="F112" s="116" t="n">
        <f aca="false">F141</f>
        <v>523186.029343821</v>
      </c>
      <c r="G112" s="116" t="n">
        <f aca="false">G141</f>
        <v>415106.554852229</v>
      </c>
      <c r="H112" s="116" t="n">
        <f aca="false">H141</f>
        <v>473410.555050606</v>
      </c>
      <c r="I112" s="116" t="n">
        <f aca="false">I141</f>
        <v>555950.839956272</v>
      </c>
      <c r="J112" s="116" t="n">
        <f aca="false">J141</f>
        <v>581096.185031699</v>
      </c>
      <c r="K112" s="116" t="n">
        <f aca="false">K141</f>
        <v>551691.774123189</v>
      </c>
      <c r="L112" s="116" t="n">
        <f aca="false">L141</f>
        <v>579717.969314371</v>
      </c>
      <c r="M112" s="116" t="n">
        <f aca="false">M141</f>
        <v>517616.377748098</v>
      </c>
      <c r="N112" s="116" t="n">
        <f aca="false">N141</f>
        <v>543987.148782649</v>
      </c>
      <c r="O112" s="116" t="n">
        <f aca="false">O141</f>
        <v>555198.998529762</v>
      </c>
      <c r="P112" s="116" t="n">
        <f aca="false">P141</f>
        <v>498773.712316098</v>
      </c>
      <c r="Q112" s="116" t="n">
        <f aca="false">Q141</f>
        <v>568924.408055307</v>
      </c>
      <c r="R112" s="116" t="n">
        <f aca="false">R141</f>
        <v>6364660.5531041</v>
      </c>
      <c r="S112" s="116" t="n">
        <v>2750042</v>
      </c>
      <c r="T112" s="129" t="n">
        <f aca="false">R112/S112-1</f>
        <v>1.31438667231413</v>
      </c>
      <c r="U112" s="148" t="n">
        <f aca="false">R112-S112</f>
        <v>3614618.5531041</v>
      </c>
    </row>
    <row r="113" customFormat="false" ht="12.75" hidden="false" customHeight="false" outlineLevel="0" collapsed="false">
      <c r="B113" s="106" t="s">
        <v>149</v>
      </c>
      <c r="F113" s="116" t="n">
        <f aca="false">F146</f>
        <v>303909.93</v>
      </c>
      <c r="G113" s="116" t="n">
        <f aca="false">G146</f>
        <v>269060.63</v>
      </c>
      <c r="H113" s="116" t="n">
        <f aca="false">H146</f>
        <v>300545.17</v>
      </c>
      <c r="I113" s="116" t="n">
        <f aca="false">I146</f>
        <v>288167.66</v>
      </c>
      <c r="J113" s="116" t="n">
        <f aca="false">J146</f>
        <v>302107.38</v>
      </c>
      <c r="K113" s="116" t="n">
        <f aca="false">K146</f>
        <v>282279.33</v>
      </c>
      <c r="L113" s="116" t="n">
        <f aca="false">L146</f>
        <v>303549.42</v>
      </c>
      <c r="M113" s="116" t="n">
        <f aca="false">M146</f>
        <v>294656.84</v>
      </c>
      <c r="N113" s="116" t="n">
        <f aca="false">N146</f>
        <v>305111.63</v>
      </c>
      <c r="O113" s="116" t="n">
        <f aca="false">O146</f>
        <v>318330.33</v>
      </c>
      <c r="P113" s="116" t="n">
        <f aca="false">P146</f>
        <v>295738.37</v>
      </c>
      <c r="Q113" s="116" t="n">
        <f aca="false">Q146</f>
        <v>315806.76</v>
      </c>
      <c r="R113" s="116" t="n">
        <f aca="false">R146</f>
        <v>3579263.45</v>
      </c>
      <c r="S113" s="116" t="n">
        <v>1120239</v>
      </c>
      <c r="T113" s="129" t="n">
        <f aca="false">R113/S113-1</f>
        <v>2.19508912830209</v>
      </c>
      <c r="U113" s="148" t="n">
        <f aca="false">R113-S113</f>
        <v>2459024.45</v>
      </c>
    </row>
    <row r="114" s="107" customFormat="true" ht="12.75" hidden="false" customHeight="false" outlineLevel="0" collapsed="false">
      <c r="A114" s="107" t="s">
        <v>144</v>
      </c>
      <c r="F114" s="153" t="n">
        <f aca="false">SUM(F111:F113)</f>
        <v>1224510.13934382</v>
      </c>
      <c r="G114" s="153" t="n">
        <f aca="false">SUM(G111:G113)</f>
        <v>1046476.51485223</v>
      </c>
      <c r="H114" s="153" t="n">
        <f aca="false">SUM(H111:H113)</f>
        <v>1189226.94551431</v>
      </c>
      <c r="I114" s="153" t="n">
        <f aca="false">SUM(I111:I113)</f>
        <v>1255770.53597021</v>
      </c>
      <c r="J114" s="153" t="n">
        <f aca="false">SUM(J111:J113)</f>
        <v>1302300.8283975</v>
      </c>
      <c r="K114" s="153" t="n">
        <f aca="false">SUM(K111:K113)</f>
        <v>1241351.93373879</v>
      </c>
      <c r="L114" s="153" t="n">
        <f aca="false">SUM(L111:L113)</f>
        <v>1297268.54897962</v>
      </c>
      <c r="M114" s="153" t="n">
        <f aca="false">SUM(M111:M113)</f>
        <v>1200385.18733237</v>
      </c>
      <c r="N114" s="153" t="n">
        <f aca="false">SUM(N111:N113)</f>
        <v>1254129.2978249</v>
      </c>
      <c r="O114" s="153" t="n">
        <f aca="false">SUM(O111:O113)</f>
        <v>1314094.36961121</v>
      </c>
      <c r="P114" s="153" t="n">
        <f aca="false">SUM(P111:P113)</f>
        <v>1180172.79793557</v>
      </c>
      <c r="Q114" s="153" t="n">
        <f aca="false">SUM(Q111:Q113)</f>
        <v>1314182.67068684</v>
      </c>
      <c r="R114" s="153" t="n">
        <f aca="false">SUM(R111:R113)</f>
        <v>14819869.7701874</v>
      </c>
      <c r="S114" s="154"/>
      <c r="T114" s="165"/>
    </row>
    <row r="115" s="118" customFormat="true" ht="12" hidden="false" customHeight="false" outlineLevel="0" collapsed="false">
      <c r="A115" s="118" t="s">
        <v>150</v>
      </c>
      <c r="F115" s="166" t="n">
        <f aca="false">F114-F108</f>
        <v>-137497.36065618</v>
      </c>
      <c r="G115" s="166" t="n">
        <f aca="false">G114-G108</f>
        <v>-107064.225147771</v>
      </c>
      <c r="H115" s="166" t="n">
        <f aca="false">H114-H108</f>
        <v>-134064.434485686</v>
      </c>
      <c r="I115" s="166" t="n">
        <f aca="false">I114-I108</f>
        <v>-136496.834029794</v>
      </c>
      <c r="J115" s="166" t="n">
        <f aca="false">J114-J108</f>
        <v>-141877.091602498</v>
      </c>
      <c r="K115" s="166" t="n">
        <f aca="false">K114-K108</f>
        <v>-143565.186261207</v>
      </c>
      <c r="L115" s="166" t="n">
        <f aca="false">L114-L108</f>
        <v>-161473.021020378</v>
      </c>
      <c r="M115" s="166" t="n">
        <f aca="false">M114-M108</f>
        <v>-156366.882667626</v>
      </c>
      <c r="N115" s="166" t="n">
        <f aca="false">N114-N108</f>
        <v>-152652.502175098</v>
      </c>
      <c r="O115" s="166" t="n">
        <f aca="false">O114-O108</f>
        <v>-202198.930388795</v>
      </c>
      <c r="P115" s="166" t="n">
        <f aca="false">P114-P108</f>
        <v>-156378.442064428</v>
      </c>
      <c r="Q115" s="166" t="n">
        <f aca="false">Q114-Q108</f>
        <v>-127238.019313162</v>
      </c>
      <c r="R115" s="166" t="n">
        <f aca="false">R114-R108</f>
        <v>-1756872.92981262</v>
      </c>
      <c r="S115" s="123"/>
    </row>
    <row r="116" customFormat="false" ht="12.75" hidden="false" customHeight="false" outlineLevel="0" collapsed="false">
      <c r="F116" s="123" t="n">
        <f aca="false">+F115/F108</f>
        <v>-0.100951984960567</v>
      </c>
      <c r="G116" s="123" t="n">
        <f aca="false">+G115/G108</f>
        <v>-0.0928135621354566</v>
      </c>
      <c r="H116" s="123" t="n">
        <f aca="false">+H115/H108</f>
        <v>-0.101311348741414</v>
      </c>
      <c r="I116" s="123" t="n">
        <f aca="false">+I115/I108</f>
        <v>-0.0980392394241014</v>
      </c>
      <c r="J116" s="123" t="n">
        <f aca="false">+J115/J108</f>
        <v>-0.0982407289556805</v>
      </c>
      <c r="K116" s="123" t="n">
        <f aca="false">+K115/K108</f>
        <v>-0.103663377532084</v>
      </c>
      <c r="L116" s="123" t="n">
        <f aca="false">+L115/L108</f>
        <v>-0.110693370464776</v>
      </c>
      <c r="M116" s="123" t="n">
        <f aca="false">+M115/M108</f>
        <v>-0.115250889329858</v>
      </c>
      <c r="N116" s="123" t="n">
        <f aca="false">+N115/N108</f>
        <v>-0.108511854628129</v>
      </c>
      <c r="O116" s="123" t="n">
        <f aca="false">+O115/O108</f>
        <v>-0.13335080382456</v>
      </c>
      <c r="P116" s="123" t="n">
        <f aca="false">+P115/P108</f>
        <v>-0.117001456722623</v>
      </c>
      <c r="Q116" s="123" t="n">
        <f aca="false">+Q115/Q108</f>
        <v>-0.0882726466991129</v>
      </c>
      <c r="R116" s="123" t="n">
        <f aca="false">+R115/R108</f>
        <v>-0.105984207006641</v>
      </c>
    </row>
    <row r="117" customFormat="false" ht="12.75" hidden="false" customHeight="false" outlineLevel="0" collapsed="false">
      <c r="E117" s="107"/>
      <c r="F117" s="107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16"/>
    </row>
    <row r="118" customFormat="false" ht="12.75" hidden="false" customHeight="false" outlineLevel="0" collapsed="false">
      <c r="B118" s="107" t="s">
        <v>147</v>
      </c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</row>
    <row r="119" customFormat="false" ht="12.75" hidden="false" customHeight="false" outlineLevel="0" collapsed="false">
      <c r="C119" s="106" t="s">
        <v>153</v>
      </c>
      <c r="F119" s="116" t="n">
        <f aca="false">+F21*F78</f>
        <v>34008.11</v>
      </c>
      <c r="G119" s="116" t="n">
        <f aca="false">+G21*G78</f>
        <v>31003.86</v>
      </c>
      <c r="H119" s="116" t="n">
        <f aca="false">+H21*H78</f>
        <v>37117.6576700371</v>
      </c>
      <c r="I119" s="116" t="n">
        <f aca="false">+I21*I78</f>
        <v>37905.923593257</v>
      </c>
      <c r="J119" s="116" t="n">
        <f aca="false">+J21*J78</f>
        <v>41822.1629150953</v>
      </c>
      <c r="K119" s="116" t="n">
        <f aca="false">+K21*K78</f>
        <v>39174.8450428086</v>
      </c>
      <c r="L119" s="116" t="n">
        <f aca="false">+L21*L78</f>
        <v>41197.4174809477</v>
      </c>
      <c r="M119" s="116" t="n">
        <f aca="false">+M21*M78</f>
        <v>37161.4150260194</v>
      </c>
      <c r="N119" s="116" t="n">
        <f aca="false">+N21*N78</f>
        <v>40624.953610184</v>
      </c>
      <c r="O119" s="116" t="n">
        <f aca="false">+O21*O78</f>
        <v>39128.8218016694</v>
      </c>
      <c r="P119" s="116" t="n">
        <f aca="false">+P21*P78</f>
        <v>34059.2240036481</v>
      </c>
      <c r="Q119" s="116" t="n">
        <f aca="false">+Q21*Q78</f>
        <v>41707.249224093</v>
      </c>
      <c r="R119" s="116" t="n">
        <f aca="false">SUM(F119:Q119)</f>
        <v>454911.64036776</v>
      </c>
    </row>
    <row r="120" customFormat="false" ht="12.75" hidden="false" customHeight="false" outlineLevel="0" collapsed="false">
      <c r="C120" s="106" t="s">
        <v>154</v>
      </c>
      <c r="F120" s="116" t="n">
        <f aca="false">+F22*F79</f>
        <v>331308.69</v>
      </c>
      <c r="G120" s="116" t="n">
        <f aca="false">+G22*G79</f>
        <v>302107.38</v>
      </c>
      <c r="H120" s="116" t="n">
        <f aca="false">+H22*H79</f>
        <v>344855.510199849</v>
      </c>
      <c r="I120" s="116" t="n">
        <f aca="false">+I22*I79</f>
        <v>342168.770199784</v>
      </c>
      <c r="J120" s="116" t="n">
        <f aca="false">+J22*J79</f>
        <v>347043.632498396</v>
      </c>
      <c r="K120" s="116" t="n">
        <f aca="false">+K22*K79</f>
        <v>335166.423712089</v>
      </c>
      <c r="L120" s="116" t="n">
        <f aca="false">+L22*L79</f>
        <v>342996.225092477</v>
      </c>
      <c r="M120" s="116" t="n">
        <f aca="false">+M22*M79</f>
        <v>322866.332967813</v>
      </c>
      <c r="N120" s="116" t="n">
        <f aca="false">+N22*N79</f>
        <v>332406.82386888</v>
      </c>
      <c r="O120" s="116" t="n">
        <f aca="false">+O22*O79</f>
        <v>366426.303013224</v>
      </c>
      <c r="P120" s="116" t="n">
        <f aca="false">+P22*P79</f>
        <v>320234.380227706</v>
      </c>
      <c r="Q120" s="116" t="n">
        <f aca="false">+Q22*Q79</f>
        <v>361188.333556805</v>
      </c>
      <c r="R120" s="116" t="n">
        <f aca="false">SUM(F120:Q120)</f>
        <v>4048768.80533702</v>
      </c>
    </row>
    <row r="121" customFormat="false" ht="12.75" hidden="false" customHeight="false" outlineLevel="0" collapsed="false">
      <c r="C121" s="106" t="s">
        <v>176</v>
      </c>
      <c r="F121" s="116" t="n">
        <f aca="false">+F25*F80</f>
        <v>4171.79</v>
      </c>
      <c r="G121" s="116" t="n">
        <f aca="false">+G25*G80</f>
        <v>3966.62</v>
      </c>
      <c r="H121" s="116" t="n">
        <f aca="false">+H25*H80</f>
        <v>4362.52333973356</v>
      </c>
      <c r="I121" s="116" t="n">
        <f aca="false">+I25*I80</f>
        <v>5119.30553573812</v>
      </c>
      <c r="J121" s="116" t="n">
        <f aca="false">+J25*J80</f>
        <v>5356.08815971447</v>
      </c>
      <c r="K121" s="116" t="n">
        <f aca="false">+K25*K80</f>
        <v>5534.19104644821</v>
      </c>
      <c r="L121" s="116" t="n">
        <f aca="false">+L25*L80</f>
        <v>4154.69882985705</v>
      </c>
      <c r="M121" s="116" t="n">
        <f aca="false">+M25*M80</f>
        <v>4228.03605316771</v>
      </c>
      <c r="N121" s="116" t="n">
        <f aca="false">+N25*N80</f>
        <v>4566.1447144701</v>
      </c>
      <c r="O121" s="116" t="n">
        <f aca="false">+O25*O80</f>
        <v>4800.36138146331</v>
      </c>
      <c r="P121" s="116" t="n">
        <f aca="false">+P25*P80</f>
        <v>4260.74890890008</v>
      </c>
      <c r="Q121" s="116" t="n">
        <f aca="false">+Q25*Q80</f>
        <v>4303.07639783378</v>
      </c>
      <c r="R121" s="116" t="n">
        <f aca="false">SUM(F121:Q121)</f>
        <v>54823.5843673264</v>
      </c>
    </row>
    <row r="122" customFormat="false" ht="12.75" hidden="false" customHeight="false" outlineLevel="0" collapsed="false">
      <c r="C122" s="126" t="s">
        <v>177</v>
      </c>
      <c r="F122" s="116" t="n">
        <f aca="false">+F26*F82</f>
        <v>27925.59</v>
      </c>
      <c r="G122" s="116" t="n">
        <f aca="false">+G26*G82</f>
        <v>25231.47</v>
      </c>
      <c r="H122" s="116" t="n">
        <f aca="false">+H26*H82</f>
        <v>28935.5292540881</v>
      </c>
      <c r="I122" s="116" t="n">
        <f aca="false">+I26*I82</f>
        <v>26458.0366851554</v>
      </c>
      <c r="J122" s="116" t="n">
        <f aca="false">+J26*J82</f>
        <v>24875.3797925971</v>
      </c>
      <c r="K122" s="116" t="n">
        <f aca="false">+K26*K82</f>
        <v>27505.3698142582</v>
      </c>
      <c r="L122" s="116" t="n">
        <f aca="false">+L26*L82</f>
        <v>25652.8182619686</v>
      </c>
      <c r="M122" s="116" t="n">
        <f aca="false">+M26*M82</f>
        <v>23856.1855372763</v>
      </c>
      <c r="N122" s="116" t="n">
        <f aca="false">+N26*N82</f>
        <v>27432.5968487188</v>
      </c>
      <c r="O122" s="116" t="n">
        <f aca="false">+O26*O82</f>
        <v>30209.5548850857</v>
      </c>
      <c r="P122" s="116" t="n">
        <f aca="false">+P26*P82</f>
        <v>27106.36247922</v>
      </c>
      <c r="Q122" s="116" t="n">
        <f aca="false">+Q26*Q82</f>
        <v>22252.843452799</v>
      </c>
      <c r="R122" s="116" t="n">
        <f aca="false">SUM(F122:Q122)</f>
        <v>317441.737011167</v>
      </c>
    </row>
    <row r="123" customFormat="false" ht="12.75" hidden="false" customHeight="false" outlineLevel="0" collapsed="false">
      <c r="B123" s="107" t="s">
        <v>159</v>
      </c>
      <c r="C123" s="107"/>
      <c r="D123" s="107"/>
      <c r="E123" s="107"/>
      <c r="F123" s="153" t="n">
        <f aca="false">SUM(F119:F122)</f>
        <v>397414.18</v>
      </c>
      <c r="G123" s="153" t="n">
        <f aca="false">SUM(G119:G122)</f>
        <v>362309.33</v>
      </c>
      <c r="H123" s="153" t="n">
        <f aca="false">SUM(H119:H122)</f>
        <v>415271.220463708</v>
      </c>
      <c r="I123" s="153" t="n">
        <f aca="false">SUM(I119:I122)</f>
        <v>411652.036013935</v>
      </c>
      <c r="J123" s="153" t="n">
        <f aca="false">SUM(J119:J122)</f>
        <v>419097.263365803</v>
      </c>
      <c r="K123" s="153" t="n">
        <f aca="false">SUM(K119:K122)</f>
        <v>407380.829615604</v>
      </c>
      <c r="L123" s="153" t="n">
        <f aca="false">SUM(L119:L122)</f>
        <v>414001.159665251</v>
      </c>
      <c r="M123" s="153" t="n">
        <f aca="false">SUM(M119:M122)</f>
        <v>388111.969584276</v>
      </c>
      <c r="N123" s="153" t="n">
        <f aca="false">SUM(N119:N122)</f>
        <v>405030.519042253</v>
      </c>
      <c r="O123" s="153" t="n">
        <f aca="false">SUM(O119:O122)</f>
        <v>440565.041081443</v>
      </c>
      <c r="P123" s="153" t="n">
        <f aca="false">SUM(P119:P122)</f>
        <v>385660.715619474</v>
      </c>
      <c r="Q123" s="153" t="n">
        <f aca="false">SUM(Q119:Q122)</f>
        <v>429451.502631531</v>
      </c>
      <c r="R123" s="153" t="n">
        <f aca="false">SUM(R119:R122)</f>
        <v>4875945.76708328</v>
      </c>
      <c r="T123" s="148"/>
    </row>
    <row r="124" customFormat="false" ht="12.75" hidden="false" customHeight="false" outlineLevel="0" collapsed="false"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</row>
    <row r="125" customFormat="false" ht="12.75" hidden="false" customHeight="false" outlineLevel="0" collapsed="false">
      <c r="B125" s="107" t="s">
        <v>148</v>
      </c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</row>
    <row r="126" customFormat="false" ht="12.75" hidden="false" customHeight="false" outlineLevel="0" collapsed="false">
      <c r="C126" s="106" t="s">
        <v>152</v>
      </c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</row>
    <row r="127" customFormat="false" ht="12.75" hidden="false" customHeight="false" outlineLevel="0" collapsed="false">
      <c r="D127" s="106" t="s">
        <v>160</v>
      </c>
      <c r="F127" s="116" t="n">
        <f aca="false">+F32*F87</f>
        <v>174851.295205675</v>
      </c>
      <c r="G127" s="116" t="n">
        <f aca="false">+G32*G87</f>
        <v>143713.322799157</v>
      </c>
      <c r="H127" s="116" t="n">
        <f aca="false">+H32*H87</f>
        <v>156363.355252108</v>
      </c>
      <c r="I127" s="116" t="n">
        <f aca="false">+I32*I87</f>
        <v>166111.757634423</v>
      </c>
      <c r="J127" s="116" t="n">
        <f aca="false">+J32*J87</f>
        <v>170670.820443486</v>
      </c>
      <c r="K127" s="116" t="n">
        <f aca="false">+K32*K87</f>
        <v>171764.085657682</v>
      </c>
      <c r="L127" s="116" t="n">
        <f aca="false">+L32*L87</f>
        <v>190635.459893211</v>
      </c>
      <c r="M127" s="116" t="n">
        <f aca="false">+M32*M87</f>
        <v>170608.293659249</v>
      </c>
      <c r="N127" s="116" t="n">
        <f aca="false">+N32*N87</f>
        <v>175149.166099113</v>
      </c>
      <c r="O127" s="116" t="n">
        <f aca="false">+O32*O87</f>
        <v>173520.792122176</v>
      </c>
      <c r="P127" s="116" t="n">
        <f aca="false">+P32*P87</f>
        <v>151917.27147345</v>
      </c>
      <c r="Q127" s="116" t="n">
        <f aca="false">+Q32*Q87</f>
        <v>184223.176184566</v>
      </c>
      <c r="R127" s="116" t="n">
        <f aca="false">SUM(F127:Q127)</f>
        <v>2029528.79642429</v>
      </c>
    </row>
    <row r="128" customFormat="false" ht="12.75" hidden="false" customHeight="false" outlineLevel="0" collapsed="false">
      <c r="D128" s="106" t="s">
        <v>161</v>
      </c>
      <c r="F128" s="116" t="n">
        <f aca="false">+F33*F88</f>
        <v>202849.747366915</v>
      </c>
      <c r="G128" s="116" t="n">
        <f aca="false">+G33*G88</f>
        <v>165528.182106015</v>
      </c>
      <c r="H128" s="116" t="n">
        <f aca="false">+H33*H88</f>
        <v>182487.180956707</v>
      </c>
      <c r="I128" s="116" t="n">
        <f aca="false">+I33*I88</f>
        <v>201222.594965041</v>
      </c>
      <c r="J128" s="116" t="n">
        <f aca="false">+J33*J88</f>
        <v>202028.813651911</v>
      </c>
      <c r="K128" s="116" t="n">
        <f aca="false">+K33*K88</f>
        <v>195385.343027815</v>
      </c>
      <c r="L128" s="116" t="n">
        <f aca="false">+L33*L88</f>
        <v>221340.531470594</v>
      </c>
      <c r="M128" s="116" t="n">
        <f aca="false">+M33*M88</f>
        <v>198715.748996251</v>
      </c>
      <c r="N128" s="116" t="n">
        <f aca="false">+N33*N88</f>
        <v>207344.575395729</v>
      </c>
      <c r="O128" s="116" t="n">
        <f aca="false">+O33*O88</f>
        <v>206687.943622739</v>
      </c>
      <c r="P128" s="116" t="n">
        <f aca="false">+P33*P88</f>
        <v>182100.867908916</v>
      </c>
      <c r="Q128" s="116" t="n">
        <f aca="false">+Q33*Q88</f>
        <v>235862.4658</v>
      </c>
      <c r="R128" s="116" t="n">
        <f aca="false">SUM(F128:Q128)</f>
        <v>2401553.99526863</v>
      </c>
    </row>
    <row r="129" s="107" customFormat="true" ht="12.75" hidden="false" customHeight="false" outlineLevel="0" collapsed="false">
      <c r="C129" s="107" t="s">
        <v>155</v>
      </c>
      <c r="F129" s="153" t="n">
        <f aca="false">SUM(F127:F128)</f>
        <v>377701.04257259</v>
      </c>
      <c r="G129" s="153" t="n">
        <f aca="false">SUM(G127:G128)</f>
        <v>309241.504905172</v>
      </c>
      <c r="H129" s="153" t="n">
        <f aca="false">SUM(H127:H128)</f>
        <v>338850.536208814</v>
      </c>
      <c r="I129" s="153" t="n">
        <f aca="false">SUM(I127:I128)</f>
        <v>367334.352599463</v>
      </c>
      <c r="J129" s="153" t="n">
        <f aca="false">SUM(J127:J128)</f>
        <v>372699.634095397</v>
      </c>
      <c r="K129" s="153" t="n">
        <f aca="false">SUM(K127:K128)</f>
        <v>367149.428685497</v>
      </c>
      <c r="L129" s="153" t="n">
        <f aca="false">SUM(L127:L128)</f>
        <v>411975.991363806</v>
      </c>
      <c r="M129" s="153" t="n">
        <f aca="false">SUM(M127:M128)</f>
        <v>369324.0426555</v>
      </c>
      <c r="N129" s="153" t="n">
        <f aca="false">SUM(N127:N128)</f>
        <v>382493.741494842</v>
      </c>
      <c r="O129" s="153" t="n">
        <f aca="false">SUM(O127:O128)</f>
        <v>380208.735744914</v>
      </c>
      <c r="P129" s="153" t="n">
        <f aca="false">SUM(P127:P128)</f>
        <v>334018.139382366</v>
      </c>
      <c r="Q129" s="153" t="n">
        <f aca="false">SUM(Q127:Q128)</f>
        <v>420085.641984566</v>
      </c>
      <c r="R129" s="153" t="n">
        <f aca="false">SUM(R127:R128)</f>
        <v>4431082.79169293</v>
      </c>
    </row>
    <row r="130" customFormat="false" ht="7.5" hidden="false" customHeight="true" outlineLevel="0" collapsed="false">
      <c r="C130" s="107"/>
      <c r="D130" s="107"/>
      <c r="E130" s="107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</row>
    <row r="131" customFormat="false" ht="12.75" hidden="false" customHeight="false" outlineLevel="0" collapsed="false">
      <c r="C131" s="106" t="s">
        <v>156</v>
      </c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</row>
    <row r="132" customFormat="false" ht="12.75" hidden="false" customHeight="false" outlineLevel="0" collapsed="false">
      <c r="D132" s="106" t="s">
        <v>174</v>
      </c>
      <c r="F132" s="116" t="n">
        <f aca="false">+F36*F91</f>
        <v>51763.3025341119</v>
      </c>
      <c r="G132" s="116" t="n">
        <f aca="false">+G36*G91</f>
        <v>37688.8603737458</v>
      </c>
      <c r="H132" s="116" t="n">
        <f aca="false">+H36*H91</f>
        <v>40355.2873035935</v>
      </c>
      <c r="I132" s="116" t="n">
        <f aca="false">+I36*I91</f>
        <v>45504.2255672082</v>
      </c>
      <c r="J132" s="116" t="n">
        <f aca="false">+J36*J91</f>
        <v>46888.7979817935</v>
      </c>
      <c r="K132" s="116" t="n">
        <f aca="false">+K36*K91</f>
        <v>45269.5659355564</v>
      </c>
      <c r="L132" s="116" t="n">
        <f aca="false">+L36*L91</f>
        <v>43659.6903623891</v>
      </c>
      <c r="M132" s="116" t="n">
        <f aca="false">+M36*M91</f>
        <v>44144.0113566167</v>
      </c>
      <c r="N132" s="116" t="n">
        <f aca="false">+N36*N91</f>
        <v>47721.4025229424</v>
      </c>
      <c r="O132" s="116" t="n">
        <f aca="false">+O36*O91</f>
        <v>44968.359211005</v>
      </c>
      <c r="P132" s="116" t="n">
        <f aca="false">+P36*P91</f>
        <v>37822.0594840287</v>
      </c>
      <c r="Q132" s="116" t="n">
        <f aca="false">+Q36*Q91</f>
        <v>47223.165949841</v>
      </c>
      <c r="R132" s="116" t="n">
        <f aca="false">SUM(F132:Q132)</f>
        <v>533008.728582832</v>
      </c>
    </row>
    <row r="133" customFormat="false" ht="12.75" hidden="false" customHeight="false" outlineLevel="0" collapsed="false">
      <c r="D133" s="106" t="s">
        <v>161</v>
      </c>
      <c r="F133" s="116" t="n">
        <f aca="false">+F37*F92</f>
        <v>60907.1261855744</v>
      </c>
      <c r="G133" s="116" t="n">
        <f aca="false">+G37*G92</f>
        <v>45965.8264015523</v>
      </c>
      <c r="H133" s="116" t="n">
        <f aca="false">+H37*H92</f>
        <v>49228.0993794339</v>
      </c>
      <c r="I133" s="116" t="n">
        <f aca="false">+I37*I92</f>
        <v>52861.3359830115</v>
      </c>
      <c r="J133" s="116" t="n">
        <f aca="false">+J37*J92</f>
        <v>52346.9403655374</v>
      </c>
      <c r="K133" s="116" t="n">
        <f aca="false">+K37*K92</f>
        <v>52810.1895600875</v>
      </c>
      <c r="L133" s="116" t="n">
        <f aca="false">+L37*L92</f>
        <v>56948.2694002941</v>
      </c>
      <c r="M133" s="116" t="n">
        <f aca="false">+M37*M92</f>
        <v>49010.2520391909</v>
      </c>
      <c r="N133" s="116" t="n">
        <f aca="false">+N37*N92</f>
        <v>53077.1214499614</v>
      </c>
      <c r="O133" s="116" t="n">
        <f aca="false">+O37*O92</f>
        <v>58931.002503612</v>
      </c>
      <c r="P133" s="116" t="n">
        <f aca="false">+P37*P92</f>
        <v>50439.4478720475</v>
      </c>
      <c r="Q133" s="116" t="n">
        <f aca="false">+Q37*Q92</f>
        <v>57839.3191023343</v>
      </c>
      <c r="R133" s="116" t="n">
        <f aca="false">SUM(F133:Q133)</f>
        <v>640364.930242637</v>
      </c>
    </row>
    <row r="134" s="107" customFormat="true" ht="12.75" hidden="false" customHeight="false" outlineLevel="0" collapsed="false">
      <c r="C134" s="107" t="s">
        <v>162</v>
      </c>
      <c r="F134" s="153" t="n">
        <f aca="false">SUM(F132:F133)</f>
        <v>112670.428719686</v>
      </c>
      <c r="G134" s="153" t="n">
        <f aca="false">SUM(G132:G133)</f>
        <v>83654.6867752981</v>
      </c>
      <c r="H134" s="153" t="n">
        <f aca="false">SUM(H132:H133)</f>
        <v>89583.3866830274</v>
      </c>
      <c r="I134" s="153" t="n">
        <f aca="false">SUM(I132:I133)</f>
        <v>98365.5615502197</v>
      </c>
      <c r="J134" s="153" t="n">
        <f aca="false">SUM(J132:J133)</f>
        <v>99235.7383473308</v>
      </c>
      <c r="K134" s="153" t="n">
        <f aca="false">SUM(K132:K133)</f>
        <v>98079.7554956438</v>
      </c>
      <c r="L134" s="153" t="n">
        <f aca="false">SUM(L132:L133)</f>
        <v>100607.959762683</v>
      </c>
      <c r="M134" s="153" t="n">
        <f aca="false">SUM(M132:M133)</f>
        <v>93154.2633958076</v>
      </c>
      <c r="N134" s="153" t="n">
        <f aca="false">SUM(N132:N133)</f>
        <v>100798.523972904</v>
      </c>
      <c r="O134" s="153" t="n">
        <f aca="false">SUM(O132:O133)</f>
        <v>103899.361714617</v>
      </c>
      <c r="P134" s="153" t="n">
        <f aca="false">SUM(P132:P133)</f>
        <v>88261.5073560763</v>
      </c>
      <c r="Q134" s="153" t="n">
        <f aca="false">SUM(Q132:Q133)</f>
        <v>105062.485052175</v>
      </c>
      <c r="R134" s="153" t="n">
        <f aca="false">SUM(R132:R133)</f>
        <v>1173373.65882547</v>
      </c>
    </row>
    <row r="135" customFormat="false" ht="7.5" hidden="false" customHeight="true" outlineLevel="0" collapsed="false">
      <c r="C135" s="107"/>
      <c r="D135" s="107"/>
      <c r="E135" s="107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</row>
    <row r="136" customFormat="false" ht="12.75" hidden="false" customHeight="false" outlineLevel="0" collapsed="false">
      <c r="C136" s="106" t="s">
        <v>163</v>
      </c>
      <c r="E136" s="161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</row>
    <row r="137" customFormat="false" ht="12.75" hidden="false" customHeight="false" outlineLevel="0" collapsed="false">
      <c r="D137" s="106" t="s">
        <v>160</v>
      </c>
      <c r="F137" s="116" t="n">
        <f aca="false">+F40*F95</f>
        <v>13180.9980815273</v>
      </c>
      <c r="G137" s="116" t="n">
        <f aca="false">+G40*G95</f>
        <v>8789.93402505029</v>
      </c>
      <c r="H137" s="116" t="n">
        <f aca="false">+H40*H95</f>
        <v>19147.0458166573</v>
      </c>
      <c r="I137" s="116" t="n">
        <f aca="false">+I40*I95</f>
        <v>29487.1559601543</v>
      </c>
      <c r="J137" s="116" t="n">
        <f aca="false">+J40*J95</f>
        <v>38469.9304871094</v>
      </c>
      <c r="K137" s="116" t="n">
        <f aca="false">+K40*K95</f>
        <v>33246.3810757197</v>
      </c>
      <c r="L137" s="116" t="n">
        <f aca="false">+L40*L95</f>
        <v>27761.3754361189</v>
      </c>
      <c r="M137" s="116" t="n">
        <f aca="false">+M40*M95</f>
        <v>23142.6093837405</v>
      </c>
      <c r="N137" s="116" t="n">
        <f aca="false">+N40*N95</f>
        <v>22032.1122655133</v>
      </c>
      <c r="O137" s="116" t="n">
        <f aca="false">+O40*O95</f>
        <v>23948.5010572516</v>
      </c>
      <c r="P137" s="116" t="n">
        <f aca="false">+P40*P95</f>
        <v>26058.5465754248</v>
      </c>
      <c r="Q137" s="116" t="n">
        <f aca="false">+Q40*Q95</f>
        <v>16538.8816724778</v>
      </c>
      <c r="R137" s="116" t="n">
        <f aca="false">SUM(F137:Q137)</f>
        <v>281803.471836745</v>
      </c>
      <c r="S137" s="125"/>
    </row>
    <row r="138" customFormat="false" ht="12.75" hidden="false" customHeight="false" outlineLevel="0" collapsed="false">
      <c r="D138" s="106" t="s">
        <v>161</v>
      </c>
      <c r="F138" s="116" t="n">
        <f aca="false">+F41*F96</f>
        <v>19633.5599700172</v>
      </c>
      <c r="G138" s="116" t="n">
        <f aca="false">+G41*G96</f>
        <v>13420.4291467089</v>
      </c>
      <c r="H138" s="116" t="n">
        <f aca="false">+H41*H96</f>
        <v>25829.5863421066</v>
      </c>
      <c r="I138" s="116" t="n">
        <f aca="false">+I41*I96</f>
        <v>60763.769846434</v>
      </c>
      <c r="J138" s="116" t="n">
        <f aca="false">+J41*J96</f>
        <v>70690.8821018621</v>
      </c>
      <c r="K138" s="116" t="n">
        <f aca="false">+K41*K96</f>
        <v>53216.2088663284</v>
      </c>
      <c r="L138" s="116" t="n">
        <f aca="false">+L41*L96</f>
        <v>39372.642751763</v>
      </c>
      <c r="M138" s="116" t="n">
        <f aca="false">+M41*M96</f>
        <v>31995.4623130497</v>
      </c>
      <c r="N138" s="116" t="n">
        <f aca="false">+N41*N96</f>
        <v>38662.7710493898</v>
      </c>
      <c r="O138" s="116" t="n">
        <f aca="false">+O41*O96</f>
        <v>47142.4000129795</v>
      </c>
      <c r="P138" s="116" t="n">
        <f aca="false">+P41*P96</f>
        <v>50435.5190022312</v>
      </c>
      <c r="Q138" s="116" t="n">
        <f aca="false">+Q41*Q96</f>
        <v>27237.3993460884</v>
      </c>
      <c r="R138" s="116" t="n">
        <f aca="false">SUM(F138:Q138)</f>
        <v>478400.630748959</v>
      </c>
      <c r="S138" s="125"/>
    </row>
    <row r="139" s="107" customFormat="true" ht="12.75" hidden="false" customHeight="false" outlineLevel="0" collapsed="false">
      <c r="C139" s="107" t="s">
        <v>164</v>
      </c>
      <c r="F139" s="153" t="n">
        <f aca="false">SUM(F137:F138)</f>
        <v>32814.5580515445</v>
      </c>
      <c r="G139" s="153" t="n">
        <f aca="false">SUM(G137:G138)</f>
        <v>22210.3631717592</v>
      </c>
      <c r="H139" s="153" t="n">
        <f aca="false">SUM(H137:H138)</f>
        <v>44976.632158764</v>
      </c>
      <c r="I139" s="153" t="n">
        <f aca="false">SUM(I137:I138)</f>
        <v>90250.9258065883</v>
      </c>
      <c r="J139" s="153" t="n">
        <f aca="false">SUM(J137:J138)</f>
        <v>109160.812588971</v>
      </c>
      <c r="K139" s="153" t="n">
        <f aca="false">SUM(K137:K138)</f>
        <v>86462.5899420482</v>
      </c>
      <c r="L139" s="153" t="n">
        <f aca="false">SUM(L137:L138)</f>
        <v>67134.0181878819</v>
      </c>
      <c r="M139" s="153" t="n">
        <f aca="false">SUM(M137:M138)</f>
        <v>55138.0716967902</v>
      </c>
      <c r="N139" s="153" t="n">
        <f aca="false">SUM(N137:N138)</f>
        <v>60694.8833149031</v>
      </c>
      <c r="O139" s="153" t="n">
        <f aca="false">SUM(O137:O138)</f>
        <v>71090.9010702312</v>
      </c>
      <c r="P139" s="153" t="n">
        <f aca="false">SUM(P137:P138)</f>
        <v>76494.065577656</v>
      </c>
      <c r="Q139" s="153" t="n">
        <f aca="false">SUM(Q137:Q138)</f>
        <v>43776.2810185662</v>
      </c>
      <c r="R139" s="153" t="n">
        <f aca="false">SUM(R137:R138)</f>
        <v>760204.102585704</v>
      </c>
    </row>
    <row r="140" customFormat="false" ht="7.5" hidden="false" customHeight="true" outlineLevel="0" collapsed="false">
      <c r="C140" s="107"/>
      <c r="D140" s="107"/>
      <c r="E140" s="107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</row>
    <row r="141" s="107" customFormat="true" ht="12.75" hidden="false" customHeight="false" outlineLevel="0" collapsed="false">
      <c r="B141" s="107" t="s">
        <v>165</v>
      </c>
      <c r="F141" s="153" t="n">
        <f aca="false">F129+F134+F139</f>
        <v>523186.029343821</v>
      </c>
      <c r="G141" s="153" t="n">
        <f aca="false">G129+G134+G139</f>
        <v>415106.554852229</v>
      </c>
      <c r="H141" s="153" t="n">
        <f aca="false">H129+H134+H139</f>
        <v>473410.555050606</v>
      </c>
      <c r="I141" s="153" t="n">
        <f aca="false">I129+I134+I139</f>
        <v>555950.839956272</v>
      </c>
      <c r="J141" s="153" t="n">
        <f aca="false">J129+J134+J139</f>
        <v>581096.185031699</v>
      </c>
      <c r="K141" s="153" t="n">
        <f aca="false">K129+K134+K139</f>
        <v>551691.774123189</v>
      </c>
      <c r="L141" s="153" t="n">
        <f aca="false">L129+L134+L139</f>
        <v>579717.969314371</v>
      </c>
      <c r="M141" s="153" t="n">
        <f aca="false">M129+M134+M139</f>
        <v>517616.377748098</v>
      </c>
      <c r="N141" s="153" t="n">
        <f aca="false">N129+N134+N139</f>
        <v>543987.148782649</v>
      </c>
      <c r="O141" s="153" t="n">
        <f aca="false">O129+O134+O139</f>
        <v>555198.998529762</v>
      </c>
      <c r="P141" s="153" t="n">
        <f aca="false">P129+P134+P139</f>
        <v>498773.712316098</v>
      </c>
      <c r="Q141" s="153" t="n">
        <f aca="false">Q129+Q134+Q139</f>
        <v>568924.408055307</v>
      </c>
      <c r="R141" s="153" t="n">
        <f aca="false">R129+R134+R139</f>
        <v>6364660.5531041</v>
      </c>
      <c r="S141" s="154"/>
      <c r="T141" s="165"/>
    </row>
    <row r="142" customFormat="false" ht="12.75" hidden="false" customHeight="false" outlineLevel="0" collapsed="false"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</row>
    <row r="143" customFormat="false" ht="12.75" hidden="false" customHeight="false" outlineLevel="0" collapsed="false">
      <c r="B143" s="107" t="s">
        <v>149</v>
      </c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</row>
    <row r="144" customFormat="false" ht="12.75" hidden="false" customHeight="false" outlineLevel="0" collapsed="false">
      <c r="C144" s="106" t="s">
        <v>153</v>
      </c>
      <c r="F144" s="116" t="n">
        <f aca="false">+F46*F101</f>
        <v>31724.88</v>
      </c>
      <c r="G144" s="116" t="n">
        <f aca="false">+G46*G101</f>
        <v>27398.76</v>
      </c>
      <c r="H144" s="116" t="n">
        <f aca="false">+H46*H101</f>
        <v>31845.05</v>
      </c>
      <c r="I144" s="116" t="n">
        <f aca="false">+I46*I101</f>
        <v>27038.25</v>
      </c>
      <c r="J144" s="116" t="n">
        <f aca="false">+J46*J101</f>
        <v>33767.77</v>
      </c>
      <c r="K144" s="116" t="n">
        <f aca="false">+K46*K101</f>
        <v>28720.63</v>
      </c>
      <c r="L144" s="116" t="n">
        <f aca="false">+L46*L101</f>
        <v>34248.45</v>
      </c>
      <c r="M144" s="116" t="n">
        <f aca="false">+M46*M101</f>
        <v>32325.73</v>
      </c>
      <c r="N144" s="116" t="n">
        <f aca="false">+N46*N101</f>
        <v>33046.75</v>
      </c>
      <c r="O144" s="116" t="n">
        <f aca="false">+O46*O101</f>
        <v>29201.31</v>
      </c>
      <c r="P144" s="116" t="n">
        <f aca="false">+P46*P101</f>
        <v>29441.65</v>
      </c>
      <c r="Q144" s="116" t="n">
        <f aca="false">+Q46*Q101</f>
        <v>29081.14</v>
      </c>
      <c r="R144" s="116" t="n">
        <f aca="false">SUM(F144:Q144)</f>
        <v>367840.37</v>
      </c>
    </row>
    <row r="145" customFormat="false" ht="12.75" hidden="false" customHeight="false" outlineLevel="0" collapsed="false">
      <c r="C145" s="106" t="s">
        <v>154</v>
      </c>
      <c r="F145" s="116" t="n">
        <f aca="false">+F47*F102</f>
        <v>272185.05</v>
      </c>
      <c r="G145" s="116" t="n">
        <f aca="false">+G47*G102</f>
        <v>241661.87</v>
      </c>
      <c r="H145" s="116" t="n">
        <f aca="false">+H47*H102</f>
        <v>268700.12</v>
      </c>
      <c r="I145" s="116" t="n">
        <f aca="false">+I47*I102</f>
        <v>261129.41</v>
      </c>
      <c r="J145" s="116" t="n">
        <f aca="false">+J47*J102</f>
        <v>268339.61</v>
      </c>
      <c r="K145" s="116" t="n">
        <f aca="false">+K47*K102</f>
        <v>253558.7</v>
      </c>
      <c r="L145" s="116" t="n">
        <f aca="false">+L47*L102</f>
        <v>269300.97</v>
      </c>
      <c r="M145" s="116" t="n">
        <f aca="false">+M47*M102</f>
        <v>262331.11</v>
      </c>
      <c r="N145" s="116" t="n">
        <f aca="false">+N47*N102</f>
        <v>272064.88</v>
      </c>
      <c r="O145" s="116" t="n">
        <f aca="false">+O47*O102</f>
        <v>289129.02</v>
      </c>
      <c r="P145" s="116" t="n">
        <f aca="false">+P47*P102</f>
        <v>266296.72</v>
      </c>
      <c r="Q145" s="116" t="n">
        <f aca="false">+Q47*Q102</f>
        <v>286725.62</v>
      </c>
      <c r="R145" s="116" t="n">
        <f aca="false">SUM(F145:Q145)</f>
        <v>3211423.08</v>
      </c>
    </row>
    <row r="146" s="107" customFormat="true" ht="12.75" hidden="false" customHeight="false" outlineLevel="0" collapsed="false">
      <c r="B146" s="107" t="s">
        <v>166</v>
      </c>
      <c r="F146" s="153" t="n">
        <f aca="false">SUM(F144:F145)</f>
        <v>303909.93</v>
      </c>
      <c r="G146" s="153" t="n">
        <f aca="false">SUM(G144:G145)</f>
        <v>269060.63</v>
      </c>
      <c r="H146" s="153" t="n">
        <f aca="false">SUM(H144:H145)</f>
        <v>300545.17</v>
      </c>
      <c r="I146" s="153" t="n">
        <f aca="false">SUM(I144:I145)</f>
        <v>288167.66</v>
      </c>
      <c r="J146" s="153" t="n">
        <f aca="false">SUM(J144:J145)</f>
        <v>302107.38</v>
      </c>
      <c r="K146" s="153" t="n">
        <f aca="false">SUM(K144:K145)</f>
        <v>282279.33</v>
      </c>
      <c r="L146" s="153" t="n">
        <f aca="false">SUM(L144:L145)</f>
        <v>303549.42</v>
      </c>
      <c r="M146" s="153" t="n">
        <f aca="false">SUM(M144:M145)</f>
        <v>294656.84</v>
      </c>
      <c r="N146" s="153" t="n">
        <f aca="false">SUM(N144:N145)</f>
        <v>305111.63</v>
      </c>
      <c r="O146" s="153" t="n">
        <f aca="false">SUM(O144:O145)</f>
        <v>318330.33</v>
      </c>
      <c r="P146" s="153" t="n">
        <f aca="false">SUM(P144:P145)</f>
        <v>295738.37</v>
      </c>
      <c r="Q146" s="153" t="n">
        <f aca="false">SUM(Q144:Q145)</f>
        <v>315806.76</v>
      </c>
      <c r="R146" s="153" t="n">
        <f aca="false">SUM(R144:R145)</f>
        <v>3579263.45</v>
      </c>
      <c r="S146" s="154"/>
      <c r="T146" s="165"/>
    </row>
    <row r="149" customFormat="false" ht="12.75" hidden="false" customHeight="false" outlineLevel="0" collapsed="false">
      <c r="B149" s="107" t="s">
        <v>168</v>
      </c>
    </row>
    <row r="150" customFormat="false" ht="12.75" hidden="false" customHeight="false" outlineLevel="0" collapsed="false">
      <c r="C150" s="107" t="s">
        <v>147</v>
      </c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</row>
    <row r="151" customFormat="false" ht="12.75" hidden="false" customHeight="false" outlineLevel="0" collapsed="false">
      <c r="D151" s="106" t="s">
        <v>152</v>
      </c>
      <c r="F151" s="116" t="n">
        <f aca="false">F119</f>
        <v>34008.11</v>
      </c>
      <c r="G151" s="116" t="n">
        <f aca="false">G119</f>
        <v>31003.86</v>
      </c>
      <c r="H151" s="116" t="n">
        <f aca="false">H119</f>
        <v>37117.6576700371</v>
      </c>
      <c r="I151" s="116" t="n">
        <f aca="false">I119</f>
        <v>37905.923593257</v>
      </c>
      <c r="J151" s="116" t="n">
        <f aca="false">J119</f>
        <v>41822.1629150953</v>
      </c>
      <c r="K151" s="116" t="n">
        <f aca="false">K119</f>
        <v>39174.8450428086</v>
      </c>
      <c r="L151" s="116" t="n">
        <f aca="false">L119</f>
        <v>41197.4174809477</v>
      </c>
      <c r="M151" s="116" t="n">
        <f aca="false">M119</f>
        <v>37161.4150260194</v>
      </c>
      <c r="N151" s="116" t="n">
        <f aca="false">N119</f>
        <v>40624.953610184</v>
      </c>
      <c r="O151" s="116" t="n">
        <f aca="false">O119</f>
        <v>39128.8218016694</v>
      </c>
      <c r="P151" s="116" t="n">
        <f aca="false">P119</f>
        <v>34059.2240036481</v>
      </c>
      <c r="Q151" s="116" t="n">
        <f aca="false">Q119</f>
        <v>41707.249224093</v>
      </c>
      <c r="R151" s="116" t="n">
        <f aca="false">R119</f>
        <v>454911.64036776</v>
      </c>
      <c r="S151" s="167" t="n">
        <f aca="false">+R151+R156+R162</f>
        <v>2852280.80679205</v>
      </c>
    </row>
    <row r="152" customFormat="false" ht="12.75" hidden="false" customHeight="false" outlineLevel="0" collapsed="false">
      <c r="D152" s="106" t="s">
        <v>169</v>
      </c>
      <c r="F152" s="116" t="n">
        <f aca="false">F121</f>
        <v>4171.79</v>
      </c>
      <c r="G152" s="116" t="n">
        <f aca="false">G121</f>
        <v>3966.62</v>
      </c>
      <c r="H152" s="116" t="n">
        <f aca="false">H121</f>
        <v>4362.52333973356</v>
      </c>
      <c r="I152" s="116" t="n">
        <f aca="false">I121</f>
        <v>5119.30553573812</v>
      </c>
      <c r="J152" s="116" t="n">
        <f aca="false">J121</f>
        <v>5356.08815971447</v>
      </c>
      <c r="K152" s="116" t="n">
        <f aca="false">K121</f>
        <v>5534.19104644821</v>
      </c>
      <c r="L152" s="116" t="n">
        <f aca="false">L121</f>
        <v>4154.69882985705</v>
      </c>
      <c r="M152" s="116" t="n">
        <f aca="false">M121</f>
        <v>4228.03605316771</v>
      </c>
      <c r="N152" s="116" t="n">
        <f aca="false">N121</f>
        <v>4566.1447144701</v>
      </c>
      <c r="O152" s="116" t="n">
        <f aca="false">O121</f>
        <v>4800.36138146331</v>
      </c>
      <c r="P152" s="116" t="n">
        <f aca="false">P121</f>
        <v>4260.74890890008</v>
      </c>
      <c r="Q152" s="116" t="n">
        <f aca="false">Q121</f>
        <v>4303.07639783378</v>
      </c>
      <c r="R152" s="116" t="n">
        <f aca="false">R121</f>
        <v>54823.5843673264</v>
      </c>
      <c r="S152" s="136"/>
    </row>
    <row r="153" s="107" customFormat="true" ht="12.75" hidden="false" customHeight="false" outlineLevel="0" collapsed="false">
      <c r="C153" s="107" t="s">
        <v>159</v>
      </c>
      <c r="F153" s="153" t="n">
        <f aca="false">SUM(F151:F152)</f>
        <v>38179.9</v>
      </c>
      <c r="G153" s="153" t="n">
        <f aca="false">SUM(G151:G152)</f>
        <v>34970.48</v>
      </c>
      <c r="H153" s="153" t="n">
        <f aca="false">SUM(H151:H152)</f>
        <v>41480.1810097706</v>
      </c>
      <c r="I153" s="153" t="n">
        <f aca="false">SUM(I151:I152)</f>
        <v>43025.2291289951</v>
      </c>
      <c r="J153" s="153" t="n">
        <f aca="false">SUM(J151:J152)</f>
        <v>47178.2510748098</v>
      </c>
      <c r="K153" s="153" t="n">
        <f aca="false">SUM(K151:K152)</f>
        <v>44709.0360892568</v>
      </c>
      <c r="L153" s="153" t="n">
        <f aca="false">SUM(L151:L152)</f>
        <v>45352.1163108048</v>
      </c>
      <c r="M153" s="153" t="n">
        <f aca="false">SUM(M151:M152)</f>
        <v>41389.4510791871</v>
      </c>
      <c r="N153" s="153" t="n">
        <f aca="false">SUM(N151:N152)</f>
        <v>45191.0983246541</v>
      </c>
      <c r="O153" s="153" t="n">
        <f aca="false">SUM(O151:O152)</f>
        <v>43929.1831831328</v>
      </c>
      <c r="P153" s="153" t="n">
        <f aca="false">SUM(P151:P152)</f>
        <v>38319.9729125482</v>
      </c>
      <c r="Q153" s="153" t="n">
        <f aca="false">SUM(Q151:Q152)</f>
        <v>46010.3256219267</v>
      </c>
      <c r="R153" s="153" t="n">
        <f aca="false">SUM(R151:R152)</f>
        <v>509735.224735086</v>
      </c>
    </row>
    <row r="154" customFormat="false" ht="7.5" hidden="false" customHeight="true" outlineLevel="0" collapsed="false">
      <c r="C154" s="107"/>
      <c r="D154" s="107"/>
      <c r="E154" s="107"/>
      <c r="F154" s="154"/>
      <c r="G154" s="154"/>
      <c r="H154" s="154"/>
      <c r="I154" s="154"/>
      <c r="J154" s="154"/>
      <c r="K154" s="154"/>
      <c r="L154" s="154"/>
      <c r="M154" s="154"/>
      <c r="N154" s="154"/>
      <c r="O154" s="154"/>
      <c r="P154" s="154"/>
      <c r="Q154" s="154"/>
      <c r="R154" s="154"/>
    </row>
    <row r="155" customFormat="false" ht="12.75" hidden="false" customHeight="false" outlineLevel="0" collapsed="false">
      <c r="C155" s="107" t="s">
        <v>148</v>
      </c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</row>
    <row r="156" customFormat="false" ht="12.75" hidden="false" customHeight="false" outlineLevel="0" collapsed="false">
      <c r="D156" s="106" t="s">
        <v>152</v>
      </c>
      <c r="F156" s="116" t="n">
        <f aca="false">F127</f>
        <v>174851.295205675</v>
      </c>
      <c r="G156" s="116" t="n">
        <f aca="false">G127</f>
        <v>143713.322799157</v>
      </c>
      <c r="H156" s="116" t="n">
        <f aca="false">H127</f>
        <v>156363.355252108</v>
      </c>
      <c r="I156" s="116" t="n">
        <f aca="false">I127</f>
        <v>166111.757634423</v>
      </c>
      <c r="J156" s="116" t="n">
        <f aca="false">J127</f>
        <v>170670.820443486</v>
      </c>
      <c r="K156" s="116" t="n">
        <f aca="false">K127</f>
        <v>171764.085657682</v>
      </c>
      <c r="L156" s="116" t="n">
        <f aca="false">L127</f>
        <v>190635.459893211</v>
      </c>
      <c r="M156" s="116" t="n">
        <f aca="false">M127</f>
        <v>170608.293659249</v>
      </c>
      <c r="N156" s="116" t="n">
        <f aca="false">N127</f>
        <v>175149.166099113</v>
      </c>
      <c r="O156" s="116" t="n">
        <f aca="false">O127</f>
        <v>173520.792122176</v>
      </c>
      <c r="P156" s="116" t="n">
        <f aca="false">P127</f>
        <v>151917.27147345</v>
      </c>
      <c r="Q156" s="116" t="n">
        <f aca="false">Q127</f>
        <v>184223.176184566</v>
      </c>
      <c r="R156" s="116" t="n">
        <f aca="false">R127</f>
        <v>2029528.79642429</v>
      </c>
    </row>
    <row r="157" customFormat="false" ht="12.75" hidden="false" customHeight="false" outlineLevel="0" collapsed="false">
      <c r="D157" s="106" t="s">
        <v>156</v>
      </c>
      <c r="F157" s="116" t="n">
        <f aca="false">F132</f>
        <v>51763.3025341119</v>
      </c>
      <c r="G157" s="116" t="n">
        <f aca="false">G132</f>
        <v>37688.8603737458</v>
      </c>
      <c r="H157" s="116" t="n">
        <f aca="false">H132</f>
        <v>40355.2873035935</v>
      </c>
      <c r="I157" s="116" t="n">
        <f aca="false">I132</f>
        <v>45504.2255672082</v>
      </c>
      <c r="J157" s="116" t="n">
        <f aca="false">J132</f>
        <v>46888.7979817935</v>
      </c>
      <c r="K157" s="116" t="n">
        <f aca="false">K132</f>
        <v>45269.5659355564</v>
      </c>
      <c r="L157" s="116" t="n">
        <f aca="false">L132</f>
        <v>43659.6903623891</v>
      </c>
      <c r="M157" s="116" t="n">
        <f aca="false">M132</f>
        <v>44144.0113566167</v>
      </c>
      <c r="N157" s="116" t="n">
        <f aca="false">N132</f>
        <v>47721.4025229424</v>
      </c>
      <c r="O157" s="116" t="n">
        <f aca="false">O132</f>
        <v>44968.359211005</v>
      </c>
      <c r="P157" s="116" t="n">
        <f aca="false">P132</f>
        <v>37822.0594840287</v>
      </c>
      <c r="Q157" s="116" t="n">
        <f aca="false">Q132</f>
        <v>47223.165949841</v>
      </c>
      <c r="R157" s="116" t="n">
        <f aca="false">R132</f>
        <v>533008.728582832</v>
      </c>
    </row>
    <row r="158" customFormat="false" ht="12.75" hidden="false" customHeight="false" outlineLevel="0" collapsed="false">
      <c r="D158" s="106" t="s">
        <v>163</v>
      </c>
      <c r="F158" s="116" t="n">
        <f aca="false">F137</f>
        <v>13180.9980815273</v>
      </c>
      <c r="G158" s="116" t="n">
        <f aca="false">G137</f>
        <v>8789.93402505029</v>
      </c>
      <c r="H158" s="116" t="n">
        <f aca="false">H137</f>
        <v>19147.0458166573</v>
      </c>
      <c r="I158" s="116" t="n">
        <f aca="false">I137</f>
        <v>29487.1559601543</v>
      </c>
      <c r="J158" s="116" t="n">
        <f aca="false">J137</f>
        <v>38469.9304871094</v>
      </c>
      <c r="K158" s="116" t="n">
        <f aca="false">K137</f>
        <v>33246.3810757197</v>
      </c>
      <c r="L158" s="116" t="n">
        <f aca="false">L137</f>
        <v>27761.3754361189</v>
      </c>
      <c r="M158" s="116" t="n">
        <f aca="false">M137</f>
        <v>23142.6093837405</v>
      </c>
      <c r="N158" s="116" t="n">
        <f aca="false">N137</f>
        <v>22032.1122655133</v>
      </c>
      <c r="O158" s="116" t="n">
        <f aca="false">O137</f>
        <v>23948.5010572516</v>
      </c>
      <c r="P158" s="116" t="n">
        <f aca="false">P137</f>
        <v>26058.5465754248</v>
      </c>
      <c r="Q158" s="116" t="n">
        <f aca="false">Q137</f>
        <v>16538.8816724778</v>
      </c>
      <c r="R158" s="116" t="n">
        <f aca="false">R137</f>
        <v>281803.471836745</v>
      </c>
    </row>
    <row r="159" s="107" customFormat="true" ht="12.75" hidden="false" customHeight="false" outlineLevel="0" collapsed="false">
      <c r="C159" s="107" t="s">
        <v>165</v>
      </c>
      <c r="F159" s="153" t="n">
        <f aca="false">SUM(F156:F158)</f>
        <v>239795.595821315</v>
      </c>
      <c r="G159" s="153" t="n">
        <f aca="false">SUM(G156:G158)</f>
        <v>190192.117197953</v>
      </c>
      <c r="H159" s="153" t="n">
        <f aca="false">SUM(H156:H158)</f>
        <v>215865.688372358</v>
      </c>
      <c r="I159" s="153" t="n">
        <f aca="false">SUM(I156:I158)</f>
        <v>241103.139161785</v>
      </c>
      <c r="J159" s="153" t="n">
        <f aca="false">SUM(J156:J158)</f>
        <v>256029.548912389</v>
      </c>
      <c r="K159" s="153" t="n">
        <f aca="false">SUM(K156:K158)</f>
        <v>250280.032668958</v>
      </c>
      <c r="L159" s="153" t="n">
        <f aca="false">SUM(L156:L158)</f>
        <v>262056.525691719</v>
      </c>
      <c r="M159" s="153" t="n">
        <f aca="false">SUM(M156:M158)</f>
        <v>237894.914399606</v>
      </c>
      <c r="N159" s="153" t="n">
        <f aca="false">SUM(N156:N158)</f>
        <v>244902.680887568</v>
      </c>
      <c r="O159" s="153" t="n">
        <f aca="false">SUM(O156:O158)</f>
        <v>242437.652390432</v>
      </c>
      <c r="P159" s="153" t="n">
        <f aca="false">SUM(P156:P158)</f>
        <v>215797.877532903</v>
      </c>
      <c r="Q159" s="153" t="n">
        <f aca="false">SUM(Q156:Q158)</f>
        <v>247985.223806884</v>
      </c>
      <c r="R159" s="153" t="n">
        <f aca="false">SUM(R156:R158)</f>
        <v>2844340.99684387</v>
      </c>
    </row>
    <row r="160" customFormat="false" ht="7.5" hidden="false" customHeight="true" outlineLevel="0" collapsed="false">
      <c r="C160" s="107"/>
      <c r="D160" s="107"/>
      <c r="E160" s="107"/>
      <c r="F160" s="154"/>
      <c r="G160" s="154"/>
      <c r="H160" s="154"/>
      <c r="I160" s="154"/>
      <c r="J160" s="154"/>
      <c r="K160" s="154"/>
      <c r="L160" s="154"/>
      <c r="M160" s="154"/>
      <c r="N160" s="154"/>
      <c r="O160" s="154"/>
      <c r="P160" s="154"/>
      <c r="Q160" s="154"/>
      <c r="R160" s="154"/>
    </row>
    <row r="161" customFormat="false" ht="12.75" hidden="false" customHeight="false" outlineLevel="0" collapsed="false">
      <c r="C161" s="107" t="s">
        <v>149</v>
      </c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</row>
    <row r="162" customFormat="false" ht="12.75" hidden="false" customHeight="false" outlineLevel="0" collapsed="false">
      <c r="D162" s="106" t="s">
        <v>152</v>
      </c>
      <c r="F162" s="116" t="n">
        <f aca="false">F144</f>
        <v>31724.88</v>
      </c>
      <c r="G162" s="116" t="n">
        <f aca="false">G144</f>
        <v>27398.76</v>
      </c>
      <c r="H162" s="116" t="n">
        <f aca="false">H144</f>
        <v>31845.05</v>
      </c>
      <c r="I162" s="116" t="n">
        <f aca="false">I144</f>
        <v>27038.25</v>
      </c>
      <c r="J162" s="116" t="n">
        <f aca="false">J144</f>
        <v>33767.77</v>
      </c>
      <c r="K162" s="116" t="n">
        <f aca="false">K144</f>
        <v>28720.63</v>
      </c>
      <c r="L162" s="116" t="n">
        <f aca="false">L144</f>
        <v>34248.45</v>
      </c>
      <c r="M162" s="116" t="n">
        <f aca="false">M144</f>
        <v>32325.73</v>
      </c>
      <c r="N162" s="116" t="n">
        <f aca="false">N144</f>
        <v>33046.75</v>
      </c>
      <c r="O162" s="116" t="n">
        <f aca="false">O144</f>
        <v>29201.31</v>
      </c>
      <c r="P162" s="116" t="n">
        <f aca="false">P144</f>
        <v>29441.65</v>
      </c>
      <c r="Q162" s="116" t="n">
        <f aca="false">Q144</f>
        <v>29081.14</v>
      </c>
      <c r="R162" s="116" t="n">
        <f aca="false">R144</f>
        <v>367840.37</v>
      </c>
    </row>
    <row r="163" customFormat="false" ht="12.75" hidden="false" customHeight="false" outlineLevel="0" collapsed="false">
      <c r="C163" s="107" t="s">
        <v>166</v>
      </c>
      <c r="F163" s="117" t="n">
        <f aca="false">SUM(F162)</f>
        <v>31724.88</v>
      </c>
      <c r="G163" s="117" t="n">
        <f aca="false">SUM(G162)</f>
        <v>27398.76</v>
      </c>
      <c r="H163" s="117" t="n">
        <f aca="false">SUM(H162)</f>
        <v>31845.05</v>
      </c>
      <c r="I163" s="117" t="n">
        <f aca="false">SUM(I162)</f>
        <v>27038.25</v>
      </c>
      <c r="J163" s="117" t="n">
        <f aca="false">SUM(J162)</f>
        <v>33767.77</v>
      </c>
      <c r="K163" s="117" t="n">
        <f aca="false">SUM(K162)</f>
        <v>28720.63</v>
      </c>
      <c r="L163" s="117" t="n">
        <f aca="false">SUM(L162)</f>
        <v>34248.45</v>
      </c>
      <c r="M163" s="117" t="n">
        <f aca="false">SUM(M162)</f>
        <v>32325.73</v>
      </c>
      <c r="N163" s="117" t="n">
        <f aca="false">SUM(N162)</f>
        <v>33046.75</v>
      </c>
      <c r="O163" s="117" t="n">
        <f aca="false">SUM(O162)</f>
        <v>29201.31</v>
      </c>
      <c r="P163" s="117" t="n">
        <f aca="false">SUM(P162)</f>
        <v>29441.65</v>
      </c>
      <c r="Q163" s="117" t="n">
        <f aca="false">SUM(Q162)</f>
        <v>29081.14</v>
      </c>
      <c r="R163" s="117" t="n">
        <f aca="false">SUM(R162)</f>
        <v>367840.37</v>
      </c>
    </row>
    <row r="164" customFormat="false" ht="7.5" hidden="false" customHeight="true" outlineLevel="0" collapsed="false">
      <c r="C164" s="107"/>
      <c r="D164" s="107"/>
      <c r="E164" s="107"/>
      <c r="F164" s="168"/>
      <c r="G164" s="168"/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</row>
    <row r="165" s="107" customFormat="true" ht="12.75" hidden="false" customHeight="false" outlineLevel="0" collapsed="false">
      <c r="B165" s="107" t="s">
        <v>168</v>
      </c>
      <c r="F165" s="153" t="n">
        <f aca="false">F153+F159+F163</f>
        <v>309700.375821315</v>
      </c>
      <c r="G165" s="153" t="n">
        <f aca="false">G153+G159+G163</f>
        <v>252561.357197953</v>
      </c>
      <c r="H165" s="153" t="n">
        <f aca="false">H153+H159+H163</f>
        <v>289190.919382129</v>
      </c>
      <c r="I165" s="153" t="n">
        <f aca="false">I153+I159+I163</f>
        <v>311166.618290781</v>
      </c>
      <c r="J165" s="153" t="n">
        <f aca="false">J153+J159+J163</f>
        <v>336975.569987199</v>
      </c>
      <c r="K165" s="153" t="n">
        <f aca="false">K153+K159+K163</f>
        <v>323709.698758215</v>
      </c>
      <c r="L165" s="153" t="n">
        <f aca="false">L153+L159+L163</f>
        <v>341657.092002524</v>
      </c>
      <c r="M165" s="153" t="n">
        <f aca="false">M153+M159+M163</f>
        <v>311610.095478793</v>
      </c>
      <c r="N165" s="153" t="n">
        <f aca="false">N153+N159+N163</f>
        <v>323140.529212222</v>
      </c>
      <c r="O165" s="153" t="n">
        <f aca="false">O153+O159+O163</f>
        <v>315568.145573565</v>
      </c>
      <c r="P165" s="153" t="n">
        <f aca="false">P153+P159+P163</f>
        <v>283559.500445452</v>
      </c>
      <c r="Q165" s="153" t="n">
        <f aca="false">Q153+Q159+Q163</f>
        <v>323076.689428811</v>
      </c>
      <c r="R165" s="153" t="n">
        <f aca="false">R153+R159+R163</f>
        <v>3721916.59157896</v>
      </c>
      <c r="S165" s="154" t="n">
        <f aca="false">R165*(1-S115)</f>
        <v>3721916.59157896</v>
      </c>
    </row>
    <row r="166" customFormat="false" ht="12.75" hidden="false" customHeight="false" outlineLevel="0" collapsed="false">
      <c r="S166" s="169" t="n">
        <f aca="false">R165/R114*R115</f>
        <v>-441227.528187844</v>
      </c>
    </row>
    <row r="167" customFormat="false" ht="12.75" hidden="false" customHeight="false" outlineLevel="0" collapsed="false">
      <c r="R167" s="125"/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65625" defaultRowHeight="12.75" zeroHeight="false" outlineLevelRow="0" outlineLevelCol="0"/>
  <cols>
    <col collapsed="false" customWidth="true" hidden="false" outlineLevel="0" max="1" min="1" style="106" width="15.82"/>
    <col collapsed="false" customWidth="true" hidden="false" outlineLevel="0" max="6" min="2" style="106" width="13.16"/>
    <col collapsed="false" customWidth="true" hidden="false" outlineLevel="0" max="7" min="7" style="106" width="12.82"/>
    <col collapsed="false" customWidth="true" hidden="false" outlineLevel="0" max="8" min="8" style="106" width="13.16"/>
    <col collapsed="false" customWidth="true" hidden="false" outlineLevel="0" max="9" min="9" style="106" width="13.82"/>
    <col collapsed="false" customWidth="true" hidden="false" outlineLevel="0" max="13" min="10" style="106" width="13.16"/>
    <col collapsed="false" customWidth="false" hidden="false" outlineLevel="0" max="14" min="14" style="106" width="10.65"/>
    <col collapsed="false" customWidth="true" hidden="false" outlineLevel="0" max="15" min="15" style="106" width="14.99"/>
    <col collapsed="false" customWidth="false" hidden="false" outlineLevel="0" max="257" min="16" style="106" width="10.65"/>
  </cols>
  <sheetData>
    <row r="1" customFormat="false" ht="12.75" hidden="false" customHeight="false" outlineLevel="0" collapsed="false">
      <c r="A1" s="126" t="s">
        <v>0</v>
      </c>
    </row>
    <row r="2" customFormat="false" ht="12.75" hidden="false" customHeight="false" outlineLevel="0" collapsed="false">
      <c r="A2" s="106" t="s">
        <v>178</v>
      </c>
    </row>
    <row r="3" customFormat="false" ht="12.75" hidden="false" customHeight="false" outlineLevel="0" collapsed="false">
      <c r="A3" s="106" t="s">
        <v>179</v>
      </c>
    </row>
    <row r="5" customFormat="false" ht="12.75" hidden="false" customHeight="false" outlineLevel="0" collapsed="false">
      <c r="B5" s="170" t="n">
        <f aca="false">Disposal!F7</f>
        <v>41640</v>
      </c>
      <c r="C5" s="170" t="n">
        <f aca="false">Disposal!G7</f>
        <v>41671</v>
      </c>
      <c r="D5" s="170" t="n">
        <f aca="false">Disposal!H7</f>
        <v>41702</v>
      </c>
      <c r="E5" s="170" t="n">
        <f aca="false">Disposal!I7</f>
        <v>41733</v>
      </c>
      <c r="F5" s="170" t="n">
        <f aca="false">Disposal!J7</f>
        <v>41764</v>
      </c>
      <c r="G5" s="170" t="n">
        <f aca="false">Disposal!K7</f>
        <v>41795</v>
      </c>
      <c r="H5" s="170" t="n">
        <f aca="false">Disposal!L7</f>
        <v>41826</v>
      </c>
      <c r="I5" s="170" t="n">
        <f aca="false">Disposal!M7</f>
        <v>41857</v>
      </c>
      <c r="J5" s="170" t="n">
        <f aca="false">Disposal!N7</f>
        <v>41888</v>
      </c>
      <c r="K5" s="170" t="n">
        <f aca="false">Disposal!O7</f>
        <v>41919</v>
      </c>
      <c r="L5" s="170" t="n">
        <f aca="false">Disposal!P7</f>
        <v>41950</v>
      </c>
      <c r="M5" s="170" t="n">
        <f aca="false">Disposal!Q7</f>
        <v>41981</v>
      </c>
      <c r="O5" s="171" t="s">
        <v>144</v>
      </c>
    </row>
    <row r="6" customFormat="false" ht="12.75" hidden="false" customHeight="false" outlineLevel="0" collapsed="false">
      <c r="A6" s="106" t="s">
        <v>180</v>
      </c>
    </row>
    <row r="7" customFormat="false" ht="12.75" hidden="false" customHeight="false" outlineLevel="0" collapsed="false">
      <c r="A7" s="106" t="s">
        <v>44</v>
      </c>
      <c r="B7" s="155" t="n">
        <v>786.677892047155</v>
      </c>
      <c r="C7" s="155" t="n">
        <v>553.588846023248</v>
      </c>
      <c r="D7" s="155" t="n">
        <v>1137.4970196956</v>
      </c>
      <c r="E7" s="155" t="n">
        <v>2282.52214988843</v>
      </c>
      <c r="F7" s="155" t="n">
        <v>2683.79916006503</v>
      </c>
      <c r="G7" s="155" t="n">
        <v>2177.27193581305</v>
      </c>
      <c r="H7" s="155" t="n">
        <v>1693.8460290309</v>
      </c>
      <c r="I7" s="155" t="n">
        <v>1394.48840912469</v>
      </c>
      <c r="J7" s="155" t="n">
        <v>1535.02486886452</v>
      </c>
      <c r="K7" s="155" t="n">
        <v>1797.94893956073</v>
      </c>
      <c r="L7" s="155" t="n">
        <v>1918.90953408336</v>
      </c>
      <c r="M7" s="155" t="n">
        <v>1107.13912540633</v>
      </c>
      <c r="N7" s="155"/>
      <c r="O7" s="155" t="n">
        <f aca="false">SUM(B7:N7)</f>
        <v>19068.713909603</v>
      </c>
    </row>
    <row r="8" customFormat="false" ht="12.75" hidden="false" customHeight="false" outlineLevel="0" collapsed="false">
      <c r="A8" s="106" t="s">
        <v>181</v>
      </c>
      <c r="B8" s="155" t="n">
        <v>32.64</v>
      </c>
      <c r="C8" s="155" t="n">
        <v>32.64</v>
      </c>
      <c r="D8" s="155" t="n">
        <v>32.64</v>
      </c>
      <c r="E8" s="155" t="n">
        <v>32.64</v>
      </c>
      <c r="F8" s="155" t="n">
        <v>32.64</v>
      </c>
      <c r="G8" s="155" t="n">
        <v>32.64</v>
      </c>
      <c r="H8" s="155" t="n">
        <v>32.71</v>
      </c>
      <c r="I8" s="155" t="n">
        <v>32.71</v>
      </c>
      <c r="J8" s="155" t="n">
        <v>32.71</v>
      </c>
      <c r="K8" s="155" t="n">
        <v>32.71</v>
      </c>
      <c r="L8" s="155" t="n">
        <v>32.71</v>
      </c>
      <c r="M8" s="155" t="n">
        <v>32.71</v>
      </c>
      <c r="N8" s="155"/>
      <c r="O8" s="155" t="n">
        <f aca="false">+O9/O7</f>
        <v>32.6746806285185</v>
      </c>
    </row>
    <row r="9" customFormat="false" ht="12.75" hidden="false" customHeight="false" outlineLevel="0" collapsed="false">
      <c r="A9" s="106" t="s">
        <v>182</v>
      </c>
      <c r="B9" s="155" t="n">
        <f aca="false">+B7*B8</f>
        <v>25677.1663964191</v>
      </c>
      <c r="C9" s="155" t="n">
        <f aca="false">+C7*C8</f>
        <v>18069.1399341988</v>
      </c>
      <c r="D9" s="155" t="n">
        <f aca="false">+D7*D8</f>
        <v>37127.9027228643</v>
      </c>
      <c r="E9" s="155" t="n">
        <f aca="false">+E7*E8</f>
        <v>74501.5229723582</v>
      </c>
      <c r="F9" s="155" t="n">
        <f aca="false">+F7*F8</f>
        <v>87599.2045845227</v>
      </c>
      <c r="G9" s="155" t="n">
        <f aca="false">+G7*G8</f>
        <v>71066.1559849381</v>
      </c>
      <c r="H9" s="155" t="n">
        <f aca="false">+H7*H8</f>
        <v>55405.7036096008</v>
      </c>
      <c r="I9" s="155" t="n">
        <f aca="false">+I7*I8</f>
        <v>45613.7158624686</v>
      </c>
      <c r="J9" s="155" t="n">
        <f aca="false">+J7*J8</f>
        <v>50210.6634605584</v>
      </c>
      <c r="K9" s="155" t="n">
        <f aca="false">+K7*K8</f>
        <v>58810.9098130314</v>
      </c>
      <c r="L9" s="155" t="n">
        <f aca="false">+L7*L8</f>
        <v>62767.5308598667</v>
      </c>
      <c r="M9" s="155" t="n">
        <f aca="false">+M7*M8</f>
        <v>36214.520792041</v>
      </c>
      <c r="N9" s="155"/>
      <c r="O9" s="155" t="n">
        <f aca="false">SUM(B9:N9)</f>
        <v>623064.136992868</v>
      </c>
    </row>
    <row r="11" customFormat="false" ht="12.75" hidden="false" customHeight="false" outlineLevel="0" collapsed="false">
      <c r="A11" s="106" t="s">
        <v>183</v>
      </c>
    </row>
    <row r="12" customFormat="false" ht="12.75" hidden="false" customHeight="false" outlineLevel="0" collapsed="false">
      <c r="A12" s="106" t="s">
        <v>44</v>
      </c>
      <c r="B12" s="155" t="n">
        <v>43.23</v>
      </c>
      <c r="C12" s="155" t="n">
        <v>8.13</v>
      </c>
      <c r="D12" s="155"/>
      <c r="E12" s="155"/>
      <c r="F12" s="155" t="n">
        <v>76.97</v>
      </c>
      <c r="G12" s="155" t="n">
        <v>9.44</v>
      </c>
      <c r="H12" s="155" t="n">
        <v>4.03</v>
      </c>
      <c r="I12" s="155"/>
      <c r="J12" s="155"/>
      <c r="K12" s="155"/>
      <c r="L12" s="155" t="n">
        <v>15.69</v>
      </c>
      <c r="M12" s="155"/>
      <c r="N12" s="155"/>
      <c r="O12" s="155" t="n">
        <f aca="false">SUM(B12:M12)</f>
        <v>157.49</v>
      </c>
    </row>
    <row r="13" customFormat="false" ht="12.75" hidden="false" customHeight="false" outlineLevel="0" collapsed="false">
      <c r="A13" s="106" t="s">
        <v>181</v>
      </c>
      <c r="B13" s="155" t="n">
        <v>58</v>
      </c>
      <c r="C13" s="155" t="n">
        <v>58</v>
      </c>
      <c r="D13" s="155" t="n">
        <v>58</v>
      </c>
      <c r="E13" s="155" t="n">
        <v>58</v>
      </c>
      <c r="F13" s="155" t="n">
        <v>58</v>
      </c>
      <c r="G13" s="155" t="n">
        <v>58</v>
      </c>
      <c r="H13" s="155" t="n">
        <v>58</v>
      </c>
      <c r="I13" s="155" t="n">
        <v>58</v>
      </c>
      <c r="J13" s="155" t="n">
        <v>58</v>
      </c>
      <c r="K13" s="155" t="n">
        <v>58</v>
      </c>
      <c r="L13" s="155" t="n">
        <v>58</v>
      </c>
      <c r="M13" s="155" t="n">
        <v>58</v>
      </c>
      <c r="N13" s="155"/>
      <c r="O13" s="155" t="n">
        <f aca="false">+O14/O12</f>
        <v>58</v>
      </c>
    </row>
    <row r="14" customFormat="false" ht="12.75" hidden="false" customHeight="false" outlineLevel="0" collapsed="false">
      <c r="A14" s="106" t="s">
        <v>182</v>
      </c>
      <c r="B14" s="155" t="n">
        <f aca="false">+B12*B13</f>
        <v>2507.34</v>
      </c>
      <c r="C14" s="155" t="n">
        <f aca="false">+C12*C13</f>
        <v>471.54</v>
      </c>
      <c r="D14" s="155" t="n">
        <f aca="false">+D12*D13</f>
        <v>0</v>
      </c>
      <c r="E14" s="155" t="n">
        <f aca="false">+E12*E13</f>
        <v>0</v>
      </c>
      <c r="F14" s="155" t="n">
        <f aca="false">+F12*F13</f>
        <v>4464.26</v>
      </c>
      <c r="G14" s="155" t="n">
        <f aca="false">+G12*G13</f>
        <v>547.52</v>
      </c>
      <c r="H14" s="155" t="n">
        <f aca="false">+H12*H13</f>
        <v>233.74</v>
      </c>
      <c r="I14" s="155" t="n">
        <f aca="false">+I12*I13</f>
        <v>0</v>
      </c>
      <c r="J14" s="155" t="n">
        <f aca="false">+J12*J13</f>
        <v>0</v>
      </c>
      <c r="K14" s="155" t="n">
        <f aca="false">+K12*K13</f>
        <v>0</v>
      </c>
      <c r="L14" s="155" t="n">
        <f aca="false">+L12*L13</f>
        <v>910.02</v>
      </c>
      <c r="M14" s="155" t="n">
        <f aca="false">+M12*M13</f>
        <v>0</v>
      </c>
      <c r="N14" s="155"/>
      <c r="O14" s="155" t="n">
        <f aca="false">SUM(B14:M14)</f>
        <v>9134.42</v>
      </c>
    </row>
    <row r="15" customFormat="false" ht="12.75" hidden="false" customHeight="false" outlineLevel="0" collapsed="false"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</row>
    <row r="16" customFormat="false" ht="12.75" hidden="false" customHeight="false" outlineLevel="0" collapsed="false">
      <c r="A16" s="106" t="s">
        <v>144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</row>
    <row r="17" customFormat="false" ht="12.75" hidden="false" customHeight="false" outlineLevel="0" collapsed="false">
      <c r="A17" s="106" t="s">
        <v>44</v>
      </c>
      <c r="B17" s="155" t="n">
        <f aca="false">B12+B7</f>
        <v>829.907892047155</v>
      </c>
      <c r="C17" s="155" t="n">
        <f aca="false">C12+C7</f>
        <v>561.718846023248</v>
      </c>
      <c r="D17" s="155" t="n">
        <f aca="false">D12+D7</f>
        <v>1137.4970196956</v>
      </c>
      <c r="E17" s="155" t="n">
        <f aca="false">E12+E7</f>
        <v>2282.52214988843</v>
      </c>
      <c r="F17" s="155" t="n">
        <f aca="false">F12+F7</f>
        <v>2760.76916006503</v>
      </c>
      <c r="G17" s="155" t="n">
        <f aca="false">G12+G7</f>
        <v>2186.71193581305</v>
      </c>
      <c r="H17" s="155" t="n">
        <f aca="false">H12+H7</f>
        <v>1697.8760290309</v>
      </c>
      <c r="I17" s="155" t="n">
        <f aca="false">I12+I7</f>
        <v>1394.48840912469</v>
      </c>
      <c r="J17" s="155" t="n">
        <f aca="false">J12+J7</f>
        <v>1535.02486886452</v>
      </c>
      <c r="K17" s="155" t="n">
        <f aca="false">K12+K7</f>
        <v>1797.94893956073</v>
      </c>
      <c r="L17" s="155" t="n">
        <f aca="false">L12+L7</f>
        <v>1934.59953408336</v>
      </c>
      <c r="M17" s="155" t="n">
        <f aca="false">M12+M7</f>
        <v>1107.13912540633</v>
      </c>
      <c r="N17" s="155"/>
      <c r="O17" s="155" t="n">
        <f aca="false">SUM(B17:M17)</f>
        <v>19226.203909603</v>
      </c>
    </row>
    <row r="18" customFormat="false" ht="12.75" hidden="false" customHeight="false" outlineLevel="0" collapsed="false">
      <c r="A18" s="106" t="s">
        <v>181</v>
      </c>
      <c r="B18" s="155" t="n">
        <f aca="false">+B19/B17</f>
        <v>33.9610053916896</v>
      </c>
      <c r="C18" s="155" t="n">
        <f aca="false">+C19/C17</f>
        <v>33.0070462571439</v>
      </c>
      <c r="D18" s="155" t="n">
        <f aca="false">+D19/D17</f>
        <v>32.64</v>
      </c>
      <c r="E18" s="155" t="n">
        <f aca="false">+E19/E17</f>
        <v>32.64</v>
      </c>
      <c r="F18" s="155" t="n">
        <f aca="false">+F19/F17</f>
        <v>33.3470345569762</v>
      </c>
      <c r="G18" s="155" t="n">
        <f aca="false">+G19/G17</f>
        <v>32.7494787091428</v>
      </c>
      <c r="H18" s="155" t="n">
        <f aca="false">+H19/H17</f>
        <v>32.770027174103</v>
      </c>
      <c r="I18" s="155" t="n">
        <f aca="false">+I19/I17</f>
        <v>32.71</v>
      </c>
      <c r="J18" s="155" t="n">
        <f aca="false">+J19/J17</f>
        <v>32.71</v>
      </c>
      <c r="K18" s="155" t="n">
        <f aca="false">+K19/K17</f>
        <v>32.71</v>
      </c>
      <c r="L18" s="155" t="n">
        <f aca="false">+L19/L17</f>
        <v>32.9151070999498</v>
      </c>
      <c r="M18" s="155" t="n">
        <f aca="false">+M19/M17</f>
        <v>32.71</v>
      </c>
      <c r="N18" s="155"/>
      <c r="O18" s="155" t="n">
        <f aca="false">+O19/O17</f>
        <v>32.882131073056</v>
      </c>
    </row>
    <row r="19" customFormat="false" ht="12.75" hidden="false" customHeight="false" outlineLevel="0" collapsed="false">
      <c r="A19" s="106" t="s">
        <v>182</v>
      </c>
      <c r="B19" s="155" t="n">
        <f aca="false">B14+B9</f>
        <v>28184.5063964191</v>
      </c>
      <c r="C19" s="155" t="n">
        <f aca="false">C14+C9</f>
        <v>18540.6799341988</v>
      </c>
      <c r="D19" s="155" t="n">
        <f aca="false">D14+D9</f>
        <v>37127.9027228643</v>
      </c>
      <c r="E19" s="155" t="n">
        <f aca="false">E14+E9</f>
        <v>74501.5229723582</v>
      </c>
      <c r="F19" s="155" t="n">
        <f aca="false">F14+F9</f>
        <v>92063.4645845227</v>
      </c>
      <c r="G19" s="155" t="n">
        <f aca="false">G14+G9</f>
        <v>71613.6759849381</v>
      </c>
      <c r="H19" s="155" t="n">
        <f aca="false">H14+H9</f>
        <v>55639.4436096008</v>
      </c>
      <c r="I19" s="155" t="n">
        <f aca="false">I14+I9</f>
        <v>45613.7158624686</v>
      </c>
      <c r="J19" s="155" t="n">
        <f aca="false">J14+J9</f>
        <v>50210.6634605584</v>
      </c>
      <c r="K19" s="155" t="n">
        <f aca="false">K14+K9</f>
        <v>58810.9098130314</v>
      </c>
      <c r="L19" s="155" t="n">
        <f aca="false">L14+L9</f>
        <v>63677.5508598667</v>
      </c>
      <c r="M19" s="155" t="n">
        <f aca="false">M14+M9</f>
        <v>36214.520792041</v>
      </c>
      <c r="N19" s="155"/>
      <c r="O19" s="155" t="n">
        <f aca="false">SUM(B19:M19)</f>
        <v>632198.556992868</v>
      </c>
    </row>
    <row r="20" customFormat="false" ht="12.75" hidden="false" customHeight="false" outlineLevel="0" collapsed="false"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</row>
    <row r="21" customFormat="false" ht="12.75" hidden="false" customHeight="false" outlineLevel="0" collapsed="false">
      <c r="B21" s="172" t="n">
        <f aca="false">Disposal!F42</f>
        <v>829.907892047155</v>
      </c>
      <c r="C21" s="172" t="n">
        <f aca="false">+Disposal!G42</f>
        <v>561.718846023248</v>
      </c>
      <c r="D21" s="172" t="n">
        <f aca="false">+Disposal!H42</f>
        <v>1137.4970196956</v>
      </c>
      <c r="E21" s="172" t="n">
        <f aca="false">+Disposal!I42</f>
        <v>2282.52214988843</v>
      </c>
      <c r="F21" s="172" t="n">
        <f aca="false">+Disposal!J42</f>
        <v>2760.76916006503</v>
      </c>
      <c r="G21" s="172" t="n">
        <f aca="false">+Disposal!K42</f>
        <v>2186.71193581305</v>
      </c>
      <c r="H21" s="172" t="n">
        <f aca="false">+Disposal!L42</f>
        <v>1697.8760290309</v>
      </c>
      <c r="I21" s="172" t="n">
        <f aca="false">+Disposal!M42</f>
        <v>1394.48840912469</v>
      </c>
      <c r="J21" s="172" t="n">
        <f aca="false">+Disposal!N42</f>
        <v>1535.02486886452</v>
      </c>
      <c r="K21" s="172" t="n">
        <f aca="false">+Disposal!O42</f>
        <v>1797.94893956073</v>
      </c>
      <c r="L21" s="172" t="n">
        <f aca="false">+Disposal!P42</f>
        <v>1934.59953408336</v>
      </c>
      <c r="M21" s="172" t="n">
        <f aca="false">+Disposal!Q42</f>
        <v>1107.13912540633</v>
      </c>
      <c r="N21" s="155"/>
      <c r="O21" s="155"/>
    </row>
    <row r="22" customFormat="false" ht="12.75" hidden="false" customHeight="false" outlineLevel="0" collapsed="false">
      <c r="B22" s="173" t="n">
        <f aca="false">+B17-B21</f>
        <v>0</v>
      </c>
      <c r="C22" s="173" t="n">
        <f aca="false">+C17-C21</f>
        <v>0</v>
      </c>
      <c r="D22" s="173" t="n">
        <f aca="false">+D17-D21</f>
        <v>0</v>
      </c>
      <c r="E22" s="173" t="n">
        <f aca="false">+E17-E21</f>
        <v>0</v>
      </c>
      <c r="F22" s="173" t="n">
        <f aca="false">+F17-F21</f>
        <v>0</v>
      </c>
      <c r="G22" s="173" t="n">
        <f aca="false">+G17-G21</f>
        <v>0</v>
      </c>
      <c r="H22" s="173" t="n">
        <f aca="false">+H17-H21</f>
        <v>0</v>
      </c>
      <c r="I22" s="173" t="n">
        <f aca="false">+I17-I21</f>
        <v>0</v>
      </c>
      <c r="J22" s="173" t="n">
        <f aca="false">+J17-J21</f>
        <v>0</v>
      </c>
      <c r="K22" s="173" t="n">
        <f aca="false">+K17-K21</f>
        <v>0</v>
      </c>
      <c r="L22" s="173" t="n">
        <f aca="false">+L17-L21</f>
        <v>0</v>
      </c>
      <c r="M22" s="173" t="n">
        <f aca="false">+M17-M21</f>
        <v>0</v>
      </c>
      <c r="N22" s="155"/>
      <c r="O22" s="155"/>
    </row>
    <row r="23" customFormat="false" ht="12.75" hidden="false" customHeight="false" outlineLevel="0" collapsed="false">
      <c r="B23" s="174" t="n">
        <f aca="false">+B22/B17</f>
        <v>0</v>
      </c>
      <c r="C23" s="174" t="n">
        <f aca="false">+C22/C17</f>
        <v>0</v>
      </c>
      <c r="D23" s="174" t="n">
        <f aca="false">+D22/D17</f>
        <v>0</v>
      </c>
      <c r="E23" s="174" t="n">
        <f aca="false">+E22/E17</f>
        <v>0</v>
      </c>
      <c r="F23" s="174" t="n">
        <f aca="false">+F22/F17</f>
        <v>0</v>
      </c>
      <c r="G23" s="174" t="n">
        <f aca="false">+G22/G17</f>
        <v>0</v>
      </c>
      <c r="H23" s="174" t="n">
        <f aca="false">+H22/H17</f>
        <v>0</v>
      </c>
      <c r="I23" s="174" t="n">
        <f aca="false">+I22/I17</f>
        <v>0</v>
      </c>
      <c r="J23" s="174" t="n">
        <f aca="false">+J22/J17</f>
        <v>0</v>
      </c>
      <c r="K23" s="174" t="n">
        <f aca="false">+K22/K17</f>
        <v>0</v>
      </c>
      <c r="L23" s="174" t="n">
        <f aca="false">+L22/L17</f>
        <v>0</v>
      </c>
      <c r="M23" s="174" t="n">
        <f aca="false">+M22/M17</f>
        <v>0</v>
      </c>
      <c r="N23" s="155"/>
      <c r="O23" s="155"/>
    </row>
    <row r="24" customFormat="false" ht="12.75" hidden="false" customHeight="false" outlineLevel="0" collapsed="false"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65625" defaultRowHeight="12.75" zeroHeight="false" outlineLevelRow="0" outlineLevelCol="0"/>
  <cols>
    <col collapsed="false" customWidth="true" hidden="false" outlineLevel="0" max="1" min="1" style="106" width="31.65"/>
    <col collapsed="false" customWidth="true" hidden="false" outlineLevel="0" max="13" min="2" style="106" width="12.49"/>
    <col collapsed="false" customWidth="false" hidden="false" outlineLevel="0" max="257" min="14" style="106" width="10.65"/>
  </cols>
  <sheetData>
    <row r="1" customFormat="false" ht="12.75" hidden="false" customHeight="false" outlineLevel="0" collapsed="false">
      <c r="A1" s="106" t="s">
        <v>184</v>
      </c>
    </row>
    <row r="4" customFormat="false" ht="12.75" hidden="false" customHeight="false" outlineLevel="0" collapsed="false">
      <c r="B4" s="175" t="n">
        <f aca="false">Disposal!F7</f>
        <v>41640</v>
      </c>
      <c r="C4" s="175" t="n">
        <f aca="false">Disposal!G7</f>
        <v>41671</v>
      </c>
      <c r="D4" s="175" t="n">
        <f aca="false">Disposal!H7</f>
        <v>41702</v>
      </c>
      <c r="E4" s="175" t="n">
        <f aca="false">Disposal!I7</f>
        <v>41733</v>
      </c>
      <c r="F4" s="175" t="n">
        <f aca="false">Disposal!J7</f>
        <v>41764</v>
      </c>
      <c r="G4" s="175" t="n">
        <f aca="false">Disposal!K7</f>
        <v>41795</v>
      </c>
      <c r="H4" s="175" t="n">
        <f aca="false">Disposal!L7</f>
        <v>41826</v>
      </c>
      <c r="I4" s="175" t="n">
        <f aca="false">Disposal!M7</f>
        <v>41857</v>
      </c>
      <c r="J4" s="175" t="n">
        <f aca="false">Disposal!N7</f>
        <v>41888</v>
      </c>
      <c r="K4" s="175" t="n">
        <f aca="false">Disposal!O7</f>
        <v>41919</v>
      </c>
      <c r="L4" s="175" t="n">
        <f aca="false">Disposal!P7</f>
        <v>41950</v>
      </c>
      <c r="M4" s="175" t="n">
        <f aca="false">Disposal!Q7</f>
        <v>41981</v>
      </c>
    </row>
    <row r="6" customFormat="false" ht="12.75" hidden="false" customHeight="false" outlineLevel="0" collapsed="false">
      <c r="A6" s="109" t="s">
        <v>185</v>
      </c>
      <c r="B6" s="176" t="n">
        <f aca="false">+B7+B8</f>
        <v>4263.377</v>
      </c>
      <c r="C6" s="176" t="n">
        <f aca="false">+C7+C8</f>
        <v>3645.12</v>
      </c>
      <c r="D6" s="176" t="n">
        <f aca="false">+D7+D8</f>
        <v>4137.975</v>
      </c>
      <c r="E6" s="176" t="n">
        <f aca="false">+E7+E8</f>
        <v>4146.24</v>
      </c>
      <c r="F6" s="176" t="n">
        <f aca="false">+F7+F8</f>
        <v>4218.535</v>
      </c>
      <c r="G6" s="176" t="n">
        <f aca="false">+G7+G8</f>
        <v>4097.065</v>
      </c>
      <c r="H6" s="176" t="n">
        <f aca="false">+H7+H8</f>
        <v>4512.8</v>
      </c>
      <c r="I6" s="176" t="n">
        <f aca="false">+I7+I8</f>
        <v>4422.33</v>
      </c>
      <c r="J6" s="176" t="n">
        <f aca="false">+J7+J8</f>
        <v>4425.5</v>
      </c>
      <c r="K6" s="176" t="n">
        <f aca="false">+K7+K8</f>
        <v>5105.63</v>
      </c>
      <c r="L6" s="176" t="n">
        <f aca="false">+L7+L8</f>
        <v>4294.74</v>
      </c>
      <c r="M6" s="176" t="n">
        <f aca="false">+M7+M8</f>
        <v>4450.18</v>
      </c>
    </row>
    <row r="7" customFormat="false" ht="12.75" hidden="false" customHeight="false" outlineLevel="0" collapsed="false">
      <c r="A7" s="109" t="s">
        <v>186</v>
      </c>
      <c r="B7" s="176" t="n">
        <v>263.63</v>
      </c>
      <c r="C7" s="176" t="n">
        <v>228.1</v>
      </c>
      <c r="D7" s="176" t="n">
        <v>264.88</v>
      </c>
      <c r="E7" s="176" t="n">
        <v>225.21</v>
      </c>
      <c r="F7" s="176" t="n">
        <v>280.72</v>
      </c>
      <c r="G7" s="176" t="n">
        <v>239.28</v>
      </c>
      <c r="H7" s="176" t="n">
        <v>284.5</v>
      </c>
      <c r="I7" s="176" t="n">
        <v>268.66</v>
      </c>
      <c r="J7" s="176" t="n">
        <v>274.67</v>
      </c>
      <c r="K7" s="176" t="n">
        <v>243.49</v>
      </c>
      <c r="L7" s="176" t="n">
        <v>245.17</v>
      </c>
      <c r="M7" s="176" t="n">
        <v>242.3</v>
      </c>
    </row>
    <row r="8" customFormat="false" ht="12.75" hidden="false" customHeight="false" outlineLevel="0" collapsed="false">
      <c r="A8" s="109" t="s">
        <v>187</v>
      </c>
      <c r="B8" s="176" t="n">
        <v>3999.747</v>
      </c>
      <c r="C8" s="176" t="n">
        <v>3417.02</v>
      </c>
      <c r="D8" s="176" t="n">
        <v>3873.095</v>
      </c>
      <c r="E8" s="176" t="n">
        <v>3921.03</v>
      </c>
      <c r="F8" s="176" t="n">
        <v>3937.815</v>
      </c>
      <c r="G8" s="176" t="n">
        <v>3857.785</v>
      </c>
      <c r="H8" s="176" t="n">
        <v>4228.3</v>
      </c>
      <c r="I8" s="176" t="n">
        <v>4153.67</v>
      </c>
      <c r="J8" s="176" t="n">
        <v>4150.83</v>
      </c>
      <c r="K8" s="176" t="n">
        <v>4862.14</v>
      </c>
      <c r="L8" s="176" t="n">
        <v>4049.57</v>
      </c>
      <c r="M8" s="176" t="n">
        <v>4207.88</v>
      </c>
    </row>
    <row r="9" customFormat="false" ht="12.75" hidden="false" customHeight="false" outlineLevel="0" collapsed="false">
      <c r="A9" s="109"/>
    </row>
    <row r="10" customFormat="false" ht="12.75" hidden="false" customHeight="false" outlineLevel="0" collapsed="false">
      <c r="A10" s="109" t="s">
        <v>167</v>
      </c>
      <c r="B10" s="169" t="n">
        <v>303902.7198</v>
      </c>
      <c r="C10" s="169" t="n">
        <v>269095.4793</v>
      </c>
      <c r="D10" s="169" t="n">
        <v>300529.5479</v>
      </c>
      <c r="E10" s="169" t="n">
        <v>288237.3586</v>
      </c>
      <c r="F10" s="169" t="n">
        <v>302064.1188</v>
      </c>
      <c r="G10" s="169" t="n">
        <v>282353.8354</v>
      </c>
      <c r="H10" s="169" t="n">
        <v>303547.0166</v>
      </c>
      <c r="I10" s="169" t="n">
        <v>294571.5193</v>
      </c>
      <c r="J10" s="169" t="n">
        <v>305035.9229</v>
      </c>
      <c r="K10" s="169" t="n">
        <v>318416.8524</v>
      </c>
      <c r="L10" s="169" t="n">
        <v>295800.8584</v>
      </c>
      <c r="M10" s="169" t="n">
        <v>315854.828</v>
      </c>
    </row>
    <row r="11" customFormat="false" ht="12.75" hidden="false" customHeight="false" outlineLevel="0" collapsed="false">
      <c r="A11" s="177" t="s">
        <v>188</v>
      </c>
      <c r="B11" s="169" t="n">
        <v>124111.13</v>
      </c>
      <c r="C11" s="169" t="n">
        <v>99910.6</v>
      </c>
      <c r="D11" s="169" t="n">
        <v>116102.13</v>
      </c>
      <c r="E11" s="169" t="n">
        <v>121175.06</v>
      </c>
      <c r="F11" s="169" t="n">
        <v>119920.69</v>
      </c>
      <c r="G11" s="169" t="n">
        <v>122673.34</v>
      </c>
      <c r="H11" s="169" t="n">
        <v>141210.93</v>
      </c>
      <c r="I11" s="169" t="n">
        <v>141741.19</v>
      </c>
      <c r="J11" s="169" t="n">
        <v>137804.21</v>
      </c>
      <c r="K11" s="169" t="n">
        <v>180853.86</v>
      </c>
      <c r="L11" s="169" t="n">
        <v>129753.8</v>
      </c>
      <c r="M11" s="169" t="n">
        <v>128629.64</v>
      </c>
    </row>
    <row r="12" customFormat="false" ht="12.75" hidden="false" customHeight="false" outlineLevel="0" collapsed="false">
      <c r="A12" s="178" t="s">
        <v>188</v>
      </c>
      <c r="B12" s="179" t="n">
        <v>0</v>
      </c>
      <c r="C12" s="179" t="n">
        <v>0</v>
      </c>
      <c r="D12" s="179" t="n">
        <v>0</v>
      </c>
      <c r="E12" s="179" t="n">
        <v>0</v>
      </c>
      <c r="F12" s="179" t="n">
        <v>0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0</v>
      </c>
      <c r="M12" s="179" t="n">
        <v>0</v>
      </c>
    </row>
    <row r="13" customFormat="false" ht="12.75" hidden="false" customHeight="false" outlineLevel="0" collapsed="false">
      <c r="A13" s="109" t="s">
        <v>189</v>
      </c>
      <c r="B13" s="169" t="n">
        <f aca="false">B7*Disposal!F101</f>
        <v>31680.4171</v>
      </c>
      <c r="C13" s="169" t="n">
        <f aca="false">C7*Disposal!G101</f>
        <v>27410.777</v>
      </c>
      <c r="D13" s="169" t="n">
        <f aca="false">D7*Disposal!H101</f>
        <v>31830.6296</v>
      </c>
      <c r="E13" s="169" t="n">
        <f aca="false">E7*Disposal!I101</f>
        <v>27063.4857</v>
      </c>
      <c r="F13" s="169" t="n">
        <f aca="false">F7*Disposal!J101</f>
        <v>33734.1224</v>
      </c>
      <c r="G13" s="169" t="n">
        <f aca="false">G7*Disposal!K101</f>
        <v>28754.2776</v>
      </c>
      <c r="H13" s="169" t="n">
        <f aca="false">H7*Disposal!L101</f>
        <v>34188.365</v>
      </c>
      <c r="I13" s="169" t="n">
        <f aca="false">I7*Disposal!M101</f>
        <v>32284.8722</v>
      </c>
      <c r="J13" s="169" t="n">
        <f aca="false">J7*Disposal!N101</f>
        <v>33007.0939</v>
      </c>
      <c r="K13" s="169" t="n">
        <f aca="false">K7*Disposal!O101</f>
        <v>29260.1933</v>
      </c>
      <c r="L13" s="169" t="n">
        <f aca="false">L7*Disposal!P101</f>
        <v>29462.0789</v>
      </c>
      <c r="M13" s="169" t="n">
        <f aca="false">M7*Disposal!Q101</f>
        <v>29117.191</v>
      </c>
    </row>
    <row r="14" customFormat="false" ht="12.75" hidden="false" customHeight="false" outlineLevel="0" collapsed="false">
      <c r="A14" s="109" t="s">
        <v>190</v>
      </c>
      <c r="B14" s="169" t="n">
        <f aca="false">B10+B11+B12-B13</f>
        <v>396333.4327</v>
      </c>
      <c r="C14" s="169" t="n">
        <f aca="false">C10+C11+C12-C13</f>
        <v>341595.3023</v>
      </c>
      <c r="D14" s="169" t="n">
        <f aca="false">D10+D11+D12-D13</f>
        <v>384801.0483</v>
      </c>
      <c r="E14" s="169" t="n">
        <f aca="false">E10+E11+E12-E13</f>
        <v>382348.9329</v>
      </c>
      <c r="F14" s="169" t="n">
        <f aca="false">F10+F11+F12-F13</f>
        <v>388250.6864</v>
      </c>
      <c r="G14" s="169" t="n">
        <f aca="false">G10+G11+G12-G13</f>
        <v>376272.8978</v>
      </c>
      <c r="H14" s="169" t="n">
        <f aca="false">H10+H11+H12-H13</f>
        <v>410569.5816</v>
      </c>
      <c r="I14" s="169" t="n">
        <f aca="false">I10+I11+I12-I13</f>
        <v>404027.8371</v>
      </c>
      <c r="J14" s="169" t="n">
        <f aca="false">J10+J11+J12-J13</f>
        <v>409833.039</v>
      </c>
      <c r="K14" s="169" t="n">
        <f aca="false">K10+K11+K12-K13</f>
        <v>470010.5191</v>
      </c>
      <c r="L14" s="169" t="n">
        <f aca="false">L10+L11+L12-L13</f>
        <v>396092.5795</v>
      </c>
      <c r="M14" s="169" t="n">
        <f aca="false">M10+M11+M12-M13</f>
        <v>415367.277</v>
      </c>
    </row>
    <row r="15" customFormat="false" ht="12.75" hidden="false" customHeight="false" outlineLevel="0" collapsed="false">
      <c r="A15" s="109"/>
    </row>
    <row r="16" customFormat="false" ht="12.75" hidden="false" customHeight="false" outlineLevel="0" collapsed="false">
      <c r="A16" s="109" t="s">
        <v>191</v>
      </c>
      <c r="B16" s="180" t="n">
        <f aca="false">B13/B7</f>
        <v>120.17</v>
      </c>
      <c r="C16" s="180" t="n">
        <f aca="false">C13/C7</f>
        <v>120.17</v>
      </c>
      <c r="D16" s="180" t="n">
        <f aca="false">D13/D7</f>
        <v>120.17</v>
      </c>
      <c r="E16" s="180" t="n">
        <f aca="false">E13/E7</f>
        <v>120.17</v>
      </c>
      <c r="F16" s="180" t="n">
        <f aca="false">F13/F7</f>
        <v>120.17</v>
      </c>
      <c r="G16" s="180" t="n">
        <f aca="false">G13/G7</f>
        <v>120.17</v>
      </c>
      <c r="H16" s="180" t="n">
        <f aca="false">H13/H7</f>
        <v>120.17</v>
      </c>
      <c r="I16" s="180" t="n">
        <f aca="false">I13/I7</f>
        <v>120.17</v>
      </c>
      <c r="J16" s="180" t="n">
        <f aca="false">J13/J7</f>
        <v>120.17</v>
      </c>
      <c r="K16" s="180" t="n">
        <f aca="false">K13/K7</f>
        <v>120.17</v>
      </c>
      <c r="L16" s="180" t="n">
        <f aca="false">L13/L7</f>
        <v>120.17</v>
      </c>
      <c r="M16" s="180" t="n">
        <f aca="false">M13/M7</f>
        <v>120.17</v>
      </c>
    </row>
    <row r="17" customFormat="false" ht="12.75" hidden="false" customHeight="false" outlineLevel="0" collapsed="false">
      <c r="A17" s="109" t="s">
        <v>192</v>
      </c>
      <c r="B17" s="160" t="n">
        <f aca="false">B14/B8</f>
        <v>99.0896255938188</v>
      </c>
      <c r="C17" s="160" t="n">
        <f aca="false">C14/C8</f>
        <v>99.9687746340379</v>
      </c>
      <c r="D17" s="160" t="n">
        <f aca="false">D14/D8</f>
        <v>99.3523392274137</v>
      </c>
      <c r="E17" s="160" t="n">
        <f aca="false">E14/E8</f>
        <v>97.5123712136862</v>
      </c>
      <c r="F17" s="160" t="n">
        <f aca="false">F14/F8</f>
        <v>98.5954612900809</v>
      </c>
      <c r="G17" s="160" t="n">
        <f aca="false">G14/G8</f>
        <v>97.5359948260466</v>
      </c>
      <c r="H17" s="160" t="n">
        <f aca="false">H14/H8</f>
        <v>97.1003906061538</v>
      </c>
      <c r="I17" s="160" t="n">
        <f aca="false">I14/I8</f>
        <v>97.2700857554886</v>
      </c>
      <c r="J17" s="160" t="n">
        <f aca="false">J14/J8</f>
        <v>98.7352021162033</v>
      </c>
      <c r="K17" s="160" t="n">
        <f aca="false">K14/K8</f>
        <v>96.6674178653843</v>
      </c>
      <c r="L17" s="160" t="n">
        <f aca="false">L14/L8</f>
        <v>97.8110217874985</v>
      </c>
      <c r="M17" s="160" t="n">
        <f aca="false">M14/M8</f>
        <v>98.71176863408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20:37:44Z</dcterms:created>
  <dc:creator>AB</dc:creator>
  <dc:description/>
  <dc:language>en-US</dc:language>
  <cp:lastModifiedBy>Brenner, Alex</cp:lastModifiedBy>
  <cp:lastPrinted>2016-11-15T19:20:47Z</cp:lastPrinted>
  <dcterms:modified xsi:type="dcterms:W3CDTF">2016-11-15T19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FIORITO ENTERPRISES INC &amp; RABANCO COMPANIES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6-11-15T00:00:00Z</vt:lpwstr>
  </property>
  <property fmtid="{D5CDD505-2E9C-101B-9397-08002B2CF9AE}" pid="6" name="DocketNumber">
    <vt:lpwstr>161217</vt:lpwstr>
  </property>
  <property fmtid="{D5CDD505-2E9C-101B-9397-08002B2CF9AE}" pid="7" name="DocumentGroup">
    <vt:lpwstr/>
  </property>
  <property fmtid="{D5CDD505-2E9C-101B-9397-08002B2CF9AE}" pid="8" name="DocumentSetType">
    <vt:lpwstr>Workpapers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6-11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