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08 , State Code : WA</t>
  </si>
  <si>
    <t xml:space="preserve">Accounting Period:201608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1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19676</v>
      </c>
      <c r="C7" s="2" t="n">
        <v>184682848.12942</v>
      </c>
      <c r="D7" s="3" t="n">
        <v>17778280.9</v>
      </c>
      <c r="E7" s="2" t="n">
        <v>219436.75</v>
      </c>
      <c r="F7" s="2" t="n">
        <v>1592624151.03877</v>
      </c>
      <c r="G7" s="3" t="n">
        <v>152415547.75</v>
      </c>
    </row>
    <row r="8" customFormat="false" ht="13.2" hidden="false" customHeight="false" outlineLevel="0" collapsed="false">
      <c r="A8" s="0" t="s">
        <v>11</v>
      </c>
      <c r="B8" s="2" t="n">
        <v>24568</v>
      </c>
      <c r="C8" s="2" t="n">
        <v>193367944.3755</v>
      </c>
      <c r="D8" s="3" t="n">
        <v>19293071.17</v>
      </c>
      <c r="E8" s="2" t="n">
        <v>24477.625</v>
      </c>
      <c r="F8" s="2" t="n">
        <v>1440700102.33345</v>
      </c>
      <c r="G8" s="3" t="n">
        <v>144008665.43</v>
      </c>
    </row>
    <row r="9" customFormat="false" ht="13.2" hidden="false" customHeight="false" outlineLevel="0" collapsed="false">
      <c r="A9" s="0" t="s">
        <v>12</v>
      </c>
      <c r="B9" s="2" t="n">
        <v>346</v>
      </c>
      <c r="C9" s="2" t="n">
        <v>83027578.09939</v>
      </c>
      <c r="D9" s="3" t="n">
        <v>5263985.28</v>
      </c>
      <c r="E9" s="2" t="n">
        <v>345.625</v>
      </c>
      <c r="F9" s="2" t="n">
        <v>631965275.162</v>
      </c>
      <c r="G9" s="3" t="n">
        <v>39511570.22</v>
      </c>
    </row>
    <row r="10" customFormat="false" ht="13.2" hidden="false" customHeight="false" outlineLevel="0" collapsed="false">
      <c r="A10" s="0" t="s">
        <v>13</v>
      </c>
      <c r="B10" s="2" t="n">
        <v>567</v>
      </c>
      <c r="C10" s="2" t="n">
        <v>9751966.99996</v>
      </c>
      <c r="D10" s="3" t="n">
        <v>763812.28</v>
      </c>
      <c r="E10" s="2" t="n">
        <v>554</v>
      </c>
      <c r="F10" s="2" t="n">
        <v>36363482.03298</v>
      </c>
      <c r="G10" s="3" t="n">
        <v>2897120.43</v>
      </c>
    </row>
    <row r="11" customFormat="false" ht="13.2" hidden="false" customHeight="false" outlineLevel="0" collapsed="false">
      <c r="A11" s="0" t="s">
        <v>14</v>
      </c>
      <c r="B11" s="2" t="n">
        <v>414</v>
      </c>
      <c r="C11" s="2" t="n">
        <v>1240946.98782</v>
      </c>
      <c r="D11" s="3" t="n">
        <v>428916.81</v>
      </c>
      <c r="E11" s="2" t="n">
        <v>410.375</v>
      </c>
      <c r="F11" s="2" t="n">
        <v>9836521.82465</v>
      </c>
      <c r="G11" s="3" t="n">
        <v>3452736.25</v>
      </c>
    </row>
    <row r="12" customFormat="false" ht="13.2" hidden="false" customHeight="false" outlineLevel="0" collapsed="false">
      <c r="A12" s="0" t="s">
        <v>15</v>
      </c>
      <c r="B12" s="2" t="n">
        <v>70</v>
      </c>
      <c r="C12" s="2" t="n">
        <v>777568.73288</v>
      </c>
      <c r="D12" s="3" t="n">
        <v>76216.31</v>
      </c>
      <c r="E12" s="2" t="n">
        <v>69.5</v>
      </c>
      <c r="F12" s="2" t="n">
        <v>6491061.69647</v>
      </c>
      <c r="G12" s="3" t="n">
        <v>631215.03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24218</v>
      </c>
      <c r="E13" s="2" t="n">
        <v>0</v>
      </c>
      <c r="F13" s="2" t="n">
        <v>0</v>
      </c>
      <c r="G13" s="3" t="n">
        <v>189266</v>
      </c>
    </row>
    <row r="14" customFormat="false" ht="13.2" hidden="false" customHeight="false" outlineLevel="0" collapsed="false">
      <c r="A14" s="0" t="s">
        <v>17</v>
      </c>
      <c r="B14" s="2" t="n">
        <v>0</v>
      </c>
      <c r="C14" s="2" t="n">
        <v>0</v>
      </c>
      <c r="D14" s="3" t="n">
        <v>25208.64</v>
      </c>
      <c r="E14" s="2" t="n">
        <v>0</v>
      </c>
      <c r="F14" s="2" t="n">
        <v>0</v>
      </c>
      <c r="G14" s="3" t="n">
        <v>201669.12</v>
      </c>
    </row>
    <row r="15" customFormat="false" ht="13.8" hidden="false" customHeight="false" outlineLevel="0" collapsed="false">
      <c r="A15" s="0" t="s">
        <v>18</v>
      </c>
      <c r="B15" s="4" t="n">
        <f aca="false">SUM(B7:B14)</f>
        <v>245641</v>
      </c>
      <c r="C15" s="4" t="n">
        <f aca="false">SUM(C7:C14)</f>
        <v>472848853.32497</v>
      </c>
      <c r="D15" s="5" t="n">
        <f aca="false">SUM(D7:D14)</f>
        <v>43653709.39</v>
      </c>
      <c r="E15" s="4" t="n">
        <f aca="false">SUM(E7:E14)</f>
        <v>245293.875</v>
      </c>
      <c r="F15" s="4" t="n">
        <f aca="false">SUM(F7:F14)</f>
        <v>3717980594.08832</v>
      </c>
      <c r="G15" s="5" t="n">
        <f aca="false">SUM(G7:G14)</f>
        <v>343307790.23</v>
      </c>
    </row>
    <row r="16" customFormat="false" ht="13.2" hidden="false" customHeight="false" outlineLevel="0" collapsed="false">
      <c r="B16" s="2"/>
      <c r="C16" s="2"/>
      <c r="D16" s="3"/>
      <c r="E16" s="2"/>
      <c r="F16" s="2"/>
      <c r="G16" s="3"/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</row>
    <row r="18" customFormat="false" ht="13.2" hidden="false" customHeight="false" outlineLevel="0" collapsed="false">
      <c r="B18" s="2"/>
      <c r="C18" s="2"/>
      <c r="D18" s="3"/>
      <c r="E18" s="3"/>
      <c r="F18" s="3"/>
      <c r="G18" s="3"/>
    </row>
    <row r="19" customFormat="false" ht="13.2" hidden="false" customHeight="false" outlineLevel="0" collapsed="false">
      <c r="B19" s="2"/>
      <c r="C19" s="2"/>
      <c r="D19" s="3"/>
      <c r="E19" s="3"/>
      <c r="F19" s="3"/>
      <c r="G19" s="3"/>
    </row>
    <row r="20" customFormat="false" ht="13.2" hidden="false" customHeight="false" outlineLevel="0" collapsed="false">
      <c r="B20" s="2"/>
      <c r="C20" s="2"/>
      <c r="D20" s="3"/>
      <c r="E20" s="3"/>
      <c r="F20" s="3"/>
      <c r="G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2</v>
      </c>
      <c r="B43" s="0" t="s">
        <v>3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4</v>
      </c>
      <c r="B50" s="0" t="s">
        <v>3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7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dcterms:modified xsi:type="dcterms:W3CDTF">2016-09-09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11-04T00:00:00Z</vt:lpwstr>
  </property>
  <property fmtid="{D5CDD505-2E9C-101B-9397-08002B2CF9AE}" pid="6" name="DocketNumber">
    <vt:lpwstr>16118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