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odity Credit 3-1-2016" sheetId="1" state="visible" r:id="rId2"/>
  </sheets>
  <definedNames>
    <definedName function="false" hidden="false" localSheetId="0" name="_xlnm.Print_Area" vbProcedure="false">'Commodity Credit 3-1-2016'!$A$1:$S$72</definedName>
    <definedName function="false" hidden="false" name="BREMAIR_COST_of_SERVICE_STUDY" vbProcedure="false">#REF!</definedName>
    <definedName function="false" hidden="false" name="Print1" vbProcedure="false">#REF!</definedName>
    <definedName function="false" hidden="false" name="Print2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Pierce County Refuse G-98</t>
  </si>
  <si>
    <t xml:space="preserve">Commodity Credit Accrual - EQR</t>
  </si>
  <si>
    <t xml:space="preserve">Rate Effective March 1, 2016</t>
  </si>
  <si>
    <t xml:space="preserve">Annual</t>
  </si>
  <si>
    <t xml:space="preserve">Total</t>
  </si>
  <si>
    <t xml:space="preserve">Tonnages</t>
  </si>
  <si>
    <t xml:space="preserve">Newspaper</t>
  </si>
  <si>
    <t xml:space="preserve">Cardboard</t>
  </si>
  <si>
    <t xml:space="preserve">Mixed Paper </t>
  </si>
  <si>
    <t xml:space="preserve">Plastic - Mixed</t>
  </si>
  <si>
    <t xml:space="preserve">PET</t>
  </si>
  <si>
    <t xml:space="preserve">HDPE</t>
  </si>
  <si>
    <t xml:space="preserve">Nat'l</t>
  </si>
  <si>
    <t xml:space="preserve">#3-7</t>
  </si>
  <si>
    <t xml:space="preserve">Aluminum</t>
  </si>
  <si>
    <t xml:space="preserve">Tin</t>
  </si>
  <si>
    <t xml:space="preserve">Garbage</t>
  </si>
  <si>
    <t xml:space="preserve">Prices</t>
  </si>
  <si>
    <t xml:space="preserve">Revenue</t>
  </si>
  <si>
    <t xml:space="preserve">Total Revenue</t>
  </si>
  <si>
    <t xml:space="preserve">Contamination</t>
  </si>
  <si>
    <t xml:space="preserve">Month Customers</t>
  </si>
  <si>
    <t xml:space="preserve">Earned Revenue</t>
  </si>
  <si>
    <t xml:space="preserve">Projected Rate</t>
  </si>
  <si>
    <t xml:space="preserve">Projected Revenue</t>
  </si>
  <si>
    <t xml:space="preserve">Over/(Under) Paid</t>
  </si>
  <si>
    <t xml:space="preserve">Actual Test Year:</t>
  </si>
  <si>
    <t xml:space="preserve">Catchup at current customer count:</t>
  </si>
  <si>
    <t xml:space="preserve">New Credit:</t>
  </si>
  <si>
    <t xml:space="preserve">Old Credit:</t>
  </si>
  <si>
    <t xml:space="preserve">Difference:</t>
  </si>
  <si>
    <t xml:space="preserve">Revenue Impact:</t>
  </si>
  <si>
    <t xml:space="preserve">Current Credit on Customer's Invoice:</t>
  </si>
  <si>
    <t xml:space="preserve">As of March 1, 2016 Credit on Customer's Invoice:</t>
  </si>
  <si>
    <t xml:space="preserve">Increase/(Decrease)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#,##0.00"/>
    <numFmt numFmtId="169" formatCode="_(\$* #,##0.00_);_(\$* \(#,##0.00\);_(\$* \-??_);_(@_)"/>
    <numFmt numFmtId="170" formatCode="0.00"/>
    <numFmt numFmtId="171" formatCode="0%"/>
    <numFmt numFmtId="172" formatCode="0.0%"/>
    <numFmt numFmtId="173" formatCode="0.00%"/>
    <numFmt numFmtId="174" formatCode="[$-409]mmm\-yy"/>
    <numFmt numFmtId="175" formatCode="[$-409]#,##0.00_);\(#,##0.00\)"/>
    <numFmt numFmtId="176" formatCode="_(* #,##0_);_(* \(#,##0\);_(* \-??_);_(@_)"/>
    <numFmt numFmtId="177" formatCode="_(\$* #,##0_);_(\$* \(#,##0\);_(\$* \-??_);_(@_)"/>
    <numFmt numFmtId="178" formatCode="\$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sz val="12"/>
      <name val="Courier New"/>
      <family val="3"/>
    </font>
    <font>
      <sz val="9"/>
      <color rgb="FF000000"/>
      <name val="Arial"/>
      <family val="2"/>
    </font>
    <font>
      <sz val="12"/>
      <name val="Arial"/>
      <family val="0"/>
    </font>
    <font>
      <b val="true"/>
      <sz val="10"/>
      <color rgb="FF0000FF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99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  <font>
      <sz val="11"/>
      <color rgb="FF993366"/>
      <name val="Calibri"/>
      <family val="2"/>
    </font>
    <font>
      <sz val="10"/>
      <color rgb="FF0000FF"/>
      <name val="Arial"/>
      <family val="2"/>
    </font>
    <font>
      <b val="true"/>
      <sz val="14"/>
      <name val="Arial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i val="true"/>
      <sz val="10"/>
      <color rgb="FFFF0000"/>
      <name val="Arial"/>
      <family val="2"/>
    </font>
    <font>
      <b val="true"/>
      <sz val="10"/>
      <name val="MS Sans Serif"/>
      <family val="2"/>
    </font>
    <font>
      <sz val="18"/>
      <color rgb="FFFFFF00"/>
      <name val="Arial"/>
      <family val="0"/>
    </font>
    <font>
      <sz val="12"/>
      <color rgb="FFFFFF00"/>
      <name val="Arial"/>
      <family val="0"/>
    </font>
    <font>
      <b val="true"/>
      <sz val="18"/>
      <color rgb="FF99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DFD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4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1" applyFont="true" applyBorder="true" applyAlignment="false" applyProtection="false"/>
    <xf numFmtId="164" fontId="9" fillId="15" borderId="2" applyFont="true" applyBorder="true" applyAlignment="false" applyProtection="false"/>
    <xf numFmtId="164" fontId="6" fillId="1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3" applyFont="true" applyBorder="true" applyAlignment="false" applyProtection="true">
      <protection locked="fals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16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17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6" borderId="1" applyFont="true" applyBorder="true" applyAlignment="false" applyProtection="false"/>
    <xf numFmtId="166" fontId="2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64" fontId="28" fillId="6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1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12" applyFont="true" applyBorder="true" applyAlignment="false" applyProtection="false"/>
    <xf numFmtId="164" fontId="2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4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4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3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4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4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4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4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14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14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4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5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4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3 2" xfId="23"/>
    <cellStyle name="20% - Accent4 2" xfId="24"/>
    <cellStyle name="20% - Accent4 2 2" xfId="25"/>
    <cellStyle name="20% - Accent5 2" xfId="26"/>
    <cellStyle name="20% - Accent6 2" xfId="27"/>
    <cellStyle name="40% - Accent1 2" xfId="28"/>
    <cellStyle name="40% - Accent1 2 2" xfId="29"/>
    <cellStyle name="40% - Accent2 2" xfId="30"/>
    <cellStyle name="40% - Accent3 2" xfId="31"/>
    <cellStyle name="40% - Accent4 2" xfId="32"/>
    <cellStyle name="40% - Accent4 2 2" xfId="33"/>
    <cellStyle name="40% - Accent5 2" xfId="34"/>
    <cellStyle name="40% - Accent5 2 2" xfId="35"/>
    <cellStyle name="40% - Accent6 2" xfId="36"/>
    <cellStyle name="40% - Accent6 2 2" xfId="37"/>
    <cellStyle name="60% - Accent1 2" xfId="38"/>
    <cellStyle name="60% - Accent2 2" xfId="39"/>
    <cellStyle name="60% - Accent3 2" xfId="40"/>
    <cellStyle name="60% - Accent4 2" xfId="41"/>
    <cellStyle name="60% - Accent5 2" xfId="42"/>
    <cellStyle name="60% - Accent6 2" xfId="43"/>
    <cellStyle name="Accent1 2" xfId="44"/>
    <cellStyle name="Accent2 2" xfId="45"/>
    <cellStyle name="Accent3 2" xfId="46"/>
    <cellStyle name="Accent4 2" xfId="47"/>
    <cellStyle name="Accent5 2" xfId="48"/>
    <cellStyle name="Accent6 2" xfId="49"/>
    <cellStyle name="Accounting" xfId="50"/>
    <cellStyle name="Accounting 2" xfId="51"/>
    <cellStyle name="Accounting 3" xfId="52"/>
    <cellStyle name="Accounting_2011-11" xfId="53"/>
    <cellStyle name="Bad 2" xfId="54"/>
    <cellStyle name="Budget" xfId="55"/>
    <cellStyle name="Budget 2" xfId="56"/>
    <cellStyle name="Budget 3" xfId="57"/>
    <cellStyle name="Budget_2011-11" xfId="58"/>
    <cellStyle name="Calculation 2" xfId="59"/>
    <cellStyle name="Check Cell 2" xfId="60"/>
    <cellStyle name="combo" xfId="61"/>
    <cellStyle name="Comma 10" xfId="62"/>
    <cellStyle name="Comma 11" xfId="63"/>
    <cellStyle name="Comma 12" xfId="64"/>
    <cellStyle name="Comma 12 2" xfId="65"/>
    <cellStyle name="Comma 13" xfId="66"/>
    <cellStyle name="Comma 13 2" xfId="67"/>
    <cellStyle name="Comma 14" xfId="68"/>
    <cellStyle name="Comma 14 2" xfId="69"/>
    <cellStyle name="Comma 15" xfId="70"/>
    <cellStyle name="Comma 15 2" xfId="71"/>
    <cellStyle name="Comma 16" xfId="72"/>
    <cellStyle name="Comma 17" xfId="73"/>
    <cellStyle name="Comma 17 2" xfId="74"/>
    <cellStyle name="Comma 18" xfId="75"/>
    <cellStyle name="Comma 2" xfId="76"/>
    <cellStyle name="Comma 2 2" xfId="77"/>
    <cellStyle name="Comma 2 2 2" xfId="78"/>
    <cellStyle name="Comma 2 3" xfId="79"/>
    <cellStyle name="Comma 2 3 2" xfId="80"/>
    <cellStyle name="Comma 2 4" xfId="81"/>
    <cellStyle name="Comma 3" xfId="82"/>
    <cellStyle name="Comma 3 2" xfId="83"/>
    <cellStyle name="Comma 3 2 2" xfId="84"/>
    <cellStyle name="Comma 4" xfId="85"/>
    <cellStyle name="Comma 4 2" xfId="86"/>
    <cellStyle name="Comma 4 3" xfId="87"/>
    <cellStyle name="Comma 4 3 2" xfId="88"/>
    <cellStyle name="Comma 4 3 2 2" xfId="89"/>
    <cellStyle name="Comma 4 3 3" xfId="90"/>
    <cellStyle name="Comma 4 3 4" xfId="91"/>
    <cellStyle name="Comma 4 4" xfId="92"/>
    <cellStyle name="Comma 4 4 2" xfId="93"/>
    <cellStyle name="Comma 4 4 2 2" xfId="94"/>
    <cellStyle name="Comma 4 4 3" xfId="95"/>
    <cellStyle name="Comma 4 5" xfId="96"/>
    <cellStyle name="Comma 5" xfId="97"/>
    <cellStyle name="Comma 6" xfId="98"/>
    <cellStyle name="Comma 7" xfId="99"/>
    <cellStyle name="Comma 8" xfId="100"/>
    <cellStyle name="Comma 9" xfId="101"/>
    <cellStyle name="Comma(2)" xfId="102"/>
    <cellStyle name="Comma0 - Style2" xfId="103"/>
    <cellStyle name="Comma1 - Style1" xfId="104"/>
    <cellStyle name="Comments" xfId="105"/>
    <cellStyle name="Currency 2" xfId="106"/>
    <cellStyle name="Currency 2 2" xfId="107"/>
    <cellStyle name="Currency 2 2 2" xfId="108"/>
    <cellStyle name="Currency 2 2 3" xfId="109"/>
    <cellStyle name="Currency 2 3" xfId="110"/>
    <cellStyle name="Currency 2 3 2" xfId="111"/>
    <cellStyle name="Currency 2 4" xfId="112"/>
    <cellStyle name="Currency 2 4 2" xfId="113"/>
    <cellStyle name="Currency 2 5" xfId="114"/>
    <cellStyle name="Currency 2 6" xfId="115"/>
    <cellStyle name="Currency 3" xfId="116"/>
    <cellStyle name="Currency 3 2" xfId="117"/>
    <cellStyle name="Currency 3 2 2" xfId="118"/>
    <cellStyle name="Currency 3 2 2 2" xfId="119"/>
    <cellStyle name="Currency 3 2 3" xfId="120"/>
    <cellStyle name="Currency 3 2 4" xfId="121"/>
    <cellStyle name="Currency 3 3" xfId="122"/>
    <cellStyle name="Currency 3 4" xfId="123"/>
    <cellStyle name="Currency 3 5" xfId="124"/>
    <cellStyle name="Currency 3 6" xfId="125"/>
    <cellStyle name="Currency 4" xfId="126"/>
    <cellStyle name="Currency 4 2" xfId="127"/>
    <cellStyle name="Currency 4 3" xfId="128"/>
    <cellStyle name="Currency 5" xfId="129"/>
    <cellStyle name="Currency 5 2" xfId="130"/>
    <cellStyle name="Currency 5 2 2" xfId="131"/>
    <cellStyle name="Currency 5 3" xfId="132"/>
    <cellStyle name="Currency 6" xfId="133"/>
    <cellStyle name="Currency 6 2" xfId="134"/>
    <cellStyle name="Currency 7" xfId="135"/>
    <cellStyle name="Currency 7 2" xfId="136"/>
    <cellStyle name="Currency 8" xfId="137"/>
    <cellStyle name="Custom - Style1" xfId="138"/>
    <cellStyle name="Custom - Style8" xfId="139"/>
    <cellStyle name="Data   - Style2" xfId="140"/>
    <cellStyle name="Data Enter" xfId="141"/>
    <cellStyle name="Explanatory Text 2" xfId="142"/>
    <cellStyle name="F9ReportControlStyle_ctpInquire" xfId="143"/>
    <cellStyle name="FactSheet" xfId="144"/>
    <cellStyle name="Good 2" xfId="145"/>
    <cellStyle name="Heading 1 2" xfId="146"/>
    <cellStyle name="Heading 2 2" xfId="147"/>
    <cellStyle name="Heading 3 2" xfId="148"/>
    <cellStyle name="Heading 4 2" xfId="149"/>
    <cellStyle name="Hyperlink 2" xfId="150"/>
    <cellStyle name="Hyperlink 2 2" xfId="151"/>
    <cellStyle name="Hyperlink 3" xfId="152"/>
    <cellStyle name="Hyperlink 4" xfId="153"/>
    <cellStyle name="Input 2" xfId="154"/>
    <cellStyle name="input(0)" xfId="155"/>
    <cellStyle name="Input(2)" xfId="156"/>
    <cellStyle name="Labels - Style3" xfId="157"/>
    <cellStyle name="Linked Cell 2" xfId="158"/>
    <cellStyle name="Neutral 2" xfId="159"/>
    <cellStyle name="New_normal" xfId="160"/>
    <cellStyle name="Normal - Style1" xfId="161"/>
    <cellStyle name="Normal - Style2" xfId="162"/>
    <cellStyle name="Normal - Style3" xfId="163"/>
    <cellStyle name="Normal - Style4" xfId="164"/>
    <cellStyle name="Normal - Style5" xfId="165"/>
    <cellStyle name="Normal - Style6" xfId="166"/>
    <cellStyle name="Normal - Style7" xfId="167"/>
    <cellStyle name="Normal - Style8" xfId="168"/>
    <cellStyle name="Normal 10" xfId="169"/>
    <cellStyle name="Normal 10 2" xfId="170"/>
    <cellStyle name="Normal 10 2 2" xfId="171"/>
    <cellStyle name="Normal 10 3" xfId="172"/>
    <cellStyle name="Normal 10 4" xfId="173"/>
    <cellStyle name="Normal 11" xfId="174"/>
    <cellStyle name="Normal 11 2" xfId="175"/>
    <cellStyle name="Normal 11 2 2" xfId="176"/>
    <cellStyle name="Normal 11 3" xfId="177"/>
    <cellStyle name="Normal 11 3 2" xfId="178"/>
    <cellStyle name="Normal 11 4" xfId="179"/>
    <cellStyle name="Normal 11 4 2" xfId="180"/>
    <cellStyle name="Normal 11 5" xfId="181"/>
    <cellStyle name="Normal 11 5 2" xfId="182"/>
    <cellStyle name="Normal 11 5 2 2" xfId="183"/>
    <cellStyle name="Normal 11 5 3" xfId="184"/>
    <cellStyle name="Normal 11 5 3 2" xfId="185"/>
    <cellStyle name="Normal 11 5 3 2 2" xfId="186"/>
    <cellStyle name="Normal 11 5 3 3" xfId="187"/>
    <cellStyle name="Normal 11 5 3 4" xfId="188"/>
    <cellStyle name="Normal 11 5 4" xfId="189"/>
    <cellStyle name="Normal 11 5 4 2" xfId="190"/>
    <cellStyle name="Normal 11 5 5" xfId="191"/>
    <cellStyle name="Normal 11 5 5 2" xfId="192"/>
    <cellStyle name="Normal 11 5 6" xfId="193"/>
    <cellStyle name="Normal 11 5 6 2" xfId="194"/>
    <cellStyle name="Normal 11 5 7" xfId="195"/>
    <cellStyle name="Normal 11 5 7 2" xfId="196"/>
    <cellStyle name="Normal 11 5 8" xfId="197"/>
    <cellStyle name="Normal 11 5 9" xfId="198"/>
    <cellStyle name="Normal 11 5_10070" xfId="199"/>
    <cellStyle name="Normal 11 6" xfId="200"/>
    <cellStyle name="Normal 11 6 2" xfId="201"/>
    <cellStyle name="Normal 11 7" xfId="202"/>
    <cellStyle name="Normal 11 8" xfId="203"/>
    <cellStyle name="Normal 12" xfId="204"/>
    <cellStyle name="Normal 12 2" xfId="205"/>
    <cellStyle name="Normal 12 3" xfId="206"/>
    <cellStyle name="Normal 13" xfId="207"/>
    <cellStyle name="Normal 13 2" xfId="208"/>
    <cellStyle name="Normal 13 3" xfId="209"/>
    <cellStyle name="Normal 14" xfId="210"/>
    <cellStyle name="Normal 14 2" xfId="211"/>
    <cellStyle name="Normal 14 3" xfId="212"/>
    <cellStyle name="Normal 15" xfId="213"/>
    <cellStyle name="Normal 15 2" xfId="214"/>
    <cellStyle name="Normal 16" xfId="215"/>
    <cellStyle name="Normal 16 2" xfId="216"/>
    <cellStyle name="Normal 17" xfId="217"/>
    <cellStyle name="Normal 17 2" xfId="218"/>
    <cellStyle name="Normal 18" xfId="219"/>
    <cellStyle name="Normal 18 2" xfId="220"/>
    <cellStyle name="Normal 19" xfId="221"/>
    <cellStyle name="Normal 19 2" xfId="222"/>
    <cellStyle name="Normal 2" xfId="223"/>
    <cellStyle name="Normal 2 2" xfId="224"/>
    <cellStyle name="Normal 2 2 2" xfId="225"/>
    <cellStyle name="Normal 2 2 2 2" xfId="226"/>
    <cellStyle name="Normal 2 2 2 2 2" xfId="227"/>
    <cellStyle name="Normal 2 2 2 2 2 2" xfId="228"/>
    <cellStyle name="Normal 2 2 2 2 3" xfId="229"/>
    <cellStyle name="Normal 2 2 2 2 4" xfId="230"/>
    <cellStyle name="Normal 2 2 2 3" xfId="231"/>
    <cellStyle name="Normal 2 2 2 3 2" xfId="232"/>
    <cellStyle name="Normal 2 2 2 4" xfId="233"/>
    <cellStyle name="Normal 2 2 2 5" xfId="234"/>
    <cellStyle name="Normal 2 2 2_Epicor" xfId="235"/>
    <cellStyle name="Normal 2 2 3" xfId="236"/>
    <cellStyle name="Normal 2 2 3 2" xfId="237"/>
    <cellStyle name="Normal 2 2 3 2 2" xfId="238"/>
    <cellStyle name="Normal 2 2 3 3" xfId="239"/>
    <cellStyle name="Normal 2 2 3 4" xfId="240"/>
    <cellStyle name="Normal 2 2 4" xfId="241"/>
    <cellStyle name="Normal 2 2 4 2" xfId="242"/>
    <cellStyle name="Normal 2 2 5" xfId="243"/>
    <cellStyle name="Normal 2 2 6" xfId="244"/>
    <cellStyle name="Normal 2 2_10051" xfId="245"/>
    <cellStyle name="Normal 2 3" xfId="246"/>
    <cellStyle name="Normal 2 3 2" xfId="247"/>
    <cellStyle name="Normal 2 3_CloseManagement" xfId="248"/>
    <cellStyle name="Normal 2 4" xfId="249"/>
    <cellStyle name="Normal 2 4 2" xfId="250"/>
    <cellStyle name="Normal 2 5" xfId="251"/>
    <cellStyle name="Normal 2 6" xfId="252"/>
    <cellStyle name="Normal 2 7" xfId="253"/>
    <cellStyle name="Normal 20" xfId="254"/>
    <cellStyle name="Normal 21" xfId="255"/>
    <cellStyle name="Normal 22" xfId="256"/>
    <cellStyle name="Normal 23" xfId="257"/>
    <cellStyle name="Normal 24" xfId="258"/>
    <cellStyle name="Normal 25" xfId="259"/>
    <cellStyle name="Normal 26" xfId="260"/>
    <cellStyle name="Normal 27" xfId="261"/>
    <cellStyle name="Normal 28" xfId="262"/>
    <cellStyle name="Normal 29" xfId="263"/>
    <cellStyle name="Normal 2_2012-10" xfId="264"/>
    <cellStyle name="Normal 3" xfId="265"/>
    <cellStyle name="Normal 3 2" xfId="266"/>
    <cellStyle name="Normal 3 2 2" xfId="267"/>
    <cellStyle name="Normal 3 2 2 2" xfId="268"/>
    <cellStyle name="Normal 3 2 3" xfId="269"/>
    <cellStyle name="Normal 3 2 4" xfId="270"/>
    <cellStyle name="Normal 30" xfId="271"/>
    <cellStyle name="Normal 31" xfId="272"/>
    <cellStyle name="Normal 32" xfId="273"/>
    <cellStyle name="Normal 33" xfId="274"/>
    <cellStyle name="Normal 34" xfId="275"/>
    <cellStyle name="Normal 35" xfId="276"/>
    <cellStyle name="Normal 36" xfId="277"/>
    <cellStyle name="Normal 37" xfId="278"/>
    <cellStyle name="Normal 38" xfId="279"/>
    <cellStyle name="Normal 39" xfId="280"/>
    <cellStyle name="Normal 3_10051" xfId="281"/>
    <cellStyle name="Normal 4" xfId="282"/>
    <cellStyle name="Normal 4 2" xfId="283"/>
    <cellStyle name="Normal 4 2 2" xfId="284"/>
    <cellStyle name="Normal 40" xfId="285"/>
    <cellStyle name="Normal 41" xfId="286"/>
    <cellStyle name="Normal 42" xfId="287"/>
    <cellStyle name="Normal 43" xfId="288"/>
    <cellStyle name="Normal 44" xfId="289"/>
    <cellStyle name="Normal 45" xfId="290"/>
    <cellStyle name="Normal 46" xfId="291"/>
    <cellStyle name="Normal 47" xfId="292"/>
    <cellStyle name="Normal 48" xfId="293"/>
    <cellStyle name="Normal 49" xfId="294"/>
    <cellStyle name="Normal 5" xfId="295"/>
    <cellStyle name="Normal 5 2" xfId="296"/>
    <cellStyle name="Normal 5 2 2" xfId="297"/>
    <cellStyle name="Normal 5 2 2 2" xfId="298"/>
    <cellStyle name="Normal 5 2 3" xfId="299"/>
    <cellStyle name="Normal 5 2 3 2" xfId="300"/>
    <cellStyle name="Normal 5 2 4" xfId="301"/>
    <cellStyle name="Normal 5 2 4 2" xfId="302"/>
    <cellStyle name="Normal 5 2 5" xfId="303"/>
    <cellStyle name="Normal 5 2 5 2" xfId="304"/>
    <cellStyle name="Normal 5 2 5 2 2" xfId="305"/>
    <cellStyle name="Normal 5 2 5 3" xfId="306"/>
    <cellStyle name="Normal 5 2 5 3 2" xfId="307"/>
    <cellStyle name="Normal 5 2 5 3 2 2" xfId="308"/>
    <cellStyle name="Normal 5 2 5 3 3" xfId="309"/>
    <cellStyle name="Normal 5 2 5 3 4" xfId="310"/>
    <cellStyle name="Normal 5 2 5 4" xfId="311"/>
    <cellStyle name="Normal 5 2 5 4 2" xfId="312"/>
    <cellStyle name="Normal 5 2 5 5" xfId="313"/>
    <cellStyle name="Normal 5 2 5 5 2" xfId="314"/>
    <cellStyle name="Normal 5 2 5 6" xfId="315"/>
    <cellStyle name="Normal 5 2 5 6 2" xfId="316"/>
    <cellStyle name="Normal 5 2 5 7" xfId="317"/>
    <cellStyle name="Normal 5 2 5 7 2" xfId="318"/>
    <cellStyle name="Normal 5 2 5 8" xfId="319"/>
    <cellStyle name="Normal 5 2 5 9" xfId="320"/>
    <cellStyle name="Normal 5 2 5_10070" xfId="321"/>
    <cellStyle name="Normal 5 2 6" xfId="322"/>
    <cellStyle name="Normal 5 2 6 2" xfId="323"/>
    <cellStyle name="Normal 5 2 7" xfId="324"/>
    <cellStyle name="Normal 5 3" xfId="325"/>
    <cellStyle name="Normal 5 3 2" xfId="326"/>
    <cellStyle name="Normal 5 4" xfId="327"/>
    <cellStyle name="Normal 5 5" xfId="328"/>
    <cellStyle name="Normal 50" xfId="329"/>
    <cellStyle name="Normal 51" xfId="330"/>
    <cellStyle name="Normal 52" xfId="331"/>
    <cellStyle name="Normal 53" xfId="332"/>
    <cellStyle name="Normal 54" xfId="333"/>
    <cellStyle name="Normal 55" xfId="334"/>
    <cellStyle name="Normal 56" xfId="335"/>
    <cellStyle name="Normal 57" xfId="336"/>
    <cellStyle name="Normal 58" xfId="337"/>
    <cellStyle name="Normal 59" xfId="338"/>
    <cellStyle name="Normal 5_10051" xfId="339"/>
    <cellStyle name="Normal 6" xfId="340"/>
    <cellStyle name="Normal 6 2" xfId="341"/>
    <cellStyle name="Normal 6 2 2" xfId="342"/>
    <cellStyle name="Normal 6 3" xfId="343"/>
    <cellStyle name="Normal 6 4" xfId="344"/>
    <cellStyle name="Normal 60" xfId="345"/>
    <cellStyle name="Normal 61" xfId="346"/>
    <cellStyle name="Normal 62" xfId="347"/>
    <cellStyle name="Normal 63" xfId="348"/>
    <cellStyle name="Normal 64" xfId="349"/>
    <cellStyle name="Normal 65" xfId="350"/>
    <cellStyle name="Normal 66" xfId="351"/>
    <cellStyle name="Normal 67" xfId="352"/>
    <cellStyle name="Normal 68" xfId="353"/>
    <cellStyle name="Normal 69" xfId="354"/>
    <cellStyle name="Normal 7" xfId="355"/>
    <cellStyle name="Normal 7 2" xfId="356"/>
    <cellStyle name="Normal 7 2 2" xfId="357"/>
    <cellStyle name="Normal 7 3" xfId="358"/>
    <cellStyle name="Normal 7 4" xfId="359"/>
    <cellStyle name="Normal 70" xfId="360"/>
    <cellStyle name="Normal 71" xfId="361"/>
    <cellStyle name="Normal 72" xfId="362"/>
    <cellStyle name="Normal 73" xfId="363"/>
    <cellStyle name="Normal 74" xfId="364"/>
    <cellStyle name="Normal 75" xfId="365"/>
    <cellStyle name="Normal 76" xfId="366"/>
    <cellStyle name="Normal 77" xfId="367"/>
    <cellStyle name="Normal 78" xfId="368"/>
    <cellStyle name="Normal 79" xfId="369"/>
    <cellStyle name="Normal 8" xfId="370"/>
    <cellStyle name="Normal 8 2" xfId="371"/>
    <cellStyle name="Normal 8 2 2" xfId="372"/>
    <cellStyle name="Normal 8 3" xfId="373"/>
    <cellStyle name="Normal 8 4" xfId="374"/>
    <cellStyle name="Normal 80" xfId="375"/>
    <cellStyle name="Normal 81" xfId="376"/>
    <cellStyle name="Normal 82" xfId="377"/>
    <cellStyle name="Normal 83" xfId="378"/>
    <cellStyle name="Normal 84" xfId="379"/>
    <cellStyle name="Normal 84 2" xfId="380"/>
    <cellStyle name="Normal 85" xfId="381"/>
    <cellStyle name="Normal 85 2" xfId="382"/>
    <cellStyle name="Normal 86" xfId="383"/>
    <cellStyle name="Normal 86 2" xfId="384"/>
    <cellStyle name="Normal 87" xfId="385"/>
    <cellStyle name="Normal 87 2" xfId="386"/>
    <cellStyle name="Normal 88" xfId="387"/>
    <cellStyle name="Normal 88 2" xfId="388"/>
    <cellStyle name="Normal 89" xfId="389"/>
    <cellStyle name="Normal 9" xfId="390"/>
    <cellStyle name="Normal 9 2" xfId="391"/>
    <cellStyle name="Normal 9 2 2" xfId="392"/>
    <cellStyle name="Normal 9 2 2 2" xfId="393"/>
    <cellStyle name="Normal 9 2 3" xfId="394"/>
    <cellStyle name="Normal 9 2 3 2" xfId="395"/>
    <cellStyle name="Normal 9 2 4" xfId="396"/>
    <cellStyle name="Normal 9 2 4 2" xfId="397"/>
    <cellStyle name="Normal 9 2 5" xfId="398"/>
    <cellStyle name="Normal 9 2 5 2" xfId="399"/>
    <cellStyle name="Normal 9 2 5 2 2" xfId="400"/>
    <cellStyle name="Normal 9 2 5 3" xfId="401"/>
    <cellStyle name="Normal 9 2 5 3 2" xfId="402"/>
    <cellStyle name="Normal 9 2 5 3 2 2" xfId="403"/>
    <cellStyle name="Normal 9 2 5 3 3" xfId="404"/>
    <cellStyle name="Normal 9 2 5 3 4" xfId="405"/>
    <cellStyle name="Normal 9 2 5 4" xfId="406"/>
    <cellStyle name="Normal 9 2 5 4 2" xfId="407"/>
    <cellStyle name="Normal 9 2 5 5" xfId="408"/>
    <cellStyle name="Normal 9 2 5 6" xfId="409"/>
    <cellStyle name="Normal 9 2 5_10070" xfId="410"/>
    <cellStyle name="Normal 9 2 6" xfId="411"/>
    <cellStyle name="Normal 9 3" xfId="412"/>
    <cellStyle name="Normal 9 3 2" xfId="413"/>
    <cellStyle name="Normal 9 4" xfId="414"/>
    <cellStyle name="Normal 9 4 2" xfId="415"/>
    <cellStyle name="Normal 9 5" xfId="416"/>
    <cellStyle name="Normal 9 5 2" xfId="417"/>
    <cellStyle name="Normal 9 5 2 2" xfId="418"/>
    <cellStyle name="Normal 9 5 3" xfId="419"/>
    <cellStyle name="Normal 9 5 3 2" xfId="420"/>
    <cellStyle name="Normal 9 5 3 2 2" xfId="421"/>
    <cellStyle name="Normal 9 5 3 3" xfId="422"/>
    <cellStyle name="Normal 9 5 3 4" xfId="423"/>
    <cellStyle name="Normal 9 5 4" xfId="424"/>
    <cellStyle name="Normal 9 5 4 2" xfId="425"/>
    <cellStyle name="Normal 9 5 5" xfId="426"/>
    <cellStyle name="Normal 9 5 6" xfId="427"/>
    <cellStyle name="Normal 9 5_10070" xfId="428"/>
    <cellStyle name="Normal 9 6" xfId="429"/>
    <cellStyle name="Normal 9 6 2" xfId="430"/>
    <cellStyle name="Normal 9 7" xfId="431"/>
    <cellStyle name="Normal 9 8" xfId="432"/>
    <cellStyle name="Normal 90" xfId="433"/>
    <cellStyle name="Normal 91" xfId="434"/>
    <cellStyle name="Normal 92" xfId="435"/>
    <cellStyle name="Normal 93" xfId="436"/>
    <cellStyle name="Normal 94" xfId="437"/>
    <cellStyle name="Normal_Joe's 1-1-2004" xfId="438"/>
    <cellStyle name="Normal_PCR 3-1-02" xfId="439"/>
    <cellStyle name="Normal_Trial reporting Sheet 3" xfId="440"/>
    <cellStyle name="Normal_Trial reporting Sheet 3 2" xfId="441"/>
    <cellStyle name="Normal_Trial reporting Sheet 3 2 2" xfId="442"/>
    <cellStyle name="Note 2" xfId="443"/>
    <cellStyle name="Note 2 2" xfId="444"/>
    <cellStyle name="Note 2 3" xfId="445"/>
    <cellStyle name="Notes" xfId="446"/>
    <cellStyle name="Output 2" xfId="447"/>
    <cellStyle name="Percent 10" xfId="448"/>
    <cellStyle name="Percent 2" xfId="449"/>
    <cellStyle name="Percent 2 2" xfId="450"/>
    <cellStyle name="Percent 2 3" xfId="451"/>
    <cellStyle name="Percent 2 4" xfId="452"/>
    <cellStyle name="Percent 3" xfId="453"/>
    <cellStyle name="Percent 4" xfId="454"/>
    <cellStyle name="Percent 4 2" xfId="455"/>
    <cellStyle name="Percent 5" xfId="456"/>
    <cellStyle name="Percent 6" xfId="457"/>
    <cellStyle name="Percent 7" xfId="458"/>
    <cellStyle name="Percent 8" xfId="459"/>
    <cellStyle name="Percent 9" xfId="460"/>
    <cellStyle name="Percent 9 2" xfId="461"/>
    <cellStyle name="Percent(1)" xfId="462"/>
    <cellStyle name="Percent(2)" xfId="463"/>
    <cellStyle name="PRM" xfId="464"/>
    <cellStyle name="PRM 2" xfId="465"/>
    <cellStyle name="PRM 3" xfId="466"/>
    <cellStyle name="PRM_2011-11" xfId="467"/>
    <cellStyle name="PSChar" xfId="468"/>
    <cellStyle name="PSHeading" xfId="469"/>
    <cellStyle name="Reset  - Style4" xfId="470"/>
    <cellStyle name="Reset  - Style7" xfId="471"/>
    <cellStyle name="Style 1" xfId="472"/>
    <cellStyle name="Style 1 2" xfId="473"/>
    <cellStyle name="Style 1 3" xfId="474"/>
    <cellStyle name="STYLE1" xfId="475"/>
    <cellStyle name="STYLE1 2" xfId="476"/>
    <cellStyle name="STYLE1 3" xfId="477"/>
    <cellStyle name="Table  - Style5" xfId="478"/>
    <cellStyle name="Table  - Style6" xfId="479"/>
    <cellStyle name="Title  - Style1" xfId="480"/>
    <cellStyle name="Title  - Style6" xfId="481"/>
    <cellStyle name="Title 2" xfId="482"/>
    <cellStyle name="Total 2" xfId="483"/>
    <cellStyle name="TotCol - Style5" xfId="484"/>
    <cellStyle name="TotCol - Style7" xfId="485"/>
    <cellStyle name="TotRow - Style4" xfId="486"/>
    <cellStyle name="TotRow - Style8" xfId="487"/>
    <cellStyle name="Warning Text 2" xfId="4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FD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P57" activeCellId="0" sqref="P57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7.17"/>
    <col collapsed="false" customWidth="true" hidden="false" outlineLevel="0" max="3" min="2" style="2" width="10.99"/>
    <col collapsed="false" customWidth="true" hidden="false" outlineLevel="0" max="4" min="4" style="2" width="11.53"/>
    <col collapsed="false" customWidth="true" hidden="false" outlineLevel="0" max="5" min="5" style="2" width="10.53"/>
    <col collapsed="false" customWidth="true" hidden="false" outlineLevel="0" max="6" min="6" style="2" width="11.53"/>
    <col collapsed="false" customWidth="true" hidden="false" outlineLevel="0" max="7" min="7" style="2" width="10.72"/>
    <col collapsed="false" customWidth="true" hidden="false" outlineLevel="0" max="10" min="8" style="2" width="11.53"/>
    <col collapsed="false" customWidth="true" hidden="false" outlineLevel="0" max="11" min="11" style="2" width="11.72"/>
    <col collapsed="false" customWidth="true" hidden="false" outlineLevel="0" max="12" min="12" style="2" width="11.53"/>
    <col collapsed="false" customWidth="true" hidden="false" outlineLevel="0" max="13" min="13" style="2" width="11.99"/>
    <col collapsed="false" customWidth="true" hidden="false" outlineLevel="0" max="14" min="14" style="2" width="11.72"/>
    <col collapsed="false" customWidth="true" hidden="false" outlineLevel="0" max="15" min="15" style="2" width="9.26"/>
    <col collapsed="false" customWidth="true" hidden="false" outlineLevel="0" max="16" min="16" style="2" width="11.81"/>
    <col collapsed="false" customWidth="true" hidden="false" outlineLevel="0" max="17" min="17" style="2" width="10.17"/>
    <col collapsed="false" customWidth="false" hidden="false" outlineLevel="0" max="257" min="18" style="2" width="9.17"/>
  </cols>
  <sheetData>
    <row r="1" customFormat="false" ht="11.5" hidden="false" customHeight="false" outlineLevel="0" collapsed="false">
      <c r="A1" s="3" t="s">
        <v>0</v>
      </c>
      <c r="D1" s="4"/>
      <c r="E1" s="4"/>
      <c r="F1" s="4"/>
      <c r="G1" s="4"/>
      <c r="H1" s="4"/>
      <c r="I1" s="4"/>
      <c r="J1" s="4"/>
    </row>
    <row r="2" customFormat="false" ht="11.5" hidden="false" customHeight="false" outlineLevel="0" collapsed="false">
      <c r="A2" s="3" t="s">
        <v>1</v>
      </c>
    </row>
    <row r="3" s="7" customFormat="true" ht="11.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8"/>
      <c r="P3" s="8"/>
    </row>
    <row r="4" s="7" customFormat="true" ht="11.5" hidden="false" customHeight="false" outlineLevel="0" collapsed="false">
      <c r="A4" s="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s">
        <v>3</v>
      </c>
      <c r="O4" s="8"/>
      <c r="P4" s="8"/>
    </row>
    <row r="5" s="13" customFormat="true" ht="11.5" hidden="false" customHeight="false" outlineLevel="0" collapsed="false">
      <c r="A5" s="10"/>
      <c r="B5" s="11" t="n">
        <v>41974</v>
      </c>
      <c r="C5" s="11" t="n">
        <v>42005</v>
      </c>
      <c r="D5" s="11" t="n">
        <v>42036</v>
      </c>
      <c r="E5" s="11" t="n">
        <v>42064</v>
      </c>
      <c r="F5" s="11" t="n">
        <v>42095</v>
      </c>
      <c r="G5" s="11" t="n">
        <v>42125</v>
      </c>
      <c r="H5" s="11" t="n">
        <v>42156</v>
      </c>
      <c r="I5" s="11" t="n">
        <v>42186</v>
      </c>
      <c r="J5" s="11" t="n">
        <v>42217</v>
      </c>
      <c r="K5" s="11" t="n">
        <v>42248</v>
      </c>
      <c r="L5" s="11" t="n">
        <v>42278</v>
      </c>
      <c r="M5" s="11" t="n">
        <v>42309</v>
      </c>
      <c r="N5" s="11" t="s">
        <v>4</v>
      </c>
      <c r="O5" s="12"/>
      <c r="P5" s="12"/>
    </row>
    <row r="6" s="15" customFormat="true" ht="11.5" hidden="false" customHeight="false" outlineLevel="0" collapsed="false">
      <c r="A6" s="14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1.5" hidden="false" customHeight="false" outlineLevel="0" collapsed="false">
      <c r="A7" s="16" t="s">
        <v>6</v>
      </c>
      <c r="B7" s="17" t="n">
        <v>38.96</v>
      </c>
      <c r="C7" s="17" t="n">
        <v>22.59</v>
      </c>
      <c r="D7" s="17" t="n">
        <v>13.3848</v>
      </c>
      <c r="E7" s="17" t="n">
        <v>14.73</v>
      </c>
      <c r="F7" s="17" t="n">
        <v>16.36</v>
      </c>
      <c r="G7" s="17" t="n">
        <v>14.09</v>
      </c>
      <c r="H7" s="17" t="n">
        <v>20.13</v>
      </c>
      <c r="I7" s="17" t="n">
        <v>20.97</v>
      </c>
      <c r="J7" s="17" t="n">
        <v>15.92</v>
      </c>
      <c r="K7" s="17" t="n">
        <v>16.06</v>
      </c>
      <c r="L7" s="17" t="n">
        <v>15.43</v>
      </c>
      <c r="M7" s="17" t="n">
        <v>15.92</v>
      </c>
      <c r="N7" s="18" t="n">
        <f aca="false">SUM(B7:M7)</f>
        <v>224.5448</v>
      </c>
      <c r="O7" s="18"/>
      <c r="P7" s="18"/>
    </row>
    <row r="8" customFormat="false" ht="11.5" hidden="false" customHeight="false" outlineLevel="0" collapsed="false">
      <c r="A8" s="16" t="s">
        <v>7</v>
      </c>
      <c r="B8" s="17" t="n">
        <v>11.36</v>
      </c>
      <c r="C8" s="17" t="n">
        <v>26.61</v>
      </c>
      <c r="D8" s="17" t="n">
        <v>15.7716</v>
      </c>
      <c r="E8" s="17" t="n">
        <v>17.36</v>
      </c>
      <c r="F8" s="17" t="n">
        <v>19.28</v>
      </c>
      <c r="G8" s="17" t="n">
        <v>16.61</v>
      </c>
      <c r="H8" s="17" t="n">
        <v>23.72</v>
      </c>
      <c r="I8" s="17" t="n">
        <v>24.71</v>
      </c>
      <c r="J8" s="17" t="n">
        <v>18.76</v>
      </c>
      <c r="K8" s="17" t="n">
        <v>18.93</v>
      </c>
      <c r="L8" s="17" t="n">
        <v>18.18</v>
      </c>
      <c r="M8" s="17" t="n">
        <v>18.75</v>
      </c>
      <c r="N8" s="18" t="n">
        <f aca="false">SUM(B8:M8)</f>
        <v>230.0416</v>
      </c>
      <c r="O8" s="18"/>
      <c r="P8" s="18"/>
    </row>
    <row r="9" customFormat="false" ht="11.5" hidden="false" customHeight="false" outlineLevel="0" collapsed="false">
      <c r="A9" s="16" t="s">
        <v>8</v>
      </c>
      <c r="B9" s="17" t="n">
        <v>20.18</v>
      </c>
      <c r="C9" s="17" t="n">
        <v>19.74</v>
      </c>
      <c r="D9" s="17" t="n">
        <v>11.7</v>
      </c>
      <c r="E9" s="17" t="n">
        <v>12.88</v>
      </c>
      <c r="F9" s="17" t="n">
        <v>14.3</v>
      </c>
      <c r="G9" s="17" t="n">
        <v>12.32</v>
      </c>
      <c r="H9" s="17" t="n">
        <v>17.6</v>
      </c>
      <c r="I9" s="17" t="n">
        <v>18.33</v>
      </c>
      <c r="J9" s="17" t="n">
        <v>13.92</v>
      </c>
      <c r="K9" s="17" t="n">
        <v>14.04</v>
      </c>
      <c r="L9" s="17" t="n">
        <v>13.49</v>
      </c>
      <c r="M9" s="17" t="n">
        <v>13.91</v>
      </c>
      <c r="N9" s="18" t="n">
        <f aca="false">SUM(B9:M9)</f>
        <v>182.41</v>
      </c>
      <c r="O9" s="18"/>
      <c r="P9" s="18"/>
    </row>
    <row r="10" customFormat="false" ht="11.5" hidden="false" customHeight="false" outlineLevel="0" collapsed="false">
      <c r="A10" s="16" t="s">
        <v>9</v>
      </c>
      <c r="B10" s="17" t="n">
        <v>5.68</v>
      </c>
      <c r="C10" s="17"/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/>
      <c r="M10" s="17"/>
      <c r="N10" s="18" t="n">
        <f aca="false">SUM(B10:M10)</f>
        <v>5.68</v>
      </c>
      <c r="O10" s="18"/>
      <c r="P10" s="18"/>
    </row>
    <row r="11" s="18" customFormat="true" ht="12.5" hidden="false" customHeight="false" outlineLevel="0" collapsed="false">
      <c r="A11" s="19" t="s">
        <v>10</v>
      </c>
      <c r="B11" s="17"/>
      <c r="C11" s="17" t="n">
        <v>2.84</v>
      </c>
      <c r="D11" s="20" t="n">
        <v>1.6848</v>
      </c>
      <c r="E11" s="17" t="n">
        <v>1.85</v>
      </c>
      <c r="F11" s="17" t="n">
        <v>2.06</v>
      </c>
      <c r="G11" s="17" t="n">
        <v>1.77</v>
      </c>
      <c r="H11" s="17" t="n">
        <v>2.53</v>
      </c>
      <c r="I11" s="17" t="n">
        <v>2.64</v>
      </c>
      <c r="J11" s="17" t="n">
        <v>2</v>
      </c>
      <c r="K11" s="17" t="n">
        <v>2.02</v>
      </c>
      <c r="L11" s="17" t="n">
        <v>1.94</v>
      </c>
      <c r="M11" s="17" t="n">
        <v>2</v>
      </c>
      <c r="N11" s="18" t="n">
        <f aca="false">SUM(B11:M11)</f>
        <v>23.3348</v>
      </c>
    </row>
    <row r="12" customFormat="false" ht="12.5" hidden="false" customHeight="false" outlineLevel="0" collapsed="false">
      <c r="A12" s="19" t="s">
        <v>11</v>
      </c>
      <c r="B12" s="17"/>
      <c r="C12" s="17" t="n">
        <v>0.71</v>
      </c>
      <c r="D12" s="20" t="n">
        <v>0.4212</v>
      </c>
      <c r="E12" s="17" t="n">
        <v>0.46</v>
      </c>
      <c r="F12" s="17" t="n">
        <v>0.51</v>
      </c>
      <c r="G12" s="17" t="n">
        <v>0.44</v>
      </c>
      <c r="H12" s="17" t="n">
        <v>0.63</v>
      </c>
      <c r="I12" s="17" t="n">
        <v>0.66</v>
      </c>
      <c r="J12" s="17" t="n">
        <v>0.5</v>
      </c>
      <c r="K12" s="17" t="n">
        <v>0.51</v>
      </c>
      <c r="L12" s="17" t="n">
        <v>0.49</v>
      </c>
      <c r="M12" s="17" t="n">
        <v>0.5</v>
      </c>
      <c r="N12" s="18" t="n">
        <f aca="false">SUM(B12:M12)</f>
        <v>5.8312</v>
      </c>
      <c r="O12" s="18"/>
      <c r="P12" s="18"/>
    </row>
    <row r="13" customFormat="false" ht="12.5" hidden="false" customHeight="false" outlineLevel="0" collapsed="false">
      <c r="A13" s="19" t="s">
        <v>12</v>
      </c>
      <c r="B13" s="17"/>
      <c r="C13" s="17" t="n">
        <v>1.11</v>
      </c>
      <c r="D13" s="20" t="n">
        <v>0.6552</v>
      </c>
      <c r="E13" s="17" t="n">
        <v>0.72</v>
      </c>
      <c r="F13" s="17" t="n">
        <v>0.8</v>
      </c>
      <c r="G13" s="17" t="n">
        <v>0.69</v>
      </c>
      <c r="H13" s="17" t="n">
        <v>0.99</v>
      </c>
      <c r="I13" s="17" t="n">
        <v>1.03</v>
      </c>
      <c r="J13" s="17" t="n">
        <v>0.78</v>
      </c>
      <c r="K13" s="17" t="n">
        <v>0.79</v>
      </c>
      <c r="L13" s="17" t="n">
        <v>0.76</v>
      </c>
      <c r="M13" s="17" t="n">
        <v>0.78</v>
      </c>
      <c r="N13" s="18" t="n">
        <f aca="false">SUM(B13:M13)</f>
        <v>9.1052</v>
      </c>
      <c r="O13" s="18"/>
      <c r="P13" s="18"/>
    </row>
    <row r="14" customFormat="false" ht="12.5" hidden="false" customHeight="false" outlineLevel="0" collapsed="false">
      <c r="A14" s="19" t="s">
        <v>13</v>
      </c>
      <c r="B14" s="17"/>
      <c r="C14" s="17" t="n">
        <v>0.39</v>
      </c>
      <c r="D14" s="20" t="n">
        <v>0.234</v>
      </c>
      <c r="E14" s="17" t="n">
        <v>0.26</v>
      </c>
      <c r="F14" s="17" t="n">
        <v>0.29</v>
      </c>
      <c r="G14" s="17" t="n">
        <v>0.25</v>
      </c>
      <c r="H14" s="17" t="n">
        <v>0.35</v>
      </c>
      <c r="I14" s="17" t="n">
        <v>0.37</v>
      </c>
      <c r="J14" s="17" t="n">
        <v>0.28</v>
      </c>
      <c r="K14" s="17" t="n">
        <v>0.28</v>
      </c>
      <c r="L14" s="17" t="n">
        <v>0.27</v>
      </c>
      <c r="M14" s="17" t="n">
        <v>0.28</v>
      </c>
      <c r="N14" s="18" t="n">
        <f aca="false">SUM(B14:M14)</f>
        <v>3.254</v>
      </c>
      <c r="O14" s="18"/>
      <c r="P14" s="18"/>
    </row>
    <row r="15" customFormat="false" ht="12.5" hidden="false" customHeight="false" outlineLevel="0" collapsed="false">
      <c r="A15" s="16" t="s">
        <v>14</v>
      </c>
      <c r="B15" s="17" t="n">
        <v>0.92</v>
      </c>
      <c r="C15" s="17" t="n">
        <v>1.03</v>
      </c>
      <c r="D15" s="20" t="n">
        <v>0.6084</v>
      </c>
      <c r="E15" s="17" t="n">
        <v>0.67</v>
      </c>
      <c r="F15" s="17" t="n">
        <v>0.74</v>
      </c>
      <c r="G15" s="17" t="n">
        <v>0.64</v>
      </c>
      <c r="H15" s="17" t="n">
        <v>0.91</v>
      </c>
      <c r="I15" s="17" t="n">
        <v>0.95</v>
      </c>
      <c r="J15" s="17" t="n">
        <v>0.72</v>
      </c>
      <c r="K15" s="17" t="n">
        <v>0.73</v>
      </c>
      <c r="L15" s="17" t="n">
        <v>0.7</v>
      </c>
      <c r="M15" s="17" t="n">
        <v>0.72</v>
      </c>
      <c r="N15" s="18" t="n">
        <f aca="false">SUM(B15:M15)</f>
        <v>9.3384</v>
      </c>
      <c r="O15" s="18"/>
      <c r="P15" s="18"/>
    </row>
    <row r="16" customFormat="false" ht="12.5" hidden="false" customHeight="false" outlineLevel="0" collapsed="false">
      <c r="A16" s="16" t="s">
        <v>15</v>
      </c>
      <c r="B16" s="17" t="n">
        <v>2.43</v>
      </c>
      <c r="C16" s="17" t="n">
        <v>2.37</v>
      </c>
      <c r="D16" s="20" t="n">
        <v>1.404</v>
      </c>
      <c r="E16" s="17" t="n">
        <v>1.55</v>
      </c>
      <c r="F16" s="17" t="n">
        <v>1.72</v>
      </c>
      <c r="G16" s="17" t="n">
        <v>1.48</v>
      </c>
      <c r="H16" s="17" t="n">
        <v>2.11</v>
      </c>
      <c r="I16" s="17" t="n">
        <v>2.2</v>
      </c>
      <c r="J16" s="17" t="n">
        <v>1.67</v>
      </c>
      <c r="K16" s="17" t="n">
        <v>1.68</v>
      </c>
      <c r="L16" s="17" t="n">
        <v>1.62</v>
      </c>
      <c r="M16" s="17" t="n">
        <v>1.67</v>
      </c>
      <c r="N16" s="18" t="n">
        <f aca="false">SUM(B16:M16)</f>
        <v>21.904</v>
      </c>
      <c r="O16" s="18"/>
      <c r="P16" s="18"/>
    </row>
    <row r="17" customFormat="false" ht="12.5" hidden="false" customHeight="false" outlineLevel="0" collapsed="false">
      <c r="A17" s="16" t="s">
        <v>16</v>
      </c>
      <c r="B17" s="17" t="n">
        <v>1.62</v>
      </c>
      <c r="C17" s="17" t="n">
        <v>1.58</v>
      </c>
      <c r="D17" s="20" t="n">
        <v>0.936</v>
      </c>
      <c r="E17" s="17" t="n">
        <v>1.03</v>
      </c>
      <c r="F17" s="17" t="n">
        <v>1.14</v>
      </c>
      <c r="G17" s="17" t="n">
        <v>0.99</v>
      </c>
      <c r="H17" s="17" t="n">
        <v>1.41</v>
      </c>
      <c r="I17" s="17" t="n">
        <v>1.47</v>
      </c>
      <c r="J17" s="17" t="n">
        <v>1.11</v>
      </c>
      <c r="K17" s="17" t="n">
        <v>1.12</v>
      </c>
      <c r="L17" s="17" t="n">
        <v>1.08</v>
      </c>
      <c r="M17" s="17" t="n">
        <v>1.11</v>
      </c>
      <c r="N17" s="18" t="n">
        <f aca="false">SUM(B17:M17)</f>
        <v>14.596</v>
      </c>
      <c r="O17" s="18"/>
      <c r="P17" s="18"/>
    </row>
    <row r="18" customFormat="false" ht="11.5" hidden="false" customHeight="false" outlineLevel="0" collapsed="false">
      <c r="A18" s="21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s="25" customFormat="true" ht="11.5" hidden="false" customHeight="false" outlineLevel="0" collapsed="false">
      <c r="A19" s="22" t="s">
        <v>4</v>
      </c>
      <c r="B19" s="23" t="n">
        <f aca="false">SUM(B6:B18)</f>
        <v>81.15</v>
      </c>
      <c r="C19" s="23" t="n">
        <f aca="false">SUM(C6:C18)</f>
        <v>78.97</v>
      </c>
      <c r="D19" s="23" t="n">
        <f aca="false">SUM(D6:D18)</f>
        <v>46.8</v>
      </c>
      <c r="E19" s="23" t="n">
        <f aca="false">SUM(E6:E18)</f>
        <v>51.51</v>
      </c>
      <c r="F19" s="23" t="n">
        <f aca="false">SUM(F6:F18)</f>
        <v>57.2</v>
      </c>
      <c r="G19" s="23" t="n">
        <f aca="false">SUM(G6:G18)</f>
        <v>49.28</v>
      </c>
      <c r="H19" s="23" t="n">
        <f aca="false">SUM(H6:H18)</f>
        <v>70.38</v>
      </c>
      <c r="I19" s="23" t="n">
        <f aca="false">SUM(I6:I18)</f>
        <v>73.33</v>
      </c>
      <c r="J19" s="23" t="n">
        <f aca="false">SUM(J6:J18)</f>
        <v>55.66</v>
      </c>
      <c r="K19" s="23" t="n">
        <f aca="false">SUM(K6:K18)</f>
        <v>56.16</v>
      </c>
      <c r="L19" s="23" t="n">
        <f aca="false">SUM(L6:L18)</f>
        <v>53.96</v>
      </c>
      <c r="M19" s="23" t="n">
        <f aca="false">SUM(M6:M18)</f>
        <v>55.64</v>
      </c>
      <c r="N19" s="23" t="n">
        <f aca="false">SUM(N6:N18)</f>
        <v>730.04</v>
      </c>
      <c r="O19" s="24"/>
      <c r="P19" s="24"/>
    </row>
    <row r="20" customFormat="false" ht="11.5" hidden="false" customHeight="false" outlineLevel="0" collapsed="false">
      <c r="A20" s="3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6"/>
      <c r="N20" s="18"/>
    </row>
    <row r="21" customFormat="false" ht="11.5" hidden="false" customHeight="false" outlineLevel="0" collapsed="false">
      <c r="A21" s="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27"/>
    </row>
    <row r="22" customFormat="false" ht="11.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1.5" hidden="false" customHeight="false" outlineLevel="0" collapsed="false">
      <c r="A23" s="28" t="s">
        <v>17</v>
      </c>
      <c r="N23" s="29"/>
    </row>
    <row r="24" customFormat="false" ht="11.5" hidden="false" customHeight="false" outlineLevel="0" collapsed="false">
      <c r="A24" s="16" t="s">
        <v>6</v>
      </c>
      <c r="B24" s="30" t="n">
        <v>50</v>
      </c>
      <c r="C24" s="30" t="n">
        <v>6.88</v>
      </c>
      <c r="D24" s="31" t="n">
        <v>6.88</v>
      </c>
      <c r="E24" s="30" t="n">
        <v>6.88</v>
      </c>
      <c r="F24" s="30" t="n">
        <v>6.88</v>
      </c>
      <c r="G24" s="30" t="n">
        <v>11.88</v>
      </c>
      <c r="H24" s="30" t="n">
        <v>21.88</v>
      </c>
      <c r="I24" s="30" t="n">
        <v>18.88</v>
      </c>
      <c r="J24" s="30" t="n">
        <v>18.88</v>
      </c>
      <c r="K24" s="30" t="n">
        <v>14.88</v>
      </c>
      <c r="L24" s="30" t="n">
        <v>14.88</v>
      </c>
      <c r="M24" s="30" t="n">
        <v>10.88</v>
      </c>
      <c r="N24" s="18"/>
    </row>
    <row r="25" customFormat="false" ht="11.5" hidden="false" customHeight="false" outlineLevel="0" collapsed="false">
      <c r="A25" s="16" t="s">
        <v>7</v>
      </c>
      <c r="B25" s="30" t="n">
        <v>55</v>
      </c>
      <c r="C25" s="30" t="n">
        <v>44.88</v>
      </c>
      <c r="D25" s="31" t="n">
        <v>46.88</v>
      </c>
      <c r="E25" s="30" t="n">
        <v>46.88</v>
      </c>
      <c r="F25" s="30" t="n">
        <v>46.88</v>
      </c>
      <c r="G25" s="30" t="n">
        <v>51.88</v>
      </c>
      <c r="H25" s="30" t="n">
        <v>61.88</v>
      </c>
      <c r="I25" s="30" t="n">
        <v>52.88</v>
      </c>
      <c r="J25" s="30" t="n">
        <v>48.88</v>
      </c>
      <c r="K25" s="30" t="n">
        <v>52.88</v>
      </c>
      <c r="L25" s="30" t="n">
        <v>54.88</v>
      </c>
      <c r="M25" s="30" t="n">
        <v>51.88</v>
      </c>
      <c r="N25" s="18"/>
    </row>
    <row r="26" customFormat="false" ht="11.5" hidden="false" customHeight="false" outlineLevel="0" collapsed="false">
      <c r="A26" s="16" t="s">
        <v>8</v>
      </c>
      <c r="B26" s="30" t="n">
        <v>10</v>
      </c>
      <c r="C26" s="30" t="n">
        <v>-4.12</v>
      </c>
      <c r="D26" s="31" t="n">
        <v>-3.12</v>
      </c>
      <c r="E26" s="30" t="n">
        <v>-3.12</v>
      </c>
      <c r="F26" s="30" t="n">
        <v>-3.12</v>
      </c>
      <c r="G26" s="30" t="n">
        <v>-1.12</v>
      </c>
      <c r="H26" s="30" t="n">
        <v>-1.12</v>
      </c>
      <c r="I26" s="30" t="n">
        <v>6.88</v>
      </c>
      <c r="J26" s="30" t="n">
        <v>4.88</v>
      </c>
      <c r="K26" s="30" t="n">
        <v>8.88</v>
      </c>
      <c r="L26" s="30" t="n">
        <v>11.88</v>
      </c>
      <c r="M26" s="30" t="n">
        <v>7.88</v>
      </c>
      <c r="N26" s="18"/>
    </row>
    <row r="27" customFormat="false" ht="11.5" hidden="false" customHeight="false" outlineLevel="0" collapsed="false">
      <c r="A27" s="16" t="s">
        <v>9</v>
      </c>
      <c r="B27" s="30" t="n">
        <v>200</v>
      </c>
      <c r="C27" s="30"/>
      <c r="D27" s="31" t="n">
        <v>0</v>
      </c>
      <c r="E27" s="30" t="n">
        <v>0</v>
      </c>
      <c r="F27" s="30" t="n">
        <v>0</v>
      </c>
      <c r="G27" s="30" t="n">
        <v>0</v>
      </c>
      <c r="H27" s="30"/>
      <c r="I27" s="30"/>
      <c r="J27" s="30"/>
      <c r="K27" s="30"/>
      <c r="L27" s="30"/>
      <c r="M27" s="30" t="n">
        <v>0</v>
      </c>
      <c r="N27" s="18"/>
    </row>
    <row r="28" customFormat="false" ht="11.5" hidden="false" customHeight="false" outlineLevel="0" collapsed="false">
      <c r="A28" s="19" t="s">
        <v>10</v>
      </c>
      <c r="B28" s="30"/>
      <c r="C28" s="30" t="n">
        <v>206.88</v>
      </c>
      <c r="D28" s="31" t="n">
        <v>106.88</v>
      </c>
      <c r="E28" s="30" t="n">
        <v>116.88</v>
      </c>
      <c r="F28" s="30" t="n">
        <v>131.88</v>
      </c>
      <c r="G28" s="30" t="n">
        <v>201.88</v>
      </c>
      <c r="H28" s="30" t="n">
        <v>221.88</v>
      </c>
      <c r="I28" s="30" t="n">
        <v>191.88</v>
      </c>
      <c r="J28" s="30" t="n">
        <v>123.88</v>
      </c>
      <c r="K28" s="30" t="n">
        <v>101.88</v>
      </c>
      <c r="L28" s="30" t="n">
        <v>97.88</v>
      </c>
      <c r="M28" s="30" t="n">
        <v>107.88</v>
      </c>
      <c r="N28" s="18"/>
    </row>
    <row r="29" customFormat="false" ht="11.5" hidden="false" customHeight="false" outlineLevel="0" collapsed="false">
      <c r="A29" s="19" t="s">
        <v>11</v>
      </c>
      <c r="B29" s="30"/>
      <c r="C29" s="30" t="n">
        <v>326.88</v>
      </c>
      <c r="D29" s="31" t="n">
        <v>246.88</v>
      </c>
      <c r="E29" s="30" t="n">
        <v>326.88</v>
      </c>
      <c r="F29" s="30" t="n">
        <v>466.88</v>
      </c>
      <c r="G29" s="30" t="n">
        <v>526.88</v>
      </c>
      <c r="H29" s="30" t="n">
        <v>486.88</v>
      </c>
      <c r="I29" s="30" t="n">
        <v>406.88</v>
      </c>
      <c r="J29" s="30" t="n">
        <v>266.88</v>
      </c>
      <c r="K29" s="30" t="n">
        <v>216.88</v>
      </c>
      <c r="L29" s="30" t="n">
        <v>286.88</v>
      </c>
      <c r="M29" s="30" t="n">
        <v>326.88</v>
      </c>
      <c r="N29" s="18"/>
    </row>
    <row r="30" customFormat="false" ht="11.5" hidden="false" customHeight="false" outlineLevel="0" collapsed="false">
      <c r="A30" s="19" t="s">
        <v>12</v>
      </c>
      <c r="B30" s="30"/>
      <c r="C30" s="30" t="n">
        <v>506.88</v>
      </c>
      <c r="D30" s="31" t="n">
        <v>466.88</v>
      </c>
      <c r="E30" s="30" t="n">
        <v>446.88</v>
      </c>
      <c r="F30" s="30" t="n">
        <v>541.88</v>
      </c>
      <c r="G30" s="30" t="n">
        <v>646.88</v>
      </c>
      <c r="H30" s="30" t="n">
        <v>626.88</v>
      </c>
      <c r="I30" s="30" t="n">
        <v>646.88</v>
      </c>
      <c r="J30" s="30" t="n">
        <v>489.88</v>
      </c>
      <c r="K30" s="30" t="n">
        <v>426.88</v>
      </c>
      <c r="L30" s="30" t="n">
        <v>446.88</v>
      </c>
      <c r="M30" s="30" t="n">
        <v>466.88</v>
      </c>
      <c r="N30" s="18"/>
    </row>
    <row r="31" customFormat="false" ht="11.5" hidden="false" customHeight="false" outlineLevel="0" collapsed="false">
      <c r="A31" s="19" t="s">
        <v>13</v>
      </c>
      <c r="B31" s="30"/>
      <c r="C31" s="30" t="n">
        <v>-48.12</v>
      </c>
      <c r="D31" s="31" t="n">
        <v>-34.12</v>
      </c>
      <c r="E31" s="30" t="n">
        <v>-38.12</v>
      </c>
      <c r="F31" s="30" t="n">
        <v>1.88</v>
      </c>
      <c r="G31" s="30" t="n">
        <v>1.88</v>
      </c>
      <c r="H31" s="30" t="n">
        <v>-28.12</v>
      </c>
      <c r="I31" s="30" t="n">
        <v>-48.12</v>
      </c>
      <c r="J31" s="30" t="n">
        <v>-73.12</v>
      </c>
      <c r="K31" s="30" t="n">
        <v>-73.12</v>
      </c>
      <c r="L31" s="30" t="n">
        <v>-83.12</v>
      </c>
      <c r="M31" s="30" t="n">
        <v>-83.12</v>
      </c>
      <c r="N31" s="18"/>
    </row>
    <row r="32" customFormat="false" ht="11.5" hidden="false" customHeight="false" outlineLevel="0" collapsed="false">
      <c r="A32" s="16" t="s">
        <v>14</v>
      </c>
      <c r="B32" s="30" t="n">
        <v>1450</v>
      </c>
      <c r="C32" s="30" t="n">
        <v>1516.88</v>
      </c>
      <c r="D32" s="31" t="n">
        <v>1516.88</v>
      </c>
      <c r="E32" s="30" t="n">
        <v>1476.88</v>
      </c>
      <c r="F32" s="30" t="n">
        <v>1291.88</v>
      </c>
      <c r="G32" s="30" t="n">
        <v>1296.88</v>
      </c>
      <c r="H32" s="30" t="n">
        <v>1046.88</v>
      </c>
      <c r="I32" s="30" t="n">
        <v>966.88</v>
      </c>
      <c r="J32" s="30" t="n">
        <v>926.88</v>
      </c>
      <c r="K32" s="30" t="n">
        <v>966.88</v>
      </c>
      <c r="L32" s="30" t="n">
        <v>1006.88</v>
      </c>
      <c r="M32" s="30" t="n">
        <v>1031.88</v>
      </c>
      <c r="N32" s="18"/>
    </row>
    <row r="33" customFormat="false" ht="11.5" hidden="false" customHeight="false" outlineLevel="0" collapsed="false">
      <c r="A33" s="16" t="s">
        <v>15</v>
      </c>
      <c r="B33" s="30" t="n">
        <v>105</v>
      </c>
      <c r="C33" s="30" t="n">
        <v>108.88</v>
      </c>
      <c r="D33" s="31" t="n">
        <v>68.88</v>
      </c>
      <c r="E33" s="30" t="n">
        <v>60.88</v>
      </c>
      <c r="F33" s="30" t="n">
        <v>61.88</v>
      </c>
      <c r="G33" s="30" t="n">
        <v>61.88</v>
      </c>
      <c r="H33" s="30" t="n">
        <v>60.88</v>
      </c>
      <c r="I33" s="30" t="n">
        <v>55.88</v>
      </c>
      <c r="J33" s="30" t="n">
        <v>39.88</v>
      </c>
      <c r="K33" s="30" t="n">
        <v>39.88</v>
      </c>
      <c r="L33" s="30" t="n">
        <v>19.88</v>
      </c>
      <c r="M33" s="30" t="n">
        <v>14.88</v>
      </c>
      <c r="N33" s="18"/>
    </row>
    <row r="34" customFormat="false" ht="11.5" hidden="false" customHeight="false" outlineLevel="0" collapsed="false">
      <c r="A34" s="16" t="s">
        <v>16</v>
      </c>
      <c r="B34" s="30" t="n">
        <v>-135</v>
      </c>
      <c r="C34" s="30" t="n">
        <v>-208.12</v>
      </c>
      <c r="D34" s="31" t="n">
        <v>-208.12</v>
      </c>
      <c r="E34" s="30" t="n">
        <v>-208.12</v>
      </c>
      <c r="F34" s="30" t="n">
        <v>-208.12</v>
      </c>
      <c r="G34" s="30" t="n">
        <v>-208.12</v>
      </c>
      <c r="H34" s="30" t="n">
        <v>-208.12</v>
      </c>
      <c r="I34" s="30" t="n">
        <v>-208.12</v>
      </c>
      <c r="J34" s="30" t="n">
        <v>-208.12</v>
      </c>
      <c r="K34" s="30" t="n">
        <v>-208.12</v>
      </c>
      <c r="L34" s="30" t="n">
        <v>-208.12</v>
      </c>
      <c r="M34" s="30" t="n">
        <v>-208.12</v>
      </c>
      <c r="N34" s="18"/>
    </row>
    <row r="35" customFormat="false" ht="11.5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1.5" hidden="false" customHeight="false" outlineLevel="0" collapsed="false">
      <c r="N36" s="29"/>
    </row>
    <row r="37" customFormat="false" ht="11.5" hidden="false" customHeight="false" outlineLevel="0" collapsed="false">
      <c r="A37" s="3" t="s">
        <v>18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9"/>
    </row>
    <row r="38" customFormat="false" ht="11.5" hidden="false" customHeight="false" outlineLevel="0" collapsed="false">
      <c r="A38" s="16" t="s">
        <v>6</v>
      </c>
      <c r="B38" s="32" t="n">
        <f aca="false">B7*B24</f>
        <v>1948</v>
      </c>
      <c r="C38" s="32" t="n">
        <f aca="false">C7*C24</f>
        <v>155.4192</v>
      </c>
      <c r="D38" s="32" t="n">
        <f aca="false">D7*D24</f>
        <v>92.087424</v>
      </c>
      <c r="E38" s="32" t="n">
        <f aca="false">E7*E24</f>
        <v>101.3424</v>
      </c>
      <c r="F38" s="32" t="n">
        <f aca="false">F7*F24</f>
        <v>112.5568</v>
      </c>
      <c r="G38" s="32" t="n">
        <f aca="false">G7*G24</f>
        <v>167.3892</v>
      </c>
      <c r="H38" s="32" t="n">
        <f aca="false">H7*H24</f>
        <v>440.4444</v>
      </c>
      <c r="I38" s="32" t="n">
        <f aca="false">I7*I24</f>
        <v>395.9136</v>
      </c>
      <c r="J38" s="32" t="n">
        <f aca="false">J7*J24</f>
        <v>300.5696</v>
      </c>
      <c r="K38" s="32" t="n">
        <f aca="false">K7*K24</f>
        <v>238.9728</v>
      </c>
      <c r="L38" s="32" t="n">
        <f aca="false">L7*L24</f>
        <v>229.5984</v>
      </c>
      <c r="M38" s="32" t="n">
        <f aca="false">M7*M24</f>
        <v>173.2096</v>
      </c>
      <c r="N38" s="32" t="n">
        <f aca="false">SUM(B38:M38)</f>
        <v>4355.503424</v>
      </c>
      <c r="O38" s="27"/>
      <c r="P38" s="18"/>
    </row>
    <row r="39" customFormat="false" ht="11.5" hidden="false" customHeight="false" outlineLevel="0" collapsed="false">
      <c r="A39" s="16" t="s">
        <v>7</v>
      </c>
      <c r="B39" s="32" t="n">
        <f aca="false">B8*B25</f>
        <v>624.8</v>
      </c>
      <c r="C39" s="32" t="n">
        <f aca="false">C8*C25</f>
        <v>1194.2568</v>
      </c>
      <c r="D39" s="32" t="n">
        <f aca="false">D8*D25</f>
        <v>739.372608</v>
      </c>
      <c r="E39" s="32" t="n">
        <f aca="false">E8*E25</f>
        <v>813.8368</v>
      </c>
      <c r="F39" s="32" t="n">
        <f aca="false">F8*F25</f>
        <v>903.8464</v>
      </c>
      <c r="G39" s="32" t="n">
        <f aca="false">G8*G25</f>
        <v>861.7268</v>
      </c>
      <c r="H39" s="32" t="n">
        <f aca="false">H8*H25</f>
        <v>1467.7936</v>
      </c>
      <c r="I39" s="32" t="n">
        <f aca="false">I8*I25</f>
        <v>1306.6648</v>
      </c>
      <c r="J39" s="32" t="n">
        <f aca="false">J8*J25</f>
        <v>916.9888</v>
      </c>
      <c r="K39" s="32" t="n">
        <f aca="false">K8*K25</f>
        <v>1001.0184</v>
      </c>
      <c r="L39" s="32" t="n">
        <f aca="false">L8*L25</f>
        <v>997.7184</v>
      </c>
      <c r="M39" s="32" t="n">
        <f aca="false">M8*M25</f>
        <v>972.75</v>
      </c>
      <c r="N39" s="32" t="n">
        <f aca="false">SUM(B39:M39)</f>
        <v>11800.773408</v>
      </c>
      <c r="O39" s="27"/>
      <c r="P39" s="18"/>
    </row>
    <row r="40" customFormat="false" ht="11.5" hidden="false" customHeight="false" outlineLevel="0" collapsed="false">
      <c r="A40" s="16" t="s">
        <v>8</v>
      </c>
      <c r="B40" s="32" t="n">
        <f aca="false">B9*B26</f>
        <v>201.8</v>
      </c>
      <c r="C40" s="32" t="n">
        <f aca="false">C9*C26</f>
        <v>-81.3288</v>
      </c>
      <c r="D40" s="32" t="n">
        <f aca="false">D9*D26</f>
        <v>-36.504</v>
      </c>
      <c r="E40" s="32" t="n">
        <f aca="false">E9*E26</f>
        <v>-40.1856</v>
      </c>
      <c r="F40" s="32" t="n">
        <f aca="false">F9*F26</f>
        <v>-44.616</v>
      </c>
      <c r="G40" s="32" t="n">
        <f aca="false">G9*G26</f>
        <v>-13.7984</v>
      </c>
      <c r="H40" s="32" t="n">
        <f aca="false">H9*H26</f>
        <v>-19.712</v>
      </c>
      <c r="I40" s="32" t="n">
        <f aca="false">I9*I26</f>
        <v>126.1104</v>
      </c>
      <c r="J40" s="32" t="n">
        <f aca="false">J9*J26</f>
        <v>67.9296</v>
      </c>
      <c r="K40" s="32" t="n">
        <f aca="false">K9*K26</f>
        <v>124.6752</v>
      </c>
      <c r="L40" s="32" t="n">
        <f aca="false">L9*L26</f>
        <v>160.2612</v>
      </c>
      <c r="M40" s="32" t="n">
        <f aca="false">M9*M26</f>
        <v>109.6108</v>
      </c>
      <c r="N40" s="32" t="n">
        <f aca="false">SUM(B40:M40)</f>
        <v>554.2424</v>
      </c>
      <c r="O40" s="27"/>
      <c r="P40" s="18"/>
    </row>
    <row r="41" customFormat="false" ht="11.5" hidden="false" customHeight="false" outlineLevel="0" collapsed="false">
      <c r="A41" s="16" t="s">
        <v>9</v>
      </c>
      <c r="B41" s="32" t="n">
        <f aca="false">B10*B27</f>
        <v>1136</v>
      </c>
      <c r="C41" s="32" t="n">
        <f aca="false">C10*C27</f>
        <v>0</v>
      </c>
      <c r="D41" s="32" t="n">
        <f aca="false">D10*D27</f>
        <v>0</v>
      </c>
      <c r="E41" s="32" t="n">
        <f aca="false">E10*E27</f>
        <v>0</v>
      </c>
      <c r="F41" s="32" t="n">
        <f aca="false">F10*F27</f>
        <v>0</v>
      </c>
      <c r="G41" s="32" t="n">
        <f aca="false">G10*G27</f>
        <v>0</v>
      </c>
      <c r="H41" s="32" t="n">
        <f aca="false">H10*H27</f>
        <v>0</v>
      </c>
      <c r="I41" s="32" t="n">
        <f aca="false">I10*I27</f>
        <v>0</v>
      </c>
      <c r="J41" s="32" t="n">
        <f aca="false">J10*J27</f>
        <v>0</v>
      </c>
      <c r="K41" s="32" t="n">
        <f aca="false">K10*K27</f>
        <v>0</v>
      </c>
      <c r="L41" s="32" t="n">
        <f aca="false">L10*L27</f>
        <v>0</v>
      </c>
      <c r="M41" s="32" t="n">
        <f aca="false">M10*M27</f>
        <v>0</v>
      </c>
      <c r="N41" s="32" t="n">
        <f aca="false">SUM(B41:M41)</f>
        <v>1136</v>
      </c>
      <c r="O41" s="27"/>
      <c r="P41" s="18"/>
    </row>
    <row r="42" customFormat="false" ht="11.5" hidden="false" customHeight="false" outlineLevel="0" collapsed="false">
      <c r="A42" s="19" t="s">
        <v>10</v>
      </c>
      <c r="B42" s="32" t="n">
        <f aca="false">B11*B28</f>
        <v>0</v>
      </c>
      <c r="C42" s="32" t="n">
        <f aca="false">C11*C28</f>
        <v>587.5392</v>
      </c>
      <c r="D42" s="32" t="n">
        <f aca="false">D11*D28</f>
        <v>180.071424</v>
      </c>
      <c r="E42" s="32" t="n">
        <f aca="false">E11*E28</f>
        <v>216.228</v>
      </c>
      <c r="F42" s="32" t="n">
        <f aca="false">F11*F28</f>
        <v>271.6728</v>
      </c>
      <c r="G42" s="32" t="n">
        <f aca="false">G11*G28</f>
        <v>357.3276</v>
      </c>
      <c r="H42" s="32" t="n">
        <f aca="false">H11*H28</f>
        <v>561.3564</v>
      </c>
      <c r="I42" s="32" t="n">
        <f aca="false">I11*I28</f>
        <v>506.5632</v>
      </c>
      <c r="J42" s="32" t="n">
        <f aca="false">J11*J28</f>
        <v>247.76</v>
      </c>
      <c r="K42" s="32" t="n">
        <f aca="false">K11*K28</f>
        <v>205.7976</v>
      </c>
      <c r="L42" s="32" t="n">
        <f aca="false">L11*L28</f>
        <v>189.8872</v>
      </c>
      <c r="M42" s="32" t="n">
        <f aca="false">M11*M28</f>
        <v>215.76</v>
      </c>
      <c r="N42" s="32" t="n">
        <f aca="false">SUM(B42:M42)</f>
        <v>3539.963424</v>
      </c>
      <c r="O42" s="27"/>
      <c r="P42" s="18"/>
    </row>
    <row r="43" customFormat="false" ht="11.5" hidden="false" customHeight="false" outlineLevel="0" collapsed="false">
      <c r="A43" s="19" t="s">
        <v>11</v>
      </c>
      <c r="B43" s="32" t="n">
        <f aca="false">B12*B29</f>
        <v>0</v>
      </c>
      <c r="C43" s="32" t="n">
        <f aca="false">C12*C29</f>
        <v>232.0848</v>
      </c>
      <c r="D43" s="32" t="n">
        <f aca="false">D12*D29</f>
        <v>103.985856</v>
      </c>
      <c r="E43" s="32" t="n">
        <f aca="false">E12*E29</f>
        <v>150.3648</v>
      </c>
      <c r="F43" s="32" t="n">
        <f aca="false">F12*F29</f>
        <v>238.1088</v>
      </c>
      <c r="G43" s="32" t="n">
        <f aca="false">G12*G29</f>
        <v>231.8272</v>
      </c>
      <c r="H43" s="32" t="n">
        <f aca="false">H12*H29</f>
        <v>306.7344</v>
      </c>
      <c r="I43" s="32" t="n">
        <f aca="false">I12*I29</f>
        <v>268.5408</v>
      </c>
      <c r="J43" s="32" t="n">
        <f aca="false">J12*J29</f>
        <v>133.44</v>
      </c>
      <c r="K43" s="32" t="n">
        <f aca="false">K12*K29</f>
        <v>110.6088</v>
      </c>
      <c r="L43" s="32" t="n">
        <f aca="false">L12*L29</f>
        <v>140.5712</v>
      </c>
      <c r="M43" s="32" t="n">
        <f aca="false">M12*M29</f>
        <v>163.44</v>
      </c>
      <c r="N43" s="32" t="n">
        <f aca="false">SUM(B43:M43)</f>
        <v>2079.706656</v>
      </c>
      <c r="O43" s="27"/>
      <c r="P43" s="18"/>
    </row>
    <row r="44" customFormat="false" ht="11.5" hidden="false" customHeight="false" outlineLevel="0" collapsed="false">
      <c r="A44" s="19" t="s">
        <v>12</v>
      </c>
      <c r="B44" s="32" t="n">
        <f aca="false">B13*B30</f>
        <v>0</v>
      </c>
      <c r="C44" s="32" t="n">
        <f aca="false">C13*C30</f>
        <v>562.6368</v>
      </c>
      <c r="D44" s="32" t="n">
        <f aca="false">D13*D30</f>
        <v>305.899776</v>
      </c>
      <c r="E44" s="32" t="n">
        <f aca="false">E13*E30</f>
        <v>321.7536</v>
      </c>
      <c r="F44" s="32" t="n">
        <f aca="false">F13*F30</f>
        <v>433.504</v>
      </c>
      <c r="G44" s="32" t="n">
        <f aca="false">G13*G30</f>
        <v>446.3472</v>
      </c>
      <c r="H44" s="32" t="n">
        <f aca="false">H13*H30</f>
        <v>620.6112</v>
      </c>
      <c r="I44" s="32" t="n">
        <f aca="false">I13*I30</f>
        <v>666.2864</v>
      </c>
      <c r="J44" s="32" t="n">
        <f aca="false">J13*J30</f>
        <v>382.1064</v>
      </c>
      <c r="K44" s="32" t="n">
        <f aca="false">K13*K30</f>
        <v>337.2352</v>
      </c>
      <c r="L44" s="32" t="n">
        <f aca="false">L13*L30</f>
        <v>339.6288</v>
      </c>
      <c r="M44" s="32" t="n">
        <f aca="false">M13*M30</f>
        <v>364.1664</v>
      </c>
      <c r="N44" s="32" t="n">
        <f aca="false">SUM(B44:M44)</f>
        <v>4780.175776</v>
      </c>
      <c r="O44" s="27"/>
      <c r="P44" s="18"/>
    </row>
    <row r="45" customFormat="false" ht="11.5" hidden="false" customHeight="false" outlineLevel="0" collapsed="false">
      <c r="A45" s="19" t="s">
        <v>13</v>
      </c>
      <c r="B45" s="32" t="n">
        <f aca="false">B14*B31</f>
        <v>0</v>
      </c>
      <c r="C45" s="32" t="n">
        <f aca="false">C14*C31</f>
        <v>-18.7668</v>
      </c>
      <c r="D45" s="32" t="n">
        <f aca="false">D14*D31</f>
        <v>-7.98408</v>
      </c>
      <c r="E45" s="32" t="n">
        <f aca="false">E14*E31</f>
        <v>-9.9112</v>
      </c>
      <c r="F45" s="32" t="n">
        <f aca="false">F14*F31</f>
        <v>0.5452</v>
      </c>
      <c r="G45" s="32" t="n">
        <f aca="false">G14*G31</f>
        <v>0.47</v>
      </c>
      <c r="H45" s="32" t="n">
        <f aca="false">H14*H31</f>
        <v>-9.842</v>
      </c>
      <c r="I45" s="32" t="n">
        <f aca="false">I14*I31</f>
        <v>-17.8044</v>
      </c>
      <c r="J45" s="32" t="n">
        <f aca="false">J14*J31</f>
        <v>-20.4736</v>
      </c>
      <c r="K45" s="32" t="n">
        <f aca="false">K14*K31</f>
        <v>-20.4736</v>
      </c>
      <c r="L45" s="32" t="n">
        <f aca="false">L14*L31</f>
        <v>-22.4424</v>
      </c>
      <c r="M45" s="32" t="n">
        <f aca="false">M14*M31</f>
        <v>-23.2736</v>
      </c>
      <c r="N45" s="32" t="n">
        <f aca="false">SUM(B45:M45)</f>
        <v>-149.95648</v>
      </c>
      <c r="O45" s="27"/>
      <c r="P45" s="18"/>
    </row>
    <row r="46" customFormat="false" ht="11.5" hidden="false" customHeight="false" outlineLevel="0" collapsed="false">
      <c r="A46" s="16" t="s">
        <v>14</v>
      </c>
      <c r="B46" s="32" t="n">
        <f aca="false">B15*B32</f>
        <v>1334</v>
      </c>
      <c r="C46" s="32" t="n">
        <f aca="false">C15*C32</f>
        <v>1562.3864</v>
      </c>
      <c r="D46" s="32" t="n">
        <f aca="false">D15*D32</f>
        <v>922.869792</v>
      </c>
      <c r="E46" s="32" t="n">
        <f aca="false">E15*E32</f>
        <v>989.5096</v>
      </c>
      <c r="F46" s="32" t="n">
        <f aca="false">F15*F32</f>
        <v>955.9912</v>
      </c>
      <c r="G46" s="32" t="n">
        <f aca="false">G15*G32</f>
        <v>830.0032</v>
      </c>
      <c r="H46" s="32" t="n">
        <f aca="false">H15*H32</f>
        <v>952.6608</v>
      </c>
      <c r="I46" s="32" t="n">
        <f aca="false">I15*I32</f>
        <v>918.536</v>
      </c>
      <c r="J46" s="32" t="n">
        <f aca="false">J15*J32</f>
        <v>667.3536</v>
      </c>
      <c r="K46" s="32" t="n">
        <f aca="false">K15*K32</f>
        <v>705.8224</v>
      </c>
      <c r="L46" s="32" t="n">
        <f aca="false">L15*L32</f>
        <v>704.816</v>
      </c>
      <c r="M46" s="32" t="n">
        <f aca="false">M15*M32</f>
        <v>742.9536</v>
      </c>
      <c r="N46" s="32" t="n">
        <f aca="false">SUM(B46:M46)</f>
        <v>11286.902592</v>
      </c>
      <c r="O46" s="27"/>
      <c r="P46" s="18"/>
    </row>
    <row r="47" customFormat="false" ht="11.5" hidden="false" customHeight="false" outlineLevel="0" collapsed="false">
      <c r="A47" s="16" t="s">
        <v>15</v>
      </c>
      <c r="B47" s="32" t="n">
        <f aca="false">B16*B33</f>
        <v>255.15</v>
      </c>
      <c r="C47" s="32" t="n">
        <f aca="false">C16*C33</f>
        <v>258.0456</v>
      </c>
      <c r="D47" s="32" t="n">
        <f aca="false">D16*D33</f>
        <v>96.70752</v>
      </c>
      <c r="E47" s="32" t="n">
        <f aca="false">E16*E33</f>
        <v>94.364</v>
      </c>
      <c r="F47" s="32" t="n">
        <f aca="false">F16*F33</f>
        <v>106.4336</v>
      </c>
      <c r="G47" s="32" t="n">
        <f aca="false">G16*G33</f>
        <v>91.5824</v>
      </c>
      <c r="H47" s="32" t="n">
        <f aca="false">H16*H33</f>
        <v>128.4568</v>
      </c>
      <c r="I47" s="32" t="n">
        <f aca="false">I16*I33</f>
        <v>122.936</v>
      </c>
      <c r="J47" s="32" t="n">
        <f aca="false">J16*J33</f>
        <v>66.5996</v>
      </c>
      <c r="K47" s="32" t="n">
        <f aca="false">K16*K33</f>
        <v>66.9984</v>
      </c>
      <c r="L47" s="32" t="n">
        <f aca="false">L16*L33</f>
        <v>32.2056</v>
      </c>
      <c r="M47" s="32" t="n">
        <f aca="false">M16*M33</f>
        <v>24.8496</v>
      </c>
      <c r="N47" s="32" t="n">
        <f aca="false">SUM(B47:M47)</f>
        <v>1344.32912</v>
      </c>
      <c r="O47" s="27"/>
      <c r="P47" s="18"/>
    </row>
    <row r="48" s="25" customFormat="true" ht="11.5" hidden="false" customHeight="false" outlineLevel="0" collapsed="false">
      <c r="A48" s="33" t="s">
        <v>19</v>
      </c>
      <c r="B48" s="34" t="n">
        <f aca="false">SUM(B38:B47)</f>
        <v>5499.75</v>
      </c>
      <c r="C48" s="34" t="n">
        <f aca="false">SUM(C38:C47)</f>
        <v>4452.2732</v>
      </c>
      <c r="D48" s="34" t="n">
        <f aca="false">SUM(D38:D47)</f>
        <v>2396.50632</v>
      </c>
      <c r="E48" s="34" t="n">
        <f aca="false">SUM(E38:E47)</f>
        <v>2637.3024</v>
      </c>
      <c r="F48" s="34" t="n">
        <f aca="false">SUM(F38:F47)</f>
        <v>2978.0428</v>
      </c>
      <c r="G48" s="34" t="n">
        <f aca="false">SUM(G38:G47)</f>
        <v>2972.8752</v>
      </c>
      <c r="H48" s="34" t="n">
        <f aca="false">SUM(H38:H47)</f>
        <v>4448.5036</v>
      </c>
      <c r="I48" s="34" t="n">
        <f aca="false">SUM(I38:I47)</f>
        <v>4293.7468</v>
      </c>
      <c r="J48" s="34" t="n">
        <f aca="false">SUM(J38:J47)</f>
        <v>2762.274</v>
      </c>
      <c r="K48" s="34" t="n">
        <f aca="false">SUM(K38:K47)</f>
        <v>2770.6552</v>
      </c>
      <c r="L48" s="34" t="n">
        <f aca="false">SUM(L38:L47)</f>
        <v>2772.2444</v>
      </c>
      <c r="M48" s="34" t="n">
        <f aca="false">SUM(M38:M47)</f>
        <v>2743.4664</v>
      </c>
      <c r="N48" s="34" t="n">
        <f aca="false">SUM(N38:N47)</f>
        <v>40727.64032</v>
      </c>
      <c r="O48" s="35"/>
      <c r="P48" s="35"/>
    </row>
    <row r="49" customFormat="false" ht="11.5" hidden="false" customHeight="false" outlineLevel="0" collapsed="false">
      <c r="A49" s="36" t="s">
        <v>20</v>
      </c>
      <c r="B49" s="32" t="n">
        <f aca="false">B17*B34</f>
        <v>-218.7</v>
      </c>
      <c r="C49" s="32" t="n">
        <f aca="false">C17*C34</f>
        <v>-328.8296</v>
      </c>
      <c r="D49" s="32" t="n">
        <f aca="false">D17*D34</f>
        <v>-194.80032</v>
      </c>
      <c r="E49" s="32" t="n">
        <f aca="false">E17*E34</f>
        <v>-214.3636</v>
      </c>
      <c r="F49" s="32" t="n">
        <f aca="false">F17*F34</f>
        <v>-237.2568</v>
      </c>
      <c r="G49" s="32" t="n">
        <f aca="false">G17*G34</f>
        <v>-206.0388</v>
      </c>
      <c r="H49" s="32" t="n">
        <f aca="false">H17*H34</f>
        <v>-293.4492</v>
      </c>
      <c r="I49" s="32" t="n">
        <f aca="false">I17*I34</f>
        <v>-305.9364</v>
      </c>
      <c r="J49" s="32" t="n">
        <f aca="false">J17*J34</f>
        <v>-231.0132</v>
      </c>
      <c r="K49" s="32" t="n">
        <f aca="false">K17*K34</f>
        <v>-233.0944</v>
      </c>
      <c r="L49" s="32" t="n">
        <f aca="false">L17*L34</f>
        <v>-224.7696</v>
      </c>
      <c r="M49" s="32" t="n">
        <f aca="false">M17*M34</f>
        <v>-231.0132</v>
      </c>
      <c r="N49" s="32" t="n">
        <f aca="false">SUM(B49:M49)</f>
        <v>-2919.26512</v>
      </c>
      <c r="O49" s="35"/>
      <c r="P49" s="18"/>
    </row>
    <row r="50" customFormat="false" ht="11.5" hidden="false" customHeight="false" outlineLevel="0" collapsed="false">
      <c r="A50" s="3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18"/>
    </row>
    <row r="51" s="25" customFormat="true" ht="11.5" hidden="false" customHeight="false" outlineLevel="0" collapsed="false">
      <c r="A51" s="22" t="s">
        <v>4</v>
      </c>
      <c r="B51" s="38" t="n">
        <f aca="false">SUM(B48:B50)</f>
        <v>5281.05</v>
      </c>
      <c r="C51" s="38" t="n">
        <f aca="false">SUM(C48:C50)</f>
        <v>4123.4436</v>
      </c>
      <c r="D51" s="38" t="n">
        <f aca="false">SUM(D48:D50)</f>
        <v>2201.706</v>
      </c>
      <c r="E51" s="38" t="n">
        <f aca="false">SUM(E48:E50)</f>
        <v>2422.9388</v>
      </c>
      <c r="F51" s="38" t="n">
        <f aca="false">SUM(F48:F50)</f>
        <v>2740.786</v>
      </c>
      <c r="G51" s="38" t="n">
        <f aca="false">SUM(G48:G50)</f>
        <v>2766.8364</v>
      </c>
      <c r="H51" s="38" t="n">
        <f aca="false">SUM(H48:H50)</f>
        <v>4155.0544</v>
      </c>
      <c r="I51" s="38" t="n">
        <f aca="false">SUM(I48:I50)</f>
        <v>3987.8104</v>
      </c>
      <c r="J51" s="38" t="n">
        <f aca="false">SUM(J48:J50)</f>
        <v>2531.2608</v>
      </c>
      <c r="K51" s="38" t="n">
        <f aca="false">SUM(K48:K50)</f>
        <v>2537.5608</v>
      </c>
      <c r="L51" s="38" t="n">
        <f aca="false">SUM(L48:L50)</f>
        <v>2547.4748</v>
      </c>
      <c r="M51" s="38" t="n">
        <f aca="false">SUM(M48:M50)</f>
        <v>2512.4532</v>
      </c>
      <c r="N51" s="38" t="n">
        <f aca="false">SUM(N48:N50)</f>
        <v>37808.3752</v>
      </c>
      <c r="O51" s="39"/>
      <c r="P51" s="24"/>
      <c r="Q51" s="40"/>
      <c r="R51" s="40"/>
      <c r="S51" s="40"/>
      <c r="T51" s="40"/>
      <c r="U51" s="40"/>
      <c r="V51" s="40"/>
      <c r="W51" s="40"/>
      <c r="X51" s="40"/>
      <c r="Y51" s="40"/>
      <c r="Z51" s="40"/>
    </row>
    <row r="52" customFormat="false" ht="11.5" hidden="false" customHeight="fals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9"/>
      <c r="O52" s="27"/>
      <c r="P52" s="18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s="27" customFormat="true" ht="11.5" hidden="false" customHeight="false" outlineLevel="0" collapsed="false">
      <c r="A53" s="41" t="s">
        <v>21</v>
      </c>
      <c r="B53" s="42" t="n">
        <v>4766</v>
      </c>
      <c r="C53" s="42" t="n">
        <v>4782</v>
      </c>
      <c r="D53" s="42" t="n">
        <v>4796</v>
      </c>
      <c r="E53" s="42" t="n">
        <v>4804</v>
      </c>
      <c r="F53" s="42" t="n">
        <v>4808</v>
      </c>
      <c r="G53" s="42" t="n">
        <v>4816</v>
      </c>
      <c r="H53" s="42" t="n">
        <v>4825</v>
      </c>
      <c r="I53" s="42" t="n">
        <v>4834</v>
      </c>
      <c r="J53" s="42" t="n">
        <v>4845</v>
      </c>
      <c r="K53" s="42" t="n">
        <v>4853</v>
      </c>
      <c r="L53" s="42" t="n">
        <v>4851</v>
      </c>
      <c r="M53" s="42" t="n">
        <v>4866</v>
      </c>
      <c r="N53" s="43" t="n">
        <f aca="false">SUM(B53:M53)</f>
        <v>57846</v>
      </c>
      <c r="P53" s="18"/>
    </row>
    <row r="54" s="27" customFormat="true" ht="11.5" hidden="false" customHeight="false" outlineLevel="0" collapsed="false">
      <c r="A54" s="44"/>
      <c r="B54" s="45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s="27" customFormat="true" ht="11.5" hidden="false" customHeight="false" outlineLevel="0" collapsed="false">
      <c r="A55" s="44" t="s">
        <v>22</v>
      </c>
      <c r="B55" s="46" t="n">
        <f aca="false">+IFERROR(B51/B53,0)</f>
        <v>1.10806756189677</v>
      </c>
      <c r="C55" s="46" t="n">
        <f aca="false">+IFERROR(C51/C53,0)</f>
        <v>0.862284316185696</v>
      </c>
      <c r="D55" s="46" t="n">
        <f aca="false">+IFERROR(D51/D53,0)</f>
        <v>0.45907130942452</v>
      </c>
      <c r="E55" s="46" t="n">
        <f aca="false">+IFERROR(E51/E53,0)</f>
        <v>0.504358617818485</v>
      </c>
      <c r="F55" s="46" t="n">
        <f aca="false">+IFERROR(F51/F53,0)</f>
        <v>0.570047004991681</v>
      </c>
      <c r="G55" s="46" t="n">
        <f aca="false">+IFERROR(G51/G53,0)</f>
        <v>0.574509219269103</v>
      </c>
      <c r="H55" s="46" t="n">
        <f aca="false">+IFERROR(H51/H53,0)</f>
        <v>0.861151170984456</v>
      </c>
      <c r="I55" s="46" t="n">
        <f aca="false">+IFERROR(I51/I53,0)</f>
        <v>0.824950434422838</v>
      </c>
      <c r="J55" s="46" t="n">
        <f aca="false">+IFERROR(J51/J53,0)</f>
        <v>0.522448049535604</v>
      </c>
      <c r="K55" s="46" t="n">
        <f aca="false">+IFERROR(K51/K53,0)</f>
        <v>0.522884978363899</v>
      </c>
      <c r="L55" s="46" t="n">
        <f aca="false">+IFERROR(L51/L53,0)</f>
        <v>0.525144258915688</v>
      </c>
      <c r="M55" s="46" t="n">
        <f aca="false">+IFERROR(M51/M53,0)</f>
        <v>0.51632823674476</v>
      </c>
      <c r="N55" s="46"/>
    </row>
    <row r="56" s="27" customFormat="true" ht="11.5" hidden="false" customHeight="false" outlineLevel="0" collapsed="false">
      <c r="A56" s="44" t="s">
        <v>23</v>
      </c>
      <c r="B56" s="46" t="n">
        <v>2.12</v>
      </c>
      <c r="C56" s="46" t="n">
        <v>2.12</v>
      </c>
      <c r="D56" s="46" t="n">
        <v>2.12</v>
      </c>
      <c r="E56" s="46" t="n">
        <v>1.14</v>
      </c>
      <c r="F56" s="46" t="n">
        <v>1.14</v>
      </c>
      <c r="G56" s="46" t="n">
        <v>1.14</v>
      </c>
      <c r="H56" s="46" t="n">
        <v>1.14</v>
      </c>
      <c r="I56" s="46" t="n">
        <v>1.14</v>
      </c>
      <c r="J56" s="46" t="n">
        <v>1.14</v>
      </c>
      <c r="K56" s="46" t="n">
        <v>1.14</v>
      </c>
      <c r="L56" s="46" t="n">
        <v>1.14</v>
      </c>
      <c r="M56" s="46" t="n">
        <v>1.14</v>
      </c>
      <c r="N56" s="46"/>
    </row>
    <row r="57" s="27" customFormat="true" ht="11.5" hidden="false" customHeight="false" outlineLevel="0" collapsed="false">
      <c r="A57" s="44" t="s">
        <v>24</v>
      </c>
      <c r="B57" s="32" t="n">
        <f aca="false">+B56*B53</f>
        <v>10103.92</v>
      </c>
      <c r="C57" s="32" t="n">
        <f aca="false">+C56*C53</f>
        <v>10137.84</v>
      </c>
      <c r="D57" s="32" t="n">
        <f aca="false">+D56*D53</f>
        <v>10167.52</v>
      </c>
      <c r="E57" s="32" t="n">
        <f aca="false">+E56*E53</f>
        <v>5476.56</v>
      </c>
      <c r="F57" s="32" t="n">
        <f aca="false">+F56*F53</f>
        <v>5481.12</v>
      </c>
      <c r="G57" s="32" t="n">
        <f aca="false">+G56*G53</f>
        <v>5490.24</v>
      </c>
      <c r="H57" s="32" t="n">
        <f aca="false">+H56*H53</f>
        <v>5500.5</v>
      </c>
      <c r="I57" s="32" t="n">
        <f aca="false">+I56*I53</f>
        <v>5510.76</v>
      </c>
      <c r="J57" s="32" t="n">
        <f aca="false">+J56*J53</f>
        <v>5523.3</v>
      </c>
      <c r="K57" s="32" t="n">
        <f aca="false">+K56*K53</f>
        <v>5532.42</v>
      </c>
      <c r="L57" s="32" t="n">
        <f aca="false">+L56*L53</f>
        <v>5530.14</v>
      </c>
      <c r="M57" s="32" t="n">
        <f aca="false">+M56*M53</f>
        <v>5547.24</v>
      </c>
      <c r="N57" s="32" t="n">
        <f aca="false">SUM(B57:M57)</f>
        <v>80001.56</v>
      </c>
    </row>
    <row r="58" s="39" customFormat="true" ht="12" hidden="false" customHeight="false" outlineLevel="0" collapsed="false">
      <c r="A58" s="47" t="s">
        <v>25</v>
      </c>
      <c r="B58" s="48" t="n">
        <f aca="false">+ROUND(B57-B51,2)</f>
        <v>4822.87</v>
      </c>
      <c r="C58" s="48" t="n">
        <f aca="false">+ROUND(C57-C51,2)</f>
        <v>6014.4</v>
      </c>
      <c r="D58" s="48" t="n">
        <f aca="false">+ROUND(D57-D51,2)</f>
        <v>7965.81</v>
      </c>
      <c r="E58" s="48" t="n">
        <f aca="false">+ROUND(E57-E51,2)</f>
        <v>3053.62</v>
      </c>
      <c r="F58" s="48" t="n">
        <f aca="false">+ROUND(F57-F51,2)</f>
        <v>2740.33</v>
      </c>
      <c r="G58" s="48" t="n">
        <f aca="false">+ROUND(G57-G51,2)</f>
        <v>2723.4</v>
      </c>
      <c r="H58" s="48" t="n">
        <f aca="false">+ROUND(H57-H51,2)</f>
        <v>1345.45</v>
      </c>
      <c r="I58" s="48" t="n">
        <f aca="false">+ROUND(I57-I51,2)</f>
        <v>1522.95</v>
      </c>
      <c r="J58" s="48" t="n">
        <f aca="false">+ROUND(J57-J51,2)</f>
        <v>2992.04</v>
      </c>
      <c r="K58" s="48" t="n">
        <f aca="false">+ROUND(K57-K51,2)</f>
        <v>2994.86</v>
      </c>
      <c r="L58" s="48" t="n">
        <f aca="false">+ROUND(L57-L51,2)</f>
        <v>2982.67</v>
      </c>
      <c r="M58" s="48" t="n">
        <f aca="false">+ROUND(M57-M51,2)</f>
        <v>3034.79</v>
      </c>
      <c r="N58" s="49" t="n">
        <f aca="false">SUM(B58:M58)</f>
        <v>42193.19</v>
      </c>
      <c r="P58" s="50"/>
    </row>
    <row r="59" s="27" customFormat="true" ht="11.5" hidden="false" customHeight="false" outlineLevel="0" collapsed="false">
      <c r="A59" s="44"/>
      <c r="B59" s="51"/>
      <c r="C59" s="51"/>
      <c r="D59" s="51"/>
      <c r="E59" s="51"/>
      <c r="F59" s="51"/>
      <c r="G59" s="51"/>
      <c r="H59" s="51"/>
      <c r="I59" s="51"/>
      <c r="J59" s="51"/>
      <c r="K59" s="51"/>
      <c r="N59" s="52"/>
      <c r="O59" s="53"/>
      <c r="P59" s="53"/>
    </row>
    <row r="60" s="27" customFormat="true" ht="13" hidden="false" customHeight="false" outlineLevel="0" collapsed="false">
      <c r="A60" s="54"/>
      <c r="M60" s="26" t="s">
        <v>26</v>
      </c>
      <c r="N60" s="18" t="n">
        <f aca="false">ROUND(N51/N53,2)</f>
        <v>0.65</v>
      </c>
      <c r="O60" s="52"/>
      <c r="P60" s="55"/>
    </row>
    <row r="61" s="27" customFormat="true" ht="13" hidden="false" customHeight="false" outlineLevel="0" collapsed="false">
      <c r="A61" s="54"/>
      <c r="B61" s="18"/>
      <c r="C61" s="18"/>
      <c r="D61" s="18"/>
      <c r="E61" s="18"/>
      <c r="F61" s="18"/>
      <c r="H61" s="56"/>
      <c r="I61" s="56"/>
      <c r="J61" s="56"/>
      <c r="K61" s="56"/>
      <c r="L61" s="56"/>
      <c r="M61" s="56" t="s">
        <v>27</v>
      </c>
      <c r="N61" s="51" t="n">
        <f aca="false">ROUND(-N58/N53,2)</f>
        <v>-0.73</v>
      </c>
      <c r="O61" s="52"/>
      <c r="P61" s="55"/>
    </row>
    <row r="62" s="27" customFormat="true" ht="11.5" hidden="false" customHeight="false" outlineLevel="0" collapsed="false">
      <c r="A62" s="44"/>
      <c r="H62" s="26"/>
      <c r="I62" s="26"/>
      <c r="J62" s="26"/>
      <c r="K62" s="26"/>
      <c r="L62" s="26"/>
      <c r="M62" s="26" t="s">
        <v>28</v>
      </c>
      <c r="N62" s="18" t="n">
        <f aca="false">+N60+N61</f>
        <v>-0.08</v>
      </c>
      <c r="O62" s="52"/>
      <c r="P62" s="55"/>
    </row>
    <row r="63" s="27" customFormat="true" ht="11.5" hidden="false" customHeight="false" outlineLevel="0" collapsed="false">
      <c r="A63" s="44"/>
      <c r="M63" s="26" t="s">
        <v>29</v>
      </c>
      <c r="N63" s="18" t="n">
        <v>0.45</v>
      </c>
    </row>
    <row r="64" s="27" customFormat="true" ht="11.5" hidden="false" customHeight="false" outlineLevel="0" collapsed="false">
      <c r="A64" s="44"/>
      <c r="M64" s="26" t="s">
        <v>30</v>
      </c>
      <c r="N64" s="18" t="n">
        <f aca="false">+N62-N63</f>
        <v>-0.53</v>
      </c>
      <c r="P64" s="57"/>
      <c r="Q64" s="57"/>
      <c r="R64" s="57"/>
      <c r="S64" s="57"/>
    </row>
    <row r="65" s="27" customFormat="true" ht="11.5" hidden="false" customHeight="false" outlineLevel="0" collapsed="false">
      <c r="A65" s="44"/>
      <c r="M65" s="26" t="s">
        <v>31</v>
      </c>
      <c r="N65" s="58" t="n">
        <f aca="false">-N64*N53</f>
        <v>30658.38</v>
      </c>
      <c r="P65" s="57"/>
      <c r="Q65" s="59"/>
      <c r="R65" s="57"/>
      <c r="S65" s="57"/>
    </row>
    <row r="66" s="27" customFormat="true" ht="11.5" hidden="false" customHeight="false" outlineLevel="0" collapsed="false">
      <c r="A66" s="44"/>
      <c r="P66" s="60"/>
      <c r="Q66" s="59"/>
      <c r="R66" s="57"/>
      <c r="S66" s="57"/>
    </row>
    <row r="67" s="27" customFormat="true" ht="11.5" hidden="false" customHeight="false" outlineLevel="0" collapsed="false">
      <c r="A67" s="44"/>
      <c r="M67" s="26" t="s">
        <v>32</v>
      </c>
      <c r="N67" s="61" t="n">
        <v>0.45</v>
      </c>
      <c r="O67" s="62"/>
      <c r="P67" s="57"/>
      <c r="Q67" s="57"/>
      <c r="R67" s="57"/>
      <c r="S67" s="57"/>
    </row>
    <row r="68" s="27" customFormat="true" ht="11.5" hidden="false" customHeight="false" outlineLevel="0" collapsed="false">
      <c r="A68" s="44"/>
      <c r="J68" s="39"/>
      <c r="K68" s="39"/>
      <c r="L68" s="39"/>
      <c r="M68" s="63" t="s">
        <v>33</v>
      </c>
      <c r="N68" s="64" t="n">
        <f aca="false">N62</f>
        <v>-0.08</v>
      </c>
      <c r="O68" s="62"/>
      <c r="P68" s="60"/>
      <c r="Q68" s="60"/>
      <c r="R68" s="60"/>
      <c r="S68" s="60"/>
    </row>
    <row r="69" s="27" customFormat="true" ht="11.5" hidden="false" customHeight="false" outlineLevel="0" collapsed="false">
      <c r="A69" s="44"/>
      <c r="M69" s="65" t="s">
        <v>30</v>
      </c>
      <c r="N69" s="61" t="n">
        <f aca="false">-N67+N68</f>
        <v>-0.53</v>
      </c>
      <c r="O69" s="66"/>
      <c r="P69" s="67"/>
      <c r="Q69" s="60"/>
      <c r="R69" s="60"/>
      <c r="S69" s="60"/>
    </row>
    <row r="70" s="27" customFormat="true" ht="11.5" hidden="false" customHeight="false" outlineLevel="0" collapsed="false">
      <c r="A70" s="44"/>
      <c r="M70" s="26"/>
      <c r="P70" s="57"/>
      <c r="Q70" s="57"/>
      <c r="R70" s="57"/>
      <c r="S70" s="57"/>
    </row>
    <row r="71" s="27" customFormat="true" ht="11.5" hidden="false" customHeight="false" outlineLevel="0" collapsed="false">
      <c r="A71" s="44"/>
      <c r="M71" s="26" t="s">
        <v>34</v>
      </c>
      <c r="N71" s="68" t="n">
        <f aca="false">N69/N67</f>
        <v>-1.17777777777778</v>
      </c>
    </row>
    <row r="72" s="27" customFormat="true" ht="11.5" hidden="false" customHeight="false" outlineLevel="0" collapsed="false">
      <c r="A72" s="44"/>
    </row>
    <row r="73" s="27" customFormat="true" ht="11.5" hidden="false" customHeight="false" outlineLevel="0" collapsed="false">
      <c r="A73" s="44"/>
    </row>
    <row r="74" s="27" customFormat="true" ht="11.5" hidden="false" customHeight="false" outlineLevel="0" collapsed="false">
      <c r="A74" s="44"/>
    </row>
    <row r="75" s="27" customFormat="true" ht="11.5" hidden="false" customHeight="false" outlineLevel="0" collapsed="false">
      <c r="A75" s="44"/>
    </row>
    <row r="76" s="27" customFormat="true" ht="11.5" hidden="false" customHeight="false" outlineLevel="0" collapsed="false">
      <c r="A76" s="44"/>
    </row>
    <row r="77" s="27" customFormat="true" ht="11.5" hidden="false" customHeight="false" outlineLevel="0" collapsed="false">
      <c r="A77" s="44"/>
    </row>
    <row r="78" s="27" customFormat="true" ht="11.5" hidden="false" customHeight="false" outlineLevel="0" collapsed="false">
      <c r="A78" s="44"/>
    </row>
    <row r="79" s="27" customFormat="true" ht="11.5" hidden="false" customHeight="false" outlineLevel="0" collapsed="false">
      <c r="A79" s="44"/>
    </row>
    <row r="80" s="27" customFormat="true" ht="11.5" hidden="false" customHeight="false" outlineLevel="0" collapsed="false">
      <c r="A80" s="44"/>
    </row>
    <row r="81" s="27" customFormat="true" ht="11.5" hidden="false" customHeight="false" outlineLevel="0" collapsed="false">
      <c r="A81" s="44"/>
    </row>
    <row r="82" s="27" customFormat="true" ht="11.5" hidden="false" customHeight="false" outlineLevel="0" collapsed="false">
      <c r="A82" s="44"/>
    </row>
    <row r="83" s="27" customFormat="true" ht="11.5" hidden="false" customHeight="false" outlineLevel="0" collapsed="false">
      <c r="A83" s="44"/>
    </row>
    <row r="84" s="27" customFormat="true" ht="11.5" hidden="false" customHeight="false" outlineLevel="0" collapsed="false">
      <c r="A84" s="44"/>
    </row>
    <row r="85" s="27" customFormat="true" ht="11.5" hidden="false" customHeight="false" outlineLevel="0" collapsed="false">
      <c r="A85" s="44"/>
    </row>
    <row r="86" s="27" customFormat="true" ht="11.5" hidden="false" customHeight="false" outlineLevel="0" collapsed="false">
      <c r="A86" s="44"/>
    </row>
    <row r="87" s="27" customFormat="true" ht="11.5" hidden="false" customHeight="false" outlineLevel="0" collapsed="false">
      <c r="A87" s="44"/>
    </row>
    <row r="88" s="27" customFormat="true" ht="11.5" hidden="false" customHeight="false" outlineLevel="0" collapsed="false">
      <c r="A88" s="44"/>
    </row>
    <row r="89" s="27" customFormat="true" ht="11.5" hidden="false" customHeight="false" outlineLevel="0" collapsed="false">
      <c r="A89" s="44"/>
    </row>
    <row r="90" s="27" customFormat="true" ht="11.5" hidden="false" customHeight="false" outlineLevel="0" collapsed="false">
      <c r="A90" s="44"/>
    </row>
    <row r="91" s="27" customFormat="true" ht="11.5" hidden="false" customHeight="false" outlineLevel="0" collapsed="false">
      <c r="A91" s="44"/>
    </row>
    <row r="92" s="27" customFormat="true" ht="11.5" hidden="false" customHeight="false" outlineLevel="0" collapsed="false">
      <c r="A92" s="44"/>
    </row>
    <row r="93" s="27" customFormat="true" ht="11.5" hidden="false" customHeight="false" outlineLevel="0" collapsed="false">
      <c r="A93" s="44"/>
    </row>
    <row r="94" s="27" customFormat="true" ht="11.5" hidden="false" customHeight="false" outlineLevel="0" collapsed="false">
      <c r="A94" s="44"/>
    </row>
    <row r="95" customFormat="false" ht="11.5" hidden="false" customHeight="false" outlineLevel="0" collapsed="false"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1.5" hidden="false" customHeight="false" outlineLevel="0" collapsed="false"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5:36:16Z</dcterms:created>
  <dc:creator>John Lloyd</dc:creator>
  <dc:description/>
  <dc:language>en-US</dc:language>
  <cp:lastModifiedBy>Rollman, Courtney (UTC)</cp:lastModifiedBy>
  <cp:lastPrinted>2014-12-03T04:24:52Z</cp:lastPrinted>
  <dcterms:modified xsi:type="dcterms:W3CDTF">2016-01-05T19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6-01-05T00:00:00Z</vt:lpwstr>
  </property>
  <property fmtid="{D5CDD505-2E9C-101B-9397-08002B2CF9AE}" pid="7" name="DocketNumber">
    <vt:lpwstr>160011</vt:lpwstr>
  </property>
  <property fmtid="{D5CDD505-2E9C-101B-9397-08002B2CF9AE}" pid="8" name="DocumentDescription">
    <vt:lpwstr>Commodity Credit Calculation - EQR</vt:lpwstr>
  </property>
  <property fmtid="{D5CDD505-2E9C-101B-9397-08002B2CF9AE}" pid="9" name="DocumentGroup">
    <vt:lpwstr/>
  </property>
  <property fmtid="{D5CDD505-2E9C-101B-9397-08002B2CF9AE}" pid="10" name="DocumentSetType">
    <vt:lpwstr>Workpapers</vt:lpwstr>
  </property>
  <property fmtid="{D5CDD505-2E9C-101B-9397-08002B2CF9AE}" pid="11" name="EFilingId">
    <vt:lpwstr>3386.00000000000</vt:lpwstr>
  </property>
  <property fmtid="{D5CDD505-2E9C-101B-9397-08002B2CF9AE}" pid="12" name="EFilingLookup">
    <vt:lpwstr/>
  </property>
  <property fmtid="{D5CDD505-2E9C-101B-9397-08002B2CF9AE}" pid="13" name="IndustryCode">
    <vt:lpwstr>227</vt:lpwstr>
  </property>
  <property fmtid="{D5CDD505-2E9C-101B-9397-08002B2CF9AE}" pid="14" name="IsConfidential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6-01-05T00:00:00Z</vt:lpwstr>
  </property>
  <property fmtid="{D5CDD505-2E9C-101B-9397-08002B2CF9AE}" pid="18" name="Prefix">
    <vt:lpwstr>TG</vt:lpwstr>
  </property>
  <property fmtid="{D5CDD505-2E9C-101B-9397-08002B2CF9AE}" pid="19" name="Process">
    <vt:lpwstr/>
  </property>
  <property fmtid="{D5CDD505-2E9C-101B-9397-08002B2CF9AE}" pid="20" name="Visibility">
    <vt:lpwstr/>
  </property>
  <property fmtid="{D5CDD505-2E9C-101B-9397-08002B2CF9AE}" pid="21" name="_docset_NoMedatataSyncRequired">
    <vt:lpwstr>False</vt:lpwstr>
  </property>
</Properties>
</file>