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register" sheetId="1" state="visible" r:id="rId2"/>
    <sheet name="1&quot; Meter" sheetId="2" state="visible" r:id="rId3"/>
    <sheet name="Ready to Serve" sheetId="3" state="visible" r:id="rId4"/>
    <sheet name="3.4&quot; Me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9">
  <si>
    <t xml:space="preserve">Account Number</t>
  </si>
  <si>
    <t xml:space="preserve">Customer Name</t>
  </si>
  <si>
    <t xml:space="preserve">Used Usage</t>
  </si>
  <si>
    <t xml:space="preserve">Current Used</t>
  </si>
  <si>
    <t xml:space="preserve">Current Min</t>
  </si>
  <si>
    <t xml:space="preserve">Current surcharg</t>
  </si>
  <si>
    <t xml:space="preserve">Current MISC.</t>
  </si>
  <si>
    <t xml:space="preserve">Aaker, Mark              </t>
  </si>
  <si>
    <t xml:space="preserve">Addicot, David           </t>
  </si>
  <si>
    <t xml:space="preserve">Ahlin, A C               </t>
  </si>
  <si>
    <t xml:space="preserve">Ahlstrom, Mark           </t>
  </si>
  <si>
    <t xml:space="preserve">Aldrich, Andrea          </t>
  </si>
  <si>
    <t xml:space="preserve">Alexander, Peter         </t>
  </si>
  <si>
    <t xml:space="preserve">Alexander, Seth and Sarah</t>
  </si>
  <si>
    <t xml:space="preserve">Anderson, Roger Kris     </t>
  </si>
  <si>
    <t xml:space="preserve">Arntz, Josie             </t>
  </si>
  <si>
    <t xml:space="preserve">Ascherfeld, R            </t>
  </si>
  <si>
    <t xml:space="preserve">Assink, Erik             </t>
  </si>
  <si>
    <t xml:space="preserve">Bacon, Steve             </t>
  </si>
  <si>
    <t xml:space="preserve">Bannecker, W             </t>
  </si>
  <si>
    <t xml:space="preserve">Bard, Rachel             </t>
  </si>
  <si>
    <t xml:space="preserve">Barr, Richard L          </t>
  </si>
  <si>
    <t xml:space="preserve">Baruth, Kirk             </t>
  </si>
  <si>
    <t xml:space="preserve">Bauer, Dorothy           </t>
  </si>
  <si>
    <t xml:space="preserve">Baxter, Gene             </t>
  </si>
  <si>
    <t xml:space="preserve">Beaudoin, Rayne          </t>
  </si>
  <si>
    <t xml:space="preserve">Beba, John               </t>
  </si>
  <si>
    <t xml:space="preserve">Bechtold, Steven         </t>
  </si>
  <si>
    <t xml:space="preserve">Becker, Jay              </t>
  </si>
  <si>
    <t xml:space="preserve">Bedard, Dean A           </t>
  </si>
  <si>
    <t xml:space="preserve">Benson, Cathy            </t>
  </si>
  <si>
    <t xml:space="preserve">Berry, Craig             </t>
  </si>
  <si>
    <t xml:space="preserve">Berry, Kajira Wyn &amp;Duncan</t>
  </si>
  <si>
    <t xml:space="preserve">Beutelspacher, Karl      </t>
  </si>
  <si>
    <t xml:space="preserve">Bianchi, Richard         </t>
  </si>
  <si>
    <t xml:space="preserve">Bishop, Janet    Apt 2403</t>
  </si>
  <si>
    <t xml:space="preserve">Bishop, Janet  Apt 2403  </t>
  </si>
  <si>
    <t xml:space="preserve">Black, Lynn              </t>
  </si>
  <si>
    <t xml:space="preserve">Blitz, Eric and Marilyn  </t>
  </si>
  <si>
    <t xml:space="preserve">Blumer, Curt             </t>
  </si>
  <si>
    <t xml:space="preserve">Bork, Yara               </t>
  </si>
  <si>
    <t xml:space="preserve">Botten, Stan             </t>
  </si>
  <si>
    <t xml:space="preserve">Bourke, William          </t>
  </si>
  <si>
    <t xml:space="preserve">Braicks, William         </t>
  </si>
  <si>
    <t xml:space="preserve">Branscomb, Melinda       </t>
  </si>
  <si>
    <t xml:space="preserve">Bric, Christopher        </t>
  </si>
  <si>
    <t xml:space="preserve">Brice, Kerry             </t>
  </si>
  <si>
    <t xml:space="preserve">Brockman, Inger          </t>
  </si>
  <si>
    <t xml:space="preserve">Brougham, Rob and Lisa   </t>
  </si>
  <si>
    <t xml:space="preserve">Brown, Dan               </t>
  </si>
  <si>
    <t xml:space="preserve">Brown, Dan (rental)      </t>
  </si>
  <si>
    <t xml:space="preserve">Browning, Matt           </t>
  </si>
  <si>
    <t xml:space="preserve">Buehl, William           </t>
  </si>
  <si>
    <t xml:space="preserve">Burger, Jim              </t>
  </si>
  <si>
    <t xml:space="preserve">Burke, James             </t>
  </si>
  <si>
    <t xml:space="preserve">Burke, John              </t>
  </si>
  <si>
    <t xml:space="preserve">Burlingame, Dale         </t>
  </si>
  <si>
    <t xml:space="preserve">Burton Auto &amp; Accessories</t>
  </si>
  <si>
    <t xml:space="preserve">Burton Briar Patch LLC   </t>
  </si>
  <si>
    <t xml:space="preserve">Burton Community Church  </t>
  </si>
  <si>
    <t xml:space="preserve">Buscaglia, Lynn          </t>
  </si>
  <si>
    <t xml:space="preserve">Bushnell, Shrley         </t>
  </si>
  <si>
    <t xml:space="preserve">Buttitta, Lisa           </t>
  </si>
  <si>
    <t xml:space="preserve">Cadman, Don, Jr          </t>
  </si>
  <si>
    <t xml:space="preserve">Cadman, Wendy            </t>
  </si>
  <si>
    <t xml:space="preserve">Camp Burton              </t>
  </si>
  <si>
    <t xml:space="preserve">Campbell, Jane           </t>
  </si>
  <si>
    <t xml:space="preserve">Campbell, Jane  (No. 2)  </t>
  </si>
  <si>
    <t xml:space="preserve">Campbell, John           </t>
  </si>
  <si>
    <t xml:space="preserve">Carette, Susan &amp; Hanrahan</t>
  </si>
  <si>
    <t xml:space="preserve">Carlson, Russell A       </t>
  </si>
  <si>
    <t xml:space="preserve">Carlson, Tom and Jeanine </t>
  </si>
  <si>
    <t xml:space="preserve">Carr, William D          </t>
  </si>
  <si>
    <t xml:space="preserve">Carson, Ward &amp; Ann Marie </t>
  </si>
  <si>
    <t xml:space="preserve">Casper, Bill             </t>
  </si>
  <si>
    <t xml:space="preserve">Chaleoy, May             </t>
  </si>
  <si>
    <t xml:space="preserve">Charnews, Mark &amp; Jennifer</t>
  </si>
  <si>
    <t xml:space="preserve">Chavez, Nidia            </t>
  </si>
  <si>
    <t xml:space="preserve">Chorak, Pete             </t>
  </si>
  <si>
    <t xml:space="preserve">Church, Bruce            </t>
  </si>
  <si>
    <t xml:space="preserve">Clabaugh, Vicki          </t>
  </si>
  <si>
    <t xml:space="preserve">Clark, Lowell            </t>
  </si>
  <si>
    <t xml:space="preserve">Cooper, Barret &amp; Sandra  </t>
  </si>
  <si>
    <t xml:space="preserve">Costew,  Robert Jr &amp; Alta</t>
  </si>
  <si>
    <t xml:space="preserve">Craighead, J. Thomas     </t>
  </si>
  <si>
    <t xml:space="preserve">Crecelius, Sylvia   , own</t>
  </si>
  <si>
    <t xml:space="preserve">Crews, Marcia            </t>
  </si>
  <si>
    <t xml:space="preserve">Crispin, David K         </t>
  </si>
  <si>
    <t xml:space="preserve">Cromwell, Cecil          </t>
  </si>
  <si>
    <t xml:space="preserve">Croonquist, Elsa         </t>
  </si>
  <si>
    <t xml:space="preserve">Culbertson, James &amp; Nan  </t>
  </si>
  <si>
    <t xml:space="preserve">Cunningham, Michael      </t>
  </si>
  <si>
    <t xml:space="preserve">Cyra, Jill and Keith     </t>
  </si>
  <si>
    <t xml:space="preserve">Dailey, Pat              </t>
  </si>
  <si>
    <t xml:space="preserve">Dalzell, Thomas &amp;        </t>
  </si>
  <si>
    <t xml:space="preserve">Darlington, K.O.         </t>
  </si>
  <si>
    <t xml:space="preserve">Dart, Michael &amp; Cheryl   </t>
  </si>
  <si>
    <t xml:space="preserve">Davidson, Ben            </t>
  </si>
  <si>
    <t xml:space="preserve">Davidson, Nancy          </t>
  </si>
  <si>
    <t xml:space="preserve">Davis, Christopher J.    </t>
  </si>
  <si>
    <t xml:space="preserve">Davis, Stephen &amp; Kim     </t>
  </si>
  <si>
    <t xml:space="preserve">Davis,J. Enterprises, Inc</t>
  </si>
  <si>
    <t xml:space="preserve">Dawber, Nici             </t>
  </si>
  <si>
    <t xml:space="preserve">Dawson, Chuck            </t>
  </si>
  <si>
    <t xml:space="preserve">Delacour, Julie          </t>
  </si>
  <si>
    <t xml:space="preserve">Delanoy, Gisele          </t>
  </si>
  <si>
    <t xml:space="preserve">Dember, Greg             </t>
  </si>
  <si>
    <t xml:space="preserve">DeMers, Jan              </t>
  </si>
  <si>
    <t xml:space="preserve">Denherder, Trevor        </t>
  </si>
  <si>
    <t xml:space="preserve">Desmarais, Helen         </t>
  </si>
  <si>
    <t xml:space="preserve">DeVries, Tom             </t>
  </si>
  <si>
    <t xml:space="preserve">Dinan-Slack, E           </t>
  </si>
  <si>
    <t xml:space="preserve">Dinsmore, Scott &amp; Nancy  </t>
  </si>
  <si>
    <t xml:space="preserve">Dolmseth, Daniel         </t>
  </si>
  <si>
    <t xml:space="preserve">Dorr, Russell &amp; Alice    </t>
  </si>
  <si>
    <t xml:space="preserve">Dubin, Gail              </t>
  </si>
  <si>
    <t xml:space="preserve">Eber, Deena              </t>
  </si>
  <si>
    <t xml:space="preserve">Eckman, Sheila           </t>
  </si>
  <si>
    <t xml:space="preserve">Edmiston, Crystal        </t>
  </si>
  <si>
    <t xml:space="preserve">Edmonds, Jeremy          </t>
  </si>
  <si>
    <t xml:space="preserve">Edmunds, Elizabeth       </t>
  </si>
  <si>
    <t xml:space="preserve">Edwards, David           </t>
  </si>
  <si>
    <t xml:space="preserve">Eilers, Craig            </t>
  </si>
  <si>
    <t xml:space="preserve">Ellis, R                 </t>
  </si>
  <si>
    <t xml:space="preserve">Emmett, Catherine        </t>
  </si>
  <si>
    <t xml:space="preserve">Ericksen, Allyson        </t>
  </si>
  <si>
    <t xml:space="preserve">Erickson, Heather        </t>
  </si>
  <si>
    <t xml:space="preserve">Eshelman, Robert         </t>
  </si>
  <si>
    <t xml:space="preserve">Eulau, Steve             </t>
  </si>
  <si>
    <t xml:space="preserve">Ferris, Shirley          </t>
  </si>
  <si>
    <t xml:space="preserve">Findlay, Gilbert         </t>
  </si>
  <si>
    <t xml:space="preserve">Fireside                 </t>
  </si>
  <si>
    <t xml:space="preserve">Fitzhugh, Susan          </t>
  </si>
  <si>
    <t xml:space="preserve">Flora, Jon and Shannon   </t>
  </si>
  <si>
    <t xml:space="preserve">Flores, Susan            </t>
  </si>
  <si>
    <t xml:space="preserve">Fogle, Patricia A        </t>
  </si>
  <si>
    <t xml:space="preserve">Forsythe, Shirley        </t>
  </si>
  <si>
    <t xml:space="preserve">Fouty, Robert            </t>
  </si>
  <si>
    <t xml:space="preserve">Frankel, Carol &amp; Sheldon </t>
  </si>
  <si>
    <t xml:space="preserve">Frazee, Christine        </t>
  </si>
  <si>
    <t xml:space="preserve">Freda, Mark and Britt    </t>
  </si>
  <si>
    <t xml:space="preserve">Fritzen. Matthew         </t>
  </si>
  <si>
    <t xml:space="preserve">Frontiero, Carol         </t>
  </si>
  <si>
    <t xml:space="preserve">Frye, Richard D          </t>
  </si>
  <si>
    <t xml:space="preserve">Fulmer, Clark            </t>
  </si>
  <si>
    <t xml:space="preserve">Gaines, E Michael        </t>
  </si>
  <si>
    <t xml:space="preserve">Garcia, Tina             </t>
  </si>
  <si>
    <t xml:space="preserve">Gardner Vashon LLLP      </t>
  </si>
  <si>
    <t xml:space="preserve">Gardner, Jean            </t>
  </si>
  <si>
    <t xml:space="preserve">Garrison, Gerald R       </t>
  </si>
  <si>
    <t xml:space="preserve">Gaull, Jan               </t>
  </si>
  <si>
    <t xml:space="preserve">Gilman, Holly            </t>
  </si>
  <si>
    <t xml:space="preserve">Gilmour, Stephen P.      </t>
  </si>
  <si>
    <t xml:space="preserve">Gimblett, Allan          </t>
  </si>
  <si>
    <t xml:space="preserve">Gines, Doug              </t>
  </si>
  <si>
    <t xml:space="preserve">Gordon, Charles          </t>
  </si>
  <si>
    <t xml:space="preserve">Griffith, Doug           </t>
  </si>
  <si>
    <t xml:space="preserve">Groth, Arnold Estate     </t>
  </si>
  <si>
    <t xml:space="preserve">Gunn, John               </t>
  </si>
  <si>
    <t xml:space="preserve">Gustafson, Rick &amp; Barb   </t>
  </si>
  <si>
    <t xml:space="preserve">Hall, Len                </t>
  </si>
  <si>
    <t xml:space="preserve">Haller, Ralph            </t>
  </si>
  <si>
    <t xml:space="preserve">Hancock, Jeff            </t>
  </si>
  <si>
    <t xml:space="preserve">Hankel, Dexter           </t>
  </si>
  <si>
    <t xml:space="preserve">Hansen, Mark and Laura   </t>
  </si>
  <si>
    <t xml:space="preserve">Hansen, Perry            </t>
  </si>
  <si>
    <t xml:space="preserve">Harrison, J A            </t>
  </si>
  <si>
    <t xml:space="preserve">Hawkins, Robert          </t>
  </si>
  <si>
    <t xml:space="preserve">Heistuman, Todd          </t>
  </si>
  <si>
    <t xml:space="preserve">Hendon, Aaron            </t>
  </si>
  <si>
    <t xml:space="preserve">Hennessey, Bob &amp; Lauri   </t>
  </si>
  <si>
    <t xml:space="preserve">Hennessey, Collin        </t>
  </si>
  <si>
    <t xml:space="preserve">Hermanns, Kay            </t>
  </si>
  <si>
    <t xml:space="preserve">Herring, Thomas          </t>
  </si>
  <si>
    <t xml:space="preserve">Hill, Harold             </t>
  </si>
  <si>
    <t xml:space="preserve">Hiller, Dorothy          </t>
  </si>
  <si>
    <t xml:space="preserve">Hodgins, Art             </t>
  </si>
  <si>
    <t xml:space="preserve">Holmes, Ed               </t>
  </si>
  <si>
    <t xml:space="preserve">Horgan, Joy&amp;Haskins,C    </t>
  </si>
  <si>
    <t xml:space="preserve">Hotchkiss, Rob           </t>
  </si>
  <si>
    <t xml:space="preserve">Husmoe, Joyce            </t>
  </si>
  <si>
    <t xml:space="preserve">Jacobovitch, Kathy       </t>
  </si>
  <si>
    <t xml:space="preserve">James, John and Colleen  </t>
  </si>
  <si>
    <t xml:space="preserve">Jenkins, Katherine       </t>
  </si>
  <si>
    <t xml:space="preserve">Jensen, Barbara          </t>
  </si>
  <si>
    <t xml:space="preserve">Johannessen, Erik        </t>
  </si>
  <si>
    <t xml:space="preserve">Johnson, James           </t>
  </si>
  <si>
    <t xml:space="preserve">Johnson, Kathryn         </t>
  </si>
  <si>
    <t xml:space="preserve">Jones, Carol &amp; Brad      </t>
  </si>
  <si>
    <t xml:space="preserve">Jones-Koenig, Marnie     </t>
  </si>
  <si>
    <t xml:space="preserve">Judge, Jean A.           </t>
  </si>
  <si>
    <t xml:space="preserve">Kaplan, Barnett and  Donn</t>
  </si>
  <si>
    <t xml:space="preserve">Kearns, Wendy            </t>
  </si>
  <si>
    <t xml:space="preserve">Keeley, Kevin            </t>
  </si>
  <si>
    <t xml:space="preserve">Keith, Don;  Estate of   </t>
  </si>
  <si>
    <t xml:space="preserve">Keller, Bob              </t>
  </si>
  <si>
    <t xml:space="preserve">Kerschling, Ken and Kim  </t>
  </si>
  <si>
    <t xml:space="preserve">Kinney, Bruce            </t>
  </si>
  <si>
    <t xml:space="preserve">Kirk, Michael            </t>
  </si>
  <si>
    <t xml:space="preserve">Kirkland, Kathy          </t>
  </si>
  <si>
    <t xml:space="preserve">Kitchen, Michell         </t>
  </si>
  <si>
    <t xml:space="preserve">Kleyn,  Marilyn          </t>
  </si>
  <si>
    <t xml:space="preserve">Kloeppel, George         </t>
  </si>
  <si>
    <t xml:space="preserve">Knodt, M &amp; Edmonson, A.  </t>
  </si>
  <si>
    <t xml:space="preserve">Koetje, Michael          </t>
  </si>
  <si>
    <t xml:space="preserve">Korbelarova, Z.&amp; Willis, </t>
  </si>
  <si>
    <t xml:space="preserve">Larsen Marina Apts       </t>
  </si>
  <si>
    <t xml:space="preserve">Larsen, Robert           </t>
  </si>
  <si>
    <t xml:space="preserve">Larsen, Sherwood         </t>
  </si>
  <si>
    <t xml:space="preserve">Ledrew Mike              </t>
  </si>
  <si>
    <t xml:space="preserve">Lehet,  Diana C.         </t>
  </si>
  <si>
    <t xml:space="preserve">Lemons, Glenn            </t>
  </si>
  <si>
    <t xml:space="preserve">Lewis, John              </t>
  </si>
  <si>
    <t xml:space="preserve">Loesch, James            </t>
  </si>
  <si>
    <t xml:space="preserve">Lollar, Jason            </t>
  </si>
  <si>
    <t xml:space="preserve">Lowrey, Susan            </t>
  </si>
  <si>
    <t xml:space="preserve">Lynch, J D               </t>
  </si>
  <si>
    <t xml:space="preserve">Lyons, Karen &amp; Gregory   </t>
  </si>
  <si>
    <t xml:space="preserve">Maki, Michael  &amp; Carol   </t>
  </si>
  <si>
    <t xml:space="preserve">Martin, Preben           </t>
  </si>
  <si>
    <t xml:space="preserve">Martinez, Marc           </t>
  </si>
  <si>
    <t xml:space="preserve">Massey, Steve            </t>
  </si>
  <si>
    <t xml:space="preserve">Mathews, James           </t>
  </si>
  <si>
    <t xml:space="preserve">McAlpin, Janet           </t>
  </si>
  <si>
    <t xml:space="preserve">McCann, Melissa          </t>
  </si>
  <si>
    <t xml:space="preserve">McFarlane, Lee           </t>
  </si>
  <si>
    <t xml:space="preserve">McFarlane, Marney        </t>
  </si>
  <si>
    <t xml:space="preserve">McIntosh, Leslie         </t>
  </si>
  <si>
    <t xml:space="preserve">McKenna, Anne            </t>
  </si>
  <si>
    <t xml:space="preserve">McMasters, Marie         </t>
  </si>
  <si>
    <t xml:space="preserve">Medeiros, Rebecca        </t>
  </si>
  <si>
    <t xml:space="preserve">Merrick, Scot            </t>
  </si>
  <si>
    <t xml:space="preserve">Meyer, George &amp; M Semple </t>
  </si>
  <si>
    <t xml:space="preserve">Miller, Beverly          </t>
  </si>
  <si>
    <t xml:space="preserve">Miller, Jeff             </t>
  </si>
  <si>
    <t xml:space="preserve">Mills, Brent             </t>
  </si>
  <si>
    <t xml:space="preserve">Milo, Elizabeth          </t>
  </si>
  <si>
    <t xml:space="preserve">More, Mike               </t>
  </si>
  <si>
    <t xml:space="preserve">Munro,, Marjorie         </t>
  </si>
  <si>
    <t xml:space="preserve">Napoli, Marcella         </t>
  </si>
  <si>
    <t xml:space="preserve">Neal, Dorothy R.         </t>
  </si>
  <si>
    <t xml:space="preserve">Nelsen, Eric             </t>
  </si>
  <si>
    <t xml:space="preserve">Nelson, Kim &amp; H. Tuttle  </t>
  </si>
  <si>
    <t xml:space="preserve">Nicolino, Thomas A.      </t>
  </si>
  <si>
    <t xml:space="preserve">Nicolino, Tom  (#2)      </t>
  </si>
  <si>
    <t xml:space="preserve">Nielsen,                 </t>
  </si>
  <si>
    <t xml:space="preserve">Nilson, Lisbet &amp; Ashida, </t>
  </si>
  <si>
    <t xml:space="preserve">Niss, Andrew             </t>
  </si>
  <si>
    <t xml:space="preserve">Norton, Chris            </t>
  </si>
  <si>
    <t xml:space="preserve">Nothdurft, Will          </t>
  </si>
  <si>
    <t xml:space="preserve">O'Keefe, D               </t>
  </si>
  <si>
    <t xml:space="preserve">Old Burton Hotel         </t>
  </si>
  <si>
    <t xml:space="preserve">Ostrom, Douglas          </t>
  </si>
  <si>
    <t xml:space="preserve">Otto, Edward             </t>
  </si>
  <si>
    <t xml:space="preserve">Owen, Marilyn            </t>
  </si>
  <si>
    <t xml:space="preserve">Paez, Kevin              </t>
  </si>
  <si>
    <t xml:space="preserve">Parido, Deborah          </t>
  </si>
  <si>
    <t xml:space="preserve">Parker,  David           </t>
  </si>
  <si>
    <t xml:space="preserve">Pawlek, Beth and Don     </t>
  </si>
  <si>
    <t xml:space="preserve">Peck, Jeff               </t>
  </si>
  <si>
    <t xml:space="preserve">Pedersen, Jens           </t>
  </si>
  <si>
    <t xml:space="preserve">Pekarek, Mary            </t>
  </si>
  <si>
    <t xml:space="preserve">Perry, Harold            </t>
  </si>
  <si>
    <t xml:space="preserve">Perry, James             </t>
  </si>
  <si>
    <t xml:space="preserve">Pickett, John            </t>
  </si>
  <si>
    <t xml:space="preserve">Pinoges, Wini            </t>
  </si>
  <si>
    <t xml:space="preserve">Polaris Development, LLC </t>
  </si>
  <si>
    <t xml:space="preserve">Poole, Jennifer          </t>
  </si>
  <si>
    <t xml:space="preserve">Post, Kim                </t>
  </si>
  <si>
    <t xml:space="preserve">Pratt, Austin            </t>
  </si>
  <si>
    <t xml:space="preserve">Price, Sharon            </t>
  </si>
  <si>
    <t xml:space="preserve">Pringle, Jason and Yumi  </t>
  </si>
  <si>
    <t xml:space="preserve">Protzeller, Steve        </t>
  </si>
  <si>
    <t xml:space="preserve">Pruce, Peter             </t>
  </si>
  <si>
    <t xml:space="preserve">Pulliam, Jan and David   </t>
  </si>
  <si>
    <t xml:space="preserve">Pynchon, Sara, Suite 125 </t>
  </si>
  <si>
    <t xml:space="preserve">Quartermaster Yacht Club </t>
  </si>
  <si>
    <t xml:space="preserve">Raleigh, Donald   (to Oct</t>
  </si>
  <si>
    <t xml:space="preserve">Ramseyer, Ann            </t>
  </si>
  <si>
    <t xml:space="preserve">Ranney, Nicholis &amp;Heather</t>
  </si>
  <si>
    <t xml:space="preserve">Ray, E. Russell &amp; Kathi  </t>
  </si>
  <si>
    <t xml:space="preserve">Raymond, Jeffrey         </t>
  </si>
  <si>
    <t xml:space="preserve">Reed, Fred               </t>
  </si>
  <si>
    <t xml:space="preserve">Reinelt, Herbert         </t>
  </si>
  <si>
    <t xml:space="preserve">Rhodes, Linda            </t>
  </si>
  <si>
    <t xml:space="preserve">Rice, Glen and Diane     </t>
  </si>
  <si>
    <t xml:space="preserve">Richards, Jenean         </t>
  </si>
  <si>
    <t xml:space="preserve">Richardson, Pauline      </t>
  </si>
  <si>
    <t xml:space="preserve">Riieder, M.  Suite 125   </t>
  </si>
  <si>
    <t xml:space="preserve">Robbins,  Marion L.      </t>
  </si>
  <si>
    <t xml:space="preserve">Rogers, James E          </t>
  </si>
  <si>
    <t xml:space="preserve">Rogers, Jim              </t>
  </si>
  <si>
    <t xml:space="preserve">Rogers, Wendy            </t>
  </si>
  <si>
    <t xml:space="preserve">Rohrer, Ronald           </t>
  </si>
  <si>
    <t xml:space="preserve">Rollo, Jack              </t>
  </si>
  <si>
    <t xml:space="preserve">Rose, Joseph &amp; Barbara   </t>
  </si>
  <si>
    <t xml:space="preserve">Rose, Marion (Greene)    </t>
  </si>
  <si>
    <t xml:space="preserve">Rose, Roberta            </t>
  </si>
  <si>
    <t xml:space="preserve">Rosellini,  John         </t>
  </si>
  <si>
    <t xml:space="preserve">Rossi, Frank &amp; H Feier   </t>
  </si>
  <si>
    <t xml:space="preserve">Rowling,  Susan          </t>
  </si>
  <si>
    <t xml:space="preserve">Rubenstein, Harriet      </t>
  </si>
  <si>
    <t xml:space="preserve">Runyan, John             </t>
  </si>
  <si>
    <t xml:space="preserve">Rutherford, Mark         </t>
  </si>
  <si>
    <t xml:space="preserve">Saterwhite, Nathan       </t>
  </si>
  <si>
    <t xml:space="preserve">Satterlee, Herb          </t>
  </si>
  <si>
    <t xml:space="preserve">Satterlee, Perry  (a)    </t>
  </si>
  <si>
    <t xml:space="preserve">Satterlee, Perry  (b)    </t>
  </si>
  <si>
    <t xml:space="preserve">Satterlee, Perry (c)     </t>
  </si>
  <si>
    <t xml:space="preserve">Satterlee, Perry (d)     </t>
  </si>
  <si>
    <t xml:space="preserve">Sauer, Henry             </t>
  </si>
  <si>
    <t xml:space="preserve">Sauer, Ruth              </t>
  </si>
  <si>
    <t xml:space="preserve">Scheer, Kimberly         </t>
  </si>
  <si>
    <t xml:space="preserve">Schira, Tiffany          </t>
  </si>
  <si>
    <t xml:space="preserve">Schlentz, Chris &amp; Jami   </t>
  </si>
  <si>
    <t xml:space="preserve">Schoch, Howard           </t>
  </si>
  <si>
    <t xml:space="preserve">School District 402      </t>
  </si>
  <si>
    <t xml:space="preserve">Schubert, David          </t>
  </si>
  <si>
    <t xml:space="preserve">Schwaegler, Carl         </t>
  </si>
  <si>
    <t xml:space="preserve">Schwaegler, Lester J     </t>
  </si>
  <si>
    <t xml:space="preserve">Schwaegler, Paul and Mary</t>
  </si>
  <si>
    <t xml:space="preserve">Schwaegler, Richard T    </t>
  </si>
  <si>
    <t xml:space="preserve">Schwaegler, Thomas       </t>
  </si>
  <si>
    <t xml:space="preserve">Schwaegler, Tom          </t>
  </si>
  <si>
    <t xml:space="preserve">Seethoff, Norman         </t>
  </si>
  <si>
    <t xml:space="preserve">Senner, John and Barbara </t>
  </si>
  <si>
    <t xml:space="preserve">Sennott, Michael         </t>
  </si>
  <si>
    <t xml:space="preserve">Sferra, Linda            </t>
  </si>
  <si>
    <t xml:space="preserve">Shigley, Cindy           </t>
  </si>
  <si>
    <t xml:space="preserve">Shiosaki, Neil           </t>
  </si>
  <si>
    <t xml:space="preserve">Short, J R               </t>
  </si>
  <si>
    <t xml:space="preserve">Shugrue,Tom              </t>
  </si>
  <si>
    <t xml:space="preserve">Siem, Sean &amp; Colegrove, C</t>
  </si>
  <si>
    <t xml:space="preserve">Slack, Mark              </t>
  </si>
  <si>
    <t xml:space="preserve">Slade, Jane and Max      </t>
  </si>
  <si>
    <t xml:space="preserve">Sondhi, Vikas            </t>
  </si>
  <si>
    <t xml:space="preserve">South, Matt              </t>
  </si>
  <si>
    <t xml:space="preserve">Spano, George &amp; Suzanne  </t>
  </si>
  <si>
    <t xml:space="preserve">Sperry10323SW240PLLC     </t>
  </si>
  <si>
    <t xml:space="preserve">Squillace, Michael J     </t>
  </si>
  <si>
    <t xml:space="preserve">Squish, LLC              </t>
  </si>
  <si>
    <t xml:space="preserve">Stabelfeldt, Jane A      </t>
  </si>
  <si>
    <t xml:space="preserve">Staehli, Ralph           </t>
  </si>
  <si>
    <t xml:space="preserve">Stapleton, Penny         </t>
  </si>
  <si>
    <t xml:space="preserve">Starrett, Kathleen       </t>
  </si>
  <si>
    <t xml:space="preserve">Stearns, Carolyn &amp; Meyers</t>
  </si>
  <si>
    <t xml:space="preserve">Steen, Ruth and Karl     </t>
  </si>
  <si>
    <t xml:space="preserve">Stewart, Bob &amp; Lanae A.  </t>
  </si>
  <si>
    <t xml:space="preserve">Stougard, Robert         </t>
  </si>
  <si>
    <t xml:space="preserve">Strauss, Ken             </t>
  </si>
  <si>
    <t xml:space="preserve">Sudduth, M               </t>
  </si>
  <si>
    <t xml:space="preserve">Sudduth, Michael         </t>
  </si>
  <si>
    <t xml:space="preserve">Svendsen, Robert         </t>
  </si>
  <si>
    <t xml:space="preserve">Svensson, John           </t>
  </si>
  <si>
    <t xml:space="preserve">Sweetman, John and Diane </t>
  </si>
  <si>
    <t xml:space="preserve">Tegen, Joan              </t>
  </si>
  <si>
    <t xml:space="preserve">Terrell, Joshua&amp; K Jones </t>
  </si>
  <si>
    <t xml:space="preserve">Theriault, G             </t>
  </si>
  <si>
    <t xml:space="preserve">Thomas, Richard          </t>
  </si>
  <si>
    <t xml:space="preserve">Thorpe, Scott G.         </t>
  </si>
  <si>
    <t xml:space="preserve">Turner, Carolin          </t>
  </si>
  <si>
    <t xml:space="preserve">Van Gemert, Mary         </t>
  </si>
  <si>
    <t xml:space="preserve">Van Houdt, Kate          </t>
  </si>
  <si>
    <t xml:space="preserve">Vandenbos, Michael &amp; Hill</t>
  </si>
  <si>
    <t xml:space="preserve">Vashon Is. Fire &amp; Rescue </t>
  </si>
  <si>
    <t xml:space="preserve">Vashon Park District     </t>
  </si>
  <si>
    <t xml:space="preserve">Vashon Prop Management   </t>
  </si>
  <si>
    <t xml:space="preserve">Vashon Prop Mgmt         </t>
  </si>
  <si>
    <t xml:space="preserve">Vashon Property Mgmt     </t>
  </si>
  <si>
    <t xml:space="preserve">Vashon Property Mgmt.    </t>
  </si>
  <si>
    <t xml:space="preserve">Vik, James               </t>
  </si>
  <si>
    <t xml:space="preserve">VMI Property Mgmt        </t>
  </si>
  <si>
    <t xml:space="preserve">Waldron, Sean and Rachel </t>
  </si>
  <si>
    <t xml:space="preserve">Walker,William           </t>
  </si>
  <si>
    <t xml:space="preserve">Wallace, Rich and K Baer </t>
  </si>
  <si>
    <t xml:space="preserve">Watkins, Marjorie        </t>
  </si>
  <si>
    <t xml:space="preserve">Watney, Jack             </t>
  </si>
  <si>
    <t xml:space="preserve">Weeks, Robert A.         </t>
  </si>
  <si>
    <t xml:space="preserve">Weinstock, Chuck         </t>
  </si>
  <si>
    <t xml:space="preserve">Weiss, Ivan              </t>
  </si>
  <si>
    <t xml:space="preserve">Weller, David            </t>
  </si>
  <si>
    <t xml:space="preserve">West, John and Audry     </t>
  </si>
  <si>
    <t xml:space="preserve">White, Carolyne          </t>
  </si>
  <si>
    <t xml:space="preserve">Whitford, John           </t>
  </si>
  <si>
    <t xml:space="preserve">Whittaker, Scott &amp;       </t>
  </si>
  <si>
    <t xml:space="preserve">Wilcox, Gordon           </t>
  </si>
  <si>
    <t xml:space="preserve">Wiley, Richard           </t>
  </si>
  <si>
    <t xml:space="preserve">Wilhoit, Lynn            </t>
  </si>
  <si>
    <t xml:space="preserve">Williams, Nancy          </t>
  </si>
  <si>
    <t xml:space="preserve">Winge, Carl              </t>
  </si>
  <si>
    <t xml:space="preserve">Winquist, Steve          </t>
  </si>
  <si>
    <t xml:space="preserve">Wolf, James              </t>
  </si>
  <si>
    <t xml:space="preserve">Woodruff, George         </t>
  </si>
  <si>
    <t xml:space="preserve">Wu, Jane                 </t>
  </si>
  <si>
    <t xml:space="preserve">Young, Vince and Audrey  </t>
  </si>
  <si>
    <t xml:space="preserve">1" summary</t>
  </si>
  <si>
    <t xml:space="preserve">Ready to Serve summary</t>
  </si>
  <si>
    <t xml:space="preserve">3.4" meter summary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2" activePane="bottomLeft" state="frozen"/>
      <selection pane="topLeft" activeCell="A1" activeCellId="0" sqref="A1"/>
      <selection pane="bottomLeft" activeCell="B407" activeCellId="0" sqref="B407:G4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8</v>
      </c>
      <c r="B2" s="1" t="s">
        <v>7</v>
      </c>
      <c r="C2" s="1" t="n">
        <v>120</v>
      </c>
      <c r="D2" s="1" t="n">
        <v>2.2</v>
      </c>
      <c r="E2" s="1" t="n">
        <v>50.5</v>
      </c>
      <c r="F2" s="1" t="n">
        <v>0</v>
      </c>
      <c r="G2" s="1" t="n">
        <v>0</v>
      </c>
    </row>
    <row r="3" customFormat="false" ht="12.75" hidden="false" customHeight="false" outlineLevel="0" collapsed="false">
      <c r="A3" s="1" t="n">
        <v>89</v>
      </c>
      <c r="B3" s="1" t="s">
        <v>8</v>
      </c>
      <c r="C3" s="1" t="n">
        <v>780</v>
      </c>
      <c r="D3" s="1" t="n">
        <v>14.28</v>
      </c>
      <c r="E3" s="1" t="n">
        <v>50.5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n">
        <v>3</v>
      </c>
      <c r="B4" s="1" t="s">
        <v>9</v>
      </c>
      <c r="C4" s="1" t="n">
        <v>270</v>
      </c>
      <c r="D4" s="1" t="n">
        <v>4.94</v>
      </c>
      <c r="E4" s="1" t="n">
        <v>50.5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n">
        <v>18</v>
      </c>
      <c r="B5" s="1" t="s">
        <v>10</v>
      </c>
      <c r="C5" s="1" t="n">
        <v>700</v>
      </c>
      <c r="D5" s="1" t="n">
        <v>12.81</v>
      </c>
      <c r="E5" s="1" t="n">
        <v>50.5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n">
        <v>43</v>
      </c>
      <c r="B6" s="1" t="s">
        <v>11</v>
      </c>
      <c r="C6" s="1" t="n">
        <v>930</v>
      </c>
      <c r="D6" s="1" t="n">
        <v>17.02</v>
      </c>
      <c r="E6" s="1" t="n">
        <v>50.5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n">
        <v>16</v>
      </c>
      <c r="B7" s="1" t="s">
        <v>12</v>
      </c>
      <c r="C7" s="1" t="n">
        <v>0</v>
      </c>
      <c r="D7" s="1" t="n">
        <v>0</v>
      </c>
      <c r="E7" s="1" t="n">
        <v>50.5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n">
        <v>547</v>
      </c>
      <c r="B8" s="1" t="s">
        <v>13</v>
      </c>
      <c r="C8" s="1" t="n">
        <v>1370</v>
      </c>
      <c r="D8" s="1" t="n">
        <v>25.07</v>
      </c>
      <c r="E8" s="1" t="n">
        <v>50.5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" t="n">
        <v>13</v>
      </c>
      <c r="B9" s="1" t="s">
        <v>14</v>
      </c>
      <c r="C9" s="1" t="n">
        <v>630</v>
      </c>
      <c r="D9" s="1" t="n">
        <v>11.53</v>
      </c>
      <c r="E9" s="1" t="n">
        <v>50.5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n">
        <v>15</v>
      </c>
      <c r="B10" s="1" t="s">
        <v>15</v>
      </c>
      <c r="C10" s="1" t="n">
        <v>0</v>
      </c>
      <c r="D10" s="1" t="n">
        <v>0</v>
      </c>
      <c r="E10" s="1" t="n">
        <v>50.5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" t="n">
        <v>10</v>
      </c>
      <c r="B11" s="1" t="s">
        <v>16</v>
      </c>
      <c r="C11" s="1" t="n">
        <v>0</v>
      </c>
      <c r="D11" s="1" t="n">
        <v>0</v>
      </c>
      <c r="E11" s="1" t="n">
        <v>50.5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n">
        <v>14</v>
      </c>
      <c r="B12" s="1" t="s">
        <v>17</v>
      </c>
      <c r="C12" s="1" t="n">
        <v>770</v>
      </c>
      <c r="D12" s="1" t="n">
        <v>14.09</v>
      </c>
      <c r="E12" s="1" t="n">
        <v>50.5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1" t="n">
        <v>31</v>
      </c>
      <c r="B13" s="1" t="s">
        <v>18</v>
      </c>
      <c r="C13" s="1" t="n">
        <v>1880</v>
      </c>
      <c r="D13" s="1" t="n">
        <v>34.41</v>
      </c>
      <c r="E13" s="1" t="n">
        <v>50.5</v>
      </c>
      <c r="F13" s="1" t="n">
        <v>0</v>
      </c>
      <c r="G13" s="1" t="n">
        <v>0</v>
      </c>
    </row>
    <row r="14" customFormat="false" ht="12.75" hidden="false" customHeight="false" outlineLevel="0" collapsed="false">
      <c r="A14" s="1" t="n">
        <v>33</v>
      </c>
      <c r="B14" s="1" t="s">
        <v>19</v>
      </c>
      <c r="C14" s="1" t="n">
        <v>290</v>
      </c>
      <c r="D14" s="1" t="n">
        <v>5.31</v>
      </c>
      <c r="E14" s="1" t="n">
        <v>50.5</v>
      </c>
      <c r="F14" s="1" t="n">
        <v>0</v>
      </c>
      <c r="G14" s="1" t="n">
        <v>0</v>
      </c>
    </row>
    <row r="15" customFormat="false" ht="12.75" hidden="false" customHeight="false" outlineLevel="0" collapsed="false">
      <c r="A15" s="1" t="n">
        <v>77</v>
      </c>
      <c r="B15" s="1" t="s">
        <v>20</v>
      </c>
      <c r="C15" s="1" t="n">
        <v>1090</v>
      </c>
      <c r="D15" s="1" t="n">
        <v>19.95</v>
      </c>
      <c r="E15" s="1" t="n">
        <v>50.5</v>
      </c>
      <c r="F15" s="1" t="n">
        <v>0</v>
      </c>
      <c r="G15" s="1" t="n">
        <v>0</v>
      </c>
    </row>
    <row r="16" customFormat="false" ht="12.75" hidden="false" customHeight="false" outlineLevel="0" collapsed="false">
      <c r="A16" s="1" t="n">
        <v>34</v>
      </c>
      <c r="B16" s="1" t="s">
        <v>21</v>
      </c>
      <c r="C16" s="1" t="n">
        <v>1620</v>
      </c>
      <c r="D16" s="1" t="n">
        <v>29.65</v>
      </c>
      <c r="E16" s="1" t="n">
        <v>50.5</v>
      </c>
      <c r="F16" s="1" t="n">
        <v>0</v>
      </c>
      <c r="G16" s="1" t="n">
        <v>0</v>
      </c>
    </row>
    <row r="17" customFormat="false" ht="12.75" hidden="false" customHeight="false" outlineLevel="0" collapsed="false">
      <c r="A17" s="1" t="n">
        <v>840</v>
      </c>
      <c r="B17" s="1" t="s">
        <v>22</v>
      </c>
      <c r="C17" s="1" t="n">
        <v>960</v>
      </c>
      <c r="D17" s="1" t="n">
        <v>17.57</v>
      </c>
      <c r="E17" s="1" t="n">
        <v>50.5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1" t="n">
        <v>36</v>
      </c>
      <c r="B18" s="1" t="s">
        <v>23</v>
      </c>
      <c r="C18" s="1" t="n">
        <v>1330</v>
      </c>
      <c r="D18" s="1" t="n">
        <v>24.34</v>
      </c>
      <c r="E18" s="1" t="n">
        <v>101</v>
      </c>
      <c r="F18" s="1" t="n">
        <v>0</v>
      </c>
      <c r="G18" s="1" t="n">
        <v>0</v>
      </c>
    </row>
    <row r="19" customFormat="false" ht="12.75" hidden="false" customHeight="false" outlineLevel="0" collapsed="false">
      <c r="A19" s="1" t="n">
        <v>245</v>
      </c>
      <c r="B19" s="1" t="s">
        <v>24</v>
      </c>
      <c r="C19" s="1" t="n">
        <v>830</v>
      </c>
      <c r="D19" s="1" t="n">
        <v>15.19</v>
      </c>
      <c r="E19" s="1" t="n">
        <v>84.16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1" t="n">
        <v>56</v>
      </c>
      <c r="B20" s="1" t="s">
        <v>25</v>
      </c>
      <c r="C20" s="1" t="n">
        <v>430</v>
      </c>
      <c r="D20" s="1" t="n">
        <v>7.87</v>
      </c>
      <c r="E20" s="1" t="n">
        <v>50.5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1" t="n">
        <v>39</v>
      </c>
      <c r="B21" s="1" t="s">
        <v>26</v>
      </c>
      <c r="C21" s="1" t="n">
        <v>1720</v>
      </c>
      <c r="D21" s="1" t="n">
        <v>31.48</v>
      </c>
      <c r="E21" s="1" t="n">
        <v>50.5</v>
      </c>
      <c r="F21" s="1" t="n">
        <v>0</v>
      </c>
      <c r="G21" s="1" t="n">
        <v>0</v>
      </c>
    </row>
    <row r="22" customFormat="false" ht="12.75" hidden="false" customHeight="false" outlineLevel="0" collapsed="false">
      <c r="A22" s="1" t="n">
        <v>88</v>
      </c>
      <c r="B22" s="1" t="s">
        <v>27</v>
      </c>
      <c r="C22" s="1" t="n">
        <v>590</v>
      </c>
      <c r="D22" s="1" t="n">
        <v>10.8</v>
      </c>
      <c r="E22" s="1" t="n">
        <v>50.5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n">
        <v>40</v>
      </c>
      <c r="B23" s="1" t="s">
        <v>28</v>
      </c>
      <c r="C23" s="1" t="n">
        <v>1660</v>
      </c>
      <c r="D23" s="1" t="n">
        <v>30.38</v>
      </c>
      <c r="E23" s="1" t="n">
        <v>50.5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n">
        <v>82</v>
      </c>
      <c r="B24" s="1" t="s">
        <v>29</v>
      </c>
      <c r="C24" s="1" t="n">
        <v>1720</v>
      </c>
      <c r="D24" s="1" t="n">
        <v>31.48</v>
      </c>
      <c r="E24" s="1" t="n">
        <v>50.5</v>
      </c>
      <c r="F24" s="1" t="n">
        <v>0</v>
      </c>
      <c r="G24" s="1" t="n">
        <v>0</v>
      </c>
    </row>
    <row r="25" customFormat="false" ht="12.75" hidden="false" customHeight="false" outlineLevel="0" collapsed="false">
      <c r="A25" s="1" t="n">
        <v>41</v>
      </c>
      <c r="B25" s="1" t="s">
        <v>30</v>
      </c>
      <c r="C25" s="1" t="n">
        <v>260</v>
      </c>
      <c r="D25" s="1" t="n">
        <v>4.76</v>
      </c>
      <c r="E25" s="1" t="n">
        <v>50.5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1" t="n">
        <v>44</v>
      </c>
      <c r="B26" s="1" t="s">
        <v>31</v>
      </c>
      <c r="C26" s="1" t="n">
        <v>750</v>
      </c>
      <c r="D26" s="1" t="n">
        <v>13.73</v>
      </c>
      <c r="E26" s="1" t="n">
        <v>50.5</v>
      </c>
      <c r="F26" s="1" t="n">
        <v>0</v>
      </c>
      <c r="G26" s="1" t="n">
        <v>0</v>
      </c>
    </row>
    <row r="27" customFormat="false" ht="12.75" hidden="false" customHeight="false" outlineLevel="0" collapsed="false">
      <c r="A27" s="1" t="n">
        <v>38</v>
      </c>
      <c r="B27" s="1" t="s">
        <v>32</v>
      </c>
      <c r="C27" s="1" t="n">
        <v>1100</v>
      </c>
      <c r="D27" s="1" t="n">
        <v>20.13</v>
      </c>
      <c r="E27" s="1" t="n">
        <v>50.5</v>
      </c>
      <c r="F27" s="1" t="n">
        <v>0</v>
      </c>
      <c r="G27" s="1" t="n">
        <v>0</v>
      </c>
    </row>
    <row r="28" customFormat="false" ht="12.75" hidden="false" customHeight="false" outlineLevel="0" collapsed="false">
      <c r="A28" s="1" t="n">
        <v>426</v>
      </c>
      <c r="B28" s="1" t="s">
        <v>33</v>
      </c>
      <c r="C28" s="1" t="n">
        <v>290</v>
      </c>
      <c r="D28" s="1" t="n">
        <v>5.31</v>
      </c>
      <c r="E28" s="1" t="n">
        <v>50.5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n">
        <v>86</v>
      </c>
      <c r="B29" s="1" t="s">
        <v>34</v>
      </c>
      <c r="C29" s="1" t="n">
        <v>1640</v>
      </c>
      <c r="D29" s="1" t="n">
        <v>30.02</v>
      </c>
      <c r="E29" s="1" t="n">
        <v>50.5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1" t="n">
        <v>81</v>
      </c>
      <c r="B30" s="1" t="s">
        <v>35</v>
      </c>
      <c r="C30" s="1" t="n">
        <v>0</v>
      </c>
      <c r="D30" s="1" t="n">
        <v>0</v>
      </c>
      <c r="E30" s="1" t="n">
        <v>50.5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n">
        <v>45</v>
      </c>
      <c r="B31" s="1" t="s">
        <v>36</v>
      </c>
      <c r="C31" s="1" t="n">
        <v>450</v>
      </c>
      <c r="D31" s="1" t="n">
        <v>8.24</v>
      </c>
      <c r="E31" s="1" t="n">
        <v>50.5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1" t="n">
        <v>78</v>
      </c>
      <c r="B32" s="1" t="s">
        <v>37</v>
      </c>
      <c r="C32" s="1" t="n">
        <v>290</v>
      </c>
      <c r="D32" s="1" t="n">
        <v>5.31</v>
      </c>
      <c r="E32" s="1" t="n">
        <v>50.5</v>
      </c>
      <c r="F32" s="1" t="n">
        <v>0</v>
      </c>
      <c r="G32" s="1" t="n">
        <v>0</v>
      </c>
    </row>
    <row r="33" customFormat="false" ht="12.75" hidden="false" customHeight="false" outlineLevel="0" collapsed="false">
      <c r="A33" s="1" t="n">
        <v>61</v>
      </c>
      <c r="B33" s="1" t="s">
        <v>38</v>
      </c>
      <c r="C33" s="1" t="n">
        <v>1730</v>
      </c>
      <c r="D33" s="1" t="n">
        <v>31.66</v>
      </c>
      <c r="E33" s="1" t="n">
        <v>50.5</v>
      </c>
      <c r="F33" s="1" t="n">
        <v>0</v>
      </c>
      <c r="G33" s="1" t="n">
        <v>0</v>
      </c>
    </row>
    <row r="34" customFormat="false" ht="12.75" hidden="false" customHeight="false" outlineLevel="0" collapsed="false">
      <c r="A34" s="1" t="n">
        <v>874</v>
      </c>
      <c r="B34" s="1" t="s">
        <v>39</v>
      </c>
      <c r="C34" s="1" t="n">
        <v>620</v>
      </c>
      <c r="D34" s="1" t="n">
        <v>11.35</v>
      </c>
      <c r="E34" s="1" t="n">
        <v>50.5</v>
      </c>
      <c r="F34" s="1" t="n">
        <v>0</v>
      </c>
      <c r="G34" s="1" t="n">
        <v>0</v>
      </c>
    </row>
    <row r="35" customFormat="false" ht="12.75" hidden="false" customHeight="false" outlineLevel="0" collapsed="false">
      <c r="A35" s="1" t="n">
        <v>85</v>
      </c>
      <c r="B35" s="1" t="s">
        <v>40</v>
      </c>
      <c r="C35" s="1" t="n">
        <v>2260</v>
      </c>
      <c r="D35" s="1" t="n">
        <v>48.85</v>
      </c>
      <c r="E35" s="1" t="n">
        <v>50.5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1" t="n">
        <v>79</v>
      </c>
      <c r="B36" s="1" t="s">
        <v>41</v>
      </c>
      <c r="C36" s="1" t="n">
        <v>1910</v>
      </c>
      <c r="D36" s="1" t="n">
        <v>34.95</v>
      </c>
      <c r="E36" s="1" t="n">
        <v>84.16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1" t="n">
        <v>57</v>
      </c>
      <c r="B37" s="1" t="s">
        <v>42</v>
      </c>
      <c r="C37" s="1" t="n">
        <v>1100</v>
      </c>
      <c r="D37" s="1" t="n">
        <v>20.13</v>
      </c>
      <c r="E37" s="1" t="n">
        <v>50.5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n">
        <v>49</v>
      </c>
      <c r="B38" s="1" t="s">
        <v>43</v>
      </c>
      <c r="C38" s="1" t="n">
        <v>2550</v>
      </c>
      <c r="D38" s="1" t="n">
        <v>62.51</v>
      </c>
      <c r="E38" s="1" t="n">
        <v>50.5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n">
        <v>70</v>
      </c>
      <c r="B39" s="1" t="s">
        <v>44</v>
      </c>
      <c r="C39" s="1" t="n">
        <v>500</v>
      </c>
      <c r="D39" s="1" t="n">
        <v>9.15</v>
      </c>
      <c r="E39" s="1" t="n">
        <v>50.5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1" t="n">
        <v>35</v>
      </c>
      <c r="B40" s="1" t="s">
        <v>45</v>
      </c>
      <c r="C40" s="1" t="n">
        <v>1100</v>
      </c>
      <c r="D40" s="1" t="n">
        <v>20.13</v>
      </c>
      <c r="E40" s="1" t="n">
        <v>50.5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1" t="n">
        <v>74</v>
      </c>
      <c r="B41" s="1" t="s">
        <v>46</v>
      </c>
      <c r="C41" s="1" t="n">
        <v>770</v>
      </c>
      <c r="D41" s="1" t="n">
        <v>14.09</v>
      </c>
      <c r="E41" s="1" t="n">
        <v>50.5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1" t="n">
        <v>87</v>
      </c>
      <c r="B42" s="1" t="s">
        <v>47</v>
      </c>
      <c r="C42" s="1" t="n">
        <v>990</v>
      </c>
      <c r="D42" s="1" t="n">
        <v>18.12</v>
      </c>
      <c r="E42" s="1" t="n">
        <v>50.5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 t="n">
        <v>47</v>
      </c>
      <c r="B43" s="1" t="s">
        <v>48</v>
      </c>
      <c r="C43" s="1" t="n">
        <v>1650</v>
      </c>
      <c r="D43" s="1" t="n">
        <v>30.2</v>
      </c>
      <c r="E43" s="1" t="n">
        <v>50.5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1" t="n">
        <v>53</v>
      </c>
      <c r="B44" s="1" t="s">
        <v>49</v>
      </c>
      <c r="C44" s="1" t="n">
        <v>700</v>
      </c>
      <c r="D44" s="1" t="n">
        <v>12.81</v>
      </c>
      <c r="E44" s="1" t="n">
        <v>50.5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1" t="n">
        <v>655</v>
      </c>
      <c r="B45" s="1" t="s">
        <v>50</v>
      </c>
      <c r="C45" s="1" t="n">
        <v>210</v>
      </c>
      <c r="D45" s="1" t="n">
        <v>3.84</v>
      </c>
      <c r="E45" s="1" t="n">
        <v>50.5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1" t="n">
        <v>24</v>
      </c>
      <c r="B46" s="1" t="s">
        <v>51</v>
      </c>
      <c r="C46" s="1" t="n">
        <v>120</v>
      </c>
      <c r="D46" s="1" t="n">
        <v>2.2</v>
      </c>
      <c r="E46" s="1" t="n">
        <v>40.73</v>
      </c>
      <c r="F46" s="1" t="n">
        <v>0</v>
      </c>
      <c r="G46" s="1" t="n">
        <v>20</v>
      </c>
    </row>
    <row r="47" customFormat="false" ht="12.75" hidden="false" customHeight="false" outlineLevel="0" collapsed="false">
      <c r="A47" s="1" t="n">
        <v>42</v>
      </c>
      <c r="B47" s="1" t="s">
        <v>52</v>
      </c>
      <c r="C47" s="1" t="n">
        <v>0</v>
      </c>
      <c r="D47" s="1" t="n">
        <v>0</v>
      </c>
      <c r="E47" s="1" t="n">
        <v>50.5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1" t="n">
        <v>84</v>
      </c>
      <c r="B48" s="1" t="s">
        <v>53</v>
      </c>
      <c r="C48" s="1" t="n">
        <v>780</v>
      </c>
      <c r="D48" s="1" t="n">
        <v>14.28</v>
      </c>
      <c r="E48" s="1" t="n">
        <v>50.5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1" t="n">
        <v>59</v>
      </c>
      <c r="B49" s="1" t="s">
        <v>54</v>
      </c>
      <c r="C49" s="1" t="n">
        <v>940</v>
      </c>
      <c r="D49" s="1" t="n">
        <v>17.2</v>
      </c>
      <c r="E49" s="1" t="n">
        <v>50.5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1" t="n">
        <v>58</v>
      </c>
      <c r="B50" s="1" t="s">
        <v>55</v>
      </c>
      <c r="C50" s="1" t="n">
        <v>1230</v>
      </c>
      <c r="D50" s="1" t="n">
        <v>22.51</v>
      </c>
      <c r="E50" s="1" t="n">
        <v>50.5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n">
        <v>55</v>
      </c>
      <c r="B51" s="1" t="s">
        <v>56</v>
      </c>
      <c r="C51" s="1" t="n">
        <v>2170</v>
      </c>
      <c r="D51" s="1" t="n">
        <v>44.61</v>
      </c>
      <c r="E51" s="1" t="n">
        <v>50.5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1" t="n">
        <v>62</v>
      </c>
      <c r="B52" s="1" t="s">
        <v>57</v>
      </c>
      <c r="C52" s="1" t="n">
        <v>300</v>
      </c>
      <c r="D52" s="1" t="n">
        <v>5.49</v>
      </c>
      <c r="E52" s="1" t="n">
        <v>50.5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1" t="n">
        <v>185</v>
      </c>
      <c r="B53" s="1" t="s">
        <v>58</v>
      </c>
      <c r="C53" s="1" t="n">
        <v>0</v>
      </c>
      <c r="D53" s="1" t="n">
        <v>0</v>
      </c>
      <c r="E53" s="1" t="n">
        <v>25.25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1" t="n">
        <v>67</v>
      </c>
      <c r="B54" s="1" t="s">
        <v>59</v>
      </c>
      <c r="C54" s="1" t="n">
        <v>140</v>
      </c>
      <c r="D54" s="1" t="n">
        <v>2.56</v>
      </c>
      <c r="E54" s="1" t="n">
        <v>50.5</v>
      </c>
      <c r="F54" s="1" t="n">
        <v>0</v>
      </c>
      <c r="G54" s="1" t="n">
        <v>0</v>
      </c>
    </row>
    <row r="55" customFormat="false" ht="12.75" hidden="false" customHeight="false" outlineLevel="0" collapsed="false">
      <c r="A55" s="1" t="n">
        <v>71</v>
      </c>
      <c r="B55" s="1" t="s">
        <v>60</v>
      </c>
      <c r="C55" s="1" t="n">
        <v>3090</v>
      </c>
      <c r="D55" s="1" t="n">
        <v>87.94</v>
      </c>
      <c r="E55" s="1" t="n">
        <v>50.5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1" t="n">
        <v>473</v>
      </c>
      <c r="B56" s="1" t="s">
        <v>61</v>
      </c>
      <c r="C56" s="1" t="n">
        <v>750</v>
      </c>
      <c r="D56" s="1" t="n">
        <v>13.73</v>
      </c>
      <c r="E56" s="1" t="n">
        <v>50.5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n">
        <v>72</v>
      </c>
      <c r="B57" s="1" t="s">
        <v>62</v>
      </c>
      <c r="C57" s="1" t="n">
        <v>50</v>
      </c>
      <c r="D57" s="1" t="n">
        <v>0.92</v>
      </c>
      <c r="E57" s="1" t="n">
        <v>50.5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1" t="n">
        <v>91</v>
      </c>
      <c r="B58" s="1" t="s">
        <v>63</v>
      </c>
      <c r="C58" s="1" t="n">
        <v>900</v>
      </c>
      <c r="D58" s="1" t="n">
        <v>16.47</v>
      </c>
      <c r="E58" s="1" t="n">
        <v>50.5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1" t="n">
        <v>109</v>
      </c>
      <c r="B59" s="1" t="s">
        <v>64</v>
      </c>
      <c r="C59" s="1" t="n">
        <v>480</v>
      </c>
      <c r="D59" s="1" t="n">
        <v>8.79</v>
      </c>
      <c r="E59" s="1" t="n">
        <v>50.5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1" t="n">
        <v>93</v>
      </c>
      <c r="B60" s="1" t="s">
        <v>65</v>
      </c>
      <c r="C60" s="1" t="n">
        <v>400</v>
      </c>
      <c r="D60" s="1" t="n">
        <v>7.32</v>
      </c>
      <c r="E60" s="1" t="n">
        <v>50.5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n">
        <v>120</v>
      </c>
      <c r="B61" s="1" t="s">
        <v>66</v>
      </c>
      <c r="C61" s="1" t="n">
        <v>240</v>
      </c>
      <c r="D61" s="1" t="n">
        <v>4.39</v>
      </c>
      <c r="E61" s="1" t="n">
        <v>84.16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1" t="n">
        <v>672</v>
      </c>
      <c r="B62" s="1" t="s">
        <v>67</v>
      </c>
      <c r="C62" s="1" t="n">
        <v>0</v>
      </c>
      <c r="D62" s="1" t="n">
        <v>0</v>
      </c>
      <c r="E62" s="1" t="n">
        <v>50.5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1" t="n">
        <v>94</v>
      </c>
      <c r="B63" s="1" t="s">
        <v>68</v>
      </c>
      <c r="C63" s="1" t="n">
        <v>240</v>
      </c>
      <c r="D63" s="1" t="n">
        <v>4.39</v>
      </c>
      <c r="E63" s="1" t="n">
        <v>50.5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1" t="n">
        <v>123</v>
      </c>
      <c r="B64" s="1" t="s">
        <v>69</v>
      </c>
      <c r="C64" s="1" t="n">
        <v>890</v>
      </c>
      <c r="D64" s="1" t="n">
        <v>16.29</v>
      </c>
      <c r="E64" s="1" t="n">
        <v>50.5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n">
        <v>110</v>
      </c>
      <c r="B65" s="1" t="s">
        <v>70</v>
      </c>
      <c r="C65" s="1" t="n">
        <v>950</v>
      </c>
      <c r="D65" s="1" t="n">
        <v>17.39</v>
      </c>
      <c r="E65" s="1" t="n">
        <v>50.5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1" t="n">
        <v>96</v>
      </c>
      <c r="B66" s="1" t="s">
        <v>71</v>
      </c>
      <c r="C66" s="1" t="n">
        <v>1270</v>
      </c>
      <c r="D66" s="1" t="n">
        <v>23.24</v>
      </c>
      <c r="E66" s="1" t="n">
        <v>50.5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1" t="n">
        <v>112</v>
      </c>
      <c r="B67" s="1" t="s">
        <v>72</v>
      </c>
      <c r="C67" s="1" t="n">
        <v>1070</v>
      </c>
      <c r="D67" s="1" t="n">
        <v>19.58</v>
      </c>
      <c r="E67" s="1" t="n">
        <v>50.5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1" t="n">
        <v>126</v>
      </c>
      <c r="B68" s="1" t="s">
        <v>73</v>
      </c>
      <c r="C68" s="1" t="n">
        <v>480</v>
      </c>
      <c r="D68" s="1" t="n">
        <v>8.79</v>
      </c>
      <c r="E68" s="1" t="n">
        <v>50.5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1" t="n">
        <v>95</v>
      </c>
      <c r="B69" s="1" t="s">
        <v>74</v>
      </c>
      <c r="C69" s="1" t="n">
        <v>1310</v>
      </c>
      <c r="D69" s="1" t="n">
        <v>23.97</v>
      </c>
      <c r="E69" s="1" t="n">
        <v>84.16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1" t="n">
        <v>930</v>
      </c>
      <c r="B70" s="1" t="s">
        <v>75</v>
      </c>
      <c r="C70" s="1" t="n">
        <v>1170</v>
      </c>
      <c r="D70" s="1" t="n">
        <v>21.41</v>
      </c>
      <c r="E70" s="1" t="n">
        <v>50.5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 t="n">
        <v>604</v>
      </c>
      <c r="B71" s="1" t="s">
        <v>76</v>
      </c>
      <c r="C71" s="1" t="n">
        <v>1910</v>
      </c>
      <c r="D71" s="1" t="n">
        <v>34.96</v>
      </c>
      <c r="E71" s="1" t="n">
        <v>50.5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n">
        <v>102</v>
      </c>
      <c r="B72" s="1" t="s">
        <v>77</v>
      </c>
      <c r="C72" s="1" t="n">
        <v>2770</v>
      </c>
      <c r="D72" s="1" t="n">
        <v>72.87</v>
      </c>
      <c r="E72" s="1" t="n">
        <v>50.5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n">
        <v>97</v>
      </c>
      <c r="B73" s="1" t="s">
        <v>78</v>
      </c>
      <c r="C73" s="1" t="n">
        <v>600</v>
      </c>
      <c r="D73" s="1" t="n">
        <v>10.98</v>
      </c>
      <c r="E73" s="1" t="n">
        <v>50.5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1" t="n">
        <v>98</v>
      </c>
      <c r="B74" s="1" t="s">
        <v>79</v>
      </c>
      <c r="C74" s="1" t="n">
        <v>1090</v>
      </c>
      <c r="D74" s="1" t="n">
        <v>19.95</v>
      </c>
      <c r="E74" s="1" t="n">
        <v>50.5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1" t="n">
        <v>100</v>
      </c>
      <c r="B75" s="1" t="s">
        <v>80</v>
      </c>
      <c r="C75" s="1" t="n">
        <v>690</v>
      </c>
      <c r="D75" s="1" t="n">
        <v>12.63</v>
      </c>
      <c r="E75" s="1" t="n">
        <v>50.5</v>
      </c>
      <c r="F75" s="1" t="n">
        <v>0</v>
      </c>
      <c r="G75" s="1" t="n">
        <v>0</v>
      </c>
    </row>
    <row r="76" customFormat="false" ht="12.75" hidden="false" customHeight="false" outlineLevel="0" collapsed="false">
      <c r="A76" s="1" t="n">
        <v>651</v>
      </c>
      <c r="B76" s="1" t="s">
        <v>81</v>
      </c>
      <c r="C76" s="1" t="n">
        <v>1710</v>
      </c>
      <c r="D76" s="1" t="n">
        <v>31.3</v>
      </c>
      <c r="E76" s="1" t="n">
        <v>50.5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1" t="n">
        <v>816</v>
      </c>
      <c r="B77" s="1" t="s">
        <v>82</v>
      </c>
      <c r="C77" s="1" t="n">
        <v>1460</v>
      </c>
      <c r="D77" s="1" t="n">
        <v>26.72</v>
      </c>
      <c r="E77" s="1" t="n">
        <v>50.5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1" t="n">
        <v>113</v>
      </c>
      <c r="B78" s="1" t="s">
        <v>83</v>
      </c>
      <c r="C78" s="1" t="n">
        <v>990</v>
      </c>
      <c r="D78" s="1" t="n">
        <v>18.12</v>
      </c>
      <c r="E78" s="1" t="n">
        <v>50.5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1" t="n">
        <v>114</v>
      </c>
      <c r="B79" s="1" t="s">
        <v>84</v>
      </c>
      <c r="C79" s="1" t="n">
        <v>710</v>
      </c>
      <c r="D79" s="1" t="n">
        <v>12.99</v>
      </c>
      <c r="E79" s="1" t="n">
        <v>50.5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1" t="n">
        <v>103</v>
      </c>
      <c r="B80" s="1" t="s">
        <v>85</v>
      </c>
      <c r="C80" s="1" t="n">
        <v>1010</v>
      </c>
      <c r="D80" s="1" t="n">
        <v>18.49</v>
      </c>
      <c r="E80" s="1" t="n">
        <v>50.5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1" t="n">
        <v>812</v>
      </c>
      <c r="B81" s="1" t="s">
        <v>86</v>
      </c>
      <c r="C81" s="1" t="n">
        <v>140</v>
      </c>
      <c r="D81" s="1" t="n">
        <v>2.56</v>
      </c>
      <c r="E81" s="1" t="n">
        <v>50.5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1" t="n">
        <v>665</v>
      </c>
      <c r="B82" s="1" t="s">
        <v>87</v>
      </c>
      <c r="C82" s="1" t="n">
        <v>1100</v>
      </c>
      <c r="D82" s="1" t="n">
        <v>16.47</v>
      </c>
      <c r="E82" s="1" t="n">
        <v>14.07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1" t="n">
        <v>106</v>
      </c>
      <c r="B83" s="1" t="s">
        <v>88</v>
      </c>
      <c r="C83" s="1" t="n">
        <v>540</v>
      </c>
      <c r="D83" s="1" t="n">
        <v>9.88</v>
      </c>
      <c r="E83" s="1" t="n">
        <v>50.5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1" t="n">
        <v>115</v>
      </c>
      <c r="B84" s="1" t="s">
        <v>89</v>
      </c>
      <c r="C84" s="1" t="n">
        <v>770</v>
      </c>
      <c r="D84" s="1" t="n">
        <v>14.09</v>
      </c>
      <c r="E84" s="1" t="n">
        <v>50.5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1" t="n">
        <v>101</v>
      </c>
      <c r="B85" s="1" t="s">
        <v>90</v>
      </c>
      <c r="C85" s="1" t="n">
        <v>890</v>
      </c>
      <c r="D85" s="1" t="n">
        <v>16.29</v>
      </c>
      <c r="E85" s="1" t="n">
        <v>50.5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1" t="n">
        <v>107</v>
      </c>
      <c r="B86" s="1" t="s">
        <v>91</v>
      </c>
      <c r="C86" s="1" t="n">
        <v>1130</v>
      </c>
      <c r="D86" s="1" t="n">
        <v>20.68</v>
      </c>
      <c r="E86" s="1" t="n">
        <v>50.5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1" t="n">
        <v>111</v>
      </c>
      <c r="B87" s="1" t="s">
        <v>92</v>
      </c>
      <c r="C87" s="1" t="n">
        <v>1440</v>
      </c>
      <c r="D87" s="1" t="n">
        <v>26.36</v>
      </c>
      <c r="E87" s="1" t="n">
        <v>50.5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1" t="n">
        <v>157</v>
      </c>
      <c r="B88" s="1" t="s">
        <v>93</v>
      </c>
      <c r="C88" s="1" t="n">
        <v>130</v>
      </c>
      <c r="D88" s="1" t="n">
        <v>2.38</v>
      </c>
      <c r="E88" s="1" t="n">
        <v>50.5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1" t="n">
        <v>171</v>
      </c>
      <c r="B89" s="1" t="s">
        <v>94</v>
      </c>
      <c r="C89" s="1" t="n">
        <v>1910</v>
      </c>
      <c r="D89" s="1" t="n">
        <v>34.96</v>
      </c>
      <c r="E89" s="1" t="n">
        <v>50.5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1" t="n">
        <v>162</v>
      </c>
      <c r="B90" s="1" t="s">
        <v>95</v>
      </c>
      <c r="C90" s="1" t="n">
        <v>210</v>
      </c>
      <c r="D90" s="1" t="n">
        <v>3.84</v>
      </c>
      <c r="E90" s="1" t="n">
        <v>50.5</v>
      </c>
      <c r="F90" s="1" t="n">
        <v>0</v>
      </c>
      <c r="G90" s="1" t="n">
        <v>20</v>
      </c>
    </row>
    <row r="91" customFormat="false" ht="12.75" hidden="false" customHeight="false" outlineLevel="0" collapsed="false">
      <c r="A91" s="1" t="n">
        <v>155</v>
      </c>
      <c r="B91" s="1" t="s">
        <v>96</v>
      </c>
      <c r="C91" s="1" t="n">
        <v>1490</v>
      </c>
      <c r="D91" s="1" t="n">
        <v>27.27</v>
      </c>
      <c r="E91" s="1" t="n">
        <v>50.5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1" t="n">
        <v>170</v>
      </c>
      <c r="B92" s="1" t="s">
        <v>97</v>
      </c>
      <c r="C92" s="1" t="n">
        <v>850</v>
      </c>
      <c r="D92" s="1" t="n">
        <v>15.56</v>
      </c>
      <c r="E92" s="1" t="n">
        <v>50.5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1" t="n">
        <v>173</v>
      </c>
      <c r="B93" s="1" t="s">
        <v>98</v>
      </c>
      <c r="C93" s="1" t="n">
        <v>1310</v>
      </c>
      <c r="D93" s="1" t="n">
        <v>23.98</v>
      </c>
      <c r="E93" s="1" t="n">
        <v>50.5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1" t="n">
        <v>172</v>
      </c>
      <c r="B94" s="1" t="s">
        <v>99</v>
      </c>
      <c r="C94" s="1" t="n">
        <v>1270</v>
      </c>
      <c r="D94" s="1" t="n">
        <v>23.24</v>
      </c>
      <c r="E94" s="1" t="n">
        <v>50.5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1" t="n">
        <v>217</v>
      </c>
      <c r="B95" s="1" t="s">
        <v>100</v>
      </c>
      <c r="C95" s="1" t="n">
        <v>790</v>
      </c>
      <c r="D95" s="1" t="n">
        <v>14.46</v>
      </c>
      <c r="E95" s="1" t="n">
        <v>50.5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1" t="n">
        <v>167</v>
      </c>
      <c r="B96" s="1" t="s">
        <v>101</v>
      </c>
      <c r="C96" s="1" t="n">
        <v>770</v>
      </c>
      <c r="D96" s="1" t="n">
        <v>14.09</v>
      </c>
      <c r="E96" s="1" t="n">
        <v>50.5</v>
      </c>
      <c r="F96" s="1" t="n">
        <v>0</v>
      </c>
      <c r="G96" s="1" t="n">
        <v>0</v>
      </c>
    </row>
    <row r="97" customFormat="false" ht="12.75" hidden="false" customHeight="false" outlineLevel="0" collapsed="false">
      <c r="A97" s="1" t="n">
        <v>160</v>
      </c>
      <c r="B97" s="1" t="s">
        <v>102</v>
      </c>
      <c r="C97" s="1" t="n">
        <v>410</v>
      </c>
      <c r="D97" s="1" t="n">
        <v>7.5</v>
      </c>
      <c r="E97" s="1" t="n">
        <v>50.5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1" t="n">
        <v>177</v>
      </c>
      <c r="B98" s="1" t="s">
        <v>103</v>
      </c>
      <c r="C98" s="1" t="n">
        <v>1500</v>
      </c>
      <c r="D98" s="1" t="n">
        <v>27.45</v>
      </c>
      <c r="E98" s="1" t="n">
        <v>50.5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1" t="n">
        <v>152</v>
      </c>
      <c r="B99" s="1" t="s">
        <v>104</v>
      </c>
      <c r="C99" s="1" t="n">
        <v>1650</v>
      </c>
      <c r="D99" s="1" t="n">
        <v>30.2</v>
      </c>
      <c r="E99" s="1" t="n">
        <v>101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1" t="n">
        <v>174</v>
      </c>
      <c r="B100" s="1" t="s">
        <v>105</v>
      </c>
      <c r="C100" s="1" t="n">
        <v>1090</v>
      </c>
      <c r="D100" s="1" t="n">
        <v>19.95</v>
      </c>
      <c r="E100" s="1" t="n">
        <v>50.5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1" t="n">
        <v>156</v>
      </c>
      <c r="B101" s="1" t="s">
        <v>106</v>
      </c>
      <c r="C101" s="1" t="n">
        <v>350</v>
      </c>
      <c r="D101" s="1" t="n">
        <v>6.41</v>
      </c>
      <c r="E101" s="1" t="n">
        <v>50.5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1" t="n">
        <v>153</v>
      </c>
      <c r="B102" s="1" t="s">
        <v>107</v>
      </c>
      <c r="C102" s="1" t="n">
        <v>420</v>
      </c>
      <c r="D102" s="1" t="n">
        <v>7.69</v>
      </c>
      <c r="E102" s="1" t="n">
        <v>50.5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1" t="n">
        <v>154</v>
      </c>
      <c r="B103" s="1" t="s">
        <v>108</v>
      </c>
      <c r="C103" s="1" t="n">
        <v>1730</v>
      </c>
      <c r="D103" s="1" t="n">
        <v>31.66</v>
      </c>
      <c r="E103" s="1" t="n">
        <v>50.5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1" t="n">
        <v>168</v>
      </c>
      <c r="B104" s="1" t="s">
        <v>109</v>
      </c>
      <c r="C104" s="1" t="n">
        <v>1530</v>
      </c>
      <c r="D104" s="1" t="n">
        <v>28</v>
      </c>
      <c r="E104" s="1" t="n">
        <v>50.5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1" t="n">
        <v>165</v>
      </c>
      <c r="B105" s="1" t="s">
        <v>110</v>
      </c>
      <c r="C105" s="1" t="n">
        <v>1330</v>
      </c>
      <c r="D105" s="1" t="n">
        <v>24.34</v>
      </c>
      <c r="E105" s="1" t="n">
        <v>50.5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1" t="n">
        <v>158</v>
      </c>
      <c r="B106" s="1" t="s">
        <v>111</v>
      </c>
      <c r="C106" s="1" t="n">
        <v>10</v>
      </c>
      <c r="D106" s="1" t="n">
        <v>0.18</v>
      </c>
      <c r="E106" s="1" t="n">
        <v>50.5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1" t="n">
        <v>108</v>
      </c>
      <c r="B107" s="1" t="s">
        <v>112</v>
      </c>
      <c r="C107" s="1" t="n">
        <v>1020</v>
      </c>
      <c r="D107" s="1" t="n">
        <v>18.67</v>
      </c>
      <c r="E107" s="1" t="n">
        <v>84.16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1" t="n">
        <v>159</v>
      </c>
      <c r="B108" s="1" t="s">
        <v>113</v>
      </c>
      <c r="C108" s="1" t="n">
        <v>460</v>
      </c>
      <c r="D108" s="1" t="n">
        <v>8.42</v>
      </c>
      <c r="E108" s="1" t="n">
        <v>50.5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1" t="n">
        <v>178</v>
      </c>
      <c r="B109" s="1" t="s">
        <v>114</v>
      </c>
      <c r="C109" s="1" t="n">
        <v>720</v>
      </c>
      <c r="D109" s="1" t="n">
        <v>13.18</v>
      </c>
      <c r="E109" s="1" t="n">
        <v>50.5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1" t="n">
        <v>166</v>
      </c>
      <c r="B110" s="1" t="s">
        <v>115</v>
      </c>
      <c r="C110" s="1" t="n">
        <v>1460</v>
      </c>
      <c r="D110" s="1" t="n">
        <v>26.72</v>
      </c>
      <c r="E110" s="1" t="n">
        <v>50.5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1" t="n">
        <v>186</v>
      </c>
      <c r="B111" s="1" t="s">
        <v>116</v>
      </c>
      <c r="C111" s="1" t="n">
        <v>800</v>
      </c>
      <c r="D111" s="1" t="n">
        <v>14.64</v>
      </c>
      <c r="E111" s="1" t="n">
        <v>50.5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1" t="n">
        <v>210</v>
      </c>
      <c r="B112" s="1" t="s">
        <v>117</v>
      </c>
      <c r="C112" s="1" t="n">
        <v>490</v>
      </c>
      <c r="D112" s="1" t="n">
        <v>8.97</v>
      </c>
      <c r="E112" s="1" t="n">
        <v>50.5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1" t="n">
        <v>189</v>
      </c>
      <c r="B113" s="1" t="s">
        <v>118</v>
      </c>
      <c r="C113" s="1" t="n">
        <v>230</v>
      </c>
      <c r="D113" s="1" t="n">
        <v>4.21</v>
      </c>
      <c r="E113" s="1" t="n">
        <v>50.5</v>
      </c>
      <c r="F113" s="1" t="n">
        <v>0</v>
      </c>
      <c r="G113" s="1" t="n">
        <v>0</v>
      </c>
    </row>
    <row r="114" customFormat="false" ht="12.75" hidden="false" customHeight="false" outlineLevel="0" collapsed="false">
      <c r="A114" s="1" t="n">
        <v>188</v>
      </c>
      <c r="B114" s="1" t="s">
        <v>119</v>
      </c>
      <c r="C114" s="1" t="n">
        <v>920</v>
      </c>
      <c r="D114" s="1" t="n">
        <v>16.84</v>
      </c>
      <c r="E114" s="1" t="n">
        <v>50.5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1" t="n">
        <v>190</v>
      </c>
      <c r="B115" s="1" t="s">
        <v>120</v>
      </c>
      <c r="C115" s="1" t="n">
        <v>6260</v>
      </c>
      <c r="D115" s="1" t="n">
        <v>274.15</v>
      </c>
      <c r="E115" s="1" t="n">
        <v>50.5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1" t="n">
        <v>181</v>
      </c>
      <c r="B116" s="1" t="s">
        <v>121</v>
      </c>
      <c r="C116" s="1" t="n">
        <v>120</v>
      </c>
      <c r="D116" s="1" t="n">
        <v>2.2</v>
      </c>
      <c r="E116" s="1" t="n">
        <v>50.5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1" t="n">
        <v>7</v>
      </c>
      <c r="B117" s="1" t="s">
        <v>122</v>
      </c>
      <c r="C117" s="1" t="n">
        <v>1000</v>
      </c>
      <c r="D117" s="1" t="n">
        <v>18.3</v>
      </c>
      <c r="E117" s="1" t="n">
        <v>50.5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1" t="n">
        <v>182</v>
      </c>
      <c r="B118" s="1" t="s">
        <v>123</v>
      </c>
      <c r="C118" s="1" t="n">
        <v>610</v>
      </c>
      <c r="D118" s="1" t="n">
        <v>11.16</v>
      </c>
      <c r="E118" s="1" t="n">
        <v>50.5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1" t="n">
        <v>184</v>
      </c>
      <c r="B119" s="1" t="s">
        <v>124</v>
      </c>
      <c r="C119" s="1" t="n">
        <v>710</v>
      </c>
      <c r="D119" s="1" t="n">
        <v>12.99</v>
      </c>
      <c r="E119" s="1" t="n">
        <v>50.5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1" t="n">
        <v>193</v>
      </c>
      <c r="B120" s="1" t="s">
        <v>125</v>
      </c>
      <c r="C120" s="1" t="n">
        <v>480</v>
      </c>
      <c r="D120" s="1" t="n">
        <v>8.79</v>
      </c>
      <c r="E120" s="1" t="n">
        <v>50.5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1" t="n">
        <v>212</v>
      </c>
      <c r="B121" s="1" t="s">
        <v>126</v>
      </c>
      <c r="C121" s="1" t="n">
        <v>2180</v>
      </c>
      <c r="D121" s="1" t="n">
        <v>45.08</v>
      </c>
      <c r="E121" s="1" t="n">
        <v>50.5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1" t="n">
        <v>686</v>
      </c>
      <c r="B122" s="1" t="s">
        <v>127</v>
      </c>
      <c r="C122" s="1" t="n">
        <v>440</v>
      </c>
      <c r="D122" s="1" t="n">
        <v>8.05</v>
      </c>
      <c r="E122" s="1" t="n">
        <v>50.5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1" t="n">
        <v>187</v>
      </c>
      <c r="B123" s="1" t="s">
        <v>127</v>
      </c>
      <c r="C123" s="1" t="n">
        <v>360</v>
      </c>
      <c r="D123" s="1" t="n">
        <v>6.59</v>
      </c>
      <c r="E123" s="1" t="n">
        <v>84.16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1" t="n">
        <v>194</v>
      </c>
      <c r="B124" s="1" t="s">
        <v>128</v>
      </c>
      <c r="C124" s="1" t="n">
        <v>580</v>
      </c>
      <c r="D124" s="1" t="n">
        <v>10.62</v>
      </c>
      <c r="E124" s="1" t="n">
        <v>50.5</v>
      </c>
      <c r="F124" s="1" t="n">
        <v>0</v>
      </c>
      <c r="G124" s="1" t="n">
        <v>0</v>
      </c>
    </row>
    <row r="125" customFormat="false" ht="12.75" hidden="false" customHeight="false" outlineLevel="0" collapsed="false">
      <c r="A125" s="1" t="n">
        <v>214</v>
      </c>
      <c r="B125" s="1" t="s">
        <v>129</v>
      </c>
      <c r="C125" s="1" t="n">
        <v>1380</v>
      </c>
      <c r="D125" s="1" t="n">
        <v>25.26</v>
      </c>
      <c r="E125" s="1" t="n">
        <v>50.5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1" t="n">
        <v>402</v>
      </c>
      <c r="B126" s="1" t="s">
        <v>130</v>
      </c>
      <c r="C126" s="1" t="n">
        <v>640</v>
      </c>
      <c r="D126" s="1" t="n">
        <v>11.71</v>
      </c>
      <c r="E126" s="1" t="n">
        <v>84.16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1" t="n">
        <v>427</v>
      </c>
      <c r="B127" s="1" t="s">
        <v>131</v>
      </c>
      <c r="C127" s="1" t="n">
        <v>600</v>
      </c>
      <c r="D127" s="1" t="n">
        <v>10.98</v>
      </c>
      <c r="E127" s="1" t="n">
        <v>151.5</v>
      </c>
      <c r="F127" s="1" t="n">
        <v>0</v>
      </c>
      <c r="G127" s="1" t="n">
        <v>0</v>
      </c>
    </row>
    <row r="128" customFormat="false" ht="12.75" hidden="false" customHeight="false" outlineLevel="0" collapsed="false">
      <c r="A128" s="1" t="n">
        <v>232</v>
      </c>
      <c r="B128" s="1" t="s">
        <v>132</v>
      </c>
      <c r="C128" s="1" t="n">
        <v>670</v>
      </c>
      <c r="D128" s="1" t="n">
        <v>12.26</v>
      </c>
      <c r="E128" s="1" t="n">
        <v>50.5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1" t="n">
        <v>215</v>
      </c>
      <c r="B129" s="1" t="s">
        <v>133</v>
      </c>
      <c r="C129" s="1" t="n">
        <v>400</v>
      </c>
      <c r="D129" s="1" t="n">
        <v>7.32</v>
      </c>
      <c r="E129" s="1" t="n">
        <v>50.5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1" t="n">
        <v>475</v>
      </c>
      <c r="B130" s="1" t="s">
        <v>134</v>
      </c>
      <c r="C130" s="1" t="n">
        <v>1970</v>
      </c>
      <c r="D130" s="1" t="n">
        <v>36.06</v>
      </c>
      <c r="E130" s="1" t="n">
        <v>50.5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1" t="n">
        <v>221</v>
      </c>
      <c r="B131" s="1" t="s">
        <v>135</v>
      </c>
      <c r="C131" s="1" t="n">
        <v>350</v>
      </c>
      <c r="D131" s="1" t="n">
        <v>6.41</v>
      </c>
      <c r="E131" s="1" t="n">
        <v>50.5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1" t="n">
        <v>219</v>
      </c>
      <c r="B132" s="1" t="s">
        <v>136</v>
      </c>
      <c r="C132" s="1" t="n">
        <v>900</v>
      </c>
      <c r="D132" s="1" t="n">
        <v>16.47</v>
      </c>
      <c r="E132" s="1" t="n">
        <v>50.5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1" t="n">
        <v>220</v>
      </c>
      <c r="B133" s="1" t="s">
        <v>137</v>
      </c>
      <c r="C133" s="1" t="n">
        <v>1210</v>
      </c>
      <c r="D133" s="1" t="n">
        <v>22.15</v>
      </c>
      <c r="E133" s="1" t="n">
        <v>50.5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1" t="n">
        <v>455</v>
      </c>
      <c r="B134" s="1" t="s">
        <v>138</v>
      </c>
      <c r="C134" s="1" t="n">
        <v>1050</v>
      </c>
      <c r="D134" s="1" t="n">
        <v>19.22</v>
      </c>
      <c r="E134" s="1" t="n">
        <v>50.5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1" t="n">
        <v>225</v>
      </c>
      <c r="B135" s="1" t="s">
        <v>139</v>
      </c>
      <c r="C135" s="1" t="n">
        <v>170</v>
      </c>
      <c r="D135" s="1" t="n">
        <v>3.11</v>
      </c>
      <c r="E135" s="1" t="n">
        <v>50.5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1" t="n">
        <v>230</v>
      </c>
      <c r="B136" s="1" t="s">
        <v>140</v>
      </c>
      <c r="C136" s="1" t="n">
        <v>760</v>
      </c>
      <c r="D136" s="1" t="n">
        <v>13.91</v>
      </c>
      <c r="E136" s="1" t="n">
        <v>84.16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1" t="n">
        <v>458</v>
      </c>
      <c r="B137" s="1" t="s">
        <v>141</v>
      </c>
      <c r="C137" s="1" t="n">
        <v>720</v>
      </c>
      <c r="D137" s="1" t="n">
        <v>13.18</v>
      </c>
      <c r="E137" s="1" t="n">
        <v>50.5</v>
      </c>
      <c r="F137" s="1" t="n">
        <v>0</v>
      </c>
      <c r="G137" s="1" t="n">
        <v>0</v>
      </c>
    </row>
    <row r="138" customFormat="false" ht="12.75" hidden="false" customHeight="false" outlineLevel="0" collapsed="false">
      <c r="A138" s="1" t="n">
        <v>226</v>
      </c>
      <c r="B138" s="1" t="s">
        <v>142</v>
      </c>
      <c r="C138" s="1" t="n">
        <v>440</v>
      </c>
      <c r="D138" s="1" t="n">
        <v>8.05</v>
      </c>
      <c r="E138" s="1" t="n">
        <v>50.5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1" t="n">
        <v>222</v>
      </c>
      <c r="B139" s="1" t="s">
        <v>143</v>
      </c>
      <c r="C139" s="1" t="n">
        <v>1300</v>
      </c>
      <c r="D139" s="1" t="n">
        <v>23.79</v>
      </c>
      <c r="E139" s="1" t="n">
        <v>50.5</v>
      </c>
      <c r="F139" s="1" t="n">
        <v>0</v>
      </c>
      <c r="G139" s="1" t="n">
        <v>0</v>
      </c>
    </row>
    <row r="140" customFormat="false" ht="12.75" hidden="false" customHeight="false" outlineLevel="0" collapsed="false">
      <c r="A140" s="1" t="n">
        <v>223</v>
      </c>
      <c r="B140" s="1" t="s">
        <v>144</v>
      </c>
      <c r="C140" s="1" t="n">
        <v>10</v>
      </c>
      <c r="D140" s="1" t="n">
        <v>0.18</v>
      </c>
      <c r="E140" s="1" t="n">
        <v>50.5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1" t="n">
        <v>261</v>
      </c>
      <c r="B141" s="1" t="s">
        <v>145</v>
      </c>
      <c r="C141" s="1" t="n">
        <v>190</v>
      </c>
      <c r="D141" s="1" t="n">
        <v>3.48</v>
      </c>
      <c r="E141" s="1" t="n">
        <v>50.5</v>
      </c>
      <c r="F141" s="1" t="n">
        <v>0</v>
      </c>
      <c r="G141" s="1" t="n">
        <v>0</v>
      </c>
    </row>
    <row r="142" customFormat="false" ht="12.75" hidden="false" customHeight="false" outlineLevel="0" collapsed="false">
      <c r="A142" s="1" t="n">
        <v>250</v>
      </c>
      <c r="B142" s="1" t="s">
        <v>146</v>
      </c>
      <c r="C142" s="1" t="n">
        <v>180</v>
      </c>
      <c r="D142" s="1" t="n">
        <v>3.29</v>
      </c>
      <c r="E142" s="1" t="n">
        <v>50.5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1" t="n">
        <v>259</v>
      </c>
      <c r="B143" s="1" t="s">
        <v>147</v>
      </c>
      <c r="C143" s="1" t="n">
        <v>80</v>
      </c>
      <c r="D143" s="1" t="n">
        <v>1.46</v>
      </c>
      <c r="E143" s="1" t="n">
        <v>50.5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1" t="n">
        <v>263</v>
      </c>
      <c r="B144" s="1" t="s">
        <v>147</v>
      </c>
      <c r="C144" s="1" t="n">
        <v>30</v>
      </c>
      <c r="D144" s="1" t="n">
        <v>0.55</v>
      </c>
      <c r="E144" s="1" t="n">
        <v>50.5</v>
      </c>
      <c r="F144" s="1" t="n">
        <v>0</v>
      </c>
      <c r="G144" s="1" t="n">
        <v>0</v>
      </c>
    </row>
    <row r="145" customFormat="false" ht="12.75" hidden="false" customHeight="false" outlineLevel="0" collapsed="false">
      <c r="A145" s="1" t="n">
        <v>264</v>
      </c>
      <c r="B145" s="1" t="s">
        <v>147</v>
      </c>
      <c r="C145" s="1" t="n">
        <v>30</v>
      </c>
      <c r="D145" s="1" t="n">
        <v>0.55</v>
      </c>
      <c r="E145" s="1" t="n">
        <v>50.5</v>
      </c>
      <c r="F145" s="1" t="n">
        <v>0</v>
      </c>
      <c r="G145" s="1" t="n">
        <v>0</v>
      </c>
    </row>
    <row r="146" customFormat="false" ht="12.75" hidden="false" customHeight="false" outlineLevel="0" collapsed="false">
      <c r="A146" s="1" t="n">
        <v>273</v>
      </c>
      <c r="B146" s="1" t="s">
        <v>147</v>
      </c>
      <c r="C146" s="1" t="n">
        <v>850</v>
      </c>
      <c r="D146" s="1" t="n">
        <v>15.56</v>
      </c>
      <c r="E146" s="1" t="n">
        <v>50.5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1" t="n">
        <v>515</v>
      </c>
      <c r="B147" s="1" t="s">
        <v>147</v>
      </c>
      <c r="C147" s="1" t="n">
        <v>0</v>
      </c>
      <c r="D147" s="1" t="n">
        <v>0</v>
      </c>
      <c r="E147" s="1" t="n">
        <v>50.5</v>
      </c>
      <c r="F147" s="1" t="n">
        <v>0</v>
      </c>
      <c r="G147" s="1" t="n">
        <v>0</v>
      </c>
    </row>
    <row r="148" customFormat="false" ht="12.75" hidden="false" customHeight="false" outlineLevel="0" collapsed="false">
      <c r="A148" s="1" t="n">
        <v>258</v>
      </c>
      <c r="B148" s="1" t="s">
        <v>148</v>
      </c>
      <c r="C148" s="1" t="n">
        <v>250</v>
      </c>
      <c r="D148" s="1" t="n">
        <v>4.58</v>
      </c>
      <c r="E148" s="1" t="n">
        <v>50.5</v>
      </c>
      <c r="F148" s="1" t="n">
        <v>0</v>
      </c>
      <c r="G148" s="1" t="n">
        <v>0</v>
      </c>
    </row>
    <row r="149" customFormat="false" ht="12.75" hidden="false" customHeight="false" outlineLevel="0" collapsed="false">
      <c r="A149" s="1" t="n">
        <v>260</v>
      </c>
      <c r="B149" s="1" t="s">
        <v>149</v>
      </c>
      <c r="C149" s="1" t="n">
        <v>0</v>
      </c>
      <c r="D149" s="1" t="n">
        <v>0</v>
      </c>
      <c r="E149" s="1" t="n">
        <v>50.5</v>
      </c>
      <c r="F149" s="1" t="n">
        <v>0</v>
      </c>
      <c r="G149" s="1" t="n">
        <v>0</v>
      </c>
    </row>
    <row r="150" customFormat="false" ht="12.75" hidden="false" customHeight="false" outlineLevel="0" collapsed="false">
      <c r="A150" s="1" t="n">
        <v>241</v>
      </c>
      <c r="B150" s="1" t="s">
        <v>150</v>
      </c>
      <c r="C150" s="1" t="n">
        <v>80</v>
      </c>
      <c r="D150" s="1" t="n">
        <v>1.46</v>
      </c>
      <c r="E150" s="1" t="n">
        <v>50.5</v>
      </c>
      <c r="F150" s="1" t="n">
        <v>0</v>
      </c>
      <c r="G150" s="1" t="n">
        <v>0</v>
      </c>
    </row>
    <row r="151" customFormat="false" ht="12.75" hidden="false" customHeight="false" outlineLevel="0" collapsed="false">
      <c r="A151" s="1" t="n">
        <v>246</v>
      </c>
      <c r="B151" s="1" t="s">
        <v>151</v>
      </c>
      <c r="C151" s="1" t="n">
        <v>1040</v>
      </c>
      <c r="D151" s="1" t="n">
        <v>19.03</v>
      </c>
      <c r="E151" s="1" t="n">
        <v>50.5</v>
      </c>
      <c r="F151" s="1" t="n">
        <v>0</v>
      </c>
      <c r="G151" s="1" t="n">
        <v>0</v>
      </c>
    </row>
    <row r="152" customFormat="false" ht="12.75" hidden="false" customHeight="false" outlineLevel="0" collapsed="false">
      <c r="A152" s="1" t="n">
        <v>257</v>
      </c>
      <c r="B152" s="1" t="s">
        <v>152</v>
      </c>
      <c r="C152" s="1" t="n">
        <v>640</v>
      </c>
      <c r="D152" s="1" t="n">
        <v>11.71</v>
      </c>
      <c r="E152" s="1" t="n">
        <v>50.5</v>
      </c>
      <c r="F152" s="1" t="n">
        <v>0</v>
      </c>
      <c r="G152" s="1" t="n">
        <v>0</v>
      </c>
    </row>
    <row r="153" customFormat="false" ht="12.75" hidden="false" customHeight="false" outlineLevel="0" collapsed="false">
      <c r="A153" s="1" t="n">
        <v>243</v>
      </c>
      <c r="B153" s="1" t="s">
        <v>153</v>
      </c>
      <c r="C153" s="1" t="n">
        <v>140</v>
      </c>
      <c r="D153" s="1" t="n">
        <v>2.56</v>
      </c>
      <c r="E153" s="1" t="n">
        <v>50.5</v>
      </c>
      <c r="F153" s="1" t="n">
        <v>0</v>
      </c>
      <c r="G153" s="1" t="n">
        <v>0</v>
      </c>
    </row>
    <row r="154" customFormat="false" ht="12.75" hidden="false" customHeight="false" outlineLevel="0" collapsed="false">
      <c r="A154" s="1" t="n">
        <v>247</v>
      </c>
      <c r="B154" s="1" t="s">
        <v>154</v>
      </c>
      <c r="C154" s="1" t="n">
        <v>840</v>
      </c>
      <c r="D154" s="1" t="n">
        <v>15.37</v>
      </c>
      <c r="E154" s="1" t="n">
        <v>50.5</v>
      </c>
      <c r="F154" s="1" t="n">
        <v>0</v>
      </c>
      <c r="G154" s="1" t="n">
        <v>0</v>
      </c>
    </row>
    <row r="155" customFormat="false" ht="12.75" hidden="false" customHeight="false" outlineLevel="0" collapsed="false">
      <c r="A155" s="1" t="n">
        <v>248</v>
      </c>
      <c r="B155" s="1" t="s">
        <v>155</v>
      </c>
      <c r="C155" s="1" t="n">
        <v>370</v>
      </c>
      <c r="D155" s="1" t="n">
        <v>6.77</v>
      </c>
      <c r="E155" s="1" t="n">
        <v>50.5</v>
      </c>
      <c r="F155" s="1" t="n">
        <v>0</v>
      </c>
      <c r="G155" s="1" t="n">
        <v>0</v>
      </c>
    </row>
    <row r="156" customFormat="false" ht="12.75" hidden="false" customHeight="false" outlineLevel="0" collapsed="false">
      <c r="A156" s="1" t="n">
        <v>242</v>
      </c>
      <c r="B156" s="1" t="s">
        <v>156</v>
      </c>
      <c r="C156" s="1" t="n">
        <v>1080</v>
      </c>
      <c r="D156" s="1" t="n">
        <v>19.77</v>
      </c>
      <c r="E156" s="1" t="n">
        <v>50.5</v>
      </c>
      <c r="F156" s="1" t="n">
        <v>0</v>
      </c>
      <c r="G156" s="1" t="n">
        <v>0</v>
      </c>
    </row>
    <row r="157" customFormat="false" ht="12.75" hidden="false" customHeight="false" outlineLevel="0" collapsed="false">
      <c r="A157" s="1" t="n">
        <v>256</v>
      </c>
      <c r="B157" s="1" t="s">
        <v>157</v>
      </c>
      <c r="C157" s="1" t="n">
        <v>720</v>
      </c>
      <c r="D157" s="1" t="n">
        <v>13.18</v>
      </c>
      <c r="E157" s="1" t="n">
        <v>50.5</v>
      </c>
      <c r="F157" s="1" t="n">
        <v>0</v>
      </c>
      <c r="G157" s="1" t="n">
        <v>0</v>
      </c>
    </row>
    <row r="158" customFormat="false" ht="12.75" hidden="false" customHeight="false" outlineLevel="0" collapsed="false">
      <c r="A158" s="1" t="n">
        <v>266</v>
      </c>
      <c r="B158" s="1" t="s">
        <v>158</v>
      </c>
      <c r="C158" s="1" t="n">
        <v>1380</v>
      </c>
      <c r="D158" s="1" t="n">
        <v>25.26</v>
      </c>
      <c r="E158" s="1" t="n">
        <v>50.5</v>
      </c>
      <c r="F158" s="1" t="n">
        <v>0</v>
      </c>
      <c r="G158" s="1" t="n">
        <v>0</v>
      </c>
    </row>
    <row r="159" customFormat="false" ht="12.75" hidden="false" customHeight="false" outlineLevel="0" collapsed="false">
      <c r="A159" s="1" t="n">
        <v>268</v>
      </c>
      <c r="B159" s="1" t="s">
        <v>159</v>
      </c>
      <c r="C159" s="1" t="n">
        <v>630</v>
      </c>
      <c r="D159" s="1" t="n">
        <v>11.53</v>
      </c>
      <c r="E159" s="1" t="n">
        <v>50.5</v>
      </c>
      <c r="F159" s="1" t="n">
        <v>0</v>
      </c>
      <c r="G159" s="1" t="n">
        <v>0</v>
      </c>
    </row>
    <row r="160" customFormat="false" ht="12.75" hidden="false" customHeight="false" outlineLevel="0" collapsed="false">
      <c r="A160" s="1" t="n">
        <v>292</v>
      </c>
      <c r="B160" s="1" t="s">
        <v>160</v>
      </c>
      <c r="C160" s="1" t="n">
        <v>70</v>
      </c>
      <c r="D160" s="1" t="n">
        <v>1.28</v>
      </c>
      <c r="E160" s="1" t="n">
        <v>84.16</v>
      </c>
      <c r="F160" s="1" t="n">
        <v>0</v>
      </c>
      <c r="G160" s="1" t="n">
        <v>0</v>
      </c>
    </row>
    <row r="161" customFormat="false" ht="12.75" hidden="false" customHeight="false" outlineLevel="0" collapsed="false">
      <c r="A161" s="1" t="n">
        <v>281</v>
      </c>
      <c r="B161" s="1" t="s">
        <v>161</v>
      </c>
      <c r="C161" s="1" t="n">
        <v>170</v>
      </c>
      <c r="D161" s="1" t="n">
        <v>3.11</v>
      </c>
      <c r="E161" s="1" t="n">
        <v>50.5</v>
      </c>
      <c r="F161" s="1" t="n">
        <v>0</v>
      </c>
      <c r="G161" s="1" t="n">
        <v>0</v>
      </c>
    </row>
    <row r="162" customFormat="false" ht="12.75" hidden="false" customHeight="false" outlineLevel="0" collapsed="false">
      <c r="A162" s="1" t="n">
        <v>477</v>
      </c>
      <c r="B162" s="1" t="s">
        <v>162</v>
      </c>
      <c r="C162" s="1" t="n">
        <v>0</v>
      </c>
      <c r="D162" s="1" t="n">
        <v>0</v>
      </c>
      <c r="E162" s="1" t="n">
        <v>50.5</v>
      </c>
      <c r="F162" s="1" t="n">
        <v>0</v>
      </c>
      <c r="G162" s="1" t="n">
        <v>0</v>
      </c>
    </row>
    <row r="163" customFormat="false" ht="12.75" hidden="false" customHeight="false" outlineLevel="0" collapsed="false">
      <c r="A163" s="1" t="n">
        <v>275</v>
      </c>
      <c r="B163" s="1" t="s">
        <v>163</v>
      </c>
      <c r="C163" s="1" t="n">
        <v>750</v>
      </c>
      <c r="D163" s="1" t="n">
        <v>13.73</v>
      </c>
      <c r="E163" s="1" t="n">
        <v>101</v>
      </c>
      <c r="F163" s="1" t="n">
        <v>0</v>
      </c>
      <c r="G163" s="1" t="n">
        <v>0</v>
      </c>
    </row>
    <row r="164" customFormat="false" ht="12.75" hidden="false" customHeight="false" outlineLevel="0" collapsed="false">
      <c r="A164" s="1" t="n">
        <v>284</v>
      </c>
      <c r="B164" s="1" t="s">
        <v>164</v>
      </c>
      <c r="C164" s="1" t="n">
        <v>520</v>
      </c>
      <c r="D164" s="1" t="n">
        <v>9.52</v>
      </c>
      <c r="E164" s="1" t="n">
        <v>84.16</v>
      </c>
      <c r="F164" s="1" t="n">
        <v>0</v>
      </c>
      <c r="G164" s="1" t="n">
        <v>0</v>
      </c>
    </row>
    <row r="165" customFormat="false" ht="12.75" hidden="false" customHeight="false" outlineLevel="0" collapsed="false">
      <c r="A165" s="1" t="n">
        <v>278</v>
      </c>
      <c r="B165" s="1" t="s">
        <v>165</v>
      </c>
      <c r="C165" s="1" t="n">
        <v>840</v>
      </c>
      <c r="D165" s="1" t="n">
        <v>15.37</v>
      </c>
      <c r="E165" s="1" t="n">
        <v>50.5</v>
      </c>
      <c r="F165" s="1" t="n">
        <v>0</v>
      </c>
      <c r="G165" s="1" t="n">
        <v>0</v>
      </c>
    </row>
    <row r="166" customFormat="false" ht="12.75" hidden="false" customHeight="false" outlineLevel="0" collapsed="false">
      <c r="A166" s="1" t="n">
        <v>283</v>
      </c>
      <c r="B166" s="1" t="s">
        <v>166</v>
      </c>
      <c r="C166" s="1" t="n">
        <v>620</v>
      </c>
      <c r="D166" s="1" t="n">
        <v>11.35</v>
      </c>
      <c r="E166" s="1" t="n">
        <v>50.5</v>
      </c>
      <c r="F166" s="1" t="n">
        <v>0</v>
      </c>
      <c r="G166" s="1" t="n">
        <v>0</v>
      </c>
    </row>
    <row r="167" customFormat="false" ht="12.75" hidden="false" customHeight="false" outlineLevel="0" collapsed="false">
      <c r="A167" s="1" t="n">
        <v>286</v>
      </c>
      <c r="B167" s="1" t="s">
        <v>167</v>
      </c>
      <c r="C167" s="1" t="n">
        <v>1190</v>
      </c>
      <c r="D167" s="1" t="n">
        <v>21.78</v>
      </c>
      <c r="E167" s="1" t="n">
        <v>50.5</v>
      </c>
      <c r="F167" s="1" t="n">
        <v>0</v>
      </c>
      <c r="G167" s="1" t="n">
        <v>0</v>
      </c>
    </row>
    <row r="168" customFormat="false" ht="12.75" hidden="false" customHeight="false" outlineLevel="0" collapsed="false">
      <c r="A168" s="1" t="n">
        <v>303</v>
      </c>
      <c r="B168" s="1" t="s">
        <v>168</v>
      </c>
      <c r="C168" s="1" t="n">
        <v>900</v>
      </c>
      <c r="D168" s="1" t="n">
        <v>16.47</v>
      </c>
      <c r="E168" s="1" t="n">
        <v>50.5</v>
      </c>
      <c r="F168" s="1" t="n">
        <v>0</v>
      </c>
      <c r="G168" s="1" t="n">
        <v>0</v>
      </c>
    </row>
    <row r="169" customFormat="false" ht="12.75" hidden="false" customHeight="false" outlineLevel="0" collapsed="false">
      <c r="A169" s="1" t="n">
        <v>287</v>
      </c>
      <c r="B169" s="1" t="s">
        <v>169</v>
      </c>
      <c r="C169" s="1" t="n">
        <v>2700</v>
      </c>
      <c r="D169" s="1" t="n">
        <v>69.58</v>
      </c>
      <c r="E169" s="1" t="n">
        <v>50.5</v>
      </c>
      <c r="F169" s="1" t="n">
        <v>0</v>
      </c>
      <c r="G169" s="1" t="n">
        <v>0</v>
      </c>
    </row>
    <row r="170" customFormat="false" ht="12.75" hidden="false" customHeight="false" outlineLevel="0" collapsed="false">
      <c r="A170" s="1" t="n">
        <v>280</v>
      </c>
      <c r="B170" s="1" t="s">
        <v>170</v>
      </c>
      <c r="C170" s="1" t="n">
        <v>650</v>
      </c>
      <c r="D170" s="1" t="n">
        <v>11.9</v>
      </c>
      <c r="E170" s="1" t="n">
        <v>50.5</v>
      </c>
      <c r="F170" s="1" t="n">
        <v>0</v>
      </c>
      <c r="G170" s="1" t="n">
        <v>0</v>
      </c>
    </row>
    <row r="171" customFormat="false" ht="12.75" hidden="false" customHeight="false" outlineLevel="0" collapsed="false">
      <c r="A171" s="1" t="n">
        <v>285</v>
      </c>
      <c r="B171" s="1" t="s">
        <v>171</v>
      </c>
      <c r="C171" s="1" t="n">
        <v>260</v>
      </c>
      <c r="D171" s="1" t="n">
        <v>4.76</v>
      </c>
      <c r="E171" s="1" t="n">
        <v>50.5</v>
      </c>
      <c r="F171" s="1" t="n">
        <v>0</v>
      </c>
      <c r="G171" s="1" t="n">
        <v>0</v>
      </c>
    </row>
    <row r="172" customFormat="false" ht="12.75" hidden="false" customHeight="false" outlineLevel="0" collapsed="false">
      <c r="A172" s="1" t="n">
        <v>276</v>
      </c>
      <c r="B172" s="1" t="s">
        <v>172</v>
      </c>
      <c r="C172" s="1" t="n">
        <v>1300</v>
      </c>
      <c r="D172" s="1" t="n">
        <v>23.79</v>
      </c>
      <c r="E172" s="1" t="n">
        <v>50.5</v>
      </c>
      <c r="F172" s="1" t="n">
        <v>0</v>
      </c>
      <c r="G172" s="1" t="n">
        <v>0</v>
      </c>
    </row>
    <row r="173" customFormat="false" ht="12.75" hidden="false" customHeight="false" outlineLevel="0" collapsed="false">
      <c r="A173" s="1" t="n">
        <v>288</v>
      </c>
      <c r="B173" s="1" t="s">
        <v>173</v>
      </c>
      <c r="C173" s="1" t="n">
        <v>2340</v>
      </c>
      <c r="D173" s="1" t="n">
        <v>52.62</v>
      </c>
      <c r="E173" s="1" t="n">
        <v>50.5</v>
      </c>
      <c r="F173" s="1" t="n">
        <v>0</v>
      </c>
      <c r="G173" s="1" t="n">
        <v>0</v>
      </c>
    </row>
    <row r="174" customFormat="false" ht="12.75" hidden="false" customHeight="false" outlineLevel="0" collapsed="false">
      <c r="A174" s="1" t="n">
        <v>290</v>
      </c>
      <c r="B174" s="1" t="s">
        <v>174</v>
      </c>
      <c r="C174" s="1" t="n">
        <v>730</v>
      </c>
      <c r="D174" s="1" t="n">
        <v>13.36</v>
      </c>
      <c r="E174" s="1" t="n">
        <v>50.5</v>
      </c>
      <c r="F174" s="1" t="n">
        <v>0</v>
      </c>
      <c r="G174" s="1" t="n">
        <v>0</v>
      </c>
    </row>
    <row r="175" customFormat="false" ht="12.75" hidden="false" customHeight="false" outlineLevel="0" collapsed="false">
      <c r="A175" s="1" t="n">
        <v>293</v>
      </c>
      <c r="B175" s="1" t="s">
        <v>175</v>
      </c>
      <c r="C175" s="1" t="n">
        <v>590</v>
      </c>
      <c r="D175" s="1" t="n">
        <v>10.8</v>
      </c>
      <c r="E175" s="1" t="n">
        <v>50.5</v>
      </c>
      <c r="F175" s="1" t="n">
        <v>0</v>
      </c>
      <c r="G175" s="1" t="n">
        <v>0</v>
      </c>
    </row>
    <row r="176" customFormat="false" ht="12.75" hidden="false" customHeight="false" outlineLevel="0" collapsed="false">
      <c r="A176" s="1" t="n">
        <v>869</v>
      </c>
      <c r="B176" s="1" t="s">
        <v>176</v>
      </c>
      <c r="C176" s="1" t="n">
        <v>720</v>
      </c>
      <c r="D176" s="1" t="n">
        <v>13.18</v>
      </c>
      <c r="E176" s="1" t="n">
        <v>50.5</v>
      </c>
      <c r="F176" s="1" t="n">
        <v>0</v>
      </c>
      <c r="G176" s="1" t="n">
        <v>0</v>
      </c>
    </row>
    <row r="177" customFormat="false" ht="12.75" hidden="false" customHeight="false" outlineLevel="0" collapsed="false">
      <c r="A177" s="1" t="n">
        <v>294</v>
      </c>
      <c r="B177" s="1" t="s">
        <v>177</v>
      </c>
      <c r="C177" s="1" t="n">
        <v>500</v>
      </c>
      <c r="D177" s="1" t="n">
        <v>9.15</v>
      </c>
      <c r="E177" s="1" t="n">
        <v>50.5</v>
      </c>
      <c r="F177" s="1" t="n">
        <v>0</v>
      </c>
      <c r="G177" s="1" t="n">
        <v>0</v>
      </c>
    </row>
    <row r="178" customFormat="false" ht="12.75" hidden="false" customHeight="false" outlineLevel="0" collapsed="false">
      <c r="A178" s="1" t="n">
        <v>301</v>
      </c>
      <c r="B178" s="1" t="s">
        <v>178</v>
      </c>
      <c r="C178" s="1" t="n">
        <v>1820</v>
      </c>
      <c r="D178" s="1" t="n">
        <v>33.31</v>
      </c>
      <c r="E178" s="1" t="n">
        <v>25.25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1" t="n">
        <v>305</v>
      </c>
      <c r="B179" s="1" t="s">
        <v>179</v>
      </c>
      <c r="C179" s="1" t="n">
        <v>1060</v>
      </c>
      <c r="D179" s="1" t="n">
        <v>19.4</v>
      </c>
      <c r="E179" s="1" t="n">
        <v>50.5</v>
      </c>
      <c r="F179" s="1" t="n">
        <v>0</v>
      </c>
      <c r="G179" s="1" t="n">
        <v>0</v>
      </c>
    </row>
    <row r="180" customFormat="false" ht="12.75" hidden="false" customHeight="false" outlineLevel="0" collapsed="false">
      <c r="A180" s="1" t="n">
        <v>298</v>
      </c>
      <c r="B180" s="1" t="s">
        <v>180</v>
      </c>
      <c r="C180" s="1" t="n">
        <v>1350</v>
      </c>
      <c r="D180" s="1" t="n">
        <v>24.71</v>
      </c>
      <c r="E180" s="1" t="n">
        <v>50.5</v>
      </c>
      <c r="F180" s="1" t="n">
        <v>0</v>
      </c>
      <c r="G180" s="1" t="n">
        <v>0</v>
      </c>
    </row>
    <row r="181" customFormat="false" ht="12.75" hidden="false" customHeight="false" outlineLevel="0" collapsed="false">
      <c r="A181" s="1" t="n">
        <v>368</v>
      </c>
      <c r="B181" s="1" t="s">
        <v>181</v>
      </c>
      <c r="C181" s="1" t="n">
        <v>1470</v>
      </c>
      <c r="D181" s="1" t="n">
        <v>26.91</v>
      </c>
      <c r="E181" s="1" t="n">
        <v>50.5</v>
      </c>
      <c r="F181" s="1" t="n">
        <v>0</v>
      </c>
      <c r="G181" s="1" t="n">
        <v>0</v>
      </c>
    </row>
    <row r="182" customFormat="false" ht="12.75" hidden="false" customHeight="false" outlineLevel="0" collapsed="false">
      <c r="A182" s="1" t="n">
        <v>373</v>
      </c>
      <c r="B182" s="1" t="s">
        <v>182</v>
      </c>
      <c r="C182" s="1" t="n">
        <v>1150</v>
      </c>
      <c r="D182" s="1" t="n">
        <v>21.05</v>
      </c>
      <c r="E182" s="1" t="n">
        <v>84.16</v>
      </c>
      <c r="F182" s="1" t="n">
        <v>0</v>
      </c>
      <c r="G182" s="1" t="n">
        <v>0</v>
      </c>
    </row>
    <row r="183" customFormat="false" ht="12.75" hidden="false" customHeight="false" outlineLevel="0" collapsed="false">
      <c r="A183" s="1" t="n">
        <v>366</v>
      </c>
      <c r="B183" s="1" t="s">
        <v>183</v>
      </c>
      <c r="C183" s="1" t="n">
        <v>290</v>
      </c>
      <c r="D183" s="1" t="n">
        <v>5.31</v>
      </c>
      <c r="E183" s="1" t="n">
        <v>50.5</v>
      </c>
      <c r="F183" s="1" t="n">
        <v>0</v>
      </c>
      <c r="G183" s="1" t="n">
        <v>0</v>
      </c>
    </row>
    <row r="184" customFormat="false" ht="12.75" hidden="false" customHeight="false" outlineLevel="0" collapsed="false">
      <c r="A184" s="1" t="n">
        <v>363</v>
      </c>
      <c r="B184" s="1" t="s">
        <v>184</v>
      </c>
      <c r="C184" s="1" t="n">
        <v>340</v>
      </c>
      <c r="D184" s="1" t="n">
        <v>6.22</v>
      </c>
      <c r="E184" s="1" t="n">
        <v>50.5</v>
      </c>
      <c r="F184" s="1" t="n">
        <v>0</v>
      </c>
      <c r="G184" s="1" t="n">
        <v>0</v>
      </c>
    </row>
    <row r="185" customFormat="false" ht="12.75" hidden="false" customHeight="false" outlineLevel="0" collapsed="false">
      <c r="A185" s="1" t="n">
        <v>371</v>
      </c>
      <c r="B185" s="1" t="s">
        <v>185</v>
      </c>
      <c r="C185" s="1" t="n">
        <v>760</v>
      </c>
      <c r="D185" s="1" t="n">
        <v>13.91</v>
      </c>
      <c r="E185" s="1" t="n">
        <v>50.5</v>
      </c>
      <c r="F185" s="1" t="n">
        <v>0</v>
      </c>
      <c r="G185" s="1" t="n">
        <v>0</v>
      </c>
    </row>
    <row r="186" customFormat="false" ht="12.75" hidden="false" customHeight="false" outlineLevel="0" collapsed="false">
      <c r="A186" s="1" t="n">
        <v>364</v>
      </c>
      <c r="B186" s="1" t="s">
        <v>186</v>
      </c>
      <c r="C186" s="1" t="n">
        <v>420</v>
      </c>
      <c r="D186" s="1" t="n">
        <v>7.69</v>
      </c>
      <c r="E186" s="1" t="n">
        <v>50.5</v>
      </c>
      <c r="F186" s="1" t="n">
        <v>0</v>
      </c>
      <c r="G186" s="1" t="n">
        <v>0</v>
      </c>
    </row>
    <row r="187" customFormat="false" ht="12.75" hidden="false" customHeight="false" outlineLevel="0" collapsed="false">
      <c r="A187" s="1" t="n">
        <v>365</v>
      </c>
      <c r="B187" s="1" t="s">
        <v>187</v>
      </c>
      <c r="C187" s="1" t="n">
        <v>220</v>
      </c>
      <c r="D187" s="1" t="n">
        <v>4.03</v>
      </c>
      <c r="E187" s="1" t="n">
        <v>50.5</v>
      </c>
      <c r="F187" s="1" t="n">
        <v>0</v>
      </c>
      <c r="G187" s="1" t="n">
        <v>0</v>
      </c>
    </row>
    <row r="188" customFormat="false" ht="12.75" hidden="false" customHeight="false" outlineLevel="0" collapsed="false">
      <c r="A188" s="1" t="n">
        <v>374</v>
      </c>
      <c r="B188" s="1" t="s">
        <v>188</v>
      </c>
      <c r="C188" s="1" t="n">
        <v>410</v>
      </c>
      <c r="D188" s="1" t="n">
        <v>7.5</v>
      </c>
      <c r="E188" s="1" t="n">
        <v>50.5</v>
      </c>
      <c r="F188" s="1" t="n">
        <v>0</v>
      </c>
      <c r="G188" s="1" t="n">
        <v>0</v>
      </c>
    </row>
    <row r="189" customFormat="false" ht="12.75" hidden="false" customHeight="false" outlineLevel="0" collapsed="false">
      <c r="A189" s="1" t="n">
        <v>362</v>
      </c>
      <c r="B189" s="1" t="s">
        <v>189</v>
      </c>
      <c r="C189" s="1" t="n">
        <v>850</v>
      </c>
      <c r="D189" s="1" t="n">
        <v>15.56</v>
      </c>
      <c r="E189" s="1" t="n">
        <v>50.5</v>
      </c>
      <c r="F189" s="1" t="n">
        <v>0</v>
      </c>
      <c r="G189" s="1" t="n">
        <v>0</v>
      </c>
    </row>
    <row r="190" customFormat="false" ht="12.75" hidden="false" customHeight="false" outlineLevel="0" collapsed="false">
      <c r="A190" s="1" t="n">
        <v>331</v>
      </c>
      <c r="B190" s="1" t="s">
        <v>190</v>
      </c>
      <c r="C190" s="1" t="n">
        <v>90</v>
      </c>
      <c r="D190" s="1" t="n">
        <v>1.65</v>
      </c>
      <c r="E190" s="1" t="n">
        <v>50.5</v>
      </c>
      <c r="F190" s="1" t="n">
        <v>0</v>
      </c>
      <c r="G190" s="1" t="n">
        <v>0</v>
      </c>
    </row>
    <row r="191" customFormat="false" ht="12.75" hidden="false" customHeight="false" outlineLevel="0" collapsed="false">
      <c r="A191" s="1" t="n">
        <v>50</v>
      </c>
      <c r="B191" s="1" t="s">
        <v>191</v>
      </c>
      <c r="C191" s="1" t="n">
        <v>2050</v>
      </c>
      <c r="D191" s="1" t="n">
        <v>38.96</v>
      </c>
      <c r="E191" s="1" t="n">
        <v>50.5</v>
      </c>
      <c r="F191" s="1" t="n">
        <v>0</v>
      </c>
      <c r="G191" s="1" t="n">
        <v>0</v>
      </c>
    </row>
    <row r="192" customFormat="false" ht="12.75" hidden="false" customHeight="false" outlineLevel="0" collapsed="false">
      <c r="A192" s="1" t="n">
        <v>391</v>
      </c>
      <c r="B192" s="1" t="s">
        <v>192</v>
      </c>
      <c r="C192" s="1" t="n">
        <v>160</v>
      </c>
      <c r="D192" s="1" t="n">
        <v>2.93</v>
      </c>
      <c r="E192" s="1" t="n">
        <v>50.5</v>
      </c>
      <c r="F192" s="1" t="n">
        <v>0</v>
      </c>
      <c r="G192" s="1" t="n">
        <v>0</v>
      </c>
    </row>
    <row r="193" customFormat="false" ht="12.75" hidden="false" customHeight="false" outlineLevel="0" collapsed="false">
      <c r="A193" s="1" t="n">
        <v>463</v>
      </c>
      <c r="B193" s="1" t="s">
        <v>193</v>
      </c>
      <c r="C193" s="1" t="n">
        <v>0</v>
      </c>
      <c r="D193" s="1" t="n">
        <v>0</v>
      </c>
      <c r="E193" s="1" t="n">
        <v>50.5</v>
      </c>
      <c r="F193" s="1" t="n">
        <v>0</v>
      </c>
      <c r="G193" s="1" t="n">
        <v>0</v>
      </c>
    </row>
    <row r="194" customFormat="false" ht="12.75" hidden="false" customHeight="false" outlineLevel="0" collapsed="false">
      <c r="A194" s="1" t="n">
        <v>393</v>
      </c>
      <c r="B194" s="1" t="s">
        <v>194</v>
      </c>
      <c r="C194" s="1" t="n">
        <v>160</v>
      </c>
      <c r="D194" s="1" t="n">
        <v>2.93</v>
      </c>
      <c r="E194" s="1" t="n">
        <v>50.5</v>
      </c>
      <c r="F194" s="1" t="n">
        <v>0</v>
      </c>
      <c r="G194" s="1" t="n">
        <v>0</v>
      </c>
    </row>
    <row r="195" customFormat="false" ht="12.75" hidden="false" customHeight="false" outlineLevel="0" collapsed="false">
      <c r="A195" s="1" t="n">
        <v>404</v>
      </c>
      <c r="B195" s="1" t="s">
        <v>195</v>
      </c>
      <c r="C195" s="1" t="n">
        <v>80</v>
      </c>
      <c r="D195" s="1" t="n">
        <v>1.46</v>
      </c>
      <c r="E195" s="1" t="n">
        <v>50.5</v>
      </c>
      <c r="F195" s="1" t="n">
        <v>0</v>
      </c>
      <c r="G195" s="1" t="n">
        <v>0</v>
      </c>
    </row>
    <row r="196" customFormat="false" ht="12.75" hidden="false" customHeight="false" outlineLevel="0" collapsed="false">
      <c r="A196" s="1" t="n">
        <v>80</v>
      </c>
      <c r="B196" s="1" t="s">
        <v>196</v>
      </c>
      <c r="C196" s="1" t="n">
        <v>1410</v>
      </c>
      <c r="D196" s="1" t="n">
        <v>25.8</v>
      </c>
      <c r="E196" s="1" t="n">
        <v>84.16</v>
      </c>
      <c r="F196" s="1" t="n">
        <v>0</v>
      </c>
      <c r="G196" s="1" t="n">
        <v>0</v>
      </c>
    </row>
    <row r="197" customFormat="false" ht="12.75" hidden="false" customHeight="false" outlineLevel="0" collapsed="false">
      <c r="A197" s="1" t="n">
        <v>397</v>
      </c>
      <c r="B197" s="1" t="s">
        <v>197</v>
      </c>
      <c r="C197" s="1" t="n">
        <v>590</v>
      </c>
      <c r="D197" s="1" t="n">
        <v>10.8</v>
      </c>
      <c r="E197" s="1" t="n">
        <v>50.5</v>
      </c>
      <c r="F197" s="1" t="n">
        <v>0</v>
      </c>
      <c r="G197" s="1" t="n">
        <v>0</v>
      </c>
    </row>
    <row r="198" customFormat="false" ht="12.75" hidden="false" customHeight="false" outlineLevel="0" collapsed="false">
      <c r="A198" s="1" t="n">
        <v>399</v>
      </c>
      <c r="B198" s="1" t="s">
        <v>198</v>
      </c>
      <c r="C198" s="1" t="n">
        <v>910</v>
      </c>
      <c r="D198" s="1" t="n">
        <v>16.66</v>
      </c>
      <c r="E198" s="1" t="n">
        <v>50.5</v>
      </c>
      <c r="F198" s="1" t="n">
        <v>0</v>
      </c>
      <c r="G198" s="1" t="n">
        <v>0</v>
      </c>
    </row>
    <row r="199" customFormat="false" ht="12.75" hidden="false" customHeight="false" outlineLevel="0" collapsed="false">
      <c r="A199" s="1" t="n">
        <v>411</v>
      </c>
      <c r="B199" s="1" t="s">
        <v>198</v>
      </c>
      <c r="C199" s="1" t="n">
        <v>50</v>
      </c>
      <c r="D199" s="1" t="n">
        <v>0.92</v>
      </c>
      <c r="E199" s="1" t="n">
        <v>50.5</v>
      </c>
      <c r="F199" s="1" t="n">
        <v>0</v>
      </c>
      <c r="G199" s="1" t="n">
        <v>0</v>
      </c>
    </row>
    <row r="200" customFormat="false" ht="12.75" hidden="false" customHeight="false" outlineLevel="0" collapsed="false">
      <c r="A200" s="1" t="n">
        <v>400</v>
      </c>
      <c r="B200" s="1" t="s">
        <v>199</v>
      </c>
      <c r="C200" s="1" t="n">
        <v>330</v>
      </c>
      <c r="D200" s="1" t="n">
        <v>6.04</v>
      </c>
      <c r="E200" s="1" t="n">
        <v>50.5</v>
      </c>
      <c r="F200" s="1" t="n">
        <v>0</v>
      </c>
      <c r="G200" s="1" t="n">
        <v>0</v>
      </c>
    </row>
    <row r="201" customFormat="false" ht="12.75" hidden="false" customHeight="false" outlineLevel="0" collapsed="false">
      <c r="A201" s="1" t="n">
        <v>822</v>
      </c>
      <c r="B201" s="1" t="s">
        <v>200</v>
      </c>
      <c r="C201" s="1" t="n">
        <v>2430</v>
      </c>
      <c r="D201" s="1" t="n">
        <v>56.86</v>
      </c>
      <c r="E201" s="1" t="n">
        <v>50.5</v>
      </c>
      <c r="F201" s="1" t="n">
        <v>0</v>
      </c>
      <c r="G201" s="1" t="n">
        <v>0</v>
      </c>
    </row>
    <row r="202" customFormat="false" ht="12.75" hidden="false" customHeight="false" outlineLevel="0" collapsed="false">
      <c r="A202" s="1" t="n">
        <v>398</v>
      </c>
      <c r="B202" s="1" t="s">
        <v>201</v>
      </c>
      <c r="C202" s="1" t="n">
        <v>430</v>
      </c>
      <c r="D202" s="1" t="n">
        <v>7.87</v>
      </c>
      <c r="E202" s="1" t="n">
        <v>50.5</v>
      </c>
      <c r="F202" s="1" t="n">
        <v>0</v>
      </c>
      <c r="G202" s="1" t="n">
        <v>0</v>
      </c>
    </row>
    <row r="203" customFormat="false" ht="12.75" hidden="false" customHeight="false" outlineLevel="0" collapsed="false">
      <c r="A203" s="1" t="n">
        <v>406</v>
      </c>
      <c r="B203" s="1" t="s">
        <v>202</v>
      </c>
      <c r="C203" s="1" t="n">
        <v>650</v>
      </c>
      <c r="D203" s="1" t="n">
        <v>11.9</v>
      </c>
      <c r="E203" s="1" t="n">
        <v>50.5</v>
      </c>
      <c r="F203" s="1" t="n">
        <v>0</v>
      </c>
      <c r="G203" s="1" t="n">
        <v>0</v>
      </c>
    </row>
    <row r="204" customFormat="false" ht="12.75" hidden="false" customHeight="false" outlineLevel="0" collapsed="false">
      <c r="A204" s="1" t="n">
        <v>408</v>
      </c>
      <c r="B204" s="1" t="s">
        <v>203</v>
      </c>
      <c r="C204" s="1" t="n">
        <v>1450</v>
      </c>
      <c r="D204" s="1" t="n">
        <v>26.54</v>
      </c>
      <c r="E204" s="1" t="n">
        <v>50.5</v>
      </c>
      <c r="F204" s="1" t="n">
        <v>0</v>
      </c>
      <c r="G204" s="1" t="n">
        <v>0</v>
      </c>
    </row>
    <row r="205" customFormat="false" ht="12.75" hidden="false" customHeight="false" outlineLevel="0" collapsed="false">
      <c r="A205" s="1" t="n">
        <v>410</v>
      </c>
      <c r="B205" s="1" t="s">
        <v>204</v>
      </c>
      <c r="C205" s="1" t="n">
        <v>940</v>
      </c>
      <c r="D205" s="1" t="n">
        <v>17.2</v>
      </c>
      <c r="E205" s="1" t="n">
        <v>50.5</v>
      </c>
      <c r="F205" s="1" t="n">
        <v>0</v>
      </c>
      <c r="G205" s="1" t="n">
        <v>0</v>
      </c>
    </row>
    <row r="206" customFormat="false" ht="12.75" hidden="false" customHeight="false" outlineLevel="0" collapsed="false">
      <c r="A206" s="1" t="n">
        <v>409</v>
      </c>
      <c r="B206" s="1" t="s">
        <v>205</v>
      </c>
      <c r="C206" s="1" t="n">
        <v>840</v>
      </c>
      <c r="D206" s="1" t="n">
        <v>15.37</v>
      </c>
      <c r="E206" s="1" t="n">
        <v>50.5</v>
      </c>
      <c r="F206" s="1" t="n">
        <v>0</v>
      </c>
      <c r="G206" s="1" t="n">
        <v>0</v>
      </c>
    </row>
    <row r="207" customFormat="false" ht="12.75" hidden="false" customHeight="false" outlineLevel="0" collapsed="false">
      <c r="A207" s="1" t="n">
        <v>422</v>
      </c>
      <c r="B207" s="1" t="s">
        <v>206</v>
      </c>
      <c r="C207" s="1" t="n">
        <v>4100</v>
      </c>
      <c r="D207" s="1" t="n">
        <v>75.03</v>
      </c>
      <c r="E207" s="1" t="n">
        <v>303</v>
      </c>
      <c r="F207" s="1" t="n">
        <v>0</v>
      </c>
      <c r="G207" s="1" t="n">
        <v>0</v>
      </c>
    </row>
    <row r="208" customFormat="false" ht="12.75" hidden="false" customHeight="false" outlineLevel="0" collapsed="false">
      <c r="A208" s="1" t="n">
        <v>423</v>
      </c>
      <c r="B208" s="1" t="s">
        <v>207</v>
      </c>
      <c r="C208" s="1" t="n">
        <v>1720</v>
      </c>
      <c r="D208" s="1" t="n">
        <v>31.48</v>
      </c>
      <c r="E208" s="1" t="n">
        <v>50.5</v>
      </c>
      <c r="F208" s="1" t="n">
        <v>0</v>
      </c>
      <c r="G208" s="1" t="n">
        <v>0</v>
      </c>
    </row>
    <row r="209" customFormat="false" ht="12.75" hidden="false" customHeight="false" outlineLevel="0" collapsed="false">
      <c r="A209" s="1" t="n">
        <v>424</v>
      </c>
      <c r="B209" s="1" t="s">
        <v>208</v>
      </c>
      <c r="C209" s="1" t="n">
        <v>40</v>
      </c>
      <c r="D209" s="1" t="n">
        <v>0.73</v>
      </c>
      <c r="E209" s="1" t="n">
        <v>50.5</v>
      </c>
      <c r="F209" s="1" t="n">
        <v>0</v>
      </c>
      <c r="G209" s="1" t="n">
        <v>0</v>
      </c>
    </row>
    <row r="210" customFormat="false" ht="12.75" hidden="false" customHeight="false" outlineLevel="0" collapsed="false">
      <c r="A210" s="1" t="n">
        <v>425</v>
      </c>
      <c r="B210" s="1" t="s">
        <v>209</v>
      </c>
      <c r="C210" s="1" t="n">
        <v>2590</v>
      </c>
      <c r="D210" s="1" t="n">
        <v>64.39</v>
      </c>
      <c r="E210" s="1" t="n">
        <v>50.5</v>
      </c>
      <c r="F210" s="1" t="n">
        <v>0</v>
      </c>
      <c r="G210" s="1" t="n">
        <v>0</v>
      </c>
    </row>
    <row r="211" customFormat="false" ht="12.75" hidden="false" customHeight="false" outlineLevel="0" collapsed="false">
      <c r="A211" s="1" t="n">
        <v>465</v>
      </c>
      <c r="B211" s="1" t="s">
        <v>210</v>
      </c>
      <c r="C211" s="1" t="n">
        <v>20</v>
      </c>
      <c r="D211" s="1" t="n">
        <v>0.37</v>
      </c>
      <c r="E211" s="1" t="n">
        <v>50.5</v>
      </c>
      <c r="F211" s="1" t="n">
        <v>0</v>
      </c>
      <c r="G211" s="1" t="n">
        <v>0</v>
      </c>
    </row>
    <row r="212" customFormat="false" ht="12.75" hidden="false" customHeight="false" outlineLevel="0" collapsed="false">
      <c r="A212" s="1" t="n">
        <v>432</v>
      </c>
      <c r="B212" s="1" t="s">
        <v>211</v>
      </c>
      <c r="C212" s="1" t="n">
        <v>740</v>
      </c>
      <c r="D212" s="1" t="n">
        <v>13.54</v>
      </c>
      <c r="E212" s="1" t="n">
        <v>50.5</v>
      </c>
      <c r="F212" s="1" t="n">
        <v>0</v>
      </c>
      <c r="G212" s="1" t="n">
        <v>0</v>
      </c>
    </row>
    <row r="213" customFormat="false" ht="12.75" hidden="false" customHeight="false" outlineLevel="0" collapsed="false">
      <c r="A213" s="1" t="n">
        <v>752</v>
      </c>
      <c r="B213" s="1" t="s">
        <v>212</v>
      </c>
      <c r="C213" s="1" t="n">
        <v>860</v>
      </c>
      <c r="D213" s="1" t="n">
        <v>15.74</v>
      </c>
      <c r="E213" s="1" t="n">
        <v>84.16</v>
      </c>
      <c r="F213" s="1" t="n">
        <v>0</v>
      </c>
      <c r="G213" s="1" t="n">
        <v>0</v>
      </c>
    </row>
    <row r="214" customFormat="false" ht="12.75" hidden="false" customHeight="false" outlineLevel="0" collapsed="false">
      <c r="A214" s="1" t="n">
        <v>429</v>
      </c>
      <c r="B214" s="1" t="s">
        <v>213</v>
      </c>
      <c r="C214" s="1" t="n">
        <v>190</v>
      </c>
      <c r="D214" s="1" t="n">
        <v>3.48</v>
      </c>
      <c r="E214" s="1" t="n">
        <v>50.5</v>
      </c>
      <c r="F214" s="1" t="n">
        <v>0</v>
      </c>
      <c r="G214" s="1" t="n">
        <v>0</v>
      </c>
    </row>
    <row r="215" customFormat="false" ht="12.75" hidden="false" customHeight="false" outlineLevel="0" collapsed="false">
      <c r="A215" s="1" t="n">
        <v>434</v>
      </c>
      <c r="B215" s="1" t="s">
        <v>214</v>
      </c>
      <c r="C215" s="1" t="n">
        <v>240</v>
      </c>
      <c r="D215" s="1" t="n">
        <v>4.39</v>
      </c>
      <c r="E215" s="1" t="n">
        <v>50.5</v>
      </c>
      <c r="F215" s="1" t="n">
        <v>0</v>
      </c>
      <c r="G215" s="1" t="n">
        <v>0</v>
      </c>
    </row>
    <row r="216" customFormat="false" ht="12.75" hidden="false" customHeight="false" outlineLevel="0" collapsed="false">
      <c r="A216" s="1" t="n">
        <v>430</v>
      </c>
      <c r="B216" s="1" t="s">
        <v>215</v>
      </c>
      <c r="C216" s="1" t="n">
        <v>750</v>
      </c>
      <c r="D216" s="1" t="n">
        <v>13.73</v>
      </c>
      <c r="E216" s="1" t="n">
        <v>50.5</v>
      </c>
      <c r="F216" s="1" t="n">
        <v>0</v>
      </c>
      <c r="G216" s="1" t="n">
        <v>0</v>
      </c>
    </row>
    <row r="217" customFormat="false" ht="12.75" hidden="false" customHeight="false" outlineLevel="0" collapsed="false">
      <c r="A217" s="1" t="n">
        <v>433</v>
      </c>
      <c r="B217" s="1" t="s">
        <v>216</v>
      </c>
      <c r="C217" s="1" t="n">
        <v>1080</v>
      </c>
      <c r="D217" s="1" t="n">
        <v>19.77</v>
      </c>
      <c r="E217" s="1" t="n">
        <v>50.5</v>
      </c>
      <c r="F217" s="1" t="n">
        <v>0</v>
      </c>
      <c r="G217" s="1" t="n">
        <v>0</v>
      </c>
    </row>
    <row r="218" customFormat="false" ht="12.75" hidden="false" customHeight="false" outlineLevel="0" collapsed="false">
      <c r="A218" s="1" t="n">
        <v>435</v>
      </c>
      <c r="B218" s="1" t="s">
        <v>217</v>
      </c>
      <c r="C218" s="1" t="n">
        <v>240</v>
      </c>
      <c r="D218" s="1" t="n">
        <v>4.39</v>
      </c>
      <c r="E218" s="1" t="n">
        <v>101</v>
      </c>
      <c r="F218" s="1" t="n">
        <v>0</v>
      </c>
      <c r="G218" s="1" t="n">
        <v>0</v>
      </c>
    </row>
    <row r="219" customFormat="false" ht="12.75" hidden="false" customHeight="false" outlineLevel="0" collapsed="false">
      <c r="A219" s="1" t="n">
        <v>457</v>
      </c>
      <c r="B219" s="1" t="s">
        <v>218</v>
      </c>
      <c r="C219" s="1" t="n">
        <v>1060</v>
      </c>
      <c r="D219" s="1" t="n">
        <v>19.4</v>
      </c>
      <c r="E219" s="1" t="n">
        <v>84.16</v>
      </c>
      <c r="F219" s="1" t="n">
        <v>0</v>
      </c>
      <c r="G219" s="1" t="n">
        <v>0</v>
      </c>
    </row>
    <row r="220" customFormat="false" ht="12.75" hidden="false" customHeight="false" outlineLevel="0" collapsed="false">
      <c r="A220" s="1" t="n">
        <v>592</v>
      </c>
      <c r="B220" s="1" t="s">
        <v>219</v>
      </c>
      <c r="C220" s="1" t="n">
        <v>680</v>
      </c>
      <c r="D220" s="1" t="n">
        <v>12.45</v>
      </c>
      <c r="E220" s="1" t="n">
        <v>50.5</v>
      </c>
      <c r="F220" s="1" t="n">
        <v>0</v>
      </c>
      <c r="G220" s="1" t="n">
        <v>0</v>
      </c>
    </row>
    <row r="221" customFormat="false" ht="12.75" hidden="false" customHeight="false" outlineLevel="0" collapsed="false">
      <c r="A221" s="1" t="n">
        <v>483</v>
      </c>
      <c r="B221" s="1" t="s">
        <v>220</v>
      </c>
      <c r="C221" s="1" t="n">
        <v>940</v>
      </c>
      <c r="D221" s="1" t="n">
        <v>17.2</v>
      </c>
      <c r="E221" s="1" t="n">
        <v>50.5</v>
      </c>
      <c r="F221" s="1" t="n">
        <v>0</v>
      </c>
      <c r="G221" s="1" t="n">
        <v>0</v>
      </c>
    </row>
    <row r="222" customFormat="false" ht="12.75" hidden="false" customHeight="false" outlineLevel="0" collapsed="false">
      <c r="A222" s="1" t="n">
        <v>454</v>
      </c>
      <c r="B222" s="1" t="s">
        <v>221</v>
      </c>
      <c r="C222" s="1" t="n">
        <v>530</v>
      </c>
      <c r="D222" s="1" t="n">
        <v>9.7</v>
      </c>
      <c r="E222" s="1" t="n">
        <v>50.5</v>
      </c>
      <c r="F222" s="1" t="n">
        <v>0</v>
      </c>
      <c r="G222" s="1" t="n">
        <v>0</v>
      </c>
    </row>
    <row r="223" customFormat="false" ht="12.75" hidden="false" customHeight="false" outlineLevel="0" collapsed="false">
      <c r="A223" s="1" t="n">
        <v>782</v>
      </c>
      <c r="B223" s="1" t="s">
        <v>222</v>
      </c>
      <c r="C223" s="1" t="n">
        <v>0</v>
      </c>
      <c r="D223" s="1" t="n">
        <v>0</v>
      </c>
      <c r="E223" s="1" t="n">
        <v>50.5</v>
      </c>
      <c r="F223" s="1" t="n">
        <v>0</v>
      </c>
      <c r="G223" s="1" t="n">
        <v>0</v>
      </c>
    </row>
    <row r="224" customFormat="false" ht="12.75" hidden="false" customHeight="false" outlineLevel="0" collapsed="false">
      <c r="A224" s="1" t="n">
        <v>470</v>
      </c>
      <c r="B224" s="1" t="s">
        <v>223</v>
      </c>
      <c r="C224" s="1" t="n">
        <v>1470</v>
      </c>
      <c r="D224" s="1" t="n">
        <v>26.9</v>
      </c>
      <c r="E224" s="1" t="n">
        <v>84.16</v>
      </c>
      <c r="F224" s="1" t="n">
        <v>0</v>
      </c>
      <c r="G224" s="1" t="n">
        <v>0</v>
      </c>
    </row>
    <row r="225" customFormat="false" ht="12.75" hidden="false" customHeight="false" outlineLevel="0" collapsed="false">
      <c r="A225" s="1" t="n">
        <v>480</v>
      </c>
      <c r="B225" s="1" t="s">
        <v>224</v>
      </c>
      <c r="C225" s="1" t="n">
        <v>1060</v>
      </c>
      <c r="D225" s="1" t="n">
        <v>19.4</v>
      </c>
      <c r="E225" s="1" t="n">
        <v>50.5</v>
      </c>
      <c r="F225" s="1" t="n">
        <v>0</v>
      </c>
      <c r="G225" s="1" t="n">
        <v>0</v>
      </c>
    </row>
    <row r="226" customFormat="false" ht="12.75" hidden="false" customHeight="false" outlineLevel="0" collapsed="false">
      <c r="A226" s="1" t="n">
        <v>452</v>
      </c>
      <c r="B226" s="1" t="s">
        <v>225</v>
      </c>
      <c r="C226" s="1" t="n">
        <v>1160</v>
      </c>
      <c r="D226" s="1" t="n">
        <v>21.23</v>
      </c>
      <c r="E226" s="1" t="n">
        <v>50.5</v>
      </c>
      <c r="F226" s="1" t="n">
        <v>0</v>
      </c>
      <c r="G226" s="1" t="n">
        <v>0</v>
      </c>
    </row>
    <row r="227" customFormat="false" ht="12.75" hidden="false" customHeight="false" outlineLevel="0" collapsed="false">
      <c r="A227" s="1" t="n">
        <v>471</v>
      </c>
      <c r="B227" s="1" t="s">
        <v>226</v>
      </c>
      <c r="C227" s="1" t="n">
        <v>590</v>
      </c>
      <c r="D227" s="1" t="n">
        <v>10.8</v>
      </c>
      <c r="E227" s="1" t="n">
        <v>50.5</v>
      </c>
      <c r="F227" s="1" t="n">
        <v>0</v>
      </c>
      <c r="G227" s="1" t="n">
        <v>0</v>
      </c>
    </row>
    <row r="228" customFormat="false" ht="12.75" hidden="false" customHeight="false" outlineLevel="0" collapsed="false">
      <c r="A228" s="1" t="n">
        <v>489</v>
      </c>
      <c r="B228" s="1" t="s">
        <v>227</v>
      </c>
      <c r="C228" s="1" t="n">
        <v>750</v>
      </c>
      <c r="D228" s="1" t="n">
        <v>13.73</v>
      </c>
      <c r="E228" s="1" t="n">
        <v>50.5</v>
      </c>
      <c r="F228" s="1" t="n">
        <v>0</v>
      </c>
      <c r="G228" s="1" t="n">
        <v>0</v>
      </c>
    </row>
    <row r="229" customFormat="false" ht="12.75" hidden="false" customHeight="false" outlineLevel="0" collapsed="false">
      <c r="A229" s="1" t="n">
        <v>461</v>
      </c>
      <c r="B229" s="1" t="s">
        <v>228</v>
      </c>
      <c r="C229" s="1" t="n">
        <v>190</v>
      </c>
      <c r="D229" s="1" t="n">
        <v>3.48</v>
      </c>
      <c r="E229" s="1" t="n">
        <v>50.5</v>
      </c>
      <c r="F229" s="1" t="n">
        <v>0</v>
      </c>
      <c r="G229" s="1" t="n">
        <v>0</v>
      </c>
    </row>
    <row r="230" customFormat="false" ht="12.75" hidden="false" customHeight="false" outlineLevel="0" collapsed="false">
      <c r="A230" s="1" t="n">
        <v>462</v>
      </c>
      <c r="B230" s="1" t="s">
        <v>229</v>
      </c>
      <c r="C230" s="1" t="n">
        <v>530</v>
      </c>
      <c r="D230" s="1" t="n">
        <v>9.7</v>
      </c>
      <c r="E230" s="1" t="n">
        <v>50.5</v>
      </c>
      <c r="F230" s="1" t="n">
        <v>0</v>
      </c>
      <c r="G230" s="1" t="n">
        <v>0</v>
      </c>
    </row>
    <row r="231" customFormat="false" ht="12.75" hidden="false" customHeight="false" outlineLevel="0" collapsed="false">
      <c r="A231" s="1" t="n">
        <v>466</v>
      </c>
      <c r="B231" s="1" t="s">
        <v>230</v>
      </c>
      <c r="C231" s="1" t="n">
        <v>2440</v>
      </c>
      <c r="D231" s="1" t="n">
        <v>44.65</v>
      </c>
      <c r="E231" s="1" t="n">
        <v>96.16</v>
      </c>
      <c r="F231" s="1" t="n">
        <v>0</v>
      </c>
      <c r="G231" s="1" t="n">
        <v>0</v>
      </c>
    </row>
    <row r="232" customFormat="false" ht="12.75" hidden="false" customHeight="false" outlineLevel="0" collapsed="false">
      <c r="A232" s="1" t="n">
        <v>467</v>
      </c>
      <c r="B232" s="1" t="s">
        <v>231</v>
      </c>
      <c r="C232" s="1" t="n">
        <v>1070</v>
      </c>
      <c r="D232" s="1" t="n">
        <v>19.58</v>
      </c>
      <c r="E232" s="1" t="n">
        <v>50.5</v>
      </c>
      <c r="F232" s="1" t="n">
        <v>0</v>
      </c>
      <c r="G232" s="1" t="n">
        <v>50</v>
      </c>
    </row>
    <row r="233" customFormat="false" ht="12.75" hidden="false" customHeight="false" outlineLevel="0" collapsed="false">
      <c r="A233" s="1" t="n">
        <v>249</v>
      </c>
      <c r="B233" s="1" t="s">
        <v>232</v>
      </c>
      <c r="C233" s="1" t="n">
        <v>210</v>
      </c>
      <c r="D233" s="1" t="n">
        <v>3.84</v>
      </c>
      <c r="E233" s="1" t="n">
        <v>84.16</v>
      </c>
      <c r="F233" s="1" t="n">
        <v>0</v>
      </c>
      <c r="G233" s="1" t="n">
        <v>0</v>
      </c>
    </row>
    <row r="234" customFormat="false" ht="12.75" hidden="false" customHeight="false" outlineLevel="0" collapsed="false">
      <c r="A234" s="1" t="n">
        <v>488</v>
      </c>
      <c r="B234" s="1" t="s">
        <v>233</v>
      </c>
      <c r="C234" s="1" t="n">
        <v>460</v>
      </c>
      <c r="D234" s="1" t="n">
        <v>8.42</v>
      </c>
      <c r="E234" s="1" t="n">
        <v>50.5</v>
      </c>
      <c r="F234" s="1" t="n">
        <v>0</v>
      </c>
      <c r="G234" s="1" t="n">
        <v>0</v>
      </c>
    </row>
    <row r="235" customFormat="false" ht="12.75" hidden="false" customHeight="false" outlineLevel="0" collapsed="false">
      <c r="A235" s="1" t="n">
        <v>485</v>
      </c>
      <c r="B235" s="1" t="s">
        <v>234</v>
      </c>
      <c r="C235" s="1" t="n">
        <v>1810</v>
      </c>
      <c r="D235" s="1" t="n">
        <v>33.13</v>
      </c>
      <c r="E235" s="1" t="n">
        <v>50.5</v>
      </c>
      <c r="F235" s="1" t="n">
        <v>0</v>
      </c>
      <c r="G235" s="1" t="n">
        <v>0</v>
      </c>
    </row>
    <row r="236" customFormat="false" ht="12.75" hidden="false" customHeight="false" outlineLevel="0" collapsed="false">
      <c r="A236" s="1" t="n">
        <v>469</v>
      </c>
      <c r="B236" s="1" t="s">
        <v>235</v>
      </c>
      <c r="C236" s="1" t="n">
        <v>310</v>
      </c>
      <c r="D236" s="1" t="n">
        <v>5.67</v>
      </c>
      <c r="E236" s="1" t="n">
        <v>50.5</v>
      </c>
      <c r="F236" s="1" t="n">
        <v>0</v>
      </c>
      <c r="G236" s="1" t="n">
        <v>0</v>
      </c>
    </row>
    <row r="237" customFormat="false" ht="12.75" hidden="false" customHeight="false" outlineLevel="0" collapsed="false">
      <c r="A237" s="1" t="n">
        <v>459</v>
      </c>
      <c r="B237" s="1" t="s">
        <v>236</v>
      </c>
      <c r="C237" s="1" t="n">
        <v>290</v>
      </c>
      <c r="D237" s="1" t="n">
        <v>5.31</v>
      </c>
      <c r="E237" s="1" t="n">
        <v>50.5</v>
      </c>
      <c r="F237" s="1" t="n">
        <v>0</v>
      </c>
      <c r="G237" s="1" t="n">
        <v>0</v>
      </c>
    </row>
    <row r="238" customFormat="false" ht="12.75" hidden="false" customHeight="false" outlineLevel="0" collapsed="false">
      <c r="A238" s="1" t="n">
        <v>468</v>
      </c>
      <c r="B238" s="1" t="s">
        <v>237</v>
      </c>
      <c r="C238" s="1" t="n">
        <v>1620</v>
      </c>
      <c r="D238" s="1" t="n">
        <v>29.65</v>
      </c>
      <c r="E238" s="1" t="n">
        <v>101</v>
      </c>
      <c r="F238" s="1" t="n">
        <v>0</v>
      </c>
      <c r="G238" s="1" t="n">
        <v>0</v>
      </c>
    </row>
    <row r="239" customFormat="false" ht="12.75" hidden="false" customHeight="false" outlineLevel="0" collapsed="false">
      <c r="A239" s="1" t="n">
        <v>254</v>
      </c>
      <c r="B239" s="1" t="s">
        <v>238</v>
      </c>
      <c r="C239" s="1" t="n">
        <v>110</v>
      </c>
      <c r="D239" s="1" t="n">
        <v>2.01</v>
      </c>
      <c r="E239" s="1" t="n">
        <v>50.5</v>
      </c>
      <c r="F239" s="1" t="n">
        <v>0</v>
      </c>
      <c r="G239" s="1" t="n">
        <v>0</v>
      </c>
    </row>
    <row r="240" customFormat="false" ht="12.75" hidden="false" customHeight="false" outlineLevel="0" collapsed="false">
      <c r="A240" s="1" t="n">
        <v>11</v>
      </c>
      <c r="B240" s="1" t="s">
        <v>239</v>
      </c>
      <c r="C240" s="1" t="n">
        <v>1180</v>
      </c>
      <c r="D240" s="1" t="n">
        <v>21.6</v>
      </c>
      <c r="E240" s="1" t="n">
        <v>50.5</v>
      </c>
      <c r="F240" s="1" t="n">
        <v>0</v>
      </c>
      <c r="G240" s="1" t="n">
        <v>0</v>
      </c>
    </row>
    <row r="241" customFormat="false" ht="12.75" hidden="false" customHeight="false" outlineLevel="0" collapsed="false">
      <c r="A241" s="1" t="n">
        <v>511</v>
      </c>
      <c r="B241" s="1" t="s">
        <v>240</v>
      </c>
      <c r="C241" s="1" t="n">
        <v>610</v>
      </c>
      <c r="D241" s="1" t="n">
        <v>11.16</v>
      </c>
      <c r="E241" s="1" t="n">
        <v>50.5</v>
      </c>
      <c r="F241" s="1" t="n">
        <v>0</v>
      </c>
      <c r="G241" s="1" t="n">
        <v>0</v>
      </c>
    </row>
    <row r="242" customFormat="false" ht="12.75" hidden="false" customHeight="false" outlineLevel="0" collapsed="false">
      <c r="A242" s="1" t="n">
        <v>513</v>
      </c>
      <c r="B242" s="1" t="s">
        <v>241</v>
      </c>
      <c r="C242" s="1" t="n">
        <v>160</v>
      </c>
      <c r="D242" s="1" t="n">
        <v>2.93</v>
      </c>
      <c r="E242" s="1" t="n">
        <v>50.5</v>
      </c>
      <c r="F242" s="1" t="n">
        <v>0</v>
      </c>
      <c r="G242" s="1" t="n">
        <v>0</v>
      </c>
    </row>
    <row r="243" customFormat="false" ht="12.75" hidden="false" customHeight="false" outlineLevel="0" collapsed="false">
      <c r="A243" s="1" t="n">
        <v>521</v>
      </c>
      <c r="B243" s="1" t="s">
        <v>242</v>
      </c>
      <c r="C243" s="1" t="n">
        <v>400</v>
      </c>
      <c r="D243" s="1" t="n">
        <v>7.32</v>
      </c>
      <c r="E243" s="1" t="n">
        <v>50.5</v>
      </c>
      <c r="F243" s="1" t="n">
        <v>0</v>
      </c>
      <c r="G243" s="1" t="n">
        <v>0</v>
      </c>
    </row>
    <row r="244" customFormat="false" ht="12.75" hidden="false" customHeight="false" outlineLevel="0" collapsed="false">
      <c r="A244" s="1" t="n">
        <v>518</v>
      </c>
      <c r="B244" s="1" t="s">
        <v>243</v>
      </c>
      <c r="C244" s="1" t="n">
        <v>2390</v>
      </c>
      <c r="D244" s="1" t="n">
        <v>43.74</v>
      </c>
      <c r="E244" s="1" t="n">
        <v>84.16</v>
      </c>
      <c r="F244" s="1" t="n">
        <v>0</v>
      </c>
      <c r="G244" s="1" t="n">
        <v>0</v>
      </c>
    </row>
    <row r="245" customFormat="false" ht="12.75" hidden="false" customHeight="false" outlineLevel="0" collapsed="false">
      <c r="A245" s="1" t="n">
        <v>666</v>
      </c>
      <c r="B245" s="1" t="s">
        <v>244</v>
      </c>
      <c r="C245" s="1" t="n">
        <v>150</v>
      </c>
      <c r="D245" s="1" t="n">
        <v>2.75</v>
      </c>
      <c r="E245" s="1" t="n">
        <v>50.5</v>
      </c>
      <c r="F245" s="1" t="n">
        <v>0</v>
      </c>
      <c r="G245" s="1" t="n">
        <v>0</v>
      </c>
    </row>
    <row r="246" customFormat="false" ht="12.75" hidden="false" customHeight="false" outlineLevel="0" collapsed="false">
      <c r="A246" s="1" t="n">
        <v>694</v>
      </c>
      <c r="B246" s="1" t="s">
        <v>245</v>
      </c>
      <c r="C246" s="1" t="n">
        <v>40</v>
      </c>
      <c r="D246" s="1" t="n">
        <v>0.73</v>
      </c>
      <c r="E246" s="1" t="n">
        <v>50.5</v>
      </c>
      <c r="F246" s="1" t="n">
        <v>0</v>
      </c>
      <c r="G246" s="1" t="n">
        <v>20</v>
      </c>
    </row>
    <row r="247" customFormat="false" ht="12.75" hidden="false" customHeight="false" outlineLevel="0" collapsed="false">
      <c r="A247" s="1" t="n">
        <v>517</v>
      </c>
      <c r="B247" s="1" t="s">
        <v>246</v>
      </c>
      <c r="C247" s="1" t="n">
        <v>0</v>
      </c>
      <c r="D247" s="1" t="n">
        <v>0</v>
      </c>
      <c r="E247" s="1" t="n">
        <v>84.16</v>
      </c>
      <c r="F247" s="1" t="n">
        <v>0</v>
      </c>
      <c r="G247" s="1" t="n">
        <v>0</v>
      </c>
    </row>
    <row r="248" customFormat="false" ht="12.75" hidden="false" customHeight="false" outlineLevel="0" collapsed="false">
      <c r="A248" s="1" t="n">
        <v>514</v>
      </c>
      <c r="B248" s="1" t="s">
        <v>247</v>
      </c>
      <c r="C248" s="1" t="n">
        <v>900</v>
      </c>
      <c r="D248" s="1" t="n">
        <v>16.47</v>
      </c>
      <c r="E248" s="1" t="n">
        <v>50.5</v>
      </c>
      <c r="F248" s="1" t="n">
        <v>0</v>
      </c>
      <c r="G248" s="1" t="n">
        <v>0</v>
      </c>
    </row>
    <row r="249" customFormat="false" ht="12.75" hidden="false" customHeight="false" outlineLevel="0" collapsed="false">
      <c r="A249" s="1" t="n">
        <v>523</v>
      </c>
      <c r="B249" s="1" t="s">
        <v>248</v>
      </c>
      <c r="C249" s="1" t="n">
        <v>0</v>
      </c>
      <c r="D249" s="1" t="n">
        <v>0</v>
      </c>
      <c r="E249" s="1" t="n">
        <v>50.5</v>
      </c>
      <c r="F249" s="1" t="n">
        <v>0</v>
      </c>
      <c r="G249" s="1" t="n">
        <v>0</v>
      </c>
    </row>
    <row r="250" customFormat="false" ht="12.75" hidden="false" customHeight="false" outlineLevel="0" collapsed="false">
      <c r="A250" s="1" t="n">
        <v>668</v>
      </c>
      <c r="B250" s="1" t="s">
        <v>249</v>
      </c>
      <c r="C250" s="1" t="n">
        <v>910</v>
      </c>
      <c r="D250" s="1" t="n">
        <v>16.66</v>
      </c>
      <c r="E250" s="1" t="n">
        <v>50.5</v>
      </c>
      <c r="F250" s="1" t="n">
        <v>0</v>
      </c>
      <c r="G250" s="1" t="n">
        <v>0</v>
      </c>
    </row>
    <row r="251" customFormat="false" ht="12.75" hidden="false" customHeight="false" outlineLevel="0" collapsed="false">
      <c r="A251" s="1" t="n">
        <v>542</v>
      </c>
      <c r="B251" s="1" t="s">
        <v>250</v>
      </c>
      <c r="C251" s="1" t="n">
        <v>1120</v>
      </c>
      <c r="D251" s="1" t="n">
        <v>20.5</v>
      </c>
      <c r="E251" s="1" t="n">
        <v>50.5</v>
      </c>
      <c r="F251" s="1" t="n">
        <v>0</v>
      </c>
      <c r="G251" s="1" t="n">
        <v>0</v>
      </c>
    </row>
    <row r="252" customFormat="false" ht="12.75" hidden="false" customHeight="false" outlineLevel="0" collapsed="false">
      <c r="A252" s="1" t="n">
        <v>32</v>
      </c>
      <c r="B252" s="1" t="s">
        <v>251</v>
      </c>
      <c r="C252" s="1" t="n">
        <v>250</v>
      </c>
      <c r="D252" s="1" t="n">
        <v>4.58</v>
      </c>
      <c r="E252" s="1" t="n">
        <v>50.5</v>
      </c>
      <c r="F252" s="1" t="n">
        <v>0</v>
      </c>
      <c r="G252" s="1" t="n">
        <v>0</v>
      </c>
    </row>
    <row r="253" customFormat="false" ht="12.75" hidden="false" customHeight="false" outlineLevel="0" collapsed="false">
      <c r="A253" s="1" t="n">
        <v>543</v>
      </c>
      <c r="B253" s="1" t="s">
        <v>252</v>
      </c>
      <c r="C253" s="1" t="n">
        <v>430</v>
      </c>
      <c r="D253" s="1" t="n">
        <v>7.87</v>
      </c>
      <c r="E253" s="1" t="n">
        <v>50.5</v>
      </c>
      <c r="F253" s="1" t="n">
        <v>0</v>
      </c>
      <c r="G253" s="1" t="n">
        <v>0</v>
      </c>
    </row>
    <row r="254" customFormat="false" ht="12.75" hidden="false" customHeight="false" outlineLevel="0" collapsed="false">
      <c r="A254" s="1" t="n">
        <v>544</v>
      </c>
      <c r="B254" s="1" t="s">
        <v>253</v>
      </c>
      <c r="C254" s="1" t="n">
        <v>670</v>
      </c>
      <c r="D254" s="1" t="n">
        <v>12.26</v>
      </c>
      <c r="E254" s="1" t="n">
        <v>50.5</v>
      </c>
      <c r="F254" s="1" t="n">
        <v>0</v>
      </c>
      <c r="G254" s="1" t="n">
        <v>0</v>
      </c>
    </row>
    <row r="255" customFormat="false" ht="12.75" hidden="false" customHeight="false" outlineLevel="0" collapsed="false">
      <c r="A255" s="1" t="n">
        <v>464</v>
      </c>
      <c r="B255" s="1" t="s">
        <v>254</v>
      </c>
      <c r="C255" s="1" t="n">
        <v>480</v>
      </c>
      <c r="D255" s="1" t="n">
        <v>8.79</v>
      </c>
      <c r="E255" s="1" t="n">
        <v>50.5</v>
      </c>
      <c r="F255" s="1" t="n">
        <v>0</v>
      </c>
      <c r="G255" s="1" t="n">
        <v>0</v>
      </c>
    </row>
    <row r="256" customFormat="false" ht="12.75" hidden="false" customHeight="false" outlineLevel="0" collapsed="false">
      <c r="A256" s="1" t="n">
        <v>817</v>
      </c>
      <c r="B256" s="1" t="s">
        <v>255</v>
      </c>
      <c r="C256" s="1" t="n">
        <v>200</v>
      </c>
      <c r="D256" s="1" t="n">
        <v>3.66</v>
      </c>
      <c r="E256" s="1" t="n">
        <v>50.5</v>
      </c>
      <c r="F256" s="1" t="n">
        <v>0</v>
      </c>
      <c r="G256" s="1" t="n">
        <v>0</v>
      </c>
    </row>
    <row r="257" customFormat="false" ht="12.75" hidden="false" customHeight="false" outlineLevel="0" collapsed="false">
      <c r="A257" s="1" t="n">
        <v>580</v>
      </c>
      <c r="B257" s="1" t="s">
        <v>256</v>
      </c>
      <c r="C257" s="1" t="n">
        <v>630</v>
      </c>
      <c r="D257" s="1" t="n">
        <v>11.53</v>
      </c>
      <c r="E257" s="1" t="n">
        <v>50.5</v>
      </c>
      <c r="F257" s="1" t="n">
        <v>0</v>
      </c>
      <c r="G257" s="1" t="n">
        <v>0</v>
      </c>
    </row>
    <row r="258" customFormat="false" ht="12.75" hidden="false" customHeight="false" outlineLevel="0" collapsed="false">
      <c r="A258" s="1" t="n">
        <v>594</v>
      </c>
      <c r="B258" s="1" t="s">
        <v>257</v>
      </c>
      <c r="C258" s="1" t="n">
        <v>90</v>
      </c>
      <c r="D258" s="1" t="n">
        <v>1.65</v>
      </c>
      <c r="E258" s="1" t="n">
        <v>50.5</v>
      </c>
      <c r="F258" s="1" t="n">
        <v>0</v>
      </c>
      <c r="G258" s="1" t="n">
        <v>0</v>
      </c>
    </row>
    <row r="259" customFormat="false" ht="12.75" hidden="false" customHeight="false" outlineLevel="0" collapsed="false">
      <c r="A259" s="1" t="n">
        <v>577</v>
      </c>
      <c r="B259" s="1" t="s">
        <v>258</v>
      </c>
      <c r="C259" s="1" t="n">
        <v>570</v>
      </c>
      <c r="D259" s="1" t="n">
        <v>10.43</v>
      </c>
      <c r="E259" s="1" t="n">
        <v>50.5</v>
      </c>
      <c r="F259" s="1" t="n">
        <v>0</v>
      </c>
      <c r="G259" s="1" t="n">
        <v>0</v>
      </c>
    </row>
    <row r="260" customFormat="false" ht="12.75" hidden="false" customHeight="false" outlineLevel="0" collapsed="false">
      <c r="A260" s="1" t="n">
        <v>573</v>
      </c>
      <c r="B260" s="1" t="s">
        <v>259</v>
      </c>
      <c r="C260" s="1" t="n">
        <v>50</v>
      </c>
      <c r="D260" s="1" t="n">
        <v>0.92</v>
      </c>
      <c r="E260" s="1" t="n">
        <v>50.5</v>
      </c>
      <c r="F260" s="1" t="n">
        <v>0</v>
      </c>
      <c r="G260" s="1" t="n">
        <v>0</v>
      </c>
    </row>
    <row r="261" customFormat="false" ht="12.75" hidden="false" customHeight="false" outlineLevel="0" collapsed="false">
      <c r="A261" s="1" t="n">
        <v>574</v>
      </c>
      <c r="B261" s="1" t="s">
        <v>260</v>
      </c>
      <c r="C261" s="1" t="n">
        <v>650</v>
      </c>
      <c r="D261" s="1" t="n">
        <v>11.9</v>
      </c>
      <c r="E261" s="1" t="n">
        <v>50.5</v>
      </c>
      <c r="F261" s="1" t="n">
        <v>0</v>
      </c>
      <c r="G261" s="1" t="n">
        <v>0</v>
      </c>
    </row>
    <row r="262" customFormat="false" ht="12.75" hidden="false" customHeight="false" outlineLevel="0" collapsed="false">
      <c r="A262" s="1" t="n">
        <v>575</v>
      </c>
      <c r="B262" s="1" t="s">
        <v>261</v>
      </c>
      <c r="C262" s="1" t="n">
        <v>2530</v>
      </c>
      <c r="D262" s="1" t="n">
        <v>46.3</v>
      </c>
      <c r="E262" s="1" t="n">
        <v>84.16</v>
      </c>
      <c r="F262" s="1" t="n">
        <v>0</v>
      </c>
      <c r="G262" s="1" t="n">
        <v>0</v>
      </c>
    </row>
    <row r="263" customFormat="false" ht="12.75" hidden="false" customHeight="false" outlineLevel="0" collapsed="false">
      <c r="A263" s="1" t="n">
        <v>233</v>
      </c>
      <c r="B263" s="1" t="s">
        <v>262</v>
      </c>
      <c r="C263" s="1" t="n">
        <v>730</v>
      </c>
      <c r="D263" s="1" t="n">
        <v>13.36</v>
      </c>
      <c r="E263" s="1" t="n">
        <v>50.5</v>
      </c>
      <c r="F263" s="1" t="n">
        <v>0</v>
      </c>
      <c r="G263" s="1" t="n">
        <v>0</v>
      </c>
    </row>
    <row r="264" customFormat="false" ht="12.75" hidden="false" customHeight="false" outlineLevel="0" collapsed="false">
      <c r="A264" s="1" t="n">
        <v>576</v>
      </c>
      <c r="B264" s="1" t="s">
        <v>263</v>
      </c>
      <c r="C264" s="1" t="n">
        <v>460</v>
      </c>
      <c r="D264" s="1" t="n">
        <v>8.42</v>
      </c>
      <c r="E264" s="1" t="n">
        <v>50.5</v>
      </c>
      <c r="F264" s="1" t="n">
        <v>0</v>
      </c>
      <c r="G264" s="1" t="n">
        <v>0</v>
      </c>
    </row>
    <row r="265" customFormat="false" ht="12.75" hidden="false" customHeight="false" outlineLevel="0" collapsed="false">
      <c r="A265" s="1" t="n">
        <v>600</v>
      </c>
      <c r="B265" s="1" t="s">
        <v>264</v>
      </c>
      <c r="C265" s="1" t="n">
        <v>430</v>
      </c>
      <c r="D265" s="1" t="n">
        <v>7.87</v>
      </c>
      <c r="E265" s="1" t="n">
        <v>50.5</v>
      </c>
      <c r="F265" s="1" t="n">
        <v>0</v>
      </c>
      <c r="G265" s="1" t="n">
        <v>0</v>
      </c>
    </row>
    <row r="266" customFormat="false" ht="12.75" hidden="false" customHeight="false" outlineLevel="0" collapsed="false">
      <c r="A266" s="1" t="n">
        <v>401</v>
      </c>
      <c r="B266" s="1" t="s">
        <v>265</v>
      </c>
      <c r="C266" s="1" t="n">
        <v>860</v>
      </c>
      <c r="D266" s="1" t="n">
        <v>15.74</v>
      </c>
      <c r="E266" s="1" t="n">
        <v>50.5</v>
      </c>
      <c r="F266" s="1" t="n">
        <v>0</v>
      </c>
      <c r="G266" s="1" t="n">
        <v>0</v>
      </c>
    </row>
    <row r="267" customFormat="false" ht="12.75" hidden="false" customHeight="false" outlineLevel="0" collapsed="false">
      <c r="A267" s="1" t="n">
        <v>581</v>
      </c>
      <c r="B267" s="1" t="s">
        <v>266</v>
      </c>
      <c r="C267" s="1" t="n">
        <v>640</v>
      </c>
      <c r="D267" s="1" t="n">
        <v>11.71</v>
      </c>
      <c r="E267" s="1" t="n">
        <v>50.5</v>
      </c>
      <c r="F267" s="1" t="n">
        <v>0</v>
      </c>
      <c r="G267" s="1" t="n">
        <v>0</v>
      </c>
    </row>
    <row r="268" customFormat="false" ht="12.75" hidden="false" customHeight="false" outlineLevel="0" collapsed="false">
      <c r="A268" s="1" t="n">
        <v>584</v>
      </c>
      <c r="B268" s="1" t="s">
        <v>266</v>
      </c>
      <c r="C268" s="1" t="n">
        <v>1500</v>
      </c>
      <c r="D268" s="1" t="n">
        <v>27.45</v>
      </c>
      <c r="E268" s="1" t="n">
        <v>50.5</v>
      </c>
      <c r="F268" s="1" t="n">
        <v>0</v>
      </c>
      <c r="G268" s="1" t="n">
        <v>0</v>
      </c>
    </row>
    <row r="269" customFormat="false" ht="12.75" hidden="false" customHeight="false" outlineLevel="0" collapsed="false">
      <c r="A269" s="1" t="n">
        <v>546</v>
      </c>
      <c r="B269" s="1" t="s">
        <v>267</v>
      </c>
      <c r="C269" s="1" t="n">
        <v>2290</v>
      </c>
      <c r="D269" s="1" t="n">
        <v>50.26</v>
      </c>
      <c r="E269" s="1" t="n">
        <v>50.5</v>
      </c>
      <c r="F269" s="1" t="n">
        <v>0</v>
      </c>
      <c r="G269" s="1" t="n">
        <v>0</v>
      </c>
    </row>
    <row r="270" customFormat="false" ht="12.75" hidden="false" customHeight="false" outlineLevel="0" collapsed="false">
      <c r="A270" s="1" t="n">
        <v>579</v>
      </c>
      <c r="B270" s="1" t="s">
        <v>268</v>
      </c>
      <c r="C270" s="1" t="n">
        <v>40</v>
      </c>
      <c r="D270" s="1" t="n">
        <v>0.73</v>
      </c>
      <c r="E270" s="1" t="n">
        <v>50.5</v>
      </c>
      <c r="F270" s="1" t="n">
        <v>0</v>
      </c>
      <c r="G270" s="1" t="n">
        <v>0</v>
      </c>
    </row>
    <row r="271" customFormat="false" ht="12.75" hidden="false" customHeight="false" outlineLevel="0" collapsed="false">
      <c r="A271" s="1" t="n">
        <v>593</v>
      </c>
      <c r="B271" s="1" t="s">
        <v>269</v>
      </c>
      <c r="C271" s="1" t="n">
        <v>1580</v>
      </c>
      <c r="D271" s="1" t="n">
        <v>28.92</v>
      </c>
      <c r="E271" s="1" t="n">
        <v>50.5</v>
      </c>
      <c r="F271" s="1" t="n">
        <v>0</v>
      </c>
      <c r="G271" s="1" t="n">
        <v>0</v>
      </c>
    </row>
    <row r="272" customFormat="false" ht="12.75" hidden="false" customHeight="false" outlineLevel="0" collapsed="false">
      <c r="A272" s="1" t="n">
        <v>591</v>
      </c>
      <c r="B272" s="1" t="s">
        <v>270</v>
      </c>
      <c r="C272" s="1" t="n">
        <v>110</v>
      </c>
      <c r="D272" s="1" t="n">
        <v>2.01</v>
      </c>
      <c r="E272" s="1" t="n">
        <v>50.5</v>
      </c>
      <c r="F272" s="1" t="n">
        <v>0</v>
      </c>
      <c r="G272" s="1" t="n">
        <v>0</v>
      </c>
    </row>
    <row r="273" customFormat="false" ht="12.75" hidden="false" customHeight="false" outlineLevel="0" collapsed="false">
      <c r="A273" s="1" t="n">
        <v>571</v>
      </c>
      <c r="B273" s="1" t="s">
        <v>271</v>
      </c>
      <c r="C273" s="1" t="n">
        <v>740</v>
      </c>
      <c r="D273" s="1" t="n">
        <v>13.54</v>
      </c>
      <c r="E273" s="1" t="n">
        <v>50.5</v>
      </c>
      <c r="F273" s="1" t="n">
        <v>0</v>
      </c>
      <c r="G273" s="1" t="n">
        <v>0</v>
      </c>
    </row>
    <row r="274" customFormat="false" ht="12.75" hidden="false" customHeight="false" outlineLevel="0" collapsed="false">
      <c r="A274" s="1" t="n">
        <v>586</v>
      </c>
      <c r="B274" s="1" t="s">
        <v>272</v>
      </c>
      <c r="C274" s="1" t="n">
        <v>1570</v>
      </c>
      <c r="D274" s="1" t="n">
        <v>28.74</v>
      </c>
      <c r="E274" s="1" t="n">
        <v>50.5</v>
      </c>
      <c r="F274" s="1" t="n">
        <v>0</v>
      </c>
      <c r="G274" s="1" t="n">
        <v>0</v>
      </c>
    </row>
    <row r="275" customFormat="false" ht="12.75" hidden="false" customHeight="false" outlineLevel="0" collapsed="false">
      <c r="A275" s="1" t="n">
        <v>548</v>
      </c>
      <c r="B275" s="1" t="s">
        <v>273</v>
      </c>
      <c r="C275" s="1" t="n">
        <v>1150</v>
      </c>
      <c r="D275" s="1" t="n">
        <v>11</v>
      </c>
      <c r="E275" s="1" t="n">
        <v>11</v>
      </c>
      <c r="F275" s="1" t="n">
        <v>0</v>
      </c>
      <c r="G275" s="1" t="n">
        <v>0</v>
      </c>
    </row>
    <row r="276" customFormat="false" ht="12.75" hidden="false" customHeight="false" outlineLevel="0" collapsed="false">
      <c r="A276" s="1" t="n">
        <v>582</v>
      </c>
      <c r="B276" s="1" t="s">
        <v>274</v>
      </c>
      <c r="C276" s="1" t="n">
        <v>1570</v>
      </c>
      <c r="D276" s="1" t="n">
        <v>28.74</v>
      </c>
      <c r="E276" s="1" t="n">
        <v>50.5</v>
      </c>
      <c r="F276" s="1" t="n">
        <v>0</v>
      </c>
      <c r="G276" s="1" t="n">
        <v>0</v>
      </c>
    </row>
    <row r="277" customFormat="false" ht="12.75" hidden="false" customHeight="false" outlineLevel="0" collapsed="false">
      <c r="A277" s="1" t="n">
        <v>583</v>
      </c>
      <c r="B277" s="1" t="s">
        <v>275</v>
      </c>
      <c r="C277" s="1" t="n">
        <v>10</v>
      </c>
      <c r="D277" s="1" t="n">
        <v>0.18</v>
      </c>
      <c r="E277" s="1" t="n">
        <v>50.5</v>
      </c>
      <c r="F277" s="1" t="n">
        <v>0</v>
      </c>
      <c r="G277" s="1" t="n">
        <v>20</v>
      </c>
    </row>
    <row r="278" customFormat="false" ht="12.75" hidden="false" customHeight="false" outlineLevel="0" collapsed="false">
      <c r="A278" s="1" t="n">
        <v>633</v>
      </c>
      <c r="B278" s="1" t="s">
        <v>276</v>
      </c>
      <c r="C278" s="1" t="n">
        <v>2360</v>
      </c>
      <c r="D278" s="1" t="n">
        <v>53.56</v>
      </c>
      <c r="E278" s="1" t="n">
        <v>50.5</v>
      </c>
      <c r="F278" s="1" t="n">
        <v>0</v>
      </c>
      <c r="G278" s="1" t="n">
        <v>0</v>
      </c>
    </row>
    <row r="279" customFormat="false" ht="12.75" hidden="false" customHeight="false" outlineLevel="0" collapsed="false">
      <c r="A279" s="1" t="n">
        <v>634</v>
      </c>
      <c r="B279" s="1" t="s">
        <v>276</v>
      </c>
      <c r="C279" s="1" t="n">
        <v>1930</v>
      </c>
      <c r="D279" s="1" t="n">
        <v>35.32</v>
      </c>
      <c r="E279" s="1" t="n">
        <v>50.5</v>
      </c>
      <c r="F279" s="1" t="n">
        <v>0</v>
      </c>
      <c r="G279" s="1" t="n">
        <v>0</v>
      </c>
    </row>
    <row r="280" customFormat="false" ht="12.75" hidden="false" customHeight="false" outlineLevel="0" collapsed="false">
      <c r="A280" s="1" t="n">
        <v>636</v>
      </c>
      <c r="B280" s="1" t="s">
        <v>276</v>
      </c>
      <c r="C280" s="1" t="n">
        <v>0</v>
      </c>
      <c r="D280" s="1" t="n">
        <v>0</v>
      </c>
      <c r="E280" s="1" t="n">
        <v>50.5</v>
      </c>
      <c r="F280" s="1" t="n">
        <v>0</v>
      </c>
      <c r="G280" s="1" t="n">
        <v>0</v>
      </c>
    </row>
    <row r="281" customFormat="false" ht="12.75" hidden="false" customHeight="false" outlineLevel="0" collapsed="false">
      <c r="A281" s="1" t="n">
        <v>661</v>
      </c>
      <c r="B281" s="1" t="s">
        <v>277</v>
      </c>
      <c r="C281" s="1" t="n">
        <v>790</v>
      </c>
      <c r="D281" s="1" t="n">
        <v>14.46</v>
      </c>
      <c r="E281" s="1" t="n">
        <v>50.5</v>
      </c>
      <c r="F281" s="1" t="n">
        <v>0</v>
      </c>
      <c r="G281" s="1" t="n">
        <v>0</v>
      </c>
    </row>
    <row r="282" customFormat="false" ht="12.75" hidden="false" customHeight="false" outlineLevel="0" collapsed="false">
      <c r="A282" s="1" t="n">
        <v>663</v>
      </c>
      <c r="B282" s="1" t="s">
        <v>278</v>
      </c>
      <c r="C282" s="1" t="n">
        <v>150</v>
      </c>
      <c r="D282" s="1" t="n">
        <v>2.75</v>
      </c>
      <c r="E282" s="1" t="n">
        <v>50.5</v>
      </c>
      <c r="F282" s="1" t="n">
        <v>0</v>
      </c>
      <c r="G282" s="1" t="n">
        <v>0</v>
      </c>
    </row>
    <row r="283" customFormat="false" ht="12.75" hidden="false" customHeight="false" outlineLevel="0" collapsed="false">
      <c r="A283" s="1" t="n">
        <v>673</v>
      </c>
      <c r="B283" s="1" t="s">
        <v>279</v>
      </c>
      <c r="C283" s="1" t="n">
        <v>1550</v>
      </c>
      <c r="D283" s="1" t="n">
        <v>28.37</v>
      </c>
      <c r="E283" s="1" t="n">
        <v>50.5</v>
      </c>
      <c r="F283" s="1" t="n">
        <v>0</v>
      </c>
      <c r="G283" s="1" t="n">
        <v>0</v>
      </c>
    </row>
    <row r="284" customFormat="false" ht="12.75" hidden="false" customHeight="false" outlineLevel="0" collapsed="false">
      <c r="A284" s="1" t="n">
        <v>684</v>
      </c>
      <c r="B284" s="1" t="s">
        <v>280</v>
      </c>
      <c r="C284" s="1" t="n">
        <v>1640</v>
      </c>
      <c r="D284" s="1" t="n">
        <v>30.02</v>
      </c>
      <c r="E284" s="1" t="n">
        <v>50.5</v>
      </c>
      <c r="F284" s="1" t="n">
        <v>0</v>
      </c>
      <c r="G284" s="1" t="n">
        <v>0</v>
      </c>
    </row>
    <row r="285" customFormat="false" ht="12.75" hidden="false" customHeight="false" outlineLevel="0" collapsed="false">
      <c r="A285" s="1" t="n">
        <v>678</v>
      </c>
      <c r="B285" s="1" t="s">
        <v>281</v>
      </c>
      <c r="C285" s="1" t="n">
        <v>1190</v>
      </c>
      <c r="D285" s="1" t="n">
        <v>21.78</v>
      </c>
      <c r="E285" s="1" t="n">
        <v>50.5</v>
      </c>
      <c r="F285" s="1" t="n">
        <v>0</v>
      </c>
      <c r="G285" s="1" t="n">
        <v>0</v>
      </c>
    </row>
    <row r="286" customFormat="false" ht="12.75" hidden="false" customHeight="false" outlineLevel="0" collapsed="false">
      <c r="A286" s="1" t="n">
        <v>664</v>
      </c>
      <c r="B286" s="1" t="s">
        <v>282</v>
      </c>
      <c r="C286" s="1" t="n">
        <v>450</v>
      </c>
      <c r="D286" s="1" t="n">
        <v>8.24</v>
      </c>
      <c r="E286" s="1" t="n">
        <v>101</v>
      </c>
      <c r="F286" s="1" t="n">
        <v>0</v>
      </c>
      <c r="G286" s="1" t="n">
        <v>0</v>
      </c>
    </row>
    <row r="287" customFormat="false" ht="12.75" hidden="false" customHeight="false" outlineLevel="0" collapsed="false">
      <c r="A287" s="1" t="n">
        <v>658</v>
      </c>
      <c r="B287" s="1" t="s">
        <v>283</v>
      </c>
      <c r="C287" s="1" t="n">
        <v>220</v>
      </c>
      <c r="D287" s="1" t="n">
        <v>4.03</v>
      </c>
      <c r="E287" s="1" t="n">
        <v>50.5</v>
      </c>
      <c r="F287" s="1" t="n">
        <v>0</v>
      </c>
      <c r="G287" s="1" t="n">
        <v>0</v>
      </c>
    </row>
    <row r="288" customFormat="false" ht="12.75" hidden="false" customHeight="false" outlineLevel="0" collapsed="false">
      <c r="A288" s="1" t="n">
        <v>431</v>
      </c>
      <c r="B288" s="1" t="s">
        <v>284</v>
      </c>
      <c r="C288" s="1" t="n">
        <v>2330</v>
      </c>
      <c r="D288" s="1" t="n">
        <v>52.15</v>
      </c>
      <c r="E288" s="1" t="n">
        <v>50.5</v>
      </c>
      <c r="F288" s="1" t="n">
        <v>0</v>
      </c>
      <c r="G288" s="1" t="n">
        <v>0</v>
      </c>
    </row>
    <row r="289" customFormat="false" ht="12.75" hidden="false" customHeight="false" outlineLevel="0" collapsed="false">
      <c r="A289" s="1" t="n">
        <v>183</v>
      </c>
      <c r="B289" s="1" t="s">
        <v>285</v>
      </c>
      <c r="C289" s="1" t="n">
        <v>940</v>
      </c>
      <c r="D289" s="1" t="n">
        <v>17.2</v>
      </c>
      <c r="E289" s="1" t="n">
        <v>50.5</v>
      </c>
      <c r="F289" s="1" t="n">
        <v>0</v>
      </c>
      <c r="G289" s="1" t="n">
        <v>0</v>
      </c>
    </row>
    <row r="290" customFormat="false" ht="12.75" hidden="false" customHeight="false" outlineLevel="0" collapsed="false">
      <c r="A290" s="1" t="n">
        <v>23</v>
      </c>
      <c r="B290" s="1" t="s">
        <v>286</v>
      </c>
      <c r="C290" s="1" t="n">
        <v>390</v>
      </c>
      <c r="D290" s="1" t="n">
        <v>7.14</v>
      </c>
      <c r="E290" s="1" t="n">
        <v>50.5</v>
      </c>
      <c r="F290" s="1" t="n">
        <v>0</v>
      </c>
      <c r="G290" s="1" t="n">
        <v>0</v>
      </c>
    </row>
    <row r="291" customFormat="false" ht="12.75" hidden="false" customHeight="false" outlineLevel="0" collapsed="false">
      <c r="A291" s="1" t="n">
        <v>642</v>
      </c>
      <c r="B291" s="1" t="s">
        <v>287</v>
      </c>
      <c r="C291" s="1" t="n">
        <v>190</v>
      </c>
      <c r="D291" s="1" t="n">
        <v>3.48</v>
      </c>
      <c r="E291" s="1" t="n">
        <v>50.5</v>
      </c>
      <c r="F291" s="1" t="n">
        <v>0</v>
      </c>
      <c r="G291" s="1" t="n">
        <v>0</v>
      </c>
    </row>
    <row r="292" customFormat="false" ht="12.75" hidden="false" customHeight="false" outlineLevel="0" collapsed="false">
      <c r="A292" s="1" t="n">
        <v>657</v>
      </c>
      <c r="B292" s="1" t="s">
        <v>288</v>
      </c>
      <c r="C292" s="1" t="n">
        <v>30</v>
      </c>
      <c r="D292" s="1" t="n">
        <v>0</v>
      </c>
      <c r="E292" s="1" t="n">
        <v>5.49</v>
      </c>
      <c r="F292" s="1" t="n">
        <v>0</v>
      </c>
      <c r="G292" s="1" t="n">
        <v>0</v>
      </c>
    </row>
    <row r="293" customFormat="false" ht="12.75" hidden="false" customHeight="false" outlineLevel="0" collapsed="false">
      <c r="A293" s="1" t="n">
        <v>667</v>
      </c>
      <c r="B293" s="1" t="s">
        <v>289</v>
      </c>
      <c r="C293" s="1" t="n">
        <v>1620</v>
      </c>
      <c r="D293" s="1" t="n">
        <v>29.65</v>
      </c>
      <c r="E293" s="1" t="n">
        <v>50.5</v>
      </c>
      <c r="F293" s="1" t="n">
        <v>0</v>
      </c>
      <c r="G293" s="1" t="n">
        <v>0</v>
      </c>
    </row>
    <row r="294" customFormat="false" ht="12.75" hidden="false" customHeight="false" outlineLevel="0" collapsed="false">
      <c r="A294" s="1" t="n">
        <v>682</v>
      </c>
      <c r="B294" s="1" t="s">
        <v>290</v>
      </c>
      <c r="C294" s="1" t="n">
        <v>200</v>
      </c>
      <c r="D294" s="1" t="n">
        <v>3.66</v>
      </c>
      <c r="E294" s="1" t="n">
        <v>50.5</v>
      </c>
      <c r="F294" s="1" t="n">
        <v>0</v>
      </c>
      <c r="G294" s="1" t="n">
        <v>0</v>
      </c>
    </row>
    <row r="295" customFormat="false" ht="12.75" hidden="false" customHeight="false" outlineLevel="0" collapsed="false">
      <c r="A295" s="1" t="n">
        <v>487</v>
      </c>
      <c r="B295" s="1" t="s">
        <v>291</v>
      </c>
      <c r="C295" s="1" t="n">
        <v>0</v>
      </c>
      <c r="D295" s="1" t="n">
        <v>0</v>
      </c>
      <c r="E295" s="1" t="n">
        <v>50.5</v>
      </c>
      <c r="F295" s="1" t="n">
        <v>0</v>
      </c>
      <c r="G295" s="1" t="n">
        <v>0</v>
      </c>
    </row>
    <row r="296" customFormat="false" ht="12.75" hidden="false" customHeight="false" outlineLevel="0" collapsed="false">
      <c r="A296" s="1" t="n">
        <v>676</v>
      </c>
      <c r="B296" s="1" t="s">
        <v>292</v>
      </c>
      <c r="C296" s="1" t="n">
        <v>670</v>
      </c>
      <c r="D296" s="1" t="n">
        <v>12.26</v>
      </c>
      <c r="E296" s="1" t="n">
        <v>50.5</v>
      </c>
      <c r="F296" s="1" t="n">
        <v>0</v>
      </c>
      <c r="G296" s="1" t="n">
        <v>0</v>
      </c>
    </row>
    <row r="297" customFormat="false" ht="12.75" hidden="false" customHeight="false" outlineLevel="0" collapsed="false">
      <c r="A297" s="1" t="n">
        <v>683</v>
      </c>
      <c r="B297" s="1" t="s">
        <v>293</v>
      </c>
      <c r="C297" s="1" t="n">
        <v>650</v>
      </c>
      <c r="D297" s="1" t="n">
        <v>11.9</v>
      </c>
      <c r="E297" s="1" t="n">
        <v>50.5</v>
      </c>
      <c r="F297" s="1" t="n">
        <v>0</v>
      </c>
      <c r="G297" s="1" t="n">
        <v>0</v>
      </c>
    </row>
    <row r="298" customFormat="false" ht="12.75" hidden="false" customHeight="false" outlineLevel="0" collapsed="false">
      <c r="A298" s="1" t="n">
        <v>670</v>
      </c>
      <c r="B298" s="1" t="s">
        <v>294</v>
      </c>
      <c r="C298" s="1" t="n">
        <v>620</v>
      </c>
      <c r="D298" s="1" t="n">
        <v>11.35</v>
      </c>
      <c r="E298" s="1" t="n">
        <v>50.5</v>
      </c>
      <c r="F298" s="1" t="n">
        <v>0</v>
      </c>
      <c r="G298" s="1" t="n">
        <v>0</v>
      </c>
    </row>
    <row r="299" customFormat="false" ht="12.75" hidden="false" customHeight="false" outlineLevel="0" collapsed="false">
      <c r="A299" s="1" t="n">
        <v>654</v>
      </c>
      <c r="B299" s="1" t="s">
        <v>295</v>
      </c>
      <c r="C299" s="1" t="n">
        <v>1070</v>
      </c>
      <c r="D299" s="1" t="n">
        <v>19.58</v>
      </c>
      <c r="E299" s="1" t="n">
        <v>50.5</v>
      </c>
      <c r="F299" s="1" t="n">
        <v>0</v>
      </c>
      <c r="G299" s="1" t="n">
        <v>0</v>
      </c>
    </row>
    <row r="300" customFormat="false" ht="12.75" hidden="false" customHeight="false" outlineLevel="0" collapsed="false">
      <c r="A300" s="1" t="n">
        <v>267</v>
      </c>
      <c r="B300" s="1" t="s">
        <v>296</v>
      </c>
      <c r="C300" s="1" t="n">
        <v>1500</v>
      </c>
      <c r="D300" s="1" t="n">
        <v>27.45</v>
      </c>
      <c r="E300" s="1" t="n">
        <v>50.5</v>
      </c>
      <c r="F300" s="1" t="n">
        <v>0</v>
      </c>
      <c r="G300" s="1" t="n">
        <v>0</v>
      </c>
    </row>
    <row r="301" customFormat="false" ht="12.75" hidden="false" customHeight="false" outlineLevel="0" collapsed="false">
      <c r="A301" s="1" t="n">
        <v>662</v>
      </c>
      <c r="B301" s="1" t="s">
        <v>297</v>
      </c>
      <c r="C301" s="1" t="n">
        <v>350</v>
      </c>
      <c r="D301" s="1" t="n">
        <v>6.41</v>
      </c>
      <c r="E301" s="1" t="n">
        <v>50.5</v>
      </c>
      <c r="F301" s="1" t="n">
        <v>0</v>
      </c>
      <c r="G301" s="1" t="n">
        <v>0</v>
      </c>
    </row>
    <row r="302" customFormat="false" ht="12.75" hidden="false" customHeight="false" outlineLevel="0" collapsed="false">
      <c r="A302" s="1" t="n">
        <v>671</v>
      </c>
      <c r="B302" s="1" t="s">
        <v>298</v>
      </c>
      <c r="C302" s="1" t="n">
        <v>40</v>
      </c>
      <c r="D302" s="1" t="n">
        <v>0.73</v>
      </c>
      <c r="E302" s="1" t="n">
        <v>84.16</v>
      </c>
      <c r="F302" s="1" t="n">
        <v>0</v>
      </c>
      <c r="G302" s="1" t="n">
        <v>0</v>
      </c>
    </row>
    <row r="303" customFormat="false" ht="12.75" hidden="false" customHeight="false" outlineLevel="0" collapsed="false">
      <c r="A303" s="1" t="n">
        <v>656</v>
      </c>
      <c r="B303" s="1" t="s">
        <v>299</v>
      </c>
      <c r="C303" s="1" t="n">
        <v>330</v>
      </c>
      <c r="D303" s="1" t="n">
        <v>6.04</v>
      </c>
      <c r="E303" s="1" t="n">
        <v>50.5</v>
      </c>
      <c r="F303" s="1" t="n">
        <v>0</v>
      </c>
      <c r="G303" s="1" t="n">
        <v>0</v>
      </c>
    </row>
    <row r="304" customFormat="false" ht="12.75" hidden="false" customHeight="false" outlineLevel="0" collapsed="false">
      <c r="A304" s="1" t="n">
        <v>453</v>
      </c>
      <c r="B304" s="1" t="s">
        <v>300</v>
      </c>
      <c r="C304" s="1" t="n">
        <v>180</v>
      </c>
      <c r="D304" s="1" t="n">
        <v>3.29</v>
      </c>
      <c r="E304" s="1" t="n">
        <v>50.5</v>
      </c>
      <c r="F304" s="1" t="n">
        <v>0</v>
      </c>
      <c r="G304" s="1" t="n">
        <v>0</v>
      </c>
    </row>
    <row r="305" customFormat="false" ht="12.75" hidden="false" customHeight="false" outlineLevel="0" collapsed="false">
      <c r="A305" s="1" t="n">
        <v>680</v>
      </c>
      <c r="B305" s="1" t="s">
        <v>301</v>
      </c>
      <c r="C305" s="1" t="n">
        <v>230</v>
      </c>
      <c r="D305" s="1" t="n">
        <v>4.21</v>
      </c>
      <c r="E305" s="1" t="n">
        <v>50.5</v>
      </c>
      <c r="F305" s="1" t="n">
        <v>0</v>
      </c>
      <c r="G305" s="1" t="n">
        <v>0</v>
      </c>
    </row>
    <row r="306" customFormat="false" ht="12.75" hidden="false" customHeight="false" outlineLevel="0" collapsed="false">
      <c r="A306" s="1" t="n">
        <v>396</v>
      </c>
      <c r="B306" s="1" t="s">
        <v>302</v>
      </c>
      <c r="C306" s="1" t="n">
        <v>620</v>
      </c>
      <c r="D306" s="1" t="n">
        <v>11.35</v>
      </c>
      <c r="E306" s="1" t="n">
        <v>50.5</v>
      </c>
      <c r="F306" s="1" t="n">
        <v>0</v>
      </c>
      <c r="G306" s="1" t="n">
        <v>0</v>
      </c>
    </row>
    <row r="307" customFormat="false" ht="12.75" hidden="false" customHeight="false" outlineLevel="0" collapsed="false">
      <c r="A307" s="1" t="n">
        <v>688</v>
      </c>
      <c r="B307" s="1" t="s">
        <v>303</v>
      </c>
      <c r="C307" s="1" t="n">
        <v>970</v>
      </c>
      <c r="D307" s="1" t="n">
        <v>17.75</v>
      </c>
      <c r="E307" s="1" t="n">
        <v>50.5</v>
      </c>
      <c r="F307" s="1" t="n">
        <v>0</v>
      </c>
      <c r="G307" s="1" t="n">
        <v>0</v>
      </c>
    </row>
    <row r="308" customFormat="false" ht="12.75" hidden="false" customHeight="false" outlineLevel="0" collapsed="false">
      <c r="A308" s="1" t="n">
        <v>681</v>
      </c>
      <c r="B308" s="1" t="s">
        <v>303</v>
      </c>
      <c r="C308" s="1" t="n">
        <v>390</v>
      </c>
      <c r="D308" s="1" t="n">
        <v>7.14</v>
      </c>
      <c r="E308" s="1" t="n">
        <v>84.16</v>
      </c>
      <c r="F308" s="1" t="n">
        <v>0</v>
      </c>
      <c r="G308" s="1" t="n">
        <v>0</v>
      </c>
    </row>
    <row r="309" customFormat="false" ht="12.75" hidden="false" customHeight="false" outlineLevel="0" collapsed="false">
      <c r="A309" s="1" t="n">
        <v>37</v>
      </c>
      <c r="B309" s="1" t="s">
        <v>304</v>
      </c>
      <c r="C309" s="1" t="n">
        <v>1120</v>
      </c>
      <c r="D309" s="1" t="n">
        <v>20.5</v>
      </c>
      <c r="E309" s="1" t="n">
        <v>50.5</v>
      </c>
      <c r="F309" s="1" t="n">
        <v>0</v>
      </c>
      <c r="G309" s="1" t="n">
        <v>0</v>
      </c>
    </row>
    <row r="310" customFormat="false" ht="12.75" hidden="false" customHeight="false" outlineLevel="0" collapsed="false">
      <c r="A310" s="1" t="n">
        <v>692</v>
      </c>
      <c r="B310" s="1" t="s">
        <v>305</v>
      </c>
      <c r="C310" s="1" t="n">
        <v>30</v>
      </c>
      <c r="D310" s="1" t="n">
        <v>0.55</v>
      </c>
      <c r="E310" s="1" t="n">
        <v>50.5</v>
      </c>
      <c r="F310" s="1" t="n">
        <v>0</v>
      </c>
      <c r="G310" s="1" t="n">
        <v>0</v>
      </c>
    </row>
    <row r="311" customFormat="false" ht="12.75" hidden="false" customHeight="false" outlineLevel="0" collapsed="false">
      <c r="A311" s="1" t="n">
        <v>717</v>
      </c>
      <c r="B311" s="1" t="s">
        <v>306</v>
      </c>
      <c r="C311" s="1" t="n">
        <v>40</v>
      </c>
      <c r="D311" s="1" t="n">
        <v>0.73</v>
      </c>
      <c r="E311" s="1" t="n">
        <v>50.5</v>
      </c>
      <c r="F311" s="1" t="n">
        <v>0</v>
      </c>
      <c r="G311" s="1" t="n">
        <v>0</v>
      </c>
    </row>
    <row r="312" customFormat="false" ht="12.75" hidden="false" customHeight="false" outlineLevel="0" collapsed="false">
      <c r="A312" s="1" t="n">
        <v>728</v>
      </c>
      <c r="B312" s="1" t="s">
        <v>307</v>
      </c>
      <c r="C312" s="1" t="n">
        <v>10</v>
      </c>
      <c r="D312" s="1" t="n">
        <v>0.18</v>
      </c>
      <c r="E312" s="1" t="n">
        <v>50.5</v>
      </c>
      <c r="F312" s="1" t="n">
        <v>0</v>
      </c>
      <c r="G312" s="1" t="n">
        <v>0</v>
      </c>
    </row>
    <row r="313" customFormat="false" ht="12.75" hidden="false" customHeight="false" outlineLevel="0" collapsed="false">
      <c r="A313" s="1" t="n">
        <v>394</v>
      </c>
      <c r="B313" s="1" t="s">
        <v>308</v>
      </c>
      <c r="C313" s="1" t="n">
        <v>0</v>
      </c>
      <c r="D313" s="1" t="n">
        <v>0</v>
      </c>
      <c r="E313" s="1" t="n">
        <v>50.5</v>
      </c>
      <c r="F313" s="1" t="n">
        <v>0</v>
      </c>
      <c r="G313" s="1" t="n">
        <v>0</v>
      </c>
    </row>
    <row r="314" customFormat="false" ht="12.75" hidden="false" customHeight="false" outlineLevel="0" collapsed="false">
      <c r="A314" s="1" t="n">
        <v>738</v>
      </c>
      <c r="B314" s="1" t="s">
        <v>309</v>
      </c>
      <c r="C314" s="1" t="n">
        <v>430</v>
      </c>
      <c r="D314" s="1" t="n">
        <v>7.87</v>
      </c>
      <c r="E314" s="1" t="n">
        <v>84.16</v>
      </c>
      <c r="F314" s="1" t="n">
        <v>0</v>
      </c>
      <c r="G314" s="1" t="n">
        <v>0</v>
      </c>
    </row>
    <row r="315" customFormat="false" ht="12.75" hidden="false" customHeight="false" outlineLevel="0" collapsed="false">
      <c r="A315" s="1" t="n">
        <v>745</v>
      </c>
      <c r="B315" s="1" t="s">
        <v>310</v>
      </c>
      <c r="C315" s="1" t="n">
        <v>1310</v>
      </c>
      <c r="D315" s="1" t="n">
        <v>23.97</v>
      </c>
      <c r="E315" s="1" t="n">
        <v>84.16</v>
      </c>
      <c r="F315" s="1" t="n">
        <v>0</v>
      </c>
      <c r="G315" s="1" t="n">
        <v>0</v>
      </c>
    </row>
    <row r="316" customFormat="false" ht="12.75" hidden="false" customHeight="false" outlineLevel="0" collapsed="false">
      <c r="A316" s="1" t="n">
        <v>743</v>
      </c>
      <c r="B316" s="1" t="s">
        <v>311</v>
      </c>
      <c r="C316" s="1" t="n">
        <v>1920</v>
      </c>
      <c r="D316" s="1" t="n">
        <v>35.14</v>
      </c>
      <c r="E316" s="1" t="n">
        <v>50.5</v>
      </c>
      <c r="F316" s="1" t="n">
        <v>0</v>
      </c>
      <c r="G316" s="1" t="n">
        <v>0</v>
      </c>
    </row>
    <row r="317" customFormat="false" ht="12.75" hidden="false" customHeight="false" outlineLevel="0" collapsed="false">
      <c r="A317" s="1" t="n">
        <v>736</v>
      </c>
      <c r="B317" s="1" t="s">
        <v>312</v>
      </c>
      <c r="C317" s="1" t="n">
        <v>1150</v>
      </c>
      <c r="D317" s="1" t="n">
        <v>21.05</v>
      </c>
      <c r="E317" s="1" t="n">
        <v>50.5</v>
      </c>
      <c r="F317" s="1" t="n">
        <v>0</v>
      </c>
      <c r="G317" s="1" t="n">
        <v>0</v>
      </c>
    </row>
    <row r="318" customFormat="false" ht="12.75" hidden="false" customHeight="false" outlineLevel="0" collapsed="false">
      <c r="A318" s="1" t="n">
        <v>742</v>
      </c>
      <c r="B318" s="1" t="s">
        <v>313</v>
      </c>
      <c r="C318" s="1" t="n">
        <v>840</v>
      </c>
      <c r="D318" s="1" t="n">
        <v>15.37</v>
      </c>
      <c r="E318" s="1" t="n">
        <v>50.5</v>
      </c>
      <c r="F318" s="1" t="n">
        <v>0</v>
      </c>
      <c r="G318" s="1" t="n">
        <v>0</v>
      </c>
    </row>
    <row r="319" customFormat="false" ht="12.75" hidden="false" customHeight="false" outlineLevel="0" collapsed="false">
      <c r="A319" s="1" t="n">
        <v>436</v>
      </c>
      <c r="B319" s="1" t="s">
        <v>314</v>
      </c>
      <c r="C319" s="1" t="n">
        <v>990</v>
      </c>
      <c r="D319" s="1" t="n">
        <v>18.12</v>
      </c>
      <c r="E319" s="1" t="n">
        <v>50.5</v>
      </c>
      <c r="F319" s="1" t="n">
        <v>0</v>
      </c>
      <c r="G319" s="1" t="n">
        <v>0</v>
      </c>
    </row>
    <row r="320" customFormat="false" ht="12.75" hidden="false" customHeight="false" outlineLevel="0" collapsed="false">
      <c r="A320" s="1" t="n">
        <v>703</v>
      </c>
      <c r="B320" s="1" t="s">
        <v>315</v>
      </c>
      <c r="C320" s="1" t="n">
        <v>490</v>
      </c>
      <c r="D320" s="1" t="n">
        <v>8.97</v>
      </c>
      <c r="E320" s="1" t="n">
        <v>50.5</v>
      </c>
      <c r="F320" s="1" t="n">
        <v>0</v>
      </c>
      <c r="G320" s="1" t="n">
        <v>0</v>
      </c>
    </row>
    <row r="321" customFormat="false" ht="12.75" hidden="false" customHeight="false" outlineLevel="0" collapsed="false">
      <c r="A321" s="1" t="n">
        <v>696</v>
      </c>
      <c r="B321" s="1" t="s">
        <v>316</v>
      </c>
      <c r="C321" s="1" t="n">
        <v>60</v>
      </c>
      <c r="D321" s="1" t="n">
        <v>1.1</v>
      </c>
      <c r="E321" s="1" t="n">
        <v>50.5</v>
      </c>
      <c r="F321" s="1" t="n">
        <v>0</v>
      </c>
      <c r="G321" s="1" t="n">
        <v>0</v>
      </c>
    </row>
    <row r="322" customFormat="false" ht="12.75" hidden="false" customHeight="false" outlineLevel="0" collapsed="false">
      <c r="A322" s="1" t="n">
        <v>747</v>
      </c>
      <c r="B322" s="1" t="s">
        <v>317</v>
      </c>
      <c r="C322" s="1" t="n">
        <v>30</v>
      </c>
      <c r="D322" s="1" t="n">
        <v>0.55</v>
      </c>
      <c r="E322" s="1" t="n">
        <v>101</v>
      </c>
      <c r="F322" s="1" t="n">
        <v>0</v>
      </c>
      <c r="G322" s="1" t="n">
        <v>0</v>
      </c>
    </row>
    <row r="323" customFormat="false" ht="12.75" hidden="false" customHeight="false" outlineLevel="0" collapsed="false">
      <c r="A323" s="1" t="n">
        <v>734</v>
      </c>
      <c r="B323" s="1" t="s">
        <v>318</v>
      </c>
      <c r="C323" s="1" t="n">
        <v>0</v>
      </c>
      <c r="D323" s="1" t="n">
        <v>0</v>
      </c>
      <c r="E323" s="1" t="n">
        <v>101</v>
      </c>
      <c r="F323" s="1" t="n">
        <v>0</v>
      </c>
      <c r="G323" s="1" t="n">
        <v>0</v>
      </c>
    </row>
    <row r="324" customFormat="false" ht="12.75" hidden="false" customHeight="false" outlineLevel="0" collapsed="false">
      <c r="A324" s="1" t="n">
        <v>735</v>
      </c>
      <c r="B324" s="1" t="s">
        <v>319</v>
      </c>
      <c r="C324" s="1" t="n">
        <v>570</v>
      </c>
      <c r="D324" s="1" t="n">
        <v>10.43</v>
      </c>
      <c r="E324" s="1" t="n">
        <v>84.16</v>
      </c>
      <c r="F324" s="1" t="n">
        <v>0</v>
      </c>
      <c r="G324" s="1" t="n">
        <v>0</v>
      </c>
    </row>
    <row r="325" customFormat="false" ht="12.75" hidden="false" customHeight="false" outlineLevel="0" collapsed="false">
      <c r="A325" s="1" t="n">
        <v>716</v>
      </c>
      <c r="B325" s="1" t="s">
        <v>320</v>
      </c>
      <c r="C325" s="1" t="n">
        <v>160</v>
      </c>
      <c r="D325" s="1" t="n">
        <v>2.93</v>
      </c>
      <c r="E325" s="1" t="n">
        <v>50.5</v>
      </c>
      <c r="F325" s="1" t="n">
        <v>0</v>
      </c>
      <c r="G325" s="1" t="n">
        <v>0</v>
      </c>
    </row>
    <row r="326" customFormat="false" ht="12.75" hidden="false" customHeight="false" outlineLevel="0" collapsed="false">
      <c r="A326" s="1" t="n">
        <v>700</v>
      </c>
      <c r="B326" s="1" t="s">
        <v>321</v>
      </c>
      <c r="C326" s="1" t="n">
        <v>80</v>
      </c>
      <c r="D326" s="1" t="n">
        <v>1.46</v>
      </c>
      <c r="E326" s="1" t="n">
        <v>50.5</v>
      </c>
      <c r="F326" s="1" t="n">
        <v>0</v>
      </c>
      <c r="G326" s="1" t="n">
        <v>0</v>
      </c>
    </row>
    <row r="327" customFormat="false" ht="12.75" hidden="false" customHeight="false" outlineLevel="0" collapsed="false">
      <c r="A327" s="1" t="n">
        <v>699</v>
      </c>
      <c r="B327" s="1" t="s">
        <v>322</v>
      </c>
      <c r="C327" s="1" t="n">
        <v>40</v>
      </c>
      <c r="D327" s="1" t="n">
        <v>0.73</v>
      </c>
      <c r="E327" s="1" t="n">
        <v>50.5</v>
      </c>
      <c r="F327" s="1" t="n">
        <v>0</v>
      </c>
      <c r="G327" s="1" t="n">
        <v>0</v>
      </c>
    </row>
    <row r="328" customFormat="false" ht="12.75" hidden="false" customHeight="false" outlineLevel="0" collapsed="false">
      <c r="A328" s="1" t="n">
        <v>698</v>
      </c>
      <c r="B328" s="1" t="s">
        <v>323</v>
      </c>
      <c r="C328" s="1" t="n">
        <v>230</v>
      </c>
      <c r="D328" s="1" t="n">
        <v>4.21</v>
      </c>
      <c r="E328" s="1" t="n">
        <v>50.5</v>
      </c>
      <c r="F328" s="1" t="n">
        <v>0</v>
      </c>
      <c r="G328" s="1" t="n">
        <v>0</v>
      </c>
    </row>
    <row r="329" customFormat="false" ht="12.75" hidden="false" customHeight="false" outlineLevel="0" collapsed="false">
      <c r="A329" s="1" t="n">
        <v>718</v>
      </c>
      <c r="B329" s="1" t="s">
        <v>323</v>
      </c>
      <c r="C329" s="1" t="n">
        <v>60</v>
      </c>
      <c r="D329" s="1" t="n">
        <v>1.1</v>
      </c>
      <c r="E329" s="1" t="n">
        <v>50.5</v>
      </c>
      <c r="F329" s="1" t="n">
        <v>0</v>
      </c>
      <c r="G329" s="1" t="n">
        <v>0</v>
      </c>
    </row>
    <row r="330" customFormat="false" ht="12.75" hidden="false" customHeight="false" outlineLevel="0" collapsed="false">
      <c r="A330" s="1" t="n">
        <v>701</v>
      </c>
      <c r="B330" s="1" t="s">
        <v>324</v>
      </c>
      <c r="C330" s="1" t="n">
        <v>80</v>
      </c>
      <c r="D330" s="1" t="n">
        <v>1.46</v>
      </c>
      <c r="E330" s="1" t="n">
        <v>50.5</v>
      </c>
      <c r="F330" s="1" t="n">
        <v>0</v>
      </c>
      <c r="G330" s="1" t="n">
        <v>0</v>
      </c>
    </row>
    <row r="331" customFormat="false" ht="12.75" hidden="false" customHeight="false" outlineLevel="0" collapsed="false">
      <c r="A331" s="1" t="n">
        <v>578</v>
      </c>
      <c r="B331" s="1" t="s">
        <v>325</v>
      </c>
      <c r="C331" s="1" t="n">
        <v>300</v>
      </c>
      <c r="D331" s="1" t="n">
        <v>5.49</v>
      </c>
      <c r="E331" s="1" t="n">
        <v>50.5</v>
      </c>
      <c r="F331" s="1" t="n">
        <v>0</v>
      </c>
      <c r="G331" s="1" t="n">
        <v>0</v>
      </c>
    </row>
    <row r="332" customFormat="false" ht="12.75" hidden="false" customHeight="false" outlineLevel="0" collapsed="false">
      <c r="A332" s="1" t="n">
        <v>713</v>
      </c>
      <c r="B332" s="1" t="s">
        <v>326</v>
      </c>
      <c r="C332" s="1" t="n">
        <v>560</v>
      </c>
      <c r="D332" s="1" t="n">
        <v>10.25</v>
      </c>
      <c r="E332" s="1" t="n">
        <v>50.5</v>
      </c>
      <c r="F332" s="1" t="n">
        <v>0</v>
      </c>
      <c r="G332" s="1" t="n">
        <v>0</v>
      </c>
    </row>
    <row r="333" customFormat="false" ht="12.75" hidden="false" customHeight="false" outlineLevel="0" collapsed="false">
      <c r="A333" s="1" t="n">
        <v>460</v>
      </c>
      <c r="B333" s="1" t="s">
        <v>327</v>
      </c>
      <c r="C333" s="1" t="n">
        <v>970</v>
      </c>
      <c r="D333" s="1" t="n">
        <v>17.75</v>
      </c>
      <c r="E333" s="1" t="n">
        <v>101</v>
      </c>
      <c r="F333" s="1" t="n">
        <v>0</v>
      </c>
      <c r="G333" s="1" t="n">
        <v>0</v>
      </c>
    </row>
    <row r="334" customFormat="false" ht="12.75" hidden="false" customHeight="false" outlineLevel="0" collapsed="false">
      <c r="A334" s="1" t="n">
        <v>367</v>
      </c>
      <c r="B334" s="1" t="s">
        <v>328</v>
      </c>
      <c r="C334" s="1" t="n">
        <v>1920</v>
      </c>
      <c r="D334" s="1" t="n">
        <v>35.14</v>
      </c>
      <c r="E334" s="1" t="n">
        <v>50.5</v>
      </c>
      <c r="F334" s="1" t="n">
        <v>0</v>
      </c>
      <c r="G334" s="1" t="n">
        <v>0</v>
      </c>
    </row>
    <row r="335" customFormat="false" ht="12.75" hidden="false" customHeight="false" outlineLevel="0" collapsed="false">
      <c r="A335" s="1" t="n">
        <v>715</v>
      </c>
      <c r="B335" s="1" t="s">
        <v>329</v>
      </c>
      <c r="C335" s="1" t="n">
        <v>970</v>
      </c>
      <c r="D335" s="1" t="n">
        <v>17.75</v>
      </c>
      <c r="E335" s="1" t="n">
        <v>50.5</v>
      </c>
      <c r="F335" s="1" t="n">
        <v>0</v>
      </c>
      <c r="G335" s="1" t="n">
        <v>0</v>
      </c>
    </row>
    <row r="336" customFormat="false" ht="12.75" hidden="false" customHeight="false" outlineLevel="0" collapsed="false">
      <c r="A336" s="1" t="n">
        <v>704</v>
      </c>
      <c r="B336" s="1" t="s">
        <v>330</v>
      </c>
      <c r="C336" s="1" t="n">
        <v>30</v>
      </c>
      <c r="D336" s="1" t="n">
        <v>0.55</v>
      </c>
      <c r="E336" s="1" t="n">
        <v>50.5</v>
      </c>
      <c r="F336" s="1" t="n">
        <v>0</v>
      </c>
      <c r="G336" s="1" t="n">
        <v>0</v>
      </c>
    </row>
    <row r="337" customFormat="false" ht="12.75" hidden="false" customHeight="false" outlineLevel="0" collapsed="false">
      <c r="A337" s="1" t="n">
        <v>705</v>
      </c>
      <c r="B337" s="1" t="s">
        <v>331</v>
      </c>
      <c r="C337" s="1" t="n">
        <v>220</v>
      </c>
      <c r="D337" s="1" t="n">
        <v>4.03</v>
      </c>
      <c r="E337" s="1" t="n">
        <v>50.5</v>
      </c>
      <c r="F337" s="1" t="n">
        <v>0</v>
      </c>
      <c r="G337" s="1" t="n">
        <v>0</v>
      </c>
    </row>
    <row r="338" customFormat="false" ht="12.75" hidden="false" customHeight="false" outlineLevel="0" collapsed="false">
      <c r="A338" s="1" t="n">
        <v>710</v>
      </c>
      <c r="B338" s="1" t="s">
        <v>332</v>
      </c>
      <c r="C338" s="1" t="n">
        <v>0</v>
      </c>
      <c r="D338" s="1" t="n">
        <v>0</v>
      </c>
      <c r="E338" s="1" t="n">
        <v>50.5</v>
      </c>
      <c r="F338" s="1" t="n">
        <v>0</v>
      </c>
      <c r="G338" s="1" t="n">
        <v>0</v>
      </c>
    </row>
    <row r="339" customFormat="false" ht="12.75" hidden="false" customHeight="false" outlineLevel="0" collapsed="false">
      <c r="A339" s="1" t="n">
        <v>708</v>
      </c>
      <c r="B339" s="1" t="s">
        <v>333</v>
      </c>
      <c r="C339" s="1" t="n">
        <v>1150</v>
      </c>
      <c r="D339" s="1" t="n">
        <v>21.05</v>
      </c>
      <c r="E339" s="1" t="n">
        <v>50.5</v>
      </c>
      <c r="F339" s="1" t="n">
        <v>0</v>
      </c>
      <c r="G339" s="1" t="n">
        <v>0</v>
      </c>
    </row>
    <row r="340" customFormat="false" ht="12.75" hidden="false" customHeight="false" outlineLevel="0" collapsed="false">
      <c r="A340" s="1" t="n">
        <v>709</v>
      </c>
      <c r="B340" s="1" t="s">
        <v>334</v>
      </c>
      <c r="C340" s="1" t="n">
        <v>730</v>
      </c>
      <c r="D340" s="1" t="n">
        <v>13.36</v>
      </c>
      <c r="E340" s="1" t="n">
        <v>50.5</v>
      </c>
      <c r="F340" s="1" t="n">
        <v>0</v>
      </c>
      <c r="G340" s="1" t="n">
        <v>0</v>
      </c>
    </row>
    <row r="341" customFormat="false" ht="12.75" hidden="false" customHeight="false" outlineLevel="0" collapsed="false">
      <c r="A341" s="1" t="n">
        <v>737</v>
      </c>
      <c r="B341" s="1" t="s">
        <v>334</v>
      </c>
      <c r="C341" s="1" t="n">
        <v>480</v>
      </c>
      <c r="D341" s="1" t="n">
        <v>8.79</v>
      </c>
      <c r="E341" s="1" t="n">
        <v>50.5</v>
      </c>
      <c r="F341" s="1" t="n">
        <v>0</v>
      </c>
      <c r="G341" s="1" t="n">
        <v>0</v>
      </c>
    </row>
    <row r="342" customFormat="false" ht="12.75" hidden="false" customHeight="false" outlineLevel="0" collapsed="false">
      <c r="A342" s="1" t="n">
        <v>693</v>
      </c>
      <c r="B342" s="1" t="s">
        <v>335</v>
      </c>
      <c r="C342" s="1" t="n">
        <v>610</v>
      </c>
      <c r="D342" s="1" t="n">
        <v>11.16</v>
      </c>
      <c r="E342" s="1" t="n">
        <v>50.5</v>
      </c>
      <c r="F342" s="1" t="n">
        <v>0</v>
      </c>
      <c r="G342" s="1" t="n">
        <v>0</v>
      </c>
    </row>
    <row r="343" customFormat="false" ht="12.75" hidden="false" customHeight="false" outlineLevel="0" collapsed="false">
      <c r="A343" s="1" t="n">
        <v>706</v>
      </c>
      <c r="B343" s="1" t="s">
        <v>336</v>
      </c>
      <c r="C343" s="1" t="n">
        <v>1400</v>
      </c>
      <c r="D343" s="1" t="n">
        <v>25.62</v>
      </c>
      <c r="E343" s="1" t="n">
        <v>50.5</v>
      </c>
      <c r="F343" s="1" t="n">
        <v>0</v>
      </c>
      <c r="G343" s="1" t="n">
        <v>0</v>
      </c>
    </row>
    <row r="344" customFormat="false" ht="12.75" hidden="false" customHeight="false" outlineLevel="0" collapsed="false">
      <c r="A344" s="1" t="n">
        <v>674</v>
      </c>
      <c r="B344" s="1" t="s">
        <v>337</v>
      </c>
      <c r="C344" s="1" t="n">
        <v>560</v>
      </c>
      <c r="D344" s="1" t="n">
        <v>10.25</v>
      </c>
      <c r="E344" s="1" t="n">
        <v>50.5</v>
      </c>
      <c r="F344" s="1" t="n">
        <v>0</v>
      </c>
      <c r="G344" s="1" t="n">
        <v>0</v>
      </c>
    </row>
    <row r="345" customFormat="false" ht="12.75" hidden="false" customHeight="false" outlineLevel="0" collapsed="false">
      <c r="A345" s="1" t="n">
        <v>880</v>
      </c>
      <c r="B345" s="1" t="s">
        <v>338</v>
      </c>
      <c r="C345" s="1" t="n">
        <v>0</v>
      </c>
      <c r="D345" s="1" t="n">
        <v>0</v>
      </c>
      <c r="E345" s="1" t="n">
        <v>50.5</v>
      </c>
      <c r="F345" s="1" t="n">
        <v>0</v>
      </c>
      <c r="G345" s="1" t="n">
        <v>0</v>
      </c>
    </row>
    <row r="346" customFormat="false" ht="12.75" hidden="false" customHeight="false" outlineLevel="0" collapsed="false">
      <c r="A346" s="1" t="n">
        <v>712</v>
      </c>
      <c r="B346" s="1" t="s">
        <v>339</v>
      </c>
      <c r="C346" s="1" t="n">
        <v>850</v>
      </c>
      <c r="D346" s="1" t="n">
        <v>15.56</v>
      </c>
      <c r="E346" s="1" t="n">
        <v>50.5</v>
      </c>
      <c r="F346" s="1" t="n">
        <v>0</v>
      </c>
      <c r="G346" s="1" t="n">
        <v>0</v>
      </c>
    </row>
    <row r="347" customFormat="false" ht="12.75" hidden="false" customHeight="false" outlineLevel="0" collapsed="false">
      <c r="A347" s="1" t="n">
        <v>723</v>
      </c>
      <c r="B347" s="1" t="s">
        <v>340</v>
      </c>
      <c r="C347" s="1" t="n">
        <v>60</v>
      </c>
      <c r="D347" s="1" t="n">
        <v>1.1</v>
      </c>
      <c r="E347" s="1" t="n">
        <v>50.5</v>
      </c>
      <c r="F347" s="1" t="n">
        <v>0</v>
      </c>
      <c r="G347" s="1" t="n">
        <v>20</v>
      </c>
    </row>
    <row r="348" customFormat="false" ht="12.75" hidden="false" customHeight="false" outlineLevel="0" collapsed="false">
      <c r="A348" s="1" t="n">
        <v>722</v>
      </c>
      <c r="B348" s="1" t="s">
        <v>341</v>
      </c>
      <c r="C348" s="1" t="n">
        <v>220</v>
      </c>
      <c r="D348" s="1" t="n">
        <v>4.03</v>
      </c>
      <c r="E348" s="1" t="n">
        <v>50.5</v>
      </c>
      <c r="F348" s="1" t="n">
        <v>0</v>
      </c>
      <c r="G348" s="1" t="n">
        <v>0</v>
      </c>
    </row>
    <row r="349" customFormat="false" ht="12.75" hidden="false" customHeight="false" outlineLevel="0" collapsed="false">
      <c r="A349" s="1" t="n">
        <v>721</v>
      </c>
      <c r="B349" s="1" t="s">
        <v>342</v>
      </c>
      <c r="C349" s="1" t="n">
        <v>260</v>
      </c>
      <c r="D349" s="1" t="n">
        <v>4.76</v>
      </c>
      <c r="E349" s="1" t="n">
        <v>50.5</v>
      </c>
      <c r="F349" s="1" t="n">
        <v>0</v>
      </c>
      <c r="G349" s="1" t="n">
        <v>0</v>
      </c>
    </row>
    <row r="350" customFormat="false" ht="12.75" hidden="false" customHeight="false" outlineLevel="0" collapsed="false">
      <c r="A350" s="1" t="n">
        <v>724</v>
      </c>
      <c r="B350" s="1" t="s">
        <v>343</v>
      </c>
      <c r="C350" s="1" t="n">
        <v>780</v>
      </c>
      <c r="D350" s="1" t="n">
        <v>14.28</v>
      </c>
      <c r="E350" s="1" t="n">
        <v>50.5</v>
      </c>
      <c r="F350" s="1" t="n">
        <v>0</v>
      </c>
      <c r="G350" s="1" t="n">
        <v>0</v>
      </c>
    </row>
    <row r="351" customFormat="false" ht="12.75" hidden="false" customHeight="false" outlineLevel="0" collapsed="false">
      <c r="A351" s="1" t="n">
        <v>92</v>
      </c>
      <c r="B351" s="1" t="s">
        <v>344</v>
      </c>
      <c r="C351" s="1" t="n">
        <v>1650</v>
      </c>
      <c r="D351" s="1" t="n">
        <v>30.2</v>
      </c>
      <c r="E351" s="1" t="n">
        <v>50.5</v>
      </c>
      <c r="F351" s="1" t="n">
        <v>0</v>
      </c>
      <c r="G351" s="1" t="n">
        <v>0</v>
      </c>
    </row>
    <row r="352" customFormat="false" ht="12.75" hidden="false" customHeight="false" outlineLevel="0" collapsed="false">
      <c r="A352" s="1" t="n">
        <v>720</v>
      </c>
      <c r="B352" s="1" t="s">
        <v>345</v>
      </c>
      <c r="C352" s="1" t="n">
        <v>760</v>
      </c>
      <c r="D352" s="1" t="n">
        <v>13.91</v>
      </c>
      <c r="E352" s="1" t="n">
        <v>50.5</v>
      </c>
      <c r="F352" s="1" t="n">
        <v>0</v>
      </c>
      <c r="G352" s="1" t="n">
        <v>0</v>
      </c>
    </row>
    <row r="353" customFormat="false" ht="12.75" hidden="false" customHeight="false" outlineLevel="0" collapsed="false">
      <c r="A353" s="1" t="n">
        <v>727</v>
      </c>
      <c r="B353" s="1" t="s">
        <v>346</v>
      </c>
      <c r="C353" s="1" t="n">
        <v>1470</v>
      </c>
      <c r="D353" s="1" t="n">
        <v>26.9</v>
      </c>
      <c r="E353" s="1" t="n">
        <v>84.16</v>
      </c>
      <c r="F353" s="1" t="n">
        <v>0</v>
      </c>
      <c r="G353" s="1" t="n">
        <v>0</v>
      </c>
    </row>
    <row r="354" customFormat="false" ht="12.75" hidden="false" customHeight="false" outlineLevel="0" collapsed="false">
      <c r="A354" s="1" t="n">
        <v>739</v>
      </c>
      <c r="B354" s="1" t="s">
        <v>347</v>
      </c>
      <c r="C354" s="1" t="n">
        <v>1230</v>
      </c>
      <c r="D354" s="1" t="n">
        <v>22.51</v>
      </c>
      <c r="E354" s="1" t="n">
        <v>50.5</v>
      </c>
      <c r="F354" s="1" t="n">
        <v>0</v>
      </c>
      <c r="G354" s="1" t="n">
        <v>0</v>
      </c>
    </row>
    <row r="355" customFormat="false" ht="12.75" hidden="false" customHeight="false" outlineLevel="0" collapsed="false">
      <c r="A355" s="1" t="n">
        <v>731</v>
      </c>
      <c r="B355" s="1" t="s">
        <v>348</v>
      </c>
      <c r="C355" s="1" t="n">
        <v>1020</v>
      </c>
      <c r="D355" s="1" t="n">
        <v>18.67</v>
      </c>
      <c r="E355" s="1" t="n">
        <v>50.5</v>
      </c>
      <c r="F355" s="1" t="n">
        <v>0</v>
      </c>
      <c r="G355" s="1" t="n">
        <v>0</v>
      </c>
    </row>
    <row r="356" customFormat="false" ht="12.75" hidden="false" customHeight="false" outlineLevel="0" collapsed="false">
      <c r="A356" s="1" t="n">
        <v>711</v>
      </c>
      <c r="B356" s="1" t="s">
        <v>349</v>
      </c>
      <c r="C356" s="1" t="n">
        <v>20</v>
      </c>
      <c r="D356" s="1" t="n">
        <v>0.37</v>
      </c>
      <c r="E356" s="1" t="n">
        <v>50.5</v>
      </c>
      <c r="F356" s="1" t="n">
        <v>0</v>
      </c>
      <c r="G356" s="1" t="n">
        <v>0</v>
      </c>
    </row>
    <row r="357" customFormat="false" ht="12.75" hidden="false" customHeight="false" outlineLevel="0" collapsed="false">
      <c r="A357" s="1" t="n">
        <v>733</v>
      </c>
      <c r="B357" s="1" t="s">
        <v>350</v>
      </c>
      <c r="C357" s="1" t="n">
        <v>1130</v>
      </c>
      <c r="D357" s="1" t="n">
        <v>20.68</v>
      </c>
      <c r="E357" s="1" t="n">
        <v>50.5</v>
      </c>
      <c r="F357" s="1" t="n">
        <v>0</v>
      </c>
      <c r="G357" s="1" t="n">
        <v>0</v>
      </c>
    </row>
    <row r="358" customFormat="false" ht="12.75" hidden="false" customHeight="false" outlineLevel="0" collapsed="false">
      <c r="A358" s="1" t="n">
        <v>695</v>
      </c>
      <c r="B358" s="1" t="s">
        <v>351</v>
      </c>
      <c r="C358" s="1" t="n">
        <v>30</v>
      </c>
      <c r="D358" s="1" t="n">
        <v>0.55</v>
      </c>
      <c r="E358" s="1" t="n">
        <v>50.5</v>
      </c>
      <c r="F358" s="1" t="n">
        <v>0</v>
      </c>
      <c r="G358" s="1" t="n">
        <v>0</v>
      </c>
    </row>
    <row r="359" customFormat="false" ht="12.75" hidden="false" customHeight="false" outlineLevel="0" collapsed="false">
      <c r="A359" s="1" t="n">
        <v>740</v>
      </c>
      <c r="B359" s="1" t="s">
        <v>352</v>
      </c>
      <c r="C359" s="1" t="n">
        <v>580</v>
      </c>
      <c r="D359" s="1" t="n">
        <v>10.62</v>
      </c>
      <c r="E359" s="1" t="n">
        <v>50.5</v>
      </c>
      <c r="F359" s="1" t="n">
        <v>0</v>
      </c>
      <c r="G359" s="1" t="n">
        <v>0</v>
      </c>
    </row>
    <row r="360" customFormat="false" ht="12.75" hidden="false" customHeight="false" outlineLevel="0" collapsed="false">
      <c r="A360" s="1" t="n">
        <v>749</v>
      </c>
      <c r="B360" s="1" t="s">
        <v>353</v>
      </c>
      <c r="C360" s="1" t="n">
        <v>2170</v>
      </c>
      <c r="D360" s="1" t="n">
        <v>44.61</v>
      </c>
      <c r="E360" s="1" t="n">
        <v>50.5</v>
      </c>
      <c r="F360" s="1" t="n">
        <v>0</v>
      </c>
      <c r="G360" s="1" t="n">
        <v>0</v>
      </c>
    </row>
    <row r="361" customFormat="false" ht="12.75" hidden="false" customHeight="false" outlineLevel="0" collapsed="false">
      <c r="A361" s="1" t="n">
        <v>769</v>
      </c>
      <c r="B361" s="1" t="s">
        <v>354</v>
      </c>
      <c r="C361" s="1" t="n">
        <v>1910</v>
      </c>
      <c r="D361" s="1" t="n">
        <v>34.96</v>
      </c>
      <c r="E361" s="1" t="n">
        <v>50.5</v>
      </c>
      <c r="F361" s="1" t="n">
        <v>0</v>
      </c>
      <c r="G361" s="1" t="n">
        <v>0</v>
      </c>
    </row>
    <row r="362" customFormat="false" ht="12.75" hidden="false" customHeight="false" outlineLevel="0" collapsed="false">
      <c r="A362" s="1" t="n">
        <v>753</v>
      </c>
      <c r="B362" s="1" t="s">
        <v>355</v>
      </c>
      <c r="C362" s="1" t="n">
        <v>1700</v>
      </c>
      <c r="D362" s="1" t="n">
        <v>31.11</v>
      </c>
      <c r="E362" s="1" t="n">
        <v>50.5</v>
      </c>
      <c r="F362" s="1" t="n">
        <v>0</v>
      </c>
      <c r="G362" s="1" t="n">
        <v>0</v>
      </c>
    </row>
    <row r="363" customFormat="false" ht="12.75" hidden="false" customHeight="false" outlineLevel="0" collapsed="false">
      <c r="A363" s="1" t="n">
        <v>767</v>
      </c>
      <c r="B363" s="1" t="s">
        <v>356</v>
      </c>
      <c r="C363" s="1" t="n">
        <v>880</v>
      </c>
      <c r="D363" s="1" t="n">
        <v>16.11</v>
      </c>
      <c r="E363" s="1" t="n">
        <v>50.5</v>
      </c>
      <c r="F363" s="1" t="n">
        <v>0</v>
      </c>
      <c r="G363" s="1" t="n">
        <v>0</v>
      </c>
    </row>
    <row r="364" customFormat="false" ht="12.75" hidden="false" customHeight="false" outlineLevel="0" collapsed="false">
      <c r="A364" s="1" t="n">
        <v>754</v>
      </c>
      <c r="B364" s="1" t="s">
        <v>357</v>
      </c>
      <c r="C364" s="1" t="n">
        <v>480</v>
      </c>
      <c r="D364" s="1" t="n">
        <v>8.79</v>
      </c>
      <c r="E364" s="1" t="n">
        <v>50.5</v>
      </c>
      <c r="F364" s="1" t="n">
        <v>0</v>
      </c>
      <c r="G364" s="1" t="n">
        <v>0</v>
      </c>
    </row>
    <row r="365" customFormat="false" ht="12.75" hidden="false" customHeight="false" outlineLevel="0" collapsed="false">
      <c r="A365" s="1" t="n">
        <v>750</v>
      </c>
      <c r="B365" s="1" t="s">
        <v>358</v>
      </c>
      <c r="C365" s="1" t="n">
        <v>100</v>
      </c>
      <c r="D365" s="1" t="n">
        <v>1.83</v>
      </c>
      <c r="E365" s="1" t="n">
        <v>50.5</v>
      </c>
      <c r="F365" s="1" t="n">
        <v>0</v>
      </c>
      <c r="G365" s="1" t="n">
        <v>0</v>
      </c>
    </row>
    <row r="366" customFormat="false" ht="12.75" hidden="false" customHeight="false" outlineLevel="0" collapsed="false">
      <c r="A366" s="1" t="n">
        <v>756</v>
      </c>
      <c r="B366" s="1" t="s">
        <v>359</v>
      </c>
      <c r="C366" s="1" t="n">
        <v>1240</v>
      </c>
      <c r="D366" s="1" t="n">
        <v>22.7</v>
      </c>
      <c r="E366" s="1" t="n">
        <v>50.5</v>
      </c>
      <c r="F366" s="1" t="n">
        <v>0</v>
      </c>
      <c r="G366" s="1" t="n">
        <v>0</v>
      </c>
    </row>
    <row r="367" customFormat="false" ht="12.75" hidden="false" customHeight="false" outlineLevel="0" collapsed="false">
      <c r="A367" s="1" t="n">
        <v>766</v>
      </c>
      <c r="B367" s="1" t="s">
        <v>360</v>
      </c>
      <c r="C367" s="1" t="n">
        <v>420</v>
      </c>
      <c r="D367" s="1" t="n">
        <v>7.69</v>
      </c>
      <c r="E367" s="1" t="n">
        <v>50.5</v>
      </c>
      <c r="F367" s="1" t="n">
        <v>0</v>
      </c>
      <c r="G367" s="1" t="n">
        <v>0</v>
      </c>
    </row>
    <row r="368" customFormat="false" ht="12.75" hidden="false" customHeight="false" outlineLevel="0" collapsed="false">
      <c r="A368" s="1" t="n">
        <v>761</v>
      </c>
      <c r="B368" s="1" t="s">
        <v>361</v>
      </c>
      <c r="C368" s="1" t="n">
        <v>800</v>
      </c>
      <c r="D368" s="1" t="n">
        <v>14.64</v>
      </c>
      <c r="E368" s="1" t="n">
        <v>50.5</v>
      </c>
      <c r="F368" s="1" t="n">
        <v>0</v>
      </c>
      <c r="G368" s="1" t="n">
        <v>0</v>
      </c>
    </row>
    <row r="369" customFormat="false" ht="12.75" hidden="false" customHeight="false" outlineLevel="0" collapsed="false">
      <c r="A369" s="1" t="n">
        <v>933</v>
      </c>
      <c r="B369" s="1" t="s">
        <v>362</v>
      </c>
      <c r="C369" s="1" t="n">
        <v>470</v>
      </c>
      <c r="D369" s="1" t="n">
        <v>8.6</v>
      </c>
      <c r="E369" s="1" t="n">
        <v>84.16</v>
      </c>
      <c r="F369" s="1" t="n">
        <v>0</v>
      </c>
      <c r="G369" s="1" t="n">
        <v>0</v>
      </c>
    </row>
    <row r="370" customFormat="false" ht="12.75" hidden="false" customHeight="false" outlineLevel="0" collapsed="false">
      <c r="A370" s="1" t="n">
        <v>762</v>
      </c>
      <c r="B370" s="1" t="s">
        <v>363</v>
      </c>
      <c r="C370" s="1" t="n">
        <v>1630</v>
      </c>
      <c r="D370" s="1" t="n">
        <v>29.83</v>
      </c>
      <c r="E370" s="1" t="n">
        <v>50.5</v>
      </c>
      <c r="F370" s="1" t="n">
        <v>0</v>
      </c>
      <c r="G370" s="1" t="n">
        <v>0</v>
      </c>
    </row>
    <row r="371" customFormat="false" ht="12.75" hidden="false" customHeight="false" outlineLevel="0" collapsed="false">
      <c r="A371" s="1" t="n">
        <v>218</v>
      </c>
      <c r="B371" s="1" t="s">
        <v>364</v>
      </c>
      <c r="C371" s="1" t="n">
        <v>60</v>
      </c>
      <c r="D371" s="1" t="n">
        <v>1.1</v>
      </c>
      <c r="E371" s="1" t="n">
        <v>50.5</v>
      </c>
      <c r="F371" s="1" t="n">
        <v>0</v>
      </c>
      <c r="G371" s="1" t="n">
        <v>0</v>
      </c>
    </row>
    <row r="372" customFormat="false" ht="12.75" hidden="false" customHeight="false" outlineLevel="0" collapsed="false">
      <c r="A372" s="1" t="n">
        <v>819</v>
      </c>
      <c r="B372" s="1" t="s">
        <v>364</v>
      </c>
      <c r="C372" s="1" t="n">
        <v>1150</v>
      </c>
      <c r="D372" s="1" t="n">
        <v>21.05</v>
      </c>
      <c r="E372" s="1" t="n">
        <v>50.5</v>
      </c>
      <c r="F372" s="1" t="n">
        <v>0</v>
      </c>
      <c r="G372" s="1" t="n">
        <v>0</v>
      </c>
    </row>
    <row r="373" customFormat="false" ht="12.75" hidden="false" customHeight="false" outlineLevel="0" collapsed="false">
      <c r="A373" s="1" t="n">
        <v>820</v>
      </c>
      <c r="B373" s="1" t="s">
        <v>365</v>
      </c>
      <c r="C373" s="1" t="n">
        <v>2680</v>
      </c>
      <c r="D373" s="1" t="n">
        <v>68.63</v>
      </c>
      <c r="E373" s="1" t="n">
        <v>50.5</v>
      </c>
      <c r="F373" s="1" t="n">
        <v>0</v>
      </c>
      <c r="G373" s="1" t="n">
        <v>0</v>
      </c>
    </row>
    <row r="374" customFormat="false" ht="12.75" hidden="false" customHeight="false" outlineLevel="0" collapsed="false">
      <c r="A374" s="1" t="n">
        <v>640</v>
      </c>
      <c r="B374" s="1" t="s">
        <v>366</v>
      </c>
      <c r="C374" s="1" t="n">
        <v>650</v>
      </c>
      <c r="D374" s="1" t="n">
        <v>11.9</v>
      </c>
      <c r="E374" s="1" t="n">
        <v>50.5</v>
      </c>
      <c r="F374" s="1" t="n">
        <v>0</v>
      </c>
      <c r="G374" s="1" t="n">
        <v>0</v>
      </c>
    </row>
    <row r="375" customFormat="false" ht="12.75" hidden="false" customHeight="false" outlineLevel="0" collapsed="false">
      <c r="A375" s="1" t="n">
        <v>821</v>
      </c>
      <c r="B375" s="1" t="s">
        <v>367</v>
      </c>
      <c r="C375" s="1" t="n">
        <v>0</v>
      </c>
      <c r="D375" s="1" t="n">
        <v>0</v>
      </c>
      <c r="E375" s="1" t="n">
        <v>50.5</v>
      </c>
      <c r="F375" s="1" t="n">
        <v>0</v>
      </c>
      <c r="G375" s="1" t="n">
        <v>0</v>
      </c>
    </row>
    <row r="376" customFormat="false" ht="12.75" hidden="false" customHeight="false" outlineLevel="0" collapsed="false">
      <c r="A376" s="1" t="n">
        <v>412</v>
      </c>
      <c r="B376" s="1" t="s">
        <v>368</v>
      </c>
      <c r="C376" s="1" t="n">
        <v>1670</v>
      </c>
      <c r="D376" s="1" t="n">
        <v>30.57</v>
      </c>
      <c r="E376" s="1" t="n">
        <v>50.5</v>
      </c>
      <c r="F376" s="1" t="n">
        <v>0</v>
      </c>
      <c r="G376" s="1" t="n">
        <v>0</v>
      </c>
    </row>
    <row r="377" customFormat="false" ht="12.75" hidden="false" customHeight="false" outlineLevel="0" collapsed="false">
      <c r="A377" s="1" t="n">
        <v>639</v>
      </c>
      <c r="B377" s="1" t="s">
        <v>369</v>
      </c>
      <c r="C377" s="1" t="n">
        <v>810</v>
      </c>
      <c r="D377" s="1" t="n">
        <v>14.83</v>
      </c>
      <c r="E377" s="1" t="n">
        <v>50.5</v>
      </c>
      <c r="F377" s="1" t="n">
        <v>0</v>
      </c>
      <c r="G377" s="1" t="n">
        <v>0</v>
      </c>
    </row>
    <row r="378" customFormat="false" ht="12.75" hidden="false" customHeight="false" outlineLevel="0" collapsed="false">
      <c r="A378" s="1" t="n">
        <v>815</v>
      </c>
      <c r="B378" s="1" t="s">
        <v>370</v>
      </c>
      <c r="C378" s="1" t="n">
        <v>640</v>
      </c>
      <c r="D378" s="1" t="n">
        <v>11.71</v>
      </c>
      <c r="E378" s="1" t="n">
        <v>50.5</v>
      </c>
      <c r="F378" s="1" t="n">
        <v>0</v>
      </c>
      <c r="G378" s="1" t="n">
        <v>0</v>
      </c>
    </row>
    <row r="379" customFormat="false" ht="12.75" hidden="false" customHeight="false" outlineLevel="0" collapsed="false">
      <c r="A379" s="1" t="n">
        <v>781</v>
      </c>
      <c r="B379" s="1" t="s">
        <v>371</v>
      </c>
      <c r="C379" s="1" t="n">
        <v>2130</v>
      </c>
      <c r="D379" s="1" t="n">
        <v>38.98</v>
      </c>
      <c r="E379" s="1" t="n">
        <v>101</v>
      </c>
      <c r="F379" s="1" t="n">
        <v>0</v>
      </c>
      <c r="G379" s="1" t="n">
        <v>0</v>
      </c>
    </row>
    <row r="380" customFormat="false" ht="12.75" hidden="false" customHeight="false" outlineLevel="0" collapsed="false">
      <c r="A380" s="1" t="n">
        <v>755</v>
      </c>
      <c r="B380" s="1" t="s">
        <v>372</v>
      </c>
      <c r="C380" s="1" t="n">
        <v>880</v>
      </c>
      <c r="D380" s="1" t="n">
        <v>16.11</v>
      </c>
      <c r="E380" s="1" t="n">
        <v>50.5</v>
      </c>
      <c r="F380" s="1" t="n">
        <v>0</v>
      </c>
      <c r="G380" s="1" t="n">
        <v>0</v>
      </c>
    </row>
    <row r="381" customFormat="false" ht="12.75" hidden="false" customHeight="false" outlineLevel="0" collapsed="false">
      <c r="A381" s="1" t="n">
        <v>842</v>
      </c>
      <c r="B381" s="1" t="s">
        <v>373</v>
      </c>
      <c r="C381" s="1" t="n">
        <v>680</v>
      </c>
      <c r="D381" s="1" t="n">
        <v>12.45</v>
      </c>
      <c r="E381" s="1" t="n">
        <v>50.5</v>
      </c>
      <c r="F381" s="1" t="n">
        <v>0</v>
      </c>
      <c r="G381" s="1" t="n">
        <v>0</v>
      </c>
    </row>
    <row r="382" customFormat="false" ht="12.75" hidden="false" customHeight="false" outlineLevel="0" collapsed="false">
      <c r="A382" s="1" t="n">
        <v>866</v>
      </c>
      <c r="B382" s="1" t="s">
        <v>374</v>
      </c>
      <c r="C382" s="1" t="n">
        <v>960</v>
      </c>
      <c r="D382" s="1" t="n">
        <v>17.57</v>
      </c>
      <c r="E382" s="1" t="n">
        <v>50.5</v>
      </c>
      <c r="F382" s="1" t="n">
        <v>0</v>
      </c>
      <c r="G382" s="1" t="n">
        <v>0</v>
      </c>
    </row>
    <row r="383" customFormat="false" ht="12.75" hidden="false" customHeight="false" outlineLevel="0" collapsed="false">
      <c r="A383" s="1" t="n">
        <v>844</v>
      </c>
      <c r="B383" s="1" t="s">
        <v>375</v>
      </c>
      <c r="C383" s="1" t="n">
        <v>670</v>
      </c>
      <c r="D383" s="1" t="n">
        <v>12.26</v>
      </c>
      <c r="E383" s="1" t="n">
        <v>50.5</v>
      </c>
      <c r="F383" s="1" t="n">
        <v>0</v>
      </c>
      <c r="G383" s="1" t="n">
        <v>0</v>
      </c>
    </row>
    <row r="384" customFormat="false" ht="12.75" hidden="false" customHeight="false" outlineLevel="0" collapsed="false">
      <c r="A384" s="1" t="n">
        <v>846</v>
      </c>
      <c r="B384" s="1" t="s">
        <v>376</v>
      </c>
      <c r="C384" s="1" t="n">
        <v>880</v>
      </c>
      <c r="D384" s="1" t="n">
        <v>16.11</v>
      </c>
      <c r="E384" s="1" t="n">
        <v>50.5</v>
      </c>
      <c r="F384" s="1" t="n">
        <v>0</v>
      </c>
      <c r="G384" s="1" t="n">
        <v>0</v>
      </c>
    </row>
    <row r="385" customFormat="false" ht="12.75" hidden="false" customHeight="false" outlineLevel="0" collapsed="false">
      <c r="A385" s="1" t="n">
        <v>859</v>
      </c>
      <c r="B385" s="1" t="s">
        <v>377</v>
      </c>
      <c r="C385" s="1" t="n">
        <v>30</v>
      </c>
      <c r="D385" s="1" t="n">
        <v>0.55</v>
      </c>
      <c r="E385" s="1" t="n">
        <v>50.5</v>
      </c>
      <c r="F385" s="1" t="n">
        <v>0</v>
      </c>
      <c r="G385" s="1" t="n">
        <v>0</v>
      </c>
    </row>
    <row r="386" customFormat="false" ht="12.75" hidden="false" customHeight="false" outlineLevel="0" collapsed="false">
      <c r="A386" s="1" t="n">
        <v>861</v>
      </c>
      <c r="B386" s="1" t="s">
        <v>378</v>
      </c>
      <c r="C386" s="1" t="n">
        <v>900</v>
      </c>
      <c r="D386" s="1" t="n">
        <v>16.47</v>
      </c>
      <c r="E386" s="1" t="n">
        <v>50.5</v>
      </c>
      <c r="F386" s="1" t="n">
        <v>0</v>
      </c>
      <c r="G386" s="1" t="n">
        <v>0</v>
      </c>
    </row>
    <row r="387" customFormat="false" ht="12.75" hidden="false" customHeight="false" outlineLevel="0" collapsed="false">
      <c r="A387" s="1" t="n">
        <v>847</v>
      </c>
      <c r="B387" s="1" t="s">
        <v>379</v>
      </c>
      <c r="C387" s="1" t="n">
        <v>1410</v>
      </c>
      <c r="D387" s="1" t="n">
        <v>25.81</v>
      </c>
      <c r="E387" s="1" t="n">
        <v>50.5</v>
      </c>
      <c r="F387" s="1" t="n">
        <v>0</v>
      </c>
      <c r="G387" s="1" t="n">
        <v>0</v>
      </c>
    </row>
    <row r="388" customFormat="false" ht="12.75" hidden="false" customHeight="false" outlineLevel="0" collapsed="false">
      <c r="A388" s="1" t="n">
        <v>858</v>
      </c>
      <c r="B388" s="1" t="s">
        <v>380</v>
      </c>
      <c r="C388" s="1" t="n">
        <v>1100</v>
      </c>
      <c r="D388" s="1" t="n">
        <v>20.13</v>
      </c>
      <c r="E388" s="1" t="n">
        <v>50.5</v>
      </c>
      <c r="F388" s="1" t="n">
        <v>0</v>
      </c>
      <c r="G388" s="1" t="n">
        <v>0</v>
      </c>
    </row>
    <row r="389" customFormat="false" ht="12.75" hidden="false" customHeight="false" outlineLevel="0" collapsed="false">
      <c r="A389" s="1" t="n">
        <v>849</v>
      </c>
      <c r="B389" s="1" t="s">
        <v>381</v>
      </c>
      <c r="C389" s="1" t="n">
        <v>30</v>
      </c>
      <c r="D389" s="1" t="n">
        <v>0.55</v>
      </c>
      <c r="E389" s="1" t="n">
        <v>50.5</v>
      </c>
      <c r="F389" s="1" t="n">
        <v>0</v>
      </c>
      <c r="G389" s="1" t="n">
        <v>0</v>
      </c>
    </row>
    <row r="390" customFormat="false" ht="12.75" hidden="false" customHeight="false" outlineLevel="0" collapsed="false">
      <c r="A390" s="1" t="n">
        <v>873</v>
      </c>
      <c r="B390" s="1" t="s">
        <v>382</v>
      </c>
      <c r="C390" s="1" t="n">
        <v>570</v>
      </c>
      <c r="D390" s="1" t="n">
        <v>10.43</v>
      </c>
      <c r="E390" s="1" t="n">
        <v>50.5</v>
      </c>
      <c r="F390" s="1" t="n">
        <v>0</v>
      </c>
      <c r="G390" s="1" t="n">
        <v>0</v>
      </c>
    </row>
    <row r="391" customFormat="false" ht="12.75" hidden="false" customHeight="false" outlineLevel="0" collapsed="false">
      <c r="A391" s="1" t="n">
        <v>841</v>
      </c>
      <c r="B391" s="1" t="s">
        <v>383</v>
      </c>
      <c r="C391" s="1" t="n">
        <v>970</v>
      </c>
      <c r="D391" s="1" t="n">
        <v>17.75</v>
      </c>
      <c r="E391" s="1" t="n">
        <v>50.5</v>
      </c>
      <c r="F391" s="1" t="n">
        <v>0</v>
      </c>
      <c r="G391" s="1" t="n">
        <v>0</v>
      </c>
    </row>
    <row r="392" customFormat="false" ht="12.75" hidden="false" customHeight="false" outlineLevel="0" collapsed="false">
      <c r="A392" s="1" t="n">
        <v>872</v>
      </c>
      <c r="B392" s="1" t="s">
        <v>384</v>
      </c>
      <c r="C392" s="1" t="n">
        <v>970</v>
      </c>
      <c r="D392" s="1" t="n">
        <v>17.75</v>
      </c>
      <c r="E392" s="1" t="n">
        <v>50.5</v>
      </c>
      <c r="F392" s="1" t="n">
        <v>0</v>
      </c>
      <c r="G392" s="1" t="n">
        <v>0</v>
      </c>
    </row>
    <row r="393" customFormat="false" ht="12.75" hidden="false" customHeight="false" outlineLevel="0" collapsed="false">
      <c r="A393" s="1" t="n">
        <v>876</v>
      </c>
      <c r="B393" s="1" t="s">
        <v>385</v>
      </c>
      <c r="C393" s="1" t="n">
        <v>2110</v>
      </c>
      <c r="D393" s="1" t="n">
        <v>41.79</v>
      </c>
      <c r="E393" s="1" t="n">
        <v>50.5</v>
      </c>
      <c r="F393" s="1" t="n">
        <v>0</v>
      </c>
      <c r="G393" s="1" t="n">
        <v>0</v>
      </c>
    </row>
    <row r="394" customFormat="false" ht="12.75" hidden="false" customHeight="false" outlineLevel="0" collapsed="false">
      <c r="A394" s="1" t="n">
        <v>277</v>
      </c>
      <c r="B394" s="1" t="s">
        <v>386</v>
      </c>
      <c r="C394" s="1" t="n">
        <v>120</v>
      </c>
      <c r="D394" s="1" t="n">
        <v>2.2</v>
      </c>
      <c r="E394" s="1" t="n">
        <v>50.5</v>
      </c>
      <c r="F394" s="1" t="n">
        <v>0</v>
      </c>
      <c r="G394" s="1" t="n">
        <v>0</v>
      </c>
    </row>
    <row r="395" customFormat="false" ht="12.75" hidden="false" customHeight="false" outlineLevel="0" collapsed="false">
      <c r="A395" s="1" t="n">
        <v>875</v>
      </c>
      <c r="B395" s="1" t="s">
        <v>386</v>
      </c>
      <c r="C395" s="1" t="n">
        <v>380</v>
      </c>
      <c r="D395" s="1" t="n">
        <v>6.96</v>
      </c>
      <c r="E395" s="1" t="n">
        <v>50.5</v>
      </c>
      <c r="F395" s="1" t="n">
        <v>0</v>
      </c>
      <c r="G395" s="1" t="n">
        <v>0</v>
      </c>
    </row>
    <row r="396" customFormat="false" ht="12.75" hidden="false" customHeight="false" outlineLevel="0" collapsed="false">
      <c r="A396" s="1" t="n">
        <v>850</v>
      </c>
      <c r="B396" s="1" t="s">
        <v>387</v>
      </c>
      <c r="C396" s="1" t="n">
        <v>590</v>
      </c>
      <c r="D396" s="1" t="n">
        <v>10.8</v>
      </c>
      <c r="E396" s="1" t="n">
        <v>84.16</v>
      </c>
      <c r="F396" s="1" t="n">
        <v>0</v>
      </c>
      <c r="G396" s="1" t="n">
        <v>0</v>
      </c>
    </row>
    <row r="397" customFormat="false" ht="12.75" hidden="false" customHeight="false" outlineLevel="0" collapsed="false">
      <c r="A397" s="1" t="n">
        <v>857</v>
      </c>
      <c r="B397" s="1" t="s">
        <v>388</v>
      </c>
      <c r="C397" s="1" t="n">
        <v>0</v>
      </c>
      <c r="D397" s="1" t="n">
        <v>0</v>
      </c>
      <c r="E397" s="1" t="n">
        <v>50.5</v>
      </c>
      <c r="F397" s="1" t="n">
        <v>0</v>
      </c>
      <c r="G397" s="1" t="n">
        <v>0</v>
      </c>
    </row>
    <row r="398" customFormat="false" ht="12.75" hidden="false" customHeight="false" outlineLevel="0" collapsed="false">
      <c r="A398" s="1" t="n">
        <v>868</v>
      </c>
      <c r="B398" s="1" t="s">
        <v>389</v>
      </c>
      <c r="C398" s="1" t="n">
        <v>560</v>
      </c>
      <c r="D398" s="1" t="n">
        <v>10.25</v>
      </c>
      <c r="E398" s="1" t="n">
        <v>50.5</v>
      </c>
      <c r="F398" s="1" t="n">
        <v>0</v>
      </c>
      <c r="G398" s="1" t="n">
        <v>0</v>
      </c>
    </row>
    <row r="399" customFormat="false" ht="12.75" hidden="false" customHeight="false" outlineLevel="0" collapsed="false">
      <c r="A399" s="1" t="n">
        <v>848</v>
      </c>
      <c r="B399" s="1" t="s">
        <v>390</v>
      </c>
      <c r="C399" s="1" t="n">
        <v>510</v>
      </c>
      <c r="D399" s="1" t="n">
        <v>9.33</v>
      </c>
      <c r="E399" s="1" t="n">
        <v>50.5</v>
      </c>
      <c r="F399" s="1" t="n">
        <v>0</v>
      </c>
      <c r="G399" s="1" t="n">
        <v>0</v>
      </c>
    </row>
    <row r="400" customFormat="false" ht="12.75" hidden="false" customHeight="false" outlineLevel="0" collapsed="false">
      <c r="A400" s="1" t="n">
        <v>867</v>
      </c>
      <c r="B400" s="1" t="s">
        <v>391</v>
      </c>
      <c r="C400" s="1" t="n">
        <v>390</v>
      </c>
      <c r="D400" s="1" t="n">
        <v>7.14</v>
      </c>
      <c r="E400" s="1" t="n">
        <v>50.5</v>
      </c>
      <c r="F400" s="1" t="n">
        <v>0</v>
      </c>
      <c r="G400" s="1" t="n">
        <v>0</v>
      </c>
    </row>
    <row r="401" customFormat="false" ht="12.75" hidden="false" customHeight="false" outlineLevel="0" collapsed="false">
      <c r="A401" s="1" t="n">
        <v>863</v>
      </c>
      <c r="B401" s="1" t="s">
        <v>392</v>
      </c>
      <c r="C401" s="1" t="n">
        <v>1670</v>
      </c>
      <c r="D401" s="1" t="n">
        <v>30.57</v>
      </c>
      <c r="E401" s="1" t="n">
        <v>50.5</v>
      </c>
      <c r="F401" s="1" t="n">
        <v>0</v>
      </c>
      <c r="G401" s="1" t="n">
        <v>0</v>
      </c>
    </row>
    <row r="402" customFormat="false" ht="12.75" hidden="false" customHeight="false" outlineLevel="0" collapsed="false">
      <c r="A402" s="1" t="n">
        <v>851</v>
      </c>
      <c r="B402" s="1" t="s">
        <v>393</v>
      </c>
      <c r="C402" s="1" t="n">
        <v>0</v>
      </c>
      <c r="D402" s="1" t="n">
        <v>0</v>
      </c>
      <c r="E402" s="1" t="n">
        <v>50.5</v>
      </c>
      <c r="F402" s="1" t="n">
        <v>0</v>
      </c>
      <c r="G402" s="1" t="n">
        <v>0</v>
      </c>
    </row>
    <row r="403" customFormat="false" ht="12.75" hidden="false" customHeight="false" outlineLevel="0" collapsed="false">
      <c r="A403" s="1" t="n">
        <v>744</v>
      </c>
      <c r="B403" s="1" t="s">
        <v>394</v>
      </c>
      <c r="C403" s="2" t="n">
        <v>860</v>
      </c>
      <c r="D403" s="2" t="n">
        <v>15.74</v>
      </c>
      <c r="E403" s="2" t="n">
        <v>50.5</v>
      </c>
      <c r="F403" s="2" t="n">
        <v>0</v>
      </c>
      <c r="G403" s="2" t="n">
        <v>0</v>
      </c>
    </row>
    <row r="404" customFormat="false" ht="12.75" hidden="false" customHeight="false" outlineLevel="0" collapsed="false">
      <c r="C404" s="3" t="n">
        <f aca="false">SUM(C2:C403)</f>
        <v>324700</v>
      </c>
      <c r="D404" s="3" t="n">
        <f aca="false">SUM(D2:D403)</f>
        <v>6291.71</v>
      </c>
      <c r="E404" s="3" t="n">
        <f aca="false">SUM(E2:E403)</f>
        <v>21932.77</v>
      </c>
      <c r="F404" s="3" t="n">
        <f aca="false">SUM(F2:F403)</f>
        <v>0</v>
      </c>
      <c r="G404" s="3" t="n">
        <f aca="false">SUM(G2:G403)</f>
        <v>150</v>
      </c>
    </row>
    <row r="407" customFormat="false" ht="12.75" hidden="false" customHeight="false" outlineLevel="0" collapsed="false">
      <c r="B407" s="4" t="s">
        <v>395</v>
      </c>
      <c r="C407" s="3" t="n">
        <f aca="false">+'1" Meter'!C30</f>
        <v>26450</v>
      </c>
      <c r="D407" s="3" t="n">
        <f aca="false">+'1" Meter'!D30</f>
        <v>484.04</v>
      </c>
      <c r="E407" s="3" t="n">
        <f aca="false">+'1" Meter'!E30</f>
        <v>2368.48</v>
      </c>
      <c r="F407" s="3" t="n">
        <f aca="false">+'1" Meter'!F30</f>
        <v>0</v>
      </c>
      <c r="G407" s="3" t="n">
        <f aca="false">+'1" Meter'!G30</f>
        <v>0</v>
      </c>
    </row>
    <row r="408" customFormat="false" ht="12.75" hidden="false" customHeight="false" outlineLevel="0" collapsed="false">
      <c r="B408" s="4" t="s">
        <v>396</v>
      </c>
      <c r="C408" s="0" t="n">
        <f aca="false">+'Ready to Serve'!C7</f>
        <v>0</v>
      </c>
      <c r="D408" s="0" t="n">
        <f aca="false">+'Ready to Serve'!D7</f>
        <v>0</v>
      </c>
      <c r="E408" s="0" t="n">
        <f aca="false">+'Ready to Serve'!E7</f>
        <v>252.5</v>
      </c>
      <c r="F408" s="0" t="n">
        <f aca="false">+'Ready to Serve'!F7</f>
        <v>0</v>
      </c>
      <c r="G408" s="0" t="n">
        <f aca="false">+'Ready to Serve'!G7</f>
        <v>0</v>
      </c>
    </row>
    <row r="409" customFormat="false" ht="12.75" hidden="false" customHeight="false" outlineLevel="0" collapsed="false">
      <c r="B409" s="4" t="s">
        <v>397</v>
      </c>
      <c r="C409" s="5" t="n">
        <f aca="false">+'3.4" Meter'!C371</f>
        <v>298250</v>
      </c>
      <c r="D409" s="5" t="n">
        <f aca="false">+'3.4" Meter'!D371</f>
        <v>5807.67</v>
      </c>
      <c r="E409" s="5" t="n">
        <f aca="false">+'3.4" Meter'!E371</f>
        <v>19311.79</v>
      </c>
      <c r="F409" s="5" t="n">
        <f aca="false">+'3.4" Meter'!F371</f>
        <v>0</v>
      </c>
      <c r="G409" s="5" t="n">
        <f aca="false">+'3.4" Meter'!G371</f>
        <v>150</v>
      </c>
    </row>
    <row r="410" customFormat="false" ht="12.75" hidden="false" customHeight="false" outlineLevel="0" collapsed="false">
      <c r="C410" s="6" t="n">
        <f aca="false">SUM(C407:C409)</f>
        <v>324700</v>
      </c>
      <c r="D410" s="6" t="n">
        <f aca="false">SUM(D407:D409)</f>
        <v>6291.71</v>
      </c>
      <c r="E410" s="6" t="n">
        <f aca="false">SUM(E407:E409)</f>
        <v>21932.77</v>
      </c>
      <c r="F410" s="6" t="n">
        <f aca="false">SUM(F407:F409)</f>
        <v>0</v>
      </c>
      <c r="G410" s="6" t="n">
        <f aca="false">SUM(G407:G409)</f>
        <v>150</v>
      </c>
    </row>
    <row r="412" customFormat="false" ht="12.75" hidden="false" customHeight="false" outlineLevel="0" collapsed="false">
      <c r="B412" s="4" t="s">
        <v>398</v>
      </c>
      <c r="C412" s="6" t="n">
        <f aca="false">+C410-C405</f>
        <v>324700</v>
      </c>
      <c r="D412" s="6" t="n">
        <f aca="false">+D410-D405</f>
        <v>6291.71</v>
      </c>
      <c r="E412" s="6" t="n">
        <f aca="false">+E410-E405</f>
        <v>21932.77</v>
      </c>
      <c r="F412" s="6" t="n">
        <f aca="false">+F410-F405</f>
        <v>0</v>
      </c>
      <c r="G412" s="6" t="n">
        <f aca="false">+G410-G405</f>
        <v>150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245</v>
      </c>
      <c r="B2" s="1" t="s">
        <v>24</v>
      </c>
      <c r="C2" s="1" t="n">
        <v>830</v>
      </c>
      <c r="D2" s="1" t="n">
        <v>15.19</v>
      </c>
      <c r="E2" s="1" t="n">
        <v>84.16</v>
      </c>
      <c r="F2" s="1" t="n">
        <v>0</v>
      </c>
      <c r="G2" s="1" t="n">
        <v>0</v>
      </c>
    </row>
    <row r="3" customFormat="false" ht="12.75" hidden="false" customHeight="false" outlineLevel="0" collapsed="false">
      <c r="A3" s="1" t="n">
        <v>79</v>
      </c>
      <c r="B3" s="1" t="s">
        <v>41</v>
      </c>
      <c r="C3" s="1" t="n">
        <v>1910</v>
      </c>
      <c r="D3" s="1" t="n">
        <v>34.95</v>
      </c>
      <c r="E3" s="1" t="n">
        <v>84.16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n">
        <v>120</v>
      </c>
      <c r="B4" s="1" t="s">
        <v>66</v>
      </c>
      <c r="C4" s="1" t="n">
        <v>240</v>
      </c>
      <c r="D4" s="1" t="n">
        <v>4.39</v>
      </c>
      <c r="E4" s="1" t="n">
        <v>84.16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n">
        <v>95</v>
      </c>
      <c r="B5" s="1" t="s">
        <v>74</v>
      </c>
      <c r="C5" s="1" t="n">
        <v>1310</v>
      </c>
      <c r="D5" s="1" t="n">
        <v>23.97</v>
      </c>
      <c r="E5" s="1" t="n">
        <v>84.16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n">
        <v>108</v>
      </c>
      <c r="B6" s="1" t="s">
        <v>112</v>
      </c>
      <c r="C6" s="1" t="n">
        <v>1020</v>
      </c>
      <c r="D6" s="1" t="n">
        <v>18.67</v>
      </c>
      <c r="E6" s="1" t="n">
        <v>84.16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n">
        <v>187</v>
      </c>
      <c r="B7" s="1" t="s">
        <v>127</v>
      </c>
      <c r="C7" s="1" t="n">
        <v>360</v>
      </c>
      <c r="D7" s="1" t="n">
        <v>6.59</v>
      </c>
      <c r="E7" s="1" t="n">
        <v>84.16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n">
        <v>402</v>
      </c>
      <c r="B8" s="1" t="s">
        <v>130</v>
      </c>
      <c r="C8" s="1" t="n">
        <v>640</v>
      </c>
      <c r="D8" s="1" t="n">
        <v>11.71</v>
      </c>
      <c r="E8" s="1" t="n">
        <v>84.16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" t="n">
        <v>230</v>
      </c>
      <c r="B9" s="1" t="s">
        <v>140</v>
      </c>
      <c r="C9" s="1" t="n">
        <v>760</v>
      </c>
      <c r="D9" s="1" t="n">
        <v>13.91</v>
      </c>
      <c r="E9" s="1" t="n">
        <v>84.16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n">
        <v>292</v>
      </c>
      <c r="B10" s="1" t="s">
        <v>160</v>
      </c>
      <c r="C10" s="1" t="n">
        <v>70</v>
      </c>
      <c r="D10" s="1" t="n">
        <v>1.28</v>
      </c>
      <c r="E10" s="1" t="n">
        <v>84.16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" t="n">
        <v>284</v>
      </c>
      <c r="B11" s="1" t="s">
        <v>164</v>
      </c>
      <c r="C11" s="1" t="n">
        <v>520</v>
      </c>
      <c r="D11" s="1" t="n">
        <v>9.52</v>
      </c>
      <c r="E11" s="1" t="n">
        <v>84.16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n">
        <v>373</v>
      </c>
      <c r="B12" s="1" t="s">
        <v>182</v>
      </c>
      <c r="C12" s="1" t="n">
        <v>1150</v>
      </c>
      <c r="D12" s="1" t="n">
        <v>21.05</v>
      </c>
      <c r="E12" s="1" t="n">
        <v>84.16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1" t="n">
        <v>80</v>
      </c>
      <c r="B13" s="1" t="s">
        <v>196</v>
      </c>
      <c r="C13" s="1" t="n">
        <v>1410</v>
      </c>
      <c r="D13" s="1" t="n">
        <v>25.8</v>
      </c>
      <c r="E13" s="1" t="n">
        <v>84.16</v>
      </c>
      <c r="F13" s="1" t="n">
        <v>0</v>
      </c>
      <c r="G13" s="1" t="n">
        <v>0</v>
      </c>
    </row>
    <row r="14" customFormat="false" ht="12.75" hidden="false" customHeight="false" outlineLevel="0" collapsed="false">
      <c r="A14" s="1" t="n">
        <v>752</v>
      </c>
      <c r="B14" s="1" t="s">
        <v>212</v>
      </c>
      <c r="C14" s="1" t="n">
        <v>860</v>
      </c>
      <c r="D14" s="1" t="n">
        <v>15.74</v>
      </c>
      <c r="E14" s="1" t="n">
        <v>84.16</v>
      </c>
      <c r="F14" s="1" t="n">
        <v>0</v>
      </c>
      <c r="G14" s="1" t="n">
        <v>0</v>
      </c>
    </row>
    <row r="15" customFormat="false" ht="12.75" hidden="false" customHeight="false" outlineLevel="0" collapsed="false">
      <c r="A15" s="1" t="n">
        <v>457</v>
      </c>
      <c r="B15" s="1" t="s">
        <v>218</v>
      </c>
      <c r="C15" s="1" t="n">
        <v>1060</v>
      </c>
      <c r="D15" s="1" t="n">
        <v>19.4</v>
      </c>
      <c r="E15" s="1" t="n">
        <v>84.16</v>
      </c>
      <c r="F15" s="1" t="n">
        <v>0</v>
      </c>
      <c r="G15" s="1" t="n">
        <v>0</v>
      </c>
    </row>
    <row r="16" customFormat="false" ht="12.75" hidden="false" customHeight="false" outlineLevel="0" collapsed="false">
      <c r="A16" s="1" t="n">
        <v>470</v>
      </c>
      <c r="B16" s="1" t="s">
        <v>223</v>
      </c>
      <c r="C16" s="1" t="n">
        <v>1470</v>
      </c>
      <c r="D16" s="1" t="n">
        <v>26.9</v>
      </c>
      <c r="E16" s="1" t="n">
        <v>84.16</v>
      </c>
      <c r="F16" s="1" t="n">
        <v>0</v>
      </c>
      <c r="G16" s="1" t="n">
        <v>0</v>
      </c>
    </row>
    <row r="17" customFormat="false" ht="12.75" hidden="false" customHeight="false" outlineLevel="0" collapsed="false">
      <c r="A17" s="1" t="n">
        <v>466</v>
      </c>
      <c r="B17" s="1" t="s">
        <v>230</v>
      </c>
      <c r="C17" s="1" t="n">
        <v>2440</v>
      </c>
      <c r="D17" s="1" t="n">
        <v>44.65</v>
      </c>
      <c r="E17" s="1" t="n">
        <v>96.16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1" t="n">
        <v>249</v>
      </c>
      <c r="B18" s="1" t="s">
        <v>232</v>
      </c>
      <c r="C18" s="1" t="n">
        <v>210</v>
      </c>
      <c r="D18" s="1" t="n">
        <v>3.84</v>
      </c>
      <c r="E18" s="1" t="n">
        <v>84.16</v>
      </c>
      <c r="F18" s="1" t="n">
        <v>0</v>
      </c>
      <c r="G18" s="1" t="n">
        <v>0</v>
      </c>
    </row>
    <row r="19" customFormat="false" ht="12.75" hidden="false" customHeight="false" outlineLevel="0" collapsed="false">
      <c r="A19" s="1" t="n">
        <v>518</v>
      </c>
      <c r="B19" s="1" t="s">
        <v>243</v>
      </c>
      <c r="C19" s="1" t="n">
        <v>2390</v>
      </c>
      <c r="D19" s="1" t="n">
        <v>43.74</v>
      </c>
      <c r="E19" s="1" t="n">
        <v>84.16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1" t="n">
        <v>517</v>
      </c>
      <c r="B20" s="1" t="s">
        <v>246</v>
      </c>
      <c r="C20" s="1" t="n">
        <v>0</v>
      </c>
      <c r="D20" s="1" t="n">
        <v>0</v>
      </c>
      <c r="E20" s="1" t="n">
        <v>84.16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1" t="n">
        <v>575</v>
      </c>
      <c r="B21" s="1" t="s">
        <v>261</v>
      </c>
      <c r="C21" s="1" t="n">
        <v>2530</v>
      </c>
      <c r="D21" s="1" t="n">
        <v>46.3</v>
      </c>
      <c r="E21" s="1" t="n">
        <v>84.16</v>
      </c>
      <c r="F21" s="1" t="n">
        <v>0</v>
      </c>
      <c r="G21" s="1" t="n">
        <v>0</v>
      </c>
    </row>
    <row r="22" customFormat="false" ht="12.75" hidden="false" customHeight="false" outlineLevel="0" collapsed="false">
      <c r="A22" s="1" t="n">
        <v>671</v>
      </c>
      <c r="B22" s="1" t="s">
        <v>298</v>
      </c>
      <c r="C22" s="1" t="n">
        <v>40</v>
      </c>
      <c r="D22" s="1" t="n">
        <v>0.73</v>
      </c>
      <c r="E22" s="1" t="n">
        <v>84.16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n">
        <v>681</v>
      </c>
      <c r="B23" s="1" t="s">
        <v>303</v>
      </c>
      <c r="C23" s="1" t="n">
        <v>390</v>
      </c>
      <c r="D23" s="1" t="n">
        <v>7.14</v>
      </c>
      <c r="E23" s="1" t="n">
        <v>84.16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n">
        <v>738</v>
      </c>
      <c r="B24" s="1" t="s">
        <v>309</v>
      </c>
      <c r="C24" s="1" t="n">
        <v>430</v>
      </c>
      <c r="D24" s="1" t="n">
        <v>7.87</v>
      </c>
      <c r="E24" s="1" t="n">
        <v>84.16</v>
      </c>
      <c r="F24" s="1" t="n">
        <v>0</v>
      </c>
      <c r="G24" s="1" t="n">
        <v>0</v>
      </c>
    </row>
    <row r="25" customFormat="false" ht="12.75" hidden="false" customHeight="false" outlineLevel="0" collapsed="false">
      <c r="A25" s="1" t="n">
        <v>745</v>
      </c>
      <c r="B25" s="1" t="s">
        <v>310</v>
      </c>
      <c r="C25" s="1" t="n">
        <v>1310</v>
      </c>
      <c r="D25" s="1" t="n">
        <v>23.97</v>
      </c>
      <c r="E25" s="1" t="n">
        <v>84.16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1" t="n">
        <v>735</v>
      </c>
      <c r="B26" s="1" t="s">
        <v>319</v>
      </c>
      <c r="C26" s="1" t="n">
        <v>570</v>
      </c>
      <c r="D26" s="1" t="n">
        <v>10.43</v>
      </c>
      <c r="E26" s="1" t="n">
        <v>84.16</v>
      </c>
      <c r="F26" s="1" t="n">
        <v>0</v>
      </c>
      <c r="G26" s="1" t="n">
        <v>0</v>
      </c>
    </row>
    <row r="27" customFormat="false" ht="12.75" hidden="false" customHeight="false" outlineLevel="0" collapsed="false">
      <c r="A27" s="1" t="n">
        <v>727</v>
      </c>
      <c r="B27" s="1" t="s">
        <v>346</v>
      </c>
      <c r="C27" s="1" t="n">
        <v>1470</v>
      </c>
      <c r="D27" s="1" t="n">
        <v>26.9</v>
      </c>
      <c r="E27" s="1" t="n">
        <v>84.16</v>
      </c>
      <c r="F27" s="1" t="n">
        <v>0</v>
      </c>
      <c r="G27" s="1" t="n">
        <v>0</v>
      </c>
    </row>
    <row r="28" customFormat="false" ht="12.75" hidden="false" customHeight="false" outlineLevel="0" collapsed="false">
      <c r="A28" s="1" t="n">
        <v>933</v>
      </c>
      <c r="B28" s="1" t="s">
        <v>362</v>
      </c>
      <c r="C28" s="1" t="n">
        <v>470</v>
      </c>
      <c r="D28" s="1" t="n">
        <v>8.6</v>
      </c>
      <c r="E28" s="1" t="n">
        <v>84.16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n">
        <v>850</v>
      </c>
      <c r="B29" s="1" t="s">
        <v>387</v>
      </c>
      <c r="C29" s="2" t="n">
        <v>590</v>
      </c>
      <c r="D29" s="2" t="n">
        <v>10.8</v>
      </c>
      <c r="E29" s="2" t="n">
        <v>84.16</v>
      </c>
      <c r="F29" s="2" t="n">
        <v>0</v>
      </c>
      <c r="G29" s="2" t="n">
        <v>0</v>
      </c>
    </row>
    <row r="30" customFormat="false" ht="12.75" hidden="false" customHeight="false" outlineLevel="0" collapsed="false">
      <c r="C30" s="3" t="n">
        <f aca="false">SUM(C2:C29)</f>
        <v>26450</v>
      </c>
      <c r="D30" s="3" t="n">
        <f aca="false">SUM(D2:D29)</f>
        <v>484.04</v>
      </c>
      <c r="E30" s="3" t="n">
        <f aca="false">SUM(E2:E29)</f>
        <v>2368.48</v>
      </c>
      <c r="F30" s="3" t="n">
        <f aca="false">SUM(F2:F29)</f>
        <v>0</v>
      </c>
      <c r="G30" s="3" t="n">
        <f aca="false">SUM(G2:G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2</v>
      </c>
      <c r="B2" s="1" t="s">
        <v>52</v>
      </c>
      <c r="C2" s="1" t="n">
        <v>0</v>
      </c>
      <c r="D2" s="1" t="n">
        <v>0</v>
      </c>
      <c r="E2" s="1" t="n">
        <v>50.5</v>
      </c>
      <c r="F2" s="1" t="n">
        <v>0</v>
      </c>
      <c r="G2" s="1" t="n">
        <v>0</v>
      </c>
    </row>
    <row r="3" customFormat="false" ht="12.75" hidden="false" customHeight="false" outlineLevel="0" collapsed="false">
      <c r="A3" s="1" t="n">
        <v>260</v>
      </c>
      <c r="B3" s="1" t="s">
        <v>149</v>
      </c>
      <c r="C3" s="1" t="n">
        <v>0</v>
      </c>
      <c r="D3" s="1" t="n">
        <v>0</v>
      </c>
      <c r="E3" s="1" t="n">
        <v>50.5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n">
        <v>487</v>
      </c>
      <c r="B4" s="1" t="s">
        <v>291</v>
      </c>
      <c r="C4" s="1" t="n">
        <v>0</v>
      </c>
      <c r="D4" s="1" t="n">
        <v>0</v>
      </c>
      <c r="E4" s="1" t="n">
        <v>50.5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n">
        <v>710</v>
      </c>
      <c r="B5" s="1" t="s">
        <v>332</v>
      </c>
      <c r="C5" s="1" t="n">
        <v>0</v>
      </c>
      <c r="D5" s="1" t="n">
        <v>0</v>
      </c>
      <c r="E5" s="1" t="n">
        <v>50.5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n">
        <v>851</v>
      </c>
      <c r="B6" s="1" t="s">
        <v>393</v>
      </c>
      <c r="C6" s="2" t="n">
        <v>0</v>
      </c>
      <c r="D6" s="2" t="n">
        <v>0</v>
      </c>
      <c r="E6" s="2" t="n">
        <v>50.5</v>
      </c>
      <c r="F6" s="2" t="n">
        <v>0</v>
      </c>
      <c r="G6" s="2" t="n">
        <v>0</v>
      </c>
    </row>
    <row r="7" customFormat="false" ht="12.75" hidden="false" customHeight="false" outlineLevel="0" collapsed="false">
      <c r="C7" s="0" t="n">
        <f aca="false">SUM(C2:C6)</f>
        <v>0</v>
      </c>
      <c r="D7" s="0" t="n">
        <f aca="false">SUM(D2:D6)</f>
        <v>0</v>
      </c>
      <c r="E7" s="0" t="n">
        <f aca="false">SUM(E2:E6)</f>
        <v>252.5</v>
      </c>
      <c r="F7" s="0" t="n">
        <f aca="false">SUM(F2:F6)</f>
        <v>0</v>
      </c>
      <c r="G7" s="0" t="n">
        <f aca="false">SUM(G2:G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371" activeCellId="0" sqref="C371:G3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8</v>
      </c>
      <c r="B2" s="1" t="s">
        <v>7</v>
      </c>
      <c r="C2" s="1" t="n">
        <v>120</v>
      </c>
      <c r="D2" s="1" t="n">
        <v>2.2</v>
      </c>
      <c r="E2" s="1" t="n">
        <v>50.5</v>
      </c>
      <c r="F2" s="1" t="n">
        <v>0</v>
      </c>
      <c r="G2" s="1" t="n">
        <v>0</v>
      </c>
    </row>
    <row r="3" customFormat="false" ht="12.75" hidden="false" customHeight="false" outlineLevel="0" collapsed="false">
      <c r="A3" s="1" t="n">
        <v>89</v>
      </c>
      <c r="B3" s="1" t="s">
        <v>8</v>
      </c>
      <c r="C3" s="1" t="n">
        <v>780</v>
      </c>
      <c r="D3" s="1" t="n">
        <v>14.28</v>
      </c>
      <c r="E3" s="1" t="n">
        <v>50.5</v>
      </c>
      <c r="F3" s="1" t="n">
        <v>0</v>
      </c>
      <c r="G3" s="1" t="n">
        <v>0</v>
      </c>
    </row>
    <row r="4" customFormat="false" ht="12.75" hidden="false" customHeight="false" outlineLevel="0" collapsed="false">
      <c r="A4" s="1" t="n">
        <v>3</v>
      </c>
      <c r="B4" s="1" t="s">
        <v>9</v>
      </c>
      <c r="C4" s="1" t="n">
        <v>270</v>
      </c>
      <c r="D4" s="1" t="n">
        <v>4.94</v>
      </c>
      <c r="E4" s="1" t="n">
        <v>50.5</v>
      </c>
      <c r="F4" s="1" t="n">
        <v>0</v>
      </c>
      <c r="G4" s="1" t="n">
        <v>0</v>
      </c>
    </row>
    <row r="5" customFormat="false" ht="12.75" hidden="false" customHeight="false" outlineLevel="0" collapsed="false">
      <c r="A5" s="1" t="n">
        <v>18</v>
      </c>
      <c r="B5" s="1" t="s">
        <v>10</v>
      </c>
      <c r="C5" s="1" t="n">
        <v>700</v>
      </c>
      <c r="D5" s="1" t="n">
        <v>12.81</v>
      </c>
      <c r="E5" s="1" t="n">
        <v>50.5</v>
      </c>
      <c r="F5" s="1" t="n">
        <v>0</v>
      </c>
      <c r="G5" s="1" t="n">
        <v>0</v>
      </c>
    </row>
    <row r="6" customFormat="false" ht="12.75" hidden="false" customHeight="false" outlineLevel="0" collapsed="false">
      <c r="A6" s="1" t="n">
        <v>43</v>
      </c>
      <c r="B6" s="1" t="s">
        <v>11</v>
      </c>
      <c r="C6" s="1" t="n">
        <v>930</v>
      </c>
      <c r="D6" s="1" t="n">
        <v>17.02</v>
      </c>
      <c r="E6" s="1" t="n">
        <v>50.5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n">
        <v>16</v>
      </c>
      <c r="B7" s="1" t="s">
        <v>12</v>
      </c>
      <c r="C7" s="1" t="n">
        <v>0</v>
      </c>
      <c r="D7" s="1" t="n">
        <v>0</v>
      </c>
      <c r="E7" s="1" t="n">
        <v>50.5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" t="n">
        <v>547</v>
      </c>
      <c r="B8" s="1" t="s">
        <v>13</v>
      </c>
      <c r="C8" s="1" t="n">
        <v>1370</v>
      </c>
      <c r="D8" s="1" t="n">
        <v>25.07</v>
      </c>
      <c r="E8" s="1" t="n">
        <v>50.5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" t="n">
        <v>13</v>
      </c>
      <c r="B9" s="1" t="s">
        <v>14</v>
      </c>
      <c r="C9" s="1" t="n">
        <v>630</v>
      </c>
      <c r="D9" s="1" t="n">
        <v>11.53</v>
      </c>
      <c r="E9" s="1" t="n">
        <v>50.5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" t="n">
        <v>15</v>
      </c>
      <c r="B10" s="1" t="s">
        <v>15</v>
      </c>
      <c r="C10" s="1" t="n">
        <v>0</v>
      </c>
      <c r="D10" s="1" t="n">
        <v>0</v>
      </c>
      <c r="E10" s="1" t="n">
        <v>50.5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" t="n">
        <v>10</v>
      </c>
      <c r="B11" s="1" t="s">
        <v>16</v>
      </c>
      <c r="C11" s="1" t="n">
        <v>0</v>
      </c>
      <c r="D11" s="1" t="n">
        <v>0</v>
      </c>
      <c r="E11" s="1" t="n">
        <v>50.5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n">
        <v>14</v>
      </c>
      <c r="B12" s="1" t="s">
        <v>17</v>
      </c>
      <c r="C12" s="1" t="n">
        <v>770</v>
      </c>
      <c r="D12" s="1" t="n">
        <v>14.09</v>
      </c>
      <c r="E12" s="1" t="n">
        <v>50.5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1" t="n">
        <v>31</v>
      </c>
      <c r="B13" s="1" t="s">
        <v>18</v>
      </c>
      <c r="C13" s="1" t="n">
        <v>1880</v>
      </c>
      <c r="D13" s="1" t="n">
        <v>34.41</v>
      </c>
      <c r="E13" s="1" t="n">
        <v>50.5</v>
      </c>
      <c r="F13" s="1" t="n">
        <v>0</v>
      </c>
      <c r="G13" s="1" t="n">
        <v>0</v>
      </c>
    </row>
    <row r="14" customFormat="false" ht="12.75" hidden="false" customHeight="false" outlineLevel="0" collapsed="false">
      <c r="A14" s="1" t="n">
        <v>33</v>
      </c>
      <c r="B14" s="1" t="s">
        <v>19</v>
      </c>
      <c r="C14" s="1" t="n">
        <v>290</v>
      </c>
      <c r="D14" s="1" t="n">
        <v>5.31</v>
      </c>
      <c r="E14" s="1" t="n">
        <v>50.5</v>
      </c>
      <c r="F14" s="1" t="n">
        <v>0</v>
      </c>
      <c r="G14" s="1" t="n">
        <v>0</v>
      </c>
    </row>
    <row r="15" customFormat="false" ht="12.75" hidden="false" customHeight="false" outlineLevel="0" collapsed="false">
      <c r="A15" s="1" t="n">
        <v>77</v>
      </c>
      <c r="B15" s="1" t="s">
        <v>20</v>
      </c>
      <c r="C15" s="1" t="n">
        <v>1090</v>
      </c>
      <c r="D15" s="1" t="n">
        <v>19.95</v>
      </c>
      <c r="E15" s="1" t="n">
        <v>50.5</v>
      </c>
      <c r="F15" s="1" t="n">
        <v>0</v>
      </c>
      <c r="G15" s="1" t="n">
        <v>0</v>
      </c>
    </row>
    <row r="16" customFormat="false" ht="12.75" hidden="false" customHeight="false" outlineLevel="0" collapsed="false">
      <c r="A16" s="1" t="n">
        <v>34</v>
      </c>
      <c r="B16" s="1" t="s">
        <v>21</v>
      </c>
      <c r="C16" s="1" t="n">
        <v>1620</v>
      </c>
      <c r="D16" s="1" t="n">
        <v>29.65</v>
      </c>
      <c r="E16" s="1" t="n">
        <v>50.5</v>
      </c>
      <c r="F16" s="1" t="n">
        <v>0</v>
      </c>
      <c r="G16" s="1" t="n">
        <v>0</v>
      </c>
    </row>
    <row r="17" customFormat="false" ht="12.75" hidden="false" customHeight="false" outlineLevel="0" collapsed="false">
      <c r="A17" s="1" t="n">
        <v>840</v>
      </c>
      <c r="B17" s="1" t="s">
        <v>22</v>
      </c>
      <c r="C17" s="1" t="n">
        <v>960</v>
      </c>
      <c r="D17" s="1" t="n">
        <v>17.57</v>
      </c>
      <c r="E17" s="1" t="n">
        <v>50.5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1" t="n">
        <v>56</v>
      </c>
      <c r="B18" s="1" t="s">
        <v>25</v>
      </c>
      <c r="C18" s="1" t="n">
        <v>430</v>
      </c>
      <c r="D18" s="1" t="n">
        <v>7.87</v>
      </c>
      <c r="E18" s="1" t="n">
        <v>50.5</v>
      </c>
      <c r="F18" s="1" t="n">
        <v>0</v>
      </c>
      <c r="G18" s="1" t="n">
        <v>0</v>
      </c>
    </row>
    <row r="19" customFormat="false" ht="12.75" hidden="false" customHeight="false" outlineLevel="0" collapsed="false">
      <c r="A19" s="1" t="n">
        <v>39</v>
      </c>
      <c r="B19" s="1" t="s">
        <v>26</v>
      </c>
      <c r="C19" s="1" t="n">
        <v>1720</v>
      </c>
      <c r="D19" s="1" t="n">
        <v>31.48</v>
      </c>
      <c r="E19" s="1" t="n">
        <v>50.5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1" t="n">
        <v>88</v>
      </c>
      <c r="B20" s="1" t="s">
        <v>27</v>
      </c>
      <c r="C20" s="1" t="n">
        <v>590</v>
      </c>
      <c r="D20" s="1" t="n">
        <v>10.8</v>
      </c>
      <c r="E20" s="1" t="n">
        <v>50.5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1" t="n">
        <v>40</v>
      </c>
      <c r="B21" s="1" t="s">
        <v>28</v>
      </c>
      <c r="C21" s="1" t="n">
        <v>1660</v>
      </c>
      <c r="D21" s="1" t="n">
        <v>30.38</v>
      </c>
      <c r="E21" s="1" t="n">
        <v>50.5</v>
      </c>
      <c r="F21" s="1" t="n">
        <v>0</v>
      </c>
      <c r="G21" s="1" t="n">
        <v>0</v>
      </c>
    </row>
    <row r="22" customFormat="false" ht="12.75" hidden="false" customHeight="false" outlineLevel="0" collapsed="false">
      <c r="A22" s="1" t="n">
        <v>82</v>
      </c>
      <c r="B22" s="1" t="s">
        <v>29</v>
      </c>
      <c r="C22" s="1" t="n">
        <v>1720</v>
      </c>
      <c r="D22" s="1" t="n">
        <v>31.48</v>
      </c>
      <c r="E22" s="1" t="n">
        <v>50.5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n">
        <v>41</v>
      </c>
      <c r="B23" s="1" t="s">
        <v>30</v>
      </c>
      <c r="C23" s="1" t="n">
        <v>260</v>
      </c>
      <c r="D23" s="1" t="n">
        <v>4.76</v>
      </c>
      <c r="E23" s="1" t="n">
        <v>50.5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n">
        <v>44</v>
      </c>
      <c r="B24" s="1" t="s">
        <v>31</v>
      </c>
      <c r="C24" s="1" t="n">
        <v>750</v>
      </c>
      <c r="D24" s="1" t="n">
        <v>13.73</v>
      </c>
      <c r="E24" s="1" t="n">
        <v>50.5</v>
      </c>
      <c r="F24" s="1" t="n">
        <v>0</v>
      </c>
      <c r="G24" s="1" t="n">
        <v>0</v>
      </c>
    </row>
    <row r="25" customFormat="false" ht="12.75" hidden="false" customHeight="false" outlineLevel="0" collapsed="false">
      <c r="A25" s="1" t="n">
        <v>38</v>
      </c>
      <c r="B25" s="1" t="s">
        <v>32</v>
      </c>
      <c r="C25" s="1" t="n">
        <v>1100</v>
      </c>
      <c r="D25" s="1" t="n">
        <v>20.13</v>
      </c>
      <c r="E25" s="1" t="n">
        <v>50.5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1" t="n">
        <v>426</v>
      </c>
      <c r="B26" s="1" t="s">
        <v>33</v>
      </c>
      <c r="C26" s="1" t="n">
        <v>290</v>
      </c>
      <c r="D26" s="1" t="n">
        <v>5.31</v>
      </c>
      <c r="E26" s="1" t="n">
        <v>50.5</v>
      </c>
      <c r="F26" s="1" t="n">
        <v>0</v>
      </c>
      <c r="G26" s="1" t="n">
        <v>0</v>
      </c>
    </row>
    <row r="27" customFormat="false" ht="12.75" hidden="false" customHeight="false" outlineLevel="0" collapsed="false">
      <c r="A27" s="1" t="n">
        <v>86</v>
      </c>
      <c r="B27" s="1" t="s">
        <v>34</v>
      </c>
      <c r="C27" s="1" t="n">
        <v>1640</v>
      </c>
      <c r="D27" s="1" t="n">
        <v>30.02</v>
      </c>
      <c r="E27" s="1" t="n">
        <v>50.5</v>
      </c>
      <c r="F27" s="1" t="n">
        <v>0</v>
      </c>
      <c r="G27" s="1" t="n">
        <v>0</v>
      </c>
    </row>
    <row r="28" customFormat="false" ht="12.75" hidden="false" customHeight="false" outlineLevel="0" collapsed="false">
      <c r="A28" s="1" t="n">
        <v>81</v>
      </c>
      <c r="B28" s="1" t="s">
        <v>35</v>
      </c>
      <c r="C28" s="1" t="n">
        <v>0</v>
      </c>
      <c r="D28" s="1" t="n">
        <v>0</v>
      </c>
      <c r="E28" s="1" t="n">
        <v>50.5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n">
        <v>45</v>
      </c>
      <c r="B29" s="1" t="s">
        <v>36</v>
      </c>
      <c r="C29" s="1" t="n">
        <v>450</v>
      </c>
      <c r="D29" s="1" t="n">
        <v>8.24</v>
      </c>
      <c r="E29" s="1" t="n">
        <v>50.5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1" t="n">
        <v>78</v>
      </c>
      <c r="B30" s="1" t="s">
        <v>37</v>
      </c>
      <c r="C30" s="1" t="n">
        <v>290</v>
      </c>
      <c r="D30" s="1" t="n">
        <v>5.31</v>
      </c>
      <c r="E30" s="1" t="n">
        <v>50.5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n">
        <v>61</v>
      </c>
      <c r="B31" s="1" t="s">
        <v>38</v>
      </c>
      <c r="C31" s="1" t="n">
        <v>1730</v>
      </c>
      <c r="D31" s="1" t="n">
        <v>31.66</v>
      </c>
      <c r="E31" s="1" t="n">
        <v>50.5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1" t="n">
        <v>874</v>
      </c>
      <c r="B32" s="1" t="s">
        <v>39</v>
      </c>
      <c r="C32" s="1" t="n">
        <v>620</v>
      </c>
      <c r="D32" s="1" t="n">
        <v>11.35</v>
      </c>
      <c r="E32" s="1" t="n">
        <v>50.5</v>
      </c>
      <c r="F32" s="1" t="n">
        <v>0</v>
      </c>
      <c r="G32" s="1" t="n">
        <v>0</v>
      </c>
    </row>
    <row r="33" customFormat="false" ht="12.75" hidden="false" customHeight="false" outlineLevel="0" collapsed="false">
      <c r="A33" s="1" t="n">
        <v>85</v>
      </c>
      <c r="B33" s="1" t="s">
        <v>40</v>
      </c>
      <c r="C33" s="1" t="n">
        <v>2260</v>
      </c>
      <c r="D33" s="1" t="n">
        <v>48.85</v>
      </c>
      <c r="E33" s="1" t="n">
        <v>50.5</v>
      </c>
      <c r="F33" s="1" t="n">
        <v>0</v>
      </c>
      <c r="G33" s="1" t="n">
        <v>0</v>
      </c>
    </row>
    <row r="34" customFormat="false" ht="12.75" hidden="false" customHeight="false" outlineLevel="0" collapsed="false">
      <c r="A34" s="1" t="n">
        <v>57</v>
      </c>
      <c r="B34" s="1" t="s">
        <v>42</v>
      </c>
      <c r="C34" s="1" t="n">
        <v>1100</v>
      </c>
      <c r="D34" s="1" t="n">
        <v>20.13</v>
      </c>
      <c r="E34" s="1" t="n">
        <v>50.5</v>
      </c>
      <c r="F34" s="1" t="n">
        <v>0</v>
      </c>
      <c r="G34" s="1" t="n">
        <v>0</v>
      </c>
    </row>
    <row r="35" customFormat="false" ht="12.75" hidden="false" customHeight="false" outlineLevel="0" collapsed="false">
      <c r="A35" s="1" t="n">
        <v>49</v>
      </c>
      <c r="B35" s="1" t="s">
        <v>43</v>
      </c>
      <c r="C35" s="1" t="n">
        <v>2550</v>
      </c>
      <c r="D35" s="1" t="n">
        <v>62.51</v>
      </c>
      <c r="E35" s="1" t="n">
        <v>50.5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1" t="n">
        <v>70</v>
      </c>
      <c r="B36" s="1" t="s">
        <v>44</v>
      </c>
      <c r="C36" s="1" t="n">
        <v>500</v>
      </c>
      <c r="D36" s="1" t="n">
        <v>9.15</v>
      </c>
      <c r="E36" s="1" t="n">
        <v>50.5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1" t="n">
        <v>35</v>
      </c>
      <c r="B37" s="1" t="s">
        <v>45</v>
      </c>
      <c r="C37" s="1" t="n">
        <v>1100</v>
      </c>
      <c r="D37" s="1" t="n">
        <v>20.13</v>
      </c>
      <c r="E37" s="1" t="n">
        <v>50.5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n">
        <v>74</v>
      </c>
      <c r="B38" s="1" t="s">
        <v>46</v>
      </c>
      <c r="C38" s="1" t="n">
        <v>770</v>
      </c>
      <c r="D38" s="1" t="n">
        <v>14.09</v>
      </c>
      <c r="E38" s="1" t="n">
        <v>50.5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n">
        <v>87</v>
      </c>
      <c r="B39" s="1" t="s">
        <v>47</v>
      </c>
      <c r="C39" s="1" t="n">
        <v>990</v>
      </c>
      <c r="D39" s="1" t="n">
        <v>18.12</v>
      </c>
      <c r="E39" s="1" t="n">
        <v>50.5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1" t="n">
        <v>47</v>
      </c>
      <c r="B40" s="1" t="s">
        <v>48</v>
      </c>
      <c r="C40" s="1" t="n">
        <v>1650</v>
      </c>
      <c r="D40" s="1" t="n">
        <v>30.2</v>
      </c>
      <c r="E40" s="1" t="n">
        <v>50.5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1" t="n">
        <v>53</v>
      </c>
      <c r="B41" s="1" t="s">
        <v>49</v>
      </c>
      <c r="C41" s="1" t="n">
        <v>700</v>
      </c>
      <c r="D41" s="1" t="n">
        <v>12.81</v>
      </c>
      <c r="E41" s="1" t="n">
        <v>50.5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1" t="n">
        <v>655</v>
      </c>
      <c r="B42" s="1" t="s">
        <v>50</v>
      </c>
      <c r="C42" s="1" t="n">
        <v>210</v>
      </c>
      <c r="D42" s="1" t="n">
        <v>3.84</v>
      </c>
      <c r="E42" s="1" t="n">
        <v>50.5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 t="n">
        <v>24</v>
      </c>
      <c r="B43" s="1" t="s">
        <v>51</v>
      </c>
      <c r="C43" s="1" t="n">
        <v>120</v>
      </c>
      <c r="D43" s="1" t="n">
        <v>2.2</v>
      </c>
      <c r="E43" s="1" t="n">
        <v>40.73</v>
      </c>
      <c r="F43" s="1" t="n">
        <v>0</v>
      </c>
      <c r="G43" s="1" t="n">
        <v>20</v>
      </c>
    </row>
    <row r="44" customFormat="false" ht="12.75" hidden="false" customHeight="false" outlineLevel="0" collapsed="false">
      <c r="A44" s="1" t="n">
        <v>84</v>
      </c>
      <c r="B44" s="1" t="s">
        <v>53</v>
      </c>
      <c r="C44" s="1" t="n">
        <v>780</v>
      </c>
      <c r="D44" s="1" t="n">
        <v>14.28</v>
      </c>
      <c r="E44" s="1" t="n">
        <v>50.5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1" t="n">
        <v>59</v>
      </c>
      <c r="B45" s="1" t="s">
        <v>54</v>
      </c>
      <c r="C45" s="1" t="n">
        <v>940</v>
      </c>
      <c r="D45" s="1" t="n">
        <v>17.2</v>
      </c>
      <c r="E45" s="1" t="n">
        <v>50.5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1" t="n">
        <v>58</v>
      </c>
      <c r="B46" s="1" t="s">
        <v>55</v>
      </c>
      <c r="C46" s="1" t="n">
        <v>1230</v>
      </c>
      <c r="D46" s="1" t="n">
        <v>22.51</v>
      </c>
      <c r="E46" s="1" t="n">
        <v>50.5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1" t="n">
        <v>55</v>
      </c>
      <c r="B47" s="1" t="s">
        <v>56</v>
      </c>
      <c r="C47" s="1" t="n">
        <v>2170</v>
      </c>
      <c r="D47" s="1" t="n">
        <v>44.61</v>
      </c>
      <c r="E47" s="1" t="n">
        <v>50.5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1" t="n">
        <v>62</v>
      </c>
      <c r="B48" s="1" t="s">
        <v>57</v>
      </c>
      <c r="C48" s="1" t="n">
        <v>300</v>
      </c>
      <c r="D48" s="1" t="n">
        <v>5.49</v>
      </c>
      <c r="E48" s="1" t="n">
        <v>50.5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1" t="n">
        <v>185</v>
      </c>
      <c r="B49" s="1" t="s">
        <v>58</v>
      </c>
      <c r="C49" s="1" t="n">
        <v>0</v>
      </c>
      <c r="D49" s="1" t="n">
        <v>0</v>
      </c>
      <c r="E49" s="1" t="n">
        <v>25.25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1" t="n">
        <v>67</v>
      </c>
      <c r="B50" s="1" t="s">
        <v>59</v>
      </c>
      <c r="C50" s="1" t="n">
        <v>140</v>
      </c>
      <c r="D50" s="1" t="n">
        <v>2.56</v>
      </c>
      <c r="E50" s="1" t="n">
        <v>50.5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n">
        <v>71</v>
      </c>
      <c r="B51" s="1" t="s">
        <v>60</v>
      </c>
      <c r="C51" s="1" t="n">
        <v>3090</v>
      </c>
      <c r="D51" s="1" t="n">
        <v>87.94</v>
      </c>
      <c r="E51" s="1" t="n">
        <v>50.5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1" t="n">
        <v>473</v>
      </c>
      <c r="B52" s="1" t="s">
        <v>61</v>
      </c>
      <c r="C52" s="1" t="n">
        <v>750</v>
      </c>
      <c r="D52" s="1" t="n">
        <v>13.73</v>
      </c>
      <c r="E52" s="1" t="n">
        <v>50.5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1" t="n">
        <v>72</v>
      </c>
      <c r="B53" s="1" t="s">
        <v>62</v>
      </c>
      <c r="C53" s="1" t="n">
        <v>50</v>
      </c>
      <c r="D53" s="1" t="n">
        <v>0.92</v>
      </c>
      <c r="E53" s="1" t="n">
        <v>50.5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1" t="n">
        <v>91</v>
      </c>
      <c r="B54" s="1" t="s">
        <v>63</v>
      </c>
      <c r="C54" s="1" t="n">
        <v>900</v>
      </c>
      <c r="D54" s="1" t="n">
        <v>16.47</v>
      </c>
      <c r="E54" s="1" t="n">
        <v>50.5</v>
      </c>
      <c r="F54" s="1" t="n">
        <v>0</v>
      </c>
      <c r="G54" s="1" t="n">
        <v>0</v>
      </c>
    </row>
    <row r="55" customFormat="false" ht="12.75" hidden="false" customHeight="false" outlineLevel="0" collapsed="false">
      <c r="A55" s="1" t="n">
        <v>109</v>
      </c>
      <c r="B55" s="1" t="s">
        <v>64</v>
      </c>
      <c r="C55" s="1" t="n">
        <v>480</v>
      </c>
      <c r="D55" s="1" t="n">
        <v>8.79</v>
      </c>
      <c r="E55" s="1" t="n">
        <v>50.5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1" t="n">
        <v>93</v>
      </c>
      <c r="B56" s="1" t="s">
        <v>65</v>
      </c>
      <c r="C56" s="1" t="n">
        <v>400</v>
      </c>
      <c r="D56" s="1" t="n">
        <v>7.32</v>
      </c>
      <c r="E56" s="1" t="n">
        <v>50.5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n">
        <v>672</v>
      </c>
      <c r="B57" s="1" t="s">
        <v>67</v>
      </c>
      <c r="C57" s="1" t="n">
        <v>0</v>
      </c>
      <c r="D57" s="1" t="n">
        <v>0</v>
      </c>
      <c r="E57" s="1" t="n">
        <v>50.5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1" t="n">
        <v>94</v>
      </c>
      <c r="B58" s="1" t="s">
        <v>68</v>
      </c>
      <c r="C58" s="1" t="n">
        <v>240</v>
      </c>
      <c r="D58" s="1" t="n">
        <v>4.39</v>
      </c>
      <c r="E58" s="1" t="n">
        <v>50.5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1" t="n">
        <v>123</v>
      </c>
      <c r="B59" s="1" t="s">
        <v>69</v>
      </c>
      <c r="C59" s="1" t="n">
        <v>890</v>
      </c>
      <c r="D59" s="1" t="n">
        <v>16.29</v>
      </c>
      <c r="E59" s="1" t="n">
        <v>50.5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1" t="n">
        <v>110</v>
      </c>
      <c r="B60" s="1" t="s">
        <v>70</v>
      </c>
      <c r="C60" s="1" t="n">
        <v>950</v>
      </c>
      <c r="D60" s="1" t="n">
        <v>17.39</v>
      </c>
      <c r="E60" s="1" t="n">
        <v>50.5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n">
        <v>96</v>
      </c>
      <c r="B61" s="1" t="s">
        <v>71</v>
      </c>
      <c r="C61" s="1" t="n">
        <v>1270</v>
      </c>
      <c r="D61" s="1" t="n">
        <v>23.24</v>
      </c>
      <c r="E61" s="1" t="n">
        <v>50.5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1" t="n">
        <v>112</v>
      </c>
      <c r="B62" s="1" t="s">
        <v>72</v>
      </c>
      <c r="C62" s="1" t="n">
        <v>1070</v>
      </c>
      <c r="D62" s="1" t="n">
        <v>19.58</v>
      </c>
      <c r="E62" s="1" t="n">
        <v>50.5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1" t="n">
        <v>126</v>
      </c>
      <c r="B63" s="1" t="s">
        <v>73</v>
      </c>
      <c r="C63" s="1" t="n">
        <v>480</v>
      </c>
      <c r="D63" s="1" t="n">
        <v>8.79</v>
      </c>
      <c r="E63" s="1" t="n">
        <v>50.5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1" t="n">
        <v>930</v>
      </c>
      <c r="B64" s="1" t="s">
        <v>75</v>
      </c>
      <c r="C64" s="1" t="n">
        <v>1170</v>
      </c>
      <c r="D64" s="1" t="n">
        <v>21.41</v>
      </c>
      <c r="E64" s="1" t="n">
        <v>50.5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n">
        <v>604</v>
      </c>
      <c r="B65" s="1" t="s">
        <v>76</v>
      </c>
      <c r="C65" s="1" t="n">
        <v>1910</v>
      </c>
      <c r="D65" s="1" t="n">
        <v>34.96</v>
      </c>
      <c r="E65" s="1" t="n">
        <v>50.5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1" t="n">
        <v>102</v>
      </c>
      <c r="B66" s="1" t="s">
        <v>77</v>
      </c>
      <c r="C66" s="1" t="n">
        <v>2770</v>
      </c>
      <c r="D66" s="1" t="n">
        <v>72.87</v>
      </c>
      <c r="E66" s="1" t="n">
        <v>50.5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1" t="n">
        <v>97</v>
      </c>
      <c r="B67" s="1" t="s">
        <v>78</v>
      </c>
      <c r="C67" s="1" t="n">
        <v>600</v>
      </c>
      <c r="D67" s="1" t="n">
        <v>10.98</v>
      </c>
      <c r="E67" s="1" t="n">
        <v>50.5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1" t="n">
        <v>98</v>
      </c>
      <c r="B68" s="1" t="s">
        <v>79</v>
      </c>
      <c r="C68" s="1" t="n">
        <v>1090</v>
      </c>
      <c r="D68" s="1" t="n">
        <v>19.95</v>
      </c>
      <c r="E68" s="1" t="n">
        <v>50.5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1" t="n">
        <v>100</v>
      </c>
      <c r="B69" s="1" t="s">
        <v>80</v>
      </c>
      <c r="C69" s="1" t="n">
        <v>690</v>
      </c>
      <c r="D69" s="1" t="n">
        <v>12.63</v>
      </c>
      <c r="E69" s="1" t="n">
        <v>50.5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1" t="n">
        <v>651</v>
      </c>
      <c r="B70" s="1" t="s">
        <v>81</v>
      </c>
      <c r="C70" s="1" t="n">
        <v>1710</v>
      </c>
      <c r="D70" s="1" t="n">
        <v>31.3</v>
      </c>
      <c r="E70" s="1" t="n">
        <v>50.5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 t="n">
        <v>816</v>
      </c>
      <c r="B71" s="1" t="s">
        <v>82</v>
      </c>
      <c r="C71" s="1" t="n">
        <v>1460</v>
      </c>
      <c r="D71" s="1" t="n">
        <v>26.72</v>
      </c>
      <c r="E71" s="1" t="n">
        <v>50.5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n">
        <v>113</v>
      </c>
      <c r="B72" s="1" t="s">
        <v>83</v>
      </c>
      <c r="C72" s="1" t="n">
        <v>990</v>
      </c>
      <c r="D72" s="1" t="n">
        <v>18.12</v>
      </c>
      <c r="E72" s="1" t="n">
        <v>50.5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n">
        <v>114</v>
      </c>
      <c r="B73" s="1" t="s">
        <v>84</v>
      </c>
      <c r="C73" s="1" t="n">
        <v>710</v>
      </c>
      <c r="D73" s="1" t="n">
        <v>12.99</v>
      </c>
      <c r="E73" s="1" t="n">
        <v>50.5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1" t="n">
        <v>103</v>
      </c>
      <c r="B74" s="1" t="s">
        <v>85</v>
      </c>
      <c r="C74" s="1" t="n">
        <v>1010</v>
      </c>
      <c r="D74" s="1" t="n">
        <v>18.49</v>
      </c>
      <c r="E74" s="1" t="n">
        <v>50.5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1" t="n">
        <v>812</v>
      </c>
      <c r="B75" s="1" t="s">
        <v>86</v>
      </c>
      <c r="C75" s="1" t="n">
        <v>140</v>
      </c>
      <c r="D75" s="1" t="n">
        <v>2.56</v>
      </c>
      <c r="E75" s="1" t="n">
        <v>50.5</v>
      </c>
      <c r="F75" s="1" t="n">
        <v>0</v>
      </c>
      <c r="G75" s="1" t="n">
        <v>0</v>
      </c>
    </row>
    <row r="76" customFormat="false" ht="12.75" hidden="false" customHeight="false" outlineLevel="0" collapsed="false">
      <c r="A76" s="1" t="n">
        <v>665</v>
      </c>
      <c r="B76" s="1" t="s">
        <v>87</v>
      </c>
      <c r="C76" s="1" t="n">
        <v>1100</v>
      </c>
      <c r="D76" s="1" t="n">
        <v>16.47</v>
      </c>
      <c r="E76" s="1" t="n">
        <v>14.07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1" t="n">
        <v>106</v>
      </c>
      <c r="B77" s="1" t="s">
        <v>88</v>
      </c>
      <c r="C77" s="1" t="n">
        <v>540</v>
      </c>
      <c r="D77" s="1" t="n">
        <v>9.88</v>
      </c>
      <c r="E77" s="1" t="n">
        <v>50.5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1" t="n">
        <v>115</v>
      </c>
      <c r="B78" s="1" t="s">
        <v>89</v>
      </c>
      <c r="C78" s="1" t="n">
        <v>770</v>
      </c>
      <c r="D78" s="1" t="n">
        <v>14.09</v>
      </c>
      <c r="E78" s="1" t="n">
        <v>50.5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1" t="n">
        <v>101</v>
      </c>
      <c r="B79" s="1" t="s">
        <v>90</v>
      </c>
      <c r="C79" s="1" t="n">
        <v>890</v>
      </c>
      <c r="D79" s="1" t="n">
        <v>16.29</v>
      </c>
      <c r="E79" s="1" t="n">
        <v>50.5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1" t="n">
        <v>107</v>
      </c>
      <c r="B80" s="1" t="s">
        <v>91</v>
      </c>
      <c r="C80" s="1" t="n">
        <v>1130</v>
      </c>
      <c r="D80" s="1" t="n">
        <v>20.68</v>
      </c>
      <c r="E80" s="1" t="n">
        <v>50.5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1" t="n">
        <v>111</v>
      </c>
      <c r="B81" s="1" t="s">
        <v>92</v>
      </c>
      <c r="C81" s="1" t="n">
        <v>1440</v>
      </c>
      <c r="D81" s="1" t="n">
        <v>26.36</v>
      </c>
      <c r="E81" s="1" t="n">
        <v>50.5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1" t="n">
        <v>157</v>
      </c>
      <c r="B82" s="1" t="s">
        <v>93</v>
      </c>
      <c r="C82" s="1" t="n">
        <v>130</v>
      </c>
      <c r="D82" s="1" t="n">
        <v>2.38</v>
      </c>
      <c r="E82" s="1" t="n">
        <v>50.5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1" t="n">
        <v>171</v>
      </c>
      <c r="B83" s="1" t="s">
        <v>94</v>
      </c>
      <c r="C83" s="1" t="n">
        <v>1910</v>
      </c>
      <c r="D83" s="1" t="n">
        <v>34.96</v>
      </c>
      <c r="E83" s="1" t="n">
        <v>50.5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1" t="n">
        <v>162</v>
      </c>
      <c r="B84" s="1" t="s">
        <v>95</v>
      </c>
      <c r="C84" s="1" t="n">
        <v>210</v>
      </c>
      <c r="D84" s="1" t="n">
        <v>3.84</v>
      </c>
      <c r="E84" s="1" t="n">
        <v>50.5</v>
      </c>
      <c r="F84" s="1" t="n">
        <v>0</v>
      </c>
      <c r="G84" s="1" t="n">
        <v>20</v>
      </c>
    </row>
    <row r="85" customFormat="false" ht="12.75" hidden="false" customHeight="false" outlineLevel="0" collapsed="false">
      <c r="A85" s="1" t="n">
        <v>155</v>
      </c>
      <c r="B85" s="1" t="s">
        <v>96</v>
      </c>
      <c r="C85" s="1" t="n">
        <v>1490</v>
      </c>
      <c r="D85" s="1" t="n">
        <v>27.27</v>
      </c>
      <c r="E85" s="1" t="n">
        <v>50.5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1" t="n">
        <v>170</v>
      </c>
      <c r="B86" s="1" t="s">
        <v>97</v>
      </c>
      <c r="C86" s="1" t="n">
        <v>850</v>
      </c>
      <c r="D86" s="1" t="n">
        <v>15.56</v>
      </c>
      <c r="E86" s="1" t="n">
        <v>50.5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1" t="n">
        <v>173</v>
      </c>
      <c r="B87" s="1" t="s">
        <v>98</v>
      </c>
      <c r="C87" s="1" t="n">
        <v>1310</v>
      </c>
      <c r="D87" s="1" t="n">
        <v>23.98</v>
      </c>
      <c r="E87" s="1" t="n">
        <v>50.5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1" t="n">
        <v>172</v>
      </c>
      <c r="B88" s="1" t="s">
        <v>99</v>
      </c>
      <c r="C88" s="1" t="n">
        <v>1270</v>
      </c>
      <c r="D88" s="1" t="n">
        <v>23.24</v>
      </c>
      <c r="E88" s="1" t="n">
        <v>50.5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1" t="n">
        <v>217</v>
      </c>
      <c r="B89" s="1" t="s">
        <v>100</v>
      </c>
      <c r="C89" s="1" t="n">
        <v>790</v>
      </c>
      <c r="D89" s="1" t="n">
        <v>14.46</v>
      </c>
      <c r="E89" s="1" t="n">
        <v>50.5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1" t="n">
        <v>167</v>
      </c>
      <c r="B90" s="1" t="s">
        <v>101</v>
      </c>
      <c r="C90" s="1" t="n">
        <v>770</v>
      </c>
      <c r="D90" s="1" t="n">
        <v>14.09</v>
      </c>
      <c r="E90" s="1" t="n">
        <v>50.5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1" t="n">
        <v>160</v>
      </c>
      <c r="B91" s="1" t="s">
        <v>102</v>
      </c>
      <c r="C91" s="1" t="n">
        <v>410</v>
      </c>
      <c r="D91" s="1" t="n">
        <v>7.5</v>
      </c>
      <c r="E91" s="1" t="n">
        <v>50.5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1" t="n">
        <v>177</v>
      </c>
      <c r="B92" s="1" t="s">
        <v>103</v>
      </c>
      <c r="C92" s="1" t="n">
        <v>1500</v>
      </c>
      <c r="D92" s="1" t="n">
        <v>27.45</v>
      </c>
      <c r="E92" s="1" t="n">
        <v>50.5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1" t="n">
        <v>174</v>
      </c>
      <c r="B93" s="1" t="s">
        <v>105</v>
      </c>
      <c r="C93" s="1" t="n">
        <v>1090</v>
      </c>
      <c r="D93" s="1" t="n">
        <v>19.95</v>
      </c>
      <c r="E93" s="1" t="n">
        <v>50.5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1" t="n">
        <v>156</v>
      </c>
      <c r="B94" s="1" t="s">
        <v>106</v>
      </c>
      <c r="C94" s="1" t="n">
        <v>350</v>
      </c>
      <c r="D94" s="1" t="n">
        <v>6.41</v>
      </c>
      <c r="E94" s="1" t="n">
        <v>50.5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1" t="n">
        <v>153</v>
      </c>
      <c r="B95" s="1" t="s">
        <v>107</v>
      </c>
      <c r="C95" s="1" t="n">
        <v>420</v>
      </c>
      <c r="D95" s="1" t="n">
        <v>7.69</v>
      </c>
      <c r="E95" s="1" t="n">
        <v>50.5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1" t="n">
        <v>154</v>
      </c>
      <c r="B96" s="1" t="s">
        <v>108</v>
      </c>
      <c r="C96" s="1" t="n">
        <v>1730</v>
      </c>
      <c r="D96" s="1" t="n">
        <v>31.66</v>
      </c>
      <c r="E96" s="1" t="n">
        <v>50.5</v>
      </c>
      <c r="F96" s="1" t="n">
        <v>0</v>
      </c>
      <c r="G96" s="1" t="n">
        <v>0</v>
      </c>
    </row>
    <row r="97" customFormat="false" ht="12.75" hidden="false" customHeight="false" outlineLevel="0" collapsed="false">
      <c r="A97" s="1" t="n">
        <v>168</v>
      </c>
      <c r="B97" s="1" t="s">
        <v>109</v>
      </c>
      <c r="C97" s="1" t="n">
        <v>1530</v>
      </c>
      <c r="D97" s="1" t="n">
        <v>28</v>
      </c>
      <c r="E97" s="1" t="n">
        <v>50.5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1" t="n">
        <v>165</v>
      </c>
      <c r="B98" s="1" t="s">
        <v>110</v>
      </c>
      <c r="C98" s="1" t="n">
        <v>1330</v>
      </c>
      <c r="D98" s="1" t="n">
        <v>24.34</v>
      </c>
      <c r="E98" s="1" t="n">
        <v>50.5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1" t="n">
        <v>158</v>
      </c>
      <c r="B99" s="1" t="s">
        <v>111</v>
      </c>
      <c r="C99" s="1" t="n">
        <v>10</v>
      </c>
      <c r="D99" s="1" t="n">
        <v>0.18</v>
      </c>
      <c r="E99" s="1" t="n">
        <v>50.5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1" t="n">
        <v>159</v>
      </c>
      <c r="B100" s="1" t="s">
        <v>113</v>
      </c>
      <c r="C100" s="1" t="n">
        <v>460</v>
      </c>
      <c r="D100" s="1" t="n">
        <v>8.42</v>
      </c>
      <c r="E100" s="1" t="n">
        <v>50.5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1" t="n">
        <v>178</v>
      </c>
      <c r="B101" s="1" t="s">
        <v>114</v>
      </c>
      <c r="C101" s="1" t="n">
        <v>720</v>
      </c>
      <c r="D101" s="1" t="n">
        <v>13.18</v>
      </c>
      <c r="E101" s="1" t="n">
        <v>50.5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1" t="n">
        <v>166</v>
      </c>
      <c r="B102" s="1" t="s">
        <v>115</v>
      </c>
      <c r="C102" s="1" t="n">
        <v>1460</v>
      </c>
      <c r="D102" s="1" t="n">
        <v>26.72</v>
      </c>
      <c r="E102" s="1" t="n">
        <v>50.5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1" t="n">
        <v>186</v>
      </c>
      <c r="B103" s="1" t="s">
        <v>116</v>
      </c>
      <c r="C103" s="1" t="n">
        <v>800</v>
      </c>
      <c r="D103" s="1" t="n">
        <v>14.64</v>
      </c>
      <c r="E103" s="1" t="n">
        <v>50.5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1" t="n">
        <v>210</v>
      </c>
      <c r="B104" s="1" t="s">
        <v>117</v>
      </c>
      <c r="C104" s="1" t="n">
        <v>490</v>
      </c>
      <c r="D104" s="1" t="n">
        <v>8.97</v>
      </c>
      <c r="E104" s="1" t="n">
        <v>50.5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1" t="n">
        <v>189</v>
      </c>
      <c r="B105" s="1" t="s">
        <v>118</v>
      </c>
      <c r="C105" s="1" t="n">
        <v>230</v>
      </c>
      <c r="D105" s="1" t="n">
        <v>4.21</v>
      </c>
      <c r="E105" s="1" t="n">
        <v>50.5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1" t="n">
        <v>188</v>
      </c>
      <c r="B106" s="1" t="s">
        <v>119</v>
      </c>
      <c r="C106" s="1" t="n">
        <v>920</v>
      </c>
      <c r="D106" s="1" t="n">
        <v>16.84</v>
      </c>
      <c r="E106" s="1" t="n">
        <v>50.5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1" t="n">
        <v>190</v>
      </c>
      <c r="B107" s="1" t="s">
        <v>120</v>
      </c>
      <c r="C107" s="1" t="n">
        <v>6260</v>
      </c>
      <c r="D107" s="1" t="n">
        <v>274.15</v>
      </c>
      <c r="E107" s="1" t="n">
        <v>50.5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1" t="n">
        <v>181</v>
      </c>
      <c r="B108" s="1" t="s">
        <v>121</v>
      </c>
      <c r="C108" s="1" t="n">
        <v>120</v>
      </c>
      <c r="D108" s="1" t="n">
        <v>2.2</v>
      </c>
      <c r="E108" s="1" t="n">
        <v>50.5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1" t="n">
        <v>7</v>
      </c>
      <c r="B109" s="1" t="s">
        <v>122</v>
      </c>
      <c r="C109" s="1" t="n">
        <v>1000</v>
      </c>
      <c r="D109" s="1" t="n">
        <v>18.3</v>
      </c>
      <c r="E109" s="1" t="n">
        <v>50.5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1" t="n">
        <v>182</v>
      </c>
      <c r="B110" s="1" t="s">
        <v>123</v>
      </c>
      <c r="C110" s="1" t="n">
        <v>610</v>
      </c>
      <c r="D110" s="1" t="n">
        <v>11.16</v>
      </c>
      <c r="E110" s="1" t="n">
        <v>50.5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1" t="n">
        <v>184</v>
      </c>
      <c r="B111" s="1" t="s">
        <v>124</v>
      </c>
      <c r="C111" s="1" t="n">
        <v>710</v>
      </c>
      <c r="D111" s="1" t="n">
        <v>12.99</v>
      </c>
      <c r="E111" s="1" t="n">
        <v>50.5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1" t="n">
        <v>193</v>
      </c>
      <c r="B112" s="1" t="s">
        <v>125</v>
      </c>
      <c r="C112" s="1" t="n">
        <v>480</v>
      </c>
      <c r="D112" s="1" t="n">
        <v>8.79</v>
      </c>
      <c r="E112" s="1" t="n">
        <v>50.5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1" t="n">
        <v>212</v>
      </c>
      <c r="B113" s="1" t="s">
        <v>126</v>
      </c>
      <c r="C113" s="1" t="n">
        <v>2180</v>
      </c>
      <c r="D113" s="1" t="n">
        <v>45.08</v>
      </c>
      <c r="E113" s="1" t="n">
        <v>50.5</v>
      </c>
      <c r="F113" s="1" t="n">
        <v>0</v>
      </c>
      <c r="G113" s="1" t="n">
        <v>0</v>
      </c>
    </row>
    <row r="114" customFormat="false" ht="12.75" hidden="false" customHeight="false" outlineLevel="0" collapsed="false">
      <c r="A114" s="1" t="n">
        <v>686</v>
      </c>
      <c r="B114" s="1" t="s">
        <v>127</v>
      </c>
      <c r="C114" s="1" t="n">
        <v>440</v>
      </c>
      <c r="D114" s="1" t="n">
        <v>8.05</v>
      </c>
      <c r="E114" s="1" t="n">
        <v>50.5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1" t="n">
        <v>194</v>
      </c>
      <c r="B115" s="1" t="s">
        <v>128</v>
      </c>
      <c r="C115" s="1" t="n">
        <v>580</v>
      </c>
      <c r="D115" s="1" t="n">
        <v>10.62</v>
      </c>
      <c r="E115" s="1" t="n">
        <v>50.5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1" t="n">
        <v>214</v>
      </c>
      <c r="B116" s="1" t="s">
        <v>129</v>
      </c>
      <c r="C116" s="1" t="n">
        <v>1380</v>
      </c>
      <c r="D116" s="1" t="n">
        <v>25.26</v>
      </c>
      <c r="E116" s="1" t="n">
        <v>50.5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1" t="n">
        <v>232</v>
      </c>
      <c r="B117" s="1" t="s">
        <v>132</v>
      </c>
      <c r="C117" s="1" t="n">
        <v>670</v>
      </c>
      <c r="D117" s="1" t="n">
        <v>12.26</v>
      </c>
      <c r="E117" s="1" t="n">
        <v>50.5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1" t="n">
        <v>215</v>
      </c>
      <c r="B118" s="1" t="s">
        <v>133</v>
      </c>
      <c r="C118" s="1" t="n">
        <v>400</v>
      </c>
      <c r="D118" s="1" t="n">
        <v>7.32</v>
      </c>
      <c r="E118" s="1" t="n">
        <v>50.5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1" t="n">
        <v>475</v>
      </c>
      <c r="B119" s="1" t="s">
        <v>134</v>
      </c>
      <c r="C119" s="1" t="n">
        <v>1970</v>
      </c>
      <c r="D119" s="1" t="n">
        <v>36.06</v>
      </c>
      <c r="E119" s="1" t="n">
        <v>50.5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1" t="n">
        <v>221</v>
      </c>
      <c r="B120" s="1" t="s">
        <v>135</v>
      </c>
      <c r="C120" s="1" t="n">
        <v>350</v>
      </c>
      <c r="D120" s="1" t="n">
        <v>6.41</v>
      </c>
      <c r="E120" s="1" t="n">
        <v>50.5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1" t="n">
        <v>219</v>
      </c>
      <c r="B121" s="1" t="s">
        <v>136</v>
      </c>
      <c r="C121" s="1" t="n">
        <v>900</v>
      </c>
      <c r="D121" s="1" t="n">
        <v>16.47</v>
      </c>
      <c r="E121" s="1" t="n">
        <v>50.5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1" t="n">
        <v>220</v>
      </c>
      <c r="B122" s="1" t="s">
        <v>137</v>
      </c>
      <c r="C122" s="1" t="n">
        <v>1210</v>
      </c>
      <c r="D122" s="1" t="n">
        <v>22.15</v>
      </c>
      <c r="E122" s="1" t="n">
        <v>50.5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1" t="n">
        <v>455</v>
      </c>
      <c r="B123" s="1" t="s">
        <v>138</v>
      </c>
      <c r="C123" s="1" t="n">
        <v>1050</v>
      </c>
      <c r="D123" s="1" t="n">
        <v>19.22</v>
      </c>
      <c r="E123" s="1" t="n">
        <v>50.5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1" t="n">
        <v>225</v>
      </c>
      <c r="B124" s="1" t="s">
        <v>139</v>
      </c>
      <c r="C124" s="1" t="n">
        <v>170</v>
      </c>
      <c r="D124" s="1" t="n">
        <v>3.11</v>
      </c>
      <c r="E124" s="1" t="n">
        <v>50.5</v>
      </c>
      <c r="F124" s="1" t="n">
        <v>0</v>
      </c>
      <c r="G124" s="1" t="n">
        <v>0</v>
      </c>
    </row>
    <row r="125" customFormat="false" ht="12.75" hidden="false" customHeight="false" outlineLevel="0" collapsed="false">
      <c r="A125" s="1" t="n">
        <v>458</v>
      </c>
      <c r="B125" s="1" t="s">
        <v>141</v>
      </c>
      <c r="C125" s="1" t="n">
        <v>720</v>
      </c>
      <c r="D125" s="1" t="n">
        <v>13.18</v>
      </c>
      <c r="E125" s="1" t="n">
        <v>50.5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1" t="n">
        <v>226</v>
      </c>
      <c r="B126" s="1" t="s">
        <v>142</v>
      </c>
      <c r="C126" s="1" t="n">
        <v>440</v>
      </c>
      <c r="D126" s="1" t="n">
        <v>8.05</v>
      </c>
      <c r="E126" s="1" t="n">
        <v>50.5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1" t="n">
        <v>222</v>
      </c>
      <c r="B127" s="1" t="s">
        <v>143</v>
      </c>
      <c r="C127" s="1" t="n">
        <v>1300</v>
      </c>
      <c r="D127" s="1" t="n">
        <v>23.79</v>
      </c>
      <c r="E127" s="1" t="n">
        <v>50.5</v>
      </c>
      <c r="F127" s="1" t="n">
        <v>0</v>
      </c>
      <c r="G127" s="1" t="n">
        <v>0</v>
      </c>
    </row>
    <row r="128" customFormat="false" ht="12.75" hidden="false" customHeight="false" outlineLevel="0" collapsed="false">
      <c r="A128" s="1" t="n">
        <v>223</v>
      </c>
      <c r="B128" s="1" t="s">
        <v>144</v>
      </c>
      <c r="C128" s="1" t="n">
        <v>10</v>
      </c>
      <c r="D128" s="1" t="n">
        <v>0.18</v>
      </c>
      <c r="E128" s="1" t="n">
        <v>50.5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1" t="n">
        <v>261</v>
      </c>
      <c r="B129" s="1" t="s">
        <v>145</v>
      </c>
      <c r="C129" s="1" t="n">
        <v>190</v>
      </c>
      <c r="D129" s="1" t="n">
        <v>3.48</v>
      </c>
      <c r="E129" s="1" t="n">
        <v>50.5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1" t="n">
        <v>250</v>
      </c>
      <c r="B130" s="1" t="s">
        <v>146</v>
      </c>
      <c r="C130" s="1" t="n">
        <v>180</v>
      </c>
      <c r="D130" s="1" t="n">
        <v>3.29</v>
      </c>
      <c r="E130" s="1" t="n">
        <v>50.5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1" t="n">
        <v>515</v>
      </c>
      <c r="B131" s="1" t="s">
        <v>147</v>
      </c>
      <c r="C131" s="1" t="n">
        <v>0</v>
      </c>
      <c r="D131" s="1" t="n">
        <v>0</v>
      </c>
      <c r="E131" s="1" t="n">
        <v>50.5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1" t="n">
        <v>263</v>
      </c>
      <c r="B132" s="1" t="s">
        <v>147</v>
      </c>
      <c r="C132" s="1" t="n">
        <v>30</v>
      </c>
      <c r="D132" s="1" t="n">
        <v>0.55</v>
      </c>
      <c r="E132" s="1" t="n">
        <v>50.5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1" t="n">
        <v>264</v>
      </c>
      <c r="B133" s="1" t="s">
        <v>147</v>
      </c>
      <c r="C133" s="1" t="n">
        <v>30</v>
      </c>
      <c r="D133" s="1" t="n">
        <v>0.55</v>
      </c>
      <c r="E133" s="1" t="n">
        <v>50.5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1" t="n">
        <v>259</v>
      </c>
      <c r="B134" s="1" t="s">
        <v>147</v>
      </c>
      <c r="C134" s="1" t="n">
        <v>80</v>
      </c>
      <c r="D134" s="1" t="n">
        <v>1.46</v>
      </c>
      <c r="E134" s="1" t="n">
        <v>50.5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1" t="n">
        <v>273</v>
      </c>
      <c r="B135" s="1" t="s">
        <v>147</v>
      </c>
      <c r="C135" s="1" t="n">
        <v>850</v>
      </c>
      <c r="D135" s="1" t="n">
        <v>15.56</v>
      </c>
      <c r="E135" s="1" t="n">
        <v>50.5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1" t="n">
        <v>258</v>
      </c>
      <c r="B136" s="1" t="s">
        <v>148</v>
      </c>
      <c r="C136" s="1" t="n">
        <v>250</v>
      </c>
      <c r="D136" s="1" t="n">
        <v>4.58</v>
      </c>
      <c r="E136" s="1" t="n">
        <v>50.5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1" t="n">
        <v>241</v>
      </c>
      <c r="B137" s="1" t="s">
        <v>150</v>
      </c>
      <c r="C137" s="1" t="n">
        <v>80</v>
      </c>
      <c r="D137" s="1" t="n">
        <v>1.46</v>
      </c>
      <c r="E137" s="1" t="n">
        <v>50.5</v>
      </c>
      <c r="F137" s="1" t="n">
        <v>0</v>
      </c>
      <c r="G137" s="1" t="n">
        <v>0</v>
      </c>
    </row>
    <row r="138" customFormat="false" ht="12.75" hidden="false" customHeight="false" outlineLevel="0" collapsed="false">
      <c r="A138" s="1" t="n">
        <v>246</v>
      </c>
      <c r="B138" s="1" t="s">
        <v>151</v>
      </c>
      <c r="C138" s="1" t="n">
        <v>1040</v>
      </c>
      <c r="D138" s="1" t="n">
        <v>19.03</v>
      </c>
      <c r="E138" s="1" t="n">
        <v>50.5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1" t="n">
        <v>257</v>
      </c>
      <c r="B139" s="1" t="s">
        <v>152</v>
      </c>
      <c r="C139" s="1" t="n">
        <v>640</v>
      </c>
      <c r="D139" s="1" t="n">
        <v>11.71</v>
      </c>
      <c r="E139" s="1" t="n">
        <v>50.5</v>
      </c>
      <c r="F139" s="1" t="n">
        <v>0</v>
      </c>
      <c r="G139" s="1" t="n">
        <v>0</v>
      </c>
    </row>
    <row r="140" customFormat="false" ht="12.75" hidden="false" customHeight="false" outlineLevel="0" collapsed="false">
      <c r="A140" s="1" t="n">
        <v>243</v>
      </c>
      <c r="B140" s="1" t="s">
        <v>153</v>
      </c>
      <c r="C140" s="1" t="n">
        <v>140</v>
      </c>
      <c r="D140" s="1" t="n">
        <v>2.56</v>
      </c>
      <c r="E140" s="1" t="n">
        <v>50.5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1" t="n">
        <v>247</v>
      </c>
      <c r="B141" s="1" t="s">
        <v>154</v>
      </c>
      <c r="C141" s="1" t="n">
        <v>840</v>
      </c>
      <c r="D141" s="1" t="n">
        <v>15.37</v>
      </c>
      <c r="E141" s="1" t="n">
        <v>50.5</v>
      </c>
      <c r="F141" s="1" t="n">
        <v>0</v>
      </c>
      <c r="G141" s="1" t="n">
        <v>0</v>
      </c>
    </row>
    <row r="142" customFormat="false" ht="12.75" hidden="false" customHeight="false" outlineLevel="0" collapsed="false">
      <c r="A142" s="1" t="n">
        <v>248</v>
      </c>
      <c r="B142" s="1" t="s">
        <v>155</v>
      </c>
      <c r="C142" s="1" t="n">
        <v>370</v>
      </c>
      <c r="D142" s="1" t="n">
        <v>6.77</v>
      </c>
      <c r="E142" s="1" t="n">
        <v>50.5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1" t="n">
        <v>242</v>
      </c>
      <c r="B143" s="1" t="s">
        <v>156</v>
      </c>
      <c r="C143" s="1" t="n">
        <v>1080</v>
      </c>
      <c r="D143" s="1" t="n">
        <v>19.77</v>
      </c>
      <c r="E143" s="1" t="n">
        <v>50.5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1" t="n">
        <v>256</v>
      </c>
      <c r="B144" s="1" t="s">
        <v>157</v>
      </c>
      <c r="C144" s="1" t="n">
        <v>720</v>
      </c>
      <c r="D144" s="1" t="n">
        <v>13.18</v>
      </c>
      <c r="E144" s="1" t="n">
        <v>50.5</v>
      </c>
      <c r="F144" s="1" t="n">
        <v>0</v>
      </c>
      <c r="G144" s="1" t="n">
        <v>0</v>
      </c>
    </row>
    <row r="145" customFormat="false" ht="12.75" hidden="false" customHeight="false" outlineLevel="0" collapsed="false">
      <c r="A145" s="1" t="n">
        <v>266</v>
      </c>
      <c r="B145" s="1" t="s">
        <v>158</v>
      </c>
      <c r="C145" s="1" t="n">
        <v>1380</v>
      </c>
      <c r="D145" s="1" t="n">
        <v>25.26</v>
      </c>
      <c r="E145" s="1" t="n">
        <v>50.5</v>
      </c>
      <c r="F145" s="1" t="n">
        <v>0</v>
      </c>
      <c r="G145" s="1" t="n">
        <v>0</v>
      </c>
    </row>
    <row r="146" customFormat="false" ht="12.75" hidden="false" customHeight="false" outlineLevel="0" collapsed="false">
      <c r="A146" s="1" t="n">
        <v>268</v>
      </c>
      <c r="B146" s="1" t="s">
        <v>159</v>
      </c>
      <c r="C146" s="1" t="n">
        <v>630</v>
      </c>
      <c r="D146" s="1" t="n">
        <v>11.53</v>
      </c>
      <c r="E146" s="1" t="n">
        <v>50.5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1" t="n">
        <v>281</v>
      </c>
      <c r="B147" s="1" t="s">
        <v>161</v>
      </c>
      <c r="C147" s="1" t="n">
        <v>170</v>
      </c>
      <c r="D147" s="1" t="n">
        <v>3.11</v>
      </c>
      <c r="E147" s="1" t="n">
        <v>50.5</v>
      </c>
      <c r="F147" s="1" t="n">
        <v>0</v>
      </c>
      <c r="G147" s="1" t="n">
        <v>0</v>
      </c>
    </row>
    <row r="148" customFormat="false" ht="12.75" hidden="false" customHeight="false" outlineLevel="0" collapsed="false">
      <c r="A148" s="1" t="n">
        <v>477</v>
      </c>
      <c r="B148" s="1" t="s">
        <v>162</v>
      </c>
      <c r="C148" s="1" t="n">
        <v>0</v>
      </c>
      <c r="D148" s="1" t="n">
        <v>0</v>
      </c>
      <c r="E148" s="1" t="n">
        <v>50.5</v>
      </c>
      <c r="F148" s="1" t="n">
        <v>0</v>
      </c>
      <c r="G148" s="1" t="n">
        <v>0</v>
      </c>
    </row>
    <row r="149" customFormat="false" ht="12.75" hidden="false" customHeight="false" outlineLevel="0" collapsed="false">
      <c r="A149" s="1" t="n">
        <v>278</v>
      </c>
      <c r="B149" s="1" t="s">
        <v>165</v>
      </c>
      <c r="C149" s="1" t="n">
        <v>840</v>
      </c>
      <c r="D149" s="1" t="n">
        <v>15.37</v>
      </c>
      <c r="E149" s="1" t="n">
        <v>50.5</v>
      </c>
      <c r="F149" s="1" t="n">
        <v>0</v>
      </c>
      <c r="G149" s="1" t="n">
        <v>0</v>
      </c>
    </row>
    <row r="150" customFormat="false" ht="12.75" hidden="false" customHeight="false" outlineLevel="0" collapsed="false">
      <c r="A150" s="1" t="n">
        <v>283</v>
      </c>
      <c r="B150" s="1" t="s">
        <v>166</v>
      </c>
      <c r="C150" s="1" t="n">
        <v>620</v>
      </c>
      <c r="D150" s="1" t="n">
        <v>11.35</v>
      </c>
      <c r="E150" s="1" t="n">
        <v>50.5</v>
      </c>
      <c r="F150" s="1" t="n">
        <v>0</v>
      </c>
      <c r="G150" s="1" t="n">
        <v>0</v>
      </c>
    </row>
    <row r="151" customFormat="false" ht="12.75" hidden="false" customHeight="false" outlineLevel="0" collapsed="false">
      <c r="A151" s="1" t="n">
        <v>286</v>
      </c>
      <c r="B151" s="1" t="s">
        <v>167</v>
      </c>
      <c r="C151" s="1" t="n">
        <v>1190</v>
      </c>
      <c r="D151" s="1" t="n">
        <v>21.78</v>
      </c>
      <c r="E151" s="1" t="n">
        <v>50.5</v>
      </c>
      <c r="F151" s="1" t="n">
        <v>0</v>
      </c>
      <c r="G151" s="1" t="n">
        <v>0</v>
      </c>
    </row>
    <row r="152" customFormat="false" ht="12.75" hidden="false" customHeight="false" outlineLevel="0" collapsed="false">
      <c r="A152" s="1" t="n">
        <v>303</v>
      </c>
      <c r="B152" s="1" t="s">
        <v>168</v>
      </c>
      <c r="C152" s="1" t="n">
        <v>900</v>
      </c>
      <c r="D152" s="1" t="n">
        <v>16.47</v>
      </c>
      <c r="E152" s="1" t="n">
        <v>50.5</v>
      </c>
      <c r="F152" s="1" t="n">
        <v>0</v>
      </c>
      <c r="G152" s="1" t="n">
        <v>0</v>
      </c>
    </row>
    <row r="153" customFormat="false" ht="12.75" hidden="false" customHeight="false" outlineLevel="0" collapsed="false">
      <c r="A153" s="1" t="n">
        <v>287</v>
      </c>
      <c r="B153" s="1" t="s">
        <v>169</v>
      </c>
      <c r="C153" s="1" t="n">
        <v>2700</v>
      </c>
      <c r="D153" s="1" t="n">
        <v>69.58</v>
      </c>
      <c r="E153" s="1" t="n">
        <v>50.5</v>
      </c>
      <c r="F153" s="1" t="n">
        <v>0</v>
      </c>
      <c r="G153" s="1" t="n">
        <v>0</v>
      </c>
    </row>
    <row r="154" customFormat="false" ht="12.75" hidden="false" customHeight="false" outlineLevel="0" collapsed="false">
      <c r="A154" s="1" t="n">
        <v>280</v>
      </c>
      <c r="B154" s="1" t="s">
        <v>170</v>
      </c>
      <c r="C154" s="1" t="n">
        <v>650</v>
      </c>
      <c r="D154" s="1" t="n">
        <v>11.9</v>
      </c>
      <c r="E154" s="1" t="n">
        <v>50.5</v>
      </c>
      <c r="F154" s="1" t="n">
        <v>0</v>
      </c>
      <c r="G154" s="1" t="n">
        <v>0</v>
      </c>
    </row>
    <row r="155" customFormat="false" ht="12.75" hidden="false" customHeight="false" outlineLevel="0" collapsed="false">
      <c r="A155" s="1" t="n">
        <v>285</v>
      </c>
      <c r="B155" s="1" t="s">
        <v>171</v>
      </c>
      <c r="C155" s="1" t="n">
        <v>260</v>
      </c>
      <c r="D155" s="1" t="n">
        <v>4.76</v>
      </c>
      <c r="E155" s="1" t="n">
        <v>50.5</v>
      </c>
      <c r="F155" s="1" t="n">
        <v>0</v>
      </c>
      <c r="G155" s="1" t="n">
        <v>0</v>
      </c>
    </row>
    <row r="156" customFormat="false" ht="12.75" hidden="false" customHeight="false" outlineLevel="0" collapsed="false">
      <c r="A156" s="1" t="n">
        <v>276</v>
      </c>
      <c r="B156" s="1" t="s">
        <v>172</v>
      </c>
      <c r="C156" s="1" t="n">
        <v>1300</v>
      </c>
      <c r="D156" s="1" t="n">
        <v>23.79</v>
      </c>
      <c r="E156" s="1" t="n">
        <v>50.5</v>
      </c>
      <c r="F156" s="1" t="n">
        <v>0</v>
      </c>
      <c r="G156" s="1" t="n">
        <v>0</v>
      </c>
    </row>
    <row r="157" customFormat="false" ht="12.75" hidden="false" customHeight="false" outlineLevel="0" collapsed="false">
      <c r="A157" s="1" t="n">
        <v>288</v>
      </c>
      <c r="B157" s="1" t="s">
        <v>173</v>
      </c>
      <c r="C157" s="1" t="n">
        <v>2340</v>
      </c>
      <c r="D157" s="1" t="n">
        <v>52.62</v>
      </c>
      <c r="E157" s="1" t="n">
        <v>50.5</v>
      </c>
      <c r="F157" s="1" t="n">
        <v>0</v>
      </c>
      <c r="G157" s="1" t="n">
        <v>0</v>
      </c>
    </row>
    <row r="158" customFormat="false" ht="12.75" hidden="false" customHeight="false" outlineLevel="0" collapsed="false">
      <c r="A158" s="1" t="n">
        <v>290</v>
      </c>
      <c r="B158" s="1" t="s">
        <v>174</v>
      </c>
      <c r="C158" s="1" t="n">
        <v>730</v>
      </c>
      <c r="D158" s="1" t="n">
        <v>13.36</v>
      </c>
      <c r="E158" s="1" t="n">
        <v>50.5</v>
      </c>
      <c r="F158" s="1" t="n">
        <v>0</v>
      </c>
      <c r="G158" s="1" t="n">
        <v>0</v>
      </c>
    </row>
    <row r="159" customFormat="false" ht="12.75" hidden="false" customHeight="false" outlineLevel="0" collapsed="false">
      <c r="A159" s="1" t="n">
        <v>293</v>
      </c>
      <c r="B159" s="1" t="s">
        <v>175</v>
      </c>
      <c r="C159" s="1" t="n">
        <v>590</v>
      </c>
      <c r="D159" s="1" t="n">
        <v>10.8</v>
      </c>
      <c r="E159" s="1" t="n">
        <v>50.5</v>
      </c>
      <c r="F159" s="1" t="n">
        <v>0</v>
      </c>
      <c r="G159" s="1" t="n">
        <v>0</v>
      </c>
    </row>
    <row r="160" customFormat="false" ht="12.75" hidden="false" customHeight="false" outlineLevel="0" collapsed="false">
      <c r="A160" s="1" t="n">
        <v>869</v>
      </c>
      <c r="B160" s="1" t="s">
        <v>176</v>
      </c>
      <c r="C160" s="1" t="n">
        <v>720</v>
      </c>
      <c r="D160" s="1" t="n">
        <v>13.18</v>
      </c>
      <c r="E160" s="1" t="n">
        <v>50.5</v>
      </c>
      <c r="F160" s="1" t="n">
        <v>0</v>
      </c>
      <c r="G160" s="1" t="n">
        <v>0</v>
      </c>
    </row>
    <row r="161" customFormat="false" ht="12.75" hidden="false" customHeight="false" outlineLevel="0" collapsed="false">
      <c r="A161" s="1" t="n">
        <v>294</v>
      </c>
      <c r="B161" s="1" t="s">
        <v>177</v>
      </c>
      <c r="C161" s="1" t="n">
        <v>500</v>
      </c>
      <c r="D161" s="1" t="n">
        <v>9.15</v>
      </c>
      <c r="E161" s="1" t="n">
        <v>50.5</v>
      </c>
      <c r="F161" s="1" t="n">
        <v>0</v>
      </c>
      <c r="G161" s="1" t="n">
        <v>0</v>
      </c>
    </row>
    <row r="162" customFormat="false" ht="12.75" hidden="false" customHeight="false" outlineLevel="0" collapsed="false">
      <c r="A162" s="1" t="n">
        <v>301</v>
      </c>
      <c r="B162" s="1" t="s">
        <v>178</v>
      </c>
      <c r="C162" s="1" t="n">
        <v>1820</v>
      </c>
      <c r="D162" s="1" t="n">
        <v>33.31</v>
      </c>
      <c r="E162" s="1" t="n">
        <v>25.25</v>
      </c>
      <c r="F162" s="1" t="n">
        <v>0</v>
      </c>
      <c r="G162" s="1" t="n">
        <v>0</v>
      </c>
    </row>
    <row r="163" customFormat="false" ht="12.75" hidden="false" customHeight="false" outlineLevel="0" collapsed="false">
      <c r="A163" s="1" t="n">
        <v>305</v>
      </c>
      <c r="B163" s="1" t="s">
        <v>179</v>
      </c>
      <c r="C163" s="1" t="n">
        <v>1060</v>
      </c>
      <c r="D163" s="1" t="n">
        <v>19.4</v>
      </c>
      <c r="E163" s="1" t="n">
        <v>50.5</v>
      </c>
      <c r="F163" s="1" t="n">
        <v>0</v>
      </c>
      <c r="G163" s="1" t="n">
        <v>0</v>
      </c>
    </row>
    <row r="164" customFormat="false" ht="12.75" hidden="false" customHeight="false" outlineLevel="0" collapsed="false">
      <c r="A164" s="1" t="n">
        <v>298</v>
      </c>
      <c r="B164" s="1" t="s">
        <v>180</v>
      </c>
      <c r="C164" s="1" t="n">
        <v>1350</v>
      </c>
      <c r="D164" s="1" t="n">
        <v>24.71</v>
      </c>
      <c r="E164" s="1" t="n">
        <v>50.5</v>
      </c>
      <c r="F164" s="1" t="n">
        <v>0</v>
      </c>
      <c r="G164" s="1" t="n">
        <v>0</v>
      </c>
    </row>
    <row r="165" customFormat="false" ht="12.75" hidden="false" customHeight="false" outlineLevel="0" collapsed="false">
      <c r="A165" s="1" t="n">
        <v>368</v>
      </c>
      <c r="B165" s="1" t="s">
        <v>181</v>
      </c>
      <c r="C165" s="1" t="n">
        <v>1470</v>
      </c>
      <c r="D165" s="1" t="n">
        <v>26.91</v>
      </c>
      <c r="E165" s="1" t="n">
        <v>50.5</v>
      </c>
      <c r="F165" s="1" t="n">
        <v>0</v>
      </c>
      <c r="G165" s="1" t="n">
        <v>0</v>
      </c>
    </row>
    <row r="166" customFormat="false" ht="12.75" hidden="false" customHeight="false" outlineLevel="0" collapsed="false">
      <c r="A166" s="1" t="n">
        <v>366</v>
      </c>
      <c r="B166" s="1" t="s">
        <v>183</v>
      </c>
      <c r="C166" s="1" t="n">
        <v>290</v>
      </c>
      <c r="D166" s="1" t="n">
        <v>5.31</v>
      </c>
      <c r="E166" s="1" t="n">
        <v>50.5</v>
      </c>
      <c r="F166" s="1" t="n">
        <v>0</v>
      </c>
      <c r="G166" s="1" t="n">
        <v>0</v>
      </c>
    </row>
    <row r="167" customFormat="false" ht="12.75" hidden="false" customHeight="false" outlineLevel="0" collapsed="false">
      <c r="A167" s="1" t="n">
        <v>363</v>
      </c>
      <c r="B167" s="1" t="s">
        <v>184</v>
      </c>
      <c r="C167" s="1" t="n">
        <v>340</v>
      </c>
      <c r="D167" s="1" t="n">
        <v>6.22</v>
      </c>
      <c r="E167" s="1" t="n">
        <v>50.5</v>
      </c>
      <c r="F167" s="1" t="n">
        <v>0</v>
      </c>
      <c r="G167" s="1" t="n">
        <v>0</v>
      </c>
    </row>
    <row r="168" customFormat="false" ht="12.75" hidden="false" customHeight="false" outlineLevel="0" collapsed="false">
      <c r="A168" s="1" t="n">
        <v>371</v>
      </c>
      <c r="B168" s="1" t="s">
        <v>185</v>
      </c>
      <c r="C168" s="1" t="n">
        <v>760</v>
      </c>
      <c r="D168" s="1" t="n">
        <v>13.91</v>
      </c>
      <c r="E168" s="1" t="n">
        <v>50.5</v>
      </c>
      <c r="F168" s="1" t="n">
        <v>0</v>
      </c>
      <c r="G168" s="1" t="n">
        <v>0</v>
      </c>
    </row>
    <row r="169" customFormat="false" ht="12.75" hidden="false" customHeight="false" outlineLevel="0" collapsed="false">
      <c r="A169" s="1" t="n">
        <v>364</v>
      </c>
      <c r="B169" s="1" t="s">
        <v>186</v>
      </c>
      <c r="C169" s="1" t="n">
        <v>420</v>
      </c>
      <c r="D169" s="1" t="n">
        <v>7.69</v>
      </c>
      <c r="E169" s="1" t="n">
        <v>50.5</v>
      </c>
      <c r="F169" s="1" t="n">
        <v>0</v>
      </c>
      <c r="G169" s="1" t="n">
        <v>0</v>
      </c>
    </row>
    <row r="170" customFormat="false" ht="12.75" hidden="false" customHeight="false" outlineLevel="0" collapsed="false">
      <c r="A170" s="1" t="n">
        <v>365</v>
      </c>
      <c r="B170" s="1" t="s">
        <v>187</v>
      </c>
      <c r="C170" s="1" t="n">
        <v>220</v>
      </c>
      <c r="D170" s="1" t="n">
        <v>4.03</v>
      </c>
      <c r="E170" s="1" t="n">
        <v>50.5</v>
      </c>
      <c r="F170" s="1" t="n">
        <v>0</v>
      </c>
      <c r="G170" s="1" t="n">
        <v>0</v>
      </c>
    </row>
    <row r="171" customFormat="false" ht="12.75" hidden="false" customHeight="false" outlineLevel="0" collapsed="false">
      <c r="A171" s="1" t="n">
        <v>374</v>
      </c>
      <c r="B171" s="1" t="s">
        <v>188</v>
      </c>
      <c r="C171" s="1" t="n">
        <v>410</v>
      </c>
      <c r="D171" s="1" t="n">
        <v>7.5</v>
      </c>
      <c r="E171" s="1" t="n">
        <v>50.5</v>
      </c>
      <c r="F171" s="1" t="n">
        <v>0</v>
      </c>
      <c r="G171" s="1" t="n">
        <v>0</v>
      </c>
    </row>
    <row r="172" customFormat="false" ht="12.75" hidden="false" customHeight="false" outlineLevel="0" collapsed="false">
      <c r="A172" s="1" t="n">
        <v>362</v>
      </c>
      <c r="B172" s="1" t="s">
        <v>189</v>
      </c>
      <c r="C172" s="1" t="n">
        <v>850</v>
      </c>
      <c r="D172" s="1" t="n">
        <v>15.56</v>
      </c>
      <c r="E172" s="1" t="n">
        <v>50.5</v>
      </c>
      <c r="F172" s="1" t="n">
        <v>0</v>
      </c>
      <c r="G172" s="1" t="n">
        <v>0</v>
      </c>
    </row>
    <row r="173" customFormat="false" ht="12.75" hidden="false" customHeight="false" outlineLevel="0" collapsed="false">
      <c r="A173" s="1" t="n">
        <v>331</v>
      </c>
      <c r="B173" s="1" t="s">
        <v>190</v>
      </c>
      <c r="C173" s="1" t="n">
        <v>90</v>
      </c>
      <c r="D173" s="1" t="n">
        <v>1.65</v>
      </c>
      <c r="E173" s="1" t="n">
        <v>50.5</v>
      </c>
      <c r="F173" s="1" t="n">
        <v>0</v>
      </c>
      <c r="G173" s="1" t="n">
        <v>0</v>
      </c>
    </row>
    <row r="174" customFormat="false" ht="12.75" hidden="false" customHeight="false" outlineLevel="0" collapsed="false">
      <c r="A174" s="1" t="n">
        <v>50</v>
      </c>
      <c r="B174" s="1" t="s">
        <v>191</v>
      </c>
      <c r="C174" s="1" t="n">
        <v>2050</v>
      </c>
      <c r="D174" s="1" t="n">
        <v>38.96</v>
      </c>
      <c r="E174" s="1" t="n">
        <v>50.5</v>
      </c>
      <c r="F174" s="1" t="n">
        <v>0</v>
      </c>
      <c r="G174" s="1" t="n">
        <v>0</v>
      </c>
    </row>
    <row r="175" customFormat="false" ht="12.75" hidden="false" customHeight="false" outlineLevel="0" collapsed="false">
      <c r="A175" s="1" t="n">
        <v>391</v>
      </c>
      <c r="B175" s="1" t="s">
        <v>192</v>
      </c>
      <c r="C175" s="1" t="n">
        <v>160</v>
      </c>
      <c r="D175" s="1" t="n">
        <v>2.93</v>
      </c>
      <c r="E175" s="1" t="n">
        <v>50.5</v>
      </c>
      <c r="F175" s="1" t="n">
        <v>0</v>
      </c>
      <c r="G175" s="1" t="n">
        <v>0</v>
      </c>
    </row>
    <row r="176" customFormat="false" ht="12.75" hidden="false" customHeight="false" outlineLevel="0" collapsed="false">
      <c r="A176" s="1" t="n">
        <v>463</v>
      </c>
      <c r="B176" s="1" t="s">
        <v>193</v>
      </c>
      <c r="C176" s="1" t="n">
        <v>0</v>
      </c>
      <c r="D176" s="1" t="n">
        <v>0</v>
      </c>
      <c r="E176" s="1" t="n">
        <v>50.5</v>
      </c>
      <c r="F176" s="1" t="n">
        <v>0</v>
      </c>
      <c r="G176" s="1" t="n">
        <v>0</v>
      </c>
    </row>
    <row r="177" customFormat="false" ht="12.75" hidden="false" customHeight="false" outlineLevel="0" collapsed="false">
      <c r="A177" s="1" t="n">
        <v>393</v>
      </c>
      <c r="B177" s="1" t="s">
        <v>194</v>
      </c>
      <c r="C177" s="1" t="n">
        <v>160</v>
      </c>
      <c r="D177" s="1" t="n">
        <v>2.93</v>
      </c>
      <c r="E177" s="1" t="n">
        <v>50.5</v>
      </c>
      <c r="F177" s="1" t="n">
        <v>0</v>
      </c>
      <c r="G177" s="1" t="n">
        <v>0</v>
      </c>
    </row>
    <row r="178" customFormat="false" ht="12.75" hidden="false" customHeight="false" outlineLevel="0" collapsed="false">
      <c r="A178" s="1" t="n">
        <v>404</v>
      </c>
      <c r="B178" s="1" t="s">
        <v>195</v>
      </c>
      <c r="C178" s="1" t="n">
        <v>80</v>
      </c>
      <c r="D178" s="1" t="n">
        <v>1.46</v>
      </c>
      <c r="E178" s="1" t="n">
        <v>50.5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1" t="n">
        <v>397</v>
      </c>
      <c r="B179" s="1" t="s">
        <v>197</v>
      </c>
      <c r="C179" s="1" t="n">
        <v>590</v>
      </c>
      <c r="D179" s="1" t="n">
        <v>10.8</v>
      </c>
      <c r="E179" s="1" t="n">
        <v>50.5</v>
      </c>
      <c r="F179" s="1" t="n">
        <v>0</v>
      </c>
      <c r="G179" s="1" t="n">
        <v>0</v>
      </c>
    </row>
    <row r="180" customFormat="false" ht="12.75" hidden="false" customHeight="false" outlineLevel="0" collapsed="false">
      <c r="A180" s="1" t="n">
        <v>411</v>
      </c>
      <c r="B180" s="1" t="s">
        <v>198</v>
      </c>
      <c r="C180" s="1" t="n">
        <v>50</v>
      </c>
      <c r="D180" s="1" t="n">
        <v>0.92</v>
      </c>
      <c r="E180" s="1" t="n">
        <v>50.5</v>
      </c>
      <c r="F180" s="1" t="n">
        <v>0</v>
      </c>
      <c r="G180" s="1" t="n">
        <v>0</v>
      </c>
    </row>
    <row r="181" customFormat="false" ht="12.75" hidden="false" customHeight="false" outlineLevel="0" collapsed="false">
      <c r="A181" s="1" t="n">
        <v>399</v>
      </c>
      <c r="B181" s="1" t="s">
        <v>198</v>
      </c>
      <c r="C181" s="1" t="n">
        <v>910</v>
      </c>
      <c r="D181" s="1" t="n">
        <v>16.66</v>
      </c>
      <c r="E181" s="1" t="n">
        <v>50.5</v>
      </c>
      <c r="F181" s="1" t="n">
        <v>0</v>
      </c>
      <c r="G181" s="1" t="n">
        <v>0</v>
      </c>
    </row>
    <row r="182" customFormat="false" ht="12.75" hidden="false" customHeight="false" outlineLevel="0" collapsed="false">
      <c r="A182" s="1" t="n">
        <v>400</v>
      </c>
      <c r="B182" s="1" t="s">
        <v>199</v>
      </c>
      <c r="C182" s="1" t="n">
        <v>330</v>
      </c>
      <c r="D182" s="1" t="n">
        <v>6.04</v>
      </c>
      <c r="E182" s="1" t="n">
        <v>50.5</v>
      </c>
      <c r="F182" s="1" t="n">
        <v>0</v>
      </c>
      <c r="G182" s="1" t="n">
        <v>0</v>
      </c>
    </row>
    <row r="183" customFormat="false" ht="12.75" hidden="false" customHeight="false" outlineLevel="0" collapsed="false">
      <c r="A183" s="1" t="n">
        <v>822</v>
      </c>
      <c r="B183" s="1" t="s">
        <v>200</v>
      </c>
      <c r="C183" s="1" t="n">
        <v>2430</v>
      </c>
      <c r="D183" s="1" t="n">
        <v>56.86</v>
      </c>
      <c r="E183" s="1" t="n">
        <v>50.5</v>
      </c>
      <c r="F183" s="1" t="n">
        <v>0</v>
      </c>
      <c r="G183" s="1" t="n">
        <v>0</v>
      </c>
    </row>
    <row r="184" customFormat="false" ht="12.75" hidden="false" customHeight="false" outlineLevel="0" collapsed="false">
      <c r="A184" s="1" t="n">
        <v>398</v>
      </c>
      <c r="B184" s="1" t="s">
        <v>201</v>
      </c>
      <c r="C184" s="1" t="n">
        <v>430</v>
      </c>
      <c r="D184" s="1" t="n">
        <v>7.87</v>
      </c>
      <c r="E184" s="1" t="n">
        <v>50.5</v>
      </c>
      <c r="F184" s="1" t="n">
        <v>0</v>
      </c>
      <c r="G184" s="1" t="n">
        <v>0</v>
      </c>
    </row>
    <row r="185" customFormat="false" ht="12.75" hidden="false" customHeight="false" outlineLevel="0" collapsed="false">
      <c r="A185" s="1" t="n">
        <v>406</v>
      </c>
      <c r="B185" s="1" t="s">
        <v>202</v>
      </c>
      <c r="C185" s="1" t="n">
        <v>650</v>
      </c>
      <c r="D185" s="1" t="n">
        <v>11.9</v>
      </c>
      <c r="E185" s="1" t="n">
        <v>50.5</v>
      </c>
      <c r="F185" s="1" t="n">
        <v>0</v>
      </c>
      <c r="G185" s="1" t="n">
        <v>0</v>
      </c>
    </row>
    <row r="186" customFormat="false" ht="12.75" hidden="false" customHeight="false" outlineLevel="0" collapsed="false">
      <c r="A186" s="1" t="n">
        <v>408</v>
      </c>
      <c r="B186" s="1" t="s">
        <v>203</v>
      </c>
      <c r="C186" s="1" t="n">
        <v>1450</v>
      </c>
      <c r="D186" s="1" t="n">
        <v>26.54</v>
      </c>
      <c r="E186" s="1" t="n">
        <v>50.5</v>
      </c>
      <c r="F186" s="1" t="n">
        <v>0</v>
      </c>
      <c r="G186" s="1" t="n">
        <v>0</v>
      </c>
    </row>
    <row r="187" customFormat="false" ht="12.75" hidden="false" customHeight="false" outlineLevel="0" collapsed="false">
      <c r="A187" s="1" t="n">
        <v>410</v>
      </c>
      <c r="B187" s="1" t="s">
        <v>204</v>
      </c>
      <c r="C187" s="1" t="n">
        <v>940</v>
      </c>
      <c r="D187" s="1" t="n">
        <v>17.2</v>
      </c>
      <c r="E187" s="1" t="n">
        <v>50.5</v>
      </c>
      <c r="F187" s="1" t="n">
        <v>0</v>
      </c>
      <c r="G187" s="1" t="n">
        <v>0</v>
      </c>
    </row>
    <row r="188" customFormat="false" ht="12.75" hidden="false" customHeight="false" outlineLevel="0" collapsed="false">
      <c r="A188" s="1" t="n">
        <v>409</v>
      </c>
      <c r="B188" s="1" t="s">
        <v>205</v>
      </c>
      <c r="C188" s="1" t="n">
        <v>840</v>
      </c>
      <c r="D188" s="1" t="n">
        <v>15.37</v>
      </c>
      <c r="E188" s="1" t="n">
        <v>50.5</v>
      </c>
      <c r="F188" s="1" t="n">
        <v>0</v>
      </c>
      <c r="G188" s="1" t="n">
        <v>0</v>
      </c>
    </row>
    <row r="189" customFormat="false" ht="12.75" hidden="false" customHeight="false" outlineLevel="0" collapsed="false">
      <c r="A189" s="1" t="n">
        <v>423</v>
      </c>
      <c r="B189" s="1" t="s">
        <v>207</v>
      </c>
      <c r="C189" s="1" t="n">
        <v>1720</v>
      </c>
      <c r="D189" s="1" t="n">
        <v>31.48</v>
      </c>
      <c r="E189" s="1" t="n">
        <v>50.5</v>
      </c>
      <c r="F189" s="1" t="n">
        <v>0</v>
      </c>
      <c r="G189" s="1" t="n">
        <v>0</v>
      </c>
    </row>
    <row r="190" customFormat="false" ht="12.75" hidden="false" customHeight="false" outlineLevel="0" collapsed="false">
      <c r="A190" s="1" t="n">
        <v>424</v>
      </c>
      <c r="B190" s="1" t="s">
        <v>208</v>
      </c>
      <c r="C190" s="1" t="n">
        <v>40</v>
      </c>
      <c r="D190" s="1" t="n">
        <v>0.73</v>
      </c>
      <c r="E190" s="1" t="n">
        <v>50.5</v>
      </c>
      <c r="F190" s="1" t="n">
        <v>0</v>
      </c>
      <c r="G190" s="1" t="n">
        <v>0</v>
      </c>
    </row>
    <row r="191" customFormat="false" ht="12.75" hidden="false" customHeight="false" outlineLevel="0" collapsed="false">
      <c r="A191" s="1" t="n">
        <v>425</v>
      </c>
      <c r="B191" s="1" t="s">
        <v>209</v>
      </c>
      <c r="C191" s="1" t="n">
        <v>2590</v>
      </c>
      <c r="D191" s="1" t="n">
        <v>64.39</v>
      </c>
      <c r="E191" s="1" t="n">
        <v>50.5</v>
      </c>
      <c r="F191" s="1" t="n">
        <v>0</v>
      </c>
      <c r="G191" s="1" t="n">
        <v>0</v>
      </c>
    </row>
    <row r="192" customFormat="false" ht="12.75" hidden="false" customHeight="false" outlineLevel="0" collapsed="false">
      <c r="A192" s="1" t="n">
        <v>465</v>
      </c>
      <c r="B192" s="1" t="s">
        <v>210</v>
      </c>
      <c r="C192" s="1" t="n">
        <v>20</v>
      </c>
      <c r="D192" s="1" t="n">
        <v>0.37</v>
      </c>
      <c r="E192" s="1" t="n">
        <v>50.5</v>
      </c>
      <c r="F192" s="1" t="n">
        <v>0</v>
      </c>
      <c r="G192" s="1" t="n">
        <v>0</v>
      </c>
    </row>
    <row r="193" customFormat="false" ht="12.75" hidden="false" customHeight="false" outlineLevel="0" collapsed="false">
      <c r="A193" s="1" t="n">
        <v>432</v>
      </c>
      <c r="B193" s="1" t="s">
        <v>211</v>
      </c>
      <c r="C193" s="1" t="n">
        <v>740</v>
      </c>
      <c r="D193" s="1" t="n">
        <v>13.54</v>
      </c>
      <c r="E193" s="1" t="n">
        <v>50.5</v>
      </c>
      <c r="F193" s="1" t="n">
        <v>0</v>
      </c>
      <c r="G193" s="1" t="n">
        <v>0</v>
      </c>
    </row>
    <row r="194" customFormat="false" ht="12.75" hidden="false" customHeight="false" outlineLevel="0" collapsed="false">
      <c r="A194" s="1" t="n">
        <v>429</v>
      </c>
      <c r="B194" s="1" t="s">
        <v>213</v>
      </c>
      <c r="C194" s="1" t="n">
        <v>190</v>
      </c>
      <c r="D194" s="1" t="n">
        <v>3.48</v>
      </c>
      <c r="E194" s="1" t="n">
        <v>50.5</v>
      </c>
      <c r="F194" s="1" t="n">
        <v>0</v>
      </c>
      <c r="G194" s="1" t="n">
        <v>0</v>
      </c>
    </row>
    <row r="195" customFormat="false" ht="12.75" hidden="false" customHeight="false" outlineLevel="0" collapsed="false">
      <c r="A195" s="1" t="n">
        <v>434</v>
      </c>
      <c r="B195" s="1" t="s">
        <v>214</v>
      </c>
      <c r="C195" s="1" t="n">
        <v>240</v>
      </c>
      <c r="D195" s="1" t="n">
        <v>4.39</v>
      </c>
      <c r="E195" s="1" t="n">
        <v>50.5</v>
      </c>
      <c r="F195" s="1" t="n">
        <v>0</v>
      </c>
      <c r="G195" s="1" t="n">
        <v>0</v>
      </c>
    </row>
    <row r="196" customFormat="false" ht="12.75" hidden="false" customHeight="false" outlineLevel="0" collapsed="false">
      <c r="A196" s="1" t="n">
        <v>430</v>
      </c>
      <c r="B196" s="1" t="s">
        <v>215</v>
      </c>
      <c r="C196" s="1" t="n">
        <v>750</v>
      </c>
      <c r="D196" s="1" t="n">
        <v>13.73</v>
      </c>
      <c r="E196" s="1" t="n">
        <v>50.5</v>
      </c>
      <c r="F196" s="1" t="n">
        <v>0</v>
      </c>
      <c r="G196" s="1" t="n">
        <v>0</v>
      </c>
    </row>
    <row r="197" customFormat="false" ht="12.75" hidden="false" customHeight="false" outlineLevel="0" collapsed="false">
      <c r="A197" s="1" t="n">
        <v>433</v>
      </c>
      <c r="B197" s="1" t="s">
        <v>216</v>
      </c>
      <c r="C197" s="1" t="n">
        <v>1080</v>
      </c>
      <c r="D197" s="1" t="n">
        <v>19.77</v>
      </c>
      <c r="E197" s="1" t="n">
        <v>50.5</v>
      </c>
      <c r="F197" s="1" t="n">
        <v>0</v>
      </c>
      <c r="G197" s="1" t="n">
        <v>0</v>
      </c>
    </row>
    <row r="198" customFormat="false" ht="12.75" hidden="false" customHeight="false" outlineLevel="0" collapsed="false">
      <c r="A198" s="1" t="n">
        <v>592</v>
      </c>
      <c r="B198" s="1" t="s">
        <v>219</v>
      </c>
      <c r="C198" s="1" t="n">
        <v>680</v>
      </c>
      <c r="D198" s="1" t="n">
        <v>12.45</v>
      </c>
      <c r="E198" s="1" t="n">
        <v>50.5</v>
      </c>
      <c r="F198" s="1" t="n">
        <v>0</v>
      </c>
      <c r="G198" s="1" t="n">
        <v>0</v>
      </c>
    </row>
    <row r="199" customFormat="false" ht="12.75" hidden="false" customHeight="false" outlineLevel="0" collapsed="false">
      <c r="A199" s="1" t="n">
        <v>483</v>
      </c>
      <c r="B199" s="1" t="s">
        <v>220</v>
      </c>
      <c r="C199" s="1" t="n">
        <v>940</v>
      </c>
      <c r="D199" s="1" t="n">
        <v>17.2</v>
      </c>
      <c r="E199" s="1" t="n">
        <v>50.5</v>
      </c>
      <c r="F199" s="1" t="n">
        <v>0</v>
      </c>
      <c r="G199" s="1" t="n">
        <v>0</v>
      </c>
    </row>
    <row r="200" customFormat="false" ht="12.75" hidden="false" customHeight="false" outlineLevel="0" collapsed="false">
      <c r="A200" s="1" t="n">
        <v>454</v>
      </c>
      <c r="B200" s="1" t="s">
        <v>221</v>
      </c>
      <c r="C200" s="1" t="n">
        <v>530</v>
      </c>
      <c r="D200" s="1" t="n">
        <v>9.7</v>
      </c>
      <c r="E200" s="1" t="n">
        <v>50.5</v>
      </c>
      <c r="F200" s="1" t="n">
        <v>0</v>
      </c>
      <c r="G200" s="1" t="n">
        <v>0</v>
      </c>
    </row>
    <row r="201" customFormat="false" ht="12.75" hidden="false" customHeight="false" outlineLevel="0" collapsed="false">
      <c r="A201" s="1" t="n">
        <v>782</v>
      </c>
      <c r="B201" s="1" t="s">
        <v>222</v>
      </c>
      <c r="C201" s="1" t="n">
        <v>0</v>
      </c>
      <c r="D201" s="1" t="n">
        <v>0</v>
      </c>
      <c r="E201" s="1" t="n">
        <v>50.5</v>
      </c>
      <c r="F201" s="1" t="n">
        <v>0</v>
      </c>
      <c r="G201" s="1" t="n">
        <v>0</v>
      </c>
    </row>
    <row r="202" customFormat="false" ht="12.75" hidden="false" customHeight="false" outlineLevel="0" collapsed="false">
      <c r="A202" s="1" t="n">
        <v>480</v>
      </c>
      <c r="B202" s="1" t="s">
        <v>224</v>
      </c>
      <c r="C202" s="1" t="n">
        <v>1060</v>
      </c>
      <c r="D202" s="1" t="n">
        <v>19.4</v>
      </c>
      <c r="E202" s="1" t="n">
        <v>50.5</v>
      </c>
      <c r="F202" s="1" t="n">
        <v>0</v>
      </c>
      <c r="G202" s="1" t="n">
        <v>0</v>
      </c>
    </row>
    <row r="203" customFormat="false" ht="12.75" hidden="false" customHeight="false" outlineLevel="0" collapsed="false">
      <c r="A203" s="1" t="n">
        <v>452</v>
      </c>
      <c r="B203" s="1" t="s">
        <v>225</v>
      </c>
      <c r="C203" s="1" t="n">
        <v>1160</v>
      </c>
      <c r="D203" s="1" t="n">
        <v>21.23</v>
      </c>
      <c r="E203" s="1" t="n">
        <v>50.5</v>
      </c>
      <c r="F203" s="1" t="n">
        <v>0</v>
      </c>
      <c r="G203" s="1" t="n">
        <v>0</v>
      </c>
    </row>
    <row r="204" customFormat="false" ht="12.75" hidden="false" customHeight="false" outlineLevel="0" collapsed="false">
      <c r="A204" s="1" t="n">
        <v>471</v>
      </c>
      <c r="B204" s="1" t="s">
        <v>226</v>
      </c>
      <c r="C204" s="1" t="n">
        <v>590</v>
      </c>
      <c r="D204" s="1" t="n">
        <v>10.8</v>
      </c>
      <c r="E204" s="1" t="n">
        <v>50.5</v>
      </c>
      <c r="F204" s="1" t="n">
        <v>0</v>
      </c>
      <c r="G204" s="1" t="n">
        <v>0</v>
      </c>
    </row>
    <row r="205" customFormat="false" ht="12.75" hidden="false" customHeight="false" outlineLevel="0" collapsed="false">
      <c r="A205" s="1" t="n">
        <v>489</v>
      </c>
      <c r="B205" s="1" t="s">
        <v>227</v>
      </c>
      <c r="C205" s="1" t="n">
        <v>750</v>
      </c>
      <c r="D205" s="1" t="n">
        <v>13.73</v>
      </c>
      <c r="E205" s="1" t="n">
        <v>50.5</v>
      </c>
      <c r="F205" s="1" t="n">
        <v>0</v>
      </c>
      <c r="G205" s="1" t="n">
        <v>0</v>
      </c>
    </row>
    <row r="206" customFormat="false" ht="12.75" hidden="false" customHeight="false" outlineLevel="0" collapsed="false">
      <c r="A206" s="1" t="n">
        <v>461</v>
      </c>
      <c r="B206" s="1" t="s">
        <v>228</v>
      </c>
      <c r="C206" s="1" t="n">
        <v>190</v>
      </c>
      <c r="D206" s="1" t="n">
        <v>3.48</v>
      </c>
      <c r="E206" s="1" t="n">
        <v>50.5</v>
      </c>
      <c r="F206" s="1" t="n">
        <v>0</v>
      </c>
      <c r="G206" s="1" t="n">
        <v>0</v>
      </c>
    </row>
    <row r="207" customFormat="false" ht="12.75" hidden="false" customHeight="false" outlineLevel="0" collapsed="false">
      <c r="A207" s="1" t="n">
        <v>462</v>
      </c>
      <c r="B207" s="1" t="s">
        <v>229</v>
      </c>
      <c r="C207" s="1" t="n">
        <v>530</v>
      </c>
      <c r="D207" s="1" t="n">
        <v>9.7</v>
      </c>
      <c r="E207" s="1" t="n">
        <v>50.5</v>
      </c>
      <c r="F207" s="1" t="n">
        <v>0</v>
      </c>
      <c r="G207" s="1" t="n">
        <v>0</v>
      </c>
    </row>
    <row r="208" customFormat="false" ht="12.75" hidden="false" customHeight="false" outlineLevel="0" collapsed="false">
      <c r="A208" s="1" t="n">
        <v>467</v>
      </c>
      <c r="B208" s="1" t="s">
        <v>231</v>
      </c>
      <c r="C208" s="1" t="n">
        <v>1070</v>
      </c>
      <c r="D208" s="1" t="n">
        <v>19.58</v>
      </c>
      <c r="E208" s="1" t="n">
        <v>50.5</v>
      </c>
      <c r="F208" s="1" t="n">
        <v>0</v>
      </c>
      <c r="G208" s="1" t="n">
        <v>50</v>
      </c>
    </row>
    <row r="209" customFormat="false" ht="12.75" hidden="false" customHeight="false" outlineLevel="0" collapsed="false">
      <c r="A209" s="1" t="n">
        <v>488</v>
      </c>
      <c r="B209" s="1" t="s">
        <v>233</v>
      </c>
      <c r="C209" s="1" t="n">
        <v>460</v>
      </c>
      <c r="D209" s="1" t="n">
        <v>8.42</v>
      </c>
      <c r="E209" s="1" t="n">
        <v>50.5</v>
      </c>
      <c r="F209" s="1" t="n">
        <v>0</v>
      </c>
      <c r="G209" s="1" t="n">
        <v>0</v>
      </c>
    </row>
    <row r="210" customFormat="false" ht="12.75" hidden="false" customHeight="false" outlineLevel="0" collapsed="false">
      <c r="A210" s="1" t="n">
        <v>485</v>
      </c>
      <c r="B210" s="1" t="s">
        <v>234</v>
      </c>
      <c r="C210" s="1" t="n">
        <v>1810</v>
      </c>
      <c r="D210" s="1" t="n">
        <v>33.13</v>
      </c>
      <c r="E210" s="1" t="n">
        <v>50.5</v>
      </c>
      <c r="F210" s="1" t="n">
        <v>0</v>
      </c>
      <c r="G210" s="1" t="n">
        <v>0</v>
      </c>
    </row>
    <row r="211" customFormat="false" ht="12.75" hidden="false" customHeight="false" outlineLevel="0" collapsed="false">
      <c r="A211" s="1" t="n">
        <v>469</v>
      </c>
      <c r="B211" s="1" t="s">
        <v>235</v>
      </c>
      <c r="C211" s="1" t="n">
        <v>310</v>
      </c>
      <c r="D211" s="1" t="n">
        <v>5.67</v>
      </c>
      <c r="E211" s="1" t="n">
        <v>50.5</v>
      </c>
      <c r="F211" s="1" t="n">
        <v>0</v>
      </c>
      <c r="G211" s="1" t="n">
        <v>0</v>
      </c>
    </row>
    <row r="212" customFormat="false" ht="12.75" hidden="false" customHeight="false" outlineLevel="0" collapsed="false">
      <c r="A212" s="1" t="n">
        <v>459</v>
      </c>
      <c r="B212" s="1" t="s">
        <v>236</v>
      </c>
      <c r="C212" s="1" t="n">
        <v>290</v>
      </c>
      <c r="D212" s="1" t="n">
        <v>5.31</v>
      </c>
      <c r="E212" s="1" t="n">
        <v>50.5</v>
      </c>
      <c r="F212" s="1" t="n">
        <v>0</v>
      </c>
      <c r="G212" s="1" t="n">
        <v>0</v>
      </c>
    </row>
    <row r="213" customFormat="false" ht="12.75" hidden="false" customHeight="false" outlineLevel="0" collapsed="false">
      <c r="A213" s="1" t="n">
        <v>254</v>
      </c>
      <c r="B213" s="1" t="s">
        <v>238</v>
      </c>
      <c r="C213" s="1" t="n">
        <v>110</v>
      </c>
      <c r="D213" s="1" t="n">
        <v>2.01</v>
      </c>
      <c r="E213" s="1" t="n">
        <v>50.5</v>
      </c>
      <c r="F213" s="1" t="n">
        <v>0</v>
      </c>
      <c r="G213" s="1" t="n">
        <v>0</v>
      </c>
    </row>
    <row r="214" customFormat="false" ht="12.75" hidden="false" customHeight="false" outlineLevel="0" collapsed="false">
      <c r="A214" s="1" t="n">
        <v>11</v>
      </c>
      <c r="B214" s="1" t="s">
        <v>239</v>
      </c>
      <c r="C214" s="1" t="n">
        <v>1180</v>
      </c>
      <c r="D214" s="1" t="n">
        <v>21.6</v>
      </c>
      <c r="E214" s="1" t="n">
        <v>50.5</v>
      </c>
      <c r="F214" s="1" t="n">
        <v>0</v>
      </c>
      <c r="G214" s="1" t="n">
        <v>0</v>
      </c>
    </row>
    <row r="215" customFormat="false" ht="12.75" hidden="false" customHeight="false" outlineLevel="0" collapsed="false">
      <c r="A215" s="1" t="n">
        <v>511</v>
      </c>
      <c r="B215" s="1" t="s">
        <v>240</v>
      </c>
      <c r="C215" s="1" t="n">
        <v>610</v>
      </c>
      <c r="D215" s="1" t="n">
        <v>11.16</v>
      </c>
      <c r="E215" s="1" t="n">
        <v>50.5</v>
      </c>
      <c r="F215" s="1" t="n">
        <v>0</v>
      </c>
      <c r="G215" s="1" t="n">
        <v>0</v>
      </c>
    </row>
    <row r="216" customFormat="false" ht="12.75" hidden="false" customHeight="false" outlineLevel="0" collapsed="false">
      <c r="A216" s="1" t="n">
        <v>513</v>
      </c>
      <c r="B216" s="1" t="s">
        <v>241</v>
      </c>
      <c r="C216" s="1" t="n">
        <v>160</v>
      </c>
      <c r="D216" s="1" t="n">
        <v>2.93</v>
      </c>
      <c r="E216" s="1" t="n">
        <v>50.5</v>
      </c>
      <c r="F216" s="1" t="n">
        <v>0</v>
      </c>
      <c r="G216" s="1" t="n">
        <v>0</v>
      </c>
    </row>
    <row r="217" customFormat="false" ht="12.75" hidden="false" customHeight="false" outlineLevel="0" collapsed="false">
      <c r="A217" s="1" t="n">
        <v>521</v>
      </c>
      <c r="B217" s="1" t="s">
        <v>242</v>
      </c>
      <c r="C217" s="1" t="n">
        <v>400</v>
      </c>
      <c r="D217" s="1" t="n">
        <v>7.32</v>
      </c>
      <c r="E217" s="1" t="n">
        <v>50.5</v>
      </c>
      <c r="F217" s="1" t="n">
        <v>0</v>
      </c>
      <c r="G217" s="1" t="n">
        <v>0</v>
      </c>
    </row>
    <row r="218" customFormat="false" ht="12.75" hidden="false" customHeight="false" outlineLevel="0" collapsed="false">
      <c r="A218" s="1" t="n">
        <v>666</v>
      </c>
      <c r="B218" s="1" t="s">
        <v>244</v>
      </c>
      <c r="C218" s="1" t="n">
        <v>150</v>
      </c>
      <c r="D218" s="1" t="n">
        <v>2.75</v>
      </c>
      <c r="E218" s="1" t="n">
        <v>50.5</v>
      </c>
      <c r="F218" s="1" t="n">
        <v>0</v>
      </c>
      <c r="G218" s="1" t="n">
        <v>0</v>
      </c>
    </row>
    <row r="219" customFormat="false" ht="12.75" hidden="false" customHeight="false" outlineLevel="0" collapsed="false">
      <c r="A219" s="1" t="n">
        <v>694</v>
      </c>
      <c r="B219" s="1" t="s">
        <v>245</v>
      </c>
      <c r="C219" s="1" t="n">
        <v>40</v>
      </c>
      <c r="D219" s="1" t="n">
        <v>0.73</v>
      </c>
      <c r="E219" s="1" t="n">
        <v>50.5</v>
      </c>
      <c r="F219" s="1" t="n">
        <v>0</v>
      </c>
      <c r="G219" s="1" t="n">
        <v>20</v>
      </c>
    </row>
    <row r="220" customFormat="false" ht="12.75" hidden="false" customHeight="false" outlineLevel="0" collapsed="false">
      <c r="A220" s="1" t="n">
        <v>514</v>
      </c>
      <c r="B220" s="1" t="s">
        <v>247</v>
      </c>
      <c r="C220" s="1" t="n">
        <v>900</v>
      </c>
      <c r="D220" s="1" t="n">
        <v>16.47</v>
      </c>
      <c r="E220" s="1" t="n">
        <v>50.5</v>
      </c>
      <c r="F220" s="1" t="n">
        <v>0</v>
      </c>
      <c r="G220" s="1" t="n">
        <v>0</v>
      </c>
    </row>
    <row r="221" customFormat="false" ht="12.75" hidden="false" customHeight="false" outlineLevel="0" collapsed="false">
      <c r="A221" s="1" t="n">
        <v>523</v>
      </c>
      <c r="B221" s="1" t="s">
        <v>248</v>
      </c>
      <c r="C221" s="1" t="n">
        <v>0</v>
      </c>
      <c r="D221" s="1" t="n">
        <v>0</v>
      </c>
      <c r="E221" s="1" t="n">
        <v>50.5</v>
      </c>
      <c r="F221" s="1" t="n">
        <v>0</v>
      </c>
      <c r="G221" s="1" t="n">
        <v>0</v>
      </c>
    </row>
    <row r="222" customFormat="false" ht="12.75" hidden="false" customHeight="false" outlineLevel="0" collapsed="false">
      <c r="A222" s="1" t="n">
        <v>668</v>
      </c>
      <c r="B222" s="1" t="s">
        <v>249</v>
      </c>
      <c r="C222" s="1" t="n">
        <v>910</v>
      </c>
      <c r="D222" s="1" t="n">
        <v>16.66</v>
      </c>
      <c r="E222" s="1" t="n">
        <v>50.5</v>
      </c>
      <c r="F222" s="1" t="n">
        <v>0</v>
      </c>
      <c r="G222" s="1" t="n">
        <v>0</v>
      </c>
    </row>
    <row r="223" customFormat="false" ht="12.75" hidden="false" customHeight="false" outlineLevel="0" collapsed="false">
      <c r="A223" s="1" t="n">
        <v>542</v>
      </c>
      <c r="B223" s="1" t="s">
        <v>250</v>
      </c>
      <c r="C223" s="1" t="n">
        <v>1120</v>
      </c>
      <c r="D223" s="1" t="n">
        <v>20.5</v>
      </c>
      <c r="E223" s="1" t="n">
        <v>50.5</v>
      </c>
      <c r="F223" s="1" t="n">
        <v>0</v>
      </c>
      <c r="G223" s="1" t="n">
        <v>0</v>
      </c>
    </row>
    <row r="224" customFormat="false" ht="12.75" hidden="false" customHeight="false" outlineLevel="0" collapsed="false">
      <c r="A224" s="1" t="n">
        <v>32</v>
      </c>
      <c r="B224" s="1" t="s">
        <v>251</v>
      </c>
      <c r="C224" s="1" t="n">
        <v>250</v>
      </c>
      <c r="D224" s="1" t="n">
        <v>4.58</v>
      </c>
      <c r="E224" s="1" t="n">
        <v>50.5</v>
      </c>
      <c r="F224" s="1" t="n">
        <v>0</v>
      </c>
      <c r="G224" s="1" t="n">
        <v>0</v>
      </c>
    </row>
    <row r="225" customFormat="false" ht="12.75" hidden="false" customHeight="false" outlineLevel="0" collapsed="false">
      <c r="A225" s="1" t="n">
        <v>543</v>
      </c>
      <c r="B225" s="1" t="s">
        <v>252</v>
      </c>
      <c r="C225" s="1" t="n">
        <v>430</v>
      </c>
      <c r="D225" s="1" t="n">
        <v>7.87</v>
      </c>
      <c r="E225" s="1" t="n">
        <v>50.5</v>
      </c>
      <c r="F225" s="1" t="n">
        <v>0</v>
      </c>
      <c r="G225" s="1" t="n">
        <v>0</v>
      </c>
    </row>
    <row r="226" customFormat="false" ht="12.75" hidden="false" customHeight="false" outlineLevel="0" collapsed="false">
      <c r="A226" s="1" t="n">
        <v>544</v>
      </c>
      <c r="B226" s="1" t="s">
        <v>253</v>
      </c>
      <c r="C226" s="1" t="n">
        <v>670</v>
      </c>
      <c r="D226" s="1" t="n">
        <v>12.26</v>
      </c>
      <c r="E226" s="1" t="n">
        <v>50.5</v>
      </c>
      <c r="F226" s="1" t="n">
        <v>0</v>
      </c>
      <c r="G226" s="1" t="n">
        <v>0</v>
      </c>
    </row>
    <row r="227" customFormat="false" ht="12.75" hidden="false" customHeight="false" outlineLevel="0" collapsed="false">
      <c r="A227" s="1" t="n">
        <v>464</v>
      </c>
      <c r="B227" s="1" t="s">
        <v>254</v>
      </c>
      <c r="C227" s="1" t="n">
        <v>480</v>
      </c>
      <c r="D227" s="1" t="n">
        <v>8.79</v>
      </c>
      <c r="E227" s="1" t="n">
        <v>50.5</v>
      </c>
      <c r="F227" s="1" t="n">
        <v>0</v>
      </c>
      <c r="G227" s="1" t="n">
        <v>0</v>
      </c>
    </row>
    <row r="228" customFormat="false" ht="12.75" hidden="false" customHeight="false" outlineLevel="0" collapsed="false">
      <c r="A228" s="1" t="n">
        <v>817</v>
      </c>
      <c r="B228" s="1" t="s">
        <v>255</v>
      </c>
      <c r="C228" s="1" t="n">
        <v>200</v>
      </c>
      <c r="D228" s="1" t="n">
        <v>3.66</v>
      </c>
      <c r="E228" s="1" t="n">
        <v>50.5</v>
      </c>
      <c r="F228" s="1" t="n">
        <v>0</v>
      </c>
      <c r="G228" s="1" t="n">
        <v>0</v>
      </c>
    </row>
    <row r="229" customFormat="false" ht="12.75" hidden="false" customHeight="false" outlineLevel="0" collapsed="false">
      <c r="A229" s="1" t="n">
        <v>580</v>
      </c>
      <c r="B229" s="1" t="s">
        <v>256</v>
      </c>
      <c r="C229" s="1" t="n">
        <v>630</v>
      </c>
      <c r="D229" s="1" t="n">
        <v>11.53</v>
      </c>
      <c r="E229" s="1" t="n">
        <v>50.5</v>
      </c>
      <c r="F229" s="1" t="n">
        <v>0</v>
      </c>
      <c r="G229" s="1" t="n">
        <v>0</v>
      </c>
    </row>
    <row r="230" customFormat="false" ht="12.75" hidden="false" customHeight="false" outlineLevel="0" collapsed="false">
      <c r="A230" s="1" t="n">
        <v>594</v>
      </c>
      <c r="B230" s="1" t="s">
        <v>257</v>
      </c>
      <c r="C230" s="1" t="n">
        <v>90</v>
      </c>
      <c r="D230" s="1" t="n">
        <v>1.65</v>
      </c>
      <c r="E230" s="1" t="n">
        <v>50.5</v>
      </c>
      <c r="F230" s="1" t="n">
        <v>0</v>
      </c>
      <c r="G230" s="1" t="n">
        <v>0</v>
      </c>
    </row>
    <row r="231" customFormat="false" ht="12.75" hidden="false" customHeight="false" outlineLevel="0" collapsed="false">
      <c r="A231" s="1" t="n">
        <v>577</v>
      </c>
      <c r="B231" s="1" t="s">
        <v>258</v>
      </c>
      <c r="C231" s="1" t="n">
        <v>570</v>
      </c>
      <c r="D231" s="1" t="n">
        <v>10.43</v>
      </c>
      <c r="E231" s="1" t="n">
        <v>50.5</v>
      </c>
      <c r="F231" s="1" t="n">
        <v>0</v>
      </c>
      <c r="G231" s="1" t="n">
        <v>0</v>
      </c>
    </row>
    <row r="232" customFormat="false" ht="12.75" hidden="false" customHeight="false" outlineLevel="0" collapsed="false">
      <c r="A232" s="1" t="n">
        <v>573</v>
      </c>
      <c r="B232" s="1" t="s">
        <v>259</v>
      </c>
      <c r="C232" s="1" t="n">
        <v>50</v>
      </c>
      <c r="D232" s="1" t="n">
        <v>0.92</v>
      </c>
      <c r="E232" s="1" t="n">
        <v>50.5</v>
      </c>
      <c r="F232" s="1" t="n">
        <v>0</v>
      </c>
      <c r="G232" s="1" t="n">
        <v>0</v>
      </c>
    </row>
    <row r="233" customFormat="false" ht="12.75" hidden="false" customHeight="false" outlineLevel="0" collapsed="false">
      <c r="A233" s="1" t="n">
        <v>574</v>
      </c>
      <c r="B233" s="1" t="s">
        <v>260</v>
      </c>
      <c r="C233" s="1" t="n">
        <v>650</v>
      </c>
      <c r="D233" s="1" t="n">
        <v>11.9</v>
      </c>
      <c r="E233" s="1" t="n">
        <v>50.5</v>
      </c>
      <c r="F233" s="1" t="n">
        <v>0</v>
      </c>
      <c r="G233" s="1" t="n">
        <v>0</v>
      </c>
    </row>
    <row r="234" customFormat="false" ht="12.75" hidden="false" customHeight="false" outlineLevel="0" collapsed="false">
      <c r="A234" s="1" t="n">
        <v>233</v>
      </c>
      <c r="B234" s="1" t="s">
        <v>262</v>
      </c>
      <c r="C234" s="1" t="n">
        <v>730</v>
      </c>
      <c r="D234" s="1" t="n">
        <v>13.36</v>
      </c>
      <c r="E234" s="1" t="n">
        <v>50.5</v>
      </c>
      <c r="F234" s="1" t="n">
        <v>0</v>
      </c>
      <c r="G234" s="1" t="n">
        <v>0</v>
      </c>
    </row>
    <row r="235" customFormat="false" ht="12.75" hidden="false" customHeight="false" outlineLevel="0" collapsed="false">
      <c r="A235" s="1" t="n">
        <v>576</v>
      </c>
      <c r="B235" s="1" t="s">
        <v>263</v>
      </c>
      <c r="C235" s="1" t="n">
        <v>460</v>
      </c>
      <c r="D235" s="1" t="n">
        <v>8.42</v>
      </c>
      <c r="E235" s="1" t="n">
        <v>50.5</v>
      </c>
      <c r="F235" s="1" t="n">
        <v>0</v>
      </c>
      <c r="G235" s="1" t="n">
        <v>0</v>
      </c>
    </row>
    <row r="236" customFormat="false" ht="12.75" hidden="false" customHeight="false" outlineLevel="0" collapsed="false">
      <c r="A236" s="1" t="n">
        <v>600</v>
      </c>
      <c r="B236" s="1" t="s">
        <v>264</v>
      </c>
      <c r="C236" s="1" t="n">
        <v>430</v>
      </c>
      <c r="D236" s="1" t="n">
        <v>7.87</v>
      </c>
      <c r="E236" s="1" t="n">
        <v>50.5</v>
      </c>
      <c r="F236" s="1" t="n">
        <v>0</v>
      </c>
      <c r="G236" s="1" t="n">
        <v>0</v>
      </c>
    </row>
    <row r="237" customFormat="false" ht="12.75" hidden="false" customHeight="false" outlineLevel="0" collapsed="false">
      <c r="A237" s="1" t="n">
        <v>401</v>
      </c>
      <c r="B237" s="1" t="s">
        <v>265</v>
      </c>
      <c r="C237" s="1" t="n">
        <v>860</v>
      </c>
      <c r="D237" s="1" t="n">
        <v>15.74</v>
      </c>
      <c r="E237" s="1" t="n">
        <v>50.5</v>
      </c>
      <c r="F237" s="1" t="n">
        <v>0</v>
      </c>
      <c r="G237" s="1" t="n">
        <v>0</v>
      </c>
    </row>
    <row r="238" customFormat="false" ht="12.75" hidden="false" customHeight="false" outlineLevel="0" collapsed="false">
      <c r="A238" s="1" t="n">
        <v>581</v>
      </c>
      <c r="B238" s="1" t="s">
        <v>266</v>
      </c>
      <c r="C238" s="1" t="n">
        <v>640</v>
      </c>
      <c r="D238" s="1" t="n">
        <v>11.71</v>
      </c>
      <c r="E238" s="1" t="n">
        <v>50.5</v>
      </c>
      <c r="F238" s="1" t="n">
        <v>0</v>
      </c>
      <c r="G238" s="1" t="n">
        <v>0</v>
      </c>
    </row>
    <row r="239" customFormat="false" ht="12.75" hidden="false" customHeight="false" outlineLevel="0" collapsed="false">
      <c r="A239" s="1" t="n">
        <v>584</v>
      </c>
      <c r="B239" s="1" t="s">
        <v>266</v>
      </c>
      <c r="C239" s="1" t="n">
        <v>1500</v>
      </c>
      <c r="D239" s="1" t="n">
        <v>27.45</v>
      </c>
      <c r="E239" s="1" t="n">
        <v>50.5</v>
      </c>
      <c r="F239" s="1" t="n">
        <v>0</v>
      </c>
      <c r="G239" s="1" t="n">
        <v>0</v>
      </c>
    </row>
    <row r="240" customFormat="false" ht="12.75" hidden="false" customHeight="false" outlineLevel="0" collapsed="false">
      <c r="A240" s="1" t="n">
        <v>546</v>
      </c>
      <c r="B240" s="1" t="s">
        <v>267</v>
      </c>
      <c r="C240" s="1" t="n">
        <v>2290</v>
      </c>
      <c r="D240" s="1" t="n">
        <v>50.26</v>
      </c>
      <c r="E240" s="1" t="n">
        <v>50.5</v>
      </c>
      <c r="F240" s="1" t="n">
        <v>0</v>
      </c>
      <c r="G240" s="1" t="n">
        <v>0</v>
      </c>
    </row>
    <row r="241" customFormat="false" ht="12.75" hidden="false" customHeight="false" outlineLevel="0" collapsed="false">
      <c r="A241" s="1" t="n">
        <v>579</v>
      </c>
      <c r="B241" s="1" t="s">
        <v>268</v>
      </c>
      <c r="C241" s="1" t="n">
        <v>40</v>
      </c>
      <c r="D241" s="1" t="n">
        <v>0.73</v>
      </c>
      <c r="E241" s="1" t="n">
        <v>50.5</v>
      </c>
      <c r="F241" s="1" t="n">
        <v>0</v>
      </c>
      <c r="G241" s="1" t="n">
        <v>0</v>
      </c>
    </row>
    <row r="242" customFormat="false" ht="12.75" hidden="false" customHeight="false" outlineLevel="0" collapsed="false">
      <c r="A242" s="1" t="n">
        <v>593</v>
      </c>
      <c r="B242" s="1" t="s">
        <v>269</v>
      </c>
      <c r="C242" s="1" t="n">
        <v>1580</v>
      </c>
      <c r="D242" s="1" t="n">
        <v>28.92</v>
      </c>
      <c r="E242" s="1" t="n">
        <v>50.5</v>
      </c>
      <c r="F242" s="1" t="n">
        <v>0</v>
      </c>
      <c r="G242" s="1" t="n">
        <v>0</v>
      </c>
    </row>
    <row r="243" customFormat="false" ht="12.75" hidden="false" customHeight="false" outlineLevel="0" collapsed="false">
      <c r="A243" s="1" t="n">
        <v>591</v>
      </c>
      <c r="B243" s="1" t="s">
        <v>270</v>
      </c>
      <c r="C243" s="1" t="n">
        <v>110</v>
      </c>
      <c r="D243" s="1" t="n">
        <v>2.01</v>
      </c>
      <c r="E243" s="1" t="n">
        <v>50.5</v>
      </c>
      <c r="F243" s="1" t="n">
        <v>0</v>
      </c>
      <c r="G243" s="1" t="n">
        <v>0</v>
      </c>
    </row>
    <row r="244" customFormat="false" ht="12.75" hidden="false" customHeight="false" outlineLevel="0" collapsed="false">
      <c r="A244" s="1" t="n">
        <v>571</v>
      </c>
      <c r="B244" s="1" t="s">
        <v>271</v>
      </c>
      <c r="C244" s="1" t="n">
        <v>740</v>
      </c>
      <c r="D244" s="1" t="n">
        <v>13.54</v>
      </c>
      <c r="E244" s="1" t="n">
        <v>50.5</v>
      </c>
      <c r="F244" s="1" t="n">
        <v>0</v>
      </c>
      <c r="G244" s="1" t="n">
        <v>0</v>
      </c>
    </row>
    <row r="245" customFormat="false" ht="12.75" hidden="false" customHeight="false" outlineLevel="0" collapsed="false">
      <c r="A245" s="1" t="n">
        <v>586</v>
      </c>
      <c r="B245" s="1" t="s">
        <v>272</v>
      </c>
      <c r="C245" s="1" t="n">
        <v>1570</v>
      </c>
      <c r="D245" s="1" t="n">
        <v>28.74</v>
      </c>
      <c r="E245" s="1" t="n">
        <v>50.5</v>
      </c>
      <c r="F245" s="1" t="n">
        <v>0</v>
      </c>
      <c r="G245" s="1" t="n">
        <v>0</v>
      </c>
    </row>
    <row r="246" customFormat="false" ht="12.75" hidden="false" customHeight="false" outlineLevel="0" collapsed="false">
      <c r="A246" s="1" t="n">
        <v>548</v>
      </c>
      <c r="B246" s="1" t="s">
        <v>273</v>
      </c>
      <c r="C246" s="1" t="n">
        <v>1150</v>
      </c>
      <c r="D246" s="1" t="n">
        <v>11</v>
      </c>
      <c r="E246" s="1" t="n">
        <v>11</v>
      </c>
      <c r="F246" s="1" t="n">
        <v>0</v>
      </c>
      <c r="G246" s="1" t="n">
        <v>0</v>
      </c>
    </row>
    <row r="247" customFormat="false" ht="12.75" hidden="false" customHeight="false" outlineLevel="0" collapsed="false">
      <c r="A247" s="1" t="n">
        <v>582</v>
      </c>
      <c r="B247" s="1" t="s">
        <v>274</v>
      </c>
      <c r="C247" s="1" t="n">
        <v>1570</v>
      </c>
      <c r="D247" s="1" t="n">
        <v>28.74</v>
      </c>
      <c r="E247" s="1" t="n">
        <v>50.5</v>
      </c>
      <c r="F247" s="1" t="n">
        <v>0</v>
      </c>
      <c r="G247" s="1" t="n">
        <v>0</v>
      </c>
    </row>
    <row r="248" customFormat="false" ht="12.75" hidden="false" customHeight="false" outlineLevel="0" collapsed="false">
      <c r="A248" s="1" t="n">
        <v>583</v>
      </c>
      <c r="B248" s="1" t="s">
        <v>275</v>
      </c>
      <c r="C248" s="1" t="n">
        <v>10</v>
      </c>
      <c r="D248" s="1" t="n">
        <v>0.18</v>
      </c>
      <c r="E248" s="1" t="n">
        <v>50.5</v>
      </c>
      <c r="F248" s="1" t="n">
        <v>0</v>
      </c>
      <c r="G248" s="1" t="n">
        <v>20</v>
      </c>
    </row>
    <row r="249" customFormat="false" ht="12.75" hidden="false" customHeight="false" outlineLevel="0" collapsed="false">
      <c r="A249" s="1" t="n">
        <v>636</v>
      </c>
      <c r="B249" s="1" t="s">
        <v>276</v>
      </c>
      <c r="C249" s="1" t="n">
        <v>0</v>
      </c>
      <c r="D249" s="1" t="n">
        <v>0</v>
      </c>
      <c r="E249" s="1" t="n">
        <v>50.5</v>
      </c>
      <c r="F249" s="1" t="n">
        <v>0</v>
      </c>
      <c r="G249" s="1" t="n">
        <v>0</v>
      </c>
    </row>
    <row r="250" customFormat="false" ht="12.75" hidden="false" customHeight="false" outlineLevel="0" collapsed="false">
      <c r="A250" s="1" t="n">
        <v>634</v>
      </c>
      <c r="B250" s="1" t="s">
        <v>276</v>
      </c>
      <c r="C250" s="1" t="n">
        <v>1930</v>
      </c>
      <c r="D250" s="1" t="n">
        <v>35.32</v>
      </c>
      <c r="E250" s="1" t="n">
        <v>50.5</v>
      </c>
      <c r="F250" s="1" t="n">
        <v>0</v>
      </c>
      <c r="G250" s="1" t="n">
        <v>0</v>
      </c>
    </row>
    <row r="251" customFormat="false" ht="12.75" hidden="false" customHeight="false" outlineLevel="0" collapsed="false">
      <c r="A251" s="1" t="n">
        <v>633</v>
      </c>
      <c r="B251" s="1" t="s">
        <v>276</v>
      </c>
      <c r="C251" s="1" t="n">
        <v>2360</v>
      </c>
      <c r="D251" s="1" t="n">
        <v>53.56</v>
      </c>
      <c r="E251" s="1" t="n">
        <v>50.5</v>
      </c>
      <c r="F251" s="1" t="n">
        <v>0</v>
      </c>
      <c r="G251" s="1" t="n">
        <v>0</v>
      </c>
    </row>
    <row r="252" customFormat="false" ht="12.75" hidden="false" customHeight="false" outlineLevel="0" collapsed="false">
      <c r="A252" s="1" t="n">
        <v>661</v>
      </c>
      <c r="B252" s="1" t="s">
        <v>277</v>
      </c>
      <c r="C252" s="1" t="n">
        <v>790</v>
      </c>
      <c r="D252" s="1" t="n">
        <v>14.46</v>
      </c>
      <c r="E252" s="1" t="n">
        <v>50.5</v>
      </c>
      <c r="F252" s="1" t="n">
        <v>0</v>
      </c>
      <c r="G252" s="1" t="n">
        <v>0</v>
      </c>
    </row>
    <row r="253" customFormat="false" ht="12.75" hidden="false" customHeight="false" outlineLevel="0" collapsed="false">
      <c r="A253" s="1" t="n">
        <v>663</v>
      </c>
      <c r="B253" s="1" t="s">
        <v>278</v>
      </c>
      <c r="C253" s="1" t="n">
        <v>150</v>
      </c>
      <c r="D253" s="1" t="n">
        <v>2.75</v>
      </c>
      <c r="E253" s="1" t="n">
        <v>50.5</v>
      </c>
      <c r="F253" s="1" t="n">
        <v>0</v>
      </c>
      <c r="G253" s="1" t="n">
        <v>0</v>
      </c>
    </row>
    <row r="254" customFormat="false" ht="12.75" hidden="false" customHeight="false" outlineLevel="0" collapsed="false">
      <c r="A254" s="1" t="n">
        <v>673</v>
      </c>
      <c r="B254" s="1" t="s">
        <v>279</v>
      </c>
      <c r="C254" s="1" t="n">
        <v>1550</v>
      </c>
      <c r="D254" s="1" t="n">
        <v>28.37</v>
      </c>
      <c r="E254" s="1" t="n">
        <v>50.5</v>
      </c>
      <c r="F254" s="1" t="n">
        <v>0</v>
      </c>
      <c r="G254" s="1" t="n">
        <v>0</v>
      </c>
    </row>
    <row r="255" customFormat="false" ht="12.75" hidden="false" customHeight="false" outlineLevel="0" collapsed="false">
      <c r="A255" s="1" t="n">
        <v>684</v>
      </c>
      <c r="B255" s="1" t="s">
        <v>280</v>
      </c>
      <c r="C255" s="1" t="n">
        <v>1640</v>
      </c>
      <c r="D255" s="1" t="n">
        <v>30.02</v>
      </c>
      <c r="E255" s="1" t="n">
        <v>50.5</v>
      </c>
      <c r="F255" s="1" t="n">
        <v>0</v>
      </c>
      <c r="G255" s="1" t="n">
        <v>0</v>
      </c>
    </row>
    <row r="256" customFormat="false" ht="12.75" hidden="false" customHeight="false" outlineLevel="0" collapsed="false">
      <c r="A256" s="1" t="n">
        <v>678</v>
      </c>
      <c r="B256" s="1" t="s">
        <v>281</v>
      </c>
      <c r="C256" s="1" t="n">
        <v>1190</v>
      </c>
      <c r="D256" s="1" t="n">
        <v>21.78</v>
      </c>
      <c r="E256" s="1" t="n">
        <v>50.5</v>
      </c>
      <c r="F256" s="1" t="n">
        <v>0</v>
      </c>
      <c r="G256" s="1" t="n">
        <v>0</v>
      </c>
    </row>
    <row r="257" customFormat="false" ht="12.75" hidden="false" customHeight="false" outlineLevel="0" collapsed="false">
      <c r="A257" s="1" t="n">
        <v>658</v>
      </c>
      <c r="B257" s="1" t="s">
        <v>283</v>
      </c>
      <c r="C257" s="1" t="n">
        <v>220</v>
      </c>
      <c r="D257" s="1" t="n">
        <v>4.03</v>
      </c>
      <c r="E257" s="1" t="n">
        <v>50.5</v>
      </c>
      <c r="F257" s="1" t="n">
        <v>0</v>
      </c>
      <c r="G257" s="1" t="n">
        <v>0</v>
      </c>
    </row>
    <row r="258" customFormat="false" ht="12.75" hidden="false" customHeight="false" outlineLevel="0" collapsed="false">
      <c r="A258" s="1" t="n">
        <v>431</v>
      </c>
      <c r="B258" s="1" t="s">
        <v>284</v>
      </c>
      <c r="C258" s="1" t="n">
        <v>2330</v>
      </c>
      <c r="D258" s="1" t="n">
        <v>52.15</v>
      </c>
      <c r="E258" s="1" t="n">
        <v>50.5</v>
      </c>
      <c r="F258" s="1" t="n">
        <v>0</v>
      </c>
      <c r="G258" s="1" t="n">
        <v>0</v>
      </c>
    </row>
    <row r="259" customFormat="false" ht="12.75" hidden="false" customHeight="false" outlineLevel="0" collapsed="false">
      <c r="A259" s="1" t="n">
        <v>183</v>
      </c>
      <c r="B259" s="1" t="s">
        <v>285</v>
      </c>
      <c r="C259" s="1" t="n">
        <v>940</v>
      </c>
      <c r="D259" s="1" t="n">
        <v>17.2</v>
      </c>
      <c r="E259" s="1" t="n">
        <v>50.5</v>
      </c>
      <c r="F259" s="1" t="n">
        <v>0</v>
      </c>
      <c r="G259" s="1" t="n">
        <v>0</v>
      </c>
    </row>
    <row r="260" customFormat="false" ht="12.75" hidden="false" customHeight="false" outlineLevel="0" collapsed="false">
      <c r="A260" s="1" t="n">
        <v>23</v>
      </c>
      <c r="B260" s="1" t="s">
        <v>286</v>
      </c>
      <c r="C260" s="1" t="n">
        <v>390</v>
      </c>
      <c r="D260" s="1" t="n">
        <v>7.14</v>
      </c>
      <c r="E260" s="1" t="n">
        <v>50.5</v>
      </c>
      <c r="F260" s="1" t="n">
        <v>0</v>
      </c>
      <c r="G260" s="1" t="n">
        <v>0</v>
      </c>
    </row>
    <row r="261" customFormat="false" ht="12.75" hidden="false" customHeight="false" outlineLevel="0" collapsed="false">
      <c r="A261" s="1" t="n">
        <v>642</v>
      </c>
      <c r="B261" s="1" t="s">
        <v>287</v>
      </c>
      <c r="C261" s="1" t="n">
        <v>190</v>
      </c>
      <c r="D261" s="1" t="n">
        <v>3.48</v>
      </c>
      <c r="E261" s="1" t="n">
        <v>50.5</v>
      </c>
      <c r="F261" s="1" t="n">
        <v>0</v>
      </c>
      <c r="G261" s="1" t="n">
        <v>0</v>
      </c>
    </row>
    <row r="262" customFormat="false" ht="12.75" hidden="false" customHeight="false" outlineLevel="0" collapsed="false">
      <c r="A262" s="1" t="n">
        <v>657</v>
      </c>
      <c r="B262" s="1" t="s">
        <v>288</v>
      </c>
      <c r="C262" s="1" t="n">
        <v>30</v>
      </c>
      <c r="D262" s="1" t="n">
        <v>0</v>
      </c>
      <c r="E262" s="1" t="n">
        <v>5.49</v>
      </c>
      <c r="F262" s="1" t="n">
        <v>0</v>
      </c>
      <c r="G262" s="1" t="n">
        <v>0</v>
      </c>
    </row>
    <row r="263" customFormat="false" ht="12.75" hidden="false" customHeight="false" outlineLevel="0" collapsed="false">
      <c r="A263" s="1" t="n">
        <v>667</v>
      </c>
      <c r="B263" s="1" t="s">
        <v>289</v>
      </c>
      <c r="C263" s="1" t="n">
        <v>1620</v>
      </c>
      <c r="D263" s="1" t="n">
        <v>29.65</v>
      </c>
      <c r="E263" s="1" t="n">
        <v>50.5</v>
      </c>
      <c r="F263" s="1" t="n">
        <v>0</v>
      </c>
      <c r="G263" s="1" t="n">
        <v>0</v>
      </c>
    </row>
    <row r="264" customFormat="false" ht="12.75" hidden="false" customHeight="false" outlineLevel="0" collapsed="false">
      <c r="A264" s="1" t="n">
        <v>682</v>
      </c>
      <c r="B264" s="1" t="s">
        <v>290</v>
      </c>
      <c r="C264" s="1" t="n">
        <v>200</v>
      </c>
      <c r="D264" s="1" t="n">
        <v>3.66</v>
      </c>
      <c r="E264" s="1" t="n">
        <v>50.5</v>
      </c>
      <c r="F264" s="1" t="n">
        <v>0</v>
      </c>
      <c r="G264" s="1" t="n">
        <v>0</v>
      </c>
    </row>
    <row r="265" customFormat="false" ht="12.75" hidden="false" customHeight="false" outlineLevel="0" collapsed="false">
      <c r="A265" s="1" t="n">
        <v>676</v>
      </c>
      <c r="B265" s="1" t="s">
        <v>292</v>
      </c>
      <c r="C265" s="1" t="n">
        <v>670</v>
      </c>
      <c r="D265" s="1" t="n">
        <v>12.26</v>
      </c>
      <c r="E265" s="1" t="n">
        <v>50.5</v>
      </c>
      <c r="F265" s="1" t="n">
        <v>0</v>
      </c>
      <c r="G265" s="1" t="n">
        <v>0</v>
      </c>
    </row>
    <row r="266" customFormat="false" ht="12.75" hidden="false" customHeight="false" outlineLevel="0" collapsed="false">
      <c r="A266" s="1" t="n">
        <v>683</v>
      </c>
      <c r="B266" s="1" t="s">
        <v>293</v>
      </c>
      <c r="C266" s="1" t="n">
        <v>650</v>
      </c>
      <c r="D266" s="1" t="n">
        <v>11.9</v>
      </c>
      <c r="E266" s="1" t="n">
        <v>50.5</v>
      </c>
      <c r="F266" s="1" t="n">
        <v>0</v>
      </c>
      <c r="G266" s="1" t="n">
        <v>0</v>
      </c>
    </row>
    <row r="267" customFormat="false" ht="12.75" hidden="false" customHeight="false" outlineLevel="0" collapsed="false">
      <c r="A267" s="1" t="n">
        <v>670</v>
      </c>
      <c r="B267" s="1" t="s">
        <v>294</v>
      </c>
      <c r="C267" s="1" t="n">
        <v>620</v>
      </c>
      <c r="D267" s="1" t="n">
        <v>11.35</v>
      </c>
      <c r="E267" s="1" t="n">
        <v>50.5</v>
      </c>
      <c r="F267" s="1" t="n">
        <v>0</v>
      </c>
      <c r="G267" s="1" t="n">
        <v>0</v>
      </c>
    </row>
    <row r="268" customFormat="false" ht="12.75" hidden="false" customHeight="false" outlineLevel="0" collapsed="false">
      <c r="A268" s="1" t="n">
        <v>654</v>
      </c>
      <c r="B268" s="1" t="s">
        <v>295</v>
      </c>
      <c r="C268" s="1" t="n">
        <v>1070</v>
      </c>
      <c r="D268" s="1" t="n">
        <v>19.58</v>
      </c>
      <c r="E268" s="1" t="n">
        <v>50.5</v>
      </c>
      <c r="F268" s="1" t="n">
        <v>0</v>
      </c>
      <c r="G268" s="1" t="n">
        <v>0</v>
      </c>
    </row>
    <row r="269" customFormat="false" ht="12.75" hidden="false" customHeight="false" outlineLevel="0" collapsed="false">
      <c r="A269" s="1" t="n">
        <v>267</v>
      </c>
      <c r="B269" s="1" t="s">
        <v>296</v>
      </c>
      <c r="C269" s="1" t="n">
        <v>1500</v>
      </c>
      <c r="D269" s="1" t="n">
        <v>27.45</v>
      </c>
      <c r="E269" s="1" t="n">
        <v>50.5</v>
      </c>
      <c r="F269" s="1" t="n">
        <v>0</v>
      </c>
      <c r="G269" s="1" t="n">
        <v>0</v>
      </c>
    </row>
    <row r="270" customFormat="false" ht="12.75" hidden="false" customHeight="false" outlineLevel="0" collapsed="false">
      <c r="A270" s="1" t="n">
        <v>662</v>
      </c>
      <c r="B270" s="1" t="s">
        <v>297</v>
      </c>
      <c r="C270" s="1" t="n">
        <v>350</v>
      </c>
      <c r="D270" s="1" t="n">
        <v>6.41</v>
      </c>
      <c r="E270" s="1" t="n">
        <v>50.5</v>
      </c>
      <c r="F270" s="1" t="n">
        <v>0</v>
      </c>
      <c r="G270" s="1" t="n">
        <v>0</v>
      </c>
    </row>
    <row r="271" customFormat="false" ht="12.75" hidden="false" customHeight="false" outlineLevel="0" collapsed="false">
      <c r="A271" s="1" t="n">
        <v>656</v>
      </c>
      <c r="B271" s="1" t="s">
        <v>299</v>
      </c>
      <c r="C271" s="1" t="n">
        <v>330</v>
      </c>
      <c r="D271" s="1" t="n">
        <v>6.04</v>
      </c>
      <c r="E271" s="1" t="n">
        <v>50.5</v>
      </c>
      <c r="F271" s="1" t="n">
        <v>0</v>
      </c>
      <c r="G271" s="1" t="n">
        <v>0</v>
      </c>
    </row>
    <row r="272" customFormat="false" ht="12.75" hidden="false" customHeight="false" outlineLevel="0" collapsed="false">
      <c r="A272" s="1" t="n">
        <v>453</v>
      </c>
      <c r="B272" s="1" t="s">
        <v>300</v>
      </c>
      <c r="C272" s="1" t="n">
        <v>180</v>
      </c>
      <c r="D272" s="1" t="n">
        <v>3.29</v>
      </c>
      <c r="E272" s="1" t="n">
        <v>50.5</v>
      </c>
      <c r="F272" s="1" t="n">
        <v>0</v>
      </c>
      <c r="G272" s="1" t="n">
        <v>0</v>
      </c>
    </row>
    <row r="273" customFormat="false" ht="12.75" hidden="false" customHeight="false" outlineLevel="0" collapsed="false">
      <c r="A273" s="1" t="n">
        <v>680</v>
      </c>
      <c r="B273" s="1" t="s">
        <v>301</v>
      </c>
      <c r="C273" s="1" t="n">
        <v>230</v>
      </c>
      <c r="D273" s="1" t="n">
        <v>4.21</v>
      </c>
      <c r="E273" s="1" t="n">
        <v>50.5</v>
      </c>
      <c r="F273" s="1" t="n">
        <v>0</v>
      </c>
      <c r="G273" s="1" t="n">
        <v>0</v>
      </c>
    </row>
    <row r="274" customFormat="false" ht="12.75" hidden="false" customHeight="false" outlineLevel="0" collapsed="false">
      <c r="A274" s="1" t="n">
        <v>396</v>
      </c>
      <c r="B274" s="1" t="s">
        <v>302</v>
      </c>
      <c r="C274" s="1" t="n">
        <v>620</v>
      </c>
      <c r="D274" s="1" t="n">
        <v>11.35</v>
      </c>
      <c r="E274" s="1" t="n">
        <v>50.5</v>
      </c>
      <c r="F274" s="1" t="n">
        <v>0</v>
      </c>
      <c r="G274" s="1" t="n">
        <v>0</v>
      </c>
    </row>
    <row r="275" customFormat="false" ht="12.75" hidden="false" customHeight="false" outlineLevel="0" collapsed="false">
      <c r="A275" s="1" t="n">
        <v>688</v>
      </c>
      <c r="B275" s="1" t="s">
        <v>303</v>
      </c>
      <c r="C275" s="1" t="n">
        <v>970</v>
      </c>
      <c r="D275" s="1" t="n">
        <v>17.75</v>
      </c>
      <c r="E275" s="1" t="n">
        <v>50.5</v>
      </c>
      <c r="F275" s="1" t="n">
        <v>0</v>
      </c>
      <c r="G275" s="1" t="n">
        <v>0</v>
      </c>
    </row>
    <row r="276" customFormat="false" ht="12.75" hidden="false" customHeight="false" outlineLevel="0" collapsed="false">
      <c r="A276" s="1" t="n">
        <v>37</v>
      </c>
      <c r="B276" s="1" t="s">
        <v>304</v>
      </c>
      <c r="C276" s="1" t="n">
        <v>1120</v>
      </c>
      <c r="D276" s="1" t="n">
        <v>20.5</v>
      </c>
      <c r="E276" s="1" t="n">
        <v>50.5</v>
      </c>
      <c r="F276" s="1" t="n">
        <v>0</v>
      </c>
      <c r="G276" s="1" t="n">
        <v>0</v>
      </c>
    </row>
    <row r="277" customFormat="false" ht="12.75" hidden="false" customHeight="false" outlineLevel="0" collapsed="false">
      <c r="A277" s="1" t="n">
        <v>692</v>
      </c>
      <c r="B277" s="1" t="s">
        <v>305</v>
      </c>
      <c r="C277" s="1" t="n">
        <v>30</v>
      </c>
      <c r="D277" s="1" t="n">
        <v>0.55</v>
      </c>
      <c r="E277" s="1" t="n">
        <v>50.5</v>
      </c>
      <c r="F277" s="1" t="n">
        <v>0</v>
      </c>
      <c r="G277" s="1" t="n">
        <v>0</v>
      </c>
    </row>
    <row r="278" customFormat="false" ht="12.75" hidden="false" customHeight="false" outlineLevel="0" collapsed="false">
      <c r="A278" s="1" t="n">
        <v>717</v>
      </c>
      <c r="B278" s="1" t="s">
        <v>306</v>
      </c>
      <c r="C278" s="1" t="n">
        <v>40</v>
      </c>
      <c r="D278" s="1" t="n">
        <v>0.73</v>
      </c>
      <c r="E278" s="1" t="n">
        <v>50.5</v>
      </c>
      <c r="F278" s="1" t="n">
        <v>0</v>
      </c>
      <c r="G278" s="1" t="n">
        <v>0</v>
      </c>
    </row>
    <row r="279" customFormat="false" ht="12.75" hidden="false" customHeight="false" outlineLevel="0" collapsed="false">
      <c r="A279" s="1" t="n">
        <v>728</v>
      </c>
      <c r="B279" s="1" t="s">
        <v>307</v>
      </c>
      <c r="C279" s="1" t="n">
        <v>10</v>
      </c>
      <c r="D279" s="1" t="n">
        <v>0.18</v>
      </c>
      <c r="E279" s="1" t="n">
        <v>50.5</v>
      </c>
      <c r="F279" s="1" t="n">
        <v>0</v>
      </c>
      <c r="G279" s="1" t="n">
        <v>0</v>
      </c>
    </row>
    <row r="280" customFormat="false" ht="12.75" hidden="false" customHeight="false" outlineLevel="0" collapsed="false">
      <c r="A280" s="1" t="n">
        <v>394</v>
      </c>
      <c r="B280" s="1" t="s">
        <v>308</v>
      </c>
      <c r="C280" s="1" t="n">
        <v>0</v>
      </c>
      <c r="D280" s="1" t="n">
        <v>0</v>
      </c>
      <c r="E280" s="1" t="n">
        <v>50.5</v>
      </c>
      <c r="F280" s="1" t="n">
        <v>0</v>
      </c>
      <c r="G280" s="1" t="n">
        <v>0</v>
      </c>
    </row>
    <row r="281" customFormat="false" ht="12.75" hidden="false" customHeight="false" outlineLevel="0" collapsed="false">
      <c r="A281" s="1" t="n">
        <v>743</v>
      </c>
      <c r="B281" s="1" t="s">
        <v>311</v>
      </c>
      <c r="C281" s="1" t="n">
        <v>1920</v>
      </c>
      <c r="D281" s="1" t="n">
        <v>35.14</v>
      </c>
      <c r="E281" s="1" t="n">
        <v>50.5</v>
      </c>
      <c r="F281" s="1" t="n">
        <v>0</v>
      </c>
      <c r="G281" s="1" t="n">
        <v>0</v>
      </c>
    </row>
    <row r="282" customFormat="false" ht="12.75" hidden="false" customHeight="false" outlineLevel="0" collapsed="false">
      <c r="A282" s="1" t="n">
        <v>736</v>
      </c>
      <c r="B282" s="1" t="s">
        <v>312</v>
      </c>
      <c r="C282" s="1" t="n">
        <v>1150</v>
      </c>
      <c r="D282" s="1" t="n">
        <v>21.05</v>
      </c>
      <c r="E282" s="1" t="n">
        <v>50.5</v>
      </c>
      <c r="F282" s="1" t="n">
        <v>0</v>
      </c>
      <c r="G282" s="1" t="n">
        <v>0</v>
      </c>
    </row>
    <row r="283" customFormat="false" ht="12.75" hidden="false" customHeight="false" outlineLevel="0" collapsed="false">
      <c r="A283" s="1" t="n">
        <v>742</v>
      </c>
      <c r="B283" s="1" t="s">
        <v>313</v>
      </c>
      <c r="C283" s="1" t="n">
        <v>840</v>
      </c>
      <c r="D283" s="1" t="n">
        <v>15.37</v>
      </c>
      <c r="E283" s="1" t="n">
        <v>50.5</v>
      </c>
      <c r="F283" s="1" t="n">
        <v>0</v>
      </c>
      <c r="G283" s="1" t="n">
        <v>0</v>
      </c>
    </row>
    <row r="284" customFormat="false" ht="12.75" hidden="false" customHeight="false" outlineLevel="0" collapsed="false">
      <c r="A284" s="1" t="n">
        <v>436</v>
      </c>
      <c r="B284" s="1" t="s">
        <v>314</v>
      </c>
      <c r="C284" s="1" t="n">
        <v>990</v>
      </c>
      <c r="D284" s="1" t="n">
        <v>18.12</v>
      </c>
      <c r="E284" s="1" t="n">
        <v>50.5</v>
      </c>
      <c r="F284" s="1" t="n">
        <v>0</v>
      </c>
      <c r="G284" s="1" t="n">
        <v>0</v>
      </c>
    </row>
    <row r="285" customFormat="false" ht="12.75" hidden="false" customHeight="false" outlineLevel="0" collapsed="false">
      <c r="A285" s="1" t="n">
        <v>703</v>
      </c>
      <c r="B285" s="1" t="s">
        <v>315</v>
      </c>
      <c r="C285" s="1" t="n">
        <v>490</v>
      </c>
      <c r="D285" s="1" t="n">
        <v>8.97</v>
      </c>
      <c r="E285" s="1" t="n">
        <v>50.5</v>
      </c>
      <c r="F285" s="1" t="n">
        <v>0</v>
      </c>
      <c r="G285" s="1" t="n">
        <v>0</v>
      </c>
    </row>
    <row r="286" customFormat="false" ht="12.75" hidden="false" customHeight="false" outlineLevel="0" collapsed="false">
      <c r="A286" s="1" t="n">
        <v>696</v>
      </c>
      <c r="B286" s="1" t="s">
        <v>316</v>
      </c>
      <c r="C286" s="1" t="n">
        <v>60</v>
      </c>
      <c r="D286" s="1" t="n">
        <v>1.1</v>
      </c>
      <c r="E286" s="1" t="n">
        <v>50.5</v>
      </c>
      <c r="F286" s="1" t="n">
        <v>0</v>
      </c>
      <c r="G286" s="1" t="n">
        <v>0</v>
      </c>
    </row>
    <row r="287" customFormat="false" ht="12.75" hidden="false" customHeight="false" outlineLevel="0" collapsed="false">
      <c r="A287" s="1" t="n">
        <v>716</v>
      </c>
      <c r="B287" s="1" t="s">
        <v>320</v>
      </c>
      <c r="C287" s="1" t="n">
        <v>160</v>
      </c>
      <c r="D287" s="1" t="n">
        <v>2.93</v>
      </c>
      <c r="E287" s="1" t="n">
        <v>50.5</v>
      </c>
      <c r="F287" s="1" t="n">
        <v>0</v>
      </c>
      <c r="G287" s="1" t="n">
        <v>0</v>
      </c>
    </row>
    <row r="288" customFormat="false" ht="12.75" hidden="false" customHeight="false" outlineLevel="0" collapsed="false">
      <c r="A288" s="1" t="n">
        <v>700</v>
      </c>
      <c r="B288" s="1" t="s">
        <v>321</v>
      </c>
      <c r="C288" s="1" t="n">
        <v>80</v>
      </c>
      <c r="D288" s="1" t="n">
        <v>1.46</v>
      </c>
      <c r="E288" s="1" t="n">
        <v>50.5</v>
      </c>
      <c r="F288" s="1" t="n">
        <v>0</v>
      </c>
      <c r="G288" s="1" t="n">
        <v>0</v>
      </c>
    </row>
    <row r="289" customFormat="false" ht="12.75" hidden="false" customHeight="false" outlineLevel="0" collapsed="false">
      <c r="A289" s="1" t="n">
        <v>699</v>
      </c>
      <c r="B289" s="1" t="s">
        <v>322</v>
      </c>
      <c r="C289" s="1" t="n">
        <v>40</v>
      </c>
      <c r="D289" s="1" t="n">
        <v>0.73</v>
      </c>
      <c r="E289" s="1" t="n">
        <v>50.5</v>
      </c>
      <c r="F289" s="1" t="n">
        <v>0</v>
      </c>
      <c r="G289" s="1" t="n">
        <v>0</v>
      </c>
    </row>
    <row r="290" customFormat="false" ht="12.75" hidden="false" customHeight="false" outlineLevel="0" collapsed="false">
      <c r="A290" s="1" t="n">
        <v>718</v>
      </c>
      <c r="B290" s="1" t="s">
        <v>323</v>
      </c>
      <c r="C290" s="1" t="n">
        <v>60</v>
      </c>
      <c r="D290" s="1" t="n">
        <v>1.1</v>
      </c>
      <c r="E290" s="1" t="n">
        <v>50.5</v>
      </c>
      <c r="F290" s="1" t="n">
        <v>0</v>
      </c>
      <c r="G290" s="1" t="n">
        <v>0</v>
      </c>
    </row>
    <row r="291" customFormat="false" ht="12.75" hidden="false" customHeight="false" outlineLevel="0" collapsed="false">
      <c r="A291" s="1" t="n">
        <v>698</v>
      </c>
      <c r="B291" s="1" t="s">
        <v>323</v>
      </c>
      <c r="C291" s="1" t="n">
        <v>230</v>
      </c>
      <c r="D291" s="1" t="n">
        <v>4.21</v>
      </c>
      <c r="E291" s="1" t="n">
        <v>50.5</v>
      </c>
      <c r="F291" s="1" t="n">
        <v>0</v>
      </c>
      <c r="G291" s="1" t="n">
        <v>0</v>
      </c>
    </row>
    <row r="292" customFormat="false" ht="12.75" hidden="false" customHeight="false" outlineLevel="0" collapsed="false">
      <c r="A292" s="1" t="n">
        <v>701</v>
      </c>
      <c r="B292" s="1" t="s">
        <v>324</v>
      </c>
      <c r="C292" s="1" t="n">
        <v>80</v>
      </c>
      <c r="D292" s="1" t="n">
        <v>1.46</v>
      </c>
      <c r="E292" s="1" t="n">
        <v>50.5</v>
      </c>
      <c r="F292" s="1" t="n">
        <v>0</v>
      </c>
      <c r="G292" s="1" t="n">
        <v>0</v>
      </c>
    </row>
    <row r="293" customFormat="false" ht="12.75" hidden="false" customHeight="false" outlineLevel="0" collapsed="false">
      <c r="A293" s="1" t="n">
        <v>578</v>
      </c>
      <c r="B293" s="1" t="s">
        <v>325</v>
      </c>
      <c r="C293" s="1" t="n">
        <v>300</v>
      </c>
      <c r="D293" s="1" t="n">
        <v>5.49</v>
      </c>
      <c r="E293" s="1" t="n">
        <v>50.5</v>
      </c>
      <c r="F293" s="1" t="n">
        <v>0</v>
      </c>
      <c r="G293" s="1" t="n">
        <v>0</v>
      </c>
    </row>
    <row r="294" customFormat="false" ht="12.75" hidden="false" customHeight="false" outlineLevel="0" collapsed="false">
      <c r="A294" s="1" t="n">
        <v>713</v>
      </c>
      <c r="B294" s="1" t="s">
        <v>326</v>
      </c>
      <c r="C294" s="1" t="n">
        <v>560</v>
      </c>
      <c r="D294" s="1" t="n">
        <v>10.25</v>
      </c>
      <c r="E294" s="1" t="n">
        <v>50.5</v>
      </c>
      <c r="F294" s="1" t="n">
        <v>0</v>
      </c>
      <c r="G294" s="1" t="n">
        <v>0</v>
      </c>
    </row>
    <row r="295" customFormat="false" ht="12.75" hidden="false" customHeight="false" outlineLevel="0" collapsed="false">
      <c r="A295" s="1" t="n">
        <v>367</v>
      </c>
      <c r="B295" s="1" t="s">
        <v>328</v>
      </c>
      <c r="C295" s="1" t="n">
        <v>1920</v>
      </c>
      <c r="D295" s="1" t="n">
        <v>35.14</v>
      </c>
      <c r="E295" s="1" t="n">
        <v>50.5</v>
      </c>
      <c r="F295" s="1" t="n">
        <v>0</v>
      </c>
      <c r="G295" s="1" t="n">
        <v>0</v>
      </c>
    </row>
    <row r="296" customFormat="false" ht="12.75" hidden="false" customHeight="false" outlineLevel="0" collapsed="false">
      <c r="A296" s="1" t="n">
        <v>715</v>
      </c>
      <c r="B296" s="1" t="s">
        <v>329</v>
      </c>
      <c r="C296" s="1" t="n">
        <v>970</v>
      </c>
      <c r="D296" s="1" t="n">
        <v>17.75</v>
      </c>
      <c r="E296" s="1" t="n">
        <v>50.5</v>
      </c>
      <c r="F296" s="1" t="n">
        <v>0</v>
      </c>
      <c r="G296" s="1" t="n">
        <v>0</v>
      </c>
    </row>
    <row r="297" customFormat="false" ht="12.75" hidden="false" customHeight="false" outlineLevel="0" collapsed="false">
      <c r="A297" s="1" t="n">
        <v>704</v>
      </c>
      <c r="B297" s="1" t="s">
        <v>330</v>
      </c>
      <c r="C297" s="1" t="n">
        <v>30</v>
      </c>
      <c r="D297" s="1" t="n">
        <v>0.55</v>
      </c>
      <c r="E297" s="1" t="n">
        <v>50.5</v>
      </c>
      <c r="F297" s="1" t="n">
        <v>0</v>
      </c>
      <c r="G297" s="1" t="n">
        <v>0</v>
      </c>
    </row>
    <row r="298" customFormat="false" ht="12.75" hidden="false" customHeight="false" outlineLevel="0" collapsed="false">
      <c r="A298" s="1" t="n">
        <v>705</v>
      </c>
      <c r="B298" s="1" t="s">
        <v>331</v>
      </c>
      <c r="C298" s="1" t="n">
        <v>220</v>
      </c>
      <c r="D298" s="1" t="n">
        <v>4.03</v>
      </c>
      <c r="E298" s="1" t="n">
        <v>50.5</v>
      </c>
      <c r="F298" s="1" t="n">
        <v>0</v>
      </c>
      <c r="G298" s="1" t="n">
        <v>0</v>
      </c>
    </row>
    <row r="299" customFormat="false" ht="12.75" hidden="false" customHeight="false" outlineLevel="0" collapsed="false">
      <c r="A299" s="1" t="n">
        <v>708</v>
      </c>
      <c r="B299" s="1" t="s">
        <v>333</v>
      </c>
      <c r="C299" s="1" t="n">
        <v>1150</v>
      </c>
      <c r="D299" s="1" t="n">
        <v>21.05</v>
      </c>
      <c r="E299" s="1" t="n">
        <v>50.5</v>
      </c>
      <c r="F299" s="1" t="n">
        <v>0</v>
      </c>
      <c r="G299" s="1" t="n">
        <v>0</v>
      </c>
    </row>
    <row r="300" customFormat="false" ht="12.75" hidden="false" customHeight="false" outlineLevel="0" collapsed="false">
      <c r="A300" s="1" t="n">
        <v>737</v>
      </c>
      <c r="B300" s="1" t="s">
        <v>334</v>
      </c>
      <c r="C300" s="1" t="n">
        <v>480</v>
      </c>
      <c r="D300" s="1" t="n">
        <v>8.79</v>
      </c>
      <c r="E300" s="1" t="n">
        <v>50.5</v>
      </c>
      <c r="F300" s="1" t="n">
        <v>0</v>
      </c>
      <c r="G300" s="1" t="n">
        <v>0</v>
      </c>
    </row>
    <row r="301" customFormat="false" ht="12.75" hidden="false" customHeight="false" outlineLevel="0" collapsed="false">
      <c r="A301" s="1" t="n">
        <v>709</v>
      </c>
      <c r="B301" s="1" t="s">
        <v>334</v>
      </c>
      <c r="C301" s="1" t="n">
        <v>730</v>
      </c>
      <c r="D301" s="1" t="n">
        <v>13.36</v>
      </c>
      <c r="E301" s="1" t="n">
        <v>50.5</v>
      </c>
      <c r="F301" s="1" t="n">
        <v>0</v>
      </c>
      <c r="G301" s="1" t="n">
        <v>0</v>
      </c>
    </row>
    <row r="302" customFormat="false" ht="12.75" hidden="false" customHeight="false" outlineLevel="0" collapsed="false">
      <c r="A302" s="1" t="n">
        <v>693</v>
      </c>
      <c r="B302" s="1" t="s">
        <v>335</v>
      </c>
      <c r="C302" s="1" t="n">
        <v>610</v>
      </c>
      <c r="D302" s="1" t="n">
        <v>11.16</v>
      </c>
      <c r="E302" s="1" t="n">
        <v>50.5</v>
      </c>
      <c r="F302" s="1" t="n">
        <v>0</v>
      </c>
      <c r="G302" s="1" t="n">
        <v>0</v>
      </c>
    </row>
    <row r="303" customFormat="false" ht="12.75" hidden="false" customHeight="false" outlineLevel="0" collapsed="false">
      <c r="A303" s="1" t="n">
        <v>706</v>
      </c>
      <c r="B303" s="1" t="s">
        <v>336</v>
      </c>
      <c r="C303" s="1" t="n">
        <v>1400</v>
      </c>
      <c r="D303" s="1" t="n">
        <v>25.62</v>
      </c>
      <c r="E303" s="1" t="n">
        <v>50.5</v>
      </c>
      <c r="F303" s="1" t="n">
        <v>0</v>
      </c>
      <c r="G303" s="1" t="n">
        <v>0</v>
      </c>
    </row>
    <row r="304" customFormat="false" ht="12.75" hidden="false" customHeight="false" outlineLevel="0" collapsed="false">
      <c r="A304" s="1" t="n">
        <v>674</v>
      </c>
      <c r="B304" s="1" t="s">
        <v>337</v>
      </c>
      <c r="C304" s="1" t="n">
        <v>560</v>
      </c>
      <c r="D304" s="1" t="n">
        <v>10.25</v>
      </c>
      <c r="E304" s="1" t="n">
        <v>50.5</v>
      </c>
      <c r="F304" s="1" t="n">
        <v>0</v>
      </c>
      <c r="G304" s="1" t="n">
        <v>0</v>
      </c>
    </row>
    <row r="305" customFormat="false" ht="12.75" hidden="false" customHeight="false" outlineLevel="0" collapsed="false">
      <c r="A305" s="1" t="n">
        <v>880</v>
      </c>
      <c r="B305" s="1" t="s">
        <v>338</v>
      </c>
      <c r="C305" s="1" t="n">
        <v>0</v>
      </c>
      <c r="D305" s="1" t="n">
        <v>0</v>
      </c>
      <c r="E305" s="1" t="n">
        <v>50.5</v>
      </c>
      <c r="F305" s="1" t="n">
        <v>0</v>
      </c>
      <c r="G305" s="1" t="n">
        <v>0</v>
      </c>
    </row>
    <row r="306" customFormat="false" ht="12.75" hidden="false" customHeight="false" outlineLevel="0" collapsed="false">
      <c r="A306" s="1" t="n">
        <v>712</v>
      </c>
      <c r="B306" s="1" t="s">
        <v>339</v>
      </c>
      <c r="C306" s="1" t="n">
        <v>850</v>
      </c>
      <c r="D306" s="1" t="n">
        <v>15.56</v>
      </c>
      <c r="E306" s="1" t="n">
        <v>50.5</v>
      </c>
      <c r="F306" s="1" t="n">
        <v>0</v>
      </c>
      <c r="G306" s="1" t="n">
        <v>0</v>
      </c>
    </row>
    <row r="307" customFormat="false" ht="12.75" hidden="false" customHeight="false" outlineLevel="0" collapsed="false">
      <c r="A307" s="1" t="n">
        <v>723</v>
      </c>
      <c r="B307" s="1" t="s">
        <v>340</v>
      </c>
      <c r="C307" s="1" t="n">
        <v>60</v>
      </c>
      <c r="D307" s="1" t="n">
        <v>1.1</v>
      </c>
      <c r="E307" s="1" t="n">
        <v>50.5</v>
      </c>
      <c r="F307" s="1" t="n">
        <v>0</v>
      </c>
      <c r="G307" s="1" t="n">
        <v>20</v>
      </c>
    </row>
    <row r="308" customFormat="false" ht="12.75" hidden="false" customHeight="false" outlineLevel="0" collapsed="false">
      <c r="A308" s="1" t="n">
        <v>722</v>
      </c>
      <c r="B308" s="1" t="s">
        <v>341</v>
      </c>
      <c r="C308" s="1" t="n">
        <v>220</v>
      </c>
      <c r="D308" s="1" t="n">
        <v>4.03</v>
      </c>
      <c r="E308" s="1" t="n">
        <v>50.5</v>
      </c>
      <c r="F308" s="1" t="n">
        <v>0</v>
      </c>
      <c r="G308" s="1" t="n">
        <v>0</v>
      </c>
    </row>
    <row r="309" customFormat="false" ht="12.75" hidden="false" customHeight="false" outlineLevel="0" collapsed="false">
      <c r="A309" s="1" t="n">
        <v>721</v>
      </c>
      <c r="B309" s="1" t="s">
        <v>342</v>
      </c>
      <c r="C309" s="1" t="n">
        <v>260</v>
      </c>
      <c r="D309" s="1" t="n">
        <v>4.76</v>
      </c>
      <c r="E309" s="1" t="n">
        <v>50.5</v>
      </c>
      <c r="F309" s="1" t="n">
        <v>0</v>
      </c>
      <c r="G309" s="1" t="n">
        <v>0</v>
      </c>
    </row>
    <row r="310" customFormat="false" ht="12.75" hidden="false" customHeight="false" outlineLevel="0" collapsed="false">
      <c r="A310" s="1" t="n">
        <v>724</v>
      </c>
      <c r="B310" s="1" t="s">
        <v>343</v>
      </c>
      <c r="C310" s="1" t="n">
        <v>780</v>
      </c>
      <c r="D310" s="1" t="n">
        <v>14.28</v>
      </c>
      <c r="E310" s="1" t="n">
        <v>50.5</v>
      </c>
      <c r="F310" s="1" t="n">
        <v>0</v>
      </c>
      <c r="G310" s="1" t="n">
        <v>0</v>
      </c>
    </row>
    <row r="311" customFormat="false" ht="12.75" hidden="false" customHeight="false" outlineLevel="0" collapsed="false">
      <c r="A311" s="1" t="n">
        <v>92</v>
      </c>
      <c r="B311" s="1" t="s">
        <v>344</v>
      </c>
      <c r="C311" s="1" t="n">
        <v>1650</v>
      </c>
      <c r="D311" s="1" t="n">
        <v>30.2</v>
      </c>
      <c r="E311" s="1" t="n">
        <v>50.5</v>
      </c>
      <c r="F311" s="1" t="n">
        <v>0</v>
      </c>
      <c r="G311" s="1" t="n">
        <v>0</v>
      </c>
    </row>
    <row r="312" customFormat="false" ht="12.75" hidden="false" customHeight="false" outlineLevel="0" collapsed="false">
      <c r="A312" s="1" t="n">
        <v>720</v>
      </c>
      <c r="B312" s="1" t="s">
        <v>345</v>
      </c>
      <c r="C312" s="1" t="n">
        <v>760</v>
      </c>
      <c r="D312" s="1" t="n">
        <v>13.91</v>
      </c>
      <c r="E312" s="1" t="n">
        <v>50.5</v>
      </c>
      <c r="F312" s="1" t="n">
        <v>0</v>
      </c>
      <c r="G312" s="1" t="n">
        <v>0</v>
      </c>
    </row>
    <row r="313" customFormat="false" ht="12.75" hidden="false" customHeight="false" outlineLevel="0" collapsed="false">
      <c r="A313" s="1" t="n">
        <v>739</v>
      </c>
      <c r="B313" s="1" t="s">
        <v>347</v>
      </c>
      <c r="C313" s="1" t="n">
        <v>1230</v>
      </c>
      <c r="D313" s="1" t="n">
        <v>22.51</v>
      </c>
      <c r="E313" s="1" t="n">
        <v>50.5</v>
      </c>
      <c r="F313" s="1" t="n">
        <v>0</v>
      </c>
      <c r="G313" s="1" t="n">
        <v>0</v>
      </c>
    </row>
    <row r="314" customFormat="false" ht="12.75" hidden="false" customHeight="false" outlineLevel="0" collapsed="false">
      <c r="A314" s="1" t="n">
        <v>731</v>
      </c>
      <c r="B314" s="1" t="s">
        <v>348</v>
      </c>
      <c r="C314" s="1" t="n">
        <v>1020</v>
      </c>
      <c r="D314" s="1" t="n">
        <v>18.67</v>
      </c>
      <c r="E314" s="1" t="n">
        <v>50.5</v>
      </c>
      <c r="F314" s="1" t="n">
        <v>0</v>
      </c>
      <c r="G314" s="1" t="n">
        <v>0</v>
      </c>
    </row>
    <row r="315" customFormat="false" ht="12.75" hidden="false" customHeight="false" outlineLevel="0" collapsed="false">
      <c r="A315" s="1" t="n">
        <v>711</v>
      </c>
      <c r="B315" s="1" t="s">
        <v>349</v>
      </c>
      <c r="C315" s="1" t="n">
        <v>20</v>
      </c>
      <c r="D315" s="1" t="n">
        <v>0.37</v>
      </c>
      <c r="E315" s="1" t="n">
        <v>50.5</v>
      </c>
      <c r="F315" s="1" t="n">
        <v>0</v>
      </c>
      <c r="G315" s="1" t="n">
        <v>0</v>
      </c>
    </row>
    <row r="316" customFormat="false" ht="12.75" hidden="false" customHeight="false" outlineLevel="0" collapsed="false">
      <c r="A316" s="1" t="n">
        <v>733</v>
      </c>
      <c r="B316" s="1" t="s">
        <v>350</v>
      </c>
      <c r="C316" s="1" t="n">
        <v>1130</v>
      </c>
      <c r="D316" s="1" t="n">
        <v>20.68</v>
      </c>
      <c r="E316" s="1" t="n">
        <v>50.5</v>
      </c>
      <c r="F316" s="1" t="n">
        <v>0</v>
      </c>
      <c r="G316" s="1" t="n">
        <v>0</v>
      </c>
    </row>
    <row r="317" customFormat="false" ht="12.75" hidden="false" customHeight="false" outlineLevel="0" collapsed="false">
      <c r="A317" s="1" t="n">
        <v>695</v>
      </c>
      <c r="B317" s="1" t="s">
        <v>351</v>
      </c>
      <c r="C317" s="1" t="n">
        <v>30</v>
      </c>
      <c r="D317" s="1" t="n">
        <v>0.55</v>
      </c>
      <c r="E317" s="1" t="n">
        <v>50.5</v>
      </c>
      <c r="F317" s="1" t="n">
        <v>0</v>
      </c>
      <c r="G317" s="1" t="n">
        <v>0</v>
      </c>
    </row>
    <row r="318" customFormat="false" ht="12.75" hidden="false" customHeight="false" outlineLevel="0" collapsed="false">
      <c r="A318" s="1" t="n">
        <v>740</v>
      </c>
      <c r="B318" s="1" t="s">
        <v>352</v>
      </c>
      <c r="C318" s="1" t="n">
        <v>580</v>
      </c>
      <c r="D318" s="1" t="n">
        <v>10.62</v>
      </c>
      <c r="E318" s="1" t="n">
        <v>50.5</v>
      </c>
      <c r="F318" s="1" t="n">
        <v>0</v>
      </c>
      <c r="G318" s="1" t="n">
        <v>0</v>
      </c>
    </row>
    <row r="319" customFormat="false" ht="12.75" hidden="false" customHeight="false" outlineLevel="0" collapsed="false">
      <c r="A319" s="1" t="n">
        <v>749</v>
      </c>
      <c r="B319" s="1" t="s">
        <v>353</v>
      </c>
      <c r="C319" s="1" t="n">
        <v>2170</v>
      </c>
      <c r="D319" s="1" t="n">
        <v>44.61</v>
      </c>
      <c r="E319" s="1" t="n">
        <v>50.5</v>
      </c>
      <c r="F319" s="1" t="n">
        <v>0</v>
      </c>
      <c r="G319" s="1" t="n">
        <v>0</v>
      </c>
    </row>
    <row r="320" customFormat="false" ht="12.75" hidden="false" customHeight="false" outlineLevel="0" collapsed="false">
      <c r="A320" s="1" t="n">
        <v>769</v>
      </c>
      <c r="B320" s="1" t="s">
        <v>354</v>
      </c>
      <c r="C320" s="1" t="n">
        <v>1910</v>
      </c>
      <c r="D320" s="1" t="n">
        <v>34.96</v>
      </c>
      <c r="E320" s="1" t="n">
        <v>50.5</v>
      </c>
      <c r="F320" s="1" t="n">
        <v>0</v>
      </c>
      <c r="G320" s="1" t="n">
        <v>0</v>
      </c>
    </row>
    <row r="321" customFormat="false" ht="12.75" hidden="false" customHeight="false" outlineLevel="0" collapsed="false">
      <c r="A321" s="1" t="n">
        <v>753</v>
      </c>
      <c r="B321" s="1" t="s">
        <v>355</v>
      </c>
      <c r="C321" s="1" t="n">
        <v>1700</v>
      </c>
      <c r="D321" s="1" t="n">
        <v>31.11</v>
      </c>
      <c r="E321" s="1" t="n">
        <v>50.5</v>
      </c>
      <c r="F321" s="1" t="n">
        <v>0</v>
      </c>
      <c r="G321" s="1" t="n">
        <v>0</v>
      </c>
    </row>
    <row r="322" customFormat="false" ht="12.75" hidden="false" customHeight="false" outlineLevel="0" collapsed="false">
      <c r="A322" s="1" t="n">
        <v>767</v>
      </c>
      <c r="B322" s="1" t="s">
        <v>356</v>
      </c>
      <c r="C322" s="1" t="n">
        <v>880</v>
      </c>
      <c r="D322" s="1" t="n">
        <v>16.11</v>
      </c>
      <c r="E322" s="1" t="n">
        <v>50.5</v>
      </c>
      <c r="F322" s="1" t="n">
        <v>0</v>
      </c>
      <c r="G322" s="1" t="n">
        <v>0</v>
      </c>
    </row>
    <row r="323" customFormat="false" ht="12.75" hidden="false" customHeight="false" outlineLevel="0" collapsed="false">
      <c r="A323" s="1" t="n">
        <v>754</v>
      </c>
      <c r="B323" s="1" t="s">
        <v>357</v>
      </c>
      <c r="C323" s="1" t="n">
        <v>480</v>
      </c>
      <c r="D323" s="1" t="n">
        <v>8.79</v>
      </c>
      <c r="E323" s="1" t="n">
        <v>50.5</v>
      </c>
      <c r="F323" s="1" t="n">
        <v>0</v>
      </c>
      <c r="G323" s="1" t="n">
        <v>0</v>
      </c>
    </row>
    <row r="324" customFormat="false" ht="12.75" hidden="false" customHeight="false" outlineLevel="0" collapsed="false">
      <c r="A324" s="1" t="n">
        <v>750</v>
      </c>
      <c r="B324" s="1" t="s">
        <v>358</v>
      </c>
      <c r="C324" s="1" t="n">
        <v>100</v>
      </c>
      <c r="D324" s="1" t="n">
        <v>1.83</v>
      </c>
      <c r="E324" s="1" t="n">
        <v>50.5</v>
      </c>
      <c r="F324" s="1" t="n">
        <v>0</v>
      </c>
      <c r="G324" s="1" t="n">
        <v>0</v>
      </c>
    </row>
    <row r="325" customFormat="false" ht="12.75" hidden="false" customHeight="false" outlineLevel="0" collapsed="false">
      <c r="A325" s="1" t="n">
        <v>756</v>
      </c>
      <c r="B325" s="1" t="s">
        <v>359</v>
      </c>
      <c r="C325" s="1" t="n">
        <v>1240</v>
      </c>
      <c r="D325" s="1" t="n">
        <v>22.7</v>
      </c>
      <c r="E325" s="1" t="n">
        <v>50.5</v>
      </c>
      <c r="F325" s="1" t="n">
        <v>0</v>
      </c>
      <c r="G325" s="1" t="n">
        <v>0</v>
      </c>
    </row>
    <row r="326" customFormat="false" ht="12.75" hidden="false" customHeight="false" outlineLevel="0" collapsed="false">
      <c r="A326" s="1" t="n">
        <v>766</v>
      </c>
      <c r="B326" s="1" t="s">
        <v>360</v>
      </c>
      <c r="C326" s="1" t="n">
        <v>420</v>
      </c>
      <c r="D326" s="1" t="n">
        <v>7.69</v>
      </c>
      <c r="E326" s="1" t="n">
        <v>50.5</v>
      </c>
      <c r="F326" s="1" t="n">
        <v>0</v>
      </c>
      <c r="G326" s="1" t="n">
        <v>0</v>
      </c>
    </row>
    <row r="327" customFormat="false" ht="12.75" hidden="false" customHeight="false" outlineLevel="0" collapsed="false">
      <c r="A327" s="1" t="n">
        <v>761</v>
      </c>
      <c r="B327" s="1" t="s">
        <v>361</v>
      </c>
      <c r="C327" s="1" t="n">
        <v>800</v>
      </c>
      <c r="D327" s="1" t="n">
        <v>14.64</v>
      </c>
      <c r="E327" s="1" t="n">
        <v>50.5</v>
      </c>
      <c r="F327" s="1" t="n">
        <v>0</v>
      </c>
      <c r="G327" s="1" t="n">
        <v>0</v>
      </c>
    </row>
    <row r="328" customFormat="false" ht="12.75" hidden="false" customHeight="false" outlineLevel="0" collapsed="false">
      <c r="A328" s="1" t="n">
        <v>762</v>
      </c>
      <c r="B328" s="1" t="s">
        <v>363</v>
      </c>
      <c r="C328" s="1" t="n">
        <v>1630</v>
      </c>
      <c r="D328" s="1" t="n">
        <v>29.83</v>
      </c>
      <c r="E328" s="1" t="n">
        <v>50.5</v>
      </c>
      <c r="F328" s="1" t="n">
        <v>0</v>
      </c>
      <c r="G328" s="1" t="n">
        <v>0</v>
      </c>
    </row>
    <row r="329" customFormat="false" ht="12.75" hidden="false" customHeight="false" outlineLevel="0" collapsed="false">
      <c r="A329" s="1" t="n">
        <v>218</v>
      </c>
      <c r="B329" s="1" t="s">
        <v>364</v>
      </c>
      <c r="C329" s="1" t="n">
        <v>60</v>
      </c>
      <c r="D329" s="1" t="n">
        <v>1.1</v>
      </c>
      <c r="E329" s="1" t="n">
        <v>50.5</v>
      </c>
      <c r="F329" s="1" t="n">
        <v>0</v>
      </c>
      <c r="G329" s="1" t="n">
        <v>0</v>
      </c>
    </row>
    <row r="330" customFormat="false" ht="12.75" hidden="false" customHeight="false" outlineLevel="0" collapsed="false">
      <c r="A330" s="1" t="n">
        <v>819</v>
      </c>
      <c r="B330" s="1" t="s">
        <v>364</v>
      </c>
      <c r="C330" s="1" t="n">
        <v>1150</v>
      </c>
      <c r="D330" s="1" t="n">
        <v>21.05</v>
      </c>
      <c r="E330" s="1" t="n">
        <v>50.5</v>
      </c>
      <c r="F330" s="1" t="n">
        <v>0</v>
      </c>
      <c r="G330" s="1" t="n">
        <v>0</v>
      </c>
    </row>
    <row r="331" customFormat="false" ht="12.75" hidden="false" customHeight="false" outlineLevel="0" collapsed="false">
      <c r="A331" s="1" t="n">
        <v>820</v>
      </c>
      <c r="B331" s="1" t="s">
        <v>365</v>
      </c>
      <c r="C331" s="1" t="n">
        <v>2680</v>
      </c>
      <c r="D331" s="1" t="n">
        <v>68.63</v>
      </c>
      <c r="E331" s="1" t="n">
        <v>50.5</v>
      </c>
      <c r="F331" s="1" t="n">
        <v>0</v>
      </c>
      <c r="G331" s="1" t="n">
        <v>0</v>
      </c>
    </row>
    <row r="332" customFormat="false" ht="12.75" hidden="false" customHeight="false" outlineLevel="0" collapsed="false">
      <c r="A332" s="1" t="n">
        <v>640</v>
      </c>
      <c r="B332" s="1" t="s">
        <v>366</v>
      </c>
      <c r="C332" s="1" t="n">
        <v>650</v>
      </c>
      <c r="D332" s="1" t="n">
        <v>11.9</v>
      </c>
      <c r="E332" s="1" t="n">
        <v>50.5</v>
      </c>
      <c r="F332" s="1" t="n">
        <v>0</v>
      </c>
      <c r="G332" s="1" t="n">
        <v>0</v>
      </c>
    </row>
    <row r="333" customFormat="false" ht="12.75" hidden="false" customHeight="false" outlineLevel="0" collapsed="false">
      <c r="A333" s="1" t="n">
        <v>821</v>
      </c>
      <c r="B333" s="1" t="s">
        <v>367</v>
      </c>
      <c r="C333" s="1" t="n">
        <v>0</v>
      </c>
      <c r="D333" s="1" t="n">
        <v>0</v>
      </c>
      <c r="E333" s="1" t="n">
        <v>50.5</v>
      </c>
      <c r="F333" s="1" t="n">
        <v>0</v>
      </c>
      <c r="G333" s="1" t="n">
        <v>0</v>
      </c>
    </row>
    <row r="334" customFormat="false" ht="12.75" hidden="false" customHeight="false" outlineLevel="0" collapsed="false">
      <c r="A334" s="1" t="n">
        <v>412</v>
      </c>
      <c r="B334" s="1" t="s">
        <v>368</v>
      </c>
      <c r="C334" s="1" t="n">
        <v>1670</v>
      </c>
      <c r="D334" s="1" t="n">
        <v>30.57</v>
      </c>
      <c r="E334" s="1" t="n">
        <v>50.5</v>
      </c>
      <c r="F334" s="1" t="n">
        <v>0</v>
      </c>
      <c r="G334" s="1" t="n">
        <v>0</v>
      </c>
    </row>
    <row r="335" customFormat="false" ht="12.75" hidden="false" customHeight="false" outlineLevel="0" collapsed="false">
      <c r="A335" s="1" t="n">
        <v>639</v>
      </c>
      <c r="B335" s="1" t="s">
        <v>369</v>
      </c>
      <c r="C335" s="1" t="n">
        <v>810</v>
      </c>
      <c r="D335" s="1" t="n">
        <v>14.83</v>
      </c>
      <c r="E335" s="1" t="n">
        <v>50.5</v>
      </c>
      <c r="F335" s="1" t="n">
        <v>0</v>
      </c>
      <c r="G335" s="1" t="n">
        <v>0</v>
      </c>
    </row>
    <row r="336" customFormat="false" ht="12.75" hidden="false" customHeight="false" outlineLevel="0" collapsed="false">
      <c r="A336" s="1" t="n">
        <v>815</v>
      </c>
      <c r="B336" s="1" t="s">
        <v>370</v>
      </c>
      <c r="C336" s="1" t="n">
        <v>640</v>
      </c>
      <c r="D336" s="1" t="n">
        <v>11.71</v>
      </c>
      <c r="E336" s="1" t="n">
        <v>50.5</v>
      </c>
      <c r="F336" s="1" t="n">
        <v>0</v>
      </c>
      <c r="G336" s="1" t="n">
        <v>0</v>
      </c>
    </row>
    <row r="337" customFormat="false" ht="12.75" hidden="false" customHeight="false" outlineLevel="0" collapsed="false">
      <c r="A337" s="1" t="n">
        <v>755</v>
      </c>
      <c r="B337" s="1" t="s">
        <v>372</v>
      </c>
      <c r="C337" s="1" t="n">
        <v>880</v>
      </c>
      <c r="D337" s="1" t="n">
        <v>16.11</v>
      </c>
      <c r="E337" s="1" t="n">
        <v>50.5</v>
      </c>
      <c r="F337" s="1" t="n">
        <v>0</v>
      </c>
      <c r="G337" s="1" t="n">
        <v>0</v>
      </c>
    </row>
    <row r="338" customFormat="false" ht="12.75" hidden="false" customHeight="false" outlineLevel="0" collapsed="false">
      <c r="A338" s="1" t="n">
        <v>842</v>
      </c>
      <c r="B338" s="1" t="s">
        <v>373</v>
      </c>
      <c r="C338" s="1" t="n">
        <v>680</v>
      </c>
      <c r="D338" s="1" t="n">
        <v>12.45</v>
      </c>
      <c r="E338" s="1" t="n">
        <v>50.5</v>
      </c>
      <c r="F338" s="1" t="n">
        <v>0</v>
      </c>
      <c r="G338" s="1" t="n">
        <v>0</v>
      </c>
    </row>
    <row r="339" customFormat="false" ht="12.75" hidden="false" customHeight="false" outlineLevel="0" collapsed="false">
      <c r="A339" s="1" t="n">
        <v>866</v>
      </c>
      <c r="B339" s="1" t="s">
        <v>374</v>
      </c>
      <c r="C339" s="1" t="n">
        <v>960</v>
      </c>
      <c r="D339" s="1" t="n">
        <v>17.57</v>
      </c>
      <c r="E339" s="1" t="n">
        <v>50.5</v>
      </c>
      <c r="F339" s="1" t="n">
        <v>0</v>
      </c>
      <c r="G339" s="1" t="n">
        <v>0</v>
      </c>
    </row>
    <row r="340" customFormat="false" ht="12.75" hidden="false" customHeight="false" outlineLevel="0" collapsed="false">
      <c r="A340" s="1" t="n">
        <v>844</v>
      </c>
      <c r="B340" s="1" t="s">
        <v>375</v>
      </c>
      <c r="C340" s="1" t="n">
        <v>670</v>
      </c>
      <c r="D340" s="1" t="n">
        <v>12.26</v>
      </c>
      <c r="E340" s="1" t="n">
        <v>50.5</v>
      </c>
      <c r="F340" s="1" t="n">
        <v>0</v>
      </c>
      <c r="G340" s="1" t="n">
        <v>0</v>
      </c>
    </row>
    <row r="341" customFormat="false" ht="12.75" hidden="false" customHeight="false" outlineLevel="0" collapsed="false">
      <c r="A341" s="1" t="n">
        <v>846</v>
      </c>
      <c r="B341" s="1" t="s">
        <v>376</v>
      </c>
      <c r="C341" s="1" t="n">
        <v>880</v>
      </c>
      <c r="D341" s="1" t="n">
        <v>16.11</v>
      </c>
      <c r="E341" s="1" t="n">
        <v>50.5</v>
      </c>
      <c r="F341" s="1" t="n">
        <v>0</v>
      </c>
      <c r="G341" s="1" t="n">
        <v>0</v>
      </c>
    </row>
    <row r="342" customFormat="false" ht="12.75" hidden="false" customHeight="false" outlineLevel="0" collapsed="false">
      <c r="A342" s="1" t="n">
        <v>859</v>
      </c>
      <c r="B342" s="1" t="s">
        <v>377</v>
      </c>
      <c r="C342" s="1" t="n">
        <v>30</v>
      </c>
      <c r="D342" s="1" t="n">
        <v>0.55</v>
      </c>
      <c r="E342" s="1" t="n">
        <v>50.5</v>
      </c>
      <c r="F342" s="1" t="n">
        <v>0</v>
      </c>
      <c r="G342" s="1" t="n">
        <v>0</v>
      </c>
    </row>
    <row r="343" customFormat="false" ht="12.75" hidden="false" customHeight="false" outlineLevel="0" collapsed="false">
      <c r="A343" s="1" t="n">
        <v>861</v>
      </c>
      <c r="B343" s="1" t="s">
        <v>378</v>
      </c>
      <c r="C343" s="1" t="n">
        <v>900</v>
      </c>
      <c r="D343" s="1" t="n">
        <v>16.47</v>
      </c>
      <c r="E343" s="1" t="n">
        <v>50.5</v>
      </c>
      <c r="F343" s="1" t="n">
        <v>0</v>
      </c>
      <c r="G343" s="1" t="n">
        <v>0</v>
      </c>
    </row>
    <row r="344" customFormat="false" ht="12.75" hidden="false" customHeight="false" outlineLevel="0" collapsed="false">
      <c r="A344" s="1" t="n">
        <v>847</v>
      </c>
      <c r="B344" s="1" t="s">
        <v>379</v>
      </c>
      <c r="C344" s="1" t="n">
        <v>1410</v>
      </c>
      <c r="D344" s="1" t="n">
        <v>25.81</v>
      </c>
      <c r="E344" s="1" t="n">
        <v>50.5</v>
      </c>
      <c r="F344" s="1" t="n">
        <v>0</v>
      </c>
      <c r="G344" s="1" t="n">
        <v>0</v>
      </c>
    </row>
    <row r="345" customFormat="false" ht="12.75" hidden="false" customHeight="false" outlineLevel="0" collapsed="false">
      <c r="A345" s="1" t="n">
        <v>858</v>
      </c>
      <c r="B345" s="1" t="s">
        <v>380</v>
      </c>
      <c r="C345" s="1" t="n">
        <v>1100</v>
      </c>
      <c r="D345" s="1" t="n">
        <v>20.13</v>
      </c>
      <c r="E345" s="1" t="n">
        <v>50.5</v>
      </c>
      <c r="F345" s="1" t="n">
        <v>0</v>
      </c>
      <c r="G345" s="1" t="n">
        <v>0</v>
      </c>
    </row>
    <row r="346" customFormat="false" ht="12.75" hidden="false" customHeight="false" outlineLevel="0" collapsed="false">
      <c r="A346" s="1" t="n">
        <v>849</v>
      </c>
      <c r="B346" s="1" t="s">
        <v>381</v>
      </c>
      <c r="C346" s="1" t="n">
        <v>30</v>
      </c>
      <c r="D346" s="1" t="n">
        <v>0.55</v>
      </c>
      <c r="E346" s="1" t="n">
        <v>50.5</v>
      </c>
      <c r="F346" s="1" t="n">
        <v>0</v>
      </c>
      <c r="G346" s="1" t="n">
        <v>0</v>
      </c>
    </row>
    <row r="347" customFormat="false" ht="12.75" hidden="false" customHeight="false" outlineLevel="0" collapsed="false">
      <c r="A347" s="1" t="n">
        <v>873</v>
      </c>
      <c r="B347" s="1" t="s">
        <v>382</v>
      </c>
      <c r="C347" s="1" t="n">
        <v>570</v>
      </c>
      <c r="D347" s="1" t="n">
        <v>10.43</v>
      </c>
      <c r="E347" s="1" t="n">
        <v>50.5</v>
      </c>
      <c r="F347" s="1" t="n">
        <v>0</v>
      </c>
      <c r="G347" s="1" t="n">
        <v>0</v>
      </c>
    </row>
    <row r="348" customFormat="false" ht="12.75" hidden="false" customHeight="false" outlineLevel="0" collapsed="false">
      <c r="A348" s="1" t="n">
        <v>841</v>
      </c>
      <c r="B348" s="1" t="s">
        <v>383</v>
      </c>
      <c r="C348" s="1" t="n">
        <v>970</v>
      </c>
      <c r="D348" s="1" t="n">
        <v>17.75</v>
      </c>
      <c r="E348" s="1" t="n">
        <v>50.5</v>
      </c>
      <c r="F348" s="1" t="n">
        <v>0</v>
      </c>
      <c r="G348" s="1" t="n">
        <v>0</v>
      </c>
    </row>
    <row r="349" customFormat="false" ht="12.75" hidden="false" customHeight="false" outlineLevel="0" collapsed="false">
      <c r="A349" s="1" t="n">
        <v>872</v>
      </c>
      <c r="B349" s="1" t="s">
        <v>384</v>
      </c>
      <c r="C349" s="1" t="n">
        <v>970</v>
      </c>
      <c r="D349" s="1" t="n">
        <v>17.75</v>
      </c>
      <c r="E349" s="1" t="n">
        <v>50.5</v>
      </c>
      <c r="F349" s="1" t="n">
        <v>0</v>
      </c>
      <c r="G349" s="1" t="n">
        <v>0</v>
      </c>
    </row>
    <row r="350" customFormat="false" ht="12.75" hidden="false" customHeight="false" outlineLevel="0" collapsed="false">
      <c r="A350" s="1" t="n">
        <v>876</v>
      </c>
      <c r="B350" s="1" t="s">
        <v>385</v>
      </c>
      <c r="C350" s="1" t="n">
        <v>2110</v>
      </c>
      <c r="D350" s="1" t="n">
        <v>41.79</v>
      </c>
      <c r="E350" s="1" t="n">
        <v>50.5</v>
      </c>
      <c r="F350" s="1" t="n">
        <v>0</v>
      </c>
      <c r="G350" s="1" t="n">
        <v>0</v>
      </c>
    </row>
    <row r="351" customFormat="false" ht="12.75" hidden="false" customHeight="false" outlineLevel="0" collapsed="false">
      <c r="A351" s="1" t="n">
        <v>277</v>
      </c>
      <c r="B351" s="1" t="s">
        <v>386</v>
      </c>
      <c r="C351" s="1" t="n">
        <v>120</v>
      </c>
      <c r="D351" s="1" t="n">
        <v>2.2</v>
      </c>
      <c r="E351" s="1" t="n">
        <v>50.5</v>
      </c>
      <c r="F351" s="1" t="n">
        <v>0</v>
      </c>
      <c r="G351" s="1" t="n">
        <v>0</v>
      </c>
    </row>
    <row r="352" customFormat="false" ht="12.75" hidden="false" customHeight="false" outlineLevel="0" collapsed="false">
      <c r="A352" s="1" t="n">
        <v>875</v>
      </c>
      <c r="B352" s="1" t="s">
        <v>386</v>
      </c>
      <c r="C352" s="1" t="n">
        <v>380</v>
      </c>
      <c r="D352" s="1" t="n">
        <v>6.96</v>
      </c>
      <c r="E352" s="1" t="n">
        <v>50.5</v>
      </c>
      <c r="F352" s="1" t="n">
        <v>0</v>
      </c>
      <c r="G352" s="1" t="n">
        <v>0</v>
      </c>
    </row>
    <row r="353" customFormat="false" ht="12.75" hidden="false" customHeight="false" outlineLevel="0" collapsed="false">
      <c r="A353" s="1" t="n">
        <v>857</v>
      </c>
      <c r="B353" s="1" t="s">
        <v>388</v>
      </c>
      <c r="C353" s="1" t="n">
        <v>0</v>
      </c>
      <c r="D353" s="1" t="n">
        <v>0</v>
      </c>
      <c r="E353" s="1" t="n">
        <v>50.5</v>
      </c>
      <c r="F353" s="1" t="n">
        <v>0</v>
      </c>
      <c r="G353" s="1" t="n">
        <v>0</v>
      </c>
    </row>
    <row r="354" customFormat="false" ht="12.75" hidden="false" customHeight="false" outlineLevel="0" collapsed="false">
      <c r="A354" s="1" t="n">
        <v>868</v>
      </c>
      <c r="B354" s="1" t="s">
        <v>389</v>
      </c>
      <c r="C354" s="1" t="n">
        <v>560</v>
      </c>
      <c r="D354" s="1" t="n">
        <v>10.25</v>
      </c>
      <c r="E354" s="1" t="n">
        <v>50.5</v>
      </c>
      <c r="F354" s="1" t="n">
        <v>0</v>
      </c>
      <c r="G354" s="1" t="n">
        <v>0</v>
      </c>
    </row>
    <row r="355" customFormat="false" ht="12.75" hidden="false" customHeight="false" outlineLevel="0" collapsed="false">
      <c r="A355" s="1" t="n">
        <v>848</v>
      </c>
      <c r="B355" s="1" t="s">
        <v>390</v>
      </c>
      <c r="C355" s="1" t="n">
        <v>510</v>
      </c>
      <c r="D355" s="1" t="n">
        <v>9.33</v>
      </c>
      <c r="E355" s="1" t="n">
        <v>50.5</v>
      </c>
      <c r="F355" s="1" t="n">
        <v>0</v>
      </c>
      <c r="G355" s="1" t="n">
        <v>0</v>
      </c>
    </row>
    <row r="356" customFormat="false" ht="12.75" hidden="false" customHeight="false" outlineLevel="0" collapsed="false">
      <c r="A356" s="1" t="n">
        <v>867</v>
      </c>
      <c r="B356" s="1" t="s">
        <v>391</v>
      </c>
      <c r="C356" s="1" t="n">
        <v>390</v>
      </c>
      <c r="D356" s="1" t="n">
        <v>7.14</v>
      </c>
      <c r="E356" s="1" t="n">
        <v>50.5</v>
      </c>
      <c r="F356" s="1" t="n">
        <v>0</v>
      </c>
      <c r="G356" s="1" t="n">
        <v>0</v>
      </c>
    </row>
    <row r="357" customFormat="false" ht="12.75" hidden="false" customHeight="false" outlineLevel="0" collapsed="false">
      <c r="A357" s="1" t="n">
        <v>863</v>
      </c>
      <c r="B357" s="1" t="s">
        <v>392</v>
      </c>
      <c r="C357" s="1" t="n">
        <v>1670</v>
      </c>
      <c r="D357" s="1" t="n">
        <v>30.57</v>
      </c>
      <c r="E357" s="1" t="n">
        <v>50.5</v>
      </c>
      <c r="F357" s="1" t="n">
        <v>0</v>
      </c>
      <c r="G357" s="1" t="n">
        <v>0</v>
      </c>
    </row>
    <row r="358" customFormat="false" ht="12.75" hidden="false" customHeight="false" outlineLevel="0" collapsed="false">
      <c r="A358" s="1" t="n">
        <v>744</v>
      </c>
      <c r="B358" s="1" t="s">
        <v>394</v>
      </c>
      <c r="C358" s="1" t="n">
        <v>860</v>
      </c>
      <c r="D358" s="1" t="n">
        <v>15.74</v>
      </c>
      <c r="E358" s="1" t="n">
        <v>50.5</v>
      </c>
      <c r="F358" s="1" t="n">
        <v>0</v>
      </c>
      <c r="G358" s="1" t="n">
        <v>0</v>
      </c>
    </row>
    <row r="359" customFormat="false" ht="12.75" hidden="false" customHeight="false" outlineLevel="0" collapsed="false">
      <c r="A359" s="1" t="n">
        <v>36</v>
      </c>
      <c r="B359" s="1" t="s">
        <v>23</v>
      </c>
      <c r="C359" s="1" t="n">
        <v>1330</v>
      </c>
      <c r="D359" s="1" t="n">
        <v>24.34</v>
      </c>
      <c r="E359" s="1" t="n">
        <v>101</v>
      </c>
      <c r="F359" s="1" t="n">
        <v>0</v>
      </c>
      <c r="G359" s="1" t="n">
        <v>0</v>
      </c>
    </row>
    <row r="360" customFormat="false" ht="12.75" hidden="false" customHeight="false" outlineLevel="0" collapsed="false">
      <c r="A360" s="1" t="n">
        <v>152</v>
      </c>
      <c r="B360" s="1" t="s">
        <v>104</v>
      </c>
      <c r="C360" s="1" t="n">
        <v>1650</v>
      </c>
      <c r="D360" s="1" t="n">
        <v>30.2</v>
      </c>
      <c r="E360" s="1" t="n">
        <v>101</v>
      </c>
      <c r="F360" s="1" t="n">
        <v>0</v>
      </c>
      <c r="G360" s="1" t="n">
        <v>0</v>
      </c>
    </row>
    <row r="361" customFormat="false" ht="12.75" hidden="false" customHeight="false" outlineLevel="0" collapsed="false">
      <c r="A361" s="1" t="n">
        <v>427</v>
      </c>
      <c r="B361" s="1" t="s">
        <v>131</v>
      </c>
      <c r="C361" s="1" t="n">
        <v>600</v>
      </c>
      <c r="D361" s="1" t="n">
        <v>10.98</v>
      </c>
      <c r="E361" s="1" t="n">
        <v>151.5</v>
      </c>
      <c r="F361" s="1" t="n">
        <v>0</v>
      </c>
      <c r="G361" s="1" t="n">
        <v>0</v>
      </c>
    </row>
    <row r="362" customFormat="false" ht="12.75" hidden="false" customHeight="false" outlineLevel="0" collapsed="false">
      <c r="A362" s="1" t="n">
        <v>275</v>
      </c>
      <c r="B362" s="1" t="s">
        <v>163</v>
      </c>
      <c r="C362" s="1" t="n">
        <v>750</v>
      </c>
      <c r="D362" s="1" t="n">
        <v>13.73</v>
      </c>
      <c r="E362" s="1" t="n">
        <v>101</v>
      </c>
      <c r="F362" s="1" t="n">
        <v>0</v>
      </c>
      <c r="G362" s="1" t="n">
        <v>0</v>
      </c>
    </row>
    <row r="363" customFormat="false" ht="12.75" hidden="false" customHeight="false" outlineLevel="0" collapsed="false">
      <c r="A363" s="1" t="n">
        <v>422</v>
      </c>
      <c r="B363" s="1" t="s">
        <v>206</v>
      </c>
      <c r="C363" s="1" t="n">
        <v>4100</v>
      </c>
      <c r="D363" s="1" t="n">
        <v>75.03</v>
      </c>
      <c r="E363" s="1" t="n">
        <v>303</v>
      </c>
      <c r="F363" s="1" t="n">
        <v>0</v>
      </c>
      <c r="G363" s="1" t="n">
        <v>0</v>
      </c>
    </row>
    <row r="364" customFormat="false" ht="12.75" hidden="false" customHeight="false" outlineLevel="0" collapsed="false">
      <c r="A364" s="1" t="n">
        <v>435</v>
      </c>
      <c r="B364" s="1" t="s">
        <v>217</v>
      </c>
      <c r="C364" s="1" t="n">
        <v>240</v>
      </c>
      <c r="D364" s="1" t="n">
        <v>4.39</v>
      </c>
      <c r="E364" s="1" t="n">
        <v>101</v>
      </c>
      <c r="F364" s="1" t="n">
        <v>0</v>
      </c>
      <c r="G364" s="1" t="n">
        <v>0</v>
      </c>
    </row>
    <row r="365" customFormat="false" ht="12.75" hidden="false" customHeight="false" outlineLevel="0" collapsed="false">
      <c r="A365" s="1" t="n">
        <v>468</v>
      </c>
      <c r="B365" s="1" t="s">
        <v>237</v>
      </c>
      <c r="C365" s="1" t="n">
        <v>1620</v>
      </c>
      <c r="D365" s="1" t="n">
        <v>29.65</v>
      </c>
      <c r="E365" s="1" t="n">
        <v>101</v>
      </c>
      <c r="F365" s="1" t="n">
        <v>0</v>
      </c>
      <c r="G365" s="1" t="n">
        <v>0</v>
      </c>
    </row>
    <row r="366" customFormat="false" ht="12.75" hidden="false" customHeight="false" outlineLevel="0" collapsed="false">
      <c r="A366" s="1" t="n">
        <v>664</v>
      </c>
      <c r="B366" s="1" t="s">
        <v>282</v>
      </c>
      <c r="C366" s="1" t="n">
        <v>450</v>
      </c>
      <c r="D366" s="1" t="n">
        <v>8.24</v>
      </c>
      <c r="E366" s="1" t="n">
        <v>101</v>
      </c>
      <c r="F366" s="1" t="n">
        <v>0</v>
      </c>
      <c r="G366" s="1" t="n">
        <v>0</v>
      </c>
    </row>
    <row r="367" customFormat="false" ht="12.75" hidden="false" customHeight="false" outlineLevel="0" collapsed="false">
      <c r="A367" s="1" t="n">
        <v>747</v>
      </c>
      <c r="B367" s="1" t="s">
        <v>317</v>
      </c>
      <c r="C367" s="1" t="n">
        <v>30</v>
      </c>
      <c r="D367" s="1" t="n">
        <v>0.55</v>
      </c>
      <c r="E367" s="1" t="n">
        <v>101</v>
      </c>
      <c r="F367" s="1" t="n">
        <v>0</v>
      </c>
      <c r="G367" s="1" t="n">
        <v>0</v>
      </c>
    </row>
    <row r="368" customFormat="false" ht="12.75" hidden="false" customHeight="false" outlineLevel="0" collapsed="false">
      <c r="A368" s="1" t="n">
        <v>734</v>
      </c>
      <c r="B368" s="1" t="s">
        <v>318</v>
      </c>
      <c r="C368" s="1" t="n">
        <v>0</v>
      </c>
      <c r="D368" s="1" t="n">
        <v>0</v>
      </c>
      <c r="E368" s="1" t="n">
        <v>101</v>
      </c>
      <c r="F368" s="1" t="n">
        <v>0</v>
      </c>
      <c r="G368" s="1" t="n">
        <v>0</v>
      </c>
    </row>
    <row r="369" customFormat="false" ht="12.75" hidden="false" customHeight="false" outlineLevel="0" collapsed="false">
      <c r="A369" s="1" t="n">
        <v>460</v>
      </c>
      <c r="B369" s="1" t="s">
        <v>327</v>
      </c>
      <c r="C369" s="1" t="n">
        <v>970</v>
      </c>
      <c r="D369" s="1" t="n">
        <v>17.75</v>
      </c>
      <c r="E369" s="1" t="n">
        <v>101</v>
      </c>
      <c r="F369" s="1" t="n">
        <v>0</v>
      </c>
      <c r="G369" s="1" t="n">
        <v>0</v>
      </c>
    </row>
    <row r="370" customFormat="false" ht="12.75" hidden="false" customHeight="false" outlineLevel="0" collapsed="false">
      <c r="A370" s="1" t="n">
        <v>781</v>
      </c>
      <c r="B370" s="1" t="s">
        <v>371</v>
      </c>
      <c r="C370" s="2" t="n">
        <v>2130</v>
      </c>
      <c r="D370" s="2" t="n">
        <v>38.98</v>
      </c>
      <c r="E370" s="2" t="n">
        <v>101</v>
      </c>
      <c r="F370" s="2" t="n">
        <v>0</v>
      </c>
      <c r="G370" s="2" t="n">
        <v>0</v>
      </c>
    </row>
    <row r="371" customFormat="false" ht="12.75" hidden="false" customHeight="false" outlineLevel="0" collapsed="false">
      <c r="C371" s="3" t="n">
        <f aca="false">SUM(C2:C370)</f>
        <v>298250</v>
      </c>
      <c r="D371" s="3" t="n">
        <f aca="false">SUM(D2:D370)</f>
        <v>5807.67</v>
      </c>
      <c r="E371" s="3" t="n">
        <f aca="false">SUM(E2:E370)</f>
        <v>19311.79</v>
      </c>
      <c r="F371" s="3" t="n">
        <f aca="false">SUM(F2:F370)</f>
        <v>0</v>
      </c>
      <c r="G371" s="3" t="n">
        <f aca="false">SUM(G2:G37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22:01:36Z</dcterms:created>
  <dc:creator>barb</dc:creator>
  <dc:description/>
  <dc:language>en-US</dc:language>
  <cp:lastModifiedBy>barb</cp:lastModifiedBy>
  <dcterms:modified xsi:type="dcterms:W3CDTF">2015-03-19T1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rton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3-30T00:00:00Z</vt:lpwstr>
  </property>
  <property fmtid="{D5CDD505-2E9C-101B-9397-08002B2CF9AE}" pid="6" name="DocketNumber">
    <vt:lpwstr>15053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3-30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