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Page 3 OW" sheetId="1" state="visible" r:id="rId2"/>
    <sheet name="Page 3 - 1 RT" sheetId="2" state="visible" r:id="rId3"/>
    <sheet name="Page 3 - 2 Military OW" sheetId="3" state="visible" r:id="rId4"/>
    <sheet name="Page 3 - 3 Military RT" sheetId="4" state="visible" r:id="rId5"/>
    <sheet name="Page 3 - 4 10% OW" sheetId="5" state="visible" r:id="rId6"/>
    <sheet name="Page 3 - 5 10% RT" sheetId="6" state="visible" r:id="rId7"/>
    <sheet name="Page 3 - 6 15% OW" sheetId="7" state="visible" r:id="rId8"/>
    <sheet name="Page 3 - 7 15% RT" sheetId="8" state="visible" r:id="rId9"/>
  </sheets>
  <definedNames>
    <definedName function="false" hidden="false" localSheetId="1" name="_xlnm.Print_Area" vbProcedure="false">'Page 3 - 1 RT'!$A$1:$K$55</definedName>
    <definedName function="false" hidden="false" localSheetId="2" name="_xlnm.Print_Area" vbProcedure="false">'Page 3 - 2 Military OW'!$A$1:$K$55</definedName>
    <definedName function="false" hidden="false" localSheetId="3" name="_xlnm.Print_Area" vbProcedure="false">'Page 3 - 3 Military RT'!$A$1:$K$55</definedName>
    <definedName function="false" hidden="false" localSheetId="4" name="_xlnm.Print_Area" vbProcedure="false">'Page 3 - 4 10% OW'!$A$1:$K$55</definedName>
    <definedName function="false" hidden="false" localSheetId="5" name="_xlnm.Print_Area" vbProcedure="false">'Page 3 - 5 10% RT'!$A$1:$K$55</definedName>
    <definedName function="false" hidden="false" localSheetId="6" name="_xlnm.Print_Area" vbProcedure="false">'Page 3 - 6 15% OW'!$A$1:$K$55</definedName>
    <definedName function="false" hidden="false" localSheetId="7" name="_xlnm.Print_Area" vbProcedure="false">'Page 3 - 7 15% RT'!$A$1:$K$55</definedName>
    <definedName function="false" hidden="false" localSheetId="0" name="_xlnm.Print_Area" vbProcedure="false">'Page 3 OW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4">
  <si>
    <t xml:space="preserve">Tariff Number 6</t>
  </si>
  <si>
    <t xml:space="preserve">Fifteenth Revised Page Three</t>
  </si>
  <si>
    <t xml:space="preserve">Shuttle Express, Inc.</t>
  </si>
  <si>
    <t xml:space="preserve">Door-to-Door Service Rate Schedule</t>
  </si>
  <si>
    <t xml:space="preserve">No changes to these Fares</t>
  </si>
  <si>
    <t xml:space="preserve">One Way Fares</t>
  </si>
  <si>
    <t xml:space="preserve">Guests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Zone F</t>
  </si>
  <si>
    <t xml:space="preserve">Zone G</t>
  </si>
  <si>
    <t xml:space="preserve">Zone H</t>
  </si>
  <si>
    <t xml:space="preserve">Zone J</t>
  </si>
  <si>
    <t xml:space="preserve">Zone K</t>
  </si>
  <si>
    <t xml:space="preserve">98032, 98055, 98146, 98148, 98158, 98166, 98168, 98178, 98188, 98198</t>
  </si>
  <si>
    <t xml:space="preserve">98101, 98104, 98121, 98134</t>
  </si>
  <si>
    <t xml:space="preserve">98056, 98102, 98106, 98108, 98109, 98112, 98116, 98118, 98119, 98122, 98126, 98136, 98144</t>
  </si>
  <si>
    <t xml:space="preserve">98003, 98030, 98031, 98058, 98059, 98199</t>
  </si>
  <si>
    <t xml:space="preserve">98001, 98004, 98023, 98103, 98105, 98107, 98115, 98117, 98195, 98402, 98403, 98421, 98424</t>
  </si>
  <si>
    <t xml:space="preserve">98005, 98006, 98007, 98008, 98033,98039, 98125, 98133, 98155, 98177, 98354, 98422</t>
  </si>
  <si>
    <t xml:space="preserve">98002, 98011, 98020, 98026, 98027, 98028, 98034, 98036, 98037, 98040, 98042,</t>
  </si>
  <si>
    <t xml:space="preserve">98043, 98047, 98052, 98092, 98404, 98405, 98406, 98407, 98408, 98409, 98418, 98443</t>
  </si>
  <si>
    <t xml:space="preserve">98012, 98021, 98029, 98038, 98053, 98072, 98074, 98075, 98077, 98204, 98208, 98275, 98371,</t>
  </si>
  <si>
    <t xml:space="preserve"> 98372, 98445, 98465, 98466, 98467, 98498, 98499</t>
  </si>
  <si>
    <t xml:space="preserve">98201, 98203, 98296, 98373, 98374, 98390, 98439, 98444, 98446, 98493, 98494</t>
  </si>
  <si>
    <t xml:space="preserve">98290, 98375, 98387, 98388</t>
  </si>
  <si>
    <t xml:space="preserve">Zone L</t>
  </si>
  <si>
    <t xml:space="preserve">Zone M</t>
  </si>
  <si>
    <t xml:space="preserve">Shuttle Express recognizes that some areas have additional Post Office Box zip codes.  All zones are based on</t>
  </si>
  <si>
    <t xml:space="preserve">street address zip codes.</t>
  </si>
  <si>
    <t xml:space="preserve">Issued:  June 23, 2009</t>
  </si>
  <si>
    <t xml:space="preserve">Effective: July 24, 2009</t>
  </si>
  <si>
    <t xml:space="preserve">Second Revised Page 3 - 1</t>
  </si>
  <si>
    <t xml:space="preserve">Canceling Original Page 3 - 1</t>
  </si>
  <si>
    <t xml:space="preserve">Zone B fares have decreased</t>
  </si>
  <si>
    <t xml:space="preserve">Round Trip Fares</t>
  </si>
  <si>
    <t xml:space="preserve">Second Revised Page 3 - 2</t>
  </si>
  <si>
    <t xml:space="preserve">Canceling Original Page 3 - 2</t>
  </si>
  <si>
    <t xml:space="preserve">Military One Way Fares</t>
  </si>
  <si>
    <t xml:space="preserve">All guests who show Military ID will receive this discount.</t>
  </si>
  <si>
    <t xml:space="preserve">No discount expiration date.</t>
  </si>
  <si>
    <t xml:space="preserve">Second Revised Page 3 - 3</t>
  </si>
  <si>
    <t xml:space="preserve">Canceling Original Page 3 - 3</t>
  </si>
  <si>
    <t xml:space="preserve">Original Page 3 - 4</t>
  </si>
  <si>
    <t xml:space="preserve">Promotional 10% Discount for Rider Rewards</t>
  </si>
  <si>
    <t xml:space="preserve">All guests who spend $500.00 within each calendar year are eligible for this discount.</t>
  </si>
  <si>
    <t xml:space="preserve">Original Page 3 - 5</t>
  </si>
  <si>
    <t xml:space="preserve">Original Page 3 - 6</t>
  </si>
  <si>
    <t xml:space="preserve">Promotional 15% Discount for Rider Rewards</t>
  </si>
  <si>
    <t xml:space="preserve">All guests who spend $1500.00 within each calendar year are eligible for this discount.</t>
  </si>
  <si>
    <t xml:space="preserve">Original Page 3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ate Schedu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5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v>29</v>
      </c>
      <c r="C11" s="9" t="n">
        <v>32</v>
      </c>
      <c r="D11" s="8" t="n">
        <v>36</v>
      </c>
      <c r="E11" s="8" t="n">
        <v>36</v>
      </c>
      <c r="F11" s="8" t="n">
        <v>37</v>
      </c>
      <c r="G11" s="8" t="n">
        <v>39</v>
      </c>
      <c r="H11" s="8" t="n">
        <v>44</v>
      </c>
      <c r="I11" s="8" t="n">
        <v>49</v>
      </c>
      <c r="J11" s="8" t="n">
        <v>54</v>
      </c>
      <c r="K11" s="8" t="n">
        <v>63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v>35</v>
      </c>
      <c r="C12" s="9" t="n">
        <v>32</v>
      </c>
      <c r="D12" s="8" t="n">
        <v>38</v>
      </c>
      <c r="E12" s="8" t="n">
        <v>38</v>
      </c>
      <c r="F12" s="8" t="n">
        <v>45</v>
      </c>
      <c r="G12" s="8" t="n">
        <v>46</v>
      </c>
      <c r="H12" s="8" t="n">
        <v>50</v>
      </c>
      <c r="I12" s="8" t="n">
        <v>60</v>
      </c>
      <c r="J12" s="8" t="n">
        <v>63</v>
      </c>
      <c r="K12" s="8" t="n">
        <v>68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v>41</v>
      </c>
      <c r="C13" s="9" t="n">
        <v>40</v>
      </c>
      <c r="D13" s="8" t="n">
        <v>41</v>
      </c>
      <c r="E13" s="8" t="n">
        <v>41</v>
      </c>
      <c r="F13" s="8" t="n">
        <v>53</v>
      </c>
      <c r="G13" s="8" t="n">
        <v>53</v>
      </c>
      <c r="H13" s="8" t="n">
        <v>53</v>
      </c>
      <c r="I13" s="8" t="n">
        <v>74</v>
      </c>
      <c r="J13" s="8" t="n">
        <v>74</v>
      </c>
      <c r="K13" s="8" t="n">
        <v>74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v>53</v>
      </c>
      <c r="C14" s="9" t="n">
        <v>52</v>
      </c>
      <c r="D14" s="8" t="n">
        <v>53</v>
      </c>
      <c r="E14" s="8" t="n">
        <v>53</v>
      </c>
      <c r="F14" s="8" t="n">
        <v>69</v>
      </c>
      <c r="G14" s="8" t="n">
        <v>69</v>
      </c>
      <c r="H14" s="8" t="n">
        <v>69</v>
      </c>
      <c r="I14" s="8" t="n">
        <v>97</v>
      </c>
      <c r="J14" s="8" t="n">
        <v>97</v>
      </c>
      <c r="K14" s="8" t="n">
        <v>97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v>65</v>
      </c>
      <c r="C15" s="9" t="n">
        <v>64</v>
      </c>
      <c r="D15" s="8" t="n">
        <v>65</v>
      </c>
      <c r="E15" s="8" t="n">
        <v>65</v>
      </c>
      <c r="F15" s="8" t="n">
        <v>85</v>
      </c>
      <c r="G15" s="8" t="n">
        <v>85</v>
      </c>
      <c r="H15" s="8" t="n">
        <v>85</v>
      </c>
      <c r="I15" s="8" t="n">
        <v>120</v>
      </c>
      <c r="J15" s="8" t="n">
        <v>120</v>
      </c>
      <c r="K15" s="8" t="n">
        <v>120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v>77</v>
      </c>
      <c r="C16" s="9" t="n">
        <v>76</v>
      </c>
      <c r="D16" s="8" t="n">
        <v>77</v>
      </c>
      <c r="E16" s="8" t="n">
        <v>77</v>
      </c>
      <c r="F16" s="8" t="n">
        <v>101</v>
      </c>
      <c r="G16" s="8" t="n">
        <v>101</v>
      </c>
      <c r="H16" s="8" t="n">
        <v>101</v>
      </c>
      <c r="I16" s="8" t="n">
        <v>143</v>
      </c>
      <c r="J16" s="8" t="n">
        <v>143</v>
      </c>
      <c r="K16" s="8" t="n">
        <v>143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v>89</v>
      </c>
      <c r="C17" s="9" t="n">
        <v>88</v>
      </c>
      <c r="D17" s="8" t="n">
        <v>89</v>
      </c>
      <c r="E17" s="8" t="n">
        <v>89</v>
      </c>
      <c r="F17" s="8" t="n">
        <v>117</v>
      </c>
      <c r="G17" s="8" t="n">
        <v>117</v>
      </c>
      <c r="H17" s="8" t="n">
        <v>117</v>
      </c>
      <c r="I17" s="8" t="n">
        <v>166</v>
      </c>
      <c r="J17" s="8" t="n">
        <v>166</v>
      </c>
      <c r="K17" s="8" t="n">
        <v>166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2" t="s">
        <v>35</v>
      </c>
      <c r="J2" s="1"/>
      <c r="K2" s="1"/>
      <c r="L2" s="1"/>
      <c r="M2" s="1"/>
      <c r="N2" s="1"/>
    </row>
    <row r="3" customFormat="false" ht="13.2" hidden="false" customHeight="false" outlineLevel="0" collapsed="false">
      <c r="I3" s="15" t="s">
        <v>36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3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v>48</v>
      </c>
      <c r="C11" s="9" t="n">
        <v>54</v>
      </c>
      <c r="D11" s="8" t="n">
        <v>62</v>
      </c>
      <c r="E11" s="8" t="n">
        <v>62</v>
      </c>
      <c r="F11" s="8" t="n">
        <v>64</v>
      </c>
      <c r="G11" s="8" t="n">
        <v>68</v>
      </c>
      <c r="H11" s="8" t="n">
        <v>78</v>
      </c>
      <c r="I11" s="8" t="n">
        <v>88</v>
      </c>
      <c r="J11" s="8" t="n">
        <v>98</v>
      </c>
      <c r="K11" s="8" t="n">
        <v>116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v>60</v>
      </c>
      <c r="C12" s="9" t="n">
        <v>54</v>
      </c>
      <c r="D12" s="8" t="n">
        <v>66</v>
      </c>
      <c r="E12" s="8" t="n">
        <v>66</v>
      </c>
      <c r="F12" s="8" t="n">
        <v>80</v>
      </c>
      <c r="G12" s="8" t="n">
        <v>82</v>
      </c>
      <c r="H12" s="8" t="n">
        <v>90</v>
      </c>
      <c r="I12" s="8" t="n">
        <v>110</v>
      </c>
      <c r="J12" s="8" t="n">
        <v>116</v>
      </c>
      <c r="K12" s="8" t="n">
        <v>126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v>72</v>
      </c>
      <c r="C13" s="9" t="n">
        <v>70</v>
      </c>
      <c r="D13" s="8" t="n">
        <v>72</v>
      </c>
      <c r="E13" s="8" t="n">
        <v>72</v>
      </c>
      <c r="F13" s="8" t="n">
        <v>96</v>
      </c>
      <c r="G13" s="8" t="n">
        <v>96</v>
      </c>
      <c r="H13" s="8" t="n">
        <v>96</v>
      </c>
      <c r="I13" s="8" t="n">
        <v>138</v>
      </c>
      <c r="J13" s="8" t="n">
        <v>138</v>
      </c>
      <c r="K13" s="8" t="n">
        <v>138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v>96</v>
      </c>
      <c r="C14" s="9" t="n">
        <v>94</v>
      </c>
      <c r="D14" s="8" t="n">
        <v>96</v>
      </c>
      <c r="E14" s="8" t="n">
        <v>96</v>
      </c>
      <c r="F14" s="8" t="n">
        <v>128</v>
      </c>
      <c r="G14" s="8" t="n">
        <v>128</v>
      </c>
      <c r="H14" s="8" t="n">
        <v>128</v>
      </c>
      <c r="I14" s="8" t="n">
        <v>184</v>
      </c>
      <c r="J14" s="8" t="n">
        <v>184</v>
      </c>
      <c r="K14" s="8" t="n">
        <v>184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v>120</v>
      </c>
      <c r="C15" s="9" t="n">
        <v>118</v>
      </c>
      <c r="D15" s="8" t="n">
        <v>120</v>
      </c>
      <c r="E15" s="8" t="n">
        <v>120</v>
      </c>
      <c r="F15" s="8" t="n">
        <v>160</v>
      </c>
      <c r="G15" s="8" t="n">
        <v>160</v>
      </c>
      <c r="H15" s="8" t="n">
        <v>160</v>
      </c>
      <c r="I15" s="8" t="n">
        <v>230</v>
      </c>
      <c r="J15" s="8" t="n">
        <v>230</v>
      </c>
      <c r="K15" s="8" t="n">
        <v>230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v>144</v>
      </c>
      <c r="C16" s="9" t="n">
        <v>142</v>
      </c>
      <c r="D16" s="8" t="n">
        <v>144</v>
      </c>
      <c r="E16" s="8" t="n">
        <v>144</v>
      </c>
      <c r="F16" s="8" t="n">
        <v>192</v>
      </c>
      <c r="G16" s="8" t="n">
        <v>192</v>
      </c>
      <c r="H16" s="8" t="n">
        <v>192</v>
      </c>
      <c r="I16" s="8" t="n">
        <v>276</v>
      </c>
      <c r="J16" s="8" t="n">
        <v>276</v>
      </c>
      <c r="K16" s="8" t="n">
        <v>276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v>168</v>
      </c>
      <c r="C17" s="9" t="n">
        <v>166</v>
      </c>
      <c r="D17" s="8" t="n">
        <v>168</v>
      </c>
      <c r="E17" s="8" t="n">
        <v>168</v>
      </c>
      <c r="F17" s="8" t="n">
        <v>224</v>
      </c>
      <c r="G17" s="8" t="n">
        <v>224</v>
      </c>
      <c r="H17" s="8" t="n">
        <v>224</v>
      </c>
      <c r="I17" s="8" t="n">
        <v>322</v>
      </c>
      <c r="J17" s="8" t="n">
        <v>322</v>
      </c>
      <c r="K17" s="8" t="n">
        <v>322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2" t="s">
        <v>39</v>
      </c>
      <c r="J2" s="1"/>
      <c r="K2" s="1"/>
      <c r="L2" s="1"/>
      <c r="M2" s="1"/>
      <c r="N2" s="1"/>
    </row>
    <row r="3" customFormat="false" ht="13.2" hidden="false" customHeight="false" outlineLevel="0" collapsed="false">
      <c r="I3" s="15" t="s">
        <v>40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41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OW'!B11-('Page 3 OW'!B11*10%))</f>
        <v>26.1</v>
      </c>
      <c r="C11" s="8" t="n">
        <f aca="false">SUM('Page 3 OW'!C11-('Page 3 OW'!C11*10%))</f>
        <v>28.8</v>
      </c>
      <c r="D11" s="8" t="n">
        <f aca="false">SUM('Page 3 OW'!D11-('Page 3 OW'!D11*10%))</f>
        <v>32.4</v>
      </c>
      <c r="E11" s="8" t="n">
        <f aca="false">SUM('Page 3 OW'!E11-('Page 3 OW'!E11*10%))</f>
        <v>32.4</v>
      </c>
      <c r="F11" s="8" t="n">
        <f aca="false">SUM('Page 3 OW'!F11-('Page 3 OW'!F11*10%))</f>
        <v>33.3</v>
      </c>
      <c r="G11" s="8" t="n">
        <f aca="false">SUM('Page 3 OW'!G11-('Page 3 OW'!G11*10%))</f>
        <v>35.1</v>
      </c>
      <c r="H11" s="8" t="n">
        <f aca="false">SUM('Page 3 OW'!H11-('Page 3 OW'!H11*10%))</f>
        <v>39.6</v>
      </c>
      <c r="I11" s="8" t="n">
        <f aca="false">SUM('Page 3 OW'!I11-('Page 3 OW'!I11*10%))</f>
        <v>44.1</v>
      </c>
      <c r="J11" s="8" t="n">
        <f aca="false">SUM('Page 3 OW'!J11-('Page 3 OW'!J11*10%))</f>
        <v>48.6</v>
      </c>
      <c r="K11" s="8" t="n">
        <f aca="false">SUM('Page 3 OW'!K11-('Page 3 OW'!K11*10%))</f>
        <v>56.7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OW'!B12-('Page 3 OW'!B12*10%))</f>
        <v>31.5</v>
      </c>
      <c r="C12" s="8" t="n">
        <f aca="false">SUM('Page 3 OW'!C12-('Page 3 OW'!C12*10%))</f>
        <v>28.8</v>
      </c>
      <c r="D12" s="8" t="n">
        <f aca="false">SUM('Page 3 OW'!D12-('Page 3 OW'!D12*10%))</f>
        <v>34.2</v>
      </c>
      <c r="E12" s="8" t="n">
        <f aca="false">SUM('Page 3 OW'!E12-('Page 3 OW'!E12*10%))</f>
        <v>34.2</v>
      </c>
      <c r="F12" s="8" t="n">
        <f aca="false">SUM('Page 3 OW'!F12-('Page 3 OW'!F12*10%))</f>
        <v>40.5</v>
      </c>
      <c r="G12" s="8" t="n">
        <f aca="false">SUM('Page 3 OW'!G12-('Page 3 OW'!G12*10%))</f>
        <v>41.4</v>
      </c>
      <c r="H12" s="8" t="n">
        <f aca="false">SUM('Page 3 OW'!H12-('Page 3 OW'!H12*10%))</f>
        <v>45</v>
      </c>
      <c r="I12" s="8" t="n">
        <f aca="false">SUM('Page 3 OW'!I12-('Page 3 OW'!I12*10%))</f>
        <v>54</v>
      </c>
      <c r="J12" s="8" t="n">
        <f aca="false">SUM('Page 3 OW'!J12-('Page 3 OW'!J12*10%))</f>
        <v>56.7</v>
      </c>
      <c r="K12" s="8" t="n">
        <f aca="false">SUM('Page 3 OW'!K12-('Page 3 OW'!K12*10%))</f>
        <v>61.2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OW'!B13-('Page 3 OW'!B13*10%))</f>
        <v>36.9</v>
      </c>
      <c r="C13" s="8" t="n">
        <f aca="false">SUM('Page 3 OW'!C13-('Page 3 OW'!C13*10%))</f>
        <v>36</v>
      </c>
      <c r="D13" s="8" t="n">
        <f aca="false">SUM('Page 3 OW'!D13-('Page 3 OW'!D13*10%))</f>
        <v>36.9</v>
      </c>
      <c r="E13" s="8" t="n">
        <f aca="false">SUM('Page 3 OW'!E13-('Page 3 OW'!E13*10%))</f>
        <v>36.9</v>
      </c>
      <c r="F13" s="8" t="n">
        <f aca="false">SUM('Page 3 OW'!F13-('Page 3 OW'!F13*10%))</f>
        <v>47.7</v>
      </c>
      <c r="G13" s="8" t="n">
        <f aca="false">SUM('Page 3 OW'!G13-('Page 3 OW'!G13*10%))</f>
        <v>47.7</v>
      </c>
      <c r="H13" s="8" t="n">
        <f aca="false">SUM('Page 3 OW'!H13-('Page 3 OW'!H13*10%))</f>
        <v>47.7</v>
      </c>
      <c r="I13" s="8" t="n">
        <f aca="false">SUM('Page 3 OW'!I13-('Page 3 OW'!I13*10%))</f>
        <v>66.6</v>
      </c>
      <c r="J13" s="8" t="n">
        <f aca="false">SUM('Page 3 OW'!J13-('Page 3 OW'!J13*10%))</f>
        <v>66.6</v>
      </c>
      <c r="K13" s="8" t="n">
        <f aca="false">SUM('Page 3 OW'!K13-('Page 3 OW'!K13*10%))</f>
        <v>66.6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OW'!B14-('Page 3 OW'!B14*10%))</f>
        <v>47.7</v>
      </c>
      <c r="C14" s="8" t="n">
        <f aca="false">SUM('Page 3 OW'!C14-('Page 3 OW'!C14*10%))</f>
        <v>46.8</v>
      </c>
      <c r="D14" s="8" t="n">
        <f aca="false">SUM('Page 3 OW'!D14-('Page 3 OW'!D14*10%))</f>
        <v>47.7</v>
      </c>
      <c r="E14" s="8" t="n">
        <f aca="false">SUM('Page 3 OW'!E14-('Page 3 OW'!E14*10%))</f>
        <v>47.7</v>
      </c>
      <c r="F14" s="8" t="n">
        <f aca="false">SUM('Page 3 OW'!F14-('Page 3 OW'!F14*10%))</f>
        <v>62.1</v>
      </c>
      <c r="G14" s="8" t="n">
        <f aca="false">SUM('Page 3 OW'!G14-('Page 3 OW'!G14*10%))</f>
        <v>62.1</v>
      </c>
      <c r="H14" s="8" t="n">
        <f aca="false">SUM('Page 3 OW'!H14-('Page 3 OW'!H14*10%))</f>
        <v>62.1</v>
      </c>
      <c r="I14" s="8" t="n">
        <f aca="false">SUM('Page 3 OW'!I14-('Page 3 OW'!I14*10%))</f>
        <v>87.3</v>
      </c>
      <c r="J14" s="8" t="n">
        <f aca="false">SUM('Page 3 OW'!J14-('Page 3 OW'!J14*10%))</f>
        <v>87.3</v>
      </c>
      <c r="K14" s="8" t="n">
        <f aca="false">SUM('Page 3 OW'!K14-('Page 3 OW'!K14*10%))</f>
        <v>87.3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OW'!B15-('Page 3 OW'!B15*10%))</f>
        <v>58.5</v>
      </c>
      <c r="C15" s="8" t="n">
        <f aca="false">SUM('Page 3 OW'!C15-('Page 3 OW'!C15*10%))</f>
        <v>57.6</v>
      </c>
      <c r="D15" s="8" t="n">
        <f aca="false">SUM('Page 3 OW'!D15-('Page 3 OW'!D15*10%))</f>
        <v>58.5</v>
      </c>
      <c r="E15" s="8" t="n">
        <f aca="false">SUM('Page 3 OW'!E15-('Page 3 OW'!E15*10%))</f>
        <v>58.5</v>
      </c>
      <c r="F15" s="8" t="n">
        <f aca="false">SUM('Page 3 OW'!F15-('Page 3 OW'!F15*10%))</f>
        <v>76.5</v>
      </c>
      <c r="G15" s="8" t="n">
        <f aca="false">SUM('Page 3 OW'!G15-('Page 3 OW'!G15*10%))</f>
        <v>76.5</v>
      </c>
      <c r="H15" s="8" t="n">
        <f aca="false">SUM('Page 3 OW'!H15-('Page 3 OW'!H15*10%))</f>
        <v>76.5</v>
      </c>
      <c r="I15" s="8" t="n">
        <f aca="false">SUM('Page 3 OW'!I15-('Page 3 OW'!I15*10%))</f>
        <v>108</v>
      </c>
      <c r="J15" s="8" t="n">
        <f aca="false">SUM('Page 3 OW'!J15-('Page 3 OW'!J15*10%))</f>
        <v>108</v>
      </c>
      <c r="K15" s="8" t="n">
        <f aca="false">SUM('Page 3 OW'!K15-('Page 3 OW'!K15*10%))</f>
        <v>108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OW'!B16-('Page 3 OW'!B16*10%))</f>
        <v>69.3</v>
      </c>
      <c r="C16" s="8" t="n">
        <f aca="false">SUM('Page 3 OW'!C16-('Page 3 OW'!C16*10%))</f>
        <v>68.4</v>
      </c>
      <c r="D16" s="8" t="n">
        <f aca="false">SUM('Page 3 OW'!D16-('Page 3 OW'!D16*10%))</f>
        <v>69.3</v>
      </c>
      <c r="E16" s="8" t="n">
        <f aca="false">SUM('Page 3 OW'!E16-('Page 3 OW'!E16*10%))</f>
        <v>69.3</v>
      </c>
      <c r="F16" s="8" t="n">
        <f aca="false">SUM('Page 3 OW'!F16-('Page 3 OW'!F16*10%))</f>
        <v>90.9</v>
      </c>
      <c r="G16" s="8" t="n">
        <f aca="false">SUM('Page 3 OW'!G16-('Page 3 OW'!G16*10%))</f>
        <v>90.9</v>
      </c>
      <c r="H16" s="8" t="n">
        <f aca="false">SUM('Page 3 OW'!H16-('Page 3 OW'!H16*10%))</f>
        <v>90.9</v>
      </c>
      <c r="I16" s="8" t="n">
        <f aca="false">SUM('Page 3 OW'!I16-('Page 3 OW'!I16*10%))</f>
        <v>128.7</v>
      </c>
      <c r="J16" s="8" t="n">
        <f aca="false">SUM('Page 3 OW'!J16-('Page 3 OW'!J16*10%))</f>
        <v>128.7</v>
      </c>
      <c r="K16" s="8" t="n">
        <f aca="false">SUM('Page 3 OW'!K16-('Page 3 OW'!K16*10%))</f>
        <v>128.7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OW'!B17-('Page 3 OW'!B17*10%))</f>
        <v>80.1</v>
      </c>
      <c r="C17" s="8" t="n">
        <f aca="false">SUM('Page 3 OW'!C17-('Page 3 OW'!C17*10%))</f>
        <v>79.2</v>
      </c>
      <c r="D17" s="8" t="n">
        <f aca="false">SUM('Page 3 OW'!D17-('Page 3 OW'!D17*10%))</f>
        <v>80.1</v>
      </c>
      <c r="E17" s="8" t="n">
        <f aca="false">SUM('Page 3 OW'!E17-('Page 3 OW'!E17*10%))</f>
        <v>80.1</v>
      </c>
      <c r="F17" s="8" t="n">
        <f aca="false">SUM('Page 3 OW'!F17-('Page 3 OW'!F17*10%))</f>
        <v>105.3</v>
      </c>
      <c r="G17" s="8" t="n">
        <f aca="false">SUM('Page 3 OW'!G17-('Page 3 OW'!G17*10%))</f>
        <v>105.3</v>
      </c>
      <c r="H17" s="8" t="n">
        <f aca="false">SUM('Page 3 OW'!H17-('Page 3 OW'!H17*10%))</f>
        <v>105.3</v>
      </c>
      <c r="I17" s="8" t="n">
        <f aca="false">SUM('Page 3 OW'!I17-('Page 3 OW'!I17*10%))</f>
        <v>149.4</v>
      </c>
      <c r="J17" s="8" t="n">
        <f aca="false">SUM('Page 3 OW'!J17-('Page 3 OW'!J17*10%))</f>
        <v>149.4</v>
      </c>
      <c r="K17" s="8" t="n">
        <f aca="false">SUM('Page 3 OW'!K17-('Page 3 OW'!K17*10%))</f>
        <v>149.4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4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2" t="s">
        <v>44</v>
      </c>
      <c r="J2" s="1"/>
      <c r="K2" s="1"/>
      <c r="L2" s="1"/>
      <c r="M2" s="1"/>
      <c r="N2" s="1"/>
    </row>
    <row r="3" customFormat="false" ht="13.2" hidden="false" customHeight="false" outlineLevel="0" collapsed="false">
      <c r="I3" s="15" t="s">
        <v>45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3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- 1 RT'!B11-('Page 3 - 1 RT'!B11*10%))</f>
        <v>43.2</v>
      </c>
      <c r="C11" s="8" t="n">
        <f aca="false">SUM('Page 3 - 1 RT'!C11-('Page 3 - 1 RT'!C11*10%))</f>
        <v>48.6</v>
      </c>
      <c r="D11" s="8" t="n">
        <f aca="false">SUM('Page 3 - 1 RT'!D11-('Page 3 - 1 RT'!D11*10%))</f>
        <v>55.8</v>
      </c>
      <c r="E11" s="8" t="n">
        <f aca="false">SUM('Page 3 - 1 RT'!E11-('Page 3 - 1 RT'!E11*10%))</f>
        <v>55.8</v>
      </c>
      <c r="F11" s="8" t="n">
        <f aca="false">SUM('Page 3 - 1 RT'!F11-('Page 3 - 1 RT'!F11*10%))</f>
        <v>57.6</v>
      </c>
      <c r="G11" s="8" t="n">
        <f aca="false">SUM('Page 3 - 1 RT'!G11-('Page 3 - 1 RT'!G11*10%))</f>
        <v>61.2</v>
      </c>
      <c r="H11" s="8" t="n">
        <f aca="false">SUM('Page 3 - 1 RT'!H11-('Page 3 - 1 RT'!H11*10%))</f>
        <v>70.2</v>
      </c>
      <c r="I11" s="8" t="n">
        <f aca="false">SUM('Page 3 - 1 RT'!I11-('Page 3 - 1 RT'!I11*10%))</f>
        <v>79.2</v>
      </c>
      <c r="J11" s="8" t="n">
        <f aca="false">SUM('Page 3 - 1 RT'!J11-('Page 3 - 1 RT'!J11*10%))</f>
        <v>88.2</v>
      </c>
      <c r="K11" s="8" t="n">
        <f aca="false">SUM('Page 3 - 1 RT'!K11-('Page 3 - 1 RT'!K11*10%))</f>
        <v>104.4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- 1 RT'!B12-('Page 3 - 1 RT'!B12*10%))</f>
        <v>54</v>
      </c>
      <c r="C12" s="8" t="n">
        <f aca="false">SUM('Page 3 - 1 RT'!C12-('Page 3 - 1 RT'!C12*10%))</f>
        <v>48.6</v>
      </c>
      <c r="D12" s="8" t="n">
        <f aca="false">SUM('Page 3 - 1 RT'!D12-('Page 3 - 1 RT'!D12*10%))</f>
        <v>59.4</v>
      </c>
      <c r="E12" s="8" t="n">
        <f aca="false">SUM('Page 3 - 1 RT'!E12-('Page 3 - 1 RT'!E12*10%))</f>
        <v>59.4</v>
      </c>
      <c r="F12" s="8" t="n">
        <f aca="false">SUM('Page 3 - 1 RT'!F12-('Page 3 - 1 RT'!F12*10%))</f>
        <v>72</v>
      </c>
      <c r="G12" s="8" t="n">
        <f aca="false">SUM('Page 3 - 1 RT'!G12-('Page 3 - 1 RT'!G12*10%))</f>
        <v>73.8</v>
      </c>
      <c r="H12" s="8" t="n">
        <f aca="false">SUM('Page 3 - 1 RT'!H12-('Page 3 - 1 RT'!H12*10%))</f>
        <v>81</v>
      </c>
      <c r="I12" s="8" t="n">
        <f aca="false">SUM('Page 3 - 1 RT'!I12-('Page 3 - 1 RT'!I12*10%))</f>
        <v>99</v>
      </c>
      <c r="J12" s="8" t="n">
        <f aca="false">SUM('Page 3 - 1 RT'!J12-('Page 3 - 1 RT'!J12*10%))</f>
        <v>104.4</v>
      </c>
      <c r="K12" s="8" t="n">
        <f aca="false">SUM('Page 3 - 1 RT'!K12-('Page 3 - 1 RT'!K12*10%))</f>
        <v>113.4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- 1 RT'!B13-('Page 3 - 1 RT'!B13*10%))</f>
        <v>64.8</v>
      </c>
      <c r="C13" s="8" t="n">
        <f aca="false">SUM('Page 3 - 1 RT'!C13-('Page 3 - 1 RT'!C13*10%))</f>
        <v>63</v>
      </c>
      <c r="D13" s="8" t="n">
        <f aca="false">SUM('Page 3 - 1 RT'!D13-('Page 3 - 1 RT'!D13*10%))</f>
        <v>64.8</v>
      </c>
      <c r="E13" s="8" t="n">
        <f aca="false">SUM('Page 3 - 1 RT'!E13-('Page 3 - 1 RT'!E13*10%))</f>
        <v>64.8</v>
      </c>
      <c r="F13" s="8" t="n">
        <f aca="false">SUM('Page 3 - 1 RT'!F13-('Page 3 - 1 RT'!F13*10%))</f>
        <v>86.4</v>
      </c>
      <c r="G13" s="8" t="n">
        <f aca="false">SUM('Page 3 - 1 RT'!G13-('Page 3 - 1 RT'!G13*10%))</f>
        <v>86.4</v>
      </c>
      <c r="H13" s="8" t="n">
        <f aca="false">SUM('Page 3 - 1 RT'!H13-('Page 3 - 1 RT'!H13*10%))</f>
        <v>86.4</v>
      </c>
      <c r="I13" s="8" t="n">
        <f aca="false">SUM('Page 3 - 1 RT'!I13-('Page 3 - 1 RT'!I13*10%))</f>
        <v>124.2</v>
      </c>
      <c r="J13" s="8" t="n">
        <f aca="false">SUM('Page 3 - 1 RT'!J13-('Page 3 - 1 RT'!J13*10%))</f>
        <v>124.2</v>
      </c>
      <c r="K13" s="8" t="n">
        <f aca="false">SUM('Page 3 - 1 RT'!K13-('Page 3 - 1 RT'!K13*10%))</f>
        <v>124.2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- 1 RT'!B14-('Page 3 - 1 RT'!B14*10%))</f>
        <v>86.4</v>
      </c>
      <c r="C14" s="8" t="n">
        <f aca="false">SUM('Page 3 - 1 RT'!C14-('Page 3 - 1 RT'!C14*10%))</f>
        <v>84.6</v>
      </c>
      <c r="D14" s="8" t="n">
        <f aca="false">SUM('Page 3 - 1 RT'!D14-('Page 3 - 1 RT'!D14*10%))</f>
        <v>86.4</v>
      </c>
      <c r="E14" s="8" t="n">
        <f aca="false">SUM('Page 3 - 1 RT'!E14-('Page 3 - 1 RT'!E14*10%))</f>
        <v>86.4</v>
      </c>
      <c r="F14" s="8" t="n">
        <f aca="false">SUM('Page 3 - 1 RT'!F14-('Page 3 - 1 RT'!F14*10%))</f>
        <v>115.2</v>
      </c>
      <c r="G14" s="8" t="n">
        <f aca="false">SUM('Page 3 - 1 RT'!G14-('Page 3 - 1 RT'!G14*10%))</f>
        <v>115.2</v>
      </c>
      <c r="H14" s="8" t="n">
        <f aca="false">SUM('Page 3 - 1 RT'!H14-('Page 3 - 1 RT'!H14*10%))</f>
        <v>115.2</v>
      </c>
      <c r="I14" s="8" t="n">
        <f aca="false">SUM('Page 3 - 1 RT'!I14-('Page 3 - 1 RT'!I14*10%))</f>
        <v>165.6</v>
      </c>
      <c r="J14" s="8" t="n">
        <f aca="false">SUM('Page 3 - 1 RT'!J14-('Page 3 - 1 RT'!J14*10%))</f>
        <v>165.6</v>
      </c>
      <c r="K14" s="8" t="n">
        <f aca="false">SUM('Page 3 - 1 RT'!K14-('Page 3 - 1 RT'!K14*10%))</f>
        <v>165.6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- 1 RT'!B15-('Page 3 - 1 RT'!B15*10%))</f>
        <v>108</v>
      </c>
      <c r="C15" s="8" t="n">
        <f aca="false">SUM('Page 3 - 1 RT'!C15-('Page 3 - 1 RT'!C15*10%))</f>
        <v>106.2</v>
      </c>
      <c r="D15" s="8" t="n">
        <f aca="false">SUM('Page 3 - 1 RT'!D15-('Page 3 - 1 RT'!D15*10%))</f>
        <v>108</v>
      </c>
      <c r="E15" s="8" t="n">
        <f aca="false">SUM('Page 3 - 1 RT'!E15-('Page 3 - 1 RT'!E15*10%))</f>
        <v>108</v>
      </c>
      <c r="F15" s="8" t="n">
        <f aca="false">SUM('Page 3 - 1 RT'!F15-('Page 3 - 1 RT'!F15*10%))</f>
        <v>144</v>
      </c>
      <c r="G15" s="8" t="n">
        <f aca="false">SUM('Page 3 - 1 RT'!G15-('Page 3 - 1 RT'!G15*10%))</f>
        <v>144</v>
      </c>
      <c r="H15" s="8" t="n">
        <f aca="false">SUM('Page 3 - 1 RT'!H15-('Page 3 - 1 RT'!H15*10%))</f>
        <v>144</v>
      </c>
      <c r="I15" s="8" t="n">
        <f aca="false">SUM('Page 3 - 1 RT'!I15-('Page 3 - 1 RT'!I15*10%))</f>
        <v>207</v>
      </c>
      <c r="J15" s="8" t="n">
        <f aca="false">SUM('Page 3 - 1 RT'!J15-('Page 3 - 1 RT'!J15*10%))</f>
        <v>207</v>
      </c>
      <c r="K15" s="8" t="n">
        <f aca="false">SUM('Page 3 - 1 RT'!K15-('Page 3 - 1 RT'!K15*10%))</f>
        <v>207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- 1 RT'!B16-('Page 3 - 1 RT'!B16*10%))</f>
        <v>129.6</v>
      </c>
      <c r="C16" s="8" t="n">
        <f aca="false">SUM('Page 3 - 1 RT'!C16-('Page 3 - 1 RT'!C16*10%))</f>
        <v>127.8</v>
      </c>
      <c r="D16" s="8" t="n">
        <f aca="false">SUM('Page 3 - 1 RT'!D16-('Page 3 - 1 RT'!D16*10%))</f>
        <v>129.6</v>
      </c>
      <c r="E16" s="8" t="n">
        <f aca="false">SUM('Page 3 - 1 RT'!E16-('Page 3 - 1 RT'!E16*10%))</f>
        <v>129.6</v>
      </c>
      <c r="F16" s="8" t="n">
        <f aca="false">SUM('Page 3 - 1 RT'!F16-('Page 3 - 1 RT'!F16*10%))</f>
        <v>172.8</v>
      </c>
      <c r="G16" s="8" t="n">
        <f aca="false">SUM('Page 3 - 1 RT'!G16-('Page 3 - 1 RT'!G16*10%))</f>
        <v>172.8</v>
      </c>
      <c r="H16" s="8" t="n">
        <f aca="false">SUM('Page 3 - 1 RT'!H16-('Page 3 - 1 RT'!H16*10%))</f>
        <v>172.8</v>
      </c>
      <c r="I16" s="8" t="n">
        <f aca="false">SUM('Page 3 - 1 RT'!I16-('Page 3 - 1 RT'!I16*10%))</f>
        <v>248.4</v>
      </c>
      <c r="J16" s="8" t="n">
        <f aca="false">SUM('Page 3 - 1 RT'!J16-('Page 3 - 1 RT'!J16*10%))</f>
        <v>248.4</v>
      </c>
      <c r="K16" s="8" t="n">
        <f aca="false">SUM('Page 3 - 1 RT'!K16-('Page 3 - 1 RT'!K16*10%))</f>
        <v>248.4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- 1 RT'!B17-('Page 3 - 1 RT'!B17*10%))</f>
        <v>151.2</v>
      </c>
      <c r="C17" s="8" t="n">
        <f aca="false">SUM('Page 3 - 1 RT'!C17-('Page 3 - 1 RT'!C17*10%))</f>
        <v>149.4</v>
      </c>
      <c r="D17" s="8" t="n">
        <f aca="false">SUM('Page 3 - 1 RT'!D17-('Page 3 - 1 RT'!D17*10%))</f>
        <v>151.2</v>
      </c>
      <c r="E17" s="8" t="n">
        <f aca="false">SUM('Page 3 - 1 RT'!E17-('Page 3 - 1 RT'!E17*10%))</f>
        <v>151.2</v>
      </c>
      <c r="F17" s="8" t="n">
        <f aca="false">SUM('Page 3 - 1 RT'!F17-('Page 3 - 1 RT'!F17*10%))</f>
        <v>201.6</v>
      </c>
      <c r="G17" s="8" t="n">
        <f aca="false">SUM('Page 3 - 1 RT'!G17-('Page 3 - 1 RT'!G17*10%))</f>
        <v>201.6</v>
      </c>
      <c r="H17" s="8" t="n">
        <f aca="false">SUM('Page 3 - 1 RT'!H17-('Page 3 - 1 RT'!H17*10%))</f>
        <v>201.6</v>
      </c>
      <c r="I17" s="8" t="n">
        <f aca="false">SUM('Page 3 - 1 RT'!I17-('Page 3 - 1 RT'!I17*10%))</f>
        <v>289.8</v>
      </c>
      <c r="J17" s="8" t="n">
        <f aca="false">SUM('Page 3 - 1 RT'!J17-('Page 3 - 1 RT'!J17*10%))</f>
        <v>289.8</v>
      </c>
      <c r="K17" s="8" t="n">
        <f aca="false">SUM('Page 3 - 1 RT'!K17-('Page 3 - 1 RT'!K17*10%))</f>
        <v>289.8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4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2" t="s">
        <v>46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5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OW'!B11-('Page 3 OW'!B11*10%))</f>
        <v>26.1</v>
      </c>
      <c r="C11" s="8" t="n">
        <f aca="false">SUM('Page 3 OW'!C11-('Page 3 OW'!C11*10%))</f>
        <v>28.8</v>
      </c>
      <c r="D11" s="8" t="n">
        <f aca="false">SUM('Page 3 OW'!D11-('Page 3 OW'!D11*10%))</f>
        <v>32.4</v>
      </c>
      <c r="E11" s="8" t="n">
        <f aca="false">SUM('Page 3 OW'!E11-('Page 3 OW'!E11*10%))</f>
        <v>32.4</v>
      </c>
      <c r="F11" s="8" t="n">
        <f aca="false">SUM('Page 3 OW'!F11-('Page 3 OW'!F11*10%))</f>
        <v>33.3</v>
      </c>
      <c r="G11" s="8" t="n">
        <f aca="false">SUM('Page 3 OW'!G11-('Page 3 OW'!G11*10%))</f>
        <v>35.1</v>
      </c>
      <c r="H11" s="8" t="n">
        <f aca="false">SUM('Page 3 OW'!H11-('Page 3 OW'!H11*10%))</f>
        <v>39.6</v>
      </c>
      <c r="I11" s="8" t="n">
        <f aca="false">SUM('Page 3 OW'!I11-('Page 3 OW'!I11*10%))</f>
        <v>44.1</v>
      </c>
      <c r="J11" s="8" t="n">
        <f aca="false">SUM('Page 3 OW'!J11-('Page 3 OW'!J11*10%))</f>
        <v>48.6</v>
      </c>
      <c r="K11" s="8" t="n">
        <f aca="false">SUM('Page 3 OW'!K11-('Page 3 OW'!K11*10%))</f>
        <v>56.7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OW'!B12-('Page 3 OW'!B12*10%))</f>
        <v>31.5</v>
      </c>
      <c r="C12" s="8" t="n">
        <f aca="false">SUM('Page 3 OW'!C12-('Page 3 OW'!C12*10%))</f>
        <v>28.8</v>
      </c>
      <c r="D12" s="8" t="n">
        <f aca="false">SUM('Page 3 OW'!D12-('Page 3 OW'!D12*10%))</f>
        <v>34.2</v>
      </c>
      <c r="E12" s="8" t="n">
        <f aca="false">SUM('Page 3 OW'!E12-('Page 3 OW'!E12*10%))</f>
        <v>34.2</v>
      </c>
      <c r="F12" s="8" t="n">
        <f aca="false">SUM('Page 3 OW'!F12-('Page 3 OW'!F12*10%))</f>
        <v>40.5</v>
      </c>
      <c r="G12" s="8" t="n">
        <f aca="false">SUM('Page 3 OW'!G12-('Page 3 OW'!G12*10%))</f>
        <v>41.4</v>
      </c>
      <c r="H12" s="8" t="n">
        <f aca="false">SUM('Page 3 OW'!H12-('Page 3 OW'!H12*10%))</f>
        <v>45</v>
      </c>
      <c r="I12" s="8" t="n">
        <f aca="false">SUM('Page 3 OW'!I12-('Page 3 OW'!I12*10%))</f>
        <v>54</v>
      </c>
      <c r="J12" s="8" t="n">
        <f aca="false">SUM('Page 3 OW'!J12-('Page 3 OW'!J12*10%))</f>
        <v>56.7</v>
      </c>
      <c r="K12" s="8" t="n">
        <f aca="false">SUM('Page 3 OW'!K12-('Page 3 OW'!K12*10%))</f>
        <v>61.2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OW'!B13-('Page 3 OW'!B13*10%))</f>
        <v>36.9</v>
      </c>
      <c r="C13" s="8" t="n">
        <f aca="false">SUM('Page 3 OW'!C13-('Page 3 OW'!C13*10%))</f>
        <v>36</v>
      </c>
      <c r="D13" s="8" t="n">
        <f aca="false">SUM('Page 3 OW'!D13-('Page 3 OW'!D13*10%))</f>
        <v>36.9</v>
      </c>
      <c r="E13" s="8" t="n">
        <f aca="false">SUM('Page 3 OW'!E13-('Page 3 OW'!E13*10%))</f>
        <v>36.9</v>
      </c>
      <c r="F13" s="8" t="n">
        <f aca="false">SUM('Page 3 OW'!F13-('Page 3 OW'!F13*10%))</f>
        <v>47.7</v>
      </c>
      <c r="G13" s="8" t="n">
        <f aca="false">SUM('Page 3 OW'!G13-('Page 3 OW'!G13*10%))</f>
        <v>47.7</v>
      </c>
      <c r="H13" s="8" t="n">
        <f aca="false">SUM('Page 3 OW'!H13-('Page 3 OW'!H13*10%))</f>
        <v>47.7</v>
      </c>
      <c r="I13" s="8" t="n">
        <f aca="false">SUM('Page 3 OW'!I13-('Page 3 OW'!I13*10%))</f>
        <v>66.6</v>
      </c>
      <c r="J13" s="8" t="n">
        <f aca="false">SUM('Page 3 OW'!J13-('Page 3 OW'!J13*10%))</f>
        <v>66.6</v>
      </c>
      <c r="K13" s="8" t="n">
        <f aca="false">SUM('Page 3 OW'!K13-('Page 3 OW'!K13*10%))</f>
        <v>66.6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OW'!B14-('Page 3 OW'!B14*10%))</f>
        <v>47.7</v>
      </c>
      <c r="C14" s="8" t="n">
        <f aca="false">SUM('Page 3 OW'!C14-('Page 3 OW'!C14*10%))</f>
        <v>46.8</v>
      </c>
      <c r="D14" s="8" t="n">
        <f aca="false">SUM('Page 3 OW'!D14-('Page 3 OW'!D14*10%))</f>
        <v>47.7</v>
      </c>
      <c r="E14" s="8" t="n">
        <f aca="false">SUM('Page 3 OW'!E14-('Page 3 OW'!E14*10%))</f>
        <v>47.7</v>
      </c>
      <c r="F14" s="8" t="n">
        <f aca="false">SUM('Page 3 OW'!F14-('Page 3 OW'!F14*10%))</f>
        <v>62.1</v>
      </c>
      <c r="G14" s="8" t="n">
        <f aca="false">SUM('Page 3 OW'!G14-('Page 3 OW'!G14*10%))</f>
        <v>62.1</v>
      </c>
      <c r="H14" s="8" t="n">
        <f aca="false">SUM('Page 3 OW'!H14-('Page 3 OW'!H14*10%))</f>
        <v>62.1</v>
      </c>
      <c r="I14" s="8" t="n">
        <f aca="false">SUM('Page 3 OW'!I14-('Page 3 OW'!I14*10%))</f>
        <v>87.3</v>
      </c>
      <c r="J14" s="8" t="n">
        <f aca="false">SUM('Page 3 OW'!J14-('Page 3 OW'!J14*10%))</f>
        <v>87.3</v>
      </c>
      <c r="K14" s="8" t="n">
        <f aca="false">SUM('Page 3 OW'!K14-('Page 3 OW'!K14*10%))</f>
        <v>87.3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OW'!B15-('Page 3 OW'!B15*10%))</f>
        <v>58.5</v>
      </c>
      <c r="C15" s="8" t="n">
        <f aca="false">SUM('Page 3 OW'!C15-('Page 3 OW'!C15*10%))</f>
        <v>57.6</v>
      </c>
      <c r="D15" s="8" t="n">
        <f aca="false">SUM('Page 3 OW'!D15-('Page 3 OW'!D15*10%))</f>
        <v>58.5</v>
      </c>
      <c r="E15" s="8" t="n">
        <f aca="false">SUM('Page 3 OW'!E15-('Page 3 OW'!E15*10%))</f>
        <v>58.5</v>
      </c>
      <c r="F15" s="8" t="n">
        <f aca="false">SUM('Page 3 OW'!F15-('Page 3 OW'!F15*10%))</f>
        <v>76.5</v>
      </c>
      <c r="G15" s="8" t="n">
        <f aca="false">SUM('Page 3 OW'!G15-('Page 3 OW'!G15*10%))</f>
        <v>76.5</v>
      </c>
      <c r="H15" s="8" t="n">
        <f aca="false">SUM('Page 3 OW'!H15-('Page 3 OW'!H15*10%))</f>
        <v>76.5</v>
      </c>
      <c r="I15" s="8" t="n">
        <f aca="false">SUM('Page 3 OW'!I15-('Page 3 OW'!I15*10%))</f>
        <v>108</v>
      </c>
      <c r="J15" s="8" t="n">
        <f aca="false">SUM('Page 3 OW'!J15-('Page 3 OW'!J15*10%))</f>
        <v>108</v>
      </c>
      <c r="K15" s="8" t="n">
        <f aca="false">SUM('Page 3 OW'!K15-('Page 3 OW'!K15*10%))</f>
        <v>108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OW'!B16-('Page 3 OW'!B16*10%))</f>
        <v>69.3</v>
      </c>
      <c r="C16" s="8" t="n">
        <f aca="false">SUM('Page 3 OW'!C16-('Page 3 OW'!C16*10%))</f>
        <v>68.4</v>
      </c>
      <c r="D16" s="8" t="n">
        <f aca="false">SUM('Page 3 OW'!D16-('Page 3 OW'!D16*10%))</f>
        <v>69.3</v>
      </c>
      <c r="E16" s="8" t="n">
        <f aca="false">SUM('Page 3 OW'!E16-('Page 3 OW'!E16*10%))</f>
        <v>69.3</v>
      </c>
      <c r="F16" s="8" t="n">
        <f aca="false">SUM('Page 3 OW'!F16-('Page 3 OW'!F16*10%))</f>
        <v>90.9</v>
      </c>
      <c r="G16" s="8" t="n">
        <f aca="false">SUM('Page 3 OW'!G16-('Page 3 OW'!G16*10%))</f>
        <v>90.9</v>
      </c>
      <c r="H16" s="8" t="n">
        <f aca="false">SUM('Page 3 OW'!H16-('Page 3 OW'!H16*10%))</f>
        <v>90.9</v>
      </c>
      <c r="I16" s="8" t="n">
        <f aca="false">SUM('Page 3 OW'!I16-('Page 3 OW'!I16*10%))</f>
        <v>128.7</v>
      </c>
      <c r="J16" s="8" t="n">
        <f aca="false">SUM('Page 3 OW'!J16-('Page 3 OW'!J16*10%))</f>
        <v>128.7</v>
      </c>
      <c r="K16" s="8" t="n">
        <f aca="false">SUM('Page 3 OW'!K16-('Page 3 OW'!K16*10%))</f>
        <v>128.7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OW'!B17-('Page 3 OW'!B17*10%))</f>
        <v>80.1</v>
      </c>
      <c r="C17" s="8" t="n">
        <f aca="false">SUM('Page 3 OW'!C17-('Page 3 OW'!C17*10%))</f>
        <v>79.2</v>
      </c>
      <c r="D17" s="8" t="n">
        <f aca="false">SUM('Page 3 OW'!D17-('Page 3 OW'!D17*10%))</f>
        <v>80.1</v>
      </c>
      <c r="E17" s="8" t="n">
        <f aca="false">SUM('Page 3 OW'!E17-('Page 3 OW'!E17*10%))</f>
        <v>80.1</v>
      </c>
      <c r="F17" s="8" t="n">
        <f aca="false">SUM('Page 3 OW'!F17-('Page 3 OW'!F17*10%))</f>
        <v>105.3</v>
      </c>
      <c r="G17" s="8" t="n">
        <f aca="false">SUM('Page 3 OW'!G17-('Page 3 OW'!G17*10%))</f>
        <v>105.3</v>
      </c>
      <c r="H17" s="8" t="n">
        <f aca="false">SUM('Page 3 OW'!H17-('Page 3 OW'!H17*10%))</f>
        <v>105.3</v>
      </c>
      <c r="I17" s="8" t="n">
        <f aca="false">SUM('Page 3 OW'!I17-('Page 3 OW'!I17*10%))</f>
        <v>149.4</v>
      </c>
      <c r="J17" s="8" t="n">
        <f aca="false">SUM('Page 3 OW'!J17-('Page 3 OW'!J17*10%))</f>
        <v>149.4</v>
      </c>
      <c r="K17" s="8" t="n">
        <f aca="false">SUM('Page 3 OW'!K17-('Page 3 OW'!K17*10%))</f>
        <v>149.4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4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2" t="s">
        <v>49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3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- 1 RT'!B11-('Page 3 - 1 RT'!B11*10%))</f>
        <v>43.2</v>
      </c>
      <c r="C11" s="8" t="n">
        <f aca="false">SUM('Page 3 - 1 RT'!C11-('Page 3 - 1 RT'!C11*10%))</f>
        <v>48.6</v>
      </c>
      <c r="D11" s="8" t="n">
        <f aca="false">SUM('Page 3 - 1 RT'!D11-('Page 3 - 1 RT'!D11*10%))</f>
        <v>55.8</v>
      </c>
      <c r="E11" s="8" t="n">
        <f aca="false">SUM('Page 3 - 1 RT'!E11-('Page 3 - 1 RT'!E11*10%))</f>
        <v>55.8</v>
      </c>
      <c r="F11" s="8" t="n">
        <f aca="false">SUM('Page 3 - 1 RT'!F11-('Page 3 - 1 RT'!F11*10%))</f>
        <v>57.6</v>
      </c>
      <c r="G11" s="8" t="n">
        <f aca="false">SUM('Page 3 - 1 RT'!G11-('Page 3 - 1 RT'!G11*10%))</f>
        <v>61.2</v>
      </c>
      <c r="H11" s="8" t="n">
        <f aca="false">SUM('Page 3 - 1 RT'!H11-('Page 3 - 1 RT'!H11*10%))</f>
        <v>70.2</v>
      </c>
      <c r="I11" s="8" t="n">
        <f aca="false">SUM('Page 3 - 1 RT'!I11-('Page 3 - 1 RT'!I11*10%))</f>
        <v>79.2</v>
      </c>
      <c r="J11" s="8" t="n">
        <f aca="false">SUM('Page 3 - 1 RT'!J11-('Page 3 - 1 RT'!J11*10%))</f>
        <v>88.2</v>
      </c>
      <c r="K11" s="8" t="n">
        <f aca="false">SUM('Page 3 - 1 RT'!K11-('Page 3 - 1 RT'!K11*10%))</f>
        <v>104.4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- 1 RT'!B12-('Page 3 - 1 RT'!B12*10%))</f>
        <v>54</v>
      </c>
      <c r="C12" s="8" t="n">
        <f aca="false">SUM('Page 3 - 1 RT'!C12-('Page 3 - 1 RT'!C12*10%))</f>
        <v>48.6</v>
      </c>
      <c r="D12" s="8" t="n">
        <f aca="false">SUM('Page 3 - 1 RT'!D12-('Page 3 - 1 RT'!D12*10%))</f>
        <v>59.4</v>
      </c>
      <c r="E12" s="8" t="n">
        <f aca="false">SUM('Page 3 - 1 RT'!E12-('Page 3 - 1 RT'!E12*10%))</f>
        <v>59.4</v>
      </c>
      <c r="F12" s="8" t="n">
        <f aca="false">SUM('Page 3 - 1 RT'!F12-('Page 3 - 1 RT'!F12*10%))</f>
        <v>72</v>
      </c>
      <c r="G12" s="8" t="n">
        <f aca="false">SUM('Page 3 - 1 RT'!G12-('Page 3 - 1 RT'!G12*10%))</f>
        <v>73.8</v>
      </c>
      <c r="H12" s="8" t="n">
        <f aca="false">SUM('Page 3 - 1 RT'!H12-('Page 3 - 1 RT'!H12*10%))</f>
        <v>81</v>
      </c>
      <c r="I12" s="8" t="n">
        <f aca="false">SUM('Page 3 - 1 RT'!I12-('Page 3 - 1 RT'!I12*10%))</f>
        <v>99</v>
      </c>
      <c r="J12" s="8" t="n">
        <f aca="false">SUM('Page 3 - 1 RT'!J12-('Page 3 - 1 RT'!J12*10%))</f>
        <v>104.4</v>
      </c>
      <c r="K12" s="8" t="n">
        <f aca="false">SUM('Page 3 - 1 RT'!K12-('Page 3 - 1 RT'!K12*10%))</f>
        <v>113.4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- 1 RT'!B13-('Page 3 - 1 RT'!B13*10%))</f>
        <v>64.8</v>
      </c>
      <c r="C13" s="8" t="n">
        <f aca="false">SUM('Page 3 - 1 RT'!C13-('Page 3 - 1 RT'!C13*10%))</f>
        <v>63</v>
      </c>
      <c r="D13" s="8" t="n">
        <f aca="false">SUM('Page 3 - 1 RT'!D13-('Page 3 - 1 RT'!D13*10%))</f>
        <v>64.8</v>
      </c>
      <c r="E13" s="8" t="n">
        <f aca="false">SUM('Page 3 - 1 RT'!E13-('Page 3 - 1 RT'!E13*10%))</f>
        <v>64.8</v>
      </c>
      <c r="F13" s="8" t="n">
        <f aca="false">SUM('Page 3 - 1 RT'!F13-('Page 3 - 1 RT'!F13*10%))</f>
        <v>86.4</v>
      </c>
      <c r="G13" s="8" t="n">
        <f aca="false">SUM('Page 3 - 1 RT'!G13-('Page 3 - 1 RT'!G13*10%))</f>
        <v>86.4</v>
      </c>
      <c r="H13" s="8" t="n">
        <f aca="false">SUM('Page 3 - 1 RT'!H13-('Page 3 - 1 RT'!H13*10%))</f>
        <v>86.4</v>
      </c>
      <c r="I13" s="8" t="n">
        <f aca="false">SUM('Page 3 - 1 RT'!I13-('Page 3 - 1 RT'!I13*10%))</f>
        <v>124.2</v>
      </c>
      <c r="J13" s="8" t="n">
        <f aca="false">SUM('Page 3 - 1 RT'!J13-('Page 3 - 1 RT'!J13*10%))</f>
        <v>124.2</v>
      </c>
      <c r="K13" s="8" t="n">
        <f aca="false">SUM('Page 3 - 1 RT'!K13-('Page 3 - 1 RT'!K13*10%))</f>
        <v>124.2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- 1 RT'!B14-('Page 3 - 1 RT'!B14*10%))</f>
        <v>86.4</v>
      </c>
      <c r="C14" s="8" t="n">
        <f aca="false">SUM('Page 3 - 1 RT'!C14-('Page 3 - 1 RT'!C14*10%))</f>
        <v>84.6</v>
      </c>
      <c r="D14" s="8" t="n">
        <f aca="false">SUM('Page 3 - 1 RT'!D14-('Page 3 - 1 RT'!D14*10%))</f>
        <v>86.4</v>
      </c>
      <c r="E14" s="8" t="n">
        <f aca="false">SUM('Page 3 - 1 RT'!E14-('Page 3 - 1 RT'!E14*10%))</f>
        <v>86.4</v>
      </c>
      <c r="F14" s="8" t="n">
        <f aca="false">SUM('Page 3 - 1 RT'!F14-('Page 3 - 1 RT'!F14*10%))</f>
        <v>115.2</v>
      </c>
      <c r="G14" s="8" t="n">
        <f aca="false">SUM('Page 3 - 1 RT'!G14-('Page 3 - 1 RT'!G14*10%))</f>
        <v>115.2</v>
      </c>
      <c r="H14" s="8" t="n">
        <f aca="false">SUM('Page 3 - 1 RT'!H14-('Page 3 - 1 RT'!H14*10%))</f>
        <v>115.2</v>
      </c>
      <c r="I14" s="8" t="n">
        <f aca="false">SUM('Page 3 - 1 RT'!I14-('Page 3 - 1 RT'!I14*10%))</f>
        <v>165.6</v>
      </c>
      <c r="J14" s="8" t="n">
        <f aca="false">SUM('Page 3 - 1 RT'!J14-('Page 3 - 1 RT'!J14*10%))</f>
        <v>165.6</v>
      </c>
      <c r="K14" s="8" t="n">
        <f aca="false">SUM('Page 3 - 1 RT'!K14-('Page 3 - 1 RT'!K14*10%))</f>
        <v>165.6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- 1 RT'!B15-('Page 3 - 1 RT'!B15*10%))</f>
        <v>108</v>
      </c>
      <c r="C15" s="8" t="n">
        <f aca="false">SUM('Page 3 - 1 RT'!C15-('Page 3 - 1 RT'!C15*10%))</f>
        <v>106.2</v>
      </c>
      <c r="D15" s="8" t="n">
        <f aca="false">SUM('Page 3 - 1 RT'!D15-('Page 3 - 1 RT'!D15*10%))</f>
        <v>108</v>
      </c>
      <c r="E15" s="8" t="n">
        <f aca="false">SUM('Page 3 - 1 RT'!E15-('Page 3 - 1 RT'!E15*10%))</f>
        <v>108</v>
      </c>
      <c r="F15" s="8" t="n">
        <f aca="false">SUM('Page 3 - 1 RT'!F15-('Page 3 - 1 RT'!F15*10%))</f>
        <v>144</v>
      </c>
      <c r="G15" s="8" t="n">
        <f aca="false">SUM('Page 3 - 1 RT'!G15-('Page 3 - 1 RT'!G15*10%))</f>
        <v>144</v>
      </c>
      <c r="H15" s="8" t="n">
        <f aca="false">SUM('Page 3 - 1 RT'!H15-('Page 3 - 1 RT'!H15*10%))</f>
        <v>144</v>
      </c>
      <c r="I15" s="8" t="n">
        <f aca="false">SUM('Page 3 - 1 RT'!I15-('Page 3 - 1 RT'!I15*10%))</f>
        <v>207</v>
      </c>
      <c r="J15" s="8" t="n">
        <f aca="false">SUM('Page 3 - 1 RT'!J15-('Page 3 - 1 RT'!J15*10%))</f>
        <v>207</v>
      </c>
      <c r="K15" s="8" t="n">
        <f aca="false">SUM('Page 3 - 1 RT'!K15-('Page 3 - 1 RT'!K15*10%))</f>
        <v>207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- 1 RT'!B16-('Page 3 - 1 RT'!B16*10%))</f>
        <v>129.6</v>
      </c>
      <c r="C16" s="8" t="n">
        <f aca="false">SUM('Page 3 - 1 RT'!C16-('Page 3 - 1 RT'!C16*10%))</f>
        <v>127.8</v>
      </c>
      <c r="D16" s="8" t="n">
        <f aca="false">SUM('Page 3 - 1 RT'!D16-('Page 3 - 1 RT'!D16*10%))</f>
        <v>129.6</v>
      </c>
      <c r="E16" s="8" t="n">
        <f aca="false">SUM('Page 3 - 1 RT'!E16-('Page 3 - 1 RT'!E16*10%))</f>
        <v>129.6</v>
      </c>
      <c r="F16" s="8" t="n">
        <f aca="false">SUM('Page 3 - 1 RT'!F16-('Page 3 - 1 RT'!F16*10%))</f>
        <v>172.8</v>
      </c>
      <c r="G16" s="8" t="n">
        <f aca="false">SUM('Page 3 - 1 RT'!G16-('Page 3 - 1 RT'!G16*10%))</f>
        <v>172.8</v>
      </c>
      <c r="H16" s="8" t="n">
        <f aca="false">SUM('Page 3 - 1 RT'!H16-('Page 3 - 1 RT'!H16*10%))</f>
        <v>172.8</v>
      </c>
      <c r="I16" s="8" t="n">
        <f aca="false">SUM('Page 3 - 1 RT'!I16-('Page 3 - 1 RT'!I16*10%))</f>
        <v>248.4</v>
      </c>
      <c r="J16" s="8" t="n">
        <f aca="false">SUM('Page 3 - 1 RT'!J16-('Page 3 - 1 RT'!J16*10%))</f>
        <v>248.4</v>
      </c>
      <c r="K16" s="8" t="n">
        <f aca="false">SUM('Page 3 - 1 RT'!K16-('Page 3 - 1 RT'!K16*10%))</f>
        <v>248.4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- 1 RT'!B17-('Page 3 - 1 RT'!B17*10%))</f>
        <v>151.2</v>
      </c>
      <c r="C17" s="8" t="n">
        <f aca="false">SUM('Page 3 - 1 RT'!C17-('Page 3 - 1 RT'!C17*10%))</f>
        <v>149.4</v>
      </c>
      <c r="D17" s="8" t="n">
        <f aca="false">SUM('Page 3 - 1 RT'!D17-('Page 3 - 1 RT'!D17*10%))</f>
        <v>151.2</v>
      </c>
      <c r="E17" s="8" t="n">
        <f aca="false">SUM('Page 3 - 1 RT'!E17-('Page 3 - 1 RT'!E17*10%))</f>
        <v>151.2</v>
      </c>
      <c r="F17" s="8" t="n">
        <f aca="false">SUM('Page 3 - 1 RT'!F17-('Page 3 - 1 RT'!F17*10%))</f>
        <v>201.6</v>
      </c>
      <c r="G17" s="8" t="n">
        <f aca="false">SUM('Page 3 - 1 RT'!G17-('Page 3 - 1 RT'!G17*10%))</f>
        <v>201.6</v>
      </c>
      <c r="H17" s="8" t="n">
        <f aca="false">SUM('Page 3 - 1 RT'!H17-('Page 3 - 1 RT'!H17*10%))</f>
        <v>201.6</v>
      </c>
      <c r="I17" s="8" t="n">
        <f aca="false">SUM('Page 3 - 1 RT'!I17-('Page 3 - 1 RT'!I17*10%))</f>
        <v>289.8</v>
      </c>
      <c r="J17" s="8" t="n">
        <f aca="false">SUM('Page 3 - 1 RT'!J17-('Page 3 - 1 RT'!J17*10%))</f>
        <v>289.8</v>
      </c>
      <c r="K17" s="8" t="n">
        <f aca="false">SUM('Page 3 - 1 RT'!K17-('Page 3 - 1 RT'!K17*10%))</f>
        <v>289.8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4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2" t="s">
        <v>50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5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OW'!B11-('Page 3 OW'!B11*15%))</f>
        <v>24.65</v>
      </c>
      <c r="C11" s="8" t="n">
        <f aca="false">SUM('Page 3 OW'!C11-('Page 3 OW'!C11*15%))</f>
        <v>27.2</v>
      </c>
      <c r="D11" s="8" t="n">
        <f aca="false">SUM('Page 3 OW'!D11-('Page 3 OW'!D11*15%))</f>
        <v>30.6</v>
      </c>
      <c r="E11" s="8" t="n">
        <f aca="false">SUM('Page 3 OW'!E11-('Page 3 OW'!E11*15%))</f>
        <v>30.6</v>
      </c>
      <c r="F11" s="8" t="n">
        <f aca="false">SUM('Page 3 OW'!F11-('Page 3 OW'!F11*15%))</f>
        <v>31.45</v>
      </c>
      <c r="G11" s="8" t="n">
        <f aca="false">SUM('Page 3 OW'!G11-('Page 3 OW'!G11*15%))</f>
        <v>33.15</v>
      </c>
      <c r="H11" s="8" t="n">
        <f aca="false">SUM('Page 3 OW'!H11-('Page 3 OW'!H11*15%))</f>
        <v>37.4</v>
      </c>
      <c r="I11" s="8" t="n">
        <f aca="false">SUM('Page 3 OW'!I11-('Page 3 OW'!I11*15%))</f>
        <v>41.65</v>
      </c>
      <c r="J11" s="8" t="n">
        <f aca="false">SUM('Page 3 OW'!J11-('Page 3 OW'!J11*15%))</f>
        <v>45.9</v>
      </c>
      <c r="K11" s="8" t="n">
        <f aca="false">SUM('Page 3 OW'!K11-('Page 3 OW'!K11*15%))</f>
        <v>53.55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OW'!B12-('Page 3 OW'!B12*15%))</f>
        <v>29.75</v>
      </c>
      <c r="C12" s="8" t="n">
        <f aca="false">SUM('Page 3 OW'!C12-('Page 3 OW'!C12*15%))</f>
        <v>27.2</v>
      </c>
      <c r="D12" s="8" t="n">
        <f aca="false">SUM('Page 3 OW'!D12-('Page 3 OW'!D12*15%))</f>
        <v>32.3</v>
      </c>
      <c r="E12" s="8" t="n">
        <f aca="false">SUM('Page 3 OW'!E12-('Page 3 OW'!E12*15%))</f>
        <v>32.3</v>
      </c>
      <c r="F12" s="8" t="n">
        <f aca="false">SUM('Page 3 OW'!F12-('Page 3 OW'!F12*15%))</f>
        <v>38.25</v>
      </c>
      <c r="G12" s="8" t="n">
        <f aca="false">SUM('Page 3 OW'!G12-('Page 3 OW'!G12*15%))</f>
        <v>39.1</v>
      </c>
      <c r="H12" s="8" t="n">
        <f aca="false">SUM('Page 3 OW'!H12-('Page 3 OW'!H12*15%))</f>
        <v>42.5</v>
      </c>
      <c r="I12" s="8" t="n">
        <f aca="false">SUM('Page 3 OW'!I12-('Page 3 OW'!I12*15%))</f>
        <v>51</v>
      </c>
      <c r="J12" s="8" t="n">
        <f aca="false">SUM('Page 3 OW'!J12-('Page 3 OW'!J12*15%))</f>
        <v>53.55</v>
      </c>
      <c r="K12" s="8" t="n">
        <f aca="false">SUM('Page 3 OW'!K12-('Page 3 OW'!K12*15%))</f>
        <v>57.8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OW'!B13-('Page 3 OW'!B13*15%))</f>
        <v>34.85</v>
      </c>
      <c r="C13" s="8" t="n">
        <f aca="false">SUM('Page 3 OW'!C13-('Page 3 OW'!C13*15%))</f>
        <v>34</v>
      </c>
      <c r="D13" s="8" t="n">
        <f aca="false">SUM('Page 3 OW'!D13-('Page 3 OW'!D13*15%))</f>
        <v>34.85</v>
      </c>
      <c r="E13" s="8" t="n">
        <f aca="false">SUM('Page 3 OW'!E13-('Page 3 OW'!E13*15%))</f>
        <v>34.85</v>
      </c>
      <c r="F13" s="8" t="n">
        <f aca="false">SUM('Page 3 OW'!F13-('Page 3 OW'!F13*15%))</f>
        <v>45.05</v>
      </c>
      <c r="G13" s="8" t="n">
        <f aca="false">SUM('Page 3 OW'!G13-('Page 3 OW'!G13*15%))</f>
        <v>45.05</v>
      </c>
      <c r="H13" s="8" t="n">
        <f aca="false">SUM('Page 3 OW'!H13-('Page 3 OW'!H13*15%))</f>
        <v>45.05</v>
      </c>
      <c r="I13" s="8" t="n">
        <f aca="false">SUM('Page 3 OW'!I13-('Page 3 OW'!I13*15%))</f>
        <v>62.9</v>
      </c>
      <c r="J13" s="8" t="n">
        <f aca="false">SUM('Page 3 OW'!J13-('Page 3 OW'!J13*15%))</f>
        <v>62.9</v>
      </c>
      <c r="K13" s="8" t="n">
        <f aca="false">SUM('Page 3 OW'!K13-('Page 3 OW'!K13*15%))</f>
        <v>62.9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OW'!B14-('Page 3 OW'!B14*15%))</f>
        <v>45.05</v>
      </c>
      <c r="C14" s="8" t="n">
        <f aca="false">SUM('Page 3 OW'!C14-('Page 3 OW'!C14*15%))</f>
        <v>44.2</v>
      </c>
      <c r="D14" s="8" t="n">
        <f aca="false">SUM('Page 3 OW'!D14-('Page 3 OW'!D14*15%))</f>
        <v>45.05</v>
      </c>
      <c r="E14" s="8" t="n">
        <f aca="false">SUM('Page 3 OW'!E14-('Page 3 OW'!E14*15%))</f>
        <v>45.05</v>
      </c>
      <c r="F14" s="8" t="n">
        <f aca="false">SUM('Page 3 OW'!F14-('Page 3 OW'!F14*15%))</f>
        <v>58.65</v>
      </c>
      <c r="G14" s="8" t="n">
        <f aca="false">SUM('Page 3 OW'!G14-('Page 3 OW'!G14*15%))</f>
        <v>58.65</v>
      </c>
      <c r="H14" s="8" t="n">
        <f aca="false">SUM('Page 3 OW'!H14-('Page 3 OW'!H14*15%))</f>
        <v>58.65</v>
      </c>
      <c r="I14" s="8" t="n">
        <f aca="false">SUM('Page 3 OW'!I14-('Page 3 OW'!I14*15%))</f>
        <v>82.45</v>
      </c>
      <c r="J14" s="8" t="n">
        <f aca="false">SUM('Page 3 OW'!J14-('Page 3 OW'!J14*15%))</f>
        <v>82.45</v>
      </c>
      <c r="K14" s="8" t="n">
        <f aca="false">SUM('Page 3 OW'!K14-('Page 3 OW'!K14*15%))</f>
        <v>82.45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OW'!B15-('Page 3 OW'!B15*15%))</f>
        <v>55.25</v>
      </c>
      <c r="C15" s="8" t="n">
        <f aca="false">SUM('Page 3 OW'!C15-('Page 3 OW'!C15*15%))</f>
        <v>54.4</v>
      </c>
      <c r="D15" s="8" t="n">
        <f aca="false">SUM('Page 3 OW'!D15-('Page 3 OW'!D15*15%))</f>
        <v>55.25</v>
      </c>
      <c r="E15" s="8" t="n">
        <f aca="false">SUM('Page 3 OW'!E15-('Page 3 OW'!E15*15%))</f>
        <v>55.25</v>
      </c>
      <c r="F15" s="8" t="n">
        <f aca="false">SUM('Page 3 OW'!F15-('Page 3 OW'!F15*15%))</f>
        <v>72.25</v>
      </c>
      <c r="G15" s="8" t="n">
        <f aca="false">SUM('Page 3 OW'!G15-('Page 3 OW'!G15*15%))</f>
        <v>72.25</v>
      </c>
      <c r="H15" s="8" t="n">
        <f aca="false">SUM('Page 3 OW'!H15-('Page 3 OW'!H15*15%))</f>
        <v>72.25</v>
      </c>
      <c r="I15" s="8" t="n">
        <f aca="false">SUM('Page 3 OW'!I15-('Page 3 OW'!I15*15%))</f>
        <v>102</v>
      </c>
      <c r="J15" s="8" t="n">
        <f aca="false">SUM('Page 3 OW'!J15-('Page 3 OW'!J15*15%))</f>
        <v>102</v>
      </c>
      <c r="K15" s="8" t="n">
        <f aca="false">SUM('Page 3 OW'!K15-('Page 3 OW'!K15*15%))</f>
        <v>102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OW'!B16-('Page 3 OW'!B16*15%))</f>
        <v>65.45</v>
      </c>
      <c r="C16" s="8" t="n">
        <f aca="false">SUM('Page 3 OW'!C16-('Page 3 OW'!C16*15%))</f>
        <v>64.6</v>
      </c>
      <c r="D16" s="8" t="n">
        <f aca="false">SUM('Page 3 OW'!D16-('Page 3 OW'!D16*15%))</f>
        <v>65.45</v>
      </c>
      <c r="E16" s="8" t="n">
        <f aca="false">SUM('Page 3 OW'!E16-('Page 3 OW'!E16*15%))</f>
        <v>65.45</v>
      </c>
      <c r="F16" s="8" t="n">
        <f aca="false">SUM('Page 3 OW'!F16-('Page 3 OW'!F16*15%))</f>
        <v>85.85</v>
      </c>
      <c r="G16" s="8" t="n">
        <f aca="false">SUM('Page 3 OW'!G16-('Page 3 OW'!G16*15%))</f>
        <v>85.85</v>
      </c>
      <c r="H16" s="8" t="n">
        <f aca="false">SUM('Page 3 OW'!H16-('Page 3 OW'!H16*15%))</f>
        <v>85.85</v>
      </c>
      <c r="I16" s="8" t="n">
        <f aca="false">SUM('Page 3 OW'!I16-('Page 3 OW'!I16*15%))</f>
        <v>121.55</v>
      </c>
      <c r="J16" s="8" t="n">
        <f aca="false">SUM('Page 3 OW'!J16-('Page 3 OW'!J16*15%))</f>
        <v>121.55</v>
      </c>
      <c r="K16" s="8" t="n">
        <f aca="false">SUM('Page 3 OW'!K16-('Page 3 OW'!K16*15%))</f>
        <v>121.55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OW'!B17-('Page 3 OW'!B17*15%))</f>
        <v>75.65</v>
      </c>
      <c r="C17" s="8" t="n">
        <f aca="false">SUM('Page 3 OW'!C17-('Page 3 OW'!C17*15%))</f>
        <v>74.8</v>
      </c>
      <c r="D17" s="8" t="n">
        <f aca="false">SUM('Page 3 OW'!D17-('Page 3 OW'!D17*15%))</f>
        <v>75.65</v>
      </c>
      <c r="E17" s="8" t="n">
        <f aca="false">SUM('Page 3 OW'!E17-('Page 3 OW'!E17*15%))</f>
        <v>75.65</v>
      </c>
      <c r="F17" s="8" t="n">
        <f aca="false">SUM('Page 3 OW'!F17-('Page 3 OW'!F17*15%))</f>
        <v>99.45</v>
      </c>
      <c r="G17" s="8" t="n">
        <f aca="false">SUM('Page 3 OW'!G17-('Page 3 OW'!G17*15%))</f>
        <v>99.45</v>
      </c>
      <c r="H17" s="8" t="n">
        <f aca="false">SUM('Page 3 OW'!H17-('Page 3 OW'!H17*15%))</f>
        <v>99.45</v>
      </c>
      <c r="I17" s="8" t="n">
        <f aca="false">SUM('Page 3 OW'!I17-('Page 3 OW'!I17*15%))</f>
        <v>141.1</v>
      </c>
      <c r="J17" s="8" t="n">
        <f aca="false">SUM('Page 3 OW'!J17-('Page 3 OW'!J17*15%))</f>
        <v>141.1</v>
      </c>
      <c r="K17" s="8" t="n">
        <f aca="false">SUM('Page 3 OW'!K17-('Page 3 OW'!K17*15%))</f>
        <v>141.1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5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4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2" t="s">
        <v>53</v>
      </c>
      <c r="J3" s="2"/>
      <c r="K3" s="2"/>
      <c r="L3" s="1"/>
      <c r="M3" s="1"/>
      <c r="N3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L5" s="1"/>
      <c r="M5" s="1"/>
      <c r="N5" s="1"/>
    </row>
    <row r="6" customFormat="false" ht="13.2" hidden="false" customHeight="fals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4" t="s">
        <v>3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3"/>
      <c r="M9" s="3"/>
      <c r="N9" s="1"/>
    </row>
    <row r="10" customFormat="false" ht="13.2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3"/>
      <c r="M10" s="3"/>
      <c r="N10" s="5"/>
    </row>
    <row r="11" customFormat="false" ht="13.2" hidden="false" customHeight="false" outlineLevel="0" collapsed="false">
      <c r="A11" s="7" t="n">
        <v>1</v>
      </c>
      <c r="B11" s="8" t="n">
        <f aca="false">SUM('Page 3 - 1 RT'!B11-('Page 3 - 1 RT'!B11*15%))</f>
        <v>40.8</v>
      </c>
      <c r="C11" s="8" t="n">
        <f aca="false">SUM('Page 3 - 1 RT'!C11-('Page 3 - 1 RT'!C11*15%))</f>
        <v>45.9</v>
      </c>
      <c r="D11" s="8" t="n">
        <f aca="false">SUM('Page 3 - 1 RT'!D11-('Page 3 - 1 RT'!D11*15%))</f>
        <v>52.7</v>
      </c>
      <c r="E11" s="8" t="n">
        <f aca="false">SUM('Page 3 - 1 RT'!E11-('Page 3 - 1 RT'!E11*15%))</f>
        <v>52.7</v>
      </c>
      <c r="F11" s="8" t="n">
        <f aca="false">SUM('Page 3 - 1 RT'!F11-('Page 3 - 1 RT'!F11*15%))</f>
        <v>54.4</v>
      </c>
      <c r="G11" s="8" t="n">
        <f aca="false">SUM('Page 3 - 1 RT'!G11-('Page 3 - 1 RT'!G11*15%))</f>
        <v>57.8</v>
      </c>
      <c r="H11" s="8" t="n">
        <f aca="false">SUM('Page 3 - 1 RT'!H11-('Page 3 - 1 RT'!H11*15%))</f>
        <v>66.3</v>
      </c>
      <c r="I11" s="8" t="n">
        <f aca="false">SUM('Page 3 - 1 RT'!I11-('Page 3 - 1 RT'!I11*15%))</f>
        <v>74.8</v>
      </c>
      <c r="J11" s="8" t="n">
        <f aca="false">SUM('Page 3 - 1 RT'!J11-('Page 3 - 1 RT'!J11*15%))</f>
        <v>83.3</v>
      </c>
      <c r="K11" s="8" t="n">
        <f aca="false">SUM('Page 3 - 1 RT'!K11-('Page 3 - 1 RT'!K11*15%))</f>
        <v>98.6</v>
      </c>
      <c r="L11" s="3"/>
      <c r="M11" s="3"/>
      <c r="N11" s="5"/>
    </row>
    <row r="12" customFormat="false" ht="13.2" hidden="false" customHeight="false" outlineLevel="0" collapsed="false">
      <c r="A12" s="7" t="n">
        <v>2</v>
      </c>
      <c r="B12" s="8" t="n">
        <f aca="false">SUM('Page 3 - 1 RT'!B12-('Page 3 - 1 RT'!B12*15%))</f>
        <v>51</v>
      </c>
      <c r="C12" s="8" t="n">
        <f aca="false">SUM('Page 3 - 1 RT'!C12-('Page 3 - 1 RT'!C12*15%))</f>
        <v>45.9</v>
      </c>
      <c r="D12" s="8" t="n">
        <f aca="false">SUM('Page 3 - 1 RT'!D12-('Page 3 - 1 RT'!D12*15%))</f>
        <v>56.1</v>
      </c>
      <c r="E12" s="8" t="n">
        <f aca="false">SUM('Page 3 - 1 RT'!E12-('Page 3 - 1 RT'!E12*15%))</f>
        <v>56.1</v>
      </c>
      <c r="F12" s="8" t="n">
        <f aca="false">SUM('Page 3 - 1 RT'!F12-('Page 3 - 1 RT'!F12*15%))</f>
        <v>68</v>
      </c>
      <c r="G12" s="8" t="n">
        <f aca="false">SUM('Page 3 - 1 RT'!G12-('Page 3 - 1 RT'!G12*15%))</f>
        <v>69.7</v>
      </c>
      <c r="H12" s="8" t="n">
        <f aca="false">SUM('Page 3 - 1 RT'!H12-('Page 3 - 1 RT'!H12*15%))</f>
        <v>76.5</v>
      </c>
      <c r="I12" s="8" t="n">
        <f aca="false">SUM('Page 3 - 1 RT'!I12-('Page 3 - 1 RT'!I12*15%))</f>
        <v>93.5</v>
      </c>
      <c r="J12" s="8" t="n">
        <f aca="false">SUM('Page 3 - 1 RT'!J12-('Page 3 - 1 RT'!J12*15%))</f>
        <v>98.6</v>
      </c>
      <c r="K12" s="8" t="n">
        <f aca="false">SUM('Page 3 - 1 RT'!K12-('Page 3 - 1 RT'!K12*15%))</f>
        <v>107.1</v>
      </c>
      <c r="L12" s="10"/>
      <c r="M12" s="10"/>
      <c r="N12" s="1"/>
    </row>
    <row r="13" customFormat="false" ht="13.2" hidden="false" customHeight="false" outlineLevel="0" collapsed="false">
      <c r="A13" s="7" t="n">
        <v>3</v>
      </c>
      <c r="B13" s="8" t="n">
        <f aca="false">SUM('Page 3 - 1 RT'!B13-('Page 3 - 1 RT'!B13*15%))</f>
        <v>61.2</v>
      </c>
      <c r="C13" s="8" t="n">
        <f aca="false">SUM('Page 3 - 1 RT'!C13-('Page 3 - 1 RT'!C13*15%))</f>
        <v>59.5</v>
      </c>
      <c r="D13" s="8" t="n">
        <f aca="false">SUM('Page 3 - 1 RT'!D13-('Page 3 - 1 RT'!D13*15%))</f>
        <v>61.2</v>
      </c>
      <c r="E13" s="8" t="n">
        <f aca="false">SUM('Page 3 - 1 RT'!E13-('Page 3 - 1 RT'!E13*15%))</f>
        <v>61.2</v>
      </c>
      <c r="F13" s="8" t="n">
        <f aca="false">SUM('Page 3 - 1 RT'!F13-('Page 3 - 1 RT'!F13*15%))</f>
        <v>81.6</v>
      </c>
      <c r="G13" s="8" t="n">
        <f aca="false">SUM('Page 3 - 1 RT'!G13-('Page 3 - 1 RT'!G13*15%))</f>
        <v>81.6</v>
      </c>
      <c r="H13" s="8" t="n">
        <f aca="false">SUM('Page 3 - 1 RT'!H13-('Page 3 - 1 RT'!H13*15%))</f>
        <v>81.6</v>
      </c>
      <c r="I13" s="8" t="n">
        <f aca="false">SUM('Page 3 - 1 RT'!I13-('Page 3 - 1 RT'!I13*15%))</f>
        <v>117.3</v>
      </c>
      <c r="J13" s="8" t="n">
        <f aca="false">SUM('Page 3 - 1 RT'!J13-('Page 3 - 1 RT'!J13*15%))</f>
        <v>117.3</v>
      </c>
      <c r="K13" s="8" t="n">
        <f aca="false">SUM('Page 3 - 1 RT'!K13-('Page 3 - 1 RT'!K13*15%))</f>
        <v>117.3</v>
      </c>
      <c r="L13" s="10"/>
      <c r="M13" s="10"/>
      <c r="N13" s="1"/>
    </row>
    <row r="14" customFormat="false" ht="13.2" hidden="false" customHeight="false" outlineLevel="0" collapsed="false">
      <c r="A14" s="7" t="n">
        <v>4</v>
      </c>
      <c r="B14" s="8" t="n">
        <f aca="false">SUM('Page 3 - 1 RT'!B14-('Page 3 - 1 RT'!B14*15%))</f>
        <v>81.6</v>
      </c>
      <c r="C14" s="8" t="n">
        <f aca="false">SUM('Page 3 - 1 RT'!C14-('Page 3 - 1 RT'!C14*15%))</f>
        <v>79.9</v>
      </c>
      <c r="D14" s="8" t="n">
        <f aca="false">SUM('Page 3 - 1 RT'!D14-('Page 3 - 1 RT'!D14*15%))</f>
        <v>81.6</v>
      </c>
      <c r="E14" s="8" t="n">
        <f aca="false">SUM('Page 3 - 1 RT'!E14-('Page 3 - 1 RT'!E14*15%))</f>
        <v>81.6</v>
      </c>
      <c r="F14" s="8" t="n">
        <f aca="false">SUM('Page 3 - 1 RT'!F14-('Page 3 - 1 RT'!F14*15%))</f>
        <v>108.8</v>
      </c>
      <c r="G14" s="8" t="n">
        <f aca="false">SUM('Page 3 - 1 RT'!G14-('Page 3 - 1 RT'!G14*15%))</f>
        <v>108.8</v>
      </c>
      <c r="H14" s="8" t="n">
        <f aca="false">SUM('Page 3 - 1 RT'!H14-('Page 3 - 1 RT'!H14*15%))</f>
        <v>108.8</v>
      </c>
      <c r="I14" s="8" t="n">
        <f aca="false">SUM('Page 3 - 1 RT'!I14-('Page 3 - 1 RT'!I14*15%))</f>
        <v>156.4</v>
      </c>
      <c r="J14" s="8" t="n">
        <f aca="false">SUM('Page 3 - 1 RT'!J14-('Page 3 - 1 RT'!J14*15%))</f>
        <v>156.4</v>
      </c>
      <c r="K14" s="8" t="n">
        <f aca="false">SUM('Page 3 - 1 RT'!K14-('Page 3 - 1 RT'!K14*15%))</f>
        <v>156.4</v>
      </c>
      <c r="L14" s="10"/>
      <c r="M14" s="10"/>
      <c r="N14" s="1"/>
    </row>
    <row r="15" customFormat="false" ht="13.2" hidden="false" customHeight="false" outlineLevel="0" collapsed="false">
      <c r="A15" s="7" t="n">
        <v>5</v>
      </c>
      <c r="B15" s="8" t="n">
        <f aca="false">SUM('Page 3 - 1 RT'!B15-('Page 3 - 1 RT'!B15*15%))</f>
        <v>102</v>
      </c>
      <c r="C15" s="8" t="n">
        <f aca="false">SUM('Page 3 - 1 RT'!C15-('Page 3 - 1 RT'!C15*15%))</f>
        <v>100.3</v>
      </c>
      <c r="D15" s="8" t="n">
        <f aca="false">SUM('Page 3 - 1 RT'!D15-('Page 3 - 1 RT'!D15*15%))</f>
        <v>102</v>
      </c>
      <c r="E15" s="8" t="n">
        <f aca="false">SUM('Page 3 - 1 RT'!E15-('Page 3 - 1 RT'!E15*15%))</f>
        <v>102</v>
      </c>
      <c r="F15" s="8" t="n">
        <f aca="false">SUM('Page 3 - 1 RT'!F15-('Page 3 - 1 RT'!F15*15%))</f>
        <v>136</v>
      </c>
      <c r="G15" s="8" t="n">
        <f aca="false">SUM('Page 3 - 1 RT'!G15-('Page 3 - 1 RT'!G15*15%))</f>
        <v>136</v>
      </c>
      <c r="H15" s="8" t="n">
        <f aca="false">SUM('Page 3 - 1 RT'!H15-('Page 3 - 1 RT'!H15*15%))</f>
        <v>136</v>
      </c>
      <c r="I15" s="8" t="n">
        <f aca="false">SUM('Page 3 - 1 RT'!I15-('Page 3 - 1 RT'!I15*15%))</f>
        <v>195.5</v>
      </c>
      <c r="J15" s="8" t="n">
        <f aca="false">SUM('Page 3 - 1 RT'!J15-('Page 3 - 1 RT'!J15*15%))</f>
        <v>195.5</v>
      </c>
      <c r="K15" s="8" t="n">
        <f aca="false">SUM('Page 3 - 1 RT'!K15-('Page 3 - 1 RT'!K15*15%))</f>
        <v>195.5</v>
      </c>
      <c r="L15" s="10"/>
      <c r="M15" s="10"/>
      <c r="N15" s="1"/>
    </row>
    <row r="16" customFormat="false" ht="13.2" hidden="false" customHeight="false" outlineLevel="0" collapsed="false">
      <c r="A16" s="7" t="n">
        <v>6</v>
      </c>
      <c r="B16" s="8" t="n">
        <f aca="false">SUM('Page 3 - 1 RT'!B16-('Page 3 - 1 RT'!B16*15%))</f>
        <v>122.4</v>
      </c>
      <c r="C16" s="8" t="n">
        <f aca="false">SUM('Page 3 - 1 RT'!C16-('Page 3 - 1 RT'!C16*15%))</f>
        <v>120.7</v>
      </c>
      <c r="D16" s="8" t="n">
        <f aca="false">SUM('Page 3 - 1 RT'!D16-('Page 3 - 1 RT'!D16*15%))</f>
        <v>122.4</v>
      </c>
      <c r="E16" s="8" t="n">
        <f aca="false">SUM('Page 3 - 1 RT'!E16-('Page 3 - 1 RT'!E16*15%))</f>
        <v>122.4</v>
      </c>
      <c r="F16" s="8" t="n">
        <f aca="false">SUM('Page 3 - 1 RT'!F16-('Page 3 - 1 RT'!F16*15%))</f>
        <v>163.2</v>
      </c>
      <c r="G16" s="8" t="n">
        <f aca="false">SUM('Page 3 - 1 RT'!G16-('Page 3 - 1 RT'!G16*15%))</f>
        <v>163.2</v>
      </c>
      <c r="H16" s="8" t="n">
        <f aca="false">SUM('Page 3 - 1 RT'!H16-('Page 3 - 1 RT'!H16*15%))</f>
        <v>163.2</v>
      </c>
      <c r="I16" s="8" t="n">
        <f aca="false">SUM('Page 3 - 1 RT'!I16-('Page 3 - 1 RT'!I16*15%))</f>
        <v>234.6</v>
      </c>
      <c r="J16" s="8" t="n">
        <f aca="false">SUM('Page 3 - 1 RT'!J16-('Page 3 - 1 RT'!J16*15%))</f>
        <v>234.6</v>
      </c>
      <c r="K16" s="8" t="n">
        <f aca="false">SUM('Page 3 - 1 RT'!K16-('Page 3 - 1 RT'!K16*15%))</f>
        <v>234.6</v>
      </c>
      <c r="L16" s="10"/>
      <c r="M16" s="10"/>
      <c r="N16" s="1"/>
    </row>
    <row r="17" customFormat="false" ht="13.2" hidden="false" customHeight="false" outlineLevel="0" collapsed="false">
      <c r="A17" s="7" t="n">
        <v>7</v>
      </c>
      <c r="B17" s="8" t="n">
        <f aca="false">SUM('Page 3 - 1 RT'!B17-('Page 3 - 1 RT'!B17*15%))</f>
        <v>142.8</v>
      </c>
      <c r="C17" s="8" t="n">
        <f aca="false">SUM('Page 3 - 1 RT'!C17-('Page 3 - 1 RT'!C17*15%))</f>
        <v>141.1</v>
      </c>
      <c r="D17" s="8" t="n">
        <f aca="false">SUM('Page 3 - 1 RT'!D17-('Page 3 - 1 RT'!D17*15%))</f>
        <v>142.8</v>
      </c>
      <c r="E17" s="8" t="n">
        <f aca="false">SUM('Page 3 - 1 RT'!E17-('Page 3 - 1 RT'!E17*15%))</f>
        <v>142.8</v>
      </c>
      <c r="F17" s="8" t="n">
        <f aca="false">SUM('Page 3 - 1 RT'!F17-('Page 3 - 1 RT'!F17*15%))</f>
        <v>190.4</v>
      </c>
      <c r="G17" s="8" t="n">
        <f aca="false">SUM('Page 3 - 1 RT'!G17-('Page 3 - 1 RT'!G17*15%))</f>
        <v>190.4</v>
      </c>
      <c r="H17" s="8" t="n">
        <f aca="false">SUM('Page 3 - 1 RT'!H17-('Page 3 - 1 RT'!H17*15%))</f>
        <v>190.4</v>
      </c>
      <c r="I17" s="8" t="n">
        <f aca="false">SUM('Page 3 - 1 RT'!I17-('Page 3 - 1 RT'!I17*15%))</f>
        <v>273.7</v>
      </c>
      <c r="J17" s="8" t="n">
        <f aca="false">SUM('Page 3 - 1 RT'!J17-('Page 3 - 1 RT'!J17*15%))</f>
        <v>273.7</v>
      </c>
      <c r="K17" s="8" t="n">
        <f aca="false">SUM('Page 3 - 1 RT'!K17-('Page 3 - 1 RT'!K17*15%))</f>
        <v>273.7</v>
      </c>
      <c r="L17" s="10"/>
      <c r="M17" s="10"/>
      <c r="N17" s="1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</row>
    <row r="19" customFormat="false" ht="13.2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2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5" t="s">
        <v>7</v>
      </c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5" t="s">
        <v>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5" t="s">
        <v>9</v>
      </c>
      <c r="B27" s="1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5" t="s">
        <v>10</v>
      </c>
      <c r="B29" s="1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5" t="s">
        <v>11</v>
      </c>
      <c r="B31" s="1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5" t="s">
        <v>12</v>
      </c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5" t="s">
        <v>13</v>
      </c>
      <c r="B35" s="1" t="s">
        <v>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3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5" t="s">
        <v>14</v>
      </c>
      <c r="B38" s="1" t="s">
        <v>2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3" t="s">
        <v>2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5" t="s">
        <v>15</v>
      </c>
      <c r="B41" s="1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" t="s">
        <v>16</v>
      </c>
      <c r="B43" s="1" t="s">
        <v>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" t="s">
        <v>29</v>
      </c>
      <c r="B45" s="14" t="n">
        <v>98416</v>
      </c>
      <c r="C45" s="4"/>
      <c r="D45" s="4"/>
      <c r="E45" s="4"/>
      <c r="F45" s="4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5" t="s">
        <v>30</v>
      </c>
      <c r="B47" s="14" t="n">
        <v>98447</v>
      </c>
      <c r="C47" s="4"/>
      <c r="D47" s="4"/>
      <c r="E47" s="4"/>
      <c r="F47" s="4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 t="s">
        <v>5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 t="s">
        <v>4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4" t="s">
        <v>33</v>
      </c>
      <c r="B54" s="4"/>
      <c r="C54" s="4"/>
      <c r="D54" s="1"/>
      <c r="E54" s="1"/>
      <c r="F54" s="1"/>
      <c r="G54" s="1"/>
      <c r="H54" s="4" t="s">
        <v>34</v>
      </c>
      <c r="I54" s="4"/>
      <c r="J54" s="4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17:11Z</dcterms:created>
  <dc:creator>JoAnn Huntoon</dc:creator>
  <dc:description/>
  <dc:language>en-US</dc:language>
  <cp:lastModifiedBy>Catherine Hudspeth</cp:lastModifiedBy>
  <cp:lastPrinted>2009-06-23T19:10:13Z</cp:lastPrinted>
  <dcterms:modified xsi:type="dcterms:W3CDTF">2009-06-29T2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huttle Expres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29T00:00:00Z</vt:lpwstr>
  </property>
  <property fmtid="{D5CDD505-2E9C-101B-9397-08002B2CF9AE}" pid="6" name="DocketNumber">
    <vt:lpwstr>09100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3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310130207</vt:r8>
  </property>
  <property fmtid="{D5CDD505-2E9C-101B-9397-08002B2CF9AE}" pid="18" name="_AuthorEmail">
    <vt:lpwstr>jrowley@shuttleexpress.net</vt:lpwstr>
  </property>
  <property fmtid="{D5CDD505-2E9C-101B-9397-08002B2CF9AE}" pid="19" name="_AuthorEmailDisplayName">
    <vt:lpwstr>John Rowley</vt:lpwstr>
  </property>
  <property fmtid="{D5CDD505-2E9C-101B-9397-08002B2CF9AE}" pid="20" name="_EmailSubject">
    <vt:lpwstr>Tariff filing for Shuttle Expres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