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8"/>
  </bookViews>
  <sheets>
    <sheet name="Index" sheetId="1" state="visible" r:id="rId2"/>
    <sheet name="C1" sheetId="2" state="visible" r:id="rId3"/>
    <sheet name="C2" sheetId="3" state="visible" r:id="rId4"/>
    <sheet name="C3a" sheetId="4" state="visible" r:id="rId5"/>
    <sheet name="C3b" sheetId="5" state="visible" r:id="rId6"/>
    <sheet name="C4" sheetId="6" state="visible" r:id="rId7"/>
    <sheet name="C7(NW)" sheetId="7" state="visible" r:id="rId8"/>
    <sheet name="C7(WA)" sheetId="8" state="visible" r:id="rId9"/>
    <sheet name="C8 Redacted" sheetId="9" state="visible" r:id="rId10"/>
  </sheets>
  <definedNames>
    <definedName function="false" hidden="false" localSheetId="1" name="_xlnm.Print_Area" vbProcedure="false">C1!$A$1:$N$118</definedName>
    <definedName function="false" hidden="false" localSheetId="1" name="_xlnm.Print_Titles" vbProcedure="false">C1!$1:$6</definedName>
    <definedName function="false" hidden="false" localSheetId="2" name="_xlnm.Print_Area" vbProcedure="false">C2!$A$1:$O$40</definedName>
    <definedName function="false" hidden="false" localSheetId="3" name="_xlnm.Print_Area" vbProcedure="false">C3a!$A$1:$O$200</definedName>
    <definedName function="false" hidden="false" localSheetId="3" name="_xlnm.Print_Titles" vbProcedure="false">C3a!$1:$6</definedName>
    <definedName function="false" hidden="false" localSheetId="4" name="_xlnm.Print_Area" vbProcedure="false">C3b!$A$1:$N$35</definedName>
    <definedName function="false" hidden="false" localSheetId="5" name="_xlnm.Print_Area" vbProcedure="false">C4!$A$1:$M$50</definedName>
    <definedName function="false" hidden="false" localSheetId="6" name="_xlnm.Print_Area" vbProcedure="false">'C7(NW)'!$A$1:$N$37</definedName>
    <definedName function="false" hidden="false" localSheetId="7" name="_xlnm.Print_Area" vbProcedure="false">'C7(WA)'!$A$1:$N$36</definedName>
    <definedName function="false" hidden="false" localSheetId="8" name="_xlnm.Print_Area" vbProcedure="false">'C8 Redacted'!$A$1:$P$89</definedName>
    <definedName function="false" hidden="false" localSheetId="8" name="_xlnm.Print_Titles" vbProcedure="false">'C8 Redacted'!$2:$8</definedName>
    <definedName function="false" hidden="false" localSheetId="0" name="_xlnm.Print_Area" vbProcedure="false">Index!$A$1:$E$33</definedName>
    <definedName function="false" hidden="false" name="ACC_LNS" vbProcedure="false">#REF!</definedName>
    <definedName function="false" hidden="false" name="BasicLocal_Network_Rev_Basic_Area" vbProcedure="false">#REF!</definedName>
    <definedName function="false" hidden="false" name="gtnw6405" vbProcedure="false">#REF!</definedName>
    <definedName function="false" hidden="false" name="gtnw6407" vbProcedure="false">#REF!</definedName>
    <definedName function="false" hidden="false" name="gtnw6407a" vbProcedure="false">#REF!</definedName>
    <definedName function="false" hidden="false" name="gtnw6414_2" vbProcedure="false">#REF!</definedName>
    <definedName function="false" hidden="false" name="gtnw_c3" vbProcedure="false">#REF!</definedName>
    <definedName function="false" hidden="false" name="gtnw_oth_tax" vbProcedure="false">#REF!</definedName>
    <definedName function="false" hidden="false" name="gtnw_tax" vbProcedure="false">#REF!</definedName>
    <definedName function="false" hidden="false" name="n11i6405" vbProcedure="false">#REF!</definedName>
    <definedName function="false" hidden="false" name="n11i6407" vbProcedure="false">#REF!</definedName>
    <definedName function="false" hidden="false" name="n11i6414" vbProcedure="false">#REF!</definedName>
    <definedName function="false" hidden="false" name="nwel6405" vbProcedure="false">#REF!</definedName>
    <definedName function="false" hidden="false" name="nwel6414" vbProcedure="false">#REF!</definedName>
    <definedName function="false" hidden="false" name="oth_Tax" vbProcedure="false">#REF!</definedName>
    <definedName function="false" hidden="false" name="sum_acct" vbProcedure="false">#REF!</definedName>
    <definedName function="false" hidden="false" name="wael6405" vbProcedure="false">#REF!</definedName>
    <definedName function="false" hidden="false" name="wael6407" vbProcedure="false">#REF!</definedName>
    <definedName function="false" hidden="false" name="wael6414" vbProcedure="false">#REF!</definedName>
    <definedName function="false" hidden="false" name="wael_sum_by_acct" vbProcedure="false">#REF!</definedName>
    <definedName function="false" hidden="false" name="wael_tax" vbProcedure="false">#REF!</definedName>
    <definedName function="false" hidden="false" name="WA_Inc_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25">
  <si>
    <t xml:space="preserve">VERIZON NORTHWEST INC.</t>
  </si>
  <si>
    <t xml:space="preserve">STATE OF WASHINGTON</t>
  </si>
  <si>
    <t xml:space="preserve">WASHINGTON UTILITIES &amp; TRANSPORTATION COMMISSION</t>
  </si>
  <si>
    <t xml:space="preserve">JANUARY to DECEMBER 2008</t>
  </si>
  <si>
    <t xml:space="preserve">Title</t>
  </si>
  <si>
    <t xml:space="preserve">Schedule</t>
  </si>
  <si>
    <t xml:space="preserve">Balance Sheet,</t>
  </si>
  <si>
    <t xml:space="preserve">C-1</t>
  </si>
  <si>
    <t xml:space="preserve">Verizon Northwest Inc.</t>
  </si>
  <si>
    <t xml:space="preserve">Income Statement,</t>
  </si>
  <si>
    <t xml:space="preserve">C-2</t>
  </si>
  <si>
    <t xml:space="preserve">Operating Income statement by</t>
  </si>
  <si>
    <t xml:space="preserve">C-3a</t>
  </si>
  <si>
    <t xml:space="preserve">Primary Account - Verizon Northwest Inc.</t>
  </si>
  <si>
    <t xml:space="preserve">Federal Income Tax Data</t>
  </si>
  <si>
    <t xml:space="preserve">C-3b</t>
  </si>
  <si>
    <t xml:space="preserve">State of Washington</t>
  </si>
  <si>
    <t xml:space="preserve">Selected Plant Data</t>
  </si>
  <si>
    <t xml:space="preserve">C-4</t>
  </si>
  <si>
    <t xml:space="preserve">Analysis of Operating Taxes</t>
  </si>
  <si>
    <t xml:space="preserve">C-7</t>
  </si>
  <si>
    <t xml:space="preserve">Other than Federal Income,</t>
  </si>
  <si>
    <t xml:space="preserve">Station Statistics</t>
  </si>
  <si>
    <t xml:space="preserve">C-8</t>
  </si>
  <si>
    <t xml:space="preserve">PUC BALANCE SHEET</t>
  </si>
  <si>
    <t xml:space="preserve">Schedule C-1 </t>
  </si>
  <si>
    <t xml:space="preserve">Account Description</t>
  </si>
  <si>
    <t xml:space="preserve">Account</t>
  </si>
  <si>
    <t xml:space="preserve">Current Assets</t>
  </si>
  <si>
    <t xml:space="preserve">Cash</t>
  </si>
  <si>
    <t xml:space="preserve">1130</t>
  </si>
  <si>
    <t xml:space="preserve">Special Cash Deposits</t>
  </si>
  <si>
    <t xml:space="preserve">1140</t>
  </si>
  <si>
    <t xml:space="preserve">Working Cash Advances</t>
  </si>
  <si>
    <t xml:space="preserve">1150</t>
  </si>
  <si>
    <t xml:space="preserve">Tempory Inv - Affiliated Co.</t>
  </si>
  <si>
    <t xml:space="preserve">1161</t>
  </si>
  <si>
    <t xml:space="preserve">Temporary Inv - Other</t>
  </si>
  <si>
    <t xml:space="preserve">1162</t>
  </si>
  <si>
    <t xml:space="preserve">Telecom Accts Receivable</t>
  </si>
  <si>
    <t xml:space="preserve">1180</t>
  </si>
  <si>
    <t xml:space="preserve">Affiliates Accts Receivable</t>
  </si>
  <si>
    <t xml:space="preserve">1192</t>
  </si>
  <si>
    <t xml:space="preserve">Oth Accts Receivable</t>
  </si>
  <si>
    <t xml:space="preserve">1190</t>
  </si>
  <si>
    <t xml:space="preserve">A/R Allowance</t>
  </si>
  <si>
    <t xml:space="preserve">1181</t>
  </si>
  <si>
    <t xml:space="preserve">Affiliates Notes Receivable</t>
  </si>
  <si>
    <t xml:space="preserve">1202</t>
  </si>
  <si>
    <t xml:space="preserve">Other Notes Receivable</t>
  </si>
  <si>
    <t xml:space="preserve">1200</t>
  </si>
  <si>
    <t xml:space="preserve">Affiliates Interest Receivable</t>
  </si>
  <si>
    <t xml:space="preserve">1211</t>
  </si>
  <si>
    <t xml:space="preserve">Other Interest Receivable</t>
  </si>
  <si>
    <t xml:space="preserve">1212</t>
  </si>
  <si>
    <t xml:space="preserve">Material And Supplies</t>
  </si>
  <si>
    <t xml:space="preserve">1220</t>
  </si>
  <si>
    <t xml:space="preserve">Prepaid Rent</t>
  </si>
  <si>
    <t xml:space="preserve">1290</t>
  </si>
  <si>
    <t xml:space="preserve">Prepaid Tax</t>
  </si>
  <si>
    <t xml:space="preserve">1300</t>
  </si>
  <si>
    <t xml:space="preserve">Prepaid Insurance</t>
  </si>
  <si>
    <t xml:space="preserve">1310</t>
  </si>
  <si>
    <t xml:space="preserve">Prepaid Other</t>
  </si>
  <si>
    <t xml:space="preserve">1330</t>
  </si>
  <si>
    <t xml:space="preserve">Other Current Assets</t>
  </si>
  <si>
    <t xml:space="preserve">135A</t>
  </si>
  <si>
    <t xml:space="preserve">Total Current Assets</t>
  </si>
  <si>
    <t xml:space="preserve">Non-Current Assets</t>
  </si>
  <si>
    <t xml:space="preserve">Investment In Affiliates</t>
  </si>
  <si>
    <t xml:space="preserve">1401</t>
  </si>
  <si>
    <t xml:space="preserve">Investment In Non-Affiliates</t>
  </si>
  <si>
    <t xml:space="preserve">1402</t>
  </si>
  <si>
    <t xml:space="preserve">Nonregulated Investments</t>
  </si>
  <si>
    <t xml:space="preserve">1406</t>
  </si>
  <si>
    <t xml:space="preserve">Unamortized Debt Issuance</t>
  </si>
  <si>
    <t xml:space="preserve">1407</t>
  </si>
  <si>
    <t xml:space="preserve">Sinking Fund</t>
  </si>
  <si>
    <t xml:space="preserve">1408</t>
  </si>
  <si>
    <t xml:space="preserve">Other Noncurrent Assets</t>
  </si>
  <si>
    <t xml:space="preserve">1410</t>
  </si>
  <si>
    <t xml:space="preserve">141B</t>
  </si>
  <si>
    <t xml:space="preserve">Deferred Maintenance &amp; Retirements</t>
  </si>
  <si>
    <t xml:space="preserve">1438</t>
  </si>
  <si>
    <t xml:space="preserve">Deferred Charges</t>
  </si>
  <si>
    <t xml:space="preserve">1439</t>
  </si>
  <si>
    <t xml:space="preserve">Goodwill</t>
  </si>
  <si>
    <t xml:space="preserve">2007</t>
  </si>
  <si>
    <t xml:space="preserve">Total Noncurrent Assets</t>
  </si>
  <si>
    <t xml:space="preserve">P P - Eq Less Reserve</t>
  </si>
  <si>
    <t xml:space="preserve">Plant In Service</t>
  </si>
  <si>
    <t xml:space="preserve">2001</t>
  </si>
  <si>
    <t xml:space="preserve">Plant Held For Future Use</t>
  </si>
  <si>
    <t xml:space="preserve">2002</t>
  </si>
  <si>
    <t xml:space="preserve">TPUC - Short Term</t>
  </si>
  <si>
    <t xml:space="preserve">2003</t>
  </si>
  <si>
    <t xml:space="preserve">TPUC - Long Term</t>
  </si>
  <si>
    <t xml:space="preserve">2004</t>
  </si>
  <si>
    <t xml:space="preserve">Plant Adjustments</t>
  </si>
  <si>
    <t xml:space="preserve">2005</t>
  </si>
  <si>
    <t xml:space="preserve">Nonoperating Plant</t>
  </si>
  <si>
    <t xml:space="preserve">2006</t>
  </si>
  <si>
    <t xml:space="preserve">Total P P / Equipment</t>
  </si>
  <si>
    <t xml:space="preserve">Depreciation - Tot Plt In Svc</t>
  </si>
  <si>
    <t xml:space="preserve">3100</t>
  </si>
  <si>
    <t xml:space="preserve">Depreciation - Plt Held Future Use</t>
  </si>
  <si>
    <t xml:space="preserve">3200</t>
  </si>
  <si>
    <t xml:space="preserve">Depreciation - Nonoperating</t>
  </si>
  <si>
    <t xml:space="preserve">3300</t>
  </si>
  <si>
    <t xml:space="preserve">Total Reserve</t>
  </si>
  <si>
    <t xml:space="preserve">Total P P/ E Less Reserve</t>
  </si>
  <si>
    <t xml:space="preserve">Total Assets</t>
  </si>
  <si>
    <t xml:space="preserve">Current Liabilities</t>
  </si>
  <si>
    <t xml:space="preserve">Affiliated Co Accounts Payable</t>
  </si>
  <si>
    <t xml:space="preserve">401B</t>
  </si>
  <si>
    <t xml:space="preserve">Oth Accounts Payable</t>
  </si>
  <si>
    <t xml:space="preserve">4012</t>
  </si>
  <si>
    <t xml:space="preserve">Carrier Accounts Payable</t>
  </si>
  <si>
    <t xml:space="preserve">4013</t>
  </si>
  <si>
    <t xml:space="preserve">Affiliated Co - Notes Payable</t>
  </si>
  <si>
    <t xml:space="preserve">4021</t>
  </si>
  <si>
    <t xml:space="preserve">Oth Notes Payable</t>
  </si>
  <si>
    <t xml:space="preserve">4022</t>
  </si>
  <si>
    <t xml:space="preserve">Advanced Payments</t>
  </si>
  <si>
    <t xml:space="preserve">4030</t>
  </si>
  <si>
    <t xml:space="preserve">Customer Deposits</t>
  </si>
  <si>
    <t xml:space="preserve">404A</t>
  </si>
  <si>
    <t xml:space="preserve">Current Maturities - LT Debt</t>
  </si>
  <si>
    <t xml:space="preserve">405A</t>
  </si>
  <si>
    <t xml:space="preserve">Curr Maturities - Capital Leases</t>
  </si>
  <si>
    <t xml:space="preserve">406A</t>
  </si>
  <si>
    <t xml:space="preserve">Income Tax Accrued</t>
  </si>
  <si>
    <t xml:space="preserve">407A</t>
  </si>
  <si>
    <t xml:space="preserve">Other Tax Accrued</t>
  </si>
  <si>
    <t xml:space="preserve">4080</t>
  </si>
  <si>
    <t xml:space="preserve">Accrued Deferred Tax</t>
  </si>
  <si>
    <t xml:space="preserve">4100</t>
  </si>
  <si>
    <t xml:space="preserve">Accrued Interest - Affiliated</t>
  </si>
  <si>
    <t xml:space="preserve">4121</t>
  </si>
  <si>
    <t xml:space="preserve">Accrued Interest - Debt</t>
  </si>
  <si>
    <t xml:space="preserve">4122</t>
  </si>
  <si>
    <t xml:space="preserve">Accrued Interest - Oth</t>
  </si>
  <si>
    <t xml:space="preserve">4123</t>
  </si>
  <si>
    <t xml:space="preserve">Accrued Dividends</t>
  </si>
  <si>
    <t xml:space="preserve">4124</t>
  </si>
  <si>
    <t xml:space="preserve">Accrued Compensation - Other</t>
  </si>
  <si>
    <t xml:space="preserve">4125</t>
  </si>
  <si>
    <t xml:space="preserve">Accrued Liabilities - Other</t>
  </si>
  <si>
    <t xml:space="preserve">4126</t>
  </si>
  <si>
    <t xml:space="preserve">Other Current Liabilities</t>
  </si>
  <si>
    <t xml:space="preserve">4130</t>
  </si>
  <si>
    <t xml:space="preserve">Total Current Liabilities</t>
  </si>
  <si>
    <t xml:space="preserve">Long Term Debt</t>
  </si>
  <si>
    <t xml:space="preserve">Funded Debt</t>
  </si>
  <si>
    <t xml:space="preserve">4210</t>
  </si>
  <si>
    <t xml:space="preserve">Premium On Long Term Debt</t>
  </si>
  <si>
    <t xml:space="preserve">4220</t>
  </si>
  <si>
    <t xml:space="preserve">Discount On Long Term Debt</t>
  </si>
  <si>
    <t xml:space="preserve">4230</t>
  </si>
  <si>
    <t xml:space="preserve">Reacquired Debt</t>
  </si>
  <si>
    <t xml:space="preserve">4240</t>
  </si>
  <si>
    <t xml:space="preserve">Obligations Under Capital Leases</t>
  </si>
  <si>
    <t xml:space="preserve">4250</t>
  </si>
  <si>
    <t xml:space="preserve">Advances From Affiliated Companies</t>
  </si>
  <si>
    <t xml:space="preserve">4260</t>
  </si>
  <si>
    <t xml:space="preserve">Other Long Term Debt</t>
  </si>
  <si>
    <t xml:space="preserve">4270</t>
  </si>
  <si>
    <t xml:space="preserve">Total Long Term Debt</t>
  </si>
  <si>
    <t xml:space="preserve">Other Liabilities And Deferred Cr</t>
  </si>
  <si>
    <t xml:space="preserve">Other Long Term Liabilities</t>
  </si>
  <si>
    <t xml:space="preserve">4310</t>
  </si>
  <si>
    <t xml:space="preserve">Unamortized ITC</t>
  </si>
  <si>
    <t xml:space="preserve">4320</t>
  </si>
  <si>
    <t xml:space="preserve">Noncurrent Deferred Tax</t>
  </si>
  <si>
    <t xml:space="preserve">4340</t>
  </si>
  <si>
    <t xml:space="preserve">Noncurrent Nonop Deferred Tax</t>
  </si>
  <si>
    <t xml:space="preserve">4350</t>
  </si>
  <si>
    <t xml:space="preserve">Other Deferred Credit</t>
  </si>
  <si>
    <t xml:space="preserve">4360</t>
  </si>
  <si>
    <t xml:space="preserve">Total Other Liabilities And Deferred</t>
  </si>
  <si>
    <t xml:space="preserve">OTH</t>
  </si>
  <si>
    <t xml:space="preserve">Stockholder Equity</t>
  </si>
  <si>
    <t xml:space="preserve">Common Stock</t>
  </si>
  <si>
    <t xml:space="preserve">4511</t>
  </si>
  <si>
    <t xml:space="preserve">Preferred Stock</t>
  </si>
  <si>
    <t xml:space="preserve">4512</t>
  </si>
  <si>
    <t xml:space="preserve">Total Capital Stock</t>
  </si>
  <si>
    <t xml:space="preserve">Additional Paid In Capital</t>
  </si>
  <si>
    <t xml:space="preserve">4520</t>
  </si>
  <si>
    <t xml:space="preserve">Treasury Stock</t>
  </si>
  <si>
    <t xml:space="preserve">4530</t>
  </si>
  <si>
    <t xml:space="preserve">453B</t>
  </si>
  <si>
    <t xml:space="preserve">Other Cap</t>
  </si>
  <si>
    <t xml:space="preserve">4540</t>
  </si>
  <si>
    <t xml:space="preserve">Minority Interest - Stock</t>
  </si>
  <si>
    <t xml:space="preserve">4901</t>
  </si>
  <si>
    <t xml:space="preserve">Minority Interest - Retained Earn</t>
  </si>
  <si>
    <t xml:space="preserve">4902</t>
  </si>
  <si>
    <t xml:space="preserve">Minority Interest - Other</t>
  </si>
  <si>
    <t xml:space="preserve">4903</t>
  </si>
  <si>
    <t xml:space="preserve">Minority Interest - NET</t>
  </si>
  <si>
    <t xml:space="preserve">MINT</t>
  </si>
  <si>
    <t xml:space="preserve">Retained Earnings - Res</t>
  </si>
  <si>
    <t xml:space="preserve">4551</t>
  </si>
  <si>
    <t xml:space="preserve">Retained Earnings - UNA</t>
  </si>
  <si>
    <t xml:space="preserve">455X</t>
  </si>
  <si>
    <t xml:space="preserve">Total Liability &amp; Equity</t>
  </si>
  <si>
    <t xml:space="preserve">Total Company Income Statement</t>
  </si>
  <si>
    <t xml:space="preserve">Schedule C-2</t>
  </si>
  <si>
    <t xml:space="preserve">Item</t>
  </si>
  <si>
    <t xml:space="preserve">YTD</t>
  </si>
  <si>
    <t xml:space="preserve">Operating Revenues</t>
  </si>
  <si>
    <t xml:space="preserve">Local Network</t>
  </si>
  <si>
    <t xml:space="preserve">520</t>
  </si>
  <si>
    <t xml:space="preserve">Interstate Access</t>
  </si>
  <si>
    <t xml:space="preserve">0303</t>
  </si>
  <si>
    <t xml:space="preserve">Intrastate Access</t>
  </si>
  <si>
    <t xml:space="preserve">0304</t>
  </si>
  <si>
    <t xml:space="preserve">Total Network Access</t>
  </si>
  <si>
    <t xml:space="preserve">1061</t>
  </si>
  <si>
    <t xml:space="preserve">Long Distance Network</t>
  </si>
  <si>
    <t xml:space="preserve">525</t>
  </si>
  <si>
    <t xml:space="preserve">Miscellaneous</t>
  </si>
  <si>
    <t xml:space="preserve">5200</t>
  </si>
  <si>
    <t xml:space="preserve">Nonregulated Revenues</t>
  </si>
  <si>
    <t xml:space="preserve">5280</t>
  </si>
  <si>
    <t xml:space="preserve">Uncollectibles</t>
  </si>
  <si>
    <t xml:space="preserve">5300</t>
  </si>
  <si>
    <t xml:space="preserve">Total Regulated Revenues</t>
  </si>
  <si>
    <t xml:space="preserve">109F</t>
  </si>
  <si>
    <t xml:space="preserve">Operating Expense &amp; Taxes</t>
  </si>
  <si>
    <t xml:space="preserve">Plant Specific</t>
  </si>
  <si>
    <t xml:space="preserve">650</t>
  </si>
  <si>
    <t xml:space="preserve">General Plant</t>
  </si>
  <si>
    <t xml:space="preserve">GENL</t>
  </si>
  <si>
    <t xml:space="preserve">Customer</t>
  </si>
  <si>
    <t xml:space="preserve">700</t>
  </si>
  <si>
    <t xml:space="preserve">Corporate</t>
  </si>
  <si>
    <t xml:space="preserve">710</t>
  </si>
  <si>
    <t xml:space="preserve">Other Oper Inc &amp; Expense</t>
  </si>
  <si>
    <t xml:space="preserve">7100</t>
  </si>
  <si>
    <t xml:space="preserve">Depreciation &amp; Amort</t>
  </si>
  <si>
    <t xml:space="preserve">6560</t>
  </si>
  <si>
    <t xml:space="preserve">Operating Taxes Oth Than Income</t>
  </si>
  <si>
    <t xml:space="preserve">7240</t>
  </si>
  <si>
    <t xml:space="preserve">Oper Taxes Exp/Oth Tax</t>
  </si>
  <si>
    <t xml:space="preserve">TLOP</t>
  </si>
  <si>
    <t xml:space="preserve">Earning Before Income Taxes</t>
  </si>
  <si>
    <t xml:space="preserve">EBIF</t>
  </si>
  <si>
    <t xml:space="preserve">Operating Income Taxes</t>
  </si>
  <si>
    <t xml:space="preserve">7200</t>
  </si>
  <si>
    <t xml:space="preserve">Net Operating Income</t>
  </si>
  <si>
    <t xml:space="preserve">OPIF</t>
  </si>
  <si>
    <t xml:space="preserve">Nonoper Expense &amp; Other</t>
  </si>
  <si>
    <t xml:space="preserve">Nonoperating Income - Net</t>
  </si>
  <si>
    <t xml:space="preserve">NINC</t>
  </si>
  <si>
    <t xml:space="preserve">Income Avail For Fixed</t>
  </si>
  <si>
    <t xml:space="preserve">FXIF</t>
  </si>
  <si>
    <t xml:space="preserve">Interest Expense</t>
  </si>
  <si>
    <t xml:space="preserve">FIXC</t>
  </si>
  <si>
    <t xml:space="preserve">Income Before Extraord</t>
  </si>
  <si>
    <t xml:space="preserve">INBF</t>
  </si>
  <si>
    <t xml:space="preserve">Extraordinary Items</t>
  </si>
  <si>
    <t xml:space="preserve">EXOR</t>
  </si>
  <si>
    <t xml:space="preserve">Net Income</t>
  </si>
  <si>
    <t xml:space="preserve">NETF</t>
  </si>
  <si>
    <t xml:space="preserve">Preferred Dividends</t>
  </si>
  <si>
    <t xml:space="preserve">4058</t>
  </si>
  <si>
    <t xml:space="preserve">Minority Interest</t>
  </si>
  <si>
    <t xml:space="preserve">3011</t>
  </si>
  <si>
    <t xml:space="preserve">Net Income to Verizon</t>
  </si>
  <si>
    <t xml:space="preserve">301P</t>
  </si>
  <si>
    <t xml:space="preserve">Income Statement Supporting Schedule</t>
  </si>
  <si>
    <t xml:space="preserve">Schedule C-3a </t>
  </si>
  <si>
    <t xml:space="preserve">BasicLocal Network Rev-Basic Area</t>
  </si>
  <si>
    <t xml:space="preserve">5001</t>
  </si>
  <si>
    <t xml:space="preserve">Optional Extended Area</t>
  </si>
  <si>
    <t xml:space="preserve">5002</t>
  </si>
  <si>
    <t xml:space="preserve">Other Mobile Services</t>
  </si>
  <si>
    <t xml:space="preserve">5004</t>
  </si>
  <si>
    <t xml:space="preserve">Total Basic Local Service</t>
  </si>
  <si>
    <t xml:space="preserve">510</t>
  </si>
  <si>
    <t xml:space="preserve">Local Private Lines</t>
  </si>
  <si>
    <t xml:space="preserve">5040</t>
  </si>
  <si>
    <t xml:space="preserve">Other Local Exchange</t>
  </si>
  <si>
    <t xml:space="preserve">5060</t>
  </si>
  <si>
    <t xml:space="preserve">Total Local Network</t>
  </si>
  <si>
    <t xml:space="preserve">End User-Inter</t>
  </si>
  <si>
    <t xml:space="preserve">5081</t>
  </si>
  <si>
    <t xml:space="preserve">Switched Access-Inter</t>
  </si>
  <si>
    <t xml:space="preserve">5082</t>
  </si>
  <si>
    <t xml:space="preserve">Special Access-Inter</t>
  </si>
  <si>
    <t xml:space="preserve">5083</t>
  </si>
  <si>
    <t xml:space="preserve">Total Interstate Access</t>
  </si>
  <si>
    <t xml:space="preserve">End User-Intra</t>
  </si>
  <si>
    <t xml:space="preserve">5084</t>
  </si>
  <si>
    <t xml:space="preserve">Switched Access-Intra</t>
  </si>
  <si>
    <t xml:space="preserve">5085</t>
  </si>
  <si>
    <t xml:space="preserve">Special Access-Intra</t>
  </si>
  <si>
    <t xml:space="preserve">5086</t>
  </si>
  <si>
    <t xml:space="preserve">Total Intrastate Access</t>
  </si>
  <si>
    <t xml:space="preserve">5080</t>
  </si>
  <si>
    <t xml:space="preserve">Long Distance Message</t>
  </si>
  <si>
    <t xml:space="preserve">5100</t>
  </si>
  <si>
    <t xml:space="preserve">Long Distance Inward WATS</t>
  </si>
  <si>
    <t xml:space="preserve">5111</t>
  </si>
  <si>
    <t xml:space="preserve">Long Dist Outward Wats</t>
  </si>
  <si>
    <t xml:space="preserve">5112</t>
  </si>
  <si>
    <t xml:space="preserve">Total Long Dist WATS</t>
  </si>
  <si>
    <t xml:space="preserve">Long Distance Private Ntwk</t>
  </si>
  <si>
    <t xml:space="preserve">5120</t>
  </si>
  <si>
    <t xml:space="preserve">Other Long Distance</t>
  </si>
  <si>
    <t xml:space="preserve">5160</t>
  </si>
  <si>
    <t xml:space="preserve">Total Long Distance Network</t>
  </si>
  <si>
    <t xml:space="preserve">Directory</t>
  </si>
  <si>
    <t xml:space="preserve">5230</t>
  </si>
  <si>
    <t xml:space="preserve">Rent</t>
  </si>
  <si>
    <t xml:space="preserve">5240</t>
  </si>
  <si>
    <t xml:space="preserve">Special Billing Arrangements</t>
  </si>
  <si>
    <t xml:space="preserve">5261</t>
  </si>
  <si>
    <t xml:space="preserve">Carrier Billing &amp; Coll</t>
  </si>
  <si>
    <t xml:space="preserve">5270</t>
  </si>
  <si>
    <t xml:space="preserve">Total Miscellaneous</t>
  </si>
  <si>
    <t xml:space="preserve">Uncollectibles Telecomm</t>
  </si>
  <si>
    <t xml:space="preserve">5301</t>
  </si>
  <si>
    <t xml:space="preserve">Total Uncollectibles</t>
  </si>
  <si>
    <t xml:space="preserve">Total Net Revenue</t>
  </si>
  <si>
    <t xml:space="preserve">Digital Switching</t>
  </si>
  <si>
    <t xml:space="preserve">6212</t>
  </si>
  <si>
    <t xml:space="preserve">Operator Systems</t>
  </si>
  <si>
    <t xml:space="preserve">6220</t>
  </si>
  <si>
    <t xml:space="preserve">Radio Systems</t>
  </si>
  <si>
    <t xml:space="preserve">6231</t>
  </si>
  <si>
    <t xml:space="preserve">Circuit Equipment</t>
  </si>
  <si>
    <t xml:space="preserve">6232</t>
  </si>
  <si>
    <t xml:space="preserve">Total COE Switching</t>
  </si>
  <si>
    <t xml:space="preserve">62</t>
  </si>
  <si>
    <t xml:space="preserve">Plant Spec - Warranty Expense</t>
  </si>
  <si>
    <t xml:space="preserve">6311</t>
  </si>
  <si>
    <t xml:space="preserve">Plant Spec - Rental Expense</t>
  </si>
  <si>
    <t xml:space="preserve">6341</t>
  </si>
  <si>
    <t xml:space="preserve">Public Telephone Terminal Equip</t>
  </si>
  <si>
    <t xml:space="preserve">6351</t>
  </si>
  <si>
    <t xml:space="preserve">Other Terminal Equipment</t>
  </si>
  <si>
    <t xml:space="preserve">6362</t>
  </si>
  <si>
    <t xml:space="preserve">Total Auxillary</t>
  </si>
  <si>
    <t xml:space="preserve">63</t>
  </si>
  <si>
    <t xml:space="preserve">Poles And Towers</t>
  </si>
  <si>
    <t xml:space="preserve">6411</t>
  </si>
  <si>
    <t xml:space="preserve">Aerial Cable</t>
  </si>
  <si>
    <t xml:space="preserve">6421</t>
  </si>
  <si>
    <t xml:space="preserve">Underground Cable</t>
  </si>
  <si>
    <t xml:space="preserve">6422</t>
  </si>
  <si>
    <t xml:space="preserve">Buried Cable</t>
  </si>
  <si>
    <t xml:space="preserve">6423</t>
  </si>
  <si>
    <t xml:space="preserve">Submarine Cable</t>
  </si>
  <si>
    <t xml:space="preserve">6424</t>
  </si>
  <si>
    <t xml:space="preserve">Intra-Building Cable</t>
  </si>
  <si>
    <t xml:space="preserve">6426</t>
  </si>
  <si>
    <t xml:space="preserve">Aerial Wire</t>
  </si>
  <si>
    <t xml:space="preserve">6431</t>
  </si>
  <si>
    <t xml:space="preserve">Conduit Systems</t>
  </si>
  <si>
    <t xml:space="preserve">6441</t>
  </si>
  <si>
    <t xml:space="preserve">Total Cable And Wire</t>
  </si>
  <si>
    <t xml:space="preserve">64</t>
  </si>
  <si>
    <t xml:space="preserve">Motor Vehicle</t>
  </si>
  <si>
    <t xml:space="preserve">6112</t>
  </si>
  <si>
    <t xml:space="preserve">Aircraft</t>
  </si>
  <si>
    <t xml:space="preserve">6113</t>
  </si>
  <si>
    <t xml:space="preserve">Special Purpose Vehicle</t>
  </si>
  <si>
    <t xml:space="preserve">6114</t>
  </si>
  <si>
    <t xml:space="preserve">Garage Work Equipment</t>
  </si>
  <si>
    <t xml:space="preserve">6115</t>
  </si>
  <si>
    <t xml:space="preserve">Other Work Equipment</t>
  </si>
  <si>
    <t xml:space="preserve">6116</t>
  </si>
  <si>
    <t xml:space="preserve">Total Network Support</t>
  </si>
  <si>
    <t xml:space="preserve">6110</t>
  </si>
  <si>
    <t xml:space="preserve">Land &amp; Buildings</t>
  </si>
  <si>
    <t xml:space="preserve">6121</t>
  </si>
  <si>
    <t xml:space="preserve">Furniture &amp; Artworks</t>
  </si>
  <si>
    <t xml:space="preserve">6122</t>
  </si>
  <si>
    <t xml:space="preserve">Office Equipment</t>
  </si>
  <si>
    <t xml:space="preserve">6123</t>
  </si>
  <si>
    <t xml:space="preserve">General Purpose Computer</t>
  </si>
  <si>
    <t xml:space="preserve">6124</t>
  </si>
  <si>
    <t xml:space="preserve">Total General Support</t>
  </si>
  <si>
    <t xml:space="preserve">6120</t>
  </si>
  <si>
    <t xml:space="preserve">Total Plant Specific Support</t>
  </si>
  <si>
    <t xml:space="preserve">61</t>
  </si>
  <si>
    <t xml:space="preserve">Total Plant Specific</t>
  </si>
  <si>
    <t xml:space="preserve">Provisioning</t>
  </si>
  <si>
    <t xml:space="preserve">6512</t>
  </si>
  <si>
    <t xml:space="preserve">Total Other PP&amp;E</t>
  </si>
  <si>
    <t xml:space="preserve">6510</t>
  </si>
  <si>
    <t xml:space="preserve">Power</t>
  </si>
  <si>
    <t xml:space="preserve">6531</t>
  </si>
  <si>
    <t xml:space="preserve">Network Administrative</t>
  </si>
  <si>
    <t xml:space="preserve">6532</t>
  </si>
  <si>
    <t xml:space="preserve">Testing</t>
  </si>
  <si>
    <t xml:space="preserve">6533</t>
  </si>
  <si>
    <t xml:space="preserve">Plant Operations Administration</t>
  </si>
  <si>
    <t xml:space="preserve">6534</t>
  </si>
  <si>
    <t xml:space="preserve">Engineering</t>
  </si>
  <si>
    <t xml:space="preserve">6535</t>
  </si>
  <si>
    <t xml:space="preserve">Total Network Operations</t>
  </si>
  <si>
    <t xml:space="preserve">6530</t>
  </si>
  <si>
    <t xml:space="preserve">Access</t>
  </si>
  <si>
    <t xml:space="preserve">6540</t>
  </si>
  <si>
    <t xml:space="preserve">Total General Plant</t>
  </si>
  <si>
    <t xml:space="preserve">Product Management</t>
  </si>
  <si>
    <t xml:space="preserve">6611</t>
  </si>
  <si>
    <t xml:space="preserve">Sales &amp; Commissions</t>
  </si>
  <si>
    <t xml:space="preserve">6612</t>
  </si>
  <si>
    <t xml:space="preserve">Product Advertising</t>
  </si>
  <si>
    <t xml:space="preserve">6613</t>
  </si>
  <si>
    <t xml:space="preserve">Total Marketing</t>
  </si>
  <si>
    <t xml:space="preserve">6610</t>
  </si>
  <si>
    <t xml:space="preserve">Call Completion Services</t>
  </si>
  <si>
    <t xml:space="preserve">6621</t>
  </si>
  <si>
    <t xml:space="preserve">Number Services</t>
  </si>
  <si>
    <t xml:space="preserve">6622</t>
  </si>
  <si>
    <t xml:space="preserve">Customer Services</t>
  </si>
  <si>
    <t xml:space="preserve">6623</t>
  </si>
  <si>
    <t xml:space="preserve">Total Customer Services</t>
  </si>
  <si>
    <t xml:space="preserve">6620</t>
  </si>
  <si>
    <t xml:space="preserve">Total Customer Operations</t>
  </si>
  <si>
    <t xml:space="preserve">Executive</t>
  </si>
  <si>
    <t xml:space="preserve">6711</t>
  </si>
  <si>
    <t xml:space="preserve">Planning</t>
  </si>
  <si>
    <t xml:space="preserve">6712</t>
  </si>
  <si>
    <t xml:space="preserve">Total Executive &amp; Planning</t>
  </si>
  <si>
    <t xml:space="preserve">6710</t>
  </si>
  <si>
    <t xml:space="preserve">Accounting &amp; Finance</t>
  </si>
  <si>
    <t xml:space="preserve">6721</t>
  </si>
  <si>
    <t xml:space="preserve">External Relations</t>
  </si>
  <si>
    <t xml:space="preserve">6722</t>
  </si>
  <si>
    <t xml:space="preserve">Human Resources</t>
  </si>
  <si>
    <t xml:space="preserve">6723</t>
  </si>
  <si>
    <t xml:space="preserve">Info Management</t>
  </si>
  <si>
    <t xml:space="preserve">6724</t>
  </si>
  <si>
    <t xml:space="preserve">Legal</t>
  </si>
  <si>
    <t xml:space="preserve">6725</t>
  </si>
  <si>
    <t xml:space="preserve">Procurement</t>
  </si>
  <si>
    <t xml:space="preserve">6726</t>
  </si>
  <si>
    <t xml:space="preserve">Research &amp; Development</t>
  </si>
  <si>
    <t xml:space="preserve">6727</t>
  </si>
  <si>
    <t xml:space="preserve">Other General &amp; Admin</t>
  </si>
  <si>
    <t xml:space="preserve">6728</t>
  </si>
  <si>
    <t xml:space="preserve">Total General &amp; Aministrative</t>
  </si>
  <si>
    <t xml:space="preserve">6720</t>
  </si>
  <si>
    <t xml:space="preserve">Total Corporate Operations</t>
  </si>
  <si>
    <t xml:space="preserve">Gain/Loss - Disp Land</t>
  </si>
  <si>
    <t xml:space="preserve">7150</t>
  </si>
  <si>
    <t xml:space="preserve">Other Oper Gain/Loss</t>
  </si>
  <si>
    <t xml:space="preserve">7160</t>
  </si>
  <si>
    <t xml:space="preserve">Total Oth Oper Inc &amp; Exp</t>
  </si>
  <si>
    <t xml:space="preserve">Depreciation</t>
  </si>
  <si>
    <t xml:space="preserve">6561</t>
  </si>
  <si>
    <t xml:space="preserve">Amort - Tangible</t>
  </si>
  <si>
    <t xml:space="preserve">6563</t>
  </si>
  <si>
    <t xml:space="preserve">Amort - Intangible</t>
  </si>
  <si>
    <t xml:space="preserve">6564</t>
  </si>
  <si>
    <t xml:space="preserve">Juris Diff - Depr/Amort FAS71</t>
  </si>
  <si>
    <t xml:space="preserve">7921</t>
  </si>
  <si>
    <t xml:space="preserve">Total Depreciation &amp; Amort</t>
  </si>
  <si>
    <t xml:space="preserve">Property Taxes</t>
  </si>
  <si>
    <t xml:space="preserve">72401X</t>
  </si>
  <si>
    <t xml:space="preserve">Gross Receipts</t>
  </si>
  <si>
    <t xml:space="preserve">72402X</t>
  </si>
  <si>
    <t xml:space="preserve">State/Local Franch Taxes</t>
  </si>
  <si>
    <t xml:space="preserve">72408X</t>
  </si>
  <si>
    <t xml:space="preserve">Other Operating Taxes</t>
  </si>
  <si>
    <t xml:space="preserve">72409X</t>
  </si>
  <si>
    <t xml:space="preserve">Total Oper Taxes</t>
  </si>
  <si>
    <t xml:space="preserve">Total Oper Exp/Oth Tax</t>
  </si>
  <si>
    <t xml:space="preserve">Earning Before Inc Tax</t>
  </si>
  <si>
    <t xml:space="preserve">Federal Income Taxes</t>
  </si>
  <si>
    <t xml:space="preserve">7220</t>
  </si>
  <si>
    <t xml:space="preserve">State/Local Income Tax</t>
  </si>
  <si>
    <t xml:space="preserve">7230</t>
  </si>
  <si>
    <t xml:space="preserve">Deferred Federal</t>
  </si>
  <si>
    <t xml:space="preserve">7250X</t>
  </si>
  <si>
    <t xml:space="preserve">Deferred State/Local</t>
  </si>
  <si>
    <t xml:space="preserve">7251X</t>
  </si>
  <si>
    <t xml:space="preserve">Oper Inc Tax Pr to ITC</t>
  </si>
  <si>
    <t xml:space="preserve">TAX PRE ITC</t>
  </si>
  <si>
    <t xml:space="preserve">Oper ITC Claimed</t>
  </si>
  <si>
    <t xml:space="preserve">72101X</t>
  </si>
  <si>
    <t xml:space="preserve">Oper ITC Credit</t>
  </si>
  <si>
    <t xml:space="preserve">72102X</t>
  </si>
  <si>
    <t xml:space="preserve">Net Operating ITC</t>
  </si>
  <si>
    <t xml:space="preserve">NET OP ITC</t>
  </si>
  <si>
    <t xml:space="preserve">Total Oper Income Tax</t>
  </si>
  <si>
    <t xml:space="preserve">Dividend Income - Affiliate</t>
  </si>
  <si>
    <t xml:space="preserve">731010</t>
  </si>
  <si>
    <t xml:space="preserve">Dividend Income - Other</t>
  </si>
  <si>
    <t xml:space="preserve">731020</t>
  </si>
  <si>
    <t xml:space="preserve">Interest Income - Affiliate</t>
  </si>
  <si>
    <t xml:space="preserve">732010</t>
  </si>
  <si>
    <t xml:space="preserve">Interest Income - Other</t>
  </si>
  <si>
    <t xml:space="preserve">732020</t>
  </si>
  <si>
    <t xml:space="preserve">Sinking &amp; Other Funds</t>
  </si>
  <si>
    <t xml:space="preserve">7330</t>
  </si>
  <si>
    <t xml:space="preserve">Allow For Funds Used Cn</t>
  </si>
  <si>
    <t xml:space="preserve">7340</t>
  </si>
  <si>
    <t xml:space="preserve">Juris Diff - IDC</t>
  </si>
  <si>
    <t xml:space="preserve">JURIDC</t>
  </si>
  <si>
    <t xml:space="preserve">Juris Diff - Other Nonop</t>
  </si>
  <si>
    <t xml:space="preserve">JURONOP</t>
  </si>
  <si>
    <t xml:space="preserve">Gains/Loss-Disp Prop-NOP</t>
  </si>
  <si>
    <t xml:space="preserve">7350</t>
  </si>
  <si>
    <t xml:space="preserve">Other Nonop Income</t>
  </si>
  <si>
    <t xml:space="preserve">7360</t>
  </si>
  <si>
    <t xml:space="preserve">Less:  Special Charges</t>
  </si>
  <si>
    <t xml:space="preserve">7370</t>
  </si>
  <si>
    <t xml:space="preserve">Total Nonoper Inc &amp; Exp</t>
  </si>
  <si>
    <t xml:space="preserve">TOT NONOP I&amp;E</t>
  </si>
  <si>
    <t xml:space="preserve">7420</t>
  </si>
  <si>
    <t xml:space="preserve">State/Local Income Taxes</t>
  </si>
  <si>
    <t xml:space="preserve">7430</t>
  </si>
  <si>
    <t xml:space="preserve">74501000</t>
  </si>
  <si>
    <t xml:space="preserve">74502000</t>
  </si>
  <si>
    <t xml:space="preserve">Nonoper Inc Tax Pr ITC</t>
  </si>
  <si>
    <t xml:space="preserve">NOP TAX PRE ITC</t>
  </si>
  <si>
    <t xml:space="preserve">Nonop ITC Claimed</t>
  </si>
  <si>
    <t xml:space="preserve">741010</t>
  </si>
  <si>
    <t xml:space="preserve">Net Nonoperating ITC</t>
  </si>
  <si>
    <t xml:space="preserve">NET NONOP ITC</t>
  </si>
  <si>
    <t xml:space="preserve">Nonoper Taxes - Other</t>
  </si>
  <si>
    <t xml:space="preserve">7440</t>
  </si>
  <si>
    <t xml:space="preserve">Total Nonop Inc Taxes</t>
  </si>
  <si>
    <t xml:space="preserve">74YY</t>
  </si>
  <si>
    <t xml:space="preserve">Total Nonop Inc - Net</t>
  </si>
  <si>
    <t xml:space="preserve">Interest On Bonds</t>
  </si>
  <si>
    <t xml:space="preserve">751010</t>
  </si>
  <si>
    <t xml:space="preserve">Discount/Premium Amort</t>
  </si>
  <si>
    <t xml:space="preserve">75103X</t>
  </si>
  <si>
    <t xml:space="preserve">Interest On Affiliate Adv</t>
  </si>
  <si>
    <t xml:space="preserve">751040</t>
  </si>
  <si>
    <t xml:space="preserve">75109X</t>
  </si>
  <si>
    <t xml:space="preserve">Capital Leases</t>
  </si>
  <si>
    <t xml:space="preserve">7520</t>
  </si>
  <si>
    <t xml:space="preserve">Amortized Debt Issuance</t>
  </si>
  <si>
    <t xml:space="preserve">7530</t>
  </si>
  <si>
    <t xml:space="preserve">Other Interest Deduction</t>
  </si>
  <si>
    <t xml:space="preserve">7540</t>
  </si>
  <si>
    <t xml:space="preserve">Juris Diff - Interest Exp</t>
  </si>
  <si>
    <t xml:space="preserve">JURFIXC</t>
  </si>
  <si>
    <t xml:space="preserve">Total Interest Exp</t>
  </si>
  <si>
    <t xml:space="preserve">Extraord Inc Credits</t>
  </si>
  <si>
    <t xml:space="preserve">7610</t>
  </si>
  <si>
    <t xml:space="preserve">Extraord Inc Charges</t>
  </si>
  <si>
    <t xml:space="preserve">7620</t>
  </si>
  <si>
    <t xml:space="preserve">Extraord Income Taxes</t>
  </si>
  <si>
    <t xml:space="preserve">7630</t>
  </si>
  <si>
    <t xml:space="preserve">Extraord Deferred Taxes</t>
  </si>
  <si>
    <t xml:space="preserve">ZZZDTAX</t>
  </si>
  <si>
    <t xml:space="preserve">Total Extraordinary Items</t>
  </si>
  <si>
    <t xml:space="preserve">ANALYSIS OF FEDERAL INCOME TAXES</t>
  </si>
  <si>
    <t xml:space="preserve">Schedule C-3b</t>
  </si>
  <si>
    <t xml:space="preserve">    Total Oper ITC</t>
  </si>
  <si>
    <t xml:space="preserve">Deferred Federal - Property</t>
  </si>
  <si>
    <t xml:space="preserve">725015,W3</t>
  </si>
  <si>
    <t xml:space="preserve">Deferred Federal - Non-Property</t>
  </si>
  <si>
    <t xml:space="preserve">725012,13,16,30,W1,W5</t>
  </si>
  <si>
    <t xml:space="preserve">    Total Deferred Federal</t>
  </si>
  <si>
    <t xml:space="preserve">Juris Diff-Income Taxes</t>
  </si>
  <si>
    <t xml:space="preserve">    Total Federal Income Taxes</t>
  </si>
  <si>
    <t xml:space="preserve">CUMULATIVE YEAR TO DATE</t>
  </si>
  <si>
    <t xml:space="preserve">SELECTED PLANT DATA</t>
  </si>
  <si>
    <t xml:space="preserve">Schedule C-4</t>
  </si>
  <si>
    <t xml:space="preserve">VERIZON NORTHWEST INCLUDING SUBSIDIARY</t>
  </si>
  <si>
    <t xml:space="preserve">Telephone Plant in Service</t>
  </si>
  <si>
    <t xml:space="preserve">Depreciation Reserve</t>
  </si>
  <si>
    <t xml:space="preserve">Net Plant</t>
  </si>
  <si>
    <t xml:space="preserve">Telephone PLT Under Const. - ST</t>
  </si>
  <si>
    <t xml:space="preserve">Telephone PLT Under Const. - LT</t>
  </si>
  <si>
    <t xml:space="preserve">Total Telephone Plant Under Const.</t>
  </si>
  <si>
    <t xml:space="preserve">Material &amp; Supplies (Acct 1220)</t>
  </si>
  <si>
    <t xml:space="preserve">Property Held for Future Use</t>
  </si>
  <si>
    <t xml:space="preserve">Total</t>
  </si>
  <si>
    <t xml:space="preserve">431007/141050 - Emp Pens Plan</t>
  </si>
  <si>
    <t xml:space="preserve">Accum Def. Inc Taxes-Accel Tax</t>
  </si>
  <si>
    <t xml:space="preserve">NOTE:    Balances Represent 13 - Month Rolling Average</t>
  </si>
  <si>
    <t xml:space="preserve">WASHINGTON STATE</t>
  </si>
  <si>
    <t xml:space="preserve">ANALYSIS OF OPERATING TAXES OTHER THAN FEDERAL INCOME</t>
  </si>
  <si>
    <t xml:space="preserve">Schedule C-7 -- VZ Northwest Inc</t>
  </si>
  <si>
    <t xml:space="preserve">Superfund Taxes</t>
  </si>
  <si>
    <t xml:space="preserve">0</t>
  </si>
  <si>
    <t xml:space="preserve">OPTX</t>
  </si>
  <si>
    <t xml:space="preserve">Prov For Def Income Taxes</t>
  </si>
  <si>
    <t xml:space="preserve">Juris Diff - Income Taxes  </t>
  </si>
  <si>
    <t xml:space="preserve">7919</t>
  </si>
  <si>
    <t xml:space="preserve">Total State/Local Inc Taxes</t>
  </si>
  <si>
    <t xml:space="preserve">Total Taxes</t>
  </si>
  <si>
    <t xml:space="preserve">724030</t>
  </si>
  <si>
    <t xml:space="preserve"> </t>
  </si>
  <si>
    <t xml:space="preserve">Schedule C-7 -- Washington State</t>
  </si>
  <si>
    <t xml:space="preserve">Juris Diff - Income Taxes</t>
  </si>
  <si>
    <t xml:space="preserve">REDACTED</t>
  </si>
  <si>
    <t xml:space="preserve">VERIZON NORTHWEST INC. - STATE OF WASHINGTON</t>
  </si>
  <si>
    <t xml:space="preserve">SWITCHED ACCESS LINES - EXCLUDING COMPANY OFFICIAL</t>
  </si>
  <si>
    <t xml:space="preserve">BILLED IN-SERVICE UNITS</t>
  </si>
  <si>
    <t xml:space="preserve">Schedule C-8</t>
  </si>
  <si>
    <t xml:space="preserve">Items</t>
  </si>
  <si>
    <t xml:space="preserve">RESIDENCE:</t>
  </si>
  <si>
    <t xml:space="preserve">C01</t>
  </si>
  <si>
    <t xml:space="preserve">1 PRTY-FLAT</t>
  </si>
  <si>
    <t xml:space="preserve">C02</t>
  </si>
  <si>
    <t xml:space="preserve">1 PRTY-MEAS</t>
  </si>
  <si>
    <t xml:space="preserve">C03</t>
  </si>
  <si>
    <t xml:space="preserve">2 PRTY-FLAT</t>
  </si>
  <si>
    <t xml:space="preserve">C04</t>
  </si>
  <si>
    <t xml:space="preserve">2 PRTY-MEAS</t>
  </si>
  <si>
    <t xml:space="preserve">C05</t>
  </si>
  <si>
    <t xml:space="preserve">4 PRTY-FLAT</t>
  </si>
  <si>
    <t xml:space="preserve">C06</t>
  </si>
  <si>
    <t xml:space="preserve">4 PRTY-MEAS</t>
  </si>
  <si>
    <t xml:space="preserve">C09</t>
  </si>
  <si>
    <t xml:space="preserve">LIFELINE-FL</t>
  </si>
  <si>
    <t xml:space="preserve">C10</t>
  </si>
  <si>
    <t xml:space="preserve">LIFELINE-MS</t>
  </si>
  <si>
    <t xml:space="preserve">C11</t>
  </si>
  <si>
    <t xml:space="preserve">TOTAL RES</t>
  </si>
  <si>
    <t xml:space="preserve">BUS SGL LN: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M PRTY-FLAT</t>
  </si>
  <si>
    <t xml:space="preserve">C19</t>
  </si>
  <si>
    <t xml:space="preserve">M PRTY-MEAS</t>
  </si>
  <si>
    <t xml:space="preserve">C20</t>
  </si>
  <si>
    <t xml:space="preserve">SEMI PUB-FL</t>
  </si>
  <si>
    <t xml:space="preserve">C21</t>
  </si>
  <si>
    <t xml:space="preserve">COCOTS-FLAT</t>
  </si>
  <si>
    <t xml:space="preserve">C22</t>
  </si>
  <si>
    <t xml:space="preserve">COCOTS-MEAS</t>
  </si>
  <si>
    <t xml:space="preserve">C23</t>
  </si>
  <si>
    <t xml:space="preserve">TTL BUS SGL</t>
  </si>
  <si>
    <t xml:space="preserve">BUS MULT LN:</t>
  </si>
  <si>
    <t xml:space="preserve">C24</t>
  </si>
  <si>
    <t xml:space="preserve">C25</t>
  </si>
  <si>
    <t xml:space="preserve">MUTI LN-FL</t>
  </si>
  <si>
    <t xml:space="preserve">C26</t>
  </si>
  <si>
    <t xml:space="preserve">MULTI LN-MS</t>
  </si>
  <si>
    <t xml:space="preserve">C27</t>
  </si>
  <si>
    <t xml:space="preserve">KEY LNS-FL</t>
  </si>
  <si>
    <t xml:space="preserve">C28</t>
  </si>
  <si>
    <t xml:space="preserve">KEY LNS-MS</t>
  </si>
  <si>
    <t xml:space="preserve">C29</t>
  </si>
  <si>
    <t xml:space="preserve">PBX TRKS-FL</t>
  </si>
  <si>
    <t xml:space="preserve">C30</t>
  </si>
  <si>
    <t xml:space="preserve">PBX TRKS-MS</t>
  </si>
  <si>
    <t xml:space="preserve">C31</t>
  </si>
  <si>
    <t xml:space="preserve">PBX - DID</t>
  </si>
  <si>
    <t xml:space="preserve">C32</t>
  </si>
  <si>
    <t xml:space="preserve">PBX - DOD</t>
  </si>
  <si>
    <t xml:space="preserve">CENTREX:</t>
  </si>
  <si>
    <t xml:space="preserve">C33</t>
  </si>
  <si>
    <t xml:space="preserve">CO LNS-FLAT</t>
  </si>
  <si>
    <t xml:space="preserve">C34</t>
  </si>
  <si>
    <t xml:space="preserve">CU TRK-FLAT</t>
  </si>
  <si>
    <t xml:space="preserve">C35</t>
  </si>
  <si>
    <t xml:space="preserve">CO LNS-MEAS</t>
  </si>
  <si>
    <t xml:space="preserve">C36</t>
  </si>
  <si>
    <t xml:space="preserve">CU TRK-MEAS</t>
  </si>
  <si>
    <t xml:space="preserve">CENTRANET: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L/D TRUNKS</t>
  </si>
  <si>
    <t xml:space="preserve">ADV SWCD SVC:</t>
  </si>
  <si>
    <t xml:space="preserve">C42</t>
  </si>
  <si>
    <t xml:space="preserve">ISDN - BRI</t>
  </si>
  <si>
    <t xml:space="preserve">C43</t>
  </si>
  <si>
    <t xml:space="preserve">ISDN - PRI</t>
  </si>
  <si>
    <t xml:space="preserve">C44</t>
  </si>
  <si>
    <t xml:space="preserve">SWCHD DATA</t>
  </si>
  <si>
    <t xml:space="preserve">ADV CONFIG SVC:</t>
  </si>
  <si>
    <t xml:space="preserve">C45</t>
  </si>
  <si>
    <t xml:space="preserve">DCS-PBX TRK</t>
  </si>
  <si>
    <t xml:space="preserve">C46</t>
  </si>
  <si>
    <t xml:space="preserve">DCS-B1/KEY</t>
  </si>
  <si>
    <t xml:space="preserve">C47</t>
  </si>
  <si>
    <t xml:space="preserve">DCS-CENTRNT</t>
  </si>
  <si>
    <t xml:space="preserve">C60</t>
  </si>
  <si>
    <t xml:space="preserve">Flexgrow-Voice</t>
  </si>
  <si>
    <t xml:space="preserve">C49</t>
  </si>
  <si>
    <t xml:space="preserve">TOTAL BUS ML</t>
  </si>
  <si>
    <t xml:space="preserve">UNE:</t>
  </si>
  <si>
    <t xml:space="preserve">U13</t>
  </si>
  <si>
    <t xml:space="preserve">UPLAT-2W ANALOG</t>
  </si>
  <si>
    <t xml:space="preserve">U14</t>
  </si>
  <si>
    <t xml:space="preserve">UPLAT-ISDN BRI</t>
  </si>
  <si>
    <t xml:space="preserve">U15</t>
  </si>
  <si>
    <t xml:space="preserve">UPLAT-DS1</t>
  </si>
  <si>
    <t xml:space="preserve">U22</t>
  </si>
  <si>
    <t xml:space="preserve">UPLAT-COIN</t>
  </si>
  <si>
    <t xml:space="preserve">U30</t>
  </si>
  <si>
    <t xml:space="preserve">UPLAT 2W-4W Res</t>
  </si>
  <si>
    <t xml:space="preserve">TOTAL UNE</t>
  </si>
  <si>
    <t xml:space="preserve">Sub-total FCC LINES</t>
  </si>
  <si>
    <t xml:space="preserve">C50</t>
  </si>
  <si>
    <t xml:space="preserve">PUBLIC COIN</t>
  </si>
  <si>
    <t xml:space="preserve">C51</t>
  </si>
  <si>
    <t xml:space="preserve">MOBILE</t>
  </si>
  <si>
    <t xml:space="preserve">C52</t>
  </si>
  <si>
    <t xml:space="preserve">CYBER PORT</t>
  </si>
  <si>
    <t xml:space="preserve">C53</t>
  </si>
  <si>
    <t xml:space="preserve">FGA</t>
  </si>
  <si>
    <t xml:space="preserve">C54</t>
  </si>
  <si>
    <t xml:space="preserve">WATS INTER </t>
  </si>
  <si>
    <t xml:space="preserve">C55</t>
  </si>
  <si>
    <t xml:space="preserve">WATS INTRA</t>
  </si>
  <si>
    <t xml:space="preserve">TOT SW FCC LNS</t>
  </si>
  <si>
    <t xml:space="preserve">C58</t>
  </si>
  <si>
    <t xml:space="preserve">FX-IN</t>
  </si>
  <si>
    <t xml:space="preserve">TOT SW SEC LNS</t>
  </si>
  <si>
    <t xml:space="preserve">Need to provide a redacted copy with the other C schedules and a separate copy with amounts to be filed confidenti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[$-409]#,##0_);[RED]\(#,##0\)"/>
    <numFmt numFmtId="171" formatCode="_(* #,##0_);_(* \(#,##0\);_(* \-_);_(@_)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name val="Arial MT"/>
      <family val="0"/>
    </font>
    <font>
      <b val="true"/>
      <u val="single"/>
      <sz val="8"/>
      <name val="Arial MT"/>
      <family val="0"/>
    </font>
    <font>
      <sz val="8"/>
      <name val="Arial MT"/>
      <family val="0"/>
    </font>
    <font>
      <b val="true"/>
      <i val="true"/>
      <sz val="8"/>
      <name val="Arial MT"/>
      <family val="0"/>
    </font>
    <font>
      <b val="true"/>
      <sz val="8"/>
      <name val="Arial MT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false" hidden="false" outlineLevel="0" max="4" min="2" style="1" width="9.14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5"/>
    </row>
    <row r="6" customFormat="false" ht="15.75" hidden="false" customHeight="false" outlineLevel="0" collapsed="false">
      <c r="A6" s="4"/>
      <c r="B6" s="4"/>
      <c r="C6" s="4"/>
      <c r="D6" s="4"/>
      <c r="E6" s="5"/>
    </row>
    <row r="7" customFormat="false" ht="15.75" hidden="false" customHeight="false" outlineLevel="0" collapsed="false">
      <c r="A7" s="4"/>
      <c r="B7" s="4"/>
      <c r="C7" s="4"/>
      <c r="D7" s="4"/>
      <c r="E7" s="5"/>
    </row>
    <row r="8" customFormat="false" ht="15.75" hidden="false" customHeight="false" outlineLevel="0" collapsed="false">
      <c r="A8" s="6" t="s">
        <v>4</v>
      </c>
      <c r="B8" s="7"/>
      <c r="C8" s="7"/>
      <c r="D8" s="7"/>
      <c r="E8" s="6" t="s">
        <v>5</v>
      </c>
    </row>
    <row r="9" customFormat="false" ht="15" hidden="false" customHeight="false" outlineLevel="0" collapsed="false">
      <c r="A9" s="8"/>
      <c r="B9" s="8"/>
      <c r="C9" s="8"/>
      <c r="D9" s="8"/>
      <c r="E9" s="9"/>
    </row>
    <row r="10" customFormat="false" ht="15.75" hidden="false" customHeight="false" outlineLevel="0" collapsed="false">
      <c r="A10" s="4" t="s">
        <v>6</v>
      </c>
      <c r="B10" s="8"/>
      <c r="C10" s="8"/>
      <c r="D10" s="8"/>
      <c r="E10" s="5" t="s">
        <v>7</v>
      </c>
    </row>
    <row r="11" customFormat="false" ht="15.75" hidden="false" customHeight="false" outlineLevel="0" collapsed="false">
      <c r="A11" s="4" t="s">
        <v>8</v>
      </c>
      <c r="B11" s="8"/>
      <c r="C11" s="8"/>
      <c r="D11" s="8"/>
      <c r="E11" s="5"/>
    </row>
    <row r="12" customFormat="false" ht="15.75" hidden="false" customHeight="false" outlineLevel="0" collapsed="false">
      <c r="A12" s="4"/>
      <c r="B12" s="8"/>
      <c r="C12" s="8"/>
      <c r="D12" s="8"/>
      <c r="E12" s="5"/>
    </row>
    <row r="13" customFormat="false" ht="15.75" hidden="false" customHeight="false" outlineLevel="0" collapsed="false">
      <c r="A13" s="4" t="s">
        <v>9</v>
      </c>
      <c r="B13" s="8"/>
      <c r="C13" s="8"/>
      <c r="D13" s="8"/>
      <c r="E13" s="5" t="s">
        <v>10</v>
      </c>
    </row>
    <row r="14" customFormat="false" ht="15.75" hidden="false" customHeight="false" outlineLevel="0" collapsed="false">
      <c r="A14" s="4" t="s">
        <v>8</v>
      </c>
      <c r="B14" s="8"/>
      <c r="C14" s="8"/>
      <c r="D14" s="8"/>
      <c r="E14" s="5"/>
    </row>
    <row r="15" customFormat="false" ht="15.75" hidden="false" customHeight="false" outlineLevel="0" collapsed="false">
      <c r="A15" s="4"/>
      <c r="B15" s="8"/>
      <c r="C15" s="8"/>
      <c r="D15" s="8"/>
      <c r="E15" s="5"/>
    </row>
    <row r="16" customFormat="false" ht="15.75" hidden="false" customHeight="false" outlineLevel="0" collapsed="false">
      <c r="A16" s="4" t="s">
        <v>11</v>
      </c>
      <c r="B16" s="8"/>
      <c r="C16" s="8"/>
      <c r="D16" s="8"/>
      <c r="E16" s="5" t="s">
        <v>12</v>
      </c>
    </row>
    <row r="17" customFormat="false" ht="15.75" hidden="false" customHeight="false" outlineLevel="0" collapsed="false">
      <c r="A17" s="4" t="s">
        <v>13</v>
      </c>
      <c r="B17" s="8"/>
      <c r="C17" s="8"/>
      <c r="D17" s="8"/>
      <c r="E17" s="5"/>
    </row>
    <row r="18" customFormat="false" ht="15.75" hidden="false" customHeight="false" outlineLevel="0" collapsed="false">
      <c r="A18" s="4"/>
      <c r="B18" s="8"/>
      <c r="C18" s="8"/>
      <c r="D18" s="8"/>
      <c r="E18" s="5"/>
    </row>
    <row r="19" customFormat="false" ht="15.75" hidden="false" customHeight="false" outlineLevel="0" collapsed="false">
      <c r="A19" s="4" t="s">
        <v>14</v>
      </c>
      <c r="B19" s="8"/>
      <c r="C19" s="8"/>
      <c r="D19" s="8"/>
      <c r="E19" s="5" t="s">
        <v>15</v>
      </c>
    </row>
    <row r="20" customFormat="false" ht="15.75" hidden="false" customHeight="false" outlineLevel="0" collapsed="false">
      <c r="A20" s="4" t="s">
        <v>16</v>
      </c>
      <c r="B20" s="8"/>
      <c r="C20" s="8"/>
      <c r="D20" s="8"/>
      <c r="E20" s="5"/>
    </row>
    <row r="21" customFormat="false" ht="15.75" hidden="false" customHeight="false" outlineLevel="0" collapsed="false">
      <c r="A21" s="4" t="s">
        <v>8</v>
      </c>
      <c r="B21" s="8"/>
      <c r="C21" s="8"/>
      <c r="D21" s="8"/>
      <c r="E21" s="5"/>
    </row>
    <row r="22" customFormat="false" ht="15.75" hidden="false" customHeight="false" outlineLevel="0" collapsed="false">
      <c r="A22" s="4"/>
      <c r="B22" s="8"/>
      <c r="C22" s="8"/>
      <c r="D22" s="8"/>
      <c r="E22" s="5"/>
    </row>
    <row r="23" customFormat="false" ht="15.75" hidden="false" customHeight="false" outlineLevel="0" collapsed="false">
      <c r="A23" s="4" t="s">
        <v>17</v>
      </c>
      <c r="B23" s="8"/>
      <c r="C23" s="8"/>
      <c r="D23" s="8"/>
      <c r="E23" s="5" t="s">
        <v>18</v>
      </c>
    </row>
    <row r="24" customFormat="false" ht="15.75" hidden="false" customHeight="false" outlineLevel="0" collapsed="false">
      <c r="A24" s="4" t="s">
        <v>16</v>
      </c>
      <c r="B24" s="8"/>
      <c r="C24" s="8"/>
      <c r="D24" s="8"/>
      <c r="E24" s="5"/>
    </row>
    <row r="25" customFormat="false" ht="15.75" hidden="false" customHeight="false" outlineLevel="0" collapsed="false">
      <c r="A25" s="4" t="s">
        <v>8</v>
      </c>
      <c r="B25" s="8"/>
      <c r="C25" s="8"/>
      <c r="D25" s="8"/>
      <c r="E25" s="5"/>
    </row>
    <row r="26" customFormat="false" ht="15.75" hidden="false" customHeight="false" outlineLevel="0" collapsed="false">
      <c r="A26" s="4"/>
      <c r="B26" s="8"/>
      <c r="C26" s="8"/>
      <c r="D26" s="8"/>
      <c r="E26" s="5"/>
    </row>
    <row r="27" customFormat="false" ht="15.75" hidden="false" customHeight="false" outlineLevel="0" collapsed="false">
      <c r="A27" s="4" t="s">
        <v>19</v>
      </c>
      <c r="B27" s="8"/>
      <c r="C27" s="8"/>
      <c r="D27" s="8"/>
      <c r="E27" s="5" t="s">
        <v>20</v>
      </c>
    </row>
    <row r="28" customFormat="false" ht="15.75" hidden="false" customHeight="false" outlineLevel="0" collapsed="false">
      <c r="A28" s="4" t="s">
        <v>21</v>
      </c>
      <c r="B28" s="8"/>
      <c r="C28" s="8"/>
      <c r="D28" s="8"/>
      <c r="E28" s="5"/>
    </row>
    <row r="29" customFormat="false" ht="15.75" hidden="false" customHeight="false" outlineLevel="0" collapsed="false">
      <c r="A29" s="4" t="s">
        <v>16</v>
      </c>
      <c r="B29" s="8"/>
      <c r="C29" s="8"/>
      <c r="D29" s="8"/>
      <c r="E29" s="5"/>
    </row>
    <row r="30" customFormat="false" ht="15.75" hidden="false" customHeight="false" outlineLevel="0" collapsed="false">
      <c r="A30" s="4" t="s">
        <v>8</v>
      </c>
      <c r="B30" s="8"/>
      <c r="C30" s="8"/>
      <c r="D30" s="8"/>
      <c r="E30" s="5"/>
    </row>
    <row r="31" customFormat="false" ht="15.75" hidden="false" customHeight="false" outlineLevel="0" collapsed="false">
      <c r="A31" s="4"/>
      <c r="B31" s="8"/>
      <c r="C31" s="8"/>
      <c r="D31" s="8"/>
      <c r="E31" s="5"/>
    </row>
    <row r="32" customFormat="false" ht="15.75" hidden="false" customHeight="false" outlineLevel="0" collapsed="false">
      <c r="A32" s="4" t="s">
        <v>22</v>
      </c>
      <c r="B32" s="8"/>
      <c r="C32" s="8"/>
      <c r="D32" s="8"/>
      <c r="E32" s="5" t="s">
        <v>23</v>
      </c>
    </row>
    <row r="33" customFormat="false" ht="15" hidden="false" customHeight="false" outlineLevel="0" collapsed="false">
      <c r="A33" s="10"/>
      <c r="B33" s="10"/>
      <c r="C33" s="10"/>
      <c r="D33" s="10"/>
      <c r="E33" s="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false" hidden="false" outlineLevel="0" max="2" min="2" style="12" width="9.14"/>
    <col collapsed="false" customWidth="true" hidden="false" outlineLevel="0" max="14" min="3" style="1" width="11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9" customFormat="true" ht="12.75" hidden="false" customHeight="false" outlineLevel="0" collapsed="false">
      <c r="A5" s="15" t="s">
        <v>25</v>
      </c>
      <c r="B5" s="16"/>
      <c r="C5" s="17"/>
      <c r="D5" s="17"/>
      <c r="E5" s="17"/>
      <c r="F5" s="18"/>
      <c r="G5" s="18"/>
      <c r="H5" s="18"/>
      <c r="I5" s="17"/>
      <c r="J5" s="17"/>
      <c r="K5" s="17"/>
      <c r="L5" s="17"/>
      <c r="M5" s="17"/>
      <c r="N5" s="17"/>
    </row>
    <row r="6" s="23" customFormat="true" ht="12.75" hidden="false" customHeight="false" outlineLevel="0" collapsed="false">
      <c r="A6" s="20" t="s">
        <v>26</v>
      </c>
      <c r="B6" s="21" t="s">
        <v>27</v>
      </c>
      <c r="C6" s="22" t="n">
        <v>39448</v>
      </c>
      <c r="D6" s="22" t="n">
        <v>39479</v>
      </c>
      <c r="E6" s="22" t="n">
        <v>39508</v>
      </c>
      <c r="F6" s="22" t="n">
        <v>39539</v>
      </c>
      <c r="G6" s="22" t="n">
        <v>39575</v>
      </c>
      <c r="H6" s="22" t="n">
        <v>39606</v>
      </c>
      <c r="I6" s="22" t="n">
        <v>39636</v>
      </c>
      <c r="J6" s="22" t="n">
        <v>39667</v>
      </c>
      <c r="K6" s="22" t="n">
        <v>39698</v>
      </c>
      <c r="L6" s="22" t="n">
        <v>39728</v>
      </c>
      <c r="M6" s="22" t="n">
        <v>39759</v>
      </c>
      <c r="N6" s="22" t="n">
        <v>39789</v>
      </c>
    </row>
    <row r="7" customFormat="false" ht="12.75" hidden="false" customHeight="false" outlineLevel="0" collapsed="false">
      <c r="A7" s="24" t="s">
        <v>28</v>
      </c>
      <c r="B7" s="2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7" t="s">
        <v>29</v>
      </c>
      <c r="B8" s="25" t="s">
        <v>3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</row>
    <row r="9" customFormat="false" ht="12.75" hidden="false" customHeight="false" outlineLevel="0" collapsed="false">
      <c r="A9" s="17" t="s">
        <v>31</v>
      </c>
      <c r="B9" s="25" t="s">
        <v>3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</row>
    <row r="10" customFormat="false" ht="12.75" hidden="false" customHeight="false" outlineLevel="0" collapsed="false">
      <c r="A10" s="17" t="s">
        <v>33</v>
      </c>
      <c r="B10" s="25" t="s">
        <v>34</v>
      </c>
      <c r="C10" s="26" t="n">
        <v>13675</v>
      </c>
      <c r="D10" s="26" t="n">
        <v>13675</v>
      </c>
      <c r="E10" s="26" t="n">
        <v>13675</v>
      </c>
      <c r="F10" s="26" t="n">
        <v>13675</v>
      </c>
      <c r="G10" s="26" t="n">
        <v>13675</v>
      </c>
      <c r="H10" s="26" t="n">
        <v>13675</v>
      </c>
      <c r="I10" s="26" t="n">
        <v>13675</v>
      </c>
      <c r="J10" s="26" t="n">
        <v>8475</v>
      </c>
      <c r="K10" s="26" t="n">
        <v>8475</v>
      </c>
      <c r="L10" s="26" t="n">
        <v>8475</v>
      </c>
      <c r="M10" s="26" t="n">
        <v>8475</v>
      </c>
      <c r="N10" s="26" t="n">
        <v>8475</v>
      </c>
    </row>
    <row r="11" customFormat="false" ht="12.75" hidden="false" customHeight="false" outlineLevel="0" collapsed="false">
      <c r="A11" s="17" t="s">
        <v>35</v>
      </c>
      <c r="B11" s="25" t="s">
        <v>36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2.75" hidden="false" customHeight="false" outlineLevel="0" collapsed="false">
      <c r="A12" s="17" t="s">
        <v>37</v>
      </c>
      <c r="B12" s="25" t="s">
        <v>38</v>
      </c>
      <c r="C12" s="26" t="n">
        <v>37306364</v>
      </c>
      <c r="D12" s="26" t="n">
        <v>37306364</v>
      </c>
      <c r="E12" s="26" t="n">
        <v>37306364</v>
      </c>
      <c r="F12" s="26" t="n">
        <v>37306364</v>
      </c>
      <c r="G12" s="26" t="n">
        <v>37306364</v>
      </c>
      <c r="H12" s="26" t="n">
        <v>37306364</v>
      </c>
      <c r="I12" s="26" t="n">
        <v>37306364</v>
      </c>
      <c r="J12" s="26" t="n">
        <v>37306364</v>
      </c>
      <c r="K12" s="26" t="n">
        <v>37306364</v>
      </c>
      <c r="L12" s="26" t="n">
        <v>37306364</v>
      </c>
      <c r="M12" s="26" t="n">
        <v>37306364</v>
      </c>
      <c r="N12" s="26" t="n">
        <v>37306364</v>
      </c>
    </row>
    <row r="13" customFormat="false" ht="12.75" hidden="false" customHeight="false" outlineLevel="0" collapsed="false">
      <c r="A13" s="17" t="s">
        <v>39</v>
      </c>
      <c r="B13" s="25" t="s">
        <v>40</v>
      </c>
      <c r="C13" s="26" t="n">
        <v>108185512.87</v>
      </c>
      <c r="D13" s="26" t="n">
        <v>111000031.39</v>
      </c>
      <c r="E13" s="26" t="n">
        <v>115688731.5</v>
      </c>
      <c r="F13" s="26" t="n">
        <v>115134870.13</v>
      </c>
      <c r="G13" s="26" t="n">
        <v>116010932.88</v>
      </c>
      <c r="H13" s="26" t="n">
        <v>107861896.57</v>
      </c>
      <c r="I13" s="26" t="n">
        <v>101725244.29</v>
      </c>
      <c r="J13" s="26" t="n">
        <v>108177660.71</v>
      </c>
      <c r="K13" s="26" t="n">
        <v>108140266.61</v>
      </c>
      <c r="L13" s="26" t="n">
        <v>105818988.78</v>
      </c>
      <c r="M13" s="26" t="n">
        <v>117024580.62</v>
      </c>
      <c r="N13" s="26" t="n">
        <v>109963942.27</v>
      </c>
    </row>
    <row r="14" customFormat="false" ht="12.75" hidden="false" customHeight="false" outlineLevel="0" collapsed="false">
      <c r="A14" s="17" t="s">
        <v>41</v>
      </c>
      <c r="B14" s="25" t="s">
        <v>42</v>
      </c>
      <c r="C14" s="26" t="n">
        <v>16766064.85</v>
      </c>
      <c r="D14" s="26" t="n">
        <v>15490135.59</v>
      </c>
      <c r="E14" s="26" t="n">
        <v>16678733.62</v>
      </c>
      <c r="F14" s="26" t="n">
        <v>16012867.81</v>
      </c>
      <c r="G14" s="26" t="n">
        <v>14308755.43</v>
      </c>
      <c r="H14" s="26" t="n">
        <v>24799696.93</v>
      </c>
      <c r="I14" s="26" t="n">
        <v>15887919.39</v>
      </c>
      <c r="J14" s="26" t="n">
        <v>15692642.03</v>
      </c>
      <c r="K14" s="26" t="n">
        <v>16250452.83</v>
      </c>
      <c r="L14" s="26" t="n">
        <v>16912304.93</v>
      </c>
      <c r="M14" s="26" t="n">
        <v>16471295.71</v>
      </c>
      <c r="N14" s="26" t="n">
        <v>4834815.54</v>
      </c>
    </row>
    <row r="15" customFormat="false" ht="12.75" hidden="false" customHeight="false" outlineLevel="0" collapsed="false">
      <c r="A15" s="17" t="s">
        <v>43</v>
      </c>
      <c r="B15" s="25" t="s">
        <v>44</v>
      </c>
      <c r="C15" s="26" t="n">
        <v>9817830.24</v>
      </c>
      <c r="D15" s="26" t="n">
        <v>10042793.56</v>
      </c>
      <c r="E15" s="26" t="n">
        <v>6569204.13</v>
      </c>
      <c r="F15" s="26" t="n">
        <v>6291012.54</v>
      </c>
      <c r="G15" s="26" t="n">
        <v>6277772.17</v>
      </c>
      <c r="H15" s="26" t="n">
        <v>6045409.17</v>
      </c>
      <c r="I15" s="26" t="n">
        <v>9229388.9</v>
      </c>
      <c r="J15" s="26" t="n">
        <v>6668563.5</v>
      </c>
      <c r="K15" s="26" t="n">
        <v>6859388.7</v>
      </c>
      <c r="L15" s="26" t="n">
        <v>7236984.72</v>
      </c>
      <c r="M15" s="26" t="n">
        <v>8064643.98</v>
      </c>
      <c r="N15" s="26" t="n">
        <v>10439640.97</v>
      </c>
    </row>
    <row r="16" customFormat="false" ht="12.75" hidden="false" customHeight="false" outlineLevel="0" collapsed="false">
      <c r="A16" s="17" t="s">
        <v>45</v>
      </c>
      <c r="B16" s="25" t="s">
        <v>46</v>
      </c>
      <c r="C16" s="26" t="n">
        <v>10484452.12</v>
      </c>
      <c r="D16" s="26" t="n">
        <v>11302439.57</v>
      </c>
      <c r="E16" s="26" t="n">
        <v>11400707.44</v>
      </c>
      <c r="F16" s="26" t="n">
        <v>11170618.15</v>
      </c>
      <c r="G16" s="26" t="n">
        <v>11177602.54</v>
      </c>
      <c r="H16" s="26" t="n">
        <v>11217297.31</v>
      </c>
      <c r="I16" s="26" t="n">
        <v>9241199.22</v>
      </c>
      <c r="J16" s="26" t="n">
        <v>9376486.13</v>
      </c>
      <c r="K16" s="26" t="n">
        <v>9196015.13</v>
      </c>
      <c r="L16" s="26" t="n">
        <v>8430799.71</v>
      </c>
      <c r="M16" s="26" t="n">
        <v>7872779.97</v>
      </c>
      <c r="N16" s="26" t="n">
        <v>7654113.25</v>
      </c>
    </row>
    <row r="17" customFormat="false" ht="12.75" hidden="false" customHeight="false" outlineLevel="0" collapsed="false">
      <c r="A17" s="17" t="s">
        <v>47</v>
      </c>
      <c r="B17" s="25" t="s">
        <v>48</v>
      </c>
      <c r="C17" s="26" t="n">
        <v>0</v>
      </c>
      <c r="D17" s="26" t="n">
        <v>0</v>
      </c>
      <c r="E17" s="26" t="n">
        <v>261840.02</v>
      </c>
      <c r="F17" s="26" t="n">
        <v>352033.14</v>
      </c>
      <c r="G17" s="26" t="n">
        <v>557226.53</v>
      </c>
      <c r="H17" s="26" t="n">
        <v>366282.57</v>
      </c>
      <c r="I17" s="26" t="n">
        <v>538097.06</v>
      </c>
      <c r="J17" s="26" t="n">
        <v>973864.85</v>
      </c>
      <c r="K17" s="26" t="n">
        <v>1145620.14</v>
      </c>
      <c r="L17" s="26" t="n">
        <v>1086480.45</v>
      </c>
      <c r="M17" s="26" t="n">
        <v>1130884.81</v>
      </c>
      <c r="N17" s="26" t="n">
        <v>679123.6</v>
      </c>
    </row>
    <row r="18" customFormat="false" ht="12.75" hidden="false" customHeight="false" outlineLevel="0" collapsed="false">
      <c r="A18" s="17" t="s">
        <v>49</v>
      </c>
      <c r="B18" s="25" t="s">
        <v>5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12.75" hidden="false" customHeight="false" outlineLevel="0" collapsed="false">
      <c r="A19" s="17" t="s">
        <v>51</v>
      </c>
      <c r="B19" s="25" t="s">
        <v>52</v>
      </c>
      <c r="C19" s="26" t="n">
        <v>0</v>
      </c>
      <c r="D19" s="26" t="n">
        <v>0</v>
      </c>
      <c r="E19" s="26" t="n">
        <v>0</v>
      </c>
      <c r="F19" s="26" t="n">
        <v>993.4</v>
      </c>
      <c r="G19" s="26" t="n">
        <v>1127.82</v>
      </c>
      <c r="H19" s="26" t="n">
        <v>1307.08</v>
      </c>
      <c r="I19" s="26" t="n">
        <v>1277.98</v>
      </c>
      <c r="J19" s="26" t="n">
        <v>1749.66</v>
      </c>
      <c r="K19" s="26" t="n">
        <v>2872.44</v>
      </c>
      <c r="L19" s="26" t="n">
        <v>4238.77</v>
      </c>
      <c r="M19" s="26" t="n">
        <v>3371.09</v>
      </c>
      <c r="N19" s="26" t="n">
        <v>3155.31</v>
      </c>
    </row>
    <row r="20" customFormat="false" ht="12.75" hidden="false" customHeight="false" outlineLevel="0" collapsed="false">
      <c r="A20" s="17" t="s">
        <v>53</v>
      </c>
      <c r="B20" s="25" t="s">
        <v>54</v>
      </c>
      <c r="C20" s="26" t="n">
        <v>75</v>
      </c>
      <c r="D20" s="26" t="n">
        <v>75</v>
      </c>
      <c r="E20" s="26" t="n">
        <v>75</v>
      </c>
      <c r="F20" s="26" t="n">
        <v>75</v>
      </c>
      <c r="G20" s="26" t="n">
        <v>75</v>
      </c>
      <c r="H20" s="26" t="n">
        <v>75</v>
      </c>
      <c r="I20" s="26" t="n">
        <v>75</v>
      </c>
      <c r="J20" s="26" t="n">
        <v>75</v>
      </c>
      <c r="K20" s="26" t="n">
        <v>75</v>
      </c>
      <c r="L20" s="26" t="n">
        <v>75</v>
      </c>
      <c r="M20" s="26" t="n">
        <v>75</v>
      </c>
      <c r="N20" s="26" t="n">
        <v>75</v>
      </c>
    </row>
    <row r="21" customFormat="false" ht="12.75" hidden="false" customHeight="false" outlineLevel="0" collapsed="false">
      <c r="A21" s="17" t="s">
        <v>55</v>
      </c>
      <c r="B21" s="25" t="s">
        <v>56</v>
      </c>
      <c r="C21" s="26" t="n">
        <v>5032877.83</v>
      </c>
      <c r="D21" s="26" t="n">
        <v>7014095.37</v>
      </c>
      <c r="E21" s="26" t="n">
        <v>6266474.31</v>
      </c>
      <c r="F21" s="26" t="n">
        <v>7913520.37</v>
      </c>
      <c r="G21" s="26" t="n">
        <v>11668274.09</v>
      </c>
      <c r="H21" s="26" t="n">
        <v>11326900.21</v>
      </c>
      <c r="I21" s="26" t="n">
        <v>10463927.46</v>
      </c>
      <c r="J21" s="26" t="n">
        <v>8786571.91</v>
      </c>
      <c r="K21" s="26" t="n">
        <v>8467082.36</v>
      </c>
      <c r="L21" s="26" t="n">
        <v>8151602.72</v>
      </c>
      <c r="M21" s="26" t="n">
        <v>7411832.3</v>
      </c>
      <c r="N21" s="26" t="n">
        <v>6549191.24</v>
      </c>
    </row>
    <row r="22" customFormat="false" ht="12.75" hidden="false" customHeight="false" outlineLevel="0" collapsed="false">
      <c r="A22" s="17" t="s">
        <v>57</v>
      </c>
      <c r="B22" s="25" t="s">
        <v>5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</row>
    <row r="23" customFormat="false" ht="12.75" hidden="false" customHeight="false" outlineLevel="0" collapsed="false">
      <c r="A23" s="17" t="s">
        <v>59</v>
      </c>
      <c r="B23" s="25" t="s">
        <v>60</v>
      </c>
      <c r="C23" s="26" t="n">
        <v>3642993.51</v>
      </c>
      <c r="D23" s="26" t="n">
        <v>2798493.51</v>
      </c>
      <c r="E23" s="26" t="n">
        <v>1953993.51</v>
      </c>
      <c r="F23" s="26" t="n">
        <v>1109493.51</v>
      </c>
      <c r="G23" s="26" t="n">
        <v>264993.5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5176255.95</v>
      </c>
    </row>
    <row r="24" customFormat="false" ht="12.75" hidden="false" customHeight="false" outlineLevel="0" collapsed="false">
      <c r="A24" s="17" t="s">
        <v>61</v>
      </c>
      <c r="B24" s="25" t="s">
        <v>62</v>
      </c>
      <c r="C24" s="26" t="n">
        <v>380914</v>
      </c>
      <c r="D24" s="26" t="n">
        <v>-1858591</v>
      </c>
      <c r="E24" s="26" t="n">
        <v>-3985557</v>
      </c>
      <c r="F24" s="26" t="n">
        <v>-7733539</v>
      </c>
      <c r="G24" s="26" t="n">
        <v>-10731871</v>
      </c>
      <c r="H24" s="26" t="n">
        <v>-14208737</v>
      </c>
      <c r="I24" s="26" t="n">
        <v>-17763720.4</v>
      </c>
      <c r="J24" s="26" t="n">
        <v>-20898667.4</v>
      </c>
      <c r="K24" s="26" t="n">
        <v>-23469216.4</v>
      </c>
      <c r="L24" s="26" t="n">
        <v>-27577231.4</v>
      </c>
      <c r="M24" s="26" t="n">
        <v>-30412316.4</v>
      </c>
      <c r="N24" s="26" t="n">
        <v>-31216501.5</v>
      </c>
    </row>
    <row r="25" customFormat="false" ht="12.75" hidden="false" customHeight="false" outlineLevel="0" collapsed="false">
      <c r="A25" s="17" t="s">
        <v>63</v>
      </c>
      <c r="B25" s="25" t="s">
        <v>64</v>
      </c>
      <c r="C25" s="26" t="n">
        <v>0</v>
      </c>
      <c r="D25" s="26" t="n">
        <v>11428.57</v>
      </c>
      <c r="E25" s="26" t="n">
        <v>53310.7299999999</v>
      </c>
      <c r="F25" s="26" t="n">
        <v>53310.7299999999</v>
      </c>
      <c r="G25" s="26" t="n">
        <v>53310.7299999999</v>
      </c>
      <c r="H25" s="26" t="n">
        <v>58599.6999999999</v>
      </c>
      <c r="I25" s="26" t="n">
        <v>1175915.38</v>
      </c>
      <c r="J25" s="26" t="n">
        <v>1150939.56</v>
      </c>
      <c r="K25" s="26" t="n">
        <v>1131156.56</v>
      </c>
      <c r="L25" s="26" t="n">
        <v>3093236.96</v>
      </c>
      <c r="M25" s="26" t="n">
        <v>3039444</v>
      </c>
      <c r="N25" s="26" t="n">
        <v>2943840.04</v>
      </c>
    </row>
    <row r="26" customFormat="false" ht="12.75" hidden="false" customHeight="false" outlineLevel="0" collapsed="false">
      <c r="A26" s="17" t="s">
        <v>65</v>
      </c>
      <c r="B26" s="25" t="s">
        <v>66</v>
      </c>
      <c r="C26" s="26" t="n">
        <v>23237587.35</v>
      </c>
      <c r="D26" s="26" t="n">
        <v>22845158.59</v>
      </c>
      <c r="E26" s="26" t="n">
        <v>22575660.18</v>
      </c>
      <c r="F26" s="26" t="n">
        <v>22412414.98</v>
      </c>
      <c r="G26" s="26" t="n">
        <v>22048788.86</v>
      </c>
      <c r="H26" s="26" t="n">
        <v>21833789.49</v>
      </c>
      <c r="I26" s="26" t="n">
        <v>21593858.46</v>
      </c>
      <c r="J26" s="26" t="n">
        <v>21391065.45</v>
      </c>
      <c r="K26" s="26" t="n">
        <v>21218267.82</v>
      </c>
      <c r="L26" s="26" t="n">
        <v>21104208.15</v>
      </c>
      <c r="M26" s="26" t="n">
        <v>20959583.43</v>
      </c>
      <c r="N26" s="26" t="n">
        <v>20730133.01</v>
      </c>
    </row>
    <row r="27" customFormat="false" ht="12.75" hidden="false" customHeight="false" outlineLevel="0" collapsed="false">
      <c r="A27" s="27" t="s">
        <v>67</v>
      </c>
      <c r="B27" s="25"/>
      <c r="C27" s="26" t="n">
        <v>193899442.53</v>
      </c>
      <c r="D27" s="26" t="n">
        <v>193361220.01</v>
      </c>
      <c r="E27" s="26" t="n">
        <v>191981797.56</v>
      </c>
      <c r="F27" s="26" t="n">
        <v>187696473.46</v>
      </c>
      <c r="G27" s="26" t="n">
        <v>186601822.48</v>
      </c>
      <c r="H27" s="26" t="n">
        <v>184187961.41</v>
      </c>
      <c r="I27" s="26" t="n">
        <v>170930823.3</v>
      </c>
      <c r="J27" s="26" t="n">
        <v>169882818.14</v>
      </c>
      <c r="K27" s="26" t="n">
        <v>167864789.93</v>
      </c>
      <c r="L27" s="26" t="n">
        <v>164714928.37</v>
      </c>
      <c r="M27" s="26" t="n">
        <v>173135453.57</v>
      </c>
      <c r="N27" s="26" t="n">
        <v>159764397.18</v>
      </c>
    </row>
    <row r="28" customFormat="false" ht="12.75" hidden="false" customHeight="false" outlineLevel="0" collapsed="false">
      <c r="A28" s="17"/>
      <c r="B28" s="25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4" t="s">
        <v>68</v>
      </c>
      <c r="B29" s="25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17" t="s">
        <v>69</v>
      </c>
      <c r="B30" s="25" t="s">
        <v>7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</row>
    <row r="31" customFormat="false" ht="12.75" hidden="false" customHeight="false" outlineLevel="0" collapsed="false">
      <c r="A31" s="17" t="s">
        <v>71</v>
      </c>
      <c r="B31" s="25" t="s">
        <v>72</v>
      </c>
      <c r="C31" s="26" t="n">
        <v>24227</v>
      </c>
      <c r="D31" s="26" t="n">
        <v>24227</v>
      </c>
      <c r="E31" s="26" t="n">
        <v>24227</v>
      </c>
      <c r="F31" s="26" t="n">
        <v>24227</v>
      </c>
      <c r="G31" s="26" t="n">
        <v>24227</v>
      </c>
      <c r="H31" s="26" t="n">
        <v>24227</v>
      </c>
      <c r="I31" s="26" t="n">
        <v>24227</v>
      </c>
      <c r="J31" s="26" t="n">
        <v>24227</v>
      </c>
      <c r="K31" s="26" t="n">
        <v>24227</v>
      </c>
      <c r="L31" s="26" t="n">
        <v>24227</v>
      </c>
      <c r="M31" s="26" t="n">
        <v>24227</v>
      </c>
      <c r="N31" s="26" t="n">
        <v>24227</v>
      </c>
    </row>
    <row r="32" customFormat="false" ht="12.75" hidden="false" customHeight="false" outlineLevel="0" collapsed="false">
      <c r="A32" s="17" t="s">
        <v>73</v>
      </c>
      <c r="B32" s="25" t="s">
        <v>7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2.75" hidden="false" customHeight="false" outlineLevel="0" collapsed="false">
      <c r="A33" s="17" t="s">
        <v>75</v>
      </c>
      <c r="B33" s="25" t="s">
        <v>76</v>
      </c>
      <c r="C33" s="26" t="n">
        <v>2964110.83</v>
      </c>
      <c r="D33" s="26" t="n">
        <v>2851136.54</v>
      </c>
      <c r="E33" s="26" t="n">
        <v>2738082.25</v>
      </c>
      <c r="F33" s="26" t="n">
        <v>2624947.58</v>
      </c>
      <c r="G33" s="26" t="n">
        <v>2511732.14</v>
      </c>
      <c r="H33" s="26" t="n">
        <v>2398435.57</v>
      </c>
      <c r="I33" s="26" t="n">
        <v>2285057.44</v>
      </c>
      <c r="J33" s="26" t="n">
        <v>2171597.39</v>
      </c>
      <c r="K33" s="26" t="n">
        <v>1949679</v>
      </c>
      <c r="L33" s="26" t="n">
        <v>1850527.89</v>
      </c>
      <c r="M33" s="26" t="n">
        <v>1751361.68</v>
      </c>
      <c r="N33" s="26" t="n">
        <v>1652180.29</v>
      </c>
    </row>
    <row r="34" customFormat="false" ht="12.75" hidden="false" customHeight="false" outlineLevel="0" collapsed="false">
      <c r="A34" s="17" t="s">
        <v>77</v>
      </c>
      <c r="B34" s="25" t="s">
        <v>7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</row>
    <row r="35" customFormat="false" ht="12.75" hidden="false" customHeight="false" outlineLevel="0" collapsed="false">
      <c r="A35" s="17" t="s">
        <v>79</v>
      </c>
      <c r="B35" s="25" t="s">
        <v>80</v>
      </c>
      <c r="C35" s="26" t="n">
        <v>282153169.8</v>
      </c>
      <c r="D35" s="26" t="n">
        <v>283115503.8</v>
      </c>
      <c r="E35" s="26" t="n">
        <v>284969338.8</v>
      </c>
      <c r="F35" s="26" t="n">
        <v>286228839.8</v>
      </c>
      <c r="G35" s="26" t="n">
        <v>287488340.8</v>
      </c>
      <c r="H35" s="26" t="n">
        <v>288747841.8</v>
      </c>
      <c r="I35" s="26" t="n">
        <v>290007342.8</v>
      </c>
      <c r="J35" s="26" t="n">
        <v>291266843.8</v>
      </c>
      <c r="K35" s="26" t="n">
        <v>283447843.8</v>
      </c>
      <c r="L35" s="26" t="n">
        <v>284707177.12</v>
      </c>
      <c r="M35" s="26" t="n">
        <v>285966510.44</v>
      </c>
      <c r="N35" s="26" t="n">
        <v>280739843.76</v>
      </c>
    </row>
    <row r="36" customFormat="false" ht="12.75" hidden="false" customHeight="false" outlineLevel="0" collapsed="false">
      <c r="A36" s="17" t="s">
        <v>79</v>
      </c>
      <c r="B36" s="25" t="s">
        <v>81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</row>
    <row r="37" customFormat="false" ht="12.75" hidden="false" customHeight="false" outlineLevel="0" collapsed="false">
      <c r="A37" s="17" t="s">
        <v>82</v>
      </c>
      <c r="B37" s="25" t="s">
        <v>83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</row>
    <row r="38" customFormat="false" ht="12.75" hidden="false" customHeight="false" outlineLevel="0" collapsed="false">
      <c r="A38" s="17" t="s">
        <v>84</v>
      </c>
      <c r="B38" s="25" t="s">
        <v>85</v>
      </c>
      <c r="C38" s="26" t="n">
        <v>41476459.43</v>
      </c>
      <c r="D38" s="26" t="n">
        <v>40863167.02</v>
      </c>
      <c r="E38" s="26" t="n">
        <v>40802083.84</v>
      </c>
      <c r="F38" s="26" t="n">
        <v>40268735.5000019</v>
      </c>
      <c r="G38" s="26" t="n">
        <v>39467675.5699979</v>
      </c>
      <c r="H38" s="26" t="n">
        <v>35274911.1700013</v>
      </c>
      <c r="I38" s="26" t="n">
        <v>37716835.74</v>
      </c>
      <c r="J38" s="26" t="n">
        <v>36935580.88</v>
      </c>
      <c r="K38" s="26" t="n">
        <v>37354794.28</v>
      </c>
      <c r="L38" s="26" t="n">
        <v>36755371.88</v>
      </c>
      <c r="M38" s="26" t="n">
        <v>36600531.55</v>
      </c>
      <c r="N38" s="26" t="n">
        <v>37532849.71</v>
      </c>
    </row>
    <row r="39" customFormat="false" ht="12.75" hidden="false" customHeight="false" outlineLevel="0" collapsed="false">
      <c r="A39" s="17" t="s">
        <v>86</v>
      </c>
      <c r="B39" s="25" t="s">
        <v>87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</row>
    <row r="40" customFormat="false" ht="12.75" hidden="false" customHeight="false" outlineLevel="0" collapsed="false">
      <c r="A40" s="27" t="s">
        <v>88</v>
      </c>
      <c r="B40" s="25"/>
      <c r="C40" s="26" t="n">
        <v>326617967.06</v>
      </c>
      <c r="D40" s="26" t="n">
        <v>326854034.36</v>
      </c>
      <c r="E40" s="26" t="n">
        <v>328533731.89</v>
      </c>
      <c r="F40" s="26" t="n">
        <v>329146749.880002</v>
      </c>
      <c r="G40" s="26" t="n">
        <v>329491975.509998</v>
      </c>
      <c r="H40" s="26" t="n">
        <v>326445415.540001</v>
      </c>
      <c r="I40" s="26" t="n">
        <v>330033462.98</v>
      </c>
      <c r="J40" s="26" t="n">
        <v>330398249.07</v>
      </c>
      <c r="K40" s="26" t="n">
        <v>322776544.08</v>
      </c>
      <c r="L40" s="26" t="n">
        <v>323337303.89</v>
      </c>
      <c r="M40" s="26" t="n">
        <v>324342630.67</v>
      </c>
      <c r="N40" s="26" t="n">
        <v>319949100.76</v>
      </c>
    </row>
    <row r="41" customFormat="false" ht="12.75" hidden="false" customHeight="false" outlineLevel="0" collapsed="false">
      <c r="A41" s="17"/>
      <c r="B41" s="25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4" t="s">
        <v>89</v>
      </c>
      <c r="B42" s="25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17" t="s">
        <v>90</v>
      </c>
      <c r="B43" s="25" t="s">
        <v>91</v>
      </c>
      <c r="C43" s="26" t="n">
        <v>4755407111.32</v>
      </c>
      <c r="D43" s="26" t="n">
        <v>4775173004.84</v>
      </c>
      <c r="E43" s="26" t="n">
        <v>4795857407.77</v>
      </c>
      <c r="F43" s="26" t="n">
        <v>4813385248.76</v>
      </c>
      <c r="G43" s="26" t="n">
        <v>4831121051.93</v>
      </c>
      <c r="H43" s="26" t="n">
        <v>4859527784.32</v>
      </c>
      <c r="I43" s="26" t="n">
        <v>4863829246.71</v>
      </c>
      <c r="J43" s="26" t="n">
        <v>4885900985.14</v>
      </c>
      <c r="K43" s="26" t="n">
        <v>4916776441.29</v>
      </c>
      <c r="L43" s="26" t="n">
        <v>4936012240.73</v>
      </c>
      <c r="M43" s="26" t="n">
        <v>4958101390.81</v>
      </c>
      <c r="N43" s="26" t="n">
        <v>4978528073.79</v>
      </c>
    </row>
    <row r="44" customFormat="false" ht="12.75" hidden="false" customHeight="false" outlineLevel="0" collapsed="false">
      <c r="A44" s="17" t="s">
        <v>92</v>
      </c>
      <c r="B44" s="25" t="s">
        <v>93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</row>
    <row r="45" customFormat="false" ht="12.75" hidden="false" customHeight="false" outlineLevel="0" collapsed="false">
      <c r="A45" s="17" t="s">
        <v>94</v>
      </c>
      <c r="B45" s="25" t="s">
        <v>95</v>
      </c>
      <c r="C45" s="26" t="n">
        <v>29708368.45</v>
      </c>
      <c r="D45" s="26" t="n">
        <v>29836844.2</v>
      </c>
      <c r="E45" s="26" t="n">
        <v>32244601.74</v>
      </c>
      <c r="F45" s="26" t="n">
        <v>39266017.45</v>
      </c>
      <c r="G45" s="26" t="n">
        <v>40876139.11</v>
      </c>
      <c r="H45" s="26" t="n">
        <v>42893772.79</v>
      </c>
      <c r="I45" s="26" t="n">
        <v>43272039.09</v>
      </c>
      <c r="J45" s="26" t="n">
        <v>44598828.77</v>
      </c>
      <c r="K45" s="26" t="n">
        <v>37195100.44</v>
      </c>
      <c r="L45" s="26" t="n">
        <v>39036344.67</v>
      </c>
      <c r="M45" s="26" t="n">
        <v>38629638.63</v>
      </c>
      <c r="N45" s="26" t="n">
        <v>31565390.85</v>
      </c>
    </row>
    <row r="46" customFormat="false" ht="12.75" hidden="false" customHeight="false" outlineLevel="0" collapsed="false">
      <c r="A46" s="17" t="s">
        <v>96</v>
      </c>
      <c r="B46" s="25" t="s">
        <v>97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</row>
    <row r="47" customFormat="false" ht="12.75" hidden="false" customHeight="false" outlineLevel="0" collapsed="false">
      <c r="A47" s="17" t="s">
        <v>98</v>
      </c>
      <c r="B47" s="25" t="s">
        <v>99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</row>
    <row r="48" customFormat="false" ht="12.75" hidden="false" customHeight="false" outlineLevel="0" collapsed="false">
      <c r="A48" s="17" t="s">
        <v>100</v>
      </c>
      <c r="B48" s="25" t="s">
        <v>101</v>
      </c>
      <c r="C48" s="26" t="n">
        <v>368066.68</v>
      </c>
      <c r="D48" s="26" t="n">
        <v>368066.68</v>
      </c>
      <c r="E48" s="26" t="n">
        <v>368066.68</v>
      </c>
      <c r="F48" s="26" t="n">
        <v>368066.68</v>
      </c>
      <c r="G48" s="26" t="n">
        <v>368066.68</v>
      </c>
      <c r="H48" s="26" t="n">
        <v>368066.68</v>
      </c>
      <c r="I48" s="26" t="n">
        <v>368066.68</v>
      </c>
      <c r="J48" s="26" t="n">
        <v>368066.68</v>
      </c>
      <c r="K48" s="26" t="n">
        <v>368066.68</v>
      </c>
      <c r="L48" s="26" t="n">
        <v>368066.68</v>
      </c>
      <c r="M48" s="26" t="n">
        <v>368066.68</v>
      </c>
      <c r="N48" s="26" t="n">
        <v>368066.68</v>
      </c>
    </row>
    <row r="49" customFormat="false" ht="12.75" hidden="false" customHeight="false" outlineLevel="0" collapsed="false">
      <c r="A49" s="27" t="s">
        <v>102</v>
      </c>
      <c r="B49" s="25"/>
      <c r="C49" s="26" t="n">
        <v>4785483546.45</v>
      </c>
      <c r="D49" s="26" t="n">
        <v>4805377915.72</v>
      </c>
      <c r="E49" s="26" t="n">
        <v>4828470076.19</v>
      </c>
      <c r="F49" s="26" t="n">
        <v>4853019332.89</v>
      </c>
      <c r="G49" s="26" t="n">
        <v>4872365257.72</v>
      </c>
      <c r="H49" s="26" t="n">
        <v>4902789623.79</v>
      </c>
      <c r="I49" s="26" t="n">
        <v>4907469352.48</v>
      </c>
      <c r="J49" s="26" t="n">
        <v>4930867880.59</v>
      </c>
      <c r="K49" s="26" t="n">
        <v>4954339608.41</v>
      </c>
      <c r="L49" s="26" t="n">
        <v>4975416652.08</v>
      </c>
      <c r="M49" s="26" t="n">
        <v>4997099096.12</v>
      </c>
      <c r="N49" s="26" t="n">
        <v>5010461531.32</v>
      </c>
    </row>
    <row r="50" customFormat="false" ht="12.75" hidden="false" customHeight="false" outlineLevel="0" collapsed="false">
      <c r="A50" s="17"/>
      <c r="B50" s="25"/>
      <c r="C50" s="26"/>
      <c r="D50" s="26"/>
      <c r="E50" s="26"/>
      <c r="F50" s="26"/>
      <c r="G50" s="26"/>
      <c r="H50" s="26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17" t="s">
        <v>103</v>
      </c>
      <c r="B51" s="25" t="s">
        <v>104</v>
      </c>
      <c r="C51" s="26" t="n">
        <v>2929936465.66</v>
      </c>
      <c r="D51" s="26" t="n">
        <v>2950681821.42</v>
      </c>
      <c r="E51" s="26" t="n">
        <v>2972222330.19</v>
      </c>
      <c r="F51" s="26" t="n">
        <v>2992538129.2</v>
      </c>
      <c r="G51" s="26" t="n">
        <v>3016711376.22</v>
      </c>
      <c r="H51" s="26" t="n">
        <v>3038308663.41</v>
      </c>
      <c r="I51" s="26" t="n">
        <v>3045948246.18</v>
      </c>
      <c r="J51" s="26" t="n">
        <v>3069288412.63</v>
      </c>
      <c r="K51" s="26" t="n">
        <v>3088507568.87</v>
      </c>
      <c r="L51" s="26" t="n">
        <v>3107132683.05</v>
      </c>
      <c r="M51" s="26" t="n">
        <v>3128776034.46</v>
      </c>
      <c r="N51" s="26" t="n">
        <v>3138910934.15</v>
      </c>
    </row>
    <row r="52" customFormat="false" ht="12.75" hidden="false" customHeight="false" outlineLevel="0" collapsed="false">
      <c r="A52" s="17" t="s">
        <v>105</v>
      </c>
      <c r="B52" s="25" t="s">
        <v>10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</row>
    <row r="53" customFormat="false" ht="12.75" hidden="false" customHeight="false" outlineLevel="0" collapsed="false">
      <c r="A53" s="17" t="s">
        <v>107</v>
      </c>
      <c r="B53" s="25" t="s">
        <v>108</v>
      </c>
      <c r="C53" s="26" t="n">
        <v>1655.51</v>
      </c>
      <c r="D53" s="26" t="n">
        <v>1655.51</v>
      </c>
      <c r="E53" s="26" t="n">
        <v>1655.51</v>
      </c>
      <c r="F53" s="26" t="n">
        <v>1655.51</v>
      </c>
      <c r="G53" s="26" t="n">
        <v>1655.51</v>
      </c>
      <c r="H53" s="26" t="n">
        <v>1655.51</v>
      </c>
      <c r="I53" s="26" t="n">
        <v>1655.51</v>
      </c>
      <c r="J53" s="26" t="n">
        <v>1655.51</v>
      </c>
      <c r="K53" s="26" t="n">
        <v>1655.51</v>
      </c>
      <c r="L53" s="26" t="n">
        <v>1655.51</v>
      </c>
      <c r="M53" s="26" t="n">
        <v>1655.51</v>
      </c>
      <c r="N53" s="26" t="n">
        <v>1655.51</v>
      </c>
    </row>
    <row r="54" customFormat="false" ht="12.75" hidden="false" customHeight="false" outlineLevel="0" collapsed="false">
      <c r="A54" s="27" t="s">
        <v>109</v>
      </c>
      <c r="B54" s="25"/>
      <c r="C54" s="26" t="n">
        <v>2929938121.17</v>
      </c>
      <c r="D54" s="26" t="n">
        <v>2950683476.93</v>
      </c>
      <c r="E54" s="26" t="n">
        <v>2972223985.7</v>
      </c>
      <c r="F54" s="26" t="n">
        <v>2992539784.71</v>
      </c>
      <c r="G54" s="26" t="n">
        <v>3016713031.73</v>
      </c>
      <c r="H54" s="26" t="n">
        <v>3038310318.92</v>
      </c>
      <c r="I54" s="26" t="n">
        <v>3045949901.69</v>
      </c>
      <c r="J54" s="26" t="n">
        <v>3069290068.14</v>
      </c>
      <c r="K54" s="26" t="n">
        <v>3088509224.38</v>
      </c>
      <c r="L54" s="26" t="n">
        <v>3107134338.56</v>
      </c>
      <c r="M54" s="26" t="n">
        <v>3128777689.97</v>
      </c>
      <c r="N54" s="26" t="n">
        <v>3138912589.66</v>
      </c>
    </row>
    <row r="55" customFormat="false" ht="12.75" hidden="false" customHeight="false" outlineLevel="0" collapsed="false">
      <c r="A55" s="17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A56" s="27" t="s">
        <v>110</v>
      </c>
      <c r="B56" s="25"/>
      <c r="C56" s="26" t="n">
        <v>1855545425.28</v>
      </c>
      <c r="D56" s="26" t="n">
        <v>1854694438.79</v>
      </c>
      <c r="E56" s="26" t="n">
        <v>1856246090.49</v>
      </c>
      <c r="F56" s="26" t="n">
        <v>1860479548.18</v>
      </c>
      <c r="G56" s="26" t="n">
        <v>1855652225.99</v>
      </c>
      <c r="H56" s="26" t="n">
        <v>1864479304.87</v>
      </c>
      <c r="I56" s="26" t="n">
        <v>1861519450.79</v>
      </c>
      <c r="J56" s="26" t="n">
        <v>1861577812.45</v>
      </c>
      <c r="K56" s="26" t="n">
        <v>1865830384.03</v>
      </c>
      <c r="L56" s="26" t="n">
        <v>1868282313.52</v>
      </c>
      <c r="M56" s="26" t="n">
        <v>1868321406.15</v>
      </c>
      <c r="N56" s="26" t="n">
        <v>1871548941.66</v>
      </c>
    </row>
    <row r="57" customFormat="false" ht="12.75" hidden="false" customHeight="false" outlineLevel="0" collapsed="false">
      <c r="A57" s="27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.75" hidden="false" customHeight="false" outlineLevel="0" collapsed="false">
      <c r="A58" s="27" t="s">
        <v>111</v>
      </c>
      <c r="B58" s="25"/>
      <c r="C58" s="26" t="n">
        <v>2376062834.87</v>
      </c>
      <c r="D58" s="26" t="n">
        <v>2374909693.16</v>
      </c>
      <c r="E58" s="26" t="n">
        <v>2376761619.94</v>
      </c>
      <c r="F58" s="26" t="n">
        <v>2377322771.52</v>
      </c>
      <c r="G58" s="26" t="n">
        <v>2371746023.98</v>
      </c>
      <c r="H58" s="26" t="n">
        <v>2375112681.82</v>
      </c>
      <c r="I58" s="26" t="n">
        <v>2362483737.07</v>
      </c>
      <c r="J58" s="26" t="n">
        <v>2361858879.66</v>
      </c>
      <c r="K58" s="26" t="n">
        <v>2356471718.04</v>
      </c>
      <c r="L58" s="26" t="n">
        <v>2356334545.78</v>
      </c>
      <c r="M58" s="26" t="n">
        <v>2365799490.39</v>
      </c>
      <c r="N58" s="26" t="n">
        <v>2351262439.6</v>
      </c>
    </row>
    <row r="59" customFormat="false" ht="12.75" hidden="false" customHeight="false" outlineLevel="0" collapsed="false">
      <c r="A59" s="17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8"/>
    </row>
    <row r="60" customFormat="false" ht="12.75" hidden="false" customHeight="false" outlineLevel="0" collapsed="false">
      <c r="A60" s="24" t="s">
        <v>112</v>
      </c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8"/>
    </row>
    <row r="61" customFormat="false" ht="12.75" hidden="false" customHeight="false" outlineLevel="0" collapsed="false">
      <c r="A61" s="17" t="s">
        <v>113</v>
      </c>
      <c r="B61" s="25" t="s">
        <v>114</v>
      </c>
      <c r="C61" s="26" t="n">
        <v>37305223.57</v>
      </c>
      <c r="D61" s="26" t="n">
        <v>28781389.95</v>
      </c>
      <c r="E61" s="26" t="n">
        <v>32265423.12</v>
      </c>
      <c r="F61" s="26" t="n">
        <v>33805200.88</v>
      </c>
      <c r="G61" s="26" t="n">
        <v>39976720.77</v>
      </c>
      <c r="H61" s="26" t="n">
        <v>37798625.23</v>
      </c>
      <c r="I61" s="26" t="n">
        <v>39327440.05</v>
      </c>
      <c r="J61" s="26" t="n">
        <v>43659059.29</v>
      </c>
      <c r="K61" s="26" t="n">
        <v>41929752.81</v>
      </c>
      <c r="L61" s="26" t="n">
        <v>36523060.34</v>
      </c>
      <c r="M61" s="26" t="n">
        <v>45861285.58</v>
      </c>
      <c r="N61" s="26" t="n">
        <v>54499162.84</v>
      </c>
    </row>
    <row r="62" customFormat="false" ht="15.75" hidden="false" customHeight="true" outlineLevel="0" collapsed="false">
      <c r="A62" s="17" t="s">
        <v>115</v>
      </c>
      <c r="B62" s="25" t="s">
        <v>116</v>
      </c>
      <c r="C62" s="26" t="n">
        <v>10680185.57</v>
      </c>
      <c r="D62" s="26" t="n">
        <v>15978131.81</v>
      </c>
      <c r="E62" s="26" t="n">
        <v>14998822.97</v>
      </c>
      <c r="F62" s="26" t="n">
        <v>21388134.75</v>
      </c>
      <c r="G62" s="26" t="n">
        <v>10723440.93</v>
      </c>
      <c r="H62" s="26" t="n">
        <v>8641346.69000001</v>
      </c>
      <c r="I62" s="26" t="n">
        <v>13731900.34</v>
      </c>
      <c r="J62" s="26" t="n">
        <v>12496581.5</v>
      </c>
      <c r="K62" s="26" t="n">
        <v>19375603.76</v>
      </c>
      <c r="L62" s="26" t="n">
        <v>14602594.52</v>
      </c>
      <c r="M62" s="26" t="n">
        <v>11085705.89</v>
      </c>
      <c r="N62" s="26" t="n">
        <v>19859943.9</v>
      </c>
    </row>
    <row r="63" customFormat="false" ht="12.75" hidden="false" customHeight="false" outlineLevel="0" collapsed="false">
      <c r="A63" s="17" t="s">
        <v>117</v>
      </c>
      <c r="B63" s="25" t="s">
        <v>118</v>
      </c>
      <c r="C63" s="26" t="n">
        <v>9311062.96000001</v>
      </c>
      <c r="D63" s="26" t="n">
        <v>8805696.91999999</v>
      </c>
      <c r="E63" s="26" t="n">
        <v>9488263.34</v>
      </c>
      <c r="F63" s="26" t="n">
        <v>9023285.87000001</v>
      </c>
      <c r="G63" s="26" t="n">
        <v>9278809.43</v>
      </c>
      <c r="H63" s="26" t="n">
        <v>9177297.68999999</v>
      </c>
      <c r="I63" s="26" t="n">
        <v>9828161.44</v>
      </c>
      <c r="J63" s="26" t="n">
        <v>9257008.02</v>
      </c>
      <c r="K63" s="26" t="n">
        <v>9176996.29</v>
      </c>
      <c r="L63" s="26" t="n">
        <v>9907937.59</v>
      </c>
      <c r="M63" s="26" t="n">
        <v>9531111.56999999</v>
      </c>
      <c r="N63" s="26" t="n">
        <v>10175105.65</v>
      </c>
    </row>
    <row r="64" customFormat="false" ht="12.75" hidden="false" customHeight="false" outlineLevel="0" collapsed="false">
      <c r="A64" s="17" t="s">
        <v>119</v>
      </c>
      <c r="B64" s="25" t="s">
        <v>120</v>
      </c>
      <c r="C64" s="26" t="n">
        <v>317822918.41</v>
      </c>
      <c r="D64" s="26" t="n">
        <v>329951172.25</v>
      </c>
      <c r="E64" s="26" t="n">
        <v>313423290.14</v>
      </c>
      <c r="F64" s="26" t="n">
        <v>313041916.67</v>
      </c>
      <c r="G64" s="26" t="n">
        <v>310963701.84</v>
      </c>
      <c r="H64" s="26" t="n">
        <v>326919701.3</v>
      </c>
      <c r="I64" s="26" t="n">
        <v>300830237.22</v>
      </c>
      <c r="J64" s="26" t="n">
        <v>311326006.53</v>
      </c>
      <c r="K64" s="26" t="n">
        <v>307066170.64</v>
      </c>
      <c r="L64" s="26" t="n">
        <v>500610093.92</v>
      </c>
      <c r="M64" s="26" t="n">
        <v>500839268.7</v>
      </c>
      <c r="N64" s="26" t="n">
        <v>490028391.34</v>
      </c>
    </row>
    <row r="65" customFormat="false" ht="12.75" hidden="false" customHeight="false" outlineLevel="0" collapsed="false">
      <c r="A65" s="17" t="s">
        <v>121</v>
      </c>
      <c r="B65" s="25" t="s">
        <v>122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</row>
    <row r="66" customFormat="false" ht="12.75" hidden="false" customHeight="false" outlineLevel="0" collapsed="false">
      <c r="A66" s="17" t="s">
        <v>123</v>
      </c>
      <c r="B66" s="25" t="s">
        <v>124</v>
      </c>
      <c r="C66" s="26" t="n">
        <v>37922078.41</v>
      </c>
      <c r="D66" s="26" t="n">
        <v>37846346.25</v>
      </c>
      <c r="E66" s="26" t="n">
        <v>36567041.11</v>
      </c>
      <c r="F66" s="26" t="n">
        <v>36743071.41</v>
      </c>
      <c r="G66" s="26" t="n">
        <v>35965249.01</v>
      </c>
      <c r="H66" s="26" t="n">
        <v>35549069.82</v>
      </c>
      <c r="I66" s="26" t="n">
        <v>35943213.77</v>
      </c>
      <c r="J66" s="26" t="n">
        <v>35791156.56</v>
      </c>
      <c r="K66" s="26" t="n">
        <v>36046179.93</v>
      </c>
      <c r="L66" s="26" t="n">
        <v>35552168.8</v>
      </c>
      <c r="M66" s="26" t="n">
        <v>35836997.15</v>
      </c>
      <c r="N66" s="26" t="n">
        <v>35373767</v>
      </c>
    </row>
    <row r="67" customFormat="false" ht="12.75" hidden="false" customHeight="false" outlineLevel="0" collapsed="false">
      <c r="A67" s="17" t="s">
        <v>125</v>
      </c>
      <c r="B67" s="25" t="s">
        <v>126</v>
      </c>
      <c r="C67" s="26" t="n">
        <v>40827</v>
      </c>
      <c r="D67" s="26" t="n">
        <v>31592</v>
      </c>
      <c r="E67" s="26" t="n">
        <v>31592</v>
      </c>
      <c r="F67" s="26" t="n">
        <v>31592</v>
      </c>
      <c r="G67" s="26" t="n">
        <v>31592</v>
      </c>
      <c r="H67" s="26" t="n">
        <v>31592</v>
      </c>
      <c r="I67" s="26" t="n">
        <v>31592</v>
      </c>
      <c r="J67" s="26" t="n">
        <v>31592</v>
      </c>
      <c r="K67" s="26" t="n">
        <v>31592</v>
      </c>
      <c r="L67" s="26" t="n">
        <v>31592</v>
      </c>
      <c r="M67" s="26" t="n">
        <v>59491</v>
      </c>
      <c r="N67" s="26" t="n">
        <v>65592</v>
      </c>
    </row>
    <row r="68" customFormat="false" ht="12.75" hidden="false" customHeight="false" outlineLevel="0" collapsed="false">
      <c r="A68" s="17" t="s">
        <v>127</v>
      </c>
      <c r="B68" s="25" t="s">
        <v>128</v>
      </c>
      <c r="C68" s="26" t="n">
        <v>200000000</v>
      </c>
      <c r="D68" s="26" t="n">
        <v>200000000</v>
      </c>
      <c r="E68" s="26" t="n">
        <v>200000000</v>
      </c>
      <c r="F68" s="26" t="n">
        <v>200000000</v>
      </c>
      <c r="G68" s="26" t="n">
        <v>200000000</v>
      </c>
      <c r="H68" s="26" t="n">
        <v>200000000</v>
      </c>
      <c r="I68" s="26" t="n">
        <v>200000000</v>
      </c>
      <c r="J68" s="26" t="n">
        <v>200000000</v>
      </c>
      <c r="K68" s="26" t="n">
        <v>200000000</v>
      </c>
      <c r="L68" s="26" t="n">
        <v>0</v>
      </c>
      <c r="M68" s="26" t="n">
        <v>0</v>
      </c>
      <c r="N68" s="26" t="n">
        <v>0</v>
      </c>
    </row>
    <row r="69" customFormat="false" ht="12.75" hidden="false" customHeight="false" outlineLevel="0" collapsed="false">
      <c r="A69" s="17" t="s">
        <v>129</v>
      </c>
      <c r="B69" s="25" t="s">
        <v>13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</row>
    <row r="70" customFormat="false" ht="12.75" hidden="false" customHeight="false" outlineLevel="0" collapsed="false">
      <c r="A70" s="17" t="s">
        <v>131</v>
      </c>
      <c r="B70" s="25" t="s">
        <v>132</v>
      </c>
      <c r="C70" s="26" t="n">
        <v>1434807.12000001</v>
      </c>
      <c r="D70" s="26" t="n">
        <v>4726953.65999999</v>
      </c>
      <c r="E70" s="26" t="n">
        <v>2707079.62000001</v>
      </c>
      <c r="F70" s="26" t="n">
        <v>-6475311.03</v>
      </c>
      <c r="G70" s="26" t="n">
        <v>-2656641.64999998</v>
      </c>
      <c r="H70" s="26" t="n">
        <v>-6228156.85000002</v>
      </c>
      <c r="I70" s="26" t="n">
        <v>-2524048.04000001</v>
      </c>
      <c r="J70" s="26" t="n">
        <v>-10573629.4</v>
      </c>
      <c r="K70" s="26" t="n">
        <v>-30103864.99</v>
      </c>
      <c r="L70" s="26" t="n">
        <v>-24123743.18</v>
      </c>
      <c r="M70" s="26" t="n">
        <v>-23677511</v>
      </c>
      <c r="N70" s="26" t="n">
        <v>14925362.8</v>
      </c>
    </row>
    <row r="71" customFormat="false" ht="12.75" hidden="false" customHeight="false" outlineLevel="0" collapsed="false">
      <c r="A71" s="17" t="s">
        <v>133</v>
      </c>
      <c r="B71" s="25" t="s">
        <v>134</v>
      </c>
      <c r="C71" s="26" t="n">
        <v>11854542.57</v>
      </c>
      <c r="D71" s="26" t="n">
        <v>13210474.39</v>
      </c>
      <c r="E71" s="26" t="n">
        <v>14067172.25</v>
      </c>
      <c r="F71" s="26" t="n">
        <v>10129996.01</v>
      </c>
      <c r="G71" s="26" t="n">
        <v>9381804.02</v>
      </c>
      <c r="H71" s="26" t="n">
        <v>10597997.06</v>
      </c>
      <c r="I71" s="26" t="n">
        <v>12597991.44</v>
      </c>
      <c r="J71" s="26" t="n">
        <v>13554389.46</v>
      </c>
      <c r="K71" s="26" t="n">
        <v>10523123.29</v>
      </c>
      <c r="L71" s="26" t="n">
        <v>12417999.88</v>
      </c>
      <c r="M71" s="26" t="n">
        <v>14446555.07</v>
      </c>
      <c r="N71" s="26" t="n">
        <v>10475085.73</v>
      </c>
    </row>
    <row r="72" customFormat="false" ht="12.75" hidden="false" customHeight="false" outlineLevel="0" collapsed="false">
      <c r="A72" s="17" t="s">
        <v>135</v>
      </c>
      <c r="B72" s="25" t="s">
        <v>136</v>
      </c>
      <c r="C72" s="26" t="n">
        <v>3339896.11</v>
      </c>
      <c r="D72" s="26" t="n">
        <v>3339896.11</v>
      </c>
      <c r="E72" s="26" t="n">
        <v>1255715.11</v>
      </c>
      <c r="F72" s="26" t="n">
        <v>2896553.11</v>
      </c>
      <c r="G72" s="26" t="n">
        <v>2896553.11</v>
      </c>
      <c r="H72" s="26" t="n">
        <v>3447387.11</v>
      </c>
      <c r="I72" s="26" t="n">
        <v>3447387.11</v>
      </c>
      <c r="J72" s="26" t="n">
        <v>3447387.11</v>
      </c>
      <c r="K72" s="26" t="n">
        <v>3724547.11</v>
      </c>
      <c r="L72" s="26" t="n">
        <v>3724547.11</v>
      </c>
      <c r="M72" s="26" t="n">
        <v>5592431.11</v>
      </c>
      <c r="N72" s="26" t="n">
        <v>-2766550.89</v>
      </c>
    </row>
    <row r="73" customFormat="false" ht="12.75" hidden="false" customHeight="false" outlineLevel="0" collapsed="false">
      <c r="A73" s="17" t="s">
        <v>137</v>
      </c>
      <c r="B73" s="25" t="s">
        <v>138</v>
      </c>
      <c r="C73" s="26" t="n">
        <v>1105493.38</v>
      </c>
      <c r="D73" s="26" t="n">
        <v>822733.35</v>
      </c>
      <c r="E73" s="26" t="n">
        <v>828575.95</v>
      </c>
      <c r="F73" s="26" t="n">
        <v>694882.96</v>
      </c>
      <c r="G73" s="26" t="n">
        <v>689843.1</v>
      </c>
      <c r="H73" s="26" t="n">
        <v>643167.21</v>
      </c>
      <c r="I73" s="26" t="n">
        <v>639652</v>
      </c>
      <c r="J73" s="26" t="n">
        <v>615977.36</v>
      </c>
      <c r="K73" s="26" t="n">
        <v>738512.8</v>
      </c>
      <c r="L73" s="26" t="n">
        <v>1256327.56</v>
      </c>
      <c r="M73" s="26" t="n">
        <v>1295282.62</v>
      </c>
      <c r="N73" s="26" t="n">
        <v>1192399.23</v>
      </c>
    </row>
    <row r="74" customFormat="false" ht="12.75" hidden="false" customHeight="false" outlineLevel="0" collapsed="false">
      <c r="A74" s="17" t="s">
        <v>139</v>
      </c>
      <c r="B74" s="25" t="s">
        <v>140</v>
      </c>
      <c r="C74" s="26" t="n">
        <v>5105833.33</v>
      </c>
      <c r="D74" s="26" t="n">
        <v>6949583.33</v>
      </c>
      <c r="E74" s="26" t="n">
        <v>8793333.33</v>
      </c>
      <c r="F74" s="26" t="n">
        <v>5087083.33</v>
      </c>
      <c r="G74" s="26" t="n">
        <v>6930833.33</v>
      </c>
      <c r="H74" s="26" t="n">
        <v>3262083.33</v>
      </c>
      <c r="I74" s="26" t="n">
        <v>5105833.33</v>
      </c>
      <c r="J74" s="26" t="n">
        <v>6949583.33</v>
      </c>
      <c r="K74" s="26" t="n">
        <v>8793333.33</v>
      </c>
      <c r="L74" s="26" t="n">
        <v>4593750</v>
      </c>
      <c r="M74" s="26" t="n">
        <v>5512500</v>
      </c>
      <c r="N74" s="26" t="n">
        <v>918750</v>
      </c>
    </row>
    <row r="75" customFormat="false" ht="12.75" hidden="false" customHeight="false" outlineLevel="0" collapsed="false">
      <c r="A75" s="17" t="s">
        <v>141</v>
      </c>
      <c r="B75" s="25" t="s">
        <v>142</v>
      </c>
      <c r="C75" s="26" t="n">
        <v>521.55</v>
      </c>
      <c r="D75" s="26" t="n">
        <v>615.83</v>
      </c>
      <c r="E75" s="26" t="n">
        <v>721.94</v>
      </c>
      <c r="F75" s="26" t="n">
        <v>826.14</v>
      </c>
      <c r="G75" s="26" t="n">
        <v>931.84</v>
      </c>
      <c r="H75" s="26" t="n">
        <v>1023.13</v>
      </c>
      <c r="I75" s="26" t="n">
        <v>1134.95</v>
      </c>
      <c r="J75" s="26" t="n">
        <v>1239.9</v>
      </c>
      <c r="K75" s="26" t="n">
        <v>1348.22</v>
      </c>
      <c r="L75" s="26" t="n">
        <v>1443.01</v>
      </c>
      <c r="M75" s="26" t="n">
        <v>626.33</v>
      </c>
      <c r="N75" s="26" t="n">
        <v>731.28</v>
      </c>
    </row>
    <row r="76" customFormat="false" ht="12.75" hidden="false" customHeight="false" outlineLevel="0" collapsed="false">
      <c r="A76" s="17" t="s">
        <v>143</v>
      </c>
      <c r="B76" s="25" t="s">
        <v>144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</row>
    <row r="77" customFormat="false" ht="12.75" hidden="false" customHeight="false" outlineLevel="0" collapsed="false">
      <c r="A77" s="17" t="s">
        <v>145</v>
      </c>
      <c r="B77" s="25" t="s">
        <v>146</v>
      </c>
      <c r="C77" s="26" t="n">
        <v>22483028.45</v>
      </c>
      <c r="D77" s="26" t="n">
        <v>20471499.83</v>
      </c>
      <c r="E77" s="26" t="n">
        <v>18346592.36</v>
      </c>
      <c r="F77" s="26" t="n">
        <v>20037150.6</v>
      </c>
      <c r="G77" s="26" t="n">
        <v>21537121.3</v>
      </c>
      <c r="H77" s="26" t="n">
        <v>22472723.5</v>
      </c>
      <c r="I77" s="26" t="n">
        <v>19424007.15</v>
      </c>
      <c r="J77" s="26" t="n">
        <v>20454758.6</v>
      </c>
      <c r="K77" s="26" t="n">
        <v>21183251.33</v>
      </c>
      <c r="L77" s="26" t="n">
        <v>22976093.34</v>
      </c>
      <c r="M77" s="26" t="n">
        <v>23501664.09</v>
      </c>
      <c r="N77" s="26" t="n">
        <v>19344096.45</v>
      </c>
    </row>
    <row r="78" customFormat="false" ht="12.75" hidden="false" customHeight="false" outlineLevel="0" collapsed="false">
      <c r="A78" s="17" t="s">
        <v>147</v>
      </c>
      <c r="B78" s="25" t="s">
        <v>148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</row>
    <row r="79" customFormat="false" ht="12.75" hidden="false" customHeight="false" outlineLevel="0" collapsed="false">
      <c r="A79" s="17" t="s">
        <v>149</v>
      </c>
      <c r="B79" s="25" t="s">
        <v>150</v>
      </c>
      <c r="C79" s="26" t="n">
        <v>37310080.26</v>
      </c>
      <c r="D79" s="26" t="n">
        <v>37146667.74</v>
      </c>
      <c r="E79" s="26" t="n">
        <v>36857268.16</v>
      </c>
      <c r="F79" s="26" t="n">
        <v>37153184.71</v>
      </c>
      <c r="G79" s="26" t="n">
        <v>37285150.14</v>
      </c>
      <c r="H79" s="26" t="n">
        <v>35920196.89</v>
      </c>
      <c r="I79" s="26" t="n">
        <v>32586148.58</v>
      </c>
      <c r="J79" s="26" t="n">
        <v>32075838.97</v>
      </c>
      <c r="K79" s="26" t="n">
        <v>33740759.06</v>
      </c>
      <c r="L79" s="26" t="n">
        <v>32897124.19</v>
      </c>
      <c r="M79" s="26" t="n">
        <v>32008384.85</v>
      </c>
      <c r="N79" s="26" t="n">
        <v>33024804.66</v>
      </c>
    </row>
    <row r="80" customFormat="false" ht="12.75" hidden="false" customHeight="false" outlineLevel="0" collapsed="false">
      <c r="A80" s="27" t="s">
        <v>151</v>
      </c>
      <c r="B80" s="25"/>
      <c r="C80" s="26" t="n">
        <v>695716498.69</v>
      </c>
      <c r="D80" s="26" t="n">
        <v>708062753.42</v>
      </c>
      <c r="E80" s="26" t="n">
        <v>689630891.4</v>
      </c>
      <c r="F80" s="26" t="n">
        <v>683557567.41</v>
      </c>
      <c r="G80" s="26" t="n">
        <v>683005109.17</v>
      </c>
      <c r="H80" s="26" t="n">
        <v>688234054.11</v>
      </c>
      <c r="I80" s="26" t="n">
        <v>670970651.34</v>
      </c>
      <c r="J80" s="26" t="n">
        <v>679086949.23</v>
      </c>
      <c r="K80" s="26" t="n">
        <v>662227305.58</v>
      </c>
      <c r="L80" s="26" t="n">
        <v>650970989.08</v>
      </c>
      <c r="M80" s="26" t="n">
        <v>661893792.96</v>
      </c>
      <c r="N80" s="26" t="n">
        <v>687116641.99</v>
      </c>
    </row>
    <row r="81" customFormat="false" ht="12.75" hidden="false" customHeight="false" outlineLevel="0" collapsed="false">
      <c r="A81" s="17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8"/>
    </row>
    <row r="82" customFormat="false" ht="12.75" hidden="false" customHeight="false" outlineLevel="0" collapsed="false">
      <c r="A82" s="24" t="s">
        <v>152</v>
      </c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8"/>
    </row>
    <row r="83" customFormat="false" ht="12.75" hidden="false" customHeight="false" outlineLevel="0" collapsed="false">
      <c r="A83" s="17" t="s">
        <v>153</v>
      </c>
      <c r="B83" s="25" t="s">
        <v>154</v>
      </c>
      <c r="C83" s="26" t="n">
        <v>175000000</v>
      </c>
      <c r="D83" s="26" t="n">
        <v>175000000</v>
      </c>
      <c r="E83" s="26" t="n">
        <v>175000000</v>
      </c>
      <c r="F83" s="26" t="n">
        <v>175000000</v>
      </c>
      <c r="G83" s="26" t="n">
        <v>175000000</v>
      </c>
      <c r="H83" s="26" t="n">
        <v>175000000</v>
      </c>
      <c r="I83" s="26" t="n">
        <v>175000000</v>
      </c>
      <c r="J83" s="26" t="n">
        <v>175000000</v>
      </c>
      <c r="K83" s="26" t="n">
        <v>175000000</v>
      </c>
      <c r="L83" s="26" t="n">
        <v>175000000</v>
      </c>
      <c r="M83" s="26" t="n">
        <v>175000000</v>
      </c>
      <c r="N83" s="26" t="n">
        <v>175000000</v>
      </c>
    </row>
    <row r="84" customFormat="false" ht="12.75" hidden="false" customHeight="false" outlineLevel="0" collapsed="false">
      <c r="A84" s="17" t="s">
        <v>155</v>
      </c>
      <c r="B84" s="25" t="s">
        <v>156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</row>
    <row r="85" customFormat="false" ht="12.75" hidden="false" customHeight="false" outlineLevel="0" collapsed="false">
      <c r="A85" s="17" t="s">
        <v>157</v>
      </c>
      <c r="B85" s="25" t="s">
        <v>158</v>
      </c>
      <c r="C85" s="26" t="n">
        <v>1306675.69</v>
      </c>
      <c r="D85" s="26" t="n">
        <v>1220151.66</v>
      </c>
      <c r="E85" s="26" t="n">
        <v>1133254.86</v>
      </c>
      <c r="F85" s="26" t="n">
        <v>1045983.41</v>
      </c>
      <c r="G85" s="26" t="n">
        <v>958335.42</v>
      </c>
      <c r="H85" s="26" t="n">
        <v>870309</v>
      </c>
      <c r="I85" s="26" t="n">
        <v>781902.24</v>
      </c>
      <c r="J85" s="26" t="n">
        <v>693113.22</v>
      </c>
      <c r="K85" s="26" t="n">
        <v>627786.55</v>
      </c>
      <c r="L85" s="26" t="n">
        <v>594710.89</v>
      </c>
      <c r="M85" s="26" t="n">
        <v>561524.32</v>
      </c>
      <c r="N85" s="26" t="n">
        <v>528226.23</v>
      </c>
    </row>
    <row r="86" customFormat="false" ht="12.75" hidden="false" customHeight="false" outlineLevel="0" collapsed="false">
      <c r="A86" s="17" t="s">
        <v>159</v>
      </c>
      <c r="B86" s="25" t="s">
        <v>16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</row>
    <row r="87" customFormat="false" ht="12.75" hidden="false" customHeight="false" outlineLevel="0" collapsed="false">
      <c r="A87" s="17" t="s">
        <v>161</v>
      </c>
      <c r="B87" s="25" t="s">
        <v>162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</row>
    <row r="88" customFormat="false" ht="12.75" hidden="false" customHeight="false" outlineLevel="0" collapsed="false">
      <c r="A88" s="17" t="s">
        <v>163</v>
      </c>
      <c r="B88" s="25" t="s">
        <v>164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</row>
    <row r="89" customFormat="false" ht="12.75" hidden="false" customHeight="false" outlineLevel="0" collapsed="false">
      <c r="A89" s="17" t="s">
        <v>165</v>
      </c>
      <c r="B89" s="25" t="s">
        <v>166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</row>
    <row r="90" customFormat="false" ht="12.75" hidden="false" customHeight="false" outlineLevel="0" collapsed="false">
      <c r="A90" s="27" t="s">
        <v>167</v>
      </c>
      <c r="B90" s="25"/>
      <c r="C90" s="26" t="n">
        <v>173693324.31</v>
      </c>
      <c r="D90" s="26" t="n">
        <v>173779848.34</v>
      </c>
      <c r="E90" s="26" t="n">
        <v>173866745.14</v>
      </c>
      <c r="F90" s="26" t="n">
        <v>173954016.59</v>
      </c>
      <c r="G90" s="26" t="n">
        <v>174041664.58</v>
      </c>
      <c r="H90" s="26" t="n">
        <v>174129691</v>
      </c>
      <c r="I90" s="26" t="n">
        <v>174218097.76</v>
      </c>
      <c r="J90" s="26" t="n">
        <v>174306886.78</v>
      </c>
      <c r="K90" s="26" t="n">
        <v>174372213.45</v>
      </c>
      <c r="L90" s="26" t="n">
        <v>174405289.11</v>
      </c>
      <c r="M90" s="26" t="n">
        <v>174438475.68</v>
      </c>
      <c r="N90" s="26" t="n">
        <v>174471773.77</v>
      </c>
    </row>
    <row r="91" customFormat="false" ht="12.75" hidden="false" customHeight="false" outlineLevel="0" collapsed="false">
      <c r="A91" s="17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8"/>
    </row>
    <row r="92" customFormat="false" ht="12.75" hidden="false" customHeight="false" outlineLevel="0" collapsed="false">
      <c r="A92" s="27" t="s">
        <v>168</v>
      </c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8"/>
    </row>
    <row r="93" customFormat="false" ht="12.75" hidden="false" customHeight="false" outlineLevel="0" collapsed="false">
      <c r="A93" s="17" t="s">
        <v>169</v>
      </c>
      <c r="B93" s="25" t="s">
        <v>170</v>
      </c>
      <c r="C93" s="26" t="n">
        <v>169291756.98</v>
      </c>
      <c r="D93" s="26" t="n">
        <v>169478396.54</v>
      </c>
      <c r="E93" s="26" t="n">
        <v>170841455.67</v>
      </c>
      <c r="F93" s="26" t="n">
        <v>171539359.92</v>
      </c>
      <c r="G93" s="26" t="n">
        <v>172166292.43</v>
      </c>
      <c r="H93" s="26" t="n">
        <v>172962530.89</v>
      </c>
      <c r="I93" s="26" t="n">
        <v>171460341.97</v>
      </c>
      <c r="J93" s="26" t="n">
        <v>171753927.17</v>
      </c>
      <c r="K93" s="26" t="n">
        <v>172203004.48</v>
      </c>
      <c r="L93" s="26" t="n">
        <v>172800922.2</v>
      </c>
      <c r="M93" s="26" t="n">
        <v>174631769.46</v>
      </c>
      <c r="N93" s="26" t="n">
        <v>182198977.66</v>
      </c>
    </row>
    <row r="94" customFormat="false" ht="12.75" hidden="false" customHeight="false" outlineLevel="0" collapsed="false">
      <c r="A94" s="17" t="s">
        <v>171</v>
      </c>
      <c r="B94" s="25" t="s">
        <v>17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</row>
    <row r="95" customFormat="false" ht="12.75" hidden="false" customHeight="false" outlineLevel="0" collapsed="false">
      <c r="A95" s="17" t="s">
        <v>173</v>
      </c>
      <c r="B95" s="25" t="s">
        <v>174</v>
      </c>
      <c r="C95" s="26" t="n">
        <v>317468719.85</v>
      </c>
      <c r="D95" s="26" t="n">
        <v>317405886.85</v>
      </c>
      <c r="E95" s="26" t="n">
        <v>327639429.85</v>
      </c>
      <c r="F95" s="26" t="n">
        <v>325894480.85</v>
      </c>
      <c r="G95" s="26" t="n">
        <v>325819513.85</v>
      </c>
      <c r="H95" s="26" t="n">
        <v>330163923.85</v>
      </c>
      <c r="I95" s="26" t="n">
        <v>330081700.85</v>
      </c>
      <c r="J95" s="26" t="n">
        <v>329828298.85</v>
      </c>
      <c r="K95" s="26" t="n">
        <v>340932253.85</v>
      </c>
      <c r="L95" s="26" t="n">
        <v>340866111.85</v>
      </c>
      <c r="M95" s="26" t="n">
        <v>344426472.85</v>
      </c>
      <c r="N95" s="26" t="n">
        <v>306083457.85</v>
      </c>
    </row>
    <row r="96" customFormat="false" ht="12.75" hidden="false" customHeight="false" outlineLevel="0" collapsed="false">
      <c r="A96" s="17" t="s">
        <v>175</v>
      </c>
      <c r="B96" s="25" t="s">
        <v>176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</row>
    <row r="97" customFormat="false" ht="12.75" hidden="false" customHeight="false" outlineLevel="0" collapsed="false">
      <c r="A97" s="17" t="s">
        <v>177</v>
      </c>
      <c r="B97" s="25" t="s">
        <v>178</v>
      </c>
      <c r="C97" s="26" t="n">
        <v>50327770.01</v>
      </c>
      <c r="D97" s="26" t="n">
        <v>49766186.8</v>
      </c>
      <c r="E97" s="26" t="n">
        <v>49809846.81</v>
      </c>
      <c r="F97" s="26" t="n">
        <v>49485887.93</v>
      </c>
      <c r="G97" s="26" t="n">
        <v>49004054.25</v>
      </c>
      <c r="H97" s="26" t="n">
        <v>32544838.32</v>
      </c>
      <c r="I97" s="26" t="n">
        <v>32079521.22</v>
      </c>
      <c r="J97" s="26" t="n">
        <v>31635891.38</v>
      </c>
      <c r="K97" s="26" t="n">
        <v>31952023.14</v>
      </c>
      <c r="L97" s="26" t="n">
        <v>32059636.67</v>
      </c>
      <c r="M97" s="26" t="n">
        <v>31922549</v>
      </c>
      <c r="N97" s="26" t="n">
        <v>32273107.62</v>
      </c>
    </row>
    <row r="98" customFormat="false" ht="12.75" hidden="false" customHeight="false" outlineLevel="0" collapsed="false">
      <c r="A98" s="17" t="s">
        <v>179</v>
      </c>
      <c r="B98" s="25" t="s">
        <v>180</v>
      </c>
      <c r="C98" s="26" t="n">
        <v>537088246.84</v>
      </c>
      <c r="D98" s="26" t="n">
        <v>536650470.19</v>
      </c>
      <c r="E98" s="26" t="n">
        <v>548290732.33</v>
      </c>
      <c r="F98" s="26" t="n">
        <v>546919728.7</v>
      </c>
      <c r="G98" s="26" t="n">
        <v>546989860.53</v>
      </c>
      <c r="H98" s="26" t="n">
        <v>535671293.06</v>
      </c>
      <c r="I98" s="26" t="n">
        <v>533621564.04</v>
      </c>
      <c r="J98" s="26" t="n">
        <v>533218117.4</v>
      </c>
      <c r="K98" s="26" t="n">
        <v>545087281.47</v>
      </c>
      <c r="L98" s="26" t="n">
        <v>545726670.72</v>
      </c>
      <c r="M98" s="26" t="n">
        <v>550980791.31</v>
      </c>
      <c r="N98" s="26" t="n">
        <v>520555543.13</v>
      </c>
    </row>
    <row r="99" customFormat="false" ht="12.75" hidden="false" customHeight="false" outlineLevel="0" collapsed="false">
      <c r="A99" s="17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8"/>
    </row>
    <row r="100" customFormat="false" ht="12.75" hidden="false" customHeight="false" outlineLevel="0" collapsed="false">
      <c r="A100" s="17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8"/>
    </row>
    <row r="101" customFormat="false" ht="12.75" hidden="false" customHeight="false" outlineLevel="0" collapsed="false">
      <c r="A101" s="17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8"/>
    </row>
    <row r="102" customFormat="false" ht="12.75" hidden="false" customHeight="false" outlineLevel="0" collapsed="false">
      <c r="A102" s="24" t="s">
        <v>181</v>
      </c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8"/>
    </row>
    <row r="103" customFormat="false" ht="12.75" hidden="false" customHeight="false" outlineLevel="0" collapsed="false">
      <c r="A103" s="17" t="s">
        <v>182</v>
      </c>
      <c r="B103" s="25" t="s">
        <v>183</v>
      </c>
      <c r="C103" s="26" t="n">
        <v>448000000</v>
      </c>
      <c r="D103" s="26" t="n">
        <v>448000000</v>
      </c>
      <c r="E103" s="26" t="n">
        <v>448000000</v>
      </c>
      <c r="F103" s="26" t="n">
        <v>448000000</v>
      </c>
      <c r="G103" s="26" t="n">
        <v>448000000</v>
      </c>
      <c r="H103" s="26" t="n">
        <v>448000000</v>
      </c>
      <c r="I103" s="26" t="n">
        <v>448000000</v>
      </c>
      <c r="J103" s="26" t="n">
        <v>448000000</v>
      </c>
      <c r="K103" s="26" t="n">
        <v>448000000</v>
      </c>
      <c r="L103" s="26" t="n">
        <v>448000000</v>
      </c>
      <c r="M103" s="26" t="n">
        <v>448000000</v>
      </c>
      <c r="N103" s="26" t="n">
        <v>448000000</v>
      </c>
    </row>
    <row r="104" customFormat="false" ht="12.75" hidden="false" customHeight="false" outlineLevel="0" collapsed="false">
      <c r="A104" s="17" t="s">
        <v>184</v>
      </c>
      <c r="B104" s="25" t="s">
        <v>185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</row>
    <row r="105" customFormat="false" ht="12.75" hidden="false" customHeight="false" outlineLevel="0" collapsed="false">
      <c r="A105" s="27" t="s">
        <v>186</v>
      </c>
      <c r="B105" s="25"/>
      <c r="C105" s="26" t="n">
        <v>448000000</v>
      </c>
      <c r="D105" s="26" t="n">
        <v>448000000</v>
      </c>
      <c r="E105" s="26" t="n">
        <v>448000000</v>
      </c>
      <c r="F105" s="26" t="n">
        <v>448000000</v>
      </c>
      <c r="G105" s="26" t="n">
        <v>448000000</v>
      </c>
      <c r="H105" s="26" t="n">
        <v>448000000</v>
      </c>
      <c r="I105" s="26" t="n">
        <v>448000000</v>
      </c>
      <c r="J105" s="26" t="n">
        <v>448000000</v>
      </c>
      <c r="K105" s="26" t="n">
        <v>448000000</v>
      </c>
      <c r="L105" s="26" t="n">
        <v>448000000</v>
      </c>
      <c r="M105" s="26" t="n">
        <v>448000000</v>
      </c>
      <c r="N105" s="26" t="n">
        <v>448000000</v>
      </c>
    </row>
    <row r="106" customFormat="false" ht="12.75" hidden="false" customHeight="false" outlineLevel="0" collapsed="false">
      <c r="A106" s="17" t="s">
        <v>187</v>
      </c>
      <c r="B106" s="25" t="s">
        <v>188</v>
      </c>
      <c r="C106" s="26" t="n">
        <v>107137416.53</v>
      </c>
      <c r="D106" s="26" t="n">
        <v>107137416.53</v>
      </c>
      <c r="E106" s="26" t="n">
        <v>107145109.53</v>
      </c>
      <c r="F106" s="26" t="n">
        <v>107145109.53</v>
      </c>
      <c r="G106" s="26" t="n">
        <v>107145109.53</v>
      </c>
      <c r="H106" s="26" t="n">
        <v>107145109.53</v>
      </c>
      <c r="I106" s="26" t="n">
        <v>107145109.53</v>
      </c>
      <c r="J106" s="26" t="n">
        <v>107145109.53</v>
      </c>
      <c r="K106" s="26" t="n">
        <v>107145109.53</v>
      </c>
      <c r="L106" s="26" t="n">
        <v>107145109.53</v>
      </c>
      <c r="M106" s="26" t="n">
        <v>107145109.53</v>
      </c>
      <c r="N106" s="26" t="n">
        <v>107145109.53</v>
      </c>
    </row>
    <row r="107" customFormat="false" ht="12.75" hidden="false" customHeight="false" outlineLevel="0" collapsed="false">
      <c r="A107" s="17" t="s">
        <v>189</v>
      </c>
      <c r="B107" s="25" t="s">
        <v>19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</row>
    <row r="108" customFormat="false" ht="12.75" hidden="false" customHeight="false" outlineLevel="0" collapsed="false">
      <c r="A108" s="17" t="s">
        <v>189</v>
      </c>
      <c r="B108" s="25" t="s">
        <v>191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</row>
    <row r="109" customFormat="false" ht="12.75" hidden="false" customHeight="false" outlineLevel="0" collapsed="false">
      <c r="A109" s="17" t="s">
        <v>192</v>
      </c>
      <c r="B109" s="25" t="s">
        <v>193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</row>
    <row r="110" customFormat="false" ht="12.75" hidden="false" customHeight="false" outlineLevel="0" collapsed="false">
      <c r="A110" s="17" t="s">
        <v>194</v>
      </c>
      <c r="B110" s="25" t="s">
        <v>195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</row>
    <row r="111" customFormat="false" ht="12.75" hidden="false" customHeight="false" outlineLevel="0" collapsed="false">
      <c r="A111" s="17" t="s">
        <v>196</v>
      </c>
      <c r="B111" s="25" t="s">
        <v>197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</row>
    <row r="112" customFormat="false" ht="12.75" hidden="false" customHeight="false" outlineLevel="0" collapsed="false">
      <c r="A112" s="17" t="s">
        <v>198</v>
      </c>
      <c r="B112" s="25" t="s">
        <v>199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</row>
    <row r="113" customFormat="false" ht="12.75" hidden="false" customHeight="false" outlineLevel="0" collapsed="false">
      <c r="A113" s="17" t="s">
        <v>200</v>
      </c>
      <c r="B113" s="25" t="s">
        <v>201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</row>
    <row r="114" customFormat="false" ht="12.75" hidden="false" customHeight="false" outlineLevel="0" collapsed="false">
      <c r="A114" s="17" t="s">
        <v>202</v>
      </c>
      <c r="B114" s="25" t="s">
        <v>203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</row>
    <row r="115" customFormat="false" ht="12.75" hidden="false" customHeight="false" outlineLevel="0" collapsed="false">
      <c r="A115" s="17" t="s">
        <v>204</v>
      </c>
      <c r="B115" s="25" t="s">
        <v>205</v>
      </c>
      <c r="C115" s="26" t="n">
        <v>414427348.92</v>
      </c>
      <c r="D115" s="26" t="n">
        <v>401279205.44</v>
      </c>
      <c r="E115" s="26" t="n">
        <v>409828142.95</v>
      </c>
      <c r="F115" s="26" t="n">
        <v>417746349.29</v>
      </c>
      <c r="G115" s="26" t="n">
        <v>412564280.17</v>
      </c>
      <c r="H115" s="26" t="n">
        <v>421932534.12</v>
      </c>
      <c r="I115" s="26" t="n">
        <v>428528313.61</v>
      </c>
      <c r="J115" s="26" t="n">
        <v>420101816.29</v>
      </c>
      <c r="K115" s="26" t="n">
        <v>419639807.85</v>
      </c>
      <c r="L115" s="26" t="n">
        <v>430086483.9</v>
      </c>
      <c r="M115" s="26" t="n">
        <v>423341323.79</v>
      </c>
      <c r="N115" s="26" t="n">
        <v>413973369.25</v>
      </c>
    </row>
    <row r="116" customFormat="false" ht="12.75" hidden="false" customHeight="false" outlineLevel="0" collapsed="false">
      <c r="A116" s="17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8"/>
    </row>
    <row r="117" customFormat="false" ht="12.75" hidden="false" customHeight="false" outlineLevel="0" collapsed="false">
      <c r="A117" s="27" t="s">
        <v>181</v>
      </c>
      <c r="B117" s="25"/>
      <c r="C117" s="26" t="n">
        <v>969564765.45</v>
      </c>
      <c r="D117" s="26" t="n">
        <v>956416621.97</v>
      </c>
      <c r="E117" s="26" t="n">
        <v>964973252.48</v>
      </c>
      <c r="F117" s="26" t="n">
        <v>972891458.82</v>
      </c>
      <c r="G117" s="26" t="n">
        <v>967709389.7</v>
      </c>
      <c r="H117" s="26" t="n">
        <v>977077643.65</v>
      </c>
      <c r="I117" s="26" t="n">
        <v>983673423.14</v>
      </c>
      <c r="J117" s="26" t="n">
        <v>975246925.82</v>
      </c>
      <c r="K117" s="26" t="n">
        <v>974784917.38</v>
      </c>
      <c r="L117" s="26" t="n">
        <v>985231593.43</v>
      </c>
      <c r="M117" s="26" t="n">
        <v>978486433.32</v>
      </c>
      <c r="N117" s="26" t="n">
        <v>969118478.78</v>
      </c>
    </row>
    <row r="118" customFormat="false" ht="12.75" hidden="false" customHeight="false" outlineLevel="0" collapsed="false">
      <c r="A118" s="27" t="s">
        <v>206</v>
      </c>
      <c r="B118" s="25"/>
      <c r="C118" s="28" t="n">
        <v>2376062835.29</v>
      </c>
      <c r="D118" s="28" t="n">
        <v>2374909693.92</v>
      </c>
      <c r="E118" s="28" t="n">
        <v>2376761621.35</v>
      </c>
      <c r="F118" s="28" t="n">
        <v>2377322771.52</v>
      </c>
      <c r="G118" s="28" t="n">
        <v>2371746023.98</v>
      </c>
      <c r="H118" s="28" t="n">
        <v>2375112681.82</v>
      </c>
      <c r="I118" s="28" t="n">
        <v>2362483736.28</v>
      </c>
      <c r="J118" s="28" t="n">
        <v>2361858879.23</v>
      </c>
      <c r="K118" s="28" t="n">
        <v>2356471717.88</v>
      </c>
      <c r="L118" s="28" t="n">
        <v>2356334542.34</v>
      </c>
      <c r="M118" s="28" t="n">
        <v>2365799493.27</v>
      </c>
      <c r="N118" s="28" t="n">
        <v>2351262437.67</v>
      </c>
    </row>
    <row r="119" customFormat="false" ht="12.75" hidden="false" customHeight="false" outlineLevel="0" collapsed="false">
      <c r="C119" s="29"/>
      <c r="D119" s="29"/>
      <c r="E119" s="29"/>
    </row>
    <row r="120" customFormat="false" ht="12.75" hidden="false" customHeight="false" outlineLevel="0" collapsed="false">
      <c r="C120" s="29"/>
      <c r="D120" s="29"/>
      <c r="E120" s="29"/>
    </row>
    <row r="121" customFormat="false" ht="12.75" hidden="false" customHeight="false" outlineLevel="0" collapsed="false">
      <c r="C121" s="29"/>
      <c r="D121" s="29"/>
      <c r="E121" s="29"/>
    </row>
    <row r="122" customFormat="false" ht="12.75" hidden="false" customHeight="false" outlineLevel="0" collapsed="false">
      <c r="C122" s="29"/>
      <c r="D122" s="29"/>
      <c r="E122" s="29"/>
    </row>
    <row r="123" customFormat="false" ht="12.75" hidden="false" customHeight="false" outlineLevel="0" collapsed="false">
      <c r="C123" s="29"/>
      <c r="D123" s="29"/>
      <c r="E123" s="29"/>
    </row>
    <row r="124" customFormat="false" ht="12.75" hidden="false" customHeight="false" outlineLevel="0" collapsed="false">
      <c r="C124" s="29"/>
      <c r="D124" s="29"/>
      <c r="E124" s="29"/>
    </row>
    <row r="125" customFormat="false" ht="12.75" hidden="false" customHeight="false" outlineLevel="0" collapsed="false">
      <c r="C125" s="29"/>
      <c r="D125" s="29"/>
      <c r="E125" s="29"/>
    </row>
    <row r="126" customFormat="false" ht="12.75" hidden="false" customHeight="false" outlineLevel="0" collapsed="false">
      <c r="C126" s="29"/>
      <c r="D126" s="29"/>
      <c r="E126" s="29"/>
    </row>
    <row r="127" customFormat="false" ht="12.75" hidden="false" customHeight="false" outlineLevel="0" collapsed="false">
      <c r="C127" s="29"/>
      <c r="D127" s="29"/>
      <c r="E127" s="29"/>
    </row>
    <row r="128" customFormat="false" ht="12.75" hidden="false" customHeight="false" outlineLevel="0" collapsed="false">
      <c r="C128" s="29"/>
      <c r="D128" s="29"/>
      <c r="E128" s="29"/>
    </row>
    <row r="129" customFormat="false" ht="12.75" hidden="false" customHeight="false" outlineLevel="0" collapsed="false">
      <c r="C129" s="29"/>
      <c r="D129" s="29"/>
      <c r="E129" s="29"/>
    </row>
    <row r="130" customFormat="false" ht="12.75" hidden="false" customHeight="false" outlineLevel="0" collapsed="false">
      <c r="C130" s="29"/>
      <c r="D130" s="29"/>
      <c r="E130" s="29"/>
    </row>
    <row r="131" customFormat="false" ht="12.75" hidden="false" customHeight="false" outlineLevel="0" collapsed="false">
      <c r="C131" s="29"/>
      <c r="D131" s="29"/>
      <c r="E131" s="29"/>
    </row>
    <row r="132" customFormat="false" ht="12.75" hidden="false" customHeight="false" outlineLevel="0" collapsed="false">
      <c r="C132" s="29"/>
      <c r="D132" s="29"/>
      <c r="E132" s="29"/>
    </row>
    <row r="133" customFormat="false" ht="12.75" hidden="false" customHeight="false" outlineLevel="0" collapsed="false">
      <c r="C133" s="29"/>
      <c r="D133" s="29"/>
      <c r="E133" s="29"/>
    </row>
    <row r="134" customFormat="false" ht="12.75" hidden="false" customHeight="false" outlineLevel="0" collapsed="false">
      <c r="C134" s="29"/>
      <c r="D134" s="29"/>
      <c r="E134" s="29"/>
    </row>
    <row r="135" customFormat="false" ht="12.75" hidden="false" customHeight="false" outlineLevel="0" collapsed="false">
      <c r="C135" s="29"/>
      <c r="D135" s="29"/>
      <c r="E135" s="29"/>
    </row>
    <row r="136" customFormat="false" ht="12.75" hidden="false" customHeight="false" outlineLevel="0" collapsed="false">
      <c r="C136" s="29"/>
      <c r="D136" s="29"/>
      <c r="E136" s="29"/>
    </row>
    <row r="137" customFormat="false" ht="12.75" hidden="false" customHeight="false" outlineLevel="0" collapsed="false">
      <c r="C137" s="29"/>
      <c r="D137" s="29"/>
      <c r="E137" s="29"/>
    </row>
    <row r="138" customFormat="false" ht="12.75" hidden="false" customHeight="false" outlineLevel="0" collapsed="false">
      <c r="C138" s="29"/>
      <c r="D138" s="29"/>
      <c r="E138" s="29"/>
    </row>
    <row r="139" customFormat="false" ht="12.75" hidden="false" customHeight="false" outlineLevel="0" collapsed="false">
      <c r="C139" s="29"/>
      <c r="D139" s="29"/>
      <c r="E139" s="29"/>
    </row>
    <row r="140" customFormat="false" ht="12.75" hidden="false" customHeight="false" outlineLevel="0" collapsed="false">
      <c r="C140" s="29"/>
      <c r="D140" s="29"/>
      <c r="E140" s="29"/>
    </row>
    <row r="141" customFormat="false" ht="12.75" hidden="false" customHeight="false" outlineLevel="0" collapsed="false">
      <c r="C141" s="29"/>
      <c r="D141" s="29"/>
      <c r="E141" s="29"/>
    </row>
    <row r="142" customFormat="false" ht="12.75" hidden="false" customHeight="false" outlineLevel="0" collapsed="false">
      <c r="C142" s="29"/>
      <c r="D142" s="29"/>
      <c r="E142" s="29"/>
    </row>
    <row r="143" customFormat="false" ht="12.75" hidden="false" customHeight="false" outlineLevel="0" collapsed="false">
      <c r="C143" s="29"/>
      <c r="D143" s="29"/>
      <c r="E143" s="29"/>
    </row>
    <row r="144" customFormat="false" ht="12.75" hidden="false" customHeight="false" outlineLevel="0" collapsed="false">
      <c r="C144" s="29"/>
      <c r="D144" s="29"/>
      <c r="E144" s="29"/>
    </row>
    <row r="145" customFormat="false" ht="12.75" hidden="false" customHeight="false" outlineLevel="0" collapsed="false">
      <c r="C145" s="29"/>
      <c r="D145" s="29"/>
      <c r="E145" s="29"/>
    </row>
    <row r="146" customFormat="false" ht="12.75" hidden="false" customHeight="false" outlineLevel="0" collapsed="false">
      <c r="C146" s="29"/>
      <c r="D146" s="29"/>
      <c r="E146" s="29"/>
    </row>
    <row r="147" customFormat="false" ht="12.75" hidden="false" customHeight="false" outlineLevel="0" collapsed="false">
      <c r="C147" s="29"/>
      <c r="D147" s="29"/>
      <c r="E147" s="29"/>
    </row>
    <row r="148" customFormat="false" ht="12.75" hidden="false" customHeight="false" outlineLevel="0" collapsed="false">
      <c r="C148" s="29"/>
      <c r="D148" s="29"/>
      <c r="E148" s="29"/>
    </row>
    <row r="149" customFormat="false" ht="12.75" hidden="false" customHeight="false" outlineLevel="0" collapsed="false">
      <c r="C149" s="29"/>
      <c r="D149" s="29"/>
      <c r="E149" s="29"/>
    </row>
    <row r="150" customFormat="false" ht="12.75" hidden="false" customHeight="false" outlineLevel="0" collapsed="false">
      <c r="C150" s="29"/>
      <c r="D150" s="29"/>
      <c r="E150" s="29"/>
    </row>
    <row r="151" customFormat="false" ht="12.75" hidden="false" customHeight="false" outlineLevel="0" collapsed="false">
      <c r="C151" s="29"/>
      <c r="D151" s="29"/>
      <c r="E151" s="29"/>
    </row>
    <row r="152" customFormat="false" ht="12.75" hidden="false" customHeight="false" outlineLevel="0" collapsed="false">
      <c r="C152" s="29"/>
      <c r="D152" s="29"/>
      <c r="E152" s="29"/>
    </row>
    <row r="153" customFormat="false" ht="12.75" hidden="false" customHeight="false" outlineLevel="0" collapsed="false">
      <c r="C153" s="29"/>
      <c r="D153" s="29"/>
      <c r="E153" s="29"/>
    </row>
    <row r="154" customFormat="false" ht="12.75" hidden="false" customHeight="false" outlineLevel="0" collapsed="false">
      <c r="C154" s="29"/>
      <c r="D154" s="29"/>
      <c r="E154" s="29"/>
    </row>
    <row r="155" customFormat="false" ht="12.75" hidden="false" customHeight="false" outlineLevel="0" collapsed="false">
      <c r="C155" s="29"/>
      <c r="D155" s="29"/>
      <c r="E155" s="29"/>
    </row>
    <row r="156" customFormat="false" ht="12.75" hidden="false" customHeight="false" outlineLevel="0" collapsed="false">
      <c r="C156" s="29"/>
      <c r="D156" s="29"/>
      <c r="E156" s="29"/>
    </row>
    <row r="157" customFormat="false" ht="12.75" hidden="false" customHeight="false" outlineLevel="0" collapsed="false">
      <c r="C157" s="29"/>
      <c r="D157" s="29"/>
      <c r="E157" s="29"/>
    </row>
    <row r="158" customFormat="false" ht="12.75" hidden="false" customHeight="false" outlineLevel="0" collapsed="false">
      <c r="C158" s="29"/>
      <c r="D158" s="29"/>
      <c r="E158" s="29"/>
    </row>
    <row r="159" customFormat="false" ht="12.75" hidden="false" customHeight="false" outlineLevel="0" collapsed="false">
      <c r="C159" s="29"/>
      <c r="D159" s="29"/>
      <c r="E159" s="29"/>
    </row>
    <row r="160" customFormat="false" ht="12.75" hidden="false" customHeight="false" outlineLevel="0" collapsed="false">
      <c r="C160" s="29"/>
      <c r="D160" s="29"/>
      <c r="E160" s="29"/>
    </row>
    <row r="161" customFormat="false" ht="12.75" hidden="false" customHeight="false" outlineLevel="0" collapsed="false">
      <c r="C161" s="29"/>
      <c r="D161" s="29"/>
      <c r="E161" s="29"/>
    </row>
    <row r="162" customFormat="false" ht="12.75" hidden="false" customHeight="false" outlineLevel="0" collapsed="false">
      <c r="C162" s="29"/>
      <c r="D162" s="29"/>
      <c r="E162" s="29"/>
    </row>
    <row r="163" customFormat="false" ht="12.75" hidden="false" customHeight="false" outlineLevel="0" collapsed="false">
      <c r="C163" s="29"/>
      <c r="D163" s="29"/>
      <c r="E163" s="29"/>
    </row>
    <row r="164" customFormat="false" ht="12.75" hidden="false" customHeight="false" outlineLevel="0" collapsed="false">
      <c r="C164" s="29"/>
      <c r="D164" s="29"/>
      <c r="E164" s="29"/>
    </row>
    <row r="165" customFormat="false" ht="12.75" hidden="false" customHeight="false" outlineLevel="0" collapsed="false">
      <c r="C165" s="29"/>
      <c r="D165" s="29"/>
      <c r="E165" s="29"/>
    </row>
    <row r="166" customFormat="false" ht="12.75" hidden="false" customHeight="false" outlineLevel="0" collapsed="false">
      <c r="C166" s="29"/>
      <c r="D166" s="29"/>
      <c r="E166" s="29"/>
    </row>
    <row r="167" customFormat="false" ht="12.75" hidden="false" customHeight="false" outlineLevel="0" collapsed="false">
      <c r="C167" s="29"/>
      <c r="D167" s="29"/>
      <c r="E167" s="29"/>
    </row>
    <row r="168" customFormat="false" ht="12.75" hidden="false" customHeight="false" outlineLevel="0" collapsed="false">
      <c r="C168" s="29"/>
      <c r="D168" s="29"/>
      <c r="E168" s="29"/>
    </row>
    <row r="169" customFormat="false" ht="12.75" hidden="false" customHeight="false" outlineLevel="0" collapsed="false">
      <c r="C169" s="29"/>
      <c r="D169" s="29"/>
      <c r="E169" s="29"/>
    </row>
    <row r="170" customFormat="false" ht="12.75" hidden="false" customHeight="false" outlineLevel="0" collapsed="false">
      <c r="C170" s="29"/>
      <c r="D170" s="29"/>
      <c r="E170" s="29"/>
    </row>
    <row r="171" customFormat="false" ht="12.75" hidden="false" customHeight="false" outlineLevel="0" collapsed="false">
      <c r="C171" s="29"/>
      <c r="D171" s="29"/>
      <c r="E171" s="29"/>
    </row>
    <row r="172" customFormat="false" ht="12.75" hidden="false" customHeight="false" outlineLevel="0" collapsed="false">
      <c r="C172" s="29"/>
      <c r="D172" s="29"/>
      <c r="E172" s="29"/>
    </row>
    <row r="173" customFormat="false" ht="12.75" hidden="false" customHeight="false" outlineLevel="0" collapsed="false">
      <c r="C173" s="29"/>
      <c r="D173" s="29"/>
      <c r="E173" s="29"/>
    </row>
    <row r="174" customFormat="false" ht="12.75" hidden="false" customHeight="false" outlineLevel="0" collapsed="false">
      <c r="C174" s="29"/>
      <c r="D174" s="29"/>
      <c r="E174" s="29"/>
    </row>
    <row r="175" customFormat="false" ht="12.75" hidden="false" customHeight="false" outlineLevel="0" collapsed="false">
      <c r="C175" s="29"/>
      <c r="D175" s="29"/>
      <c r="E175" s="29"/>
    </row>
    <row r="176" customFormat="false" ht="12.75" hidden="false" customHeight="false" outlineLevel="0" collapsed="false">
      <c r="C176" s="29"/>
      <c r="D176" s="29"/>
      <c r="E176" s="29"/>
    </row>
    <row r="177" customFormat="false" ht="12.75" hidden="false" customHeight="false" outlineLevel="0" collapsed="false">
      <c r="C177" s="29"/>
      <c r="D177" s="29"/>
      <c r="E177" s="29"/>
    </row>
    <row r="178" customFormat="false" ht="12.75" hidden="false" customHeight="false" outlineLevel="0" collapsed="false">
      <c r="C178" s="29"/>
      <c r="D178" s="29"/>
      <c r="E178" s="29"/>
    </row>
    <row r="179" customFormat="false" ht="12.75" hidden="false" customHeight="false" outlineLevel="0" collapsed="false">
      <c r="C179" s="29"/>
      <c r="D179" s="29"/>
      <c r="E179" s="29"/>
    </row>
    <row r="180" customFormat="false" ht="12.75" hidden="false" customHeight="false" outlineLevel="0" collapsed="false">
      <c r="C180" s="29"/>
      <c r="D180" s="29"/>
      <c r="E180" s="29"/>
    </row>
    <row r="181" customFormat="false" ht="12.75" hidden="false" customHeight="false" outlineLevel="0" collapsed="false">
      <c r="C181" s="29"/>
      <c r="D181" s="29"/>
      <c r="E181" s="29"/>
    </row>
    <row r="182" customFormat="false" ht="12.75" hidden="false" customHeight="false" outlineLevel="0" collapsed="false">
      <c r="C182" s="29"/>
      <c r="D182" s="29"/>
      <c r="E182" s="29"/>
    </row>
    <row r="183" customFormat="false" ht="12.75" hidden="false" customHeight="false" outlineLevel="0" collapsed="false">
      <c r="C183" s="29"/>
      <c r="D183" s="29"/>
      <c r="E183" s="29"/>
    </row>
    <row r="184" customFormat="false" ht="12.75" hidden="false" customHeight="false" outlineLevel="0" collapsed="false">
      <c r="C184" s="29"/>
      <c r="D184" s="29"/>
      <c r="E184" s="29"/>
    </row>
    <row r="185" customFormat="false" ht="12.75" hidden="false" customHeight="false" outlineLevel="0" collapsed="false">
      <c r="C185" s="29"/>
      <c r="D185" s="29"/>
      <c r="E185" s="29"/>
    </row>
    <row r="186" customFormat="false" ht="12.75" hidden="false" customHeight="false" outlineLevel="0" collapsed="false">
      <c r="C186" s="29"/>
      <c r="D186" s="29"/>
      <c r="E186" s="29"/>
    </row>
    <row r="187" customFormat="false" ht="12.75" hidden="false" customHeight="false" outlineLevel="0" collapsed="false">
      <c r="C187" s="29"/>
      <c r="D187" s="29"/>
      <c r="E187" s="29"/>
    </row>
    <row r="188" customFormat="false" ht="12.75" hidden="false" customHeight="false" outlineLevel="0" collapsed="false">
      <c r="C188" s="29"/>
      <c r="D188" s="29"/>
      <c r="E188" s="29"/>
    </row>
    <row r="189" customFormat="false" ht="12.75" hidden="false" customHeight="false" outlineLevel="0" collapsed="false">
      <c r="C189" s="29"/>
      <c r="D189" s="29"/>
      <c r="E189" s="29"/>
    </row>
    <row r="190" customFormat="false" ht="12.75" hidden="false" customHeight="false" outlineLevel="0" collapsed="false">
      <c r="C190" s="29"/>
      <c r="D190" s="29"/>
      <c r="E190" s="29"/>
    </row>
    <row r="191" customFormat="false" ht="12.75" hidden="false" customHeight="false" outlineLevel="0" collapsed="false">
      <c r="C191" s="29"/>
      <c r="D191" s="29"/>
      <c r="E191" s="29"/>
    </row>
    <row r="192" customFormat="false" ht="12.75" hidden="false" customHeight="false" outlineLevel="0" collapsed="false">
      <c r="C192" s="29"/>
      <c r="D192" s="29"/>
      <c r="E192" s="29"/>
    </row>
    <row r="193" customFormat="false" ht="12.75" hidden="false" customHeight="false" outlineLevel="0" collapsed="false">
      <c r="C193" s="29"/>
      <c r="D193" s="29"/>
      <c r="E193" s="29"/>
    </row>
    <row r="194" customFormat="false" ht="12.75" hidden="false" customHeight="false" outlineLevel="0" collapsed="false">
      <c r="C194" s="29"/>
      <c r="D194" s="29"/>
      <c r="E194" s="29"/>
    </row>
    <row r="195" customFormat="false" ht="12.75" hidden="false" customHeight="false" outlineLevel="0" collapsed="false">
      <c r="C195" s="29"/>
      <c r="D195" s="29"/>
      <c r="E195" s="29"/>
    </row>
    <row r="196" customFormat="false" ht="12.75" hidden="false" customHeight="false" outlineLevel="0" collapsed="false">
      <c r="C196" s="29"/>
      <c r="D196" s="29"/>
      <c r="E196" s="29"/>
    </row>
    <row r="197" customFormat="false" ht="12.75" hidden="false" customHeight="false" outlineLevel="0" collapsed="false">
      <c r="C197" s="29"/>
      <c r="D197" s="29"/>
      <c r="E197" s="29"/>
    </row>
    <row r="198" customFormat="false" ht="12.75" hidden="false" customHeight="false" outlineLevel="0" collapsed="false">
      <c r="C198" s="29"/>
      <c r="D198" s="29"/>
      <c r="E198" s="29"/>
    </row>
    <row r="199" customFormat="false" ht="12.75" hidden="false" customHeight="false" outlineLevel="0" collapsed="false">
      <c r="C199" s="29"/>
      <c r="D199" s="29"/>
      <c r="E199" s="29"/>
    </row>
    <row r="200" customFormat="false" ht="12.75" hidden="false" customHeight="false" outlineLevel="0" collapsed="false">
      <c r="C200" s="29"/>
      <c r="D200" s="29"/>
      <c r="E200" s="29"/>
    </row>
    <row r="201" customFormat="false" ht="12.75" hidden="false" customHeight="false" outlineLevel="0" collapsed="false">
      <c r="C201" s="29"/>
      <c r="D201" s="29"/>
      <c r="E201" s="29"/>
    </row>
    <row r="202" customFormat="false" ht="12.75" hidden="false" customHeight="false" outlineLevel="0" collapsed="false">
      <c r="C202" s="29"/>
      <c r="D202" s="29"/>
      <c r="E202" s="29"/>
    </row>
    <row r="203" customFormat="false" ht="12.75" hidden="false" customHeight="false" outlineLevel="0" collapsed="false">
      <c r="C203" s="29"/>
      <c r="D203" s="29"/>
      <c r="E203" s="29"/>
    </row>
    <row r="204" customFormat="false" ht="12.75" hidden="false" customHeight="false" outlineLevel="0" collapsed="false">
      <c r="C204" s="29"/>
      <c r="D204" s="29"/>
      <c r="E204" s="29"/>
    </row>
    <row r="205" customFormat="false" ht="12.75" hidden="false" customHeight="false" outlineLevel="0" collapsed="false">
      <c r="C205" s="29"/>
      <c r="D205" s="29"/>
      <c r="E205" s="29"/>
    </row>
    <row r="206" customFormat="false" ht="12.75" hidden="false" customHeight="false" outlineLevel="0" collapsed="false">
      <c r="C206" s="29"/>
      <c r="D206" s="29"/>
      <c r="E206" s="29"/>
    </row>
    <row r="207" customFormat="false" ht="12.75" hidden="false" customHeight="false" outlineLevel="0" collapsed="false">
      <c r="C207" s="29"/>
      <c r="D207" s="29"/>
      <c r="E207" s="29"/>
    </row>
    <row r="208" customFormat="false" ht="12.75" hidden="false" customHeight="false" outlineLevel="0" collapsed="false">
      <c r="C208" s="29"/>
      <c r="D208" s="29"/>
      <c r="E208" s="29"/>
    </row>
    <row r="209" customFormat="false" ht="12.75" hidden="false" customHeight="false" outlineLevel="0" collapsed="false">
      <c r="C209" s="29"/>
      <c r="D209" s="29"/>
      <c r="E209" s="29"/>
    </row>
    <row r="210" customFormat="false" ht="12.75" hidden="false" customHeight="false" outlineLevel="0" collapsed="false">
      <c r="C210" s="29"/>
      <c r="D210" s="29"/>
      <c r="E210" s="29"/>
    </row>
    <row r="211" customFormat="false" ht="12.75" hidden="false" customHeight="false" outlineLevel="0" collapsed="false">
      <c r="C211" s="29"/>
      <c r="D211" s="29"/>
      <c r="E211" s="29"/>
    </row>
    <row r="212" customFormat="false" ht="12.75" hidden="false" customHeight="false" outlineLevel="0" collapsed="false">
      <c r="C212" s="29"/>
      <c r="D212" s="29"/>
      <c r="E212" s="29"/>
    </row>
    <row r="213" customFormat="false" ht="12.75" hidden="false" customHeight="false" outlineLevel="0" collapsed="false">
      <c r="C213" s="29"/>
      <c r="D213" s="29"/>
      <c r="E213" s="29"/>
    </row>
    <row r="214" customFormat="false" ht="12.75" hidden="false" customHeight="false" outlineLevel="0" collapsed="false">
      <c r="C214" s="29"/>
      <c r="D214" s="29"/>
      <c r="E214" s="29"/>
    </row>
    <row r="215" customFormat="false" ht="12.75" hidden="false" customHeight="false" outlineLevel="0" collapsed="false">
      <c r="C215" s="29"/>
      <c r="D215" s="29"/>
      <c r="E215" s="29"/>
    </row>
    <row r="216" customFormat="false" ht="12.75" hidden="false" customHeight="false" outlineLevel="0" collapsed="false">
      <c r="C216" s="29"/>
      <c r="D216" s="29"/>
      <c r="E216" s="29"/>
    </row>
    <row r="217" customFormat="false" ht="12.75" hidden="false" customHeight="false" outlineLevel="0" collapsed="false">
      <c r="C217" s="29"/>
      <c r="D217" s="29"/>
      <c r="E217" s="29"/>
    </row>
    <row r="218" customFormat="false" ht="12.75" hidden="false" customHeight="false" outlineLevel="0" collapsed="false">
      <c r="C218" s="29"/>
      <c r="D218" s="29"/>
      <c r="E218" s="29"/>
    </row>
    <row r="219" customFormat="false" ht="12.75" hidden="false" customHeight="false" outlineLevel="0" collapsed="false">
      <c r="C219" s="29"/>
      <c r="D219" s="29"/>
      <c r="E219" s="29"/>
    </row>
    <row r="220" customFormat="false" ht="12.75" hidden="false" customHeight="false" outlineLevel="0" collapsed="false">
      <c r="C220" s="29"/>
      <c r="D220" s="29"/>
      <c r="E220" s="29"/>
    </row>
    <row r="221" customFormat="false" ht="12.75" hidden="false" customHeight="false" outlineLevel="0" collapsed="false">
      <c r="C221" s="29"/>
      <c r="D221" s="29"/>
      <c r="E221" s="29"/>
    </row>
    <row r="222" customFormat="false" ht="12.75" hidden="false" customHeight="false" outlineLevel="0" collapsed="false">
      <c r="C222" s="29"/>
      <c r="D222" s="29"/>
      <c r="E222" s="29"/>
    </row>
    <row r="223" customFormat="false" ht="12.75" hidden="false" customHeight="false" outlineLevel="0" collapsed="false">
      <c r="C223" s="29"/>
      <c r="D223" s="29"/>
      <c r="E223" s="29"/>
    </row>
    <row r="224" customFormat="false" ht="12.75" hidden="false" customHeight="false" outlineLevel="0" collapsed="false">
      <c r="C224" s="29"/>
      <c r="D224" s="29"/>
      <c r="E224" s="29"/>
    </row>
    <row r="225" customFormat="false" ht="12.75" hidden="false" customHeight="false" outlineLevel="0" collapsed="false">
      <c r="C225" s="29"/>
      <c r="D225" s="29"/>
      <c r="E225" s="29"/>
    </row>
    <row r="226" customFormat="false" ht="12.75" hidden="false" customHeight="false" outlineLevel="0" collapsed="false">
      <c r="C226" s="29"/>
      <c r="D226" s="29"/>
      <c r="E226" s="29"/>
    </row>
    <row r="227" customFormat="false" ht="12.75" hidden="false" customHeight="false" outlineLevel="0" collapsed="false">
      <c r="C227" s="29"/>
      <c r="D227" s="29"/>
      <c r="E227" s="29"/>
    </row>
    <row r="228" customFormat="false" ht="12.75" hidden="false" customHeight="false" outlineLevel="0" collapsed="false">
      <c r="C228" s="29"/>
      <c r="D228" s="29"/>
      <c r="E228" s="29"/>
    </row>
    <row r="229" customFormat="false" ht="12.75" hidden="false" customHeight="false" outlineLevel="0" collapsed="false">
      <c r="C229" s="29"/>
      <c r="D229" s="29"/>
      <c r="E229" s="29"/>
    </row>
    <row r="230" customFormat="false" ht="12.75" hidden="false" customHeight="false" outlineLevel="0" collapsed="false">
      <c r="C230" s="29"/>
      <c r="D230" s="29"/>
      <c r="E230" s="29"/>
    </row>
    <row r="231" customFormat="false" ht="12.75" hidden="false" customHeight="false" outlineLevel="0" collapsed="false">
      <c r="C231" s="29"/>
      <c r="D231" s="29"/>
      <c r="E231" s="29"/>
    </row>
    <row r="232" customFormat="false" ht="12.75" hidden="false" customHeight="false" outlineLevel="0" collapsed="false">
      <c r="C232" s="29"/>
      <c r="D232" s="29"/>
      <c r="E232" s="29"/>
    </row>
    <row r="233" customFormat="false" ht="12.75" hidden="false" customHeight="false" outlineLevel="0" collapsed="false">
      <c r="C233" s="29"/>
      <c r="D233" s="29"/>
      <c r="E233" s="29"/>
    </row>
    <row r="234" customFormat="false" ht="12.75" hidden="false" customHeight="false" outlineLevel="0" collapsed="false">
      <c r="C234" s="29"/>
      <c r="D234" s="29"/>
      <c r="E234" s="29"/>
    </row>
    <row r="235" customFormat="false" ht="12.75" hidden="false" customHeight="false" outlineLevel="0" collapsed="false">
      <c r="C235" s="29"/>
      <c r="D235" s="29"/>
      <c r="E235" s="29"/>
    </row>
    <row r="236" customFormat="false" ht="12.75" hidden="false" customHeight="false" outlineLevel="0" collapsed="false">
      <c r="C236" s="29"/>
      <c r="D236" s="29"/>
      <c r="E236" s="29"/>
    </row>
    <row r="237" customFormat="false" ht="12.75" hidden="false" customHeight="false" outlineLevel="0" collapsed="false">
      <c r="C237" s="29"/>
      <c r="D237" s="29"/>
      <c r="E237" s="29"/>
    </row>
    <row r="238" customFormat="false" ht="12.75" hidden="false" customHeight="false" outlineLevel="0" collapsed="false">
      <c r="C238" s="29"/>
      <c r="D238" s="29"/>
      <c r="E238" s="29"/>
    </row>
    <row r="239" customFormat="false" ht="12.75" hidden="false" customHeight="false" outlineLevel="0" collapsed="false">
      <c r="C239" s="29"/>
      <c r="D239" s="29"/>
      <c r="E239" s="29"/>
    </row>
    <row r="240" customFormat="false" ht="12.75" hidden="false" customHeight="false" outlineLevel="0" collapsed="false">
      <c r="C240" s="29"/>
      <c r="D240" s="29"/>
      <c r="E240" s="29"/>
    </row>
    <row r="241" customFormat="false" ht="12.75" hidden="false" customHeight="false" outlineLevel="0" collapsed="false">
      <c r="C241" s="29"/>
      <c r="D241" s="29"/>
      <c r="E241" s="29"/>
    </row>
    <row r="242" customFormat="false" ht="12.75" hidden="false" customHeight="false" outlineLevel="0" collapsed="false">
      <c r="C242" s="29"/>
      <c r="D242" s="29"/>
      <c r="E242" s="29"/>
    </row>
    <row r="243" customFormat="false" ht="12.75" hidden="false" customHeight="false" outlineLevel="0" collapsed="false">
      <c r="C243" s="29"/>
      <c r="D243" s="29"/>
      <c r="E243" s="29"/>
    </row>
    <row r="244" customFormat="false" ht="12.75" hidden="false" customHeight="false" outlineLevel="0" collapsed="false">
      <c r="C244" s="29"/>
      <c r="D244" s="29"/>
      <c r="E244" s="29"/>
    </row>
    <row r="245" customFormat="false" ht="12.75" hidden="false" customHeight="false" outlineLevel="0" collapsed="false">
      <c r="C245" s="29"/>
      <c r="D245" s="29"/>
      <c r="E245" s="29"/>
    </row>
    <row r="246" customFormat="false" ht="12.75" hidden="false" customHeight="false" outlineLevel="0" collapsed="false">
      <c r="C246" s="29"/>
      <c r="D246" s="29"/>
      <c r="E246" s="29"/>
    </row>
    <row r="247" customFormat="false" ht="12.75" hidden="false" customHeight="false" outlineLevel="0" collapsed="false">
      <c r="C247" s="29"/>
      <c r="D247" s="29"/>
      <c r="E247" s="29"/>
    </row>
    <row r="248" customFormat="false" ht="12.75" hidden="false" customHeight="false" outlineLevel="0" collapsed="false">
      <c r="C248" s="29"/>
      <c r="D248" s="29"/>
      <c r="E248" s="29"/>
    </row>
    <row r="249" customFormat="false" ht="12.75" hidden="false" customHeight="false" outlineLevel="0" collapsed="false">
      <c r="C249" s="29"/>
      <c r="D249" s="29"/>
      <c r="E249" s="29"/>
    </row>
    <row r="250" customFormat="false" ht="12.75" hidden="false" customHeight="false" outlineLevel="0" collapsed="false">
      <c r="C250" s="29"/>
      <c r="D250" s="29"/>
      <c r="E250" s="29"/>
    </row>
    <row r="251" customFormat="false" ht="12.75" hidden="false" customHeight="false" outlineLevel="0" collapsed="false">
      <c r="C251" s="29"/>
      <c r="D251" s="29"/>
      <c r="E251" s="29"/>
    </row>
    <row r="252" customFormat="false" ht="12.75" hidden="false" customHeight="false" outlineLevel="0" collapsed="false">
      <c r="C252" s="29"/>
      <c r="D252" s="29"/>
      <c r="E252" s="29"/>
    </row>
    <row r="253" customFormat="false" ht="12.75" hidden="false" customHeight="false" outlineLevel="0" collapsed="false">
      <c r="C253" s="29"/>
      <c r="D253" s="29"/>
      <c r="E253" s="29"/>
    </row>
    <row r="254" customFormat="false" ht="12.75" hidden="false" customHeight="false" outlineLevel="0" collapsed="false">
      <c r="C254" s="29"/>
      <c r="D254" s="29"/>
      <c r="E254" s="29"/>
    </row>
    <row r="255" customFormat="false" ht="12.75" hidden="false" customHeight="false" outlineLevel="0" collapsed="false">
      <c r="C255" s="29"/>
      <c r="D255" s="29"/>
      <c r="E255" s="29"/>
    </row>
    <row r="256" customFormat="false" ht="12.75" hidden="false" customHeight="false" outlineLevel="0" collapsed="false">
      <c r="C256" s="29"/>
      <c r="D256" s="29"/>
      <c r="E256" s="29"/>
    </row>
    <row r="257" customFormat="false" ht="12.75" hidden="false" customHeight="false" outlineLevel="0" collapsed="false">
      <c r="C257" s="29"/>
      <c r="D257" s="29"/>
      <c r="E257" s="29"/>
    </row>
    <row r="258" customFormat="false" ht="12.75" hidden="false" customHeight="false" outlineLevel="0" collapsed="false">
      <c r="C258" s="29"/>
      <c r="D258" s="29"/>
      <c r="E258" s="29"/>
    </row>
    <row r="259" customFormat="false" ht="12.75" hidden="false" customHeight="false" outlineLevel="0" collapsed="false">
      <c r="C259" s="29"/>
      <c r="D259" s="29"/>
      <c r="E259" s="29"/>
    </row>
    <row r="260" customFormat="false" ht="12.75" hidden="false" customHeight="false" outlineLevel="0" collapsed="false">
      <c r="C260" s="29"/>
      <c r="D260" s="29"/>
      <c r="E260" s="29"/>
    </row>
    <row r="261" customFormat="false" ht="12.75" hidden="false" customHeight="false" outlineLevel="0" collapsed="false">
      <c r="C261" s="29"/>
      <c r="D261" s="29"/>
      <c r="E261" s="29"/>
    </row>
    <row r="262" customFormat="false" ht="12.75" hidden="false" customHeight="false" outlineLevel="0" collapsed="false">
      <c r="C262" s="29"/>
      <c r="D262" s="29"/>
      <c r="E262" s="29"/>
    </row>
    <row r="263" customFormat="false" ht="12.75" hidden="false" customHeight="false" outlineLevel="0" collapsed="false">
      <c r="C263" s="29"/>
      <c r="D263" s="29"/>
      <c r="E263" s="29"/>
    </row>
    <row r="264" customFormat="false" ht="12.75" hidden="false" customHeight="false" outlineLevel="0" collapsed="false">
      <c r="C264" s="29"/>
      <c r="D264" s="29"/>
      <c r="E264" s="29"/>
    </row>
    <row r="265" customFormat="false" ht="12.75" hidden="false" customHeight="false" outlineLevel="0" collapsed="false">
      <c r="C265" s="29"/>
      <c r="D265" s="29"/>
      <c r="E265" s="29"/>
    </row>
    <row r="266" customFormat="false" ht="12.75" hidden="false" customHeight="false" outlineLevel="0" collapsed="false">
      <c r="C266" s="29"/>
      <c r="D266" s="29"/>
      <c r="E266" s="29"/>
    </row>
    <row r="267" customFormat="false" ht="12.75" hidden="false" customHeight="false" outlineLevel="0" collapsed="false">
      <c r="C267" s="29"/>
      <c r="D267" s="29"/>
      <c r="E267" s="29"/>
    </row>
    <row r="268" customFormat="false" ht="12.75" hidden="false" customHeight="false" outlineLevel="0" collapsed="false">
      <c r="C268" s="29"/>
      <c r="D268" s="29"/>
      <c r="E268" s="29"/>
    </row>
    <row r="269" customFormat="false" ht="12.75" hidden="false" customHeight="false" outlineLevel="0" collapsed="false">
      <c r="C269" s="29"/>
      <c r="D269" s="29"/>
      <c r="E269" s="29"/>
    </row>
    <row r="270" customFormat="false" ht="12.75" hidden="false" customHeight="false" outlineLevel="0" collapsed="false">
      <c r="C270" s="29"/>
      <c r="D270" s="29"/>
      <c r="E270" s="29"/>
    </row>
    <row r="271" customFormat="false" ht="12.75" hidden="false" customHeight="false" outlineLevel="0" collapsed="false">
      <c r="C271" s="29"/>
      <c r="D271" s="29"/>
      <c r="E271" s="29"/>
    </row>
    <row r="272" customFormat="false" ht="12.75" hidden="false" customHeight="false" outlineLevel="0" collapsed="false">
      <c r="C272" s="29"/>
      <c r="D272" s="29"/>
      <c r="E272" s="29"/>
    </row>
    <row r="273" customFormat="false" ht="12.75" hidden="false" customHeight="false" outlineLevel="0" collapsed="false">
      <c r="C273" s="29"/>
      <c r="D273" s="29"/>
      <c r="E273" s="29"/>
    </row>
    <row r="274" customFormat="false" ht="12.75" hidden="false" customHeight="false" outlineLevel="0" collapsed="false">
      <c r="C274" s="29"/>
      <c r="D274" s="29"/>
      <c r="E274" s="29"/>
    </row>
    <row r="275" customFormat="false" ht="12.75" hidden="false" customHeight="false" outlineLevel="0" collapsed="false">
      <c r="C275" s="29"/>
      <c r="D275" s="29"/>
      <c r="E275" s="29"/>
    </row>
    <row r="276" customFormat="false" ht="12.75" hidden="false" customHeight="false" outlineLevel="0" collapsed="false">
      <c r="C276" s="29"/>
      <c r="D276" s="29"/>
      <c r="E276" s="29"/>
    </row>
    <row r="277" customFormat="false" ht="12.75" hidden="false" customHeight="false" outlineLevel="0" collapsed="false">
      <c r="C277" s="29"/>
      <c r="D277" s="29"/>
      <c r="E277" s="29"/>
    </row>
    <row r="278" customFormat="false" ht="12.75" hidden="false" customHeight="false" outlineLevel="0" collapsed="false">
      <c r="C278" s="29"/>
      <c r="D278" s="29"/>
      <c r="E278" s="29"/>
    </row>
    <row r="279" customFormat="false" ht="12.75" hidden="false" customHeight="false" outlineLevel="0" collapsed="false">
      <c r="C279" s="29"/>
      <c r="D279" s="29"/>
      <c r="E279" s="29"/>
    </row>
    <row r="280" customFormat="false" ht="12.75" hidden="false" customHeight="false" outlineLevel="0" collapsed="false">
      <c r="C280" s="29"/>
      <c r="D280" s="29"/>
      <c r="E280" s="29"/>
    </row>
    <row r="281" customFormat="false" ht="12.75" hidden="false" customHeight="false" outlineLevel="0" collapsed="false">
      <c r="C281" s="29"/>
      <c r="D281" s="29"/>
      <c r="E281" s="29"/>
    </row>
    <row r="282" customFormat="false" ht="12.75" hidden="false" customHeight="false" outlineLevel="0" collapsed="false">
      <c r="C282" s="29"/>
      <c r="D282" s="29"/>
      <c r="E282" s="29"/>
    </row>
    <row r="283" customFormat="false" ht="12.75" hidden="false" customHeight="false" outlineLevel="0" collapsed="false">
      <c r="C283" s="29"/>
      <c r="D283" s="29"/>
      <c r="E283" s="29"/>
    </row>
    <row r="284" customFormat="false" ht="12.75" hidden="false" customHeight="false" outlineLevel="0" collapsed="false">
      <c r="C284" s="29"/>
      <c r="D284" s="29"/>
      <c r="E284" s="29"/>
    </row>
    <row r="285" customFormat="false" ht="12.75" hidden="false" customHeight="false" outlineLevel="0" collapsed="false">
      <c r="C285" s="29"/>
      <c r="D285" s="29"/>
      <c r="E285" s="29"/>
    </row>
    <row r="286" customFormat="false" ht="12.75" hidden="false" customHeight="false" outlineLevel="0" collapsed="false">
      <c r="C286" s="29"/>
      <c r="D286" s="29"/>
      <c r="E286" s="29"/>
    </row>
    <row r="287" customFormat="false" ht="12.75" hidden="false" customHeight="false" outlineLevel="0" collapsed="false">
      <c r="C287" s="29"/>
      <c r="D287" s="29"/>
      <c r="E287" s="29"/>
    </row>
    <row r="288" customFormat="false" ht="12.75" hidden="false" customHeight="false" outlineLevel="0" collapsed="false">
      <c r="C288" s="29"/>
      <c r="D288" s="29"/>
      <c r="E288" s="29"/>
    </row>
    <row r="289" customFormat="false" ht="12.75" hidden="false" customHeight="false" outlineLevel="0" collapsed="false">
      <c r="C289" s="29"/>
      <c r="D289" s="29"/>
      <c r="E289" s="29"/>
    </row>
    <row r="290" customFormat="false" ht="12.75" hidden="false" customHeight="false" outlineLevel="0" collapsed="false">
      <c r="C290" s="29"/>
      <c r="D290" s="29"/>
      <c r="E290" s="29"/>
    </row>
    <row r="291" customFormat="false" ht="12.75" hidden="false" customHeight="false" outlineLevel="0" collapsed="false">
      <c r="C291" s="29"/>
      <c r="D291" s="29"/>
      <c r="E291" s="29"/>
    </row>
    <row r="292" customFormat="false" ht="12.75" hidden="false" customHeight="false" outlineLevel="0" collapsed="false">
      <c r="C292" s="29"/>
      <c r="D292" s="29"/>
      <c r="E292" s="29"/>
    </row>
    <row r="293" customFormat="false" ht="12.75" hidden="false" customHeight="false" outlineLevel="0" collapsed="false">
      <c r="C293" s="29"/>
      <c r="D293" s="29"/>
      <c r="E293" s="29"/>
    </row>
    <row r="294" customFormat="false" ht="12.75" hidden="false" customHeight="false" outlineLevel="0" collapsed="false">
      <c r="C294" s="29"/>
      <c r="D294" s="29"/>
      <c r="E294" s="29"/>
    </row>
    <row r="295" customFormat="false" ht="12.75" hidden="false" customHeight="false" outlineLevel="0" collapsed="false">
      <c r="C295" s="29"/>
      <c r="D295" s="29"/>
      <c r="E295" s="29"/>
    </row>
    <row r="296" customFormat="false" ht="12.75" hidden="false" customHeight="false" outlineLevel="0" collapsed="false">
      <c r="C296" s="29"/>
      <c r="D296" s="29"/>
      <c r="E296" s="29"/>
    </row>
    <row r="297" customFormat="false" ht="12.75" hidden="false" customHeight="false" outlineLevel="0" collapsed="false">
      <c r="C297" s="29"/>
      <c r="D297" s="29"/>
      <c r="E297" s="29"/>
    </row>
    <row r="298" customFormat="false" ht="12.75" hidden="false" customHeight="false" outlineLevel="0" collapsed="false">
      <c r="C298" s="29"/>
      <c r="D298" s="29"/>
      <c r="E298" s="29"/>
    </row>
    <row r="299" customFormat="false" ht="12.75" hidden="false" customHeight="false" outlineLevel="0" collapsed="false">
      <c r="C299" s="29"/>
      <c r="D299" s="29"/>
      <c r="E299" s="29"/>
    </row>
    <row r="300" customFormat="false" ht="12.75" hidden="false" customHeight="false" outlineLevel="0" collapsed="false">
      <c r="C300" s="29"/>
      <c r="D300" s="29"/>
      <c r="E300" s="29"/>
    </row>
    <row r="301" customFormat="false" ht="12.75" hidden="false" customHeight="false" outlineLevel="0" collapsed="false">
      <c r="C301" s="29"/>
      <c r="D301" s="29"/>
      <c r="E301" s="29"/>
    </row>
    <row r="302" customFormat="false" ht="12.75" hidden="false" customHeight="false" outlineLevel="0" collapsed="false">
      <c r="C302" s="29"/>
      <c r="D302" s="29"/>
      <c r="E302" s="29"/>
    </row>
    <row r="303" customFormat="false" ht="12.75" hidden="false" customHeight="false" outlineLevel="0" collapsed="false">
      <c r="C303" s="29"/>
      <c r="D303" s="29"/>
      <c r="E303" s="29"/>
    </row>
    <row r="304" customFormat="false" ht="12.75" hidden="false" customHeight="false" outlineLevel="0" collapsed="false">
      <c r="C304" s="29"/>
      <c r="D304" s="29"/>
      <c r="E304" s="29"/>
    </row>
    <row r="305" customFormat="false" ht="12.75" hidden="false" customHeight="false" outlineLevel="0" collapsed="false">
      <c r="C305" s="29"/>
      <c r="D305" s="29"/>
      <c r="E305" s="29"/>
    </row>
    <row r="306" customFormat="false" ht="12.75" hidden="false" customHeight="false" outlineLevel="0" collapsed="false">
      <c r="C306" s="29"/>
      <c r="D306" s="29"/>
      <c r="E306" s="29"/>
    </row>
    <row r="307" customFormat="false" ht="12.75" hidden="false" customHeight="false" outlineLevel="0" collapsed="false">
      <c r="C307" s="29"/>
      <c r="D307" s="29"/>
      <c r="E307" s="29"/>
    </row>
    <row r="308" customFormat="false" ht="12.75" hidden="false" customHeight="false" outlineLevel="0" collapsed="false">
      <c r="C308" s="29"/>
      <c r="D308" s="29"/>
      <c r="E308" s="29"/>
    </row>
    <row r="309" customFormat="false" ht="12.75" hidden="false" customHeight="false" outlineLevel="0" collapsed="false">
      <c r="C309" s="29"/>
      <c r="D309" s="29"/>
      <c r="E309" s="29"/>
    </row>
    <row r="310" customFormat="false" ht="12.75" hidden="false" customHeight="false" outlineLevel="0" collapsed="false">
      <c r="C310" s="29"/>
      <c r="D310" s="29"/>
      <c r="E310" s="29"/>
    </row>
    <row r="311" customFormat="false" ht="12.75" hidden="false" customHeight="false" outlineLevel="0" collapsed="false">
      <c r="C311" s="29"/>
      <c r="D311" s="29"/>
      <c r="E311" s="29"/>
    </row>
    <row r="312" customFormat="false" ht="12.75" hidden="false" customHeight="false" outlineLevel="0" collapsed="false">
      <c r="C312" s="29"/>
      <c r="D312" s="29"/>
      <c r="E312" s="29"/>
    </row>
    <row r="313" customFormat="false" ht="12.75" hidden="false" customHeight="false" outlineLevel="0" collapsed="false">
      <c r="C313" s="29"/>
      <c r="D313" s="29"/>
      <c r="E313" s="29"/>
    </row>
    <row r="314" customFormat="false" ht="12.75" hidden="false" customHeight="false" outlineLevel="0" collapsed="false">
      <c r="C314" s="29"/>
      <c r="D314" s="29"/>
      <c r="E314" s="29"/>
    </row>
    <row r="315" customFormat="false" ht="12.75" hidden="false" customHeight="false" outlineLevel="0" collapsed="false">
      <c r="C315" s="29"/>
      <c r="D315" s="29"/>
      <c r="E315" s="29"/>
    </row>
    <row r="316" customFormat="false" ht="12.75" hidden="false" customHeight="false" outlineLevel="0" collapsed="false">
      <c r="C316" s="29"/>
      <c r="D316" s="29"/>
      <c r="E316" s="29"/>
    </row>
    <row r="317" customFormat="false" ht="12.75" hidden="false" customHeight="false" outlineLevel="0" collapsed="false">
      <c r="C317" s="29"/>
      <c r="D317" s="29"/>
      <c r="E317" s="29"/>
    </row>
    <row r="318" customFormat="false" ht="12.75" hidden="false" customHeight="false" outlineLevel="0" collapsed="false">
      <c r="C318" s="29"/>
      <c r="D318" s="29"/>
      <c r="E318" s="29"/>
    </row>
    <row r="319" customFormat="false" ht="12.75" hidden="false" customHeight="false" outlineLevel="0" collapsed="false">
      <c r="C319" s="29"/>
      <c r="D319" s="29"/>
      <c r="E319" s="29"/>
    </row>
    <row r="320" customFormat="false" ht="12.75" hidden="false" customHeight="false" outlineLevel="0" collapsed="false">
      <c r="C320" s="29"/>
      <c r="D320" s="29"/>
      <c r="E320" s="29"/>
    </row>
    <row r="321" customFormat="false" ht="12.75" hidden="false" customHeight="false" outlineLevel="0" collapsed="false">
      <c r="C321" s="29"/>
      <c r="D321" s="29"/>
      <c r="E321" s="29"/>
    </row>
    <row r="322" customFormat="false" ht="12.75" hidden="false" customHeight="false" outlineLevel="0" collapsed="false">
      <c r="C322" s="29"/>
      <c r="D322" s="29"/>
      <c r="E322" s="29"/>
    </row>
    <row r="323" customFormat="false" ht="12.75" hidden="false" customHeight="false" outlineLevel="0" collapsed="false">
      <c r="C323" s="29"/>
      <c r="D323" s="29"/>
      <c r="E323" s="29"/>
    </row>
    <row r="324" customFormat="false" ht="12.75" hidden="false" customHeight="false" outlineLevel="0" collapsed="false">
      <c r="C324" s="29"/>
      <c r="D324" s="29"/>
      <c r="E324" s="29"/>
    </row>
    <row r="325" customFormat="false" ht="12.75" hidden="false" customHeight="false" outlineLevel="0" collapsed="false">
      <c r="C325" s="29"/>
      <c r="D325" s="29"/>
      <c r="E325" s="29"/>
    </row>
    <row r="326" customFormat="false" ht="12.75" hidden="false" customHeight="false" outlineLevel="0" collapsed="false">
      <c r="C326" s="29"/>
      <c r="D326" s="29"/>
      <c r="E326" s="29"/>
    </row>
    <row r="327" customFormat="false" ht="12.75" hidden="false" customHeight="false" outlineLevel="0" collapsed="false">
      <c r="C327" s="29"/>
      <c r="D327" s="29"/>
      <c r="E327" s="29"/>
    </row>
    <row r="328" customFormat="false" ht="12.75" hidden="false" customHeight="false" outlineLevel="0" collapsed="false">
      <c r="C328" s="29"/>
      <c r="D328" s="29"/>
      <c r="E328" s="29"/>
    </row>
    <row r="329" customFormat="false" ht="12.75" hidden="false" customHeight="false" outlineLevel="0" collapsed="false">
      <c r="C329" s="29"/>
      <c r="D329" s="29"/>
      <c r="E329" s="29"/>
    </row>
    <row r="330" customFormat="false" ht="12.75" hidden="false" customHeight="false" outlineLevel="0" collapsed="false">
      <c r="C330" s="29"/>
      <c r="D330" s="29"/>
      <c r="E330" s="29"/>
    </row>
    <row r="331" customFormat="false" ht="12.75" hidden="false" customHeight="false" outlineLevel="0" collapsed="false">
      <c r="C331" s="29"/>
      <c r="D331" s="29"/>
      <c r="E331" s="29"/>
    </row>
    <row r="332" customFormat="false" ht="12.75" hidden="false" customHeight="false" outlineLevel="0" collapsed="false">
      <c r="C332" s="29"/>
      <c r="D332" s="29"/>
      <c r="E332" s="29"/>
    </row>
    <row r="333" customFormat="false" ht="12.75" hidden="false" customHeight="false" outlineLevel="0" collapsed="false">
      <c r="C333" s="29"/>
      <c r="D333" s="29"/>
      <c r="E333" s="29"/>
    </row>
    <row r="334" customFormat="false" ht="12.75" hidden="false" customHeight="false" outlineLevel="0" collapsed="false">
      <c r="C334" s="29"/>
      <c r="D334" s="29"/>
      <c r="E334" s="29"/>
    </row>
    <row r="335" customFormat="false" ht="12.75" hidden="false" customHeight="false" outlineLevel="0" collapsed="false">
      <c r="C335" s="29"/>
      <c r="D335" s="29"/>
      <c r="E335" s="29"/>
    </row>
    <row r="336" customFormat="false" ht="12.75" hidden="false" customHeight="false" outlineLevel="0" collapsed="false">
      <c r="C336" s="29"/>
      <c r="D336" s="29"/>
      <c r="E336" s="29"/>
    </row>
    <row r="337" customFormat="false" ht="12.75" hidden="false" customHeight="false" outlineLevel="0" collapsed="false">
      <c r="C337" s="29"/>
      <c r="D337" s="29"/>
      <c r="E337" s="29"/>
    </row>
    <row r="338" customFormat="false" ht="12.75" hidden="false" customHeight="false" outlineLevel="0" collapsed="false">
      <c r="C338" s="29"/>
      <c r="D338" s="29"/>
      <c r="E338" s="29"/>
    </row>
    <row r="339" customFormat="false" ht="12.75" hidden="false" customHeight="false" outlineLevel="0" collapsed="false">
      <c r="C339" s="29"/>
      <c r="D339" s="29"/>
      <c r="E339" s="29"/>
    </row>
    <row r="340" customFormat="false" ht="12.75" hidden="false" customHeight="false" outlineLevel="0" collapsed="false">
      <c r="C340" s="29"/>
      <c r="D340" s="29"/>
      <c r="E340" s="29"/>
    </row>
    <row r="341" customFormat="false" ht="12.75" hidden="false" customHeight="false" outlineLevel="0" collapsed="false">
      <c r="C341" s="29"/>
      <c r="D341" s="29"/>
      <c r="E341" s="29"/>
    </row>
    <row r="342" customFormat="false" ht="12.75" hidden="false" customHeight="false" outlineLevel="0" collapsed="false">
      <c r="C342" s="29"/>
      <c r="D342" s="29"/>
      <c r="E342" s="29"/>
    </row>
    <row r="343" customFormat="false" ht="12.75" hidden="false" customHeight="false" outlineLevel="0" collapsed="false">
      <c r="C343" s="29"/>
      <c r="D343" s="29"/>
      <c r="E343" s="29"/>
    </row>
    <row r="344" customFormat="false" ht="12.75" hidden="false" customHeight="false" outlineLevel="0" collapsed="false">
      <c r="C344" s="29"/>
      <c r="D344" s="29"/>
      <c r="E344" s="29"/>
    </row>
    <row r="345" customFormat="false" ht="12.75" hidden="false" customHeight="false" outlineLevel="0" collapsed="false">
      <c r="C345" s="29"/>
      <c r="D345" s="29"/>
      <c r="E345" s="29"/>
    </row>
    <row r="346" customFormat="false" ht="12.75" hidden="false" customHeight="false" outlineLevel="0" collapsed="false">
      <c r="C346" s="29"/>
      <c r="D346" s="29"/>
      <c r="E346" s="29"/>
    </row>
    <row r="347" customFormat="false" ht="12.75" hidden="false" customHeight="false" outlineLevel="0" collapsed="false">
      <c r="C347" s="29"/>
      <c r="D347" s="29"/>
      <c r="E347" s="29"/>
    </row>
    <row r="348" customFormat="false" ht="12.75" hidden="false" customHeight="false" outlineLevel="0" collapsed="false">
      <c r="C348" s="29"/>
      <c r="D348" s="29"/>
      <c r="E348" s="29"/>
    </row>
    <row r="349" customFormat="false" ht="12.75" hidden="false" customHeight="false" outlineLevel="0" collapsed="false">
      <c r="C349" s="29"/>
      <c r="D349" s="29"/>
      <c r="E349" s="29"/>
    </row>
    <row r="350" customFormat="false" ht="12.75" hidden="false" customHeight="false" outlineLevel="0" collapsed="false">
      <c r="C350" s="29"/>
      <c r="D350" s="29"/>
      <c r="E350" s="29"/>
    </row>
    <row r="351" customFormat="false" ht="12.75" hidden="false" customHeight="false" outlineLevel="0" collapsed="false">
      <c r="C351" s="29"/>
      <c r="D351" s="29"/>
      <c r="E351" s="29"/>
    </row>
    <row r="352" customFormat="false" ht="12.75" hidden="false" customHeight="false" outlineLevel="0" collapsed="false">
      <c r="C352" s="29"/>
      <c r="D352" s="29"/>
      <c r="E352" s="29"/>
    </row>
    <row r="353" customFormat="false" ht="12.75" hidden="false" customHeight="false" outlineLevel="0" collapsed="false">
      <c r="C353" s="29"/>
      <c r="D353" s="29"/>
      <c r="E353" s="29"/>
    </row>
    <row r="354" customFormat="false" ht="12.75" hidden="false" customHeight="false" outlineLevel="0" collapsed="false">
      <c r="C354" s="29"/>
      <c r="D354" s="29"/>
      <c r="E354" s="29"/>
    </row>
    <row r="355" customFormat="false" ht="12.75" hidden="false" customHeight="false" outlineLevel="0" collapsed="false">
      <c r="C355" s="29"/>
      <c r="D355" s="29"/>
      <c r="E355" s="29"/>
    </row>
    <row r="356" customFormat="false" ht="12.75" hidden="false" customHeight="false" outlineLevel="0" collapsed="false">
      <c r="C356" s="29"/>
      <c r="D356" s="29"/>
      <c r="E356" s="29"/>
    </row>
    <row r="357" customFormat="false" ht="12.75" hidden="false" customHeight="false" outlineLevel="0" collapsed="false">
      <c r="C357" s="29"/>
      <c r="D357" s="29"/>
      <c r="E357" s="29"/>
    </row>
    <row r="358" customFormat="false" ht="12.75" hidden="false" customHeight="false" outlineLevel="0" collapsed="false">
      <c r="C358" s="29"/>
      <c r="D358" s="29"/>
      <c r="E358" s="29"/>
    </row>
    <row r="359" customFormat="false" ht="12.75" hidden="false" customHeight="false" outlineLevel="0" collapsed="false">
      <c r="C359" s="29"/>
      <c r="D359" s="29"/>
      <c r="E359" s="29"/>
    </row>
    <row r="360" customFormat="false" ht="12.75" hidden="false" customHeight="false" outlineLevel="0" collapsed="false">
      <c r="C360" s="29"/>
      <c r="D360" s="29"/>
      <c r="E360" s="29"/>
    </row>
    <row r="361" customFormat="false" ht="12.75" hidden="false" customHeight="false" outlineLevel="0" collapsed="false">
      <c r="C361" s="29"/>
      <c r="D361" s="29"/>
      <c r="E361" s="29"/>
    </row>
    <row r="362" customFormat="false" ht="12.75" hidden="false" customHeight="false" outlineLevel="0" collapsed="false">
      <c r="C362" s="29"/>
      <c r="D362" s="29"/>
      <c r="E362" s="29"/>
    </row>
    <row r="363" customFormat="false" ht="12.75" hidden="false" customHeight="false" outlineLevel="0" collapsed="false">
      <c r="C363" s="29"/>
      <c r="D363" s="29"/>
      <c r="E363" s="29"/>
    </row>
    <row r="364" customFormat="false" ht="12.75" hidden="false" customHeight="false" outlineLevel="0" collapsed="false">
      <c r="C364" s="29"/>
      <c r="D364" s="29"/>
      <c r="E364" s="29"/>
    </row>
    <row r="365" customFormat="false" ht="12.75" hidden="false" customHeight="false" outlineLevel="0" collapsed="false">
      <c r="C365" s="29"/>
      <c r="D365" s="29"/>
      <c r="E365" s="29"/>
    </row>
    <row r="366" customFormat="false" ht="12.75" hidden="false" customHeight="false" outlineLevel="0" collapsed="false">
      <c r="C366" s="29"/>
      <c r="D366" s="29"/>
      <c r="E366" s="29"/>
    </row>
    <row r="367" customFormat="false" ht="12.75" hidden="false" customHeight="false" outlineLevel="0" collapsed="false">
      <c r="C367" s="29"/>
      <c r="D367" s="29"/>
      <c r="E367" s="29"/>
    </row>
    <row r="368" customFormat="false" ht="12.75" hidden="false" customHeight="false" outlineLevel="0" collapsed="false">
      <c r="C368" s="29"/>
      <c r="D368" s="29"/>
      <c r="E368" s="29"/>
    </row>
    <row r="369" customFormat="false" ht="12.75" hidden="false" customHeight="false" outlineLevel="0" collapsed="false">
      <c r="C369" s="29"/>
      <c r="D369" s="29"/>
      <c r="E369" s="29"/>
    </row>
    <row r="370" customFormat="false" ht="12.75" hidden="false" customHeight="false" outlineLevel="0" collapsed="false">
      <c r="C370" s="29"/>
      <c r="D370" s="29"/>
      <c r="E370" s="29"/>
    </row>
    <row r="371" customFormat="false" ht="12.75" hidden="false" customHeight="false" outlineLevel="0" collapsed="false">
      <c r="C371" s="29"/>
      <c r="D371" s="29"/>
      <c r="E371" s="29"/>
    </row>
    <row r="372" customFormat="false" ht="12.75" hidden="false" customHeight="false" outlineLevel="0" collapsed="false">
      <c r="C372" s="29"/>
      <c r="D372" s="29"/>
      <c r="E372" s="29"/>
    </row>
    <row r="373" customFormat="false" ht="12.75" hidden="false" customHeight="false" outlineLevel="0" collapsed="false">
      <c r="C373" s="29"/>
      <c r="D373" s="29"/>
      <c r="E373" s="29"/>
    </row>
    <row r="374" customFormat="false" ht="12.75" hidden="false" customHeight="false" outlineLevel="0" collapsed="false">
      <c r="C374" s="29"/>
      <c r="D374" s="29"/>
      <c r="E374" s="29"/>
    </row>
    <row r="375" customFormat="false" ht="12.75" hidden="false" customHeight="false" outlineLevel="0" collapsed="false">
      <c r="C375" s="29"/>
      <c r="D375" s="29"/>
      <c r="E375" s="29"/>
    </row>
    <row r="376" customFormat="false" ht="12.75" hidden="false" customHeight="false" outlineLevel="0" collapsed="false">
      <c r="C376" s="29"/>
      <c r="D376" s="29"/>
      <c r="E376" s="29"/>
    </row>
    <row r="377" customFormat="false" ht="12.75" hidden="false" customHeight="false" outlineLevel="0" collapsed="false">
      <c r="C377" s="29"/>
      <c r="D377" s="29"/>
      <c r="E377" s="29"/>
    </row>
    <row r="378" customFormat="false" ht="12.75" hidden="false" customHeight="false" outlineLevel="0" collapsed="false">
      <c r="C378" s="29"/>
      <c r="D378" s="29"/>
      <c r="E378" s="29"/>
    </row>
    <row r="379" customFormat="false" ht="12.75" hidden="false" customHeight="false" outlineLevel="0" collapsed="false">
      <c r="C379" s="29"/>
      <c r="D379" s="29"/>
      <c r="E379" s="29"/>
    </row>
    <row r="380" customFormat="false" ht="12.75" hidden="false" customHeight="false" outlineLevel="0" collapsed="false">
      <c r="C380" s="29"/>
      <c r="D380" s="29"/>
      <c r="E380" s="29"/>
    </row>
    <row r="381" customFormat="false" ht="12.75" hidden="false" customHeight="false" outlineLevel="0" collapsed="false">
      <c r="C381" s="29"/>
      <c r="D381" s="29"/>
      <c r="E381" s="29"/>
    </row>
    <row r="382" customFormat="false" ht="12.75" hidden="false" customHeight="false" outlineLevel="0" collapsed="false">
      <c r="C382" s="29"/>
      <c r="D382" s="29"/>
      <c r="E382" s="29"/>
    </row>
    <row r="383" customFormat="false" ht="12.75" hidden="false" customHeight="false" outlineLevel="0" collapsed="false">
      <c r="C383" s="29"/>
      <c r="D383" s="29"/>
      <c r="E383" s="29"/>
    </row>
    <row r="384" customFormat="false" ht="12.75" hidden="false" customHeight="false" outlineLevel="0" collapsed="false">
      <c r="C384" s="29"/>
      <c r="D384" s="29"/>
      <c r="E384" s="29"/>
    </row>
    <row r="385" customFormat="false" ht="12.75" hidden="false" customHeight="false" outlineLevel="0" collapsed="false">
      <c r="C385" s="29"/>
      <c r="D385" s="29"/>
      <c r="E385" s="29"/>
    </row>
    <row r="386" customFormat="false" ht="12.75" hidden="false" customHeight="false" outlineLevel="0" collapsed="false">
      <c r="C386" s="29"/>
      <c r="D386" s="29"/>
      <c r="E386" s="29"/>
    </row>
    <row r="387" customFormat="false" ht="12.75" hidden="false" customHeight="false" outlineLevel="0" collapsed="false">
      <c r="C387" s="29"/>
      <c r="D387" s="29"/>
      <c r="E387" s="29"/>
    </row>
    <row r="388" customFormat="false" ht="12.75" hidden="false" customHeight="false" outlineLevel="0" collapsed="false">
      <c r="C388" s="29"/>
      <c r="D388" s="29"/>
      <c r="E388" s="29"/>
    </row>
    <row r="389" customFormat="false" ht="12.75" hidden="false" customHeight="false" outlineLevel="0" collapsed="false">
      <c r="C389" s="29"/>
      <c r="D389" s="29"/>
      <c r="E389" s="29"/>
    </row>
    <row r="390" customFormat="false" ht="12.75" hidden="false" customHeight="false" outlineLevel="0" collapsed="false">
      <c r="C390" s="29"/>
      <c r="D390" s="29"/>
      <c r="E390" s="29"/>
    </row>
    <row r="391" customFormat="false" ht="12.75" hidden="false" customHeight="false" outlineLevel="0" collapsed="false">
      <c r="C391" s="29"/>
      <c r="D391" s="29"/>
      <c r="E391" s="29"/>
    </row>
    <row r="392" customFormat="false" ht="12.75" hidden="false" customHeight="false" outlineLevel="0" collapsed="false">
      <c r="C392" s="29"/>
      <c r="D392" s="29"/>
      <c r="E392" s="29"/>
    </row>
    <row r="393" customFormat="false" ht="12.75" hidden="false" customHeight="false" outlineLevel="0" collapsed="false">
      <c r="C393" s="29"/>
      <c r="D393" s="29"/>
      <c r="E393" s="29"/>
    </row>
    <row r="394" customFormat="false" ht="12.75" hidden="false" customHeight="false" outlineLevel="0" collapsed="false">
      <c r="C394" s="29"/>
      <c r="D394" s="29"/>
      <c r="E394" s="29"/>
    </row>
    <row r="395" customFormat="false" ht="12.75" hidden="false" customHeight="false" outlineLevel="0" collapsed="false">
      <c r="C395" s="29"/>
      <c r="D395" s="29"/>
      <c r="E395" s="29"/>
    </row>
    <row r="396" customFormat="false" ht="12.75" hidden="false" customHeight="false" outlineLevel="0" collapsed="false">
      <c r="C396" s="29"/>
      <c r="D396" s="29"/>
      <c r="E396" s="29"/>
    </row>
    <row r="397" customFormat="false" ht="12.75" hidden="false" customHeight="false" outlineLevel="0" collapsed="false">
      <c r="C397" s="29"/>
      <c r="D397" s="29"/>
      <c r="E397" s="29"/>
    </row>
    <row r="398" customFormat="false" ht="12.75" hidden="false" customHeight="false" outlineLevel="0" collapsed="false">
      <c r="C398" s="29"/>
      <c r="D398" s="29"/>
      <c r="E398" s="29"/>
    </row>
    <row r="399" customFormat="false" ht="12.75" hidden="false" customHeight="false" outlineLevel="0" collapsed="false">
      <c r="C399" s="29"/>
      <c r="D399" s="29"/>
      <c r="E399" s="29"/>
    </row>
    <row r="400" customFormat="false" ht="12.75" hidden="false" customHeight="false" outlineLevel="0" collapsed="false">
      <c r="C400" s="29"/>
      <c r="D400" s="29"/>
      <c r="E400" s="29"/>
    </row>
    <row r="401" customFormat="false" ht="12.75" hidden="false" customHeight="false" outlineLevel="0" collapsed="false">
      <c r="C401" s="29"/>
      <c r="D401" s="29"/>
      <c r="E401" s="29"/>
    </row>
    <row r="402" customFormat="false" ht="12.75" hidden="false" customHeight="false" outlineLevel="0" collapsed="false">
      <c r="C402" s="29"/>
      <c r="D402" s="29"/>
      <c r="E402" s="29"/>
    </row>
    <row r="403" customFormat="false" ht="12.75" hidden="false" customHeight="false" outlineLevel="0" collapsed="false">
      <c r="C403" s="29"/>
      <c r="D403" s="29"/>
      <c r="E403" s="29"/>
    </row>
    <row r="404" customFormat="false" ht="12.75" hidden="false" customHeight="false" outlineLevel="0" collapsed="false">
      <c r="C404" s="29"/>
      <c r="D404" s="29"/>
      <c r="E404" s="29"/>
    </row>
    <row r="405" customFormat="false" ht="12.75" hidden="false" customHeight="false" outlineLevel="0" collapsed="false">
      <c r="C405" s="29"/>
      <c r="D405" s="29"/>
      <c r="E405" s="29"/>
    </row>
    <row r="406" customFormat="false" ht="12.75" hidden="false" customHeight="false" outlineLevel="0" collapsed="false">
      <c r="C406" s="29"/>
      <c r="D406" s="29"/>
      <c r="E406" s="29"/>
    </row>
    <row r="407" customFormat="false" ht="12.75" hidden="false" customHeight="false" outlineLevel="0" collapsed="false">
      <c r="C407" s="29"/>
      <c r="D407" s="29"/>
      <c r="E407" s="29"/>
    </row>
    <row r="408" customFormat="false" ht="12.75" hidden="false" customHeight="false" outlineLevel="0" collapsed="false">
      <c r="C408" s="29"/>
      <c r="D408" s="29"/>
      <c r="E408" s="29"/>
    </row>
    <row r="409" customFormat="false" ht="12.75" hidden="false" customHeight="false" outlineLevel="0" collapsed="false">
      <c r="C409" s="29"/>
      <c r="D409" s="29"/>
      <c r="E409" s="29"/>
    </row>
    <row r="410" customFormat="false" ht="12.75" hidden="false" customHeight="false" outlineLevel="0" collapsed="false">
      <c r="C410" s="29"/>
      <c r="D410" s="29"/>
      <c r="E410" s="29"/>
    </row>
    <row r="411" customFormat="false" ht="12.75" hidden="false" customHeight="false" outlineLevel="0" collapsed="false">
      <c r="C411" s="29"/>
      <c r="D411" s="29"/>
      <c r="E411" s="29"/>
    </row>
    <row r="412" customFormat="false" ht="12.75" hidden="false" customHeight="false" outlineLevel="0" collapsed="false">
      <c r="C412" s="29"/>
      <c r="D412" s="29"/>
      <c r="E412" s="29"/>
    </row>
    <row r="413" customFormat="false" ht="12.75" hidden="false" customHeight="false" outlineLevel="0" collapsed="false">
      <c r="C413" s="29"/>
      <c r="D413" s="29"/>
      <c r="E413" s="29"/>
    </row>
    <row r="414" customFormat="false" ht="12.75" hidden="false" customHeight="false" outlineLevel="0" collapsed="false">
      <c r="C414" s="29"/>
      <c r="D414" s="29"/>
      <c r="E414" s="29"/>
    </row>
    <row r="415" customFormat="false" ht="12.75" hidden="false" customHeight="false" outlineLevel="0" collapsed="false">
      <c r="C415" s="29"/>
      <c r="D415" s="29"/>
      <c r="E415" s="29"/>
    </row>
    <row r="416" customFormat="false" ht="12.75" hidden="false" customHeight="false" outlineLevel="0" collapsed="false">
      <c r="C416" s="29"/>
      <c r="D416" s="29"/>
      <c r="E416" s="29"/>
    </row>
    <row r="417" customFormat="false" ht="12.75" hidden="false" customHeight="false" outlineLevel="0" collapsed="false">
      <c r="C417" s="29"/>
      <c r="D417" s="29"/>
      <c r="E417" s="29"/>
    </row>
    <row r="418" customFormat="false" ht="12.75" hidden="false" customHeight="false" outlineLevel="0" collapsed="false">
      <c r="C418" s="29"/>
      <c r="D418" s="29"/>
      <c r="E418" s="29"/>
    </row>
    <row r="419" customFormat="false" ht="12.75" hidden="false" customHeight="false" outlineLevel="0" collapsed="false">
      <c r="C419" s="29"/>
      <c r="D419" s="29"/>
      <c r="E419" s="29"/>
    </row>
    <row r="420" customFormat="false" ht="12.75" hidden="false" customHeight="false" outlineLevel="0" collapsed="false">
      <c r="C420" s="29"/>
      <c r="D420" s="29"/>
      <c r="E420" s="29"/>
    </row>
    <row r="421" customFormat="false" ht="12.75" hidden="false" customHeight="false" outlineLevel="0" collapsed="false">
      <c r="C421" s="29"/>
      <c r="D421" s="29"/>
      <c r="E421" s="29"/>
    </row>
    <row r="422" customFormat="false" ht="12.75" hidden="false" customHeight="false" outlineLevel="0" collapsed="false">
      <c r="C422" s="29"/>
      <c r="D422" s="29"/>
      <c r="E422" s="29"/>
    </row>
    <row r="423" customFormat="false" ht="12.75" hidden="false" customHeight="false" outlineLevel="0" collapsed="false">
      <c r="C423" s="29"/>
      <c r="D423" s="29"/>
      <c r="E423" s="29"/>
    </row>
    <row r="424" customFormat="false" ht="12.75" hidden="false" customHeight="false" outlineLevel="0" collapsed="false">
      <c r="C424" s="29"/>
      <c r="D424" s="29"/>
      <c r="E424" s="29"/>
    </row>
    <row r="425" customFormat="false" ht="12.75" hidden="false" customHeight="false" outlineLevel="0" collapsed="false">
      <c r="C425" s="29"/>
      <c r="D425" s="29"/>
      <c r="E425" s="29"/>
    </row>
    <row r="426" customFormat="false" ht="12.75" hidden="false" customHeight="false" outlineLevel="0" collapsed="false">
      <c r="C426" s="29"/>
      <c r="D426" s="29"/>
      <c r="E426" s="29"/>
    </row>
    <row r="427" customFormat="false" ht="12.75" hidden="false" customHeight="false" outlineLevel="0" collapsed="false">
      <c r="C427" s="29"/>
      <c r="D427" s="29"/>
      <c r="E427" s="29"/>
    </row>
    <row r="428" customFormat="false" ht="12.75" hidden="false" customHeight="false" outlineLevel="0" collapsed="false">
      <c r="C428" s="29"/>
      <c r="D428" s="29"/>
      <c r="E428" s="29"/>
    </row>
    <row r="429" customFormat="false" ht="12.75" hidden="false" customHeight="false" outlineLevel="0" collapsed="false">
      <c r="C429" s="29"/>
      <c r="D429" s="29"/>
      <c r="E429" s="29"/>
    </row>
    <row r="430" customFormat="false" ht="12.75" hidden="false" customHeight="false" outlineLevel="0" collapsed="false">
      <c r="C430" s="29"/>
      <c r="D430" s="29"/>
      <c r="E430" s="29"/>
    </row>
    <row r="431" customFormat="false" ht="12.75" hidden="false" customHeight="false" outlineLevel="0" collapsed="false">
      <c r="C431" s="29"/>
      <c r="D431" s="29"/>
      <c r="E431" s="29"/>
    </row>
    <row r="432" customFormat="false" ht="12.75" hidden="false" customHeight="false" outlineLevel="0" collapsed="false">
      <c r="C432" s="29"/>
      <c r="D432" s="29"/>
      <c r="E432" s="29"/>
    </row>
    <row r="433" customFormat="false" ht="12.75" hidden="false" customHeight="false" outlineLevel="0" collapsed="false">
      <c r="C433" s="29"/>
      <c r="D433" s="29"/>
      <c r="E433" s="29"/>
    </row>
    <row r="434" customFormat="false" ht="12.75" hidden="false" customHeight="false" outlineLevel="0" collapsed="false">
      <c r="C434" s="29"/>
      <c r="D434" s="29"/>
      <c r="E434" s="29"/>
    </row>
    <row r="435" customFormat="false" ht="12.75" hidden="false" customHeight="false" outlineLevel="0" collapsed="false">
      <c r="C435" s="29"/>
      <c r="D435" s="29"/>
      <c r="E435" s="29"/>
    </row>
    <row r="436" customFormat="false" ht="12.75" hidden="false" customHeight="false" outlineLevel="0" collapsed="false">
      <c r="C436" s="29"/>
      <c r="D436" s="29"/>
      <c r="E436" s="29"/>
    </row>
    <row r="437" customFormat="false" ht="12.75" hidden="false" customHeight="false" outlineLevel="0" collapsed="false">
      <c r="C437" s="29"/>
      <c r="D437" s="29"/>
      <c r="E437" s="29"/>
    </row>
    <row r="438" customFormat="false" ht="12.75" hidden="false" customHeight="false" outlineLevel="0" collapsed="false">
      <c r="C438" s="29"/>
      <c r="D438" s="29"/>
      <c r="E438" s="29"/>
    </row>
    <row r="439" customFormat="false" ht="12.75" hidden="false" customHeight="false" outlineLevel="0" collapsed="false">
      <c r="C439" s="29"/>
      <c r="D439" s="29"/>
      <c r="E439" s="29"/>
    </row>
    <row r="440" customFormat="false" ht="12.75" hidden="false" customHeight="false" outlineLevel="0" collapsed="false">
      <c r="C440" s="29"/>
      <c r="D440" s="29"/>
      <c r="E440" s="29"/>
    </row>
    <row r="441" customFormat="false" ht="12.75" hidden="false" customHeight="false" outlineLevel="0" collapsed="false">
      <c r="C441" s="29"/>
      <c r="D441" s="29"/>
      <c r="E441" s="29"/>
    </row>
    <row r="442" customFormat="false" ht="12.75" hidden="false" customHeight="false" outlineLevel="0" collapsed="false">
      <c r="C442" s="29"/>
      <c r="D442" s="29"/>
      <c r="E442" s="29"/>
    </row>
    <row r="443" customFormat="false" ht="12.75" hidden="false" customHeight="false" outlineLevel="0" collapsed="false">
      <c r="C443" s="29"/>
      <c r="D443" s="29"/>
      <c r="E443" s="29"/>
    </row>
    <row r="444" customFormat="false" ht="12.75" hidden="false" customHeight="false" outlineLevel="0" collapsed="false">
      <c r="C444" s="29"/>
      <c r="D444" s="29"/>
      <c r="E444" s="29"/>
    </row>
    <row r="445" customFormat="false" ht="12.75" hidden="false" customHeight="false" outlineLevel="0" collapsed="false">
      <c r="C445" s="29"/>
      <c r="D445" s="29"/>
      <c r="E445" s="29"/>
    </row>
    <row r="446" customFormat="false" ht="12.75" hidden="false" customHeight="false" outlineLevel="0" collapsed="false">
      <c r="C446" s="29"/>
      <c r="D446" s="29"/>
      <c r="E446" s="29"/>
    </row>
    <row r="447" customFormat="false" ht="12.75" hidden="false" customHeight="false" outlineLevel="0" collapsed="false">
      <c r="C447" s="29"/>
      <c r="D447" s="29"/>
      <c r="E447" s="29"/>
    </row>
    <row r="448" customFormat="false" ht="12.75" hidden="false" customHeight="false" outlineLevel="0" collapsed="false">
      <c r="C448" s="29"/>
      <c r="D448" s="29"/>
      <c r="E448" s="29"/>
    </row>
    <row r="449" customFormat="false" ht="12.75" hidden="false" customHeight="false" outlineLevel="0" collapsed="false">
      <c r="C449" s="29"/>
      <c r="D449" s="29"/>
      <c r="E449" s="29"/>
    </row>
    <row r="450" customFormat="false" ht="12.75" hidden="false" customHeight="false" outlineLevel="0" collapsed="false">
      <c r="C450" s="29"/>
      <c r="D450" s="29"/>
      <c r="E450" s="29"/>
    </row>
    <row r="451" customFormat="false" ht="12.75" hidden="false" customHeight="false" outlineLevel="0" collapsed="false">
      <c r="C451" s="29"/>
      <c r="D451" s="29"/>
      <c r="E451" s="29"/>
    </row>
    <row r="452" customFormat="false" ht="12.75" hidden="false" customHeight="false" outlineLevel="0" collapsed="false">
      <c r="C452" s="29"/>
      <c r="D452" s="29"/>
      <c r="E452" s="29"/>
    </row>
    <row r="453" customFormat="false" ht="12.75" hidden="false" customHeight="false" outlineLevel="0" collapsed="false">
      <c r="C453" s="29"/>
      <c r="D453" s="29"/>
      <c r="E453" s="29"/>
    </row>
    <row r="454" customFormat="false" ht="12.75" hidden="false" customHeight="false" outlineLevel="0" collapsed="false">
      <c r="C454" s="29"/>
      <c r="D454" s="29"/>
      <c r="E454" s="29"/>
    </row>
    <row r="455" customFormat="false" ht="12.75" hidden="false" customHeight="false" outlineLevel="0" collapsed="false">
      <c r="C455" s="29"/>
      <c r="D455" s="29"/>
      <c r="E455" s="29"/>
    </row>
    <row r="456" customFormat="false" ht="12.75" hidden="false" customHeight="false" outlineLevel="0" collapsed="false">
      <c r="C456" s="29"/>
      <c r="D456" s="29"/>
      <c r="E456" s="29"/>
    </row>
    <row r="457" customFormat="false" ht="12.75" hidden="false" customHeight="false" outlineLevel="0" collapsed="false">
      <c r="C457" s="29"/>
      <c r="D457" s="29"/>
      <c r="E457" s="29"/>
    </row>
    <row r="458" customFormat="false" ht="12.75" hidden="false" customHeight="false" outlineLevel="0" collapsed="false">
      <c r="C458" s="29"/>
      <c r="D458" s="29"/>
      <c r="E458" s="29"/>
    </row>
    <row r="459" customFormat="false" ht="12.75" hidden="false" customHeight="false" outlineLevel="0" collapsed="false">
      <c r="C459" s="29"/>
      <c r="D459" s="29"/>
      <c r="E459" s="29"/>
    </row>
    <row r="460" customFormat="false" ht="12.75" hidden="false" customHeight="false" outlineLevel="0" collapsed="false">
      <c r="C460" s="29"/>
      <c r="D460" s="29"/>
      <c r="E460" s="29"/>
    </row>
    <row r="461" customFormat="false" ht="12.75" hidden="false" customHeight="false" outlineLevel="0" collapsed="false">
      <c r="C461" s="29"/>
      <c r="D461" s="29"/>
      <c r="E461" s="29"/>
    </row>
    <row r="462" customFormat="false" ht="12.75" hidden="false" customHeight="false" outlineLevel="0" collapsed="false">
      <c r="C462" s="29"/>
      <c r="D462" s="29"/>
      <c r="E462" s="29"/>
    </row>
    <row r="463" customFormat="false" ht="12.75" hidden="false" customHeight="false" outlineLevel="0" collapsed="false">
      <c r="C463" s="29"/>
      <c r="D463" s="29"/>
      <c r="E463" s="29"/>
    </row>
    <row r="464" customFormat="false" ht="12.75" hidden="false" customHeight="false" outlineLevel="0" collapsed="false">
      <c r="C464" s="29"/>
      <c r="D464" s="29"/>
      <c r="E464" s="29"/>
    </row>
    <row r="465" customFormat="false" ht="12.75" hidden="false" customHeight="false" outlineLevel="0" collapsed="false">
      <c r="C465" s="29"/>
      <c r="D465" s="29"/>
      <c r="E465" s="29"/>
    </row>
    <row r="466" customFormat="false" ht="12.75" hidden="false" customHeight="false" outlineLevel="0" collapsed="false">
      <c r="C466" s="29"/>
      <c r="D466" s="29"/>
      <c r="E466" s="29"/>
    </row>
    <row r="467" customFormat="false" ht="12.75" hidden="false" customHeight="false" outlineLevel="0" collapsed="false">
      <c r="C467" s="29"/>
      <c r="D467" s="29"/>
      <c r="E467" s="29"/>
    </row>
    <row r="468" customFormat="false" ht="12.75" hidden="false" customHeight="false" outlineLevel="0" collapsed="false">
      <c r="C468" s="29"/>
      <c r="D468" s="29"/>
      <c r="E468" s="29"/>
    </row>
    <row r="469" customFormat="false" ht="12.75" hidden="false" customHeight="false" outlineLevel="0" collapsed="false">
      <c r="C469" s="29"/>
      <c r="D469" s="29"/>
      <c r="E469" s="29"/>
    </row>
    <row r="470" customFormat="false" ht="12.75" hidden="false" customHeight="false" outlineLevel="0" collapsed="false">
      <c r="C470" s="29"/>
      <c r="D470" s="29"/>
      <c r="E470" s="29"/>
    </row>
    <row r="471" customFormat="false" ht="12.75" hidden="false" customHeight="false" outlineLevel="0" collapsed="false">
      <c r="C471" s="29"/>
      <c r="D471" s="29"/>
      <c r="E471" s="29"/>
    </row>
    <row r="472" customFormat="false" ht="12.75" hidden="false" customHeight="false" outlineLevel="0" collapsed="false">
      <c r="C472" s="29"/>
      <c r="D472" s="29"/>
      <c r="E472" s="29"/>
    </row>
    <row r="473" customFormat="false" ht="12.75" hidden="false" customHeight="false" outlineLevel="0" collapsed="false">
      <c r="C473" s="29"/>
      <c r="D473" s="29"/>
      <c r="E473" s="29"/>
    </row>
    <row r="474" customFormat="false" ht="12.75" hidden="false" customHeight="false" outlineLevel="0" collapsed="false">
      <c r="C474" s="29"/>
      <c r="D474" s="29"/>
      <c r="E474" s="29"/>
    </row>
    <row r="475" customFormat="false" ht="12.75" hidden="false" customHeight="false" outlineLevel="0" collapsed="false">
      <c r="C475" s="29"/>
      <c r="D475" s="29"/>
      <c r="E475" s="29"/>
    </row>
    <row r="476" customFormat="false" ht="12.75" hidden="false" customHeight="false" outlineLevel="0" collapsed="false">
      <c r="C476" s="29"/>
      <c r="D476" s="29"/>
      <c r="E476" s="29"/>
    </row>
    <row r="477" customFormat="false" ht="12.75" hidden="false" customHeight="false" outlineLevel="0" collapsed="false">
      <c r="C477" s="29"/>
      <c r="D477" s="29"/>
      <c r="E477" s="29"/>
    </row>
    <row r="478" customFormat="false" ht="12.75" hidden="false" customHeight="false" outlineLevel="0" collapsed="false">
      <c r="C478" s="29"/>
      <c r="D478" s="29"/>
      <c r="E478" s="29"/>
    </row>
    <row r="479" customFormat="false" ht="12.75" hidden="false" customHeight="false" outlineLevel="0" collapsed="false">
      <c r="C479" s="29"/>
      <c r="D479" s="29"/>
      <c r="E479" s="29"/>
    </row>
    <row r="480" customFormat="false" ht="12.75" hidden="false" customHeight="false" outlineLevel="0" collapsed="false">
      <c r="C480" s="29"/>
      <c r="D480" s="29"/>
      <c r="E480" s="29"/>
    </row>
    <row r="481" customFormat="false" ht="12.75" hidden="false" customHeight="false" outlineLevel="0" collapsed="false">
      <c r="C481" s="29"/>
      <c r="D481" s="29"/>
      <c r="E481" s="29"/>
    </row>
    <row r="482" customFormat="false" ht="12.75" hidden="false" customHeight="false" outlineLevel="0" collapsed="false">
      <c r="C482" s="29"/>
      <c r="D482" s="29"/>
      <c r="E482" s="29"/>
    </row>
    <row r="483" customFormat="false" ht="12.75" hidden="false" customHeight="false" outlineLevel="0" collapsed="false">
      <c r="C483" s="29"/>
      <c r="D483" s="29"/>
      <c r="E483" s="29"/>
    </row>
    <row r="484" customFormat="false" ht="12.75" hidden="false" customHeight="false" outlineLevel="0" collapsed="false">
      <c r="C484" s="29"/>
      <c r="D484" s="29"/>
      <c r="E484" s="29"/>
    </row>
    <row r="485" customFormat="false" ht="12.75" hidden="false" customHeight="false" outlineLevel="0" collapsed="false">
      <c r="C485" s="29"/>
      <c r="D485" s="29"/>
      <c r="E485" s="29"/>
    </row>
    <row r="486" customFormat="false" ht="12.75" hidden="false" customHeight="false" outlineLevel="0" collapsed="false">
      <c r="C486" s="29"/>
      <c r="D486" s="29"/>
      <c r="E486" s="29"/>
    </row>
    <row r="487" customFormat="false" ht="12.75" hidden="false" customHeight="false" outlineLevel="0" collapsed="false">
      <c r="C487" s="29"/>
      <c r="D487" s="29"/>
      <c r="E487" s="29"/>
    </row>
    <row r="488" customFormat="false" ht="12.75" hidden="false" customHeight="false" outlineLevel="0" collapsed="false">
      <c r="C488" s="29"/>
      <c r="D488" s="29"/>
      <c r="E488" s="29"/>
    </row>
    <row r="489" customFormat="false" ht="12.75" hidden="false" customHeight="false" outlineLevel="0" collapsed="false">
      <c r="C489" s="29"/>
      <c r="D489" s="29"/>
      <c r="E489" s="29"/>
    </row>
    <row r="490" customFormat="false" ht="12.75" hidden="false" customHeight="false" outlineLevel="0" collapsed="false">
      <c r="C490" s="29"/>
      <c r="D490" s="29"/>
      <c r="E490" s="29"/>
    </row>
    <row r="491" customFormat="false" ht="12.75" hidden="false" customHeight="false" outlineLevel="0" collapsed="false">
      <c r="C491" s="29"/>
      <c r="D491" s="29"/>
      <c r="E491" s="29"/>
    </row>
    <row r="492" customFormat="false" ht="12.75" hidden="false" customHeight="false" outlineLevel="0" collapsed="false">
      <c r="C492" s="29"/>
      <c r="D492" s="29"/>
      <c r="E492" s="29"/>
    </row>
    <row r="493" customFormat="false" ht="12.75" hidden="false" customHeight="false" outlineLevel="0" collapsed="false">
      <c r="C493" s="29"/>
      <c r="D493" s="29"/>
      <c r="E493" s="29"/>
    </row>
    <row r="494" customFormat="false" ht="12.75" hidden="false" customHeight="false" outlineLevel="0" collapsed="false">
      <c r="C494" s="29"/>
      <c r="D494" s="29"/>
      <c r="E494" s="29"/>
    </row>
    <row r="495" customFormat="false" ht="12.75" hidden="false" customHeight="false" outlineLevel="0" collapsed="false">
      <c r="C495" s="29"/>
      <c r="D495" s="29"/>
      <c r="E495" s="29"/>
    </row>
    <row r="496" customFormat="false" ht="12.75" hidden="false" customHeight="false" outlineLevel="0" collapsed="false">
      <c r="C496" s="29"/>
      <c r="D496" s="29"/>
      <c r="E496" s="29"/>
    </row>
    <row r="497" customFormat="false" ht="12.75" hidden="false" customHeight="false" outlineLevel="0" collapsed="false">
      <c r="C497" s="29"/>
      <c r="D497" s="29"/>
      <c r="E497" s="29"/>
    </row>
    <row r="498" customFormat="false" ht="12.75" hidden="false" customHeight="false" outlineLevel="0" collapsed="false">
      <c r="C498" s="29"/>
      <c r="D498" s="29"/>
      <c r="E498" s="29"/>
    </row>
    <row r="499" customFormat="false" ht="12.75" hidden="false" customHeight="false" outlineLevel="0" collapsed="false">
      <c r="C499" s="29"/>
      <c r="D499" s="29"/>
      <c r="E499" s="29"/>
    </row>
    <row r="500" customFormat="false" ht="12.75" hidden="false" customHeight="false" outlineLevel="0" collapsed="false">
      <c r="C500" s="29"/>
      <c r="D500" s="29"/>
      <c r="E500" s="29"/>
    </row>
    <row r="501" customFormat="false" ht="12.75" hidden="false" customHeight="false" outlineLevel="0" collapsed="false">
      <c r="C501" s="29"/>
      <c r="D501" s="29"/>
      <c r="E501" s="29"/>
    </row>
    <row r="502" customFormat="false" ht="12.75" hidden="false" customHeight="false" outlineLevel="0" collapsed="false">
      <c r="C502" s="29"/>
      <c r="D502" s="29"/>
      <c r="E502" s="29"/>
    </row>
    <row r="503" customFormat="false" ht="12.75" hidden="false" customHeight="false" outlineLevel="0" collapsed="false">
      <c r="C503" s="29"/>
      <c r="D503" s="29"/>
      <c r="E503" s="29"/>
    </row>
    <row r="504" customFormat="false" ht="12.75" hidden="false" customHeight="false" outlineLevel="0" collapsed="false">
      <c r="C504" s="29"/>
      <c r="D504" s="29"/>
      <c r="E504" s="29"/>
    </row>
    <row r="505" customFormat="false" ht="12.75" hidden="false" customHeight="false" outlineLevel="0" collapsed="false">
      <c r="C505" s="29"/>
      <c r="D505" s="29"/>
      <c r="E505" s="29"/>
    </row>
    <row r="506" customFormat="false" ht="12.75" hidden="false" customHeight="false" outlineLevel="0" collapsed="false">
      <c r="C506" s="29"/>
      <c r="D506" s="29"/>
      <c r="E506" s="29"/>
    </row>
    <row r="507" customFormat="false" ht="12.75" hidden="false" customHeight="false" outlineLevel="0" collapsed="false">
      <c r="C507" s="29"/>
      <c r="D507" s="29"/>
      <c r="E507" s="29"/>
    </row>
    <row r="508" customFormat="false" ht="12.75" hidden="false" customHeight="false" outlineLevel="0" collapsed="false">
      <c r="C508" s="29"/>
      <c r="D508" s="29"/>
      <c r="E508" s="29"/>
    </row>
    <row r="509" customFormat="false" ht="12.75" hidden="false" customHeight="false" outlineLevel="0" collapsed="false">
      <c r="C509" s="29"/>
      <c r="D509" s="29"/>
      <c r="E509" s="29"/>
    </row>
    <row r="510" customFormat="false" ht="12.75" hidden="false" customHeight="false" outlineLevel="0" collapsed="false">
      <c r="C510" s="29"/>
      <c r="D510" s="29"/>
      <c r="E510" s="29"/>
    </row>
    <row r="511" customFormat="false" ht="12.75" hidden="false" customHeight="false" outlineLevel="0" collapsed="false">
      <c r="C511" s="29"/>
      <c r="D511" s="29"/>
      <c r="E511" s="29"/>
    </row>
    <row r="512" customFormat="false" ht="12.75" hidden="false" customHeight="false" outlineLevel="0" collapsed="false">
      <c r="C512" s="29"/>
      <c r="D512" s="29"/>
      <c r="E512" s="29"/>
    </row>
    <row r="513" customFormat="false" ht="12.75" hidden="false" customHeight="false" outlineLevel="0" collapsed="false">
      <c r="C513" s="29"/>
      <c r="D513" s="29"/>
      <c r="E513" s="29"/>
    </row>
    <row r="514" customFormat="false" ht="12.75" hidden="false" customHeight="false" outlineLevel="0" collapsed="false">
      <c r="C514" s="29"/>
      <c r="D514" s="29"/>
      <c r="E514" s="29"/>
    </row>
    <row r="515" customFormat="false" ht="12.75" hidden="false" customHeight="false" outlineLevel="0" collapsed="false">
      <c r="C515" s="29"/>
      <c r="D515" s="29"/>
      <c r="E515" s="29"/>
    </row>
    <row r="516" customFormat="false" ht="12.75" hidden="false" customHeight="false" outlineLevel="0" collapsed="false">
      <c r="C516" s="29"/>
      <c r="D516" s="29"/>
      <c r="E516" s="29"/>
    </row>
    <row r="517" customFormat="false" ht="12.75" hidden="false" customHeight="false" outlineLevel="0" collapsed="false">
      <c r="C517" s="29"/>
      <c r="D517" s="29"/>
      <c r="E517" s="29"/>
    </row>
    <row r="518" customFormat="false" ht="12.75" hidden="false" customHeight="false" outlineLevel="0" collapsed="false">
      <c r="C518" s="29"/>
      <c r="D518" s="29"/>
      <c r="E518" s="29"/>
    </row>
    <row r="519" customFormat="false" ht="12.75" hidden="false" customHeight="false" outlineLevel="0" collapsed="false">
      <c r="C519" s="29"/>
      <c r="D519" s="29"/>
      <c r="E519" s="29"/>
    </row>
    <row r="520" customFormat="false" ht="12.75" hidden="false" customHeight="false" outlineLevel="0" collapsed="false">
      <c r="C520" s="29"/>
      <c r="D520" s="29"/>
      <c r="E520" s="29"/>
    </row>
    <row r="521" customFormat="false" ht="12.75" hidden="false" customHeight="false" outlineLevel="0" collapsed="false">
      <c r="C521" s="29"/>
      <c r="D521" s="29"/>
      <c r="E521" s="29"/>
    </row>
    <row r="522" customFormat="false" ht="12.75" hidden="false" customHeight="false" outlineLevel="0" collapsed="false">
      <c r="C522" s="29"/>
      <c r="D522" s="29"/>
      <c r="E522" s="29"/>
    </row>
    <row r="523" customFormat="false" ht="12.75" hidden="false" customHeight="false" outlineLevel="0" collapsed="false">
      <c r="C523" s="29"/>
      <c r="D523" s="29"/>
      <c r="E523" s="29"/>
    </row>
    <row r="524" customFormat="false" ht="12.75" hidden="false" customHeight="false" outlineLevel="0" collapsed="false">
      <c r="C524" s="29"/>
      <c r="D524" s="29"/>
      <c r="E524" s="29"/>
    </row>
    <row r="525" customFormat="false" ht="12.75" hidden="false" customHeight="false" outlineLevel="0" collapsed="false">
      <c r="C525" s="29"/>
      <c r="D525" s="29"/>
      <c r="E525" s="29"/>
    </row>
    <row r="526" customFormat="false" ht="12.75" hidden="false" customHeight="false" outlineLevel="0" collapsed="false">
      <c r="C526" s="29"/>
      <c r="D526" s="29"/>
      <c r="E526" s="29"/>
    </row>
    <row r="527" customFormat="false" ht="12.75" hidden="false" customHeight="false" outlineLevel="0" collapsed="false">
      <c r="C527" s="29"/>
      <c r="D527" s="29"/>
      <c r="E527" s="29"/>
    </row>
    <row r="528" customFormat="false" ht="12.75" hidden="false" customHeight="false" outlineLevel="0" collapsed="false">
      <c r="C528" s="29"/>
      <c r="D528" s="29"/>
      <c r="E528" s="29"/>
    </row>
    <row r="529" customFormat="false" ht="12.75" hidden="false" customHeight="false" outlineLevel="0" collapsed="false">
      <c r="C529" s="29"/>
      <c r="D529" s="29"/>
      <c r="E529" s="29"/>
    </row>
    <row r="530" customFormat="false" ht="12.75" hidden="false" customHeight="false" outlineLevel="0" collapsed="false">
      <c r="C530" s="29"/>
      <c r="D530" s="29"/>
      <c r="E530" s="29"/>
    </row>
    <row r="531" customFormat="false" ht="12.75" hidden="false" customHeight="false" outlineLevel="0" collapsed="false">
      <c r="C531" s="29"/>
      <c r="D531" s="29"/>
      <c r="E531" s="29"/>
    </row>
    <row r="532" customFormat="false" ht="12.75" hidden="false" customHeight="false" outlineLevel="0" collapsed="false">
      <c r="C532" s="29"/>
      <c r="D532" s="29"/>
      <c r="E532" s="29"/>
    </row>
    <row r="533" customFormat="false" ht="12.75" hidden="false" customHeight="false" outlineLevel="0" collapsed="false">
      <c r="C533" s="29"/>
      <c r="D533" s="29"/>
      <c r="E533" s="29"/>
    </row>
    <row r="534" customFormat="false" ht="12.75" hidden="false" customHeight="false" outlineLevel="0" collapsed="false">
      <c r="C534" s="29"/>
      <c r="D534" s="29"/>
      <c r="E534" s="29"/>
    </row>
    <row r="535" customFormat="false" ht="12.75" hidden="false" customHeight="false" outlineLevel="0" collapsed="false">
      <c r="C535" s="29"/>
      <c r="D535" s="29"/>
      <c r="E535" s="29"/>
    </row>
    <row r="536" customFormat="false" ht="12.75" hidden="false" customHeight="false" outlineLevel="0" collapsed="false">
      <c r="C536" s="29"/>
      <c r="D536" s="29"/>
      <c r="E536" s="29"/>
    </row>
    <row r="537" customFormat="false" ht="12.75" hidden="false" customHeight="false" outlineLevel="0" collapsed="false">
      <c r="C537" s="29"/>
      <c r="D537" s="29"/>
      <c r="E537" s="29"/>
    </row>
    <row r="538" customFormat="false" ht="12.75" hidden="false" customHeight="false" outlineLevel="0" collapsed="false">
      <c r="C538" s="29"/>
      <c r="D538" s="29"/>
      <c r="E538" s="29"/>
    </row>
    <row r="539" customFormat="false" ht="12.75" hidden="false" customHeight="false" outlineLevel="0" collapsed="false">
      <c r="C539" s="29"/>
      <c r="D539" s="29"/>
      <c r="E539" s="29"/>
    </row>
    <row r="540" customFormat="false" ht="12.75" hidden="false" customHeight="false" outlineLevel="0" collapsed="false">
      <c r="C540" s="29"/>
      <c r="D540" s="29"/>
      <c r="E540" s="29"/>
    </row>
    <row r="541" customFormat="false" ht="12.75" hidden="false" customHeight="false" outlineLevel="0" collapsed="false">
      <c r="C541" s="29"/>
      <c r="D541" s="29"/>
      <c r="E541" s="29"/>
    </row>
    <row r="542" customFormat="false" ht="12.75" hidden="false" customHeight="false" outlineLevel="0" collapsed="false">
      <c r="C542" s="29"/>
      <c r="D542" s="29"/>
      <c r="E542" s="29"/>
    </row>
    <row r="543" customFormat="false" ht="12.75" hidden="false" customHeight="false" outlineLevel="0" collapsed="false">
      <c r="C543" s="29"/>
      <c r="D543" s="29"/>
      <c r="E543" s="29"/>
    </row>
    <row r="544" customFormat="false" ht="12.75" hidden="false" customHeight="false" outlineLevel="0" collapsed="false">
      <c r="C544" s="29"/>
      <c r="D544" s="29"/>
      <c r="E544" s="29"/>
    </row>
    <row r="545" customFormat="false" ht="12.75" hidden="false" customHeight="false" outlineLevel="0" collapsed="false">
      <c r="C545" s="29"/>
      <c r="D545" s="29"/>
      <c r="E545" s="29"/>
    </row>
    <row r="546" customFormat="false" ht="12.75" hidden="false" customHeight="false" outlineLevel="0" collapsed="false">
      <c r="C546" s="29"/>
      <c r="D546" s="29"/>
      <c r="E546" s="29"/>
    </row>
    <row r="547" customFormat="false" ht="12.75" hidden="false" customHeight="false" outlineLevel="0" collapsed="false">
      <c r="C547" s="29"/>
      <c r="D547" s="29"/>
      <c r="E547" s="29"/>
    </row>
    <row r="548" customFormat="false" ht="12.75" hidden="false" customHeight="false" outlineLevel="0" collapsed="false">
      <c r="C548" s="29"/>
      <c r="D548" s="29"/>
      <c r="E548" s="29"/>
    </row>
    <row r="549" customFormat="false" ht="12.75" hidden="false" customHeight="false" outlineLevel="0" collapsed="false">
      <c r="C549" s="29"/>
      <c r="D549" s="29"/>
      <c r="E549" s="29"/>
    </row>
    <row r="550" customFormat="false" ht="12.75" hidden="false" customHeight="false" outlineLevel="0" collapsed="false">
      <c r="C550" s="29"/>
      <c r="D550" s="29"/>
      <c r="E550" s="29"/>
    </row>
    <row r="551" customFormat="false" ht="12.75" hidden="false" customHeight="false" outlineLevel="0" collapsed="false">
      <c r="C551" s="29"/>
      <c r="D551" s="29"/>
      <c r="E551" s="29"/>
    </row>
    <row r="552" customFormat="false" ht="12.75" hidden="false" customHeight="false" outlineLevel="0" collapsed="false">
      <c r="C552" s="29"/>
      <c r="D552" s="29"/>
      <c r="E552" s="29"/>
    </row>
    <row r="553" customFormat="false" ht="12.75" hidden="false" customHeight="false" outlineLevel="0" collapsed="false">
      <c r="C553" s="29"/>
      <c r="D553" s="29"/>
      <c r="E553" s="29"/>
    </row>
    <row r="554" customFormat="false" ht="12.75" hidden="false" customHeight="false" outlineLevel="0" collapsed="false">
      <c r="C554" s="29"/>
      <c r="D554" s="29"/>
      <c r="E554" s="29"/>
    </row>
    <row r="555" customFormat="false" ht="12.75" hidden="false" customHeight="false" outlineLevel="0" collapsed="false">
      <c r="C555" s="29"/>
      <c r="D555" s="29"/>
      <c r="E555" s="29"/>
    </row>
    <row r="556" customFormat="false" ht="12.75" hidden="false" customHeight="false" outlineLevel="0" collapsed="false">
      <c r="C556" s="29"/>
      <c r="D556" s="29"/>
      <c r="E556" s="29"/>
    </row>
    <row r="557" customFormat="false" ht="12.75" hidden="false" customHeight="false" outlineLevel="0" collapsed="false">
      <c r="C557" s="29"/>
      <c r="D557" s="29"/>
      <c r="E557" s="29"/>
    </row>
    <row r="558" customFormat="false" ht="12.75" hidden="false" customHeight="false" outlineLevel="0" collapsed="false">
      <c r="C558" s="29"/>
      <c r="D558" s="29"/>
      <c r="E558" s="29"/>
    </row>
    <row r="559" customFormat="false" ht="12.75" hidden="false" customHeight="false" outlineLevel="0" collapsed="false">
      <c r="C559" s="29"/>
      <c r="D559" s="29"/>
      <c r="E559" s="29"/>
    </row>
    <row r="560" customFormat="false" ht="12.75" hidden="false" customHeight="false" outlineLevel="0" collapsed="false">
      <c r="C560" s="29"/>
      <c r="D560" s="29"/>
      <c r="E560" s="29"/>
    </row>
    <row r="561" customFormat="false" ht="12.75" hidden="false" customHeight="false" outlineLevel="0" collapsed="false">
      <c r="C561" s="29"/>
      <c r="D561" s="29"/>
      <c r="E561" s="29"/>
    </row>
    <row r="562" customFormat="false" ht="12.75" hidden="false" customHeight="false" outlineLevel="0" collapsed="false">
      <c r="C562" s="29"/>
      <c r="D562" s="29"/>
      <c r="E562" s="29"/>
    </row>
    <row r="563" customFormat="false" ht="12.75" hidden="false" customHeight="false" outlineLevel="0" collapsed="false">
      <c r="C563" s="29"/>
      <c r="D563" s="29"/>
      <c r="E563" s="29"/>
    </row>
    <row r="564" customFormat="false" ht="12.75" hidden="false" customHeight="false" outlineLevel="0" collapsed="false">
      <c r="C564" s="29"/>
      <c r="D564" s="29"/>
      <c r="E564" s="29"/>
    </row>
    <row r="565" customFormat="false" ht="12.75" hidden="false" customHeight="false" outlineLevel="0" collapsed="false">
      <c r="C565" s="29"/>
      <c r="D565" s="29"/>
      <c r="E565" s="29"/>
    </row>
    <row r="566" customFormat="false" ht="12.75" hidden="false" customHeight="false" outlineLevel="0" collapsed="false">
      <c r="C566" s="29"/>
      <c r="D566" s="29"/>
      <c r="E566" s="29"/>
    </row>
    <row r="567" customFormat="false" ht="12.75" hidden="false" customHeight="false" outlineLevel="0" collapsed="false">
      <c r="C567" s="29"/>
      <c r="D567" s="29"/>
      <c r="E567" s="29"/>
    </row>
    <row r="568" customFormat="false" ht="12.75" hidden="false" customHeight="false" outlineLevel="0" collapsed="false">
      <c r="C568" s="29"/>
      <c r="D568" s="29"/>
      <c r="E568" s="29"/>
    </row>
    <row r="569" customFormat="false" ht="12.75" hidden="false" customHeight="false" outlineLevel="0" collapsed="false">
      <c r="C569" s="29"/>
      <c r="D569" s="29"/>
      <c r="E569" s="29"/>
    </row>
    <row r="570" customFormat="false" ht="12.75" hidden="false" customHeight="false" outlineLevel="0" collapsed="false">
      <c r="C570" s="29"/>
      <c r="D570" s="29"/>
      <c r="E570" s="29"/>
    </row>
    <row r="571" customFormat="false" ht="12.75" hidden="false" customHeight="false" outlineLevel="0" collapsed="false">
      <c r="C571" s="29"/>
      <c r="D571" s="29"/>
      <c r="E571" s="29"/>
    </row>
    <row r="572" customFormat="false" ht="12.75" hidden="false" customHeight="false" outlineLevel="0" collapsed="false">
      <c r="C572" s="29"/>
      <c r="D572" s="29"/>
      <c r="E572" s="29"/>
    </row>
    <row r="573" customFormat="false" ht="12.75" hidden="false" customHeight="false" outlineLevel="0" collapsed="false">
      <c r="C573" s="29"/>
      <c r="D573" s="29"/>
      <c r="E573" s="29"/>
    </row>
    <row r="574" customFormat="false" ht="12.75" hidden="false" customHeight="false" outlineLevel="0" collapsed="false">
      <c r="C574" s="29"/>
      <c r="D574" s="29"/>
      <c r="E574" s="29"/>
    </row>
    <row r="575" customFormat="false" ht="12.75" hidden="false" customHeight="false" outlineLevel="0" collapsed="false">
      <c r="C575" s="29"/>
      <c r="D575" s="29"/>
      <c r="E575" s="29"/>
    </row>
    <row r="576" customFormat="false" ht="12.75" hidden="false" customHeight="false" outlineLevel="0" collapsed="false">
      <c r="C576" s="29"/>
      <c r="D576" s="29"/>
      <c r="E576" s="29"/>
    </row>
    <row r="577" customFormat="false" ht="12.75" hidden="false" customHeight="false" outlineLevel="0" collapsed="false">
      <c r="C577" s="29"/>
      <c r="D577" s="29"/>
      <c r="E577" s="29"/>
    </row>
    <row r="578" customFormat="false" ht="12.75" hidden="false" customHeight="false" outlineLevel="0" collapsed="false">
      <c r="C578" s="29"/>
      <c r="D578" s="29"/>
      <c r="E578" s="29"/>
    </row>
    <row r="579" customFormat="false" ht="12.75" hidden="false" customHeight="false" outlineLevel="0" collapsed="false">
      <c r="C579" s="29"/>
      <c r="D579" s="29"/>
      <c r="E579" s="29"/>
    </row>
    <row r="580" customFormat="false" ht="12.75" hidden="false" customHeight="false" outlineLevel="0" collapsed="false">
      <c r="C580" s="29"/>
      <c r="D580" s="29"/>
      <c r="E580" s="29"/>
    </row>
    <row r="581" customFormat="false" ht="12.75" hidden="false" customHeight="false" outlineLevel="0" collapsed="false">
      <c r="C581" s="29"/>
      <c r="D581" s="29"/>
      <c r="E581" s="29"/>
    </row>
    <row r="582" customFormat="false" ht="12.75" hidden="false" customHeight="false" outlineLevel="0" collapsed="false">
      <c r="C582" s="29"/>
      <c r="D582" s="29"/>
      <c r="E582" s="29"/>
    </row>
    <row r="583" customFormat="false" ht="12.75" hidden="false" customHeight="false" outlineLevel="0" collapsed="false">
      <c r="C583" s="29"/>
      <c r="D583" s="29"/>
      <c r="E583" s="29"/>
    </row>
    <row r="584" customFormat="false" ht="12.75" hidden="false" customHeight="false" outlineLevel="0" collapsed="false">
      <c r="C584" s="29"/>
      <c r="D584" s="29"/>
      <c r="E584" s="29"/>
    </row>
    <row r="585" customFormat="false" ht="12.75" hidden="false" customHeight="false" outlineLevel="0" collapsed="false">
      <c r="C585" s="29"/>
      <c r="D585" s="29"/>
      <c r="E585" s="29"/>
    </row>
    <row r="586" customFormat="false" ht="12.75" hidden="false" customHeight="false" outlineLevel="0" collapsed="false">
      <c r="C586" s="29"/>
      <c r="D586" s="29"/>
      <c r="E586" s="29"/>
    </row>
    <row r="587" customFormat="false" ht="12.75" hidden="false" customHeight="false" outlineLevel="0" collapsed="false">
      <c r="C587" s="29"/>
      <c r="D587" s="29"/>
      <c r="E587" s="29"/>
    </row>
    <row r="588" customFormat="false" ht="12.75" hidden="false" customHeight="false" outlineLevel="0" collapsed="false">
      <c r="C588" s="29"/>
      <c r="D588" s="29"/>
      <c r="E588" s="29"/>
    </row>
    <row r="589" customFormat="false" ht="12.75" hidden="false" customHeight="false" outlineLevel="0" collapsed="false">
      <c r="C589" s="29"/>
      <c r="D589" s="29"/>
      <c r="E589" s="29"/>
    </row>
    <row r="590" customFormat="false" ht="12.75" hidden="false" customHeight="false" outlineLevel="0" collapsed="false">
      <c r="C590" s="29"/>
      <c r="D590" s="29"/>
      <c r="E590" s="29"/>
    </row>
    <row r="591" customFormat="false" ht="12.75" hidden="false" customHeight="false" outlineLevel="0" collapsed="false">
      <c r="C591" s="29"/>
      <c r="D591" s="29"/>
      <c r="E591" s="29"/>
    </row>
    <row r="592" customFormat="false" ht="12.75" hidden="false" customHeight="false" outlineLevel="0" collapsed="false">
      <c r="C592" s="29"/>
      <c r="D592" s="29"/>
      <c r="E592" s="29"/>
    </row>
    <row r="593" customFormat="false" ht="12.75" hidden="false" customHeight="false" outlineLevel="0" collapsed="false">
      <c r="C593" s="29"/>
      <c r="D593" s="29"/>
      <c r="E593" s="29"/>
    </row>
    <row r="594" customFormat="false" ht="12.75" hidden="false" customHeight="false" outlineLevel="0" collapsed="false">
      <c r="C594" s="29"/>
      <c r="D594" s="29"/>
      <c r="E594" s="29"/>
    </row>
    <row r="595" customFormat="false" ht="12.75" hidden="false" customHeight="false" outlineLevel="0" collapsed="false">
      <c r="C595" s="29"/>
      <c r="D595" s="29"/>
      <c r="E595" s="29"/>
    </row>
    <row r="596" customFormat="false" ht="12.75" hidden="false" customHeight="false" outlineLevel="0" collapsed="false">
      <c r="C596" s="29"/>
      <c r="D596" s="29"/>
      <c r="E596" s="29"/>
    </row>
    <row r="597" customFormat="false" ht="12.75" hidden="false" customHeight="false" outlineLevel="0" collapsed="false">
      <c r="C597" s="29"/>
      <c r="D597" s="29"/>
      <c r="E597" s="29"/>
    </row>
    <row r="598" customFormat="false" ht="12.75" hidden="false" customHeight="false" outlineLevel="0" collapsed="false">
      <c r="C598" s="29"/>
      <c r="D598" s="29"/>
      <c r="E598" s="29"/>
    </row>
    <row r="599" customFormat="false" ht="12.75" hidden="false" customHeight="false" outlineLevel="0" collapsed="false">
      <c r="C599" s="29"/>
      <c r="D599" s="29"/>
      <c r="E599" s="29"/>
    </row>
    <row r="600" customFormat="false" ht="12.75" hidden="false" customHeight="false" outlineLevel="0" collapsed="false">
      <c r="C600" s="29"/>
      <c r="D600" s="29"/>
      <c r="E600" s="29"/>
    </row>
    <row r="601" customFormat="false" ht="12.75" hidden="false" customHeight="false" outlineLevel="0" collapsed="false">
      <c r="C601" s="29"/>
      <c r="D601" s="29"/>
      <c r="E601" s="29"/>
    </row>
    <row r="602" customFormat="false" ht="12.75" hidden="false" customHeight="false" outlineLevel="0" collapsed="false">
      <c r="C602" s="29"/>
      <c r="D602" s="29"/>
      <c r="E602" s="29"/>
    </row>
    <row r="603" customFormat="false" ht="12.75" hidden="false" customHeight="false" outlineLevel="0" collapsed="false">
      <c r="C603" s="29"/>
      <c r="D603" s="29"/>
      <c r="E603" s="29"/>
    </row>
    <row r="604" customFormat="false" ht="12.75" hidden="false" customHeight="false" outlineLevel="0" collapsed="false">
      <c r="C604" s="29"/>
      <c r="D604" s="29"/>
      <c r="E604" s="29"/>
    </row>
    <row r="605" customFormat="false" ht="12.75" hidden="false" customHeight="false" outlineLevel="0" collapsed="false">
      <c r="C605" s="29"/>
      <c r="D605" s="29"/>
      <c r="E605" s="29"/>
    </row>
    <row r="606" customFormat="false" ht="12.75" hidden="false" customHeight="false" outlineLevel="0" collapsed="false">
      <c r="C606" s="29"/>
      <c r="D606" s="29"/>
      <c r="E606" s="29"/>
    </row>
    <row r="607" customFormat="false" ht="12.75" hidden="false" customHeight="false" outlineLevel="0" collapsed="false">
      <c r="C607" s="29"/>
      <c r="D607" s="29"/>
      <c r="E607" s="29"/>
    </row>
    <row r="608" customFormat="false" ht="12.75" hidden="false" customHeight="false" outlineLevel="0" collapsed="false">
      <c r="C608" s="29"/>
      <c r="D608" s="29"/>
      <c r="E608" s="29"/>
    </row>
    <row r="609" customFormat="false" ht="12.75" hidden="false" customHeight="false" outlineLevel="0" collapsed="false">
      <c r="C609" s="29"/>
      <c r="D609" s="29"/>
      <c r="E609" s="29"/>
    </row>
    <row r="610" customFormat="false" ht="12.75" hidden="false" customHeight="false" outlineLevel="0" collapsed="false">
      <c r="C610" s="29"/>
      <c r="D610" s="29"/>
      <c r="E610" s="29"/>
    </row>
    <row r="611" customFormat="false" ht="12.75" hidden="false" customHeight="false" outlineLevel="0" collapsed="false">
      <c r="C611" s="29"/>
      <c r="D611" s="29"/>
      <c r="E611" s="29"/>
    </row>
    <row r="612" customFormat="false" ht="12.75" hidden="false" customHeight="false" outlineLevel="0" collapsed="false">
      <c r="C612" s="29"/>
      <c r="D612" s="29"/>
      <c r="E612" s="29"/>
    </row>
    <row r="613" customFormat="false" ht="12.75" hidden="false" customHeight="false" outlineLevel="0" collapsed="false">
      <c r="C613" s="29"/>
      <c r="D613" s="29"/>
      <c r="E613" s="29"/>
    </row>
    <row r="614" customFormat="false" ht="12.75" hidden="false" customHeight="false" outlineLevel="0" collapsed="false">
      <c r="C614" s="29"/>
      <c r="D614" s="29"/>
      <c r="E614" s="29"/>
    </row>
    <row r="615" customFormat="false" ht="12.75" hidden="false" customHeight="false" outlineLevel="0" collapsed="false">
      <c r="C615" s="29"/>
      <c r="D615" s="29"/>
      <c r="E615" s="29"/>
    </row>
    <row r="616" customFormat="false" ht="12.75" hidden="false" customHeight="false" outlineLevel="0" collapsed="false">
      <c r="C616" s="29"/>
      <c r="D616" s="29"/>
      <c r="E616" s="29"/>
    </row>
    <row r="617" customFormat="false" ht="12.75" hidden="false" customHeight="false" outlineLevel="0" collapsed="false">
      <c r="C617" s="29"/>
      <c r="D617" s="29"/>
      <c r="E617" s="29"/>
    </row>
    <row r="618" customFormat="false" ht="12.75" hidden="false" customHeight="false" outlineLevel="0" collapsed="false">
      <c r="C618" s="29"/>
      <c r="D618" s="29"/>
      <c r="E618" s="29"/>
    </row>
    <row r="619" customFormat="false" ht="12.75" hidden="false" customHeight="false" outlineLevel="0" collapsed="false">
      <c r="C619" s="29"/>
      <c r="D619" s="29"/>
      <c r="E619" s="29"/>
    </row>
    <row r="620" customFormat="false" ht="12.75" hidden="false" customHeight="false" outlineLevel="0" collapsed="false">
      <c r="C620" s="29"/>
      <c r="D620" s="29"/>
      <c r="E620" s="29"/>
    </row>
    <row r="621" customFormat="false" ht="12.75" hidden="false" customHeight="false" outlineLevel="0" collapsed="false">
      <c r="C621" s="29"/>
      <c r="D621" s="29"/>
      <c r="E621" s="29"/>
    </row>
    <row r="622" customFormat="false" ht="12.75" hidden="false" customHeight="false" outlineLevel="0" collapsed="false">
      <c r="C622" s="29"/>
      <c r="D622" s="29"/>
      <c r="E622" s="29"/>
    </row>
    <row r="623" customFormat="false" ht="12.75" hidden="false" customHeight="false" outlineLevel="0" collapsed="false">
      <c r="C623" s="29"/>
      <c r="D623" s="29"/>
      <c r="E623" s="29"/>
    </row>
    <row r="624" customFormat="false" ht="12.75" hidden="false" customHeight="false" outlineLevel="0" collapsed="false">
      <c r="C624" s="29"/>
      <c r="D624" s="29"/>
      <c r="E624" s="29"/>
    </row>
    <row r="625" customFormat="false" ht="12.75" hidden="false" customHeight="false" outlineLevel="0" collapsed="false">
      <c r="C625" s="29"/>
      <c r="D625" s="29"/>
      <c r="E625" s="29"/>
    </row>
    <row r="626" customFormat="false" ht="12.75" hidden="false" customHeight="false" outlineLevel="0" collapsed="false">
      <c r="C626" s="29"/>
      <c r="D626" s="29"/>
      <c r="E626" s="29"/>
    </row>
    <row r="627" customFormat="false" ht="12.75" hidden="false" customHeight="false" outlineLevel="0" collapsed="false">
      <c r="C627" s="29"/>
      <c r="D627" s="29"/>
      <c r="E627" s="29"/>
    </row>
    <row r="628" customFormat="false" ht="12.75" hidden="false" customHeight="false" outlineLevel="0" collapsed="false">
      <c r="C628" s="29"/>
      <c r="D628" s="29"/>
      <c r="E628" s="29"/>
    </row>
    <row r="629" customFormat="false" ht="12.75" hidden="false" customHeight="false" outlineLevel="0" collapsed="false">
      <c r="C629" s="29"/>
      <c r="D629" s="29"/>
      <c r="E629" s="29"/>
    </row>
    <row r="630" customFormat="false" ht="12.75" hidden="false" customHeight="false" outlineLevel="0" collapsed="false">
      <c r="C630" s="29"/>
      <c r="D630" s="29"/>
      <c r="E630" s="29"/>
    </row>
    <row r="631" customFormat="false" ht="12.75" hidden="false" customHeight="false" outlineLevel="0" collapsed="false">
      <c r="C631" s="29"/>
      <c r="D631" s="29"/>
      <c r="E631" s="29"/>
    </row>
    <row r="632" customFormat="false" ht="12.75" hidden="false" customHeight="false" outlineLevel="0" collapsed="false">
      <c r="C632" s="29"/>
      <c r="D632" s="29"/>
      <c r="E632" s="29"/>
    </row>
    <row r="633" customFormat="false" ht="12.75" hidden="false" customHeight="false" outlineLevel="0" collapsed="false">
      <c r="C633" s="29"/>
      <c r="D633" s="29"/>
      <c r="E633" s="29"/>
    </row>
    <row r="634" customFormat="false" ht="12.75" hidden="false" customHeight="false" outlineLevel="0" collapsed="false">
      <c r="C634" s="29"/>
      <c r="D634" s="29"/>
      <c r="E634" s="29"/>
    </row>
    <row r="635" customFormat="false" ht="12.75" hidden="false" customHeight="false" outlineLevel="0" collapsed="false">
      <c r="C635" s="29"/>
      <c r="D635" s="29"/>
      <c r="E635" s="29"/>
    </row>
    <row r="636" customFormat="false" ht="12.75" hidden="false" customHeight="false" outlineLevel="0" collapsed="false">
      <c r="C636" s="29"/>
      <c r="D636" s="29"/>
      <c r="E636" s="29"/>
    </row>
    <row r="637" customFormat="false" ht="12.75" hidden="false" customHeight="false" outlineLevel="0" collapsed="false">
      <c r="C637" s="29"/>
      <c r="D637" s="29"/>
      <c r="E637" s="29"/>
    </row>
    <row r="638" customFormat="false" ht="12.75" hidden="false" customHeight="false" outlineLevel="0" collapsed="false">
      <c r="C638" s="29"/>
      <c r="D638" s="29"/>
      <c r="E638" s="29"/>
    </row>
    <row r="639" customFormat="false" ht="12.75" hidden="false" customHeight="false" outlineLevel="0" collapsed="false">
      <c r="C639" s="29"/>
      <c r="D639" s="29"/>
      <c r="E639" s="29"/>
    </row>
    <row r="640" customFormat="false" ht="12.75" hidden="false" customHeight="false" outlineLevel="0" collapsed="false">
      <c r="C640" s="29"/>
      <c r="D640" s="29"/>
      <c r="E640" s="29"/>
    </row>
    <row r="641" customFormat="false" ht="12.75" hidden="false" customHeight="false" outlineLevel="0" collapsed="false">
      <c r="C641" s="29"/>
      <c r="D641" s="29"/>
      <c r="E641" s="29"/>
    </row>
    <row r="642" customFormat="false" ht="12.75" hidden="false" customHeight="false" outlineLevel="0" collapsed="false">
      <c r="C642" s="29"/>
      <c r="D642" s="29"/>
      <c r="E642" s="29"/>
    </row>
    <row r="643" customFormat="false" ht="12.75" hidden="false" customHeight="false" outlineLevel="0" collapsed="false">
      <c r="C643" s="29"/>
      <c r="D643" s="29"/>
      <c r="E643" s="29"/>
    </row>
    <row r="644" customFormat="false" ht="12.75" hidden="false" customHeight="false" outlineLevel="0" collapsed="false">
      <c r="C644" s="29"/>
      <c r="D644" s="29"/>
      <c r="E644" s="29"/>
    </row>
    <row r="645" customFormat="false" ht="12.75" hidden="false" customHeight="false" outlineLevel="0" collapsed="false">
      <c r="C645" s="29"/>
      <c r="D645" s="29"/>
      <c r="E645" s="29"/>
    </row>
    <row r="646" customFormat="false" ht="12.75" hidden="false" customHeight="false" outlineLevel="0" collapsed="false">
      <c r="C646" s="29"/>
      <c r="D646" s="29"/>
      <c r="E646" s="29"/>
    </row>
    <row r="647" customFormat="false" ht="12.75" hidden="false" customHeight="false" outlineLevel="0" collapsed="false">
      <c r="C647" s="29"/>
      <c r="D647" s="29"/>
      <c r="E647" s="29"/>
    </row>
    <row r="648" customFormat="false" ht="12.75" hidden="false" customHeight="false" outlineLevel="0" collapsed="false">
      <c r="C648" s="29"/>
      <c r="D648" s="29"/>
      <c r="E648" s="29"/>
    </row>
    <row r="649" customFormat="false" ht="12.75" hidden="false" customHeight="false" outlineLevel="0" collapsed="false">
      <c r="C649" s="29"/>
      <c r="D649" s="29"/>
      <c r="E649" s="29"/>
    </row>
    <row r="650" customFormat="false" ht="12.75" hidden="false" customHeight="false" outlineLevel="0" collapsed="false">
      <c r="C650" s="29"/>
      <c r="D650" s="29"/>
      <c r="E650" s="29"/>
    </row>
    <row r="651" customFormat="false" ht="12.75" hidden="false" customHeight="false" outlineLevel="0" collapsed="false">
      <c r="C651" s="29"/>
      <c r="D651" s="29"/>
      <c r="E651" s="29"/>
    </row>
    <row r="652" customFormat="false" ht="12.75" hidden="false" customHeight="false" outlineLevel="0" collapsed="false">
      <c r="C652" s="29"/>
      <c r="D652" s="29"/>
      <c r="E652" s="29"/>
    </row>
    <row r="653" customFormat="false" ht="12.75" hidden="false" customHeight="false" outlineLevel="0" collapsed="false">
      <c r="C653" s="29"/>
      <c r="D653" s="29"/>
      <c r="E653" s="29"/>
    </row>
    <row r="654" customFormat="false" ht="12.75" hidden="false" customHeight="false" outlineLevel="0" collapsed="false">
      <c r="C654" s="29"/>
      <c r="D654" s="29"/>
      <c r="E654" s="29"/>
    </row>
    <row r="655" customFormat="false" ht="12.75" hidden="false" customHeight="false" outlineLevel="0" collapsed="false">
      <c r="C655" s="29"/>
      <c r="D655" s="29"/>
      <c r="E655" s="29"/>
    </row>
    <row r="656" customFormat="false" ht="12.75" hidden="false" customHeight="false" outlineLevel="0" collapsed="false">
      <c r="C656" s="29"/>
      <c r="D656" s="29"/>
      <c r="E656" s="29"/>
    </row>
    <row r="657" customFormat="false" ht="12.75" hidden="false" customHeight="false" outlineLevel="0" collapsed="false">
      <c r="C657" s="29"/>
      <c r="D657" s="29"/>
      <c r="E657" s="29"/>
    </row>
    <row r="658" customFormat="false" ht="12.75" hidden="false" customHeight="false" outlineLevel="0" collapsed="false">
      <c r="C658" s="29"/>
      <c r="D658" s="29"/>
      <c r="E658" s="29"/>
    </row>
    <row r="659" customFormat="false" ht="12.75" hidden="false" customHeight="false" outlineLevel="0" collapsed="false">
      <c r="C659" s="29"/>
      <c r="D659" s="29"/>
      <c r="E659" s="29"/>
    </row>
    <row r="660" customFormat="false" ht="12.75" hidden="false" customHeight="false" outlineLevel="0" collapsed="false">
      <c r="C660" s="29"/>
      <c r="D660" s="29"/>
      <c r="E660" s="29"/>
    </row>
    <row r="661" customFormat="false" ht="12.75" hidden="false" customHeight="false" outlineLevel="0" collapsed="false">
      <c r="C661" s="29"/>
      <c r="D661" s="29"/>
      <c r="E661" s="29"/>
    </row>
    <row r="662" customFormat="false" ht="12.75" hidden="false" customHeight="false" outlineLevel="0" collapsed="false">
      <c r="C662" s="29"/>
      <c r="D662" s="29"/>
      <c r="E662" s="29"/>
    </row>
    <row r="663" customFormat="false" ht="12.75" hidden="false" customHeight="false" outlineLevel="0" collapsed="false">
      <c r="C663" s="29"/>
      <c r="D663" s="29"/>
      <c r="E663" s="29"/>
    </row>
    <row r="664" customFormat="false" ht="12.75" hidden="false" customHeight="false" outlineLevel="0" collapsed="false">
      <c r="C664" s="29"/>
      <c r="D664" s="29"/>
      <c r="E664" s="29"/>
    </row>
    <row r="665" customFormat="false" ht="12.75" hidden="false" customHeight="false" outlineLevel="0" collapsed="false">
      <c r="C665" s="29"/>
      <c r="D665" s="29"/>
      <c r="E665" s="29"/>
    </row>
    <row r="666" customFormat="false" ht="12.75" hidden="false" customHeight="false" outlineLevel="0" collapsed="false">
      <c r="C666" s="29"/>
      <c r="D666" s="29"/>
      <c r="E666" s="29"/>
    </row>
    <row r="667" customFormat="false" ht="12.75" hidden="false" customHeight="false" outlineLevel="0" collapsed="false">
      <c r="C667" s="29"/>
      <c r="D667" s="29"/>
      <c r="E667" s="29"/>
    </row>
    <row r="668" customFormat="false" ht="12.75" hidden="false" customHeight="false" outlineLevel="0" collapsed="false">
      <c r="C668" s="29"/>
      <c r="D668" s="29"/>
      <c r="E668" s="29"/>
    </row>
    <row r="669" customFormat="false" ht="12.75" hidden="false" customHeight="false" outlineLevel="0" collapsed="false">
      <c r="C669" s="29"/>
      <c r="D669" s="29"/>
      <c r="E669" s="29"/>
    </row>
    <row r="670" customFormat="false" ht="12.75" hidden="false" customHeight="false" outlineLevel="0" collapsed="false">
      <c r="C670" s="29"/>
      <c r="D670" s="29"/>
      <c r="E670" s="29"/>
    </row>
    <row r="671" customFormat="false" ht="12.75" hidden="false" customHeight="false" outlineLevel="0" collapsed="false">
      <c r="C671" s="29"/>
      <c r="D671" s="29"/>
      <c r="E671" s="29"/>
    </row>
    <row r="672" customFormat="false" ht="12.75" hidden="false" customHeight="false" outlineLevel="0" collapsed="false">
      <c r="C672" s="29"/>
      <c r="D672" s="29"/>
      <c r="E672" s="29"/>
    </row>
    <row r="673" customFormat="false" ht="12.75" hidden="false" customHeight="false" outlineLevel="0" collapsed="false">
      <c r="C673" s="29"/>
      <c r="D673" s="29"/>
      <c r="E673" s="29"/>
    </row>
    <row r="674" customFormat="false" ht="12.75" hidden="false" customHeight="false" outlineLevel="0" collapsed="false">
      <c r="C674" s="29"/>
      <c r="D674" s="29"/>
      <c r="E674" s="29"/>
    </row>
    <row r="675" customFormat="false" ht="12.75" hidden="false" customHeight="false" outlineLevel="0" collapsed="false">
      <c r="C675" s="29"/>
      <c r="D675" s="29"/>
      <c r="E675" s="29"/>
    </row>
    <row r="676" customFormat="false" ht="12.75" hidden="false" customHeight="false" outlineLevel="0" collapsed="false">
      <c r="C676" s="29"/>
      <c r="D676" s="29"/>
      <c r="E676" s="29"/>
    </row>
    <row r="677" customFormat="false" ht="12.75" hidden="false" customHeight="false" outlineLevel="0" collapsed="false">
      <c r="C677" s="29"/>
      <c r="D677" s="29"/>
      <c r="E677" s="29"/>
    </row>
    <row r="678" customFormat="false" ht="12.75" hidden="false" customHeight="false" outlineLevel="0" collapsed="false">
      <c r="C678" s="29"/>
      <c r="D678" s="29"/>
      <c r="E678" s="29"/>
    </row>
    <row r="679" customFormat="false" ht="12.75" hidden="false" customHeight="false" outlineLevel="0" collapsed="false">
      <c r="C679" s="29"/>
      <c r="D679" s="29"/>
      <c r="E679" s="29"/>
    </row>
    <row r="680" customFormat="false" ht="12.75" hidden="false" customHeight="false" outlineLevel="0" collapsed="false">
      <c r="C680" s="29"/>
      <c r="D680" s="29"/>
      <c r="E680" s="29"/>
    </row>
    <row r="681" customFormat="false" ht="12.75" hidden="false" customHeight="false" outlineLevel="0" collapsed="false">
      <c r="C681" s="29"/>
      <c r="D681" s="29"/>
      <c r="E681" s="29"/>
    </row>
    <row r="682" customFormat="false" ht="12.75" hidden="false" customHeight="false" outlineLevel="0" collapsed="false">
      <c r="C682" s="29"/>
      <c r="D682" s="29"/>
      <c r="E682" s="29"/>
    </row>
    <row r="683" customFormat="false" ht="12.75" hidden="false" customHeight="false" outlineLevel="0" collapsed="false">
      <c r="C683" s="29"/>
      <c r="D683" s="29"/>
      <c r="E683" s="29"/>
    </row>
    <row r="684" customFormat="false" ht="12.75" hidden="false" customHeight="false" outlineLevel="0" collapsed="false">
      <c r="C684" s="29"/>
      <c r="D684" s="29"/>
      <c r="E684" s="29"/>
    </row>
    <row r="685" customFormat="false" ht="12.75" hidden="false" customHeight="false" outlineLevel="0" collapsed="false">
      <c r="C685" s="29"/>
      <c r="D685" s="29"/>
      <c r="E685" s="29"/>
    </row>
    <row r="686" customFormat="false" ht="12.75" hidden="false" customHeight="false" outlineLevel="0" collapsed="false">
      <c r="C686" s="29"/>
      <c r="D686" s="29"/>
      <c r="E686" s="29"/>
    </row>
    <row r="687" customFormat="false" ht="12.75" hidden="false" customHeight="false" outlineLevel="0" collapsed="false">
      <c r="C687" s="29"/>
      <c r="D687" s="29"/>
      <c r="E687" s="29"/>
    </row>
    <row r="688" customFormat="false" ht="12.75" hidden="false" customHeight="false" outlineLevel="0" collapsed="false">
      <c r="C688" s="29"/>
      <c r="D688" s="29"/>
      <c r="E688" s="29"/>
    </row>
    <row r="689" customFormat="false" ht="12.75" hidden="false" customHeight="false" outlineLevel="0" collapsed="false">
      <c r="C689" s="29"/>
      <c r="D689" s="29"/>
      <c r="E689" s="29"/>
    </row>
    <row r="690" customFormat="false" ht="12.75" hidden="false" customHeight="false" outlineLevel="0" collapsed="false">
      <c r="C690" s="29"/>
      <c r="D690" s="29"/>
      <c r="E690" s="29"/>
    </row>
    <row r="691" customFormat="false" ht="12.75" hidden="false" customHeight="false" outlineLevel="0" collapsed="false">
      <c r="C691" s="29"/>
      <c r="D691" s="29"/>
      <c r="E691" s="29"/>
    </row>
    <row r="692" customFormat="false" ht="12.75" hidden="false" customHeight="false" outlineLevel="0" collapsed="false">
      <c r="C692" s="29"/>
      <c r="D692" s="29"/>
      <c r="E692" s="29"/>
    </row>
    <row r="693" customFormat="false" ht="12.75" hidden="false" customHeight="false" outlineLevel="0" collapsed="false">
      <c r="C693" s="29"/>
      <c r="D693" s="29"/>
      <c r="E693" s="29"/>
    </row>
    <row r="694" customFormat="false" ht="12.75" hidden="false" customHeight="false" outlineLevel="0" collapsed="false">
      <c r="C694" s="29"/>
      <c r="D694" s="29"/>
      <c r="E694" s="29"/>
    </row>
    <row r="695" customFormat="false" ht="12.75" hidden="false" customHeight="false" outlineLevel="0" collapsed="false">
      <c r="C695" s="29"/>
      <c r="D695" s="29"/>
      <c r="E695" s="29"/>
    </row>
    <row r="696" customFormat="false" ht="12.75" hidden="false" customHeight="false" outlineLevel="0" collapsed="false">
      <c r="C696" s="29"/>
      <c r="D696" s="29"/>
      <c r="E696" s="29"/>
    </row>
    <row r="697" customFormat="false" ht="12.75" hidden="false" customHeight="false" outlineLevel="0" collapsed="false">
      <c r="C697" s="29"/>
      <c r="D697" s="29"/>
      <c r="E697" s="29"/>
    </row>
    <row r="698" customFormat="false" ht="12.75" hidden="false" customHeight="false" outlineLevel="0" collapsed="false">
      <c r="C698" s="29"/>
      <c r="D698" s="29"/>
      <c r="E698" s="29"/>
    </row>
    <row r="699" customFormat="false" ht="12.75" hidden="false" customHeight="false" outlineLevel="0" collapsed="false">
      <c r="C699" s="29"/>
      <c r="D699" s="29"/>
      <c r="E699" s="29"/>
    </row>
    <row r="700" customFormat="false" ht="12.75" hidden="false" customHeight="false" outlineLevel="0" collapsed="false">
      <c r="C700" s="29"/>
      <c r="D700" s="29"/>
      <c r="E700" s="29"/>
    </row>
    <row r="701" customFormat="false" ht="12.75" hidden="false" customHeight="false" outlineLevel="0" collapsed="false">
      <c r="C701" s="29"/>
      <c r="D701" s="29"/>
      <c r="E701" s="29"/>
    </row>
    <row r="702" customFormat="false" ht="12.75" hidden="false" customHeight="false" outlineLevel="0" collapsed="false">
      <c r="C702" s="29"/>
      <c r="D702" s="29"/>
      <c r="E702" s="29"/>
    </row>
    <row r="703" customFormat="false" ht="12.75" hidden="false" customHeight="false" outlineLevel="0" collapsed="false">
      <c r="C703" s="29"/>
      <c r="D703" s="29"/>
      <c r="E703" s="29"/>
    </row>
    <row r="704" customFormat="false" ht="12.75" hidden="false" customHeight="false" outlineLevel="0" collapsed="false">
      <c r="C704" s="29"/>
      <c r="D704" s="29"/>
      <c r="E704" s="29"/>
    </row>
    <row r="705" customFormat="false" ht="12.75" hidden="false" customHeight="false" outlineLevel="0" collapsed="false">
      <c r="C705" s="29"/>
      <c r="D705" s="29"/>
      <c r="E705" s="29"/>
    </row>
    <row r="706" customFormat="false" ht="12.75" hidden="false" customHeight="false" outlineLevel="0" collapsed="false">
      <c r="C706" s="29"/>
      <c r="D706" s="29"/>
      <c r="E706" s="29"/>
    </row>
    <row r="707" customFormat="false" ht="12.75" hidden="false" customHeight="false" outlineLevel="0" collapsed="false">
      <c r="C707" s="29"/>
      <c r="D707" s="29"/>
      <c r="E707" s="29"/>
    </row>
    <row r="708" customFormat="false" ht="12.75" hidden="false" customHeight="false" outlineLevel="0" collapsed="false">
      <c r="C708" s="29"/>
      <c r="D708" s="29"/>
      <c r="E708" s="29"/>
    </row>
    <row r="709" customFormat="false" ht="12.75" hidden="false" customHeight="false" outlineLevel="0" collapsed="false">
      <c r="C709" s="29"/>
      <c r="D709" s="29"/>
      <c r="E709" s="29"/>
    </row>
    <row r="710" customFormat="false" ht="12.75" hidden="false" customHeight="false" outlineLevel="0" collapsed="false">
      <c r="C710" s="29"/>
      <c r="D710" s="29"/>
      <c r="E710" s="29"/>
    </row>
    <row r="711" customFormat="false" ht="12.75" hidden="false" customHeight="false" outlineLevel="0" collapsed="false">
      <c r="C711" s="29"/>
      <c r="D711" s="29"/>
      <c r="E711" s="29"/>
    </row>
    <row r="712" customFormat="false" ht="12.75" hidden="false" customHeight="false" outlineLevel="0" collapsed="false">
      <c r="C712" s="29"/>
      <c r="D712" s="29"/>
      <c r="E712" s="29"/>
    </row>
    <row r="713" customFormat="false" ht="12.75" hidden="false" customHeight="false" outlineLevel="0" collapsed="false">
      <c r="C713" s="29"/>
      <c r="D713" s="29"/>
      <c r="E713" s="29"/>
    </row>
    <row r="714" customFormat="false" ht="12.75" hidden="false" customHeight="false" outlineLevel="0" collapsed="false">
      <c r="C714" s="29"/>
      <c r="D714" s="29"/>
      <c r="E714" s="29"/>
    </row>
    <row r="715" customFormat="false" ht="12.75" hidden="false" customHeight="false" outlineLevel="0" collapsed="false">
      <c r="C715" s="29"/>
      <c r="D715" s="29"/>
      <c r="E715" s="29"/>
    </row>
    <row r="716" customFormat="false" ht="12.75" hidden="false" customHeight="false" outlineLevel="0" collapsed="false">
      <c r="C716" s="29"/>
      <c r="D716" s="29"/>
      <c r="E716" s="29"/>
    </row>
    <row r="717" customFormat="false" ht="12.75" hidden="false" customHeight="false" outlineLevel="0" collapsed="false">
      <c r="C717" s="29"/>
      <c r="D717" s="29"/>
      <c r="E717" s="29"/>
    </row>
    <row r="718" customFormat="false" ht="12.75" hidden="false" customHeight="false" outlineLevel="0" collapsed="false">
      <c r="C718" s="29"/>
      <c r="D718" s="29"/>
      <c r="E718" s="29"/>
    </row>
    <row r="719" customFormat="false" ht="12.75" hidden="false" customHeight="false" outlineLevel="0" collapsed="false">
      <c r="C719" s="29"/>
      <c r="D719" s="29"/>
      <c r="E719" s="29"/>
    </row>
    <row r="720" customFormat="false" ht="12.75" hidden="false" customHeight="false" outlineLevel="0" collapsed="false">
      <c r="C720" s="29"/>
      <c r="D720" s="29"/>
      <c r="E720" s="29"/>
    </row>
    <row r="721" customFormat="false" ht="12.75" hidden="false" customHeight="false" outlineLevel="0" collapsed="false">
      <c r="C721" s="29"/>
      <c r="D721" s="29"/>
      <c r="E721" s="29"/>
    </row>
    <row r="722" customFormat="false" ht="12.75" hidden="false" customHeight="false" outlineLevel="0" collapsed="false">
      <c r="C722" s="29"/>
      <c r="D722" s="29"/>
      <c r="E722" s="29"/>
    </row>
    <row r="723" customFormat="false" ht="12.75" hidden="false" customHeight="false" outlineLevel="0" collapsed="false">
      <c r="C723" s="29"/>
      <c r="D723" s="29"/>
      <c r="E723" s="29"/>
    </row>
    <row r="724" customFormat="false" ht="12.75" hidden="false" customHeight="false" outlineLevel="0" collapsed="false">
      <c r="C724" s="29"/>
      <c r="D724" s="29"/>
      <c r="E724" s="29"/>
    </row>
    <row r="725" customFormat="false" ht="12.75" hidden="false" customHeight="false" outlineLevel="0" collapsed="false">
      <c r="C725" s="29"/>
      <c r="D725" s="29"/>
      <c r="E725" s="29"/>
    </row>
    <row r="726" customFormat="false" ht="12.75" hidden="false" customHeight="false" outlineLevel="0" collapsed="false">
      <c r="C726" s="29"/>
      <c r="D726" s="29"/>
      <c r="E726" s="29"/>
    </row>
    <row r="727" customFormat="false" ht="12.75" hidden="false" customHeight="false" outlineLevel="0" collapsed="false">
      <c r="C727" s="29"/>
      <c r="D727" s="29"/>
      <c r="E727" s="29"/>
    </row>
    <row r="728" customFormat="false" ht="12.75" hidden="false" customHeight="false" outlineLevel="0" collapsed="false">
      <c r="C728" s="29"/>
      <c r="D728" s="29"/>
      <c r="E728" s="29"/>
    </row>
    <row r="729" customFormat="false" ht="12.75" hidden="false" customHeight="false" outlineLevel="0" collapsed="false">
      <c r="C729" s="29"/>
      <c r="D729" s="29"/>
      <c r="E729" s="29"/>
    </row>
    <row r="730" customFormat="false" ht="12.75" hidden="false" customHeight="false" outlineLevel="0" collapsed="false">
      <c r="C730" s="29"/>
      <c r="D730" s="29"/>
      <c r="E730" s="29"/>
    </row>
    <row r="731" customFormat="false" ht="12.75" hidden="false" customHeight="false" outlineLevel="0" collapsed="false">
      <c r="C731" s="29"/>
      <c r="D731" s="29"/>
      <c r="E731" s="29"/>
    </row>
    <row r="732" customFormat="false" ht="12.75" hidden="false" customHeight="false" outlineLevel="0" collapsed="false">
      <c r="C732" s="29"/>
      <c r="D732" s="29"/>
      <c r="E732" s="29"/>
    </row>
    <row r="733" customFormat="false" ht="12.75" hidden="false" customHeight="false" outlineLevel="0" collapsed="false">
      <c r="C733" s="29"/>
      <c r="D733" s="29"/>
      <c r="E733" s="29"/>
    </row>
    <row r="734" customFormat="false" ht="12.75" hidden="false" customHeight="false" outlineLevel="0" collapsed="false">
      <c r="C734" s="29"/>
      <c r="D734" s="29"/>
      <c r="E734" s="29"/>
    </row>
    <row r="735" customFormat="false" ht="12.75" hidden="false" customHeight="false" outlineLevel="0" collapsed="false">
      <c r="C735" s="29"/>
      <c r="D735" s="29"/>
      <c r="E735" s="29"/>
    </row>
    <row r="736" customFormat="false" ht="12.75" hidden="false" customHeight="false" outlineLevel="0" collapsed="false">
      <c r="C736" s="29"/>
      <c r="D736" s="29"/>
      <c r="E736" s="29"/>
    </row>
    <row r="737" customFormat="false" ht="12.75" hidden="false" customHeight="false" outlineLevel="0" collapsed="false">
      <c r="C737" s="29"/>
      <c r="D737" s="29"/>
      <c r="E737" s="29"/>
    </row>
    <row r="738" customFormat="false" ht="12.75" hidden="false" customHeight="false" outlineLevel="0" collapsed="false">
      <c r="C738" s="29"/>
      <c r="D738" s="29"/>
      <c r="E738" s="29"/>
    </row>
    <row r="739" customFormat="false" ht="12.75" hidden="false" customHeight="false" outlineLevel="0" collapsed="false">
      <c r="C739" s="29"/>
      <c r="D739" s="29"/>
      <c r="E739" s="29"/>
    </row>
    <row r="740" customFormat="false" ht="12.75" hidden="false" customHeight="false" outlineLevel="0" collapsed="false">
      <c r="C740" s="29"/>
      <c r="D740" s="29"/>
      <c r="E740" s="29"/>
    </row>
    <row r="741" customFormat="false" ht="12.75" hidden="false" customHeight="false" outlineLevel="0" collapsed="false">
      <c r="C741" s="29"/>
      <c r="D741" s="29"/>
      <c r="E741" s="29"/>
    </row>
    <row r="742" customFormat="false" ht="12.75" hidden="false" customHeight="false" outlineLevel="0" collapsed="false">
      <c r="C742" s="29"/>
      <c r="D742" s="29"/>
      <c r="E742" s="29"/>
    </row>
    <row r="743" customFormat="false" ht="12.75" hidden="false" customHeight="false" outlineLevel="0" collapsed="false">
      <c r="C743" s="29"/>
      <c r="D743" s="29"/>
      <c r="E743" s="29"/>
    </row>
    <row r="744" customFormat="false" ht="12.75" hidden="false" customHeight="false" outlineLevel="0" collapsed="false">
      <c r="C744" s="29"/>
      <c r="D744" s="29"/>
      <c r="E744" s="29"/>
    </row>
    <row r="745" customFormat="false" ht="12.75" hidden="false" customHeight="false" outlineLevel="0" collapsed="false">
      <c r="C745" s="29"/>
      <c r="D745" s="29"/>
      <c r="E745" s="29"/>
    </row>
    <row r="746" customFormat="false" ht="12.75" hidden="false" customHeight="false" outlineLevel="0" collapsed="false">
      <c r="C746" s="29"/>
      <c r="D746" s="29"/>
      <c r="E746" s="29"/>
    </row>
    <row r="747" customFormat="false" ht="12.75" hidden="false" customHeight="false" outlineLevel="0" collapsed="false">
      <c r="C747" s="29"/>
      <c r="D747" s="29"/>
      <c r="E747" s="29"/>
    </row>
    <row r="748" customFormat="false" ht="12.75" hidden="false" customHeight="false" outlineLevel="0" collapsed="false">
      <c r="C748" s="29"/>
      <c r="D748" s="29"/>
      <c r="E748" s="29"/>
    </row>
    <row r="749" customFormat="false" ht="12.75" hidden="false" customHeight="false" outlineLevel="0" collapsed="false">
      <c r="C749" s="29"/>
      <c r="D749" s="29"/>
      <c r="E749" s="29"/>
    </row>
    <row r="750" customFormat="false" ht="12.75" hidden="false" customHeight="false" outlineLevel="0" collapsed="false">
      <c r="C750" s="29"/>
      <c r="D750" s="29"/>
      <c r="E750" s="29"/>
    </row>
    <row r="751" customFormat="false" ht="12.75" hidden="false" customHeight="false" outlineLevel="0" collapsed="false">
      <c r="C751" s="29"/>
      <c r="D751" s="29"/>
      <c r="E751" s="29"/>
    </row>
    <row r="752" customFormat="false" ht="12.75" hidden="false" customHeight="false" outlineLevel="0" collapsed="false">
      <c r="C752" s="29"/>
      <c r="D752" s="29"/>
      <c r="E752" s="29"/>
    </row>
    <row r="753" customFormat="false" ht="12.75" hidden="false" customHeight="false" outlineLevel="0" collapsed="false">
      <c r="C753" s="29"/>
      <c r="D753" s="29"/>
      <c r="E753" s="29"/>
    </row>
    <row r="754" customFormat="false" ht="12.75" hidden="false" customHeight="false" outlineLevel="0" collapsed="false">
      <c r="C754" s="29"/>
      <c r="D754" s="29"/>
      <c r="E754" s="29"/>
    </row>
    <row r="755" customFormat="false" ht="12.75" hidden="false" customHeight="false" outlineLevel="0" collapsed="false">
      <c r="C755" s="29"/>
      <c r="D755" s="29"/>
      <c r="E755" s="29"/>
    </row>
    <row r="756" customFormat="false" ht="12.75" hidden="false" customHeight="false" outlineLevel="0" collapsed="false">
      <c r="C756" s="29"/>
      <c r="D756" s="29"/>
      <c r="E756" s="29"/>
    </row>
    <row r="757" customFormat="false" ht="12.75" hidden="false" customHeight="false" outlineLevel="0" collapsed="false">
      <c r="C757" s="29"/>
      <c r="D757" s="29"/>
      <c r="E757" s="29"/>
    </row>
    <row r="758" customFormat="false" ht="12.75" hidden="false" customHeight="false" outlineLevel="0" collapsed="false">
      <c r="C758" s="29"/>
      <c r="D758" s="29"/>
      <c r="E758" s="29"/>
    </row>
    <row r="759" customFormat="false" ht="12.75" hidden="false" customHeight="false" outlineLevel="0" collapsed="false">
      <c r="C759" s="29"/>
      <c r="D759" s="29"/>
      <c r="E759" s="29"/>
    </row>
    <row r="760" customFormat="false" ht="12.75" hidden="false" customHeight="false" outlineLevel="0" collapsed="false">
      <c r="C760" s="29"/>
      <c r="D760" s="29"/>
      <c r="E760" s="29"/>
    </row>
    <row r="761" customFormat="false" ht="12.75" hidden="false" customHeight="false" outlineLevel="0" collapsed="false">
      <c r="C761" s="29"/>
      <c r="D761" s="29"/>
      <c r="E761" s="29"/>
    </row>
    <row r="762" customFormat="false" ht="12.75" hidden="false" customHeight="false" outlineLevel="0" collapsed="false">
      <c r="C762" s="29"/>
      <c r="D762" s="29"/>
      <c r="E762" s="29"/>
    </row>
    <row r="763" customFormat="false" ht="12.75" hidden="false" customHeight="false" outlineLevel="0" collapsed="false">
      <c r="C763" s="29"/>
      <c r="D763" s="29"/>
      <c r="E763" s="29"/>
    </row>
    <row r="764" customFormat="false" ht="12.75" hidden="false" customHeight="false" outlineLevel="0" collapsed="false">
      <c r="C764" s="29"/>
      <c r="D764" s="29"/>
      <c r="E764" s="29"/>
    </row>
    <row r="765" customFormat="false" ht="12.75" hidden="false" customHeight="false" outlineLevel="0" collapsed="false">
      <c r="C765" s="29"/>
      <c r="D765" s="29"/>
      <c r="E765" s="29"/>
    </row>
    <row r="766" customFormat="false" ht="12.75" hidden="false" customHeight="false" outlineLevel="0" collapsed="false">
      <c r="C766" s="29"/>
      <c r="D766" s="29"/>
      <c r="E766" s="29"/>
    </row>
    <row r="767" customFormat="false" ht="12.75" hidden="false" customHeight="false" outlineLevel="0" collapsed="false">
      <c r="C767" s="29"/>
      <c r="D767" s="29"/>
      <c r="E767" s="29"/>
    </row>
    <row r="768" customFormat="false" ht="12.75" hidden="false" customHeight="false" outlineLevel="0" collapsed="false">
      <c r="C768" s="29"/>
      <c r="D768" s="29"/>
      <c r="E768" s="29"/>
    </row>
    <row r="769" customFormat="false" ht="12.75" hidden="false" customHeight="false" outlineLevel="0" collapsed="false">
      <c r="C769" s="29"/>
      <c r="D769" s="29"/>
      <c r="E769" s="29"/>
    </row>
    <row r="770" customFormat="false" ht="12.75" hidden="false" customHeight="false" outlineLevel="0" collapsed="false">
      <c r="C770" s="29"/>
      <c r="D770" s="29"/>
      <c r="E770" s="29"/>
    </row>
    <row r="771" customFormat="false" ht="12.75" hidden="false" customHeight="false" outlineLevel="0" collapsed="false">
      <c r="C771" s="29"/>
      <c r="D771" s="29"/>
      <c r="E771" s="29"/>
    </row>
    <row r="772" customFormat="false" ht="12.75" hidden="false" customHeight="false" outlineLevel="0" collapsed="false">
      <c r="C772" s="29"/>
      <c r="D772" s="29"/>
      <c r="E772" s="29"/>
    </row>
    <row r="773" customFormat="false" ht="12.75" hidden="false" customHeight="false" outlineLevel="0" collapsed="false">
      <c r="C773" s="29"/>
      <c r="D773" s="29"/>
      <c r="E773" s="29"/>
    </row>
    <row r="774" customFormat="false" ht="12.75" hidden="false" customHeight="false" outlineLevel="0" collapsed="false">
      <c r="C774" s="29"/>
      <c r="D774" s="29"/>
      <c r="E774" s="29"/>
    </row>
    <row r="775" customFormat="false" ht="12.75" hidden="false" customHeight="false" outlineLevel="0" collapsed="false">
      <c r="C775" s="29"/>
      <c r="D775" s="29"/>
      <c r="E775" s="29"/>
    </row>
    <row r="776" customFormat="false" ht="12.75" hidden="false" customHeight="false" outlineLevel="0" collapsed="false">
      <c r="C776" s="29"/>
      <c r="D776" s="29"/>
      <c r="E776" s="29"/>
    </row>
    <row r="777" customFormat="false" ht="12.75" hidden="false" customHeight="false" outlineLevel="0" collapsed="false">
      <c r="C777" s="29"/>
      <c r="D777" s="29"/>
      <c r="E777" s="29"/>
    </row>
    <row r="778" customFormat="false" ht="12.75" hidden="false" customHeight="false" outlineLevel="0" collapsed="false">
      <c r="C778" s="29"/>
      <c r="D778" s="29"/>
      <c r="E778" s="29"/>
    </row>
    <row r="779" customFormat="false" ht="12.75" hidden="false" customHeight="false" outlineLevel="0" collapsed="false">
      <c r="C779" s="29"/>
      <c r="D779" s="29"/>
      <c r="E779" s="29"/>
    </row>
    <row r="780" customFormat="false" ht="12.75" hidden="false" customHeight="false" outlineLevel="0" collapsed="false">
      <c r="C780" s="29"/>
      <c r="D780" s="29"/>
      <c r="E780" s="29"/>
    </row>
    <row r="781" customFormat="false" ht="12.75" hidden="false" customHeight="false" outlineLevel="0" collapsed="false">
      <c r="C781" s="29"/>
      <c r="D781" s="29"/>
      <c r="E781" s="29"/>
    </row>
    <row r="782" customFormat="false" ht="12.75" hidden="false" customHeight="false" outlineLevel="0" collapsed="false">
      <c r="C782" s="29"/>
      <c r="D782" s="29"/>
      <c r="E782" s="29"/>
    </row>
    <row r="783" customFormat="false" ht="12.75" hidden="false" customHeight="false" outlineLevel="0" collapsed="false">
      <c r="C783" s="29"/>
      <c r="D783" s="29"/>
      <c r="E783" s="29"/>
    </row>
    <row r="784" customFormat="false" ht="12.75" hidden="false" customHeight="false" outlineLevel="0" collapsed="false">
      <c r="C784" s="29"/>
      <c r="D784" s="29"/>
      <c r="E784" s="29"/>
    </row>
    <row r="785" customFormat="false" ht="12.75" hidden="false" customHeight="false" outlineLevel="0" collapsed="false">
      <c r="C785" s="29"/>
      <c r="D785" s="29"/>
      <c r="E785" s="29"/>
    </row>
    <row r="786" customFormat="false" ht="12.75" hidden="false" customHeight="false" outlineLevel="0" collapsed="false">
      <c r="C786" s="29"/>
      <c r="D786" s="29"/>
      <c r="E786" s="29"/>
    </row>
    <row r="787" customFormat="false" ht="12.75" hidden="false" customHeight="false" outlineLevel="0" collapsed="false">
      <c r="C787" s="29"/>
      <c r="D787" s="29"/>
      <c r="E787" s="29"/>
    </row>
    <row r="788" customFormat="false" ht="12.75" hidden="false" customHeight="false" outlineLevel="0" collapsed="false">
      <c r="C788" s="29"/>
      <c r="D788" s="29"/>
      <c r="E788" s="29"/>
    </row>
    <row r="789" customFormat="false" ht="12.75" hidden="false" customHeight="false" outlineLevel="0" collapsed="false">
      <c r="C789" s="29"/>
      <c r="D789" s="29"/>
      <c r="E789" s="29"/>
    </row>
    <row r="790" customFormat="false" ht="12.75" hidden="false" customHeight="false" outlineLevel="0" collapsed="false">
      <c r="C790" s="29"/>
      <c r="D790" s="29"/>
      <c r="E790" s="29"/>
    </row>
    <row r="791" customFormat="false" ht="12.75" hidden="false" customHeight="false" outlineLevel="0" collapsed="false">
      <c r="C791" s="29"/>
      <c r="D791" s="29"/>
      <c r="E791" s="29"/>
    </row>
    <row r="792" customFormat="false" ht="12.75" hidden="false" customHeight="false" outlineLevel="0" collapsed="false">
      <c r="C792" s="29"/>
      <c r="D792" s="29"/>
      <c r="E792" s="29"/>
    </row>
    <row r="793" customFormat="false" ht="12.75" hidden="false" customHeight="false" outlineLevel="0" collapsed="false">
      <c r="C793" s="29"/>
      <c r="D793" s="29"/>
      <c r="E793" s="29"/>
    </row>
    <row r="794" customFormat="false" ht="12.75" hidden="false" customHeight="false" outlineLevel="0" collapsed="false">
      <c r="C794" s="29"/>
      <c r="D794" s="29"/>
      <c r="E794" s="29"/>
    </row>
    <row r="795" customFormat="false" ht="12.75" hidden="false" customHeight="false" outlineLevel="0" collapsed="false">
      <c r="C795" s="29"/>
      <c r="D795" s="29"/>
      <c r="E795" s="29"/>
    </row>
    <row r="796" customFormat="false" ht="12.75" hidden="false" customHeight="false" outlineLevel="0" collapsed="false">
      <c r="C796" s="29"/>
      <c r="D796" s="29"/>
      <c r="E796" s="29"/>
    </row>
    <row r="797" customFormat="false" ht="12.75" hidden="false" customHeight="false" outlineLevel="0" collapsed="false">
      <c r="C797" s="29"/>
      <c r="D797" s="29"/>
      <c r="E797" s="29"/>
    </row>
    <row r="798" customFormat="false" ht="12.75" hidden="false" customHeight="false" outlineLevel="0" collapsed="false">
      <c r="C798" s="29"/>
      <c r="D798" s="29"/>
      <c r="E798" s="29"/>
    </row>
    <row r="799" customFormat="false" ht="12.75" hidden="false" customHeight="false" outlineLevel="0" collapsed="false">
      <c r="C799" s="29"/>
      <c r="D799" s="29"/>
      <c r="E799" s="29"/>
    </row>
    <row r="800" customFormat="false" ht="12.75" hidden="false" customHeight="false" outlineLevel="0" collapsed="false">
      <c r="C800" s="29"/>
      <c r="D800" s="29"/>
      <c r="E800" s="29"/>
    </row>
    <row r="801" customFormat="false" ht="12.75" hidden="false" customHeight="false" outlineLevel="0" collapsed="false">
      <c r="C801" s="29"/>
      <c r="D801" s="29"/>
      <c r="E801" s="29"/>
    </row>
    <row r="802" customFormat="false" ht="12.75" hidden="false" customHeight="false" outlineLevel="0" collapsed="false">
      <c r="C802" s="29"/>
      <c r="D802" s="29"/>
      <c r="E802" s="29"/>
    </row>
    <row r="803" customFormat="false" ht="12.75" hidden="false" customHeight="false" outlineLevel="0" collapsed="false">
      <c r="C803" s="29"/>
      <c r="D803" s="29"/>
      <c r="E803" s="29"/>
    </row>
    <row r="804" customFormat="false" ht="12.75" hidden="false" customHeight="false" outlineLevel="0" collapsed="false">
      <c r="C804" s="29"/>
      <c r="D804" s="29"/>
      <c r="E804" s="29"/>
    </row>
    <row r="805" customFormat="false" ht="12.75" hidden="false" customHeight="false" outlineLevel="0" collapsed="false">
      <c r="C805" s="29"/>
      <c r="D805" s="29"/>
      <c r="E805" s="29"/>
    </row>
    <row r="806" customFormat="false" ht="12.75" hidden="false" customHeight="false" outlineLevel="0" collapsed="false">
      <c r="C806" s="29"/>
      <c r="D806" s="29"/>
      <c r="E806" s="29"/>
    </row>
    <row r="807" customFormat="false" ht="12.75" hidden="false" customHeight="false" outlineLevel="0" collapsed="false">
      <c r="C807" s="29"/>
      <c r="D807" s="29"/>
      <c r="E807" s="29"/>
    </row>
    <row r="808" customFormat="false" ht="12.75" hidden="false" customHeight="false" outlineLevel="0" collapsed="false">
      <c r="C808" s="29"/>
      <c r="D808" s="29"/>
      <c r="E808" s="29"/>
    </row>
    <row r="809" customFormat="false" ht="12.75" hidden="false" customHeight="false" outlineLevel="0" collapsed="false">
      <c r="C809" s="29"/>
      <c r="D809" s="29"/>
      <c r="E809" s="29"/>
    </row>
    <row r="810" customFormat="false" ht="12.75" hidden="false" customHeight="false" outlineLevel="0" collapsed="false">
      <c r="C810" s="29"/>
      <c r="D810" s="29"/>
      <c r="E810" s="29"/>
    </row>
    <row r="811" customFormat="false" ht="12.75" hidden="false" customHeight="false" outlineLevel="0" collapsed="false">
      <c r="C811" s="29"/>
      <c r="D811" s="29"/>
      <c r="E811" s="29"/>
    </row>
    <row r="812" customFormat="false" ht="12.75" hidden="false" customHeight="false" outlineLevel="0" collapsed="false">
      <c r="C812" s="29"/>
      <c r="D812" s="29"/>
      <c r="E812" s="29"/>
    </row>
    <row r="813" customFormat="false" ht="12.75" hidden="false" customHeight="false" outlineLevel="0" collapsed="false">
      <c r="C813" s="29"/>
      <c r="D813" s="29"/>
      <c r="E813" s="29"/>
    </row>
    <row r="814" customFormat="false" ht="12.75" hidden="false" customHeight="false" outlineLevel="0" collapsed="false">
      <c r="C814" s="29"/>
      <c r="D814" s="29"/>
      <c r="E814" s="29"/>
    </row>
    <row r="815" customFormat="false" ht="12.75" hidden="false" customHeight="false" outlineLevel="0" collapsed="false">
      <c r="C815" s="29"/>
      <c r="D815" s="29"/>
      <c r="E815" s="29"/>
    </row>
    <row r="816" customFormat="false" ht="12.75" hidden="false" customHeight="false" outlineLevel="0" collapsed="false">
      <c r="C816" s="29"/>
      <c r="D816" s="29"/>
      <c r="E816" s="29"/>
    </row>
    <row r="817" customFormat="false" ht="12.75" hidden="false" customHeight="false" outlineLevel="0" collapsed="false">
      <c r="C817" s="29"/>
      <c r="D817" s="29"/>
      <c r="E817" s="29"/>
    </row>
    <row r="818" customFormat="false" ht="12.75" hidden="false" customHeight="false" outlineLevel="0" collapsed="false">
      <c r="C818" s="29"/>
      <c r="D818" s="29"/>
      <c r="E818" s="29"/>
    </row>
    <row r="819" customFormat="false" ht="12.75" hidden="false" customHeight="false" outlineLevel="0" collapsed="false">
      <c r="C819" s="29"/>
      <c r="D819" s="29"/>
      <c r="E819" s="29"/>
    </row>
    <row r="820" customFormat="false" ht="12.75" hidden="false" customHeight="false" outlineLevel="0" collapsed="false">
      <c r="C820" s="29"/>
      <c r="D820" s="29"/>
      <c r="E820" s="29"/>
    </row>
    <row r="821" customFormat="false" ht="12.75" hidden="false" customHeight="false" outlineLevel="0" collapsed="false">
      <c r="C821" s="29"/>
      <c r="D821" s="29"/>
      <c r="E821" s="29"/>
    </row>
    <row r="822" customFormat="false" ht="12.75" hidden="false" customHeight="false" outlineLevel="0" collapsed="false">
      <c r="C822" s="29"/>
      <c r="D822" s="29"/>
      <c r="E822" s="29"/>
    </row>
    <row r="823" customFormat="false" ht="12.75" hidden="false" customHeight="false" outlineLevel="0" collapsed="false">
      <c r="C823" s="29"/>
      <c r="D823" s="29"/>
      <c r="E823" s="29"/>
    </row>
    <row r="824" customFormat="false" ht="12.75" hidden="false" customHeight="false" outlineLevel="0" collapsed="false">
      <c r="C824" s="29"/>
      <c r="D824" s="29"/>
      <c r="E824" s="29"/>
    </row>
    <row r="825" customFormat="false" ht="12.75" hidden="false" customHeight="false" outlineLevel="0" collapsed="false">
      <c r="C825" s="29"/>
      <c r="D825" s="29"/>
      <c r="E825" s="29"/>
    </row>
    <row r="826" customFormat="false" ht="12.75" hidden="false" customHeight="false" outlineLevel="0" collapsed="false">
      <c r="C826" s="29"/>
      <c r="D826" s="29"/>
      <c r="E826" s="29"/>
    </row>
    <row r="827" customFormat="false" ht="12.75" hidden="false" customHeight="false" outlineLevel="0" collapsed="false">
      <c r="C827" s="29"/>
      <c r="D827" s="29"/>
      <c r="E827" s="29"/>
    </row>
    <row r="828" customFormat="false" ht="12.75" hidden="false" customHeight="false" outlineLevel="0" collapsed="false">
      <c r="C828" s="29"/>
      <c r="D828" s="29"/>
      <c r="E828" s="29"/>
    </row>
    <row r="829" customFormat="false" ht="12.75" hidden="false" customHeight="false" outlineLevel="0" collapsed="false">
      <c r="C829" s="29"/>
      <c r="D829" s="29"/>
      <c r="E829" s="29"/>
    </row>
    <row r="830" customFormat="false" ht="12.75" hidden="false" customHeight="false" outlineLevel="0" collapsed="false">
      <c r="C830" s="29"/>
      <c r="D830" s="29"/>
      <c r="E830" s="29"/>
    </row>
    <row r="831" customFormat="false" ht="12.75" hidden="false" customHeight="false" outlineLevel="0" collapsed="false">
      <c r="C831" s="29"/>
      <c r="D831" s="29"/>
      <c r="E831" s="29"/>
    </row>
    <row r="832" customFormat="false" ht="12.75" hidden="false" customHeight="false" outlineLevel="0" collapsed="false">
      <c r="C832" s="29"/>
      <c r="D832" s="29"/>
      <c r="E832" s="29"/>
    </row>
    <row r="833" customFormat="false" ht="12.75" hidden="false" customHeight="false" outlineLevel="0" collapsed="false">
      <c r="C833" s="29"/>
      <c r="D833" s="29"/>
      <c r="E833" s="29"/>
    </row>
    <row r="834" customFormat="false" ht="12.75" hidden="false" customHeight="false" outlineLevel="0" collapsed="false">
      <c r="C834" s="29"/>
      <c r="D834" s="29"/>
      <c r="E834" s="29"/>
    </row>
    <row r="835" customFormat="false" ht="12.75" hidden="false" customHeight="false" outlineLevel="0" collapsed="false">
      <c r="C835" s="29"/>
      <c r="D835" s="29"/>
      <c r="E835" s="29"/>
    </row>
    <row r="836" customFormat="false" ht="12.75" hidden="false" customHeight="false" outlineLevel="0" collapsed="false">
      <c r="C836" s="29"/>
      <c r="D836" s="29"/>
      <c r="E836" s="29"/>
    </row>
    <row r="837" customFormat="false" ht="12.75" hidden="false" customHeight="false" outlineLevel="0" collapsed="false">
      <c r="C837" s="29"/>
      <c r="D837" s="29"/>
      <c r="E837" s="29"/>
    </row>
    <row r="838" customFormat="false" ht="12.75" hidden="false" customHeight="false" outlineLevel="0" collapsed="false">
      <c r="C838" s="29"/>
      <c r="D838" s="29"/>
      <c r="E838" s="29"/>
    </row>
    <row r="839" customFormat="false" ht="12.75" hidden="false" customHeight="false" outlineLevel="0" collapsed="false">
      <c r="C839" s="29"/>
      <c r="D839" s="29"/>
      <c r="E839" s="29"/>
    </row>
    <row r="840" customFormat="false" ht="12.75" hidden="false" customHeight="false" outlineLevel="0" collapsed="false">
      <c r="C840" s="29"/>
      <c r="D840" s="29"/>
      <c r="E840" s="29"/>
    </row>
    <row r="841" customFormat="false" ht="12.75" hidden="false" customHeight="false" outlineLevel="0" collapsed="false">
      <c r="C841" s="29"/>
      <c r="D841" s="29"/>
      <c r="E841" s="29"/>
    </row>
    <row r="842" customFormat="false" ht="12.75" hidden="false" customHeight="false" outlineLevel="0" collapsed="false">
      <c r="C842" s="29"/>
      <c r="D842" s="29"/>
      <c r="E842" s="29"/>
    </row>
    <row r="843" customFormat="false" ht="12.75" hidden="false" customHeight="false" outlineLevel="0" collapsed="false">
      <c r="C843" s="29"/>
      <c r="D843" s="29"/>
      <c r="E843" s="29"/>
    </row>
    <row r="844" customFormat="false" ht="12.75" hidden="false" customHeight="false" outlineLevel="0" collapsed="false">
      <c r="C844" s="29"/>
      <c r="D844" s="29"/>
      <c r="E844" s="29"/>
    </row>
    <row r="845" customFormat="false" ht="12.75" hidden="false" customHeight="false" outlineLevel="0" collapsed="false">
      <c r="C845" s="29"/>
      <c r="D845" s="29"/>
      <c r="E845" s="29"/>
    </row>
    <row r="846" customFormat="false" ht="12.75" hidden="false" customHeight="false" outlineLevel="0" collapsed="false">
      <c r="C846" s="29"/>
      <c r="D846" s="29"/>
      <c r="E846" s="29"/>
    </row>
    <row r="847" customFormat="false" ht="12.75" hidden="false" customHeight="false" outlineLevel="0" collapsed="false">
      <c r="C847" s="29"/>
      <c r="D847" s="29"/>
      <c r="E847" s="29"/>
    </row>
    <row r="848" customFormat="false" ht="12.75" hidden="false" customHeight="false" outlineLevel="0" collapsed="false">
      <c r="C848" s="29"/>
      <c r="D848" s="29"/>
      <c r="E848" s="29"/>
    </row>
    <row r="849" customFormat="false" ht="12.75" hidden="false" customHeight="false" outlineLevel="0" collapsed="false">
      <c r="C849" s="29"/>
      <c r="D849" s="29"/>
      <c r="E849" s="29"/>
    </row>
    <row r="850" customFormat="false" ht="12.75" hidden="false" customHeight="false" outlineLevel="0" collapsed="false">
      <c r="C850" s="29"/>
      <c r="D850" s="29"/>
      <c r="E850" s="29"/>
    </row>
    <row r="851" customFormat="false" ht="12.75" hidden="false" customHeight="false" outlineLevel="0" collapsed="false">
      <c r="C851" s="29"/>
      <c r="D851" s="29"/>
      <c r="E851" s="29"/>
    </row>
    <row r="852" customFormat="false" ht="12.75" hidden="false" customHeight="false" outlineLevel="0" collapsed="false">
      <c r="C852" s="29"/>
      <c r="D852" s="29"/>
      <c r="E852" s="29"/>
    </row>
    <row r="853" customFormat="false" ht="12.75" hidden="false" customHeight="false" outlineLevel="0" collapsed="false">
      <c r="C853" s="29"/>
      <c r="D853" s="29"/>
      <c r="E853" s="29"/>
    </row>
    <row r="854" customFormat="false" ht="12.75" hidden="false" customHeight="false" outlineLevel="0" collapsed="false">
      <c r="C854" s="29"/>
      <c r="D854" s="29"/>
      <c r="E854" s="29"/>
    </row>
    <row r="855" customFormat="false" ht="12.75" hidden="false" customHeight="false" outlineLevel="0" collapsed="false">
      <c r="C855" s="29"/>
      <c r="D855" s="29"/>
      <c r="E855" s="29"/>
    </row>
    <row r="856" customFormat="false" ht="12.75" hidden="false" customHeight="false" outlineLevel="0" collapsed="false">
      <c r="C856" s="29"/>
      <c r="D856" s="29"/>
      <c r="E856" s="29"/>
    </row>
    <row r="857" customFormat="false" ht="12.75" hidden="false" customHeight="false" outlineLevel="0" collapsed="false">
      <c r="C857" s="29"/>
      <c r="D857" s="29"/>
      <c r="E857" s="29"/>
    </row>
    <row r="858" customFormat="false" ht="12.75" hidden="false" customHeight="false" outlineLevel="0" collapsed="false">
      <c r="C858" s="29"/>
      <c r="D858" s="29"/>
      <c r="E858" s="29"/>
    </row>
    <row r="859" customFormat="false" ht="12.75" hidden="false" customHeight="false" outlineLevel="0" collapsed="false">
      <c r="C859" s="29"/>
      <c r="D859" s="29"/>
      <c r="E859" s="29"/>
    </row>
    <row r="860" customFormat="false" ht="12.75" hidden="false" customHeight="false" outlineLevel="0" collapsed="false">
      <c r="C860" s="29"/>
      <c r="D860" s="29"/>
      <c r="E860" s="29"/>
    </row>
    <row r="861" customFormat="false" ht="12.75" hidden="false" customHeight="false" outlineLevel="0" collapsed="false">
      <c r="C861" s="29"/>
      <c r="D861" s="29"/>
      <c r="E861" s="29"/>
    </row>
    <row r="862" customFormat="false" ht="12.75" hidden="false" customHeight="false" outlineLevel="0" collapsed="false">
      <c r="C862" s="29"/>
      <c r="D862" s="29"/>
      <c r="E862" s="29"/>
    </row>
    <row r="863" customFormat="false" ht="12.75" hidden="false" customHeight="false" outlineLevel="0" collapsed="false">
      <c r="C863" s="29"/>
      <c r="D863" s="29"/>
      <c r="E863" s="29"/>
    </row>
    <row r="864" customFormat="false" ht="12.75" hidden="false" customHeight="false" outlineLevel="0" collapsed="false">
      <c r="C864" s="29"/>
      <c r="D864" s="29"/>
      <c r="E864" s="29"/>
    </row>
    <row r="865" customFormat="false" ht="12.75" hidden="false" customHeight="false" outlineLevel="0" collapsed="false">
      <c r="C865" s="29"/>
      <c r="D865" s="29"/>
      <c r="E865" s="29"/>
    </row>
    <row r="866" customFormat="false" ht="12.75" hidden="false" customHeight="false" outlineLevel="0" collapsed="false">
      <c r="C866" s="29"/>
      <c r="D866" s="29"/>
      <c r="E866" s="29"/>
    </row>
    <row r="867" customFormat="false" ht="12.75" hidden="false" customHeight="false" outlineLevel="0" collapsed="false">
      <c r="C867" s="29"/>
      <c r="D867" s="29"/>
      <c r="E867" s="29"/>
    </row>
    <row r="868" customFormat="false" ht="12.75" hidden="false" customHeight="false" outlineLevel="0" collapsed="false">
      <c r="C868" s="29"/>
      <c r="D868" s="29"/>
      <c r="E868" s="29"/>
    </row>
    <row r="869" customFormat="false" ht="12.75" hidden="false" customHeight="false" outlineLevel="0" collapsed="false">
      <c r="C869" s="29"/>
      <c r="D869" s="29"/>
      <c r="E869" s="29"/>
    </row>
    <row r="870" customFormat="false" ht="12.75" hidden="false" customHeight="false" outlineLevel="0" collapsed="false">
      <c r="C870" s="29"/>
      <c r="D870" s="29"/>
      <c r="E870" s="29"/>
    </row>
    <row r="871" customFormat="false" ht="12.75" hidden="false" customHeight="false" outlineLevel="0" collapsed="false">
      <c r="C871" s="29"/>
      <c r="D871" s="29"/>
      <c r="E871" s="29"/>
    </row>
    <row r="872" customFormat="false" ht="12.75" hidden="false" customHeight="false" outlineLevel="0" collapsed="false">
      <c r="C872" s="29"/>
      <c r="D872" s="29"/>
      <c r="E872" s="29"/>
    </row>
    <row r="873" customFormat="false" ht="12.75" hidden="false" customHeight="false" outlineLevel="0" collapsed="false">
      <c r="C873" s="29"/>
      <c r="D873" s="29"/>
      <c r="E873" s="29"/>
    </row>
    <row r="874" customFormat="false" ht="12.75" hidden="false" customHeight="false" outlineLevel="0" collapsed="false">
      <c r="C874" s="29"/>
      <c r="D874" s="29"/>
      <c r="E874" s="29"/>
    </row>
    <row r="875" customFormat="false" ht="12.75" hidden="false" customHeight="false" outlineLevel="0" collapsed="false">
      <c r="C875" s="29"/>
      <c r="D875" s="29"/>
      <c r="E875" s="29"/>
    </row>
    <row r="876" customFormat="false" ht="12.75" hidden="false" customHeight="false" outlineLevel="0" collapsed="false">
      <c r="C876" s="29"/>
      <c r="D876" s="29"/>
      <c r="E876" s="29"/>
    </row>
    <row r="877" customFormat="false" ht="12.75" hidden="false" customHeight="false" outlineLevel="0" collapsed="false">
      <c r="C877" s="29"/>
      <c r="D877" s="29"/>
      <c r="E877" s="29"/>
    </row>
    <row r="878" customFormat="false" ht="12.75" hidden="false" customHeight="false" outlineLevel="0" collapsed="false">
      <c r="C878" s="29"/>
      <c r="D878" s="29"/>
      <c r="E878" s="29"/>
    </row>
    <row r="879" customFormat="false" ht="12.75" hidden="false" customHeight="false" outlineLevel="0" collapsed="false">
      <c r="C879" s="29"/>
      <c r="D879" s="29"/>
      <c r="E879" s="29"/>
    </row>
    <row r="880" customFormat="false" ht="12.75" hidden="false" customHeight="false" outlineLevel="0" collapsed="false">
      <c r="C880" s="29"/>
      <c r="D880" s="29"/>
      <c r="E880" s="29"/>
    </row>
    <row r="881" customFormat="false" ht="12.75" hidden="false" customHeight="false" outlineLevel="0" collapsed="false">
      <c r="C881" s="29"/>
      <c r="D881" s="29"/>
      <c r="E881" s="29"/>
    </row>
    <row r="882" customFormat="false" ht="12.75" hidden="false" customHeight="false" outlineLevel="0" collapsed="false">
      <c r="C882" s="29"/>
      <c r="D882" s="29"/>
      <c r="E882" s="29"/>
    </row>
    <row r="883" customFormat="false" ht="12.75" hidden="false" customHeight="false" outlineLevel="0" collapsed="false">
      <c r="C883" s="29"/>
      <c r="D883" s="29"/>
      <c r="E883" s="29"/>
    </row>
    <row r="884" customFormat="false" ht="12.75" hidden="false" customHeight="false" outlineLevel="0" collapsed="false">
      <c r="C884" s="29"/>
      <c r="D884" s="29"/>
      <c r="E884" s="29"/>
    </row>
    <row r="885" customFormat="false" ht="12.75" hidden="false" customHeight="false" outlineLevel="0" collapsed="false">
      <c r="C885" s="29"/>
      <c r="D885" s="29"/>
      <c r="E885" s="29"/>
    </row>
    <row r="886" customFormat="false" ht="12.75" hidden="false" customHeight="false" outlineLevel="0" collapsed="false">
      <c r="C886" s="29"/>
      <c r="D886" s="29"/>
      <c r="E886" s="29"/>
    </row>
    <row r="887" customFormat="false" ht="12.75" hidden="false" customHeight="false" outlineLevel="0" collapsed="false">
      <c r="C887" s="29"/>
      <c r="D887" s="29"/>
      <c r="E887" s="29"/>
    </row>
    <row r="888" customFormat="false" ht="12.75" hidden="false" customHeight="false" outlineLevel="0" collapsed="false">
      <c r="C888" s="29"/>
      <c r="D888" s="29"/>
      <c r="E888" s="29"/>
    </row>
    <row r="889" customFormat="false" ht="12.75" hidden="false" customHeight="false" outlineLevel="0" collapsed="false">
      <c r="C889" s="29"/>
      <c r="D889" s="29"/>
      <c r="E889" s="29"/>
    </row>
    <row r="890" customFormat="false" ht="12.75" hidden="false" customHeight="false" outlineLevel="0" collapsed="false">
      <c r="C890" s="29"/>
      <c r="D890" s="29"/>
      <c r="E890" s="29"/>
    </row>
    <row r="891" customFormat="false" ht="12.75" hidden="false" customHeight="false" outlineLevel="0" collapsed="false">
      <c r="C891" s="29"/>
      <c r="D891" s="29"/>
      <c r="E891" s="29"/>
    </row>
    <row r="892" customFormat="false" ht="12.75" hidden="false" customHeight="false" outlineLevel="0" collapsed="false">
      <c r="C892" s="29"/>
      <c r="D892" s="29"/>
      <c r="E892" s="29"/>
    </row>
    <row r="893" customFormat="false" ht="12.75" hidden="false" customHeight="false" outlineLevel="0" collapsed="false">
      <c r="C893" s="29"/>
      <c r="D893" s="29"/>
      <c r="E893" s="29"/>
    </row>
    <row r="894" customFormat="false" ht="12.75" hidden="false" customHeight="false" outlineLevel="0" collapsed="false">
      <c r="C894" s="29"/>
      <c r="D894" s="29"/>
      <c r="E894" s="29"/>
    </row>
    <row r="895" customFormat="false" ht="12.75" hidden="false" customHeight="false" outlineLevel="0" collapsed="false">
      <c r="C895" s="29"/>
      <c r="D895" s="29"/>
      <c r="E895" s="29"/>
    </row>
    <row r="896" customFormat="false" ht="12.75" hidden="false" customHeight="false" outlineLevel="0" collapsed="false">
      <c r="C896" s="29"/>
      <c r="D896" s="29"/>
      <c r="E896" s="29"/>
    </row>
    <row r="897" customFormat="false" ht="12.75" hidden="false" customHeight="false" outlineLevel="0" collapsed="false">
      <c r="C897" s="29"/>
      <c r="D897" s="29"/>
      <c r="E897" s="29"/>
    </row>
    <row r="898" customFormat="false" ht="12.75" hidden="false" customHeight="false" outlineLevel="0" collapsed="false">
      <c r="C898" s="29"/>
      <c r="D898" s="29"/>
      <c r="E898" s="29"/>
    </row>
    <row r="899" customFormat="false" ht="12.75" hidden="false" customHeight="false" outlineLevel="0" collapsed="false">
      <c r="C899" s="29"/>
      <c r="D899" s="29"/>
      <c r="E899" s="29"/>
    </row>
    <row r="900" customFormat="false" ht="12.75" hidden="false" customHeight="false" outlineLevel="0" collapsed="false">
      <c r="C900" s="29"/>
      <c r="D900" s="29"/>
      <c r="E900" s="29"/>
    </row>
    <row r="901" customFormat="false" ht="12.75" hidden="false" customHeight="false" outlineLevel="0" collapsed="false">
      <c r="C901" s="29"/>
      <c r="D901" s="29"/>
      <c r="E901" s="29"/>
    </row>
    <row r="902" customFormat="false" ht="12.75" hidden="false" customHeight="false" outlineLevel="0" collapsed="false">
      <c r="C902" s="29"/>
      <c r="D902" s="29"/>
      <c r="E902" s="29"/>
    </row>
    <row r="903" customFormat="false" ht="12.75" hidden="false" customHeight="false" outlineLevel="0" collapsed="false">
      <c r="C903" s="29"/>
      <c r="D903" s="29"/>
      <c r="E903" s="29"/>
    </row>
    <row r="904" customFormat="false" ht="12.75" hidden="false" customHeight="false" outlineLevel="0" collapsed="false">
      <c r="C904" s="29"/>
      <c r="D904" s="29"/>
      <c r="E904" s="29"/>
    </row>
    <row r="905" customFormat="false" ht="12.75" hidden="false" customHeight="false" outlineLevel="0" collapsed="false">
      <c r="C905" s="29"/>
      <c r="D905" s="29"/>
      <c r="E905" s="29"/>
    </row>
    <row r="906" customFormat="false" ht="12.75" hidden="false" customHeight="false" outlineLevel="0" collapsed="false">
      <c r="C906" s="29"/>
      <c r="D906" s="29"/>
      <c r="E906" s="29"/>
    </row>
    <row r="907" customFormat="false" ht="12.75" hidden="false" customHeight="false" outlineLevel="0" collapsed="false">
      <c r="C907" s="29"/>
      <c r="D907" s="29"/>
      <c r="E907" s="29"/>
    </row>
    <row r="908" customFormat="false" ht="12.75" hidden="false" customHeight="false" outlineLevel="0" collapsed="false">
      <c r="C908" s="29"/>
      <c r="D908" s="29"/>
      <c r="E908" s="29"/>
    </row>
    <row r="909" customFormat="false" ht="12.75" hidden="false" customHeight="false" outlineLevel="0" collapsed="false">
      <c r="C909" s="29"/>
      <c r="D909" s="29"/>
      <c r="E909" s="29"/>
    </row>
    <row r="910" customFormat="false" ht="12.75" hidden="false" customHeight="false" outlineLevel="0" collapsed="false">
      <c r="C910" s="29"/>
      <c r="D910" s="29"/>
      <c r="E910" s="29"/>
    </row>
    <row r="911" customFormat="false" ht="12.75" hidden="false" customHeight="false" outlineLevel="0" collapsed="false">
      <c r="C911" s="29"/>
      <c r="D911" s="29"/>
      <c r="E911" s="29"/>
    </row>
    <row r="912" customFormat="false" ht="12.75" hidden="false" customHeight="false" outlineLevel="0" collapsed="false">
      <c r="C912" s="29"/>
      <c r="D912" s="29"/>
      <c r="E912" s="29"/>
    </row>
    <row r="913" customFormat="false" ht="12.75" hidden="false" customHeight="false" outlineLevel="0" collapsed="false">
      <c r="C913" s="29"/>
      <c r="D913" s="29"/>
      <c r="E913" s="29"/>
    </row>
    <row r="914" customFormat="false" ht="12.75" hidden="false" customHeight="false" outlineLevel="0" collapsed="false">
      <c r="C914" s="29"/>
      <c r="D914" s="29"/>
      <c r="E914" s="29"/>
    </row>
    <row r="915" customFormat="false" ht="12.75" hidden="false" customHeight="false" outlineLevel="0" collapsed="false">
      <c r="C915" s="29"/>
      <c r="D915" s="29"/>
      <c r="E915" s="29"/>
    </row>
    <row r="916" customFormat="false" ht="12.75" hidden="false" customHeight="false" outlineLevel="0" collapsed="false">
      <c r="C916" s="29"/>
      <c r="D916" s="29"/>
      <c r="E916" s="29"/>
    </row>
    <row r="917" customFormat="false" ht="12.75" hidden="false" customHeight="false" outlineLevel="0" collapsed="false">
      <c r="C917" s="29"/>
      <c r="D917" s="29"/>
      <c r="E917" s="29"/>
    </row>
    <row r="918" customFormat="false" ht="12.75" hidden="false" customHeight="false" outlineLevel="0" collapsed="false">
      <c r="C918" s="29"/>
      <c r="D918" s="29"/>
      <c r="E918" s="29"/>
    </row>
    <row r="919" customFormat="false" ht="12.75" hidden="false" customHeight="false" outlineLevel="0" collapsed="false">
      <c r="C919" s="29"/>
      <c r="D919" s="29"/>
      <c r="E919" s="29"/>
    </row>
    <row r="920" customFormat="false" ht="12.75" hidden="false" customHeight="false" outlineLevel="0" collapsed="false">
      <c r="C920" s="29"/>
      <c r="D920" s="29"/>
      <c r="E920" s="29"/>
    </row>
    <row r="921" customFormat="false" ht="12.75" hidden="false" customHeight="false" outlineLevel="0" collapsed="false">
      <c r="C921" s="29"/>
      <c r="D921" s="29"/>
      <c r="E921" s="29"/>
    </row>
    <row r="922" customFormat="false" ht="12.75" hidden="false" customHeight="false" outlineLevel="0" collapsed="false">
      <c r="C922" s="29"/>
      <c r="D922" s="29"/>
      <c r="E922" s="29"/>
    </row>
    <row r="923" customFormat="false" ht="12.75" hidden="false" customHeight="false" outlineLevel="0" collapsed="false">
      <c r="C923" s="29"/>
      <c r="D923" s="29"/>
      <c r="E923" s="29"/>
    </row>
    <row r="924" customFormat="false" ht="12.75" hidden="false" customHeight="false" outlineLevel="0" collapsed="false">
      <c r="C924" s="29"/>
      <c r="D924" s="29"/>
      <c r="E924" s="29"/>
    </row>
    <row r="925" customFormat="false" ht="12.75" hidden="false" customHeight="false" outlineLevel="0" collapsed="false">
      <c r="C925" s="29"/>
      <c r="D925" s="29"/>
      <c r="E925" s="29"/>
    </row>
    <row r="926" customFormat="false" ht="12.75" hidden="false" customHeight="false" outlineLevel="0" collapsed="false">
      <c r="C926" s="29"/>
      <c r="D926" s="29"/>
      <c r="E926" s="29"/>
    </row>
    <row r="927" customFormat="false" ht="12.75" hidden="false" customHeight="false" outlineLevel="0" collapsed="false">
      <c r="C927" s="29"/>
      <c r="D927" s="29"/>
      <c r="E927" s="29"/>
    </row>
    <row r="928" customFormat="false" ht="12.75" hidden="false" customHeight="false" outlineLevel="0" collapsed="false">
      <c r="C928" s="29"/>
      <c r="D928" s="29"/>
      <c r="E928" s="29"/>
    </row>
    <row r="929" customFormat="false" ht="12.75" hidden="false" customHeight="false" outlineLevel="0" collapsed="false">
      <c r="C929" s="29"/>
      <c r="D929" s="29"/>
      <c r="E929" s="29"/>
    </row>
    <row r="930" customFormat="false" ht="12.75" hidden="false" customHeight="false" outlineLevel="0" collapsed="false">
      <c r="C930" s="29"/>
      <c r="D930" s="29"/>
      <c r="E930" s="29"/>
    </row>
    <row r="931" customFormat="false" ht="12.75" hidden="false" customHeight="false" outlineLevel="0" collapsed="false">
      <c r="C931" s="29"/>
      <c r="D931" s="29"/>
      <c r="E931" s="29"/>
    </row>
    <row r="932" customFormat="false" ht="12.75" hidden="false" customHeight="false" outlineLevel="0" collapsed="false">
      <c r="C932" s="29"/>
      <c r="D932" s="29"/>
      <c r="E932" s="29"/>
    </row>
    <row r="933" customFormat="false" ht="12.75" hidden="false" customHeight="false" outlineLevel="0" collapsed="false">
      <c r="C933" s="29"/>
      <c r="D933" s="29"/>
      <c r="E933" s="29"/>
    </row>
    <row r="934" customFormat="false" ht="12.75" hidden="false" customHeight="false" outlineLevel="0" collapsed="false">
      <c r="C934" s="29"/>
      <c r="D934" s="29"/>
      <c r="E934" s="29"/>
    </row>
    <row r="935" customFormat="false" ht="12.75" hidden="false" customHeight="false" outlineLevel="0" collapsed="false">
      <c r="C935" s="29"/>
      <c r="D935" s="29"/>
      <c r="E935" s="29"/>
    </row>
    <row r="936" customFormat="false" ht="12.75" hidden="false" customHeight="false" outlineLevel="0" collapsed="false">
      <c r="C936" s="29"/>
      <c r="D936" s="29"/>
      <c r="E936" s="29"/>
    </row>
    <row r="937" customFormat="false" ht="12.75" hidden="false" customHeight="false" outlineLevel="0" collapsed="false">
      <c r="C937" s="29"/>
      <c r="D937" s="29"/>
      <c r="E937" s="29"/>
    </row>
    <row r="938" customFormat="false" ht="12.75" hidden="false" customHeight="false" outlineLevel="0" collapsed="false">
      <c r="C938" s="29"/>
      <c r="D938" s="29"/>
      <c r="E938" s="29"/>
    </row>
    <row r="939" customFormat="false" ht="12.75" hidden="false" customHeight="false" outlineLevel="0" collapsed="false">
      <c r="C939" s="29"/>
      <c r="D939" s="29"/>
      <c r="E939" s="29"/>
    </row>
    <row r="940" customFormat="false" ht="12.75" hidden="false" customHeight="false" outlineLevel="0" collapsed="false">
      <c r="C940" s="29"/>
      <c r="D940" s="29"/>
      <c r="E940" s="29"/>
    </row>
    <row r="941" customFormat="false" ht="12.75" hidden="false" customHeight="false" outlineLevel="0" collapsed="false">
      <c r="C941" s="29"/>
      <c r="D941" s="29"/>
      <c r="E941" s="29"/>
    </row>
    <row r="942" customFormat="false" ht="12.75" hidden="false" customHeight="false" outlineLevel="0" collapsed="false">
      <c r="C942" s="29"/>
      <c r="D942" s="29"/>
      <c r="E942" s="29"/>
    </row>
    <row r="943" customFormat="false" ht="12.75" hidden="false" customHeight="false" outlineLevel="0" collapsed="false">
      <c r="C943" s="29"/>
      <c r="D943" s="29"/>
      <c r="E943" s="29"/>
    </row>
    <row r="944" customFormat="false" ht="12.75" hidden="false" customHeight="false" outlineLevel="0" collapsed="false">
      <c r="C944" s="29"/>
      <c r="D944" s="29"/>
      <c r="E944" s="29"/>
    </row>
    <row r="945" customFormat="false" ht="12.75" hidden="false" customHeight="false" outlineLevel="0" collapsed="false">
      <c r="C945" s="29"/>
      <c r="D945" s="29"/>
      <c r="E945" s="29"/>
    </row>
    <row r="946" customFormat="false" ht="12.75" hidden="false" customHeight="false" outlineLevel="0" collapsed="false">
      <c r="C946" s="29"/>
      <c r="D946" s="29"/>
      <c r="E946" s="29"/>
    </row>
    <row r="947" customFormat="false" ht="12.75" hidden="false" customHeight="false" outlineLevel="0" collapsed="false">
      <c r="C947" s="29"/>
      <c r="D947" s="29"/>
      <c r="E947" s="29"/>
    </row>
    <row r="948" customFormat="false" ht="12.75" hidden="false" customHeight="false" outlineLevel="0" collapsed="false">
      <c r="C948" s="29"/>
      <c r="D948" s="29"/>
      <c r="E948" s="29"/>
    </row>
    <row r="949" customFormat="false" ht="12.75" hidden="false" customHeight="false" outlineLevel="0" collapsed="false">
      <c r="C949" s="29"/>
      <c r="D949" s="29"/>
      <c r="E949" s="29"/>
    </row>
    <row r="950" customFormat="false" ht="12.75" hidden="false" customHeight="false" outlineLevel="0" collapsed="false">
      <c r="C950" s="29"/>
      <c r="D950" s="29"/>
      <c r="E950" s="29"/>
    </row>
    <row r="951" customFormat="false" ht="12.75" hidden="false" customHeight="false" outlineLevel="0" collapsed="false">
      <c r="C951" s="29"/>
      <c r="D951" s="29"/>
      <c r="E951" s="29"/>
    </row>
    <row r="952" customFormat="false" ht="12.75" hidden="false" customHeight="false" outlineLevel="0" collapsed="false">
      <c r="C952" s="29"/>
      <c r="D952" s="29"/>
      <c r="E952" s="29"/>
    </row>
    <row r="953" customFormat="false" ht="12.75" hidden="false" customHeight="false" outlineLevel="0" collapsed="false">
      <c r="C953" s="29"/>
      <c r="D953" s="29"/>
      <c r="E953" s="29"/>
    </row>
    <row r="954" customFormat="false" ht="12.75" hidden="false" customHeight="false" outlineLevel="0" collapsed="false">
      <c r="C954" s="29"/>
      <c r="D954" s="29"/>
      <c r="E954" s="29"/>
    </row>
    <row r="955" customFormat="false" ht="12.75" hidden="false" customHeight="false" outlineLevel="0" collapsed="false">
      <c r="C955" s="29"/>
      <c r="D955" s="29"/>
      <c r="E955" s="29"/>
    </row>
    <row r="956" customFormat="false" ht="12.75" hidden="false" customHeight="false" outlineLevel="0" collapsed="false">
      <c r="C956" s="29"/>
      <c r="D956" s="29"/>
      <c r="E956" s="29"/>
    </row>
    <row r="957" customFormat="false" ht="12.75" hidden="false" customHeight="false" outlineLevel="0" collapsed="false">
      <c r="C957" s="29"/>
      <c r="D957" s="29"/>
      <c r="E957" s="29"/>
    </row>
    <row r="958" customFormat="false" ht="12.75" hidden="false" customHeight="false" outlineLevel="0" collapsed="false">
      <c r="C958" s="29"/>
      <c r="D958" s="29"/>
      <c r="E958" s="29"/>
    </row>
    <row r="959" customFormat="false" ht="12.75" hidden="false" customHeight="false" outlineLevel="0" collapsed="false">
      <c r="C959" s="29"/>
      <c r="D959" s="29"/>
      <c r="E959" s="29"/>
    </row>
    <row r="960" customFormat="false" ht="12.75" hidden="false" customHeight="false" outlineLevel="0" collapsed="false">
      <c r="C960" s="29"/>
      <c r="D960" s="29"/>
      <c r="E960" s="29"/>
    </row>
    <row r="961" customFormat="false" ht="12.75" hidden="false" customHeight="false" outlineLevel="0" collapsed="false">
      <c r="C961" s="29"/>
      <c r="D961" s="29"/>
      <c r="E961" s="29"/>
    </row>
    <row r="962" customFormat="false" ht="12.75" hidden="false" customHeight="false" outlineLevel="0" collapsed="false">
      <c r="C962" s="29"/>
      <c r="D962" s="29"/>
      <c r="E962" s="29"/>
    </row>
    <row r="963" customFormat="false" ht="12.75" hidden="false" customHeight="false" outlineLevel="0" collapsed="false">
      <c r="C963" s="29"/>
      <c r="D963" s="29"/>
      <c r="E963" s="29"/>
    </row>
    <row r="964" customFormat="false" ht="12.75" hidden="false" customHeight="false" outlineLevel="0" collapsed="false">
      <c r="C964" s="29"/>
      <c r="D964" s="29"/>
      <c r="E964" s="29"/>
    </row>
    <row r="965" customFormat="false" ht="12.75" hidden="false" customHeight="false" outlineLevel="0" collapsed="false">
      <c r="C965" s="29"/>
      <c r="D965" s="29"/>
      <c r="E965" s="29"/>
    </row>
    <row r="966" customFormat="false" ht="12.75" hidden="false" customHeight="false" outlineLevel="0" collapsed="false">
      <c r="C966" s="29"/>
      <c r="D966" s="29"/>
      <c r="E966" s="29"/>
    </row>
    <row r="967" customFormat="false" ht="12.75" hidden="false" customHeight="false" outlineLevel="0" collapsed="false">
      <c r="C967" s="29"/>
      <c r="D967" s="29"/>
      <c r="E967" s="29"/>
    </row>
    <row r="968" customFormat="false" ht="12.75" hidden="false" customHeight="false" outlineLevel="0" collapsed="false">
      <c r="C968" s="29"/>
      <c r="D968" s="29"/>
      <c r="E968" s="29"/>
    </row>
    <row r="969" customFormat="false" ht="12.75" hidden="false" customHeight="false" outlineLevel="0" collapsed="false">
      <c r="C969" s="29"/>
      <c r="D969" s="29"/>
      <c r="E969" s="29"/>
    </row>
    <row r="970" customFormat="false" ht="12.75" hidden="false" customHeight="false" outlineLevel="0" collapsed="false">
      <c r="C970" s="29"/>
      <c r="D970" s="29"/>
      <c r="E970" s="29"/>
    </row>
    <row r="971" customFormat="false" ht="12.75" hidden="false" customHeight="false" outlineLevel="0" collapsed="false">
      <c r="C971" s="29"/>
      <c r="D971" s="29"/>
      <c r="E971" s="29"/>
    </row>
    <row r="972" customFormat="false" ht="12.75" hidden="false" customHeight="false" outlineLevel="0" collapsed="false">
      <c r="C972" s="29"/>
      <c r="D972" s="29"/>
      <c r="E972" s="29"/>
    </row>
    <row r="973" customFormat="false" ht="12.75" hidden="false" customHeight="false" outlineLevel="0" collapsed="false">
      <c r="C973" s="29"/>
      <c r="D973" s="29"/>
      <c r="E973" s="29"/>
    </row>
    <row r="974" customFormat="false" ht="12.75" hidden="false" customHeight="false" outlineLevel="0" collapsed="false">
      <c r="C974" s="29"/>
      <c r="D974" s="29"/>
      <c r="E974" s="29"/>
    </row>
    <row r="975" customFormat="false" ht="12.75" hidden="false" customHeight="false" outlineLevel="0" collapsed="false">
      <c r="C975" s="29"/>
      <c r="D975" s="29"/>
      <c r="E975" s="29"/>
    </row>
    <row r="976" customFormat="false" ht="12.75" hidden="false" customHeight="false" outlineLevel="0" collapsed="false">
      <c r="C976" s="29"/>
      <c r="D976" s="29"/>
      <c r="E976" s="29"/>
    </row>
    <row r="977" customFormat="false" ht="12.75" hidden="false" customHeight="false" outlineLevel="0" collapsed="false">
      <c r="C977" s="29"/>
      <c r="D977" s="29"/>
      <c r="E977" s="29"/>
    </row>
    <row r="978" customFormat="false" ht="12.75" hidden="false" customHeight="false" outlineLevel="0" collapsed="false">
      <c r="C978" s="29"/>
      <c r="D978" s="29"/>
      <c r="E978" s="29"/>
    </row>
    <row r="979" customFormat="false" ht="12.75" hidden="false" customHeight="false" outlineLevel="0" collapsed="false">
      <c r="C979" s="29"/>
      <c r="D979" s="29"/>
      <c r="E979" s="29"/>
    </row>
    <row r="980" customFormat="false" ht="12.75" hidden="false" customHeight="false" outlineLevel="0" collapsed="false">
      <c r="C980" s="29"/>
      <c r="D980" s="29"/>
      <c r="E980" s="29"/>
    </row>
    <row r="981" customFormat="false" ht="12.75" hidden="false" customHeight="false" outlineLevel="0" collapsed="false">
      <c r="C981" s="29"/>
      <c r="D981" s="29"/>
      <c r="E981" s="29"/>
    </row>
    <row r="982" customFormat="false" ht="12.75" hidden="false" customHeight="false" outlineLevel="0" collapsed="false">
      <c r="C982" s="29"/>
      <c r="D982" s="29"/>
      <c r="E982" s="29"/>
    </row>
    <row r="983" customFormat="false" ht="12.75" hidden="false" customHeight="false" outlineLevel="0" collapsed="false">
      <c r="C983" s="29"/>
      <c r="D983" s="29"/>
      <c r="E983" s="29"/>
    </row>
    <row r="984" customFormat="false" ht="12.75" hidden="false" customHeight="false" outlineLevel="0" collapsed="false">
      <c r="C984" s="29"/>
      <c r="D984" s="29"/>
      <c r="E984" s="29"/>
    </row>
    <row r="985" customFormat="false" ht="12.75" hidden="false" customHeight="false" outlineLevel="0" collapsed="false">
      <c r="C985" s="29"/>
      <c r="D985" s="29"/>
      <c r="E985" s="29"/>
    </row>
    <row r="986" customFormat="false" ht="12.75" hidden="false" customHeight="false" outlineLevel="0" collapsed="false">
      <c r="C986" s="29"/>
      <c r="D986" s="29"/>
      <c r="E986" s="29"/>
    </row>
    <row r="987" customFormat="false" ht="12.75" hidden="false" customHeight="false" outlineLevel="0" collapsed="false">
      <c r="C987" s="29"/>
      <c r="D987" s="29"/>
      <c r="E987" s="29"/>
    </row>
    <row r="988" customFormat="false" ht="12.75" hidden="false" customHeight="false" outlineLevel="0" collapsed="false">
      <c r="C988" s="29"/>
      <c r="D988" s="29"/>
      <c r="E988" s="29"/>
    </row>
    <row r="989" customFormat="false" ht="12.75" hidden="false" customHeight="false" outlineLevel="0" collapsed="false">
      <c r="C989" s="29"/>
      <c r="D989" s="29"/>
      <c r="E989" s="29"/>
    </row>
    <row r="990" customFormat="false" ht="12.75" hidden="false" customHeight="false" outlineLevel="0" collapsed="false">
      <c r="C990" s="29"/>
      <c r="D990" s="29"/>
      <c r="E990" s="29"/>
    </row>
    <row r="991" customFormat="false" ht="12.75" hidden="false" customHeight="false" outlineLevel="0" collapsed="false">
      <c r="C991" s="29"/>
      <c r="D991" s="29"/>
      <c r="E991" s="29"/>
    </row>
    <row r="992" customFormat="false" ht="12.75" hidden="false" customHeight="false" outlineLevel="0" collapsed="false">
      <c r="C992" s="29"/>
      <c r="D992" s="29"/>
      <c r="E992" s="29"/>
    </row>
    <row r="993" customFormat="false" ht="12.75" hidden="false" customHeight="false" outlineLevel="0" collapsed="false">
      <c r="C993" s="29"/>
      <c r="D993" s="29"/>
      <c r="E993" s="29"/>
    </row>
    <row r="994" customFormat="false" ht="12.75" hidden="false" customHeight="false" outlineLevel="0" collapsed="false">
      <c r="C994" s="29"/>
      <c r="D994" s="29"/>
      <c r="E994" s="29"/>
    </row>
    <row r="995" customFormat="false" ht="12.75" hidden="false" customHeight="false" outlineLevel="0" collapsed="false">
      <c r="C995" s="29"/>
      <c r="D995" s="29"/>
      <c r="E995" s="29"/>
    </row>
    <row r="996" customFormat="false" ht="12.75" hidden="false" customHeight="false" outlineLevel="0" collapsed="false">
      <c r="C996" s="29"/>
      <c r="D996" s="29"/>
      <c r="E996" s="29"/>
    </row>
    <row r="997" customFormat="false" ht="12.75" hidden="false" customHeight="false" outlineLevel="0" collapsed="false">
      <c r="C997" s="29"/>
      <c r="D997" s="29"/>
      <c r="E997" s="29"/>
    </row>
    <row r="998" customFormat="false" ht="12.75" hidden="false" customHeight="false" outlineLevel="0" collapsed="false">
      <c r="C998" s="29"/>
      <c r="D998" s="29"/>
      <c r="E998" s="29"/>
    </row>
    <row r="999" customFormat="false" ht="12.75" hidden="false" customHeight="false" outlineLevel="0" collapsed="false">
      <c r="C999" s="29"/>
      <c r="D999" s="29"/>
      <c r="E999" s="29"/>
    </row>
    <row r="1000" customFormat="false" ht="12.75" hidden="false" customHeight="false" outlineLevel="0" collapsed="false">
      <c r="C1000" s="29"/>
      <c r="D1000" s="29"/>
      <c r="E1000" s="29"/>
    </row>
    <row r="1001" customFormat="false" ht="12.75" hidden="false" customHeight="false" outlineLevel="0" collapsed="false">
      <c r="C1001" s="29"/>
      <c r="D1001" s="29"/>
      <c r="E1001" s="29"/>
    </row>
    <row r="1002" customFormat="false" ht="12.75" hidden="false" customHeight="false" outlineLevel="0" collapsed="false">
      <c r="C1002" s="29"/>
      <c r="D1002" s="29"/>
      <c r="E1002" s="29"/>
    </row>
    <row r="1003" customFormat="false" ht="12.75" hidden="false" customHeight="false" outlineLevel="0" collapsed="false">
      <c r="C1003" s="29"/>
      <c r="D1003" s="29"/>
      <c r="E1003" s="29"/>
    </row>
    <row r="1004" customFormat="false" ht="12.75" hidden="false" customHeight="false" outlineLevel="0" collapsed="false">
      <c r="C1004" s="29"/>
      <c r="D1004" s="29"/>
      <c r="E1004" s="29"/>
    </row>
    <row r="1005" customFormat="false" ht="12.75" hidden="false" customHeight="false" outlineLevel="0" collapsed="false">
      <c r="C1005" s="29"/>
      <c r="D1005" s="29"/>
      <c r="E1005" s="29"/>
    </row>
    <row r="1006" customFormat="false" ht="12.75" hidden="false" customHeight="false" outlineLevel="0" collapsed="false">
      <c r="C1006" s="29"/>
      <c r="D1006" s="29"/>
      <c r="E1006" s="29"/>
    </row>
    <row r="1007" customFormat="false" ht="12.75" hidden="false" customHeight="false" outlineLevel="0" collapsed="false">
      <c r="C1007" s="29"/>
      <c r="D1007" s="29"/>
      <c r="E1007" s="29"/>
    </row>
    <row r="1008" customFormat="false" ht="12.75" hidden="false" customHeight="false" outlineLevel="0" collapsed="false">
      <c r="C1008" s="29"/>
      <c r="D1008" s="29"/>
      <c r="E1008" s="29"/>
    </row>
    <row r="1009" customFormat="false" ht="12.75" hidden="false" customHeight="false" outlineLevel="0" collapsed="false">
      <c r="C1009" s="29"/>
      <c r="D1009" s="29"/>
      <c r="E1009" s="29"/>
    </row>
    <row r="1010" customFormat="false" ht="12.75" hidden="false" customHeight="false" outlineLevel="0" collapsed="false">
      <c r="C1010" s="29"/>
      <c r="D1010" s="29"/>
      <c r="E1010" s="29"/>
    </row>
    <row r="1011" customFormat="false" ht="12.75" hidden="false" customHeight="false" outlineLevel="0" collapsed="false">
      <c r="C1011" s="29"/>
      <c r="D1011" s="29"/>
      <c r="E1011" s="29"/>
    </row>
    <row r="1012" customFormat="false" ht="12.75" hidden="false" customHeight="false" outlineLevel="0" collapsed="false">
      <c r="C1012" s="29"/>
      <c r="D1012" s="29"/>
      <c r="E1012" s="29"/>
    </row>
    <row r="1013" customFormat="false" ht="12.75" hidden="false" customHeight="false" outlineLevel="0" collapsed="false">
      <c r="C1013" s="29"/>
      <c r="D1013" s="29"/>
      <c r="E1013" s="29"/>
    </row>
    <row r="1014" customFormat="false" ht="12.75" hidden="false" customHeight="false" outlineLevel="0" collapsed="false">
      <c r="C1014" s="29"/>
      <c r="D1014" s="29"/>
      <c r="E1014" s="29"/>
    </row>
    <row r="1015" customFormat="false" ht="12.75" hidden="false" customHeight="false" outlineLevel="0" collapsed="false">
      <c r="C1015" s="29"/>
      <c r="D1015" s="29"/>
      <c r="E1015" s="29"/>
    </row>
    <row r="1016" customFormat="false" ht="12.75" hidden="false" customHeight="false" outlineLevel="0" collapsed="false">
      <c r="C1016" s="29"/>
      <c r="D1016" s="29"/>
      <c r="E1016" s="29"/>
    </row>
    <row r="1017" customFormat="false" ht="12.75" hidden="false" customHeight="false" outlineLevel="0" collapsed="false">
      <c r="C1017" s="29"/>
      <c r="D1017" s="29"/>
      <c r="E1017" s="29"/>
    </row>
    <row r="1018" customFormat="false" ht="12.75" hidden="false" customHeight="false" outlineLevel="0" collapsed="false">
      <c r="C1018" s="29"/>
      <c r="D1018" s="29"/>
      <c r="E1018" s="29"/>
    </row>
    <row r="1019" customFormat="false" ht="12.75" hidden="false" customHeight="false" outlineLevel="0" collapsed="false">
      <c r="C1019" s="29"/>
      <c r="D1019" s="29"/>
      <c r="E1019" s="29"/>
    </row>
    <row r="1020" customFormat="false" ht="12.75" hidden="false" customHeight="false" outlineLevel="0" collapsed="false">
      <c r="C1020" s="29"/>
      <c r="D1020" s="29"/>
      <c r="E1020" s="29"/>
    </row>
    <row r="1021" customFormat="false" ht="12.75" hidden="false" customHeight="false" outlineLevel="0" collapsed="false">
      <c r="C1021" s="29"/>
      <c r="D1021" s="29"/>
      <c r="E1021" s="29"/>
    </row>
    <row r="1022" customFormat="false" ht="12.75" hidden="false" customHeight="false" outlineLevel="0" collapsed="false">
      <c r="C1022" s="29"/>
      <c r="D1022" s="29"/>
      <c r="E1022" s="29"/>
    </row>
    <row r="1023" customFormat="false" ht="12.75" hidden="false" customHeight="false" outlineLevel="0" collapsed="false">
      <c r="C1023" s="29"/>
      <c r="D1023" s="29"/>
      <c r="E1023" s="29"/>
    </row>
    <row r="1024" customFormat="false" ht="12.75" hidden="false" customHeight="false" outlineLevel="0" collapsed="false">
      <c r="C1024" s="29"/>
      <c r="D1024" s="29"/>
      <c r="E1024" s="29"/>
    </row>
    <row r="1025" customFormat="false" ht="12.75" hidden="false" customHeight="false" outlineLevel="0" collapsed="false">
      <c r="C1025" s="29"/>
      <c r="D1025" s="29"/>
      <c r="E1025" s="29"/>
    </row>
    <row r="1026" customFormat="false" ht="12.75" hidden="false" customHeight="false" outlineLevel="0" collapsed="false">
      <c r="C1026" s="29"/>
      <c r="D1026" s="29"/>
      <c r="E1026" s="29"/>
    </row>
    <row r="1027" customFormat="false" ht="12.75" hidden="false" customHeight="false" outlineLevel="0" collapsed="false">
      <c r="C1027" s="29"/>
      <c r="D1027" s="29"/>
      <c r="E1027" s="29"/>
    </row>
    <row r="1028" customFormat="false" ht="12.75" hidden="false" customHeight="false" outlineLevel="0" collapsed="false">
      <c r="C1028" s="29"/>
      <c r="D1028" s="29"/>
      <c r="E1028" s="29"/>
    </row>
    <row r="1029" customFormat="false" ht="12.75" hidden="false" customHeight="false" outlineLevel="0" collapsed="false">
      <c r="C1029" s="29"/>
      <c r="D1029" s="29"/>
      <c r="E1029" s="29"/>
    </row>
    <row r="1030" customFormat="false" ht="12.75" hidden="false" customHeight="false" outlineLevel="0" collapsed="false">
      <c r="C1030" s="29"/>
      <c r="D1030" s="29"/>
      <c r="E1030" s="29"/>
    </row>
    <row r="1031" customFormat="false" ht="12.75" hidden="false" customHeight="false" outlineLevel="0" collapsed="false">
      <c r="C1031" s="29"/>
      <c r="D1031" s="29"/>
      <c r="E1031" s="29"/>
    </row>
    <row r="1032" customFormat="false" ht="12.75" hidden="false" customHeight="false" outlineLevel="0" collapsed="false">
      <c r="C1032" s="29"/>
      <c r="D1032" s="29"/>
      <c r="E1032" s="29"/>
    </row>
    <row r="1033" customFormat="false" ht="12.75" hidden="false" customHeight="false" outlineLevel="0" collapsed="false">
      <c r="C1033" s="29"/>
      <c r="D1033" s="29"/>
      <c r="E1033" s="29"/>
    </row>
    <row r="1034" customFormat="false" ht="12.75" hidden="false" customHeight="false" outlineLevel="0" collapsed="false">
      <c r="C1034" s="29"/>
      <c r="D1034" s="29"/>
      <c r="E1034" s="29"/>
    </row>
    <row r="1035" customFormat="false" ht="12.75" hidden="false" customHeight="false" outlineLevel="0" collapsed="false">
      <c r="C1035" s="29"/>
      <c r="D1035" s="29"/>
      <c r="E1035" s="29"/>
    </row>
    <row r="1036" customFormat="false" ht="12.75" hidden="false" customHeight="false" outlineLevel="0" collapsed="false">
      <c r="C1036" s="29"/>
      <c r="D1036" s="29"/>
      <c r="E1036" s="29"/>
    </row>
    <row r="1037" customFormat="false" ht="12.75" hidden="false" customHeight="false" outlineLevel="0" collapsed="false">
      <c r="C1037" s="29"/>
      <c r="D1037" s="29"/>
      <c r="E1037" s="29"/>
    </row>
    <row r="1038" customFormat="false" ht="12.75" hidden="false" customHeight="false" outlineLevel="0" collapsed="false">
      <c r="C1038" s="29"/>
      <c r="D1038" s="29"/>
      <c r="E1038" s="29"/>
    </row>
    <row r="1039" customFormat="false" ht="12.75" hidden="false" customHeight="false" outlineLevel="0" collapsed="false">
      <c r="C1039" s="29"/>
      <c r="D1039" s="29"/>
      <c r="E1039" s="29"/>
    </row>
    <row r="1040" customFormat="false" ht="12.75" hidden="false" customHeight="false" outlineLevel="0" collapsed="false">
      <c r="C1040" s="29"/>
      <c r="D1040" s="29"/>
      <c r="E1040" s="29"/>
    </row>
    <row r="1041" customFormat="false" ht="12.75" hidden="false" customHeight="false" outlineLevel="0" collapsed="false">
      <c r="C1041" s="29"/>
      <c r="D1041" s="29"/>
      <c r="E1041" s="29"/>
    </row>
    <row r="1042" customFormat="false" ht="12.75" hidden="false" customHeight="false" outlineLevel="0" collapsed="false">
      <c r="C1042" s="29"/>
      <c r="D1042" s="29"/>
      <c r="E1042" s="29"/>
    </row>
    <row r="1043" customFormat="false" ht="12.75" hidden="false" customHeight="false" outlineLevel="0" collapsed="false">
      <c r="C1043" s="29"/>
      <c r="D1043" s="29"/>
      <c r="E1043" s="29"/>
    </row>
    <row r="1044" customFormat="false" ht="12.75" hidden="false" customHeight="false" outlineLevel="0" collapsed="false">
      <c r="C1044" s="29"/>
      <c r="D1044" s="29"/>
      <c r="E1044" s="29"/>
    </row>
    <row r="1045" customFormat="false" ht="12.75" hidden="false" customHeight="false" outlineLevel="0" collapsed="false">
      <c r="C1045" s="29"/>
      <c r="D1045" s="29"/>
      <c r="E1045" s="29"/>
    </row>
    <row r="1046" customFormat="false" ht="12.75" hidden="false" customHeight="false" outlineLevel="0" collapsed="false">
      <c r="C1046" s="29"/>
      <c r="D1046" s="29"/>
      <c r="E1046" s="29"/>
    </row>
    <row r="1047" customFormat="false" ht="12.75" hidden="false" customHeight="false" outlineLevel="0" collapsed="false">
      <c r="C1047" s="29"/>
      <c r="D1047" s="29"/>
      <c r="E1047" s="29"/>
    </row>
    <row r="1048" customFormat="false" ht="12.75" hidden="false" customHeight="false" outlineLevel="0" collapsed="false">
      <c r="C1048" s="29"/>
      <c r="D1048" s="29"/>
      <c r="E1048" s="29"/>
    </row>
    <row r="1049" customFormat="false" ht="12.75" hidden="false" customHeight="false" outlineLevel="0" collapsed="false">
      <c r="C1049" s="29"/>
      <c r="D1049" s="29"/>
      <c r="E1049" s="29"/>
    </row>
    <row r="1050" customFormat="false" ht="12.75" hidden="false" customHeight="false" outlineLevel="0" collapsed="false">
      <c r="C1050" s="29"/>
      <c r="D1050" s="29"/>
      <c r="E1050" s="29"/>
    </row>
    <row r="1051" customFormat="false" ht="12.75" hidden="false" customHeight="false" outlineLevel="0" collapsed="false">
      <c r="C1051" s="29"/>
      <c r="D1051" s="29"/>
      <c r="E1051" s="29"/>
    </row>
    <row r="1052" customFormat="false" ht="12.75" hidden="false" customHeight="false" outlineLevel="0" collapsed="false">
      <c r="C1052" s="29"/>
      <c r="D1052" s="29"/>
      <c r="E1052" s="29"/>
    </row>
    <row r="1053" customFormat="false" ht="12.75" hidden="false" customHeight="false" outlineLevel="0" collapsed="false">
      <c r="C1053" s="29"/>
      <c r="D1053" s="29"/>
      <c r="E1053" s="29"/>
    </row>
    <row r="1054" customFormat="false" ht="12.75" hidden="false" customHeight="false" outlineLevel="0" collapsed="false">
      <c r="C1054" s="29"/>
      <c r="D1054" s="29"/>
      <c r="E1054" s="29"/>
    </row>
    <row r="1055" customFormat="false" ht="12.75" hidden="false" customHeight="false" outlineLevel="0" collapsed="false">
      <c r="C1055" s="29"/>
      <c r="D1055" s="29"/>
      <c r="E1055" s="29"/>
    </row>
    <row r="1056" customFormat="false" ht="12.75" hidden="false" customHeight="false" outlineLevel="0" collapsed="false">
      <c r="C1056" s="29"/>
      <c r="D1056" s="29"/>
      <c r="E1056" s="29"/>
    </row>
    <row r="1057" customFormat="false" ht="12.75" hidden="false" customHeight="false" outlineLevel="0" collapsed="false">
      <c r="C1057" s="29"/>
      <c r="D1057" s="29"/>
      <c r="E1057" s="29"/>
    </row>
    <row r="1058" customFormat="false" ht="12.75" hidden="false" customHeight="false" outlineLevel="0" collapsed="false">
      <c r="C1058" s="29"/>
      <c r="D1058" s="29"/>
      <c r="E1058" s="29"/>
    </row>
    <row r="1059" customFormat="false" ht="12.75" hidden="false" customHeight="false" outlineLevel="0" collapsed="false">
      <c r="C1059" s="29"/>
      <c r="D1059" s="29"/>
      <c r="E1059" s="29"/>
    </row>
    <row r="1060" customFormat="false" ht="12.75" hidden="false" customHeight="false" outlineLevel="0" collapsed="false">
      <c r="C1060" s="29"/>
      <c r="D1060" s="29"/>
      <c r="E1060" s="29"/>
    </row>
    <row r="1061" customFormat="false" ht="12.75" hidden="false" customHeight="false" outlineLevel="0" collapsed="false">
      <c r="C1061" s="29"/>
      <c r="D1061" s="29"/>
      <c r="E1061" s="29"/>
    </row>
    <row r="1062" customFormat="false" ht="12.75" hidden="false" customHeight="false" outlineLevel="0" collapsed="false">
      <c r="C1062" s="29"/>
      <c r="D1062" s="29"/>
      <c r="E1062" s="29"/>
    </row>
    <row r="1063" customFormat="false" ht="12.75" hidden="false" customHeight="false" outlineLevel="0" collapsed="false">
      <c r="C1063" s="29"/>
      <c r="D1063" s="29"/>
      <c r="E1063" s="29"/>
    </row>
    <row r="1064" customFormat="false" ht="12.75" hidden="false" customHeight="false" outlineLevel="0" collapsed="false">
      <c r="C1064" s="29"/>
      <c r="D1064" s="29"/>
      <c r="E1064" s="29"/>
    </row>
    <row r="1065" customFormat="false" ht="12.75" hidden="false" customHeight="false" outlineLevel="0" collapsed="false">
      <c r="C1065" s="29"/>
      <c r="D1065" s="29"/>
      <c r="E1065" s="29"/>
    </row>
    <row r="1066" customFormat="false" ht="12.75" hidden="false" customHeight="false" outlineLevel="0" collapsed="false">
      <c r="C1066" s="29"/>
      <c r="D1066" s="29"/>
      <c r="E1066" s="29"/>
    </row>
    <row r="1067" customFormat="false" ht="12.75" hidden="false" customHeight="false" outlineLevel="0" collapsed="false">
      <c r="C1067" s="29"/>
      <c r="D1067" s="29"/>
      <c r="E1067" s="29"/>
    </row>
    <row r="1068" customFormat="false" ht="12.75" hidden="false" customHeight="false" outlineLevel="0" collapsed="false">
      <c r="C1068" s="29"/>
      <c r="D1068" s="29"/>
      <c r="E1068" s="29"/>
    </row>
    <row r="1069" customFormat="false" ht="12.75" hidden="false" customHeight="false" outlineLevel="0" collapsed="false">
      <c r="C1069" s="29"/>
      <c r="D1069" s="29"/>
      <c r="E1069" s="29"/>
    </row>
    <row r="1070" customFormat="false" ht="12.75" hidden="false" customHeight="false" outlineLevel="0" collapsed="false">
      <c r="C1070" s="29"/>
      <c r="D1070" s="29"/>
      <c r="E1070" s="29"/>
    </row>
    <row r="1071" customFormat="false" ht="12.75" hidden="false" customHeight="false" outlineLevel="0" collapsed="false">
      <c r="C1071" s="29"/>
      <c r="D1071" s="29"/>
      <c r="E1071" s="29"/>
    </row>
    <row r="1072" customFormat="false" ht="12.75" hidden="false" customHeight="false" outlineLevel="0" collapsed="false">
      <c r="C1072" s="29"/>
      <c r="D1072" s="29"/>
      <c r="E1072" s="29"/>
    </row>
    <row r="1073" customFormat="false" ht="12.75" hidden="false" customHeight="false" outlineLevel="0" collapsed="false">
      <c r="C1073" s="29"/>
      <c r="D1073" s="29"/>
      <c r="E1073" s="29"/>
    </row>
    <row r="1074" customFormat="false" ht="12.75" hidden="false" customHeight="false" outlineLevel="0" collapsed="false">
      <c r="C1074" s="29"/>
      <c r="D1074" s="29"/>
      <c r="E1074" s="29"/>
    </row>
    <row r="1075" customFormat="false" ht="12.75" hidden="false" customHeight="false" outlineLevel="0" collapsed="false">
      <c r="C1075" s="29"/>
      <c r="D1075" s="29"/>
      <c r="E1075" s="29"/>
    </row>
    <row r="1076" customFormat="false" ht="12.75" hidden="false" customHeight="false" outlineLevel="0" collapsed="false">
      <c r="C1076" s="29"/>
      <c r="D1076" s="29"/>
      <c r="E1076" s="29"/>
    </row>
    <row r="1077" customFormat="false" ht="12.75" hidden="false" customHeight="false" outlineLevel="0" collapsed="false">
      <c r="C1077" s="29"/>
      <c r="D1077" s="29"/>
      <c r="E1077" s="29"/>
    </row>
    <row r="1078" customFormat="false" ht="12.75" hidden="false" customHeight="false" outlineLevel="0" collapsed="false">
      <c r="C1078" s="29"/>
      <c r="D1078" s="29"/>
      <c r="E1078" s="29"/>
    </row>
    <row r="1079" customFormat="false" ht="12.75" hidden="false" customHeight="false" outlineLevel="0" collapsed="false">
      <c r="C1079" s="29"/>
      <c r="D1079" s="29"/>
      <c r="E1079" s="29"/>
    </row>
    <row r="1080" customFormat="false" ht="12.75" hidden="false" customHeight="false" outlineLevel="0" collapsed="false">
      <c r="C1080" s="29"/>
      <c r="D1080" s="29"/>
      <c r="E1080" s="29"/>
    </row>
    <row r="1081" customFormat="false" ht="12.75" hidden="false" customHeight="false" outlineLevel="0" collapsed="false">
      <c r="C1081" s="29"/>
      <c r="D1081" s="29"/>
      <c r="E1081" s="29"/>
    </row>
    <row r="1082" customFormat="false" ht="12.75" hidden="false" customHeight="false" outlineLevel="0" collapsed="false">
      <c r="C1082" s="29"/>
      <c r="D1082" s="29"/>
      <c r="E1082" s="29"/>
    </row>
    <row r="1083" customFormat="false" ht="12.75" hidden="false" customHeight="false" outlineLevel="0" collapsed="false">
      <c r="C1083" s="29"/>
      <c r="D1083" s="29"/>
      <c r="E1083" s="29"/>
    </row>
    <row r="1084" customFormat="false" ht="12.75" hidden="false" customHeight="false" outlineLevel="0" collapsed="false">
      <c r="C1084" s="29"/>
      <c r="D1084" s="29"/>
      <c r="E1084" s="29"/>
    </row>
    <row r="1085" customFormat="false" ht="12.75" hidden="false" customHeight="false" outlineLevel="0" collapsed="false">
      <c r="C1085" s="29"/>
      <c r="D1085" s="29"/>
      <c r="E1085" s="29"/>
    </row>
    <row r="1086" customFormat="false" ht="12.75" hidden="false" customHeight="false" outlineLevel="0" collapsed="false">
      <c r="C1086" s="29"/>
      <c r="D1086" s="29"/>
      <c r="E1086" s="29"/>
    </row>
    <row r="1087" customFormat="false" ht="12.75" hidden="false" customHeight="false" outlineLevel="0" collapsed="false">
      <c r="C1087" s="29"/>
      <c r="D1087" s="29"/>
      <c r="E1087" s="29"/>
    </row>
    <row r="1088" customFormat="false" ht="12.75" hidden="false" customHeight="false" outlineLevel="0" collapsed="false">
      <c r="C1088" s="29"/>
      <c r="D1088" s="29"/>
      <c r="E1088" s="29"/>
    </row>
    <row r="1089" customFormat="false" ht="12.75" hidden="false" customHeight="false" outlineLevel="0" collapsed="false">
      <c r="C1089" s="29"/>
      <c r="D1089" s="29"/>
      <c r="E1089" s="29"/>
    </row>
    <row r="1090" customFormat="false" ht="12.75" hidden="false" customHeight="false" outlineLevel="0" collapsed="false">
      <c r="C1090" s="29"/>
      <c r="D1090" s="29"/>
      <c r="E1090" s="29"/>
    </row>
    <row r="1091" customFormat="false" ht="12.75" hidden="false" customHeight="false" outlineLevel="0" collapsed="false">
      <c r="C1091" s="29"/>
      <c r="D1091" s="29"/>
      <c r="E1091" s="29"/>
    </row>
    <row r="1092" customFormat="false" ht="12.75" hidden="false" customHeight="false" outlineLevel="0" collapsed="false">
      <c r="C1092" s="29"/>
      <c r="D1092" s="29"/>
      <c r="E1092" s="29"/>
    </row>
    <row r="1093" customFormat="false" ht="12.75" hidden="false" customHeight="false" outlineLevel="0" collapsed="false">
      <c r="C1093" s="29"/>
      <c r="D1093" s="29"/>
      <c r="E1093" s="29"/>
    </row>
    <row r="1094" customFormat="false" ht="12.75" hidden="false" customHeight="false" outlineLevel="0" collapsed="false">
      <c r="C1094" s="29"/>
      <c r="D1094" s="29"/>
      <c r="E1094" s="29"/>
    </row>
    <row r="1095" customFormat="false" ht="12.75" hidden="false" customHeight="false" outlineLevel="0" collapsed="false">
      <c r="C1095" s="29"/>
      <c r="D1095" s="29"/>
      <c r="E1095" s="29"/>
    </row>
    <row r="1096" customFormat="false" ht="12.75" hidden="false" customHeight="false" outlineLevel="0" collapsed="false">
      <c r="C1096" s="29"/>
      <c r="D1096" s="29"/>
      <c r="E1096" s="29"/>
    </row>
    <row r="1097" customFormat="false" ht="12.75" hidden="false" customHeight="false" outlineLevel="0" collapsed="false">
      <c r="C1097" s="29"/>
      <c r="D1097" s="29"/>
      <c r="E1097" s="29"/>
    </row>
    <row r="1098" customFormat="false" ht="12.75" hidden="false" customHeight="false" outlineLevel="0" collapsed="false">
      <c r="C1098" s="29"/>
      <c r="D1098" s="29"/>
      <c r="E1098" s="29"/>
    </row>
    <row r="1099" customFormat="false" ht="12.75" hidden="false" customHeight="false" outlineLevel="0" collapsed="false">
      <c r="C1099" s="29"/>
      <c r="D1099" s="29"/>
      <c r="E1099" s="29"/>
    </row>
    <row r="1100" customFormat="false" ht="12.75" hidden="false" customHeight="false" outlineLevel="0" collapsed="false">
      <c r="C1100" s="29"/>
      <c r="D1100" s="29"/>
      <c r="E1100" s="29"/>
    </row>
    <row r="1101" customFormat="false" ht="12.75" hidden="false" customHeight="false" outlineLevel="0" collapsed="false">
      <c r="C1101" s="29"/>
      <c r="D1101" s="29"/>
      <c r="E1101" s="29"/>
    </row>
    <row r="1102" customFormat="false" ht="12.75" hidden="false" customHeight="false" outlineLevel="0" collapsed="false">
      <c r="C1102" s="29"/>
      <c r="D1102" s="29"/>
      <c r="E1102" s="29"/>
    </row>
    <row r="1103" customFormat="false" ht="12.75" hidden="false" customHeight="false" outlineLevel="0" collapsed="false">
      <c r="C1103" s="29"/>
      <c r="D1103" s="29"/>
      <c r="E1103" s="29"/>
    </row>
    <row r="1104" customFormat="false" ht="12.75" hidden="false" customHeight="false" outlineLevel="0" collapsed="false">
      <c r="C1104" s="29"/>
      <c r="D1104" s="29"/>
      <c r="E1104" s="29"/>
    </row>
    <row r="1105" customFormat="false" ht="12.75" hidden="false" customHeight="false" outlineLevel="0" collapsed="false">
      <c r="C1105" s="29"/>
      <c r="D1105" s="29"/>
      <c r="E1105" s="29"/>
    </row>
    <row r="1106" customFormat="false" ht="12.75" hidden="false" customHeight="false" outlineLevel="0" collapsed="false">
      <c r="C1106" s="29"/>
      <c r="D1106" s="29"/>
      <c r="E1106" s="29"/>
    </row>
    <row r="1107" customFormat="false" ht="12.75" hidden="false" customHeight="false" outlineLevel="0" collapsed="false">
      <c r="C1107" s="29"/>
      <c r="D1107" s="29"/>
      <c r="E1107" s="29"/>
    </row>
    <row r="1108" customFormat="false" ht="12.75" hidden="false" customHeight="false" outlineLevel="0" collapsed="false">
      <c r="C1108" s="29"/>
      <c r="D1108" s="29"/>
      <c r="E1108" s="29"/>
    </row>
    <row r="1109" customFormat="false" ht="12.75" hidden="false" customHeight="false" outlineLevel="0" collapsed="false">
      <c r="C1109" s="29"/>
      <c r="D1109" s="29"/>
      <c r="E1109" s="29"/>
    </row>
    <row r="1110" customFormat="false" ht="12.75" hidden="false" customHeight="false" outlineLevel="0" collapsed="false">
      <c r="C1110" s="29"/>
      <c r="D1110" s="29"/>
      <c r="E1110" s="29"/>
    </row>
    <row r="1111" customFormat="false" ht="12.75" hidden="false" customHeight="false" outlineLevel="0" collapsed="false">
      <c r="C1111" s="29"/>
      <c r="D1111" s="29"/>
      <c r="E1111" s="29"/>
    </row>
    <row r="1112" customFormat="false" ht="12.75" hidden="false" customHeight="false" outlineLevel="0" collapsed="false">
      <c r="C1112" s="29"/>
      <c r="D1112" s="29"/>
      <c r="E1112" s="29"/>
    </row>
    <row r="1113" customFormat="false" ht="12.75" hidden="false" customHeight="false" outlineLevel="0" collapsed="false">
      <c r="C1113" s="29"/>
      <c r="D1113" s="29"/>
      <c r="E1113" s="29"/>
    </row>
    <row r="1114" customFormat="false" ht="12.75" hidden="false" customHeight="false" outlineLevel="0" collapsed="false">
      <c r="C1114" s="29"/>
      <c r="D1114" s="29"/>
      <c r="E1114" s="29"/>
    </row>
    <row r="1115" customFormat="false" ht="12.75" hidden="false" customHeight="false" outlineLevel="0" collapsed="false">
      <c r="C1115" s="29"/>
      <c r="D1115" s="29"/>
      <c r="E1115" s="29"/>
    </row>
    <row r="1116" customFormat="false" ht="12.75" hidden="false" customHeight="false" outlineLevel="0" collapsed="false">
      <c r="C1116" s="29"/>
      <c r="D1116" s="29"/>
      <c r="E1116" s="29"/>
    </row>
    <row r="1117" customFormat="false" ht="12.75" hidden="false" customHeight="false" outlineLevel="0" collapsed="false">
      <c r="C1117" s="29"/>
      <c r="D1117" s="29"/>
      <c r="E1117" s="29"/>
    </row>
    <row r="1118" customFormat="false" ht="12.75" hidden="false" customHeight="false" outlineLevel="0" collapsed="false">
      <c r="C1118" s="29"/>
      <c r="D1118" s="29"/>
      <c r="E1118" s="29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0.5" bottom="0.479861111111111" header="0.511811023622047" footer="0.25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2.28"/>
    <col collapsed="false" customWidth="false" hidden="false" outlineLevel="0" max="2" min="2" style="30" width="9.14"/>
    <col collapsed="false" customWidth="true" hidden="false" outlineLevel="0" max="13" min="3" style="29" width="9.85"/>
    <col collapsed="false" customWidth="true" hidden="false" outlineLevel="0" max="14" min="14" style="29" width="10.41"/>
    <col collapsed="false" customWidth="true" hidden="false" outlineLevel="0" max="15" min="15" style="29" width="10.71"/>
    <col collapsed="false" customWidth="false" hidden="false" outlineLevel="0" max="257" min="16" style="29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31" t="s">
        <v>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2.75" hidden="false" customHeight="false" outlineLevel="0" collapsed="false">
      <c r="A4" s="15" t="s">
        <v>208</v>
      </c>
      <c r="B4" s="32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2.75" hidden="false" customHeight="false" outlineLevel="0" collapsed="false">
      <c r="A5" s="33" t="s">
        <v>209</v>
      </c>
      <c r="B5" s="32"/>
      <c r="C5" s="34" t="n">
        <v>39448</v>
      </c>
      <c r="D5" s="34" t="n">
        <v>39479</v>
      </c>
      <c r="E5" s="34" t="n">
        <v>39508</v>
      </c>
      <c r="F5" s="34" t="n">
        <v>39539</v>
      </c>
      <c r="G5" s="34" t="n">
        <v>39575</v>
      </c>
      <c r="H5" s="34" t="n">
        <v>39606</v>
      </c>
      <c r="I5" s="34" t="n">
        <v>39636</v>
      </c>
      <c r="J5" s="34" t="n">
        <v>39667</v>
      </c>
      <c r="K5" s="34" t="n">
        <v>39698</v>
      </c>
      <c r="L5" s="34" t="n">
        <v>39728</v>
      </c>
      <c r="M5" s="34" t="n">
        <v>39759</v>
      </c>
      <c r="N5" s="34" t="n">
        <v>39789</v>
      </c>
      <c r="O5" s="34" t="s">
        <v>210</v>
      </c>
    </row>
    <row r="6" customFormat="false" ht="12.75" hidden="false" customHeight="false" outlineLevel="0" collapsed="false">
      <c r="A6" s="24" t="s">
        <v>211</v>
      </c>
      <c r="B6" s="32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false" outlineLevel="0" collapsed="false">
      <c r="A7" s="17" t="s">
        <v>212</v>
      </c>
      <c r="B7" s="36" t="s">
        <v>213</v>
      </c>
      <c r="C7" s="26" t="n">
        <v>31285137.01</v>
      </c>
      <c r="D7" s="26" t="n">
        <v>30906989.69</v>
      </c>
      <c r="E7" s="26" t="n">
        <v>30560710.64</v>
      </c>
      <c r="F7" s="26" t="n">
        <v>30168478.69</v>
      </c>
      <c r="G7" s="26" t="n">
        <v>30088634.6</v>
      </c>
      <c r="H7" s="26" t="n">
        <v>29738289.29</v>
      </c>
      <c r="I7" s="26" t="n">
        <v>29545520.1</v>
      </c>
      <c r="J7" s="26" t="n">
        <v>29328052.02</v>
      </c>
      <c r="K7" s="26" t="n">
        <v>29000032.28</v>
      </c>
      <c r="L7" s="26" t="n">
        <v>28210806.9</v>
      </c>
      <c r="M7" s="26" t="n">
        <v>28237649.35</v>
      </c>
      <c r="N7" s="26" t="n">
        <v>27836665.58</v>
      </c>
      <c r="O7" s="26" t="n">
        <v>354906966.15</v>
      </c>
    </row>
    <row r="8" customFormat="false" ht="12.75" hidden="false" customHeight="false" outlineLevel="0" collapsed="false">
      <c r="A8" s="17" t="s">
        <v>214</v>
      </c>
      <c r="B8" s="32" t="s">
        <v>215</v>
      </c>
      <c r="C8" s="26" t="n">
        <v>33060816.66</v>
      </c>
      <c r="D8" s="26" t="n">
        <v>31764071.36</v>
      </c>
      <c r="E8" s="26" t="n">
        <v>33139185.77</v>
      </c>
      <c r="F8" s="26" t="n">
        <v>32423388.01</v>
      </c>
      <c r="G8" s="26" t="n">
        <v>32576973.67</v>
      </c>
      <c r="H8" s="26" t="n">
        <v>32823461.27</v>
      </c>
      <c r="I8" s="26" t="n">
        <v>32342089.36</v>
      </c>
      <c r="J8" s="26" t="n">
        <v>31871059.35</v>
      </c>
      <c r="K8" s="26" t="n">
        <v>31905711.29</v>
      </c>
      <c r="L8" s="26" t="n">
        <v>32646933.31</v>
      </c>
      <c r="M8" s="26" t="n">
        <v>32418194.29</v>
      </c>
      <c r="N8" s="26" t="n">
        <v>32361260.11</v>
      </c>
      <c r="O8" s="26" t="n">
        <v>389333144.45</v>
      </c>
    </row>
    <row r="9" customFormat="false" ht="12.75" hidden="false" customHeight="false" outlineLevel="0" collapsed="false">
      <c r="A9" s="17" t="s">
        <v>216</v>
      </c>
      <c r="B9" s="32" t="s">
        <v>217</v>
      </c>
      <c r="C9" s="26" t="n">
        <v>4138135.71</v>
      </c>
      <c r="D9" s="26" t="n">
        <v>3864442.68</v>
      </c>
      <c r="E9" s="26" t="n">
        <v>3897556.51</v>
      </c>
      <c r="F9" s="26" t="n">
        <v>3713223.95</v>
      </c>
      <c r="G9" s="26" t="n">
        <v>3706124.5</v>
      </c>
      <c r="H9" s="26" t="n">
        <v>3495755.77</v>
      </c>
      <c r="I9" s="26" t="n">
        <v>3558295.82</v>
      </c>
      <c r="J9" s="26" t="n">
        <v>3507506.89</v>
      </c>
      <c r="K9" s="26" t="n">
        <v>3522227.87</v>
      </c>
      <c r="L9" s="26" t="n">
        <v>3431241.79</v>
      </c>
      <c r="M9" s="26" t="n">
        <v>3382154.97</v>
      </c>
      <c r="N9" s="26" t="n">
        <v>3545347.35</v>
      </c>
      <c r="O9" s="26" t="n">
        <v>43762013.81</v>
      </c>
    </row>
    <row r="10" s="39" customFormat="true" ht="12.75" hidden="false" customHeight="false" outlineLevel="0" collapsed="false">
      <c r="A10" s="37" t="s">
        <v>218</v>
      </c>
      <c r="B10" s="38" t="s">
        <v>219</v>
      </c>
      <c r="C10" s="26" t="n">
        <v>37198952.37</v>
      </c>
      <c r="D10" s="26" t="n">
        <v>35628514.04</v>
      </c>
      <c r="E10" s="26" t="n">
        <v>37036742.28</v>
      </c>
      <c r="F10" s="26" t="n">
        <v>36136611.96</v>
      </c>
      <c r="G10" s="26" t="n">
        <v>36283098.17</v>
      </c>
      <c r="H10" s="26" t="n">
        <v>36319217.04</v>
      </c>
      <c r="I10" s="26" t="n">
        <v>35900385.18</v>
      </c>
      <c r="J10" s="26" t="n">
        <v>35378566.24</v>
      </c>
      <c r="K10" s="26" t="n">
        <v>35427939.16</v>
      </c>
      <c r="L10" s="26" t="n">
        <v>36078175.1</v>
      </c>
      <c r="M10" s="26" t="n">
        <v>35800349.26</v>
      </c>
      <c r="N10" s="26" t="n">
        <v>35906607.46</v>
      </c>
      <c r="O10" s="26" t="n">
        <v>433095158.26</v>
      </c>
    </row>
    <row r="11" s="39" customFormat="true" ht="12.75" hidden="false" customHeight="false" outlineLevel="0" collapsed="false">
      <c r="A11" s="40" t="s">
        <v>220</v>
      </c>
      <c r="B11" s="36" t="s">
        <v>221</v>
      </c>
      <c r="C11" s="26" t="n">
        <v>2120495.81</v>
      </c>
      <c r="D11" s="26" t="n">
        <v>1885247.31</v>
      </c>
      <c r="E11" s="26" t="n">
        <v>2114758.92</v>
      </c>
      <c r="F11" s="26" t="n">
        <v>2015016.68</v>
      </c>
      <c r="G11" s="26" t="n">
        <v>2170771.83</v>
      </c>
      <c r="H11" s="26" t="n">
        <v>1899048.62</v>
      </c>
      <c r="I11" s="26" t="n">
        <v>2290176.03</v>
      </c>
      <c r="J11" s="26" t="n">
        <v>2089601.33</v>
      </c>
      <c r="K11" s="26" t="n">
        <v>2091803.36</v>
      </c>
      <c r="L11" s="26" t="n">
        <v>1950678.14</v>
      </c>
      <c r="M11" s="26" t="n">
        <v>1622566.52</v>
      </c>
      <c r="N11" s="26" t="n">
        <v>2147366.75</v>
      </c>
      <c r="O11" s="26" t="n">
        <v>24397531.3</v>
      </c>
    </row>
    <row r="12" s="39" customFormat="true" ht="12.75" hidden="false" customHeight="false" outlineLevel="0" collapsed="false">
      <c r="A12" s="40" t="s">
        <v>222</v>
      </c>
      <c r="B12" s="36" t="s">
        <v>223</v>
      </c>
      <c r="C12" s="26" t="n">
        <v>4279930.86</v>
      </c>
      <c r="D12" s="26" t="n">
        <v>5027347.36</v>
      </c>
      <c r="E12" s="26" t="n">
        <v>4494805.58</v>
      </c>
      <c r="F12" s="26" t="n">
        <v>4085400.33</v>
      </c>
      <c r="G12" s="26" t="n">
        <v>4432293.25</v>
      </c>
      <c r="H12" s="26" t="n">
        <v>4470605.67</v>
      </c>
      <c r="I12" s="26" t="n">
        <v>4791072.5</v>
      </c>
      <c r="J12" s="26" t="n">
        <v>4411068.52</v>
      </c>
      <c r="K12" s="26" t="n">
        <v>4502649.64</v>
      </c>
      <c r="L12" s="26" t="n">
        <v>4443229.31</v>
      </c>
      <c r="M12" s="26" t="n">
        <v>4882741.84</v>
      </c>
      <c r="N12" s="26" t="n">
        <v>4365549.82</v>
      </c>
      <c r="O12" s="26" t="n">
        <v>54186694.68</v>
      </c>
    </row>
    <row r="13" s="39" customFormat="true" ht="12.75" hidden="false" customHeight="false" outlineLevel="0" collapsed="false">
      <c r="A13" s="41" t="s">
        <v>224</v>
      </c>
      <c r="B13" s="36" t="s">
        <v>225</v>
      </c>
      <c r="C13" s="26" t="n">
        <v>6840348.85</v>
      </c>
      <c r="D13" s="26" t="n">
        <v>7109627.02</v>
      </c>
      <c r="E13" s="26" t="n">
        <v>6779246.28</v>
      </c>
      <c r="F13" s="26" t="n">
        <v>7123760.32</v>
      </c>
      <c r="G13" s="26" t="n">
        <v>6677779.49</v>
      </c>
      <c r="H13" s="26" t="n">
        <v>6761284.55</v>
      </c>
      <c r="I13" s="26" t="n">
        <v>7248958.36</v>
      </c>
      <c r="J13" s="26" t="n">
        <v>6906268.34</v>
      </c>
      <c r="K13" s="26" t="n">
        <v>7669990.55</v>
      </c>
      <c r="L13" s="26" t="n">
        <v>6973524.41</v>
      </c>
      <c r="M13" s="26" t="n">
        <v>7639626.13</v>
      </c>
      <c r="N13" s="26" t="n">
        <v>7577204.75</v>
      </c>
      <c r="O13" s="26" t="n">
        <v>85307619.05</v>
      </c>
    </row>
    <row r="14" s="39" customFormat="true" ht="12.75" hidden="false" customHeight="false" outlineLevel="0" collapsed="false">
      <c r="A14" s="40" t="s">
        <v>226</v>
      </c>
      <c r="B14" s="36" t="s">
        <v>227</v>
      </c>
      <c r="C14" s="26" t="n">
        <v>-570677.74</v>
      </c>
      <c r="D14" s="26" t="n">
        <v>-544708.01</v>
      </c>
      <c r="E14" s="26" t="n">
        <v>-394200.12</v>
      </c>
      <c r="F14" s="26" t="n">
        <v>-394020.84</v>
      </c>
      <c r="G14" s="26" t="n">
        <v>-530250.54</v>
      </c>
      <c r="H14" s="26" t="n">
        <v>-305100.9</v>
      </c>
      <c r="I14" s="26" t="n">
        <v>-321641.87</v>
      </c>
      <c r="J14" s="26" t="n">
        <v>-526955.39</v>
      </c>
      <c r="K14" s="26" t="n">
        <v>-446877.88</v>
      </c>
      <c r="L14" s="26" t="n">
        <v>-561345.46</v>
      </c>
      <c r="M14" s="26" t="n">
        <v>-395589.15</v>
      </c>
      <c r="N14" s="26" t="n">
        <v>-521883.65</v>
      </c>
      <c r="O14" s="26" t="n">
        <v>-5513251.55</v>
      </c>
    </row>
    <row r="15" s="39" customFormat="true" ht="12.75" hidden="false" customHeight="false" outlineLevel="0" collapsed="false">
      <c r="A15" s="42" t="s">
        <v>228</v>
      </c>
      <c r="B15" s="38" t="s">
        <v>229</v>
      </c>
      <c r="C15" s="26" t="n">
        <v>81154187.16</v>
      </c>
      <c r="D15" s="26" t="n">
        <v>80013017.41</v>
      </c>
      <c r="E15" s="26" t="n">
        <v>80592063.58</v>
      </c>
      <c r="F15" s="26" t="n">
        <v>79135247.14</v>
      </c>
      <c r="G15" s="26" t="n">
        <v>79122326.8</v>
      </c>
      <c r="H15" s="26" t="n">
        <v>78883344.27</v>
      </c>
      <c r="I15" s="26" t="n">
        <v>79454470.3</v>
      </c>
      <c r="J15" s="26" t="n">
        <v>77586601.06</v>
      </c>
      <c r="K15" s="26" t="n">
        <v>78245537.11</v>
      </c>
      <c r="L15" s="26" t="n">
        <v>77095068.4</v>
      </c>
      <c r="M15" s="26" t="n">
        <v>77787343.95</v>
      </c>
      <c r="N15" s="26" t="n">
        <v>77311510.71</v>
      </c>
      <c r="O15" s="26" t="n">
        <v>946380717.89</v>
      </c>
    </row>
    <row r="16" s="39" customFormat="true" ht="12.75" hidden="false" customHeight="false" outlineLevel="0" collapsed="false">
      <c r="A16" s="43"/>
      <c r="B16" s="4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39" customFormat="true" ht="12.75" hidden="false" customHeight="false" outlineLevel="0" collapsed="false">
      <c r="A17" s="42" t="s">
        <v>230</v>
      </c>
      <c r="B17" s="3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39" customFormat="true" ht="12.75" hidden="false" customHeight="false" outlineLevel="0" collapsed="false">
      <c r="A18" s="44" t="s">
        <v>231</v>
      </c>
      <c r="B18" s="36" t="s">
        <v>232</v>
      </c>
      <c r="C18" s="26" t="n">
        <v>14578781.83</v>
      </c>
      <c r="D18" s="26" t="n">
        <v>12892526.21</v>
      </c>
      <c r="E18" s="26" t="n">
        <v>11239975.11</v>
      </c>
      <c r="F18" s="26" t="n">
        <v>10937369.91</v>
      </c>
      <c r="G18" s="26" t="n">
        <v>11317550</v>
      </c>
      <c r="H18" s="26" t="n">
        <v>10692432.54</v>
      </c>
      <c r="I18" s="26" t="n">
        <v>12674869.26</v>
      </c>
      <c r="J18" s="26" t="n">
        <v>12298853.4</v>
      </c>
      <c r="K18" s="26" t="n">
        <v>14641785.56</v>
      </c>
      <c r="L18" s="26" t="n">
        <v>9662604.54000001</v>
      </c>
      <c r="M18" s="26" t="n">
        <v>12226329.06</v>
      </c>
      <c r="N18" s="26" t="n">
        <v>15991129.82</v>
      </c>
      <c r="O18" s="26" t="n">
        <v>149154207.24</v>
      </c>
    </row>
    <row r="19" s="39" customFormat="true" ht="12.75" hidden="false" customHeight="false" outlineLevel="0" collapsed="false">
      <c r="A19" s="44" t="s">
        <v>233</v>
      </c>
      <c r="B19" s="36" t="s">
        <v>234</v>
      </c>
      <c r="C19" s="26" t="n">
        <v>6101001.93</v>
      </c>
      <c r="D19" s="26" t="n">
        <v>8116153.95</v>
      </c>
      <c r="E19" s="26" t="n">
        <v>6367215.2</v>
      </c>
      <c r="F19" s="26" t="n">
        <v>6698576.83</v>
      </c>
      <c r="G19" s="26" t="n">
        <v>7819983.63</v>
      </c>
      <c r="H19" s="26" t="n">
        <v>6428035.99</v>
      </c>
      <c r="I19" s="26" t="n">
        <v>6581916.07</v>
      </c>
      <c r="J19" s="26" t="n">
        <v>8182368.83</v>
      </c>
      <c r="K19" s="26" t="n">
        <v>5479127.77</v>
      </c>
      <c r="L19" s="26" t="n">
        <v>6439383.72</v>
      </c>
      <c r="M19" s="26" t="n">
        <v>6251668.23</v>
      </c>
      <c r="N19" s="26" t="n">
        <v>7383005.58</v>
      </c>
      <c r="O19" s="26" t="n">
        <v>81848437.73</v>
      </c>
    </row>
    <row r="20" s="39" customFormat="true" ht="12.75" hidden="false" customHeight="false" outlineLevel="0" collapsed="false">
      <c r="A20" s="44" t="s">
        <v>235</v>
      </c>
      <c r="B20" s="36" t="s">
        <v>236</v>
      </c>
      <c r="C20" s="26" t="n">
        <v>9297655.93</v>
      </c>
      <c r="D20" s="26" t="n">
        <v>8984319.42</v>
      </c>
      <c r="E20" s="26" t="n">
        <v>9225596.9</v>
      </c>
      <c r="F20" s="26" t="n">
        <v>9963067.85</v>
      </c>
      <c r="G20" s="26" t="n">
        <v>10918260.3</v>
      </c>
      <c r="H20" s="26" t="n">
        <v>9594680.5</v>
      </c>
      <c r="I20" s="26" t="n">
        <v>9785879</v>
      </c>
      <c r="J20" s="26" t="n">
        <v>10478380.78</v>
      </c>
      <c r="K20" s="26" t="n">
        <v>9193998.16</v>
      </c>
      <c r="L20" s="26" t="n">
        <v>8633948.68</v>
      </c>
      <c r="M20" s="26" t="n">
        <v>11001061.38</v>
      </c>
      <c r="N20" s="26" t="n">
        <v>10651224.14</v>
      </c>
      <c r="O20" s="26" t="n">
        <v>117728073.04</v>
      </c>
    </row>
    <row r="21" s="39" customFormat="true" ht="12.75" hidden="false" customHeight="false" outlineLevel="0" collapsed="false">
      <c r="A21" s="44" t="s">
        <v>237</v>
      </c>
      <c r="B21" s="36" t="s">
        <v>238</v>
      </c>
      <c r="C21" s="26" t="n">
        <v>9107347.62</v>
      </c>
      <c r="D21" s="26" t="n">
        <v>8103439.15</v>
      </c>
      <c r="E21" s="26" t="n">
        <v>6743986.08</v>
      </c>
      <c r="F21" s="26" t="n">
        <v>6145480.75</v>
      </c>
      <c r="G21" s="26" t="n">
        <v>7336155.93</v>
      </c>
      <c r="H21" s="26" t="n">
        <v>7585229.86</v>
      </c>
      <c r="I21" s="26" t="n">
        <v>8196761.64</v>
      </c>
      <c r="J21" s="26" t="n">
        <v>6685580.26</v>
      </c>
      <c r="K21" s="26" t="n">
        <v>17177187.05</v>
      </c>
      <c r="L21" s="26" t="n">
        <v>3176492.73</v>
      </c>
      <c r="M21" s="26" t="n">
        <v>7136468.99</v>
      </c>
      <c r="N21" s="26" t="n">
        <v>25384567.25</v>
      </c>
      <c r="O21" s="26" t="n">
        <v>112778697.31</v>
      </c>
    </row>
    <row r="22" s="39" customFormat="true" ht="12.75" hidden="false" customHeight="false" outlineLevel="0" collapsed="false">
      <c r="A22" s="44" t="s">
        <v>239</v>
      </c>
      <c r="B22" s="36" t="s">
        <v>240</v>
      </c>
      <c r="C22" s="26" t="n">
        <v>564.63</v>
      </c>
      <c r="D22" s="26" t="n">
        <v>-22694.74</v>
      </c>
      <c r="E22" s="26" t="n">
        <v>-54149.09</v>
      </c>
      <c r="F22" s="26" t="n">
        <v>-2210.76</v>
      </c>
      <c r="G22" s="26" t="n">
        <v>2734.54</v>
      </c>
      <c r="H22" s="26" t="n">
        <v>-426061.45</v>
      </c>
      <c r="I22" s="26" t="n">
        <v>-2838.55</v>
      </c>
      <c r="J22" s="26" t="n">
        <v>4425.46</v>
      </c>
      <c r="K22" s="26" t="n">
        <v>207.450000000026</v>
      </c>
      <c r="L22" s="26" t="n">
        <v>3716.72</v>
      </c>
      <c r="M22" s="26" t="n">
        <v>-936.53</v>
      </c>
      <c r="N22" s="26" t="n">
        <v>-144377.69</v>
      </c>
      <c r="O22" s="26" t="n">
        <v>-641620.01</v>
      </c>
    </row>
    <row r="23" s="39" customFormat="true" ht="12.75" hidden="false" customHeight="false" outlineLevel="0" collapsed="false">
      <c r="A23" s="44" t="s">
        <v>241</v>
      </c>
      <c r="B23" s="36" t="s">
        <v>242</v>
      </c>
      <c r="C23" s="26" t="n">
        <v>26476246.76</v>
      </c>
      <c r="D23" s="26" t="n">
        <v>26552880.07</v>
      </c>
      <c r="E23" s="26" t="n">
        <v>26380324.16</v>
      </c>
      <c r="F23" s="26" t="n">
        <v>26635231.77</v>
      </c>
      <c r="G23" s="26" t="n">
        <v>26742475.39</v>
      </c>
      <c r="H23" s="26" t="n">
        <v>26768458.42</v>
      </c>
      <c r="I23" s="26" t="n">
        <v>26866619.58</v>
      </c>
      <c r="J23" s="26" t="n">
        <v>26998971.18</v>
      </c>
      <c r="K23" s="26" t="n">
        <v>27074320.06</v>
      </c>
      <c r="L23" s="26" t="n">
        <v>27258011.7</v>
      </c>
      <c r="M23" s="26" t="n">
        <v>27419308.34</v>
      </c>
      <c r="N23" s="26" t="n">
        <v>27512024.39</v>
      </c>
      <c r="O23" s="26" t="n">
        <v>322684871.82</v>
      </c>
    </row>
    <row r="24" s="39" customFormat="true" ht="12.75" hidden="false" customHeight="false" outlineLevel="0" collapsed="false">
      <c r="A24" s="44" t="s">
        <v>243</v>
      </c>
      <c r="B24" s="36" t="s">
        <v>244</v>
      </c>
      <c r="C24" s="26" t="n">
        <v>3524204.53</v>
      </c>
      <c r="D24" s="26" t="n">
        <v>3370589.29</v>
      </c>
      <c r="E24" s="26" t="n">
        <v>4319279.44</v>
      </c>
      <c r="F24" s="26" t="n">
        <v>3857633.56</v>
      </c>
      <c r="G24" s="26" t="n">
        <v>1676194.64</v>
      </c>
      <c r="H24" s="26" t="n">
        <v>3081521.28</v>
      </c>
      <c r="I24" s="26" t="n">
        <v>2672170.84</v>
      </c>
      <c r="J24" s="26" t="n">
        <v>3062288.58</v>
      </c>
      <c r="K24" s="26" t="n">
        <v>2427848.54</v>
      </c>
      <c r="L24" s="26" t="n">
        <v>2975040.47</v>
      </c>
      <c r="M24" s="26" t="n">
        <v>4147678.27</v>
      </c>
      <c r="N24" s="26" t="n">
        <v>1380568.81</v>
      </c>
      <c r="O24" s="26" t="n">
        <v>36495018.25</v>
      </c>
    </row>
    <row r="25" s="39" customFormat="true" ht="12.75" hidden="false" customHeight="false" outlineLevel="0" collapsed="false">
      <c r="A25" s="44" t="s">
        <v>245</v>
      </c>
      <c r="B25" s="38" t="s">
        <v>246</v>
      </c>
      <c r="C25" s="26" t="n">
        <v>69085803.23</v>
      </c>
      <c r="D25" s="26" t="n">
        <v>67997213.35</v>
      </c>
      <c r="E25" s="26" t="n">
        <v>64222227.8</v>
      </c>
      <c r="F25" s="26" t="n">
        <v>64235149.91</v>
      </c>
      <c r="G25" s="26" t="n">
        <v>65813354.43</v>
      </c>
      <c r="H25" s="26" t="n">
        <v>63724297.14</v>
      </c>
      <c r="I25" s="26" t="n">
        <v>66775377.84</v>
      </c>
      <c r="J25" s="26" t="n">
        <v>67710868.49</v>
      </c>
      <c r="K25" s="26" t="n">
        <v>75994474.59</v>
      </c>
      <c r="L25" s="26" t="n">
        <v>58149198.56</v>
      </c>
      <c r="M25" s="26" t="n">
        <v>68181577.74</v>
      </c>
      <c r="N25" s="26" t="n">
        <v>88158142.3</v>
      </c>
      <c r="O25" s="26" t="n">
        <v>820047685.38</v>
      </c>
    </row>
    <row r="26" s="39" customFormat="true" ht="12.75" hidden="false" customHeight="false" outlineLevel="0" collapsed="false">
      <c r="A26" s="44" t="s">
        <v>247</v>
      </c>
      <c r="B26" s="38" t="s">
        <v>248</v>
      </c>
      <c r="C26" s="26" t="n">
        <v>12068383.93</v>
      </c>
      <c r="D26" s="26" t="n">
        <v>12015804.06</v>
      </c>
      <c r="E26" s="26" t="n">
        <v>16369835.78</v>
      </c>
      <c r="F26" s="26" t="n">
        <v>14900097.23</v>
      </c>
      <c r="G26" s="26" t="n">
        <v>13308972.37</v>
      </c>
      <c r="H26" s="26" t="n">
        <v>15159047.13</v>
      </c>
      <c r="I26" s="26" t="n">
        <v>12679092.46</v>
      </c>
      <c r="J26" s="26" t="n">
        <v>9875732.56999996</v>
      </c>
      <c r="K26" s="26" t="n">
        <v>2251062.52</v>
      </c>
      <c r="L26" s="26" t="n">
        <v>18945869.84</v>
      </c>
      <c r="M26" s="26" t="n">
        <v>9605766.20999998</v>
      </c>
      <c r="N26" s="26" t="n">
        <v>-10846631.59</v>
      </c>
      <c r="O26" s="26" t="n">
        <v>126333032.51</v>
      </c>
    </row>
    <row r="27" s="39" customFormat="true" ht="12.75" hidden="false" customHeight="false" outlineLevel="0" collapsed="false">
      <c r="A27" s="44" t="s">
        <v>249</v>
      </c>
      <c r="B27" s="36" t="s">
        <v>250</v>
      </c>
      <c r="C27" s="26" t="n">
        <v>3195472.24</v>
      </c>
      <c r="D27" s="26" t="n">
        <v>3270008.16</v>
      </c>
      <c r="E27" s="26" t="n">
        <v>5211759.61</v>
      </c>
      <c r="F27" s="26" t="n">
        <v>4276695.66</v>
      </c>
      <c r="G27" s="26" t="n">
        <v>3771710.85</v>
      </c>
      <c r="H27" s="26" t="n">
        <v>3362780.62</v>
      </c>
      <c r="I27" s="26" t="n">
        <v>3564200.53</v>
      </c>
      <c r="J27" s="26" t="n">
        <v>3728093.17</v>
      </c>
      <c r="K27" s="26" t="n">
        <v>15961.0399999991</v>
      </c>
      <c r="L27" s="26" t="n">
        <v>5886181.14</v>
      </c>
      <c r="M27" s="26" t="n">
        <v>2187321.85</v>
      </c>
      <c r="N27" s="26" t="n">
        <v>-3812042.29</v>
      </c>
      <c r="O27" s="26" t="n">
        <v>34658142.58</v>
      </c>
    </row>
    <row r="28" s="39" customFormat="true" ht="12.75" hidden="false" customHeight="false" outlineLevel="0" collapsed="false">
      <c r="A28" s="37" t="s">
        <v>251</v>
      </c>
      <c r="B28" s="38" t="s">
        <v>252</v>
      </c>
      <c r="C28" s="26" t="n">
        <v>8872911.69000002</v>
      </c>
      <c r="D28" s="26" t="n">
        <v>8745795.89999999</v>
      </c>
      <c r="E28" s="26" t="n">
        <v>11158076.17</v>
      </c>
      <c r="F28" s="26" t="n">
        <v>10623401.57</v>
      </c>
      <c r="G28" s="26" t="n">
        <v>9537261.52000001</v>
      </c>
      <c r="H28" s="26" t="n">
        <v>11796266.51</v>
      </c>
      <c r="I28" s="26" t="n">
        <v>9114891.92999998</v>
      </c>
      <c r="J28" s="26" t="n">
        <v>6147639.39999996</v>
      </c>
      <c r="K28" s="26" t="n">
        <v>2235101.48</v>
      </c>
      <c r="L28" s="26" t="n">
        <v>13059688.7</v>
      </c>
      <c r="M28" s="26" t="n">
        <v>7418444.35999998</v>
      </c>
      <c r="N28" s="26" t="n">
        <v>-7034589.29999999</v>
      </c>
      <c r="O28" s="26" t="n">
        <v>91674889.93</v>
      </c>
    </row>
    <row r="29" s="39" customFormat="true" ht="12.75" hidden="false" customHeight="false" outlineLevel="0" collapsed="false">
      <c r="A29" s="44"/>
      <c r="B29" s="38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9" customFormat="true" ht="12.75" hidden="false" customHeight="false" outlineLevel="0" collapsed="false">
      <c r="A30" s="37" t="s">
        <v>253</v>
      </c>
      <c r="B30" s="38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39" customFormat="true" ht="12.75" hidden="false" customHeight="false" outlineLevel="0" collapsed="false">
      <c r="A31" s="44" t="s">
        <v>254</v>
      </c>
      <c r="B31" s="38" t="s">
        <v>255</v>
      </c>
      <c r="C31" s="26" t="n">
        <v>-30195.37</v>
      </c>
      <c r="D31" s="26" t="n">
        <v>-70318.66</v>
      </c>
      <c r="E31" s="26" t="n">
        <v>203376.08</v>
      </c>
      <c r="F31" s="26" t="n">
        <v>-37337.03</v>
      </c>
      <c r="G31" s="26" t="n">
        <v>-48517.29</v>
      </c>
      <c r="H31" s="26" t="n">
        <v>174812.57</v>
      </c>
      <c r="I31" s="26" t="n">
        <v>98507.28</v>
      </c>
      <c r="J31" s="26" t="n">
        <v>3837.78</v>
      </c>
      <c r="K31" s="26" t="n">
        <v>102532.64</v>
      </c>
      <c r="L31" s="26" t="n">
        <v>46849.84</v>
      </c>
      <c r="M31" s="26" t="n">
        <v>109770.76</v>
      </c>
      <c r="N31" s="26" t="n">
        <v>-155519.24</v>
      </c>
      <c r="O31" s="26" t="n">
        <v>397799.36</v>
      </c>
    </row>
    <row r="32" s="39" customFormat="true" ht="12.75" hidden="false" customHeight="false" outlineLevel="0" collapsed="false">
      <c r="A32" s="44" t="s">
        <v>256</v>
      </c>
      <c r="B32" s="38" t="s">
        <v>257</v>
      </c>
      <c r="C32" s="26" t="n">
        <v>8842716.32</v>
      </c>
      <c r="D32" s="26" t="n">
        <v>8675477.23999997</v>
      </c>
      <c r="E32" s="26" t="n">
        <v>11361452.2499999</v>
      </c>
      <c r="F32" s="26" t="n">
        <v>10586064.54</v>
      </c>
      <c r="G32" s="26" t="n">
        <v>9488744.23</v>
      </c>
      <c r="H32" s="26" t="n">
        <v>11971079.08</v>
      </c>
      <c r="I32" s="26" t="n">
        <v>9213399.20999999</v>
      </c>
      <c r="J32" s="26" t="n">
        <v>6151477.18000005</v>
      </c>
      <c r="K32" s="26" t="n">
        <v>2337634.11999995</v>
      </c>
      <c r="L32" s="26" t="n">
        <v>13106538.54</v>
      </c>
      <c r="M32" s="26" t="n">
        <v>7528215.11999999</v>
      </c>
      <c r="N32" s="26" t="n">
        <v>-7190108.53999998</v>
      </c>
      <c r="O32" s="26" t="n">
        <v>92072689.2899999</v>
      </c>
    </row>
    <row r="33" s="39" customFormat="true" ht="12.75" hidden="false" customHeight="false" outlineLevel="0" collapsed="false">
      <c r="A33" s="44" t="s">
        <v>258</v>
      </c>
      <c r="B33" s="38" t="s">
        <v>259</v>
      </c>
      <c r="C33" s="26" t="n">
        <v>3073104.06</v>
      </c>
      <c r="D33" s="26" t="n">
        <v>2823625.73</v>
      </c>
      <c r="E33" s="26" t="n">
        <v>2812518.73</v>
      </c>
      <c r="F33" s="26" t="n">
        <v>2667844.36</v>
      </c>
      <c r="G33" s="26" t="n">
        <v>2670814.18</v>
      </c>
      <c r="H33" s="26" t="n">
        <v>2602817.16</v>
      </c>
      <c r="I33" s="26" t="n">
        <v>2617624.15</v>
      </c>
      <c r="J33" s="26" t="n">
        <v>2577964.65</v>
      </c>
      <c r="K33" s="26" t="n">
        <v>2799630.81</v>
      </c>
      <c r="L33" s="26" t="n">
        <v>2659879.89</v>
      </c>
      <c r="M33" s="26" t="n">
        <v>2273379.36</v>
      </c>
      <c r="N33" s="26" t="n">
        <v>2177836.41</v>
      </c>
      <c r="O33" s="26" t="n">
        <v>31757039.49</v>
      </c>
    </row>
    <row r="34" s="39" customFormat="true" ht="12.75" hidden="false" customHeight="false" outlineLevel="0" collapsed="false">
      <c r="A34" s="44" t="s">
        <v>260</v>
      </c>
      <c r="B34" s="38" t="s">
        <v>261</v>
      </c>
      <c r="C34" s="26" t="n">
        <v>5769612.26</v>
      </c>
      <c r="D34" s="26" t="n">
        <v>5851851.50999996</v>
      </c>
      <c r="E34" s="26" t="n">
        <v>8548933.51999994</v>
      </c>
      <c r="F34" s="26" t="n">
        <v>7918220.17999998</v>
      </c>
      <c r="G34" s="26" t="n">
        <v>6817930.05</v>
      </c>
      <c r="H34" s="26" t="n">
        <v>9368261.92000001</v>
      </c>
      <c r="I34" s="26" t="n">
        <v>6595775.05999999</v>
      </c>
      <c r="J34" s="26" t="n">
        <v>3573512.53000005</v>
      </c>
      <c r="K34" s="26" t="n">
        <v>-461996.690000052</v>
      </c>
      <c r="L34" s="26" t="n">
        <v>10446658.65</v>
      </c>
      <c r="M34" s="26" t="n">
        <v>5254835.75999999</v>
      </c>
      <c r="N34" s="26" t="n">
        <v>-9367944.94999998</v>
      </c>
      <c r="O34" s="26" t="n">
        <v>60315649.7999999</v>
      </c>
    </row>
    <row r="35" s="39" customFormat="true" ht="12.75" hidden="false" customHeight="false" outlineLevel="0" collapsed="false">
      <c r="A35" s="44" t="s">
        <v>262</v>
      </c>
      <c r="B35" s="38" t="s">
        <v>263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</row>
    <row r="36" s="39" customFormat="true" ht="12.75" hidden="false" customHeight="false" outlineLevel="0" collapsed="false">
      <c r="A36" s="44" t="s">
        <v>264</v>
      </c>
      <c r="B36" s="38" t="s">
        <v>265</v>
      </c>
      <c r="C36" s="26" t="n">
        <v>5769612.26</v>
      </c>
      <c r="D36" s="26" t="n">
        <v>5851851.50999996</v>
      </c>
      <c r="E36" s="26" t="n">
        <v>8548933.51999994</v>
      </c>
      <c r="F36" s="26" t="n">
        <v>7918220.17999998</v>
      </c>
      <c r="G36" s="26" t="n">
        <v>6817930.05</v>
      </c>
      <c r="H36" s="26" t="n">
        <v>9368261.92000001</v>
      </c>
      <c r="I36" s="26" t="n">
        <v>6595775.05999999</v>
      </c>
      <c r="J36" s="26" t="n">
        <v>3573512.53000005</v>
      </c>
      <c r="K36" s="26" t="n">
        <v>-461996.690000052</v>
      </c>
      <c r="L36" s="26" t="n">
        <v>10446658.65</v>
      </c>
      <c r="M36" s="26" t="n">
        <v>5254835.75999999</v>
      </c>
      <c r="N36" s="26" t="n">
        <v>-9367944.94999998</v>
      </c>
      <c r="O36" s="26" t="n">
        <v>60315649.7999999</v>
      </c>
    </row>
    <row r="37" s="39" customFormat="true" ht="12.75" hidden="false" customHeight="false" outlineLevel="0" collapsed="false">
      <c r="A37" s="44" t="s">
        <v>266</v>
      </c>
      <c r="B37" s="38" t="s">
        <v>267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</row>
    <row r="38" s="39" customFormat="true" ht="12.75" hidden="false" customHeight="false" outlineLevel="0" collapsed="false">
      <c r="A38" s="44" t="s">
        <v>268</v>
      </c>
      <c r="B38" s="38" t="s">
        <v>269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</row>
    <row r="39" s="39" customFormat="true" ht="12.75" hidden="false" customHeight="false" outlineLevel="0" collapsed="false">
      <c r="A39" s="44"/>
      <c r="B39" s="38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s="39" customFormat="true" ht="12.75" hidden="false" customHeight="false" outlineLevel="0" collapsed="false">
      <c r="A40" s="45" t="s">
        <v>270</v>
      </c>
      <c r="B40" s="38" t="s">
        <v>271</v>
      </c>
      <c r="C40" s="26" t="n">
        <v>5769612.26</v>
      </c>
      <c r="D40" s="26" t="n">
        <v>5851851.50999996</v>
      </c>
      <c r="E40" s="26" t="n">
        <v>8548933.51999994</v>
      </c>
      <c r="F40" s="26" t="n">
        <v>7918220.17999998</v>
      </c>
      <c r="G40" s="26" t="n">
        <v>6817930.05</v>
      </c>
      <c r="H40" s="26" t="n">
        <v>9368261.92000001</v>
      </c>
      <c r="I40" s="26" t="n">
        <v>6595775.05999999</v>
      </c>
      <c r="J40" s="26" t="n">
        <v>3573512.53000005</v>
      </c>
      <c r="K40" s="26" t="n">
        <v>-461996.690000052</v>
      </c>
      <c r="L40" s="26" t="n">
        <v>10446658.65</v>
      </c>
      <c r="M40" s="26" t="n">
        <v>5254835.75999999</v>
      </c>
      <c r="N40" s="26" t="n">
        <v>-9367944.94999998</v>
      </c>
      <c r="O40" s="26" t="n">
        <v>60315649.7999999</v>
      </c>
    </row>
    <row r="41" s="39" customFormat="true" ht="12.75" hidden="false" customHeight="false" outlineLevel="0" collapsed="false">
      <c r="A41" s="44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640277777777778" right="0" top="0.75" bottom="0.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6.84"/>
    <col collapsed="false" customWidth="true" hidden="false" outlineLevel="0" max="2" min="2" style="23" width="13.99"/>
    <col collapsed="false" customWidth="true" hidden="false" outlineLevel="0" max="3" min="3" style="47" width="9.85"/>
    <col collapsed="false" customWidth="true" hidden="false" outlineLevel="0" max="10" min="4" style="1" width="9.85"/>
    <col collapsed="false" customWidth="true" hidden="false" outlineLevel="0" max="11" min="11" style="1" width="10.41"/>
    <col collapsed="false" customWidth="true" hidden="false" outlineLevel="0" max="13" min="12" style="1" width="9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false" hidden="false" outlineLevel="0" max="257" min="16" style="23" width="9.14"/>
  </cols>
  <sheetData>
    <row r="1" customFormat="false" ht="15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5.75" hidden="false" customHeight="true" outlineLevel="0" collapsed="false">
      <c r="A2" s="48" t="s">
        <v>27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52" customFormat="true" ht="12.75" hidden="false" customHeight="false" outlineLevel="0" collapsed="false">
      <c r="A4" s="49" t="s">
        <v>273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33"/>
      <c r="N4" s="33"/>
      <c r="O4" s="33"/>
    </row>
    <row r="5" customFormat="false" ht="12.75" hidden="false" customHeight="false" outlineLevel="0" collapsed="false">
      <c r="A5" s="53" t="s">
        <v>26</v>
      </c>
      <c r="B5" s="54" t="s">
        <v>27</v>
      </c>
      <c r="C5" s="55" t="n">
        <v>39448</v>
      </c>
      <c r="D5" s="55" t="n">
        <v>39479</v>
      </c>
      <c r="E5" s="55" t="n">
        <v>39508</v>
      </c>
      <c r="F5" s="55" t="n">
        <v>39539</v>
      </c>
      <c r="G5" s="55" t="n">
        <v>39575</v>
      </c>
      <c r="H5" s="55" t="n">
        <v>39606</v>
      </c>
      <c r="I5" s="55" t="n">
        <v>39636</v>
      </c>
      <c r="J5" s="55" t="n">
        <v>39667</v>
      </c>
      <c r="K5" s="55" t="n">
        <v>39698</v>
      </c>
      <c r="L5" s="55" t="n">
        <v>39728</v>
      </c>
      <c r="M5" s="55" t="n">
        <v>39759</v>
      </c>
      <c r="N5" s="55" t="n">
        <v>39789</v>
      </c>
      <c r="O5" s="55" t="s">
        <v>210</v>
      </c>
    </row>
    <row r="6" customFormat="false" ht="12.75" hidden="false" customHeight="false" outlineLevel="0" collapsed="false">
      <c r="A6" s="56"/>
      <c r="B6" s="56"/>
      <c r="C6" s="57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6"/>
    </row>
    <row r="7" customFormat="false" ht="12.75" hidden="false" customHeight="false" outlineLevel="0" collapsed="false">
      <c r="A7" s="58" t="s">
        <v>274</v>
      </c>
      <c r="B7" s="59" t="s">
        <v>275</v>
      </c>
      <c r="C7" s="26" t="n">
        <v>21341493.18</v>
      </c>
      <c r="D7" s="26" t="n">
        <v>21126745.15</v>
      </c>
      <c r="E7" s="26" t="n">
        <v>20993226.23</v>
      </c>
      <c r="F7" s="26" t="n">
        <v>20882566.9</v>
      </c>
      <c r="G7" s="26" t="n">
        <v>20706726.61</v>
      </c>
      <c r="H7" s="26" t="n">
        <v>20607022.62</v>
      </c>
      <c r="I7" s="26" t="n">
        <v>20422220.32</v>
      </c>
      <c r="J7" s="26" t="n">
        <v>20291941.52</v>
      </c>
      <c r="K7" s="26" t="n">
        <v>20094970.44</v>
      </c>
      <c r="L7" s="26" t="n">
        <v>19910920.72</v>
      </c>
      <c r="M7" s="26" t="n">
        <v>19720808.62</v>
      </c>
      <c r="N7" s="26" t="n">
        <v>19464230.85</v>
      </c>
      <c r="O7" s="28" t="n">
        <v>245562873.16</v>
      </c>
    </row>
    <row r="8" customFormat="false" ht="12.75" hidden="false" customHeight="false" outlineLevel="0" collapsed="false">
      <c r="A8" s="58" t="s">
        <v>276</v>
      </c>
      <c r="B8" s="59" t="s">
        <v>277</v>
      </c>
      <c r="C8" s="26" t="n">
        <v>928776.88</v>
      </c>
      <c r="D8" s="26" t="n">
        <v>914921.16</v>
      </c>
      <c r="E8" s="26" t="n">
        <v>901310.56</v>
      </c>
      <c r="F8" s="26" t="n">
        <v>862405.07</v>
      </c>
      <c r="G8" s="26" t="n">
        <v>868749.61</v>
      </c>
      <c r="H8" s="26" t="n">
        <v>858190.96</v>
      </c>
      <c r="I8" s="26" t="n">
        <v>845123.25</v>
      </c>
      <c r="J8" s="26" t="n">
        <v>831748.01</v>
      </c>
      <c r="K8" s="26" t="n">
        <v>820191.6</v>
      </c>
      <c r="L8" s="26" t="n">
        <v>810140.55</v>
      </c>
      <c r="M8" s="26" t="n">
        <v>798186.29</v>
      </c>
      <c r="N8" s="26" t="n">
        <v>784768.41</v>
      </c>
      <c r="O8" s="28" t="n">
        <v>10224512.35</v>
      </c>
    </row>
    <row r="9" customFormat="false" ht="12.75" hidden="false" customHeight="false" outlineLevel="0" collapsed="false">
      <c r="A9" s="58" t="s">
        <v>278</v>
      </c>
      <c r="B9" s="59" t="s">
        <v>279</v>
      </c>
      <c r="C9" s="26" t="n">
        <v>272.1</v>
      </c>
      <c r="D9" s="26" t="n">
        <v>272.1</v>
      </c>
      <c r="E9" s="26" t="n">
        <v>272.1</v>
      </c>
      <c r="F9" s="26" t="n">
        <v>272.1</v>
      </c>
      <c r="G9" s="26" t="n">
        <v>272.1</v>
      </c>
      <c r="H9" s="26" t="n">
        <v>272.1</v>
      </c>
      <c r="I9" s="26" t="n">
        <v>272.1</v>
      </c>
      <c r="J9" s="26" t="n">
        <v>272.1</v>
      </c>
      <c r="K9" s="26" t="n">
        <v>272.1</v>
      </c>
      <c r="L9" s="26" t="n">
        <v>272.1</v>
      </c>
      <c r="M9" s="26" t="n">
        <v>272.1</v>
      </c>
      <c r="N9" s="26" t="n">
        <v>272.1</v>
      </c>
      <c r="O9" s="28" t="n">
        <v>3265.2</v>
      </c>
    </row>
    <row r="10" customFormat="false" ht="12.75" hidden="false" customHeight="false" outlineLevel="0" collapsed="false">
      <c r="A10" s="58" t="s">
        <v>280</v>
      </c>
      <c r="B10" s="59" t="s">
        <v>281</v>
      </c>
      <c r="C10" s="26" t="n">
        <v>22270542.16</v>
      </c>
      <c r="D10" s="26" t="n">
        <v>22041938.41</v>
      </c>
      <c r="E10" s="26" t="n">
        <v>21894808.89</v>
      </c>
      <c r="F10" s="26" t="n">
        <v>21745244.07</v>
      </c>
      <c r="G10" s="26" t="n">
        <v>21575748.32</v>
      </c>
      <c r="H10" s="26" t="n">
        <v>21465485.68</v>
      </c>
      <c r="I10" s="26" t="n">
        <v>21267615.67</v>
      </c>
      <c r="J10" s="26" t="n">
        <v>21123961.63</v>
      </c>
      <c r="K10" s="26" t="n">
        <v>20915434.14</v>
      </c>
      <c r="L10" s="26" t="n">
        <v>20721333.37</v>
      </c>
      <c r="M10" s="26" t="n">
        <v>20519267.01</v>
      </c>
      <c r="N10" s="26" t="n">
        <v>20249271.36</v>
      </c>
      <c r="O10" s="28" t="n">
        <v>255790650.71</v>
      </c>
    </row>
    <row r="11" customFormat="false" ht="12.75" hidden="false" customHeight="false" outlineLevel="0" collapsed="false">
      <c r="A11" s="58" t="s">
        <v>282</v>
      </c>
      <c r="B11" s="59" t="s">
        <v>283</v>
      </c>
      <c r="C11" s="26" t="n">
        <v>402164.29</v>
      </c>
      <c r="D11" s="26" t="n">
        <v>396144.63</v>
      </c>
      <c r="E11" s="26" t="n">
        <v>384259.25</v>
      </c>
      <c r="F11" s="26" t="n">
        <v>380772.65</v>
      </c>
      <c r="G11" s="26" t="n">
        <v>378016.21</v>
      </c>
      <c r="H11" s="26" t="n">
        <v>380022.94</v>
      </c>
      <c r="I11" s="26" t="n">
        <v>378503.6</v>
      </c>
      <c r="J11" s="26" t="n">
        <v>374228.38</v>
      </c>
      <c r="K11" s="26" t="n">
        <v>369745.12</v>
      </c>
      <c r="L11" s="26" t="n">
        <v>372092.97</v>
      </c>
      <c r="M11" s="26" t="n">
        <v>367374.6</v>
      </c>
      <c r="N11" s="26" t="n">
        <v>617546.2</v>
      </c>
      <c r="O11" s="28" t="n">
        <v>4800870.84</v>
      </c>
    </row>
    <row r="12" customFormat="false" ht="12.75" hidden="false" customHeight="false" outlineLevel="0" collapsed="false">
      <c r="A12" s="58" t="s">
        <v>284</v>
      </c>
      <c r="B12" s="59" t="s">
        <v>285</v>
      </c>
      <c r="C12" s="26" t="n">
        <v>8612430.56</v>
      </c>
      <c r="D12" s="26" t="n">
        <v>8468906.65</v>
      </c>
      <c r="E12" s="26" t="n">
        <v>8281642.5</v>
      </c>
      <c r="F12" s="26" t="n">
        <v>8042461.97</v>
      </c>
      <c r="G12" s="26" t="n">
        <v>8134870.07</v>
      </c>
      <c r="H12" s="26" t="n">
        <v>7892780.67</v>
      </c>
      <c r="I12" s="26" t="n">
        <v>7899400.83</v>
      </c>
      <c r="J12" s="26" t="n">
        <v>7829862.01</v>
      </c>
      <c r="K12" s="26" t="n">
        <v>7714853.02</v>
      </c>
      <c r="L12" s="26" t="n">
        <v>7117380.56</v>
      </c>
      <c r="M12" s="26" t="n">
        <v>7351007.74</v>
      </c>
      <c r="N12" s="26" t="n">
        <v>6969848.02</v>
      </c>
      <c r="O12" s="28" t="n">
        <v>94315444.6</v>
      </c>
    </row>
    <row r="13" customFormat="false" ht="12.75" hidden="false" customHeight="false" outlineLevel="0" collapsed="false">
      <c r="A13" s="58" t="s">
        <v>286</v>
      </c>
      <c r="B13" s="59" t="s">
        <v>213</v>
      </c>
      <c r="C13" s="26" t="n">
        <v>31285137.01</v>
      </c>
      <c r="D13" s="26" t="n">
        <v>30906989.69</v>
      </c>
      <c r="E13" s="26" t="n">
        <v>30560710.64</v>
      </c>
      <c r="F13" s="26" t="n">
        <v>30168478.69</v>
      </c>
      <c r="G13" s="26" t="n">
        <v>30088634.6</v>
      </c>
      <c r="H13" s="26" t="n">
        <v>29738289.29</v>
      </c>
      <c r="I13" s="26" t="n">
        <v>29545520.1</v>
      </c>
      <c r="J13" s="26" t="n">
        <v>29328052.02</v>
      </c>
      <c r="K13" s="26" t="n">
        <v>29000032.28</v>
      </c>
      <c r="L13" s="26" t="n">
        <v>28210806.9</v>
      </c>
      <c r="M13" s="26" t="n">
        <v>28237649.35</v>
      </c>
      <c r="N13" s="26" t="n">
        <v>27836665.58</v>
      </c>
      <c r="O13" s="28" t="n">
        <v>354906966.15</v>
      </c>
    </row>
    <row r="14" customFormat="false" ht="12.75" hidden="false" customHeight="false" outlineLevel="0" collapsed="false">
      <c r="A14" s="58"/>
      <c r="B14" s="59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8"/>
    </row>
    <row r="15" customFormat="false" ht="12.75" hidden="false" customHeight="false" outlineLevel="0" collapsed="false">
      <c r="A15" s="58" t="s">
        <v>287</v>
      </c>
      <c r="B15" s="32" t="s">
        <v>288</v>
      </c>
      <c r="C15" s="26" t="n">
        <v>8249890.23</v>
      </c>
      <c r="D15" s="26" t="n">
        <v>8146332.79</v>
      </c>
      <c r="E15" s="26" t="n">
        <v>8127978.82</v>
      </c>
      <c r="F15" s="26" t="n">
        <v>8173353.03</v>
      </c>
      <c r="G15" s="26" t="n">
        <v>8041875.84</v>
      </c>
      <c r="H15" s="26" t="n">
        <v>8590280.01</v>
      </c>
      <c r="I15" s="26" t="n">
        <v>7914589.68</v>
      </c>
      <c r="J15" s="26" t="n">
        <v>7826592.7</v>
      </c>
      <c r="K15" s="26" t="n">
        <v>7808910.9</v>
      </c>
      <c r="L15" s="26" t="n">
        <v>7645136.48</v>
      </c>
      <c r="M15" s="26" t="n">
        <v>7889382.29</v>
      </c>
      <c r="N15" s="26" t="n">
        <v>7528737.35</v>
      </c>
      <c r="O15" s="28" t="n">
        <v>95943060.12</v>
      </c>
    </row>
    <row r="16" customFormat="false" ht="12.75" hidden="false" customHeight="false" outlineLevel="0" collapsed="false">
      <c r="A16" s="58" t="s">
        <v>289</v>
      </c>
      <c r="B16" s="32" t="s">
        <v>290</v>
      </c>
      <c r="C16" s="26" t="n">
        <v>6360036.95</v>
      </c>
      <c r="D16" s="26" t="n">
        <v>6185977.69</v>
      </c>
      <c r="E16" s="26" t="n">
        <v>5853580.38</v>
      </c>
      <c r="F16" s="26" t="n">
        <v>6095938.9</v>
      </c>
      <c r="G16" s="26" t="n">
        <v>5913326.86</v>
      </c>
      <c r="H16" s="26" t="n">
        <v>5642855.25</v>
      </c>
      <c r="I16" s="26" t="n">
        <v>5357766.4</v>
      </c>
      <c r="J16" s="26" t="n">
        <v>5334186.19</v>
      </c>
      <c r="K16" s="26" t="n">
        <v>5441939.63</v>
      </c>
      <c r="L16" s="26" t="n">
        <v>5590650.72</v>
      </c>
      <c r="M16" s="26" t="n">
        <v>5622935.58</v>
      </c>
      <c r="N16" s="26" t="n">
        <v>5387503.39</v>
      </c>
      <c r="O16" s="28" t="n">
        <v>68786697.94</v>
      </c>
    </row>
    <row r="17" customFormat="false" ht="12.75" hidden="false" customHeight="false" outlineLevel="0" collapsed="false">
      <c r="A17" s="58" t="s">
        <v>291</v>
      </c>
      <c r="B17" s="32" t="s">
        <v>292</v>
      </c>
      <c r="C17" s="26" t="n">
        <v>18450889.48</v>
      </c>
      <c r="D17" s="26" t="n">
        <v>17431760.88</v>
      </c>
      <c r="E17" s="26" t="n">
        <v>19157626.57</v>
      </c>
      <c r="F17" s="26" t="n">
        <v>18154096.08</v>
      </c>
      <c r="G17" s="26" t="n">
        <v>18621770.97</v>
      </c>
      <c r="H17" s="26" t="n">
        <v>18590326.01</v>
      </c>
      <c r="I17" s="26" t="n">
        <v>19069733.28</v>
      </c>
      <c r="J17" s="26" t="n">
        <v>18710280.46</v>
      </c>
      <c r="K17" s="26" t="n">
        <v>18654860.76</v>
      </c>
      <c r="L17" s="26" t="n">
        <v>19411146.11</v>
      </c>
      <c r="M17" s="26" t="n">
        <v>18905876.42</v>
      </c>
      <c r="N17" s="26" t="n">
        <v>19445019.37</v>
      </c>
      <c r="O17" s="28" t="n">
        <v>224603386.39</v>
      </c>
    </row>
    <row r="18" customFormat="false" ht="12.75" hidden="false" customHeight="false" outlineLevel="0" collapsed="false">
      <c r="A18" s="58" t="s">
        <v>293</v>
      </c>
      <c r="B18" s="32" t="s">
        <v>215</v>
      </c>
      <c r="C18" s="26" t="n">
        <v>33060816.66</v>
      </c>
      <c r="D18" s="26" t="n">
        <v>31764071.36</v>
      </c>
      <c r="E18" s="26" t="n">
        <v>33139185.77</v>
      </c>
      <c r="F18" s="26" t="n">
        <v>32423388.01</v>
      </c>
      <c r="G18" s="26" t="n">
        <v>32576973.67</v>
      </c>
      <c r="H18" s="26" t="n">
        <v>32823461.27</v>
      </c>
      <c r="I18" s="26" t="n">
        <v>32342089.36</v>
      </c>
      <c r="J18" s="26" t="n">
        <v>31871059.35</v>
      </c>
      <c r="K18" s="26" t="n">
        <v>31905711.29</v>
      </c>
      <c r="L18" s="26" t="n">
        <v>32646933.31</v>
      </c>
      <c r="M18" s="26" t="n">
        <v>32418194.29</v>
      </c>
      <c r="N18" s="26" t="n">
        <v>32361260.11</v>
      </c>
      <c r="O18" s="28" t="n">
        <v>389333144.45</v>
      </c>
    </row>
    <row r="19" customFormat="false" ht="12.75" hidden="false" customHeight="false" outlineLevel="0" collapsed="false">
      <c r="A19" s="58" t="s">
        <v>294</v>
      </c>
      <c r="B19" s="32" t="s">
        <v>295</v>
      </c>
      <c r="C19" s="26" t="n">
        <v>3435.63</v>
      </c>
      <c r="D19" s="26" t="n">
        <v>5234.95</v>
      </c>
      <c r="E19" s="26" t="n">
        <v>4531.22</v>
      </c>
      <c r="F19" s="26" t="n">
        <v>5207.16</v>
      </c>
      <c r="G19" s="26" t="n">
        <v>5109.54</v>
      </c>
      <c r="H19" s="26" t="n">
        <v>4818.44</v>
      </c>
      <c r="I19" s="26" t="n">
        <v>4210.81</v>
      </c>
      <c r="J19" s="26" t="n">
        <v>5716.22</v>
      </c>
      <c r="K19" s="26" t="n">
        <v>5005.86</v>
      </c>
      <c r="L19" s="26" t="n">
        <v>5342.64</v>
      </c>
      <c r="M19" s="26" t="n">
        <v>5066.85</v>
      </c>
      <c r="N19" s="26" t="n">
        <v>5039.56</v>
      </c>
      <c r="O19" s="28" t="n">
        <v>58718.88</v>
      </c>
    </row>
    <row r="20" customFormat="false" ht="12.75" hidden="false" customHeight="false" outlineLevel="0" collapsed="false">
      <c r="A20" s="58" t="s">
        <v>296</v>
      </c>
      <c r="B20" s="32" t="s">
        <v>297</v>
      </c>
      <c r="C20" s="26" t="n">
        <v>1928570.8</v>
      </c>
      <c r="D20" s="26" t="n">
        <v>1704863.4</v>
      </c>
      <c r="E20" s="26" t="n">
        <v>1694867.59</v>
      </c>
      <c r="F20" s="26" t="n">
        <v>1706893.89</v>
      </c>
      <c r="G20" s="26" t="n">
        <v>1787091.2</v>
      </c>
      <c r="H20" s="26" t="n">
        <v>1485640.71</v>
      </c>
      <c r="I20" s="26" t="n">
        <v>1446627.63</v>
      </c>
      <c r="J20" s="26" t="n">
        <v>1469732.87</v>
      </c>
      <c r="K20" s="26" t="n">
        <v>1504445.29</v>
      </c>
      <c r="L20" s="26" t="n">
        <v>1369692.75</v>
      </c>
      <c r="M20" s="26" t="n">
        <v>1381897.99</v>
      </c>
      <c r="N20" s="26" t="n">
        <v>1507934.18</v>
      </c>
      <c r="O20" s="28" t="n">
        <v>18988258.3</v>
      </c>
    </row>
    <row r="21" customFormat="false" ht="12.75" hidden="false" customHeight="false" outlineLevel="0" collapsed="false">
      <c r="A21" s="58" t="s">
        <v>298</v>
      </c>
      <c r="B21" s="32" t="s">
        <v>299</v>
      </c>
      <c r="C21" s="26" t="n">
        <v>2206129.28</v>
      </c>
      <c r="D21" s="26" t="n">
        <v>2154344.33</v>
      </c>
      <c r="E21" s="26" t="n">
        <v>2198157.7</v>
      </c>
      <c r="F21" s="26" t="n">
        <v>2001122.9</v>
      </c>
      <c r="G21" s="26" t="n">
        <v>1913923.76</v>
      </c>
      <c r="H21" s="26" t="n">
        <v>2005296.62</v>
      </c>
      <c r="I21" s="26" t="n">
        <v>2107457.38</v>
      </c>
      <c r="J21" s="26" t="n">
        <v>2032057.8</v>
      </c>
      <c r="K21" s="26" t="n">
        <v>2012776.72</v>
      </c>
      <c r="L21" s="26" t="n">
        <v>2056206.4</v>
      </c>
      <c r="M21" s="26" t="n">
        <v>1995190.13</v>
      </c>
      <c r="N21" s="26" t="n">
        <v>2032373.61</v>
      </c>
      <c r="O21" s="28" t="n">
        <v>24715036.63</v>
      </c>
    </row>
    <row r="22" customFormat="false" ht="12.75" hidden="false" customHeight="false" outlineLevel="0" collapsed="false">
      <c r="A22" s="58" t="s">
        <v>300</v>
      </c>
      <c r="B22" s="32" t="s">
        <v>217</v>
      </c>
      <c r="C22" s="26" t="n">
        <v>4138135.71</v>
      </c>
      <c r="D22" s="26" t="n">
        <v>3864442.68</v>
      </c>
      <c r="E22" s="26" t="n">
        <v>3897556.51</v>
      </c>
      <c r="F22" s="26" t="n">
        <v>3713223.95</v>
      </c>
      <c r="G22" s="26" t="n">
        <v>3706124.5</v>
      </c>
      <c r="H22" s="26" t="n">
        <v>3495755.77</v>
      </c>
      <c r="I22" s="26" t="n">
        <v>3558295.82</v>
      </c>
      <c r="J22" s="26" t="n">
        <v>3507506.89</v>
      </c>
      <c r="K22" s="26" t="n">
        <v>3522227.87</v>
      </c>
      <c r="L22" s="26" t="n">
        <v>3431241.79</v>
      </c>
      <c r="M22" s="26" t="n">
        <v>3382154.97</v>
      </c>
      <c r="N22" s="26" t="n">
        <v>3545347.35</v>
      </c>
      <c r="O22" s="28" t="n">
        <v>43762013.81</v>
      </c>
    </row>
    <row r="23" customFormat="false" ht="12.75" hidden="false" customHeight="false" outlineLevel="0" collapsed="false">
      <c r="A23" s="58" t="s">
        <v>218</v>
      </c>
      <c r="B23" s="32" t="s">
        <v>301</v>
      </c>
      <c r="C23" s="26" t="n">
        <v>37198952.37</v>
      </c>
      <c r="D23" s="26" t="n">
        <v>35628514.04</v>
      </c>
      <c r="E23" s="26" t="n">
        <v>37036742.28</v>
      </c>
      <c r="F23" s="26" t="n">
        <v>36136611.96</v>
      </c>
      <c r="G23" s="26" t="n">
        <v>36283098.17</v>
      </c>
      <c r="H23" s="26" t="n">
        <v>36319217.04</v>
      </c>
      <c r="I23" s="26" t="n">
        <v>35900385.18</v>
      </c>
      <c r="J23" s="26" t="n">
        <v>35378566.24</v>
      </c>
      <c r="K23" s="26" t="n">
        <v>35427939.16</v>
      </c>
      <c r="L23" s="26" t="n">
        <v>36078175.1</v>
      </c>
      <c r="M23" s="26" t="n">
        <v>35800349.26</v>
      </c>
      <c r="N23" s="26" t="n">
        <v>35906607.46</v>
      </c>
      <c r="O23" s="28" t="n">
        <v>433095158.26</v>
      </c>
    </row>
    <row r="24" customFormat="false" ht="12.75" hidden="false" customHeight="false" outlineLevel="0" collapsed="false">
      <c r="A24" s="58"/>
      <c r="B24" s="59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8"/>
    </row>
    <row r="25" customFormat="false" ht="12.75" hidden="false" customHeight="false" outlineLevel="0" collapsed="false">
      <c r="A25" s="60" t="s">
        <v>302</v>
      </c>
      <c r="B25" s="32" t="s">
        <v>303</v>
      </c>
      <c r="C25" s="26" t="n">
        <v>2085453.12</v>
      </c>
      <c r="D25" s="26" t="n">
        <v>1859970.79</v>
      </c>
      <c r="E25" s="26" t="n">
        <v>2084862.3</v>
      </c>
      <c r="F25" s="26" t="n">
        <v>1987682.47</v>
      </c>
      <c r="G25" s="26" t="n">
        <v>2142614.65</v>
      </c>
      <c r="H25" s="26" t="n">
        <v>1854835.11</v>
      </c>
      <c r="I25" s="26" t="n">
        <v>2280290.05</v>
      </c>
      <c r="J25" s="26" t="n">
        <v>2082629.53</v>
      </c>
      <c r="K25" s="26" t="n">
        <v>2068871.03</v>
      </c>
      <c r="L25" s="26" t="n">
        <v>1921952.47</v>
      </c>
      <c r="M25" s="26" t="n">
        <v>1594287.08</v>
      </c>
      <c r="N25" s="26" t="n">
        <v>2132995.5</v>
      </c>
      <c r="O25" s="28" t="n">
        <v>24096444.1</v>
      </c>
    </row>
    <row r="26" customFormat="false" ht="12.75" hidden="false" customHeight="false" outlineLevel="0" collapsed="false">
      <c r="A26" s="60" t="s">
        <v>304</v>
      </c>
      <c r="B26" s="32" t="s">
        <v>305</v>
      </c>
      <c r="C26" s="26" t="n">
        <v>1838.27</v>
      </c>
      <c r="D26" s="26" t="n">
        <v>2206.72</v>
      </c>
      <c r="E26" s="26" t="n">
        <v>1836.13</v>
      </c>
      <c r="F26" s="26" t="n">
        <v>1887.1</v>
      </c>
      <c r="G26" s="26" t="n">
        <v>1604.04</v>
      </c>
      <c r="H26" s="26" t="n">
        <v>1644.36</v>
      </c>
      <c r="I26" s="26" t="n">
        <v>1438.99</v>
      </c>
      <c r="J26" s="26" t="n">
        <v>1425.51</v>
      </c>
      <c r="K26" s="26" t="n">
        <v>1233.42</v>
      </c>
      <c r="L26" s="26" t="n">
        <v>1424.38</v>
      </c>
      <c r="M26" s="26" t="n">
        <v>645.4</v>
      </c>
      <c r="N26" s="26" t="n">
        <v>914</v>
      </c>
      <c r="O26" s="28" t="n">
        <v>18098.32</v>
      </c>
    </row>
    <row r="27" customFormat="false" ht="12.75" hidden="false" customHeight="false" outlineLevel="0" collapsed="false">
      <c r="A27" s="60" t="s">
        <v>306</v>
      </c>
      <c r="B27" s="32" t="s">
        <v>307</v>
      </c>
      <c r="C27" s="26" t="n">
        <v>1502.11</v>
      </c>
      <c r="D27" s="26" t="n">
        <v>1486.17</v>
      </c>
      <c r="E27" s="26" t="n">
        <v>1457.98</v>
      </c>
      <c r="F27" s="26" t="n">
        <v>1532.47</v>
      </c>
      <c r="G27" s="26" t="n">
        <v>1570.04</v>
      </c>
      <c r="H27" s="26" t="n">
        <v>1453.17</v>
      </c>
      <c r="I27" s="26" t="n">
        <v>1382.55</v>
      </c>
      <c r="J27" s="26" t="n">
        <v>1377.67</v>
      </c>
      <c r="K27" s="26" t="n">
        <v>1428.5</v>
      </c>
      <c r="L27" s="26" t="n">
        <v>1479.56</v>
      </c>
      <c r="M27" s="26" t="n">
        <v>1392.81</v>
      </c>
      <c r="N27" s="26" t="n">
        <v>1352.51</v>
      </c>
      <c r="O27" s="26" t="n">
        <v>17415.54</v>
      </c>
    </row>
    <row r="28" customFormat="false" ht="12.75" hidden="false" customHeight="false" outlineLevel="0" collapsed="false">
      <c r="A28" s="58" t="s">
        <v>308</v>
      </c>
      <c r="B28" s="59"/>
      <c r="C28" s="26" t="n">
        <v>3340.38</v>
      </c>
      <c r="D28" s="26" t="n">
        <v>3692.89</v>
      </c>
      <c r="E28" s="26" t="n">
        <v>3294.11</v>
      </c>
      <c r="F28" s="26" t="n">
        <v>3419.57</v>
      </c>
      <c r="G28" s="26" t="n">
        <v>3174.08</v>
      </c>
      <c r="H28" s="26" t="n">
        <v>3097.53</v>
      </c>
      <c r="I28" s="26" t="n">
        <v>2821.54</v>
      </c>
      <c r="J28" s="26" t="n">
        <v>2803.18</v>
      </c>
      <c r="K28" s="26" t="n">
        <v>2661.92</v>
      </c>
      <c r="L28" s="26" t="n">
        <v>2903.94</v>
      </c>
      <c r="M28" s="26" t="n">
        <v>2038.21</v>
      </c>
      <c r="N28" s="26" t="n">
        <v>2266.51</v>
      </c>
      <c r="O28" s="26" t="n">
        <v>35513.86</v>
      </c>
    </row>
    <row r="29" customFormat="false" ht="12.75" hidden="false" customHeight="false" outlineLevel="0" collapsed="false">
      <c r="A29" s="58" t="s">
        <v>309</v>
      </c>
      <c r="B29" s="32" t="s">
        <v>310</v>
      </c>
      <c r="C29" s="26" t="n">
        <v>22343.88</v>
      </c>
      <c r="D29" s="26" t="n">
        <v>21681.6</v>
      </c>
      <c r="E29" s="26" t="n">
        <v>20905.47</v>
      </c>
      <c r="F29" s="26" t="n">
        <v>21225.73</v>
      </c>
      <c r="G29" s="26" t="n">
        <v>20940.4</v>
      </c>
      <c r="H29" s="26" t="n">
        <v>20983.08</v>
      </c>
      <c r="I29" s="26" t="n">
        <v>19495.87</v>
      </c>
      <c r="J29" s="26" t="n">
        <v>20091.6</v>
      </c>
      <c r="K29" s="26" t="n">
        <v>11135.72</v>
      </c>
      <c r="L29" s="26" t="n">
        <v>19060.68</v>
      </c>
      <c r="M29" s="26" t="n">
        <v>18915.2</v>
      </c>
      <c r="N29" s="26" t="n">
        <v>17287.2</v>
      </c>
      <c r="O29" s="26" t="n">
        <v>234066.43</v>
      </c>
    </row>
    <row r="30" customFormat="false" ht="12.75" hidden="false" customHeight="false" outlineLevel="0" collapsed="false">
      <c r="A30" s="58" t="s">
        <v>311</v>
      </c>
      <c r="B30" s="32" t="s">
        <v>312</v>
      </c>
      <c r="C30" s="26" t="n">
        <v>9358.43</v>
      </c>
      <c r="D30" s="26" t="n">
        <v>-97.9699999999998</v>
      </c>
      <c r="E30" s="26" t="n">
        <v>5697.04</v>
      </c>
      <c r="F30" s="26" t="n">
        <v>2688.91</v>
      </c>
      <c r="G30" s="26" t="n">
        <v>4042.7</v>
      </c>
      <c r="H30" s="26" t="n">
        <v>20132.9</v>
      </c>
      <c r="I30" s="26" t="n">
        <v>-12431.43</v>
      </c>
      <c r="J30" s="26" t="n">
        <v>-15922.98</v>
      </c>
      <c r="K30" s="26" t="n">
        <v>9134.69</v>
      </c>
      <c r="L30" s="26" t="n">
        <v>6761.05</v>
      </c>
      <c r="M30" s="26" t="n">
        <v>7326.03</v>
      </c>
      <c r="N30" s="26" t="n">
        <v>-5182.46</v>
      </c>
      <c r="O30" s="28" t="n">
        <v>31506.91</v>
      </c>
    </row>
    <row r="31" customFormat="false" ht="12.75" hidden="false" customHeight="false" outlineLevel="0" collapsed="false">
      <c r="A31" s="58" t="s">
        <v>313</v>
      </c>
      <c r="B31" s="32" t="s">
        <v>221</v>
      </c>
      <c r="C31" s="26" t="n">
        <v>2120495.81</v>
      </c>
      <c r="D31" s="26" t="n">
        <v>1885247.31</v>
      </c>
      <c r="E31" s="26" t="n">
        <v>2114758.92</v>
      </c>
      <c r="F31" s="26" t="n">
        <v>2015016.68</v>
      </c>
      <c r="G31" s="26" t="n">
        <v>2170771.83</v>
      </c>
      <c r="H31" s="26" t="n">
        <v>1899048.62</v>
      </c>
      <c r="I31" s="26" t="n">
        <v>2290176.03</v>
      </c>
      <c r="J31" s="26" t="n">
        <v>2089601.33</v>
      </c>
      <c r="K31" s="26" t="n">
        <v>2091803.36</v>
      </c>
      <c r="L31" s="26" t="n">
        <v>1950678.14</v>
      </c>
      <c r="M31" s="26" t="n">
        <v>1622566.52</v>
      </c>
      <c r="N31" s="26" t="n">
        <v>2147366.75</v>
      </c>
      <c r="O31" s="28" t="n">
        <v>24397531.3</v>
      </c>
    </row>
    <row r="32" customFormat="false" ht="12.75" hidden="false" customHeight="false" outlineLevel="0" collapsed="false">
      <c r="A32" s="58"/>
      <c r="B32" s="59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8"/>
    </row>
    <row r="33" customFormat="false" ht="12.75" hidden="false" customHeight="false" outlineLevel="0" collapsed="false">
      <c r="A33" s="58" t="s">
        <v>314</v>
      </c>
      <c r="B33" s="32" t="s">
        <v>315</v>
      </c>
      <c r="C33" s="26" t="n">
        <v>280301.69</v>
      </c>
      <c r="D33" s="26" t="n">
        <v>340895.88</v>
      </c>
      <c r="E33" s="26" t="n">
        <v>293787.74</v>
      </c>
      <c r="F33" s="26" t="n">
        <v>251213.8</v>
      </c>
      <c r="G33" s="26" t="n">
        <v>260775.15</v>
      </c>
      <c r="H33" s="26" t="n">
        <v>265835.84</v>
      </c>
      <c r="I33" s="26" t="n">
        <v>253923.15</v>
      </c>
      <c r="J33" s="26" t="n">
        <v>251740.6</v>
      </c>
      <c r="K33" s="26" t="n">
        <v>258470.62</v>
      </c>
      <c r="L33" s="26" t="n">
        <v>264869.39</v>
      </c>
      <c r="M33" s="26" t="n">
        <v>254105.75</v>
      </c>
      <c r="N33" s="26" t="n">
        <v>264309.97</v>
      </c>
      <c r="O33" s="28" t="n">
        <v>3240229.58</v>
      </c>
    </row>
    <row r="34" customFormat="false" ht="12.75" hidden="false" customHeight="false" outlineLevel="0" collapsed="false">
      <c r="A34" s="58" t="s">
        <v>316</v>
      </c>
      <c r="B34" s="32" t="s">
        <v>317</v>
      </c>
      <c r="C34" s="26" t="n">
        <v>2101210.1</v>
      </c>
      <c r="D34" s="26" t="n">
        <v>2446457.01</v>
      </c>
      <c r="E34" s="26" t="n">
        <v>2147141.71</v>
      </c>
      <c r="F34" s="26" t="n">
        <v>1814667.02</v>
      </c>
      <c r="G34" s="26" t="n">
        <v>2121806.9</v>
      </c>
      <c r="H34" s="26" t="n">
        <v>2195226.92</v>
      </c>
      <c r="I34" s="26" t="n">
        <v>2426047.73</v>
      </c>
      <c r="J34" s="26" t="n">
        <v>2144510.37</v>
      </c>
      <c r="K34" s="26" t="n">
        <v>2296900.85</v>
      </c>
      <c r="L34" s="26" t="n">
        <v>2025406.39</v>
      </c>
      <c r="M34" s="26" t="n">
        <v>2466821.33</v>
      </c>
      <c r="N34" s="26" t="n">
        <v>2094259.28</v>
      </c>
      <c r="O34" s="28" t="n">
        <v>26280455.61</v>
      </c>
    </row>
    <row r="35" customFormat="false" ht="12.75" hidden="false" customHeight="false" outlineLevel="0" collapsed="false">
      <c r="A35" s="58" t="s">
        <v>318</v>
      </c>
      <c r="B35" s="32" t="s">
        <v>319</v>
      </c>
      <c r="C35" s="26" t="n">
        <v>944946.65</v>
      </c>
      <c r="D35" s="26" t="n">
        <v>996042.52</v>
      </c>
      <c r="E35" s="26" t="n">
        <v>813392.46</v>
      </c>
      <c r="F35" s="26" t="n">
        <v>790162.27</v>
      </c>
      <c r="G35" s="26" t="n">
        <v>831110.38</v>
      </c>
      <c r="H35" s="26" t="n">
        <v>846853.45</v>
      </c>
      <c r="I35" s="26" t="n">
        <v>879903.39</v>
      </c>
      <c r="J35" s="26" t="n">
        <v>852703.07</v>
      </c>
      <c r="K35" s="26" t="n">
        <v>787318.9</v>
      </c>
      <c r="L35" s="26" t="n">
        <v>1029382.27</v>
      </c>
      <c r="M35" s="26" t="n">
        <v>1041178.28</v>
      </c>
      <c r="N35" s="26" t="n">
        <v>929919.65</v>
      </c>
      <c r="O35" s="28" t="n">
        <v>10742913.29</v>
      </c>
    </row>
    <row r="36" customFormat="false" ht="12.75" hidden="false" customHeight="false" outlineLevel="0" collapsed="false">
      <c r="A36" s="58" t="s">
        <v>320</v>
      </c>
      <c r="B36" s="32" t="s">
        <v>321</v>
      </c>
      <c r="C36" s="26" t="n">
        <v>953472.42</v>
      </c>
      <c r="D36" s="26" t="n">
        <v>1243951.95</v>
      </c>
      <c r="E36" s="26" t="n">
        <v>1240483.67</v>
      </c>
      <c r="F36" s="26" t="n">
        <v>1229357.24</v>
      </c>
      <c r="G36" s="26" t="n">
        <v>1218600.82</v>
      </c>
      <c r="H36" s="26" t="n">
        <v>1162689.46</v>
      </c>
      <c r="I36" s="26" t="n">
        <v>1231198.23</v>
      </c>
      <c r="J36" s="26" t="n">
        <v>1162114.48</v>
      </c>
      <c r="K36" s="26" t="n">
        <v>1159959.27</v>
      </c>
      <c r="L36" s="26" t="n">
        <v>1123571.26</v>
      </c>
      <c r="M36" s="26" t="n">
        <v>1120636.48</v>
      </c>
      <c r="N36" s="26" t="n">
        <v>1077060.92</v>
      </c>
      <c r="O36" s="28" t="n">
        <v>13923096.2</v>
      </c>
    </row>
    <row r="37" customFormat="false" ht="12.75" hidden="false" customHeight="false" outlineLevel="0" collapsed="false">
      <c r="A37" s="58" t="s">
        <v>322</v>
      </c>
      <c r="B37" s="32" t="s">
        <v>223</v>
      </c>
      <c r="C37" s="26" t="n">
        <v>4279930.86</v>
      </c>
      <c r="D37" s="26" t="n">
        <v>5027347.36</v>
      </c>
      <c r="E37" s="26" t="n">
        <v>4494805.58</v>
      </c>
      <c r="F37" s="26" t="n">
        <v>4085400.33</v>
      </c>
      <c r="G37" s="26" t="n">
        <v>4432293.25</v>
      </c>
      <c r="H37" s="26" t="n">
        <v>4470605.67</v>
      </c>
      <c r="I37" s="26" t="n">
        <v>4791072.5</v>
      </c>
      <c r="J37" s="26" t="n">
        <v>4411068.52</v>
      </c>
      <c r="K37" s="26" t="n">
        <v>4502649.64</v>
      </c>
      <c r="L37" s="26" t="n">
        <v>4443229.31</v>
      </c>
      <c r="M37" s="26" t="n">
        <v>4882741.84</v>
      </c>
      <c r="N37" s="26" t="n">
        <v>4365549.82</v>
      </c>
      <c r="O37" s="28" t="n">
        <v>54186694.68</v>
      </c>
    </row>
    <row r="38" customFormat="false" ht="12.75" hidden="false" customHeight="false" outlineLevel="0" collapsed="false">
      <c r="A38" s="58"/>
      <c r="B38" s="32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8"/>
    </row>
    <row r="39" customFormat="false" ht="12.75" hidden="false" customHeight="false" outlineLevel="0" collapsed="false">
      <c r="A39" s="58" t="s">
        <v>224</v>
      </c>
      <c r="B39" s="32" t="s">
        <v>225</v>
      </c>
      <c r="C39" s="26" t="n">
        <v>6840348.85</v>
      </c>
      <c r="D39" s="26" t="n">
        <v>7109627.02</v>
      </c>
      <c r="E39" s="26" t="n">
        <v>6779246.28</v>
      </c>
      <c r="F39" s="26" t="n">
        <v>7123760.32</v>
      </c>
      <c r="G39" s="26" t="n">
        <v>6677779.49</v>
      </c>
      <c r="H39" s="26" t="n">
        <v>6761284.55</v>
      </c>
      <c r="I39" s="26" t="n">
        <v>7248958.36</v>
      </c>
      <c r="J39" s="26" t="n">
        <v>6906268.34</v>
      </c>
      <c r="K39" s="26" t="n">
        <v>7669990.55</v>
      </c>
      <c r="L39" s="26" t="n">
        <v>6973524.41</v>
      </c>
      <c r="M39" s="26" t="n">
        <v>7639626.13</v>
      </c>
      <c r="N39" s="26" t="n">
        <v>7577204.75</v>
      </c>
      <c r="O39" s="28" t="n">
        <v>85307619.05</v>
      </c>
    </row>
    <row r="40" customFormat="false" ht="12.75" hidden="false" customHeight="false" outlineLevel="0" collapsed="false">
      <c r="A40" s="58"/>
      <c r="B40" s="59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8"/>
    </row>
    <row r="41" customFormat="false" ht="12.75" hidden="false" customHeight="false" outlineLevel="0" collapsed="false">
      <c r="A41" s="58" t="s">
        <v>323</v>
      </c>
      <c r="B41" s="32" t="s">
        <v>324</v>
      </c>
      <c r="C41" s="26" t="n">
        <v>-570677.74</v>
      </c>
      <c r="D41" s="26" t="n">
        <v>-544708.01</v>
      </c>
      <c r="E41" s="26" t="n">
        <v>-394200.12</v>
      </c>
      <c r="F41" s="26" t="n">
        <v>-394020.84</v>
      </c>
      <c r="G41" s="26" t="n">
        <v>-530250.54</v>
      </c>
      <c r="H41" s="26" t="n">
        <v>-305100.9</v>
      </c>
      <c r="I41" s="26" t="n">
        <v>-321641.87</v>
      </c>
      <c r="J41" s="26" t="n">
        <v>-526955.39</v>
      </c>
      <c r="K41" s="26" t="n">
        <v>-446877.88</v>
      </c>
      <c r="L41" s="26" t="n">
        <v>-561345.46</v>
      </c>
      <c r="M41" s="26" t="n">
        <v>-395589.15</v>
      </c>
      <c r="N41" s="26" t="n">
        <v>-521883.65</v>
      </c>
      <c r="O41" s="28" t="n">
        <v>-5513251.55</v>
      </c>
    </row>
    <row r="42" customFormat="false" ht="12.75" hidden="false" customHeight="false" outlineLevel="0" collapsed="false">
      <c r="A42" s="58" t="s">
        <v>325</v>
      </c>
      <c r="B42" s="32" t="s">
        <v>227</v>
      </c>
      <c r="C42" s="26" t="n">
        <v>-570677.74</v>
      </c>
      <c r="D42" s="26" t="n">
        <v>-544708.01</v>
      </c>
      <c r="E42" s="26" t="n">
        <v>-394200.12</v>
      </c>
      <c r="F42" s="26" t="n">
        <v>-394020.84</v>
      </c>
      <c r="G42" s="26" t="n">
        <v>-530250.54</v>
      </c>
      <c r="H42" s="26" t="n">
        <v>-305100.9</v>
      </c>
      <c r="I42" s="26" t="n">
        <v>-321641.87</v>
      </c>
      <c r="J42" s="26" t="n">
        <v>-526955.39</v>
      </c>
      <c r="K42" s="26" t="n">
        <v>-446877.88</v>
      </c>
      <c r="L42" s="26" t="n">
        <v>-561345.46</v>
      </c>
      <c r="M42" s="26" t="n">
        <v>-395589.15</v>
      </c>
      <c r="N42" s="26" t="n">
        <v>-521883.65</v>
      </c>
      <c r="O42" s="28" t="n">
        <v>-5513251.55</v>
      </c>
    </row>
    <row r="43" customFormat="false" ht="12.75" hidden="false" customHeight="false" outlineLevel="0" collapsed="false">
      <c r="A43" s="58"/>
      <c r="B43" s="59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8"/>
    </row>
    <row r="44" customFormat="false" ht="12.75" hidden="false" customHeight="false" outlineLevel="0" collapsed="false">
      <c r="A44" s="61" t="s">
        <v>326</v>
      </c>
      <c r="B44" s="59" t="s">
        <v>229</v>
      </c>
      <c r="C44" s="26" t="n">
        <v>81154187.16</v>
      </c>
      <c r="D44" s="26" t="n">
        <v>80013017.41</v>
      </c>
      <c r="E44" s="26" t="n">
        <v>80592063.58</v>
      </c>
      <c r="F44" s="26" t="n">
        <v>79135247.14</v>
      </c>
      <c r="G44" s="26" t="n">
        <v>79122326.8</v>
      </c>
      <c r="H44" s="26" t="n">
        <v>78883344.27</v>
      </c>
      <c r="I44" s="26" t="n">
        <v>79454470.3</v>
      </c>
      <c r="J44" s="26" t="n">
        <v>77586601.06</v>
      </c>
      <c r="K44" s="26" t="n">
        <v>78245537.11</v>
      </c>
      <c r="L44" s="26" t="n">
        <v>77095068.4</v>
      </c>
      <c r="M44" s="26" t="n">
        <v>77787343.95</v>
      </c>
      <c r="N44" s="26" t="n">
        <v>77311510.71</v>
      </c>
      <c r="O44" s="26" t="n">
        <v>946380717.89</v>
      </c>
    </row>
    <row r="45" customFormat="false" ht="12.75" hidden="false" customHeight="false" outlineLevel="0" collapsed="false">
      <c r="A45" s="58"/>
      <c r="B45" s="59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8"/>
    </row>
    <row r="46" customFormat="false" ht="12.75" hidden="false" customHeight="false" outlineLevel="0" collapsed="false">
      <c r="A46" s="60" t="s">
        <v>327</v>
      </c>
      <c r="B46" s="32" t="s">
        <v>328</v>
      </c>
      <c r="C46" s="26" t="n">
        <v>1431615.95</v>
      </c>
      <c r="D46" s="26" t="n">
        <v>1270973.75</v>
      </c>
      <c r="E46" s="26" t="n">
        <v>1227319.17</v>
      </c>
      <c r="F46" s="26" t="n">
        <v>1215365.28</v>
      </c>
      <c r="G46" s="26" t="n">
        <v>1216961.33</v>
      </c>
      <c r="H46" s="26" t="n">
        <v>1118137.85</v>
      </c>
      <c r="I46" s="26" t="n">
        <v>1226794.85</v>
      </c>
      <c r="J46" s="26" t="n">
        <v>1163851.72</v>
      </c>
      <c r="K46" s="26" t="n">
        <v>1068658.86</v>
      </c>
      <c r="L46" s="26" t="n">
        <v>1135190.03</v>
      </c>
      <c r="M46" s="26" t="n">
        <v>1062068.22</v>
      </c>
      <c r="N46" s="26" t="n">
        <v>1086578.09</v>
      </c>
      <c r="O46" s="28" t="n">
        <v>14223515.1</v>
      </c>
    </row>
    <row r="47" customFormat="false" ht="12.75" hidden="false" customHeight="false" outlineLevel="0" collapsed="false">
      <c r="A47" s="60" t="s">
        <v>329</v>
      </c>
      <c r="B47" s="32" t="s">
        <v>330</v>
      </c>
      <c r="C47" s="26" t="n">
        <v>7564.83</v>
      </c>
      <c r="D47" s="26" t="n">
        <v>8434.12</v>
      </c>
      <c r="E47" s="26" t="n">
        <v>7763.21</v>
      </c>
      <c r="F47" s="26" t="n">
        <v>7214.41</v>
      </c>
      <c r="G47" s="26" t="n">
        <v>7270.38</v>
      </c>
      <c r="H47" s="26" t="n">
        <v>9051.14</v>
      </c>
      <c r="I47" s="26" t="n">
        <v>6906.58</v>
      </c>
      <c r="J47" s="26" t="n">
        <v>7262.98</v>
      </c>
      <c r="K47" s="26" t="n">
        <v>7541.05</v>
      </c>
      <c r="L47" s="26" t="n">
        <v>8211.48</v>
      </c>
      <c r="M47" s="26" t="n">
        <v>8405.37</v>
      </c>
      <c r="N47" s="26" t="n">
        <v>3379.21</v>
      </c>
      <c r="O47" s="28" t="n">
        <v>89004.76</v>
      </c>
    </row>
    <row r="48" customFormat="false" ht="12.75" hidden="false" customHeight="false" outlineLevel="0" collapsed="false">
      <c r="A48" s="60" t="s">
        <v>331</v>
      </c>
      <c r="B48" s="32" t="s">
        <v>332</v>
      </c>
      <c r="C48" s="26" t="n">
        <v>36702.07</v>
      </c>
      <c r="D48" s="26" t="n">
        <v>15495.11</v>
      </c>
      <c r="E48" s="26" t="n">
        <v>11992.85</v>
      </c>
      <c r="F48" s="26" t="n">
        <v>11883.03</v>
      </c>
      <c r="G48" s="26" t="n">
        <v>19550.42</v>
      </c>
      <c r="H48" s="26" t="n">
        <v>15830.05</v>
      </c>
      <c r="I48" s="26" t="n">
        <v>17267.95</v>
      </c>
      <c r="J48" s="26" t="n">
        <v>16064.6</v>
      </c>
      <c r="K48" s="26" t="n">
        <v>13254.94</v>
      </c>
      <c r="L48" s="26" t="n">
        <v>19643.33</v>
      </c>
      <c r="M48" s="26" t="n">
        <v>24517.35</v>
      </c>
      <c r="N48" s="26" t="n">
        <v>15980.76</v>
      </c>
      <c r="O48" s="28" t="n">
        <v>218182.46</v>
      </c>
    </row>
    <row r="49" customFormat="false" ht="12.75" hidden="false" customHeight="false" outlineLevel="0" collapsed="false">
      <c r="A49" s="60" t="s">
        <v>333</v>
      </c>
      <c r="B49" s="32" t="s">
        <v>334</v>
      </c>
      <c r="C49" s="26" t="n">
        <v>1332845.05</v>
      </c>
      <c r="D49" s="26" t="n">
        <v>1189669.96</v>
      </c>
      <c r="E49" s="26" t="n">
        <v>1115033.37</v>
      </c>
      <c r="F49" s="26" t="n">
        <v>934746.45</v>
      </c>
      <c r="G49" s="26" t="n">
        <v>1059133.63</v>
      </c>
      <c r="H49" s="26" t="n">
        <v>1122224.52</v>
      </c>
      <c r="I49" s="26" t="n">
        <v>1364918.83</v>
      </c>
      <c r="J49" s="26" t="n">
        <v>1145317.9</v>
      </c>
      <c r="K49" s="26" t="n">
        <v>1907264.97</v>
      </c>
      <c r="L49" s="26" t="n">
        <v>-52064.2100000002</v>
      </c>
      <c r="M49" s="26" t="n">
        <v>880947.65</v>
      </c>
      <c r="N49" s="26" t="n">
        <v>1052947.56</v>
      </c>
      <c r="O49" s="28" t="n">
        <v>13052985.68</v>
      </c>
    </row>
    <row r="50" customFormat="false" ht="12.75" hidden="false" customHeight="false" outlineLevel="0" collapsed="false">
      <c r="A50" s="60" t="s">
        <v>335</v>
      </c>
      <c r="B50" s="32" t="s">
        <v>336</v>
      </c>
      <c r="C50" s="26" t="n">
        <v>2808727.9</v>
      </c>
      <c r="D50" s="26" t="n">
        <v>2484572.94</v>
      </c>
      <c r="E50" s="26" t="n">
        <v>2362108.6</v>
      </c>
      <c r="F50" s="26" t="n">
        <v>2169209.17</v>
      </c>
      <c r="G50" s="26" t="n">
        <v>2302915.76</v>
      </c>
      <c r="H50" s="26" t="n">
        <v>2265243.56</v>
      </c>
      <c r="I50" s="26" t="n">
        <v>2615888.21</v>
      </c>
      <c r="J50" s="26" t="n">
        <v>2332497.2</v>
      </c>
      <c r="K50" s="26" t="n">
        <v>2996719.82</v>
      </c>
      <c r="L50" s="26" t="n">
        <v>1110980.63</v>
      </c>
      <c r="M50" s="26" t="n">
        <v>1975938.59</v>
      </c>
      <c r="N50" s="26" t="n">
        <v>2158885.62</v>
      </c>
      <c r="O50" s="28" t="n">
        <v>27583688</v>
      </c>
    </row>
    <row r="51" customFormat="false" ht="12.75" hidden="false" customHeight="false" outlineLevel="0" collapsed="false">
      <c r="A51" s="58"/>
      <c r="B51" s="59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8"/>
    </row>
    <row r="52" customFormat="false" ht="12.75" hidden="false" customHeight="false" outlineLevel="0" collapsed="false">
      <c r="A52" s="60" t="s">
        <v>337</v>
      </c>
      <c r="B52" s="32" t="s">
        <v>338</v>
      </c>
      <c r="C52" s="26" t="n">
        <v>1966067.32</v>
      </c>
      <c r="D52" s="26" t="n">
        <v>1564041.57</v>
      </c>
      <c r="E52" s="26" t="n">
        <v>1283685.87</v>
      </c>
      <c r="F52" s="26" t="n">
        <v>1472257.65</v>
      </c>
      <c r="G52" s="26" t="n">
        <v>1282971.65</v>
      </c>
      <c r="H52" s="26" t="n">
        <v>1085304.74</v>
      </c>
      <c r="I52" s="26" t="n">
        <v>1838427.79</v>
      </c>
      <c r="J52" s="26" t="n">
        <v>1494955.79</v>
      </c>
      <c r="K52" s="26" t="n">
        <v>1502719.52</v>
      </c>
      <c r="L52" s="26" t="n">
        <v>1438839.63</v>
      </c>
      <c r="M52" s="26" t="n">
        <v>1743324.24</v>
      </c>
      <c r="N52" s="26" t="n">
        <v>2532139.87</v>
      </c>
      <c r="O52" s="28" t="n">
        <v>19204735.64</v>
      </c>
    </row>
    <row r="53" customFormat="false" ht="12.75" hidden="false" customHeight="false" outlineLevel="0" collapsed="false">
      <c r="A53" s="60" t="s">
        <v>339</v>
      </c>
      <c r="B53" s="32" t="s">
        <v>340</v>
      </c>
      <c r="C53" s="26" t="n">
        <v>481937.38</v>
      </c>
      <c r="D53" s="26" t="n">
        <v>378532.9</v>
      </c>
      <c r="E53" s="26" t="n">
        <v>388427.31</v>
      </c>
      <c r="F53" s="26" t="n">
        <v>455300.49</v>
      </c>
      <c r="G53" s="26" t="n">
        <v>308495.89</v>
      </c>
      <c r="H53" s="26" t="n">
        <v>281039.37</v>
      </c>
      <c r="I53" s="26" t="n">
        <v>391880.48</v>
      </c>
      <c r="J53" s="26" t="n">
        <v>348825</v>
      </c>
      <c r="K53" s="26" t="n">
        <v>251221.22</v>
      </c>
      <c r="L53" s="26" t="n">
        <v>214124.96</v>
      </c>
      <c r="M53" s="26" t="n">
        <v>156341.5</v>
      </c>
      <c r="N53" s="26" t="n">
        <v>339005.14</v>
      </c>
      <c r="O53" s="28" t="n">
        <v>3995131.64</v>
      </c>
    </row>
    <row r="54" customFormat="false" ht="12.75" hidden="false" customHeight="false" outlineLevel="0" collapsed="false">
      <c r="A54" s="60" t="s">
        <v>341</v>
      </c>
      <c r="B54" s="32" t="s">
        <v>342</v>
      </c>
      <c r="C54" s="26" t="n">
        <v>2448004.7</v>
      </c>
      <c r="D54" s="26" t="n">
        <v>1942574.47</v>
      </c>
      <c r="E54" s="26" t="n">
        <v>1672113.18</v>
      </c>
      <c r="F54" s="26" t="n">
        <v>1927558.14</v>
      </c>
      <c r="G54" s="26" t="n">
        <v>1591467.54</v>
      </c>
      <c r="H54" s="26" t="n">
        <v>1366344.11</v>
      </c>
      <c r="I54" s="26" t="n">
        <v>2230308.27</v>
      </c>
      <c r="J54" s="26" t="n">
        <v>1843780.79</v>
      </c>
      <c r="K54" s="26" t="n">
        <v>1753940.74</v>
      </c>
      <c r="L54" s="26" t="n">
        <v>1652964.59</v>
      </c>
      <c r="M54" s="26" t="n">
        <v>1899665.74</v>
      </c>
      <c r="N54" s="26" t="n">
        <v>2871145.01</v>
      </c>
      <c r="O54" s="28" t="n">
        <v>23199867.28</v>
      </c>
    </row>
    <row r="55" customFormat="false" ht="12.75" hidden="false" customHeight="false" outlineLevel="0" collapsed="false">
      <c r="A55" s="60" t="s">
        <v>343</v>
      </c>
      <c r="B55" s="32" t="s">
        <v>344</v>
      </c>
      <c r="C55" s="26" t="n">
        <v>1500466.35</v>
      </c>
      <c r="D55" s="26" t="n">
        <v>1533262.38</v>
      </c>
      <c r="E55" s="26" t="n">
        <v>1019477.01</v>
      </c>
      <c r="F55" s="26" t="n">
        <v>1131646.33</v>
      </c>
      <c r="G55" s="26" t="n">
        <v>910862.31</v>
      </c>
      <c r="H55" s="26" t="n">
        <v>1273497.92</v>
      </c>
      <c r="I55" s="26" t="n">
        <v>1470604.99</v>
      </c>
      <c r="J55" s="26" t="n">
        <v>1816379.62</v>
      </c>
      <c r="K55" s="26" t="n">
        <v>2020604.88</v>
      </c>
      <c r="L55" s="26" t="n">
        <v>1311333.63</v>
      </c>
      <c r="M55" s="26" t="n">
        <v>1579618.35</v>
      </c>
      <c r="N55" s="26" t="n">
        <v>3092446.61</v>
      </c>
      <c r="O55" s="28" t="n">
        <v>18660200.38</v>
      </c>
    </row>
    <row r="56" customFormat="false" ht="12.75" hidden="false" customHeight="false" outlineLevel="0" collapsed="false">
      <c r="A56" s="60" t="s">
        <v>345</v>
      </c>
      <c r="B56" s="32" t="s">
        <v>346</v>
      </c>
      <c r="C56" s="26" t="n">
        <v>4012482.05</v>
      </c>
      <c r="D56" s="26" t="n">
        <v>3533988.09</v>
      </c>
      <c r="E56" s="26" t="n">
        <v>2736595</v>
      </c>
      <c r="F56" s="26" t="n">
        <v>3121494.72</v>
      </c>
      <c r="G56" s="26" t="n">
        <v>2561584.26</v>
      </c>
      <c r="H56" s="26" t="n">
        <v>2690589.75</v>
      </c>
      <c r="I56" s="26" t="n">
        <v>3759994.66</v>
      </c>
      <c r="J56" s="26" t="n">
        <v>3718504.78</v>
      </c>
      <c r="K56" s="26" t="n">
        <v>3825008.68</v>
      </c>
      <c r="L56" s="26" t="n">
        <v>3011264.93</v>
      </c>
      <c r="M56" s="26" t="n">
        <v>3522545.83</v>
      </c>
      <c r="N56" s="26" t="n">
        <v>6030931.82</v>
      </c>
      <c r="O56" s="28" t="n">
        <v>42524984.57</v>
      </c>
    </row>
    <row r="57" customFormat="false" ht="12.75" hidden="false" customHeight="false" outlineLevel="0" collapsed="false">
      <c r="A57" s="60" t="s">
        <v>347</v>
      </c>
      <c r="B57" s="32" t="s">
        <v>348</v>
      </c>
      <c r="C57" s="26" t="n">
        <v>76032.53</v>
      </c>
      <c r="D57" s="26" t="n">
        <v>235318.83</v>
      </c>
      <c r="E57" s="26" t="n">
        <v>222248.98</v>
      </c>
      <c r="F57" s="26" t="n">
        <v>159714.75</v>
      </c>
      <c r="G57" s="26" t="n">
        <v>92772.3</v>
      </c>
      <c r="H57" s="26" t="n">
        <v>-603648.52</v>
      </c>
      <c r="I57" s="26" t="n">
        <v>91879.34</v>
      </c>
      <c r="J57" s="26" t="n">
        <v>101008.56</v>
      </c>
      <c r="K57" s="26" t="n">
        <v>1970610.55</v>
      </c>
      <c r="L57" s="26" t="n">
        <v>114162.72</v>
      </c>
      <c r="M57" s="26" t="n">
        <v>105144.33</v>
      </c>
      <c r="N57" s="26" t="n">
        <v>1518490.27</v>
      </c>
      <c r="O57" s="28" t="n">
        <v>4083734.64</v>
      </c>
    </row>
    <row r="58" customFormat="false" ht="12.75" hidden="false" customHeight="false" outlineLevel="0" collapsed="false">
      <c r="A58" s="60" t="s">
        <v>349</v>
      </c>
      <c r="B58" s="32" t="s">
        <v>350</v>
      </c>
      <c r="C58" s="26" t="n">
        <v>1277206.4</v>
      </c>
      <c r="D58" s="26" t="n">
        <v>984768.49</v>
      </c>
      <c r="E58" s="26" t="n">
        <v>895120.81</v>
      </c>
      <c r="F58" s="26" t="n">
        <v>828785.84</v>
      </c>
      <c r="G58" s="26" t="n">
        <v>893787.54</v>
      </c>
      <c r="H58" s="26" t="n">
        <v>1141252.18</v>
      </c>
      <c r="I58" s="26" t="n">
        <v>879698.56</v>
      </c>
      <c r="J58" s="26" t="n">
        <v>875677.86</v>
      </c>
      <c r="K58" s="26" t="n">
        <v>696850.72</v>
      </c>
      <c r="L58" s="26" t="n">
        <v>733867.95</v>
      </c>
      <c r="M58" s="26" t="n">
        <v>912543.12</v>
      </c>
      <c r="N58" s="26" t="n">
        <v>973671.23</v>
      </c>
      <c r="O58" s="28" t="n">
        <v>11093230.7</v>
      </c>
    </row>
    <row r="59" customFormat="false" ht="12.75" hidden="false" customHeight="false" outlineLevel="0" collapsed="false">
      <c r="A59" s="60" t="s">
        <v>351</v>
      </c>
      <c r="B59" s="32" t="s">
        <v>352</v>
      </c>
      <c r="C59" s="26" t="n">
        <v>257641.02</v>
      </c>
      <c r="D59" s="26" t="n">
        <v>222222.93</v>
      </c>
      <c r="E59" s="26" t="n">
        <v>232923.75</v>
      </c>
      <c r="F59" s="26" t="n">
        <v>274102.86</v>
      </c>
      <c r="G59" s="26" t="n">
        <v>208460.72</v>
      </c>
      <c r="H59" s="26" t="n">
        <v>104520.04</v>
      </c>
      <c r="I59" s="26" t="n">
        <v>-48816.22</v>
      </c>
      <c r="J59" s="26" t="n">
        <v>212847.72</v>
      </c>
      <c r="K59" s="26" t="n">
        <v>155675.83</v>
      </c>
      <c r="L59" s="26" t="n">
        <v>217435.26</v>
      </c>
      <c r="M59" s="26" t="n">
        <v>171455.53</v>
      </c>
      <c r="N59" s="26" t="n">
        <v>186785.44</v>
      </c>
      <c r="O59" s="28" t="n">
        <v>2195254.88</v>
      </c>
    </row>
    <row r="60" customFormat="false" ht="12.75" hidden="false" customHeight="false" outlineLevel="0" collapsed="false">
      <c r="A60" s="60" t="s">
        <v>353</v>
      </c>
      <c r="B60" s="32" t="s">
        <v>354</v>
      </c>
      <c r="C60" s="26" t="n">
        <v>1527268.23</v>
      </c>
      <c r="D60" s="26" t="n">
        <v>1496761.5</v>
      </c>
      <c r="E60" s="26" t="n">
        <v>1343225.37</v>
      </c>
      <c r="F60" s="26" t="n">
        <v>1560917.88</v>
      </c>
      <c r="G60" s="26" t="n">
        <v>1511144.51</v>
      </c>
      <c r="H60" s="26" t="n">
        <v>1416227.19</v>
      </c>
      <c r="I60" s="26" t="n">
        <v>1685320.93</v>
      </c>
      <c r="J60" s="26" t="n">
        <v>1348010.56</v>
      </c>
      <c r="K60" s="26" t="n">
        <v>1676043.24</v>
      </c>
      <c r="L60" s="26" t="n">
        <v>1390553.69</v>
      </c>
      <c r="M60" s="26" t="n">
        <v>1489590.29</v>
      </c>
      <c r="N60" s="26" t="n">
        <v>1801692.15</v>
      </c>
      <c r="O60" s="28" t="n">
        <v>18246755.54</v>
      </c>
    </row>
    <row r="61" customFormat="false" ht="12.75" hidden="false" customHeight="false" outlineLevel="0" collapsed="false">
      <c r="A61" s="60" t="s">
        <v>355</v>
      </c>
      <c r="B61" s="32" t="s">
        <v>356</v>
      </c>
      <c r="C61" s="26" t="n">
        <v>1410.76</v>
      </c>
      <c r="D61" s="26" t="n">
        <v>124.16</v>
      </c>
      <c r="E61" s="26" t="n">
        <v>277.82</v>
      </c>
      <c r="F61" s="26" t="n">
        <v>753.54</v>
      </c>
      <c r="G61" s="26" t="n">
        <v>967.03</v>
      </c>
      <c r="H61" s="26" t="n">
        <v>247.03</v>
      </c>
      <c r="I61" s="26" t="n">
        <v>226.75</v>
      </c>
      <c r="J61" s="26" t="n">
        <v>290.91</v>
      </c>
      <c r="K61" s="26" t="n">
        <v>1642.81</v>
      </c>
      <c r="L61" s="26" t="n">
        <v>937.95</v>
      </c>
      <c r="M61" s="26" t="n">
        <v>-425.37</v>
      </c>
      <c r="N61" s="26" t="n">
        <v>359.45</v>
      </c>
      <c r="O61" s="28" t="n">
        <v>6812.84</v>
      </c>
    </row>
    <row r="62" customFormat="false" ht="12.75" hidden="false" customHeight="false" outlineLevel="0" collapsed="false">
      <c r="A62" s="60" t="s">
        <v>357</v>
      </c>
      <c r="B62" s="32" t="s">
        <v>358</v>
      </c>
      <c r="C62" s="26" t="n">
        <v>144365.16</v>
      </c>
      <c r="D62" s="26" t="n">
        <v>20137.96</v>
      </c>
      <c r="E62" s="26" t="n">
        <v>17510.95</v>
      </c>
      <c r="F62" s="26" t="n">
        <v>17158.25</v>
      </c>
      <c r="G62" s="26" t="n">
        <v>21251.03</v>
      </c>
      <c r="H62" s="26" t="n">
        <v>22998.64</v>
      </c>
      <c r="I62" s="26" t="n">
        <v>24159.87</v>
      </c>
      <c r="J62" s="26" t="n">
        <v>21457.09</v>
      </c>
      <c r="K62" s="26" t="n">
        <v>22883.39</v>
      </c>
      <c r="L62" s="26" t="n">
        <v>21197.45</v>
      </c>
      <c r="M62" s="26" t="n">
        <v>22243.6</v>
      </c>
      <c r="N62" s="26" t="n">
        <v>30227.66</v>
      </c>
      <c r="O62" s="28" t="n">
        <v>385591.05</v>
      </c>
    </row>
    <row r="63" customFormat="false" ht="12.75" hidden="false" customHeight="false" outlineLevel="0" collapsed="false">
      <c r="A63" s="60" t="s">
        <v>359</v>
      </c>
      <c r="B63" s="32" t="s">
        <v>360</v>
      </c>
      <c r="C63" s="26" t="n">
        <v>3078.16</v>
      </c>
      <c r="D63" s="26" t="n">
        <v>2775.25</v>
      </c>
      <c r="E63" s="26" t="n">
        <v>1772.38</v>
      </c>
      <c r="F63" s="26" t="n">
        <v>2599.8</v>
      </c>
      <c r="G63" s="26" t="n">
        <v>7516.78</v>
      </c>
      <c r="H63" s="26" t="n">
        <v>1905.77</v>
      </c>
      <c r="I63" s="26" t="n">
        <v>963.09</v>
      </c>
      <c r="J63" s="26" t="n">
        <v>1348.62</v>
      </c>
      <c r="K63" s="26" t="n">
        <v>1592.28</v>
      </c>
      <c r="L63" s="26" t="n">
        <v>2114.58</v>
      </c>
      <c r="M63" s="26" t="n">
        <v>4247.29</v>
      </c>
      <c r="N63" s="26" t="n">
        <v>3989.74</v>
      </c>
      <c r="O63" s="28" t="n">
        <v>33903.74</v>
      </c>
    </row>
    <row r="64" customFormat="false" ht="12.75" hidden="false" customHeight="false" outlineLevel="0" collapsed="false">
      <c r="A64" s="60" t="s">
        <v>361</v>
      </c>
      <c r="B64" s="32" t="s">
        <v>362</v>
      </c>
      <c r="C64" s="26" t="n">
        <v>15929.01</v>
      </c>
      <c r="D64" s="26" t="n">
        <v>27565.43</v>
      </c>
      <c r="E64" s="26" t="n">
        <v>-6228.16</v>
      </c>
      <c r="F64" s="26" t="n">
        <v>22058.54</v>
      </c>
      <c r="G64" s="26" t="n">
        <v>28408.51</v>
      </c>
      <c r="H64" s="26" t="n">
        <v>7441.83</v>
      </c>
      <c r="I64" s="26" t="n">
        <v>96809.34</v>
      </c>
      <c r="J64" s="26" t="n">
        <v>1685.99</v>
      </c>
      <c r="K64" s="26" t="n">
        <v>10010.44</v>
      </c>
      <c r="L64" s="26" t="n">
        <v>26073.07</v>
      </c>
      <c r="M64" s="26" t="n">
        <v>34649.85</v>
      </c>
      <c r="N64" s="26" t="n">
        <v>40870.06</v>
      </c>
      <c r="O64" s="28" t="n">
        <v>305273.91</v>
      </c>
    </row>
    <row r="65" customFormat="false" ht="12.75" hidden="false" customHeight="false" outlineLevel="0" collapsed="false">
      <c r="A65" s="60" t="s">
        <v>363</v>
      </c>
      <c r="B65" s="32" t="s">
        <v>364</v>
      </c>
      <c r="C65" s="26" t="n">
        <v>3302931.27</v>
      </c>
      <c r="D65" s="26" t="n">
        <v>2989674.55</v>
      </c>
      <c r="E65" s="26" t="n">
        <v>2706851.9</v>
      </c>
      <c r="F65" s="26" t="n">
        <v>2866091.46</v>
      </c>
      <c r="G65" s="26" t="n">
        <v>2764308.42</v>
      </c>
      <c r="H65" s="26" t="n">
        <v>2090944.16</v>
      </c>
      <c r="I65" s="26" t="n">
        <v>2730241.66</v>
      </c>
      <c r="J65" s="26" t="n">
        <v>2562327.31</v>
      </c>
      <c r="K65" s="26" t="n">
        <v>4535309.26</v>
      </c>
      <c r="L65" s="26" t="n">
        <v>2506342.67</v>
      </c>
      <c r="M65" s="26" t="n">
        <v>2739448.64</v>
      </c>
      <c r="N65" s="26" t="n">
        <v>4556086</v>
      </c>
      <c r="O65" s="26" t="n">
        <v>36350557.3</v>
      </c>
    </row>
    <row r="66" customFormat="false" ht="12.75" hidden="false" customHeight="false" outlineLevel="0" collapsed="false">
      <c r="A66" s="58"/>
      <c r="B66" s="59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8"/>
    </row>
    <row r="67" customFormat="false" ht="12.75" hidden="false" customHeight="false" outlineLevel="0" collapsed="false">
      <c r="A67" s="60" t="s">
        <v>365</v>
      </c>
      <c r="B67" s="32" t="s">
        <v>366</v>
      </c>
      <c r="C67" s="26" t="n">
        <v>-552406.97</v>
      </c>
      <c r="D67" s="26" t="n">
        <v>89868.59</v>
      </c>
      <c r="E67" s="26" t="n">
        <v>69330</v>
      </c>
      <c r="F67" s="26" t="n">
        <v>121848.94</v>
      </c>
      <c r="G67" s="26" t="n">
        <v>100833.3</v>
      </c>
      <c r="H67" s="26" t="n">
        <v>94515.31</v>
      </c>
      <c r="I67" s="26" t="n">
        <v>192378.77</v>
      </c>
      <c r="J67" s="26" t="n">
        <v>118790.37</v>
      </c>
      <c r="K67" s="26" t="n">
        <v>-59914.78</v>
      </c>
      <c r="L67" s="26" t="n">
        <v>211202.38</v>
      </c>
      <c r="M67" s="26" t="n">
        <v>257054.49</v>
      </c>
      <c r="N67" s="26" t="n">
        <v>19785.44</v>
      </c>
      <c r="O67" s="28" t="n">
        <v>663285.84</v>
      </c>
    </row>
    <row r="68" customFormat="false" ht="12.75" hidden="false" customHeight="false" outlineLevel="0" collapsed="false">
      <c r="A68" s="60" t="s">
        <v>367</v>
      </c>
      <c r="B68" s="32" t="s">
        <v>368</v>
      </c>
      <c r="C68" s="26" t="n">
        <v>14017.45</v>
      </c>
      <c r="D68" s="26" t="n">
        <v>15134.56</v>
      </c>
      <c r="E68" s="26" t="n">
        <v>12973.49</v>
      </c>
      <c r="F68" s="26" t="n">
        <v>10935.21</v>
      </c>
      <c r="G68" s="26" t="n">
        <v>7906.13</v>
      </c>
      <c r="H68" s="26" t="n">
        <v>10063</v>
      </c>
      <c r="I68" s="26" t="n">
        <v>8307.47</v>
      </c>
      <c r="J68" s="26" t="n">
        <v>11814.37</v>
      </c>
      <c r="K68" s="26" t="n">
        <v>10871.79</v>
      </c>
      <c r="L68" s="26" t="n">
        <v>5990.34</v>
      </c>
      <c r="M68" s="26" t="n">
        <v>6911.3</v>
      </c>
      <c r="N68" s="26" t="n">
        <v>11534.46</v>
      </c>
      <c r="O68" s="28" t="n">
        <v>126459.57</v>
      </c>
    </row>
    <row r="69" customFormat="false" ht="12.75" hidden="false" customHeight="false" outlineLevel="0" collapsed="false">
      <c r="A69" s="60" t="s">
        <v>369</v>
      </c>
      <c r="B69" s="32" t="s">
        <v>370</v>
      </c>
      <c r="C69" s="26" t="n">
        <v>1123.53</v>
      </c>
      <c r="D69" s="26" t="n">
        <v>2204.16</v>
      </c>
      <c r="E69" s="26" t="n">
        <v>4379.43</v>
      </c>
      <c r="F69" s="26" t="n">
        <v>4589.56</v>
      </c>
      <c r="G69" s="26" t="n">
        <v>3080.1</v>
      </c>
      <c r="H69" s="26" t="n">
        <v>864.3</v>
      </c>
      <c r="I69" s="26" t="n">
        <v>-357.64</v>
      </c>
      <c r="J69" s="26" t="n">
        <v>1743</v>
      </c>
      <c r="K69" s="26" t="n">
        <v>2256.46</v>
      </c>
      <c r="L69" s="26" t="n">
        <v>1468.15</v>
      </c>
      <c r="M69" s="26" t="n">
        <v>419.95</v>
      </c>
      <c r="N69" s="26" t="n">
        <v>1901.93</v>
      </c>
      <c r="O69" s="28" t="n">
        <v>23672.93</v>
      </c>
    </row>
    <row r="70" customFormat="false" ht="12.75" hidden="false" customHeight="false" outlineLevel="0" collapsed="false">
      <c r="A70" s="60" t="s">
        <v>371</v>
      </c>
      <c r="B70" s="32" t="s">
        <v>372</v>
      </c>
      <c r="C70" s="26" t="n">
        <v>1168.97</v>
      </c>
      <c r="D70" s="26" t="n">
        <v>6064.61</v>
      </c>
      <c r="E70" s="26" t="n">
        <v>17572.17</v>
      </c>
      <c r="F70" s="26" t="n">
        <v>2168.35</v>
      </c>
      <c r="G70" s="26" t="n">
        <v>4701.92</v>
      </c>
      <c r="H70" s="26" t="n">
        <v>1442.18</v>
      </c>
      <c r="I70" s="26" t="n">
        <v>8095.97</v>
      </c>
      <c r="J70" s="26" t="n">
        <v>6919.64</v>
      </c>
      <c r="K70" s="26" t="n">
        <v>2708.73</v>
      </c>
      <c r="L70" s="26" t="n">
        <v>5135.54</v>
      </c>
      <c r="M70" s="26" t="n">
        <v>4460.31</v>
      </c>
      <c r="N70" s="26" t="n">
        <v>12435.59</v>
      </c>
      <c r="O70" s="28" t="n">
        <v>72873.98</v>
      </c>
    </row>
    <row r="71" customFormat="false" ht="12.75" hidden="false" customHeight="false" outlineLevel="0" collapsed="false">
      <c r="A71" s="60" t="s">
        <v>373</v>
      </c>
      <c r="B71" s="32" t="s">
        <v>374</v>
      </c>
      <c r="C71" s="26" t="n">
        <v>29616.34</v>
      </c>
      <c r="D71" s="26" t="n">
        <v>29735.52</v>
      </c>
      <c r="E71" s="26" t="n">
        <v>28520.35</v>
      </c>
      <c r="F71" s="26" t="n">
        <v>27514.28</v>
      </c>
      <c r="G71" s="26" t="n">
        <v>52773.57</v>
      </c>
      <c r="H71" s="26" t="n">
        <v>167427.03</v>
      </c>
      <c r="I71" s="26" t="n">
        <v>-96765.55</v>
      </c>
      <c r="J71" s="26" t="n">
        <v>25127.09</v>
      </c>
      <c r="K71" s="26" t="n">
        <v>30389.04</v>
      </c>
      <c r="L71" s="26" t="n">
        <v>21545.83</v>
      </c>
      <c r="M71" s="26" t="n">
        <v>26934.21</v>
      </c>
      <c r="N71" s="26" t="n">
        <v>20466.81</v>
      </c>
      <c r="O71" s="28" t="n">
        <v>363284.52</v>
      </c>
    </row>
    <row r="72" customFormat="false" ht="12.75" hidden="false" customHeight="false" outlineLevel="0" collapsed="false">
      <c r="A72" s="60" t="s">
        <v>375</v>
      </c>
      <c r="B72" s="32" t="s">
        <v>376</v>
      </c>
      <c r="C72" s="26" t="n">
        <v>-506480.68</v>
      </c>
      <c r="D72" s="26" t="n">
        <v>143007.44</v>
      </c>
      <c r="E72" s="26" t="n">
        <v>132775.44</v>
      </c>
      <c r="F72" s="26" t="n">
        <v>167056.34</v>
      </c>
      <c r="G72" s="26" t="n">
        <v>169295.02</v>
      </c>
      <c r="H72" s="26" t="n">
        <v>274311.82</v>
      </c>
      <c r="I72" s="26" t="n">
        <v>111659.02</v>
      </c>
      <c r="J72" s="26" t="n">
        <v>164394.47</v>
      </c>
      <c r="K72" s="26" t="n">
        <v>-13688.76</v>
      </c>
      <c r="L72" s="26" t="n">
        <v>245342.24</v>
      </c>
      <c r="M72" s="26" t="n">
        <v>295780.26</v>
      </c>
      <c r="N72" s="26" t="n">
        <v>66124.23</v>
      </c>
      <c r="O72" s="28" t="n">
        <v>1249576.84</v>
      </c>
    </row>
    <row r="73" customFormat="false" ht="12.75" hidden="false" customHeight="false" outlineLevel="0" collapsed="false">
      <c r="A73" s="60" t="s">
        <v>377</v>
      </c>
      <c r="B73" s="32" t="s">
        <v>378</v>
      </c>
      <c r="C73" s="26" t="n">
        <v>2530017.43</v>
      </c>
      <c r="D73" s="26" t="n">
        <v>1733892.39</v>
      </c>
      <c r="E73" s="26" t="n">
        <v>1791979.92</v>
      </c>
      <c r="F73" s="26" t="n">
        <v>1368984.59</v>
      </c>
      <c r="G73" s="26" t="n">
        <v>1695169.44</v>
      </c>
      <c r="H73" s="26" t="n">
        <v>1687014.56</v>
      </c>
      <c r="I73" s="26" t="n">
        <v>1657172.78</v>
      </c>
      <c r="J73" s="26" t="n">
        <v>1679673.25</v>
      </c>
      <c r="K73" s="26" t="n">
        <v>1661131.25</v>
      </c>
      <c r="L73" s="26" t="n">
        <v>1173632.6</v>
      </c>
      <c r="M73" s="26" t="n">
        <v>1695604.49</v>
      </c>
      <c r="N73" s="26" t="n">
        <v>743156.24</v>
      </c>
      <c r="O73" s="28" t="n">
        <v>19417428.94</v>
      </c>
    </row>
    <row r="74" customFormat="false" ht="12.75" hidden="false" customHeight="false" outlineLevel="0" collapsed="false">
      <c r="A74" s="60" t="s">
        <v>379</v>
      </c>
      <c r="B74" s="32" t="s">
        <v>380</v>
      </c>
      <c r="C74" s="26" t="n">
        <v>20376.03</v>
      </c>
      <c r="D74" s="26" t="n">
        <v>20800.99</v>
      </c>
      <c r="E74" s="26" t="n">
        <v>19418.45</v>
      </c>
      <c r="F74" s="26" t="n">
        <v>47979.37</v>
      </c>
      <c r="G74" s="26" t="n">
        <v>103483.02</v>
      </c>
      <c r="H74" s="26" t="n">
        <v>16754.73</v>
      </c>
      <c r="I74" s="26" t="n">
        <v>25405.19</v>
      </c>
      <c r="J74" s="26" t="n">
        <v>14879.49</v>
      </c>
      <c r="K74" s="26" t="n">
        <v>20715.64</v>
      </c>
      <c r="L74" s="26" t="n">
        <v>41952.88</v>
      </c>
      <c r="M74" s="26" t="n">
        <v>3781.58</v>
      </c>
      <c r="N74" s="26" t="n">
        <v>-17807.09</v>
      </c>
      <c r="O74" s="28" t="n">
        <v>317740.28</v>
      </c>
    </row>
    <row r="75" customFormat="false" ht="12.75" hidden="false" customHeight="false" outlineLevel="0" collapsed="false">
      <c r="A75" s="60" t="s">
        <v>381</v>
      </c>
      <c r="B75" s="32" t="s">
        <v>382</v>
      </c>
      <c r="C75" s="26" t="n">
        <v>63442.68</v>
      </c>
      <c r="D75" s="26" t="n">
        <v>97661.19</v>
      </c>
      <c r="E75" s="26" t="n">
        <v>102468.5</v>
      </c>
      <c r="F75" s="26" t="n">
        <v>79557.56</v>
      </c>
      <c r="G75" s="26" t="n">
        <v>152245.59</v>
      </c>
      <c r="H75" s="26" t="n">
        <v>42419.07</v>
      </c>
      <c r="I75" s="26" t="n">
        <v>137661.26</v>
      </c>
      <c r="J75" s="26" t="n">
        <v>164711.06</v>
      </c>
      <c r="K75" s="26" t="n">
        <v>63091.75</v>
      </c>
      <c r="L75" s="26" t="n">
        <v>44288.97</v>
      </c>
      <c r="M75" s="26" t="n">
        <v>52165.99</v>
      </c>
      <c r="N75" s="26" t="n">
        <v>117331.95</v>
      </c>
      <c r="O75" s="28" t="n">
        <v>1117045.57</v>
      </c>
    </row>
    <row r="76" customFormat="false" ht="12.75" hidden="false" customHeight="false" outlineLevel="0" collapsed="false">
      <c r="A76" s="60" t="s">
        <v>383</v>
      </c>
      <c r="B76" s="32" t="s">
        <v>384</v>
      </c>
      <c r="C76" s="26" t="n">
        <v>2347285.15</v>
      </c>
      <c r="D76" s="26" t="n">
        <v>1888928.62</v>
      </c>
      <c r="E76" s="26" t="n">
        <v>1387777.3</v>
      </c>
      <c r="F76" s="26" t="n">
        <v>1116996.7</v>
      </c>
      <c r="G76" s="26" t="n">
        <v>1568548.49</v>
      </c>
      <c r="H76" s="26" t="n">
        <v>1625154.89</v>
      </c>
      <c r="I76" s="26" t="n">
        <v>1636846.48</v>
      </c>
      <c r="J76" s="26" t="n">
        <v>1661865.84</v>
      </c>
      <c r="K76" s="26" t="n">
        <v>1553497.92</v>
      </c>
      <c r="L76" s="26" t="n">
        <v>1528799.62</v>
      </c>
      <c r="M76" s="26" t="n">
        <v>1941063.68</v>
      </c>
      <c r="N76" s="26" t="n">
        <v>2336421.05</v>
      </c>
      <c r="O76" s="28" t="n">
        <v>20593185.74</v>
      </c>
    </row>
    <row r="77" customFormat="false" ht="12.75" hidden="false" customHeight="false" outlineLevel="0" collapsed="false">
      <c r="A77" s="60" t="s">
        <v>385</v>
      </c>
      <c r="B77" s="32" t="s">
        <v>386</v>
      </c>
      <c r="C77" s="26" t="n">
        <v>4961121.29</v>
      </c>
      <c r="D77" s="26" t="n">
        <v>3741283.19</v>
      </c>
      <c r="E77" s="26" t="n">
        <v>3301644.17</v>
      </c>
      <c r="F77" s="26" t="n">
        <v>2613518.22</v>
      </c>
      <c r="G77" s="26" t="n">
        <v>3519446.54</v>
      </c>
      <c r="H77" s="26" t="n">
        <v>3371343.25</v>
      </c>
      <c r="I77" s="26" t="n">
        <v>3457085.71</v>
      </c>
      <c r="J77" s="26" t="n">
        <v>3521129.64</v>
      </c>
      <c r="K77" s="26" t="n">
        <v>3298436.56</v>
      </c>
      <c r="L77" s="26" t="n">
        <v>2788674.07</v>
      </c>
      <c r="M77" s="26" t="n">
        <v>3692615.74</v>
      </c>
      <c r="N77" s="26" t="n">
        <v>3179102.15</v>
      </c>
      <c r="O77" s="28" t="n">
        <v>41445400.53</v>
      </c>
    </row>
    <row r="78" customFormat="false" ht="12.75" hidden="false" customHeight="false" outlineLevel="0" collapsed="false">
      <c r="A78" s="58" t="s">
        <v>387</v>
      </c>
      <c r="B78" s="59" t="s">
        <v>388</v>
      </c>
      <c r="C78" s="26" t="n">
        <v>4454640.61</v>
      </c>
      <c r="D78" s="26" t="n">
        <v>3884290.63</v>
      </c>
      <c r="E78" s="26" t="n">
        <v>3434419.61</v>
      </c>
      <c r="F78" s="26" t="n">
        <v>2780574.56</v>
      </c>
      <c r="G78" s="26" t="n">
        <v>3688741.56</v>
      </c>
      <c r="H78" s="26" t="n">
        <v>3645655.07</v>
      </c>
      <c r="I78" s="26" t="n">
        <v>3568744.73</v>
      </c>
      <c r="J78" s="26" t="n">
        <v>3685524.11</v>
      </c>
      <c r="K78" s="26" t="n">
        <v>3284747.8</v>
      </c>
      <c r="L78" s="26" t="n">
        <v>3034016.31</v>
      </c>
      <c r="M78" s="26" t="n">
        <v>3988396</v>
      </c>
      <c r="N78" s="26" t="n">
        <v>3245226.38</v>
      </c>
      <c r="O78" s="26" t="n">
        <v>42694977.37</v>
      </c>
    </row>
    <row r="79" customFormat="false" ht="12.75" hidden="false" customHeight="false" outlineLevel="0" collapsed="false">
      <c r="A79" s="58"/>
      <c r="B79" s="59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8"/>
    </row>
    <row r="80" customFormat="false" ht="12.75" hidden="false" customHeight="false" outlineLevel="0" collapsed="false">
      <c r="A80" s="61" t="s">
        <v>389</v>
      </c>
      <c r="B80" s="59" t="s">
        <v>232</v>
      </c>
      <c r="C80" s="26" t="n">
        <v>14578781.83</v>
      </c>
      <c r="D80" s="26" t="n">
        <v>12892526.21</v>
      </c>
      <c r="E80" s="26" t="n">
        <v>11239975.11</v>
      </c>
      <c r="F80" s="26" t="n">
        <v>10937369.91</v>
      </c>
      <c r="G80" s="26" t="n">
        <v>11317550</v>
      </c>
      <c r="H80" s="26" t="n">
        <v>10692432.54</v>
      </c>
      <c r="I80" s="26" t="n">
        <v>12674869.26</v>
      </c>
      <c r="J80" s="26" t="n">
        <v>12298853.4</v>
      </c>
      <c r="K80" s="26" t="n">
        <v>14641785.56</v>
      </c>
      <c r="L80" s="26" t="n">
        <v>9662604.54</v>
      </c>
      <c r="M80" s="26" t="n">
        <v>12226329.06</v>
      </c>
      <c r="N80" s="26" t="n">
        <v>15991129.82</v>
      </c>
      <c r="O80" s="26" t="n">
        <v>149154207.24</v>
      </c>
    </row>
    <row r="81" customFormat="false" ht="12.75" hidden="false" customHeight="false" outlineLevel="0" collapsed="false">
      <c r="A81" s="58"/>
      <c r="B81" s="59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8"/>
    </row>
    <row r="82" customFormat="false" ht="12.75" hidden="false" customHeight="false" outlineLevel="0" collapsed="false">
      <c r="A82" s="60" t="s">
        <v>390</v>
      </c>
      <c r="B82" s="32" t="s">
        <v>391</v>
      </c>
      <c r="C82" s="26" t="n">
        <v>60935.63</v>
      </c>
      <c r="D82" s="26" t="n">
        <v>90437.33</v>
      </c>
      <c r="E82" s="26" t="n">
        <v>58481.62</v>
      </c>
      <c r="F82" s="26" t="n">
        <v>72436.09</v>
      </c>
      <c r="G82" s="26" t="n">
        <v>45470.26</v>
      </c>
      <c r="H82" s="26" t="n">
        <v>74060.57</v>
      </c>
      <c r="I82" s="26" t="n">
        <v>74162.33</v>
      </c>
      <c r="J82" s="26" t="n">
        <v>79550.93</v>
      </c>
      <c r="K82" s="26" t="n">
        <v>59925.53</v>
      </c>
      <c r="L82" s="26" t="n">
        <v>-89037.12</v>
      </c>
      <c r="M82" s="26" t="n">
        <v>183982.79</v>
      </c>
      <c r="N82" s="26" t="n">
        <v>-158291.29</v>
      </c>
      <c r="O82" s="28" t="n">
        <v>552114.67</v>
      </c>
    </row>
    <row r="83" customFormat="false" ht="12.75" hidden="false" customHeight="false" outlineLevel="0" collapsed="false">
      <c r="A83" s="60" t="s">
        <v>392</v>
      </c>
      <c r="B83" s="32" t="s">
        <v>393</v>
      </c>
      <c r="C83" s="26" t="n">
        <v>60935.63</v>
      </c>
      <c r="D83" s="26" t="n">
        <v>90437.33</v>
      </c>
      <c r="E83" s="26" t="n">
        <v>58481.62</v>
      </c>
      <c r="F83" s="26" t="n">
        <v>72436.09</v>
      </c>
      <c r="G83" s="26" t="n">
        <v>45470.26</v>
      </c>
      <c r="H83" s="26" t="n">
        <v>74060.57</v>
      </c>
      <c r="I83" s="26" t="n">
        <v>74162.33</v>
      </c>
      <c r="J83" s="26" t="n">
        <v>79550.93</v>
      </c>
      <c r="K83" s="26" t="n">
        <v>59925.53</v>
      </c>
      <c r="L83" s="26" t="n">
        <v>-89037.12</v>
      </c>
      <c r="M83" s="26" t="n">
        <v>183982.79</v>
      </c>
      <c r="N83" s="26" t="n">
        <v>-158291.29</v>
      </c>
      <c r="O83" s="28" t="n">
        <v>552114.67</v>
      </c>
    </row>
    <row r="84" customFormat="false" ht="12.75" hidden="false" customHeight="false" outlineLevel="0" collapsed="false">
      <c r="A84" s="60" t="s">
        <v>394</v>
      </c>
      <c r="B84" s="32" t="s">
        <v>395</v>
      </c>
      <c r="C84" s="26" t="n">
        <v>407541.14</v>
      </c>
      <c r="D84" s="26" t="n">
        <v>410759.56</v>
      </c>
      <c r="E84" s="26" t="n">
        <v>378496.5</v>
      </c>
      <c r="F84" s="26" t="n">
        <v>445332.26</v>
      </c>
      <c r="G84" s="26" t="n">
        <v>422850.69</v>
      </c>
      <c r="H84" s="26" t="n">
        <v>473176.91</v>
      </c>
      <c r="I84" s="26" t="n">
        <v>638799.57</v>
      </c>
      <c r="J84" s="26" t="n">
        <v>366183.24</v>
      </c>
      <c r="K84" s="26" t="n">
        <v>514511.9</v>
      </c>
      <c r="L84" s="26" t="n">
        <v>522696.49</v>
      </c>
      <c r="M84" s="26" t="n">
        <v>370005.37</v>
      </c>
      <c r="N84" s="26" t="n">
        <v>459559.52</v>
      </c>
      <c r="O84" s="28" t="n">
        <v>5409913.15</v>
      </c>
    </row>
    <row r="85" customFormat="false" ht="12.75" hidden="false" customHeight="false" outlineLevel="0" collapsed="false">
      <c r="A85" s="60" t="s">
        <v>396</v>
      </c>
      <c r="B85" s="32" t="s">
        <v>397</v>
      </c>
      <c r="C85" s="26" t="n">
        <v>529412.4</v>
      </c>
      <c r="D85" s="26" t="n">
        <v>591634.22</v>
      </c>
      <c r="E85" s="26" t="n">
        <v>495459.74</v>
      </c>
      <c r="F85" s="26" t="n">
        <v>590204.44</v>
      </c>
      <c r="G85" s="26" t="n">
        <v>513791.21</v>
      </c>
      <c r="H85" s="26" t="n">
        <v>621298.05</v>
      </c>
      <c r="I85" s="26" t="n">
        <v>787124.23</v>
      </c>
      <c r="J85" s="26" t="n">
        <v>525285.1</v>
      </c>
      <c r="K85" s="26" t="n">
        <v>634362.96</v>
      </c>
      <c r="L85" s="26" t="n">
        <v>344622.25</v>
      </c>
      <c r="M85" s="26" t="n">
        <v>737970.95</v>
      </c>
      <c r="N85" s="26" t="n">
        <v>142976.94</v>
      </c>
      <c r="O85" s="28" t="n">
        <v>6514142.49</v>
      </c>
    </row>
    <row r="86" customFormat="false" ht="12.75" hidden="false" customHeight="false" outlineLevel="0" collapsed="false">
      <c r="A86" s="60" t="s">
        <v>398</v>
      </c>
      <c r="B86" s="32" t="s">
        <v>399</v>
      </c>
      <c r="C86" s="26" t="n">
        <v>1252012.27</v>
      </c>
      <c r="D86" s="26" t="n">
        <v>1020395.26</v>
      </c>
      <c r="E86" s="26" t="n">
        <v>966027.97</v>
      </c>
      <c r="F86" s="26" t="n">
        <v>973086.14</v>
      </c>
      <c r="G86" s="26" t="n">
        <v>1092272.18</v>
      </c>
      <c r="H86" s="26" t="n">
        <v>972476.99</v>
      </c>
      <c r="I86" s="26" t="n">
        <v>1240308.18</v>
      </c>
      <c r="J86" s="26" t="n">
        <v>997024.81</v>
      </c>
      <c r="K86" s="26" t="n">
        <v>645110.64</v>
      </c>
      <c r="L86" s="26" t="n">
        <v>892751.7</v>
      </c>
      <c r="M86" s="26" t="n">
        <v>919117.13</v>
      </c>
      <c r="N86" s="26" t="n">
        <v>1243859.28</v>
      </c>
      <c r="O86" s="28" t="n">
        <v>12214442.55</v>
      </c>
    </row>
    <row r="87" customFormat="false" ht="12.75" hidden="false" customHeight="false" outlineLevel="0" collapsed="false">
      <c r="A87" s="60" t="s">
        <v>400</v>
      </c>
      <c r="B87" s="32" t="s">
        <v>401</v>
      </c>
      <c r="C87" s="26" t="n">
        <v>1877991.15</v>
      </c>
      <c r="D87" s="26" t="n">
        <v>2237025</v>
      </c>
      <c r="E87" s="26" t="n">
        <v>1999864.97</v>
      </c>
      <c r="F87" s="26" t="n">
        <v>2512650.42</v>
      </c>
      <c r="G87" s="26" t="n">
        <v>1880472.99</v>
      </c>
      <c r="H87" s="26" t="n">
        <v>2243281.73</v>
      </c>
      <c r="I87" s="26" t="n">
        <v>2275932.03</v>
      </c>
      <c r="J87" s="26" t="n">
        <v>2255098.27</v>
      </c>
      <c r="K87" s="26" t="n">
        <v>1911156.89</v>
      </c>
      <c r="L87" s="26" t="n">
        <v>2171329.45</v>
      </c>
      <c r="M87" s="26" t="n">
        <v>2153471.62</v>
      </c>
      <c r="N87" s="26" t="n">
        <v>1763217.53</v>
      </c>
      <c r="O87" s="28" t="n">
        <v>25281492.05</v>
      </c>
    </row>
    <row r="88" customFormat="false" ht="12.75" hidden="false" customHeight="false" outlineLevel="0" collapsed="false">
      <c r="A88" s="60" t="s">
        <v>402</v>
      </c>
      <c r="B88" s="32" t="s">
        <v>403</v>
      </c>
      <c r="C88" s="26" t="n">
        <v>504508.73</v>
      </c>
      <c r="D88" s="26" t="n">
        <v>561922.89</v>
      </c>
      <c r="E88" s="26" t="n">
        <v>448773.91</v>
      </c>
      <c r="F88" s="26" t="n">
        <v>187631.38</v>
      </c>
      <c r="G88" s="26" t="n">
        <v>430966.85</v>
      </c>
      <c r="H88" s="26" t="n">
        <v>438128.48</v>
      </c>
      <c r="I88" s="26" t="n">
        <v>279145.23</v>
      </c>
      <c r="J88" s="26" t="n">
        <v>407551.55</v>
      </c>
      <c r="K88" s="26" t="n">
        <v>336665.6</v>
      </c>
      <c r="L88" s="26" t="n">
        <v>916046.47</v>
      </c>
      <c r="M88" s="26" t="n">
        <v>382706.04</v>
      </c>
      <c r="N88" s="26" t="n">
        <v>114518.37</v>
      </c>
      <c r="O88" s="28" t="n">
        <v>5008565.5</v>
      </c>
    </row>
    <row r="89" customFormat="false" ht="12.75" hidden="false" customHeight="false" outlineLevel="0" collapsed="false">
      <c r="A89" s="60" t="s">
        <v>404</v>
      </c>
      <c r="B89" s="32" t="s">
        <v>405</v>
      </c>
      <c r="C89" s="26" t="n">
        <v>4408902.4</v>
      </c>
      <c r="D89" s="26" t="n">
        <v>4780791.03</v>
      </c>
      <c r="E89" s="26" t="n">
        <v>4341565.15</v>
      </c>
      <c r="F89" s="26" t="n">
        <v>4621665.87</v>
      </c>
      <c r="G89" s="26" t="n">
        <v>4327351.58</v>
      </c>
      <c r="H89" s="26" t="n">
        <v>4579058.46</v>
      </c>
      <c r="I89" s="26" t="n">
        <v>4942904.37</v>
      </c>
      <c r="J89" s="26" t="n">
        <v>4508198.24</v>
      </c>
      <c r="K89" s="26" t="n">
        <v>3814055.39</v>
      </c>
      <c r="L89" s="26" t="n">
        <v>4914294.67</v>
      </c>
      <c r="M89" s="26" t="n">
        <v>4282256.36</v>
      </c>
      <c r="N89" s="26" t="n">
        <v>4203162.8</v>
      </c>
      <c r="O89" s="28" t="n">
        <v>53724206.32</v>
      </c>
    </row>
    <row r="90" customFormat="false" ht="12.75" hidden="false" customHeight="false" outlineLevel="0" collapsed="false">
      <c r="A90" s="60" t="s">
        <v>406</v>
      </c>
      <c r="B90" s="32" t="s">
        <v>407</v>
      </c>
      <c r="C90" s="26" t="n">
        <v>1631163.9</v>
      </c>
      <c r="D90" s="26" t="n">
        <v>3244925.59</v>
      </c>
      <c r="E90" s="26" t="n">
        <v>1967168.43</v>
      </c>
      <c r="F90" s="26" t="n">
        <v>2004474.87</v>
      </c>
      <c r="G90" s="26" t="n">
        <v>3447161.79</v>
      </c>
      <c r="H90" s="26" t="n">
        <v>1774916.96</v>
      </c>
      <c r="I90" s="26" t="n">
        <v>1564849.37</v>
      </c>
      <c r="J90" s="26" t="n">
        <v>3594619.66</v>
      </c>
      <c r="K90" s="26" t="n">
        <v>1605146.85</v>
      </c>
      <c r="L90" s="26" t="n">
        <v>1614126.17</v>
      </c>
      <c r="M90" s="26" t="n">
        <v>1785429.08</v>
      </c>
      <c r="N90" s="26" t="n">
        <v>3338134.07</v>
      </c>
      <c r="O90" s="28" t="n">
        <v>27572116.74</v>
      </c>
    </row>
    <row r="91" customFormat="false" ht="12.75" hidden="false" customHeight="false" outlineLevel="0" collapsed="false">
      <c r="A91" s="58"/>
      <c r="B91" s="59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8"/>
    </row>
    <row r="92" customFormat="false" ht="12.75" hidden="false" customHeight="false" outlineLevel="0" collapsed="false">
      <c r="A92" s="61" t="s">
        <v>408</v>
      </c>
      <c r="B92" s="32" t="s">
        <v>234</v>
      </c>
      <c r="C92" s="26" t="n">
        <v>6101001.93</v>
      </c>
      <c r="D92" s="26" t="n">
        <v>8116153.95</v>
      </c>
      <c r="E92" s="26" t="n">
        <v>6367215.2</v>
      </c>
      <c r="F92" s="26" t="n">
        <v>6698576.83</v>
      </c>
      <c r="G92" s="26" t="n">
        <v>7819983.63</v>
      </c>
      <c r="H92" s="26" t="n">
        <v>6428035.99</v>
      </c>
      <c r="I92" s="26" t="n">
        <v>6581916.07</v>
      </c>
      <c r="J92" s="26" t="n">
        <v>8182368.83</v>
      </c>
      <c r="K92" s="26" t="n">
        <v>5479127.77</v>
      </c>
      <c r="L92" s="26" t="n">
        <v>6439383.72</v>
      </c>
      <c r="M92" s="26" t="n">
        <v>6251668.23</v>
      </c>
      <c r="N92" s="26" t="n">
        <v>7383005.58</v>
      </c>
      <c r="O92" s="26" t="n">
        <v>81848437.73</v>
      </c>
    </row>
    <row r="93" customFormat="false" ht="12.75" hidden="false" customHeight="false" outlineLevel="0" collapsed="false">
      <c r="A93" s="58"/>
      <c r="B93" s="59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8"/>
    </row>
    <row r="94" customFormat="false" ht="12.75" hidden="false" customHeight="false" outlineLevel="0" collapsed="false">
      <c r="A94" s="60" t="s">
        <v>409</v>
      </c>
      <c r="B94" s="32" t="s">
        <v>410</v>
      </c>
      <c r="C94" s="26" t="n">
        <v>1443955.01</v>
      </c>
      <c r="D94" s="26" t="n">
        <v>1559376.51</v>
      </c>
      <c r="E94" s="26" t="n">
        <v>913152.15</v>
      </c>
      <c r="F94" s="26" t="n">
        <v>1222120.14</v>
      </c>
      <c r="G94" s="26" t="n">
        <v>1306871.55</v>
      </c>
      <c r="H94" s="26" t="n">
        <v>1242656.91</v>
      </c>
      <c r="I94" s="26" t="n">
        <v>1319407.06</v>
      </c>
      <c r="J94" s="26" t="n">
        <v>1233563.81</v>
      </c>
      <c r="K94" s="26" t="n">
        <v>1261137.55</v>
      </c>
      <c r="L94" s="26" t="n">
        <v>1203806.84</v>
      </c>
      <c r="M94" s="26" t="n">
        <v>1271463.22</v>
      </c>
      <c r="N94" s="26" t="n">
        <v>858794.09</v>
      </c>
      <c r="O94" s="28" t="n">
        <v>14836304.84</v>
      </c>
    </row>
    <row r="95" customFormat="false" ht="12.75" hidden="false" customHeight="false" outlineLevel="0" collapsed="false">
      <c r="A95" s="60" t="s">
        <v>411</v>
      </c>
      <c r="B95" s="32" t="s">
        <v>412</v>
      </c>
      <c r="C95" s="26" t="n">
        <v>1827688.16</v>
      </c>
      <c r="D95" s="26" t="n">
        <v>1489004.35</v>
      </c>
      <c r="E95" s="26" t="n">
        <v>1211218.67</v>
      </c>
      <c r="F95" s="26" t="n">
        <v>943997.62</v>
      </c>
      <c r="G95" s="26" t="n">
        <v>1370670.2</v>
      </c>
      <c r="H95" s="26" t="n">
        <v>1334559.5</v>
      </c>
      <c r="I95" s="26" t="n">
        <v>1383712.52</v>
      </c>
      <c r="J95" s="26" t="n">
        <v>1446633.77</v>
      </c>
      <c r="K95" s="26" t="n">
        <v>1276546.82</v>
      </c>
      <c r="L95" s="26" t="n">
        <v>1385772.88</v>
      </c>
      <c r="M95" s="26" t="n">
        <v>1373726.62</v>
      </c>
      <c r="N95" s="26" t="n">
        <v>1082285.71</v>
      </c>
      <c r="O95" s="28" t="n">
        <v>16125816.82</v>
      </c>
    </row>
    <row r="96" customFormat="false" ht="12.75" hidden="false" customHeight="false" outlineLevel="0" collapsed="false">
      <c r="A96" s="60" t="s">
        <v>413</v>
      </c>
      <c r="B96" s="32" t="s">
        <v>414</v>
      </c>
      <c r="C96" s="26" t="n">
        <v>77331.52</v>
      </c>
      <c r="D96" s="26" t="n">
        <v>305464.3</v>
      </c>
      <c r="E96" s="26" t="n">
        <v>1809583.5</v>
      </c>
      <c r="F96" s="26" t="n">
        <v>2564732.76</v>
      </c>
      <c r="G96" s="26" t="n">
        <v>2920389.26</v>
      </c>
      <c r="H96" s="26" t="n">
        <v>1881428.69</v>
      </c>
      <c r="I96" s="26" t="n">
        <v>1406822.18</v>
      </c>
      <c r="J96" s="26" t="n">
        <v>2006488.3</v>
      </c>
      <c r="K96" s="26" t="n">
        <v>1850647.02</v>
      </c>
      <c r="L96" s="26" t="n">
        <v>1276487.29</v>
      </c>
      <c r="M96" s="26" t="n">
        <v>3635359.57</v>
      </c>
      <c r="N96" s="26" t="n">
        <v>3399335.48</v>
      </c>
      <c r="O96" s="28" t="n">
        <v>23134069.87</v>
      </c>
    </row>
    <row r="97" customFormat="false" ht="12.75" hidden="false" customHeight="false" outlineLevel="0" collapsed="false">
      <c r="A97" s="60" t="s">
        <v>415</v>
      </c>
      <c r="B97" s="32" t="s">
        <v>416</v>
      </c>
      <c r="C97" s="26" t="n">
        <v>3348974.69</v>
      </c>
      <c r="D97" s="26" t="n">
        <v>3353845.16</v>
      </c>
      <c r="E97" s="26" t="n">
        <v>3933954.32</v>
      </c>
      <c r="F97" s="26" t="n">
        <v>4730850.52</v>
      </c>
      <c r="G97" s="26" t="n">
        <v>5597931.01</v>
      </c>
      <c r="H97" s="26" t="n">
        <v>4458645.1</v>
      </c>
      <c r="I97" s="26" t="n">
        <v>4109941.76</v>
      </c>
      <c r="J97" s="26" t="n">
        <v>4686685.88</v>
      </c>
      <c r="K97" s="26" t="n">
        <v>4388331.39</v>
      </c>
      <c r="L97" s="26" t="n">
        <v>3866067.01</v>
      </c>
      <c r="M97" s="26" t="n">
        <v>6280549.41</v>
      </c>
      <c r="N97" s="26" t="n">
        <v>5340415.28</v>
      </c>
      <c r="O97" s="28" t="n">
        <v>54096191.53</v>
      </c>
    </row>
    <row r="98" customFormat="false" ht="12.75" hidden="false" customHeight="false" outlineLevel="0" collapsed="false">
      <c r="A98" s="60" t="s">
        <v>417</v>
      </c>
      <c r="B98" s="32" t="s">
        <v>418</v>
      </c>
      <c r="C98" s="26" t="n">
        <v>6697949.38</v>
      </c>
      <c r="D98" s="26" t="n">
        <v>6707690.32</v>
      </c>
      <c r="E98" s="26" t="n">
        <v>7867908.64</v>
      </c>
      <c r="F98" s="26" t="n">
        <v>9461701.04</v>
      </c>
      <c r="G98" s="26" t="n">
        <v>11195862.02</v>
      </c>
      <c r="H98" s="26" t="n">
        <v>8917290.2</v>
      </c>
      <c r="I98" s="26" t="n">
        <v>8219883.52</v>
      </c>
      <c r="J98" s="26" t="n">
        <v>9373371.76</v>
      </c>
      <c r="K98" s="26" t="n">
        <v>8776662.78</v>
      </c>
      <c r="L98" s="26" t="n">
        <v>7732134.02</v>
      </c>
      <c r="M98" s="26" t="n">
        <v>12561098.82</v>
      </c>
      <c r="N98" s="26" t="n">
        <v>10680830.56</v>
      </c>
      <c r="O98" s="28" t="n">
        <v>108192383.06</v>
      </c>
    </row>
    <row r="99" customFormat="false" ht="12.75" hidden="false" customHeight="false" outlineLevel="0" collapsed="false">
      <c r="A99" s="60" t="s">
        <v>419</v>
      </c>
      <c r="B99" s="32" t="s">
        <v>420</v>
      </c>
      <c r="C99" s="26" t="n">
        <v>703081.48</v>
      </c>
      <c r="D99" s="26" t="n">
        <v>703030.12</v>
      </c>
      <c r="E99" s="26" t="n">
        <v>740804.51</v>
      </c>
      <c r="F99" s="26" t="n">
        <v>683646.94</v>
      </c>
      <c r="G99" s="26" t="n">
        <v>708649.27</v>
      </c>
      <c r="H99" s="26" t="n">
        <v>675996.49</v>
      </c>
      <c r="I99" s="26" t="n">
        <v>757141.03</v>
      </c>
      <c r="J99" s="26" t="n">
        <v>800184.63</v>
      </c>
      <c r="K99" s="26" t="n">
        <v>675308.68</v>
      </c>
      <c r="L99" s="26" t="n">
        <v>632302.6</v>
      </c>
      <c r="M99" s="26" t="n">
        <v>659955.73</v>
      </c>
      <c r="N99" s="26" t="n">
        <v>839793.62</v>
      </c>
      <c r="O99" s="28" t="n">
        <v>8579895.1</v>
      </c>
    </row>
    <row r="100" customFormat="false" ht="12.75" hidden="false" customHeight="false" outlineLevel="0" collapsed="false">
      <c r="A100" s="60" t="s">
        <v>421</v>
      </c>
      <c r="B100" s="32" t="s">
        <v>422</v>
      </c>
      <c r="C100" s="26" t="n">
        <v>5117724.4</v>
      </c>
      <c r="D100" s="26" t="n">
        <v>4784939.56</v>
      </c>
      <c r="E100" s="26" t="n">
        <v>4416666.84</v>
      </c>
      <c r="F100" s="26" t="n">
        <v>4416342.85</v>
      </c>
      <c r="G100" s="26" t="n">
        <v>4465121.91</v>
      </c>
      <c r="H100" s="26" t="n">
        <v>4317818.93</v>
      </c>
      <c r="I100" s="26" t="n">
        <v>4780286.59</v>
      </c>
      <c r="J100" s="26" t="n">
        <v>4591402.21</v>
      </c>
      <c r="K100" s="26" t="n">
        <v>3977892.09</v>
      </c>
      <c r="L100" s="26" t="n">
        <v>4059710.08</v>
      </c>
      <c r="M100" s="26" t="n">
        <v>3945625.91</v>
      </c>
      <c r="N100" s="26" t="n">
        <v>4318100.94</v>
      </c>
      <c r="O100" s="28" t="n">
        <v>53191632.31</v>
      </c>
    </row>
    <row r="101" customFormat="false" ht="12.75" hidden="false" customHeight="false" outlineLevel="0" collapsed="false">
      <c r="A101" s="60" t="s">
        <v>423</v>
      </c>
      <c r="B101" s="32" t="s">
        <v>424</v>
      </c>
      <c r="C101" s="26" t="n">
        <v>5948681.24</v>
      </c>
      <c r="D101" s="26" t="n">
        <v>5630474.26</v>
      </c>
      <c r="E101" s="26" t="n">
        <v>5291642.58</v>
      </c>
      <c r="F101" s="26" t="n">
        <v>5232217.33</v>
      </c>
      <c r="G101" s="26" t="n">
        <v>5320329.29</v>
      </c>
      <c r="H101" s="26" t="n">
        <v>5136035.4</v>
      </c>
      <c r="I101" s="26" t="n">
        <v>5675937.24</v>
      </c>
      <c r="J101" s="26" t="n">
        <v>5791694.9</v>
      </c>
      <c r="K101" s="26" t="n">
        <v>4805666.77</v>
      </c>
      <c r="L101" s="26" t="n">
        <v>4767881.67</v>
      </c>
      <c r="M101" s="26" t="n">
        <v>4720511.97</v>
      </c>
      <c r="N101" s="26" t="n">
        <v>5310808.86</v>
      </c>
      <c r="O101" s="28" t="n">
        <v>63631881.51</v>
      </c>
    </row>
    <row r="102" customFormat="false" ht="12.75" hidden="false" customHeight="false" outlineLevel="0" collapsed="false">
      <c r="A102" s="58"/>
      <c r="B102" s="59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8"/>
    </row>
    <row r="103" customFormat="false" ht="12.75" hidden="false" customHeight="false" outlineLevel="0" collapsed="false">
      <c r="A103" s="61" t="s">
        <v>425</v>
      </c>
      <c r="B103" s="32" t="s">
        <v>236</v>
      </c>
      <c r="C103" s="26" t="n">
        <v>9297655.93</v>
      </c>
      <c r="D103" s="26" t="n">
        <v>8984319.42</v>
      </c>
      <c r="E103" s="26" t="n">
        <v>9225596.9</v>
      </c>
      <c r="F103" s="26" t="n">
        <v>9963067.85</v>
      </c>
      <c r="G103" s="26" t="n">
        <v>10918260.3</v>
      </c>
      <c r="H103" s="26" t="n">
        <v>9594680.5</v>
      </c>
      <c r="I103" s="26" t="n">
        <v>9785879</v>
      </c>
      <c r="J103" s="26" t="n">
        <v>10478380.78</v>
      </c>
      <c r="K103" s="26" t="n">
        <v>9193998.16</v>
      </c>
      <c r="L103" s="26" t="n">
        <v>8633948.68</v>
      </c>
      <c r="M103" s="26" t="n">
        <v>11001061.38</v>
      </c>
      <c r="N103" s="26" t="n">
        <v>10651224.14</v>
      </c>
      <c r="O103" s="26" t="n">
        <v>117728073.04</v>
      </c>
    </row>
    <row r="104" customFormat="false" ht="12.75" hidden="false" customHeight="false" outlineLevel="0" collapsed="false">
      <c r="A104" s="58"/>
      <c r="B104" s="59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8"/>
    </row>
    <row r="105" customFormat="false" ht="12.75" hidden="false" customHeight="false" outlineLevel="0" collapsed="false">
      <c r="A105" s="60" t="s">
        <v>426</v>
      </c>
      <c r="B105" s="32" t="s">
        <v>427</v>
      </c>
      <c r="C105" s="26" t="n">
        <v>47313.82</v>
      </c>
      <c r="D105" s="26" t="n">
        <v>165076.24</v>
      </c>
      <c r="E105" s="26" t="n">
        <v>189412.03</v>
      </c>
      <c r="F105" s="26" t="n">
        <v>183106.65</v>
      </c>
      <c r="G105" s="26" t="n">
        <v>392820.32</v>
      </c>
      <c r="H105" s="26" t="n">
        <v>526928.21</v>
      </c>
      <c r="I105" s="26" t="n">
        <v>503920.39</v>
      </c>
      <c r="J105" s="26" t="n">
        <v>554394.17</v>
      </c>
      <c r="K105" s="26" t="n">
        <v>469556.1</v>
      </c>
      <c r="L105" s="26" t="n">
        <v>119529.27</v>
      </c>
      <c r="M105" s="26" t="n">
        <v>591662.6</v>
      </c>
      <c r="N105" s="26" t="n">
        <v>1071780</v>
      </c>
      <c r="O105" s="28" t="n">
        <v>4815499.8</v>
      </c>
    </row>
    <row r="106" customFormat="false" ht="12.75" hidden="false" customHeight="false" outlineLevel="0" collapsed="false">
      <c r="A106" s="60" t="s">
        <v>428</v>
      </c>
      <c r="B106" s="32" t="s">
        <v>429</v>
      </c>
      <c r="C106" s="26" t="n">
        <v>42332.77</v>
      </c>
      <c r="D106" s="26" t="n">
        <v>15365.7</v>
      </c>
      <c r="E106" s="26" t="n">
        <v>17235.09</v>
      </c>
      <c r="F106" s="26" t="n">
        <v>20634.74</v>
      </c>
      <c r="G106" s="26" t="n">
        <v>137737.8</v>
      </c>
      <c r="H106" s="26" t="n">
        <v>187192.94</v>
      </c>
      <c r="I106" s="26" t="n">
        <v>164836.6</v>
      </c>
      <c r="J106" s="26" t="n">
        <v>164128.29</v>
      </c>
      <c r="K106" s="26" t="n">
        <v>136469.68</v>
      </c>
      <c r="L106" s="26" t="n">
        <v>30109.58</v>
      </c>
      <c r="M106" s="26" t="n">
        <v>224050.46</v>
      </c>
      <c r="N106" s="26" t="n">
        <v>369347.87</v>
      </c>
      <c r="O106" s="28" t="n">
        <v>1509441.52</v>
      </c>
    </row>
    <row r="107" customFormat="false" ht="12.75" hidden="false" customHeight="false" outlineLevel="0" collapsed="false">
      <c r="A107" s="60" t="s">
        <v>430</v>
      </c>
      <c r="B107" s="32" t="s">
        <v>431</v>
      </c>
      <c r="C107" s="26" t="n">
        <v>89646.59</v>
      </c>
      <c r="D107" s="26" t="n">
        <v>180441.94</v>
      </c>
      <c r="E107" s="26" t="n">
        <v>206647.12</v>
      </c>
      <c r="F107" s="26" t="n">
        <v>203741.39</v>
      </c>
      <c r="G107" s="26" t="n">
        <v>530558.12</v>
      </c>
      <c r="H107" s="26" t="n">
        <v>714121.15</v>
      </c>
      <c r="I107" s="26" t="n">
        <v>668756.99</v>
      </c>
      <c r="J107" s="26" t="n">
        <v>718522.46</v>
      </c>
      <c r="K107" s="26" t="n">
        <v>606025.78</v>
      </c>
      <c r="L107" s="26" t="n">
        <v>149638.85</v>
      </c>
      <c r="M107" s="26" t="n">
        <v>815713.06</v>
      </c>
      <c r="N107" s="26" t="n">
        <v>1441127.87</v>
      </c>
      <c r="O107" s="28" t="n">
        <v>6324941.32</v>
      </c>
    </row>
    <row r="108" customFormat="false" ht="12.75" hidden="false" customHeight="false" outlineLevel="0" collapsed="false">
      <c r="A108" s="60" t="s">
        <v>432</v>
      </c>
      <c r="B108" s="32" t="s">
        <v>433</v>
      </c>
      <c r="C108" s="26" t="n">
        <v>179293.18</v>
      </c>
      <c r="D108" s="26" t="n">
        <v>360883.88</v>
      </c>
      <c r="E108" s="26" t="n">
        <v>413294.24</v>
      </c>
      <c r="F108" s="26" t="n">
        <v>407482.78</v>
      </c>
      <c r="G108" s="26" t="n">
        <v>1061116.24</v>
      </c>
      <c r="H108" s="26" t="n">
        <v>1428242.3</v>
      </c>
      <c r="I108" s="26" t="n">
        <v>1337513.98</v>
      </c>
      <c r="J108" s="26" t="n">
        <v>1437044.92</v>
      </c>
      <c r="K108" s="26" t="n">
        <v>1212051.56</v>
      </c>
      <c r="L108" s="26" t="n">
        <v>299277.7</v>
      </c>
      <c r="M108" s="26" t="n">
        <v>1631426.12</v>
      </c>
      <c r="N108" s="26" t="n">
        <v>2882255.74</v>
      </c>
      <c r="O108" s="28" t="n">
        <v>12649882.64</v>
      </c>
    </row>
    <row r="109" customFormat="false" ht="12.75" hidden="false" customHeight="false" outlineLevel="0" collapsed="false">
      <c r="A109" s="60" t="s">
        <v>434</v>
      </c>
      <c r="B109" s="32" t="s">
        <v>435</v>
      </c>
      <c r="C109" s="26" t="n">
        <v>500189.77</v>
      </c>
      <c r="D109" s="26" t="n">
        <v>289628.2</v>
      </c>
      <c r="E109" s="26" t="n">
        <v>308151.18</v>
      </c>
      <c r="F109" s="26" t="n">
        <v>303400.03</v>
      </c>
      <c r="G109" s="26" t="n">
        <v>240964.26</v>
      </c>
      <c r="H109" s="26" t="n">
        <v>308112.5</v>
      </c>
      <c r="I109" s="26" t="n">
        <v>281713.67</v>
      </c>
      <c r="J109" s="26" t="n">
        <v>317014.67</v>
      </c>
      <c r="K109" s="26" t="n">
        <v>185315.36</v>
      </c>
      <c r="L109" s="26" t="n">
        <v>104683.88</v>
      </c>
      <c r="M109" s="26" t="n">
        <v>286434.64</v>
      </c>
      <c r="N109" s="26" t="n">
        <v>325250.68</v>
      </c>
      <c r="O109" s="28" t="n">
        <v>3450858.84</v>
      </c>
    </row>
    <row r="110" customFormat="false" ht="12.75" hidden="false" customHeight="false" outlineLevel="0" collapsed="false">
      <c r="A110" s="60" t="s">
        <v>436</v>
      </c>
      <c r="B110" s="32" t="s">
        <v>437</v>
      </c>
      <c r="C110" s="26" t="n">
        <v>777140.72</v>
      </c>
      <c r="D110" s="26" t="n">
        <v>248665.57</v>
      </c>
      <c r="E110" s="26" t="n">
        <v>332512.77</v>
      </c>
      <c r="F110" s="26" t="n">
        <v>271398</v>
      </c>
      <c r="G110" s="26" t="n">
        <v>272510.48</v>
      </c>
      <c r="H110" s="26" t="n">
        <v>281322.65</v>
      </c>
      <c r="I110" s="26" t="n">
        <v>273416.16</v>
      </c>
      <c r="J110" s="26" t="n">
        <v>326705.98</v>
      </c>
      <c r="K110" s="26" t="n">
        <v>248805.67</v>
      </c>
      <c r="L110" s="26" t="n">
        <v>247245.43</v>
      </c>
      <c r="M110" s="26" t="n">
        <v>294422.34</v>
      </c>
      <c r="N110" s="26" t="n">
        <v>-659619.61</v>
      </c>
      <c r="O110" s="28" t="n">
        <v>2914526.16</v>
      </c>
    </row>
    <row r="111" customFormat="false" ht="12.75" hidden="false" customHeight="false" outlineLevel="0" collapsed="false">
      <c r="A111" s="60" t="s">
        <v>438</v>
      </c>
      <c r="B111" s="32" t="s">
        <v>439</v>
      </c>
      <c r="C111" s="26" t="n">
        <v>2523131.85</v>
      </c>
      <c r="D111" s="26" t="n">
        <v>1488942.46</v>
      </c>
      <c r="E111" s="26" t="n">
        <v>1471884.74</v>
      </c>
      <c r="F111" s="26" t="n">
        <v>1210353.23</v>
      </c>
      <c r="G111" s="26" t="n">
        <v>1504920.65</v>
      </c>
      <c r="H111" s="26" t="n">
        <v>1290743.88</v>
      </c>
      <c r="I111" s="26" t="n">
        <v>1500332.85</v>
      </c>
      <c r="J111" s="26" t="n">
        <v>1561355.6</v>
      </c>
      <c r="K111" s="26" t="n">
        <v>1378813.3</v>
      </c>
      <c r="L111" s="26" t="n">
        <v>1165806.84</v>
      </c>
      <c r="M111" s="26" t="n">
        <v>1239510.32</v>
      </c>
      <c r="N111" s="26" t="n">
        <v>730156.66</v>
      </c>
      <c r="O111" s="28" t="n">
        <v>17065952.38</v>
      </c>
    </row>
    <row r="112" customFormat="false" ht="12.75" hidden="false" customHeight="false" outlineLevel="0" collapsed="false">
      <c r="A112" s="60" t="s">
        <v>440</v>
      </c>
      <c r="B112" s="32" t="s">
        <v>441</v>
      </c>
      <c r="C112" s="26" t="n">
        <v>166106.91</v>
      </c>
      <c r="D112" s="26" t="n">
        <v>169553.11</v>
      </c>
      <c r="E112" s="26" t="n">
        <v>356037.23</v>
      </c>
      <c r="F112" s="26" t="n">
        <v>230052.94</v>
      </c>
      <c r="G112" s="26" t="n">
        <v>203816.93</v>
      </c>
      <c r="H112" s="26" t="n">
        <v>255446.22</v>
      </c>
      <c r="I112" s="26" t="n">
        <v>241621.98</v>
      </c>
      <c r="J112" s="26" t="n">
        <v>174888.09</v>
      </c>
      <c r="K112" s="26" t="n">
        <v>275678.64</v>
      </c>
      <c r="L112" s="26" t="n">
        <v>26470.53</v>
      </c>
      <c r="M112" s="26" t="n">
        <v>348246.7</v>
      </c>
      <c r="N112" s="26" t="n">
        <v>789362.41</v>
      </c>
      <c r="O112" s="28" t="n">
        <v>3237281.69</v>
      </c>
    </row>
    <row r="113" customFormat="false" ht="12.75" hidden="false" customHeight="false" outlineLevel="0" collapsed="false">
      <c r="A113" s="60" t="s">
        <v>442</v>
      </c>
      <c r="B113" s="32" t="s">
        <v>443</v>
      </c>
      <c r="C113" s="26" t="n">
        <v>246388.32</v>
      </c>
      <c r="D113" s="26" t="n">
        <v>74385.19</v>
      </c>
      <c r="E113" s="26" t="n">
        <v>84009.77</v>
      </c>
      <c r="F113" s="26" t="n">
        <v>67089.89</v>
      </c>
      <c r="G113" s="26" t="n">
        <v>-139732.55</v>
      </c>
      <c r="H113" s="26" t="n">
        <v>70399.39</v>
      </c>
      <c r="I113" s="26" t="n">
        <v>191989.4</v>
      </c>
      <c r="J113" s="26" t="n">
        <v>-34013.73</v>
      </c>
      <c r="K113" s="26" t="n">
        <v>66939.11</v>
      </c>
      <c r="L113" s="26" t="n">
        <v>59867.1</v>
      </c>
      <c r="M113" s="26" t="n">
        <v>132314.5</v>
      </c>
      <c r="N113" s="26" t="n">
        <v>-12667.29</v>
      </c>
      <c r="O113" s="28" t="n">
        <v>806969.1</v>
      </c>
    </row>
    <row r="114" customFormat="false" ht="12.75" hidden="false" customHeight="false" outlineLevel="0" collapsed="false">
      <c r="A114" s="60" t="s">
        <v>444</v>
      </c>
      <c r="B114" s="32" t="s">
        <v>445</v>
      </c>
      <c r="C114" s="26" t="n">
        <v>56280.87</v>
      </c>
      <c r="D114" s="26" t="n">
        <v>47609.48</v>
      </c>
      <c r="E114" s="26" t="n">
        <v>43184.17</v>
      </c>
      <c r="F114" s="26" t="n">
        <v>141986.27</v>
      </c>
      <c r="G114" s="26" t="n">
        <v>11892.22</v>
      </c>
      <c r="H114" s="26" t="n">
        <v>1437.42</v>
      </c>
      <c r="I114" s="26" t="n">
        <v>1677.21</v>
      </c>
      <c r="J114" s="26" t="n">
        <v>1819.29</v>
      </c>
      <c r="K114" s="26" t="n">
        <v>1940.22</v>
      </c>
      <c r="L114" s="26" t="n">
        <v>3565.68</v>
      </c>
      <c r="M114" s="26" t="n">
        <v>9756.46</v>
      </c>
      <c r="N114" s="26" t="n">
        <v>-63130.91</v>
      </c>
      <c r="O114" s="28" t="n">
        <v>258018.38</v>
      </c>
    </row>
    <row r="115" customFormat="false" ht="12.75" hidden="false" customHeight="false" outlineLevel="0" collapsed="false">
      <c r="A115" s="60" t="s">
        <v>446</v>
      </c>
      <c r="B115" s="32" t="s">
        <v>447</v>
      </c>
      <c r="C115" s="26" t="n">
        <v>4014928.68</v>
      </c>
      <c r="D115" s="26" t="n">
        <v>5098875.6</v>
      </c>
      <c r="E115" s="26" t="n">
        <v>3519449.42</v>
      </c>
      <c r="F115" s="26" t="n">
        <v>3250121.12</v>
      </c>
      <c r="G115" s="26" t="n">
        <v>4323597.69</v>
      </c>
      <c r="H115" s="26" t="n">
        <v>4218769.32</v>
      </c>
      <c r="I115" s="26" t="n">
        <v>4632177.21</v>
      </c>
      <c r="J115" s="26" t="n">
        <v>3158532.48</v>
      </c>
      <c r="K115" s="26" t="n">
        <v>13829057.3</v>
      </c>
      <c r="L115" s="26" t="n">
        <v>1079498.35</v>
      </c>
      <c r="M115" s="26" t="n">
        <v>3528504.47</v>
      </c>
      <c r="N115" s="26" t="n">
        <v>22106824.4</v>
      </c>
      <c r="O115" s="28" t="n">
        <v>72760336.04</v>
      </c>
    </row>
    <row r="116" customFormat="false" ht="12.75" hidden="false" customHeight="false" outlineLevel="0" collapsed="false">
      <c r="A116" s="60" t="s">
        <v>448</v>
      </c>
      <c r="B116" s="32" t="s">
        <v>449</v>
      </c>
      <c r="C116" s="26" t="n">
        <v>9017701.03</v>
      </c>
      <c r="D116" s="26" t="n">
        <v>7922997.21</v>
      </c>
      <c r="E116" s="26" t="n">
        <v>6537338.96</v>
      </c>
      <c r="F116" s="26" t="n">
        <v>5941739.36</v>
      </c>
      <c r="G116" s="26" t="n">
        <v>6805597.81</v>
      </c>
      <c r="H116" s="26" t="n">
        <v>6871108.71</v>
      </c>
      <c r="I116" s="26" t="n">
        <v>7528004.65</v>
      </c>
      <c r="J116" s="26" t="n">
        <v>5967057.8</v>
      </c>
      <c r="K116" s="26" t="n">
        <v>16571161.27</v>
      </c>
      <c r="L116" s="26" t="n">
        <v>3026853.88</v>
      </c>
      <c r="M116" s="26" t="n">
        <v>6320755.93</v>
      </c>
      <c r="N116" s="26" t="n">
        <v>23943439.38</v>
      </c>
      <c r="O116" s="28" t="n">
        <v>106453755.99</v>
      </c>
    </row>
    <row r="117" customFormat="false" ht="12.75" hidden="false" customHeight="false" outlineLevel="0" collapsed="false">
      <c r="A117" s="58"/>
      <c r="B117" s="59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8"/>
    </row>
    <row r="118" customFormat="false" ht="12.75" hidden="false" customHeight="false" outlineLevel="0" collapsed="false">
      <c r="A118" s="61" t="s">
        <v>450</v>
      </c>
      <c r="B118" s="32" t="s">
        <v>238</v>
      </c>
      <c r="C118" s="26" t="n">
        <v>9107347.62</v>
      </c>
      <c r="D118" s="26" t="n">
        <v>8103439.15</v>
      </c>
      <c r="E118" s="26" t="n">
        <v>6743986.08</v>
      </c>
      <c r="F118" s="26" t="n">
        <v>6145480.75</v>
      </c>
      <c r="G118" s="26" t="n">
        <v>7336155.93</v>
      </c>
      <c r="H118" s="26" t="n">
        <v>7585229.86</v>
      </c>
      <c r="I118" s="26" t="n">
        <v>8196761.64</v>
      </c>
      <c r="J118" s="26" t="n">
        <v>6685580.26</v>
      </c>
      <c r="K118" s="26" t="n">
        <v>17177187.05</v>
      </c>
      <c r="L118" s="26" t="n">
        <v>3176492.73</v>
      </c>
      <c r="M118" s="26" t="n">
        <v>7136468.99</v>
      </c>
      <c r="N118" s="26" t="n">
        <v>25384567.25</v>
      </c>
      <c r="O118" s="26" t="n">
        <v>112778697.31</v>
      </c>
    </row>
    <row r="119" customFormat="false" ht="12.75" hidden="false" customHeight="false" outlineLevel="0" collapsed="false">
      <c r="A119" s="58"/>
      <c r="B119" s="59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8"/>
    </row>
    <row r="120" customFormat="false" ht="12.75" hidden="false" customHeight="false" outlineLevel="0" collapsed="false">
      <c r="A120" s="60" t="s">
        <v>451</v>
      </c>
      <c r="B120" s="32" t="s">
        <v>452</v>
      </c>
      <c r="C120" s="26" t="n">
        <v>0</v>
      </c>
      <c r="D120" s="26" t="n">
        <v>0</v>
      </c>
      <c r="E120" s="26" t="n">
        <v>-49043.52</v>
      </c>
      <c r="F120" s="26" t="n">
        <v>0</v>
      </c>
      <c r="G120" s="26" t="n">
        <v>0</v>
      </c>
      <c r="H120" s="26" t="n">
        <v>-54407.39</v>
      </c>
      <c r="I120" s="26" t="n">
        <v>0</v>
      </c>
      <c r="J120" s="26" t="n">
        <v>0</v>
      </c>
      <c r="K120" s="26" t="n">
        <v>10.99</v>
      </c>
      <c r="L120" s="26" t="n">
        <v>0</v>
      </c>
      <c r="M120" s="26" t="n">
        <v>0</v>
      </c>
      <c r="N120" s="26" t="n">
        <v>-96603.56</v>
      </c>
      <c r="O120" s="28" t="n">
        <v>-200043.48</v>
      </c>
    </row>
    <row r="121" customFormat="false" ht="12.75" hidden="false" customHeight="false" outlineLevel="0" collapsed="false">
      <c r="A121" s="60" t="s">
        <v>453</v>
      </c>
      <c r="B121" s="32" t="s">
        <v>454</v>
      </c>
      <c r="C121" s="26" t="n">
        <v>564.63</v>
      </c>
      <c r="D121" s="26" t="n">
        <v>-22694.74</v>
      </c>
      <c r="E121" s="26" t="n">
        <v>-5105.57</v>
      </c>
      <c r="F121" s="26" t="n">
        <v>-2210.76</v>
      </c>
      <c r="G121" s="26" t="n">
        <v>2734.54</v>
      </c>
      <c r="H121" s="26" t="n">
        <v>-371654.06</v>
      </c>
      <c r="I121" s="26" t="n">
        <v>-2838.55</v>
      </c>
      <c r="J121" s="26" t="n">
        <v>4425.46</v>
      </c>
      <c r="K121" s="26" t="n">
        <v>196.460000000021</v>
      </c>
      <c r="L121" s="26" t="n">
        <v>3716.72</v>
      </c>
      <c r="M121" s="26" t="n">
        <v>-936.53</v>
      </c>
      <c r="N121" s="26" t="n">
        <v>-47774.13</v>
      </c>
      <c r="O121" s="28" t="n">
        <v>-441576.53</v>
      </c>
    </row>
    <row r="122" customFormat="false" ht="12.75" hidden="false" customHeight="false" outlineLevel="0" collapsed="false">
      <c r="A122" s="49" t="s">
        <v>455</v>
      </c>
      <c r="B122" s="32" t="s">
        <v>240</v>
      </c>
      <c r="C122" s="26" t="n">
        <v>564.63</v>
      </c>
      <c r="D122" s="26" t="n">
        <v>-22694.74</v>
      </c>
      <c r="E122" s="26" t="n">
        <v>-54149.09</v>
      </c>
      <c r="F122" s="26" t="n">
        <v>-2210.76</v>
      </c>
      <c r="G122" s="26" t="n">
        <v>2734.54</v>
      </c>
      <c r="H122" s="26" t="n">
        <v>-426061.45</v>
      </c>
      <c r="I122" s="26" t="n">
        <v>-2838.55</v>
      </c>
      <c r="J122" s="26" t="n">
        <v>4425.46</v>
      </c>
      <c r="K122" s="26" t="n">
        <v>207.450000000026</v>
      </c>
      <c r="L122" s="26" t="n">
        <v>3716.72</v>
      </c>
      <c r="M122" s="26" t="n">
        <v>-936.53</v>
      </c>
      <c r="N122" s="26" t="n">
        <v>-144377.69</v>
      </c>
      <c r="O122" s="28" t="n">
        <v>-641620.01</v>
      </c>
    </row>
    <row r="123" customFormat="false" ht="12.75" hidden="false" customHeight="false" outlineLevel="0" collapsed="false">
      <c r="A123" s="58"/>
      <c r="B123" s="59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8"/>
    </row>
    <row r="124" customFormat="false" ht="12.75" hidden="false" customHeight="false" outlineLevel="0" collapsed="false">
      <c r="A124" s="60" t="s">
        <v>456</v>
      </c>
      <c r="B124" s="32" t="s">
        <v>457</v>
      </c>
      <c r="C124" s="26" t="n">
        <v>26205958.01</v>
      </c>
      <c r="D124" s="26" t="n">
        <v>26287808.25</v>
      </c>
      <c r="E124" s="26" t="n">
        <v>26088229.11</v>
      </c>
      <c r="F124" s="26" t="n">
        <v>26359063.85</v>
      </c>
      <c r="G124" s="26" t="n">
        <v>26476898.2</v>
      </c>
      <c r="H124" s="26" t="n">
        <v>26502157.6</v>
      </c>
      <c r="I124" s="26" t="n">
        <v>26633843.21</v>
      </c>
      <c r="J124" s="26" t="n">
        <v>26741428.05</v>
      </c>
      <c r="K124" s="26" t="n">
        <v>26808047.8</v>
      </c>
      <c r="L124" s="26" t="n">
        <v>26981664</v>
      </c>
      <c r="M124" s="26" t="n">
        <v>27136370.92</v>
      </c>
      <c r="N124" s="26" t="n">
        <v>27194345.87</v>
      </c>
      <c r="O124" s="28" t="n">
        <v>319415814.87</v>
      </c>
    </row>
    <row r="125" customFormat="false" ht="12.75" hidden="false" customHeight="false" outlineLevel="0" collapsed="false">
      <c r="A125" s="60" t="s">
        <v>458</v>
      </c>
      <c r="B125" s="32" t="s">
        <v>459</v>
      </c>
      <c r="C125" s="26" t="n">
        <v>42040</v>
      </c>
      <c r="D125" s="26" t="n">
        <v>42095.29</v>
      </c>
      <c r="E125" s="26" t="n">
        <v>35270.75</v>
      </c>
      <c r="F125" s="26" t="n">
        <v>21331.24</v>
      </c>
      <c r="G125" s="26" t="n">
        <v>22048.42</v>
      </c>
      <c r="H125" s="26" t="n">
        <v>21716.68</v>
      </c>
      <c r="I125" s="26" t="n">
        <v>20882.72</v>
      </c>
      <c r="J125" s="26" t="n">
        <v>21079.67</v>
      </c>
      <c r="K125" s="26" t="n">
        <v>21005.34</v>
      </c>
      <c r="L125" s="26" t="n">
        <v>21002.52</v>
      </c>
      <c r="M125" s="26" t="n">
        <v>21002.63</v>
      </c>
      <c r="N125" s="26" t="n">
        <v>52383.91</v>
      </c>
      <c r="O125" s="28" t="n">
        <v>341859.17</v>
      </c>
    </row>
    <row r="126" customFormat="false" ht="12.75" hidden="false" customHeight="false" outlineLevel="0" collapsed="false">
      <c r="A126" s="60" t="s">
        <v>460</v>
      </c>
      <c r="B126" s="32" t="s">
        <v>461</v>
      </c>
      <c r="C126" s="26" t="n">
        <v>228248.75</v>
      </c>
      <c r="D126" s="26" t="n">
        <v>222976.53</v>
      </c>
      <c r="E126" s="26" t="n">
        <v>256824.3</v>
      </c>
      <c r="F126" s="26" t="n">
        <v>254836.68</v>
      </c>
      <c r="G126" s="26" t="n">
        <v>243528.77</v>
      </c>
      <c r="H126" s="26" t="n">
        <v>244584.14</v>
      </c>
      <c r="I126" s="26" t="n">
        <v>211893.65</v>
      </c>
      <c r="J126" s="26" t="n">
        <v>236463.46</v>
      </c>
      <c r="K126" s="26" t="n">
        <v>245266.92</v>
      </c>
      <c r="L126" s="26" t="n">
        <v>255345.18</v>
      </c>
      <c r="M126" s="26" t="n">
        <v>261934.79</v>
      </c>
      <c r="N126" s="26" t="n">
        <v>265294.61</v>
      </c>
      <c r="O126" s="28" t="n">
        <v>2927197.78</v>
      </c>
    </row>
    <row r="127" customFormat="false" ht="12.75" hidden="false" customHeight="false" outlineLevel="0" collapsed="false">
      <c r="A127" s="60" t="s">
        <v>462</v>
      </c>
      <c r="B127" s="32" t="s">
        <v>463</v>
      </c>
      <c r="C127" s="26" t="n">
        <v>1.76689241015993E-009</v>
      </c>
      <c r="D127" s="26" t="n">
        <v>-4.82032191939652E-010</v>
      </c>
      <c r="E127" s="26" t="n">
        <v>-3.74313913198421E-010</v>
      </c>
      <c r="F127" s="26" t="n">
        <v>8.68197957970551E-010</v>
      </c>
      <c r="G127" s="26" t="n">
        <v>-7.64316610002425E-010</v>
      </c>
      <c r="H127" s="26" t="n">
        <v>7.05426828062628E-010</v>
      </c>
      <c r="I127" s="26" t="n">
        <v>-1.27613475342514E-010</v>
      </c>
      <c r="J127" s="26" t="n">
        <v>-7.70825181461987E-010</v>
      </c>
      <c r="K127" s="26" t="n">
        <v>3.43504780175863E-010</v>
      </c>
      <c r="L127" s="26" t="n">
        <v>-7.38587857540551E-010</v>
      </c>
      <c r="M127" s="26" t="n">
        <v>3.45977468896308E-010</v>
      </c>
      <c r="N127" s="26" t="n">
        <v>4.57305304735201E-011</v>
      </c>
      <c r="O127" s="28" t="n">
        <v>8.18040746253246E-010</v>
      </c>
    </row>
    <row r="128" customFormat="false" ht="12.75" hidden="false" customHeight="false" outlineLevel="0" collapsed="false">
      <c r="A128" s="61" t="s">
        <v>464</v>
      </c>
      <c r="B128" s="32" t="s">
        <v>242</v>
      </c>
      <c r="C128" s="26" t="n">
        <v>26476246.76</v>
      </c>
      <c r="D128" s="26" t="n">
        <v>26552880.07</v>
      </c>
      <c r="E128" s="26" t="n">
        <v>26380324.16</v>
      </c>
      <c r="F128" s="26" t="n">
        <v>26635231.77</v>
      </c>
      <c r="G128" s="26" t="n">
        <v>26742475.39</v>
      </c>
      <c r="H128" s="26" t="n">
        <v>26768458.42</v>
      </c>
      <c r="I128" s="26" t="n">
        <v>26866619.58</v>
      </c>
      <c r="J128" s="26" t="n">
        <v>26998971.18</v>
      </c>
      <c r="K128" s="26" t="n">
        <v>27074320.06</v>
      </c>
      <c r="L128" s="26" t="n">
        <v>27258011.7</v>
      </c>
      <c r="M128" s="26" t="n">
        <v>27419308.34</v>
      </c>
      <c r="N128" s="26" t="n">
        <v>27512024.39</v>
      </c>
      <c r="O128" s="26" t="n">
        <v>322684871.82</v>
      </c>
    </row>
    <row r="129" customFormat="false" ht="12.75" hidden="false" customHeight="false" outlineLevel="0" collapsed="false">
      <c r="A129" s="58"/>
      <c r="B129" s="59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8"/>
    </row>
    <row r="130" customFormat="false" ht="12.75" hidden="false" customHeight="false" outlineLevel="0" collapsed="false">
      <c r="A130" s="58" t="s">
        <v>465</v>
      </c>
      <c r="B130" s="59" t="s">
        <v>466</v>
      </c>
      <c r="C130" s="26" t="n">
        <v>1975801.46</v>
      </c>
      <c r="D130" s="26" t="n">
        <v>1988218.45</v>
      </c>
      <c r="E130" s="26" t="n">
        <v>1754651.22</v>
      </c>
      <c r="F130" s="26" t="n">
        <v>2002035.25</v>
      </c>
      <c r="G130" s="26" t="n">
        <v>-27905.3800000001</v>
      </c>
      <c r="H130" s="26" t="n">
        <v>2021317.91</v>
      </c>
      <c r="I130" s="26" t="n">
        <v>1353669.29</v>
      </c>
      <c r="J130" s="26" t="n">
        <v>1916616.19</v>
      </c>
      <c r="K130" s="26" t="n">
        <v>1364453.85</v>
      </c>
      <c r="L130" s="26" t="n">
        <v>2016064.83</v>
      </c>
      <c r="M130" s="26" t="n">
        <v>1847787.99</v>
      </c>
      <c r="N130" s="26" t="n">
        <v>1567428.92</v>
      </c>
      <c r="O130" s="28" t="n">
        <v>19780139.98</v>
      </c>
    </row>
    <row r="131" customFormat="false" ht="12.75" hidden="false" customHeight="false" outlineLevel="0" collapsed="false">
      <c r="A131" s="58" t="s">
        <v>467</v>
      </c>
      <c r="B131" s="59" t="s">
        <v>468</v>
      </c>
      <c r="C131" s="26" t="n">
        <v>961811.59</v>
      </c>
      <c r="D131" s="26" t="n">
        <v>955474.82</v>
      </c>
      <c r="E131" s="26" t="n">
        <v>1000168.45</v>
      </c>
      <c r="F131" s="26" t="n">
        <v>989938.89</v>
      </c>
      <c r="G131" s="26" t="n">
        <v>980103.81</v>
      </c>
      <c r="H131" s="26" t="n">
        <v>962906.27</v>
      </c>
      <c r="I131" s="26" t="n">
        <v>735790.48</v>
      </c>
      <c r="J131" s="26" t="n">
        <v>750267.48</v>
      </c>
      <c r="K131" s="26" t="n">
        <v>741184.19</v>
      </c>
      <c r="L131" s="26" t="n">
        <v>740572.1</v>
      </c>
      <c r="M131" s="26" t="n">
        <v>1830566.19</v>
      </c>
      <c r="N131" s="26" t="n">
        <v>-367843.6</v>
      </c>
      <c r="O131" s="28" t="n">
        <v>10280940.67</v>
      </c>
    </row>
    <row r="132" customFormat="false" ht="12.75" hidden="false" customHeight="false" outlineLevel="0" collapsed="false">
      <c r="A132" s="58" t="s">
        <v>469</v>
      </c>
      <c r="B132" s="59" t="s">
        <v>470</v>
      </c>
      <c r="C132" s="26" t="n">
        <v>0</v>
      </c>
      <c r="D132" s="26" t="n">
        <v>7127.89</v>
      </c>
      <c r="E132" s="26" t="n">
        <v>15107.49</v>
      </c>
      <c r="F132" s="26" t="n">
        <v>28.56</v>
      </c>
      <c r="G132" s="26" t="n">
        <v>96572.9</v>
      </c>
      <c r="H132" s="26" t="n">
        <v>1405.27</v>
      </c>
      <c r="I132" s="26" t="n">
        <v>0</v>
      </c>
      <c r="J132" s="26" t="n">
        <v>166952.75</v>
      </c>
      <c r="K132" s="26" t="n">
        <v>0</v>
      </c>
      <c r="L132" s="26" t="n">
        <v>38900.91</v>
      </c>
      <c r="M132" s="26" t="n">
        <v>224716.74</v>
      </c>
      <c r="N132" s="26" t="n">
        <v>0</v>
      </c>
      <c r="O132" s="28" t="n">
        <v>550812.51</v>
      </c>
    </row>
    <row r="133" customFormat="false" ht="12.75" hidden="false" customHeight="false" outlineLevel="0" collapsed="false">
      <c r="A133" s="58" t="s">
        <v>471</v>
      </c>
      <c r="B133" s="59" t="s">
        <v>472</v>
      </c>
      <c r="C133" s="26" t="n">
        <v>586591.48</v>
      </c>
      <c r="D133" s="26" t="n">
        <v>419768.13</v>
      </c>
      <c r="E133" s="26" t="n">
        <v>1549352.28</v>
      </c>
      <c r="F133" s="26" t="n">
        <v>865630.86</v>
      </c>
      <c r="G133" s="26" t="n">
        <v>627423.31</v>
      </c>
      <c r="H133" s="26" t="n">
        <v>95891.83</v>
      </c>
      <c r="I133" s="26" t="n">
        <v>582711.07</v>
      </c>
      <c r="J133" s="26" t="n">
        <v>228452.16</v>
      </c>
      <c r="K133" s="26" t="n">
        <v>322210.5</v>
      </c>
      <c r="L133" s="26" t="n">
        <v>179502.63</v>
      </c>
      <c r="M133" s="26" t="n">
        <v>244607.35</v>
      </c>
      <c r="N133" s="26" t="n">
        <v>180983.49</v>
      </c>
      <c r="O133" s="28" t="n">
        <v>5883125.09</v>
      </c>
    </row>
    <row r="134" customFormat="false" ht="12.75" hidden="false" customHeight="false" outlineLevel="0" collapsed="false">
      <c r="A134" s="61" t="s">
        <v>473</v>
      </c>
      <c r="B134" s="59" t="s">
        <v>244</v>
      </c>
      <c r="C134" s="26" t="n">
        <v>3524204.53</v>
      </c>
      <c r="D134" s="26" t="n">
        <v>3370589.29</v>
      </c>
      <c r="E134" s="26" t="n">
        <v>4319279.44</v>
      </c>
      <c r="F134" s="26" t="n">
        <v>3857633.56</v>
      </c>
      <c r="G134" s="26" t="n">
        <v>1676194.64</v>
      </c>
      <c r="H134" s="26" t="n">
        <v>3081521.28</v>
      </c>
      <c r="I134" s="26" t="n">
        <v>2672170.84</v>
      </c>
      <c r="J134" s="26" t="n">
        <v>3062288.58</v>
      </c>
      <c r="K134" s="26" t="n">
        <v>2427848.54</v>
      </c>
      <c r="L134" s="26" t="n">
        <v>2975040.47</v>
      </c>
      <c r="M134" s="26" t="n">
        <v>4147678.27</v>
      </c>
      <c r="N134" s="26" t="n">
        <v>1380568.81</v>
      </c>
      <c r="O134" s="28" t="n">
        <v>36495018.25</v>
      </c>
    </row>
    <row r="135" customFormat="false" ht="12.75" hidden="false" customHeight="false" outlineLevel="0" collapsed="false">
      <c r="A135" s="58"/>
      <c r="B135" s="59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8"/>
    </row>
    <row r="136" customFormat="false" ht="12.75" hidden="false" customHeight="false" outlineLevel="0" collapsed="false">
      <c r="A136" s="58" t="s">
        <v>474</v>
      </c>
      <c r="B136" s="59" t="s">
        <v>246</v>
      </c>
      <c r="C136" s="26" t="n">
        <v>69085803.23</v>
      </c>
      <c r="D136" s="26" t="n">
        <v>67997213.35</v>
      </c>
      <c r="E136" s="26" t="n">
        <v>64222227.8</v>
      </c>
      <c r="F136" s="26" t="n">
        <v>64235149.91</v>
      </c>
      <c r="G136" s="26" t="n">
        <v>65813354.43</v>
      </c>
      <c r="H136" s="26" t="n">
        <v>63724297.14</v>
      </c>
      <c r="I136" s="26" t="n">
        <v>66775377.84</v>
      </c>
      <c r="J136" s="26" t="n">
        <v>67710868.49</v>
      </c>
      <c r="K136" s="26" t="n">
        <v>75994474.59</v>
      </c>
      <c r="L136" s="26" t="n">
        <v>58149198.56</v>
      </c>
      <c r="M136" s="26" t="n">
        <v>68181577.74</v>
      </c>
      <c r="N136" s="26" t="n">
        <v>88158142.3</v>
      </c>
      <c r="O136" s="26" t="n">
        <v>820047685.38</v>
      </c>
    </row>
    <row r="137" customFormat="false" ht="12.75" hidden="false" customHeight="false" outlineLevel="0" collapsed="false">
      <c r="A137" s="58"/>
      <c r="B137" s="59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8"/>
    </row>
    <row r="138" customFormat="false" ht="12.75" hidden="false" customHeight="false" outlineLevel="0" collapsed="false">
      <c r="A138" s="61" t="s">
        <v>475</v>
      </c>
      <c r="B138" s="59" t="s">
        <v>248</v>
      </c>
      <c r="C138" s="26" t="n">
        <v>12068383.93</v>
      </c>
      <c r="D138" s="26" t="n">
        <v>12015804.06</v>
      </c>
      <c r="E138" s="26" t="n">
        <v>16369835.78</v>
      </c>
      <c r="F138" s="26" t="n">
        <v>14900097.23</v>
      </c>
      <c r="G138" s="26" t="n">
        <v>13308972.37</v>
      </c>
      <c r="H138" s="26" t="n">
        <v>15159047.13</v>
      </c>
      <c r="I138" s="26" t="n">
        <v>12679092.46</v>
      </c>
      <c r="J138" s="26" t="n">
        <v>9875732.56999996</v>
      </c>
      <c r="K138" s="26" t="n">
        <v>2251062.52</v>
      </c>
      <c r="L138" s="26" t="n">
        <v>18945869.84</v>
      </c>
      <c r="M138" s="26" t="n">
        <v>9605766.20999999</v>
      </c>
      <c r="N138" s="26" t="n">
        <v>-10846631.59</v>
      </c>
      <c r="O138" s="28" t="n">
        <v>126333032.51</v>
      </c>
    </row>
    <row r="139" customFormat="false" ht="12.75" hidden="false" customHeight="false" outlineLevel="0" collapsed="false">
      <c r="A139" s="58"/>
      <c r="B139" s="59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8"/>
    </row>
    <row r="140" customFormat="false" ht="12.75" hidden="false" customHeight="false" outlineLevel="0" collapsed="false">
      <c r="A140" s="58" t="s">
        <v>476</v>
      </c>
      <c r="B140" s="59" t="s">
        <v>477</v>
      </c>
      <c r="C140" s="26" t="n">
        <v>3024183.63</v>
      </c>
      <c r="D140" s="26" t="n">
        <v>3091356.09</v>
      </c>
      <c r="E140" s="26" t="n">
        <v>-3122443.59</v>
      </c>
      <c r="F140" s="26" t="n">
        <v>4171525.66</v>
      </c>
      <c r="G140" s="26" t="n">
        <v>3531550.77</v>
      </c>
      <c r="H140" s="26" t="n">
        <v>5963565.16</v>
      </c>
      <c r="I140" s="26" t="n">
        <v>3441202.52</v>
      </c>
      <c r="J140" s="26" t="n">
        <v>3791945.51</v>
      </c>
      <c r="K140" s="26" t="n">
        <v>-10341885.04</v>
      </c>
      <c r="L140" s="26" t="n">
        <v>5570752.28</v>
      </c>
      <c r="M140" s="26" t="n">
        <v>-3020372.56</v>
      </c>
      <c r="N140" s="26" t="n">
        <v>38825597.36</v>
      </c>
      <c r="O140" s="28" t="n">
        <v>54926977.79</v>
      </c>
    </row>
    <row r="141" customFormat="false" ht="12.75" hidden="false" customHeight="false" outlineLevel="0" collapsed="false">
      <c r="A141" s="58" t="s">
        <v>478</v>
      </c>
      <c r="B141" s="59" t="s">
        <v>479</v>
      </c>
      <c r="C141" s="26" t="n">
        <v>317672.61</v>
      </c>
      <c r="D141" s="26" t="n">
        <v>324554.07</v>
      </c>
      <c r="E141" s="26" t="n">
        <v>-67917.8</v>
      </c>
      <c r="F141" s="26" t="n">
        <v>400553</v>
      </c>
      <c r="G141" s="26" t="n">
        <v>357752.08</v>
      </c>
      <c r="H141" s="26" t="n">
        <v>250293.46</v>
      </c>
      <c r="I141" s="26" t="n">
        <v>360928.01</v>
      </c>
      <c r="J141" s="26" t="n">
        <v>375695.66</v>
      </c>
      <c r="K141" s="26" t="n">
        <v>-945484.92</v>
      </c>
      <c r="L141" s="26" t="n">
        <v>534881.86</v>
      </c>
      <c r="M141" s="26" t="n">
        <v>4027.41000000003</v>
      </c>
      <c r="N141" s="26" t="n">
        <v>2275768.35</v>
      </c>
      <c r="O141" s="28" t="n">
        <v>4188723.79</v>
      </c>
    </row>
    <row r="142" customFormat="false" ht="12.75" hidden="false" customHeight="false" outlineLevel="0" collapsed="false">
      <c r="A142" s="58" t="s">
        <v>480</v>
      </c>
      <c r="B142" s="59" t="s">
        <v>481</v>
      </c>
      <c r="C142" s="26" t="n">
        <v>-134705</v>
      </c>
      <c r="D142" s="26" t="n">
        <v>-134245</v>
      </c>
      <c r="E142" s="26" t="n">
        <v>7393135</v>
      </c>
      <c r="F142" s="26" t="n">
        <v>-272057</v>
      </c>
      <c r="G142" s="26" t="n">
        <v>-108381</v>
      </c>
      <c r="H142" s="26" t="n">
        <v>4380230</v>
      </c>
      <c r="I142" s="26" t="n">
        <v>-218878</v>
      </c>
      <c r="J142" s="26" t="n">
        <v>-406104</v>
      </c>
      <c r="K142" s="26" t="n">
        <v>10094987</v>
      </c>
      <c r="L142" s="26" t="n">
        <v>-201873</v>
      </c>
      <c r="M142" s="26" t="n">
        <v>4784946</v>
      </c>
      <c r="N142" s="26" t="n">
        <v>-41817031</v>
      </c>
      <c r="O142" s="28" t="n">
        <v>-16639976</v>
      </c>
    </row>
    <row r="143" customFormat="false" ht="12.75" hidden="false" customHeight="false" outlineLevel="0" collapsed="false">
      <c r="A143" s="58" t="s">
        <v>482</v>
      </c>
      <c r="B143" s="59" t="s">
        <v>483</v>
      </c>
      <c r="C143" s="26" t="n">
        <v>-11679</v>
      </c>
      <c r="D143" s="26" t="n">
        <v>-11657</v>
      </c>
      <c r="E143" s="26" t="n">
        <v>1008986</v>
      </c>
      <c r="F143" s="26" t="n">
        <v>-23325.9999999997</v>
      </c>
      <c r="G143" s="26" t="n">
        <v>-9211</v>
      </c>
      <c r="H143" s="26" t="n">
        <v>-7231308</v>
      </c>
      <c r="I143" s="26" t="n">
        <v>-19052</v>
      </c>
      <c r="J143" s="26" t="n">
        <v>-33444</v>
      </c>
      <c r="K143" s="26" t="n">
        <v>1208344</v>
      </c>
      <c r="L143" s="26" t="n">
        <v>-17580</v>
      </c>
      <c r="M143" s="26" t="n">
        <v>418721</v>
      </c>
      <c r="N143" s="26" t="n">
        <v>-3096377</v>
      </c>
      <c r="O143" s="28" t="n">
        <v>-7817583</v>
      </c>
    </row>
    <row r="144" customFormat="false" ht="12.75" hidden="false" customHeight="false" outlineLevel="0" collapsed="false">
      <c r="A144" s="58" t="s">
        <v>484</v>
      </c>
      <c r="B144" s="59" t="s">
        <v>485</v>
      </c>
      <c r="C144" s="26" t="n">
        <v>3195472.24</v>
      </c>
      <c r="D144" s="26" t="n">
        <v>3270008.16</v>
      </c>
      <c r="E144" s="26" t="n">
        <v>5211759.61</v>
      </c>
      <c r="F144" s="26" t="n">
        <v>4276695.66</v>
      </c>
      <c r="G144" s="26" t="n">
        <v>3771710.85</v>
      </c>
      <c r="H144" s="26" t="n">
        <v>3362780.62</v>
      </c>
      <c r="I144" s="26" t="n">
        <v>3564200.53</v>
      </c>
      <c r="J144" s="26" t="n">
        <v>3728093.17</v>
      </c>
      <c r="K144" s="26" t="n">
        <v>15961.040000001</v>
      </c>
      <c r="L144" s="26" t="n">
        <v>5886181.14</v>
      </c>
      <c r="M144" s="26" t="n">
        <v>2187321.85</v>
      </c>
      <c r="N144" s="26" t="n">
        <v>-3812042.29</v>
      </c>
      <c r="O144" s="28" t="n">
        <v>34658142.58</v>
      </c>
    </row>
    <row r="145" customFormat="false" ht="12.75" hidden="false" customHeight="false" outlineLevel="0" collapsed="false">
      <c r="A145" s="58" t="s">
        <v>486</v>
      </c>
      <c r="B145" s="59" t="s">
        <v>487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8" t="n">
        <v>0</v>
      </c>
    </row>
    <row r="146" customFormat="false" ht="12.75" hidden="false" customHeight="false" outlineLevel="0" collapsed="false">
      <c r="A146" s="58" t="s">
        <v>488</v>
      </c>
      <c r="B146" s="59" t="s">
        <v>489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8" t="n">
        <v>0</v>
      </c>
    </row>
    <row r="147" customFormat="false" ht="12.75" hidden="false" customHeight="false" outlineLevel="0" collapsed="false">
      <c r="A147" s="58" t="s">
        <v>490</v>
      </c>
      <c r="B147" s="59" t="s">
        <v>491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8" t="n">
        <v>0</v>
      </c>
    </row>
    <row r="148" customFormat="false" ht="12.75" hidden="false" customHeight="false" outlineLevel="0" collapsed="false">
      <c r="A148" s="61" t="s">
        <v>492</v>
      </c>
      <c r="B148" s="59" t="s">
        <v>250</v>
      </c>
      <c r="C148" s="26" t="n">
        <v>3195472.24</v>
      </c>
      <c r="D148" s="26" t="n">
        <v>3270008.16</v>
      </c>
      <c r="E148" s="26" t="n">
        <v>5211759.61</v>
      </c>
      <c r="F148" s="26" t="n">
        <v>4276695.66</v>
      </c>
      <c r="G148" s="26" t="n">
        <v>3771710.85</v>
      </c>
      <c r="H148" s="26" t="n">
        <v>3362780.62</v>
      </c>
      <c r="I148" s="26" t="n">
        <v>3564200.53</v>
      </c>
      <c r="J148" s="26" t="n">
        <v>3728093.17</v>
      </c>
      <c r="K148" s="26" t="n">
        <v>15961.040000001</v>
      </c>
      <c r="L148" s="26" t="n">
        <v>5886181.14</v>
      </c>
      <c r="M148" s="26" t="n">
        <v>2187321.85</v>
      </c>
      <c r="N148" s="26" t="n">
        <v>-3812042.29</v>
      </c>
      <c r="O148" s="26" t="n">
        <v>34658142.58</v>
      </c>
    </row>
    <row r="149" customFormat="false" ht="12.75" hidden="false" customHeight="false" outlineLevel="0" collapsed="false">
      <c r="A149" s="58"/>
      <c r="B149" s="59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8"/>
    </row>
    <row r="150" customFormat="false" ht="12.75" hidden="false" customHeight="false" outlineLevel="0" collapsed="false">
      <c r="A150" s="61" t="s">
        <v>251</v>
      </c>
      <c r="B150" s="59" t="s">
        <v>252</v>
      </c>
      <c r="C150" s="26" t="n">
        <v>8872911.69000001</v>
      </c>
      <c r="D150" s="26" t="n">
        <v>8745795.9</v>
      </c>
      <c r="E150" s="26" t="n">
        <v>11158076.17</v>
      </c>
      <c r="F150" s="26" t="n">
        <v>10623401.57</v>
      </c>
      <c r="G150" s="26" t="n">
        <v>9537261.52</v>
      </c>
      <c r="H150" s="26" t="n">
        <v>11796266.51</v>
      </c>
      <c r="I150" s="26" t="n">
        <v>9114891.92999999</v>
      </c>
      <c r="J150" s="26" t="n">
        <v>6147639.39999996</v>
      </c>
      <c r="K150" s="26" t="n">
        <v>2235101.48</v>
      </c>
      <c r="L150" s="26" t="n">
        <v>13059688.7</v>
      </c>
      <c r="M150" s="26" t="n">
        <v>7418444.35999999</v>
      </c>
      <c r="N150" s="26" t="n">
        <v>-7034589.3</v>
      </c>
      <c r="O150" s="28" t="n">
        <v>91674889.93</v>
      </c>
    </row>
    <row r="151" customFormat="false" ht="12.75" hidden="false" customHeight="false" outlineLevel="0" collapsed="false">
      <c r="A151" s="58"/>
      <c r="B151" s="59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8"/>
    </row>
    <row r="152" customFormat="false" ht="12.75" hidden="false" customHeight="false" outlineLevel="0" collapsed="false">
      <c r="A152" s="58" t="s">
        <v>493</v>
      </c>
      <c r="B152" s="59" t="s">
        <v>494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8" t="n">
        <v>0</v>
      </c>
    </row>
    <row r="153" customFormat="false" ht="12.75" hidden="false" customHeight="false" outlineLevel="0" collapsed="false">
      <c r="A153" s="58" t="s">
        <v>495</v>
      </c>
      <c r="B153" s="59" t="s">
        <v>496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8" t="n">
        <v>0</v>
      </c>
    </row>
    <row r="154" customFormat="false" ht="12.75" hidden="false" customHeight="false" outlineLevel="0" collapsed="false">
      <c r="A154" s="58" t="s">
        <v>497</v>
      </c>
      <c r="B154" s="59" t="s">
        <v>498</v>
      </c>
      <c r="C154" s="26" t="n">
        <v>-40283.52</v>
      </c>
      <c r="D154" s="26" t="n">
        <v>-34817.33</v>
      </c>
      <c r="E154" s="26" t="n">
        <v>-344478.79</v>
      </c>
      <c r="F154" s="26" t="n">
        <v>-28905.73</v>
      </c>
      <c r="G154" s="26" t="n">
        <v>-11061.44</v>
      </c>
      <c r="H154" s="26" t="n">
        <v>-168069.83</v>
      </c>
      <c r="I154" s="26" t="n">
        <v>-72682.08</v>
      </c>
      <c r="J154" s="26" t="n">
        <v>-2098.86</v>
      </c>
      <c r="K154" s="26" t="n">
        <v>-170426.32</v>
      </c>
      <c r="L154" s="26" t="n">
        <v>-74992.77</v>
      </c>
      <c r="M154" s="26" t="n">
        <v>-134545.99</v>
      </c>
      <c r="N154" s="26" t="n">
        <v>130060.54</v>
      </c>
      <c r="O154" s="28" t="n">
        <v>-952302.12</v>
      </c>
    </row>
    <row r="155" customFormat="false" ht="12.75" hidden="false" customHeight="false" outlineLevel="0" collapsed="false">
      <c r="A155" s="58" t="s">
        <v>499</v>
      </c>
      <c r="B155" s="59" t="s">
        <v>50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8" t="n">
        <v>0</v>
      </c>
    </row>
    <row r="156" customFormat="false" ht="12.75" hidden="false" customHeight="false" outlineLevel="0" collapsed="false">
      <c r="A156" s="58" t="s">
        <v>501</v>
      </c>
      <c r="B156" s="59" t="s">
        <v>502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8" t="n">
        <v>0</v>
      </c>
    </row>
    <row r="157" customFormat="false" ht="12.75" hidden="false" customHeight="false" outlineLevel="0" collapsed="false">
      <c r="A157" s="58" t="s">
        <v>503</v>
      </c>
      <c r="B157" s="59" t="s">
        <v>504</v>
      </c>
      <c r="C157" s="26" t="n">
        <v>83071.27</v>
      </c>
      <c r="D157" s="26" t="n">
        <v>90574.66</v>
      </c>
      <c r="E157" s="26" t="n">
        <v>106919.46</v>
      </c>
      <c r="F157" s="26" t="n">
        <v>112159.56</v>
      </c>
      <c r="G157" s="26" t="n">
        <v>175764.34</v>
      </c>
      <c r="H157" s="26" t="n">
        <v>194192.31</v>
      </c>
      <c r="I157" s="26" t="n">
        <v>212577.12</v>
      </c>
      <c r="J157" s="26" t="n">
        <v>189646.98</v>
      </c>
      <c r="K157" s="26" t="n">
        <v>200057.67</v>
      </c>
      <c r="L157" s="26" t="n">
        <v>185778.97</v>
      </c>
      <c r="M157" s="26" t="n">
        <v>182377.01</v>
      </c>
      <c r="N157" s="26" t="n">
        <v>171176.82</v>
      </c>
      <c r="O157" s="28" t="n">
        <v>1904296.17</v>
      </c>
    </row>
    <row r="158" customFormat="false" ht="12.75" hidden="false" customHeight="false" outlineLevel="0" collapsed="false">
      <c r="A158" s="58" t="s">
        <v>505</v>
      </c>
      <c r="B158" s="59" t="s">
        <v>506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8" t="n">
        <v>0</v>
      </c>
    </row>
    <row r="159" customFormat="false" ht="12.75" hidden="false" customHeight="false" outlineLevel="0" collapsed="false">
      <c r="A159" s="58" t="s">
        <v>507</v>
      </c>
      <c r="B159" s="59" t="s">
        <v>508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8" t="n">
        <v>0</v>
      </c>
    </row>
    <row r="160" customFormat="false" ht="12.75" hidden="false" customHeight="false" outlineLevel="0" collapsed="false">
      <c r="A160" s="58" t="s">
        <v>509</v>
      </c>
      <c r="B160" s="59" t="s">
        <v>510</v>
      </c>
      <c r="C160" s="26" t="n">
        <v>1075.89</v>
      </c>
      <c r="D160" s="26" t="n">
        <v>13139.23</v>
      </c>
      <c r="E160" s="26" t="n">
        <v>-2495.98</v>
      </c>
      <c r="F160" s="26" t="n">
        <v>-2127.76</v>
      </c>
      <c r="G160" s="26" t="n">
        <v>11264.58</v>
      </c>
      <c r="H160" s="26" t="n">
        <v>-1041.94</v>
      </c>
      <c r="I160" s="26" t="n">
        <v>-4374.56</v>
      </c>
      <c r="J160" s="26" t="n">
        <v>-13714.04</v>
      </c>
      <c r="K160" s="26" t="n">
        <v>-3194.53</v>
      </c>
      <c r="L160" s="26" t="n">
        <v>-2784.55</v>
      </c>
      <c r="M160" s="26" t="n">
        <v>-356.7</v>
      </c>
      <c r="N160" s="26" t="n">
        <v>-4305.88</v>
      </c>
      <c r="O160" s="28" t="n">
        <v>-8916.24</v>
      </c>
    </row>
    <row r="161" customFormat="false" ht="12.75" hidden="false" customHeight="false" outlineLevel="0" collapsed="false">
      <c r="A161" s="58" t="s">
        <v>511</v>
      </c>
      <c r="B161" s="59" t="s">
        <v>512</v>
      </c>
      <c r="C161" s="26" t="n">
        <v>-92793.21</v>
      </c>
      <c r="D161" s="26" t="n">
        <v>-157481.64</v>
      </c>
      <c r="E161" s="26" t="n">
        <v>-100339.97</v>
      </c>
      <c r="F161" s="26" t="n">
        <v>-114576.67</v>
      </c>
      <c r="G161" s="26" t="n">
        <v>-135546.03</v>
      </c>
      <c r="H161" s="26" t="n">
        <v>-49703.71</v>
      </c>
      <c r="I161" s="26" t="n">
        <v>-57808.63</v>
      </c>
      <c r="J161" s="26" t="n">
        <v>-120591.76</v>
      </c>
      <c r="K161" s="26" t="n">
        <v>-103176.04</v>
      </c>
      <c r="L161" s="26" t="n">
        <v>-116539.74</v>
      </c>
      <c r="M161" s="26" t="n">
        <v>-95554.22</v>
      </c>
      <c r="N161" s="26" t="n">
        <v>-108401.84</v>
      </c>
      <c r="O161" s="28" t="n">
        <v>-1252513.46</v>
      </c>
    </row>
    <row r="162" customFormat="false" ht="12.75" hidden="false" customHeight="false" outlineLevel="0" collapsed="false">
      <c r="A162" s="58" t="s">
        <v>513</v>
      </c>
      <c r="B162" s="59" t="s">
        <v>514</v>
      </c>
      <c r="C162" s="26" t="n">
        <v>-78959.15</v>
      </c>
      <c r="D162" s="26" t="n">
        <v>-91881.86</v>
      </c>
      <c r="E162" s="26" t="n">
        <v>-26252.06</v>
      </c>
      <c r="F162" s="26" t="n">
        <v>-83042.2</v>
      </c>
      <c r="G162" s="26" t="n">
        <v>-139172.81</v>
      </c>
      <c r="H162" s="26" t="n">
        <v>-34412.74</v>
      </c>
      <c r="I162" s="26" t="n">
        <v>-66800.16</v>
      </c>
      <c r="J162" s="26" t="n">
        <v>-50894.79</v>
      </c>
      <c r="K162" s="26" t="n">
        <v>-101425.02</v>
      </c>
      <c r="L162" s="26" t="n">
        <v>-66617.94</v>
      </c>
      <c r="M162" s="26" t="n">
        <v>-46666.99</v>
      </c>
      <c r="N162" s="26" t="n">
        <v>-174020.18</v>
      </c>
      <c r="O162" s="28" t="n">
        <v>-960145.9</v>
      </c>
    </row>
    <row r="163" customFormat="false" ht="12.75" hidden="false" customHeight="false" outlineLevel="0" collapsed="false">
      <c r="A163" s="58" t="s">
        <v>515</v>
      </c>
      <c r="B163" s="59" t="s">
        <v>516</v>
      </c>
      <c r="C163" s="26" t="n">
        <v>-47321.68</v>
      </c>
      <c r="D163" s="26" t="n">
        <v>-110832.28</v>
      </c>
      <c r="E163" s="26" t="n">
        <v>322310.24</v>
      </c>
      <c r="F163" s="26" t="n">
        <v>-58681.34</v>
      </c>
      <c r="G163" s="26" t="n">
        <v>-76628.48</v>
      </c>
      <c r="H163" s="26" t="n">
        <v>277103.75</v>
      </c>
      <c r="I163" s="26" t="n">
        <v>156275.85</v>
      </c>
      <c r="J163" s="26" t="n">
        <v>6545.24999999999</v>
      </c>
      <c r="K163" s="26" t="n">
        <v>162688.4</v>
      </c>
      <c r="L163" s="26" t="n">
        <v>74829.51</v>
      </c>
      <c r="M163" s="26" t="n">
        <v>174345.09</v>
      </c>
      <c r="N163" s="26" t="n">
        <v>-245611.62</v>
      </c>
      <c r="O163" s="26" t="n">
        <v>635022.69</v>
      </c>
    </row>
    <row r="164" customFormat="false" ht="12.75" hidden="false" customHeight="false" outlineLevel="0" collapsed="false">
      <c r="A164" s="58" t="s">
        <v>476</v>
      </c>
      <c r="B164" s="59" t="s">
        <v>517</v>
      </c>
      <c r="C164" s="26" t="n">
        <v>-16258.69</v>
      </c>
      <c r="D164" s="26" t="n">
        <v>-37864.16</v>
      </c>
      <c r="E164" s="26" t="n">
        <v>22232.22</v>
      </c>
      <c r="F164" s="26" t="n">
        <v>-20104.44</v>
      </c>
      <c r="G164" s="26" t="n">
        <v>-26124.58</v>
      </c>
      <c r="H164" s="26" t="n">
        <v>6851.34</v>
      </c>
      <c r="I164" s="26" t="n">
        <v>53042.39</v>
      </c>
      <c r="J164" s="26" t="n">
        <v>2066.64000000001</v>
      </c>
      <c r="K164" s="26" t="n">
        <v>-154023.52</v>
      </c>
      <c r="L164" s="26" t="n">
        <v>25226.88</v>
      </c>
      <c r="M164" s="26" t="n">
        <v>59107.32</v>
      </c>
      <c r="N164" s="26" t="n">
        <v>-310699.59</v>
      </c>
      <c r="O164" s="28" t="n">
        <v>-396548.19</v>
      </c>
    </row>
    <row r="165" customFormat="false" ht="12.75" hidden="false" customHeight="false" outlineLevel="0" collapsed="false">
      <c r="A165" s="58" t="s">
        <v>518</v>
      </c>
      <c r="B165" s="59" t="s">
        <v>519</v>
      </c>
      <c r="C165" s="26" t="n">
        <v>-1048.62</v>
      </c>
      <c r="D165" s="26" t="n">
        <v>-2830.46</v>
      </c>
      <c r="E165" s="26" t="n">
        <v>1156.13</v>
      </c>
      <c r="F165" s="26" t="n">
        <v>-1420.87</v>
      </c>
      <c r="G165" s="26" t="n">
        <v>-1883.89</v>
      </c>
      <c r="H165" s="26" t="n">
        <v>-129.16</v>
      </c>
      <c r="I165" s="26" t="n">
        <v>4642.89</v>
      </c>
      <c r="J165" s="26" t="n">
        <v>459.83</v>
      </c>
      <c r="K165" s="26" t="n">
        <v>-12917.11</v>
      </c>
      <c r="L165" s="26" t="n">
        <v>2571.79</v>
      </c>
      <c r="M165" s="26" t="n">
        <v>5286.01</v>
      </c>
      <c r="N165" s="26" t="n">
        <v>-25765.32</v>
      </c>
      <c r="O165" s="28" t="n">
        <v>-31878.78</v>
      </c>
    </row>
    <row r="166" customFormat="false" ht="12.75" hidden="false" customHeight="false" outlineLevel="0" collapsed="false">
      <c r="A166" s="58" t="s">
        <v>480</v>
      </c>
      <c r="B166" s="59" t="s">
        <v>520</v>
      </c>
      <c r="C166" s="26" t="n">
        <v>0</v>
      </c>
      <c r="D166" s="26" t="n">
        <v>0</v>
      </c>
      <c r="E166" s="26" t="n">
        <v>87278</v>
      </c>
      <c r="F166" s="26" t="n">
        <v>0</v>
      </c>
      <c r="G166" s="26" t="n">
        <v>0</v>
      </c>
      <c r="H166" s="26" t="n">
        <v>87277</v>
      </c>
      <c r="I166" s="26" t="n">
        <v>0</v>
      </c>
      <c r="J166" s="26" t="n">
        <v>0</v>
      </c>
      <c r="K166" s="26" t="n">
        <v>209235</v>
      </c>
      <c r="L166" s="26" t="n">
        <v>0</v>
      </c>
      <c r="M166" s="26" t="n">
        <v>0</v>
      </c>
      <c r="N166" s="26" t="n">
        <v>226960</v>
      </c>
      <c r="O166" s="28" t="n">
        <v>610750</v>
      </c>
    </row>
    <row r="167" customFormat="false" ht="12.75" hidden="false" customHeight="false" outlineLevel="0" collapsed="false">
      <c r="A167" s="58" t="s">
        <v>482</v>
      </c>
      <c r="B167" s="59" t="s">
        <v>521</v>
      </c>
      <c r="C167" s="26" t="n">
        <v>0</v>
      </c>
      <c r="D167" s="26" t="n">
        <v>0</v>
      </c>
      <c r="E167" s="26" t="n">
        <v>8110</v>
      </c>
      <c r="F167" s="26" t="n">
        <v>0</v>
      </c>
      <c r="G167" s="26" t="n">
        <v>0</v>
      </c>
      <c r="H167" s="26" t="n">
        <v>8111</v>
      </c>
      <c r="I167" s="26" t="n">
        <v>0</v>
      </c>
      <c r="J167" s="26" t="n">
        <v>0</v>
      </c>
      <c r="K167" s="26" t="n">
        <v>17781</v>
      </c>
      <c r="L167" s="26" t="n">
        <v>0</v>
      </c>
      <c r="M167" s="26" t="n">
        <v>0</v>
      </c>
      <c r="N167" s="26" t="n">
        <v>19357</v>
      </c>
      <c r="O167" s="28" t="n">
        <v>53359</v>
      </c>
    </row>
    <row r="168" customFormat="false" ht="12.75" hidden="false" customHeight="false" outlineLevel="0" collapsed="false">
      <c r="A168" s="58" t="s">
        <v>522</v>
      </c>
      <c r="B168" s="59" t="s">
        <v>523</v>
      </c>
      <c r="C168" s="26" t="n">
        <v>-17307.31</v>
      </c>
      <c r="D168" s="26" t="n">
        <v>-40694.62</v>
      </c>
      <c r="E168" s="26" t="n">
        <v>118776.35</v>
      </c>
      <c r="F168" s="26" t="n">
        <v>-21525.31</v>
      </c>
      <c r="G168" s="26" t="n">
        <v>-28008.47</v>
      </c>
      <c r="H168" s="26" t="n">
        <v>102110.18</v>
      </c>
      <c r="I168" s="26" t="n">
        <v>57685.28</v>
      </c>
      <c r="J168" s="26" t="n">
        <v>2526.47000000001</v>
      </c>
      <c r="K168" s="26" t="n">
        <v>60075.37</v>
      </c>
      <c r="L168" s="26" t="n">
        <v>27798.67</v>
      </c>
      <c r="M168" s="26" t="n">
        <v>64393.33</v>
      </c>
      <c r="N168" s="26" t="n">
        <v>-90147.91</v>
      </c>
      <c r="O168" s="28" t="n">
        <v>235682.03</v>
      </c>
    </row>
    <row r="169" customFormat="false" ht="12.75" hidden="false" customHeight="false" outlineLevel="0" collapsed="false">
      <c r="A169" s="58" t="s">
        <v>524</v>
      </c>
      <c r="B169" s="59" t="s">
        <v>525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8" t="n">
        <v>0</v>
      </c>
    </row>
    <row r="170" customFormat="false" ht="12.75" hidden="false" customHeight="false" outlineLevel="0" collapsed="false">
      <c r="A170" s="58" t="s">
        <v>526</v>
      </c>
      <c r="B170" s="59" t="s">
        <v>527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8" t="n">
        <v>0</v>
      </c>
    </row>
    <row r="171" customFormat="false" ht="12.75" hidden="false" customHeight="false" outlineLevel="0" collapsed="false">
      <c r="A171" s="58" t="s">
        <v>528</v>
      </c>
      <c r="B171" s="59" t="s">
        <v>529</v>
      </c>
      <c r="C171" s="26" t="n">
        <v>181</v>
      </c>
      <c r="D171" s="26" t="n">
        <v>181</v>
      </c>
      <c r="E171" s="26" t="n">
        <v>157.81</v>
      </c>
      <c r="F171" s="26" t="n">
        <v>181</v>
      </c>
      <c r="G171" s="26" t="n">
        <v>-102.72</v>
      </c>
      <c r="H171" s="26" t="n">
        <v>181</v>
      </c>
      <c r="I171" s="26" t="n">
        <v>83.29</v>
      </c>
      <c r="J171" s="26" t="n">
        <v>181</v>
      </c>
      <c r="K171" s="26" t="n">
        <v>80.39</v>
      </c>
      <c r="L171" s="26" t="n">
        <v>181</v>
      </c>
      <c r="M171" s="26" t="n">
        <v>181</v>
      </c>
      <c r="N171" s="26" t="n">
        <v>55.53</v>
      </c>
      <c r="O171" s="28" t="n">
        <v>1541.3</v>
      </c>
    </row>
    <row r="172" customFormat="false" ht="12.75" hidden="false" customHeight="false" outlineLevel="0" collapsed="false">
      <c r="A172" s="58" t="s">
        <v>530</v>
      </c>
      <c r="B172" s="59" t="s">
        <v>531</v>
      </c>
      <c r="C172" s="26" t="n">
        <v>-17126.31</v>
      </c>
      <c r="D172" s="26" t="n">
        <v>-40513.62</v>
      </c>
      <c r="E172" s="26" t="n">
        <v>118934.16</v>
      </c>
      <c r="F172" s="26" t="n">
        <v>-21344.31</v>
      </c>
      <c r="G172" s="26" t="n">
        <v>-28111.19</v>
      </c>
      <c r="H172" s="26" t="n">
        <v>102291.18</v>
      </c>
      <c r="I172" s="26" t="n">
        <v>57768.57</v>
      </c>
      <c r="J172" s="26" t="n">
        <v>2707.47000000001</v>
      </c>
      <c r="K172" s="26" t="n">
        <v>60155.76</v>
      </c>
      <c r="L172" s="26" t="n">
        <v>27979.67</v>
      </c>
      <c r="M172" s="26" t="n">
        <v>64574.33</v>
      </c>
      <c r="N172" s="26" t="n">
        <v>-90092.38</v>
      </c>
      <c r="O172" s="28" t="n">
        <v>237223.33</v>
      </c>
    </row>
    <row r="173" customFormat="false" ht="12.75" hidden="false" customHeight="false" outlineLevel="0" collapsed="false">
      <c r="A173" s="61" t="s">
        <v>532</v>
      </c>
      <c r="B173" s="59" t="s">
        <v>255</v>
      </c>
      <c r="C173" s="26" t="n">
        <v>-30195.37</v>
      </c>
      <c r="D173" s="26" t="n">
        <v>-70318.66</v>
      </c>
      <c r="E173" s="26" t="n">
        <v>203376.08</v>
      </c>
      <c r="F173" s="26" t="n">
        <v>-37337.03</v>
      </c>
      <c r="G173" s="26" t="n">
        <v>-48517.29</v>
      </c>
      <c r="H173" s="26" t="n">
        <v>174812.57</v>
      </c>
      <c r="I173" s="26" t="n">
        <v>98507.28</v>
      </c>
      <c r="J173" s="26" t="n">
        <v>3837.77999999998</v>
      </c>
      <c r="K173" s="26" t="n">
        <v>102532.64</v>
      </c>
      <c r="L173" s="26" t="n">
        <v>46849.84</v>
      </c>
      <c r="M173" s="26" t="n">
        <v>109770.76</v>
      </c>
      <c r="N173" s="26" t="n">
        <v>-155519.24</v>
      </c>
      <c r="O173" s="28" t="n">
        <v>397799.36</v>
      </c>
    </row>
    <row r="174" customFormat="false" ht="12.75" hidden="false" customHeight="false" outlineLevel="0" collapsed="false">
      <c r="A174" s="58"/>
      <c r="B174" s="59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8"/>
    </row>
    <row r="175" customFormat="false" ht="12.75" hidden="false" customHeight="false" outlineLevel="0" collapsed="false">
      <c r="A175" s="58"/>
      <c r="B175" s="59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8"/>
    </row>
    <row r="176" customFormat="false" ht="12.75" hidden="false" customHeight="false" outlineLevel="0" collapsed="false">
      <c r="A176" s="58" t="s">
        <v>256</v>
      </c>
      <c r="B176" s="59" t="s">
        <v>257</v>
      </c>
      <c r="C176" s="26" t="n">
        <v>8842716.32000001</v>
      </c>
      <c r="D176" s="26" t="n">
        <v>8675477.24</v>
      </c>
      <c r="E176" s="26" t="n">
        <v>11361452.25</v>
      </c>
      <c r="F176" s="26" t="n">
        <v>10586064.54</v>
      </c>
      <c r="G176" s="26" t="n">
        <v>9488744.23</v>
      </c>
      <c r="H176" s="26" t="n">
        <v>11971079.08</v>
      </c>
      <c r="I176" s="26" t="n">
        <v>9213399.20999999</v>
      </c>
      <c r="J176" s="26" t="n">
        <v>6151477.17999996</v>
      </c>
      <c r="K176" s="26" t="n">
        <v>2337634.12</v>
      </c>
      <c r="L176" s="26" t="n">
        <v>13106538.54</v>
      </c>
      <c r="M176" s="26" t="n">
        <v>7528215.11999999</v>
      </c>
      <c r="N176" s="26" t="n">
        <v>-7190108.54000001</v>
      </c>
      <c r="O176" s="26" t="n">
        <v>92072689.29</v>
      </c>
    </row>
    <row r="177" customFormat="false" ht="12.75" hidden="false" customHeight="false" outlineLevel="0" collapsed="false">
      <c r="A177" s="58"/>
      <c r="B177" s="59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8"/>
    </row>
    <row r="178" customFormat="false" ht="12.75" hidden="false" customHeight="false" outlineLevel="0" collapsed="false">
      <c r="A178" s="58" t="s">
        <v>533</v>
      </c>
      <c r="B178" s="59" t="s">
        <v>534</v>
      </c>
      <c r="C178" s="26" t="n">
        <v>2933035.4</v>
      </c>
      <c r="D178" s="26" t="n">
        <v>2683115.41</v>
      </c>
      <c r="E178" s="26" t="n">
        <v>2671476.43</v>
      </c>
      <c r="F178" s="26" t="n">
        <v>2526501.01</v>
      </c>
      <c r="G178" s="26" t="n">
        <v>2528440.68</v>
      </c>
      <c r="H178" s="26" t="n">
        <v>2460197.35</v>
      </c>
      <c r="I178" s="26" t="n">
        <v>2474764.59</v>
      </c>
      <c r="J178" s="26" t="n">
        <v>2434630.14</v>
      </c>
      <c r="K178" s="26" t="n">
        <v>2571748.36</v>
      </c>
      <c r="L178" s="26" t="n">
        <v>2586165.48</v>
      </c>
      <c r="M178" s="26" t="n">
        <v>2199630.21</v>
      </c>
      <c r="N178" s="26" t="n">
        <v>2101174.52</v>
      </c>
      <c r="O178" s="28" t="n">
        <v>30170879.58</v>
      </c>
    </row>
    <row r="179" customFormat="false" ht="12.75" hidden="false" customHeight="false" outlineLevel="0" collapsed="false">
      <c r="A179" s="58" t="s">
        <v>535</v>
      </c>
      <c r="B179" s="59" t="s">
        <v>536</v>
      </c>
      <c r="C179" s="26" t="n">
        <v>123482.2</v>
      </c>
      <c r="D179" s="26" t="n">
        <v>123851.26</v>
      </c>
      <c r="E179" s="26" t="n">
        <v>124222.21</v>
      </c>
      <c r="F179" s="26" t="n">
        <v>124595.02</v>
      </c>
      <c r="G179" s="26" t="n">
        <v>87395.99</v>
      </c>
      <c r="H179" s="26" t="n">
        <v>162920.02</v>
      </c>
      <c r="I179" s="26" t="n">
        <v>125724.77</v>
      </c>
      <c r="J179" s="26" t="n">
        <v>126105.15</v>
      </c>
      <c r="K179" s="26" t="n">
        <v>102757.78</v>
      </c>
      <c r="L179" s="26" t="n">
        <v>70664.79</v>
      </c>
      <c r="M179" s="26" t="n">
        <v>70775.16</v>
      </c>
      <c r="N179" s="26" t="n">
        <v>70886.13</v>
      </c>
      <c r="O179" s="28" t="n">
        <v>1313380.48</v>
      </c>
    </row>
    <row r="180" customFormat="false" ht="12.75" hidden="false" customHeight="false" outlineLevel="0" collapsed="false">
      <c r="A180" s="58" t="s">
        <v>537</v>
      </c>
      <c r="B180" s="59" t="s">
        <v>538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8" t="n">
        <v>0</v>
      </c>
    </row>
    <row r="181" customFormat="false" ht="12.75" hidden="false" customHeight="false" outlineLevel="0" collapsed="false">
      <c r="A181" s="58" t="s">
        <v>165</v>
      </c>
      <c r="B181" s="59" t="s">
        <v>539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8" t="n">
        <v>0</v>
      </c>
    </row>
    <row r="182" customFormat="false" ht="12.75" hidden="false" customHeight="false" outlineLevel="0" collapsed="false">
      <c r="A182" s="58" t="s">
        <v>540</v>
      </c>
      <c r="B182" s="59" t="s">
        <v>541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8" t="n">
        <v>0</v>
      </c>
    </row>
    <row r="183" customFormat="false" ht="12.75" hidden="false" customHeight="false" outlineLevel="0" collapsed="false">
      <c r="A183" s="58" t="s">
        <v>542</v>
      </c>
      <c r="B183" s="59" t="s">
        <v>543</v>
      </c>
      <c r="C183" s="26" t="n">
        <v>16526.87</v>
      </c>
      <c r="D183" s="26" t="n">
        <v>16606.1</v>
      </c>
      <c r="E183" s="26" t="n">
        <v>16685.7</v>
      </c>
      <c r="F183" s="26" t="n">
        <v>16765.68</v>
      </c>
      <c r="G183" s="26" t="n">
        <v>16929</v>
      </c>
      <c r="H183" s="26" t="n">
        <v>16843.85</v>
      </c>
      <c r="I183" s="26" t="n">
        <v>17007.94</v>
      </c>
      <c r="J183" s="26" t="n">
        <v>17089.48</v>
      </c>
      <c r="K183" s="26" t="n">
        <v>125016.35</v>
      </c>
      <c r="L183" s="26" t="n">
        <v>2850.65</v>
      </c>
      <c r="M183" s="26" t="n">
        <v>2865.67</v>
      </c>
      <c r="N183" s="26" t="n">
        <v>2880.77</v>
      </c>
      <c r="O183" s="28" t="n">
        <v>268068.06</v>
      </c>
    </row>
    <row r="184" customFormat="false" ht="12.75" hidden="false" customHeight="false" outlineLevel="0" collapsed="false">
      <c r="A184" s="58" t="s">
        <v>544</v>
      </c>
      <c r="B184" s="59" t="s">
        <v>545</v>
      </c>
      <c r="C184" s="26" t="n">
        <v>59.59</v>
      </c>
      <c r="D184" s="26" t="n">
        <v>52.96</v>
      </c>
      <c r="E184" s="26" t="n">
        <v>134.39</v>
      </c>
      <c r="F184" s="26" t="n">
        <v>-17.35</v>
      </c>
      <c r="G184" s="26" t="n">
        <v>106.35</v>
      </c>
      <c r="H184" s="26" t="n">
        <v>798.1</v>
      </c>
      <c r="I184" s="26" t="n">
        <v>126.85</v>
      </c>
      <c r="J184" s="26" t="n">
        <v>139.88</v>
      </c>
      <c r="K184" s="26" t="n">
        <v>108.32</v>
      </c>
      <c r="L184" s="26" t="n">
        <v>198.97</v>
      </c>
      <c r="M184" s="26" t="n">
        <v>108.32</v>
      </c>
      <c r="N184" s="26" t="n">
        <v>2894.99</v>
      </c>
      <c r="O184" s="28" t="n">
        <v>4711.37</v>
      </c>
    </row>
    <row r="185" customFormat="false" ht="12.75" hidden="false" customHeight="false" outlineLevel="0" collapsed="false">
      <c r="A185" s="62" t="s">
        <v>546</v>
      </c>
      <c r="B185" s="63" t="s">
        <v>547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37942.16</v>
      </c>
      <c r="H185" s="26" t="n">
        <v>-37942.16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8" t="n">
        <v>0</v>
      </c>
    </row>
    <row r="186" customFormat="false" ht="12.75" hidden="false" customHeight="false" outlineLevel="0" collapsed="false">
      <c r="A186" s="61" t="s">
        <v>548</v>
      </c>
      <c r="B186" s="59" t="s">
        <v>259</v>
      </c>
      <c r="C186" s="26" t="n">
        <v>3073104.06</v>
      </c>
      <c r="D186" s="26" t="n">
        <v>2823625.73</v>
      </c>
      <c r="E186" s="26" t="n">
        <v>2812518.73</v>
      </c>
      <c r="F186" s="26" t="n">
        <v>2667844.36</v>
      </c>
      <c r="G186" s="26" t="n">
        <v>2670814.18</v>
      </c>
      <c r="H186" s="26" t="n">
        <v>2602817.16</v>
      </c>
      <c r="I186" s="26" t="n">
        <v>2617624.15</v>
      </c>
      <c r="J186" s="26" t="n">
        <v>2577964.65</v>
      </c>
      <c r="K186" s="26" t="n">
        <v>2799630.81</v>
      </c>
      <c r="L186" s="26" t="n">
        <v>2659879.89</v>
      </c>
      <c r="M186" s="26" t="n">
        <v>2273379.36</v>
      </c>
      <c r="N186" s="26" t="n">
        <v>2177836.41</v>
      </c>
      <c r="O186" s="28" t="n">
        <v>31757039.49</v>
      </c>
    </row>
    <row r="187" customFormat="false" ht="12.75" hidden="false" customHeight="false" outlineLevel="0" collapsed="false">
      <c r="A187" s="58"/>
      <c r="B187" s="59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8"/>
    </row>
    <row r="188" customFormat="false" ht="12.75" hidden="false" customHeight="false" outlineLevel="0" collapsed="false">
      <c r="A188" s="61" t="s">
        <v>260</v>
      </c>
      <c r="B188" s="59" t="s">
        <v>261</v>
      </c>
      <c r="C188" s="26" t="n">
        <v>5769612.26000001</v>
      </c>
      <c r="D188" s="26" t="n">
        <v>5851851.51</v>
      </c>
      <c r="E188" s="26" t="n">
        <v>8548933.52000001</v>
      </c>
      <c r="F188" s="26" t="n">
        <v>7918220.18000001</v>
      </c>
      <c r="G188" s="26" t="n">
        <v>6817930.05</v>
      </c>
      <c r="H188" s="26" t="n">
        <v>9368261.92000001</v>
      </c>
      <c r="I188" s="26" t="n">
        <v>6595775.05999999</v>
      </c>
      <c r="J188" s="26" t="n">
        <v>3573512.52999996</v>
      </c>
      <c r="K188" s="26" t="n">
        <v>-461996.690000005</v>
      </c>
      <c r="L188" s="26" t="n">
        <v>10446658.65</v>
      </c>
      <c r="M188" s="26" t="n">
        <v>5254835.75999999</v>
      </c>
      <c r="N188" s="26" t="n">
        <v>-9367944.95000001</v>
      </c>
      <c r="O188" s="28" t="n">
        <v>60315649.8</v>
      </c>
    </row>
    <row r="189" customFormat="false" ht="12.75" hidden="false" customHeight="false" outlineLevel="0" collapsed="false">
      <c r="A189" s="58"/>
      <c r="B189" s="59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8"/>
    </row>
    <row r="190" customFormat="false" ht="12.75" hidden="false" customHeight="false" outlineLevel="0" collapsed="false">
      <c r="A190" s="58" t="s">
        <v>549</v>
      </c>
      <c r="B190" s="59" t="s">
        <v>550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8" t="n">
        <v>0</v>
      </c>
    </row>
    <row r="191" customFormat="false" ht="12.75" hidden="false" customHeight="false" outlineLevel="0" collapsed="false">
      <c r="A191" s="58" t="s">
        <v>551</v>
      </c>
      <c r="B191" s="59" t="s">
        <v>552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8" t="n">
        <v>0</v>
      </c>
    </row>
    <row r="192" customFormat="false" ht="12.75" hidden="false" customHeight="false" outlineLevel="0" collapsed="false">
      <c r="A192" s="58" t="s">
        <v>553</v>
      </c>
      <c r="B192" s="59" t="s">
        <v>554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8" t="n">
        <v>0</v>
      </c>
    </row>
    <row r="193" customFormat="false" ht="12.75" hidden="false" customHeight="false" outlineLevel="0" collapsed="false">
      <c r="A193" s="58" t="s">
        <v>555</v>
      </c>
      <c r="B193" s="59" t="s">
        <v>556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8" t="n">
        <v>0</v>
      </c>
    </row>
    <row r="194" customFormat="false" ht="12.75" hidden="false" customHeight="false" outlineLevel="0" collapsed="false">
      <c r="A194" s="61" t="s">
        <v>557</v>
      </c>
      <c r="B194" s="59" t="s">
        <v>263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8" t="n">
        <v>0</v>
      </c>
    </row>
    <row r="195" customFormat="false" ht="12.75" hidden="false" customHeight="false" outlineLevel="0" collapsed="false">
      <c r="A195" s="58"/>
      <c r="B195" s="59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8"/>
    </row>
    <row r="196" customFormat="false" ht="12.75" hidden="false" customHeight="false" outlineLevel="0" collapsed="false">
      <c r="A196" s="61" t="s">
        <v>264</v>
      </c>
      <c r="B196" s="59" t="s">
        <v>265</v>
      </c>
      <c r="C196" s="26" t="n">
        <v>5769612.26000001</v>
      </c>
      <c r="D196" s="26" t="n">
        <v>5851851.51</v>
      </c>
      <c r="E196" s="26" t="n">
        <v>8548933.52000001</v>
      </c>
      <c r="F196" s="26" t="n">
        <v>7918220.18000001</v>
      </c>
      <c r="G196" s="26" t="n">
        <v>6817930.05</v>
      </c>
      <c r="H196" s="26" t="n">
        <v>9368261.92000001</v>
      </c>
      <c r="I196" s="26" t="n">
        <v>6595775.05999999</v>
      </c>
      <c r="J196" s="26" t="n">
        <v>3573512.52999996</v>
      </c>
      <c r="K196" s="26" t="n">
        <v>-461996.690000005</v>
      </c>
      <c r="L196" s="26" t="n">
        <v>10446658.65</v>
      </c>
      <c r="M196" s="26" t="n">
        <v>5254835.75999999</v>
      </c>
      <c r="N196" s="26" t="n">
        <v>-9367944.95000001</v>
      </c>
      <c r="O196" s="28" t="n">
        <v>60315649.8</v>
      </c>
    </row>
    <row r="197" customFormat="false" ht="12.75" hidden="false" customHeight="false" outlineLevel="0" collapsed="false">
      <c r="A197" s="58" t="s">
        <v>266</v>
      </c>
      <c r="B197" s="59" t="s">
        <v>267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8" t="n">
        <v>0</v>
      </c>
    </row>
    <row r="198" customFormat="false" ht="12.75" hidden="false" customHeight="false" outlineLevel="0" collapsed="false">
      <c r="A198" s="58" t="s">
        <v>268</v>
      </c>
      <c r="B198" s="59" t="s">
        <v>269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8" t="n">
        <v>0</v>
      </c>
    </row>
    <row r="199" customFormat="false" ht="12.75" hidden="false" customHeight="false" outlineLevel="0" collapsed="false">
      <c r="A199" s="58"/>
      <c r="B199" s="59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8"/>
    </row>
    <row r="200" customFormat="false" ht="12.75" hidden="false" customHeight="false" outlineLevel="0" collapsed="false">
      <c r="A200" s="61" t="s">
        <v>270</v>
      </c>
      <c r="B200" s="59" t="s">
        <v>271</v>
      </c>
      <c r="C200" s="26" t="n">
        <v>5769612.26000001</v>
      </c>
      <c r="D200" s="26" t="n">
        <v>5851851.51</v>
      </c>
      <c r="E200" s="26" t="n">
        <v>8548933.52000001</v>
      </c>
      <c r="F200" s="26" t="n">
        <v>7918220.18000001</v>
      </c>
      <c r="G200" s="26" t="n">
        <v>6817930.05</v>
      </c>
      <c r="H200" s="26" t="n">
        <v>9368261.92000001</v>
      </c>
      <c r="I200" s="26" t="n">
        <v>6595775.05999999</v>
      </c>
      <c r="J200" s="26" t="n">
        <v>3573512.52999996</v>
      </c>
      <c r="K200" s="26" t="n">
        <v>-461996.690000005</v>
      </c>
      <c r="L200" s="26" t="n">
        <v>10446658.65</v>
      </c>
      <c r="M200" s="26" t="n">
        <v>5254835.75999999</v>
      </c>
      <c r="N200" s="26" t="n">
        <v>-9367944.95000001</v>
      </c>
      <c r="O200" s="28" t="n">
        <v>60315649.8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4" right="0" top="0.5" bottom="0.5" header="0.511811023622047" footer="0.25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1" man="true" max="16383" min="0"/>
    <brk id="103" man="true" max="16383" min="0"/>
    <brk id="1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7" width="18.28"/>
    <col collapsed="false" customWidth="true" hidden="false" outlineLevel="0" max="3" min="3" style="17" width="11.7"/>
    <col collapsed="false" customWidth="true" hidden="false" outlineLevel="0" max="4" min="4" style="17" width="11.28"/>
    <col collapsed="false" customWidth="true" hidden="false" outlineLevel="0" max="5" min="5" style="17" width="9.85"/>
    <col collapsed="false" customWidth="true" hidden="false" outlineLevel="0" max="6" min="6" style="17" width="8.41"/>
    <col collapsed="false" customWidth="true" hidden="false" outlineLevel="0" max="7" min="7" style="17" width="9.28"/>
    <col collapsed="false" customWidth="true" hidden="false" outlineLevel="0" max="8" min="8" style="17" width="9.85"/>
    <col collapsed="false" customWidth="true" hidden="false" outlineLevel="0" max="13" min="9" style="17" width="9.28"/>
    <col collapsed="false" customWidth="true" hidden="false" outlineLevel="0" max="14" min="14" style="17" width="10.41"/>
    <col collapsed="false" customWidth="false" hidden="false" outlineLevel="0" max="257" min="15" style="17" width="9.14"/>
  </cols>
  <sheetData>
    <row r="1" customFormat="false" ht="11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1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1.25" hidden="false" customHeight="false" outlineLevel="0" collapsed="false">
      <c r="A3" s="64" t="s">
        <v>55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1.25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1.25" hidden="false" customHeight="false" outlineLevel="0" collapsed="false">
      <c r="A5" s="65"/>
      <c r="B5" s="66"/>
      <c r="C5" s="66"/>
      <c r="D5" s="66"/>
      <c r="E5" s="66"/>
      <c r="F5" s="66"/>
      <c r="G5" s="66"/>
      <c r="H5" s="66"/>
      <c r="I5" s="67"/>
      <c r="J5" s="67"/>
      <c r="K5" s="67"/>
      <c r="L5" s="67"/>
      <c r="M5" s="67"/>
      <c r="N5" s="67"/>
    </row>
    <row r="6" customFormat="false" ht="12.75" hidden="false" customHeight="true" outlineLevel="0" collapsed="false">
      <c r="A6" s="68" t="s">
        <v>559</v>
      </c>
      <c r="F6" s="67"/>
      <c r="G6" s="67"/>
      <c r="H6" s="67"/>
      <c r="I6" s="67"/>
      <c r="J6" s="67"/>
      <c r="K6" s="67"/>
      <c r="L6" s="67"/>
      <c r="M6" s="67"/>
      <c r="N6" s="67"/>
    </row>
    <row r="7" customFormat="false" ht="11.25" hidden="false" customHeight="false" outlineLevel="0" collapsed="false">
      <c r="A7" s="69" t="s">
        <v>26</v>
      </c>
      <c r="B7" s="70" t="s">
        <v>27</v>
      </c>
      <c r="C7" s="55" t="n">
        <v>39448</v>
      </c>
      <c r="D7" s="55" t="n">
        <v>39479</v>
      </c>
      <c r="E7" s="55" t="n">
        <v>39508</v>
      </c>
      <c r="F7" s="55" t="n">
        <v>39539</v>
      </c>
      <c r="G7" s="55" t="n">
        <v>39575</v>
      </c>
      <c r="H7" s="55" t="n">
        <v>39606</v>
      </c>
      <c r="I7" s="55" t="n">
        <v>39636</v>
      </c>
      <c r="J7" s="55" t="n">
        <v>39667</v>
      </c>
      <c r="K7" s="55" t="n">
        <v>39698</v>
      </c>
      <c r="L7" s="55" t="n">
        <v>39728</v>
      </c>
      <c r="M7" s="55" t="n">
        <v>39759</v>
      </c>
      <c r="N7" s="55" t="n">
        <v>39789</v>
      </c>
    </row>
    <row r="8" customFormat="false" ht="11.25" hidden="false" customHeight="false" outlineLevel="0" collapsed="false">
      <c r="A8" s="56"/>
      <c r="B8" s="56"/>
      <c r="C8" s="51"/>
      <c r="D8" s="51"/>
      <c r="E8" s="51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1.25" hidden="false" customHeight="false" outlineLevel="0" collapsed="false">
      <c r="A9" s="17" t="s">
        <v>488</v>
      </c>
      <c r="B9" s="71" t="s">
        <v>489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</row>
    <row r="10" customFormat="false" ht="11.25" hidden="false" customHeight="false" outlineLevel="0" collapsed="false">
      <c r="A10" s="71" t="s">
        <v>560</v>
      </c>
      <c r="B10" s="27"/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</row>
    <row r="11" customFormat="false" ht="11.25" hidden="false" customHeight="false" outlineLevel="0" collapsed="false">
      <c r="C11" s="72"/>
      <c r="D11" s="72"/>
      <c r="E11" s="72"/>
      <c r="F11" s="72"/>
      <c r="G11" s="72"/>
      <c r="H11" s="72"/>
      <c r="I11" s="67"/>
      <c r="J11" s="67"/>
      <c r="K11" s="67"/>
      <c r="L11" s="67"/>
      <c r="M11" s="67"/>
      <c r="N11" s="67"/>
    </row>
    <row r="12" customFormat="false" ht="11.25" hidden="false" customHeight="false" outlineLevel="0" collapsed="false">
      <c r="A12" s="17" t="s">
        <v>561</v>
      </c>
      <c r="B12" s="71" t="s">
        <v>562</v>
      </c>
      <c r="C12" s="72" t="n">
        <v>-21081</v>
      </c>
      <c r="D12" s="72" t="n">
        <v>-97789</v>
      </c>
      <c r="E12" s="72" t="n">
        <v>1864037</v>
      </c>
      <c r="F12" s="72" t="n">
        <v>-122231</v>
      </c>
      <c r="G12" s="72" t="n">
        <v>-32704</v>
      </c>
      <c r="H12" s="72" t="n">
        <v>1806475</v>
      </c>
      <c r="I12" s="72" t="n">
        <v>-126799</v>
      </c>
      <c r="J12" s="72" t="n">
        <v>-125944</v>
      </c>
      <c r="K12" s="72" t="n">
        <v>5271914</v>
      </c>
      <c r="L12" s="72" t="n">
        <v>-137505</v>
      </c>
      <c r="M12" s="72" t="n">
        <v>713802</v>
      </c>
      <c r="N12" s="72" t="n">
        <v>-14153206</v>
      </c>
    </row>
    <row r="13" customFormat="false" ht="11.25" hidden="false" customHeight="false" outlineLevel="0" collapsed="false">
      <c r="A13" s="17" t="s">
        <v>563</v>
      </c>
      <c r="B13" s="71" t="s">
        <v>564</v>
      </c>
      <c r="C13" s="72" t="n">
        <v>-222</v>
      </c>
      <c r="D13" s="72" t="n">
        <v>0</v>
      </c>
      <c r="E13" s="72" t="n">
        <v>2078470</v>
      </c>
      <c r="F13" s="72" t="n">
        <v>0</v>
      </c>
      <c r="G13" s="72" t="n">
        <v>0</v>
      </c>
      <c r="H13" s="72" t="n">
        <v>-4194243</v>
      </c>
      <c r="I13" s="72" t="n">
        <v>0</v>
      </c>
      <c r="J13" s="72" t="n">
        <v>-103086</v>
      </c>
      <c r="K13" s="72" t="n">
        <v>-123103</v>
      </c>
      <c r="L13" s="72" t="n">
        <v>0</v>
      </c>
      <c r="M13" s="72" t="n">
        <v>1518169</v>
      </c>
      <c r="N13" s="72" t="n">
        <v>-6894829</v>
      </c>
    </row>
    <row r="14" customFormat="false" ht="11.25" hidden="false" customHeight="false" outlineLevel="0" collapsed="false">
      <c r="A14" s="71" t="s">
        <v>565</v>
      </c>
      <c r="B14" s="27"/>
      <c r="C14" s="74" t="n">
        <v>-21303</v>
      </c>
      <c r="D14" s="74" t="n">
        <v>-97789</v>
      </c>
      <c r="E14" s="74" t="n">
        <v>3942507</v>
      </c>
      <c r="F14" s="74" t="n">
        <v>-122231</v>
      </c>
      <c r="G14" s="74" t="n">
        <v>-32704</v>
      </c>
      <c r="H14" s="74" t="n">
        <v>-2387768</v>
      </c>
      <c r="I14" s="74" t="n">
        <v>-126799</v>
      </c>
      <c r="J14" s="74" t="n">
        <v>-229030</v>
      </c>
      <c r="K14" s="74" t="n">
        <v>5148811</v>
      </c>
      <c r="L14" s="74" t="n">
        <v>-137505</v>
      </c>
      <c r="M14" s="74" t="n">
        <v>2231971</v>
      </c>
      <c r="N14" s="74" t="n">
        <v>-21048035</v>
      </c>
    </row>
    <row r="15" customFormat="false" ht="11.25" hidden="false" customHeight="false" outlineLevel="0" collapsed="false">
      <c r="C15" s="72"/>
      <c r="D15" s="72"/>
      <c r="E15" s="72"/>
      <c r="F15" s="72"/>
      <c r="G15" s="72"/>
      <c r="H15" s="72"/>
      <c r="I15" s="67"/>
      <c r="J15" s="67"/>
      <c r="K15" s="67"/>
      <c r="L15" s="67"/>
      <c r="M15" s="67"/>
      <c r="N15" s="67"/>
    </row>
    <row r="16" customFormat="false" ht="11.25" hidden="false" customHeight="false" outlineLevel="0" collapsed="false">
      <c r="A16" s="17" t="s">
        <v>476</v>
      </c>
      <c r="B16" s="71" t="n">
        <v>7220</v>
      </c>
      <c r="C16" s="72" t="n">
        <v>1457416.17</v>
      </c>
      <c r="D16" s="72" t="n">
        <v>1384212.22</v>
      </c>
      <c r="E16" s="72" t="n">
        <v>-1681756.36</v>
      </c>
      <c r="F16" s="72" t="n">
        <v>1703965.53</v>
      </c>
      <c r="G16" s="72" t="n">
        <v>1697486.29</v>
      </c>
      <c r="H16" s="72" t="n">
        <v>3193876.44</v>
      </c>
      <c r="I16" s="72" t="n">
        <v>1259072.01</v>
      </c>
      <c r="J16" s="72" t="n">
        <v>2109508.06</v>
      </c>
      <c r="K16" s="72" t="n">
        <v>-5924999.95</v>
      </c>
      <c r="L16" s="72" t="n">
        <v>2251269.2</v>
      </c>
      <c r="M16" s="72" t="n">
        <v>-1992938.25</v>
      </c>
      <c r="N16" s="72" t="n">
        <v>18929533.99</v>
      </c>
    </row>
    <row r="17" customFormat="false" ht="11.25" hidden="false" customHeight="false" outlineLevel="0" collapsed="false">
      <c r="A17" s="17" t="s">
        <v>566</v>
      </c>
      <c r="B17" s="71" t="n">
        <v>7919</v>
      </c>
      <c r="C17" s="72" t="n">
        <v>-7378</v>
      </c>
      <c r="D17" s="72" t="n">
        <v>69330</v>
      </c>
      <c r="E17" s="72" t="n">
        <v>71324</v>
      </c>
      <c r="F17" s="72" t="n">
        <v>73863</v>
      </c>
      <c r="G17" s="72" t="n">
        <v>-1522</v>
      </c>
      <c r="H17" s="72" t="n">
        <v>106403</v>
      </c>
      <c r="I17" s="72" t="n">
        <v>89415</v>
      </c>
      <c r="J17" s="72" t="n">
        <v>91718</v>
      </c>
      <c r="K17" s="72" t="n">
        <v>25599</v>
      </c>
      <c r="L17" s="72" t="n">
        <v>107308</v>
      </c>
      <c r="M17" s="72" t="n">
        <v>86399</v>
      </c>
      <c r="N17" s="72" t="n">
        <v>142057</v>
      </c>
    </row>
    <row r="18" customFormat="false" ht="11.25" hidden="false" customHeight="false" outlineLevel="0" collapsed="false">
      <c r="B18" s="71"/>
      <c r="C18" s="72"/>
      <c r="D18" s="72"/>
      <c r="E18" s="72"/>
      <c r="F18" s="72"/>
      <c r="G18" s="72"/>
      <c r="H18" s="72"/>
      <c r="I18" s="75"/>
      <c r="J18" s="75"/>
      <c r="K18" s="75"/>
      <c r="L18" s="75"/>
      <c r="M18" s="75"/>
      <c r="N18" s="75"/>
    </row>
    <row r="19" customFormat="false" ht="11.25" hidden="false" customHeight="false" outlineLevel="0" collapsed="false">
      <c r="A19" s="76" t="s">
        <v>567</v>
      </c>
      <c r="B19" s="77"/>
      <c r="C19" s="78" t="n">
        <v>1428735.17</v>
      </c>
      <c r="D19" s="78" t="n">
        <v>1355753.22</v>
      </c>
      <c r="E19" s="78" t="n">
        <v>2332074.64</v>
      </c>
      <c r="F19" s="78" t="n">
        <v>1655597.53</v>
      </c>
      <c r="G19" s="78" t="n">
        <v>1663260.29</v>
      </c>
      <c r="H19" s="78" t="n">
        <v>912511.44</v>
      </c>
      <c r="I19" s="78" t="n">
        <v>1221688.01</v>
      </c>
      <c r="J19" s="78" t="n">
        <v>1972196.06</v>
      </c>
      <c r="K19" s="78" t="n">
        <v>-750589.95</v>
      </c>
      <c r="L19" s="79" t="n">
        <v>2221072.2</v>
      </c>
      <c r="M19" s="79" t="n">
        <v>325431.75</v>
      </c>
      <c r="N19" s="79" t="n">
        <v>-1976444.01</v>
      </c>
    </row>
    <row r="20" customFormat="false" ht="11.25" hidden="false" customHeight="false" outlineLevel="0" collapsed="false">
      <c r="B20" s="71"/>
      <c r="C20" s="75"/>
      <c r="D20" s="75"/>
      <c r="E20" s="75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11.25" hidden="false" customHeight="false" outlineLevel="0" collapsed="false">
      <c r="B21" s="71"/>
      <c r="C21" s="75"/>
      <c r="D21" s="75"/>
      <c r="E21" s="75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1.25" hidden="false" customHeight="false" outlineLevel="0" collapsed="false">
      <c r="C22" s="56" t="s">
        <v>210</v>
      </c>
      <c r="D22" s="56" t="s">
        <v>210</v>
      </c>
      <c r="E22" s="56" t="s">
        <v>210</v>
      </c>
      <c r="F22" s="56" t="s">
        <v>210</v>
      </c>
      <c r="G22" s="56" t="s">
        <v>210</v>
      </c>
      <c r="H22" s="56" t="s">
        <v>210</v>
      </c>
      <c r="I22" s="56" t="s">
        <v>210</v>
      </c>
      <c r="J22" s="56" t="s">
        <v>210</v>
      </c>
      <c r="K22" s="56" t="s">
        <v>210</v>
      </c>
      <c r="L22" s="56" t="s">
        <v>210</v>
      </c>
      <c r="M22" s="56" t="s">
        <v>210</v>
      </c>
      <c r="N22" s="56" t="s">
        <v>210</v>
      </c>
    </row>
    <row r="23" customFormat="false" ht="11.25" hidden="false" customHeight="false" outlineLevel="0" collapsed="false">
      <c r="A23" s="80" t="s">
        <v>568</v>
      </c>
      <c r="C23" s="34" t="n">
        <v>39448</v>
      </c>
      <c r="D23" s="34" t="n">
        <v>39479</v>
      </c>
      <c r="E23" s="34" t="n">
        <v>39508</v>
      </c>
      <c r="F23" s="34" t="n">
        <v>39539</v>
      </c>
      <c r="G23" s="34" t="n">
        <v>39575</v>
      </c>
      <c r="H23" s="34" t="n">
        <v>39606</v>
      </c>
      <c r="I23" s="34" t="n">
        <v>39636</v>
      </c>
      <c r="J23" s="34" t="n">
        <v>39667</v>
      </c>
      <c r="K23" s="34" t="n">
        <v>39698</v>
      </c>
      <c r="L23" s="34" t="n">
        <v>39728</v>
      </c>
      <c r="M23" s="34" t="n">
        <v>39759</v>
      </c>
      <c r="N23" s="34" t="n">
        <v>39789</v>
      </c>
    </row>
    <row r="24" customFormat="false" ht="11.25" hidden="false" customHeight="false" outlineLevel="0" collapsed="false">
      <c r="C24" s="81"/>
      <c r="D24" s="81"/>
      <c r="E24" s="81"/>
      <c r="F24" s="67"/>
      <c r="G24" s="67"/>
      <c r="H24" s="67"/>
      <c r="I24" s="72"/>
      <c r="J24" s="72"/>
      <c r="K24" s="72"/>
      <c r="L24" s="72"/>
      <c r="M24" s="72"/>
      <c r="N24" s="72"/>
    </row>
    <row r="25" customFormat="false" ht="11.25" hidden="false" customHeight="false" outlineLevel="0" collapsed="false">
      <c r="A25" s="17" t="s">
        <v>488</v>
      </c>
      <c r="B25" s="71" t="s">
        <v>489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</row>
    <row r="26" customFormat="false" ht="11.25" hidden="false" customHeight="false" outlineLevel="0" collapsed="false">
      <c r="A26" s="71" t="s">
        <v>560</v>
      </c>
      <c r="B26" s="27"/>
      <c r="C26" s="73" t="n">
        <v>0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</row>
    <row r="27" customFormat="false" ht="11.25" hidden="false" customHeight="false" outlineLevel="0" collapsed="false"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1.25" hidden="false" customHeight="false" outlineLevel="0" collapsed="false">
      <c r="A28" s="17" t="s">
        <v>561</v>
      </c>
      <c r="B28" s="71" t="s">
        <v>562</v>
      </c>
      <c r="C28" s="72" t="n">
        <v>-21081</v>
      </c>
      <c r="D28" s="72" t="n">
        <v>-118870</v>
      </c>
      <c r="E28" s="72" t="n">
        <v>1745167</v>
      </c>
      <c r="F28" s="72" t="n">
        <v>1622936</v>
      </c>
      <c r="G28" s="72" t="n">
        <v>1590232</v>
      </c>
      <c r="H28" s="72" t="n">
        <v>3396707</v>
      </c>
      <c r="I28" s="72" t="n">
        <v>3269908</v>
      </c>
      <c r="J28" s="72" t="n">
        <v>3143964</v>
      </c>
      <c r="K28" s="72" t="n">
        <v>8415878</v>
      </c>
      <c r="L28" s="72" t="n">
        <v>8278373</v>
      </c>
      <c r="M28" s="72" t="n">
        <v>8992175</v>
      </c>
      <c r="N28" s="72" t="n">
        <v>-5161031</v>
      </c>
    </row>
    <row r="29" customFormat="false" ht="11.25" hidden="false" customHeight="false" outlineLevel="0" collapsed="false">
      <c r="A29" s="17" t="s">
        <v>563</v>
      </c>
      <c r="B29" s="71" t="s">
        <v>564</v>
      </c>
      <c r="C29" s="72" t="n">
        <v>-222</v>
      </c>
      <c r="D29" s="72" t="n">
        <v>-222</v>
      </c>
      <c r="E29" s="72" t="n">
        <v>2078248</v>
      </c>
      <c r="F29" s="72" t="n">
        <v>2078248</v>
      </c>
      <c r="G29" s="72" t="n">
        <v>2078248</v>
      </c>
      <c r="H29" s="72" t="n">
        <v>-2115995</v>
      </c>
      <c r="I29" s="72" t="n">
        <v>-2115995</v>
      </c>
      <c r="J29" s="72" t="n">
        <v>-2219081</v>
      </c>
      <c r="K29" s="72" t="n">
        <v>-2342184</v>
      </c>
      <c r="L29" s="72" t="n">
        <v>-2342184</v>
      </c>
      <c r="M29" s="72" t="n">
        <v>-824015</v>
      </c>
      <c r="N29" s="72" t="n">
        <v>-7718844</v>
      </c>
    </row>
    <row r="30" customFormat="false" ht="11.25" hidden="false" customHeight="false" outlineLevel="0" collapsed="false">
      <c r="A30" s="71" t="s">
        <v>565</v>
      </c>
      <c r="B30" s="27"/>
      <c r="C30" s="73" t="n">
        <v>-21303</v>
      </c>
      <c r="D30" s="73" t="n">
        <v>-119092</v>
      </c>
      <c r="E30" s="73" t="n">
        <v>3823415</v>
      </c>
      <c r="F30" s="73" t="n">
        <v>3701184</v>
      </c>
      <c r="G30" s="73" t="n">
        <v>3668480</v>
      </c>
      <c r="H30" s="73" t="n">
        <v>1280712</v>
      </c>
      <c r="I30" s="73" t="n">
        <v>1153913</v>
      </c>
      <c r="J30" s="73" t="n">
        <v>924883</v>
      </c>
      <c r="K30" s="73" t="n">
        <v>6073694</v>
      </c>
      <c r="L30" s="73" t="n">
        <v>5936189</v>
      </c>
      <c r="M30" s="73" t="n">
        <v>8168160</v>
      </c>
      <c r="N30" s="73" t="n">
        <v>-12879875</v>
      </c>
    </row>
    <row r="31" customFormat="false" ht="11.25" hidden="false" customHeight="fals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1.25" hidden="false" customHeight="false" outlineLevel="0" collapsed="false">
      <c r="A32" s="17" t="s">
        <v>476</v>
      </c>
      <c r="B32" s="71" t="n">
        <v>7220</v>
      </c>
      <c r="C32" s="72" t="n">
        <v>1457416.17</v>
      </c>
      <c r="D32" s="72" t="n">
        <v>2841628.39</v>
      </c>
      <c r="E32" s="72" t="n">
        <v>1159872.03</v>
      </c>
      <c r="F32" s="72" t="n">
        <v>2863837.56</v>
      </c>
      <c r="G32" s="72" t="n">
        <v>4561323.85</v>
      </c>
      <c r="H32" s="72" t="n">
        <v>7755200.29</v>
      </c>
      <c r="I32" s="72" t="n">
        <v>9014272.3</v>
      </c>
      <c r="J32" s="72" t="n">
        <v>11123780.36</v>
      </c>
      <c r="K32" s="72" t="n">
        <v>5198780.41</v>
      </c>
      <c r="L32" s="72" t="n">
        <v>7450049.61</v>
      </c>
      <c r="M32" s="72" t="n">
        <v>5457111.36</v>
      </c>
      <c r="N32" s="72" t="n">
        <v>24386645.35</v>
      </c>
    </row>
    <row r="33" customFormat="false" ht="11.25" hidden="false" customHeight="false" outlineLevel="0" collapsed="false">
      <c r="A33" s="17" t="s">
        <v>566</v>
      </c>
      <c r="B33" s="71" t="n">
        <v>7919</v>
      </c>
      <c r="C33" s="72" t="n">
        <v>-7378</v>
      </c>
      <c r="D33" s="72" t="n">
        <v>61952</v>
      </c>
      <c r="E33" s="72" t="n">
        <v>133276</v>
      </c>
      <c r="F33" s="72" t="n">
        <v>207139</v>
      </c>
      <c r="G33" s="72" t="n">
        <v>205617</v>
      </c>
      <c r="H33" s="72" t="n">
        <v>312020</v>
      </c>
      <c r="I33" s="72" t="n">
        <v>401435</v>
      </c>
      <c r="J33" s="72" t="n">
        <v>493153</v>
      </c>
      <c r="K33" s="72" t="n">
        <v>518752</v>
      </c>
      <c r="L33" s="72" t="n">
        <v>626060</v>
      </c>
      <c r="M33" s="72" t="n">
        <v>712459</v>
      </c>
      <c r="N33" s="72" t="n">
        <v>854516</v>
      </c>
    </row>
    <row r="34" customFormat="false" ht="11.25" hidden="false" customHeight="false" outlineLevel="0" collapsed="false">
      <c r="A34" s="67"/>
      <c r="B34" s="60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1.25" hidden="false" customHeight="false" outlineLevel="0" collapsed="false">
      <c r="A35" s="76" t="s">
        <v>567</v>
      </c>
      <c r="B35" s="82"/>
      <c r="C35" s="83" t="n">
        <v>1428735.17</v>
      </c>
      <c r="D35" s="83" t="n">
        <v>2784488.39</v>
      </c>
      <c r="E35" s="83" t="n">
        <v>5116563.03</v>
      </c>
      <c r="F35" s="83" t="n">
        <v>6772160.56</v>
      </c>
      <c r="G35" s="83" t="n">
        <v>8435420.85</v>
      </c>
      <c r="H35" s="83" t="n">
        <v>9347932.29</v>
      </c>
      <c r="I35" s="83" t="n">
        <v>10569620.3</v>
      </c>
      <c r="J35" s="83" t="n">
        <v>12541816.36</v>
      </c>
      <c r="K35" s="83" t="n">
        <v>11791226.41</v>
      </c>
      <c r="L35" s="83" t="n">
        <v>14012298.61</v>
      </c>
      <c r="M35" s="83" t="n">
        <v>14337730.36</v>
      </c>
      <c r="N35" s="83" t="n">
        <v>12361286.35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4" right="0" top="0.984027777777778" bottom="0.98402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100" zoomScalePageLayoutView="7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0.28"/>
    <col collapsed="false" customWidth="true" hidden="false" outlineLevel="0" max="2" min="2" style="84" width="14.56"/>
    <col collapsed="false" customWidth="true" hidden="false" outlineLevel="0" max="3" min="3" style="84" width="11.85"/>
    <col collapsed="false" customWidth="true" hidden="false" outlineLevel="0" max="4" min="4" style="84" width="13.14"/>
    <col collapsed="false" customWidth="true" hidden="false" outlineLevel="0" max="5" min="5" style="84" width="12.56"/>
    <col collapsed="false" customWidth="true" hidden="false" outlineLevel="0" max="6" min="6" style="84" width="12.14"/>
    <col collapsed="false" customWidth="true" hidden="false" outlineLevel="0" max="7" min="7" style="84" width="13.14"/>
    <col collapsed="false" customWidth="true" hidden="false" outlineLevel="0" max="8" min="8" style="84" width="12.56"/>
    <col collapsed="false" customWidth="true" hidden="false" outlineLevel="0" max="9" min="9" style="84" width="13.28"/>
    <col collapsed="false" customWidth="true" hidden="false" outlineLevel="0" max="10" min="10" style="84" width="12.85"/>
    <col collapsed="false" customWidth="true" hidden="false" outlineLevel="0" max="11" min="11" style="84" width="12.28"/>
    <col collapsed="false" customWidth="true" hidden="false" outlineLevel="0" max="12" min="12" style="84" width="12.85"/>
    <col collapsed="false" customWidth="true" hidden="false" outlineLevel="0" max="13" min="13" style="84" width="12.28"/>
    <col collapsed="false" customWidth="false" hidden="false" outlineLevel="0" max="257" min="14" style="84" width="9.14"/>
  </cols>
  <sheetData>
    <row r="1" s="29" customFormat="tru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29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29" customFormat="true" ht="12.75" hidden="false" customHeight="false" outlineLevel="0" collapsed="false">
      <c r="A3" s="13" t="s">
        <v>5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29" customFormat="tru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29" customFormat="true" ht="12.75" hidden="false" customHeight="true" outlineLevel="0" collapsed="false">
      <c r="A5" s="85"/>
    </row>
    <row r="6" s="29" customFormat="true" ht="12.75" hidden="false" customHeight="false" outlineLevel="0" collapsed="false">
      <c r="A6" s="86" t="s">
        <v>570</v>
      </c>
      <c r="B6" s="87" t="s">
        <v>57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89" t="s">
        <v>209</v>
      </c>
      <c r="B8" s="34" t="n">
        <v>39448</v>
      </c>
      <c r="C8" s="34" t="n">
        <v>39479</v>
      </c>
      <c r="D8" s="34" t="n">
        <v>39508</v>
      </c>
      <c r="E8" s="34" t="n">
        <v>39539</v>
      </c>
      <c r="F8" s="34" t="n">
        <v>39575</v>
      </c>
      <c r="G8" s="34" t="n">
        <v>39606</v>
      </c>
      <c r="H8" s="34" t="n">
        <v>39636</v>
      </c>
      <c r="I8" s="34" t="n">
        <v>39667</v>
      </c>
      <c r="J8" s="34" t="n">
        <v>39698</v>
      </c>
      <c r="K8" s="34" t="n">
        <v>39728</v>
      </c>
      <c r="L8" s="34" t="n">
        <v>39759</v>
      </c>
      <c r="M8" s="34" t="n">
        <v>39789</v>
      </c>
    </row>
    <row r="9" customFormat="false" ht="12.75" hidden="false" customHeight="false" outlineLevel="0" collapsed="false">
      <c r="A9" s="90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12.75" hidden="false" customHeight="false" outlineLevel="0" collapsed="false">
      <c r="A10" s="91" t="s">
        <v>572</v>
      </c>
      <c r="B10" s="92" t="n">
        <v>4542431701.11539</v>
      </c>
      <c r="C10" s="92" t="n">
        <v>4566818306.40692</v>
      </c>
      <c r="D10" s="92" t="n">
        <v>4592001260.29154</v>
      </c>
      <c r="E10" s="92" t="n">
        <v>4617454739.02</v>
      </c>
      <c r="F10" s="92" t="n">
        <v>4643161691.57539</v>
      </c>
      <c r="G10" s="92" t="n">
        <v>4669650557.36923</v>
      </c>
      <c r="H10" s="92" t="n">
        <v>4695283388.45077</v>
      </c>
      <c r="I10" s="92" t="n">
        <v>4722824758.20923</v>
      </c>
      <c r="J10" s="92" t="n">
        <v>4751735043.93923</v>
      </c>
      <c r="K10" s="92" t="n">
        <v>4781088508.29769</v>
      </c>
      <c r="L10" s="92" t="n">
        <v>4811264936.89923</v>
      </c>
      <c r="M10" s="92" t="n">
        <v>4842195751.90385</v>
      </c>
    </row>
    <row r="11" customFormat="false" ht="12.75" hidden="false" customHeight="false" outlineLevel="0" collapsed="false">
      <c r="A11" s="91" t="s">
        <v>573</v>
      </c>
      <c r="B11" s="92" t="n">
        <v>-2789748025.93462</v>
      </c>
      <c r="C11" s="92" t="n">
        <v>-2811544276.99154</v>
      </c>
      <c r="D11" s="92" t="n">
        <v>-2833263592.39539</v>
      </c>
      <c r="E11" s="92" t="n">
        <v>-2854876073.62308</v>
      </c>
      <c r="F11" s="92" t="n">
        <v>-2876599114.52154</v>
      </c>
      <c r="G11" s="92" t="n">
        <v>-2898265688.93385</v>
      </c>
      <c r="H11" s="92" t="n">
        <v>-2918828869.51462</v>
      </c>
      <c r="I11" s="92" t="n">
        <v>-2940882419.88077</v>
      </c>
      <c r="J11" s="92" t="n">
        <v>-2962853127.51385</v>
      </c>
      <c r="K11" s="92" t="n">
        <v>-2984607517.86846</v>
      </c>
      <c r="L11" s="92" t="n">
        <v>-3006497742.81692</v>
      </c>
      <c r="M11" s="92" t="n">
        <v>-3027655520.72</v>
      </c>
    </row>
    <row r="12" customFormat="false" ht="12.75" hidden="false" customHeight="false" outlineLevel="0" collapsed="false">
      <c r="A12" s="91" t="s">
        <v>574</v>
      </c>
      <c r="B12" s="92" t="n">
        <v>1752683675.18077</v>
      </c>
      <c r="C12" s="92" t="n">
        <v>1755274029.41539</v>
      </c>
      <c r="D12" s="92" t="n">
        <v>1758737667.89616</v>
      </c>
      <c r="E12" s="92" t="n">
        <v>1762578665.39692</v>
      </c>
      <c r="F12" s="92" t="n">
        <v>1766562577.05385</v>
      </c>
      <c r="G12" s="92" t="n">
        <v>1771384868.43539</v>
      </c>
      <c r="H12" s="92" t="n">
        <v>1776454518.93615</v>
      </c>
      <c r="I12" s="92" t="n">
        <v>1781942338.32846</v>
      </c>
      <c r="J12" s="92" t="n">
        <v>1788881916.42539</v>
      </c>
      <c r="K12" s="92" t="n">
        <v>1796480990.42923</v>
      </c>
      <c r="L12" s="92" t="n">
        <v>1804767194.08231</v>
      </c>
      <c r="M12" s="92" t="n">
        <v>1814540231.18385</v>
      </c>
    </row>
    <row r="13" customFormat="false" ht="12.75" hidden="false" customHeight="false" outlineLevel="0" collapsed="false">
      <c r="A13" s="91" t="s">
        <v>575</v>
      </c>
      <c r="B13" s="92" t="n">
        <v>21264612.5207692</v>
      </c>
      <c r="C13" s="92" t="n">
        <v>22361103.2084615</v>
      </c>
      <c r="D13" s="92" t="n">
        <v>23441194.2853846</v>
      </c>
      <c r="E13" s="92" t="n">
        <v>24903783.6746154</v>
      </c>
      <c r="F13" s="92" t="n">
        <v>26478317.7392308</v>
      </c>
      <c r="G13" s="92" t="n">
        <v>28237315.8007692</v>
      </c>
      <c r="H13" s="92" t="n">
        <v>29871919.2092308</v>
      </c>
      <c r="I13" s="92" t="n">
        <v>31353067.6492308</v>
      </c>
      <c r="J13" s="92" t="n">
        <v>32436208.6753846</v>
      </c>
      <c r="K13" s="92" t="n">
        <v>33847758.1330769</v>
      </c>
      <c r="L13" s="92" t="n">
        <v>35268122.6169231</v>
      </c>
      <c r="M13" s="92" t="n">
        <v>36325423.55</v>
      </c>
    </row>
    <row r="14" customFormat="false" ht="12.75" hidden="false" customHeight="false" outlineLevel="0" collapsed="false">
      <c r="A14" s="91" t="s">
        <v>57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</row>
    <row r="15" customFormat="false" ht="12.75" hidden="false" customHeight="false" outlineLevel="0" collapsed="false">
      <c r="A15" s="91" t="s">
        <v>577</v>
      </c>
      <c r="B15" s="92" t="n">
        <v>21264612.5207692</v>
      </c>
      <c r="C15" s="92" t="n">
        <v>22361103.2084615</v>
      </c>
      <c r="D15" s="92" t="n">
        <v>23441194.2853846</v>
      </c>
      <c r="E15" s="92" t="n">
        <v>24903783.6746154</v>
      </c>
      <c r="F15" s="92" t="n">
        <v>26478317.7392308</v>
      </c>
      <c r="G15" s="92" t="n">
        <v>28237315.8007692</v>
      </c>
      <c r="H15" s="92" t="n">
        <v>29871919.2092308</v>
      </c>
      <c r="I15" s="92" t="n">
        <v>31353067.6492308</v>
      </c>
      <c r="J15" s="92" t="n">
        <v>32436208.6753846</v>
      </c>
      <c r="K15" s="92" t="n">
        <v>33847758.1330769</v>
      </c>
      <c r="L15" s="92" t="n">
        <v>35268122.6169231</v>
      </c>
      <c r="M15" s="92" t="n">
        <v>36325423.55</v>
      </c>
    </row>
    <row r="16" customFormat="false" ht="12.75" hidden="false" customHeight="false" outlineLevel="0" collapsed="false">
      <c r="A16" s="91" t="s">
        <v>578</v>
      </c>
      <c r="B16" s="92" t="n">
        <v>7403180.99769231</v>
      </c>
      <c r="C16" s="92" t="n">
        <v>7325719.01769231</v>
      </c>
      <c r="D16" s="92" t="n">
        <v>7228235.02230769</v>
      </c>
      <c r="E16" s="92" t="n">
        <v>7222147.57769231</v>
      </c>
      <c r="F16" s="92" t="n">
        <v>7538732.43538462</v>
      </c>
      <c r="G16" s="92" t="n">
        <v>7768754.51153846</v>
      </c>
      <c r="H16" s="92" t="n">
        <v>7646575.35461538</v>
      </c>
      <c r="I16" s="92" t="n">
        <v>7482940.24461538</v>
      </c>
      <c r="J16" s="92" t="n">
        <v>7504085.02230769</v>
      </c>
      <c r="K16" s="92" t="n">
        <v>7621612.77769231</v>
      </c>
      <c r="L16" s="92" t="n">
        <v>7756603.20692308</v>
      </c>
      <c r="M16" s="92" t="n">
        <v>7914473.67</v>
      </c>
    </row>
    <row r="17" customFormat="false" ht="12.75" hidden="false" customHeight="false" outlineLevel="0" collapsed="false">
      <c r="A17" s="91" t="s">
        <v>100</v>
      </c>
      <c r="B17" s="92" t="n">
        <v>420642.018461538</v>
      </c>
      <c r="C17" s="92" t="n">
        <v>410126.950769231</v>
      </c>
      <c r="D17" s="92" t="n">
        <v>399611.883076923</v>
      </c>
      <c r="E17" s="92" t="n">
        <v>389096.815384615</v>
      </c>
      <c r="F17" s="92" t="n">
        <v>378581.747692308</v>
      </c>
      <c r="G17" s="92" t="n">
        <v>368066.68</v>
      </c>
      <c r="H17" s="92" t="n">
        <v>368066.68</v>
      </c>
      <c r="I17" s="92" t="n">
        <v>368066.68</v>
      </c>
      <c r="J17" s="92" t="n">
        <v>368066.68</v>
      </c>
      <c r="K17" s="92" t="n">
        <v>368066.68</v>
      </c>
      <c r="L17" s="92" t="n">
        <v>368066.68</v>
      </c>
      <c r="M17" s="92" t="n">
        <v>368066.68</v>
      </c>
    </row>
    <row r="18" customFormat="false" ht="12.75" hidden="false" customHeight="false" outlineLevel="0" collapsed="false">
      <c r="A18" s="91" t="s">
        <v>107</v>
      </c>
      <c r="B18" s="92" t="n">
        <v>-1655.51</v>
      </c>
      <c r="C18" s="92" t="n">
        <v>-1655.51</v>
      </c>
      <c r="D18" s="92" t="n">
        <v>-1655.51</v>
      </c>
      <c r="E18" s="92" t="n">
        <v>-1655.51</v>
      </c>
      <c r="F18" s="92" t="n">
        <v>-1655.51</v>
      </c>
      <c r="G18" s="92" t="n">
        <v>-1655.51</v>
      </c>
      <c r="H18" s="92" t="n">
        <v>-1655.51</v>
      </c>
      <c r="I18" s="92" t="n">
        <v>-1655.51</v>
      </c>
      <c r="J18" s="92" t="n">
        <v>-1655.51</v>
      </c>
      <c r="K18" s="92" t="n">
        <v>-1655.51</v>
      </c>
      <c r="L18" s="92" t="n">
        <v>-1655.51</v>
      </c>
      <c r="M18" s="92" t="n">
        <v>-1655.51</v>
      </c>
    </row>
    <row r="19" customFormat="false" ht="12.75" hidden="false" customHeight="false" outlineLevel="0" collapsed="false">
      <c r="A19" s="91" t="s">
        <v>579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</row>
    <row r="20" customFormat="false" ht="12.75" hidden="false" customHeight="false" outlineLevel="0" collapsed="false">
      <c r="A20" s="91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91" t="s">
        <v>580</v>
      </c>
      <c r="B21" s="92" t="n">
        <v>1781770455.20769</v>
      </c>
      <c r="C21" s="92" t="n">
        <v>1785369323.08231</v>
      </c>
      <c r="D21" s="92" t="n">
        <v>1789805053.57692</v>
      </c>
      <c r="E21" s="92" t="n">
        <v>1795092037.95462</v>
      </c>
      <c r="F21" s="92" t="n">
        <v>1800956553.46615</v>
      </c>
      <c r="G21" s="92" t="n">
        <v>1807757349.91769</v>
      </c>
      <c r="H21" s="92" t="n">
        <v>1814339424.67</v>
      </c>
      <c r="I21" s="92" t="n">
        <v>1821144757.39231</v>
      </c>
      <c r="J21" s="92" t="n">
        <v>1829188621.29308</v>
      </c>
      <c r="K21" s="92" t="n">
        <v>1838316772.51</v>
      </c>
      <c r="L21" s="92" t="n">
        <v>1848158331.07616</v>
      </c>
      <c r="M21" s="92" t="n">
        <v>1859146539.57385</v>
      </c>
    </row>
    <row r="22" customFormat="false" ht="12.75" hidden="false" customHeight="false" outlineLevel="0" collapsed="false">
      <c r="A22" s="91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12.75" hidden="false" customHeight="false" outlineLevel="0" collapsed="false">
      <c r="A23" s="91" t="s">
        <v>581</v>
      </c>
      <c r="B23" s="92" t="n">
        <v>103310409.182308</v>
      </c>
      <c r="C23" s="92" t="n">
        <v>103932268.121538</v>
      </c>
      <c r="D23" s="92" t="n">
        <v>104722666.674615</v>
      </c>
      <c r="E23" s="92" t="n">
        <v>105476525.19</v>
      </c>
      <c r="F23" s="92" t="n">
        <v>106304044.028462</v>
      </c>
      <c r="G23" s="92" t="n">
        <v>107158807.888462</v>
      </c>
      <c r="H23" s="92" t="n">
        <v>108196881.061538</v>
      </c>
      <c r="I23" s="92" t="n">
        <v>109257465.056923</v>
      </c>
      <c r="J23" s="92" t="n">
        <v>109651884.913077</v>
      </c>
      <c r="K23" s="92" t="n">
        <v>110370500.078462</v>
      </c>
      <c r="L23" s="92" t="n">
        <v>111056803.353077</v>
      </c>
      <c r="M23" s="92" t="n">
        <v>110586657.348462</v>
      </c>
    </row>
    <row r="24" customFormat="false" ht="12.75" hidden="false" customHeight="false" outlineLevel="0" collapsed="false">
      <c r="A24" s="91" t="s">
        <v>582</v>
      </c>
      <c r="B24" s="92" t="n">
        <v>-364917844.046923</v>
      </c>
      <c r="C24" s="92" t="n">
        <v>-360251081.856154</v>
      </c>
      <c r="D24" s="92" t="n">
        <v>-356102612.426923</v>
      </c>
      <c r="E24" s="92" t="n">
        <v>-352705468.239231</v>
      </c>
      <c r="F24" s="92" t="n">
        <v>-349327792.231539</v>
      </c>
      <c r="G24" s="92" t="n">
        <v>-346365519.556154</v>
      </c>
      <c r="H24" s="92" t="n">
        <v>-343421246.211538</v>
      </c>
      <c r="I24" s="92" t="n">
        <v>-340459117.943077</v>
      </c>
      <c r="J24" s="92" t="n">
        <v>-338510414.336154</v>
      </c>
      <c r="K24" s="92" t="n">
        <v>-337089828.13</v>
      </c>
      <c r="L24" s="92" t="n">
        <v>-336130145.251539</v>
      </c>
      <c r="M24" s="92" t="n">
        <v>-331718394.915385</v>
      </c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94" t="s">
        <v>583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88"/>
      <c r="B28" s="88"/>
      <c r="C28" s="90" t="s">
        <v>584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95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9" t="s">
        <v>209</v>
      </c>
      <c r="B30" s="34" t="n">
        <v>39448</v>
      </c>
      <c r="C30" s="34" t="n">
        <v>39479</v>
      </c>
      <c r="D30" s="34" t="n">
        <v>39508</v>
      </c>
      <c r="E30" s="34" t="n">
        <v>39539</v>
      </c>
      <c r="F30" s="34" t="n">
        <v>39575</v>
      </c>
      <c r="G30" s="34" t="n">
        <v>39606</v>
      </c>
      <c r="H30" s="34" t="n">
        <v>39636</v>
      </c>
      <c r="I30" s="34" t="n">
        <v>39667</v>
      </c>
      <c r="J30" s="34" t="n">
        <v>39698</v>
      </c>
      <c r="K30" s="34" t="n">
        <v>39728</v>
      </c>
      <c r="L30" s="34" t="n">
        <v>39759</v>
      </c>
      <c r="M30" s="34" t="n">
        <v>39789</v>
      </c>
    </row>
    <row r="31" customFormat="false" ht="12.75" hidden="false" customHeight="false" outlineLevel="0" collapsed="false">
      <c r="A31" s="56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 t="s">
        <v>572</v>
      </c>
      <c r="B32" s="92" t="n">
        <v>2661225064.93923</v>
      </c>
      <c r="C32" s="92" t="n">
        <v>2671435775.58923</v>
      </c>
      <c r="D32" s="92" t="n">
        <v>2682199387.28692</v>
      </c>
      <c r="E32" s="92" t="n">
        <v>2693425642.33077</v>
      </c>
      <c r="F32" s="92" t="n">
        <v>2704893659.44385</v>
      </c>
      <c r="G32" s="92" t="n">
        <v>2716918966.67308</v>
      </c>
      <c r="H32" s="92" t="n">
        <v>2728685821.02692</v>
      </c>
      <c r="I32" s="92" t="n">
        <v>2741852974.24615</v>
      </c>
      <c r="J32" s="92" t="n">
        <v>2755961256.88385</v>
      </c>
      <c r="K32" s="92" t="n">
        <v>2770488352.47308</v>
      </c>
      <c r="L32" s="92" t="n">
        <v>2785882116.28923</v>
      </c>
      <c r="M32" s="92" t="n">
        <v>2801718131.84923</v>
      </c>
    </row>
    <row r="33" customFormat="false" ht="12.75" hidden="false" customHeight="false" outlineLevel="0" collapsed="false">
      <c r="A33" s="88" t="s">
        <v>573</v>
      </c>
      <c r="B33" s="92" t="n">
        <v>-1519058482.42385</v>
      </c>
      <c r="C33" s="92" t="n">
        <v>-1531925911.49385</v>
      </c>
      <c r="D33" s="92" t="n">
        <v>-1544766812.07846</v>
      </c>
      <c r="E33" s="92" t="n">
        <v>-1557542249.25615</v>
      </c>
      <c r="F33" s="92" t="n">
        <v>-1570311436.79154</v>
      </c>
      <c r="G33" s="92" t="n">
        <v>-1582968894.53538</v>
      </c>
      <c r="H33" s="92" t="n">
        <v>-1594826597.79769</v>
      </c>
      <c r="I33" s="92" t="n">
        <v>-1607621818.19769</v>
      </c>
      <c r="J33" s="92" t="n">
        <v>-1620332323.44077</v>
      </c>
      <c r="K33" s="92" t="n">
        <v>-1632875338.01077</v>
      </c>
      <c r="L33" s="92" t="n">
        <v>-1645498402.98615</v>
      </c>
      <c r="M33" s="92" t="n">
        <v>-1657623609.31462</v>
      </c>
    </row>
    <row r="34" customFormat="false" ht="12.75" hidden="false" customHeight="false" outlineLevel="0" collapsed="false">
      <c r="A34" s="88" t="s">
        <v>574</v>
      </c>
      <c r="B34" s="92" t="n">
        <v>1142166582.51538</v>
      </c>
      <c r="C34" s="92" t="n">
        <v>1139509864.09538</v>
      </c>
      <c r="D34" s="92" t="n">
        <v>1137432575.20846</v>
      </c>
      <c r="E34" s="92" t="n">
        <v>1135883393.07462</v>
      </c>
      <c r="F34" s="92" t="n">
        <v>1134582222.65231</v>
      </c>
      <c r="G34" s="92" t="n">
        <v>1133950072.13769</v>
      </c>
      <c r="H34" s="92" t="n">
        <v>1133859223.22923</v>
      </c>
      <c r="I34" s="92" t="n">
        <v>1134231156.04846</v>
      </c>
      <c r="J34" s="92" t="n">
        <v>1135628933.44308</v>
      </c>
      <c r="K34" s="92" t="n">
        <v>1137613014.46231</v>
      </c>
      <c r="L34" s="92" t="n">
        <v>1140383713.30308</v>
      </c>
      <c r="M34" s="92" t="n">
        <v>1144094522.53462</v>
      </c>
    </row>
    <row r="35" customFormat="false" ht="12.75" hidden="false" customHeight="false" outlineLevel="0" collapsed="false">
      <c r="A35" s="88" t="s">
        <v>575</v>
      </c>
      <c r="B35" s="92" t="n">
        <v>11847646.5276923</v>
      </c>
      <c r="C35" s="92" t="n">
        <v>12469596.0230769</v>
      </c>
      <c r="D35" s="92" t="n">
        <v>13169263.37</v>
      </c>
      <c r="E35" s="92" t="n">
        <v>14238255.1792308</v>
      </c>
      <c r="F35" s="92" t="n">
        <v>15390426.7669231</v>
      </c>
      <c r="G35" s="92" t="n">
        <v>16738166.32</v>
      </c>
      <c r="H35" s="92" t="n">
        <v>18036595.4976923</v>
      </c>
      <c r="I35" s="92" t="n">
        <v>19204603.1538462</v>
      </c>
      <c r="J35" s="92" t="n">
        <v>19967221.2846154</v>
      </c>
      <c r="K35" s="92" t="n">
        <v>21048213.7807692</v>
      </c>
      <c r="L35" s="92" t="n">
        <v>22093310.4453846</v>
      </c>
      <c r="M35" s="92" t="n">
        <v>23015291.3392308</v>
      </c>
    </row>
    <row r="36" customFormat="false" ht="12.75" hidden="false" customHeight="false" outlineLevel="0" collapsed="false">
      <c r="A36" s="88" t="s">
        <v>576</v>
      </c>
      <c r="B36" s="92" t="n">
        <v>0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</row>
    <row r="37" customFormat="false" ht="12.75" hidden="false" customHeight="false" outlineLevel="0" collapsed="false">
      <c r="A37" s="88" t="s">
        <v>577</v>
      </c>
      <c r="B37" s="92" t="n">
        <v>11847646.5276923</v>
      </c>
      <c r="C37" s="92" t="n">
        <v>12469596.0230769</v>
      </c>
      <c r="D37" s="92" t="n">
        <v>13169263.37</v>
      </c>
      <c r="E37" s="92" t="n">
        <v>14238255.1792308</v>
      </c>
      <c r="F37" s="92" t="n">
        <v>15390426.7669231</v>
      </c>
      <c r="G37" s="92" t="n">
        <v>16738166.32</v>
      </c>
      <c r="H37" s="92" t="n">
        <v>18036595.4976923</v>
      </c>
      <c r="I37" s="92" t="n">
        <v>19204603.1538462</v>
      </c>
      <c r="J37" s="92" t="n">
        <v>19967221.2846154</v>
      </c>
      <c r="K37" s="92" t="n">
        <v>21048213.7807692</v>
      </c>
      <c r="L37" s="92" t="n">
        <v>22093310.4453846</v>
      </c>
      <c r="M37" s="92" t="n">
        <v>23015291.3392308</v>
      </c>
    </row>
    <row r="38" customFormat="false" ht="12.75" hidden="false" customHeight="false" outlineLevel="0" collapsed="false">
      <c r="A38" s="88" t="s">
        <v>578</v>
      </c>
      <c r="B38" s="92" t="n">
        <v>4293281.67538462</v>
      </c>
      <c r="C38" s="92" t="n">
        <v>4206344.95153846</v>
      </c>
      <c r="D38" s="92" t="n">
        <v>4095056.03384615</v>
      </c>
      <c r="E38" s="92" t="n">
        <v>4044805.87230769</v>
      </c>
      <c r="F38" s="92" t="n">
        <v>4177863.00846154</v>
      </c>
      <c r="G38" s="92" t="n">
        <v>4260442.50230769</v>
      </c>
      <c r="H38" s="92" t="n">
        <v>4160437.63615385</v>
      </c>
      <c r="I38" s="92" t="n">
        <v>4037012.24615385</v>
      </c>
      <c r="J38" s="92" t="n">
        <v>4021698.23384615</v>
      </c>
      <c r="K38" s="92" t="n">
        <v>4073286.50538461</v>
      </c>
      <c r="L38" s="92" t="n">
        <v>4134101.79</v>
      </c>
      <c r="M38" s="92" t="n">
        <v>4213815.50615385</v>
      </c>
    </row>
    <row r="39" customFormat="false" ht="12.75" hidden="false" customHeight="false" outlineLevel="0" collapsed="false">
      <c r="A39" s="91" t="s">
        <v>100</v>
      </c>
      <c r="B39" s="92" t="n">
        <v>390446.118461539</v>
      </c>
      <c r="C39" s="92" t="n">
        <v>379931.050769231</v>
      </c>
      <c r="D39" s="92" t="n">
        <v>369415.983076923</v>
      </c>
      <c r="E39" s="92" t="n">
        <v>358900.915384616</v>
      </c>
      <c r="F39" s="92" t="n">
        <v>348385.847692308</v>
      </c>
      <c r="G39" s="92" t="n">
        <v>337870.78</v>
      </c>
      <c r="H39" s="92" t="n">
        <v>337870.78</v>
      </c>
      <c r="I39" s="92" t="n">
        <v>337870.78</v>
      </c>
      <c r="J39" s="92" t="n">
        <v>337870.78</v>
      </c>
      <c r="K39" s="92" t="n">
        <v>337870.78</v>
      </c>
      <c r="L39" s="92" t="n">
        <v>337870.78</v>
      </c>
      <c r="M39" s="92" t="n">
        <v>337870.78</v>
      </c>
    </row>
    <row r="40" customFormat="false" ht="12.75" hidden="false" customHeight="false" outlineLevel="0" collapsed="false">
      <c r="A40" s="91" t="s">
        <v>107</v>
      </c>
      <c r="B40" s="92" t="n">
        <v>0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</row>
    <row r="41" customFormat="false" ht="12.75" hidden="false" customHeight="false" outlineLevel="0" collapsed="false">
      <c r="A41" s="88" t="s">
        <v>579</v>
      </c>
      <c r="B41" s="92" t="n">
        <v>0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</row>
    <row r="42" customFormat="false" ht="12.75" hidden="false" customHeight="false" outlineLevel="0" collapsed="false">
      <c r="A42" s="88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12.75" hidden="false" customHeight="false" outlineLevel="0" collapsed="false">
      <c r="A43" s="88" t="s">
        <v>580</v>
      </c>
      <c r="B43" s="92" t="n">
        <v>1158697956.83692</v>
      </c>
      <c r="C43" s="92" t="n">
        <v>1156565736.12077</v>
      </c>
      <c r="D43" s="92" t="n">
        <v>1155066310.59538</v>
      </c>
      <c r="E43" s="92" t="n">
        <v>1154525355.04154</v>
      </c>
      <c r="F43" s="92" t="n">
        <v>1154498898.27538</v>
      </c>
      <c r="G43" s="92" t="n">
        <v>1155286551.74</v>
      </c>
      <c r="H43" s="92" t="n">
        <v>1156394127.14308</v>
      </c>
      <c r="I43" s="92" t="n">
        <v>1157810642.22846</v>
      </c>
      <c r="J43" s="92" t="n">
        <v>1159955723.74154</v>
      </c>
      <c r="K43" s="92" t="n">
        <v>1163072385.52846</v>
      </c>
      <c r="L43" s="92" t="n">
        <v>1166948996.31846</v>
      </c>
      <c r="M43" s="92" t="n">
        <v>1171661500.16</v>
      </c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 t="s">
        <v>581</v>
      </c>
      <c r="B45" s="92" t="n">
        <v>64177874.2330769</v>
      </c>
      <c r="C45" s="92" t="n">
        <v>65064196.33</v>
      </c>
      <c r="D45" s="92" t="n">
        <v>65976487.8776923</v>
      </c>
      <c r="E45" s="92" t="n">
        <v>66925754.0823077</v>
      </c>
      <c r="F45" s="92" t="n">
        <v>67885700.0015384</v>
      </c>
      <c r="G45" s="92" t="n">
        <v>68887894.5176923</v>
      </c>
      <c r="H45" s="92" t="n">
        <v>70069497.4838461</v>
      </c>
      <c r="I45" s="92" t="n">
        <v>71318667.4530769</v>
      </c>
      <c r="J45" s="92" t="n">
        <v>72148414.7007692</v>
      </c>
      <c r="K45" s="92" t="n">
        <v>73060971.6453846</v>
      </c>
      <c r="L45" s="92" t="n">
        <v>73905737.47</v>
      </c>
      <c r="M45" s="92" t="n">
        <v>73831245.2938461</v>
      </c>
    </row>
    <row r="46" customFormat="false" ht="12.75" hidden="false" customHeight="false" outlineLevel="0" collapsed="false">
      <c r="A46" s="88" t="s">
        <v>582</v>
      </c>
      <c r="B46" s="92" t="n">
        <v>-252944956.825385</v>
      </c>
      <c r="C46" s="92" t="n">
        <v>-248045441.58</v>
      </c>
      <c r="D46" s="92" t="n">
        <v>-242914519.99</v>
      </c>
      <c r="E46" s="92" t="n">
        <v>-238455470.025385</v>
      </c>
      <c r="F46" s="92" t="n">
        <v>-233998324.638461</v>
      </c>
      <c r="G46" s="92" t="n">
        <v>-229744213.383846</v>
      </c>
      <c r="H46" s="92" t="n">
        <v>-225501968.195385</v>
      </c>
      <c r="I46" s="92" t="n">
        <v>-221252289.124615</v>
      </c>
      <c r="J46" s="92" t="n">
        <v>-217457099.383077</v>
      </c>
      <c r="K46" s="92" t="n">
        <v>-213881051.772308</v>
      </c>
      <c r="L46" s="92" t="n">
        <v>-210500994.486154</v>
      </c>
      <c r="M46" s="92" t="n">
        <v>-207061808.623846</v>
      </c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0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94" t="s">
        <v>583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1" right="0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2" width="9.56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13" min="6" style="1" width="11.28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 t="s">
        <v>5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96" t="s">
        <v>586</v>
      </c>
      <c r="B5" s="97"/>
      <c r="I5" s="23"/>
      <c r="J5" s="23"/>
      <c r="K5" s="23"/>
      <c r="L5" s="23"/>
      <c r="M5" s="23"/>
      <c r="N5" s="23"/>
    </row>
    <row r="6" s="101" customFormat="true" ht="12.75" hidden="false" customHeight="false" outlineLevel="0" collapsed="false">
      <c r="A6" s="98" t="s">
        <v>26</v>
      </c>
      <c r="B6" s="99" t="s">
        <v>27</v>
      </c>
      <c r="C6" s="100" t="n">
        <v>39448</v>
      </c>
      <c r="D6" s="100" t="n">
        <v>39479</v>
      </c>
      <c r="E6" s="100" t="n">
        <v>39508</v>
      </c>
      <c r="F6" s="100" t="n">
        <v>39539</v>
      </c>
      <c r="G6" s="100" t="n">
        <v>39575</v>
      </c>
      <c r="H6" s="100" t="n">
        <v>39606</v>
      </c>
      <c r="I6" s="100" t="n">
        <v>39636</v>
      </c>
      <c r="J6" s="100" t="n">
        <v>39667</v>
      </c>
      <c r="K6" s="100" t="n">
        <v>39698</v>
      </c>
      <c r="L6" s="100" t="n">
        <v>39728</v>
      </c>
      <c r="M6" s="100" t="n">
        <v>39759</v>
      </c>
      <c r="N6" s="100" t="n">
        <v>39789</v>
      </c>
    </row>
    <row r="7" customFormat="false" ht="12.75" hidden="false" customHeight="false" outlineLevel="0" collapsed="false">
      <c r="A7" s="1" t="s">
        <v>465</v>
      </c>
      <c r="B7" s="2" t="s">
        <v>466</v>
      </c>
      <c r="C7" s="102" t="n">
        <v>1988218.45</v>
      </c>
      <c r="D7" s="102" t="n">
        <v>1754651.22</v>
      </c>
      <c r="E7" s="102" t="n">
        <v>2002035.25</v>
      </c>
      <c r="F7" s="102" t="n">
        <v>-27905.3800000001</v>
      </c>
      <c r="G7" s="102" t="n">
        <v>2021317.91</v>
      </c>
      <c r="H7" s="102" t="n">
        <v>1353669.29</v>
      </c>
      <c r="I7" s="102" t="n">
        <v>1916616.19</v>
      </c>
      <c r="J7" s="102" t="n">
        <v>1364453.85</v>
      </c>
      <c r="K7" s="102" t="n">
        <v>2016064.83</v>
      </c>
      <c r="L7" s="102" t="n">
        <v>1847787.99</v>
      </c>
      <c r="M7" s="102" t="n">
        <v>1567428.92</v>
      </c>
      <c r="N7" s="102" t="n">
        <v>19780139.98</v>
      </c>
    </row>
    <row r="8" customFormat="false" ht="12.75" hidden="false" customHeight="false" outlineLevel="0" collapsed="false">
      <c r="A8" s="1" t="s">
        <v>467</v>
      </c>
      <c r="B8" s="2" t="s">
        <v>468</v>
      </c>
      <c r="C8" s="102" t="n">
        <v>955474.82</v>
      </c>
      <c r="D8" s="102" t="n">
        <v>1000168.45</v>
      </c>
      <c r="E8" s="102" t="n">
        <v>989938.89</v>
      </c>
      <c r="F8" s="102" t="n">
        <v>980103.81</v>
      </c>
      <c r="G8" s="102" t="n">
        <v>962906.27</v>
      </c>
      <c r="H8" s="102" t="n">
        <v>735790.48</v>
      </c>
      <c r="I8" s="102" t="n">
        <v>750267.48</v>
      </c>
      <c r="J8" s="102" t="n">
        <v>741184.19</v>
      </c>
      <c r="K8" s="102" t="n">
        <v>740572.1</v>
      </c>
      <c r="L8" s="102" t="n">
        <v>1830566.19</v>
      </c>
      <c r="M8" s="102" t="n">
        <v>-367843.6</v>
      </c>
      <c r="N8" s="102" t="n">
        <v>10280940.67</v>
      </c>
    </row>
    <row r="9" customFormat="false" ht="12.75" hidden="false" customHeight="false" outlineLevel="0" collapsed="false">
      <c r="A9" s="1" t="s">
        <v>587</v>
      </c>
      <c r="B9" s="2" t="n">
        <v>724030</v>
      </c>
      <c r="C9" s="102" t="s">
        <v>588</v>
      </c>
      <c r="D9" s="102" t="s">
        <v>588</v>
      </c>
      <c r="E9" s="102" t="s">
        <v>588</v>
      </c>
      <c r="F9" s="102" t="s">
        <v>588</v>
      </c>
      <c r="G9" s="102" t="s">
        <v>588</v>
      </c>
      <c r="H9" s="102" t="s">
        <v>588</v>
      </c>
      <c r="I9" s="102" t="s">
        <v>588</v>
      </c>
      <c r="J9" s="102" t="s">
        <v>588</v>
      </c>
      <c r="K9" s="102" t="s">
        <v>588</v>
      </c>
      <c r="L9" s="102" t="s">
        <v>588</v>
      </c>
      <c r="M9" s="102" t="s">
        <v>588</v>
      </c>
      <c r="N9" s="102" t="s">
        <v>588</v>
      </c>
    </row>
    <row r="10" customFormat="false" ht="12.75" hidden="false" customHeight="false" outlineLevel="0" collapsed="false">
      <c r="A10" s="1" t="s">
        <v>469</v>
      </c>
      <c r="B10" s="2" t="s">
        <v>470</v>
      </c>
      <c r="C10" s="102" t="n">
        <v>7127.89</v>
      </c>
      <c r="D10" s="102" t="n">
        <v>15107.49</v>
      </c>
      <c r="E10" s="102" t="n">
        <v>28.56</v>
      </c>
      <c r="F10" s="102" t="n">
        <v>96572.9</v>
      </c>
      <c r="G10" s="102" t="n">
        <v>1405.27</v>
      </c>
      <c r="H10" s="102" t="n">
        <v>0</v>
      </c>
      <c r="I10" s="102" t="n">
        <v>166952.75</v>
      </c>
      <c r="J10" s="102" t="n">
        <v>0</v>
      </c>
      <c r="K10" s="102" t="n">
        <v>38900.91</v>
      </c>
      <c r="L10" s="102" t="n">
        <v>224716.74</v>
      </c>
      <c r="M10" s="102" t="n">
        <v>0</v>
      </c>
      <c r="N10" s="102" t="n">
        <v>550812.51</v>
      </c>
    </row>
    <row r="11" customFormat="false" ht="12.75" hidden="false" customHeight="false" outlineLevel="0" collapsed="false">
      <c r="A11" s="1" t="s">
        <v>471</v>
      </c>
      <c r="B11" s="2" t="s">
        <v>472</v>
      </c>
      <c r="C11" s="102" t="n">
        <v>419768.13</v>
      </c>
      <c r="D11" s="102" t="n">
        <v>1549352.28</v>
      </c>
      <c r="E11" s="102" t="n">
        <v>865630.86</v>
      </c>
      <c r="F11" s="102" t="n">
        <v>627423.31</v>
      </c>
      <c r="G11" s="102" t="n">
        <v>95891.83</v>
      </c>
      <c r="H11" s="102" t="n">
        <v>582711.07</v>
      </c>
      <c r="I11" s="102" t="n">
        <v>228452.16</v>
      </c>
      <c r="J11" s="102" t="n">
        <v>322210.5</v>
      </c>
      <c r="K11" s="102" t="n">
        <v>179502.63</v>
      </c>
      <c r="L11" s="102" t="n">
        <v>244607.35</v>
      </c>
      <c r="M11" s="102" t="n">
        <v>180983.49</v>
      </c>
      <c r="N11" s="102" t="n">
        <v>5883125.09</v>
      </c>
    </row>
    <row r="12" customFormat="false" ht="12.75" hidden="false" customHeight="false" outlineLevel="0" collapsed="false">
      <c r="A12" s="1" t="s">
        <v>473</v>
      </c>
      <c r="B12" s="2" t="s">
        <v>589</v>
      </c>
      <c r="C12" s="102" t="n">
        <v>3370589.29</v>
      </c>
      <c r="D12" s="103" t="n">
        <v>4319279.44</v>
      </c>
      <c r="E12" s="103" t="n">
        <v>3857633.56</v>
      </c>
      <c r="F12" s="103" t="n">
        <v>1676194.64</v>
      </c>
      <c r="G12" s="103" t="n">
        <v>3081521.28</v>
      </c>
      <c r="H12" s="103" t="n">
        <v>2672170.84</v>
      </c>
      <c r="I12" s="103" t="n">
        <v>3062288.58</v>
      </c>
      <c r="J12" s="103" t="n">
        <v>2427848.54</v>
      </c>
      <c r="K12" s="103" t="n">
        <v>2975040.47</v>
      </c>
      <c r="L12" s="103" t="n">
        <v>4147678.27</v>
      </c>
      <c r="M12" s="103" t="n">
        <v>1380568.81</v>
      </c>
      <c r="N12" s="103" t="n">
        <v>36495018.25</v>
      </c>
    </row>
    <row r="13" customFormat="false" ht="12.75" hidden="false" customHeight="false" outlineLevel="0" collapsed="false">
      <c r="B13" s="2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2.75" hidden="false" customHeight="false" outlineLevel="0" collapsed="false">
      <c r="A14" s="1" t="s">
        <v>478</v>
      </c>
      <c r="B14" s="104" t="s">
        <v>479</v>
      </c>
      <c r="C14" s="102" t="n">
        <v>324554.07</v>
      </c>
      <c r="D14" s="102" t="n">
        <v>-67917.8</v>
      </c>
      <c r="E14" s="102" t="n">
        <v>400553</v>
      </c>
      <c r="F14" s="102" t="n">
        <v>357752.08</v>
      </c>
      <c r="G14" s="102" t="n">
        <v>250293.46</v>
      </c>
      <c r="H14" s="102" t="n">
        <v>360928.01</v>
      </c>
      <c r="I14" s="102" t="n">
        <v>375695.66</v>
      </c>
      <c r="J14" s="102" t="n">
        <v>-945484.92</v>
      </c>
      <c r="K14" s="102" t="n">
        <v>534881.86</v>
      </c>
      <c r="L14" s="102" t="n">
        <v>4027.41000000003</v>
      </c>
      <c r="M14" s="102" t="n">
        <v>2275768.35</v>
      </c>
      <c r="N14" s="102" t="n">
        <v>4188723.79</v>
      </c>
    </row>
    <row r="15" customFormat="false" ht="12.75" hidden="false" customHeight="false" outlineLevel="0" collapsed="false">
      <c r="A15" s="1" t="s">
        <v>590</v>
      </c>
      <c r="B15" s="104" t="s">
        <v>483</v>
      </c>
      <c r="C15" s="102" t="n">
        <v>-11657</v>
      </c>
      <c r="D15" s="102" t="n">
        <v>1008986</v>
      </c>
      <c r="E15" s="102" t="n">
        <v>-23325.9999999997</v>
      </c>
      <c r="F15" s="102" t="n">
        <v>-9211</v>
      </c>
      <c r="G15" s="102" t="n">
        <v>-7231308</v>
      </c>
      <c r="H15" s="102" t="n">
        <v>-19052</v>
      </c>
      <c r="I15" s="102" t="n">
        <v>-33444</v>
      </c>
      <c r="J15" s="102" t="n">
        <v>1208344</v>
      </c>
      <c r="K15" s="102" t="n">
        <v>-17580</v>
      </c>
      <c r="L15" s="102" t="n">
        <v>418721</v>
      </c>
      <c r="M15" s="102" t="n">
        <v>-3096377</v>
      </c>
      <c r="N15" s="102" t="n">
        <v>-7817583</v>
      </c>
    </row>
    <row r="16" customFormat="false" ht="12.75" hidden="false" customHeight="false" outlineLevel="0" collapsed="false">
      <c r="A16" s="1" t="s">
        <v>591</v>
      </c>
      <c r="B16" s="104" t="s">
        <v>592</v>
      </c>
      <c r="C16" s="105" t="n">
        <v>6808</v>
      </c>
      <c r="D16" s="105" t="n">
        <v>6786</v>
      </c>
      <c r="E16" s="105" t="n">
        <v>14250</v>
      </c>
      <c r="F16" s="105" t="n">
        <v>15627</v>
      </c>
      <c r="G16" s="105" t="n">
        <v>3483</v>
      </c>
      <c r="H16" s="105" t="n">
        <v>16395</v>
      </c>
      <c r="I16" s="105" t="n">
        <v>12722</v>
      </c>
      <c r="J16" s="105" t="n">
        <v>15208</v>
      </c>
      <c r="K16" s="105" t="n">
        <v>6084</v>
      </c>
      <c r="L16" s="105" t="n">
        <v>12526</v>
      </c>
      <c r="M16" s="105" t="n">
        <v>18347</v>
      </c>
      <c r="N16" s="105" t="n">
        <v>12908</v>
      </c>
    </row>
    <row r="17" customFormat="false" ht="12.75" hidden="false" customHeight="false" outlineLevel="0" collapsed="false">
      <c r="A17" s="1" t="s">
        <v>593</v>
      </c>
      <c r="B17" s="2"/>
      <c r="C17" s="106" t="n">
        <v>319705.07</v>
      </c>
      <c r="D17" s="106" t="n">
        <v>947854.2</v>
      </c>
      <c r="E17" s="106" t="n">
        <v>391477</v>
      </c>
      <c r="F17" s="106" t="n">
        <v>364168.08</v>
      </c>
      <c r="G17" s="106" t="n">
        <v>-6977531.54</v>
      </c>
      <c r="H17" s="106" t="n">
        <v>358271.01</v>
      </c>
      <c r="I17" s="106" t="n">
        <v>354973.66</v>
      </c>
      <c r="J17" s="106" t="n">
        <v>278067.08</v>
      </c>
      <c r="K17" s="106" t="n">
        <v>523385.86</v>
      </c>
      <c r="L17" s="106" t="n">
        <v>435274.41</v>
      </c>
      <c r="M17" s="106" t="n">
        <v>-802261.65</v>
      </c>
      <c r="N17" s="106" t="n">
        <v>-3615951.21</v>
      </c>
    </row>
    <row r="18" customFormat="false" ht="12.75" hidden="false" customHeight="false" outlineLevel="0" collapsed="false">
      <c r="B18" s="2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12.75" hidden="false" customHeight="false" outlineLevel="0" collapsed="false">
      <c r="A19" s="1" t="s">
        <v>594</v>
      </c>
      <c r="B19" s="2"/>
      <c r="C19" s="108" t="n">
        <v>3690294.36</v>
      </c>
      <c r="D19" s="108" t="n">
        <v>5267133.64</v>
      </c>
      <c r="E19" s="108" t="n">
        <v>4249110.56</v>
      </c>
      <c r="F19" s="108" t="n">
        <v>2040362.72</v>
      </c>
      <c r="G19" s="108" t="n">
        <v>-3896010.26</v>
      </c>
      <c r="H19" s="108" t="n">
        <v>3030441.85</v>
      </c>
      <c r="I19" s="108" t="n">
        <v>3417262.24</v>
      </c>
      <c r="J19" s="108" t="n">
        <v>2705915.62</v>
      </c>
      <c r="K19" s="108" t="n">
        <v>3498426.33</v>
      </c>
      <c r="L19" s="108" t="n">
        <v>4582952.68</v>
      </c>
      <c r="M19" s="108" t="n">
        <v>578307.16</v>
      </c>
      <c r="N19" s="108" t="n">
        <v>32879067.04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s="29" customFormat="true" ht="12.75" hidden="false" customHeight="false" outlineLevel="0" collapsed="false">
      <c r="A22" s="52"/>
      <c r="B22" s="109"/>
      <c r="C22" s="48" t="s">
        <v>210</v>
      </c>
      <c r="D22" s="48" t="s">
        <v>210</v>
      </c>
      <c r="E22" s="48" t="s">
        <v>210</v>
      </c>
      <c r="F22" s="48" t="s">
        <v>210</v>
      </c>
      <c r="G22" s="48" t="s">
        <v>210</v>
      </c>
      <c r="H22" s="48" t="s">
        <v>210</v>
      </c>
      <c r="I22" s="48" t="s">
        <v>210</v>
      </c>
      <c r="J22" s="48" t="s">
        <v>210</v>
      </c>
      <c r="K22" s="48" t="s">
        <v>210</v>
      </c>
      <c r="L22" s="48" t="s">
        <v>210</v>
      </c>
      <c r="M22" s="48" t="s">
        <v>210</v>
      </c>
      <c r="N22" s="48" t="s">
        <v>210</v>
      </c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s="29" customFormat="true" ht="12.75" hidden="false" customHeight="false" outlineLevel="0" collapsed="false">
      <c r="A23" s="111" t="s">
        <v>26</v>
      </c>
      <c r="B23" s="111" t="s">
        <v>27</v>
      </c>
      <c r="C23" s="100" t="n">
        <v>39448</v>
      </c>
      <c r="D23" s="100" t="n">
        <v>39479</v>
      </c>
      <c r="E23" s="100" t="n">
        <v>39508</v>
      </c>
      <c r="F23" s="100" t="n">
        <v>39539</v>
      </c>
      <c r="G23" s="100" t="n">
        <v>39575</v>
      </c>
      <c r="H23" s="100" t="n">
        <v>39606</v>
      </c>
      <c r="I23" s="100" t="n">
        <v>39636</v>
      </c>
      <c r="J23" s="100" t="n">
        <v>39667</v>
      </c>
      <c r="K23" s="100" t="n">
        <v>39698</v>
      </c>
      <c r="L23" s="100" t="n">
        <v>39728</v>
      </c>
      <c r="M23" s="100" t="n">
        <v>39759</v>
      </c>
      <c r="N23" s="100" t="n">
        <v>39789</v>
      </c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</row>
    <row r="24" customFormat="false" ht="12.75" hidden="false" customHeight="false" outlineLevel="0" collapsed="false">
      <c r="A24" s="1" t="s">
        <v>465</v>
      </c>
      <c r="B24" s="2" t="s">
        <v>466</v>
      </c>
      <c r="C24" s="108" t="n">
        <v>1988218.45</v>
      </c>
      <c r="D24" s="108" t="n">
        <v>3742869.67</v>
      </c>
      <c r="E24" s="108" t="n">
        <v>5744904.92</v>
      </c>
      <c r="F24" s="108" t="n">
        <v>5716999.54</v>
      </c>
      <c r="G24" s="108" t="n">
        <v>7738317.45</v>
      </c>
      <c r="H24" s="108" t="n">
        <v>9091986.74</v>
      </c>
      <c r="I24" s="108" t="n">
        <v>11008602.93</v>
      </c>
      <c r="J24" s="108" t="n">
        <v>12373056.78</v>
      </c>
      <c r="K24" s="108" t="n">
        <v>14389121.61</v>
      </c>
      <c r="L24" s="108" t="n">
        <v>16236909.6</v>
      </c>
      <c r="M24" s="108" t="n">
        <v>17804338.52</v>
      </c>
      <c r="N24" s="108" t="n">
        <v>37584478.5</v>
      </c>
    </row>
    <row r="25" customFormat="false" ht="12.75" hidden="false" customHeight="false" outlineLevel="0" collapsed="false">
      <c r="A25" s="1" t="s">
        <v>467</v>
      </c>
      <c r="B25" s="2" t="s">
        <v>468</v>
      </c>
      <c r="C25" s="108" t="n">
        <v>955474.82</v>
      </c>
      <c r="D25" s="108" t="n">
        <v>1955643.27</v>
      </c>
      <c r="E25" s="108" t="n">
        <v>2945582.16</v>
      </c>
      <c r="F25" s="108" t="n">
        <v>3925685.97</v>
      </c>
      <c r="G25" s="108" t="n">
        <v>4888592.24</v>
      </c>
      <c r="H25" s="108" t="n">
        <v>5624382.72</v>
      </c>
      <c r="I25" s="108" t="n">
        <v>6374650.2</v>
      </c>
      <c r="J25" s="108" t="n">
        <v>7115834.39</v>
      </c>
      <c r="K25" s="108" t="n">
        <v>7856406.49</v>
      </c>
      <c r="L25" s="108" t="n">
        <v>9686972.68</v>
      </c>
      <c r="M25" s="108" t="n">
        <v>9319129.08</v>
      </c>
      <c r="N25" s="108" t="n">
        <v>19600069.75</v>
      </c>
    </row>
    <row r="26" customFormat="false" ht="12.75" hidden="false" customHeight="false" outlineLevel="0" collapsed="false">
      <c r="A26" s="1" t="s">
        <v>587</v>
      </c>
      <c r="B26" s="104" t="s">
        <v>595</v>
      </c>
      <c r="C26" s="112" t="s">
        <v>588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</row>
    <row r="27" customFormat="false" ht="12.75" hidden="false" customHeight="false" outlineLevel="0" collapsed="false">
      <c r="A27" s="1" t="s">
        <v>469</v>
      </c>
      <c r="B27" s="2" t="s">
        <v>470</v>
      </c>
      <c r="C27" s="108" t="n">
        <v>7127.89</v>
      </c>
      <c r="D27" s="108" t="n">
        <v>22235.38</v>
      </c>
      <c r="E27" s="108" t="n">
        <v>22263.94</v>
      </c>
      <c r="F27" s="108" t="n">
        <v>118836.84</v>
      </c>
      <c r="G27" s="108" t="n">
        <v>120242.11</v>
      </c>
      <c r="H27" s="108" t="n">
        <v>120242.11</v>
      </c>
      <c r="I27" s="108" t="n">
        <v>287194.86</v>
      </c>
      <c r="J27" s="108" t="n">
        <v>287194.86</v>
      </c>
      <c r="K27" s="108" t="n">
        <v>326095.77</v>
      </c>
      <c r="L27" s="108" t="n">
        <v>550812.51</v>
      </c>
      <c r="M27" s="108" t="n">
        <v>550812.51</v>
      </c>
      <c r="N27" s="108" t="n">
        <v>1101625.02</v>
      </c>
    </row>
    <row r="28" customFormat="false" ht="12.75" hidden="false" customHeight="false" outlineLevel="0" collapsed="false">
      <c r="A28" s="1" t="s">
        <v>471</v>
      </c>
      <c r="B28" s="2" t="s">
        <v>472</v>
      </c>
      <c r="C28" s="108" t="n">
        <v>419768.13</v>
      </c>
      <c r="D28" s="108" t="n">
        <v>1969120.41</v>
      </c>
      <c r="E28" s="108" t="n">
        <v>2834751.27</v>
      </c>
      <c r="F28" s="108" t="n">
        <v>3462174.58</v>
      </c>
      <c r="G28" s="108" t="n">
        <v>3558066.41</v>
      </c>
      <c r="H28" s="108" t="n">
        <v>4140777.48</v>
      </c>
      <c r="I28" s="108" t="n">
        <v>4369229.64</v>
      </c>
      <c r="J28" s="108" t="n">
        <v>4691440.14</v>
      </c>
      <c r="K28" s="108" t="n">
        <v>4870942.77</v>
      </c>
      <c r="L28" s="108" t="n">
        <v>5115550.12</v>
      </c>
      <c r="M28" s="108" t="n">
        <v>5296533.61</v>
      </c>
      <c r="N28" s="108" t="n">
        <v>11179658.7</v>
      </c>
    </row>
    <row r="29" customFormat="false" ht="12.75" hidden="false" customHeight="false" outlineLevel="0" collapsed="false">
      <c r="A29" s="1" t="s">
        <v>473</v>
      </c>
      <c r="B29" s="2" t="s">
        <v>589</v>
      </c>
      <c r="C29" s="108" t="n">
        <v>3370589.29</v>
      </c>
      <c r="D29" s="108" t="n">
        <v>7689868.73</v>
      </c>
      <c r="E29" s="108" t="n">
        <v>11547502.29</v>
      </c>
      <c r="F29" s="108" t="n">
        <v>13223696.93</v>
      </c>
      <c r="G29" s="108" t="n">
        <v>16305218.21</v>
      </c>
      <c r="H29" s="108" t="n">
        <v>18977389.05</v>
      </c>
      <c r="I29" s="108" t="n">
        <v>22039677.63</v>
      </c>
      <c r="J29" s="108" t="n">
        <v>24467526.17</v>
      </c>
      <c r="K29" s="108" t="n">
        <v>27442566.64</v>
      </c>
      <c r="L29" s="108" t="n">
        <v>31590244.91</v>
      </c>
      <c r="M29" s="108" t="n">
        <v>32970813.72</v>
      </c>
      <c r="N29" s="108" t="n">
        <v>69465831.97</v>
      </c>
    </row>
    <row r="30" customFormat="false" ht="12.75" hidden="false" customHeight="false" outlineLevel="0" collapsed="false">
      <c r="B30" s="2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2.75" hidden="false" customHeight="false" outlineLevel="0" collapsed="false">
      <c r="A31" s="1" t="s">
        <v>478</v>
      </c>
      <c r="B31" s="2" t="n">
        <v>7230</v>
      </c>
      <c r="C31" s="108" t="n">
        <v>324554.07</v>
      </c>
      <c r="D31" s="108" t="n">
        <v>256636.27</v>
      </c>
      <c r="E31" s="108" t="n">
        <v>657189.27</v>
      </c>
      <c r="F31" s="108" t="n">
        <v>1014941.35</v>
      </c>
      <c r="G31" s="108" t="n">
        <v>1265234.81</v>
      </c>
      <c r="H31" s="108" t="n">
        <v>1626162.82</v>
      </c>
      <c r="I31" s="108" t="n">
        <v>2001858.48</v>
      </c>
      <c r="J31" s="108" t="n">
        <v>1056373.56</v>
      </c>
      <c r="K31" s="108" t="n">
        <v>1591255.42</v>
      </c>
      <c r="L31" s="108" t="n">
        <v>1595282.83</v>
      </c>
      <c r="M31" s="108" t="n">
        <v>3871051.18</v>
      </c>
      <c r="N31" s="108" t="n">
        <v>8059774.97</v>
      </c>
    </row>
    <row r="32" customFormat="false" ht="12" hidden="false" customHeight="true" outlineLevel="0" collapsed="false">
      <c r="A32" s="1" t="s">
        <v>482</v>
      </c>
      <c r="B32" s="2" t="s">
        <v>483</v>
      </c>
      <c r="C32" s="113" t="n">
        <v>-11657</v>
      </c>
      <c r="D32" s="113" t="n">
        <v>997329</v>
      </c>
      <c r="E32" s="113" t="n">
        <v>974003</v>
      </c>
      <c r="F32" s="113" t="n">
        <v>964792</v>
      </c>
      <c r="G32" s="113" t="n">
        <v>-6266516</v>
      </c>
      <c r="H32" s="113" t="n">
        <v>-6285568</v>
      </c>
      <c r="I32" s="113" t="n">
        <v>-6319012</v>
      </c>
      <c r="J32" s="113" t="n">
        <v>-5110668</v>
      </c>
      <c r="K32" s="113" t="n">
        <v>-5128248</v>
      </c>
      <c r="L32" s="113" t="n">
        <v>-4709527</v>
      </c>
      <c r="M32" s="113" t="n">
        <v>-7805904</v>
      </c>
      <c r="N32" s="113" t="n">
        <v>-15623487</v>
      </c>
    </row>
    <row r="33" customFormat="false" ht="12.75" hidden="false" customHeight="false" outlineLevel="0" collapsed="false">
      <c r="A33" s="1" t="s">
        <v>566</v>
      </c>
      <c r="B33" s="104" t="s">
        <v>592</v>
      </c>
      <c r="C33" s="114" t="n">
        <v>6808</v>
      </c>
      <c r="D33" s="114" t="n">
        <v>13594</v>
      </c>
      <c r="E33" s="114" t="n">
        <v>27844</v>
      </c>
      <c r="F33" s="114" t="n">
        <v>43471</v>
      </c>
      <c r="G33" s="114" t="n">
        <v>46954</v>
      </c>
      <c r="H33" s="114" t="n">
        <v>63349</v>
      </c>
      <c r="I33" s="114" t="n">
        <v>76071</v>
      </c>
      <c r="J33" s="114" t="n">
        <v>91279</v>
      </c>
      <c r="K33" s="114" t="n">
        <v>97363</v>
      </c>
      <c r="L33" s="114" t="n">
        <v>109889</v>
      </c>
      <c r="M33" s="114" t="n">
        <v>128236</v>
      </c>
      <c r="N33" s="114" t="n">
        <v>141144</v>
      </c>
    </row>
    <row r="34" customFormat="false" ht="12.75" hidden="false" customHeight="false" outlineLevel="0" collapsed="false">
      <c r="A34" s="1" t="s">
        <v>593</v>
      </c>
      <c r="B34" s="2"/>
      <c r="C34" s="115" t="n">
        <v>319705.07</v>
      </c>
      <c r="D34" s="115" t="n">
        <v>1267559.27</v>
      </c>
      <c r="E34" s="115" t="n">
        <v>1659036.27</v>
      </c>
      <c r="F34" s="115" t="n">
        <v>2023204.35</v>
      </c>
      <c r="G34" s="115" t="n">
        <v>-4954327.19</v>
      </c>
      <c r="H34" s="115" t="n">
        <v>-4596056.18</v>
      </c>
      <c r="I34" s="115" t="n">
        <v>-4241082.52</v>
      </c>
      <c r="J34" s="115" t="n">
        <v>-3963015.44</v>
      </c>
      <c r="K34" s="115" t="n">
        <v>-3439629.58</v>
      </c>
      <c r="L34" s="115" t="n">
        <v>-3004355.17</v>
      </c>
      <c r="M34" s="115" t="n">
        <v>-3806616.82</v>
      </c>
      <c r="N34" s="115" t="n">
        <v>-7422568.03</v>
      </c>
    </row>
    <row r="35" customFormat="false" ht="12.75" hidden="false" customHeight="false" outlineLevel="0" collapsed="false">
      <c r="B35" s="2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customFormat="false" ht="12.75" hidden="false" customHeight="false" outlineLevel="0" collapsed="false">
      <c r="A36" s="1" t="s">
        <v>594</v>
      </c>
      <c r="B36" s="2"/>
      <c r="C36" s="108" t="n">
        <v>3690294.36</v>
      </c>
      <c r="D36" s="108" t="n">
        <v>8957428</v>
      </c>
      <c r="E36" s="108" t="n">
        <v>13206538.56</v>
      </c>
      <c r="F36" s="108" t="n">
        <v>15246901.28</v>
      </c>
      <c r="G36" s="108" t="n">
        <v>11350891.02</v>
      </c>
      <c r="H36" s="108" t="n">
        <v>14381332.87</v>
      </c>
      <c r="I36" s="108" t="n">
        <v>17798595.11</v>
      </c>
      <c r="J36" s="108" t="n">
        <v>20504510.73</v>
      </c>
      <c r="K36" s="108" t="n">
        <v>24002937.06</v>
      </c>
      <c r="L36" s="108" t="n">
        <v>28585889.74</v>
      </c>
      <c r="M36" s="108" t="n">
        <v>29164196.9</v>
      </c>
      <c r="N36" s="108" t="n">
        <v>62043263.94</v>
      </c>
    </row>
    <row r="37" customFormat="false" ht="12.75" hidden="false" customHeight="false" outlineLevel="0" collapsed="false">
      <c r="B37" s="2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customFormat="false" ht="12.75" hidden="false" customHeight="false" outlineLevel="0" collapsed="false">
      <c r="B38" s="2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H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7.28"/>
    <col collapsed="false" customWidth="false" hidden="false" outlineLevel="0" max="2" min="2" style="71" width="9.14"/>
    <col collapsed="false" customWidth="true" hidden="false" outlineLevel="0" max="5" min="3" style="17" width="8.99"/>
    <col collapsed="false" customWidth="true" hidden="false" outlineLevel="0" max="6" min="6" style="17" width="9.85"/>
    <col collapsed="false" customWidth="true" hidden="false" outlineLevel="0" max="7" min="7" style="17" width="9.99"/>
    <col collapsed="false" customWidth="true" hidden="false" outlineLevel="0" max="8" min="8" style="17" width="10.41"/>
    <col collapsed="false" customWidth="true" hidden="false" outlineLevel="0" max="14" min="9" style="17" width="9.85"/>
    <col collapsed="false" customWidth="false" hidden="false" outlineLevel="0" max="257" min="15" style="17" width="9.14"/>
  </cols>
  <sheetData>
    <row r="1" customFormat="false" ht="11.25" hidden="false" customHeight="false" outlineLevel="0" collapsed="false">
      <c r="A1" s="64" t="s">
        <v>59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1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1.25" hidden="false" customHeight="false" outlineLevel="0" collapsed="false">
      <c r="A3" s="64" t="s">
        <v>58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1.25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1.25" hidden="false" customHeight="false" outlineLevel="0" collapsed="false">
      <c r="A5" s="68" t="s">
        <v>597</v>
      </c>
      <c r="B5" s="116"/>
    </row>
    <row r="6" s="68" customFormat="true" ht="11.25" hidden="false" customHeight="false" outlineLevel="0" collapsed="false">
      <c r="A6" s="117" t="s">
        <v>26</v>
      </c>
      <c r="B6" s="118" t="s">
        <v>27</v>
      </c>
      <c r="C6" s="119" t="n">
        <v>39448</v>
      </c>
      <c r="D6" s="119" t="n">
        <v>39479</v>
      </c>
      <c r="E6" s="119" t="n">
        <v>39508</v>
      </c>
      <c r="F6" s="119" t="n">
        <v>39539</v>
      </c>
      <c r="G6" s="119" t="n">
        <v>39575</v>
      </c>
      <c r="H6" s="119" t="n">
        <v>39606</v>
      </c>
      <c r="I6" s="119" t="n">
        <v>39636</v>
      </c>
      <c r="J6" s="119" t="n">
        <v>39667</v>
      </c>
      <c r="K6" s="119" t="n">
        <v>39698</v>
      </c>
      <c r="L6" s="119" t="n">
        <v>39728</v>
      </c>
      <c r="M6" s="119" t="n">
        <v>39759</v>
      </c>
      <c r="N6" s="119" t="n">
        <v>39789</v>
      </c>
    </row>
    <row r="7" customFormat="false" ht="11.25" hidden="false" customHeight="false" outlineLevel="0" collapsed="false">
      <c r="A7" s="17" t="s">
        <v>465</v>
      </c>
      <c r="B7" s="25" t="s">
        <v>466</v>
      </c>
      <c r="C7" s="102" t="n">
        <v>971193.94</v>
      </c>
      <c r="D7" s="102" t="n">
        <v>974243.72</v>
      </c>
      <c r="E7" s="102" t="n">
        <v>841037.9</v>
      </c>
      <c r="F7" s="102" t="n">
        <v>972061.23</v>
      </c>
      <c r="G7" s="102" t="n">
        <v>-1011149.98</v>
      </c>
      <c r="H7" s="102" t="n">
        <v>971040.3</v>
      </c>
      <c r="I7" s="102" t="n">
        <v>427026.35</v>
      </c>
      <c r="J7" s="102" t="n">
        <v>973027.55</v>
      </c>
      <c r="K7" s="102" t="n">
        <v>474105.55</v>
      </c>
      <c r="L7" s="102" t="n">
        <v>941173.7</v>
      </c>
      <c r="M7" s="102" t="n">
        <v>973774.7</v>
      </c>
      <c r="N7" s="102" t="n">
        <v>308591.7</v>
      </c>
    </row>
    <row r="8" customFormat="false" ht="11.25" hidden="false" customHeight="false" outlineLevel="0" collapsed="false">
      <c r="A8" s="17" t="s">
        <v>467</v>
      </c>
      <c r="B8" s="25" t="s">
        <v>468</v>
      </c>
      <c r="C8" s="102" t="n">
        <v>961811.53</v>
      </c>
      <c r="D8" s="102" t="n">
        <v>955474.82</v>
      </c>
      <c r="E8" s="102" t="n">
        <v>1000163.09</v>
      </c>
      <c r="F8" s="102" t="n">
        <v>989938.17</v>
      </c>
      <c r="G8" s="102" t="n">
        <v>980103.81</v>
      </c>
      <c r="H8" s="102" t="n">
        <v>962906.27</v>
      </c>
      <c r="I8" s="102" t="n">
        <v>735790.48</v>
      </c>
      <c r="J8" s="102" t="n">
        <v>750267.48</v>
      </c>
      <c r="K8" s="102" t="n">
        <v>741184.19</v>
      </c>
      <c r="L8" s="102" t="n">
        <v>740572.1</v>
      </c>
      <c r="M8" s="102" t="n">
        <v>1830566.19</v>
      </c>
      <c r="N8" s="102" t="n">
        <v>-367843.6</v>
      </c>
    </row>
    <row r="9" customFormat="false" ht="11.25" hidden="false" customHeight="false" outlineLevel="0" collapsed="false">
      <c r="A9" s="17" t="s">
        <v>587</v>
      </c>
      <c r="B9" s="25" t="s">
        <v>595</v>
      </c>
      <c r="C9" s="102" t="s">
        <v>588</v>
      </c>
      <c r="D9" s="102" t="s">
        <v>588</v>
      </c>
      <c r="E9" s="102" t="s">
        <v>588</v>
      </c>
      <c r="F9" s="102" t="s">
        <v>588</v>
      </c>
      <c r="G9" s="102" t="s">
        <v>588</v>
      </c>
      <c r="H9" s="102" t="s">
        <v>588</v>
      </c>
      <c r="I9" s="102" t="s">
        <v>588</v>
      </c>
      <c r="J9" s="102" t="s">
        <v>588</v>
      </c>
      <c r="K9" s="102" t="s">
        <v>588</v>
      </c>
      <c r="L9" s="102" t="s">
        <v>588</v>
      </c>
      <c r="M9" s="102" t="s">
        <v>588</v>
      </c>
      <c r="N9" s="102" t="s">
        <v>588</v>
      </c>
    </row>
    <row r="10" customFormat="false" ht="11.25" hidden="false" customHeight="false" outlineLevel="0" collapsed="false">
      <c r="A10" s="17" t="s">
        <v>469</v>
      </c>
      <c r="B10" s="25" t="s">
        <v>470</v>
      </c>
      <c r="C10" s="102" t="n">
        <v>0</v>
      </c>
      <c r="D10" s="102" t="n">
        <v>865.09</v>
      </c>
      <c r="E10" s="102" t="n">
        <v>742.02</v>
      </c>
      <c r="F10" s="102" t="n">
        <v>16.42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12.01</v>
      </c>
      <c r="M10" s="102" t="n">
        <v>6362.26</v>
      </c>
      <c r="N10" s="102" t="n">
        <v>0</v>
      </c>
    </row>
    <row r="11" customFormat="false" ht="11.25" hidden="false" customHeight="false" outlineLevel="0" collapsed="false">
      <c r="A11" s="17" t="s">
        <v>471</v>
      </c>
      <c r="B11" s="25" t="s">
        <v>472</v>
      </c>
      <c r="C11" s="105" t="n">
        <v>260782.7</v>
      </c>
      <c r="D11" s="105" t="n">
        <v>253185.65</v>
      </c>
      <c r="E11" s="105" t="n">
        <v>230162.8</v>
      </c>
      <c r="F11" s="105" t="n">
        <v>623160.69</v>
      </c>
      <c r="G11" s="105" t="n">
        <v>431675.81</v>
      </c>
      <c r="H11" s="105" t="n">
        <v>32379.46</v>
      </c>
      <c r="I11" s="105" t="n">
        <v>446776.74</v>
      </c>
      <c r="J11" s="105" t="n">
        <v>30823.73</v>
      </c>
      <c r="K11" s="105" t="n">
        <v>312098.4</v>
      </c>
      <c r="L11" s="105" t="n">
        <v>75135.14</v>
      </c>
      <c r="M11" s="105" t="n">
        <v>226093.71</v>
      </c>
      <c r="N11" s="105" t="n">
        <v>143653.71</v>
      </c>
    </row>
    <row r="12" customFormat="false" ht="11.25" hidden="false" customHeight="false" outlineLevel="0" collapsed="false">
      <c r="A12" s="17" t="s">
        <v>473</v>
      </c>
      <c r="B12" s="25" t="s">
        <v>589</v>
      </c>
      <c r="C12" s="102" t="n">
        <v>2193788.17</v>
      </c>
      <c r="D12" s="103" t="n">
        <v>2183769.28</v>
      </c>
      <c r="E12" s="103" t="n">
        <v>2072105.81</v>
      </c>
      <c r="F12" s="103" t="n">
        <v>2585176.51</v>
      </c>
      <c r="G12" s="103" t="n">
        <v>400629.64</v>
      </c>
      <c r="H12" s="103" t="n">
        <v>1966326.03</v>
      </c>
      <c r="I12" s="103" t="n">
        <v>1609593.57</v>
      </c>
      <c r="J12" s="103" t="n">
        <v>1754118.76</v>
      </c>
      <c r="K12" s="103" t="n">
        <v>1527388.14</v>
      </c>
      <c r="L12" s="103" t="n">
        <v>1756892.95</v>
      </c>
      <c r="M12" s="103" t="n">
        <v>3036796.86</v>
      </c>
      <c r="N12" s="103" t="n">
        <v>84401.81</v>
      </c>
    </row>
    <row r="13" customFormat="false" ht="11.25" hidden="false" customHeight="false" outlineLevel="0" collapsed="false">
      <c r="B13" s="16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1.25" hidden="false" customHeight="false" outlineLevel="0" collapsed="false">
      <c r="A14" s="17" t="s">
        <v>478</v>
      </c>
      <c r="B14" s="25" t="s">
        <v>479</v>
      </c>
      <c r="C14" s="102" t="n">
        <v>0</v>
      </c>
      <c r="D14" s="102" t="n">
        <v>0</v>
      </c>
      <c r="E14" s="102" t="n">
        <v>-100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</row>
    <row r="15" customFormat="false" ht="11.25" hidden="false" customHeight="false" outlineLevel="0" collapsed="false">
      <c r="A15" s="17" t="s">
        <v>590</v>
      </c>
      <c r="B15" s="25" t="s">
        <v>483</v>
      </c>
      <c r="C15" s="102" t="n">
        <v>0</v>
      </c>
      <c r="D15" s="102" t="n">
        <v>0</v>
      </c>
      <c r="E15" s="102" t="n">
        <v>325650</v>
      </c>
      <c r="F15" s="102" t="n">
        <v>-1</v>
      </c>
      <c r="G15" s="102" t="n">
        <v>0</v>
      </c>
      <c r="H15" s="102" t="n">
        <v>-4628637</v>
      </c>
      <c r="I15" s="102" t="n">
        <v>0</v>
      </c>
      <c r="J15" s="102" t="n">
        <v>0</v>
      </c>
      <c r="K15" s="102" t="n">
        <v>138980</v>
      </c>
      <c r="L15" s="102" t="n">
        <v>0</v>
      </c>
      <c r="M15" s="102" t="n">
        <v>0</v>
      </c>
      <c r="N15" s="102" t="n">
        <v>165703</v>
      </c>
    </row>
    <row r="16" customFormat="false" ht="11.25" hidden="false" customHeight="false" outlineLevel="0" collapsed="false">
      <c r="A16" s="17" t="s">
        <v>598</v>
      </c>
      <c r="B16" s="16" t="s">
        <v>592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</row>
    <row r="17" customFormat="false" ht="11.25" hidden="false" customHeight="false" outlineLevel="0" collapsed="false">
      <c r="A17" s="17" t="s">
        <v>593</v>
      </c>
      <c r="B17" s="16"/>
      <c r="C17" s="103" t="n">
        <v>0</v>
      </c>
      <c r="D17" s="103" t="n">
        <v>0</v>
      </c>
      <c r="E17" s="103" t="n">
        <v>324650</v>
      </c>
      <c r="F17" s="103" t="n">
        <v>-1</v>
      </c>
      <c r="G17" s="103" t="n">
        <v>0</v>
      </c>
      <c r="H17" s="103" t="n">
        <v>-4628637</v>
      </c>
      <c r="I17" s="103" t="n">
        <v>0</v>
      </c>
      <c r="J17" s="103" t="n">
        <v>0</v>
      </c>
      <c r="K17" s="103" t="n">
        <v>138980</v>
      </c>
      <c r="L17" s="103" t="n">
        <v>0</v>
      </c>
      <c r="M17" s="103" t="n">
        <v>0</v>
      </c>
      <c r="N17" s="103" t="n">
        <v>165703</v>
      </c>
    </row>
    <row r="18" customFormat="false" ht="11.25" hidden="false" customHeight="false" outlineLevel="0" collapsed="false">
      <c r="B18" s="16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11.25" hidden="false" customHeight="false" outlineLevel="0" collapsed="false">
      <c r="A19" s="17" t="s">
        <v>594</v>
      </c>
      <c r="B19" s="16"/>
      <c r="C19" s="121" t="n">
        <v>2193788.17</v>
      </c>
      <c r="D19" s="121" t="n">
        <v>2183769.28</v>
      </c>
      <c r="E19" s="121" t="n">
        <v>2396755.81</v>
      </c>
      <c r="F19" s="121" t="n">
        <v>2585175.51</v>
      </c>
      <c r="G19" s="121" t="n">
        <v>400629.64</v>
      </c>
      <c r="H19" s="121" t="n">
        <v>-2662310.97</v>
      </c>
      <c r="I19" s="121" t="n">
        <v>1609593.57</v>
      </c>
      <c r="J19" s="121" t="n">
        <v>1754118.76</v>
      </c>
      <c r="K19" s="121" t="n">
        <v>1666368.14</v>
      </c>
      <c r="L19" s="121" t="n">
        <v>1756892.95</v>
      </c>
      <c r="M19" s="121" t="n">
        <v>3036796.86</v>
      </c>
      <c r="N19" s="121" t="n">
        <v>250104.81</v>
      </c>
    </row>
    <row r="20" customFormat="false" ht="11.25" hidden="false" customHeight="false" outlineLevel="0" collapsed="false">
      <c r="B20" s="16"/>
    </row>
    <row r="21" customFormat="false" ht="11.25" hidden="false" customHeight="false" outlineLevel="0" collapsed="false">
      <c r="B21" s="16"/>
    </row>
    <row r="22" customFormat="false" ht="11.25" hidden="false" customHeight="false" outlineLevel="0" collapsed="false">
      <c r="A22" s="67"/>
      <c r="B22" s="122"/>
      <c r="C22" s="56" t="s">
        <v>210</v>
      </c>
      <c r="D22" s="56" t="s">
        <v>210</v>
      </c>
      <c r="E22" s="56" t="s">
        <v>210</v>
      </c>
      <c r="F22" s="56" t="s">
        <v>210</v>
      </c>
      <c r="G22" s="56" t="s">
        <v>210</v>
      </c>
      <c r="H22" s="56" t="s">
        <v>210</v>
      </c>
      <c r="I22" s="56" t="s">
        <v>210</v>
      </c>
      <c r="J22" s="56" t="s">
        <v>210</v>
      </c>
      <c r="K22" s="56" t="s">
        <v>210</v>
      </c>
      <c r="L22" s="56" t="s">
        <v>210</v>
      </c>
      <c r="M22" s="56" t="s">
        <v>210</v>
      </c>
      <c r="N22" s="56" t="s">
        <v>210</v>
      </c>
    </row>
    <row r="23" customFormat="false" ht="11.25" hidden="false" customHeight="false" outlineLevel="0" collapsed="false">
      <c r="A23" s="123" t="s">
        <v>26</v>
      </c>
      <c r="B23" s="123" t="s">
        <v>27</v>
      </c>
      <c r="C23" s="34" t="n">
        <v>39448</v>
      </c>
      <c r="D23" s="34" t="n">
        <v>39479</v>
      </c>
      <c r="E23" s="34" t="n">
        <v>39508</v>
      </c>
      <c r="F23" s="34" t="n">
        <v>39539</v>
      </c>
      <c r="G23" s="34" t="n">
        <v>39575</v>
      </c>
      <c r="H23" s="34" t="n">
        <v>39606</v>
      </c>
      <c r="I23" s="34" t="n">
        <v>39636</v>
      </c>
      <c r="J23" s="34" t="n">
        <v>39667</v>
      </c>
      <c r="K23" s="34" t="n">
        <v>39698</v>
      </c>
      <c r="L23" s="34" t="n">
        <v>39728</v>
      </c>
      <c r="M23" s="34" t="n">
        <v>39759</v>
      </c>
      <c r="N23" s="34" t="n">
        <v>39789</v>
      </c>
    </row>
    <row r="24" customFormat="false" ht="11.25" hidden="false" customHeight="false" outlineLevel="0" collapsed="false">
      <c r="A24" s="17" t="s">
        <v>465</v>
      </c>
      <c r="B24" s="16" t="s">
        <v>466</v>
      </c>
      <c r="C24" s="121" t="n">
        <v>971193.94</v>
      </c>
      <c r="D24" s="121" t="n">
        <v>1945437.66</v>
      </c>
      <c r="E24" s="121" t="n">
        <v>2786475.56</v>
      </c>
      <c r="F24" s="121" t="n">
        <v>3758536.79</v>
      </c>
      <c r="G24" s="121" t="n">
        <v>2747386.81</v>
      </c>
      <c r="H24" s="121" t="n">
        <v>3718427.11</v>
      </c>
      <c r="I24" s="121" t="n">
        <v>4145453.46</v>
      </c>
      <c r="J24" s="121" t="n">
        <v>5118481.01</v>
      </c>
      <c r="K24" s="121" t="n">
        <v>5592586.56</v>
      </c>
      <c r="L24" s="121" t="n">
        <v>6533760.26</v>
      </c>
      <c r="M24" s="121" t="n">
        <v>7507534.96</v>
      </c>
      <c r="N24" s="121" t="n">
        <v>7816126.66</v>
      </c>
    </row>
    <row r="25" customFormat="false" ht="11.25" hidden="false" customHeight="false" outlineLevel="0" collapsed="false">
      <c r="A25" s="17" t="s">
        <v>467</v>
      </c>
      <c r="B25" s="16" t="s">
        <v>468</v>
      </c>
      <c r="C25" s="121" t="n">
        <v>961811.53</v>
      </c>
      <c r="D25" s="121" t="n">
        <v>1917286.35</v>
      </c>
      <c r="E25" s="121" t="n">
        <v>2917449.44</v>
      </c>
      <c r="F25" s="121" t="n">
        <v>3907387.61</v>
      </c>
      <c r="G25" s="121" t="n">
        <v>4887491.42</v>
      </c>
      <c r="H25" s="121" t="n">
        <v>5850397.69</v>
      </c>
      <c r="I25" s="121" t="n">
        <v>6586188.17</v>
      </c>
      <c r="J25" s="121" t="n">
        <v>7336455.65</v>
      </c>
      <c r="K25" s="121" t="n">
        <v>8077639.84</v>
      </c>
      <c r="L25" s="121" t="n">
        <v>8818211.94</v>
      </c>
      <c r="M25" s="121" t="n">
        <v>10648778.13</v>
      </c>
      <c r="N25" s="121" t="n">
        <v>10280934.53</v>
      </c>
    </row>
    <row r="26" customFormat="false" ht="11.25" hidden="false" customHeight="false" outlineLevel="0" collapsed="false">
      <c r="A26" s="17" t="s">
        <v>587</v>
      </c>
      <c r="B26" s="16" t="n">
        <v>724030</v>
      </c>
      <c r="C26" s="124" t="s">
        <v>588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</row>
    <row r="27" customFormat="false" ht="11.25" hidden="false" customHeight="false" outlineLevel="0" collapsed="false">
      <c r="A27" s="17" t="s">
        <v>469</v>
      </c>
      <c r="B27" s="16" t="s">
        <v>470</v>
      </c>
      <c r="C27" s="124" t="n">
        <v>0</v>
      </c>
      <c r="D27" s="121" t="n">
        <v>865.09</v>
      </c>
      <c r="E27" s="121" t="n">
        <v>1607.11</v>
      </c>
      <c r="F27" s="121" t="n">
        <v>1623.53</v>
      </c>
      <c r="G27" s="121" t="n">
        <v>1623.53</v>
      </c>
      <c r="H27" s="121" t="n">
        <v>1623.53</v>
      </c>
      <c r="I27" s="121" t="n">
        <v>1623.53</v>
      </c>
      <c r="J27" s="121" t="n">
        <v>1623.53</v>
      </c>
      <c r="K27" s="121" t="n">
        <v>1623.53</v>
      </c>
      <c r="L27" s="121" t="n">
        <v>1635.54</v>
      </c>
      <c r="M27" s="121" t="n">
        <v>7997.8</v>
      </c>
      <c r="N27" s="121" t="n">
        <v>7997.8</v>
      </c>
    </row>
    <row r="28" customFormat="false" ht="11.25" hidden="false" customHeight="false" outlineLevel="0" collapsed="false">
      <c r="A28" s="17" t="s">
        <v>471</v>
      </c>
      <c r="B28" s="16" t="s">
        <v>472</v>
      </c>
      <c r="C28" s="121" t="n">
        <v>260782.7</v>
      </c>
      <c r="D28" s="121" t="n">
        <v>513968.35</v>
      </c>
      <c r="E28" s="121" t="n">
        <v>744131.15</v>
      </c>
      <c r="F28" s="121" t="n">
        <v>1367291.84</v>
      </c>
      <c r="G28" s="121" t="n">
        <v>1798967.65</v>
      </c>
      <c r="H28" s="121" t="n">
        <v>1831347.11</v>
      </c>
      <c r="I28" s="121" t="n">
        <v>2278123.85</v>
      </c>
      <c r="J28" s="121" t="n">
        <v>2308947.58</v>
      </c>
      <c r="K28" s="121" t="n">
        <v>2621045.98</v>
      </c>
      <c r="L28" s="121" t="n">
        <v>2696181.12</v>
      </c>
      <c r="M28" s="121" t="n">
        <v>2922274.83</v>
      </c>
      <c r="N28" s="121" t="n">
        <v>3065928.54</v>
      </c>
    </row>
    <row r="29" customFormat="false" ht="11.25" hidden="false" customHeight="false" outlineLevel="0" collapsed="false">
      <c r="A29" s="17" t="s">
        <v>473</v>
      </c>
      <c r="B29" s="16" t="s">
        <v>589</v>
      </c>
      <c r="C29" s="121" t="n">
        <v>2193788.17</v>
      </c>
      <c r="D29" s="121" t="n">
        <v>4377557.45</v>
      </c>
      <c r="E29" s="121" t="n">
        <v>6449663.26</v>
      </c>
      <c r="F29" s="121" t="n">
        <v>9034839.77</v>
      </c>
      <c r="G29" s="121" t="n">
        <v>9435469.41</v>
      </c>
      <c r="H29" s="121" t="n">
        <v>11401795.44</v>
      </c>
      <c r="I29" s="121" t="n">
        <v>13011389.01</v>
      </c>
      <c r="J29" s="121" t="n">
        <v>14765507.77</v>
      </c>
      <c r="K29" s="121" t="n">
        <v>16292895.91</v>
      </c>
      <c r="L29" s="121" t="n">
        <v>18049788.86</v>
      </c>
      <c r="M29" s="121" t="n">
        <v>21086585.72</v>
      </c>
      <c r="N29" s="121" t="n">
        <v>21170987.53</v>
      </c>
    </row>
    <row r="30" customFormat="false" ht="11.25" hidden="false" customHeight="false" outlineLevel="0" collapsed="false">
      <c r="B30" s="16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</row>
    <row r="31" customFormat="false" ht="11.25" hidden="false" customHeight="false" outlineLevel="0" collapsed="false">
      <c r="A31" s="17" t="s">
        <v>478</v>
      </c>
      <c r="B31" s="16" t="n">
        <v>7230</v>
      </c>
      <c r="C31" s="124" t="n">
        <v>0</v>
      </c>
      <c r="D31" s="124" t="n">
        <v>0</v>
      </c>
      <c r="E31" s="124" t="n">
        <v>-1000</v>
      </c>
      <c r="F31" s="124" t="n">
        <v>-1000</v>
      </c>
      <c r="G31" s="124" t="n">
        <v>-1000</v>
      </c>
      <c r="H31" s="124" t="n">
        <v>-1000</v>
      </c>
      <c r="I31" s="124" t="n">
        <v>-1000</v>
      </c>
      <c r="J31" s="124" t="n">
        <v>-1000</v>
      </c>
      <c r="K31" s="124" t="n">
        <v>-1000</v>
      </c>
      <c r="L31" s="124" t="n">
        <v>-1000</v>
      </c>
      <c r="M31" s="124" t="n">
        <v>-1000</v>
      </c>
      <c r="N31" s="124" t="n">
        <v>-1000</v>
      </c>
    </row>
    <row r="32" customFormat="false" ht="11.25" hidden="false" customHeight="false" outlineLevel="0" collapsed="false">
      <c r="A32" s="17" t="s">
        <v>482</v>
      </c>
      <c r="B32" s="16" t="s">
        <v>483</v>
      </c>
      <c r="C32" s="124" t="n">
        <v>0</v>
      </c>
      <c r="D32" s="124" t="n">
        <v>0</v>
      </c>
      <c r="E32" s="124" t="n">
        <v>325650</v>
      </c>
      <c r="F32" s="124" t="n">
        <v>325649</v>
      </c>
      <c r="G32" s="124" t="n">
        <v>325649</v>
      </c>
      <c r="H32" s="124" t="n">
        <v>-4302988</v>
      </c>
      <c r="I32" s="124" t="n">
        <v>-4302988</v>
      </c>
      <c r="J32" s="124" t="n">
        <v>-4302988</v>
      </c>
      <c r="K32" s="124" t="n">
        <v>-4164008</v>
      </c>
      <c r="L32" s="124" t="n">
        <v>-4164008</v>
      </c>
      <c r="M32" s="124" t="n">
        <v>-4164008</v>
      </c>
      <c r="N32" s="124" t="n">
        <v>-3998305</v>
      </c>
    </row>
    <row r="33" customFormat="false" ht="11.25" hidden="false" customHeight="false" outlineLevel="0" collapsed="false">
      <c r="A33" s="17" t="s">
        <v>566</v>
      </c>
      <c r="B33" s="16" t="n">
        <v>7919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</row>
    <row r="34" customFormat="false" ht="11.25" hidden="false" customHeight="false" outlineLevel="0" collapsed="false">
      <c r="A34" s="17" t="s">
        <v>593</v>
      </c>
      <c r="B34" s="16"/>
      <c r="C34" s="124" t="n">
        <v>0</v>
      </c>
      <c r="D34" s="124" t="n">
        <v>0</v>
      </c>
      <c r="E34" s="124" t="n">
        <v>324650</v>
      </c>
      <c r="F34" s="124" t="n">
        <v>324649</v>
      </c>
      <c r="G34" s="124" t="n">
        <v>324649</v>
      </c>
      <c r="H34" s="124" t="n">
        <v>-4303988</v>
      </c>
      <c r="I34" s="124" t="n">
        <v>-4303988</v>
      </c>
      <c r="J34" s="124" t="n">
        <v>-4303988</v>
      </c>
      <c r="K34" s="124" t="n">
        <v>-4165008</v>
      </c>
      <c r="L34" s="124" t="n">
        <v>-4165008</v>
      </c>
      <c r="M34" s="124" t="n">
        <v>-4165008</v>
      </c>
      <c r="N34" s="124" t="n">
        <v>-3999305</v>
      </c>
    </row>
    <row r="35" customFormat="false" ht="11.25" hidden="false" customHeight="false" outlineLevel="0" collapsed="false">
      <c r="B35" s="1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1.25" hidden="false" customHeight="false" outlineLevel="0" collapsed="false">
      <c r="A36" s="17" t="s">
        <v>594</v>
      </c>
      <c r="B36" s="16"/>
      <c r="C36" s="121" t="n">
        <v>2193788.17</v>
      </c>
      <c r="D36" s="121" t="n">
        <v>4377557.45</v>
      </c>
      <c r="E36" s="121" t="n">
        <v>6774313.26</v>
      </c>
      <c r="F36" s="121" t="n">
        <v>9359488.77</v>
      </c>
      <c r="G36" s="121" t="n">
        <v>9760118.41</v>
      </c>
      <c r="H36" s="121" t="n">
        <v>7097807.44</v>
      </c>
      <c r="I36" s="121" t="n">
        <v>8707401.01</v>
      </c>
      <c r="J36" s="121" t="n">
        <v>10461519.77</v>
      </c>
      <c r="K36" s="121" t="n">
        <v>12127887.91</v>
      </c>
      <c r="L36" s="121" t="n">
        <v>13884780.86</v>
      </c>
      <c r="M36" s="121" t="n">
        <v>16921577.72</v>
      </c>
      <c r="N36" s="121" t="n">
        <v>17171682.53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" right="0" top="0.984027777777778" bottom="0.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5" activeCellId="0" sqref="B25"/>
    </sheetView>
  </sheetViews>
  <sheetFormatPr defaultColWidth="12.562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4.14"/>
    <col collapsed="false" customWidth="true" hidden="false" outlineLevel="0" max="3" min="3" style="29" width="3.85"/>
    <col collapsed="false" customWidth="true" hidden="false" outlineLevel="0" max="4" min="4" style="29" width="18.85"/>
    <col collapsed="false" customWidth="true" hidden="false" outlineLevel="0" max="7" min="5" style="29" width="8.14"/>
    <col collapsed="false" customWidth="true" hidden="false" outlineLevel="0" max="8" min="8" style="29" width="6.7"/>
    <col collapsed="false" customWidth="true" hidden="false" outlineLevel="0" max="9" min="9" style="29" width="7.28"/>
    <col collapsed="false" customWidth="true" hidden="false" outlineLevel="0" max="10" min="10" style="29" width="6.85"/>
    <col collapsed="false" customWidth="true" hidden="false" outlineLevel="0" max="11" min="11" style="29" width="6.28"/>
    <col collapsed="false" customWidth="true" hidden="false" outlineLevel="0" max="13" min="12" style="29" width="7.14"/>
    <col collapsed="false" customWidth="true" hidden="false" outlineLevel="0" max="14" min="14" style="29" width="6.56"/>
    <col collapsed="false" customWidth="true" hidden="false" outlineLevel="0" max="16" min="15" style="29" width="6.99"/>
    <col collapsed="false" customWidth="true" hidden="false" outlineLevel="0" max="17" min="17" style="29" width="13.7"/>
    <col collapsed="false" customWidth="false" hidden="false" outlineLevel="0" max="257" min="18" style="29" width="12.56"/>
  </cols>
  <sheetData>
    <row r="1" customFormat="false" ht="19.5" hidden="false" customHeight="true" outlineLevel="0" collapsed="false">
      <c r="A1" s="127" t="s">
        <v>5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s="128" customFormat="true" ht="15.75" hidden="false" customHeight="false" outlineLevel="0" collapsed="false">
      <c r="B2" s="13" t="s">
        <v>60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28" customFormat="true" ht="15.75" hidden="false" customHeight="false" outlineLevel="0" collapsed="false">
      <c r="B3" s="129" t="s">
        <v>601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s="128" customFormat="true" ht="15.75" hidden="false" customHeight="false" outlineLevel="0" collapsed="false">
      <c r="B4" s="13" t="s">
        <v>60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28" customFormat="true" ht="15.75" hidden="false" customHeight="fals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true" outlineLevel="0" collapsed="false">
      <c r="A7" s="130"/>
      <c r="B7" s="130" t="s">
        <v>603</v>
      </c>
      <c r="C7" s="130"/>
      <c r="D7" s="130"/>
      <c r="E7" s="131"/>
      <c r="F7" s="131"/>
      <c r="G7" s="131"/>
      <c r="H7" s="131"/>
      <c r="I7" s="131"/>
      <c r="J7" s="23"/>
    </row>
    <row r="8" customFormat="false" ht="12.75" hidden="false" customHeight="false" outlineLevel="0" collapsed="false">
      <c r="A8" s="132"/>
      <c r="B8" s="132" t="s">
        <v>604</v>
      </c>
      <c r="C8" s="132"/>
      <c r="D8" s="132"/>
      <c r="E8" s="133" t="n">
        <v>39448</v>
      </c>
      <c r="F8" s="133" t="n">
        <v>39479</v>
      </c>
      <c r="G8" s="133" t="n">
        <v>39508</v>
      </c>
      <c r="H8" s="133" t="n">
        <v>39539</v>
      </c>
      <c r="I8" s="133" t="n">
        <v>39575</v>
      </c>
      <c r="J8" s="133" t="n">
        <v>39606</v>
      </c>
      <c r="K8" s="133" t="n">
        <v>39636</v>
      </c>
      <c r="L8" s="133" t="n">
        <v>39667</v>
      </c>
      <c r="M8" s="133" t="n">
        <v>39698</v>
      </c>
      <c r="N8" s="133" t="n">
        <v>39728</v>
      </c>
      <c r="O8" s="133" t="n">
        <v>39759</v>
      </c>
      <c r="P8" s="133" t="n">
        <v>39789</v>
      </c>
    </row>
    <row r="9" customFormat="false" ht="12.75" hidden="false" customHeight="false" outlineLevel="0" collapsed="false">
      <c r="E9" s="134"/>
      <c r="F9" s="134"/>
      <c r="G9" s="134"/>
    </row>
    <row r="10" customFormat="false" ht="12.75" hidden="false" customHeight="false" outlineLevel="0" collapsed="false">
      <c r="A10" s="19"/>
      <c r="B10" s="19" t="s">
        <v>605</v>
      </c>
      <c r="E10" s="135"/>
      <c r="F10" s="135"/>
      <c r="G10" s="135"/>
    </row>
    <row r="11" customFormat="false" ht="12.75" hidden="false" customHeight="false" outlineLevel="0" collapsed="false">
      <c r="A11" s="1" t="s">
        <v>606</v>
      </c>
      <c r="B11" s="1"/>
      <c r="C11" s="136" t="n">
        <v>1</v>
      </c>
      <c r="D11" s="29" t="s">
        <v>60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2.75" hidden="false" customHeight="false" outlineLevel="0" collapsed="false">
      <c r="A12" s="1" t="s">
        <v>608</v>
      </c>
      <c r="B12" s="1"/>
      <c r="C12" s="136" t="n">
        <v>2</v>
      </c>
      <c r="D12" s="29" t="s">
        <v>609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</row>
    <row r="13" customFormat="false" ht="12.75" hidden="false" customHeight="false" outlineLevel="0" collapsed="false">
      <c r="A13" s="1" t="s">
        <v>610</v>
      </c>
      <c r="B13" s="1"/>
      <c r="C13" s="136" t="n">
        <v>3</v>
      </c>
      <c r="D13" s="29" t="s">
        <v>611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12.75" hidden="false" customHeight="false" outlineLevel="0" collapsed="false">
      <c r="A14" s="1" t="s">
        <v>612</v>
      </c>
      <c r="B14" s="1"/>
      <c r="C14" s="136" t="n">
        <v>4</v>
      </c>
      <c r="D14" s="29" t="s">
        <v>613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2.75" hidden="false" customHeight="false" outlineLevel="0" collapsed="false">
      <c r="A15" s="1" t="s">
        <v>614</v>
      </c>
      <c r="B15" s="1"/>
      <c r="C15" s="136" t="n">
        <v>5</v>
      </c>
      <c r="D15" s="29" t="s">
        <v>615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2.75" hidden="false" customHeight="false" outlineLevel="0" collapsed="false">
      <c r="A16" s="1" t="s">
        <v>616</v>
      </c>
      <c r="B16" s="1"/>
      <c r="C16" s="136" t="n">
        <v>6</v>
      </c>
      <c r="D16" s="29" t="s">
        <v>617</v>
      </c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</row>
    <row r="17" customFormat="false" ht="12.75" hidden="false" customHeight="false" outlineLevel="0" collapsed="false">
      <c r="A17" s="1" t="s">
        <v>618</v>
      </c>
      <c r="B17" s="1"/>
      <c r="C17" s="136" t="n">
        <v>9</v>
      </c>
      <c r="D17" s="29" t="s">
        <v>619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</row>
    <row r="18" customFormat="false" ht="12.75" hidden="false" customHeight="false" outlineLevel="0" collapsed="false">
      <c r="A18" s="1" t="s">
        <v>620</v>
      </c>
      <c r="B18" s="1"/>
      <c r="C18" s="136" t="n">
        <v>10</v>
      </c>
      <c r="D18" s="29" t="s">
        <v>621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</row>
    <row r="19" customFormat="false" ht="12.75" hidden="false" customHeight="false" outlineLevel="0" collapsed="false">
      <c r="A19" s="1" t="s">
        <v>622</v>
      </c>
      <c r="B19" s="1"/>
      <c r="C19" s="136" t="n">
        <v>11</v>
      </c>
      <c r="D19" s="29" t="s">
        <v>623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</row>
    <row r="20" customFormat="false" ht="12.75" hidden="false" customHeight="false" outlineLevel="0" collapsed="false">
      <c r="A20" s="19"/>
      <c r="B20" s="19" t="s">
        <v>624</v>
      </c>
      <c r="E20" s="97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" t="s">
        <v>625</v>
      </c>
      <c r="B21" s="1"/>
      <c r="C21" s="136" t="n">
        <v>12</v>
      </c>
      <c r="D21" s="29" t="s">
        <v>607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</row>
    <row r="22" customFormat="false" ht="12.75" hidden="false" customHeight="false" outlineLevel="0" collapsed="false">
      <c r="A22" s="1" t="s">
        <v>626</v>
      </c>
      <c r="B22" s="1"/>
      <c r="C22" s="136" t="n">
        <v>13</v>
      </c>
      <c r="D22" s="29" t="s">
        <v>609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</row>
    <row r="23" customFormat="false" ht="12.75" hidden="false" customHeight="false" outlineLevel="0" collapsed="false">
      <c r="A23" s="1" t="s">
        <v>627</v>
      </c>
      <c r="B23" s="1"/>
      <c r="C23" s="136" t="n">
        <v>14</v>
      </c>
      <c r="D23" s="29" t="s">
        <v>611</v>
      </c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</row>
    <row r="24" customFormat="false" ht="12.75" hidden="false" customHeight="false" outlineLevel="0" collapsed="false">
      <c r="A24" s="1" t="s">
        <v>628</v>
      </c>
      <c r="B24" s="1"/>
      <c r="C24" s="136" t="n">
        <v>15</v>
      </c>
      <c r="D24" s="29" t="s">
        <v>613</v>
      </c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</row>
    <row r="25" customFormat="false" ht="12.75" hidden="false" customHeight="false" outlineLevel="0" collapsed="false">
      <c r="A25" s="1" t="s">
        <v>629</v>
      </c>
      <c r="B25" s="1"/>
      <c r="C25" s="136" t="n">
        <v>16</v>
      </c>
      <c r="D25" s="29" t="s">
        <v>615</v>
      </c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</row>
    <row r="26" customFormat="false" ht="12.75" hidden="false" customHeight="false" outlineLevel="0" collapsed="false">
      <c r="A26" s="1" t="s">
        <v>630</v>
      </c>
      <c r="B26" s="1"/>
      <c r="C26" s="136" t="n">
        <v>17</v>
      </c>
      <c r="D26" s="29" t="s">
        <v>617</v>
      </c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</row>
    <row r="27" customFormat="false" ht="12.75" hidden="false" customHeight="false" outlineLevel="0" collapsed="false">
      <c r="A27" s="1" t="s">
        <v>631</v>
      </c>
      <c r="B27" s="1"/>
      <c r="C27" s="136" t="n">
        <v>18</v>
      </c>
      <c r="D27" s="29" t="s">
        <v>632</v>
      </c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</row>
    <row r="28" customFormat="false" ht="12.75" hidden="false" customHeight="false" outlineLevel="0" collapsed="false">
      <c r="A28" s="1" t="s">
        <v>633</v>
      </c>
      <c r="B28" s="1"/>
      <c r="C28" s="136" t="n">
        <v>19</v>
      </c>
      <c r="D28" s="29" t="s">
        <v>634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</row>
    <row r="29" customFormat="false" ht="12.75" hidden="false" customHeight="false" outlineLevel="0" collapsed="false">
      <c r="A29" s="1" t="s">
        <v>635</v>
      </c>
      <c r="B29" s="1"/>
      <c r="C29" s="136" t="n">
        <v>20</v>
      </c>
      <c r="D29" s="29" t="s">
        <v>636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</row>
    <row r="30" customFormat="false" ht="12.75" hidden="false" customHeight="false" outlineLevel="0" collapsed="false">
      <c r="A30" s="1" t="s">
        <v>637</v>
      </c>
      <c r="B30" s="1"/>
      <c r="C30" s="136" t="n">
        <v>21</v>
      </c>
      <c r="D30" s="29" t="s">
        <v>638</v>
      </c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</row>
    <row r="31" customFormat="false" ht="12.75" hidden="false" customHeight="false" outlineLevel="0" collapsed="false">
      <c r="A31" s="1" t="s">
        <v>639</v>
      </c>
      <c r="B31" s="1"/>
      <c r="C31" s="136" t="n">
        <v>22</v>
      </c>
      <c r="D31" s="29" t="s">
        <v>640</v>
      </c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</row>
    <row r="32" customFormat="false" ht="12.75" hidden="false" customHeight="false" outlineLevel="0" collapsed="false">
      <c r="A32" s="1" t="s">
        <v>641</v>
      </c>
      <c r="B32" s="1"/>
      <c r="C32" s="136" t="n">
        <v>23</v>
      </c>
      <c r="D32" s="29" t="s">
        <v>642</v>
      </c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</row>
    <row r="33" customFormat="false" ht="12.75" hidden="false" customHeight="false" outlineLevel="0" collapsed="false">
      <c r="A33" s="19"/>
      <c r="B33" s="19" t="s">
        <v>643</v>
      </c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</row>
    <row r="34" customFormat="false" ht="12.75" hidden="false" customHeight="false" outlineLevel="0" collapsed="false">
      <c r="A34" s="1" t="s">
        <v>644</v>
      </c>
      <c r="B34" s="1"/>
      <c r="C34" s="136" t="n">
        <v>24</v>
      </c>
      <c r="D34" s="29" t="s">
        <v>636</v>
      </c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</row>
    <row r="35" customFormat="false" ht="12.75" hidden="false" customHeight="false" outlineLevel="0" collapsed="false">
      <c r="A35" s="1" t="s">
        <v>645</v>
      </c>
      <c r="B35" s="1"/>
      <c r="C35" s="136" t="n">
        <v>25</v>
      </c>
      <c r="D35" s="29" t="s">
        <v>646</v>
      </c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</row>
    <row r="36" customFormat="false" ht="12.75" hidden="false" customHeight="false" outlineLevel="0" collapsed="false">
      <c r="A36" s="1" t="s">
        <v>647</v>
      </c>
      <c r="B36" s="1"/>
      <c r="C36" s="136" t="n">
        <v>26</v>
      </c>
      <c r="D36" s="29" t="s">
        <v>648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customFormat="false" ht="12.75" hidden="false" customHeight="false" outlineLevel="0" collapsed="false">
      <c r="A37" s="1" t="s">
        <v>649</v>
      </c>
      <c r="B37" s="1"/>
      <c r="C37" s="136" t="n">
        <v>27</v>
      </c>
      <c r="D37" s="29" t="s">
        <v>650</v>
      </c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</row>
    <row r="38" customFormat="false" ht="12.75" hidden="false" customHeight="false" outlineLevel="0" collapsed="false">
      <c r="A38" s="1" t="s">
        <v>651</v>
      </c>
      <c r="B38" s="1"/>
      <c r="C38" s="136" t="n">
        <v>28</v>
      </c>
      <c r="D38" s="29" t="s">
        <v>652</v>
      </c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</row>
    <row r="39" customFormat="false" ht="12.75" hidden="false" customHeight="false" outlineLevel="0" collapsed="false">
      <c r="A39" s="1" t="s">
        <v>653</v>
      </c>
      <c r="B39" s="1"/>
      <c r="C39" s="136" t="n">
        <v>29</v>
      </c>
      <c r="D39" s="29" t="s">
        <v>654</v>
      </c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</row>
    <row r="40" customFormat="false" ht="12.75" hidden="false" customHeight="false" outlineLevel="0" collapsed="false">
      <c r="A40" s="1" t="s">
        <v>655</v>
      </c>
      <c r="B40" s="1"/>
      <c r="C40" s="136" t="n">
        <v>30</v>
      </c>
      <c r="D40" s="29" t="s">
        <v>656</v>
      </c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customFormat="false" ht="12.75" hidden="false" customHeight="false" outlineLevel="0" collapsed="false">
      <c r="A41" s="1" t="s">
        <v>657</v>
      </c>
      <c r="B41" s="1"/>
      <c r="C41" s="136" t="n">
        <v>31</v>
      </c>
      <c r="D41" s="29" t="s">
        <v>658</v>
      </c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</row>
    <row r="42" customFormat="false" ht="12.75" hidden="false" customHeight="false" outlineLevel="0" collapsed="false">
      <c r="A42" s="1" t="s">
        <v>659</v>
      </c>
      <c r="B42" s="1"/>
      <c r="C42" s="136" t="n">
        <v>32</v>
      </c>
      <c r="D42" s="29" t="s">
        <v>660</v>
      </c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</row>
    <row r="43" customFormat="false" ht="12.75" hidden="false" customHeight="false" outlineLevel="0" collapsed="false">
      <c r="A43" s="19"/>
      <c r="B43" s="19" t="s">
        <v>661</v>
      </c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" t="s">
        <v>662</v>
      </c>
      <c r="B44" s="1"/>
      <c r="C44" s="136" t="n">
        <v>33</v>
      </c>
      <c r="D44" s="29" t="s">
        <v>663</v>
      </c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  <row r="45" customFormat="false" ht="12.75" hidden="false" customHeight="false" outlineLevel="0" collapsed="false">
      <c r="A45" s="1" t="s">
        <v>664</v>
      </c>
      <c r="B45" s="1"/>
      <c r="C45" s="136" t="n">
        <v>34</v>
      </c>
      <c r="D45" s="29" t="s">
        <v>665</v>
      </c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</row>
    <row r="46" customFormat="false" ht="12.75" hidden="false" customHeight="false" outlineLevel="0" collapsed="false">
      <c r="A46" s="1" t="s">
        <v>666</v>
      </c>
      <c r="B46" s="1"/>
      <c r="C46" s="136" t="n">
        <v>35</v>
      </c>
      <c r="D46" s="29" t="s">
        <v>667</v>
      </c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</row>
    <row r="47" customFormat="false" ht="12.75" hidden="false" customHeight="false" outlineLevel="0" collapsed="false">
      <c r="A47" s="1" t="s">
        <v>668</v>
      </c>
      <c r="B47" s="1"/>
      <c r="C47" s="136" t="n">
        <v>36</v>
      </c>
      <c r="D47" s="29" t="s">
        <v>669</v>
      </c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</row>
    <row r="48" customFormat="false" ht="12.75" hidden="false" customHeight="false" outlineLevel="0" collapsed="false">
      <c r="A48" s="19"/>
      <c r="B48" s="19" t="s">
        <v>670</v>
      </c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</row>
    <row r="49" customFormat="false" ht="12.75" hidden="false" customHeight="false" outlineLevel="0" collapsed="false">
      <c r="A49" s="1" t="s">
        <v>671</v>
      </c>
      <c r="B49" s="1"/>
      <c r="C49" s="136" t="n">
        <v>37</v>
      </c>
      <c r="D49" s="29" t="s">
        <v>663</v>
      </c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</row>
    <row r="50" customFormat="false" ht="12.75" hidden="false" customHeight="false" outlineLevel="0" collapsed="false">
      <c r="A50" s="1" t="s">
        <v>672</v>
      </c>
      <c r="B50" s="1"/>
      <c r="C50" s="136" t="n">
        <v>38</v>
      </c>
      <c r="D50" s="29" t="s">
        <v>665</v>
      </c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.75" hidden="false" customHeight="false" outlineLevel="0" collapsed="false">
      <c r="A51" s="1" t="s">
        <v>673</v>
      </c>
      <c r="B51" s="1"/>
      <c r="C51" s="136" t="n">
        <v>39</v>
      </c>
      <c r="D51" s="29" t="s">
        <v>667</v>
      </c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</row>
    <row r="52" customFormat="false" ht="12.75" hidden="false" customHeight="false" outlineLevel="0" collapsed="false">
      <c r="A52" s="1" t="s">
        <v>674</v>
      </c>
      <c r="B52" s="1"/>
      <c r="C52" s="136" t="n">
        <v>40</v>
      </c>
      <c r="D52" s="29" t="s">
        <v>669</v>
      </c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</row>
    <row r="53" customFormat="false" ht="12.75" hidden="false" customHeight="false" outlineLevel="0" collapsed="false">
      <c r="A53" s="1" t="s">
        <v>675</v>
      </c>
      <c r="B53" s="1"/>
      <c r="C53" s="136" t="n">
        <v>41</v>
      </c>
      <c r="D53" s="29" t="s">
        <v>676</v>
      </c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</row>
    <row r="54" customFormat="false" ht="12.75" hidden="false" customHeight="false" outlineLevel="0" collapsed="false">
      <c r="A54" s="19"/>
      <c r="B54" s="19" t="s">
        <v>677</v>
      </c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</row>
    <row r="55" customFormat="false" ht="12.75" hidden="false" customHeight="false" outlineLevel="0" collapsed="false">
      <c r="A55" s="29" t="s">
        <v>678</v>
      </c>
      <c r="C55" s="136" t="n">
        <v>42</v>
      </c>
      <c r="D55" s="29" t="s">
        <v>679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</row>
    <row r="56" customFormat="false" ht="12.75" hidden="false" customHeight="false" outlineLevel="0" collapsed="false">
      <c r="A56" s="29" t="s">
        <v>680</v>
      </c>
      <c r="C56" s="136" t="n">
        <v>43</v>
      </c>
      <c r="D56" s="29" t="s">
        <v>681</v>
      </c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customFormat="false" ht="12.75" hidden="false" customHeight="false" outlineLevel="0" collapsed="false">
      <c r="A57" s="29" t="s">
        <v>682</v>
      </c>
      <c r="C57" s="136" t="n">
        <v>44</v>
      </c>
      <c r="D57" s="29" t="s">
        <v>683</v>
      </c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</row>
    <row r="58" customFormat="false" ht="12.75" hidden="false" customHeight="false" outlineLevel="0" collapsed="false">
      <c r="A58" s="19"/>
      <c r="B58" s="19" t="s">
        <v>684</v>
      </c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.75" hidden="false" customHeight="false" outlineLevel="0" collapsed="false">
      <c r="A59" s="29" t="s">
        <v>685</v>
      </c>
      <c r="C59" s="136" t="n">
        <v>45</v>
      </c>
      <c r="D59" s="29" t="s">
        <v>686</v>
      </c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</row>
    <row r="60" customFormat="false" ht="12.75" hidden="false" customHeight="false" outlineLevel="0" collapsed="false">
      <c r="A60" s="29" t="s">
        <v>687</v>
      </c>
      <c r="C60" s="136" t="n">
        <v>46</v>
      </c>
      <c r="D60" s="29" t="s">
        <v>688</v>
      </c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</row>
    <row r="61" customFormat="false" ht="12.75" hidden="false" customHeight="false" outlineLevel="0" collapsed="false">
      <c r="A61" s="29" t="s">
        <v>689</v>
      </c>
      <c r="C61" s="136" t="n">
        <v>47</v>
      </c>
      <c r="D61" s="29" t="s">
        <v>690</v>
      </c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</row>
    <row r="62" customFormat="false" ht="12.75" hidden="false" customHeight="false" outlineLevel="0" collapsed="false">
      <c r="A62" s="29" t="s">
        <v>691</v>
      </c>
      <c r="C62" s="136" t="n">
        <v>48</v>
      </c>
      <c r="D62" s="29" t="s">
        <v>692</v>
      </c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</row>
    <row r="63" customFormat="false" ht="12.75" hidden="false" customHeight="false" outlineLevel="0" collapsed="false">
      <c r="A63" s="1" t="s">
        <v>693</v>
      </c>
      <c r="B63" s="1"/>
      <c r="C63" s="136" t="n">
        <v>49</v>
      </c>
      <c r="D63" s="29" t="s">
        <v>694</v>
      </c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</row>
    <row r="64" customFormat="false" ht="12.75" hidden="false" customHeight="false" outlineLevel="0" collapsed="false">
      <c r="A64" s="19"/>
      <c r="B64" s="19"/>
      <c r="D64" s="136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</row>
    <row r="65" customFormat="false" ht="12.75" hidden="false" customHeight="false" outlineLevel="0" collapsed="false">
      <c r="A65" s="19"/>
      <c r="B65" s="19" t="s">
        <v>695</v>
      </c>
      <c r="D65" s="136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</row>
    <row r="66" customFormat="false" ht="12.75" hidden="false" customHeight="false" outlineLevel="0" collapsed="false">
      <c r="A66" s="29" t="s">
        <v>696</v>
      </c>
      <c r="B66" s="19"/>
      <c r="C66" s="136" t="n">
        <v>50</v>
      </c>
      <c r="D66" s="142" t="s">
        <v>697</v>
      </c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</row>
    <row r="67" customFormat="false" ht="12.75" hidden="false" customHeight="false" outlineLevel="0" collapsed="false">
      <c r="A67" s="29" t="s">
        <v>698</v>
      </c>
      <c r="B67" s="19"/>
      <c r="C67" s="136" t="n">
        <v>51</v>
      </c>
      <c r="D67" s="142" t="s">
        <v>699</v>
      </c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</row>
    <row r="68" customFormat="false" ht="12.75" hidden="false" customHeight="false" outlineLevel="0" collapsed="false">
      <c r="A68" s="29" t="s">
        <v>700</v>
      </c>
      <c r="B68" s="19"/>
      <c r="C68" s="136" t="n">
        <v>52</v>
      </c>
      <c r="D68" s="142" t="s">
        <v>701</v>
      </c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</row>
    <row r="69" customFormat="false" ht="12.75" hidden="false" customHeight="false" outlineLevel="0" collapsed="false">
      <c r="A69" s="29" t="s">
        <v>702</v>
      </c>
      <c r="B69" s="19"/>
      <c r="C69" s="136" t="n">
        <v>53</v>
      </c>
      <c r="D69" s="142" t="s">
        <v>703</v>
      </c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customFormat="false" ht="12.75" hidden="false" customHeight="false" outlineLevel="0" collapsed="false">
      <c r="A70" s="29" t="s">
        <v>704</v>
      </c>
      <c r="B70" s="19"/>
      <c r="C70" s="136" t="n">
        <v>54</v>
      </c>
      <c r="D70" s="142" t="s">
        <v>705</v>
      </c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</row>
    <row r="71" customFormat="false" ht="12.75" hidden="false" customHeight="false" outlineLevel="0" collapsed="false">
      <c r="A71" s="19"/>
      <c r="B71" s="19"/>
      <c r="C71" s="136" t="n">
        <v>55</v>
      </c>
      <c r="D71" s="142" t="s">
        <v>706</v>
      </c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</row>
    <row r="72" customFormat="false" ht="12.75" hidden="false" customHeight="false" outlineLevel="0" collapsed="false">
      <c r="A72" s="19"/>
      <c r="B72" s="1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  <row r="73" customFormat="false" ht="12.75" hidden="false" customHeight="false" outlineLevel="0" collapsed="false">
      <c r="C73" s="141" t="n">
        <v>56</v>
      </c>
      <c r="D73" s="30" t="s">
        <v>707</v>
      </c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</row>
    <row r="74" customFormat="false" ht="12.75" hidden="false" customHeight="false" outlineLevel="0" collapsed="false">
      <c r="A74" s="19"/>
      <c r="B74" s="19"/>
      <c r="C74" s="110"/>
      <c r="D74" s="110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</row>
    <row r="75" customFormat="false" ht="12.75" hidden="false" customHeight="false" outlineLevel="0" collapsed="false">
      <c r="A75" s="29" t="s">
        <v>708</v>
      </c>
      <c r="C75" s="141" t="n">
        <v>57</v>
      </c>
      <c r="D75" s="110" t="s">
        <v>709</v>
      </c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</row>
    <row r="76" customFormat="false" ht="12.75" hidden="false" customHeight="false" outlineLevel="0" collapsed="false">
      <c r="A76" s="29" t="s">
        <v>710</v>
      </c>
      <c r="C76" s="141" t="n">
        <v>58</v>
      </c>
      <c r="D76" s="110" t="s">
        <v>711</v>
      </c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</row>
    <row r="77" customFormat="false" ht="12.75" hidden="false" customHeight="false" outlineLevel="0" collapsed="false">
      <c r="A77" s="29" t="s">
        <v>712</v>
      </c>
      <c r="C77" s="141" t="n">
        <v>59</v>
      </c>
      <c r="D77" s="110" t="s">
        <v>713</v>
      </c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</row>
    <row r="78" customFormat="false" ht="12.75" hidden="false" customHeight="false" outlineLevel="0" collapsed="false">
      <c r="A78" s="29" t="s">
        <v>714</v>
      </c>
      <c r="C78" s="141" t="n">
        <v>60</v>
      </c>
      <c r="D78" s="110" t="s">
        <v>715</v>
      </c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</row>
    <row r="79" customFormat="false" ht="12.75" hidden="false" customHeight="false" outlineLevel="0" collapsed="false">
      <c r="A79" s="29" t="s">
        <v>716</v>
      </c>
      <c r="C79" s="141" t="n">
        <v>61</v>
      </c>
      <c r="D79" s="110" t="s">
        <v>717</v>
      </c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</row>
    <row r="80" customFormat="false" ht="12.75" hidden="false" customHeight="false" outlineLevel="0" collapsed="false">
      <c r="A80" s="29" t="s">
        <v>718</v>
      </c>
      <c r="C80" s="141" t="n">
        <v>62</v>
      </c>
      <c r="D80" s="110" t="s">
        <v>719</v>
      </c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</row>
    <row r="81" customFormat="false" ht="12.75" hidden="false" customHeight="false" outlineLevel="0" collapsed="false">
      <c r="C81" s="110"/>
      <c r="D81" s="110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2.75" hidden="false" customHeight="false" outlineLevel="0" collapsed="false">
      <c r="C82" s="146" t="n">
        <v>63</v>
      </c>
      <c r="D82" s="30" t="s">
        <v>720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</row>
    <row r="83" customFormat="false" ht="12.75" hidden="true" customHeight="false" outlineLevel="0" collapsed="false">
      <c r="C83" s="146"/>
      <c r="D83" s="30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</row>
    <row r="84" customFormat="false" ht="12.75" hidden="true" customHeight="false" outlineLevel="0" collapsed="false">
      <c r="C84" s="146"/>
      <c r="D84" s="14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</row>
    <row r="85" customFormat="false" ht="12.75" hidden="false" customHeight="false" outlineLevel="0" collapsed="false">
      <c r="A85" s="29" t="s">
        <v>721</v>
      </c>
      <c r="C85" s="146" t="n">
        <v>64</v>
      </c>
      <c r="D85" s="147" t="s">
        <v>722</v>
      </c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</row>
    <row r="86" customFormat="false" ht="12.75" hidden="false" customHeight="false" outlineLevel="0" collapsed="false">
      <c r="C86" s="146"/>
      <c r="D86" s="30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</row>
    <row r="87" customFormat="false" ht="12.75" hidden="false" customHeight="false" outlineLevel="0" collapsed="false">
      <c r="C87" s="148" t="n">
        <v>65</v>
      </c>
      <c r="D87" s="149" t="s">
        <v>723</v>
      </c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</row>
    <row r="89" customFormat="false" ht="15.75" hidden="false" customHeight="false" outlineLevel="0" collapsed="false">
      <c r="A89" s="127" t="s">
        <v>599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</row>
    <row r="93" customFormat="false" ht="12.75" hidden="false" customHeight="true" outlineLevel="0" collapsed="false">
      <c r="D93" s="152" t="s">
        <v>724</v>
      </c>
      <c r="E93" s="152"/>
      <c r="F93" s="152"/>
      <c r="G93" s="152"/>
      <c r="H93" s="152"/>
      <c r="I93" s="152"/>
      <c r="J93" s="152"/>
      <c r="K93" s="152"/>
      <c r="L93" s="152"/>
      <c r="M93" s="152"/>
    </row>
    <row r="94" customFormat="false" ht="12.75" hidden="false" customHeight="false" outlineLevel="0" collapsed="false">
      <c r="D94" s="152"/>
      <c r="E94" s="152"/>
      <c r="F94" s="152"/>
      <c r="G94" s="152"/>
      <c r="H94" s="152"/>
      <c r="I94" s="152"/>
      <c r="J94" s="152"/>
      <c r="K94" s="152"/>
      <c r="L94" s="152"/>
      <c r="M94" s="152"/>
    </row>
    <row r="95" customFormat="false" ht="12.75" hidden="false" customHeight="false" outlineLevel="0" collapsed="false">
      <c r="D95" s="152"/>
      <c r="E95" s="152"/>
      <c r="F95" s="152"/>
      <c r="G95" s="152"/>
      <c r="H95" s="152"/>
      <c r="I95" s="152"/>
      <c r="J95" s="152"/>
      <c r="K95" s="152"/>
      <c r="L95" s="152"/>
      <c r="M95" s="152"/>
    </row>
  </sheetData>
  <mergeCells count="10">
    <mergeCell ref="A1:P1"/>
    <mergeCell ref="B2:P2"/>
    <mergeCell ref="B3:P3"/>
    <mergeCell ref="B4:P4"/>
    <mergeCell ref="B5:P5"/>
    <mergeCell ref="B6:M6"/>
    <mergeCell ref="B7:D7"/>
    <mergeCell ref="B8:D8"/>
    <mergeCell ref="A89:P89"/>
    <mergeCell ref="D93:M95"/>
  </mergeCells>
  <conditionalFormatting sqref="E13:P18 E21:P31 E34:P42 E44:P47 E49:P53 E55:P57 E75:P80 E84:P85 E59:P62 E66:P70">
    <cfRule type="expression" priority="2" aboveAverage="0" equalAverage="0" bottom="0" percent="0" rank="0" text="" dxfId="0">
      <formula>ISERROR($E$13)</formula>
    </cfRule>
  </conditionalFormatting>
  <printOptions headings="false" gridLines="false" gridLinesSet="true" horizontalCentered="true" verticalCentered="false"/>
  <pageMargins left="1" right="0" top="0.15" bottom="0.15" header="0.511811023622047" footer="0"/>
  <pageSetup paperSize="1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0:04:16Z</dcterms:created>
  <dc:creator>TienW</dc:creator>
  <dc:description/>
  <dc:language>en-US</dc:language>
  <cp:lastModifiedBy>verizon</cp:lastModifiedBy>
  <cp:lastPrinted>2009-04-30T21:24:55Z</cp:lastPrinted>
  <dcterms:modified xsi:type="dcterms:W3CDTF">2009-04-30T2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4-30T00:00:00Z</vt:lpwstr>
  </property>
  <property fmtid="{D5CDD505-2E9C-101B-9397-08002B2CF9AE}" pid="6" name="DocketNumber">
    <vt:lpwstr>09068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