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ndex" sheetId="1" state="visible" r:id="rId2"/>
    <sheet name="C1" sheetId="2" state="visible" r:id="rId3"/>
    <sheet name="C2" sheetId="3" state="visible" r:id="rId4"/>
    <sheet name="C3a" sheetId="4" state="visible" r:id="rId5"/>
    <sheet name="C3b" sheetId="5" state="visible" r:id="rId6"/>
    <sheet name="C4" sheetId="6" state="visible" r:id="rId7"/>
    <sheet name="C7(NW)" sheetId="7" state="visible" r:id="rId8"/>
    <sheet name="C7(WA)" sheetId="8" state="visible" r:id="rId9"/>
    <sheet name="C8 Redacted" sheetId="9" state="visible" r:id="rId10"/>
  </sheets>
  <externalReferences>
    <externalReference r:id="rId11"/>
  </externalReferences>
  <definedNames>
    <definedName function="false" hidden="false" localSheetId="1" name="_xlnm.Print_Titles" vbProcedure="false">C1!$1:$6</definedName>
    <definedName function="false" hidden="false" localSheetId="2" name="_xlnm.Print_Area" vbProcedure="false">C2!$A$1:$O$40</definedName>
    <definedName function="false" hidden="false" localSheetId="3" name="_xlnm.Print_Area" vbProcedure="false">C3a!$A$1:$O$237</definedName>
    <definedName function="false" hidden="false" localSheetId="3" name="_xlnm.Print_Titles" vbProcedure="false">C3a!$1:$6</definedName>
    <definedName function="false" hidden="false" localSheetId="4" name="_xlnm.Print_Area" vbProcedure="false">C3b!$A$1:$N$39</definedName>
    <definedName function="false" hidden="false" localSheetId="5" name="_xlnm.Print_Area" vbProcedure="false">C4!$A$1:$M$50</definedName>
    <definedName function="false" hidden="false" localSheetId="6" name="_xlnm.Print_Area" vbProcedure="false">'C7(NW)'!$A$1:$N$41</definedName>
    <definedName function="false" hidden="false" localSheetId="7" name="_xlnm.Print_Area" vbProcedure="false">'C7(WA)'!$A$1:$N$40</definedName>
    <definedName function="false" hidden="false" localSheetId="8" name="_xlnm.Print_Area" vbProcedure="false">'C8 Redacted'!$A$1:$P$88</definedName>
    <definedName function="false" hidden="false" localSheetId="8" name="_xlnm.Print_Titles" vbProcedure="false">'C8 Redacted'!$2:$8</definedName>
    <definedName function="false" hidden="false" localSheetId="0" name="_xlnm.Print_Area" vbProcedure="false">Index!$A$1:$E$33</definedName>
    <definedName function="false" hidden="false" name="ACC_LNS" vbProcedure="false">'[1]'!$A$4:$N$38</definedName>
    <definedName function="false" hidden="false" name="gtnw6405" vbProcedure="false">'[1]'!$A$7:$O$36</definedName>
    <definedName function="false" hidden="false" name="gtnw6407" vbProcedure="false">'[1]'!$A$6:$O$211</definedName>
    <definedName function="false" hidden="false" name="gtnw6407a" vbProcedure="false">'[1]'!$B$7:$O$211</definedName>
    <definedName function="false" hidden="false" name="gtnw6414_2" vbProcedure="false">'[1]'!$A$6:$O$102</definedName>
    <definedName function="false" hidden="false" name="n11i6405" vbProcedure="false">'[1]'!$A$1:$XFD$65536</definedName>
    <definedName function="false" hidden="false" name="n11i6407" vbProcedure="false">'[1]'!$A$6:$P$212</definedName>
    <definedName function="false" hidden="false" name="n11i6414" vbProcedure="false">'[1]'!$A$6:$N$94</definedName>
    <definedName function="false" hidden="false" name="nwel6405" vbProcedure="false">'[1]'!$B$6:$O$37</definedName>
    <definedName function="false" hidden="false" name="nwel6414" vbProcedure="false">'[1]'!$A$6:$N$159</definedName>
    <definedName function="false" hidden="false" name="wael6405" vbProcedure="false">'[1]'!$A$1:$XFD$65536</definedName>
    <definedName function="false" hidden="false" name="wael6407" vbProcedure="false">'[1]'!$B$7:$O$211</definedName>
    <definedName function="false" hidden="false" name="wael6414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07">
  <si>
    <t xml:space="preserve">VERIZON NORTHWEST INC.</t>
  </si>
  <si>
    <t xml:space="preserve">STATE OF WASHINGTON</t>
  </si>
  <si>
    <t xml:space="preserve">WASHINGTON UTILITIES &amp; TRANSPORTATION COMMISSION</t>
  </si>
  <si>
    <t xml:space="preserve">JANUARY to DECEMBER 2007</t>
  </si>
  <si>
    <t xml:space="preserve">Title</t>
  </si>
  <si>
    <t xml:space="preserve">Schedule</t>
  </si>
  <si>
    <t xml:space="preserve">Balance Sheet,</t>
  </si>
  <si>
    <t xml:space="preserve">C-1</t>
  </si>
  <si>
    <t xml:space="preserve">Verizon Northwest Inc.</t>
  </si>
  <si>
    <t xml:space="preserve">Income Statement,</t>
  </si>
  <si>
    <t xml:space="preserve">C-2</t>
  </si>
  <si>
    <t xml:space="preserve">Operating Income statement by</t>
  </si>
  <si>
    <t xml:space="preserve">C-3a</t>
  </si>
  <si>
    <t xml:space="preserve">Primary Account - Verizon Northwest Inc.</t>
  </si>
  <si>
    <t xml:space="preserve">Federal Income Tax Data</t>
  </si>
  <si>
    <t xml:space="preserve">C-3b</t>
  </si>
  <si>
    <t xml:space="preserve">State of Washington</t>
  </si>
  <si>
    <t xml:space="preserve">Selected Plant Data</t>
  </si>
  <si>
    <t xml:space="preserve">C-4</t>
  </si>
  <si>
    <t xml:space="preserve">Analysis of Operating Taxes</t>
  </si>
  <si>
    <t xml:space="preserve">C-7</t>
  </si>
  <si>
    <t xml:space="preserve">Other than Federal Income,</t>
  </si>
  <si>
    <t xml:space="preserve">Station Statistics</t>
  </si>
  <si>
    <t xml:space="preserve">C-8</t>
  </si>
  <si>
    <t xml:space="preserve">PUC BALANCE SHEET</t>
  </si>
  <si>
    <t xml:space="preserve">Schedule C-1 </t>
  </si>
  <si>
    <t xml:space="preserve">Account Description</t>
  </si>
  <si>
    <t xml:space="preserve">Account</t>
  </si>
  <si>
    <t xml:space="preserve">Current Assets</t>
  </si>
  <si>
    <t xml:space="preserve">Cash</t>
  </si>
  <si>
    <t xml:space="preserve">1130</t>
  </si>
  <si>
    <t xml:space="preserve">Special Cash Deposits</t>
  </si>
  <si>
    <t xml:space="preserve">1140</t>
  </si>
  <si>
    <t xml:space="preserve">Working Cash Advances</t>
  </si>
  <si>
    <t xml:space="preserve">1150</t>
  </si>
  <si>
    <t xml:space="preserve">Tempory Inv - Affiliated Co.</t>
  </si>
  <si>
    <t xml:space="preserve">1161</t>
  </si>
  <si>
    <t xml:space="preserve">Temporary Inv - Other</t>
  </si>
  <si>
    <t xml:space="preserve">1162</t>
  </si>
  <si>
    <t xml:space="preserve">Telecom Accts Receivable</t>
  </si>
  <si>
    <t xml:space="preserve">1180</t>
  </si>
  <si>
    <t xml:space="preserve">Affiliates Accts Receivable</t>
  </si>
  <si>
    <t xml:space="preserve">1192</t>
  </si>
  <si>
    <t xml:space="preserve">Oth Accts Receivable</t>
  </si>
  <si>
    <t xml:space="preserve">1190</t>
  </si>
  <si>
    <t xml:space="preserve">A/R Allowance</t>
  </si>
  <si>
    <t xml:space="preserve">1181</t>
  </si>
  <si>
    <t xml:space="preserve">Affiliates Notes Receivable</t>
  </si>
  <si>
    <t xml:space="preserve">1202</t>
  </si>
  <si>
    <t xml:space="preserve">Other Notes Receivable</t>
  </si>
  <si>
    <t xml:space="preserve">1200</t>
  </si>
  <si>
    <t xml:space="preserve">Affiliates Interest Receivable</t>
  </si>
  <si>
    <t xml:space="preserve">1211</t>
  </si>
  <si>
    <t xml:space="preserve">Other Interest Receivable</t>
  </si>
  <si>
    <t xml:space="preserve">1212</t>
  </si>
  <si>
    <t xml:space="preserve">Material And Supplies - Reg</t>
  </si>
  <si>
    <t xml:space="preserve">1220</t>
  </si>
  <si>
    <t xml:space="preserve">Material and Supplies - NRO</t>
  </si>
  <si>
    <t xml:space="preserve">F220</t>
  </si>
  <si>
    <t xml:space="preserve">Work in Progress - NRO</t>
  </si>
  <si>
    <t xml:space="preserve">F245</t>
  </si>
  <si>
    <t xml:space="preserve">Prepaid Rent</t>
  </si>
  <si>
    <t xml:space="preserve">1290</t>
  </si>
  <si>
    <t xml:space="preserve">Prepaid Tax</t>
  </si>
  <si>
    <t xml:space="preserve">1300</t>
  </si>
  <si>
    <t xml:space="preserve">Prepaid Insurance</t>
  </si>
  <si>
    <t xml:space="preserve">1310</t>
  </si>
  <si>
    <t xml:space="preserve">Prepaid Other</t>
  </si>
  <si>
    <t xml:space="preserve">1330</t>
  </si>
  <si>
    <t xml:space="preserve">Other Current Assets</t>
  </si>
  <si>
    <t xml:space="preserve">135A</t>
  </si>
  <si>
    <t xml:space="preserve">Total Current Assets</t>
  </si>
  <si>
    <t xml:space="preserve">Non-Current Assets</t>
  </si>
  <si>
    <t xml:space="preserve">Investment In Affiliates</t>
  </si>
  <si>
    <t xml:space="preserve">1401</t>
  </si>
  <si>
    <t xml:space="preserve">Investment In Non-Affiliates</t>
  </si>
  <si>
    <t xml:space="preserve">1402</t>
  </si>
  <si>
    <t xml:space="preserve">Nonregulated Investments</t>
  </si>
  <si>
    <t xml:space="preserve">1406</t>
  </si>
  <si>
    <t xml:space="preserve">Unamortized Debt Issuance</t>
  </si>
  <si>
    <t xml:space="preserve">1407</t>
  </si>
  <si>
    <t xml:space="preserve">Sinking Fund</t>
  </si>
  <si>
    <t xml:space="preserve">1408</t>
  </si>
  <si>
    <t xml:space="preserve">Other Noncurrent Assets</t>
  </si>
  <si>
    <t xml:space="preserve">1410</t>
  </si>
  <si>
    <t xml:space="preserve">141B</t>
  </si>
  <si>
    <t xml:space="preserve">Deferred Maintenance &amp; Retirements</t>
  </si>
  <si>
    <t xml:space="preserve">1438</t>
  </si>
  <si>
    <t xml:space="preserve">Deferred Charges</t>
  </si>
  <si>
    <t xml:space="preserve">1439</t>
  </si>
  <si>
    <t xml:space="preserve">Goodwill</t>
  </si>
  <si>
    <t xml:space="preserve">2007</t>
  </si>
  <si>
    <t xml:space="preserve">Total Noncurrent Assets</t>
  </si>
  <si>
    <t xml:space="preserve">P P - Eq Less Reserve</t>
  </si>
  <si>
    <t xml:space="preserve">Plant In Service</t>
  </si>
  <si>
    <t xml:space="preserve">2001</t>
  </si>
  <si>
    <t xml:space="preserve">Plant Held For Future Use</t>
  </si>
  <si>
    <t xml:space="preserve">2002</t>
  </si>
  <si>
    <t xml:space="preserve">TPUC - Short Term</t>
  </si>
  <si>
    <t xml:space="preserve">2003</t>
  </si>
  <si>
    <t xml:space="preserve">TPUC - Long Term</t>
  </si>
  <si>
    <t xml:space="preserve">2004</t>
  </si>
  <si>
    <t xml:space="preserve">Plant Adjustments</t>
  </si>
  <si>
    <t xml:space="preserve">2005</t>
  </si>
  <si>
    <t xml:space="preserve">Nonoperating Plant</t>
  </si>
  <si>
    <t xml:space="preserve">2006</t>
  </si>
  <si>
    <t xml:space="preserve">Nonregulated Plant</t>
  </si>
  <si>
    <t xml:space="preserve">N000</t>
  </si>
  <si>
    <t xml:space="preserve">Total P P / Equipment</t>
  </si>
  <si>
    <t xml:space="preserve">Depreciation - Tot Plt In Svc</t>
  </si>
  <si>
    <t xml:space="preserve">X000</t>
  </si>
  <si>
    <t xml:space="preserve">Depreciation - Plt Held Future Use</t>
  </si>
  <si>
    <t xml:space="preserve">3200</t>
  </si>
  <si>
    <t xml:space="preserve">Depreciation - Nonoperating</t>
  </si>
  <si>
    <t xml:space="preserve">3300</t>
  </si>
  <si>
    <t xml:space="preserve">Depreciation - Nonregulated</t>
  </si>
  <si>
    <t xml:space="preserve">Y000</t>
  </si>
  <si>
    <t xml:space="preserve">Total Reserve</t>
  </si>
  <si>
    <t xml:space="preserve">Total P P/ E Less Reserve</t>
  </si>
  <si>
    <t xml:space="preserve">Total Assets</t>
  </si>
  <si>
    <t xml:space="preserve">Current Liabilities</t>
  </si>
  <si>
    <t xml:space="preserve">Affiliated Co Accounts Payable</t>
  </si>
  <si>
    <t xml:space="preserve">401B</t>
  </si>
  <si>
    <t xml:space="preserve">Oth Accounts Payable</t>
  </si>
  <si>
    <t xml:space="preserve">4012</t>
  </si>
  <si>
    <t xml:space="preserve">Carrier Accounts Payable</t>
  </si>
  <si>
    <t xml:space="preserve">4013</t>
  </si>
  <si>
    <t xml:space="preserve">Affiliated Co - Notes Payable</t>
  </si>
  <si>
    <t xml:space="preserve">4021</t>
  </si>
  <si>
    <t xml:space="preserve">Oth Notes Payable</t>
  </si>
  <si>
    <t xml:space="preserve">4022</t>
  </si>
  <si>
    <t xml:space="preserve">Advanced Payments</t>
  </si>
  <si>
    <t xml:space="preserve">4030</t>
  </si>
  <si>
    <t xml:space="preserve">Customer Deposits</t>
  </si>
  <si>
    <t xml:space="preserve">404A</t>
  </si>
  <si>
    <t xml:space="preserve">Current Maturities - LT Debt</t>
  </si>
  <si>
    <t xml:space="preserve">405A</t>
  </si>
  <si>
    <t xml:space="preserve">Curr Maturities - Capital Leases</t>
  </si>
  <si>
    <t xml:space="preserve">406A</t>
  </si>
  <si>
    <t xml:space="preserve">Income Tax Accrued</t>
  </si>
  <si>
    <t xml:space="preserve">407A</t>
  </si>
  <si>
    <t xml:space="preserve">Other Tax Accrued</t>
  </si>
  <si>
    <t xml:space="preserve">4080</t>
  </si>
  <si>
    <t xml:space="preserve">Accrued Deferred Tax</t>
  </si>
  <si>
    <t xml:space="preserve">4100</t>
  </si>
  <si>
    <t xml:space="preserve">Accrued Interest - Affiliated</t>
  </si>
  <si>
    <t xml:space="preserve">4121</t>
  </si>
  <si>
    <t xml:space="preserve">Accrued Interest - Debt</t>
  </si>
  <si>
    <t xml:space="preserve">4122</t>
  </si>
  <si>
    <t xml:space="preserve">Accrued Interest - Oth</t>
  </si>
  <si>
    <t xml:space="preserve">4123</t>
  </si>
  <si>
    <t xml:space="preserve">Accrued Dividends</t>
  </si>
  <si>
    <t xml:space="preserve">4124</t>
  </si>
  <si>
    <t xml:space="preserve">Accrued Compensation - Other</t>
  </si>
  <si>
    <t xml:space="preserve">4125</t>
  </si>
  <si>
    <t xml:space="preserve">Accrued Liabilities - Other</t>
  </si>
  <si>
    <t xml:space="preserve">4126</t>
  </si>
  <si>
    <t xml:space="preserve">Other Current Liabilities</t>
  </si>
  <si>
    <t xml:space="preserve">4130</t>
  </si>
  <si>
    <t xml:space="preserve">Total Current Liabilities</t>
  </si>
  <si>
    <t xml:space="preserve">Long Term Debt</t>
  </si>
  <si>
    <t xml:space="preserve">Funded Debt</t>
  </si>
  <si>
    <t xml:space="preserve">4210</t>
  </si>
  <si>
    <t xml:space="preserve">Premium On Long Term Debt</t>
  </si>
  <si>
    <t xml:space="preserve">4220</t>
  </si>
  <si>
    <t xml:space="preserve">Discount On Long Term Debt</t>
  </si>
  <si>
    <t xml:space="preserve">4230</t>
  </si>
  <si>
    <t xml:space="preserve">Reacquired Debt</t>
  </si>
  <si>
    <t xml:space="preserve">4240</t>
  </si>
  <si>
    <t xml:space="preserve">Obligations Under Capital Leases</t>
  </si>
  <si>
    <t xml:space="preserve">4250</t>
  </si>
  <si>
    <t xml:space="preserve">Advances From Affiliated Companies</t>
  </si>
  <si>
    <t xml:space="preserve">4260</t>
  </si>
  <si>
    <t xml:space="preserve">Other Long Term Debt</t>
  </si>
  <si>
    <t xml:space="preserve">4270</t>
  </si>
  <si>
    <t xml:space="preserve">Total Long Term Debt</t>
  </si>
  <si>
    <t xml:space="preserve">Other Liabilities And Deferred Cr</t>
  </si>
  <si>
    <t xml:space="preserve">Other Long Term Liabilities</t>
  </si>
  <si>
    <t xml:space="preserve">4310</t>
  </si>
  <si>
    <t xml:space="preserve">Unamortized ITC</t>
  </si>
  <si>
    <t xml:space="preserve">4320</t>
  </si>
  <si>
    <t xml:space="preserve">Noncurrent Deferred Tax</t>
  </si>
  <si>
    <t xml:space="preserve">4340</t>
  </si>
  <si>
    <t xml:space="preserve">Noncurrent Nonop Deferred Tax</t>
  </si>
  <si>
    <t xml:space="preserve">4350</t>
  </si>
  <si>
    <t xml:space="preserve">Other Deferred Credit</t>
  </si>
  <si>
    <t xml:space="preserve">4360</t>
  </si>
  <si>
    <t xml:space="preserve">Total Other Liabilities And Deferred</t>
  </si>
  <si>
    <t xml:space="preserve">OTH</t>
  </si>
  <si>
    <t xml:space="preserve">Stockholder Equity</t>
  </si>
  <si>
    <t xml:space="preserve">Common Stock</t>
  </si>
  <si>
    <t xml:space="preserve">4511</t>
  </si>
  <si>
    <t xml:space="preserve">Preferred Stock</t>
  </si>
  <si>
    <t xml:space="preserve">4512</t>
  </si>
  <si>
    <t xml:space="preserve">Total Capital Stock</t>
  </si>
  <si>
    <t xml:space="preserve">Additional Paid In Capital</t>
  </si>
  <si>
    <t xml:space="preserve">4520</t>
  </si>
  <si>
    <t xml:space="preserve">Treasury Stock</t>
  </si>
  <si>
    <t xml:space="preserve">4530</t>
  </si>
  <si>
    <t xml:space="preserve">453B</t>
  </si>
  <si>
    <t xml:space="preserve">Other Cap</t>
  </si>
  <si>
    <t xml:space="preserve">4540</t>
  </si>
  <si>
    <t xml:space="preserve">Minority Interest - Stock</t>
  </si>
  <si>
    <t xml:space="preserve">4901</t>
  </si>
  <si>
    <t xml:space="preserve">Minority Interest - Retained Earn</t>
  </si>
  <si>
    <t xml:space="preserve">4902</t>
  </si>
  <si>
    <t xml:space="preserve">Minority Interest - Other</t>
  </si>
  <si>
    <t xml:space="preserve">4903</t>
  </si>
  <si>
    <t xml:space="preserve">Minority Interest - NET</t>
  </si>
  <si>
    <t xml:space="preserve">MINT</t>
  </si>
  <si>
    <t xml:space="preserve">Retained Earnings - Res</t>
  </si>
  <si>
    <t xml:space="preserve">4551</t>
  </si>
  <si>
    <t xml:space="preserve">Retained Earnings - UNA</t>
  </si>
  <si>
    <t xml:space="preserve">455X</t>
  </si>
  <si>
    <t xml:space="preserve">Total Liability &amp; Equity</t>
  </si>
  <si>
    <t xml:space="preserve">Total Company Income Statement</t>
  </si>
  <si>
    <t xml:space="preserve">Schedule C-2</t>
  </si>
  <si>
    <t xml:space="preserve">Item</t>
  </si>
  <si>
    <t xml:space="preserve">YTD</t>
  </si>
  <si>
    <t xml:space="preserve">Operating Revenues</t>
  </si>
  <si>
    <t xml:space="preserve">Local Network</t>
  </si>
  <si>
    <t xml:space="preserve">506F</t>
  </si>
  <si>
    <t xml:space="preserve">Interstate Access</t>
  </si>
  <si>
    <t xml:space="preserve">0303</t>
  </si>
  <si>
    <t xml:space="preserve">Intrastate Access</t>
  </si>
  <si>
    <t xml:space="preserve">0304</t>
  </si>
  <si>
    <t xml:space="preserve">Total Network Access</t>
  </si>
  <si>
    <t xml:space="preserve">1061</t>
  </si>
  <si>
    <t xml:space="preserve">Long Distance Network</t>
  </si>
  <si>
    <t xml:space="preserve">1051</t>
  </si>
  <si>
    <t xml:space="preserve">Miscellaneous</t>
  </si>
  <si>
    <t xml:space="preserve">107F</t>
  </si>
  <si>
    <t xml:space="preserve">Uncollectibles</t>
  </si>
  <si>
    <t xml:space="preserve">1092</t>
  </si>
  <si>
    <t xml:space="preserve">Total Regulated Revenues</t>
  </si>
  <si>
    <t xml:space="preserve">109F</t>
  </si>
  <si>
    <t xml:space="preserve">Operating Expense &amp; Taxes</t>
  </si>
  <si>
    <t xml:space="preserve">Plant Specific</t>
  </si>
  <si>
    <t xml:space="preserve">PLNT</t>
  </si>
  <si>
    <t xml:space="preserve">General Plant</t>
  </si>
  <si>
    <t xml:space="preserve">GENL</t>
  </si>
  <si>
    <t xml:space="preserve">Customer</t>
  </si>
  <si>
    <t xml:space="preserve">CUST</t>
  </si>
  <si>
    <t xml:space="preserve">Corporate</t>
  </si>
  <si>
    <t xml:space="preserve">CORP</t>
  </si>
  <si>
    <t xml:space="preserve">Other Oper Inc &amp; Expense</t>
  </si>
  <si>
    <t xml:space="preserve">OTHR</t>
  </si>
  <si>
    <t xml:space="preserve">Depreciation &amp; Amort</t>
  </si>
  <si>
    <t xml:space="preserve">DEPR</t>
  </si>
  <si>
    <t xml:space="preserve">Operating Taxes Oth Than Income</t>
  </si>
  <si>
    <t xml:space="preserve">OPTX</t>
  </si>
  <si>
    <t xml:space="preserve">Oper Taxes Exp/Oth Tax</t>
  </si>
  <si>
    <t xml:space="preserve">TLOP</t>
  </si>
  <si>
    <t xml:space="preserve">Earning Before Income Taxes</t>
  </si>
  <si>
    <t xml:space="preserve">EBIF</t>
  </si>
  <si>
    <t xml:space="preserve">Operating Income Taxes</t>
  </si>
  <si>
    <t xml:space="preserve">INTX</t>
  </si>
  <si>
    <t xml:space="preserve">Net Operating Income</t>
  </si>
  <si>
    <t xml:space="preserve">OPIF</t>
  </si>
  <si>
    <t xml:space="preserve">Nonoper Expense &amp; Other</t>
  </si>
  <si>
    <t xml:space="preserve">Nonoperating Income - Net</t>
  </si>
  <si>
    <t xml:space="preserve">NINC</t>
  </si>
  <si>
    <t xml:space="preserve">Nonregulated Income - Net</t>
  </si>
  <si>
    <t xml:space="preserve">NREG</t>
  </si>
  <si>
    <t xml:space="preserve">Income Avail For Fixed</t>
  </si>
  <si>
    <t xml:space="preserve">FXIF</t>
  </si>
  <si>
    <t xml:space="preserve">Interest Expense</t>
  </si>
  <si>
    <t xml:space="preserve">FIXC</t>
  </si>
  <si>
    <t xml:space="preserve">Income Before Extraord</t>
  </si>
  <si>
    <t xml:space="preserve">INBF</t>
  </si>
  <si>
    <t xml:space="preserve">Extraordinary Items</t>
  </si>
  <si>
    <t xml:space="preserve">EXOR</t>
  </si>
  <si>
    <t xml:space="preserve">Net Income</t>
  </si>
  <si>
    <t xml:space="preserve">NETF</t>
  </si>
  <si>
    <t xml:space="preserve">Preferred Dividends</t>
  </si>
  <si>
    <t xml:space="preserve">4058</t>
  </si>
  <si>
    <t xml:space="preserve">Minority Interest</t>
  </si>
  <si>
    <t xml:space="preserve">3011</t>
  </si>
  <si>
    <t xml:space="preserve">Net Income to Verizon</t>
  </si>
  <si>
    <t xml:space="preserve">301P</t>
  </si>
  <si>
    <t xml:space="preserve">Income Statement Supporting Schedule</t>
  </si>
  <si>
    <t xml:space="preserve">Schedule C-3a </t>
  </si>
  <si>
    <t xml:space="preserve">Basic Area</t>
  </si>
  <si>
    <t xml:space="preserve">5001</t>
  </si>
  <si>
    <t xml:space="preserve">Optional Extended Area</t>
  </si>
  <si>
    <t xml:space="preserve">5002</t>
  </si>
  <si>
    <t xml:space="preserve">Other Mobile Services</t>
  </si>
  <si>
    <t xml:space="preserve">5004</t>
  </si>
  <si>
    <t xml:space="preserve">Total Basic Local Service</t>
  </si>
  <si>
    <t xml:space="preserve">Public Telephone</t>
  </si>
  <si>
    <t xml:space="preserve">5010</t>
  </si>
  <si>
    <t xml:space="preserve">Local Private Lines</t>
  </si>
  <si>
    <t xml:space="preserve">5040</t>
  </si>
  <si>
    <t xml:space="preserve">Customer Premise</t>
  </si>
  <si>
    <t xml:space="preserve">5050</t>
  </si>
  <si>
    <t xml:space="preserve">Other Local Exchange</t>
  </si>
  <si>
    <t xml:space="preserve">5060</t>
  </si>
  <si>
    <t xml:space="preserve">Total Local Network</t>
  </si>
  <si>
    <t xml:space="preserve">End User-Inter</t>
  </si>
  <si>
    <t xml:space="preserve">5081</t>
  </si>
  <si>
    <t xml:space="preserve">Switched Access-Inter</t>
  </si>
  <si>
    <t xml:space="preserve">5082</t>
  </si>
  <si>
    <t xml:space="preserve">Special Access-Inter</t>
  </si>
  <si>
    <t xml:space="preserve">5083</t>
  </si>
  <si>
    <t xml:space="preserve">Total Interstate Access</t>
  </si>
  <si>
    <t xml:space="preserve">303</t>
  </si>
  <si>
    <t xml:space="preserve">End User-Intra</t>
  </si>
  <si>
    <t xml:space="preserve">5084</t>
  </si>
  <si>
    <t xml:space="preserve">Switched Access-Intra</t>
  </si>
  <si>
    <t xml:space="preserve">5085</t>
  </si>
  <si>
    <t xml:space="preserve">Special Access-Intra</t>
  </si>
  <si>
    <t xml:space="preserve">5086</t>
  </si>
  <si>
    <t xml:space="preserve">Total Intrastate Access</t>
  </si>
  <si>
    <t xml:space="preserve">304</t>
  </si>
  <si>
    <t xml:space="preserve">Long Distance Message</t>
  </si>
  <si>
    <t xml:space="preserve">5100</t>
  </si>
  <si>
    <t xml:space="preserve">Long Distance Inward WATS</t>
  </si>
  <si>
    <t xml:space="preserve">5111</t>
  </si>
  <si>
    <t xml:space="preserve">Long Dist Outward Wats</t>
  </si>
  <si>
    <t xml:space="preserve">5112</t>
  </si>
  <si>
    <t xml:space="preserve">Total Long Dist WATS</t>
  </si>
  <si>
    <t xml:space="preserve">Long Distance Private Ntwk</t>
  </si>
  <si>
    <t xml:space="preserve">512</t>
  </si>
  <si>
    <t xml:space="preserve">Other Long Distance</t>
  </si>
  <si>
    <t xml:space="preserve">5160</t>
  </si>
  <si>
    <t xml:space="preserve">Other Long Dist Settlement</t>
  </si>
  <si>
    <t xml:space="preserve">5169</t>
  </si>
  <si>
    <t xml:space="preserve">Total Long Distance Network</t>
  </si>
  <si>
    <t xml:space="preserve">Directory</t>
  </si>
  <si>
    <t xml:space="preserve">5230</t>
  </si>
  <si>
    <t xml:space="preserve">Rent</t>
  </si>
  <si>
    <t xml:space="preserve">5240</t>
  </si>
  <si>
    <t xml:space="preserve">Corporate Operations</t>
  </si>
  <si>
    <t xml:space="preserve">5250</t>
  </si>
  <si>
    <t xml:space="preserve">Other Operating</t>
  </si>
  <si>
    <t xml:space="preserve">526</t>
  </si>
  <si>
    <t xml:space="preserve">Carrier Billing &amp; Coll</t>
  </si>
  <si>
    <t xml:space="preserve">5270</t>
  </si>
  <si>
    <t xml:space="preserve">Total Miscellaneous</t>
  </si>
  <si>
    <t xml:space="preserve">1072</t>
  </si>
  <si>
    <t xml:space="preserve">Telecommunications</t>
  </si>
  <si>
    <t xml:space="preserve">5301</t>
  </si>
  <si>
    <t xml:space="preserve">Other</t>
  </si>
  <si>
    <t xml:space="preserve">5302</t>
  </si>
  <si>
    <t xml:space="preserve">Total Uncollectibles</t>
  </si>
  <si>
    <t xml:space="preserve">Total Regulated Revenue</t>
  </si>
  <si>
    <t xml:space="preserve">Analog Switching</t>
  </si>
  <si>
    <t xml:space="preserve">6211</t>
  </si>
  <si>
    <t xml:space="preserve">Digital Switching</t>
  </si>
  <si>
    <t xml:space="preserve">6212</t>
  </si>
  <si>
    <t xml:space="preserve">Electro-Mech Switching</t>
  </si>
  <si>
    <t xml:space="preserve">6215</t>
  </si>
  <si>
    <t xml:space="preserve">Operator Systems</t>
  </si>
  <si>
    <t xml:space="preserve">6220</t>
  </si>
  <si>
    <t xml:space="preserve">Radio Systems</t>
  </si>
  <si>
    <t xml:space="preserve">6231</t>
  </si>
  <si>
    <t xml:space="preserve">Circuit Equipment</t>
  </si>
  <si>
    <t xml:space="preserve">6232</t>
  </si>
  <si>
    <t xml:space="preserve">Total Coe Transfer To Nonreg</t>
  </si>
  <si>
    <t xml:space="preserve">62XX99</t>
  </si>
  <si>
    <t xml:space="preserve">Total COE</t>
  </si>
  <si>
    <t xml:space="preserve">62</t>
  </si>
  <si>
    <t xml:space="preserve">Public Telephone Terminal Equip</t>
  </si>
  <si>
    <t xml:space="preserve">6351</t>
  </si>
  <si>
    <t xml:space="preserve">Other Terminal Equipment</t>
  </si>
  <si>
    <t xml:space="preserve">6362</t>
  </si>
  <si>
    <t xml:space="preserve">Total Auxillary</t>
  </si>
  <si>
    <t xml:space="preserve">63</t>
  </si>
  <si>
    <t xml:space="preserve">Poles And Towers</t>
  </si>
  <si>
    <t xml:space="preserve">6411</t>
  </si>
  <si>
    <t xml:space="preserve">Aerial Cable</t>
  </si>
  <si>
    <t xml:space="preserve">6421</t>
  </si>
  <si>
    <t xml:space="preserve">Underground Cable</t>
  </si>
  <si>
    <t xml:space="preserve">6422</t>
  </si>
  <si>
    <t xml:space="preserve">Buried Cable</t>
  </si>
  <si>
    <t xml:space="preserve">6423</t>
  </si>
  <si>
    <t xml:space="preserve">Submarine Cable</t>
  </si>
  <si>
    <t xml:space="preserve">6424</t>
  </si>
  <si>
    <t xml:space="preserve">Deep Sea Cable</t>
  </si>
  <si>
    <t xml:space="preserve">6425</t>
  </si>
  <si>
    <t xml:space="preserve">Intra-Building Cable</t>
  </si>
  <si>
    <t xml:space="preserve">6426</t>
  </si>
  <si>
    <t xml:space="preserve">Aerial Wire</t>
  </si>
  <si>
    <t xml:space="preserve">6431</t>
  </si>
  <si>
    <t xml:space="preserve">Conduit Systems</t>
  </si>
  <si>
    <t xml:space="preserve">6441</t>
  </si>
  <si>
    <t xml:space="preserve">Total Osp - Transfers To Nonreg</t>
  </si>
  <si>
    <t xml:space="preserve">64XX99</t>
  </si>
  <si>
    <t xml:space="preserve">Total Cable And Wire</t>
  </si>
  <si>
    <t xml:space="preserve">64</t>
  </si>
  <si>
    <t xml:space="preserve">Total Plant Specific</t>
  </si>
  <si>
    <t xml:space="preserve">6#</t>
  </si>
  <si>
    <t xml:space="preserve">Motor Vehicle</t>
  </si>
  <si>
    <t xml:space="preserve">6112</t>
  </si>
  <si>
    <t xml:space="preserve">Aircraft</t>
  </si>
  <si>
    <t xml:space="preserve">6113</t>
  </si>
  <si>
    <t xml:space="preserve">Special Purpose Vehicle</t>
  </si>
  <si>
    <t xml:space="preserve">6114</t>
  </si>
  <si>
    <t xml:space="preserve">Garage Work Equipment</t>
  </si>
  <si>
    <t xml:space="preserve">6115</t>
  </si>
  <si>
    <t xml:space="preserve">Other Work Equipment</t>
  </si>
  <si>
    <t xml:space="preserve">6116</t>
  </si>
  <si>
    <t xml:space="preserve">Total Net Support Trans To Nonreg</t>
  </si>
  <si>
    <t xml:space="preserve">611X99</t>
  </si>
  <si>
    <t xml:space="preserve">Total Network Support</t>
  </si>
  <si>
    <t xml:space="preserve">611</t>
  </si>
  <si>
    <t xml:space="preserve">Land &amp; Buildings</t>
  </si>
  <si>
    <t xml:space="preserve">6121</t>
  </si>
  <si>
    <t xml:space="preserve">Furniture &amp; Artworks</t>
  </si>
  <si>
    <t xml:space="preserve">6122</t>
  </si>
  <si>
    <t xml:space="preserve">Office Equipment</t>
  </si>
  <si>
    <t xml:space="preserve">6123</t>
  </si>
  <si>
    <t xml:space="preserve">General Purpose Computer</t>
  </si>
  <si>
    <t xml:space="preserve">6124</t>
  </si>
  <si>
    <t xml:space="preserve">Total Gen Support Trans To Nonreg</t>
  </si>
  <si>
    <t xml:space="preserve">612X99</t>
  </si>
  <si>
    <t xml:space="preserve">Total General Support</t>
  </si>
  <si>
    <t xml:space="preserve">612</t>
  </si>
  <si>
    <t xml:space="preserve">Total Plant Specific Support</t>
  </si>
  <si>
    <t xml:space="preserve">61</t>
  </si>
  <si>
    <t xml:space="preserve">Juris Diff - Plant Specific</t>
  </si>
  <si>
    <t xml:space="preserve">JURPLNT</t>
  </si>
  <si>
    <t xml:space="preserve">Property Held For Future Use</t>
  </si>
  <si>
    <t xml:space="preserve">6511</t>
  </si>
  <si>
    <t xml:space="preserve">Provisioning</t>
  </si>
  <si>
    <t xml:space="preserve">6512</t>
  </si>
  <si>
    <t xml:space="preserve">Total Oth PP&amp;E Transfer to Nonreg</t>
  </si>
  <si>
    <t xml:space="preserve">651X99</t>
  </si>
  <si>
    <t xml:space="preserve">Total Other PP&amp;E</t>
  </si>
  <si>
    <t xml:space="preserve">651</t>
  </si>
  <si>
    <t xml:space="preserve">Power</t>
  </si>
  <si>
    <t xml:space="preserve">6531</t>
  </si>
  <si>
    <t xml:space="preserve">Network Administrative</t>
  </si>
  <si>
    <t xml:space="preserve">6532</t>
  </si>
  <si>
    <t xml:space="preserve">Testing</t>
  </si>
  <si>
    <t xml:space="preserve">6533</t>
  </si>
  <si>
    <t xml:space="preserve">Plant Operations Administration</t>
  </si>
  <si>
    <t xml:space="preserve">6534</t>
  </si>
  <si>
    <t xml:space="preserve">Engineering</t>
  </si>
  <si>
    <t xml:space="preserve">6535</t>
  </si>
  <si>
    <t xml:space="preserve">Total Network Oper Trans To Nonreg</t>
  </si>
  <si>
    <t xml:space="preserve">653X99</t>
  </si>
  <si>
    <t xml:space="preserve">Total Network Operations</t>
  </si>
  <si>
    <t xml:space="preserve">653</t>
  </si>
  <si>
    <t xml:space="preserve">Access</t>
  </si>
  <si>
    <t xml:space="preserve">6540</t>
  </si>
  <si>
    <t xml:space="preserve">Juris Diff - General Plant</t>
  </si>
  <si>
    <t xml:space="preserve">JURGENL</t>
  </si>
  <si>
    <t xml:space="preserve">Total General Plant</t>
  </si>
  <si>
    <t xml:space="preserve">Product Management</t>
  </si>
  <si>
    <t xml:space="preserve">6611</t>
  </si>
  <si>
    <t xml:space="preserve">Sales &amp; Commissions</t>
  </si>
  <si>
    <t xml:space="preserve">6612</t>
  </si>
  <si>
    <t xml:space="preserve">Product Advertising</t>
  </si>
  <si>
    <t xml:space="preserve">6613</t>
  </si>
  <si>
    <t xml:space="preserve">Total Marketing Transfer To Nonreg</t>
  </si>
  <si>
    <t xml:space="preserve">661X99</t>
  </si>
  <si>
    <t xml:space="preserve">Total Marketing</t>
  </si>
  <si>
    <t xml:space="preserve">661</t>
  </si>
  <si>
    <t xml:space="preserve">Call Completion Services</t>
  </si>
  <si>
    <t xml:space="preserve">6621</t>
  </si>
  <si>
    <t xml:space="preserve">Number Services</t>
  </si>
  <si>
    <t xml:space="preserve">6622</t>
  </si>
  <si>
    <t xml:space="preserve">Customer Services</t>
  </si>
  <si>
    <t xml:space="preserve">6623</t>
  </si>
  <si>
    <t xml:space="preserve">Tot Cust Services Trans To Nonreg</t>
  </si>
  <si>
    <t xml:space="preserve">662X99</t>
  </si>
  <si>
    <t xml:space="preserve">Total Customer Services</t>
  </si>
  <si>
    <t xml:space="preserve">662</t>
  </si>
  <si>
    <t xml:space="preserve">Juris Diff - Customer Operations</t>
  </si>
  <si>
    <t xml:space="preserve">JURCUST</t>
  </si>
  <si>
    <t xml:space="preserve">Total Customer Operations</t>
  </si>
  <si>
    <t xml:space="preserve">Executive</t>
  </si>
  <si>
    <t xml:space="preserve">6711</t>
  </si>
  <si>
    <t xml:space="preserve">Planning</t>
  </si>
  <si>
    <t xml:space="preserve">6712</t>
  </si>
  <si>
    <t xml:space="preserve">Total Exec &amp; Plan Trans To Nonreg</t>
  </si>
  <si>
    <t xml:space="preserve">671X99</t>
  </si>
  <si>
    <t xml:space="preserve">Total Executive &amp; Planning</t>
  </si>
  <si>
    <t xml:space="preserve">671</t>
  </si>
  <si>
    <t xml:space="preserve">Accounting &amp; Finance</t>
  </si>
  <si>
    <t xml:space="preserve">6721</t>
  </si>
  <si>
    <t xml:space="preserve">External Relations</t>
  </si>
  <si>
    <t xml:space="preserve">6722</t>
  </si>
  <si>
    <t xml:space="preserve">Human Resources</t>
  </si>
  <si>
    <t xml:space="preserve">6723</t>
  </si>
  <si>
    <t xml:space="preserve">Info Management</t>
  </si>
  <si>
    <t xml:space="preserve">6724</t>
  </si>
  <si>
    <t xml:space="preserve">Legal</t>
  </si>
  <si>
    <t xml:space="preserve">6725</t>
  </si>
  <si>
    <t xml:space="preserve">Procurement</t>
  </si>
  <si>
    <t xml:space="preserve">6726</t>
  </si>
  <si>
    <t xml:space="preserve">Research &amp; Development</t>
  </si>
  <si>
    <t xml:space="preserve">6727</t>
  </si>
  <si>
    <t xml:space="preserve">Other General &amp; Admin</t>
  </si>
  <si>
    <t xml:space="preserve">6728</t>
  </si>
  <si>
    <t xml:space="preserve">Tot Gen &amp; Amin Trans To Nonreg</t>
  </si>
  <si>
    <t xml:space="preserve">672X99</t>
  </si>
  <si>
    <t xml:space="preserve">Total General &amp; Aministrative</t>
  </si>
  <si>
    <t xml:space="preserve">672</t>
  </si>
  <si>
    <t xml:space="preserve">Prov For Uncollecible Notes</t>
  </si>
  <si>
    <t xml:space="preserve">6790</t>
  </si>
  <si>
    <t xml:space="preserve">Juris Diff - Corporate Operations</t>
  </si>
  <si>
    <t xml:space="preserve">JURCORP</t>
  </si>
  <si>
    <t xml:space="preserve">Total Corporate Operations</t>
  </si>
  <si>
    <t xml:space="preserve">Income From Custom Work</t>
  </si>
  <si>
    <t xml:space="preserve">7110</t>
  </si>
  <si>
    <t xml:space="preserve">Gain/Loss - Foreign Exch</t>
  </si>
  <si>
    <t xml:space="preserve">7140</t>
  </si>
  <si>
    <t xml:space="preserve">Gain/Loss - Disp Land</t>
  </si>
  <si>
    <t xml:space="preserve">7150</t>
  </si>
  <si>
    <t xml:space="preserve">Other Oper Gain/Loss</t>
  </si>
  <si>
    <t xml:space="preserve">7160</t>
  </si>
  <si>
    <t xml:space="preserve">Oth Oper Inc&amp;Exp Trans Nonreg</t>
  </si>
  <si>
    <t xml:space="preserve">71XX99</t>
  </si>
  <si>
    <t xml:space="preserve">Total Oth Oper Inc &amp; Exp</t>
  </si>
  <si>
    <t xml:space="preserve">Depreciation</t>
  </si>
  <si>
    <t xml:space="preserve">6561</t>
  </si>
  <si>
    <t xml:space="preserve">Depr - Property Held For Future</t>
  </si>
  <si>
    <t xml:space="preserve">6562</t>
  </si>
  <si>
    <t xml:space="preserve">Amort - Tangible</t>
  </si>
  <si>
    <t xml:space="preserve">6563</t>
  </si>
  <si>
    <t xml:space="preserve">Amort - Intangible</t>
  </si>
  <si>
    <t xml:space="preserve">6564</t>
  </si>
  <si>
    <t xml:space="preserve">Amort - Other</t>
  </si>
  <si>
    <t xml:space="preserve">6565</t>
  </si>
  <si>
    <t xml:space="preserve">Juris Diff - Depreciation</t>
  </si>
  <si>
    <t xml:space="preserve">7911</t>
  </si>
  <si>
    <t xml:space="preserve">Juris Diff - Depreciation FAS 71</t>
  </si>
  <si>
    <t xml:space="preserve">7921</t>
  </si>
  <si>
    <t xml:space="preserve">Deprec &amp; Amort Trans To Nonreg</t>
  </si>
  <si>
    <t xml:space="preserve">656X99</t>
  </si>
  <si>
    <t xml:space="preserve">Total Depreciation &amp; Amort</t>
  </si>
  <si>
    <t xml:space="preserve">Property Taxes</t>
  </si>
  <si>
    <t xml:space="preserve">72401X</t>
  </si>
  <si>
    <t xml:space="preserve">Gross Receipts</t>
  </si>
  <si>
    <t xml:space="preserve">72402X</t>
  </si>
  <si>
    <t xml:space="preserve">Superfund Taxes</t>
  </si>
  <si>
    <t xml:space="preserve">724030</t>
  </si>
  <si>
    <t xml:space="preserve">State/Local Franch Taxes</t>
  </si>
  <si>
    <t xml:space="preserve">72408X</t>
  </si>
  <si>
    <t xml:space="preserve">Other Operating Taxes</t>
  </si>
  <si>
    <t xml:space="preserve">72409X</t>
  </si>
  <si>
    <t xml:space="preserve">Operating Tax Trans To Nonreg</t>
  </si>
  <si>
    <t xml:space="preserve">724X99</t>
  </si>
  <si>
    <t xml:space="preserve">Total Oper Taxes</t>
  </si>
  <si>
    <t xml:space="preserve">Total Oper Exp/Oth Tax</t>
  </si>
  <si>
    <t xml:space="preserve">Earning Before Inc Tax</t>
  </si>
  <si>
    <t xml:space="preserve">Federal Income Taxes</t>
  </si>
  <si>
    <t xml:space="preserve">7220</t>
  </si>
  <si>
    <t xml:space="preserve">State/Local Income Tax</t>
  </si>
  <si>
    <t xml:space="preserve">7230</t>
  </si>
  <si>
    <t xml:space="preserve">Deferred Federal</t>
  </si>
  <si>
    <t xml:space="preserve">7250X</t>
  </si>
  <si>
    <t xml:space="preserve">Deferred State/Local</t>
  </si>
  <si>
    <t xml:space="preserve">7251X</t>
  </si>
  <si>
    <t xml:space="preserve">Oper Inc Tax Pr to ITC</t>
  </si>
  <si>
    <t xml:space="preserve">TAX PRE ITC</t>
  </si>
  <si>
    <t xml:space="preserve">Oper ITC Claimed</t>
  </si>
  <si>
    <t xml:space="preserve">72101X</t>
  </si>
  <si>
    <t xml:space="preserve">Oper ITC Credit</t>
  </si>
  <si>
    <t xml:space="preserve">72102X</t>
  </si>
  <si>
    <t xml:space="preserve">Net Operating ITC</t>
  </si>
  <si>
    <t xml:space="preserve">NET OP ITC</t>
  </si>
  <si>
    <t xml:space="preserve">Juris Diff - Income Taxes</t>
  </si>
  <si>
    <t xml:space="preserve">7919</t>
  </si>
  <si>
    <t xml:space="preserve">Oper Inc Tax Trans To Nonreg</t>
  </si>
  <si>
    <t xml:space="preserve">72XX99</t>
  </si>
  <si>
    <t xml:space="preserve">Total Oper Income Tax</t>
  </si>
  <si>
    <t xml:space="preserve">Dividend Income - Affiliate</t>
  </si>
  <si>
    <t xml:space="preserve">731010</t>
  </si>
  <si>
    <t xml:space="preserve">Dividend Income - Other</t>
  </si>
  <si>
    <t xml:space="preserve">731020</t>
  </si>
  <si>
    <t xml:space="preserve">Interest Income - Affiliate</t>
  </si>
  <si>
    <t xml:space="preserve">732010</t>
  </si>
  <si>
    <t xml:space="preserve">Interest Income - Other</t>
  </si>
  <si>
    <t xml:space="preserve">732020</t>
  </si>
  <si>
    <t xml:space="preserve">Sinking &amp; Other Funds</t>
  </si>
  <si>
    <t xml:space="preserve">7330</t>
  </si>
  <si>
    <t xml:space="preserve">Allow For Funds Used Cn</t>
  </si>
  <si>
    <t xml:space="preserve">7340</t>
  </si>
  <si>
    <t xml:space="preserve">Juris Diff - IDC</t>
  </si>
  <si>
    <t xml:space="preserve">JURIDC</t>
  </si>
  <si>
    <t xml:space="preserve">Juris Diff - Other Nonop</t>
  </si>
  <si>
    <t xml:space="preserve">JURONOP</t>
  </si>
  <si>
    <t xml:space="preserve">Gains/Loss-Disp Prop-NOP</t>
  </si>
  <si>
    <t xml:space="preserve">7350</t>
  </si>
  <si>
    <t xml:space="preserve">Other Nonop Income</t>
  </si>
  <si>
    <t xml:space="preserve">ZZZ7360</t>
  </si>
  <si>
    <t xml:space="preserve">Less:  Special Charges</t>
  </si>
  <si>
    <t xml:space="preserve">7370</t>
  </si>
  <si>
    <t xml:space="preserve">Total Nonoper Inc &amp; Exp</t>
  </si>
  <si>
    <t xml:space="preserve">TOT NONOP I&amp;E</t>
  </si>
  <si>
    <t xml:space="preserve">7420</t>
  </si>
  <si>
    <t xml:space="preserve">State/Local Income Taxes</t>
  </si>
  <si>
    <t xml:space="preserve">7430</t>
  </si>
  <si>
    <t xml:space="preserve">74501X</t>
  </si>
  <si>
    <t xml:space="preserve">74502X</t>
  </si>
  <si>
    <t xml:space="preserve">Nonoper Inc Tax Pr ITC</t>
  </si>
  <si>
    <t xml:space="preserve">NOP TAX PRE ITC</t>
  </si>
  <si>
    <t xml:space="preserve">Nonop ITC Claimed</t>
  </si>
  <si>
    <t xml:space="preserve">741010</t>
  </si>
  <si>
    <t xml:space="preserve">Net Nonoperating ITC</t>
  </si>
  <si>
    <t xml:space="preserve">NET NONOP ITC</t>
  </si>
  <si>
    <t xml:space="preserve">Nonoper Taxes - Other</t>
  </si>
  <si>
    <t xml:space="preserve">7440</t>
  </si>
  <si>
    <t xml:space="preserve">Total Nonop Inc Taxes</t>
  </si>
  <si>
    <t xml:space="preserve">74YY</t>
  </si>
  <si>
    <t xml:space="preserve">Total Nonop Inc - Net</t>
  </si>
  <si>
    <t xml:space="preserve">Nonregulated Revenues</t>
  </si>
  <si>
    <t xml:space="preserve">AREV</t>
  </si>
  <si>
    <t xml:space="preserve">Nonregulated Expenses</t>
  </si>
  <si>
    <t xml:space="preserve">BXXX</t>
  </si>
  <si>
    <t xml:space="preserve">Other Income And Expenses</t>
  </si>
  <si>
    <t xml:space="preserve">OIAE</t>
  </si>
  <si>
    <t xml:space="preserve">Nonregulated Income Taxes</t>
  </si>
  <si>
    <t xml:space="preserve">BTAX</t>
  </si>
  <si>
    <t xml:space="preserve">Nonreg Inc -Oth Nonreg Net Income</t>
  </si>
  <si>
    <t xml:space="preserve">7990</t>
  </si>
  <si>
    <t xml:space="preserve">Total Nonreg Inc - Net</t>
  </si>
  <si>
    <t xml:space="preserve">Interest On Bonds</t>
  </si>
  <si>
    <t xml:space="preserve">751010</t>
  </si>
  <si>
    <t xml:space="preserve">Discount/Premium Amort</t>
  </si>
  <si>
    <t xml:space="preserve">75103X</t>
  </si>
  <si>
    <t xml:space="preserve">Interest On Affiliate Adv</t>
  </si>
  <si>
    <t xml:space="preserve">751040</t>
  </si>
  <si>
    <t xml:space="preserve">75109X</t>
  </si>
  <si>
    <t xml:space="preserve">Capital Leases</t>
  </si>
  <si>
    <t xml:space="preserve">7520</t>
  </si>
  <si>
    <t xml:space="preserve">Amortized Debt Issuance</t>
  </si>
  <si>
    <t xml:space="preserve">7530</t>
  </si>
  <si>
    <t xml:space="preserve">Other Interest Deduction</t>
  </si>
  <si>
    <t xml:space="preserve">7540</t>
  </si>
  <si>
    <t xml:space="preserve">Total Interest Exp</t>
  </si>
  <si>
    <t xml:space="preserve">Extraord Inc Credits</t>
  </si>
  <si>
    <t xml:space="preserve">7610</t>
  </si>
  <si>
    <t xml:space="preserve">Extraord Inc Charges</t>
  </si>
  <si>
    <t xml:space="preserve">7620</t>
  </si>
  <si>
    <t xml:space="preserve">Extraord Income Taxes</t>
  </si>
  <si>
    <t xml:space="preserve">7630</t>
  </si>
  <si>
    <t xml:space="preserve">Extraord Deferred Taxes</t>
  </si>
  <si>
    <t xml:space="preserve">ZZZDTAX</t>
  </si>
  <si>
    <t xml:space="preserve">Total Extraordinary Items</t>
  </si>
  <si>
    <t xml:space="preserve">ANALYSIS OF FEDERAL INCOME TAXES</t>
  </si>
  <si>
    <t xml:space="preserve">Schedule C-3b</t>
  </si>
  <si>
    <t xml:space="preserve">    Total Oper ITC</t>
  </si>
  <si>
    <t xml:space="preserve">Deferred Federal - Property</t>
  </si>
  <si>
    <t xml:space="preserve">725015,W3</t>
  </si>
  <si>
    <t xml:space="preserve">Deferred Federal - Non-Property</t>
  </si>
  <si>
    <t xml:space="preserve">725012,13,16,30,W1,W5</t>
  </si>
  <si>
    <t xml:space="preserve">Deferred Federal - to Nonregulated</t>
  </si>
  <si>
    <t xml:space="preserve">    Total Deferred Federal</t>
  </si>
  <si>
    <t xml:space="preserve">Juris Diff-Income Taxes</t>
  </si>
  <si>
    <t xml:space="preserve">    Total Federal Income Taxes</t>
  </si>
  <si>
    <t xml:space="preserve">CUMULATIVE YEAR TO DATE</t>
  </si>
  <si>
    <t xml:space="preserve">SELECTED PLANT DATA</t>
  </si>
  <si>
    <t xml:space="preserve">Schedule C-4</t>
  </si>
  <si>
    <t xml:space="preserve">VERIZON NORTHWEST INCLUDING SUBSIDIARY</t>
  </si>
  <si>
    <t xml:space="preserve">Telephone Plant in Service</t>
  </si>
  <si>
    <t xml:space="preserve">Depreciation Reserve</t>
  </si>
  <si>
    <t xml:space="preserve">Net Plant</t>
  </si>
  <si>
    <t xml:space="preserve">Telephone PLT Under Const. - ST</t>
  </si>
  <si>
    <t xml:space="preserve">Telephone PLT Under Const. - LT</t>
  </si>
  <si>
    <t xml:space="preserve">Total Telephone Plant Under Const.</t>
  </si>
  <si>
    <t xml:space="preserve">Material &amp; Supplies (Acct 1220)</t>
  </si>
  <si>
    <t xml:space="preserve">Property Held for Future Use</t>
  </si>
  <si>
    <t xml:space="preserve">Total</t>
  </si>
  <si>
    <t xml:space="preserve">431007/141050 - Emp Pens Plan</t>
  </si>
  <si>
    <t xml:space="preserve">Accum Def. Inc Taxes-Accel Tax</t>
  </si>
  <si>
    <t xml:space="preserve">NOTE:    Balances Represent 13 - Month Rolling Average</t>
  </si>
  <si>
    <t xml:space="preserve">WASHINGTON STATE</t>
  </si>
  <si>
    <t xml:space="preserve">ANALYSIS OF OPERATING TAXES OTHER THAN FEDERAL INCOME</t>
  </si>
  <si>
    <r>
      <rPr>
        <b val="true"/>
        <sz val="11"/>
        <rFont val="Arial"/>
        <family val="2"/>
      </rPr>
      <t xml:space="preserve">Schedule C-7 -- </t>
    </r>
    <r>
      <rPr>
        <b val="true"/>
        <sz val="11"/>
        <color rgb="FFFF0000"/>
        <rFont val="Arial"/>
        <family val="2"/>
      </rPr>
      <t xml:space="preserve">VZ Northwest Inc</t>
    </r>
  </si>
  <si>
    <t xml:space="preserve">0</t>
  </si>
  <si>
    <t xml:space="preserve">Juris Diff - Oper Taxes</t>
  </si>
  <si>
    <t xml:space="preserve">JUROPTX</t>
  </si>
  <si>
    <t xml:space="preserve">Prov For Def Income Taxes</t>
  </si>
  <si>
    <t xml:space="preserve">Juris Diff - Income Taxes  </t>
  </si>
  <si>
    <t xml:space="preserve">Total State/Local Inc Taxes</t>
  </si>
  <si>
    <t xml:space="preserve">Total Taxes</t>
  </si>
  <si>
    <t xml:space="preserve"> </t>
  </si>
  <si>
    <r>
      <rPr>
        <b val="true"/>
        <sz val="8"/>
        <rFont val="Arial"/>
        <family val="2"/>
      </rPr>
      <t xml:space="preserve">Schedule C-7 -- </t>
    </r>
    <r>
      <rPr>
        <b val="true"/>
        <sz val="8"/>
        <color rgb="FFFF0000"/>
        <rFont val="Arial"/>
        <family val="2"/>
      </rPr>
      <t xml:space="preserve">Washington State</t>
    </r>
  </si>
  <si>
    <t xml:space="preserve">7919X</t>
  </si>
  <si>
    <t xml:space="preserve">Note: </t>
  </si>
  <si>
    <t xml:space="preserve">REDACTED</t>
  </si>
  <si>
    <t xml:space="preserve">VERIZON NORTHWEST INC. - STATE OF WASHINGTON</t>
  </si>
  <si>
    <t xml:space="preserve">SWITCHED ACCESS LINES - EXCLUDING COMPANY OFFICIAL</t>
  </si>
  <si>
    <t xml:space="preserve">BILLED IN-SERVICE UNITS</t>
  </si>
  <si>
    <t xml:space="preserve">Schedule C-8</t>
  </si>
  <si>
    <t xml:space="preserve">Items</t>
  </si>
  <si>
    <t xml:space="preserve">RESIDENCE:</t>
  </si>
  <si>
    <t xml:space="preserve">C01</t>
  </si>
  <si>
    <t xml:space="preserve">1 PRTY-FLAT</t>
  </si>
  <si>
    <t xml:space="preserve">C02</t>
  </si>
  <si>
    <t xml:space="preserve">1 PRTY-MEAS</t>
  </si>
  <si>
    <t xml:space="preserve">C03</t>
  </si>
  <si>
    <t xml:space="preserve">2 PRTY-FLAT</t>
  </si>
  <si>
    <t xml:space="preserve">C04</t>
  </si>
  <si>
    <t xml:space="preserve">2 PRTY-MEAS</t>
  </si>
  <si>
    <t xml:space="preserve">C05</t>
  </si>
  <si>
    <t xml:space="preserve">4 PRTY-FLAT</t>
  </si>
  <si>
    <t xml:space="preserve">C06</t>
  </si>
  <si>
    <t xml:space="preserve">4 PRTY-MEAS</t>
  </si>
  <si>
    <t xml:space="preserve">C09</t>
  </si>
  <si>
    <t xml:space="preserve">LIFELINE-FL</t>
  </si>
  <si>
    <t xml:space="preserve">C10</t>
  </si>
  <si>
    <t xml:space="preserve">LIFELINE-MS</t>
  </si>
  <si>
    <t xml:space="preserve">C11</t>
  </si>
  <si>
    <t xml:space="preserve">TOTAL RES</t>
  </si>
  <si>
    <t xml:space="preserve">BUS SGL LN: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M PRTY-FLAT</t>
  </si>
  <si>
    <t xml:space="preserve">C19</t>
  </si>
  <si>
    <t xml:space="preserve">M PRTY-MEAS</t>
  </si>
  <si>
    <t xml:space="preserve">C20</t>
  </si>
  <si>
    <t xml:space="preserve">SEMI PUB-FL</t>
  </si>
  <si>
    <t xml:space="preserve">C21</t>
  </si>
  <si>
    <t xml:space="preserve">COCOTS-FLAT</t>
  </si>
  <si>
    <t xml:space="preserve">C22</t>
  </si>
  <si>
    <t xml:space="preserve">COCOTS-MEAS</t>
  </si>
  <si>
    <t xml:space="preserve">C23</t>
  </si>
  <si>
    <t xml:space="preserve">TTL BUS SGL</t>
  </si>
  <si>
    <t xml:space="preserve">BUS MULT LN:</t>
  </si>
  <si>
    <t xml:space="preserve">C24</t>
  </si>
  <si>
    <t xml:space="preserve">C25</t>
  </si>
  <si>
    <t xml:space="preserve">MUTI LN-FL</t>
  </si>
  <si>
    <t xml:space="preserve">C26</t>
  </si>
  <si>
    <t xml:space="preserve">MULTI LN-MS</t>
  </si>
  <si>
    <t xml:space="preserve">C27</t>
  </si>
  <si>
    <t xml:space="preserve">KEY LNS-FL</t>
  </si>
  <si>
    <t xml:space="preserve">C28</t>
  </si>
  <si>
    <t xml:space="preserve">KEY LNS-MS</t>
  </si>
  <si>
    <t xml:space="preserve">C29</t>
  </si>
  <si>
    <t xml:space="preserve">PBX TRKS-FL</t>
  </si>
  <si>
    <t xml:space="preserve">C30</t>
  </si>
  <si>
    <t xml:space="preserve">PBX TRKS-MS</t>
  </si>
  <si>
    <t xml:space="preserve">C31</t>
  </si>
  <si>
    <t xml:space="preserve">PBX - DID</t>
  </si>
  <si>
    <t xml:space="preserve">C32</t>
  </si>
  <si>
    <t xml:space="preserve">PBX - DOD</t>
  </si>
  <si>
    <t xml:space="preserve">CENTREX:</t>
  </si>
  <si>
    <t xml:space="preserve">C33</t>
  </si>
  <si>
    <t xml:space="preserve">CO LNS-FLAT</t>
  </si>
  <si>
    <t xml:space="preserve">C34</t>
  </si>
  <si>
    <t xml:space="preserve">CU TRK-FLAT</t>
  </si>
  <si>
    <t xml:space="preserve">C35</t>
  </si>
  <si>
    <t xml:space="preserve">CO LNS-MEAS</t>
  </si>
  <si>
    <t xml:space="preserve">C36</t>
  </si>
  <si>
    <t xml:space="preserve">CU TRK-MEAS</t>
  </si>
  <si>
    <t xml:space="preserve">CENTRANET: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L/D TRUNKS</t>
  </si>
  <si>
    <t xml:space="preserve">ADV SWCD SVC:</t>
  </si>
  <si>
    <t xml:space="preserve">C42</t>
  </si>
  <si>
    <t xml:space="preserve">ISDN - BRI</t>
  </si>
  <si>
    <t xml:space="preserve">C43</t>
  </si>
  <si>
    <t xml:space="preserve">ISDN - PRI</t>
  </si>
  <si>
    <t xml:space="preserve">C44</t>
  </si>
  <si>
    <t xml:space="preserve">SWCHD DATA</t>
  </si>
  <si>
    <t xml:space="preserve">ADV CONFIG SVC:</t>
  </si>
  <si>
    <t xml:space="preserve">C45</t>
  </si>
  <si>
    <t xml:space="preserve">DCS-PBX TRK</t>
  </si>
  <si>
    <t xml:space="preserve">C46</t>
  </si>
  <si>
    <t xml:space="preserve">DCS-B1/KEY</t>
  </si>
  <si>
    <t xml:space="preserve">C47</t>
  </si>
  <si>
    <t xml:space="preserve">DCS-CENTRNT</t>
  </si>
  <si>
    <t xml:space="preserve">C60</t>
  </si>
  <si>
    <t xml:space="preserve">Flexgrow-Voice</t>
  </si>
  <si>
    <t xml:space="preserve">C49</t>
  </si>
  <si>
    <t xml:space="preserve">TOTAL BUS ML</t>
  </si>
  <si>
    <t xml:space="preserve">UNE:</t>
  </si>
  <si>
    <t xml:space="preserve">U13</t>
  </si>
  <si>
    <t xml:space="preserve">UPLAT-2W ANALOG</t>
  </si>
  <si>
    <t xml:space="preserve">U14</t>
  </si>
  <si>
    <t xml:space="preserve">UPLAT-ISDN BRI</t>
  </si>
  <si>
    <t xml:space="preserve">U22</t>
  </si>
  <si>
    <t xml:space="preserve">UPLAT-COIN</t>
  </si>
  <si>
    <t xml:space="preserve">U30</t>
  </si>
  <si>
    <t xml:space="preserve">UPLAT 2W-4W Res</t>
  </si>
  <si>
    <t xml:space="preserve">TOTAL UNE</t>
  </si>
  <si>
    <t xml:space="preserve">Sub-total FCC LINES</t>
  </si>
  <si>
    <t xml:space="preserve">C50</t>
  </si>
  <si>
    <t xml:space="preserve">PUBLIC COIN</t>
  </si>
  <si>
    <t xml:space="preserve">C51</t>
  </si>
  <si>
    <t xml:space="preserve">MOBILE</t>
  </si>
  <si>
    <t xml:space="preserve">C52</t>
  </si>
  <si>
    <t xml:space="preserve">CYBER PORT</t>
  </si>
  <si>
    <t xml:space="preserve">C53</t>
  </si>
  <si>
    <t xml:space="preserve">FGA</t>
  </si>
  <si>
    <t xml:space="preserve">C54</t>
  </si>
  <si>
    <t xml:space="preserve">WATS INTER </t>
  </si>
  <si>
    <t xml:space="preserve">C55</t>
  </si>
  <si>
    <t xml:space="preserve">WATS INTRA</t>
  </si>
  <si>
    <t xml:space="preserve">TOT SW FCC LNS</t>
  </si>
  <si>
    <t xml:space="preserve">C58</t>
  </si>
  <si>
    <t xml:space="preserve">FX-IN</t>
  </si>
  <si>
    <t xml:space="preserve">TOT SW SEC L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[$-409]#,##0_);[RED]\(#,##0\)"/>
    <numFmt numFmtId="171" formatCode="_(* #,##0_);_(* \(#,##0\);_(* \-_);_(@_)"/>
    <numFmt numFmtId="172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 MT"/>
      <family val="0"/>
    </font>
    <font>
      <b val="true"/>
      <u val="single"/>
      <sz val="8"/>
      <name val="Arial MT"/>
      <family val="0"/>
    </font>
    <font>
      <sz val="8"/>
      <name val="Arial MT"/>
      <family val="0"/>
    </font>
    <font>
      <b val="true"/>
      <sz val="8"/>
      <color rgb="FFFF0000"/>
      <name val="Arial MT"/>
      <family val="0"/>
    </font>
    <font>
      <sz val="8"/>
      <name val="Arial"/>
      <family val="0"/>
    </font>
    <font>
      <b val="true"/>
      <i val="true"/>
      <sz val="8"/>
      <color rgb="FFFF0000"/>
      <name val="Arial MT"/>
      <family val="0"/>
    </font>
    <font>
      <sz val="8"/>
      <color rgb="FFFF0000"/>
      <name val="Arial MT"/>
      <family val="0"/>
    </font>
    <font>
      <sz val="10"/>
      <color rgb="FFFF0000"/>
      <name val="Arial MT"/>
      <family val="0"/>
    </font>
    <font>
      <b val="true"/>
      <sz val="8"/>
      <name val="Arial MT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Z%204Q07%20WA%20Monthly%20C8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5" min="5" style="1" width="12.99"/>
    <col collapsed="false" customWidth="false" hidden="true" outlineLevel="0" max="14" min="9" style="0" width="9.0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5"/>
    </row>
    <row r="6" customFormat="false" ht="15.75" hidden="false" customHeight="false" outlineLevel="0" collapsed="false">
      <c r="A6" s="4"/>
      <c r="B6" s="4"/>
      <c r="C6" s="4"/>
      <c r="D6" s="4"/>
      <c r="E6" s="5"/>
    </row>
    <row r="7" customFormat="false" ht="15.75" hidden="false" customHeight="false" outlineLevel="0" collapsed="false">
      <c r="A7" s="4"/>
      <c r="B7" s="4"/>
      <c r="C7" s="4"/>
      <c r="D7" s="4"/>
      <c r="E7" s="5"/>
    </row>
    <row r="8" customFormat="false" ht="15.75" hidden="false" customHeight="false" outlineLevel="0" collapsed="false">
      <c r="A8" s="6" t="s">
        <v>4</v>
      </c>
      <c r="B8" s="7"/>
      <c r="C8" s="7"/>
      <c r="D8" s="7"/>
      <c r="E8" s="6" t="s">
        <v>5</v>
      </c>
    </row>
    <row r="9" customFormat="false" ht="15" hidden="false" customHeight="false" outlineLevel="0" collapsed="false">
      <c r="A9" s="8"/>
      <c r="B9" s="8"/>
      <c r="C9" s="8"/>
      <c r="D9" s="8"/>
      <c r="E9" s="9"/>
    </row>
    <row r="10" customFormat="false" ht="15.75" hidden="false" customHeight="false" outlineLevel="0" collapsed="false">
      <c r="A10" s="4" t="s">
        <v>6</v>
      </c>
      <c r="B10" s="8"/>
      <c r="C10" s="8"/>
      <c r="D10" s="8"/>
      <c r="E10" s="5" t="s">
        <v>7</v>
      </c>
    </row>
    <row r="11" customFormat="false" ht="15.75" hidden="false" customHeight="false" outlineLevel="0" collapsed="false">
      <c r="A11" s="4" t="s">
        <v>8</v>
      </c>
      <c r="B11" s="8"/>
      <c r="C11" s="8"/>
      <c r="D11" s="8"/>
      <c r="E11" s="5"/>
    </row>
    <row r="12" customFormat="false" ht="15.75" hidden="false" customHeight="false" outlineLevel="0" collapsed="false">
      <c r="A12" s="4"/>
      <c r="B12" s="8"/>
      <c r="C12" s="8"/>
      <c r="D12" s="8"/>
      <c r="E12" s="5"/>
    </row>
    <row r="13" customFormat="false" ht="15.75" hidden="false" customHeight="false" outlineLevel="0" collapsed="false">
      <c r="A13" s="4" t="s">
        <v>9</v>
      </c>
      <c r="B13" s="8"/>
      <c r="C13" s="8"/>
      <c r="D13" s="8"/>
      <c r="E13" s="5" t="s">
        <v>10</v>
      </c>
    </row>
    <row r="14" customFormat="false" ht="15.75" hidden="false" customHeight="false" outlineLevel="0" collapsed="false">
      <c r="A14" s="4" t="s">
        <v>8</v>
      </c>
      <c r="B14" s="8"/>
      <c r="C14" s="8"/>
      <c r="D14" s="8"/>
      <c r="E14" s="5"/>
    </row>
    <row r="15" customFormat="false" ht="15.75" hidden="false" customHeight="false" outlineLevel="0" collapsed="false">
      <c r="A15" s="4"/>
      <c r="B15" s="8"/>
      <c r="C15" s="8"/>
      <c r="D15" s="8"/>
      <c r="E15" s="5"/>
    </row>
    <row r="16" customFormat="false" ht="15.75" hidden="false" customHeight="false" outlineLevel="0" collapsed="false">
      <c r="A16" s="4" t="s">
        <v>11</v>
      </c>
      <c r="B16" s="8"/>
      <c r="C16" s="8"/>
      <c r="D16" s="8"/>
      <c r="E16" s="5" t="s">
        <v>12</v>
      </c>
    </row>
    <row r="17" customFormat="false" ht="15.75" hidden="false" customHeight="false" outlineLevel="0" collapsed="false">
      <c r="A17" s="4" t="s">
        <v>13</v>
      </c>
      <c r="B17" s="8"/>
      <c r="C17" s="8"/>
      <c r="D17" s="8"/>
      <c r="E17" s="5"/>
    </row>
    <row r="18" customFormat="false" ht="15.75" hidden="false" customHeight="false" outlineLevel="0" collapsed="false">
      <c r="A18" s="4"/>
      <c r="B18" s="8"/>
      <c r="C18" s="8"/>
      <c r="D18" s="8"/>
      <c r="E18" s="5"/>
    </row>
    <row r="19" customFormat="false" ht="15.75" hidden="false" customHeight="false" outlineLevel="0" collapsed="false">
      <c r="A19" s="4" t="s">
        <v>14</v>
      </c>
      <c r="B19" s="8"/>
      <c r="C19" s="8"/>
      <c r="D19" s="8"/>
      <c r="E19" s="5" t="s">
        <v>15</v>
      </c>
    </row>
    <row r="20" customFormat="false" ht="15.75" hidden="false" customHeight="false" outlineLevel="0" collapsed="false">
      <c r="A20" s="4" t="s">
        <v>16</v>
      </c>
      <c r="B20" s="8"/>
      <c r="C20" s="8"/>
      <c r="D20" s="8"/>
      <c r="E20" s="5"/>
    </row>
    <row r="21" customFormat="false" ht="15.75" hidden="false" customHeight="false" outlineLevel="0" collapsed="false">
      <c r="A21" s="4" t="s">
        <v>8</v>
      </c>
      <c r="B21" s="8"/>
      <c r="C21" s="8"/>
      <c r="D21" s="8"/>
      <c r="E21" s="5"/>
    </row>
    <row r="22" customFormat="false" ht="15.75" hidden="false" customHeight="false" outlineLevel="0" collapsed="false">
      <c r="A22" s="4"/>
      <c r="B22" s="8"/>
      <c r="C22" s="8"/>
      <c r="D22" s="8"/>
      <c r="E22" s="5"/>
    </row>
    <row r="23" customFormat="false" ht="15.75" hidden="false" customHeight="false" outlineLevel="0" collapsed="false">
      <c r="A23" s="4" t="s">
        <v>17</v>
      </c>
      <c r="B23" s="8"/>
      <c r="C23" s="8"/>
      <c r="D23" s="8"/>
      <c r="E23" s="5" t="s">
        <v>18</v>
      </c>
    </row>
    <row r="24" customFormat="false" ht="15.75" hidden="false" customHeight="false" outlineLevel="0" collapsed="false">
      <c r="A24" s="4" t="s">
        <v>16</v>
      </c>
      <c r="B24" s="8"/>
      <c r="C24" s="8"/>
      <c r="D24" s="8"/>
      <c r="E24" s="5"/>
    </row>
    <row r="25" customFormat="false" ht="15.75" hidden="false" customHeight="false" outlineLevel="0" collapsed="false">
      <c r="A25" s="4" t="s">
        <v>8</v>
      </c>
      <c r="B25" s="8"/>
      <c r="C25" s="8"/>
      <c r="D25" s="8"/>
      <c r="E25" s="5"/>
    </row>
    <row r="26" customFormat="false" ht="15.75" hidden="false" customHeight="false" outlineLevel="0" collapsed="false">
      <c r="A26" s="4"/>
      <c r="B26" s="8"/>
      <c r="C26" s="8"/>
      <c r="D26" s="8"/>
      <c r="E26" s="5"/>
    </row>
    <row r="27" customFormat="false" ht="15.75" hidden="false" customHeight="false" outlineLevel="0" collapsed="false">
      <c r="A27" s="4" t="s">
        <v>19</v>
      </c>
      <c r="B27" s="8"/>
      <c r="C27" s="8"/>
      <c r="D27" s="8"/>
      <c r="E27" s="5" t="s">
        <v>20</v>
      </c>
    </row>
    <row r="28" customFormat="false" ht="15.75" hidden="false" customHeight="false" outlineLevel="0" collapsed="false">
      <c r="A28" s="4" t="s">
        <v>21</v>
      </c>
      <c r="B28" s="8"/>
      <c r="C28" s="8"/>
      <c r="D28" s="8"/>
      <c r="E28" s="5"/>
    </row>
    <row r="29" customFormat="false" ht="15.75" hidden="false" customHeight="false" outlineLevel="0" collapsed="false">
      <c r="A29" s="4" t="s">
        <v>16</v>
      </c>
      <c r="B29" s="8"/>
      <c r="C29" s="8"/>
      <c r="D29" s="8"/>
      <c r="E29" s="5"/>
    </row>
    <row r="30" customFormat="false" ht="15.75" hidden="false" customHeight="false" outlineLevel="0" collapsed="false">
      <c r="A30" s="4" t="s">
        <v>8</v>
      </c>
      <c r="B30" s="8"/>
      <c r="C30" s="8"/>
      <c r="D30" s="8"/>
      <c r="E30" s="5"/>
    </row>
    <row r="31" customFormat="false" ht="15.75" hidden="false" customHeight="false" outlineLevel="0" collapsed="false">
      <c r="A31" s="4"/>
      <c r="B31" s="8"/>
      <c r="C31" s="8"/>
      <c r="D31" s="8"/>
      <c r="E31" s="5"/>
    </row>
    <row r="32" customFormat="false" ht="15.75" hidden="false" customHeight="false" outlineLevel="0" collapsed="false">
      <c r="A32" s="4" t="s">
        <v>22</v>
      </c>
      <c r="B32" s="8"/>
      <c r="C32" s="8"/>
      <c r="D32" s="8"/>
      <c r="E32" s="5" t="s">
        <v>23</v>
      </c>
    </row>
    <row r="33" customFormat="false" ht="15" hidden="false" customHeight="false" outlineLevel="0" collapsed="false">
      <c r="A33" s="10"/>
      <c r="B33" s="10"/>
      <c r="C33" s="10"/>
      <c r="D33" s="10"/>
      <c r="E33" s="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85"/>
    <col collapsed="false" customWidth="false" hidden="false" outlineLevel="0" max="2" min="2" style="12" width="9.14"/>
    <col collapsed="false" customWidth="true" hidden="false" outlineLevel="0" max="8" min="3" style="0" width="14.56"/>
    <col collapsed="false" customWidth="true" hidden="false" outlineLevel="0" max="10" min="9" style="0" width="13.99"/>
    <col collapsed="false" customWidth="true" hidden="false" outlineLevel="0" max="14" min="11" style="0" width="11.99"/>
    <col collapsed="false" customWidth="true" hidden="false" outlineLevel="0" max="15" min="15" style="0" width="8.99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20" customFormat="true" ht="12.75" hidden="false" customHeight="false" outlineLevel="0" collapsed="false">
      <c r="A5" s="15" t="s">
        <v>25</v>
      </c>
      <c r="B5" s="16"/>
      <c r="C5" s="17"/>
      <c r="D5" s="17"/>
      <c r="E5" s="17"/>
      <c r="F5" s="18"/>
      <c r="G5" s="18"/>
      <c r="H5" s="18"/>
      <c r="I5" s="17"/>
      <c r="J5" s="17"/>
      <c r="K5" s="17"/>
      <c r="L5" s="17"/>
      <c r="M5" s="17"/>
      <c r="N5" s="17"/>
      <c r="O5" s="19"/>
    </row>
    <row r="6" s="25" customFormat="true" ht="12.75" hidden="false" customHeight="false" outlineLevel="0" collapsed="false">
      <c r="A6" s="21" t="s">
        <v>26</v>
      </c>
      <c r="B6" s="22" t="s">
        <v>27</v>
      </c>
      <c r="C6" s="23" t="n">
        <v>39083</v>
      </c>
      <c r="D6" s="23" t="n">
        <v>39114</v>
      </c>
      <c r="E6" s="23" t="n">
        <v>39142</v>
      </c>
      <c r="F6" s="23" t="n">
        <v>39173</v>
      </c>
      <c r="G6" s="23" t="n">
        <v>39209</v>
      </c>
      <c r="H6" s="23" t="n">
        <v>39240</v>
      </c>
      <c r="I6" s="23" t="n">
        <v>39270</v>
      </c>
      <c r="J6" s="23" t="n">
        <v>39301</v>
      </c>
      <c r="K6" s="23" t="n">
        <v>39332</v>
      </c>
      <c r="L6" s="23" t="n">
        <v>39362</v>
      </c>
      <c r="M6" s="23" t="n">
        <v>39393</v>
      </c>
      <c r="N6" s="23" t="n">
        <v>39423</v>
      </c>
      <c r="O6" s="24"/>
    </row>
    <row r="7" customFormat="false" ht="12.75" hidden="false" customHeight="false" outlineLevel="0" collapsed="false">
      <c r="A7" s="19" t="s">
        <v>28</v>
      </c>
      <c r="B7" s="2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17" t="s">
        <v>29</v>
      </c>
      <c r="B8" s="26" t="s">
        <v>3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1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17" t="s">
        <v>31</v>
      </c>
      <c r="B9" s="26" t="s">
        <v>32</v>
      </c>
      <c r="C9" s="28" t="n">
        <v>15900</v>
      </c>
      <c r="D9" s="28" t="n">
        <v>1590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1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17" t="s">
        <v>33</v>
      </c>
      <c r="B10" s="26" t="s">
        <v>34</v>
      </c>
      <c r="C10" s="28" t="n">
        <v>13825</v>
      </c>
      <c r="D10" s="28" t="n">
        <v>13825</v>
      </c>
      <c r="E10" s="28" t="n">
        <v>13650</v>
      </c>
      <c r="F10" s="28" t="n">
        <v>13675</v>
      </c>
      <c r="G10" s="28" t="n">
        <v>13675</v>
      </c>
      <c r="H10" s="28" t="n">
        <v>13675</v>
      </c>
      <c r="I10" s="28" t="n">
        <v>13675</v>
      </c>
      <c r="J10" s="28" t="n">
        <v>13675</v>
      </c>
      <c r="K10" s="28" t="n">
        <v>13675</v>
      </c>
      <c r="L10" s="28" t="n">
        <v>13675</v>
      </c>
      <c r="M10" s="28" t="n">
        <v>13675</v>
      </c>
      <c r="N10" s="28" t="n">
        <v>13675</v>
      </c>
      <c r="O10" s="1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17" t="s">
        <v>35</v>
      </c>
      <c r="B11" s="26" t="s">
        <v>36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1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customFormat="false" ht="12.75" hidden="false" customHeight="false" outlineLevel="0" collapsed="false">
      <c r="A12" s="17" t="s">
        <v>37</v>
      </c>
      <c r="B12" s="26" t="s">
        <v>38</v>
      </c>
      <c r="C12" s="28" t="n">
        <v>38223795</v>
      </c>
      <c r="D12" s="28" t="n">
        <v>38223795</v>
      </c>
      <c r="E12" s="28" t="n">
        <v>38223795</v>
      </c>
      <c r="F12" s="28" t="n">
        <v>38223795</v>
      </c>
      <c r="G12" s="28" t="n">
        <v>38223795</v>
      </c>
      <c r="H12" s="28" t="n">
        <v>38223795</v>
      </c>
      <c r="I12" s="28" t="n">
        <v>38223795</v>
      </c>
      <c r="J12" s="28" t="n">
        <v>38223795</v>
      </c>
      <c r="K12" s="28" t="n">
        <v>38223795</v>
      </c>
      <c r="L12" s="28" t="n">
        <v>38223795</v>
      </c>
      <c r="M12" s="28" t="n">
        <v>38223795</v>
      </c>
      <c r="N12" s="28" t="n">
        <v>37306364</v>
      </c>
      <c r="O12" s="1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</row>
    <row r="13" customFormat="false" ht="12.75" hidden="false" customHeight="false" outlineLevel="0" collapsed="false">
      <c r="A13" s="17" t="s">
        <v>39</v>
      </c>
      <c r="B13" s="26" t="s">
        <v>40</v>
      </c>
      <c r="C13" s="28" t="n">
        <v>131005528.22</v>
      </c>
      <c r="D13" s="28" t="n">
        <v>134174304.71</v>
      </c>
      <c r="E13" s="28" t="n">
        <v>129675944.13</v>
      </c>
      <c r="F13" s="28" t="n">
        <v>128248557.64</v>
      </c>
      <c r="G13" s="28" t="n">
        <v>130768452.62</v>
      </c>
      <c r="H13" s="28" t="n">
        <v>129065182.02</v>
      </c>
      <c r="I13" s="28" t="n">
        <v>128407038.95</v>
      </c>
      <c r="J13" s="28" t="n">
        <v>119434782.15</v>
      </c>
      <c r="K13" s="28" t="n">
        <v>125980324.78</v>
      </c>
      <c r="L13" s="28" t="n">
        <v>119535181.57</v>
      </c>
      <c r="M13" s="28" t="n">
        <v>122125796.19</v>
      </c>
      <c r="N13" s="28" t="n">
        <v>127157890.57</v>
      </c>
      <c r="O13" s="1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</row>
    <row r="14" customFormat="false" ht="12.75" hidden="false" customHeight="false" outlineLevel="0" collapsed="false">
      <c r="A14" s="17" t="s">
        <v>41</v>
      </c>
      <c r="B14" s="26" t="s">
        <v>42</v>
      </c>
      <c r="C14" s="28" t="n">
        <v>7964948.51</v>
      </c>
      <c r="D14" s="28" t="n">
        <v>16261154.14</v>
      </c>
      <c r="E14" s="28" t="n">
        <v>11901633.5</v>
      </c>
      <c r="F14" s="28" t="n">
        <v>12151018.7</v>
      </c>
      <c r="G14" s="28" t="n">
        <v>10826651.33</v>
      </c>
      <c r="H14" s="28" t="n">
        <v>9544060.83</v>
      </c>
      <c r="I14" s="28" t="n">
        <v>9884648.16</v>
      </c>
      <c r="J14" s="28" t="n">
        <v>13529742.65</v>
      </c>
      <c r="K14" s="28" t="n">
        <v>14244472.43</v>
      </c>
      <c r="L14" s="28" t="n">
        <v>13802192.92</v>
      </c>
      <c r="M14" s="28" t="n">
        <v>14335543.01</v>
      </c>
      <c r="N14" s="28" t="n">
        <v>16560156.22</v>
      </c>
      <c r="O14" s="1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</row>
    <row r="15" customFormat="false" ht="12.75" hidden="false" customHeight="false" outlineLevel="0" collapsed="false">
      <c r="A15" s="17" t="s">
        <v>43</v>
      </c>
      <c r="B15" s="26" t="s">
        <v>44</v>
      </c>
      <c r="C15" s="28" t="n">
        <v>8161465.29</v>
      </c>
      <c r="D15" s="28" t="n">
        <v>9452892.85</v>
      </c>
      <c r="E15" s="28" t="n">
        <v>7870829.75</v>
      </c>
      <c r="F15" s="28" t="n">
        <v>7791605.94</v>
      </c>
      <c r="G15" s="28" t="n">
        <v>7895764.74</v>
      </c>
      <c r="H15" s="28" t="n">
        <v>7907547.65</v>
      </c>
      <c r="I15" s="28" t="n">
        <v>6977229.03</v>
      </c>
      <c r="J15" s="28" t="n">
        <v>7169396.09</v>
      </c>
      <c r="K15" s="28" t="n">
        <v>7405751.72</v>
      </c>
      <c r="L15" s="28" t="n">
        <v>7210952.74</v>
      </c>
      <c r="M15" s="28" t="n">
        <v>820528.22</v>
      </c>
      <c r="N15" s="28" t="n">
        <v>377157.84</v>
      </c>
      <c r="O15" s="1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</row>
    <row r="16" customFormat="false" ht="12.75" hidden="false" customHeight="false" outlineLevel="0" collapsed="false">
      <c r="A16" s="17" t="s">
        <v>45</v>
      </c>
      <c r="B16" s="26" t="s">
        <v>46</v>
      </c>
      <c r="C16" s="28" t="n">
        <v>12260456.27</v>
      </c>
      <c r="D16" s="28" t="n">
        <v>12758438.61</v>
      </c>
      <c r="E16" s="28" t="n">
        <v>12556062.86</v>
      </c>
      <c r="F16" s="28" t="n">
        <v>12590363.17</v>
      </c>
      <c r="G16" s="28" t="n">
        <v>13031648.41</v>
      </c>
      <c r="H16" s="28" t="n">
        <v>12934052.63</v>
      </c>
      <c r="I16" s="28" t="n">
        <v>12897093.14</v>
      </c>
      <c r="J16" s="28" t="n">
        <v>12768918.29</v>
      </c>
      <c r="K16" s="28" t="n">
        <v>11225170.01</v>
      </c>
      <c r="L16" s="28" t="n">
        <v>11020992.67</v>
      </c>
      <c r="M16" s="28" t="n">
        <v>11122061.71</v>
      </c>
      <c r="N16" s="28" t="n">
        <v>10162511.01</v>
      </c>
      <c r="O16" s="1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</row>
    <row r="17" customFormat="false" ht="12.75" hidden="false" customHeight="false" outlineLevel="0" collapsed="false">
      <c r="A17" s="17" t="s">
        <v>47</v>
      </c>
      <c r="B17" s="26" t="s">
        <v>48</v>
      </c>
      <c r="C17" s="28" t="n">
        <v>3085100.72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</row>
    <row r="18" customFormat="false" ht="12.75" hidden="false" customHeight="false" outlineLevel="0" collapsed="false">
      <c r="A18" s="17" t="s">
        <v>49</v>
      </c>
      <c r="B18" s="26" t="s">
        <v>5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1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</row>
    <row r="19" customFormat="false" ht="12.75" hidden="false" customHeight="false" outlineLevel="0" collapsed="false">
      <c r="A19" s="17" t="s">
        <v>51</v>
      </c>
      <c r="B19" s="26" t="s">
        <v>52</v>
      </c>
      <c r="C19" s="28" t="n">
        <v>3270.88</v>
      </c>
      <c r="D19" s="28" t="n">
        <v>13248.8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1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</row>
    <row r="20" customFormat="false" ht="12.75" hidden="false" customHeight="false" outlineLevel="0" collapsed="false">
      <c r="A20" s="17" t="s">
        <v>53</v>
      </c>
      <c r="B20" s="26" t="s">
        <v>54</v>
      </c>
      <c r="C20" s="28" t="n">
        <v>0</v>
      </c>
      <c r="D20" s="28" t="n">
        <v>0</v>
      </c>
      <c r="E20" s="28" t="n">
        <v>0</v>
      </c>
      <c r="F20" s="28" t="n">
        <v>75</v>
      </c>
      <c r="G20" s="28" t="n">
        <v>75</v>
      </c>
      <c r="H20" s="28" t="n">
        <v>123785.97</v>
      </c>
      <c r="I20" s="28" t="n">
        <v>75</v>
      </c>
      <c r="J20" s="28" t="n">
        <v>75</v>
      </c>
      <c r="K20" s="28" t="n">
        <v>75</v>
      </c>
      <c r="L20" s="28" t="n">
        <v>75</v>
      </c>
      <c r="M20" s="28" t="n">
        <v>75</v>
      </c>
      <c r="N20" s="28" t="n">
        <v>75</v>
      </c>
      <c r="O20" s="1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</row>
    <row r="21" customFormat="false" ht="12.75" hidden="false" customHeight="false" outlineLevel="0" collapsed="false">
      <c r="A21" s="17" t="s">
        <v>55</v>
      </c>
      <c r="B21" s="26" t="s">
        <v>56</v>
      </c>
      <c r="C21" s="28" t="n">
        <v>8021101.11</v>
      </c>
      <c r="D21" s="28" t="n">
        <v>7533766.25</v>
      </c>
      <c r="E21" s="28" t="n">
        <v>7992657.15</v>
      </c>
      <c r="F21" s="28" t="n">
        <v>7552670.93999999</v>
      </c>
      <c r="G21" s="28" t="n">
        <v>8336613.22</v>
      </c>
      <c r="H21" s="28" t="n">
        <v>12052256.5</v>
      </c>
      <c r="I21" s="28" t="n">
        <v>10913828.34</v>
      </c>
      <c r="J21" s="28" t="n">
        <v>8192200.25</v>
      </c>
      <c r="K21" s="28" t="n">
        <v>6623741.9</v>
      </c>
      <c r="L21" s="28" t="n">
        <v>5656956.72</v>
      </c>
      <c r="M21" s="28" t="n">
        <v>4496875.22</v>
      </c>
      <c r="N21" s="28" t="n">
        <v>3835807.54</v>
      </c>
      <c r="O21" s="1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</row>
    <row r="22" customFormat="false" ht="12.75" hidden="false" customHeight="false" outlineLevel="0" collapsed="false">
      <c r="A22" s="17" t="s">
        <v>57</v>
      </c>
      <c r="B22" s="26" t="s">
        <v>58</v>
      </c>
      <c r="C22" s="28" t="n">
        <v>1041587.7</v>
      </c>
      <c r="D22" s="28" t="n">
        <v>877064.94</v>
      </c>
      <c r="E22" s="28" t="n">
        <v>896664.58</v>
      </c>
      <c r="F22" s="28" t="n">
        <v>1058354.46</v>
      </c>
      <c r="G22" s="28" t="n">
        <v>1132673.85</v>
      </c>
      <c r="H22" s="28" t="n">
        <v>1430979.45</v>
      </c>
      <c r="I22" s="28" t="n">
        <v>1455838.63</v>
      </c>
      <c r="J22" s="28" t="n">
        <v>1503100.48</v>
      </c>
      <c r="K22" s="28" t="n">
        <v>1276922.05</v>
      </c>
      <c r="L22" s="28" t="n">
        <v>1261991.85</v>
      </c>
      <c r="M22" s="28" t="n">
        <v>1384298.68</v>
      </c>
      <c r="N22" s="28" t="n">
        <v>1134336.62</v>
      </c>
      <c r="O22" s="1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12.75" hidden="false" customHeight="false" outlineLevel="0" collapsed="false">
      <c r="A23" s="17" t="s">
        <v>59</v>
      </c>
      <c r="B23" s="26" t="s">
        <v>6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1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</row>
    <row r="24" customFormat="false" ht="12.75" hidden="false" customHeight="false" outlineLevel="0" collapsed="false">
      <c r="A24" s="17" t="s">
        <v>61</v>
      </c>
      <c r="B24" s="26" t="s">
        <v>62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1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customFormat="false" ht="12.75" hidden="false" customHeight="false" outlineLevel="0" collapsed="false">
      <c r="A25" s="17" t="s">
        <v>63</v>
      </c>
      <c r="B25" s="26" t="s">
        <v>64</v>
      </c>
      <c r="C25" s="28" t="n">
        <v>4188394.71</v>
      </c>
      <c r="D25" s="28" t="n">
        <v>3376394.71</v>
      </c>
      <c r="E25" s="28" t="n">
        <v>2564394.71</v>
      </c>
      <c r="F25" s="28" t="n">
        <v>1752394.71</v>
      </c>
      <c r="G25" s="28" t="n">
        <v>940394.71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5331993.51</v>
      </c>
      <c r="N25" s="28" t="n">
        <v>4487493.51</v>
      </c>
      <c r="O25" s="1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12.75" hidden="false" customHeight="false" outlineLevel="0" collapsed="false">
      <c r="A26" s="17" t="s">
        <v>65</v>
      </c>
      <c r="B26" s="26" t="s">
        <v>66</v>
      </c>
      <c r="C26" s="28" t="n">
        <v>4257684</v>
      </c>
      <c r="D26" s="28" t="n">
        <v>1407766</v>
      </c>
      <c r="E26" s="28" t="n">
        <v>-618657</v>
      </c>
      <c r="F26" s="28" t="n">
        <v>-4613253</v>
      </c>
      <c r="G26" s="28" t="n">
        <v>-7821063</v>
      </c>
      <c r="H26" s="28" t="n">
        <v>-11051812</v>
      </c>
      <c r="I26" s="28" t="n">
        <v>-14940998</v>
      </c>
      <c r="J26" s="28" t="n">
        <v>-18565149</v>
      </c>
      <c r="K26" s="28" t="n">
        <v>-22130922</v>
      </c>
      <c r="L26" s="28" t="n">
        <v>-26529012</v>
      </c>
      <c r="M26" s="28" t="n">
        <v>-29893594</v>
      </c>
      <c r="N26" s="28" t="n">
        <v>0</v>
      </c>
      <c r="O26" s="1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customFormat="false" ht="12.75" hidden="false" customHeight="false" outlineLevel="0" collapsed="false">
      <c r="A27" s="17" t="s">
        <v>67</v>
      </c>
      <c r="B27" s="26" t="s">
        <v>6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1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</row>
    <row r="28" customFormat="false" ht="12.75" hidden="false" customHeight="false" outlineLevel="0" collapsed="false">
      <c r="A28" s="17" t="s">
        <v>69</v>
      </c>
      <c r="B28" s="26" t="s">
        <v>70</v>
      </c>
      <c r="C28" s="28" t="n">
        <v>28049430.46</v>
      </c>
      <c r="D28" s="28" t="n">
        <v>27744862.13</v>
      </c>
      <c r="E28" s="28" t="n">
        <v>27517680.89</v>
      </c>
      <c r="F28" s="28" t="n">
        <v>27123398.64</v>
      </c>
      <c r="G28" s="28" t="n">
        <v>26789885.18</v>
      </c>
      <c r="H28" s="28" t="n">
        <v>26361262.39</v>
      </c>
      <c r="I28" s="28" t="n">
        <v>25896416.84</v>
      </c>
      <c r="J28" s="28" t="n">
        <v>25187556.43</v>
      </c>
      <c r="K28" s="28" t="n">
        <v>24972473.99</v>
      </c>
      <c r="L28" s="28" t="n">
        <v>24699356.74</v>
      </c>
      <c r="M28" s="28" t="n">
        <v>24295181.12</v>
      </c>
      <c r="N28" s="28" t="n">
        <v>23746292.38</v>
      </c>
      <c r="O28" s="1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customFormat="false" ht="12.75" hidden="false" customHeight="false" outlineLevel="0" collapsed="false">
      <c r="A29" s="29" t="s">
        <v>71</v>
      </c>
      <c r="B29" s="26"/>
      <c r="C29" s="28" t="n">
        <f aca="false">SUM(C8:C28)-C16-C16</f>
        <v>221771575.33</v>
      </c>
      <c r="D29" s="28" t="n">
        <f aca="false">SUM(D8:D28)-D16-D16</f>
        <v>226336535.96</v>
      </c>
      <c r="E29" s="28" t="n">
        <f aca="false">SUM(E8:E28)-E16-E16</f>
        <v>213482529.85</v>
      </c>
      <c r="F29" s="28" t="n">
        <f aca="false">SUM(F8:F28)-F16-F16</f>
        <v>206711929.86</v>
      </c>
      <c r="G29" s="28" t="n">
        <f aca="false">SUM(G8:G28)-G16-G16</f>
        <v>204075269.24</v>
      </c>
      <c r="H29" s="28" t="n">
        <f aca="false">SUM(H8:H28)-H16-H16</f>
        <v>200736680.18</v>
      </c>
      <c r="I29" s="28" t="n">
        <f aca="false">SUM(I8:I28)-I16-I16</f>
        <v>193934453.81</v>
      </c>
      <c r="J29" s="28" t="n">
        <f aca="false">SUM(J8:J28)-J16-J16</f>
        <v>181920255.76</v>
      </c>
      <c r="K29" s="28" t="n">
        <f aca="false">SUM(K8:K28)-K16-K16</f>
        <v>185385139.86</v>
      </c>
      <c r="L29" s="28" t="n">
        <f aca="false">SUM(L8:L28)-L16-L16</f>
        <v>172854172.87</v>
      </c>
      <c r="M29" s="28" t="n">
        <f aca="false">SUM(M8:M28)-M16-M16</f>
        <v>170012105.24</v>
      </c>
      <c r="N29" s="28" t="n">
        <f aca="false">SUM(N8:N28)-N16-N16</f>
        <v>204456737.67</v>
      </c>
      <c r="O29" s="1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</row>
    <row r="30" customFormat="false" ht="12.75" hidden="false" customHeight="false" outlineLevel="0" collapsed="false">
      <c r="A30" s="17"/>
      <c r="B30" s="2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1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</row>
    <row r="31" customFormat="false" ht="12.75" hidden="false" customHeight="false" outlineLevel="0" collapsed="false">
      <c r="A31" s="19" t="s">
        <v>72</v>
      </c>
      <c r="B31" s="2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1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</row>
    <row r="32" customFormat="false" ht="12.75" hidden="false" customHeight="false" outlineLevel="0" collapsed="false">
      <c r="A32" s="17" t="s">
        <v>73</v>
      </c>
      <c r="B32" s="26" t="s">
        <v>74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1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customFormat="false" ht="12.75" hidden="false" customHeight="false" outlineLevel="0" collapsed="false">
      <c r="A33" s="17" t="s">
        <v>75</v>
      </c>
      <c r="B33" s="26" t="s">
        <v>76</v>
      </c>
      <c r="C33" s="28" t="n">
        <v>24227</v>
      </c>
      <c r="D33" s="28" t="n">
        <v>24227</v>
      </c>
      <c r="E33" s="28" t="n">
        <v>24227</v>
      </c>
      <c r="F33" s="28" t="n">
        <v>24227</v>
      </c>
      <c r="G33" s="28" t="n">
        <v>24227</v>
      </c>
      <c r="H33" s="28" t="n">
        <v>24227</v>
      </c>
      <c r="I33" s="28" t="n">
        <v>24227</v>
      </c>
      <c r="J33" s="28" t="n">
        <v>24227</v>
      </c>
      <c r="K33" s="28" t="n">
        <v>24227</v>
      </c>
      <c r="L33" s="28" t="n">
        <v>24227</v>
      </c>
      <c r="M33" s="28" t="n">
        <v>24227</v>
      </c>
      <c r="N33" s="28" t="n">
        <v>24227</v>
      </c>
      <c r="O33" s="1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2.75" hidden="false" customHeight="false" outlineLevel="0" collapsed="false">
      <c r="A34" s="17" t="s">
        <v>77</v>
      </c>
      <c r="B34" s="26" t="s">
        <v>78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1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2.75" hidden="false" customHeight="false" outlineLevel="0" collapsed="false">
      <c r="A35" s="17" t="s">
        <v>79</v>
      </c>
      <c r="B35" s="26" t="s">
        <v>80</v>
      </c>
      <c r="C35" s="28" t="n">
        <v>4313775.08</v>
      </c>
      <c r="D35" s="28" t="n">
        <v>4201731.41</v>
      </c>
      <c r="E35" s="28" t="n">
        <v>4089537.39</v>
      </c>
      <c r="F35" s="28" t="n">
        <v>3977342.3</v>
      </c>
      <c r="G35" s="28" t="n">
        <v>3865070.95</v>
      </c>
      <c r="H35" s="28" t="n">
        <v>3752722.99</v>
      </c>
      <c r="I35" s="28" t="n">
        <v>3640298.03</v>
      </c>
      <c r="J35" s="28" t="n">
        <v>3527795.74</v>
      </c>
      <c r="K35" s="28" t="n">
        <v>3415215.7</v>
      </c>
      <c r="L35" s="28" t="n">
        <v>3302557.58</v>
      </c>
      <c r="M35" s="28" t="n">
        <v>3189820.97</v>
      </c>
      <c r="N35" s="28" t="n">
        <v>3077005.52</v>
      </c>
      <c r="O35" s="1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12.75" hidden="false" customHeight="false" outlineLevel="0" collapsed="false">
      <c r="A36" s="17" t="s">
        <v>81</v>
      </c>
      <c r="B36" s="26" t="s">
        <v>82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1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12.75" hidden="false" customHeight="false" outlineLevel="0" collapsed="false">
      <c r="A37" s="17" t="s">
        <v>83</v>
      </c>
      <c r="B37" s="26" t="s">
        <v>84</v>
      </c>
      <c r="C37" s="28" t="n">
        <v>270073201.8</v>
      </c>
      <c r="D37" s="28" t="n">
        <v>270503574.8</v>
      </c>
      <c r="E37" s="28" t="n">
        <v>272529829.8</v>
      </c>
      <c r="F37" s="28" t="n">
        <v>273492163.8</v>
      </c>
      <c r="G37" s="28" t="n">
        <v>274454497.8</v>
      </c>
      <c r="H37" s="28" t="n">
        <v>275416831.8</v>
      </c>
      <c r="I37" s="28" t="n">
        <v>276379165.8</v>
      </c>
      <c r="J37" s="28" t="n">
        <v>277341499.8</v>
      </c>
      <c r="K37" s="28" t="n">
        <v>278303833.8</v>
      </c>
      <c r="L37" s="28" t="n">
        <v>279266167.8</v>
      </c>
      <c r="M37" s="28" t="n">
        <v>280228501.8</v>
      </c>
      <c r="N37" s="28" t="n">
        <v>281190835.8</v>
      </c>
      <c r="O37" s="1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2.75" hidden="false" customHeight="false" outlineLevel="0" collapsed="false">
      <c r="A38" s="17" t="s">
        <v>83</v>
      </c>
      <c r="B38" s="26" t="s">
        <v>85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1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12.75" hidden="false" customHeight="false" outlineLevel="0" collapsed="false">
      <c r="A39" s="17" t="s">
        <v>86</v>
      </c>
      <c r="B39" s="26" t="s">
        <v>87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1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2.75" hidden="false" customHeight="false" outlineLevel="0" collapsed="false">
      <c r="A40" s="17" t="s">
        <v>88</v>
      </c>
      <c r="B40" s="26" t="s">
        <v>89</v>
      </c>
      <c r="C40" s="28" t="n">
        <v>50592824.7099987</v>
      </c>
      <c r="D40" s="28" t="n">
        <v>49543099.4200022</v>
      </c>
      <c r="E40" s="28" t="n">
        <v>48737751.8800008</v>
      </c>
      <c r="F40" s="28" t="n">
        <v>47605088.6899957</v>
      </c>
      <c r="G40" s="28" t="n">
        <v>47924854.7399957</v>
      </c>
      <c r="H40" s="28" t="n">
        <v>46334110.2100012</v>
      </c>
      <c r="I40" s="28" t="n">
        <v>46143443.1599985</v>
      </c>
      <c r="J40" s="28" t="n">
        <v>44883960.9100041</v>
      </c>
      <c r="K40" s="28" t="n">
        <v>44153950.2300026</v>
      </c>
      <c r="L40" s="28" t="n">
        <v>43606346.6199992</v>
      </c>
      <c r="M40" s="28" t="n">
        <v>37388441.5499946</v>
      </c>
      <c r="N40" s="28" t="n">
        <v>42251899.1599965</v>
      </c>
      <c r="O40" s="1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2.75" hidden="false" customHeight="false" outlineLevel="0" collapsed="false">
      <c r="A41" s="17" t="s">
        <v>90</v>
      </c>
      <c r="B41" s="26" t="s">
        <v>91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1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2.75" hidden="false" customHeight="false" outlineLevel="0" collapsed="false">
      <c r="A42" s="29" t="s">
        <v>92</v>
      </c>
      <c r="B42" s="26"/>
      <c r="C42" s="28" t="n">
        <f aca="false">SUM(C32:C41)</f>
        <v>325004028.589999</v>
      </c>
      <c r="D42" s="28" t="n">
        <f aca="false">SUM(D32:D41)</f>
        <v>324272632.630002</v>
      </c>
      <c r="E42" s="28" t="n">
        <f aca="false">SUM(E32:E41)</f>
        <v>325381346.070001</v>
      </c>
      <c r="F42" s="28" t="n">
        <f aca="false">SUM(F32:F41)</f>
        <v>325098821.789996</v>
      </c>
      <c r="G42" s="28" t="n">
        <f aca="false">SUM(G32:G41)</f>
        <v>326268650.489996</v>
      </c>
      <c r="H42" s="28" t="n">
        <f aca="false">SUM(H32:H41)</f>
        <v>325527892.000001</v>
      </c>
      <c r="I42" s="28" t="n">
        <f aca="false">SUM(I32:I41)</f>
        <v>326187133.989998</v>
      </c>
      <c r="J42" s="28" t="n">
        <f aca="false">SUM(J32:J41)</f>
        <v>325777483.450004</v>
      </c>
      <c r="K42" s="28" t="n">
        <f aca="false">SUM(K32:K41)</f>
        <v>325897226.730003</v>
      </c>
      <c r="L42" s="28" t="n">
        <f aca="false">SUM(L32:L41)</f>
        <v>326199298.999999</v>
      </c>
      <c r="M42" s="28" t="n">
        <f aca="false">SUM(M32:M41)</f>
        <v>320830991.319995</v>
      </c>
      <c r="N42" s="28" t="n">
        <f aca="false">SUM(N32:N41)</f>
        <v>326543967.479996</v>
      </c>
      <c r="O42" s="1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2.75" hidden="false" customHeight="false" outlineLevel="0" collapsed="false">
      <c r="A43" s="17"/>
      <c r="B43" s="26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1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2.75" hidden="false" customHeight="false" outlineLevel="0" collapsed="false">
      <c r="A44" s="19" t="s">
        <v>93</v>
      </c>
      <c r="B44" s="26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1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12.75" hidden="false" customHeight="false" outlineLevel="0" collapsed="false">
      <c r="A45" s="17" t="s">
        <v>94</v>
      </c>
      <c r="B45" s="26" t="s">
        <v>95</v>
      </c>
      <c r="C45" s="28" t="n">
        <v>4458147136.05</v>
      </c>
      <c r="D45" s="28" t="n">
        <v>4468479007.27</v>
      </c>
      <c r="E45" s="28" t="n">
        <v>4482490025.29</v>
      </c>
      <c r="F45" s="28" t="n">
        <v>4496930668.71</v>
      </c>
      <c r="G45" s="28" t="n">
        <v>4515172529</v>
      </c>
      <c r="H45" s="28" t="n">
        <v>4530602442.65</v>
      </c>
      <c r="I45" s="28" t="n">
        <v>4527863178.28</v>
      </c>
      <c r="J45" s="28" t="n">
        <v>4540942726.8</v>
      </c>
      <c r="K45" s="28" t="n">
        <v>4554417204.07</v>
      </c>
      <c r="L45" s="28" t="n">
        <v>4565807818.99</v>
      </c>
      <c r="M45" s="28" t="n">
        <v>4576427478.73</v>
      </c>
      <c r="N45" s="28" t="n">
        <v>4578924787.34</v>
      </c>
      <c r="O45" s="1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customFormat="false" ht="12.75" hidden="false" customHeight="false" outlineLevel="0" collapsed="false">
      <c r="A46" s="17" t="s">
        <v>96</v>
      </c>
      <c r="B46" s="26" t="s">
        <v>97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1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</row>
    <row r="47" customFormat="false" ht="12.75" hidden="false" customHeight="false" outlineLevel="0" collapsed="false">
      <c r="A47" s="17" t="s">
        <v>98</v>
      </c>
      <c r="B47" s="26" t="s">
        <v>99</v>
      </c>
      <c r="C47" s="28" t="n">
        <v>15582465.26</v>
      </c>
      <c r="D47" s="28" t="n">
        <v>18203417.74</v>
      </c>
      <c r="E47" s="28" t="n">
        <v>20252355.39</v>
      </c>
      <c r="F47" s="28" t="n">
        <v>20407196.27</v>
      </c>
      <c r="G47" s="28" t="n">
        <v>20026797.99</v>
      </c>
      <c r="H47" s="28" t="n">
        <v>22022194.78</v>
      </c>
      <c r="I47" s="28" t="n">
        <v>25343899.05</v>
      </c>
      <c r="J47" s="28" t="n">
        <v>23114267.1</v>
      </c>
      <c r="K47" s="28" t="n">
        <v>20686201.72</v>
      </c>
      <c r="L47" s="28" t="n">
        <v>20164900.34</v>
      </c>
      <c r="M47" s="28" t="n">
        <v>17820478.72</v>
      </c>
      <c r="N47" s="28" t="n">
        <v>23107419.96</v>
      </c>
      <c r="O47" s="1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</row>
    <row r="48" customFormat="false" ht="12.75" hidden="false" customHeight="false" outlineLevel="0" collapsed="false">
      <c r="A48" s="17" t="s">
        <v>100</v>
      </c>
      <c r="B48" s="26" t="s">
        <v>101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1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</row>
    <row r="49" customFormat="false" ht="12.75" hidden="false" customHeight="false" outlineLevel="0" collapsed="false">
      <c r="A49" s="17" t="s">
        <v>102</v>
      </c>
      <c r="B49" s="26" t="s">
        <v>103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1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</row>
    <row r="50" customFormat="false" ht="12.75" hidden="false" customHeight="false" outlineLevel="0" collapsed="false">
      <c r="A50" s="17" t="s">
        <v>104</v>
      </c>
      <c r="B50" s="26" t="s">
        <v>105</v>
      </c>
      <c r="C50" s="28" t="n">
        <v>504762.56</v>
      </c>
      <c r="D50" s="28" t="n">
        <v>504762.56</v>
      </c>
      <c r="E50" s="28" t="n">
        <v>504762.56</v>
      </c>
      <c r="F50" s="28" t="n">
        <v>504762.56</v>
      </c>
      <c r="G50" s="28" t="n">
        <v>504762.56</v>
      </c>
      <c r="H50" s="28" t="n">
        <v>368066.68</v>
      </c>
      <c r="I50" s="28" t="n">
        <v>368066.68</v>
      </c>
      <c r="J50" s="28" t="n">
        <v>368066.68</v>
      </c>
      <c r="K50" s="28" t="n">
        <v>368066.68</v>
      </c>
      <c r="L50" s="28" t="n">
        <v>368066.68</v>
      </c>
      <c r="M50" s="28" t="n">
        <v>368066.68</v>
      </c>
      <c r="N50" s="28" t="n">
        <v>368066.68</v>
      </c>
      <c r="O50" s="1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</row>
    <row r="51" customFormat="false" ht="12.75" hidden="false" customHeight="false" outlineLevel="0" collapsed="false">
      <c r="A51" s="17" t="s">
        <v>106</v>
      </c>
      <c r="B51" s="26" t="s">
        <v>107</v>
      </c>
      <c r="C51" s="28" t="n">
        <v>101746958.71</v>
      </c>
      <c r="D51" s="28" t="n">
        <v>106415248.28</v>
      </c>
      <c r="E51" s="28" t="n">
        <v>109975534.71</v>
      </c>
      <c r="F51" s="28" t="n">
        <v>112482905.96</v>
      </c>
      <c r="G51" s="28" t="n">
        <v>119091939.11</v>
      </c>
      <c r="H51" s="28" t="n">
        <v>123619384.38</v>
      </c>
      <c r="I51" s="28" t="n">
        <v>124582451.21</v>
      </c>
      <c r="J51" s="28" t="n">
        <v>139448949.36</v>
      </c>
      <c r="K51" s="28" t="n">
        <v>144771294.18</v>
      </c>
      <c r="L51" s="28" t="n">
        <v>149409831.59</v>
      </c>
      <c r="M51" s="28" t="n">
        <v>155604993.68</v>
      </c>
      <c r="N51" s="28" t="n">
        <v>163555158.04</v>
      </c>
      <c r="O51" s="1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2.75" hidden="false" customHeight="false" outlineLevel="0" collapsed="false">
      <c r="A52" s="29" t="s">
        <v>108</v>
      </c>
      <c r="B52" s="26"/>
      <c r="C52" s="28" t="n">
        <f aca="false">SUM(C45:C51)</f>
        <v>4575981322.58</v>
      </c>
      <c r="D52" s="28" t="n">
        <f aca="false">SUM(D45:D51)</f>
        <v>4593602435.85</v>
      </c>
      <c r="E52" s="28" t="n">
        <f aca="false">SUM(E45:E51)</f>
        <v>4613222677.95</v>
      </c>
      <c r="F52" s="28" t="n">
        <f aca="false">SUM(F45:F51)</f>
        <v>4630325533.5</v>
      </c>
      <c r="G52" s="28" t="n">
        <f aca="false">SUM(G45:G51)</f>
        <v>4654796028.66</v>
      </c>
      <c r="H52" s="28" t="n">
        <f aca="false">SUM(H45:H51)</f>
        <v>4676612088.49</v>
      </c>
      <c r="I52" s="28" t="n">
        <f aca="false">SUM(I45:I51)</f>
        <v>4678157595.22</v>
      </c>
      <c r="J52" s="28" t="n">
        <f aca="false">SUM(J45:J51)</f>
        <v>4703874009.94</v>
      </c>
      <c r="K52" s="28" t="n">
        <f aca="false">SUM(K45:K51)</f>
        <v>4720242766.65</v>
      </c>
      <c r="L52" s="28" t="n">
        <f aca="false">SUM(L45:L51)</f>
        <v>4735750617.6</v>
      </c>
      <c r="M52" s="28" t="n">
        <f aca="false">SUM(M45:M51)</f>
        <v>4750221017.81</v>
      </c>
      <c r="N52" s="28" t="n">
        <f aca="false">SUM(N45:N51)</f>
        <v>4765955432.02</v>
      </c>
      <c r="O52" s="1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2.75" hidden="false" customHeight="false" outlineLevel="0" collapsed="false">
      <c r="A53" s="17"/>
      <c r="B53" s="26"/>
      <c r="C53" s="28"/>
      <c r="D53" s="28"/>
      <c r="E53" s="28"/>
      <c r="F53" s="28"/>
      <c r="G53" s="28"/>
      <c r="H53" s="28"/>
      <c r="I53" s="30"/>
      <c r="J53" s="30"/>
      <c r="K53" s="30"/>
      <c r="L53" s="30"/>
      <c r="M53" s="30"/>
      <c r="N53" s="30"/>
      <c r="O53" s="1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12.75" hidden="false" customHeight="false" outlineLevel="0" collapsed="false">
      <c r="A54" s="17" t="s">
        <v>109</v>
      </c>
      <c r="B54" s="26" t="s">
        <v>110</v>
      </c>
      <c r="C54" s="28" t="n">
        <v>2667330557.68</v>
      </c>
      <c r="D54" s="28" t="n">
        <v>2689871229.94</v>
      </c>
      <c r="E54" s="28" t="n">
        <v>2711575873.24</v>
      </c>
      <c r="F54" s="28" t="n">
        <v>2734311844.54</v>
      </c>
      <c r="G54" s="28" t="n">
        <v>2756643196.05</v>
      </c>
      <c r="H54" s="28" t="n">
        <v>2778626898.63</v>
      </c>
      <c r="I54" s="28" t="n">
        <v>2782592257.87</v>
      </c>
      <c r="J54" s="28" t="n">
        <v>2802888369.64</v>
      </c>
      <c r="K54" s="28" t="n">
        <v>2824325608.44001</v>
      </c>
      <c r="L54" s="28" t="n">
        <v>2844203110.13</v>
      </c>
      <c r="M54" s="28" t="n">
        <v>2863859821.41</v>
      </c>
      <c r="N54" s="28" t="n">
        <v>2880559103.92</v>
      </c>
      <c r="O54" s="1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12.75" hidden="false" customHeight="false" outlineLevel="0" collapsed="false">
      <c r="A55" s="17" t="s">
        <v>111</v>
      </c>
      <c r="B55" s="26" t="s">
        <v>11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1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12.75" hidden="false" customHeight="false" outlineLevel="0" collapsed="false">
      <c r="A56" s="17" t="s">
        <v>113</v>
      </c>
      <c r="B56" s="26" t="s">
        <v>114</v>
      </c>
      <c r="C56" s="28" t="n">
        <v>1655.51</v>
      </c>
      <c r="D56" s="28" t="n">
        <v>1655.51</v>
      </c>
      <c r="E56" s="28" t="n">
        <v>1655.51</v>
      </c>
      <c r="F56" s="28" t="n">
        <v>1655.51</v>
      </c>
      <c r="G56" s="28" t="n">
        <v>1655.51</v>
      </c>
      <c r="H56" s="28" t="n">
        <v>1655.51</v>
      </c>
      <c r="I56" s="28" t="n">
        <v>1655.51</v>
      </c>
      <c r="J56" s="28" t="n">
        <v>1655.51</v>
      </c>
      <c r="K56" s="28" t="n">
        <v>1655.51</v>
      </c>
      <c r="L56" s="28" t="n">
        <v>1655.51</v>
      </c>
      <c r="M56" s="28" t="n">
        <v>1655.51</v>
      </c>
      <c r="N56" s="28" t="n">
        <v>1655.51</v>
      </c>
      <c r="O56" s="1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12.75" hidden="false" customHeight="false" outlineLevel="0" collapsed="false">
      <c r="A57" s="17" t="s">
        <v>115</v>
      </c>
      <c r="B57" s="26" t="s">
        <v>116</v>
      </c>
      <c r="C57" s="28" t="n">
        <v>22154660.54</v>
      </c>
      <c r="D57" s="28" t="n">
        <v>23597616.57</v>
      </c>
      <c r="E57" s="28" t="n">
        <v>24017252.9</v>
      </c>
      <c r="F57" s="28" t="n">
        <v>23798778.36</v>
      </c>
      <c r="G57" s="28" t="n">
        <v>25181271.85</v>
      </c>
      <c r="H57" s="28" t="n">
        <v>25627954</v>
      </c>
      <c r="I57" s="28" t="n">
        <v>23006140.19</v>
      </c>
      <c r="J57" s="28" t="n">
        <v>26102790.23</v>
      </c>
      <c r="K57" s="28" t="n">
        <v>26709362.96</v>
      </c>
      <c r="L57" s="28" t="n">
        <v>27087780.7</v>
      </c>
      <c r="M57" s="28" t="n">
        <v>28924642.8</v>
      </c>
      <c r="N57" s="28" t="n">
        <v>28267168.16</v>
      </c>
      <c r="O57" s="1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12.75" hidden="false" customHeight="false" outlineLevel="0" collapsed="false">
      <c r="A58" s="29" t="s">
        <v>117</v>
      </c>
      <c r="B58" s="26"/>
      <c r="C58" s="28" t="n">
        <f aca="false">SUM(C54:C57)</f>
        <v>2689486873.73</v>
      </c>
      <c r="D58" s="28" t="n">
        <f aca="false">SUM(D54:D57)</f>
        <v>2713470502.02</v>
      </c>
      <c r="E58" s="28" t="n">
        <f aca="false">SUM(E54:E57)</f>
        <v>2735594781.65</v>
      </c>
      <c r="F58" s="28" t="n">
        <f aca="false">SUM(F54:F57)</f>
        <v>2758112278.41</v>
      </c>
      <c r="G58" s="28" t="n">
        <f aca="false">SUM(G54:G57)</f>
        <v>2781826123.41</v>
      </c>
      <c r="H58" s="28" t="n">
        <f aca="false">SUM(H54:H57)</f>
        <v>2804256508.14</v>
      </c>
      <c r="I58" s="28" t="n">
        <f aca="false">SUM(I54:I57)</f>
        <v>2805600053.57</v>
      </c>
      <c r="J58" s="28" t="n">
        <f aca="false">SUM(J54:J57)</f>
        <v>2828992815.38</v>
      </c>
      <c r="K58" s="28" t="n">
        <f aca="false">SUM(K54:K57)</f>
        <v>2851036626.91</v>
      </c>
      <c r="L58" s="28" t="n">
        <f aca="false">SUM(L54:L57)</f>
        <v>2871292546.34</v>
      </c>
      <c r="M58" s="28" t="n">
        <f aca="false">SUM(M54:M57)</f>
        <v>2892786119.72</v>
      </c>
      <c r="N58" s="28" t="n">
        <f aca="false">SUM(N54:N57)</f>
        <v>2908827927.59</v>
      </c>
      <c r="O58" s="1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12.75" hidden="false" customHeight="false" outlineLevel="0" collapsed="false">
      <c r="A59" s="17"/>
      <c r="B59" s="26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1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</row>
    <row r="60" customFormat="false" ht="12.75" hidden="false" customHeight="false" outlineLevel="0" collapsed="false">
      <c r="A60" s="29" t="s">
        <v>118</v>
      </c>
      <c r="B60" s="26"/>
      <c r="C60" s="28" t="n">
        <f aca="false">C52-C58</f>
        <v>1886494448.85</v>
      </c>
      <c r="D60" s="28" t="n">
        <f aca="false">D52-D58</f>
        <v>1880131933.83</v>
      </c>
      <c r="E60" s="28" t="n">
        <f aca="false">E52-E58</f>
        <v>1877627896.3</v>
      </c>
      <c r="F60" s="28" t="n">
        <f aca="false">F52-F58</f>
        <v>1872213255.09</v>
      </c>
      <c r="G60" s="28" t="n">
        <f aca="false">G52-G58</f>
        <v>1872969905.25</v>
      </c>
      <c r="H60" s="28" t="n">
        <f aca="false">H52-H58</f>
        <v>1872355580.35</v>
      </c>
      <c r="I60" s="28" t="n">
        <f aca="false">I52-I58</f>
        <v>1872557541.65</v>
      </c>
      <c r="J60" s="28" t="n">
        <f aca="false">J52-J58</f>
        <v>1874881194.56</v>
      </c>
      <c r="K60" s="28" t="n">
        <f aca="false">K52-K58</f>
        <v>1869206139.74</v>
      </c>
      <c r="L60" s="28" t="n">
        <f aca="false">L52-L58</f>
        <v>1864458071.26</v>
      </c>
      <c r="M60" s="28" t="n">
        <f aca="false">M52-M58</f>
        <v>1857434898.09001</v>
      </c>
      <c r="N60" s="28" t="n">
        <f aca="false">N52-N58</f>
        <v>1857127504.43</v>
      </c>
      <c r="O60" s="1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12.75" hidden="false" customHeight="false" outlineLevel="0" collapsed="false">
      <c r="A61" s="29"/>
      <c r="B61" s="26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1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customFormat="false" ht="12.75" hidden="false" customHeight="false" outlineLevel="0" collapsed="false">
      <c r="A62" s="29" t="s">
        <v>119</v>
      </c>
      <c r="B62" s="26"/>
      <c r="C62" s="28" t="n">
        <f aca="false">C29+C42+C60</f>
        <v>2433270052.77</v>
      </c>
      <c r="D62" s="28" t="n">
        <f aca="false">D29+D42+D60</f>
        <v>2430741102.42</v>
      </c>
      <c r="E62" s="28" t="n">
        <f aca="false">E29+E42+E60</f>
        <v>2416491772.22</v>
      </c>
      <c r="F62" s="28" t="n">
        <f aca="false">F29+F42+F60</f>
        <v>2404024006.74</v>
      </c>
      <c r="G62" s="28" t="n">
        <f aca="false">G29+G42+G60</f>
        <v>2403313824.98</v>
      </c>
      <c r="H62" s="28" t="n">
        <f aca="false">H29+H42+H60</f>
        <v>2398620152.53</v>
      </c>
      <c r="I62" s="28" t="n">
        <f aca="false">I29+I42+I60</f>
        <v>2392679129.45</v>
      </c>
      <c r="J62" s="28" t="n">
        <f aca="false">J29+J42+J60</f>
        <v>2382578933.77</v>
      </c>
      <c r="K62" s="28" t="n">
        <f aca="false">K29+K42+K60</f>
        <v>2380488506.33</v>
      </c>
      <c r="L62" s="28" t="n">
        <f aca="false">L29+L42+L60</f>
        <v>2363511543.13</v>
      </c>
      <c r="M62" s="28" t="n">
        <f aca="false">M29+M42+M60</f>
        <v>2348277994.65</v>
      </c>
      <c r="N62" s="28" t="n">
        <f aca="false">N29+N42+N60</f>
        <v>2388128209.58</v>
      </c>
      <c r="O62" s="1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customFormat="false" ht="12.75" hidden="false" customHeight="false" outlineLevel="0" collapsed="false">
      <c r="A63" s="17"/>
      <c r="B63" s="26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30"/>
      <c r="O63" s="1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</row>
    <row r="64" customFormat="false" ht="12.75" hidden="false" customHeight="false" outlineLevel="0" collapsed="false">
      <c r="A64" s="19" t="s">
        <v>120</v>
      </c>
      <c r="B64" s="26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30"/>
      <c r="O64" s="1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customFormat="false" ht="12.75" hidden="false" customHeight="false" outlineLevel="0" collapsed="false">
      <c r="A65" s="17" t="s">
        <v>121</v>
      </c>
      <c r="B65" s="26" t="s">
        <v>122</v>
      </c>
      <c r="C65" s="28" t="n">
        <v>20844658.98</v>
      </c>
      <c r="D65" s="28" t="n">
        <v>29686435.35</v>
      </c>
      <c r="E65" s="28" t="n">
        <v>30775720.32</v>
      </c>
      <c r="F65" s="28" t="n">
        <v>34853482.47</v>
      </c>
      <c r="G65" s="28" t="n">
        <v>30201590.99</v>
      </c>
      <c r="H65" s="28" t="n">
        <v>33806795.59</v>
      </c>
      <c r="I65" s="28" t="n">
        <v>36755783.02</v>
      </c>
      <c r="J65" s="28" t="n">
        <v>32783374.71</v>
      </c>
      <c r="K65" s="28" t="n">
        <v>30819515.67</v>
      </c>
      <c r="L65" s="28" t="n">
        <v>32169640.69</v>
      </c>
      <c r="M65" s="28" t="n">
        <v>31492374.45</v>
      </c>
      <c r="N65" s="28" t="n">
        <v>38019933.9</v>
      </c>
      <c r="O65" s="1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</row>
    <row r="66" customFormat="false" ht="15.75" hidden="false" customHeight="true" outlineLevel="0" collapsed="false">
      <c r="A66" s="17" t="s">
        <v>123</v>
      </c>
      <c r="B66" s="26" t="s">
        <v>124</v>
      </c>
      <c r="C66" s="28" t="n">
        <v>23440094.27</v>
      </c>
      <c r="D66" s="28" t="n">
        <v>27674431.07</v>
      </c>
      <c r="E66" s="28" t="n">
        <v>27661029.74</v>
      </c>
      <c r="F66" s="28" t="n">
        <v>31484799.11</v>
      </c>
      <c r="G66" s="28" t="n">
        <v>30232165.64</v>
      </c>
      <c r="H66" s="28" t="n">
        <v>17025849.49</v>
      </c>
      <c r="I66" s="28" t="n">
        <v>11932046.62</v>
      </c>
      <c r="J66" s="28" t="n">
        <v>16770863.27</v>
      </c>
      <c r="K66" s="28" t="n">
        <v>17660070.86</v>
      </c>
      <c r="L66" s="28" t="n">
        <v>14968957.9</v>
      </c>
      <c r="M66" s="28" t="n">
        <v>8983542.60000001</v>
      </c>
      <c r="N66" s="28" t="n">
        <v>13225938.63</v>
      </c>
      <c r="O66" s="1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</row>
    <row r="67" customFormat="false" ht="12.75" hidden="false" customHeight="false" outlineLevel="0" collapsed="false">
      <c r="A67" s="17" t="s">
        <v>125</v>
      </c>
      <c r="B67" s="26" t="s">
        <v>126</v>
      </c>
      <c r="C67" s="28" t="n">
        <v>13239461.22</v>
      </c>
      <c r="D67" s="28" t="n">
        <v>9080435.21000001</v>
      </c>
      <c r="E67" s="28" t="n">
        <v>9070843.48</v>
      </c>
      <c r="F67" s="28" t="n">
        <v>9020516.71999999</v>
      </c>
      <c r="G67" s="28" t="n">
        <v>8922671.21000001</v>
      </c>
      <c r="H67" s="28" t="n">
        <v>9012936.72</v>
      </c>
      <c r="I67" s="28" t="n">
        <v>9170254.83000001</v>
      </c>
      <c r="J67" s="28" t="n">
        <v>9114933.69</v>
      </c>
      <c r="K67" s="28" t="n">
        <v>9293306.76</v>
      </c>
      <c r="L67" s="28" t="n">
        <v>9318426.45</v>
      </c>
      <c r="M67" s="28" t="n">
        <v>8717356.14</v>
      </c>
      <c r="N67" s="28" t="n">
        <v>9324317.05</v>
      </c>
      <c r="O67" s="1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</row>
    <row r="68" customFormat="false" ht="12.75" hidden="false" customHeight="false" outlineLevel="0" collapsed="false">
      <c r="A68" s="17" t="s">
        <v>127</v>
      </c>
      <c r="B68" s="26" t="s">
        <v>128</v>
      </c>
      <c r="C68" s="28" t="n">
        <v>325329267.55</v>
      </c>
      <c r="D68" s="28" t="n">
        <v>320822128.6</v>
      </c>
      <c r="E68" s="28" t="n">
        <v>307009835.86</v>
      </c>
      <c r="F68" s="28" t="n">
        <v>303253904.6</v>
      </c>
      <c r="G68" s="28" t="n">
        <v>313625685.18</v>
      </c>
      <c r="H68" s="28" t="n">
        <v>324655133.18</v>
      </c>
      <c r="I68" s="28" t="n">
        <v>306512038.99</v>
      </c>
      <c r="J68" s="28" t="n">
        <v>305899751.94</v>
      </c>
      <c r="K68" s="28" t="n">
        <v>319113042.81</v>
      </c>
      <c r="L68" s="28" t="n">
        <v>291362538.93</v>
      </c>
      <c r="M68" s="28" t="n">
        <v>287978865.93</v>
      </c>
      <c r="N68" s="28" t="n">
        <v>329243640.41</v>
      </c>
      <c r="O68" s="1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</row>
    <row r="69" customFormat="false" ht="12.75" hidden="false" customHeight="false" outlineLevel="0" collapsed="false">
      <c r="A69" s="17" t="s">
        <v>129</v>
      </c>
      <c r="B69" s="26" t="s">
        <v>13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1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</row>
    <row r="70" customFormat="false" ht="12.75" hidden="false" customHeight="false" outlineLevel="0" collapsed="false">
      <c r="A70" s="17" t="s">
        <v>131</v>
      </c>
      <c r="B70" s="26" t="s">
        <v>132</v>
      </c>
      <c r="C70" s="28" t="n">
        <v>36627851.93</v>
      </c>
      <c r="D70" s="28" t="n">
        <v>37021655.58</v>
      </c>
      <c r="E70" s="28" t="n">
        <v>36761039.96</v>
      </c>
      <c r="F70" s="28" t="n">
        <v>37015303.04</v>
      </c>
      <c r="G70" s="28" t="n">
        <v>37315836.02</v>
      </c>
      <c r="H70" s="28" t="n">
        <v>37208089.99</v>
      </c>
      <c r="I70" s="28" t="n">
        <v>37486547.58</v>
      </c>
      <c r="J70" s="28" t="n">
        <v>37451339.86</v>
      </c>
      <c r="K70" s="28" t="n">
        <v>37816928.48</v>
      </c>
      <c r="L70" s="28" t="n">
        <v>37628371.83</v>
      </c>
      <c r="M70" s="28" t="n">
        <v>37503489.48</v>
      </c>
      <c r="N70" s="28" t="n">
        <v>37605411.68</v>
      </c>
      <c r="O70" s="1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</row>
    <row r="71" customFormat="false" ht="12.75" hidden="false" customHeight="false" outlineLevel="0" collapsed="false">
      <c r="A71" s="17" t="s">
        <v>133</v>
      </c>
      <c r="B71" s="26" t="s">
        <v>134</v>
      </c>
      <c r="C71" s="28" t="n">
        <v>40907</v>
      </c>
      <c r="D71" s="28" t="n">
        <v>40907</v>
      </c>
      <c r="E71" s="28" t="n">
        <v>40907</v>
      </c>
      <c r="F71" s="28" t="n">
        <v>40907</v>
      </c>
      <c r="G71" s="28" t="n">
        <v>40907</v>
      </c>
      <c r="H71" s="28" t="n">
        <v>40907</v>
      </c>
      <c r="I71" s="28" t="n">
        <v>40907</v>
      </c>
      <c r="J71" s="28" t="n">
        <v>40907</v>
      </c>
      <c r="K71" s="28" t="n">
        <v>40827</v>
      </c>
      <c r="L71" s="28" t="n">
        <v>40827</v>
      </c>
      <c r="M71" s="28" t="n">
        <v>40827</v>
      </c>
      <c r="N71" s="28" t="n">
        <v>40827</v>
      </c>
      <c r="O71" s="1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</row>
    <row r="72" customFormat="false" ht="12.75" hidden="false" customHeight="false" outlineLevel="0" collapsed="false">
      <c r="A72" s="17" t="s">
        <v>135</v>
      </c>
      <c r="B72" s="26" t="s">
        <v>136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200000000</v>
      </c>
      <c r="M72" s="28" t="n">
        <v>200000000</v>
      </c>
      <c r="N72" s="28" t="n">
        <v>200000000</v>
      </c>
      <c r="O72" s="1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</row>
    <row r="73" customFormat="false" ht="12.75" hidden="false" customHeight="false" outlineLevel="0" collapsed="false">
      <c r="A73" s="17" t="s">
        <v>137</v>
      </c>
      <c r="B73" s="26" t="s">
        <v>138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1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</row>
    <row r="74" customFormat="false" ht="12.75" hidden="false" customHeight="false" outlineLevel="0" collapsed="false">
      <c r="A74" s="17" t="s">
        <v>139</v>
      </c>
      <c r="B74" s="26" t="s">
        <v>140</v>
      </c>
      <c r="C74" s="28" t="n">
        <v>17624258.13</v>
      </c>
      <c r="D74" s="28" t="n">
        <v>21178053.5500001</v>
      </c>
      <c r="E74" s="28" t="n">
        <v>14063223.0199999</v>
      </c>
      <c r="F74" s="28" t="n">
        <v>-3619568.62999997</v>
      </c>
      <c r="G74" s="28" t="n">
        <v>-332007.920000076</v>
      </c>
      <c r="H74" s="28" t="n">
        <v>-18656427.83</v>
      </c>
      <c r="I74" s="28" t="n">
        <v>-14272950.89</v>
      </c>
      <c r="J74" s="28" t="n">
        <v>-10918372.84</v>
      </c>
      <c r="K74" s="28" t="n">
        <v>-30508536.4</v>
      </c>
      <c r="L74" s="28" t="n">
        <v>-25347837.11</v>
      </c>
      <c r="M74" s="28" t="n">
        <v>-22471846.31</v>
      </c>
      <c r="N74" s="28" t="n">
        <v>549966.190000057</v>
      </c>
      <c r="O74" s="1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</row>
    <row r="75" customFormat="false" ht="12.75" hidden="false" customHeight="false" outlineLevel="0" collapsed="false">
      <c r="A75" s="17" t="s">
        <v>141</v>
      </c>
      <c r="B75" s="26" t="s">
        <v>142</v>
      </c>
      <c r="C75" s="28" t="n">
        <v>15144011.99</v>
      </c>
      <c r="D75" s="28" t="n">
        <v>16667762.93</v>
      </c>
      <c r="E75" s="28" t="n">
        <v>16976933.28</v>
      </c>
      <c r="F75" s="28" t="n">
        <v>13117340.99</v>
      </c>
      <c r="G75" s="28" t="n">
        <v>13943788.04</v>
      </c>
      <c r="H75" s="28" t="n">
        <v>14948563.95</v>
      </c>
      <c r="I75" s="28" t="n">
        <v>13299171.31</v>
      </c>
      <c r="J75" s="28" t="n">
        <v>15775916.86</v>
      </c>
      <c r="K75" s="28" t="n">
        <v>13266999.2</v>
      </c>
      <c r="L75" s="28" t="n">
        <v>15004325.61</v>
      </c>
      <c r="M75" s="28" t="n">
        <v>13392084.47</v>
      </c>
      <c r="N75" s="28" t="n">
        <v>10822571.83</v>
      </c>
      <c r="O75" s="1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</row>
    <row r="76" customFormat="false" ht="12.75" hidden="false" customHeight="false" outlineLevel="0" collapsed="false">
      <c r="A76" s="17" t="s">
        <v>143</v>
      </c>
      <c r="B76" s="26" t="s">
        <v>144</v>
      </c>
      <c r="C76" s="28" t="n">
        <v>6448183.11</v>
      </c>
      <c r="D76" s="28" t="n">
        <v>6471770.11</v>
      </c>
      <c r="E76" s="28" t="n">
        <v>6657713.11</v>
      </c>
      <c r="F76" s="28" t="n">
        <v>6657713.11</v>
      </c>
      <c r="G76" s="28" t="n">
        <v>6657713.11</v>
      </c>
      <c r="H76" s="28" t="n">
        <v>6715868.11</v>
      </c>
      <c r="I76" s="28" t="n">
        <v>6715868.11</v>
      </c>
      <c r="J76" s="28" t="n">
        <v>6715868.11</v>
      </c>
      <c r="K76" s="28" t="n">
        <v>5624147.11</v>
      </c>
      <c r="L76" s="28" t="n">
        <v>5624147.11</v>
      </c>
      <c r="M76" s="28" t="n">
        <v>6592705.11</v>
      </c>
      <c r="N76" s="28" t="n">
        <v>3339896.11</v>
      </c>
      <c r="O76" s="1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</row>
    <row r="77" customFormat="false" ht="12.75" hidden="false" customHeight="false" outlineLevel="0" collapsed="false">
      <c r="A77" s="17" t="s">
        <v>145</v>
      </c>
      <c r="B77" s="26" t="s">
        <v>146</v>
      </c>
      <c r="C77" s="28" t="n">
        <v>1480244.35</v>
      </c>
      <c r="D77" s="28" t="n">
        <v>1333604.69</v>
      </c>
      <c r="E77" s="28" t="n">
        <v>1396933.75</v>
      </c>
      <c r="F77" s="28" t="n">
        <v>1325789.69</v>
      </c>
      <c r="G77" s="28" t="n">
        <v>1420646.01</v>
      </c>
      <c r="H77" s="28" t="n">
        <v>1405120.74</v>
      </c>
      <c r="I77" s="28" t="n">
        <v>1421103.7</v>
      </c>
      <c r="J77" s="28" t="n">
        <v>1459460.31</v>
      </c>
      <c r="K77" s="28" t="n">
        <v>1285074.9</v>
      </c>
      <c r="L77" s="28" t="n">
        <v>1272033.34</v>
      </c>
      <c r="M77" s="28" t="n">
        <v>1178559.35</v>
      </c>
      <c r="N77" s="28" t="n">
        <v>1189083.97</v>
      </c>
      <c r="O77" s="1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</row>
    <row r="78" customFormat="false" ht="12.75" hidden="false" customHeight="false" outlineLevel="0" collapsed="false">
      <c r="A78" s="17" t="s">
        <v>147</v>
      </c>
      <c r="B78" s="26" t="s">
        <v>148</v>
      </c>
      <c r="C78" s="28" t="n">
        <v>5105833.33</v>
      </c>
      <c r="D78" s="28" t="n">
        <v>6949583.33</v>
      </c>
      <c r="E78" s="28" t="n">
        <v>8793333.33</v>
      </c>
      <c r="F78" s="28" t="n">
        <v>5087083.33</v>
      </c>
      <c r="G78" s="28" t="n">
        <v>6930833.33</v>
      </c>
      <c r="H78" s="28" t="n">
        <v>3262083.33</v>
      </c>
      <c r="I78" s="28" t="n">
        <v>5105833.33</v>
      </c>
      <c r="J78" s="28" t="n">
        <v>6949583.33</v>
      </c>
      <c r="K78" s="28" t="n">
        <v>8793333.33</v>
      </c>
      <c r="L78" s="28" t="n">
        <v>5087083.33</v>
      </c>
      <c r="M78" s="28" t="n">
        <v>6930833.33</v>
      </c>
      <c r="N78" s="28" t="n">
        <v>3262083.33</v>
      </c>
      <c r="O78" s="1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</row>
    <row r="79" customFormat="false" ht="12.75" hidden="false" customHeight="false" outlineLevel="0" collapsed="false">
      <c r="A79" s="17" t="s">
        <v>149</v>
      </c>
      <c r="B79" s="26" t="s">
        <v>150</v>
      </c>
      <c r="C79" s="28" t="n">
        <v>1928.84</v>
      </c>
      <c r="D79" s="28" t="n">
        <v>2057.71</v>
      </c>
      <c r="E79" s="28" t="n">
        <v>2186.58</v>
      </c>
      <c r="F79" s="28" t="n">
        <v>2328.78</v>
      </c>
      <c r="G79" s="28" t="n">
        <v>2462.13</v>
      </c>
      <c r="H79" s="28" t="n">
        <v>2591</v>
      </c>
      <c r="I79" s="28" t="n">
        <v>2733.2</v>
      </c>
      <c r="J79" s="28" t="n">
        <v>2866.55</v>
      </c>
      <c r="K79" s="28" t="n">
        <v>2990.02</v>
      </c>
      <c r="L79" s="28" t="n">
        <v>3127.42</v>
      </c>
      <c r="M79" s="28" t="n">
        <v>3260.43</v>
      </c>
      <c r="N79" s="28" t="n">
        <v>3391.83</v>
      </c>
      <c r="O79" s="1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</row>
    <row r="80" customFormat="false" ht="12.75" hidden="false" customHeight="false" outlineLevel="0" collapsed="false">
      <c r="A80" s="17" t="s">
        <v>151</v>
      </c>
      <c r="B80" s="26" t="s">
        <v>152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1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</row>
    <row r="81" customFormat="false" ht="12.75" hidden="false" customHeight="false" outlineLevel="0" collapsed="false">
      <c r="A81" s="17" t="s">
        <v>153</v>
      </c>
      <c r="B81" s="26" t="s">
        <v>154</v>
      </c>
      <c r="C81" s="28" t="n">
        <v>25388703.99</v>
      </c>
      <c r="D81" s="28" t="n">
        <v>22045173.74</v>
      </c>
      <c r="E81" s="28" t="n">
        <v>19704595.92</v>
      </c>
      <c r="F81" s="28" t="n">
        <v>20740286</v>
      </c>
      <c r="G81" s="28" t="n">
        <v>22897480.9</v>
      </c>
      <c r="H81" s="28" t="n">
        <v>24186044.14</v>
      </c>
      <c r="I81" s="28" t="n">
        <v>25466829.01</v>
      </c>
      <c r="J81" s="28" t="n">
        <v>22414808.61</v>
      </c>
      <c r="K81" s="28" t="n">
        <v>22837810.79</v>
      </c>
      <c r="L81" s="28" t="n">
        <v>24813186.56</v>
      </c>
      <c r="M81" s="28" t="n">
        <v>26496081.2</v>
      </c>
      <c r="N81" s="28" t="n">
        <v>25684290.39</v>
      </c>
      <c r="O81" s="1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</row>
    <row r="82" customFormat="false" ht="12.75" hidden="false" customHeight="false" outlineLevel="0" collapsed="false">
      <c r="A82" s="17" t="s">
        <v>155</v>
      </c>
      <c r="B82" s="26" t="s">
        <v>156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1045266.16</v>
      </c>
      <c r="N82" s="28" t="n">
        <v>0</v>
      </c>
      <c r="O82" s="1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</row>
    <row r="83" customFormat="false" ht="12.75" hidden="false" customHeight="false" outlineLevel="0" collapsed="false">
      <c r="A83" s="17" t="s">
        <v>157</v>
      </c>
      <c r="B83" s="26" t="s">
        <v>158</v>
      </c>
      <c r="C83" s="28" t="n">
        <v>31966974.29</v>
      </c>
      <c r="D83" s="28" t="n">
        <v>31624383.91</v>
      </c>
      <c r="E83" s="28" t="n">
        <v>31219571.08</v>
      </c>
      <c r="F83" s="28" t="n">
        <v>30607955.79</v>
      </c>
      <c r="G83" s="28" t="n">
        <v>29964278.4</v>
      </c>
      <c r="H83" s="28" t="n">
        <v>34472946.47</v>
      </c>
      <c r="I83" s="28" t="n">
        <v>34266002.76</v>
      </c>
      <c r="J83" s="28" t="n">
        <v>33516665.21</v>
      </c>
      <c r="K83" s="28" t="n">
        <v>33425642.52</v>
      </c>
      <c r="L83" s="28" t="n">
        <v>31946678.26</v>
      </c>
      <c r="M83" s="28" t="n">
        <v>31539973.34</v>
      </c>
      <c r="N83" s="28" t="n">
        <v>38193942.47</v>
      </c>
      <c r="O83" s="1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</row>
    <row r="84" customFormat="false" ht="12.75" hidden="false" customHeight="false" outlineLevel="0" collapsed="false">
      <c r="A84" s="29" t="s">
        <v>159</v>
      </c>
      <c r="B84" s="26"/>
      <c r="C84" s="28" t="n">
        <f aca="false">SUM(C65:C83)</f>
        <v>522682378.98</v>
      </c>
      <c r="D84" s="28" t="n">
        <f aca="false">SUM(D65:D83)</f>
        <v>530598382.78</v>
      </c>
      <c r="E84" s="28" t="n">
        <f aca="false">SUM(E65:E83)</f>
        <v>510133866.43</v>
      </c>
      <c r="F84" s="28" t="n">
        <f aca="false">SUM(F65:F83)</f>
        <v>489587842</v>
      </c>
      <c r="G84" s="28" t="n">
        <f aca="false">SUM(G65:G83)</f>
        <v>501824050.04</v>
      </c>
      <c r="H84" s="28" t="n">
        <f aca="false">SUM(H65:H83)</f>
        <v>488086501.88</v>
      </c>
      <c r="I84" s="28" t="n">
        <f aca="false">SUM(I65:I83)</f>
        <v>473902168.57</v>
      </c>
      <c r="J84" s="28" t="n">
        <f aca="false">SUM(J65:J83)</f>
        <v>477977966.61</v>
      </c>
      <c r="K84" s="28" t="n">
        <f aca="false">SUM(K65:K83)</f>
        <v>469471153.05</v>
      </c>
      <c r="L84" s="28" t="n">
        <f aca="false">SUM(L65:L83)</f>
        <v>643891507.32</v>
      </c>
      <c r="M84" s="28" t="n">
        <f aca="false">SUM(M65:M83)</f>
        <v>639423372.68</v>
      </c>
      <c r="N84" s="28" t="n">
        <f aca="false">SUM(N65:N83)</f>
        <v>710505294.79</v>
      </c>
      <c r="O84" s="1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</row>
    <row r="85" customFormat="false" ht="12.75" hidden="false" customHeight="false" outlineLevel="0" collapsed="false">
      <c r="A85" s="17"/>
      <c r="B85" s="26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30"/>
      <c r="O85" s="1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</row>
    <row r="86" customFormat="false" ht="12.75" hidden="false" customHeight="false" outlineLevel="0" collapsed="false">
      <c r="A86" s="19" t="s">
        <v>160</v>
      </c>
      <c r="B86" s="26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30"/>
      <c r="O86" s="1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</row>
    <row r="87" customFormat="false" ht="12.75" hidden="false" customHeight="false" outlineLevel="0" collapsed="false">
      <c r="A87" s="17" t="s">
        <v>161</v>
      </c>
      <c r="B87" s="26" t="s">
        <v>162</v>
      </c>
      <c r="C87" s="28" t="n">
        <v>375000000</v>
      </c>
      <c r="D87" s="28" t="n">
        <v>375000000</v>
      </c>
      <c r="E87" s="28" t="n">
        <v>375000000</v>
      </c>
      <c r="F87" s="28" t="n">
        <v>375000000</v>
      </c>
      <c r="G87" s="28" t="n">
        <v>375000000</v>
      </c>
      <c r="H87" s="28" t="n">
        <v>375000000</v>
      </c>
      <c r="I87" s="28" t="n">
        <v>375000000</v>
      </c>
      <c r="J87" s="28" t="n">
        <v>375000000</v>
      </c>
      <c r="K87" s="28" t="n">
        <v>375000000</v>
      </c>
      <c r="L87" s="28" t="n">
        <v>175000000</v>
      </c>
      <c r="M87" s="28" t="n">
        <v>175000000</v>
      </c>
      <c r="N87" s="28" t="n">
        <v>175000000</v>
      </c>
      <c r="O87" s="1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</row>
    <row r="88" customFormat="false" ht="12.75" hidden="false" customHeight="false" outlineLevel="0" collapsed="false">
      <c r="A88" s="17" t="s">
        <v>163</v>
      </c>
      <c r="B88" s="26" t="s">
        <v>164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1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</row>
    <row r="89" customFormat="false" ht="12.75" hidden="false" customHeight="false" outlineLevel="0" collapsed="false">
      <c r="A89" s="17" t="s">
        <v>165</v>
      </c>
      <c r="B89" s="26" t="s">
        <v>166</v>
      </c>
      <c r="C89" s="28" t="n">
        <v>2316906.93</v>
      </c>
      <c r="D89" s="28" t="n">
        <v>2234712.91</v>
      </c>
      <c r="E89" s="28" t="n">
        <v>2151820.53</v>
      </c>
      <c r="F89" s="28" t="n">
        <v>2068922.87</v>
      </c>
      <c r="G89" s="28" t="n">
        <v>1985670.72</v>
      </c>
      <c r="H89" s="28" t="n">
        <v>1902062.3</v>
      </c>
      <c r="I89" s="28" t="n">
        <v>1818095.81</v>
      </c>
      <c r="J89" s="28" t="n">
        <v>1733769.45</v>
      </c>
      <c r="K89" s="28" t="n">
        <v>1649081.4</v>
      </c>
      <c r="L89" s="28" t="n">
        <v>1564029.83</v>
      </c>
      <c r="M89" s="28" t="n">
        <v>1478612.92</v>
      </c>
      <c r="N89" s="28" t="n">
        <v>1392828.83</v>
      </c>
      <c r="O89" s="1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</row>
    <row r="90" customFormat="false" ht="12.75" hidden="false" customHeight="false" outlineLevel="0" collapsed="false">
      <c r="A90" s="17" t="s">
        <v>167</v>
      </c>
      <c r="B90" s="26" t="s">
        <v>168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1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customFormat="false" ht="12.75" hidden="false" customHeight="false" outlineLevel="0" collapsed="false">
      <c r="A91" s="17" t="s">
        <v>169</v>
      </c>
      <c r="B91" s="26" t="s">
        <v>17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1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</row>
    <row r="92" customFormat="false" ht="12.75" hidden="false" customHeight="false" outlineLevel="0" collapsed="false">
      <c r="A92" s="17" t="s">
        <v>171</v>
      </c>
      <c r="B92" s="26" t="s">
        <v>172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1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</row>
    <row r="93" customFormat="false" ht="12.75" hidden="false" customHeight="false" outlineLevel="0" collapsed="false">
      <c r="A93" s="17" t="s">
        <v>173</v>
      </c>
      <c r="B93" s="26" t="s">
        <v>174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1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</row>
    <row r="94" customFormat="false" ht="12.75" hidden="false" customHeight="false" outlineLevel="0" collapsed="false">
      <c r="A94" s="29" t="s">
        <v>175</v>
      </c>
      <c r="B94" s="26"/>
      <c r="C94" s="28" t="n">
        <f aca="false">SUM(C87:C93)-C89-C89-C90-C90</f>
        <v>372683093.07</v>
      </c>
      <c r="D94" s="28" t="n">
        <f aca="false">SUM(D87:D93)-D89-D89-D90-D90</f>
        <v>372765287.09</v>
      </c>
      <c r="E94" s="28" t="n">
        <f aca="false">SUM(E87:E93)-E89-E89-E90-E90</f>
        <v>372848179.47</v>
      </c>
      <c r="F94" s="28" t="n">
        <f aca="false">SUM(F87:F93)-F89-F89-F90-F90</f>
        <v>372931077.13</v>
      </c>
      <c r="G94" s="28" t="n">
        <f aca="false">SUM(G87:G93)-G89-G89-G90-G90</f>
        <v>373014329.28</v>
      </c>
      <c r="H94" s="28" t="n">
        <f aca="false">SUM(H87:H93)-H89-H89-H90-H90</f>
        <v>373097937.7</v>
      </c>
      <c r="I94" s="28" t="n">
        <f aca="false">SUM(I87:I93)-I89-I89-I90-I90</f>
        <v>373181904.19</v>
      </c>
      <c r="J94" s="28" t="n">
        <f aca="false">SUM(J87:J93)-J89-J89-J90-J90</f>
        <v>373266230.55</v>
      </c>
      <c r="K94" s="28" t="n">
        <f aca="false">SUM(K87:K93)-K89-K89-K90-K90</f>
        <v>373350918.6</v>
      </c>
      <c r="L94" s="28" t="n">
        <f aca="false">SUM(L87:L93)-L89-L89-L90-L90</f>
        <v>173435970.17</v>
      </c>
      <c r="M94" s="28" t="n">
        <f aca="false">SUM(M87:M93)-M89-M89-M90-M90</f>
        <v>173521387.08</v>
      </c>
      <c r="N94" s="28" t="n">
        <f aca="false">SUM(N87:N93)-N89-N89-N90-N90</f>
        <v>173607171.17</v>
      </c>
      <c r="O94" s="1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</row>
    <row r="95" customFormat="false" ht="12.75" hidden="false" customHeight="false" outlineLevel="0" collapsed="false">
      <c r="A95" s="17"/>
      <c r="B95" s="26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30"/>
      <c r="O95" s="1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</row>
    <row r="96" customFormat="false" ht="12.75" hidden="false" customHeight="false" outlineLevel="0" collapsed="false">
      <c r="A96" s="29" t="s">
        <v>176</v>
      </c>
      <c r="B96" s="26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30"/>
      <c r="O96" s="1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</row>
    <row r="97" customFormat="false" ht="12.75" hidden="false" customHeight="false" outlineLevel="0" collapsed="false">
      <c r="A97" s="17" t="s">
        <v>177</v>
      </c>
      <c r="B97" s="26" t="s">
        <v>178</v>
      </c>
      <c r="C97" s="28" t="n">
        <v>147765605.43</v>
      </c>
      <c r="D97" s="28" t="n">
        <v>148672640.99</v>
      </c>
      <c r="E97" s="28" t="n">
        <v>149201005.62</v>
      </c>
      <c r="F97" s="28" t="n">
        <v>150006544.77</v>
      </c>
      <c r="G97" s="28" t="n">
        <v>150671609.03</v>
      </c>
      <c r="H97" s="28" t="n">
        <v>152196138.13</v>
      </c>
      <c r="I97" s="28" t="n">
        <v>153372775.68</v>
      </c>
      <c r="J97" s="28" t="n">
        <v>152726140.52</v>
      </c>
      <c r="K97" s="28" t="n">
        <v>153053645.82</v>
      </c>
      <c r="L97" s="28" t="n">
        <v>153459140.4</v>
      </c>
      <c r="M97" s="28" t="n">
        <v>151740988.15</v>
      </c>
      <c r="N97" s="28" t="n">
        <v>171930395.79</v>
      </c>
      <c r="O97" s="1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</row>
    <row r="98" customFormat="false" ht="12.75" hidden="false" customHeight="false" outlineLevel="0" collapsed="false">
      <c r="A98" s="17" t="s">
        <v>179</v>
      </c>
      <c r="B98" s="26" t="s">
        <v>18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1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</row>
    <row r="99" customFormat="false" ht="12.75" hidden="false" customHeight="false" outlineLevel="0" collapsed="false">
      <c r="A99" s="17" t="s">
        <v>181</v>
      </c>
      <c r="B99" s="26" t="s">
        <v>182</v>
      </c>
      <c r="C99" s="28" t="n">
        <v>401331816.85</v>
      </c>
      <c r="D99" s="28" t="n">
        <v>372269616.85</v>
      </c>
      <c r="E99" s="28" t="n">
        <v>368629225.85</v>
      </c>
      <c r="F99" s="28" t="n">
        <v>368539889.85</v>
      </c>
      <c r="G99" s="28" t="n">
        <v>368476979.85</v>
      </c>
      <c r="H99" s="28" t="n">
        <v>367837917.85</v>
      </c>
      <c r="I99" s="28" t="n">
        <v>367775007.85</v>
      </c>
      <c r="J99" s="28" t="n">
        <v>367712097.85</v>
      </c>
      <c r="K99" s="28" t="n">
        <v>363151637.85</v>
      </c>
      <c r="L99" s="28" t="n">
        <v>363088727.85</v>
      </c>
      <c r="M99" s="28" t="n">
        <v>363613220.85</v>
      </c>
      <c r="N99" s="28" t="n">
        <v>317531774.85</v>
      </c>
      <c r="O99" s="1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</row>
    <row r="100" customFormat="false" ht="12.75" hidden="false" customHeight="false" outlineLevel="0" collapsed="false">
      <c r="A100" s="17" t="s">
        <v>183</v>
      </c>
      <c r="B100" s="26" t="s">
        <v>184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1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</row>
    <row r="101" customFormat="false" ht="12.75" hidden="false" customHeight="false" outlineLevel="0" collapsed="false">
      <c r="A101" s="17" t="s">
        <v>185</v>
      </c>
      <c r="B101" s="26" t="s">
        <v>186</v>
      </c>
      <c r="C101" s="28" t="n">
        <v>24638363.38</v>
      </c>
      <c r="D101" s="28" t="n">
        <v>50784773.12</v>
      </c>
      <c r="E101" s="28" t="n">
        <v>54184094.83</v>
      </c>
      <c r="F101" s="28" t="n">
        <v>53445244.44</v>
      </c>
      <c r="G101" s="28" t="n">
        <v>52979528.84</v>
      </c>
      <c r="H101" s="28" t="n">
        <v>52812497.02</v>
      </c>
      <c r="I101" s="28" t="n">
        <v>52133928.03</v>
      </c>
      <c r="J101" s="28" t="n">
        <v>51640306.41</v>
      </c>
      <c r="K101" s="28" t="n">
        <v>51464508.04</v>
      </c>
      <c r="L101" s="28" t="n">
        <v>51029116.8</v>
      </c>
      <c r="M101" s="28" t="n">
        <v>50699071.13</v>
      </c>
      <c r="N101" s="28" t="n">
        <v>50758445.67</v>
      </c>
      <c r="O101" s="1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</row>
    <row r="102" customFormat="false" ht="12.75" hidden="false" customHeight="false" outlineLevel="0" collapsed="false">
      <c r="A102" s="17" t="s">
        <v>187</v>
      </c>
      <c r="B102" s="26" t="s">
        <v>188</v>
      </c>
      <c r="C102" s="28" t="n">
        <f aca="false">SUM(C97:C101)</f>
        <v>573735785.66</v>
      </c>
      <c r="D102" s="28" t="n">
        <f aca="false">SUM(D97:D101)</f>
        <v>571727030.96</v>
      </c>
      <c r="E102" s="28" t="n">
        <f aca="false">SUM(E97:E101)</f>
        <v>572014326.3</v>
      </c>
      <c r="F102" s="28" t="n">
        <f aca="false">SUM(F97:F101)</f>
        <v>571991679.06</v>
      </c>
      <c r="G102" s="28" t="n">
        <f aca="false">SUM(G97:G101)</f>
        <v>572128117.72</v>
      </c>
      <c r="H102" s="28" t="n">
        <f aca="false">SUM(H97:H101)</f>
        <v>572846553</v>
      </c>
      <c r="I102" s="28" t="n">
        <f aca="false">SUM(I97:I101)</f>
        <v>573281711.56</v>
      </c>
      <c r="J102" s="28" t="n">
        <f aca="false">SUM(J97:J101)</f>
        <v>572078544.78</v>
      </c>
      <c r="K102" s="28" t="n">
        <f aca="false">SUM(K97:K101)</f>
        <v>567669791.71</v>
      </c>
      <c r="L102" s="28" t="n">
        <f aca="false">SUM(L97:L101)</f>
        <v>567576985.05</v>
      </c>
      <c r="M102" s="28" t="n">
        <f aca="false">SUM(M97:M101)</f>
        <v>566053280.13</v>
      </c>
      <c r="N102" s="28" t="n">
        <f aca="false">SUM(N97:N101)</f>
        <v>540220616.31</v>
      </c>
      <c r="O102" s="1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</row>
    <row r="103" customFormat="false" ht="12.75" hidden="false" customHeight="false" outlineLevel="0" collapsed="false">
      <c r="A103" s="17"/>
      <c r="B103" s="26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30"/>
      <c r="O103" s="1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</row>
    <row r="104" customFormat="false" ht="12.75" hidden="false" customHeight="false" outlineLevel="0" collapsed="false">
      <c r="A104" s="17"/>
      <c r="B104" s="26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30"/>
      <c r="O104" s="1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</row>
    <row r="105" customFormat="false" ht="12.75" hidden="false" customHeight="false" outlineLevel="0" collapsed="false">
      <c r="A105" s="17"/>
      <c r="B105" s="26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30"/>
      <c r="O105" s="1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</row>
    <row r="106" customFormat="false" ht="12.75" hidden="false" customHeight="false" outlineLevel="0" collapsed="false">
      <c r="A106" s="19" t="s">
        <v>189</v>
      </c>
      <c r="B106" s="26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30"/>
      <c r="O106" s="1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</row>
    <row r="107" customFormat="false" ht="12.75" hidden="false" customHeight="false" outlineLevel="0" collapsed="false">
      <c r="A107" s="17" t="s">
        <v>190</v>
      </c>
      <c r="B107" s="26" t="s">
        <v>191</v>
      </c>
      <c r="C107" s="28" t="n">
        <v>448000000</v>
      </c>
      <c r="D107" s="28" t="n">
        <v>448000000</v>
      </c>
      <c r="E107" s="28" t="n">
        <v>448000000</v>
      </c>
      <c r="F107" s="28" t="n">
        <v>448000000</v>
      </c>
      <c r="G107" s="28" t="n">
        <v>448000000</v>
      </c>
      <c r="H107" s="28" t="n">
        <v>448000000</v>
      </c>
      <c r="I107" s="28" t="n">
        <v>448000000</v>
      </c>
      <c r="J107" s="28" t="n">
        <v>448000000</v>
      </c>
      <c r="K107" s="28" t="n">
        <v>448000000</v>
      </c>
      <c r="L107" s="28" t="n">
        <v>448000000</v>
      </c>
      <c r="M107" s="28" t="n">
        <v>448000000</v>
      </c>
      <c r="N107" s="28" t="n">
        <v>448000000</v>
      </c>
      <c r="O107" s="1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</row>
    <row r="108" customFormat="false" ht="12.75" hidden="false" customHeight="false" outlineLevel="0" collapsed="false">
      <c r="A108" s="17" t="s">
        <v>192</v>
      </c>
      <c r="B108" s="26" t="s">
        <v>193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1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</row>
    <row r="109" customFormat="false" ht="12.75" hidden="false" customHeight="false" outlineLevel="0" collapsed="false">
      <c r="A109" s="29" t="s">
        <v>194</v>
      </c>
      <c r="B109" s="26"/>
      <c r="C109" s="28" t="n">
        <f aca="false">SUM(C107:C108)</f>
        <v>448000000</v>
      </c>
      <c r="D109" s="28" t="n">
        <f aca="false">SUM(D107:D108)</f>
        <v>448000000</v>
      </c>
      <c r="E109" s="28" t="n">
        <f aca="false">SUM(E107:E108)</f>
        <v>448000000</v>
      </c>
      <c r="F109" s="28" t="n">
        <f aca="false">SUM(F107:F108)</f>
        <v>448000000</v>
      </c>
      <c r="G109" s="28" t="n">
        <f aca="false">SUM(G107:G108)</f>
        <v>448000000</v>
      </c>
      <c r="H109" s="28" t="n">
        <f aca="false">SUM(H107:H108)</f>
        <v>448000000</v>
      </c>
      <c r="I109" s="28" t="n">
        <f aca="false">SUM(I107:I108)</f>
        <v>448000000</v>
      </c>
      <c r="J109" s="28" t="n">
        <f aca="false">SUM(J107:J108)</f>
        <v>448000000</v>
      </c>
      <c r="K109" s="28" t="n">
        <f aca="false">SUM(K107:K108)</f>
        <v>448000000</v>
      </c>
      <c r="L109" s="28" t="n">
        <f aca="false">SUM(L107:L108)</f>
        <v>448000000</v>
      </c>
      <c r="M109" s="28" t="n">
        <f aca="false">SUM(M107:M108)</f>
        <v>448000000</v>
      </c>
      <c r="N109" s="28" t="n">
        <f aca="false">SUM(N107:N108)</f>
        <v>448000000</v>
      </c>
      <c r="O109" s="1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</row>
    <row r="110" customFormat="false" ht="12.75" hidden="false" customHeight="false" outlineLevel="0" collapsed="false">
      <c r="A110" s="17" t="s">
        <v>195</v>
      </c>
      <c r="B110" s="26" t="s">
        <v>196</v>
      </c>
      <c r="C110" s="28" t="n">
        <v>106619434.53</v>
      </c>
      <c r="D110" s="28" t="n">
        <v>106619434.53</v>
      </c>
      <c r="E110" s="28" t="n">
        <v>106625301.53</v>
      </c>
      <c r="F110" s="28" t="n">
        <v>106625301.53</v>
      </c>
      <c r="G110" s="28" t="n">
        <v>106625301.53</v>
      </c>
      <c r="H110" s="28" t="n">
        <v>106674315.53</v>
      </c>
      <c r="I110" s="28" t="n">
        <v>106674315.53</v>
      </c>
      <c r="J110" s="28" t="n">
        <v>106674315.53</v>
      </c>
      <c r="K110" s="28" t="n">
        <v>106764562.53</v>
      </c>
      <c r="L110" s="28" t="n">
        <v>106764562.53</v>
      </c>
      <c r="M110" s="28" t="n">
        <v>106764562.53</v>
      </c>
      <c r="N110" s="28" t="n">
        <v>107137416.53</v>
      </c>
      <c r="O110" s="1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</row>
    <row r="111" customFormat="false" ht="12.75" hidden="false" customHeight="false" outlineLevel="0" collapsed="false">
      <c r="A111" s="17" t="s">
        <v>197</v>
      </c>
      <c r="B111" s="26" t="s">
        <v>198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1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</row>
    <row r="112" customFormat="false" ht="12.75" hidden="false" customHeight="false" outlineLevel="0" collapsed="false">
      <c r="A112" s="17" t="s">
        <v>197</v>
      </c>
      <c r="B112" s="26" t="s">
        <v>199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1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</row>
    <row r="113" customFormat="false" ht="12.75" hidden="false" customHeight="false" outlineLevel="0" collapsed="false">
      <c r="A113" s="17" t="s">
        <v>200</v>
      </c>
      <c r="B113" s="26" t="s">
        <v>201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1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</row>
    <row r="114" customFormat="false" ht="12.75" hidden="false" customHeight="false" outlineLevel="0" collapsed="false">
      <c r="A114" s="17" t="s">
        <v>202</v>
      </c>
      <c r="B114" s="26" t="s">
        <v>203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1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</row>
    <row r="115" customFormat="false" ht="12.75" hidden="false" customHeight="false" outlineLevel="0" collapsed="false">
      <c r="A115" s="17" t="s">
        <v>204</v>
      </c>
      <c r="B115" s="26" t="s">
        <v>205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1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</row>
    <row r="116" customFormat="false" ht="12.75" hidden="false" customHeight="false" outlineLevel="0" collapsed="false">
      <c r="A116" s="17" t="s">
        <v>206</v>
      </c>
      <c r="B116" s="26" t="s">
        <v>207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1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</row>
    <row r="117" customFormat="false" ht="12.75" hidden="false" customHeight="false" outlineLevel="0" collapsed="false">
      <c r="A117" s="17" t="s">
        <v>208</v>
      </c>
      <c r="B117" s="26" t="s">
        <v>209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1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</row>
    <row r="118" customFormat="false" ht="12.75" hidden="false" customHeight="false" outlineLevel="0" collapsed="false">
      <c r="A118" s="17" t="s">
        <v>210</v>
      </c>
      <c r="B118" s="26" t="s">
        <v>211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1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</row>
    <row r="119" customFormat="false" ht="12.75" hidden="false" customHeight="false" outlineLevel="0" collapsed="false">
      <c r="A119" s="17" t="s">
        <v>212</v>
      </c>
      <c r="B119" s="26" t="s">
        <v>213</v>
      </c>
      <c r="C119" s="28" t="n">
        <v>409549360.53</v>
      </c>
      <c r="D119" s="28" t="n">
        <v>401030967.06</v>
      </c>
      <c r="E119" s="28" t="n">
        <v>406870098.49</v>
      </c>
      <c r="F119" s="28" t="n">
        <v>414888107.02</v>
      </c>
      <c r="G119" s="28" t="n">
        <v>401722026.41</v>
      </c>
      <c r="H119" s="28" t="n">
        <v>409914844.42</v>
      </c>
      <c r="I119" s="28" t="n">
        <v>417639029.6</v>
      </c>
      <c r="J119" s="28" t="n">
        <v>404581876.3</v>
      </c>
      <c r="K119" s="28" t="n">
        <v>415232080.44</v>
      </c>
      <c r="L119" s="28" t="n">
        <v>423842518.06</v>
      </c>
      <c r="M119" s="28" t="n">
        <v>414515392.23</v>
      </c>
      <c r="N119" s="28" t="n">
        <v>408657710.78</v>
      </c>
      <c r="O119" s="31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</row>
    <row r="120" customFormat="false" ht="12.75" hidden="false" customHeight="false" outlineLevel="0" collapsed="false">
      <c r="A120" s="17"/>
      <c r="B120" s="26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30"/>
      <c r="O120" s="1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</row>
    <row r="121" customFormat="false" ht="12.75" hidden="false" customHeight="false" outlineLevel="0" collapsed="false">
      <c r="A121" s="29" t="s">
        <v>189</v>
      </c>
      <c r="B121" s="26"/>
      <c r="C121" s="28" t="n">
        <f aca="false">SUM(C109:C119)-C111-C111-C112-C112</f>
        <v>964168795.06</v>
      </c>
      <c r="D121" s="28" t="n">
        <f aca="false">SUM(D109:D119)-D111-D111-D112-D112</f>
        <v>955650401.59</v>
      </c>
      <c r="E121" s="28" t="n">
        <f aca="false">SUM(E109:E119)-E111-E111-E112-E112</f>
        <v>961495400.02</v>
      </c>
      <c r="F121" s="28" t="n">
        <f aca="false">SUM(F109:F119)-F111-F111-F112-F112</f>
        <v>969513408.55</v>
      </c>
      <c r="G121" s="28" t="n">
        <f aca="false">SUM(G109:G119)-G111-G111-G112-G112</f>
        <v>956347327.94</v>
      </c>
      <c r="H121" s="28" t="n">
        <f aca="false">SUM(H109:H119)-H111-H111-H112-H112</f>
        <v>964589159.95</v>
      </c>
      <c r="I121" s="28" t="n">
        <f aca="false">SUM(I109:I119)-I111-I111-I112-I112</f>
        <v>972313345.13</v>
      </c>
      <c r="J121" s="28" t="n">
        <f aca="false">SUM(J109:J119)-J111-J111-J112-J112</f>
        <v>959256191.83</v>
      </c>
      <c r="K121" s="28" t="n">
        <f aca="false">SUM(K109:K119)-K111-K111-K112-K112</f>
        <v>969996642.97</v>
      </c>
      <c r="L121" s="28" t="n">
        <f aca="false">SUM(L109:L119)-L111-L111-L112-L112</f>
        <v>978607080.59</v>
      </c>
      <c r="M121" s="28" t="n">
        <f aca="false">SUM(M109:M119)-M111-M111-M112-M112</f>
        <v>969279954.76</v>
      </c>
      <c r="N121" s="28" t="n">
        <f aca="false">SUM(N109:N119)-N111-N111-N112-N112</f>
        <v>963795127.31</v>
      </c>
      <c r="O121" s="1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</row>
    <row r="122" customFormat="false" ht="12.75" hidden="false" customHeight="false" outlineLevel="0" collapsed="false">
      <c r="A122" s="29" t="s">
        <v>214</v>
      </c>
      <c r="B122" s="26"/>
      <c r="C122" s="30" t="n">
        <f aca="false">C84+C94+C102+C121</f>
        <v>2433270052.77</v>
      </c>
      <c r="D122" s="30" t="n">
        <f aca="false">D84+D94+D102+D121</f>
        <v>2430741102.42</v>
      </c>
      <c r="E122" s="30" t="n">
        <f aca="false">E84+E94+E102+E121</f>
        <v>2416491772.22</v>
      </c>
      <c r="F122" s="30" t="n">
        <f aca="false">F84+F94+F102+F121</f>
        <v>2404024006.74</v>
      </c>
      <c r="G122" s="30" t="n">
        <f aca="false">G84+G94+G102+G121</f>
        <v>2403313824.98</v>
      </c>
      <c r="H122" s="30" t="n">
        <f aca="false">H84+H94+H102+H121</f>
        <v>2398620152.53</v>
      </c>
      <c r="I122" s="30" t="n">
        <f aca="false">I84+I94+I102+I121</f>
        <v>2392679129.45</v>
      </c>
      <c r="J122" s="30" t="n">
        <f aca="false">J84+J94+J102+J121</f>
        <v>2382578933.77</v>
      </c>
      <c r="K122" s="30" t="n">
        <f aca="false">K84+K94+K102+K121</f>
        <v>2380488506.33</v>
      </c>
      <c r="L122" s="30" t="n">
        <f aca="false">L84+L94+L102+L121</f>
        <v>2363511543.13</v>
      </c>
      <c r="M122" s="30" t="n">
        <f aca="false">M84+M94+M102+M121</f>
        <v>2348277994.65</v>
      </c>
      <c r="N122" s="30" t="n">
        <f aca="false">N84+N94+N102+N121</f>
        <v>2388128209.58</v>
      </c>
      <c r="O122" s="1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</row>
    <row r="123" customFormat="false" ht="12.75" hidden="false" customHeight="false" outlineLevel="0" collapsed="false">
      <c r="C123" s="32"/>
      <c r="D123" s="32"/>
      <c r="E123" s="32"/>
    </row>
    <row r="124" customFormat="false" ht="12.75" hidden="false" customHeight="false" outlineLevel="0" collapsed="false">
      <c r="C124" s="33"/>
      <c r="D124" s="33"/>
      <c r="E124" s="33"/>
    </row>
    <row r="125" customFormat="false" ht="12.75" hidden="false" customHeight="false" outlineLevel="0" collapsed="false">
      <c r="C125" s="33"/>
      <c r="D125" s="33"/>
      <c r="E125" s="33"/>
    </row>
    <row r="126" customFormat="false" ht="12.75" hidden="false" customHeight="false" outlineLevel="0" collapsed="false">
      <c r="C126" s="33"/>
      <c r="D126" s="33"/>
      <c r="E126" s="33"/>
    </row>
    <row r="127" customFormat="false" ht="12.75" hidden="false" customHeight="false" outlineLevel="0" collapsed="false">
      <c r="C127" s="33"/>
      <c r="D127" s="33"/>
      <c r="E127" s="33"/>
    </row>
    <row r="128" customFormat="false" ht="12.75" hidden="false" customHeight="false" outlineLevel="0" collapsed="false">
      <c r="C128" s="33"/>
      <c r="D128" s="33"/>
      <c r="E128" s="33"/>
    </row>
    <row r="129" customFormat="false" ht="12.75" hidden="false" customHeight="false" outlineLevel="0" collapsed="false">
      <c r="C129" s="34"/>
      <c r="D129" s="34"/>
      <c r="E129" s="34"/>
    </row>
    <row r="130" customFormat="false" ht="12.75" hidden="false" customHeight="false" outlineLevel="0" collapsed="false">
      <c r="C130" s="34"/>
      <c r="D130" s="34"/>
      <c r="E130" s="34"/>
    </row>
    <row r="131" customFormat="false" ht="12.75" hidden="false" customHeight="false" outlineLevel="0" collapsed="false">
      <c r="C131" s="34"/>
      <c r="D131" s="34"/>
      <c r="E131" s="34"/>
    </row>
    <row r="132" customFormat="false" ht="12.75" hidden="false" customHeight="false" outlineLevel="0" collapsed="false">
      <c r="C132" s="34"/>
      <c r="D132" s="34"/>
      <c r="E132" s="34"/>
    </row>
    <row r="133" customFormat="false" ht="12.75" hidden="false" customHeight="false" outlineLevel="0" collapsed="false">
      <c r="C133" s="34"/>
      <c r="D133" s="34"/>
      <c r="E133" s="34"/>
    </row>
    <row r="134" customFormat="false" ht="12.75" hidden="false" customHeight="false" outlineLevel="0" collapsed="false">
      <c r="C134" s="34"/>
      <c r="D134" s="34"/>
      <c r="E134" s="34"/>
    </row>
    <row r="135" customFormat="false" ht="12.75" hidden="false" customHeight="false" outlineLevel="0" collapsed="false">
      <c r="C135" s="34"/>
      <c r="D135" s="34"/>
      <c r="E135" s="34"/>
    </row>
    <row r="136" customFormat="false" ht="12.75" hidden="false" customHeight="false" outlineLevel="0" collapsed="false">
      <c r="C136" s="34"/>
      <c r="D136" s="34"/>
      <c r="E136" s="34"/>
    </row>
    <row r="137" customFormat="false" ht="12.75" hidden="false" customHeight="false" outlineLevel="0" collapsed="false">
      <c r="C137" s="34"/>
      <c r="D137" s="34"/>
      <c r="E137" s="34"/>
    </row>
    <row r="138" customFormat="false" ht="12.75" hidden="false" customHeight="false" outlineLevel="0" collapsed="false">
      <c r="C138" s="34"/>
      <c r="D138" s="34"/>
      <c r="E138" s="34"/>
    </row>
    <row r="139" customFormat="false" ht="12.75" hidden="false" customHeight="false" outlineLevel="0" collapsed="false">
      <c r="C139" s="34"/>
      <c r="D139" s="34"/>
      <c r="E139" s="34"/>
    </row>
    <row r="140" customFormat="false" ht="12.75" hidden="false" customHeight="false" outlineLevel="0" collapsed="false">
      <c r="C140" s="34"/>
      <c r="D140" s="34"/>
      <c r="E140" s="34"/>
    </row>
    <row r="141" customFormat="false" ht="12.75" hidden="false" customHeight="false" outlineLevel="0" collapsed="false">
      <c r="C141" s="34"/>
      <c r="D141" s="34"/>
      <c r="E141" s="34"/>
    </row>
    <row r="142" customFormat="false" ht="12.75" hidden="false" customHeight="false" outlineLevel="0" collapsed="false">
      <c r="C142" s="34"/>
      <c r="D142" s="34"/>
      <c r="E142" s="34"/>
    </row>
    <row r="143" customFormat="false" ht="12.75" hidden="false" customHeight="false" outlineLevel="0" collapsed="false">
      <c r="C143" s="34"/>
      <c r="D143" s="34"/>
      <c r="E143" s="34"/>
    </row>
    <row r="144" customFormat="false" ht="12.75" hidden="false" customHeight="false" outlineLevel="0" collapsed="false">
      <c r="C144" s="34"/>
      <c r="D144" s="34"/>
      <c r="E144" s="34"/>
    </row>
    <row r="145" customFormat="false" ht="12.75" hidden="false" customHeight="false" outlineLevel="0" collapsed="false">
      <c r="C145" s="34"/>
      <c r="D145" s="34"/>
      <c r="E145" s="34"/>
    </row>
    <row r="146" customFormat="false" ht="12.75" hidden="false" customHeight="false" outlineLevel="0" collapsed="false">
      <c r="C146" s="34"/>
      <c r="D146" s="34"/>
      <c r="E146" s="34"/>
    </row>
    <row r="147" customFormat="false" ht="12.75" hidden="false" customHeight="false" outlineLevel="0" collapsed="false">
      <c r="C147" s="34"/>
      <c r="D147" s="34"/>
      <c r="E147" s="34"/>
    </row>
    <row r="148" customFormat="false" ht="12.75" hidden="false" customHeight="false" outlineLevel="0" collapsed="false">
      <c r="C148" s="34"/>
      <c r="D148" s="34"/>
      <c r="E148" s="34"/>
    </row>
    <row r="149" customFormat="false" ht="12.75" hidden="false" customHeight="false" outlineLevel="0" collapsed="false">
      <c r="C149" s="34"/>
      <c r="D149" s="34"/>
      <c r="E149" s="34"/>
    </row>
    <row r="150" customFormat="false" ht="12.75" hidden="false" customHeight="false" outlineLevel="0" collapsed="false">
      <c r="C150" s="34"/>
      <c r="D150" s="34"/>
      <c r="E150" s="34"/>
    </row>
    <row r="151" customFormat="false" ht="12.75" hidden="false" customHeight="false" outlineLevel="0" collapsed="false">
      <c r="C151" s="34"/>
      <c r="D151" s="34"/>
      <c r="E151" s="34"/>
    </row>
    <row r="152" customFormat="false" ht="12.75" hidden="false" customHeight="false" outlineLevel="0" collapsed="false">
      <c r="C152" s="34"/>
      <c r="D152" s="34"/>
      <c r="E152" s="34"/>
    </row>
    <row r="153" customFormat="false" ht="12.75" hidden="false" customHeight="false" outlineLevel="0" collapsed="false">
      <c r="C153" s="34"/>
      <c r="D153" s="34"/>
      <c r="E153" s="34"/>
    </row>
    <row r="154" customFormat="false" ht="12.75" hidden="false" customHeight="false" outlineLevel="0" collapsed="false">
      <c r="C154" s="34"/>
      <c r="D154" s="34"/>
      <c r="E154" s="34"/>
    </row>
    <row r="155" customFormat="false" ht="12.75" hidden="false" customHeight="false" outlineLevel="0" collapsed="false">
      <c r="C155" s="34"/>
      <c r="D155" s="34"/>
      <c r="E155" s="34"/>
    </row>
    <row r="156" customFormat="false" ht="12.75" hidden="false" customHeight="false" outlineLevel="0" collapsed="false">
      <c r="C156" s="34"/>
      <c r="D156" s="34"/>
      <c r="E156" s="34"/>
    </row>
    <row r="157" customFormat="false" ht="12.75" hidden="false" customHeight="false" outlineLevel="0" collapsed="false">
      <c r="C157" s="34"/>
      <c r="D157" s="34"/>
      <c r="E157" s="34"/>
    </row>
    <row r="158" customFormat="false" ht="12.75" hidden="false" customHeight="false" outlineLevel="0" collapsed="false">
      <c r="C158" s="34"/>
      <c r="D158" s="34"/>
      <c r="E158" s="34"/>
    </row>
    <row r="159" customFormat="false" ht="12.75" hidden="false" customHeight="false" outlineLevel="0" collapsed="false">
      <c r="C159" s="34"/>
      <c r="D159" s="34"/>
      <c r="E159" s="34"/>
    </row>
    <row r="160" customFormat="false" ht="12.75" hidden="false" customHeight="false" outlineLevel="0" collapsed="false">
      <c r="C160" s="34"/>
      <c r="D160" s="34"/>
      <c r="E160" s="34"/>
    </row>
    <row r="161" customFormat="false" ht="12.75" hidden="false" customHeight="false" outlineLevel="0" collapsed="false">
      <c r="C161" s="34"/>
      <c r="D161" s="34"/>
      <c r="E161" s="34"/>
    </row>
    <row r="162" customFormat="false" ht="12.75" hidden="false" customHeight="false" outlineLevel="0" collapsed="false">
      <c r="C162" s="34"/>
      <c r="D162" s="34"/>
      <c r="E162" s="34"/>
    </row>
    <row r="163" customFormat="false" ht="12.75" hidden="false" customHeight="false" outlineLevel="0" collapsed="false">
      <c r="C163" s="34"/>
      <c r="D163" s="34"/>
      <c r="E163" s="34"/>
    </row>
    <row r="164" customFormat="false" ht="12.75" hidden="false" customHeight="false" outlineLevel="0" collapsed="false">
      <c r="C164" s="34"/>
      <c r="D164" s="34"/>
      <c r="E164" s="34"/>
    </row>
    <row r="165" customFormat="false" ht="12.75" hidden="false" customHeight="false" outlineLevel="0" collapsed="false">
      <c r="C165" s="34"/>
      <c r="D165" s="34"/>
      <c r="E165" s="34"/>
    </row>
    <row r="166" customFormat="false" ht="12.75" hidden="false" customHeight="false" outlineLevel="0" collapsed="false">
      <c r="C166" s="34"/>
      <c r="D166" s="34"/>
      <c r="E166" s="34"/>
    </row>
    <row r="167" customFormat="false" ht="12.75" hidden="false" customHeight="false" outlineLevel="0" collapsed="false">
      <c r="C167" s="34"/>
      <c r="D167" s="34"/>
      <c r="E167" s="34"/>
    </row>
    <row r="168" customFormat="false" ht="12.75" hidden="false" customHeight="false" outlineLevel="0" collapsed="false">
      <c r="C168" s="34"/>
      <c r="D168" s="34"/>
      <c r="E168" s="34"/>
    </row>
    <row r="169" customFormat="false" ht="12.75" hidden="false" customHeight="false" outlineLevel="0" collapsed="false">
      <c r="C169" s="34"/>
      <c r="D169" s="34"/>
      <c r="E169" s="34"/>
    </row>
    <row r="170" customFormat="false" ht="12.75" hidden="false" customHeight="false" outlineLevel="0" collapsed="false">
      <c r="C170" s="34"/>
      <c r="D170" s="34"/>
      <c r="E170" s="34"/>
    </row>
    <row r="171" customFormat="false" ht="12.75" hidden="false" customHeight="false" outlineLevel="0" collapsed="false">
      <c r="C171" s="34"/>
      <c r="D171" s="34"/>
      <c r="E171" s="34"/>
    </row>
    <row r="172" customFormat="false" ht="12.75" hidden="false" customHeight="false" outlineLevel="0" collapsed="false">
      <c r="C172" s="34"/>
      <c r="D172" s="34"/>
      <c r="E172" s="34"/>
    </row>
    <row r="173" customFormat="false" ht="12.75" hidden="false" customHeight="false" outlineLevel="0" collapsed="false">
      <c r="C173" s="34"/>
      <c r="D173" s="34"/>
      <c r="E173" s="34"/>
    </row>
    <row r="174" customFormat="false" ht="12.75" hidden="false" customHeight="false" outlineLevel="0" collapsed="false">
      <c r="C174" s="34"/>
      <c r="D174" s="34"/>
      <c r="E174" s="34"/>
    </row>
    <row r="175" customFormat="false" ht="12.75" hidden="false" customHeight="false" outlineLevel="0" collapsed="false">
      <c r="C175" s="34"/>
      <c r="D175" s="34"/>
      <c r="E175" s="34"/>
    </row>
    <row r="176" customFormat="false" ht="12.75" hidden="false" customHeight="false" outlineLevel="0" collapsed="false">
      <c r="C176" s="34"/>
      <c r="D176" s="34"/>
      <c r="E176" s="34"/>
    </row>
    <row r="177" customFormat="false" ht="12.75" hidden="false" customHeight="false" outlineLevel="0" collapsed="false">
      <c r="C177" s="34"/>
      <c r="D177" s="34"/>
      <c r="E177" s="34"/>
    </row>
    <row r="178" customFormat="false" ht="12.75" hidden="false" customHeight="false" outlineLevel="0" collapsed="false">
      <c r="C178" s="34"/>
      <c r="D178" s="34"/>
      <c r="E178" s="34"/>
    </row>
    <row r="179" customFormat="false" ht="12.75" hidden="false" customHeight="false" outlineLevel="0" collapsed="false">
      <c r="C179" s="34"/>
      <c r="D179" s="34"/>
      <c r="E179" s="34"/>
    </row>
    <row r="180" customFormat="false" ht="12.75" hidden="false" customHeight="false" outlineLevel="0" collapsed="false">
      <c r="C180" s="34"/>
      <c r="D180" s="34"/>
      <c r="E180" s="34"/>
    </row>
    <row r="181" customFormat="false" ht="12.75" hidden="false" customHeight="false" outlineLevel="0" collapsed="false">
      <c r="C181" s="34"/>
      <c r="D181" s="34"/>
      <c r="E181" s="34"/>
    </row>
    <row r="182" customFormat="false" ht="12.75" hidden="false" customHeight="false" outlineLevel="0" collapsed="false">
      <c r="C182" s="34"/>
      <c r="D182" s="34"/>
      <c r="E182" s="34"/>
    </row>
    <row r="183" customFormat="false" ht="12.75" hidden="false" customHeight="false" outlineLevel="0" collapsed="false">
      <c r="C183" s="34"/>
      <c r="D183" s="34"/>
      <c r="E183" s="34"/>
    </row>
    <row r="184" customFormat="false" ht="12.75" hidden="false" customHeight="false" outlineLevel="0" collapsed="false">
      <c r="C184" s="34"/>
      <c r="D184" s="34"/>
      <c r="E184" s="34"/>
    </row>
    <row r="185" customFormat="false" ht="12.75" hidden="false" customHeight="false" outlineLevel="0" collapsed="false">
      <c r="C185" s="34"/>
      <c r="D185" s="34"/>
      <c r="E185" s="34"/>
    </row>
    <row r="186" customFormat="false" ht="12.75" hidden="false" customHeight="false" outlineLevel="0" collapsed="false">
      <c r="C186" s="34"/>
      <c r="D186" s="34"/>
      <c r="E186" s="34"/>
    </row>
    <row r="187" customFormat="false" ht="12.75" hidden="false" customHeight="false" outlineLevel="0" collapsed="false">
      <c r="C187" s="34"/>
      <c r="D187" s="34"/>
      <c r="E187" s="34"/>
    </row>
    <row r="188" customFormat="false" ht="12.75" hidden="false" customHeight="false" outlineLevel="0" collapsed="false">
      <c r="C188" s="34"/>
      <c r="D188" s="34"/>
      <c r="E188" s="34"/>
    </row>
    <row r="189" customFormat="false" ht="12.75" hidden="false" customHeight="false" outlineLevel="0" collapsed="false">
      <c r="C189" s="34"/>
      <c r="D189" s="34"/>
      <c r="E189" s="34"/>
    </row>
    <row r="190" customFormat="false" ht="12.75" hidden="false" customHeight="false" outlineLevel="0" collapsed="false">
      <c r="C190" s="34"/>
      <c r="D190" s="34"/>
      <c r="E190" s="34"/>
    </row>
    <row r="191" customFormat="false" ht="12.75" hidden="false" customHeight="false" outlineLevel="0" collapsed="false">
      <c r="C191" s="34"/>
      <c r="D191" s="34"/>
      <c r="E191" s="34"/>
    </row>
    <row r="192" customFormat="false" ht="12.75" hidden="false" customHeight="false" outlineLevel="0" collapsed="false">
      <c r="C192" s="34"/>
      <c r="D192" s="34"/>
      <c r="E192" s="34"/>
    </row>
    <row r="193" customFormat="false" ht="12.75" hidden="false" customHeight="false" outlineLevel="0" collapsed="false">
      <c r="C193" s="34"/>
      <c r="D193" s="34"/>
      <c r="E193" s="34"/>
    </row>
    <row r="194" customFormat="false" ht="12.75" hidden="false" customHeight="false" outlineLevel="0" collapsed="false">
      <c r="C194" s="34"/>
      <c r="D194" s="34"/>
      <c r="E194" s="34"/>
    </row>
    <row r="195" customFormat="false" ht="12.75" hidden="false" customHeight="false" outlineLevel="0" collapsed="false">
      <c r="C195" s="34"/>
      <c r="D195" s="34"/>
      <c r="E195" s="34"/>
    </row>
    <row r="196" customFormat="false" ht="12.75" hidden="false" customHeight="false" outlineLevel="0" collapsed="false">
      <c r="C196" s="34"/>
      <c r="D196" s="34"/>
      <c r="E196" s="34"/>
    </row>
    <row r="197" customFormat="false" ht="12.75" hidden="false" customHeight="false" outlineLevel="0" collapsed="false">
      <c r="C197" s="34"/>
      <c r="D197" s="34"/>
      <c r="E197" s="34"/>
    </row>
    <row r="198" customFormat="false" ht="12.75" hidden="false" customHeight="false" outlineLevel="0" collapsed="false">
      <c r="C198" s="34"/>
      <c r="D198" s="34"/>
      <c r="E198" s="34"/>
    </row>
    <row r="199" customFormat="false" ht="12.75" hidden="false" customHeight="false" outlineLevel="0" collapsed="false">
      <c r="C199" s="34"/>
      <c r="D199" s="34"/>
      <c r="E199" s="34"/>
    </row>
    <row r="200" customFormat="false" ht="12.75" hidden="false" customHeight="false" outlineLevel="0" collapsed="false">
      <c r="C200" s="34"/>
      <c r="D200" s="34"/>
      <c r="E200" s="34"/>
    </row>
    <row r="201" customFormat="false" ht="12.75" hidden="false" customHeight="false" outlineLevel="0" collapsed="false">
      <c r="C201" s="34"/>
      <c r="D201" s="34"/>
      <c r="E201" s="34"/>
    </row>
    <row r="202" customFormat="false" ht="12.75" hidden="false" customHeight="false" outlineLevel="0" collapsed="false">
      <c r="C202" s="34"/>
      <c r="D202" s="34"/>
      <c r="E202" s="34"/>
    </row>
    <row r="203" customFormat="false" ht="12.75" hidden="false" customHeight="false" outlineLevel="0" collapsed="false">
      <c r="C203" s="34"/>
      <c r="D203" s="34"/>
      <c r="E203" s="34"/>
    </row>
    <row r="204" customFormat="false" ht="12.75" hidden="false" customHeight="false" outlineLevel="0" collapsed="false">
      <c r="C204" s="34"/>
      <c r="D204" s="34"/>
      <c r="E204" s="34"/>
    </row>
    <row r="205" customFormat="false" ht="12.75" hidden="false" customHeight="false" outlineLevel="0" collapsed="false">
      <c r="C205" s="34"/>
      <c r="D205" s="34"/>
      <c r="E205" s="34"/>
    </row>
    <row r="206" customFormat="false" ht="12.75" hidden="false" customHeight="false" outlineLevel="0" collapsed="false">
      <c r="C206" s="34"/>
      <c r="D206" s="34"/>
      <c r="E206" s="34"/>
    </row>
    <row r="207" customFormat="false" ht="12.75" hidden="false" customHeight="false" outlineLevel="0" collapsed="false">
      <c r="C207" s="34"/>
      <c r="D207" s="34"/>
      <c r="E207" s="34"/>
    </row>
    <row r="208" customFormat="false" ht="12.75" hidden="false" customHeight="false" outlineLevel="0" collapsed="false">
      <c r="C208" s="34"/>
      <c r="D208" s="34"/>
      <c r="E208" s="34"/>
    </row>
    <row r="209" customFormat="false" ht="12.75" hidden="false" customHeight="false" outlineLevel="0" collapsed="false">
      <c r="C209" s="34"/>
      <c r="D209" s="34"/>
      <c r="E209" s="34"/>
    </row>
    <row r="210" customFormat="false" ht="12.75" hidden="false" customHeight="false" outlineLevel="0" collapsed="false">
      <c r="C210" s="34"/>
      <c r="D210" s="34"/>
      <c r="E210" s="34"/>
    </row>
    <row r="211" customFormat="false" ht="12.75" hidden="false" customHeight="false" outlineLevel="0" collapsed="false">
      <c r="C211" s="34"/>
      <c r="D211" s="34"/>
      <c r="E211" s="34"/>
    </row>
    <row r="212" customFormat="false" ht="12.75" hidden="false" customHeight="false" outlineLevel="0" collapsed="false">
      <c r="C212" s="34"/>
      <c r="D212" s="34"/>
      <c r="E212" s="34"/>
    </row>
    <row r="213" customFormat="false" ht="12.75" hidden="false" customHeight="false" outlineLevel="0" collapsed="false">
      <c r="C213" s="34"/>
      <c r="D213" s="34"/>
      <c r="E213" s="34"/>
    </row>
    <row r="214" customFormat="false" ht="12.75" hidden="false" customHeight="false" outlineLevel="0" collapsed="false">
      <c r="C214" s="34"/>
      <c r="D214" s="34"/>
      <c r="E214" s="34"/>
    </row>
    <row r="215" customFormat="false" ht="12.75" hidden="false" customHeight="false" outlineLevel="0" collapsed="false">
      <c r="C215" s="34"/>
      <c r="D215" s="34"/>
      <c r="E215" s="34"/>
    </row>
    <row r="216" customFormat="false" ht="12.75" hidden="false" customHeight="false" outlineLevel="0" collapsed="false">
      <c r="C216" s="34"/>
      <c r="D216" s="34"/>
      <c r="E216" s="34"/>
    </row>
    <row r="217" customFormat="false" ht="12.75" hidden="false" customHeight="false" outlineLevel="0" collapsed="false">
      <c r="C217" s="34"/>
      <c r="D217" s="34"/>
      <c r="E217" s="34"/>
    </row>
    <row r="218" customFormat="false" ht="12.75" hidden="false" customHeight="false" outlineLevel="0" collapsed="false">
      <c r="C218" s="34"/>
      <c r="D218" s="34"/>
      <c r="E218" s="34"/>
    </row>
    <row r="219" customFormat="false" ht="12.75" hidden="false" customHeight="false" outlineLevel="0" collapsed="false">
      <c r="C219" s="34"/>
      <c r="D219" s="34"/>
      <c r="E219" s="34"/>
    </row>
    <row r="220" customFormat="false" ht="12.75" hidden="false" customHeight="false" outlineLevel="0" collapsed="false">
      <c r="C220" s="34"/>
      <c r="D220" s="34"/>
      <c r="E220" s="34"/>
    </row>
    <row r="221" customFormat="false" ht="12.75" hidden="false" customHeight="false" outlineLevel="0" collapsed="false">
      <c r="C221" s="34"/>
      <c r="D221" s="34"/>
      <c r="E221" s="34"/>
    </row>
    <row r="222" customFormat="false" ht="12.75" hidden="false" customHeight="false" outlineLevel="0" collapsed="false">
      <c r="C222" s="34"/>
      <c r="D222" s="34"/>
      <c r="E222" s="34"/>
    </row>
    <row r="223" customFormat="false" ht="12.75" hidden="false" customHeight="false" outlineLevel="0" collapsed="false">
      <c r="C223" s="34"/>
      <c r="D223" s="34"/>
      <c r="E223" s="34"/>
    </row>
    <row r="224" customFormat="false" ht="12.75" hidden="false" customHeight="false" outlineLevel="0" collapsed="false">
      <c r="C224" s="34"/>
      <c r="D224" s="34"/>
      <c r="E224" s="34"/>
    </row>
    <row r="225" customFormat="false" ht="12.75" hidden="false" customHeight="false" outlineLevel="0" collapsed="false">
      <c r="C225" s="34"/>
      <c r="D225" s="34"/>
      <c r="E225" s="34"/>
    </row>
    <row r="226" customFormat="false" ht="12.75" hidden="false" customHeight="false" outlineLevel="0" collapsed="false">
      <c r="C226" s="34"/>
      <c r="D226" s="34"/>
      <c r="E226" s="34"/>
    </row>
    <row r="227" customFormat="false" ht="12.75" hidden="false" customHeight="false" outlineLevel="0" collapsed="false">
      <c r="C227" s="34"/>
      <c r="D227" s="34"/>
      <c r="E227" s="34"/>
    </row>
    <row r="228" customFormat="false" ht="12.75" hidden="false" customHeight="false" outlineLevel="0" collapsed="false">
      <c r="C228" s="34"/>
      <c r="D228" s="34"/>
      <c r="E228" s="34"/>
    </row>
    <row r="229" customFormat="false" ht="12.75" hidden="false" customHeight="false" outlineLevel="0" collapsed="false">
      <c r="C229" s="34"/>
      <c r="D229" s="34"/>
      <c r="E229" s="34"/>
    </row>
    <row r="230" customFormat="false" ht="12.75" hidden="false" customHeight="false" outlineLevel="0" collapsed="false">
      <c r="C230" s="34"/>
      <c r="D230" s="34"/>
      <c r="E230" s="34"/>
    </row>
    <row r="231" customFormat="false" ht="12.75" hidden="false" customHeight="false" outlineLevel="0" collapsed="false">
      <c r="C231" s="34"/>
      <c r="D231" s="34"/>
      <c r="E231" s="34"/>
    </row>
    <row r="232" customFormat="false" ht="12.75" hidden="false" customHeight="false" outlineLevel="0" collapsed="false">
      <c r="C232" s="34"/>
      <c r="D232" s="34"/>
      <c r="E232" s="34"/>
    </row>
    <row r="233" customFormat="false" ht="12.75" hidden="false" customHeight="false" outlineLevel="0" collapsed="false">
      <c r="C233" s="34"/>
      <c r="D233" s="34"/>
      <c r="E233" s="34"/>
    </row>
    <row r="234" customFormat="false" ht="12.75" hidden="false" customHeight="false" outlineLevel="0" collapsed="false">
      <c r="C234" s="34"/>
      <c r="D234" s="34"/>
      <c r="E234" s="34"/>
    </row>
    <row r="235" customFormat="false" ht="12.75" hidden="false" customHeight="false" outlineLevel="0" collapsed="false">
      <c r="C235" s="34"/>
      <c r="D235" s="34"/>
      <c r="E235" s="34"/>
    </row>
    <row r="236" customFormat="false" ht="12.75" hidden="false" customHeight="false" outlineLevel="0" collapsed="false">
      <c r="C236" s="34"/>
      <c r="D236" s="34"/>
      <c r="E236" s="34"/>
    </row>
    <row r="237" customFormat="false" ht="12.75" hidden="false" customHeight="false" outlineLevel="0" collapsed="false">
      <c r="C237" s="34"/>
      <c r="D237" s="34"/>
      <c r="E237" s="34"/>
    </row>
    <row r="238" customFormat="false" ht="12.75" hidden="false" customHeight="false" outlineLevel="0" collapsed="false">
      <c r="C238" s="34"/>
      <c r="D238" s="34"/>
      <c r="E238" s="34"/>
    </row>
    <row r="239" customFormat="false" ht="12.75" hidden="false" customHeight="false" outlineLevel="0" collapsed="false">
      <c r="C239" s="34"/>
      <c r="D239" s="34"/>
      <c r="E239" s="34"/>
    </row>
    <row r="240" customFormat="false" ht="12.75" hidden="false" customHeight="false" outlineLevel="0" collapsed="false">
      <c r="C240" s="34"/>
      <c r="D240" s="34"/>
      <c r="E240" s="34"/>
    </row>
    <row r="241" customFormat="false" ht="12.75" hidden="false" customHeight="false" outlineLevel="0" collapsed="false">
      <c r="C241" s="34"/>
      <c r="D241" s="34"/>
      <c r="E241" s="34"/>
    </row>
    <row r="242" customFormat="false" ht="12.75" hidden="false" customHeight="false" outlineLevel="0" collapsed="false">
      <c r="C242" s="34"/>
      <c r="D242" s="34"/>
      <c r="E242" s="34"/>
    </row>
    <row r="243" customFormat="false" ht="12.75" hidden="false" customHeight="false" outlineLevel="0" collapsed="false">
      <c r="C243" s="34"/>
      <c r="D243" s="34"/>
      <c r="E243" s="34"/>
    </row>
    <row r="244" customFormat="false" ht="12.75" hidden="false" customHeight="false" outlineLevel="0" collapsed="false">
      <c r="C244" s="34"/>
      <c r="D244" s="34"/>
      <c r="E244" s="34"/>
    </row>
    <row r="245" customFormat="false" ht="12.75" hidden="false" customHeight="false" outlineLevel="0" collapsed="false">
      <c r="C245" s="34"/>
      <c r="D245" s="34"/>
      <c r="E245" s="34"/>
    </row>
    <row r="246" customFormat="false" ht="12.75" hidden="false" customHeight="false" outlineLevel="0" collapsed="false">
      <c r="C246" s="34"/>
      <c r="D246" s="34"/>
      <c r="E246" s="34"/>
    </row>
    <row r="247" customFormat="false" ht="12.75" hidden="false" customHeight="false" outlineLevel="0" collapsed="false">
      <c r="C247" s="34"/>
      <c r="D247" s="34"/>
      <c r="E247" s="34"/>
    </row>
    <row r="248" customFormat="false" ht="12.75" hidden="false" customHeight="false" outlineLevel="0" collapsed="false">
      <c r="C248" s="34"/>
      <c r="D248" s="34"/>
      <c r="E248" s="34"/>
    </row>
    <row r="249" customFormat="false" ht="12.75" hidden="false" customHeight="false" outlineLevel="0" collapsed="false">
      <c r="C249" s="34"/>
      <c r="D249" s="34"/>
      <c r="E249" s="34"/>
    </row>
    <row r="250" customFormat="false" ht="12.75" hidden="false" customHeight="false" outlineLevel="0" collapsed="false">
      <c r="C250" s="34"/>
      <c r="D250" s="34"/>
      <c r="E250" s="34"/>
    </row>
    <row r="251" customFormat="false" ht="12.75" hidden="false" customHeight="false" outlineLevel="0" collapsed="false">
      <c r="C251" s="34"/>
      <c r="D251" s="34"/>
      <c r="E251" s="34"/>
    </row>
    <row r="252" customFormat="false" ht="12.75" hidden="false" customHeight="false" outlineLevel="0" collapsed="false">
      <c r="C252" s="34"/>
      <c r="D252" s="34"/>
      <c r="E252" s="34"/>
    </row>
    <row r="253" customFormat="false" ht="12.75" hidden="false" customHeight="false" outlineLevel="0" collapsed="false">
      <c r="C253" s="34"/>
      <c r="D253" s="34"/>
      <c r="E253" s="34"/>
    </row>
    <row r="254" customFormat="false" ht="12.75" hidden="false" customHeight="false" outlineLevel="0" collapsed="false">
      <c r="C254" s="34"/>
      <c r="D254" s="34"/>
      <c r="E254" s="34"/>
    </row>
    <row r="255" customFormat="false" ht="12.75" hidden="false" customHeight="false" outlineLevel="0" collapsed="false">
      <c r="C255" s="34"/>
      <c r="D255" s="34"/>
      <c r="E255" s="34"/>
    </row>
    <row r="256" customFormat="false" ht="12.75" hidden="false" customHeight="false" outlineLevel="0" collapsed="false">
      <c r="C256" s="34"/>
      <c r="D256" s="34"/>
      <c r="E256" s="34"/>
    </row>
    <row r="257" customFormat="false" ht="12.75" hidden="false" customHeight="false" outlineLevel="0" collapsed="false">
      <c r="C257" s="34"/>
      <c r="D257" s="34"/>
      <c r="E257" s="34"/>
    </row>
    <row r="258" customFormat="false" ht="12.75" hidden="false" customHeight="false" outlineLevel="0" collapsed="false">
      <c r="C258" s="34"/>
      <c r="D258" s="34"/>
      <c r="E258" s="34"/>
    </row>
    <row r="259" customFormat="false" ht="12.75" hidden="false" customHeight="false" outlineLevel="0" collapsed="false">
      <c r="C259" s="34"/>
      <c r="D259" s="34"/>
      <c r="E259" s="34"/>
    </row>
    <row r="260" customFormat="false" ht="12.75" hidden="false" customHeight="false" outlineLevel="0" collapsed="false">
      <c r="C260" s="34"/>
      <c r="D260" s="34"/>
      <c r="E260" s="34"/>
    </row>
    <row r="261" customFormat="false" ht="12.75" hidden="false" customHeight="false" outlineLevel="0" collapsed="false">
      <c r="C261" s="34"/>
      <c r="D261" s="34"/>
      <c r="E261" s="34"/>
    </row>
    <row r="262" customFormat="false" ht="12.75" hidden="false" customHeight="false" outlineLevel="0" collapsed="false">
      <c r="C262" s="34"/>
      <c r="D262" s="34"/>
      <c r="E262" s="34"/>
    </row>
    <row r="263" customFormat="false" ht="12.75" hidden="false" customHeight="false" outlineLevel="0" collapsed="false">
      <c r="C263" s="34"/>
      <c r="D263" s="34"/>
      <c r="E263" s="34"/>
    </row>
    <row r="264" customFormat="false" ht="12.75" hidden="false" customHeight="false" outlineLevel="0" collapsed="false">
      <c r="C264" s="34"/>
      <c r="D264" s="34"/>
      <c r="E264" s="34"/>
    </row>
    <row r="265" customFormat="false" ht="12.75" hidden="false" customHeight="false" outlineLevel="0" collapsed="false">
      <c r="C265" s="34"/>
      <c r="D265" s="34"/>
      <c r="E265" s="34"/>
    </row>
    <row r="266" customFormat="false" ht="12.75" hidden="false" customHeight="false" outlineLevel="0" collapsed="false">
      <c r="C266" s="34"/>
      <c r="D266" s="34"/>
      <c r="E266" s="34"/>
    </row>
    <row r="267" customFormat="false" ht="12.75" hidden="false" customHeight="false" outlineLevel="0" collapsed="false">
      <c r="C267" s="34"/>
      <c r="D267" s="34"/>
      <c r="E267" s="34"/>
    </row>
    <row r="268" customFormat="false" ht="12.75" hidden="false" customHeight="false" outlineLevel="0" collapsed="false">
      <c r="C268" s="34"/>
      <c r="D268" s="34"/>
      <c r="E268" s="34"/>
    </row>
    <row r="269" customFormat="false" ht="12.75" hidden="false" customHeight="false" outlineLevel="0" collapsed="false">
      <c r="C269" s="34"/>
      <c r="D269" s="34"/>
      <c r="E269" s="34"/>
    </row>
    <row r="270" customFormat="false" ht="12.75" hidden="false" customHeight="false" outlineLevel="0" collapsed="false">
      <c r="C270" s="34"/>
      <c r="D270" s="34"/>
      <c r="E270" s="34"/>
    </row>
    <row r="271" customFormat="false" ht="12.75" hidden="false" customHeight="false" outlineLevel="0" collapsed="false">
      <c r="C271" s="34"/>
      <c r="D271" s="34"/>
      <c r="E271" s="34"/>
    </row>
    <row r="272" customFormat="false" ht="12.75" hidden="false" customHeight="false" outlineLevel="0" collapsed="false">
      <c r="C272" s="34"/>
      <c r="D272" s="34"/>
      <c r="E272" s="34"/>
    </row>
    <row r="273" customFormat="false" ht="12.75" hidden="false" customHeight="false" outlineLevel="0" collapsed="false">
      <c r="C273" s="34"/>
      <c r="D273" s="34"/>
      <c r="E273" s="34"/>
    </row>
    <row r="274" customFormat="false" ht="12.75" hidden="false" customHeight="false" outlineLevel="0" collapsed="false">
      <c r="C274" s="34"/>
      <c r="D274" s="34"/>
      <c r="E274" s="34"/>
    </row>
    <row r="275" customFormat="false" ht="12.75" hidden="false" customHeight="false" outlineLevel="0" collapsed="false">
      <c r="C275" s="34"/>
      <c r="D275" s="34"/>
      <c r="E275" s="34"/>
    </row>
    <row r="276" customFormat="false" ht="12.75" hidden="false" customHeight="false" outlineLevel="0" collapsed="false">
      <c r="C276" s="34"/>
      <c r="D276" s="34"/>
      <c r="E276" s="34"/>
    </row>
    <row r="277" customFormat="false" ht="12.75" hidden="false" customHeight="false" outlineLevel="0" collapsed="false">
      <c r="C277" s="34"/>
      <c r="D277" s="34"/>
      <c r="E277" s="34"/>
    </row>
    <row r="278" customFormat="false" ht="12.75" hidden="false" customHeight="false" outlineLevel="0" collapsed="false">
      <c r="C278" s="34"/>
      <c r="D278" s="34"/>
      <c r="E278" s="34"/>
    </row>
    <row r="279" customFormat="false" ht="12.75" hidden="false" customHeight="false" outlineLevel="0" collapsed="false">
      <c r="C279" s="34"/>
      <c r="D279" s="34"/>
      <c r="E279" s="34"/>
    </row>
    <row r="280" customFormat="false" ht="12.75" hidden="false" customHeight="false" outlineLevel="0" collapsed="false">
      <c r="C280" s="34"/>
      <c r="D280" s="34"/>
      <c r="E280" s="34"/>
    </row>
    <row r="281" customFormat="false" ht="12.75" hidden="false" customHeight="false" outlineLevel="0" collapsed="false">
      <c r="C281" s="34"/>
      <c r="D281" s="34"/>
      <c r="E281" s="34"/>
    </row>
    <row r="282" customFormat="false" ht="12.75" hidden="false" customHeight="false" outlineLevel="0" collapsed="false">
      <c r="C282" s="34"/>
      <c r="D282" s="34"/>
      <c r="E282" s="34"/>
    </row>
    <row r="283" customFormat="false" ht="12.75" hidden="false" customHeight="false" outlineLevel="0" collapsed="false">
      <c r="C283" s="34"/>
      <c r="D283" s="34"/>
      <c r="E283" s="34"/>
    </row>
    <row r="284" customFormat="false" ht="12.75" hidden="false" customHeight="false" outlineLevel="0" collapsed="false">
      <c r="C284" s="34"/>
      <c r="D284" s="34"/>
      <c r="E284" s="34"/>
    </row>
    <row r="285" customFormat="false" ht="12.75" hidden="false" customHeight="false" outlineLevel="0" collapsed="false">
      <c r="C285" s="34"/>
      <c r="D285" s="34"/>
      <c r="E285" s="34"/>
    </row>
    <row r="286" customFormat="false" ht="12.75" hidden="false" customHeight="false" outlineLevel="0" collapsed="false">
      <c r="C286" s="34"/>
      <c r="D286" s="34"/>
      <c r="E286" s="34"/>
    </row>
    <row r="287" customFormat="false" ht="12.75" hidden="false" customHeight="false" outlineLevel="0" collapsed="false">
      <c r="C287" s="34"/>
      <c r="D287" s="34"/>
      <c r="E287" s="34"/>
    </row>
    <row r="288" customFormat="false" ht="12.75" hidden="false" customHeight="false" outlineLevel="0" collapsed="false">
      <c r="C288" s="34"/>
      <c r="D288" s="34"/>
      <c r="E288" s="34"/>
    </row>
    <row r="289" customFormat="false" ht="12.75" hidden="false" customHeight="false" outlineLevel="0" collapsed="false">
      <c r="C289" s="34"/>
      <c r="D289" s="34"/>
      <c r="E289" s="34"/>
    </row>
    <row r="290" customFormat="false" ht="12.75" hidden="false" customHeight="false" outlineLevel="0" collapsed="false">
      <c r="C290" s="34"/>
      <c r="D290" s="34"/>
      <c r="E290" s="34"/>
    </row>
    <row r="291" customFormat="false" ht="12.75" hidden="false" customHeight="false" outlineLevel="0" collapsed="false">
      <c r="C291" s="34"/>
      <c r="D291" s="34"/>
      <c r="E291" s="34"/>
    </row>
    <row r="292" customFormat="false" ht="12.75" hidden="false" customHeight="false" outlineLevel="0" collapsed="false">
      <c r="C292" s="34"/>
      <c r="D292" s="34"/>
      <c r="E292" s="34"/>
    </row>
    <row r="293" customFormat="false" ht="12.75" hidden="false" customHeight="false" outlineLevel="0" collapsed="false">
      <c r="C293" s="34"/>
      <c r="D293" s="34"/>
      <c r="E293" s="34"/>
    </row>
    <row r="294" customFormat="false" ht="12.75" hidden="false" customHeight="false" outlineLevel="0" collapsed="false">
      <c r="C294" s="34"/>
      <c r="D294" s="34"/>
      <c r="E294" s="34"/>
    </row>
    <row r="295" customFormat="false" ht="12.75" hidden="false" customHeight="false" outlineLevel="0" collapsed="false">
      <c r="C295" s="34"/>
      <c r="D295" s="34"/>
      <c r="E295" s="34"/>
    </row>
    <row r="296" customFormat="false" ht="12.75" hidden="false" customHeight="false" outlineLevel="0" collapsed="false">
      <c r="C296" s="34"/>
      <c r="D296" s="34"/>
      <c r="E296" s="34"/>
    </row>
    <row r="297" customFormat="false" ht="12.75" hidden="false" customHeight="false" outlineLevel="0" collapsed="false">
      <c r="C297" s="34"/>
      <c r="D297" s="34"/>
      <c r="E297" s="34"/>
    </row>
    <row r="298" customFormat="false" ht="12.75" hidden="false" customHeight="false" outlineLevel="0" collapsed="false">
      <c r="C298" s="34"/>
      <c r="D298" s="34"/>
      <c r="E298" s="34"/>
    </row>
    <row r="299" customFormat="false" ht="12.75" hidden="false" customHeight="false" outlineLevel="0" collapsed="false">
      <c r="C299" s="34"/>
      <c r="D299" s="34"/>
      <c r="E299" s="34"/>
    </row>
    <row r="300" customFormat="false" ht="12.75" hidden="false" customHeight="false" outlineLevel="0" collapsed="false">
      <c r="C300" s="34"/>
      <c r="D300" s="34"/>
      <c r="E300" s="34"/>
    </row>
    <row r="301" customFormat="false" ht="12.75" hidden="false" customHeight="false" outlineLevel="0" collapsed="false">
      <c r="C301" s="34"/>
      <c r="D301" s="34"/>
      <c r="E301" s="34"/>
    </row>
    <row r="302" customFormat="false" ht="12.75" hidden="false" customHeight="false" outlineLevel="0" collapsed="false">
      <c r="C302" s="34"/>
      <c r="D302" s="34"/>
      <c r="E302" s="34"/>
    </row>
    <row r="303" customFormat="false" ht="12.75" hidden="false" customHeight="false" outlineLevel="0" collapsed="false">
      <c r="C303" s="34"/>
      <c r="D303" s="34"/>
      <c r="E303" s="34"/>
    </row>
    <row r="304" customFormat="false" ht="12.75" hidden="false" customHeight="false" outlineLevel="0" collapsed="false">
      <c r="C304" s="34"/>
      <c r="D304" s="34"/>
      <c r="E304" s="34"/>
    </row>
    <row r="305" customFormat="false" ht="12.75" hidden="false" customHeight="false" outlineLevel="0" collapsed="false">
      <c r="C305" s="34"/>
      <c r="D305" s="34"/>
      <c r="E305" s="34"/>
    </row>
    <row r="306" customFormat="false" ht="12.75" hidden="false" customHeight="false" outlineLevel="0" collapsed="false">
      <c r="C306" s="34"/>
      <c r="D306" s="34"/>
      <c r="E306" s="34"/>
    </row>
    <row r="307" customFormat="false" ht="12.75" hidden="false" customHeight="false" outlineLevel="0" collapsed="false">
      <c r="C307" s="34"/>
      <c r="D307" s="34"/>
      <c r="E307" s="34"/>
    </row>
    <row r="308" customFormat="false" ht="12.75" hidden="false" customHeight="false" outlineLevel="0" collapsed="false">
      <c r="C308" s="34"/>
      <c r="D308" s="34"/>
      <c r="E308" s="34"/>
    </row>
    <row r="309" customFormat="false" ht="12.75" hidden="false" customHeight="false" outlineLevel="0" collapsed="false">
      <c r="C309" s="34"/>
      <c r="D309" s="34"/>
      <c r="E309" s="34"/>
    </row>
    <row r="310" customFormat="false" ht="12.75" hidden="false" customHeight="false" outlineLevel="0" collapsed="false">
      <c r="C310" s="34"/>
      <c r="D310" s="34"/>
      <c r="E310" s="34"/>
    </row>
    <row r="311" customFormat="false" ht="12.75" hidden="false" customHeight="false" outlineLevel="0" collapsed="false">
      <c r="C311" s="34"/>
      <c r="D311" s="34"/>
      <c r="E311" s="34"/>
    </row>
    <row r="312" customFormat="false" ht="12.75" hidden="false" customHeight="false" outlineLevel="0" collapsed="false">
      <c r="C312" s="34"/>
      <c r="D312" s="34"/>
      <c r="E312" s="34"/>
    </row>
    <row r="313" customFormat="false" ht="12.75" hidden="false" customHeight="false" outlineLevel="0" collapsed="false">
      <c r="C313" s="34"/>
      <c r="D313" s="34"/>
      <c r="E313" s="34"/>
    </row>
    <row r="314" customFormat="false" ht="12.75" hidden="false" customHeight="false" outlineLevel="0" collapsed="false">
      <c r="C314" s="34"/>
      <c r="D314" s="34"/>
      <c r="E314" s="34"/>
    </row>
    <row r="315" customFormat="false" ht="12.75" hidden="false" customHeight="false" outlineLevel="0" collapsed="false">
      <c r="C315" s="34"/>
      <c r="D315" s="34"/>
      <c r="E315" s="34"/>
    </row>
    <row r="316" customFormat="false" ht="12.75" hidden="false" customHeight="false" outlineLevel="0" collapsed="false">
      <c r="C316" s="34"/>
      <c r="D316" s="34"/>
      <c r="E316" s="34"/>
    </row>
    <row r="317" customFormat="false" ht="12.75" hidden="false" customHeight="false" outlineLevel="0" collapsed="false">
      <c r="C317" s="34"/>
      <c r="D317" s="34"/>
      <c r="E317" s="34"/>
    </row>
    <row r="318" customFormat="false" ht="12.75" hidden="false" customHeight="false" outlineLevel="0" collapsed="false">
      <c r="C318" s="34"/>
      <c r="D318" s="34"/>
      <c r="E318" s="34"/>
    </row>
    <row r="319" customFormat="false" ht="12.75" hidden="false" customHeight="false" outlineLevel="0" collapsed="false">
      <c r="C319" s="34"/>
      <c r="D319" s="34"/>
      <c r="E319" s="34"/>
    </row>
    <row r="320" customFormat="false" ht="12.75" hidden="false" customHeight="false" outlineLevel="0" collapsed="false">
      <c r="C320" s="34"/>
      <c r="D320" s="34"/>
      <c r="E320" s="34"/>
    </row>
    <row r="321" customFormat="false" ht="12.75" hidden="false" customHeight="false" outlineLevel="0" collapsed="false">
      <c r="C321" s="34"/>
      <c r="D321" s="34"/>
      <c r="E321" s="34"/>
    </row>
    <row r="322" customFormat="false" ht="12.75" hidden="false" customHeight="false" outlineLevel="0" collapsed="false">
      <c r="C322" s="34"/>
      <c r="D322" s="34"/>
      <c r="E322" s="34"/>
    </row>
    <row r="323" customFormat="false" ht="12.75" hidden="false" customHeight="false" outlineLevel="0" collapsed="false">
      <c r="C323" s="34"/>
      <c r="D323" s="34"/>
      <c r="E323" s="34"/>
    </row>
    <row r="324" customFormat="false" ht="12.75" hidden="false" customHeight="false" outlineLevel="0" collapsed="false">
      <c r="C324" s="34"/>
      <c r="D324" s="34"/>
      <c r="E324" s="34"/>
    </row>
    <row r="325" customFormat="false" ht="12.75" hidden="false" customHeight="false" outlineLevel="0" collapsed="false">
      <c r="C325" s="34"/>
      <c r="D325" s="34"/>
      <c r="E325" s="34"/>
    </row>
    <row r="326" customFormat="false" ht="12.75" hidden="false" customHeight="false" outlineLevel="0" collapsed="false">
      <c r="C326" s="34"/>
      <c r="D326" s="34"/>
      <c r="E326" s="34"/>
    </row>
    <row r="327" customFormat="false" ht="12.75" hidden="false" customHeight="false" outlineLevel="0" collapsed="false">
      <c r="C327" s="34"/>
      <c r="D327" s="34"/>
      <c r="E327" s="34"/>
    </row>
    <row r="328" customFormat="false" ht="12.75" hidden="false" customHeight="false" outlineLevel="0" collapsed="false">
      <c r="C328" s="34"/>
      <c r="D328" s="34"/>
      <c r="E328" s="34"/>
    </row>
    <row r="329" customFormat="false" ht="12.75" hidden="false" customHeight="false" outlineLevel="0" collapsed="false">
      <c r="C329" s="34"/>
      <c r="D329" s="34"/>
      <c r="E329" s="34"/>
    </row>
    <row r="330" customFormat="false" ht="12.75" hidden="false" customHeight="false" outlineLevel="0" collapsed="false">
      <c r="C330" s="34"/>
      <c r="D330" s="34"/>
      <c r="E330" s="34"/>
    </row>
    <row r="331" customFormat="false" ht="12.75" hidden="false" customHeight="false" outlineLevel="0" collapsed="false">
      <c r="C331" s="34"/>
      <c r="D331" s="34"/>
      <c r="E331" s="34"/>
    </row>
    <row r="332" customFormat="false" ht="12.75" hidden="false" customHeight="false" outlineLevel="0" collapsed="false">
      <c r="C332" s="34"/>
      <c r="D332" s="34"/>
      <c r="E332" s="34"/>
    </row>
    <row r="333" customFormat="false" ht="12.75" hidden="false" customHeight="false" outlineLevel="0" collapsed="false">
      <c r="C333" s="34"/>
      <c r="D333" s="34"/>
      <c r="E333" s="34"/>
    </row>
    <row r="334" customFormat="false" ht="12.75" hidden="false" customHeight="false" outlineLevel="0" collapsed="false">
      <c r="C334" s="34"/>
      <c r="D334" s="34"/>
      <c r="E334" s="34"/>
    </row>
    <row r="335" customFormat="false" ht="12.75" hidden="false" customHeight="false" outlineLevel="0" collapsed="false">
      <c r="C335" s="34"/>
      <c r="D335" s="34"/>
      <c r="E335" s="34"/>
    </row>
    <row r="336" customFormat="false" ht="12.75" hidden="false" customHeight="false" outlineLevel="0" collapsed="false">
      <c r="C336" s="34"/>
      <c r="D336" s="34"/>
      <c r="E336" s="34"/>
    </row>
    <row r="337" customFormat="false" ht="12.75" hidden="false" customHeight="false" outlineLevel="0" collapsed="false">
      <c r="C337" s="34"/>
      <c r="D337" s="34"/>
      <c r="E337" s="34"/>
    </row>
    <row r="338" customFormat="false" ht="12.75" hidden="false" customHeight="false" outlineLevel="0" collapsed="false">
      <c r="C338" s="34"/>
      <c r="D338" s="34"/>
      <c r="E338" s="34"/>
    </row>
    <row r="339" customFormat="false" ht="12.75" hidden="false" customHeight="false" outlineLevel="0" collapsed="false">
      <c r="C339" s="34"/>
      <c r="D339" s="34"/>
      <c r="E339" s="34"/>
    </row>
    <row r="340" customFormat="false" ht="12.75" hidden="false" customHeight="false" outlineLevel="0" collapsed="false">
      <c r="C340" s="34"/>
      <c r="D340" s="34"/>
      <c r="E340" s="34"/>
    </row>
    <row r="341" customFormat="false" ht="12.75" hidden="false" customHeight="false" outlineLevel="0" collapsed="false">
      <c r="C341" s="34"/>
      <c r="D341" s="34"/>
      <c r="E341" s="34"/>
    </row>
    <row r="342" customFormat="false" ht="12.75" hidden="false" customHeight="false" outlineLevel="0" collapsed="false">
      <c r="C342" s="34"/>
      <c r="D342" s="34"/>
      <c r="E342" s="34"/>
    </row>
    <row r="343" customFormat="false" ht="12.75" hidden="false" customHeight="false" outlineLevel="0" collapsed="false">
      <c r="C343" s="34"/>
      <c r="D343" s="34"/>
      <c r="E343" s="34"/>
    </row>
    <row r="344" customFormat="false" ht="12.75" hidden="false" customHeight="false" outlineLevel="0" collapsed="false">
      <c r="C344" s="34"/>
      <c r="D344" s="34"/>
      <c r="E344" s="34"/>
    </row>
    <row r="345" customFormat="false" ht="12.75" hidden="false" customHeight="false" outlineLevel="0" collapsed="false">
      <c r="C345" s="34"/>
      <c r="D345" s="34"/>
      <c r="E345" s="34"/>
    </row>
    <row r="346" customFormat="false" ht="12.75" hidden="false" customHeight="false" outlineLevel="0" collapsed="false">
      <c r="C346" s="34"/>
      <c r="D346" s="34"/>
      <c r="E346" s="34"/>
    </row>
    <row r="347" customFormat="false" ht="12.75" hidden="false" customHeight="false" outlineLevel="0" collapsed="false">
      <c r="C347" s="34"/>
      <c r="D347" s="34"/>
      <c r="E347" s="34"/>
    </row>
    <row r="348" customFormat="false" ht="12.75" hidden="false" customHeight="false" outlineLevel="0" collapsed="false">
      <c r="C348" s="34"/>
      <c r="D348" s="34"/>
      <c r="E348" s="34"/>
    </row>
    <row r="349" customFormat="false" ht="12.75" hidden="false" customHeight="false" outlineLevel="0" collapsed="false">
      <c r="C349" s="34"/>
      <c r="D349" s="34"/>
      <c r="E349" s="34"/>
    </row>
    <row r="350" customFormat="false" ht="12.75" hidden="false" customHeight="false" outlineLevel="0" collapsed="false">
      <c r="C350" s="34"/>
      <c r="D350" s="34"/>
      <c r="E350" s="34"/>
    </row>
    <row r="351" customFormat="false" ht="12.75" hidden="false" customHeight="false" outlineLevel="0" collapsed="false">
      <c r="C351" s="34"/>
      <c r="D351" s="34"/>
      <c r="E351" s="34"/>
    </row>
    <row r="352" customFormat="false" ht="12.75" hidden="false" customHeight="false" outlineLevel="0" collapsed="false">
      <c r="C352" s="34"/>
      <c r="D352" s="34"/>
      <c r="E352" s="34"/>
    </row>
    <row r="353" customFormat="false" ht="12.75" hidden="false" customHeight="false" outlineLevel="0" collapsed="false">
      <c r="C353" s="34"/>
      <c r="D353" s="34"/>
      <c r="E353" s="34"/>
    </row>
    <row r="354" customFormat="false" ht="12.75" hidden="false" customHeight="false" outlineLevel="0" collapsed="false">
      <c r="C354" s="34"/>
      <c r="D354" s="34"/>
      <c r="E354" s="34"/>
    </row>
    <row r="355" customFormat="false" ht="12.75" hidden="false" customHeight="false" outlineLevel="0" collapsed="false">
      <c r="C355" s="34"/>
      <c r="D355" s="34"/>
      <c r="E355" s="34"/>
    </row>
    <row r="356" customFormat="false" ht="12.75" hidden="false" customHeight="false" outlineLevel="0" collapsed="false">
      <c r="C356" s="34"/>
      <c r="D356" s="34"/>
      <c r="E356" s="34"/>
    </row>
    <row r="357" customFormat="false" ht="12.75" hidden="false" customHeight="false" outlineLevel="0" collapsed="false">
      <c r="C357" s="34"/>
      <c r="D357" s="34"/>
      <c r="E357" s="34"/>
    </row>
    <row r="358" customFormat="false" ht="12.75" hidden="false" customHeight="false" outlineLevel="0" collapsed="false">
      <c r="C358" s="34"/>
      <c r="D358" s="34"/>
      <c r="E358" s="34"/>
    </row>
    <row r="359" customFormat="false" ht="12.75" hidden="false" customHeight="false" outlineLevel="0" collapsed="false">
      <c r="C359" s="34"/>
      <c r="D359" s="34"/>
      <c r="E359" s="34"/>
    </row>
    <row r="360" customFormat="false" ht="12.75" hidden="false" customHeight="false" outlineLevel="0" collapsed="false">
      <c r="C360" s="34"/>
      <c r="D360" s="34"/>
      <c r="E360" s="34"/>
    </row>
    <row r="361" customFormat="false" ht="12.75" hidden="false" customHeight="false" outlineLevel="0" collapsed="false">
      <c r="C361" s="34"/>
      <c r="D361" s="34"/>
      <c r="E361" s="34"/>
    </row>
    <row r="362" customFormat="false" ht="12.75" hidden="false" customHeight="false" outlineLevel="0" collapsed="false">
      <c r="C362" s="34"/>
      <c r="D362" s="34"/>
      <c r="E362" s="34"/>
    </row>
    <row r="363" customFormat="false" ht="12.75" hidden="false" customHeight="false" outlineLevel="0" collapsed="false">
      <c r="C363" s="34"/>
      <c r="D363" s="34"/>
      <c r="E363" s="34"/>
    </row>
    <row r="364" customFormat="false" ht="12.75" hidden="false" customHeight="false" outlineLevel="0" collapsed="false">
      <c r="C364" s="34"/>
      <c r="D364" s="34"/>
      <c r="E364" s="34"/>
    </row>
    <row r="365" customFormat="false" ht="12.75" hidden="false" customHeight="false" outlineLevel="0" collapsed="false">
      <c r="C365" s="34"/>
      <c r="D365" s="34"/>
      <c r="E365" s="34"/>
    </row>
    <row r="366" customFormat="false" ht="12.75" hidden="false" customHeight="false" outlineLevel="0" collapsed="false">
      <c r="C366" s="34"/>
      <c r="D366" s="34"/>
      <c r="E366" s="34"/>
    </row>
    <row r="367" customFormat="false" ht="12.75" hidden="false" customHeight="false" outlineLevel="0" collapsed="false">
      <c r="C367" s="34"/>
      <c r="D367" s="34"/>
      <c r="E367" s="34"/>
    </row>
    <row r="368" customFormat="false" ht="12.75" hidden="false" customHeight="false" outlineLevel="0" collapsed="false">
      <c r="C368" s="34"/>
      <c r="D368" s="34"/>
      <c r="E368" s="34"/>
    </row>
    <row r="369" customFormat="false" ht="12.75" hidden="false" customHeight="false" outlineLevel="0" collapsed="false">
      <c r="C369" s="34"/>
      <c r="D369" s="34"/>
      <c r="E369" s="34"/>
    </row>
    <row r="370" customFormat="false" ht="12.75" hidden="false" customHeight="false" outlineLevel="0" collapsed="false">
      <c r="C370" s="34"/>
      <c r="D370" s="34"/>
      <c r="E370" s="34"/>
    </row>
    <row r="371" customFormat="false" ht="12.75" hidden="false" customHeight="false" outlineLevel="0" collapsed="false">
      <c r="C371" s="34"/>
      <c r="D371" s="34"/>
      <c r="E371" s="34"/>
    </row>
    <row r="372" customFormat="false" ht="12.75" hidden="false" customHeight="false" outlineLevel="0" collapsed="false">
      <c r="C372" s="34"/>
      <c r="D372" s="34"/>
      <c r="E372" s="34"/>
    </row>
    <row r="373" customFormat="false" ht="12.75" hidden="false" customHeight="false" outlineLevel="0" collapsed="false">
      <c r="C373" s="34"/>
      <c r="D373" s="34"/>
      <c r="E373" s="34"/>
    </row>
    <row r="374" customFormat="false" ht="12.75" hidden="false" customHeight="false" outlineLevel="0" collapsed="false">
      <c r="C374" s="34"/>
      <c r="D374" s="34"/>
      <c r="E374" s="34"/>
    </row>
    <row r="375" customFormat="false" ht="12.75" hidden="false" customHeight="false" outlineLevel="0" collapsed="false">
      <c r="C375" s="34"/>
      <c r="D375" s="34"/>
      <c r="E375" s="34"/>
    </row>
    <row r="376" customFormat="false" ht="12.75" hidden="false" customHeight="false" outlineLevel="0" collapsed="false">
      <c r="C376" s="34"/>
      <c r="D376" s="34"/>
      <c r="E376" s="34"/>
    </row>
    <row r="377" customFormat="false" ht="12.75" hidden="false" customHeight="false" outlineLevel="0" collapsed="false">
      <c r="C377" s="34"/>
      <c r="D377" s="34"/>
      <c r="E377" s="34"/>
    </row>
    <row r="378" customFormat="false" ht="12.75" hidden="false" customHeight="false" outlineLevel="0" collapsed="false">
      <c r="C378" s="34"/>
      <c r="D378" s="34"/>
      <c r="E378" s="34"/>
    </row>
    <row r="379" customFormat="false" ht="12.75" hidden="false" customHeight="false" outlineLevel="0" collapsed="false">
      <c r="C379" s="34"/>
      <c r="D379" s="34"/>
      <c r="E379" s="34"/>
    </row>
    <row r="380" customFormat="false" ht="12.75" hidden="false" customHeight="false" outlineLevel="0" collapsed="false">
      <c r="C380" s="34"/>
      <c r="D380" s="34"/>
      <c r="E380" s="34"/>
    </row>
    <row r="381" customFormat="false" ht="12.75" hidden="false" customHeight="false" outlineLevel="0" collapsed="false">
      <c r="C381" s="34"/>
      <c r="D381" s="34"/>
      <c r="E381" s="34"/>
    </row>
    <row r="382" customFormat="false" ht="12.75" hidden="false" customHeight="false" outlineLevel="0" collapsed="false">
      <c r="C382" s="34"/>
      <c r="D382" s="34"/>
      <c r="E382" s="34"/>
    </row>
    <row r="383" customFormat="false" ht="12.75" hidden="false" customHeight="false" outlineLevel="0" collapsed="false">
      <c r="C383" s="34"/>
      <c r="D383" s="34"/>
      <c r="E383" s="34"/>
    </row>
    <row r="384" customFormat="false" ht="12.75" hidden="false" customHeight="false" outlineLevel="0" collapsed="false">
      <c r="C384" s="34"/>
      <c r="D384" s="34"/>
      <c r="E384" s="34"/>
    </row>
    <row r="385" customFormat="false" ht="12.75" hidden="false" customHeight="false" outlineLevel="0" collapsed="false">
      <c r="C385" s="34"/>
      <c r="D385" s="34"/>
      <c r="E385" s="34"/>
    </row>
    <row r="386" customFormat="false" ht="12.75" hidden="false" customHeight="false" outlineLevel="0" collapsed="false">
      <c r="C386" s="34"/>
      <c r="D386" s="34"/>
      <c r="E386" s="34"/>
    </row>
    <row r="387" customFormat="false" ht="12.75" hidden="false" customHeight="false" outlineLevel="0" collapsed="false">
      <c r="C387" s="34"/>
      <c r="D387" s="34"/>
      <c r="E387" s="34"/>
    </row>
    <row r="388" customFormat="false" ht="12.75" hidden="false" customHeight="false" outlineLevel="0" collapsed="false">
      <c r="C388" s="34"/>
      <c r="D388" s="34"/>
      <c r="E388" s="34"/>
    </row>
    <row r="389" customFormat="false" ht="12.75" hidden="false" customHeight="false" outlineLevel="0" collapsed="false">
      <c r="C389" s="34"/>
      <c r="D389" s="34"/>
      <c r="E389" s="34"/>
    </row>
    <row r="390" customFormat="false" ht="12.75" hidden="false" customHeight="false" outlineLevel="0" collapsed="false">
      <c r="C390" s="34"/>
      <c r="D390" s="34"/>
      <c r="E390" s="34"/>
    </row>
    <row r="391" customFormat="false" ht="12.75" hidden="false" customHeight="false" outlineLevel="0" collapsed="false">
      <c r="C391" s="34"/>
      <c r="D391" s="34"/>
      <c r="E391" s="34"/>
    </row>
    <row r="392" customFormat="false" ht="12.75" hidden="false" customHeight="false" outlineLevel="0" collapsed="false">
      <c r="C392" s="34"/>
      <c r="D392" s="34"/>
      <c r="E392" s="34"/>
    </row>
    <row r="393" customFormat="false" ht="12.75" hidden="false" customHeight="false" outlineLevel="0" collapsed="false">
      <c r="C393" s="34"/>
      <c r="D393" s="34"/>
      <c r="E393" s="34"/>
    </row>
    <row r="394" customFormat="false" ht="12.75" hidden="false" customHeight="false" outlineLevel="0" collapsed="false">
      <c r="C394" s="34"/>
      <c r="D394" s="34"/>
      <c r="E394" s="34"/>
    </row>
    <row r="395" customFormat="false" ht="12.75" hidden="false" customHeight="false" outlineLevel="0" collapsed="false">
      <c r="C395" s="34"/>
      <c r="D395" s="34"/>
      <c r="E395" s="34"/>
    </row>
    <row r="396" customFormat="false" ht="12.75" hidden="false" customHeight="false" outlineLevel="0" collapsed="false">
      <c r="C396" s="34"/>
      <c r="D396" s="34"/>
      <c r="E396" s="34"/>
    </row>
    <row r="397" customFormat="false" ht="12.75" hidden="false" customHeight="false" outlineLevel="0" collapsed="false">
      <c r="C397" s="34"/>
      <c r="D397" s="34"/>
      <c r="E397" s="34"/>
    </row>
    <row r="398" customFormat="false" ht="12.75" hidden="false" customHeight="false" outlineLevel="0" collapsed="false">
      <c r="C398" s="34"/>
      <c r="D398" s="34"/>
      <c r="E398" s="34"/>
    </row>
    <row r="399" customFormat="false" ht="12.75" hidden="false" customHeight="false" outlineLevel="0" collapsed="false">
      <c r="C399" s="34"/>
      <c r="D399" s="34"/>
      <c r="E399" s="34"/>
    </row>
    <row r="400" customFormat="false" ht="12.75" hidden="false" customHeight="false" outlineLevel="0" collapsed="false">
      <c r="C400" s="34"/>
      <c r="D400" s="34"/>
      <c r="E400" s="34"/>
    </row>
    <row r="401" customFormat="false" ht="12.75" hidden="false" customHeight="false" outlineLevel="0" collapsed="false">
      <c r="C401" s="34"/>
      <c r="D401" s="34"/>
      <c r="E401" s="34"/>
    </row>
    <row r="402" customFormat="false" ht="12.75" hidden="false" customHeight="false" outlineLevel="0" collapsed="false">
      <c r="C402" s="34"/>
      <c r="D402" s="34"/>
      <c r="E402" s="34"/>
    </row>
    <row r="403" customFormat="false" ht="12.75" hidden="false" customHeight="false" outlineLevel="0" collapsed="false">
      <c r="C403" s="34"/>
      <c r="D403" s="34"/>
      <c r="E403" s="34"/>
    </row>
    <row r="404" customFormat="false" ht="12.75" hidden="false" customHeight="false" outlineLevel="0" collapsed="false">
      <c r="C404" s="34"/>
      <c r="D404" s="34"/>
      <c r="E404" s="34"/>
    </row>
    <row r="405" customFormat="false" ht="12.75" hidden="false" customHeight="false" outlineLevel="0" collapsed="false">
      <c r="C405" s="34"/>
      <c r="D405" s="34"/>
      <c r="E405" s="34"/>
    </row>
    <row r="406" customFormat="false" ht="12.75" hidden="false" customHeight="false" outlineLevel="0" collapsed="false">
      <c r="C406" s="34"/>
      <c r="D406" s="34"/>
      <c r="E406" s="34"/>
    </row>
    <row r="407" customFormat="false" ht="12.75" hidden="false" customHeight="false" outlineLevel="0" collapsed="false">
      <c r="C407" s="34"/>
      <c r="D407" s="34"/>
      <c r="E407" s="34"/>
    </row>
    <row r="408" customFormat="false" ht="12.75" hidden="false" customHeight="false" outlineLevel="0" collapsed="false">
      <c r="C408" s="34"/>
      <c r="D408" s="34"/>
      <c r="E408" s="34"/>
    </row>
    <row r="409" customFormat="false" ht="12.75" hidden="false" customHeight="false" outlineLevel="0" collapsed="false">
      <c r="C409" s="34"/>
      <c r="D409" s="34"/>
      <c r="E409" s="34"/>
    </row>
    <row r="410" customFormat="false" ht="12.75" hidden="false" customHeight="false" outlineLevel="0" collapsed="false">
      <c r="C410" s="34"/>
      <c r="D410" s="34"/>
      <c r="E410" s="34"/>
    </row>
    <row r="411" customFormat="false" ht="12.75" hidden="false" customHeight="false" outlineLevel="0" collapsed="false">
      <c r="C411" s="34"/>
      <c r="D411" s="34"/>
      <c r="E411" s="34"/>
    </row>
    <row r="412" customFormat="false" ht="12.75" hidden="false" customHeight="false" outlineLevel="0" collapsed="false">
      <c r="C412" s="34"/>
      <c r="D412" s="34"/>
      <c r="E412" s="34"/>
    </row>
    <row r="413" customFormat="false" ht="12.75" hidden="false" customHeight="false" outlineLevel="0" collapsed="false">
      <c r="C413" s="34"/>
      <c r="D413" s="34"/>
      <c r="E413" s="34"/>
    </row>
    <row r="414" customFormat="false" ht="12.75" hidden="false" customHeight="false" outlineLevel="0" collapsed="false">
      <c r="C414" s="34"/>
      <c r="D414" s="34"/>
      <c r="E414" s="34"/>
    </row>
    <row r="415" customFormat="false" ht="12.75" hidden="false" customHeight="false" outlineLevel="0" collapsed="false">
      <c r="C415" s="34"/>
      <c r="D415" s="34"/>
      <c r="E415" s="34"/>
    </row>
    <row r="416" customFormat="false" ht="12.75" hidden="false" customHeight="false" outlineLevel="0" collapsed="false">
      <c r="C416" s="34"/>
      <c r="D416" s="34"/>
      <c r="E416" s="34"/>
    </row>
    <row r="417" customFormat="false" ht="12.75" hidden="false" customHeight="false" outlineLevel="0" collapsed="false">
      <c r="C417" s="34"/>
      <c r="D417" s="34"/>
      <c r="E417" s="34"/>
    </row>
    <row r="418" customFormat="false" ht="12.75" hidden="false" customHeight="false" outlineLevel="0" collapsed="false">
      <c r="C418" s="34"/>
      <c r="D418" s="34"/>
      <c r="E418" s="34"/>
    </row>
    <row r="419" customFormat="false" ht="12.75" hidden="false" customHeight="false" outlineLevel="0" collapsed="false">
      <c r="C419" s="34"/>
      <c r="D419" s="34"/>
      <c r="E419" s="34"/>
    </row>
    <row r="420" customFormat="false" ht="12.75" hidden="false" customHeight="false" outlineLevel="0" collapsed="false">
      <c r="C420" s="34"/>
      <c r="D420" s="34"/>
      <c r="E420" s="34"/>
    </row>
    <row r="421" customFormat="false" ht="12.75" hidden="false" customHeight="false" outlineLevel="0" collapsed="false">
      <c r="C421" s="34"/>
      <c r="D421" s="34"/>
      <c r="E421" s="34"/>
    </row>
    <row r="422" customFormat="false" ht="12.75" hidden="false" customHeight="false" outlineLevel="0" collapsed="false">
      <c r="C422" s="34"/>
      <c r="D422" s="34"/>
      <c r="E422" s="34"/>
    </row>
    <row r="423" customFormat="false" ht="12.75" hidden="false" customHeight="false" outlineLevel="0" collapsed="false">
      <c r="C423" s="34"/>
      <c r="D423" s="34"/>
      <c r="E423" s="34"/>
    </row>
    <row r="424" customFormat="false" ht="12.75" hidden="false" customHeight="false" outlineLevel="0" collapsed="false">
      <c r="C424" s="34"/>
      <c r="D424" s="34"/>
      <c r="E424" s="34"/>
    </row>
    <row r="425" customFormat="false" ht="12.75" hidden="false" customHeight="false" outlineLevel="0" collapsed="false">
      <c r="C425" s="34"/>
      <c r="D425" s="34"/>
      <c r="E425" s="34"/>
    </row>
    <row r="426" customFormat="false" ht="12.75" hidden="false" customHeight="false" outlineLevel="0" collapsed="false">
      <c r="C426" s="34"/>
      <c r="D426" s="34"/>
      <c r="E426" s="34"/>
    </row>
    <row r="427" customFormat="false" ht="12.75" hidden="false" customHeight="false" outlineLevel="0" collapsed="false">
      <c r="C427" s="34"/>
      <c r="D427" s="34"/>
      <c r="E427" s="34"/>
    </row>
    <row r="428" customFormat="false" ht="12.75" hidden="false" customHeight="false" outlineLevel="0" collapsed="false">
      <c r="C428" s="34"/>
      <c r="D428" s="34"/>
      <c r="E428" s="34"/>
    </row>
    <row r="429" customFormat="false" ht="12.75" hidden="false" customHeight="false" outlineLevel="0" collapsed="false">
      <c r="C429" s="34"/>
      <c r="D429" s="34"/>
      <c r="E429" s="34"/>
    </row>
    <row r="430" customFormat="false" ht="12.75" hidden="false" customHeight="false" outlineLevel="0" collapsed="false">
      <c r="C430" s="34"/>
      <c r="D430" s="34"/>
      <c r="E430" s="34"/>
    </row>
    <row r="431" customFormat="false" ht="12.75" hidden="false" customHeight="false" outlineLevel="0" collapsed="false">
      <c r="C431" s="34"/>
      <c r="D431" s="34"/>
      <c r="E431" s="34"/>
    </row>
    <row r="432" customFormat="false" ht="12.75" hidden="false" customHeight="false" outlineLevel="0" collapsed="false">
      <c r="C432" s="34"/>
      <c r="D432" s="34"/>
      <c r="E432" s="34"/>
    </row>
    <row r="433" customFormat="false" ht="12.75" hidden="false" customHeight="false" outlineLevel="0" collapsed="false">
      <c r="C433" s="34"/>
      <c r="D433" s="34"/>
      <c r="E433" s="34"/>
    </row>
    <row r="434" customFormat="false" ht="12.75" hidden="false" customHeight="false" outlineLevel="0" collapsed="false">
      <c r="C434" s="34"/>
      <c r="D434" s="34"/>
      <c r="E434" s="34"/>
    </row>
    <row r="435" customFormat="false" ht="12.75" hidden="false" customHeight="false" outlineLevel="0" collapsed="false">
      <c r="C435" s="34"/>
      <c r="D435" s="34"/>
      <c r="E435" s="34"/>
    </row>
    <row r="436" customFormat="false" ht="12.75" hidden="false" customHeight="false" outlineLevel="0" collapsed="false">
      <c r="C436" s="34"/>
      <c r="D436" s="34"/>
      <c r="E436" s="34"/>
    </row>
    <row r="437" customFormat="false" ht="12.75" hidden="false" customHeight="false" outlineLevel="0" collapsed="false">
      <c r="C437" s="34"/>
      <c r="D437" s="34"/>
      <c r="E437" s="34"/>
    </row>
    <row r="438" customFormat="false" ht="12.75" hidden="false" customHeight="false" outlineLevel="0" collapsed="false">
      <c r="C438" s="34"/>
      <c r="D438" s="34"/>
      <c r="E438" s="34"/>
    </row>
    <row r="439" customFormat="false" ht="12.75" hidden="false" customHeight="false" outlineLevel="0" collapsed="false">
      <c r="C439" s="34"/>
      <c r="D439" s="34"/>
      <c r="E439" s="34"/>
    </row>
    <row r="440" customFormat="false" ht="12.75" hidden="false" customHeight="false" outlineLevel="0" collapsed="false">
      <c r="C440" s="34"/>
      <c r="D440" s="34"/>
      <c r="E440" s="34"/>
    </row>
    <row r="441" customFormat="false" ht="12.75" hidden="false" customHeight="false" outlineLevel="0" collapsed="false">
      <c r="C441" s="34"/>
      <c r="D441" s="34"/>
      <c r="E441" s="34"/>
    </row>
    <row r="442" customFormat="false" ht="12.75" hidden="false" customHeight="false" outlineLevel="0" collapsed="false">
      <c r="C442" s="34"/>
      <c r="D442" s="34"/>
      <c r="E442" s="34"/>
    </row>
    <row r="443" customFormat="false" ht="12.75" hidden="false" customHeight="false" outlineLevel="0" collapsed="false">
      <c r="C443" s="34"/>
      <c r="D443" s="34"/>
      <c r="E443" s="34"/>
    </row>
    <row r="444" customFormat="false" ht="12.75" hidden="false" customHeight="false" outlineLevel="0" collapsed="false">
      <c r="C444" s="34"/>
      <c r="D444" s="34"/>
      <c r="E444" s="34"/>
    </row>
    <row r="445" customFormat="false" ht="12.75" hidden="false" customHeight="false" outlineLevel="0" collapsed="false">
      <c r="C445" s="34"/>
      <c r="D445" s="34"/>
      <c r="E445" s="34"/>
    </row>
    <row r="446" customFormat="false" ht="12.75" hidden="false" customHeight="false" outlineLevel="0" collapsed="false">
      <c r="C446" s="34"/>
      <c r="D446" s="34"/>
      <c r="E446" s="34"/>
    </row>
    <row r="447" customFormat="false" ht="12.75" hidden="false" customHeight="false" outlineLevel="0" collapsed="false">
      <c r="C447" s="34"/>
      <c r="D447" s="34"/>
      <c r="E447" s="34"/>
    </row>
    <row r="448" customFormat="false" ht="12.75" hidden="false" customHeight="false" outlineLevel="0" collapsed="false">
      <c r="C448" s="34"/>
      <c r="D448" s="34"/>
      <c r="E448" s="34"/>
    </row>
    <row r="449" customFormat="false" ht="12.75" hidden="false" customHeight="false" outlineLevel="0" collapsed="false">
      <c r="C449" s="34"/>
      <c r="D449" s="34"/>
      <c r="E449" s="34"/>
    </row>
    <row r="450" customFormat="false" ht="12.75" hidden="false" customHeight="false" outlineLevel="0" collapsed="false">
      <c r="C450" s="34"/>
      <c r="D450" s="34"/>
      <c r="E450" s="34"/>
    </row>
    <row r="451" customFormat="false" ht="12.75" hidden="false" customHeight="false" outlineLevel="0" collapsed="false">
      <c r="C451" s="34"/>
      <c r="D451" s="34"/>
      <c r="E451" s="34"/>
    </row>
    <row r="452" customFormat="false" ht="12.75" hidden="false" customHeight="false" outlineLevel="0" collapsed="false">
      <c r="C452" s="34"/>
      <c r="D452" s="34"/>
      <c r="E452" s="34"/>
    </row>
    <row r="453" customFormat="false" ht="12.75" hidden="false" customHeight="false" outlineLevel="0" collapsed="false">
      <c r="C453" s="34"/>
      <c r="D453" s="34"/>
      <c r="E453" s="34"/>
    </row>
    <row r="454" customFormat="false" ht="12.75" hidden="false" customHeight="false" outlineLevel="0" collapsed="false">
      <c r="C454" s="34"/>
      <c r="D454" s="34"/>
      <c r="E454" s="34"/>
    </row>
    <row r="455" customFormat="false" ht="12.75" hidden="false" customHeight="false" outlineLevel="0" collapsed="false">
      <c r="C455" s="34"/>
      <c r="D455" s="34"/>
      <c r="E455" s="34"/>
    </row>
    <row r="456" customFormat="false" ht="12.75" hidden="false" customHeight="false" outlineLevel="0" collapsed="false">
      <c r="C456" s="34"/>
      <c r="D456" s="34"/>
      <c r="E456" s="34"/>
    </row>
    <row r="457" customFormat="false" ht="12.75" hidden="false" customHeight="false" outlineLevel="0" collapsed="false">
      <c r="C457" s="34"/>
      <c r="D457" s="34"/>
      <c r="E457" s="34"/>
    </row>
    <row r="458" customFormat="false" ht="12.75" hidden="false" customHeight="false" outlineLevel="0" collapsed="false">
      <c r="C458" s="34"/>
      <c r="D458" s="34"/>
      <c r="E458" s="34"/>
    </row>
    <row r="459" customFormat="false" ht="12.75" hidden="false" customHeight="false" outlineLevel="0" collapsed="false">
      <c r="C459" s="34"/>
      <c r="D459" s="34"/>
      <c r="E459" s="34"/>
    </row>
    <row r="460" customFormat="false" ht="12.75" hidden="false" customHeight="false" outlineLevel="0" collapsed="false">
      <c r="C460" s="34"/>
      <c r="D460" s="34"/>
      <c r="E460" s="34"/>
    </row>
    <row r="461" customFormat="false" ht="12.75" hidden="false" customHeight="false" outlineLevel="0" collapsed="false">
      <c r="C461" s="34"/>
      <c r="D461" s="34"/>
      <c r="E461" s="34"/>
    </row>
    <row r="462" customFormat="false" ht="12.75" hidden="false" customHeight="false" outlineLevel="0" collapsed="false">
      <c r="C462" s="34"/>
      <c r="D462" s="34"/>
      <c r="E462" s="34"/>
    </row>
    <row r="463" customFormat="false" ht="12.75" hidden="false" customHeight="false" outlineLevel="0" collapsed="false">
      <c r="C463" s="34"/>
      <c r="D463" s="34"/>
      <c r="E463" s="34"/>
    </row>
    <row r="464" customFormat="false" ht="12.75" hidden="false" customHeight="false" outlineLevel="0" collapsed="false">
      <c r="C464" s="34"/>
      <c r="D464" s="34"/>
      <c r="E464" s="34"/>
    </row>
    <row r="465" customFormat="false" ht="12.75" hidden="false" customHeight="false" outlineLevel="0" collapsed="false">
      <c r="C465" s="34"/>
      <c r="D465" s="34"/>
      <c r="E465" s="34"/>
    </row>
    <row r="466" customFormat="false" ht="12.75" hidden="false" customHeight="false" outlineLevel="0" collapsed="false">
      <c r="C466" s="34"/>
      <c r="D466" s="34"/>
      <c r="E466" s="34"/>
    </row>
    <row r="467" customFormat="false" ht="12.75" hidden="false" customHeight="false" outlineLevel="0" collapsed="false">
      <c r="C467" s="34"/>
      <c r="D467" s="34"/>
      <c r="E467" s="34"/>
    </row>
    <row r="468" customFormat="false" ht="12.75" hidden="false" customHeight="false" outlineLevel="0" collapsed="false">
      <c r="C468" s="34"/>
      <c r="D468" s="34"/>
      <c r="E468" s="34"/>
    </row>
    <row r="469" customFormat="false" ht="12.75" hidden="false" customHeight="false" outlineLevel="0" collapsed="false">
      <c r="C469" s="34"/>
      <c r="D469" s="34"/>
      <c r="E469" s="34"/>
    </row>
    <row r="470" customFormat="false" ht="12.75" hidden="false" customHeight="false" outlineLevel="0" collapsed="false">
      <c r="C470" s="34"/>
      <c r="D470" s="34"/>
      <c r="E470" s="34"/>
    </row>
    <row r="471" customFormat="false" ht="12.75" hidden="false" customHeight="false" outlineLevel="0" collapsed="false">
      <c r="C471" s="34"/>
      <c r="D471" s="34"/>
      <c r="E471" s="34"/>
    </row>
    <row r="472" customFormat="false" ht="12.75" hidden="false" customHeight="false" outlineLevel="0" collapsed="false">
      <c r="C472" s="34"/>
      <c r="D472" s="34"/>
      <c r="E472" s="34"/>
    </row>
    <row r="473" customFormat="false" ht="12.75" hidden="false" customHeight="false" outlineLevel="0" collapsed="false">
      <c r="C473" s="34"/>
      <c r="D473" s="34"/>
      <c r="E473" s="34"/>
    </row>
    <row r="474" customFormat="false" ht="12.75" hidden="false" customHeight="false" outlineLevel="0" collapsed="false">
      <c r="C474" s="34"/>
      <c r="D474" s="34"/>
      <c r="E474" s="34"/>
    </row>
    <row r="475" customFormat="false" ht="12.75" hidden="false" customHeight="false" outlineLevel="0" collapsed="false">
      <c r="C475" s="34"/>
      <c r="D475" s="34"/>
      <c r="E475" s="34"/>
    </row>
    <row r="476" customFormat="false" ht="12.75" hidden="false" customHeight="false" outlineLevel="0" collapsed="false">
      <c r="C476" s="34"/>
      <c r="D476" s="34"/>
      <c r="E476" s="34"/>
    </row>
    <row r="477" customFormat="false" ht="12.75" hidden="false" customHeight="false" outlineLevel="0" collapsed="false">
      <c r="C477" s="34"/>
      <c r="D477" s="34"/>
      <c r="E477" s="34"/>
    </row>
    <row r="478" customFormat="false" ht="12.75" hidden="false" customHeight="false" outlineLevel="0" collapsed="false">
      <c r="C478" s="34"/>
      <c r="D478" s="34"/>
      <c r="E478" s="34"/>
    </row>
    <row r="479" customFormat="false" ht="12.75" hidden="false" customHeight="false" outlineLevel="0" collapsed="false">
      <c r="C479" s="34"/>
      <c r="D479" s="34"/>
      <c r="E479" s="34"/>
    </row>
    <row r="480" customFormat="false" ht="12.75" hidden="false" customHeight="false" outlineLevel="0" collapsed="false">
      <c r="C480" s="34"/>
      <c r="D480" s="34"/>
      <c r="E480" s="34"/>
    </row>
    <row r="481" customFormat="false" ht="12.75" hidden="false" customHeight="false" outlineLevel="0" collapsed="false">
      <c r="C481" s="34"/>
      <c r="D481" s="34"/>
      <c r="E481" s="34"/>
    </row>
    <row r="482" customFormat="false" ht="12.75" hidden="false" customHeight="false" outlineLevel="0" collapsed="false">
      <c r="C482" s="34"/>
      <c r="D482" s="34"/>
      <c r="E482" s="34"/>
    </row>
    <row r="483" customFormat="false" ht="12.75" hidden="false" customHeight="false" outlineLevel="0" collapsed="false">
      <c r="C483" s="34"/>
      <c r="D483" s="34"/>
      <c r="E483" s="34"/>
    </row>
    <row r="484" customFormat="false" ht="12.75" hidden="false" customHeight="false" outlineLevel="0" collapsed="false">
      <c r="C484" s="34"/>
      <c r="D484" s="34"/>
      <c r="E484" s="34"/>
    </row>
    <row r="485" customFormat="false" ht="12.75" hidden="false" customHeight="false" outlineLevel="0" collapsed="false">
      <c r="C485" s="34"/>
      <c r="D485" s="34"/>
      <c r="E485" s="34"/>
    </row>
    <row r="486" customFormat="false" ht="12.75" hidden="false" customHeight="false" outlineLevel="0" collapsed="false">
      <c r="C486" s="34"/>
      <c r="D486" s="34"/>
      <c r="E486" s="34"/>
    </row>
    <row r="487" customFormat="false" ht="12.75" hidden="false" customHeight="false" outlineLevel="0" collapsed="false">
      <c r="C487" s="34"/>
      <c r="D487" s="34"/>
      <c r="E487" s="34"/>
    </row>
    <row r="488" customFormat="false" ht="12.75" hidden="false" customHeight="false" outlineLevel="0" collapsed="false">
      <c r="C488" s="34"/>
      <c r="D488" s="34"/>
      <c r="E488" s="34"/>
    </row>
    <row r="489" customFormat="false" ht="12.75" hidden="false" customHeight="false" outlineLevel="0" collapsed="false">
      <c r="C489" s="34"/>
      <c r="D489" s="34"/>
      <c r="E489" s="34"/>
    </row>
    <row r="490" customFormat="false" ht="12.75" hidden="false" customHeight="false" outlineLevel="0" collapsed="false">
      <c r="C490" s="34"/>
      <c r="D490" s="34"/>
      <c r="E490" s="34"/>
    </row>
    <row r="491" customFormat="false" ht="12.75" hidden="false" customHeight="false" outlineLevel="0" collapsed="false">
      <c r="C491" s="34"/>
      <c r="D491" s="34"/>
      <c r="E491" s="34"/>
    </row>
    <row r="492" customFormat="false" ht="12.75" hidden="false" customHeight="false" outlineLevel="0" collapsed="false">
      <c r="C492" s="34"/>
      <c r="D492" s="34"/>
      <c r="E492" s="34"/>
    </row>
    <row r="493" customFormat="false" ht="12.75" hidden="false" customHeight="false" outlineLevel="0" collapsed="false">
      <c r="C493" s="34"/>
      <c r="D493" s="34"/>
      <c r="E493" s="34"/>
    </row>
    <row r="494" customFormat="false" ht="12.75" hidden="false" customHeight="false" outlineLevel="0" collapsed="false">
      <c r="C494" s="34"/>
      <c r="D494" s="34"/>
      <c r="E494" s="34"/>
    </row>
    <row r="495" customFormat="false" ht="12.75" hidden="false" customHeight="false" outlineLevel="0" collapsed="false">
      <c r="C495" s="34"/>
      <c r="D495" s="34"/>
      <c r="E495" s="34"/>
    </row>
    <row r="496" customFormat="false" ht="12.75" hidden="false" customHeight="false" outlineLevel="0" collapsed="false">
      <c r="C496" s="34"/>
      <c r="D496" s="34"/>
      <c r="E496" s="34"/>
    </row>
    <row r="497" customFormat="false" ht="12.75" hidden="false" customHeight="false" outlineLevel="0" collapsed="false">
      <c r="C497" s="34"/>
      <c r="D497" s="34"/>
      <c r="E497" s="34"/>
    </row>
    <row r="498" customFormat="false" ht="12.75" hidden="false" customHeight="false" outlineLevel="0" collapsed="false">
      <c r="C498" s="34"/>
      <c r="D498" s="34"/>
      <c r="E498" s="34"/>
    </row>
    <row r="499" customFormat="false" ht="12.75" hidden="false" customHeight="false" outlineLevel="0" collapsed="false">
      <c r="C499" s="34"/>
      <c r="D499" s="34"/>
      <c r="E499" s="34"/>
    </row>
    <row r="500" customFormat="false" ht="12.75" hidden="false" customHeight="false" outlineLevel="0" collapsed="false">
      <c r="C500" s="34"/>
      <c r="D500" s="34"/>
      <c r="E500" s="34"/>
    </row>
    <row r="501" customFormat="false" ht="12.75" hidden="false" customHeight="false" outlineLevel="0" collapsed="false">
      <c r="C501" s="34"/>
      <c r="D501" s="34"/>
      <c r="E501" s="34"/>
    </row>
    <row r="502" customFormat="false" ht="12.75" hidden="false" customHeight="false" outlineLevel="0" collapsed="false">
      <c r="C502" s="34"/>
      <c r="D502" s="34"/>
      <c r="E502" s="34"/>
    </row>
    <row r="503" customFormat="false" ht="12.75" hidden="false" customHeight="false" outlineLevel="0" collapsed="false">
      <c r="C503" s="34"/>
      <c r="D503" s="34"/>
      <c r="E503" s="34"/>
    </row>
    <row r="504" customFormat="false" ht="12.75" hidden="false" customHeight="false" outlineLevel="0" collapsed="false">
      <c r="C504" s="34"/>
      <c r="D504" s="34"/>
      <c r="E504" s="34"/>
    </row>
    <row r="505" customFormat="false" ht="12.75" hidden="false" customHeight="false" outlineLevel="0" collapsed="false">
      <c r="C505" s="34"/>
      <c r="D505" s="34"/>
      <c r="E505" s="34"/>
    </row>
    <row r="506" customFormat="false" ht="12.75" hidden="false" customHeight="false" outlineLevel="0" collapsed="false">
      <c r="C506" s="34"/>
      <c r="D506" s="34"/>
      <c r="E506" s="34"/>
    </row>
    <row r="507" customFormat="false" ht="12.75" hidden="false" customHeight="false" outlineLevel="0" collapsed="false">
      <c r="C507" s="34"/>
      <c r="D507" s="34"/>
      <c r="E507" s="34"/>
    </row>
    <row r="508" customFormat="false" ht="12.75" hidden="false" customHeight="false" outlineLevel="0" collapsed="false">
      <c r="C508" s="34"/>
      <c r="D508" s="34"/>
      <c r="E508" s="34"/>
    </row>
    <row r="509" customFormat="false" ht="12.75" hidden="false" customHeight="false" outlineLevel="0" collapsed="false">
      <c r="C509" s="34"/>
      <c r="D509" s="34"/>
      <c r="E509" s="34"/>
    </row>
    <row r="510" customFormat="false" ht="12.75" hidden="false" customHeight="false" outlineLevel="0" collapsed="false">
      <c r="C510" s="34"/>
      <c r="D510" s="34"/>
      <c r="E510" s="34"/>
    </row>
    <row r="511" customFormat="false" ht="12.75" hidden="false" customHeight="false" outlineLevel="0" collapsed="false">
      <c r="C511" s="34"/>
      <c r="D511" s="34"/>
      <c r="E511" s="34"/>
    </row>
    <row r="512" customFormat="false" ht="12.75" hidden="false" customHeight="false" outlineLevel="0" collapsed="false">
      <c r="C512" s="34"/>
      <c r="D512" s="34"/>
      <c r="E512" s="34"/>
    </row>
    <row r="513" customFormat="false" ht="12.75" hidden="false" customHeight="false" outlineLevel="0" collapsed="false">
      <c r="C513" s="34"/>
      <c r="D513" s="34"/>
      <c r="E513" s="34"/>
    </row>
    <row r="514" customFormat="false" ht="12.75" hidden="false" customHeight="false" outlineLevel="0" collapsed="false">
      <c r="C514" s="34"/>
      <c r="D514" s="34"/>
      <c r="E514" s="34"/>
    </row>
    <row r="515" customFormat="false" ht="12.75" hidden="false" customHeight="false" outlineLevel="0" collapsed="false">
      <c r="C515" s="34"/>
      <c r="D515" s="34"/>
      <c r="E515" s="34"/>
    </row>
    <row r="516" customFormat="false" ht="12.75" hidden="false" customHeight="false" outlineLevel="0" collapsed="false">
      <c r="C516" s="34"/>
      <c r="D516" s="34"/>
      <c r="E516" s="34"/>
    </row>
    <row r="517" customFormat="false" ht="12.75" hidden="false" customHeight="false" outlineLevel="0" collapsed="false">
      <c r="C517" s="34"/>
      <c r="D517" s="34"/>
      <c r="E517" s="34"/>
    </row>
    <row r="518" customFormat="false" ht="12.75" hidden="false" customHeight="false" outlineLevel="0" collapsed="false">
      <c r="C518" s="34"/>
      <c r="D518" s="34"/>
      <c r="E518" s="34"/>
    </row>
    <row r="519" customFormat="false" ht="12.75" hidden="false" customHeight="false" outlineLevel="0" collapsed="false">
      <c r="C519" s="34"/>
      <c r="D519" s="34"/>
      <c r="E519" s="34"/>
    </row>
    <row r="520" customFormat="false" ht="12.75" hidden="false" customHeight="false" outlineLevel="0" collapsed="false">
      <c r="C520" s="34"/>
      <c r="D520" s="34"/>
      <c r="E520" s="34"/>
    </row>
    <row r="521" customFormat="false" ht="12.75" hidden="false" customHeight="false" outlineLevel="0" collapsed="false">
      <c r="C521" s="34"/>
      <c r="D521" s="34"/>
      <c r="E521" s="34"/>
    </row>
    <row r="522" customFormat="false" ht="12.75" hidden="false" customHeight="false" outlineLevel="0" collapsed="false">
      <c r="C522" s="34"/>
      <c r="D522" s="34"/>
      <c r="E522" s="34"/>
    </row>
    <row r="523" customFormat="false" ht="12.75" hidden="false" customHeight="false" outlineLevel="0" collapsed="false">
      <c r="C523" s="34"/>
      <c r="D523" s="34"/>
      <c r="E523" s="34"/>
    </row>
    <row r="524" customFormat="false" ht="12.75" hidden="false" customHeight="false" outlineLevel="0" collapsed="false">
      <c r="C524" s="34"/>
      <c r="D524" s="34"/>
      <c r="E524" s="34"/>
    </row>
    <row r="525" customFormat="false" ht="12.75" hidden="false" customHeight="false" outlineLevel="0" collapsed="false">
      <c r="C525" s="34"/>
      <c r="D525" s="34"/>
      <c r="E525" s="34"/>
    </row>
    <row r="526" customFormat="false" ht="12.75" hidden="false" customHeight="false" outlineLevel="0" collapsed="false">
      <c r="C526" s="34"/>
      <c r="D526" s="34"/>
      <c r="E526" s="34"/>
    </row>
    <row r="527" customFormat="false" ht="12.75" hidden="false" customHeight="false" outlineLevel="0" collapsed="false">
      <c r="C527" s="34"/>
      <c r="D527" s="34"/>
      <c r="E527" s="34"/>
    </row>
    <row r="528" customFormat="false" ht="12.75" hidden="false" customHeight="false" outlineLevel="0" collapsed="false">
      <c r="C528" s="34"/>
      <c r="D528" s="34"/>
      <c r="E528" s="34"/>
    </row>
    <row r="529" customFormat="false" ht="12.75" hidden="false" customHeight="false" outlineLevel="0" collapsed="false">
      <c r="C529" s="34"/>
      <c r="D529" s="34"/>
      <c r="E529" s="34"/>
    </row>
    <row r="530" customFormat="false" ht="12.75" hidden="false" customHeight="false" outlineLevel="0" collapsed="false">
      <c r="C530" s="34"/>
      <c r="D530" s="34"/>
      <c r="E530" s="34"/>
    </row>
    <row r="531" customFormat="false" ht="12.75" hidden="false" customHeight="false" outlineLevel="0" collapsed="false">
      <c r="C531" s="34"/>
      <c r="D531" s="34"/>
      <c r="E531" s="34"/>
    </row>
    <row r="532" customFormat="false" ht="12.75" hidden="false" customHeight="false" outlineLevel="0" collapsed="false">
      <c r="C532" s="34"/>
      <c r="D532" s="34"/>
      <c r="E532" s="34"/>
    </row>
    <row r="533" customFormat="false" ht="12.75" hidden="false" customHeight="false" outlineLevel="0" collapsed="false">
      <c r="C533" s="34"/>
      <c r="D533" s="34"/>
      <c r="E533" s="34"/>
    </row>
    <row r="534" customFormat="false" ht="12.75" hidden="false" customHeight="false" outlineLevel="0" collapsed="false">
      <c r="C534" s="34"/>
      <c r="D534" s="34"/>
      <c r="E534" s="34"/>
    </row>
    <row r="535" customFormat="false" ht="12.75" hidden="false" customHeight="false" outlineLevel="0" collapsed="false">
      <c r="C535" s="34"/>
      <c r="D535" s="34"/>
      <c r="E535" s="34"/>
    </row>
    <row r="536" customFormat="false" ht="12.75" hidden="false" customHeight="false" outlineLevel="0" collapsed="false">
      <c r="C536" s="34"/>
      <c r="D536" s="34"/>
      <c r="E536" s="34"/>
    </row>
    <row r="537" customFormat="false" ht="12.75" hidden="false" customHeight="false" outlineLevel="0" collapsed="false">
      <c r="C537" s="34"/>
      <c r="D537" s="34"/>
      <c r="E537" s="34"/>
    </row>
    <row r="538" customFormat="false" ht="12.75" hidden="false" customHeight="false" outlineLevel="0" collapsed="false">
      <c r="C538" s="34"/>
      <c r="D538" s="34"/>
      <c r="E538" s="34"/>
    </row>
    <row r="539" customFormat="false" ht="12.75" hidden="false" customHeight="false" outlineLevel="0" collapsed="false">
      <c r="C539" s="34"/>
      <c r="D539" s="34"/>
      <c r="E539" s="34"/>
    </row>
    <row r="540" customFormat="false" ht="12.75" hidden="false" customHeight="false" outlineLevel="0" collapsed="false">
      <c r="C540" s="34"/>
      <c r="D540" s="34"/>
      <c r="E540" s="34"/>
    </row>
    <row r="541" customFormat="false" ht="12.75" hidden="false" customHeight="false" outlineLevel="0" collapsed="false">
      <c r="C541" s="34"/>
      <c r="D541" s="34"/>
      <c r="E541" s="34"/>
    </row>
    <row r="542" customFormat="false" ht="12.75" hidden="false" customHeight="false" outlineLevel="0" collapsed="false">
      <c r="C542" s="34"/>
      <c r="D542" s="34"/>
      <c r="E542" s="34"/>
    </row>
    <row r="543" customFormat="false" ht="12.75" hidden="false" customHeight="false" outlineLevel="0" collapsed="false">
      <c r="C543" s="34"/>
      <c r="D543" s="34"/>
      <c r="E543" s="34"/>
    </row>
    <row r="544" customFormat="false" ht="12.75" hidden="false" customHeight="false" outlineLevel="0" collapsed="false">
      <c r="C544" s="34"/>
      <c r="D544" s="34"/>
      <c r="E544" s="34"/>
    </row>
    <row r="545" customFormat="false" ht="12.75" hidden="false" customHeight="false" outlineLevel="0" collapsed="false">
      <c r="C545" s="34"/>
      <c r="D545" s="34"/>
      <c r="E545" s="34"/>
    </row>
    <row r="546" customFormat="false" ht="12.75" hidden="false" customHeight="false" outlineLevel="0" collapsed="false">
      <c r="C546" s="34"/>
      <c r="D546" s="34"/>
      <c r="E546" s="34"/>
    </row>
    <row r="547" customFormat="false" ht="12.75" hidden="false" customHeight="false" outlineLevel="0" collapsed="false">
      <c r="C547" s="34"/>
      <c r="D547" s="34"/>
      <c r="E547" s="34"/>
    </row>
    <row r="548" customFormat="false" ht="12.75" hidden="false" customHeight="false" outlineLevel="0" collapsed="false">
      <c r="C548" s="34"/>
      <c r="D548" s="34"/>
      <c r="E548" s="34"/>
    </row>
    <row r="549" customFormat="false" ht="12.75" hidden="false" customHeight="false" outlineLevel="0" collapsed="false">
      <c r="C549" s="34"/>
      <c r="D549" s="34"/>
      <c r="E549" s="34"/>
    </row>
    <row r="550" customFormat="false" ht="12.75" hidden="false" customHeight="false" outlineLevel="0" collapsed="false">
      <c r="C550" s="34"/>
      <c r="D550" s="34"/>
      <c r="E550" s="34"/>
    </row>
    <row r="551" customFormat="false" ht="12.75" hidden="false" customHeight="false" outlineLevel="0" collapsed="false">
      <c r="C551" s="34"/>
      <c r="D551" s="34"/>
      <c r="E551" s="34"/>
    </row>
    <row r="552" customFormat="false" ht="12.75" hidden="false" customHeight="false" outlineLevel="0" collapsed="false">
      <c r="C552" s="34"/>
      <c r="D552" s="34"/>
      <c r="E552" s="34"/>
    </row>
    <row r="553" customFormat="false" ht="12.75" hidden="false" customHeight="false" outlineLevel="0" collapsed="false">
      <c r="C553" s="34"/>
      <c r="D553" s="34"/>
      <c r="E553" s="34"/>
    </row>
    <row r="554" customFormat="false" ht="12.75" hidden="false" customHeight="false" outlineLevel="0" collapsed="false">
      <c r="C554" s="34"/>
      <c r="D554" s="34"/>
      <c r="E554" s="34"/>
    </row>
    <row r="555" customFormat="false" ht="12.75" hidden="false" customHeight="false" outlineLevel="0" collapsed="false">
      <c r="C555" s="34"/>
      <c r="D555" s="34"/>
      <c r="E555" s="34"/>
    </row>
    <row r="556" customFormat="false" ht="12.75" hidden="false" customHeight="false" outlineLevel="0" collapsed="false">
      <c r="C556" s="34"/>
      <c r="D556" s="34"/>
      <c r="E556" s="34"/>
    </row>
    <row r="557" customFormat="false" ht="12.75" hidden="false" customHeight="false" outlineLevel="0" collapsed="false">
      <c r="C557" s="34"/>
      <c r="D557" s="34"/>
      <c r="E557" s="34"/>
    </row>
    <row r="558" customFormat="false" ht="12.75" hidden="false" customHeight="false" outlineLevel="0" collapsed="false">
      <c r="C558" s="34"/>
      <c r="D558" s="34"/>
      <c r="E558" s="34"/>
    </row>
    <row r="559" customFormat="false" ht="12.75" hidden="false" customHeight="false" outlineLevel="0" collapsed="false">
      <c r="C559" s="34"/>
      <c r="D559" s="34"/>
      <c r="E559" s="34"/>
    </row>
    <row r="560" customFormat="false" ht="12.75" hidden="false" customHeight="false" outlineLevel="0" collapsed="false">
      <c r="C560" s="34"/>
      <c r="D560" s="34"/>
      <c r="E560" s="34"/>
    </row>
    <row r="561" customFormat="false" ht="12.75" hidden="false" customHeight="false" outlineLevel="0" collapsed="false">
      <c r="C561" s="34"/>
      <c r="D561" s="34"/>
      <c r="E561" s="34"/>
    </row>
    <row r="562" customFormat="false" ht="12.75" hidden="false" customHeight="false" outlineLevel="0" collapsed="false">
      <c r="C562" s="34"/>
      <c r="D562" s="34"/>
      <c r="E562" s="34"/>
    </row>
    <row r="563" customFormat="false" ht="12.75" hidden="false" customHeight="false" outlineLevel="0" collapsed="false">
      <c r="C563" s="34"/>
      <c r="D563" s="34"/>
      <c r="E563" s="34"/>
    </row>
    <row r="564" customFormat="false" ht="12.75" hidden="false" customHeight="false" outlineLevel="0" collapsed="false">
      <c r="C564" s="34"/>
      <c r="D564" s="34"/>
      <c r="E564" s="34"/>
    </row>
    <row r="565" customFormat="false" ht="12.75" hidden="false" customHeight="false" outlineLevel="0" collapsed="false">
      <c r="C565" s="34"/>
      <c r="D565" s="34"/>
      <c r="E565" s="34"/>
    </row>
    <row r="566" customFormat="false" ht="12.75" hidden="false" customHeight="false" outlineLevel="0" collapsed="false">
      <c r="C566" s="34"/>
      <c r="D566" s="34"/>
      <c r="E566" s="34"/>
    </row>
    <row r="567" customFormat="false" ht="12.75" hidden="false" customHeight="false" outlineLevel="0" collapsed="false">
      <c r="C567" s="34"/>
      <c r="D567" s="34"/>
      <c r="E567" s="34"/>
    </row>
    <row r="568" customFormat="false" ht="12.75" hidden="false" customHeight="false" outlineLevel="0" collapsed="false">
      <c r="C568" s="34"/>
      <c r="D568" s="34"/>
      <c r="E568" s="34"/>
    </row>
    <row r="569" customFormat="false" ht="12.75" hidden="false" customHeight="false" outlineLevel="0" collapsed="false">
      <c r="C569" s="34"/>
      <c r="D569" s="34"/>
      <c r="E569" s="34"/>
    </row>
    <row r="570" customFormat="false" ht="12.75" hidden="false" customHeight="false" outlineLevel="0" collapsed="false">
      <c r="C570" s="34"/>
      <c r="D570" s="34"/>
      <c r="E570" s="34"/>
    </row>
    <row r="571" customFormat="false" ht="12.75" hidden="false" customHeight="false" outlineLevel="0" collapsed="false">
      <c r="C571" s="34"/>
      <c r="D571" s="34"/>
      <c r="E571" s="34"/>
    </row>
    <row r="572" customFormat="false" ht="12.75" hidden="false" customHeight="false" outlineLevel="0" collapsed="false">
      <c r="C572" s="34"/>
      <c r="D572" s="34"/>
      <c r="E572" s="34"/>
    </row>
    <row r="573" customFormat="false" ht="12.75" hidden="false" customHeight="false" outlineLevel="0" collapsed="false">
      <c r="C573" s="34"/>
      <c r="D573" s="34"/>
      <c r="E573" s="34"/>
    </row>
    <row r="574" customFormat="false" ht="12.75" hidden="false" customHeight="false" outlineLevel="0" collapsed="false">
      <c r="C574" s="34"/>
      <c r="D574" s="34"/>
      <c r="E574" s="34"/>
    </row>
    <row r="575" customFormat="false" ht="12.75" hidden="false" customHeight="false" outlineLevel="0" collapsed="false">
      <c r="C575" s="34"/>
      <c r="D575" s="34"/>
      <c r="E575" s="34"/>
    </row>
    <row r="576" customFormat="false" ht="12.75" hidden="false" customHeight="false" outlineLevel="0" collapsed="false">
      <c r="C576" s="34"/>
      <c r="D576" s="34"/>
      <c r="E576" s="34"/>
    </row>
    <row r="577" customFormat="false" ht="12.75" hidden="false" customHeight="false" outlineLevel="0" collapsed="false">
      <c r="C577" s="34"/>
      <c r="D577" s="34"/>
      <c r="E577" s="34"/>
    </row>
    <row r="578" customFormat="false" ht="12.75" hidden="false" customHeight="false" outlineLevel="0" collapsed="false">
      <c r="C578" s="34"/>
      <c r="D578" s="34"/>
      <c r="E578" s="34"/>
    </row>
    <row r="579" customFormat="false" ht="12.75" hidden="false" customHeight="false" outlineLevel="0" collapsed="false">
      <c r="C579" s="34"/>
      <c r="D579" s="34"/>
      <c r="E579" s="34"/>
    </row>
    <row r="580" customFormat="false" ht="12.75" hidden="false" customHeight="false" outlineLevel="0" collapsed="false">
      <c r="C580" s="34"/>
      <c r="D580" s="34"/>
      <c r="E580" s="34"/>
    </row>
    <row r="581" customFormat="false" ht="12.75" hidden="false" customHeight="false" outlineLevel="0" collapsed="false">
      <c r="C581" s="34"/>
      <c r="D581" s="34"/>
      <c r="E581" s="34"/>
    </row>
    <row r="582" customFormat="false" ht="12.75" hidden="false" customHeight="false" outlineLevel="0" collapsed="false">
      <c r="C582" s="34"/>
      <c r="D582" s="34"/>
      <c r="E582" s="34"/>
    </row>
    <row r="583" customFormat="false" ht="12.75" hidden="false" customHeight="false" outlineLevel="0" collapsed="false">
      <c r="C583" s="34"/>
      <c r="D583" s="34"/>
      <c r="E583" s="34"/>
    </row>
    <row r="584" customFormat="false" ht="12.75" hidden="false" customHeight="false" outlineLevel="0" collapsed="false">
      <c r="C584" s="34"/>
      <c r="D584" s="34"/>
      <c r="E584" s="34"/>
    </row>
    <row r="585" customFormat="false" ht="12.75" hidden="false" customHeight="false" outlineLevel="0" collapsed="false">
      <c r="C585" s="34"/>
      <c r="D585" s="34"/>
      <c r="E585" s="34"/>
    </row>
    <row r="586" customFormat="false" ht="12.75" hidden="false" customHeight="false" outlineLevel="0" collapsed="false">
      <c r="C586" s="34"/>
      <c r="D586" s="34"/>
      <c r="E586" s="34"/>
    </row>
    <row r="587" customFormat="false" ht="12.75" hidden="false" customHeight="false" outlineLevel="0" collapsed="false">
      <c r="C587" s="34"/>
      <c r="D587" s="34"/>
      <c r="E587" s="34"/>
    </row>
    <row r="588" customFormat="false" ht="12.75" hidden="false" customHeight="false" outlineLevel="0" collapsed="false">
      <c r="C588" s="34"/>
      <c r="D588" s="34"/>
      <c r="E588" s="34"/>
    </row>
    <row r="589" customFormat="false" ht="12.75" hidden="false" customHeight="false" outlineLevel="0" collapsed="false">
      <c r="C589" s="34"/>
      <c r="D589" s="34"/>
      <c r="E589" s="34"/>
    </row>
    <row r="590" customFormat="false" ht="12.75" hidden="false" customHeight="false" outlineLevel="0" collapsed="false">
      <c r="C590" s="34"/>
      <c r="D590" s="34"/>
      <c r="E590" s="34"/>
    </row>
    <row r="591" customFormat="false" ht="12.75" hidden="false" customHeight="false" outlineLevel="0" collapsed="false">
      <c r="C591" s="34"/>
      <c r="D591" s="34"/>
      <c r="E591" s="34"/>
    </row>
    <row r="592" customFormat="false" ht="12.75" hidden="false" customHeight="false" outlineLevel="0" collapsed="false">
      <c r="C592" s="34"/>
      <c r="D592" s="34"/>
      <c r="E592" s="34"/>
    </row>
    <row r="593" customFormat="false" ht="12.75" hidden="false" customHeight="false" outlineLevel="0" collapsed="false">
      <c r="C593" s="34"/>
      <c r="D593" s="34"/>
      <c r="E593" s="34"/>
    </row>
    <row r="594" customFormat="false" ht="12.75" hidden="false" customHeight="false" outlineLevel="0" collapsed="false">
      <c r="C594" s="34"/>
      <c r="D594" s="34"/>
      <c r="E594" s="34"/>
    </row>
    <row r="595" customFormat="false" ht="12.75" hidden="false" customHeight="false" outlineLevel="0" collapsed="false">
      <c r="C595" s="34"/>
      <c r="D595" s="34"/>
      <c r="E595" s="34"/>
    </row>
    <row r="596" customFormat="false" ht="12.75" hidden="false" customHeight="false" outlineLevel="0" collapsed="false">
      <c r="C596" s="34"/>
      <c r="D596" s="34"/>
      <c r="E596" s="34"/>
    </row>
    <row r="597" customFormat="false" ht="12.75" hidden="false" customHeight="false" outlineLevel="0" collapsed="false">
      <c r="C597" s="34"/>
      <c r="D597" s="34"/>
      <c r="E597" s="34"/>
    </row>
    <row r="598" customFormat="false" ht="12.75" hidden="false" customHeight="false" outlineLevel="0" collapsed="false">
      <c r="C598" s="34"/>
      <c r="D598" s="34"/>
      <c r="E598" s="34"/>
    </row>
    <row r="599" customFormat="false" ht="12.75" hidden="false" customHeight="false" outlineLevel="0" collapsed="false">
      <c r="C599" s="34"/>
      <c r="D599" s="34"/>
      <c r="E599" s="34"/>
    </row>
    <row r="600" customFormat="false" ht="12.75" hidden="false" customHeight="false" outlineLevel="0" collapsed="false">
      <c r="C600" s="34"/>
      <c r="D600" s="34"/>
      <c r="E600" s="34"/>
    </row>
    <row r="601" customFormat="false" ht="12.75" hidden="false" customHeight="false" outlineLevel="0" collapsed="false">
      <c r="C601" s="34"/>
      <c r="D601" s="34"/>
      <c r="E601" s="34"/>
    </row>
    <row r="602" customFormat="false" ht="12.75" hidden="false" customHeight="false" outlineLevel="0" collapsed="false">
      <c r="C602" s="34"/>
      <c r="D602" s="34"/>
      <c r="E602" s="34"/>
    </row>
    <row r="603" customFormat="false" ht="12.75" hidden="false" customHeight="false" outlineLevel="0" collapsed="false">
      <c r="C603" s="34"/>
      <c r="D603" s="34"/>
      <c r="E603" s="34"/>
    </row>
    <row r="604" customFormat="false" ht="12.75" hidden="false" customHeight="false" outlineLevel="0" collapsed="false">
      <c r="C604" s="34"/>
      <c r="D604" s="34"/>
      <c r="E604" s="34"/>
    </row>
    <row r="605" customFormat="false" ht="12.75" hidden="false" customHeight="false" outlineLevel="0" collapsed="false">
      <c r="C605" s="34"/>
      <c r="D605" s="34"/>
      <c r="E605" s="34"/>
    </row>
    <row r="606" customFormat="false" ht="12.75" hidden="false" customHeight="false" outlineLevel="0" collapsed="false">
      <c r="C606" s="34"/>
      <c r="D606" s="34"/>
      <c r="E606" s="34"/>
    </row>
    <row r="607" customFormat="false" ht="12.75" hidden="false" customHeight="false" outlineLevel="0" collapsed="false">
      <c r="C607" s="34"/>
      <c r="D607" s="34"/>
      <c r="E607" s="34"/>
    </row>
    <row r="608" customFormat="false" ht="12.75" hidden="false" customHeight="false" outlineLevel="0" collapsed="false">
      <c r="C608" s="34"/>
      <c r="D608" s="34"/>
      <c r="E608" s="34"/>
    </row>
    <row r="609" customFormat="false" ht="12.75" hidden="false" customHeight="false" outlineLevel="0" collapsed="false">
      <c r="C609" s="34"/>
      <c r="D609" s="34"/>
      <c r="E609" s="34"/>
    </row>
    <row r="610" customFormat="false" ht="12.75" hidden="false" customHeight="false" outlineLevel="0" collapsed="false">
      <c r="C610" s="34"/>
      <c r="D610" s="34"/>
      <c r="E610" s="34"/>
    </row>
    <row r="611" customFormat="false" ht="12.75" hidden="false" customHeight="false" outlineLevel="0" collapsed="false">
      <c r="C611" s="34"/>
      <c r="D611" s="34"/>
      <c r="E611" s="34"/>
    </row>
    <row r="612" customFormat="false" ht="12.75" hidden="false" customHeight="false" outlineLevel="0" collapsed="false">
      <c r="C612" s="34"/>
      <c r="D612" s="34"/>
      <c r="E612" s="34"/>
    </row>
    <row r="613" customFormat="false" ht="12.75" hidden="false" customHeight="false" outlineLevel="0" collapsed="false">
      <c r="C613" s="34"/>
      <c r="D613" s="34"/>
      <c r="E613" s="34"/>
    </row>
    <row r="614" customFormat="false" ht="12.75" hidden="false" customHeight="false" outlineLevel="0" collapsed="false">
      <c r="C614" s="34"/>
      <c r="D614" s="34"/>
      <c r="E614" s="34"/>
    </row>
    <row r="615" customFormat="false" ht="12.75" hidden="false" customHeight="false" outlineLevel="0" collapsed="false">
      <c r="C615" s="34"/>
      <c r="D615" s="34"/>
      <c r="E615" s="34"/>
    </row>
    <row r="616" customFormat="false" ht="12.75" hidden="false" customHeight="false" outlineLevel="0" collapsed="false">
      <c r="C616" s="34"/>
      <c r="D616" s="34"/>
      <c r="E616" s="34"/>
    </row>
    <row r="617" customFormat="false" ht="12.75" hidden="false" customHeight="false" outlineLevel="0" collapsed="false">
      <c r="C617" s="34"/>
      <c r="D617" s="34"/>
      <c r="E617" s="34"/>
    </row>
    <row r="618" customFormat="false" ht="12.75" hidden="false" customHeight="false" outlineLevel="0" collapsed="false">
      <c r="C618" s="34"/>
      <c r="D618" s="34"/>
      <c r="E618" s="34"/>
    </row>
    <row r="619" customFormat="false" ht="12.75" hidden="false" customHeight="false" outlineLevel="0" collapsed="false">
      <c r="C619" s="34"/>
      <c r="D619" s="34"/>
      <c r="E619" s="34"/>
    </row>
    <row r="620" customFormat="false" ht="12.75" hidden="false" customHeight="false" outlineLevel="0" collapsed="false">
      <c r="C620" s="34"/>
      <c r="D620" s="34"/>
      <c r="E620" s="34"/>
    </row>
    <row r="621" customFormat="false" ht="12.75" hidden="false" customHeight="false" outlineLevel="0" collapsed="false">
      <c r="C621" s="34"/>
      <c r="D621" s="34"/>
      <c r="E621" s="34"/>
    </row>
    <row r="622" customFormat="false" ht="12.75" hidden="false" customHeight="false" outlineLevel="0" collapsed="false">
      <c r="C622" s="34"/>
      <c r="D622" s="34"/>
      <c r="E622" s="34"/>
    </row>
    <row r="623" customFormat="false" ht="12.75" hidden="false" customHeight="false" outlineLevel="0" collapsed="false">
      <c r="C623" s="34"/>
      <c r="D623" s="34"/>
      <c r="E623" s="34"/>
    </row>
    <row r="624" customFormat="false" ht="12.75" hidden="false" customHeight="false" outlineLevel="0" collapsed="false">
      <c r="C624" s="34"/>
      <c r="D624" s="34"/>
      <c r="E624" s="34"/>
    </row>
    <row r="625" customFormat="false" ht="12.75" hidden="false" customHeight="false" outlineLevel="0" collapsed="false">
      <c r="C625" s="34"/>
      <c r="D625" s="34"/>
      <c r="E625" s="34"/>
    </row>
    <row r="626" customFormat="false" ht="12.75" hidden="false" customHeight="false" outlineLevel="0" collapsed="false">
      <c r="C626" s="34"/>
      <c r="D626" s="34"/>
      <c r="E626" s="34"/>
    </row>
    <row r="627" customFormat="false" ht="12.75" hidden="false" customHeight="false" outlineLevel="0" collapsed="false">
      <c r="C627" s="34"/>
      <c r="D627" s="34"/>
      <c r="E627" s="34"/>
    </row>
    <row r="628" customFormat="false" ht="12.75" hidden="false" customHeight="false" outlineLevel="0" collapsed="false">
      <c r="C628" s="34"/>
      <c r="D628" s="34"/>
      <c r="E628" s="34"/>
    </row>
    <row r="629" customFormat="false" ht="12.75" hidden="false" customHeight="false" outlineLevel="0" collapsed="false">
      <c r="C629" s="34"/>
      <c r="D629" s="34"/>
      <c r="E629" s="34"/>
    </row>
    <row r="630" customFormat="false" ht="12.75" hidden="false" customHeight="false" outlineLevel="0" collapsed="false">
      <c r="C630" s="34"/>
      <c r="D630" s="34"/>
      <c r="E630" s="34"/>
    </row>
    <row r="631" customFormat="false" ht="12.75" hidden="false" customHeight="false" outlineLevel="0" collapsed="false">
      <c r="C631" s="34"/>
      <c r="D631" s="34"/>
      <c r="E631" s="34"/>
    </row>
    <row r="632" customFormat="false" ht="12.75" hidden="false" customHeight="false" outlineLevel="0" collapsed="false">
      <c r="C632" s="34"/>
      <c r="D632" s="34"/>
      <c r="E632" s="34"/>
    </row>
    <row r="633" customFormat="false" ht="12.75" hidden="false" customHeight="false" outlineLevel="0" collapsed="false">
      <c r="C633" s="34"/>
      <c r="D633" s="34"/>
      <c r="E633" s="34"/>
    </row>
    <row r="634" customFormat="false" ht="12.75" hidden="false" customHeight="false" outlineLevel="0" collapsed="false">
      <c r="C634" s="34"/>
      <c r="D634" s="34"/>
      <c r="E634" s="34"/>
    </row>
    <row r="635" customFormat="false" ht="12.75" hidden="false" customHeight="false" outlineLevel="0" collapsed="false">
      <c r="C635" s="34"/>
      <c r="D635" s="34"/>
      <c r="E635" s="34"/>
    </row>
    <row r="636" customFormat="false" ht="12.75" hidden="false" customHeight="false" outlineLevel="0" collapsed="false">
      <c r="C636" s="34"/>
      <c r="D636" s="34"/>
      <c r="E636" s="34"/>
    </row>
    <row r="637" customFormat="false" ht="12.75" hidden="false" customHeight="false" outlineLevel="0" collapsed="false">
      <c r="C637" s="34"/>
      <c r="D637" s="34"/>
      <c r="E637" s="34"/>
    </row>
    <row r="638" customFormat="false" ht="12.75" hidden="false" customHeight="false" outlineLevel="0" collapsed="false">
      <c r="C638" s="34"/>
      <c r="D638" s="34"/>
      <c r="E638" s="34"/>
    </row>
    <row r="639" customFormat="false" ht="12.75" hidden="false" customHeight="false" outlineLevel="0" collapsed="false">
      <c r="C639" s="34"/>
      <c r="D639" s="34"/>
      <c r="E639" s="34"/>
    </row>
    <row r="640" customFormat="false" ht="12.75" hidden="false" customHeight="false" outlineLevel="0" collapsed="false">
      <c r="C640" s="34"/>
      <c r="D640" s="34"/>
      <c r="E640" s="34"/>
    </row>
    <row r="641" customFormat="false" ht="12.75" hidden="false" customHeight="false" outlineLevel="0" collapsed="false">
      <c r="C641" s="34"/>
      <c r="D641" s="34"/>
      <c r="E641" s="34"/>
    </row>
    <row r="642" customFormat="false" ht="12.75" hidden="false" customHeight="false" outlineLevel="0" collapsed="false">
      <c r="C642" s="34"/>
      <c r="D642" s="34"/>
      <c r="E642" s="34"/>
    </row>
    <row r="643" customFormat="false" ht="12.75" hidden="false" customHeight="false" outlineLevel="0" collapsed="false">
      <c r="C643" s="34"/>
      <c r="D643" s="34"/>
      <c r="E643" s="34"/>
    </row>
    <row r="644" customFormat="false" ht="12.75" hidden="false" customHeight="false" outlineLevel="0" collapsed="false">
      <c r="C644" s="34"/>
      <c r="D644" s="34"/>
      <c r="E644" s="34"/>
    </row>
    <row r="645" customFormat="false" ht="12.75" hidden="false" customHeight="false" outlineLevel="0" collapsed="false">
      <c r="C645" s="34"/>
      <c r="D645" s="34"/>
      <c r="E645" s="34"/>
    </row>
    <row r="646" customFormat="false" ht="12.75" hidden="false" customHeight="false" outlineLevel="0" collapsed="false">
      <c r="C646" s="34"/>
      <c r="D646" s="34"/>
      <c r="E646" s="34"/>
    </row>
    <row r="647" customFormat="false" ht="12.75" hidden="false" customHeight="false" outlineLevel="0" collapsed="false">
      <c r="C647" s="34"/>
      <c r="D647" s="34"/>
      <c r="E647" s="34"/>
    </row>
    <row r="648" customFormat="false" ht="12.75" hidden="false" customHeight="false" outlineLevel="0" collapsed="false">
      <c r="C648" s="34"/>
      <c r="D648" s="34"/>
      <c r="E648" s="34"/>
    </row>
    <row r="649" customFormat="false" ht="12.75" hidden="false" customHeight="false" outlineLevel="0" collapsed="false">
      <c r="C649" s="34"/>
      <c r="D649" s="34"/>
      <c r="E649" s="34"/>
    </row>
    <row r="650" customFormat="false" ht="12.75" hidden="false" customHeight="false" outlineLevel="0" collapsed="false">
      <c r="C650" s="34"/>
      <c r="D650" s="34"/>
      <c r="E650" s="34"/>
    </row>
    <row r="651" customFormat="false" ht="12.75" hidden="false" customHeight="false" outlineLevel="0" collapsed="false">
      <c r="C651" s="34"/>
      <c r="D651" s="34"/>
      <c r="E651" s="34"/>
    </row>
    <row r="652" customFormat="false" ht="12.75" hidden="false" customHeight="false" outlineLevel="0" collapsed="false">
      <c r="C652" s="34"/>
      <c r="D652" s="34"/>
      <c r="E652" s="34"/>
    </row>
    <row r="653" customFormat="false" ht="12.75" hidden="false" customHeight="false" outlineLevel="0" collapsed="false">
      <c r="C653" s="34"/>
      <c r="D653" s="34"/>
      <c r="E653" s="34"/>
    </row>
    <row r="654" customFormat="false" ht="12.75" hidden="false" customHeight="false" outlineLevel="0" collapsed="false">
      <c r="C654" s="34"/>
      <c r="D654" s="34"/>
      <c r="E654" s="34"/>
    </row>
    <row r="655" customFormat="false" ht="12.75" hidden="false" customHeight="false" outlineLevel="0" collapsed="false">
      <c r="C655" s="34"/>
      <c r="D655" s="34"/>
      <c r="E655" s="34"/>
    </row>
    <row r="656" customFormat="false" ht="12.75" hidden="false" customHeight="false" outlineLevel="0" collapsed="false">
      <c r="C656" s="34"/>
      <c r="D656" s="34"/>
      <c r="E656" s="34"/>
    </row>
    <row r="657" customFormat="false" ht="12.75" hidden="false" customHeight="false" outlineLevel="0" collapsed="false">
      <c r="C657" s="34"/>
      <c r="D657" s="34"/>
      <c r="E657" s="34"/>
    </row>
    <row r="658" customFormat="false" ht="12.75" hidden="false" customHeight="false" outlineLevel="0" collapsed="false">
      <c r="C658" s="34"/>
      <c r="D658" s="34"/>
      <c r="E658" s="34"/>
    </row>
    <row r="659" customFormat="false" ht="12.75" hidden="false" customHeight="false" outlineLevel="0" collapsed="false">
      <c r="C659" s="34"/>
      <c r="D659" s="34"/>
      <c r="E659" s="34"/>
    </row>
    <row r="660" customFormat="false" ht="12.75" hidden="false" customHeight="false" outlineLevel="0" collapsed="false">
      <c r="C660" s="34"/>
      <c r="D660" s="34"/>
      <c r="E660" s="34"/>
    </row>
    <row r="661" customFormat="false" ht="12.75" hidden="false" customHeight="false" outlineLevel="0" collapsed="false">
      <c r="C661" s="34"/>
      <c r="D661" s="34"/>
      <c r="E661" s="34"/>
    </row>
    <row r="662" customFormat="false" ht="12.75" hidden="false" customHeight="false" outlineLevel="0" collapsed="false">
      <c r="C662" s="34"/>
      <c r="D662" s="34"/>
      <c r="E662" s="34"/>
    </row>
    <row r="663" customFormat="false" ht="12.75" hidden="false" customHeight="false" outlineLevel="0" collapsed="false">
      <c r="C663" s="34"/>
      <c r="D663" s="34"/>
      <c r="E663" s="34"/>
    </row>
    <row r="664" customFormat="false" ht="12.75" hidden="false" customHeight="false" outlineLevel="0" collapsed="false">
      <c r="C664" s="34"/>
      <c r="D664" s="34"/>
      <c r="E664" s="34"/>
    </row>
    <row r="665" customFormat="false" ht="12.75" hidden="false" customHeight="false" outlineLevel="0" collapsed="false">
      <c r="C665" s="34"/>
      <c r="D665" s="34"/>
      <c r="E665" s="34"/>
    </row>
    <row r="666" customFormat="false" ht="12.75" hidden="false" customHeight="false" outlineLevel="0" collapsed="false">
      <c r="C666" s="34"/>
      <c r="D666" s="34"/>
      <c r="E666" s="34"/>
    </row>
    <row r="667" customFormat="false" ht="12.75" hidden="false" customHeight="false" outlineLevel="0" collapsed="false">
      <c r="C667" s="34"/>
      <c r="D667" s="34"/>
      <c r="E667" s="34"/>
    </row>
    <row r="668" customFormat="false" ht="12.75" hidden="false" customHeight="false" outlineLevel="0" collapsed="false">
      <c r="C668" s="34"/>
      <c r="D668" s="34"/>
      <c r="E668" s="34"/>
    </row>
    <row r="669" customFormat="false" ht="12.75" hidden="false" customHeight="false" outlineLevel="0" collapsed="false">
      <c r="C669" s="34"/>
      <c r="D669" s="34"/>
      <c r="E669" s="34"/>
    </row>
    <row r="670" customFormat="false" ht="12.75" hidden="false" customHeight="false" outlineLevel="0" collapsed="false">
      <c r="C670" s="34"/>
      <c r="D670" s="34"/>
      <c r="E670" s="34"/>
    </row>
    <row r="671" customFormat="false" ht="12.75" hidden="false" customHeight="false" outlineLevel="0" collapsed="false">
      <c r="C671" s="34"/>
      <c r="D671" s="34"/>
      <c r="E671" s="34"/>
    </row>
    <row r="672" customFormat="false" ht="12.75" hidden="false" customHeight="false" outlineLevel="0" collapsed="false">
      <c r="C672" s="34"/>
      <c r="D672" s="34"/>
      <c r="E672" s="34"/>
    </row>
    <row r="673" customFormat="false" ht="12.75" hidden="false" customHeight="false" outlineLevel="0" collapsed="false">
      <c r="C673" s="34"/>
      <c r="D673" s="34"/>
      <c r="E673" s="34"/>
    </row>
    <row r="674" customFormat="false" ht="12.75" hidden="false" customHeight="false" outlineLevel="0" collapsed="false">
      <c r="C674" s="34"/>
      <c r="D674" s="34"/>
      <c r="E674" s="34"/>
    </row>
    <row r="675" customFormat="false" ht="12.75" hidden="false" customHeight="false" outlineLevel="0" collapsed="false">
      <c r="C675" s="34"/>
      <c r="D675" s="34"/>
      <c r="E675" s="34"/>
    </row>
    <row r="676" customFormat="false" ht="12.75" hidden="false" customHeight="false" outlineLevel="0" collapsed="false">
      <c r="C676" s="34"/>
      <c r="D676" s="34"/>
      <c r="E676" s="34"/>
    </row>
    <row r="677" customFormat="false" ht="12.75" hidden="false" customHeight="false" outlineLevel="0" collapsed="false">
      <c r="C677" s="34"/>
      <c r="D677" s="34"/>
      <c r="E677" s="34"/>
    </row>
    <row r="678" customFormat="false" ht="12.75" hidden="false" customHeight="false" outlineLevel="0" collapsed="false">
      <c r="C678" s="34"/>
      <c r="D678" s="34"/>
      <c r="E678" s="34"/>
    </row>
    <row r="679" customFormat="false" ht="12.75" hidden="false" customHeight="false" outlineLevel="0" collapsed="false">
      <c r="C679" s="34"/>
      <c r="D679" s="34"/>
      <c r="E679" s="34"/>
    </row>
    <row r="680" customFormat="false" ht="12.75" hidden="false" customHeight="false" outlineLevel="0" collapsed="false">
      <c r="C680" s="34"/>
      <c r="D680" s="34"/>
      <c r="E680" s="34"/>
    </row>
    <row r="681" customFormat="false" ht="12.75" hidden="false" customHeight="false" outlineLevel="0" collapsed="false">
      <c r="C681" s="34"/>
      <c r="D681" s="34"/>
      <c r="E681" s="34"/>
    </row>
    <row r="682" customFormat="false" ht="12.75" hidden="false" customHeight="false" outlineLevel="0" collapsed="false">
      <c r="C682" s="34"/>
      <c r="D682" s="34"/>
      <c r="E682" s="34"/>
    </row>
    <row r="683" customFormat="false" ht="12.75" hidden="false" customHeight="false" outlineLevel="0" collapsed="false">
      <c r="C683" s="34"/>
      <c r="D683" s="34"/>
      <c r="E683" s="34"/>
    </row>
    <row r="684" customFormat="false" ht="12.75" hidden="false" customHeight="false" outlineLevel="0" collapsed="false">
      <c r="C684" s="34"/>
      <c r="D684" s="34"/>
      <c r="E684" s="34"/>
    </row>
    <row r="685" customFormat="false" ht="12.75" hidden="false" customHeight="false" outlineLevel="0" collapsed="false">
      <c r="C685" s="34"/>
      <c r="D685" s="34"/>
      <c r="E685" s="34"/>
    </row>
    <row r="686" customFormat="false" ht="12.75" hidden="false" customHeight="false" outlineLevel="0" collapsed="false">
      <c r="C686" s="34"/>
      <c r="D686" s="34"/>
      <c r="E686" s="34"/>
    </row>
    <row r="687" customFormat="false" ht="12.75" hidden="false" customHeight="false" outlineLevel="0" collapsed="false">
      <c r="C687" s="34"/>
      <c r="D687" s="34"/>
      <c r="E687" s="34"/>
    </row>
    <row r="688" customFormat="false" ht="12.75" hidden="false" customHeight="false" outlineLevel="0" collapsed="false">
      <c r="C688" s="34"/>
      <c r="D688" s="34"/>
      <c r="E688" s="34"/>
    </row>
    <row r="689" customFormat="false" ht="12.75" hidden="false" customHeight="false" outlineLevel="0" collapsed="false">
      <c r="C689" s="34"/>
      <c r="D689" s="34"/>
      <c r="E689" s="34"/>
    </row>
    <row r="690" customFormat="false" ht="12.75" hidden="false" customHeight="false" outlineLevel="0" collapsed="false">
      <c r="C690" s="34"/>
      <c r="D690" s="34"/>
      <c r="E690" s="34"/>
    </row>
    <row r="691" customFormat="false" ht="12.75" hidden="false" customHeight="false" outlineLevel="0" collapsed="false">
      <c r="C691" s="34"/>
      <c r="D691" s="34"/>
      <c r="E691" s="34"/>
    </row>
    <row r="692" customFormat="false" ht="12.75" hidden="false" customHeight="false" outlineLevel="0" collapsed="false">
      <c r="C692" s="34"/>
      <c r="D692" s="34"/>
      <c r="E692" s="34"/>
    </row>
    <row r="693" customFormat="false" ht="12.75" hidden="false" customHeight="false" outlineLevel="0" collapsed="false">
      <c r="C693" s="34"/>
      <c r="D693" s="34"/>
      <c r="E693" s="34"/>
    </row>
    <row r="694" customFormat="false" ht="12.75" hidden="false" customHeight="false" outlineLevel="0" collapsed="false">
      <c r="C694" s="34"/>
      <c r="D694" s="34"/>
      <c r="E694" s="34"/>
    </row>
    <row r="695" customFormat="false" ht="12.75" hidden="false" customHeight="false" outlineLevel="0" collapsed="false">
      <c r="C695" s="34"/>
      <c r="D695" s="34"/>
      <c r="E695" s="34"/>
    </row>
    <row r="696" customFormat="false" ht="12.75" hidden="false" customHeight="false" outlineLevel="0" collapsed="false">
      <c r="C696" s="34"/>
      <c r="D696" s="34"/>
      <c r="E696" s="34"/>
    </row>
    <row r="697" customFormat="false" ht="12.75" hidden="false" customHeight="false" outlineLevel="0" collapsed="false">
      <c r="C697" s="34"/>
      <c r="D697" s="34"/>
      <c r="E697" s="34"/>
    </row>
    <row r="698" customFormat="false" ht="12.75" hidden="false" customHeight="false" outlineLevel="0" collapsed="false">
      <c r="C698" s="34"/>
      <c r="D698" s="34"/>
      <c r="E698" s="34"/>
    </row>
    <row r="699" customFormat="false" ht="12.75" hidden="false" customHeight="false" outlineLevel="0" collapsed="false">
      <c r="C699" s="34"/>
      <c r="D699" s="34"/>
      <c r="E699" s="34"/>
    </row>
    <row r="700" customFormat="false" ht="12.75" hidden="false" customHeight="false" outlineLevel="0" collapsed="false">
      <c r="C700" s="34"/>
      <c r="D700" s="34"/>
      <c r="E700" s="34"/>
    </row>
    <row r="701" customFormat="false" ht="12.75" hidden="false" customHeight="false" outlineLevel="0" collapsed="false">
      <c r="C701" s="34"/>
      <c r="D701" s="34"/>
      <c r="E701" s="34"/>
    </row>
    <row r="702" customFormat="false" ht="12.75" hidden="false" customHeight="false" outlineLevel="0" collapsed="false">
      <c r="C702" s="34"/>
      <c r="D702" s="34"/>
      <c r="E702" s="34"/>
    </row>
    <row r="703" customFormat="false" ht="12.75" hidden="false" customHeight="false" outlineLevel="0" collapsed="false">
      <c r="C703" s="34"/>
      <c r="D703" s="34"/>
      <c r="E703" s="34"/>
    </row>
    <row r="704" customFormat="false" ht="12.75" hidden="false" customHeight="false" outlineLevel="0" collapsed="false">
      <c r="C704" s="34"/>
      <c r="D704" s="34"/>
      <c r="E704" s="34"/>
    </row>
    <row r="705" customFormat="false" ht="12.75" hidden="false" customHeight="false" outlineLevel="0" collapsed="false">
      <c r="C705" s="34"/>
      <c r="D705" s="34"/>
      <c r="E705" s="34"/>
    </row>
    <row r="706" customFormat="false" ht="12.75" hidden="false" customHeight="false" outlineLevel="0" collapsed="false">
      <c r="C706" s="34"/>
      <c r="D706" s="34"/>
      <c r="E706" s="34"/>
    </row>
    <row r="707" customFormat="false" ht="12.75" hidden="false" customHeight="false" outlineLevel="0" collapsed="false">
      <c r="C707" s="34"/>
      <c r="D707" s="34"/>
      <c r="E707" s="34"/>
    </row>
    <row r="708" customFormat="false" ht="12.75" hidden="false" customHeight="false" outlineLevel="0" collapsed="false">
      <c r="C708" s="34"/>
      <c r="D708" s="34"/>
      <c r="E708" s="34"/>
    </row>
    <row r="709" customFormat="false" ht="12.75" hidden="false" customHeight="false" outlineLevel="0" collapsed="false">
      <c r="C709" s="34"/>
      <c r="D709" s="34"/>
      <c r="E709" s="34"/>
    </row>
    <row r="710" customFormat="false" ht="12.75" hidden="false" customHeight="false" outlineLevel="0" collapsed="false">
      <c r="C710" s="34"/>
      <c r="D710" s="34"/>
      <c r="E710" s="34"/>
    </row>
    <row r="711" customFormat="false" ht="12.75" hidden="false" customHeight="false" outlineLevel="0" collapsed="false">
      <c r="C711" s="34"/>
      <c r="D711" s="34"/>
      <c r="E711" s="34"/>
    </row>
    <row r="712" customFormat="false" ht="12.75" hidden="false" customHeight="false" outlineLevel="0" collapsed="false">
      <c r="C712" s="34"/>
      <c r="D712" s="34"/>
      <c r="E712" s="34"/>
    </row>
    <row r="713" customFormat="false" ht="12.75" hidden="false" customHeight="false" outlineLevel="0" collapsed="false">
      <c r="C713" s="34"/>
      <c r="D713" s="34"/>
      <c r="E713" s="34"/>
    </row>
    <row r="714" customFormat="false" ht="12.75" hidden="false" customHeight="false" outlineLevel="0" collapsed="false">
      <c r="C714" s="34"/>
      <c r="D714" s="34"/>
      <c r="E714" s="34"/>
    </row>
    <row r="715" customFormat="false" ht="12.75" hidden="false" customHeight="false" outlineLevel="0" collapsed="false">
      <c r="C715" s="34"/>
      <c r="D715" s="34"/>
      <c r="E715" s="34"/>
    </row>
    <row r="716" customFormat="false" ht="12.75" hidden="false" customHeight="false" outlineLevel="0" collapsed="false">
      <c r="C716" s="34"/>
      <c r="D716" s="34"/>
      <c r="E716" s="34"/>
    </row>
    <row r="717" customFormat="false" ht="12.75" hidden="false" customHeight="false" outlineLevel="0" collapsed="false">
      <c r="C717" s="34"/>
      <c r="D717" s="34"/>
      <c r="E717" s="34"/>
    </row>
    <row r="718" customFormat="false" ht="12.75" hidden="false" customHeight="false" outlineLevel="0" collapsed="false">
      <c r="C718" s="34"/>
      <c r="D718" s="34"/>
      <c r="E718" s="34"/>
    </row>
    <row r="719" customFormat="false" ht="12.75" hidden="false" customHeight="false" outlineLevel="0" collapsed="false">
      <c r="C719" s="34"/>
      <c r="D719" s="34"/>
      <c r="E719" s="34"/>
    </row>
    <row r="720" customFormat="false" ht="12.75" hidden="false" customHeight="false" outlineLevel="0" collapsed="false">
      <c r="C720" s="34"/>
      <c r="D720" s="34"/>
      <c r="E720" s="34"/>
    </row>
    <row r="721" customFormat="false" ht="12.75" hidden="false" customHeight="false" outlineLevel="0" collapsed="false">
      <c r="C721" s="34"/>
      <c r="D721" s="34"/>
      <c r="E721" s="34"/>
    </row>
    <row r="722" customFormat="false" ht="12.75" hidden="false" customHeight="false" outlineLevel="0" collapsed="false">
      <c r="C722" s="34"/>
      <c r="D722" s="34"/>
      <c r="E722" s="34"/>
    </row>
    <row r="723" customFormat="false" ht="12.75" hidden="false" customHeight="false" outlineLevel="0" collapsed="false">
      <c r="C723" s="34"/>
      <c r="D723" s="34"/>
      <c r="E723" s="34"/>
    </row>
    <row r="724" customFormat="false" ht="12.75" hidden="false" customHeight="false" outlineLevel="0" collapsed="false">
      <c r="C724" s="34"/>
      <c r="D724" s="34"/>
      <c r="E724" s="34"/>
    </row>
    <row r="725" customFormat="false" ht="12.75" hidden="false" customHeight="false" outlineLevel="0" collapsed="false">
      <c r="C725" s="34"/>
      <c r="D725" s="34"/>
      <c r="E725" s="34"/>
    </row>
    <row r="726" customFormat="false" ht="12.75" hidden="false" customHeight="false" outlineLevel="0" collapsed="false">
      <c r="C726" s="34"/>
      <c r="D726" s="34"/>
      <c r="E726" s="34"/>
    </row>
    <row r="727" customFormat="false" ht="12.75" hidden="false" customHeight="false" outlineLevel="0" collapsed="false">
      <c r="C727" s="34"/>
      <c r="D727" s="34"/>
      <c r="E727" s="34"/>
    </row>
    <row r="728" customFormat="false" ht="12.75" hidden="false" customHeight="false" outlineLevel="0" collapsed="false">
      <c r="C728" s="34"/>
      <c r="D728" s="34"/>
      <c r="E728" s="34"/>
    </row>
    <row r="729" customFormat="false" ht="12.75" hidden="false" customHeight="false" outlineLevel="0" collapsed="false">
      <c r="C729" s="34"/>
      <c r="D729" s="34"/>
      <c r="E729" s="34"/>
    </row>
    <row r="730" customFormat="false" ht="12.75" hidden="false" customHeight="false" outlineLevel="0" collapsed="false">
      <c r="C730" s="34"/>
      <c r="D730" s="34"/>
      <c r="E730" s="34"/>
    </row>
    <row r="731" customFormat="false" ht="12.75" hidden="false" customHeight="false" outlineLevel="0" collapsed="false">
      <c r="C731" s="34"/>
      <c r="D731" s="34"/>
      <c r="E731" s="34"/>
    </row>
    <row r="732" customFormat="false" ht="12.75" hidden="false" customHeight="false" outlineLevel="0" collapsed="false">
      <c r="C732" s="34"/>
      <c r="D732" s="34"/>
      <c r="E732" s="34"/>
    </row>
    <row r="733" customFormat="false" ht="12.75" hidden="false" customHeight="false" outlineLevel="0" collapsed="false">
      <c r="C733" s="34"/>
      <c r="D733" s="34"/>
      <c r="E733" s="34"/>
    </row>
    <row r="734" customFormat="false" ht="12.75" hidden="false" customHeight="false" outlineLevel="0" collapsed="false">
      <c r="C734" s="34"/>
      <c r="D734" s="34"/>
      <c r="E734" s="34"/>
    </row>
    <row r="735" customFormat="false" ht="12.75" hidden="false" customHeight="false" outlineLevel="0" collapsed="false">
      <c r="C735" s="34"/>
      <c r="D735" s="34"/>
      <c r="E735" s="34"/>
    </row>
    <row r="736" customFormat="false" ht="12.75" hidden="false" customHeight="false" outlineLevel="0" collapsed="false">
      <c r="C736" s="34"/>
      <c r="D736" s="34"/>
      <c r="E736" s="34"/>
    </row>
    <row r="737" customFormat="false" ht="12.75" hidden="false" customHeight="false" outlineLevel="0" collapsed="false">
      <c r="C737" s="34"/>
      <c r="D737" s="34"/>
      <c r="E737" s="34"/>
    </row>
    <row r="738" customFormat="false" ht="12.75" hidden="false" customHeight="false" outlineLevel="0" collapsed="false">
      <c r="C738" s="34"/>
      <c r="D738" s="34"/>
      <c r="E738" s="34"/>
    </row>
    <row r="739" customFormat="false" ht="12.75" hidden="false" customHeight="false" outlineLevel="0" collapsed="false">
      <c r="C739" s="34"/>
      <c r="D739" s="34"/>
      <c r="E739" s="34"/>
    </row>
    <row r="740" customFormat="false" ht="12.75" hidden="false" customHeight="false" outlineLevel="0" collapsed="false">
      <c r="C740" s="34"/>
      <c r="D740" s="34"/>
      <c r="E740" s="34"/>
    </row>
    <row r="741" customFormat="false" ht="12.75" hidden="false" customHeight="false" outlineLevel="0" collapsed="false">
      <c r="C741" s="34"/>
      <c r="D741" s="34"/>
      <c r="E741" s="34"/>
    </row>
    <row r="742" customFormat="false" ht="12.75" hidden="false" customHeight="false" outlineLevel="0" collapsed="false">
      <c r="C742" s="34"/>
      <c r="D742" s="34"/>
      <c r="E742" s="34"/>
    </row>
    <row r="743" customFormat="false" ht="12.75" hidden="false" customHeight="false" outlineLevel="0" collapsed="false">
      <c r="C743" s="34"/>
      <c r="D743" s="34"/>
      <c r="E743" s="34"/>
    </row>
    <row r="744" customFormat="false" ht="12.75" hidden="false" customHeight="false" outlineLevel="0" collapsed="false">
      <c r="C744" s="34"/>
      <c r="D744" s="34"/>
      <c r="E744" s="34"/>
    </row>
    <row r="745" customFormat="false" ht="12.75" hidden="false" customHeight="false" outlineLevel="0" collapsed="false">
      <c r="C745" s="34"/>
      <c r="D745" s="34"/>
      <c r="E745" s="34"/>
    </row>
    <row r="746" customFormat="false" ht="12.75" hidden="false" customHeight="false" outlineLevel="0" collapsed="false">
      <c r="C746" s="34"/>
      <c r="D746" s="34"/>
      <c r="E746" s="34"/>
    </row>
    <row r="747" customFormat="false" ht="12.75" hidden="false" customHeight="false" outlineLevel="0" collapsed="false">
      <c r="C747" s="34"/>
      <c r="D747" s="34"/>
      <c r="E747" s="34"/>
    </row>
    <row r="748" customFormat="false" ht="12.75" hidden="false" customHeight="false" outlineLevel="0" collapsed="false">
      <c r="C748" s="34"/>
      <c r="D748" s="34"/>
      <c r="E748" s="34"/>
    </row>
    <row r="749" customFormat="false" ht="12.75" hidden="false" customHeight="false" outlineLevel="0" collapsed="false">
      <c r="C749" s="34"/>
      <c r="D749" s="34"/>
      <c r="E749" s="34"/>
    </row>
    <row r="750" customFormat="false" ht="12.75" hidden="false" customHeight="false" outlineLevel="0" collapsed="false">
      <c r="C750" s="34"/>
      <c r="D750" s="34"/>
      <c r="E750" s="34"/>
    </row>
    <row r="751" customFormat="false" ht="12.75" hidden="false" customHeight="false" outlineLevel="0" collapsed="false">
      <c r="C751" s="34"/>
      <c r="D751" s="34"/>
      <c r="E751" s="34"/>
    </row>
    <row r="752" customFormat="false" ht="12.75" hidden="false" customHeight="false" outlineLevel="0" collapsed="false">
      <c r="C752" s="34"/>
      <c r="D752" s="34"/>
      <c r="E752" s="34"/>
    </row>
    <row r="753" customFormat="false" ht="12.75" hidden="false" customHeight="false" outlineLevel="0" collapsed="false">
      <c r="C753" s="34"/>
      <c r="D753" s="34"/>
      <c r="E753" s="34"/>
    </row>
    <row r="754" customFormat="false" ht="12.75" hidden="false" customHeight="false" outlineLevel="0" collapsed="false">
      <c r="C754" s="34"/>
      <c r="D754" s="34"/>
      <c r="E754" s="34"/>
    </row>
    <row r="755" customFormat="false" ht="12.75" hidden="false" customHeight="false" outlineLevel="0" collapsed="false">
      <c r="C755" s="34"/>
      <c r="D755" s="34"/>
      <c r="E755" s="34"/>
    </row>
    <row r="756" customFormat="false" ht="12.75" hidden="false" customHeight="false" outlineLevel="0" collapsed="false">
      <c r="C756" s="34"/>
      <c r="D756" s="34"/>
      <c r="E756" s="34"/>
    </row>
    <row r="757" customFormat="false" ht="12.75" hidden="false" customHeight="false" outlineLevel="0" collapsed="false">
      <c r="C757" s="34"/>
      <c r="D757" s="34"/>
      <c r="E757" s="34"/>
    </row>
    <row r="758" customFormat="false" ht="12.75" hidden="false" customHeight="false" outlineLevel="0" collapsed="false">
      <c r="C758" s="34"/>
      <c r="D758" s="34"/>
      <c r="E758" s="34"/>
    </row>
    <row r="759" customFormat="false" ht="12.75" hidden="false" customHeight="false" outlineLevel="0" collapsed="false">
      <c r="C759" s="34"/>
      <c r="D759" s="34"/>
      <c r="E759" s="34"/>
    </row>
    <row r="760" customFormat="false" ht="12.75" hidden="false" customHeight="false" outlineLevel="0" collapsed="false">
      <c r="C760" s="34"/>
      <c r="D760" s="34"/>
      <c r="E760" s="34"/>
    </row>
    <row r="761" customFormat="false" ht="12.75" hidden="false" customHeight="false" outlineLevel="0" collapsed="false">
      <c r="C761" s="34"/>
      <c r="D761" s="34"/>
      <c r="E761" s="34"/>
    </row>
    <row r="762" customFormat="false" ht="12.75" hidden="false" customHeight="false" outlineLevel="0" collapsed="false">
      <c r="C762" s="34"/>
      <c r="D762" s="34"/>
      <c r="E762" s="34"/>
    </row>
    <row r="763" customFormat="false" ht="12.75" hidden="false" customHeight="false" outlineLevel="0" collapsed="false">
      <c r="C763" s="34"/>
      <c r="D763" s="34"/>
      <c r="E763" s="34"/>
    </row>
    <row r="764" customFormat="false" ht="12.75" hidden="false" customHeight="false" outlineLevel="0" collapsed="false">
      <c r="C764" s="34"/>
      <c r="D764" s="34"/>
      <c r="E764" s="34"/>
    </row>
    <row r="765" customFormat="false" ht="12.75" hidden="false" customHeight="false" outlineLevel="0" collapsed="false">
      <c r="C765" s="34"/>
      <c r="D765" s="34"/>
      <c r="E765" s="34"/>
    </row>
    <row r="766" customFormat="false" ht="12.75" hidden="false" customHeight="false" outlineLevel="0" collapsed="false">
      <c r="C766" s="34"/>
      <c r="D766" s="34"/>
      <c r="E766" s="34"/>
    </row>
    <row r="767" customFormat="false" ht="12.75" hidden="false" customHeight="false" outlineLevel="0" collapsed="false">
      <c r="C767" s="34"/>
      <c r="D767" s="34"/>
      <c r="E767" s="34"/>
    </row>
    <row r="768" customFormat="false" ht="12.75" hidden="false" customHeight="false" outlineLevel="0" collapsed="false">
      <c r="C768" s="34"/>
      <c r="D768" s="34"/>
      <c r="E768" s="34"/>
    </row>
    <row r="769" customFormat="false" ht="12.75" hidden="false" customHeight="false" outlineLevel="0" collapsed="false">
      <c r="C769" s="34"/>
      <c r="D769" s="34"/>
      <c r="E769" s="34"/>
    </row>
    <row r="770" customFormat="false" ht="12.75" hidden="false" customHeight="false" outlineLevel="0" collapsed="false">
      <c r="C770" s="34"/>
      <c r="D770" s="34"/>
      <c r="E770" s="34"/>
    </row>
    <row r="771" customFormat="false" ht="12.75" hidden="false" customHeight="false" outlineLevel="0" collapsed="false">
      <c r="C771" s="34"/>
      <c r="D771" s="34"/>
      <c r="E771" s="34"/>
    </row>
    <row r="772" customFormat="false" ht="12.75" hidden="false" customHeight="false" outlineLevel="0" collapsed="false">
      <c r="C772" s="34"/>
      <c r="D772" s="34"/>
      <c r="E772" s="34"/>
    </row>
    <row r="773" customFormat="false" ht="12.75" hidden="false" customHeight="false" outlineLevel="0" collapsed="false">
      <c r="C773" s="34"/>
      <c r="D773" s="34"/>
      <c r="E773" s="34"/>
    </row>
    <row r="774" customFormat="false" ht="12.75" hidden="false" customHeight="false" outlineLevel="0" collapsed="false">
      <c r="C774" s="34"/>
      <c r="D774" s="34"/>
      <c r="E774" s="34"/>
    </row>
    <row r="775" customFormat="false" ht="12.75" hidden="false" customHeight="false" outlineLevel="0" collapsed="false">
      <c r="C775" s="34"/>
      <c r="D775" s="34"/>
      <c r="E775" s="34"/>
    </row>
    <row r="776" customFormat="false" ht="12.75" hidden="false" customHeight="false" outlineLevel="0" collapsed="false">
      <c r="C776" s="34"/>
      <c r="D776" s="34"/>
      <c r="E776" s="34"/>
    </row>
    <row r="777" customFormat="false" ht="12.75" hidden="false" customHeight="false" outlineLevel="0" collapsed="false">
      <c r="C777" s="34"/>
      <c r="D777" s="34"/>
      <c r="E777" s="34"/>
    </row>
    <row r="778" customFormat="false" ht="12.75" hidden="false" customHeight="false" outlineLevel="0" collapsed="false">
      <c r="C778" s="34"/>
      <c r="D778" s="34"/>
      <c r="E778" s="34"/>
    </row>
    <row r="779" customFormat="false" ht="12.75" hidden="false" customHeight="false" outlineLevel="0" collapsed="false">
      <c r="C779" s="34"/>
      <c r="D779" s="34"/>
      <c r="E779" s="34"/>
    </row>
    <row r="780" customFormat="false" ht="12.75" hidden="false" customHeight="false" outlineLevel="0" collapsed="false">
      <c r="C780" s="34"/>
      <c r="D780" s="34"/>
      <c r="E780" s="34"/>
    </row>
    <row r="781" customFormat="false" ht="12.75" hidden="false" customHeight="false" outlineLevel="0" collapsed="false">
      <c r="C781" s="34"/>
      <c r="D781" s="34"/>
      <c r="E781" s="34"/>
    </row>
    <row r="782" customFormat="false" ht="12.75" hidden="false" customHeight="false" outlineLevel="0" collapsed="false">
      <c r="C782" s="34"/>
      <c r="D782" s="34"/>
      <c r="E782" s="34"/>
    </row>
    <row r="783" customFormat="false" ht="12.75" hidden="false" customHeight="false" outlineLevel="0" collapsed="false">
      <c r="C783" s="34"/>
      <c r="D783" s="34"/>
      <c r="E783" s="34"/>
    </row>
    <row r="784" customFormat="false" ht="12.75" hidden="false" customHeight="false" outlineLevel="0" collapsed="false">
      <c r="C784" s="34"/>
      <c r="D784" s="34"/>
      <c r="E784" s="34"/>
    </row>
    <row r="785" customFormat="false" ht="12.75" hidden="false" customHeight="false" outlineLevel="0" collapsed="false">
      <c r="C785" s="34"/>
      <c r="D785" s="34"/>
      <c r="E785" s="34"/>
    </row>
    <row r="786" customFormat="false" ht="12.75" hidden="false" customHeight="false" outlineLevel="0" collapsed="false">
      <c r="C786" s="34"/>
      <c r="D786" s="34"/>
      <c r="E786" s="34"/>
    </row>
    <row r="787" customFormat="false" ht="12.75" hidden="false" customHeight="false" outlineLevel="0" collapsed="false">
      <c r="C787" s="34"/>
      <c r="D787" s="34"/>
      <c r="E787" s="34"/>
    </row>
    <row r="788" customFormat="false" ht="12.75" hidden="false" customHeight="false" outlineLevel="0" collapsed="false">
      <c r="C788" s="34"/>
      <c r="D788" s="34"/>
      <c r="E788" s="34"/>
    </row>
    <row r="789" customFormat="false" ht="12.75" hidden="false" customHeight="false" outlineLevel="0" collapsed="false">
      <c r="C789" s="34"/>
      <c r="D789" s="34"/>
      <c r="E789" s="34"/>
    </row>
    <row r="790" customFormat="false" ht="12.75" hidden="false" customHeight="false" outlineLevel="0" collapsed="false">
      <c r="C790" s="34"/>
      <c r="D790" s="34"/>
      <c r="E790" s="34"/>
    </row>
    <row r="791" customFormat="false" ht="12.75" hidden="false" customHeight="false" outlineLevel="0" collapsed="false">
      <c r="C791" s="34"/>
      <c r="D791" s="34"/>
      <c r="E791" s="34"/>
    </row>
    <row r="792" customFormat="false" ht="12.75" hidden="false" customHeight="false" outlineLevel="0" collapsed="false">
      <c r="C792" s="34"/>
      <c r="D792" s="34"/>
      <c r="E792" s="34"/>
    </row>
    <row r="793" customFormat="false" ht="12.75" hidden="false" customHeight="false" outlineLevel="0" collapsed="false">
      <c r="C793" s="34"/>
      <c r="D793" s="34"/>
      <c r="E793" s="34"/>
    </row>
    <row r="794" customFormat="false" ht="12.75" hidden="false" customHeight="false" outlineLevel="0" collapsed="false">
      <c r="C794" s="34"/>
      <c r="D794" s="34"/>
      <c r="E794" s="34"/>
    </row>
    <row r="795" customFormat="false" ht="12.75" hidden="false" customHeight="false" outlineLevel="0" collapsed="false">
      <c r="C795" s="34"/>
      <c r="D795" s="34"/>
      <c r="E795" s="34"/>
    </row>
    <row r="796" customFormat="false" ht="12.75" hidden="false" customHeight="false" outlineLevel="0" collapsed="false">
      <c r="C796" s="34"/>
      <c r="D796" s="34"/>
      <c r="E796" s="34"/>
    </row>
    <row r="797" customFormat="false" ht="12.75" hidden="false" customHeight="false" outlineLevel="0" collapsed="false">
      <c r="C797" s="34"/>
      <c r="D797" s="34"/>
      <c r="E797" s="34"/>
    </row>
    <row r="798" customFormat="false" ht="12.75" hidden="false" customHeight="false" outlineLevel="0" collapsed="false">
      <c r="C798" s="34"/>
      <c r="D798" s="34"/>
      <c r="E798" s="34"/>
    </row>
    <row r="799" customFormat="false" ht="12.75" hidden="false" customHeight="false" outlineLevel="0" collapsed="false">
      <c r="C799" s="34"/>
      <c r="D799" s="34"/>
      <c r="E799" s="34"/>
    </row>
    <row r="800" customFormat="false" ht="12.75" hidden="false" customHeight="false" outlineLevel="0" collapsed="false">
      <c r="C800" s="34"/>
      <c r="D800" s="34"/>
      <c r="E800" s="34"/>
    </row>
    <row r="801" customFormat="false" ht="12.75" hidden="false" customHeight="false" outlineLevel="0" collapsed="false">
      <c r="C801" s="34"/>
      <c r="D801" s="34"/>
      <c r="E801" s="34"/>
    </row>
    <row r="802" customFormat="false" ht="12.75" hidden="false" customHeight="false" outlineLevel="0" collapsed="false">
      <c r="C802" s="34"/>
      <c r="D802" s="34"/>
      <c r="E802" s="34"/>
    </row>
    <row r="803" customFormat="false" ht="12.75" hidden="false" customHeight="false" outlineLevel="0" collapsed="false">
      <c r="C803" s="34"/>
      <c r="D803" s="34"/>
      <c r="E803" s="34"/>
    </row>
    <row r="804" customFormat="false" ht="12.75" hidden="false" customHeight="false" outlineLevel="0" collapsed="false">
      <c r="C804" s="34"/>
      <c r="D804" s="34"/>
      <c r="E804" s="34"/>
    </row>
    <row r="805" customFormat="false" ht="12.75" hidden="false" customHeight="false" outlineLevel="0" collapsed="false">
      <c r="C805" s="34"/>
      <c r="D805" s="34"/>
      <c r="E805" s="34"/>
    </row>
    <row r="806" customFormat="false" ht="12.75" hidden="false" customHeight="false" outlineLevel="0" collapsed="false">
      <c r="C806" s="34"/>
      <c r="D806" s="34"/>
      <c r="E806" s="34"/>
    </row>
    <row r="807" customFormat="false" ht="12.75" hidden="false" customHeight="false" outlineLevel="0" collapsed="false">
      <c r="C807" s="34"/>
      <c r="D807" s="34"/>
      <c r="E807" s="34"/>
    </row>
    <row r="808" customFormat="false" ht="12.75" hidden="false" customHeight="false" outlineLevel="0" collapsed="false">
      <c r="C808" s="34"/>
      <c r="D808" s="34"/>
      <c r="E808" s="34"/>
    </row>
    <row r="809" customFormat="false" ht="12.75" hidden="false" customHeight="false" outlineLevel="0" collapsed="false">
      <c r="C809" s="34"/>
      <c r="D809" s="34"/>
      <c r="E809" s="34"/>
    </row>
    <row r="810" customFormat="false" ht="12.75" hidden="false" customHeight="false" outlineLevel="0" collapsed="false">
      <c r="C810" s="34"/>
      <c r="D810" s="34"/>
      <c r="E810" s="34"/>
    </row>
    <row r="811" customFormat="false" ht="12.75" hidden="false" customHeight="false" outlineLevel="0" collapsed="false">
      <c r="C811" s="34"/>
      <c r="D811" s="34"/>
      <c r="E811" s="34"/>
    </row>
    <row r="812" customFormat="false" ht="12.75" hidden="false" customHeight="false" outlineLevel="0" collapsed="false">
      <c r="C812" s="34"/>
      <c r="D812" s="34"/>
      <c r="E812" s="34"/>
    </row>
    <row r="813" customFormat="false" ht="12.75" hidden="false" customHeight="false" outlineLevel="0" collapsed="false">
      <c r="C813" s="34"/>
      <c r="D813" s="34"/>
      <c r="E813" s="34"/>
    </row>
    <row r="814" customFormat="false" ht="12.75" hidden="false" customHeight="false" outlineLevel="0" collapsed="false">
      <c r="C814" s="34"/>
      <c r="D814" s="34"/>
      <c r="E814" s="34"/>
    </row>
    <row r="815" customFormat="false" ht="12.75" hidden="false" customHeight="false" outlineLevel="0" collapsed="false">
      <c r="C815" s="34"/>
      <c r="D815" s="34"/>
      <c r="E815" s="34"/>
    </row>
    <row r="816" customFormat="false" ht="12.75" hidden="false" customHeight="false" outlineLevel="0" collapsed="false">
      <c r="C816" s="34"/>
      <c r="D816" s="34"/>
      <c r="E816" s="34"/>
    </row>
    <row r="817" customFormat="false" ht="12.75" hidden="false" customHeight="false" outlineLevel="0" collapsed="false">
      <c r="C817" s="34"/>
      <c r="D817" s="34"/>
      <c r="E817" s="34"/>
    </row>
    <row r="818" customFormat="false" ht="12.75" hidden="false" customHeight="false" outlineLevel="0" collapsed="false">
      <c r="C818" s="34"/>
      <c r="D818" s="34"/>
      <c r="E818" s="34"/>
    </row>
    <row r="819" customFormat="false" ht="12.75" hidden="false" customHeight="false" outlineLevel="0" collapsed="false">
      <c r="C819" s="34"/>
      <c r="D819" s="34"/>
      <c r="E819" s="34"/>
    </row>
    <row r="820" customFormat="false" ht="12.75" hidden="false" customHeight="false" outlineLevel="0" collapsed="false">
      <c r="C820" s="34"/>
      <c r="D820" s="34"/>
      <c r="E820" s="34"/>
    </row>
    <row r="821" customFormat="false" ht="12.75" hidden="false" customHeight="false" outlineLevel="0" collapsed="false">
      <c r="C821" s="34"/>
      <c r="D821" s="34"/>
      <c r="E821" s="34"/>
    </row>
    <row r="822" customFormat="false" ht="12.75" hidden="false" customHeight="false" outlineLevel="0" collapsed="false">
      <c r="C822" s="34"/>
      <c r="D822" s="34"/>
      <c r="E822" s="34"/>
    </row>
    <row r="823" customFormat="false" ht="12.75" hidden="false" customHeight="false" outlineLevel="0" collapsed="false">
      <c r="C823" s="34"/>
      <c r="D823" s="34"/>
      <c r="E823" s="34"/>
    </row>
    <row r="824" customFormat="false" ht="12.75" hidden="false" customHeight="false" outlineLevel="0" collapsed="false">
      <c r="C824" s="34"/>
      <c r="D824" s="34"/>
      <c r="E824" s="34"/>
    </row>
    <row r="825" customFormat="false" ht="12.75" hidden="false" customHeight="false" outlineLevel="0" collapsed="false">
      <c r="C825" s="34"/>
      <c r="D825" s="34"/>
      <c r="E825" s="34"/>
    </row>
    <row r="826" customFormat="false" ht="12.75" hidden="false" customHeight="false" outlineLevel="0" collapsed="false">
      <c r="C826" s="34"/>
      <c r="D826" s="34"/>
      <c r="E826" s="34"/>
    </row>
    <row r="827" customFormat="false" ht="12.75" hidden="false" customHeight="false" outlineLevel="0" collapsed="false">
      <c r="C827" s="34"/>
      <c r="D827" s="34"/>
      <c r="E827" s="34"/>
    </row>
    <row r="828" customFormat="false" ht="12.75" hidden="false" customHeight="false" outlineLevel="0" collapsed="false">
      <c r="C828" s="34"/>
      <c r="D828" s="34"/>
      <c r="E828" s="34"/>
    </row>
    <row r="829" customFormat="false" ht="12.75" hidden="false" customHeight="false" outlineLevel="0" collapsed="false">
      <c r="C829" s="34"/>
      <c r="D829" s="34"/>
      <c r="E829" s="34"/>
    </row>
    <row r="830" customFormat="false" ht="12.75" hidden="false" customHeight="false" outlineLevel="0" collapsed="false">
      <c r="C830" s="34"/>
      <c r="D830" s="34"/>
      <c r="E830" s="34"/>
    </row>
    <row r="831" customFormat="false" ht="12.75" hidden="false" customHeight="false" outlineLevel="0" collapsed="false">
      <c r="C831" s="34"/>
      <c r="D831" s="34"/>
      <c r="E831" s="34"/>
    </row>
    <row r="832" customFormat="false" ht="12.75" hidden="false" customHeight="false" outlineLevel="0" collapsed="false">
      <c r="C832" s="34"/>
      <c r="D832" s="34"/>
      <c r="E832" s="34"/>
    </row>
    <row r="833" customFormat="false" ht="12.75" hidden="false" customHeight="false" outlineLevel="0" collapsed="false">
      <c r="C833" s="34"/>
      <c r="D833" s="34"/>
      <c r="E833" s="34"/>
    </row>
    <row r="834" customFormat="false" ht="12.75" hidden="false" customHeight="false" outlineLevel="0" collapsed="false">
      <c r="C834" s="34"/>
      <c r="D834" s="34"/>
      <c r="E834" s="34"/>
    </row>
    <row r="835" customFormat="false" ht="12.75" hidden="false" customHeight="false" outlineLevel="0" collapsed="false">
      <c r="C835" s="34"/>
      <c r="D835" s="34"/>
      <c r="E835" s="34"/>
    </row>
    <row r="836" customFormat="false" ht="12.75" hidden="false" customHeight="false" outlineLevel="0" collapsed="false">
      <c r="C836" s="34"/>
      <c r="D836" s="34"/>
      <c r="E836" s="34"/>
    </row>
    <row r="837" customFormat="false" ht="12.75" hidden="false" customHeight="false" outlineLevel="0" collapsed="false">
      <c r="C837" s="34"/>
      <c r="D837" s="34"/>
      <c r="E837" s="34"/>
    </row>
    <row r="838" customFormat="false" ht="12.75" hidden="false" customHeight="false" outlineLevel="0" collapsed="false">
      <c r="C838" s="34"/>
      <c r="D838" s="34"/>
      <c r="E838" s="34"/>
    </row>
    <row r="839" customFormat="false" ht="12.75" hidden="false" customHeight="false" outlineLevel="0" collapsed="false">
      <c r="C839" s="34"/>
      <c r="D839" s="34"/>
      <c r="E839" s="34"/>
    </row>
    <row r="840" customFormat="false" ht="12.75" hidden="false" customHeight="false" outlineLevel="0" collapsed="false">
      <c r="C840" s="34"/>
      <c r="D840" s="34"/>
      <c r="E840" s="34"/>
    </row>
    <row r="841" customFormat="false" ht="12.75" hidden="false" customHeight="false" outlineLevel="0" collapsed="false">
      <c r="C841" s="34"/>
      <c r="D841" s="34"/>
      <c r="E841" s="34"/>
    </row>
    <row r="842" customFormat="false" ht="12.75" hidden="false" customHeight="false" outlineLevel="0" collapsed="false">
      <c r="C842" s="34"/>
      <c r="D842" s="34"/>
      <c r="E842" s="34"/>
    </row>
    <row r="843" customFormat="false" ht="12.75" hidden="false" customHeight="false" outlineLevel="0" collapsed="false">
      <c r="C843" s="34"/>
      <c r="D843" s="34"/>
      <c r="E843" s="34"/>
    </row>
    <row r="844" customFormat="false" ht="12.75" hidden="false" customHeight="false" outlineLevel="0" collapsed="false">
      <c r="C844" s="34"/>
      <c r="D844" s="34"/>
      <c r="E844" s="34"/>
    </row>
    <row r="845" customFormat="false" ht="12.75" hidden="false" customHeight="false" outlineLevel="0" collapsed="false">
      <c r="C845" s="34"/>
      <c r="D845" s="34"/>
      <c r="E845" s="34"/>
    </row>
    <row r="846" customFormat="false" ht="12.75" hidden="false" customHeight="false" outlineLevel="0" collapsed="false">
      <c r="C846" s="34"/>
      <c r="D846" s="34"/>
      <c r="E846" s="34"/>
    </row>
    <row r="847" customFormat="false" ht="12.75" hidden="false" customHeight="false" outlineLevel="0" collapsed="false">
      <c r="C847" s="34"/>
      <c r="D847" s="34"/>
      <c r="E847" s="34"/>
    </row>
    <row r="848" customFormat="false" ht="12.75" hidden="false" customHeight="false" outlineLevel="0" collapsed="false">
      <c r="C848" s="34"/>
      <c r="D848" s="34"/>
      <c r="E848" s="34"/>
    </row>
    <row r="849" customFormat="false" ht="12.75" hidden="false" customHeight="false" outlineLevel="0" collapsed="false">
      <c r="C849" s="34"/>
      <c r="D849" s="34"/>
      <c r="E849" s="34"/>
    </row>
    <row r="850" customFormat="false" ht="12.75" hidden="false" customHeight="false" outlineLevel="0" collapsed="false">
      <c r="C850" s="34"/>
      <c r="D850" s="34"/>
      <c r="E850" s="34"/>
    </row>
    <row r="851" customFormat="false" ht="12.75" hidden="false" customHeight="false" outlineLevel="0" collapsed="false">
      <c r="C851" s="34"/>
      <c r="D851" s="34"/>
      <c r="E851" s="34"/>
    </row>
    <row r="852" customFormat="false" ht="12.75" hidden="false" customHeight="false" outlineLevel="0" collapsed="false">
      <c r="C852" s="34"/>
      <c r="D852" s="34"/>
      <c r="E852" s="34"/>
    </row>
    <row r="853" customFormat="false" ht="12.75" hidden="false" customHeight="false" outlineLevel="0" collapsed="false">
      <c r="C853" s="34"/>
      <c r="D853" s="34"/>
      <c r="E853" s="34"/>
    </row>
    <row r="854" customFormat="false" ht="12.75" hidden="false" customHeight="false" outlineLevel="0" collapsed="false">
      <c r="C854" s="34"/>
      <c r="D854" s="34"/>
      <c r="E854" s="34"/>
    </row>
    <row r="855" customFormat="false" ht="12.75" hidden="false" customHeight="false" outlineLevel="0" collapsed="false">
      <c r="C855" s="34"/>
      <c r="D855" s="34"/>
      <c r="E855" s="34"/>
    </row>
    <row r="856" customFormat="false" ht="12.75" hidden="false" customHeight="false" outlineLevel="0" collapsed="false">
      <c r="C856" s="34"/>
      <c r="D856" s="34"/>
      <c r="E856" s="34"/>
    </row>
    <row r="857" customFormat="false" ht="12.75" hidden="false" customHeight="false" outlineLevel="0" collapsed="false">
      <c r="C857" s="34"/>
      <c r="D857" s="34"/>
      <c r="E857" s="34"/>
    </row>
    <row r="858" customFormat="false" ht="12.75" hidden="false" customHeight="false" outlineLevel="0" collapsed="false">
      <c r="C858" s="34"/>
      <c r="D858" s="34"/>
      <c r="E858" s="34"/>
    </row>
    <row r="859" customFormat="false" ht="12.75" hidden="false" customHeight="false" outlineLevel="0" collapsed="false">
      <c r="C859" s="34"/>
      <c r="D859" s="34"/>
      <c r="E859" s="34"/>
    </row>
    <row r="860" customFormat="false" ht="12.75" hidden="false" customHeight="false" outlineLevel="0" collapsed="false">
      <c r="C860" s="34"/>
      <c r="D860" s="34"/>
      <c r="E860" s="34"/>
    </row>
    <row r="861" customFormat="false" ht="12.75" hidden="false" customHeight="false" outlineLevel="0" collapsed="false">
      <c r="C861" s="34"/>
      <c r="D861" s="34"/>
      <c r="E861" s="34"/>
    </row>
    <row r="862" customFormat="false" ht="12.75" hidden="false" customHeight="false" outlineLevel="0" collapsed="false">
      <c r="C862" s="34"/>
      <c r="D862" s="34"/>
      <c r="E862" s="34"/>
    </row>
    <row r="863" customFormat="false" ht="12.75" hidden="false" customHeight="false" outlineLevel="0" collapsed="false">
      <c r="C863" s="34"/>
      <c r="D863" s="34"/>
      <c r="E863" s="34"/>
    </row>
    <row r="864" customFormat="false" ht="12.75" hidden="false" customHeight="false" outlineLevel="0" collapsed="false">
      <c r="C864" s="34"/>
      <c r="D864" s="34"/>
      <c r="E864" s="34"/>
    </row>
    <row r="865" customFormat="false" ht="12.75" hidden="false" customHeight="false" outlineLevel="0" collapsed="false">
      <c r="C865" s="34"/>
      <c r="D865" s="34"/>
      <c r="E865" s="34"/>
    </row>
    <row r="866" customFormat="false" ht="12.75" hidden="false" customHeight="false" outlineLevel="0" collapsed="false">
      <c r="C866" s="34"/>
      <c r="D866" s="34"/>
      <c r="E866" s="34"/>
    </row>
    <row r="867" customFormat="false" ht="12.75" hidden="false" customHeight="false" outlineLevel="0" collapsed="false">
      <c r="C867" s="34"/>
      <c r="D867" s="34"/>
      <c r="E867" s="34"/>
    </row>
    <row r="868" customFormat="false" ht="12.75" hidden="false" customHeight="false" outlineLevel="0" collapsed="false">
      <c r="C868" s="34"/>
      <c r="D868" s="34"/>
      <c r="E868" s="34"/>
    </row>
    <row r="869" customFormat="false" ht="12.75" hidden="false" customHeight="false" outlineLevel="0" collapsed="false">
      <c r="C869" s="34"/>
      <c r="D869" s="34"/>
      <c r="E869" s="34"/>
    </row>
    <row r="870" customFormat="false" ht="12.75" hidden="false" customHeight="false" outlineLevel="0" collapsed="false">
      <c r="C870" s="34"/>
      <c r="D870" s="34"/>
      <c r="E870" s="34"/>
    </row>
    <row r="871" customFormat="false" ht="12.75" hidden="false" customHeight="false" outlineLevel="0" collapsed="false">
      <c r="C871" s="34"/>
      <c r="D871" s="34"/>
      <c r="E871" s="34"/>
    </row>
    <row r="872" customFormat="false" ht="12.75" hidden="false" customHeight="false" outlineLevel="0" collapsed="false">
      <c r="C872" s="34"/>
      <c r="D872" s="34"/>
      <c r="E872" s="34"/>
    </row>
    <row r="873" customFormat="false" ht="12.75" hidden="false" customHeight="false" outlineLevel="0" collapsed="false">
      <c r="C873" s="34"/>
      <c r="D873" s="34"/>
      <c r="E873" s="34"/>
    </row>
    <row r="874" customFormat="false" ht="12.75" hidden="false" customHeight="false" outlineLevel="0" collapsed="false">
      <c r="C874" s="34"/>
      <c r="D874" s="34"/>
      <c r="E874" s="34"/>
    </row>
    <row r="875" customFormat="false" ht="12.75" hidden="false" customHeight="false" outlineLevel="0" collapsed="false">
      <c r="C875" s="34"/>
      <c r="D875" s="34"/>
      <c r="E875" s="34"/>
    </row>
    <row r="876" customFormat="false" ht="12.75" hidden="false" customHeight="false" outlineLevel="0" collapsed="false">
      <c r="C876" s="34"/>
      <c r="D876" s="34"/>
      <c r="E876" s="34"/>
    </row>
    <row r="877" customFormat="false" ht="12.75" hidden="false" customHeight="false" outlineLevel="0" collapsed="false">
      <c r="C877" s="34"/>
      <c r="D877" s="34"/>
      <c r="E877" s="34"/>
    </row>
    <row r="878" customFormat="false" ht="12.75" hidden="false" customHeight="false" outlineLevel="0" collapsed="false">
      <c r="C878" s="34"/>
      <c r="D878" s="34"/>
      <c r="E878" s="34"/>
    </row>
    <row r="879" customFormat="false" ht="12.75" hidden="false" customHeight="false" outlineLevel="0" collapsed="false">
      <c r="C879" s="34"/>
      <c r="D879" s="34"/>
      <c r="E879" s="34"/>
    </row>
    <row r="880" customFormat="false" ht="12.75" hidden="false" customHeight="false" outlineLevel="0" collapsed="false">
      <c r="C880" s="34"/>
      <c r="D880" s="34"/>
      <c r="E880" s="34"/>
    </row>
    <row r="881" customFormat="false" ht="12.75" hidden="false" customHeight="false" outlineLevel="0" collapsed="false">
      <c r="C881" s="34"/>
      <c r="D881" s="34"/>
      <c r="E881" s="34"/>
    </row>
    <row r="882" customFormat="false" ht="12.75" hidden="false" customHeight="false" outlineLevel="0" collapsed="false">
      <c r="C882" s="34"/>
      <c r="D882" s="34"/>
      <c r="E882" s="34"/>
    </row>
    <row r="883" customFormat="false" ht="12.75" hidden="false" customHeight="false" outlineLevel="0" collapsed="false">
      <c r="C883" s="34"/>
      <c r="D883" s="34"/>
      <c r="E883" s="34"/>
    </row>
    <row r="884" customFormat="false" ht="12.75" hidden="false" customHeight="false" outlineLevel="0" collapsed="false">
      <c r="C884" s="34"/>
      <c r="D884" s="34"/>
      <c r="E884" s="34"/>
    </row>
    <row r="885" customFormat="false" ht="12.75" hidden="false" customHeight="false" outlineLevel="0" collapsed="false">
      <c r="C885" s="34"/>
      <c r="D885" s="34"/>
      <c r="E885" s="34"/>
    </row>
    <row r="886" customFormat="false" ht="12.75" hidden="false" customHeight="false" outlineLevel="0" collapsed="false">
      <c r="C886" s="34"/>
      <c r="D886" s="34"/>
      <c r="E886" s="34"/>
    </row>
    <row r="887" customFormat="false" ht="12.75" hidden="false" customHeight="false" outlineLevel="0" collapsed="false">
      <c r="C887" s="34"/>
      <c r="D887" s="34"/>
      <c r="E887" s="34"/>
    </row>
    <row r="888" customFormat="false" ht="12.75" hidden="false" customHeight="false" outlineLevel="0" collapsed="false">
      <c r="C888" s="34"/>
      <c r="D888" s="34"/>
      <c r="E888" s="34"/>
    </row>
    <row r="889" customFormat="false" ht="12.75" hidden="false" customHeight="false" outlineLevel="0" collapsed="false">
      <c r="C889" s="34"/>
      <c r="D889" s="34"/>
      <c r="E889" s="34"/>
    </row>
    <row r="890" customFormat="false" ht="12.75" hidden="false" customHeight="false" outlineLevel="0" collapsed="false">
      <c r="C890" s="34"/>
      <c r="D890" s="34"/>
      <c r="E890" s="34"/>
    </row>
    <row r="891" customFormat="false" ht="12.75" hidden="false" customHeight="false" outlineLevel="0" collapsed="false">
      <c r="C891" s="34"/>
      <c r="D891" s="34"/>
      <c r="E891" s="34"/>
    </row>
    <row r="892" customFormat="false" ht="12.75" hidden="false" customHeight="false" outlineLevel="0" collapsed="false">
      <c r="C892" s="34"/>
      <c r="D892" s="34"/>
      <c r="E892" s="34"/>
    </row>
    <row r="893" customFormat="false" ht="12.75" hidden="false" customHeight="false" outlineLevel="0" collapsed="false">
      <c r="C893" s="34"/>
      <c r="D893" s="34"/>
      <c r="E893" s="34"/>
    </row>
    <row r="894" customFormat="false" ht="12.75" hidden="false" customHeight="false" outlineLevel="0" collapsed="false">
      <c r="C894" s="34"/>
      <c r="D894" s="34"/>
      <c r="E894" s="34"/>
    </row>
    <row r="895" customFormat="false" ht="12.75" hidden="false" customHeight="false" outlineLevel="0" collapsed="false">
      <c r="C895" s="34"/>
      <c r="D895" s="34"/>
      <c r="E895" s="34"/>
    </row>
    <row r="896" customFormat="false" ht="12.75" hidden="false" customHeight="false" outlineLevel="0" collapsed="false">
      <c r="C896" s="34"/>
      <c r="D896" s="34"/>
      <c r="E896" s="34"/>
    </row>
    <row r="897" customFormat="false" ht="12.75" hidden="false" customHeight="false" outlineLevel="0" collapsed="false">
      <c r="C897" s="34"/>
      <c r="D897" s="34"/>
      <c r="E897" s="34"/>
    </row>
    <row r="898" customFormat="false" ht="12.75" hidden="false" customHeight="false" outlineLevel="0" collapsed="false">
      <c r="C898" s="34"/>
      <c r="D898" s="34"/>
      <c r="E898" s="34"/>
    </row>
    <row r="899" customFormat="false" ht="12.75" hidden="false" customHeight="false" outlineLevel="0" collapsed="false">
      <c r="C899" s="34"/>
      <c r="D899" s="34"/>
      <c r="E899" s="34"/>
    </row>
    <row r="900" customFormat="false" ht="12.75" hidden="false" customHeight="false" outlineLevel="0" collapsed="false">
      <c r="C900" s="34"/>
      <c r="D900" s="34"/>
      <c r="E900" s="34"/>
    </row>
    <row r="901" customFormat="false" ht="12.75" hidden="false" customHeight="false" outlineLevel="0" collapsed="false">
      <c r="C901" s="34"/>
      <c r="D901" s="34"/>
      <c r="E901" s="34"/>
    </row>
    <row r="902" customFormat="false" ht="12.75" hidden="false" customHeight="false" outlineLevel="0" collapsed="false">
      <c r="C902" s="34"/>
      <c r="D902" s="34"/>
      <c r="E902" s="34"/>
    </row>
    <row r="903" customFormat="false" ht="12.75" hidden="false" customHeight="false" outlineLevel="0" collapsed="false">
      <c r="C903" s="34"/>
      <c r="D903" s="34"/>
      <c r="E903" s="34"/>
    </row>
    <row r="904" customFormat="false" ht="12.75" hidden="false" customHeight="false" outlineLevel="0" collapsed="false">
      <c r="C904" s="34"/>
      <c r="D904" s="34"/>
      <c r="E904" s="34"/>
    </row>
    <row r="905" customFormat="false" ht="12.75" hidden="false" customHeight="false" outlineLevel="0" collapsed="false">
      <c r="C905" s="34"/>
      <c r="D905" s="34"/>
      <c r="E905" s="34"/>
    </row>
    <row r="906" customFormat="false" ht="12.75" hidden="false" customHeight="false" outlineLevel="0" collapsed="false">
      <c r="C906" s="34"/>
      <c r="D906" s="34"/>
      <c r="E906" s="34"/>
    </row>
    <row r="907" customFormat="false" ht="12.75" hidden="false" customHeight="false" outlineLevel="0" collapsed="false">
      <c r="C907" s="34"/>
      <c r="D907" s="34"/>
      <c r="E907" s="34"/>
    </row>
    <row r="908" customFormat="false" ht="12.75" hidden="false" customHeight="false" outlineLevel="0" collapsed="false">
      <c r="C908" s="34"/>
      <c r="D908" s="34"/>
      <c r="E908" s="34"/>
    </row>
    <row r="909" customFormat="false" ht="12.75" hidden="false" customHeight="false" outlineLevel="0" collapsed="false">
      <c r="C909" s="34"/>
      <c r="D909" s="34"/>
      <c r="E909" s="34"/>
    </row>
    <row r="910" customFormat="false" ht="12.75" hidden="false" customHeight="false" outlineLevel="0" collapsed="false">
      <c r="C910" s="34"/>
      <c r="D910" s="34"/>
      <c r="E910" s="34"/>
    </row>
    <row r="911" customFormat="false" ht="12.75" hidden="false" customHeight="false" outlineLevel="0" collapsed="false">
      <c r="C911" s="34"/>
      <c r="D911" s="34"/>
      <c r="E911" s="34"/>
    </row>
    <row r="912" customFormat="false" ht="12.75" hidden="false" customHeight="false" outlineLevel="0" collapsed="false">
      <c r="C912" s="34"/>
      <c r="D912" s="34"/>
      <c r="E912" s="34"/>
    </row>
    <row r="913" customFormat="false" ht="12.75" hidden="false" customHeight="false" outlineLevel="0" collapsed="false">
      <c r="C913" s="34"/>
      <c r="D913" s="34"/>
      <c r="E913" s="34"/>
    </row>
    <row r="914" customFormat="false" ht="12.75" hidden="false" customHeight="false" outlineLevel="0" collapsed="false">
      <c r="C914" s="34"/>
      <c r="D914" s="34"/>
      <c r="E914" s="34"/>
    </row>
    <row r="915" customFormat="false" ht="12.75" hidden="false" customHeight="false" outlineLevel="0" collapsed="false">
      <c r="C915" s="34"/>
      <c r="D915" s="34"/>
      <c r="E915" s="34"/>
    </row>
    <row r="916" customFormat="false" ht="12.75" hidden="false" customHeight="false" outlineLevel="0" collapsed="false">
      <c r="C916" s="34"/>
      <c r="D916" s="34"/>
      <c r="E916" s="34"/>
    </row>
    <row r="917" customFormat="false" ht="12.75" hidden="false" customHeight="false" outlineLevel="0" collapsed="false">
      <c r="C917" s="34"/>
      <c r="D917" s="34"/>
      <c r="E917" s="34"/>
    </row>
    <row r="918" customFormat="false" ht="12.75" hidden="false" customHeight="false" outlineLevel="0" collapsed="false">
      <c r="C918" s="34"/>
      <c r="D918" s="34"/>
      <c r="E918" s="34"/>
    </row>
    <row r="919" customFormat="false" ht="12.75" hidden="false" customHeight="false" outlineLevel="0" collapsed="false">
      <c r="C919" s="34"/>
      <c r="D919" s="34"/>
      <c r="E919" s="34"/>
    </row>
    <row r="920" customFormat="false" ht="12.75" hidden="false" customHeight="false" outlineLevel="0" collapsed="false">
      <c r="C920" s="34"/>
      <c r="D920" s="34"/>
      <c r="E920" s="34"/>
    </row>
    <row r="921" customFormat="false" ht="12.75" hidden="false" customHeight="false" outlineLevel="0" collapsed="false">
      <c r="C921" s="34"/>
      <c r="D921" s="34"/>
      <c r="E921" s="34"/>
    </row>
    <row r="922" customFormat="false" ht="12.75" hidden="false" customHeight="false" outlineLevel="0" collapsed="false">
      <c r="C922" s="34"/>
      <c r="D922" s="34"/>
      <c r="E922" s="34"/>
    </row>
    <row r="923" customFormat="false" ht="12.75" hidden="false" customHeight="false" outlineLevel="0" collapsed="false">
      <c r="C923" s="34"/>
      <c r="D923" s="34"/>
      <c r="E923" s="34"/>
    </row>
    <row r="924" customFormat="false" ht="12.75" hidden="false" customHeight="false" outlineLevel="0" collapsed="false">
      <c r="C924" s="34"/>
      <c r="D924" s="34"/>
      <c r="E924" s="34"/>
    </row>
    <row r="925" customFormat="false" ht="12.75" hidden="false" customHeight="false" outlineLevel="0" collapsed="false">
      <c r="C925" s="34"/>
      <c r="D925" s="34"/>
      <c r="E925" s="34"/>
    </row>
    <row r="926" customFormat="false" ht="12.75" hidden="false" customHeight="false" outlineLevel="0" collapsed="false">
      <c r="C926" s="34"/>
      <c r="D926" s="34"/>
      <c r="E926" s="34"/>
    </row>
    <row r="927" customFormat="false" ht="12.75" hidden="false" customHeight="false" outlineLevel="0" collapsed="false">
      <c r="C927" s="34"/>
      <c r="D927" s="34"/>
      <c r="E927" s="34"/>
    </row>
    <row r="928" customFormat="false" ht="12.75" hidden="false" customHeight="false" outlineLevel="0" collapsed="false">
      <c r="C928" s="34"/>
      <c r="D928" s="34"/>
      <c r="E928" s="34"/>
    </row>
    <row r="929" customFormat="false" ht="12.75" hidden="false" customHeight="false" outlineLevel="0" collapsed="false">
      <c r="C929" s="34"/>
      <c r="D929" s="34"/>
      <c r="E929" s="34"/>
    </row>
    <row r="930" customFormat="false" ht="12.75" hidden="false" customHeight="false" outlineLevel="0" collapsed="false">
      <c r="C930" s="34"/>
      <c r="D930" s="34"/>
      <c r="E930" s="34"/>
    </row>
    <row r="931" customFormat="false" ht="12.75" hidden="false" customHeight="false" outlineLevel="0" collapsed="false">
      <c r="C931" s="34"/>
      <c r="D931" s="34"/>
      <c r="E931" s="34"/>
    </row>
    <row r="932" customFormat="false" ht="12.75" hidden="false" customHeight="false" outlineLevel="0" collapsed="false">
      <c r="C932" s="34"/>
      <c r="D932" s="34"/>
      <c r="E932" s="34"/>
    </row>
    <row r="933" customFormat="false" ht="12.75" hidden="false" customHeight="false" outlineLevel="0" collapsed="false">
      <c r="C933" s="34"/>
      <c r="D933" s="34"/>
      <c r="E933" s="34"/>
    </row>
    <row r="934" customFormat="false" ht="12.75" hidden="false" customHeight="false" outlineLevel="0" collapsed="false">
      <c r="C934" s="34"/>
      <c r="D934" s="34"/>
      <c r="E934" s="34"/>
    </row>
    <row r="935" customFormat="false" ht="12.75" hidden="false" customHeight="false" outlineLevel="0" collapsed="false">
      <c r="C935" s="34"/>
      <c r="D935" s="34"/>
      <c r="E935" s="34"/>
    </row>
    <row r="936" customFormat="false" ht="12.75" hidden="false" customHeight="false" outlineLevel="0" collapsed="false">
      <c r="C936" s="34"/>
      <c r="D936" s="34"/>
      <c r="E936" s="34"/>
    </row>
    <row r="937" customFormat="false" ht="12.75" hidden="false" customHeight="false" outlineLevel="0" collapsed="false">
      <c r="C937" s="34"/>
      <c r="D937" s="34"/>
      <c r="E937" s="34"/>
    </row>
    <row r="938" customFormat="false" ht="12.75" hidden="false" customHeight="false" outlineLevel="0" collapsed="false">
      <c r="C938" s="34"/>
      <c r="D938" s="34"/>
      <c r="E938" s="34"/>
    </row>
    <row r="939" customFormat="false" ht="12.75" hidden="false" customHeight="false" outlineLevel="0" collapsed="false">
      <c r="C939" s="34"/>
      <c r="D939" s="34"/>
      <c r="E939" s="34"/>
    </row>
    <row r="940" customFormat="false" ht="12.75" hidden="false" customHeight="false" outlineLevel="0" collapsed="false">
      <c r="C940" s="34"/>
      <c r="D940" s="34"/>
      <c r="E940" s="34"/>
    </row>
    <row r="941" customFormat="false" ht="12.75" hidden="false" customHeight="false" outlineLevel="0" collapsed="false">
      <c r="C941" s="34"/>
      <c r="D941" s="34"/>
      <c r="E941" s="34"/>
    </row>
    <row r="942" customFormat="false" ht="12.75" hidden="false" customHeight="false" outlineLevel="0" collapsed="false">
      <c r="C942" s="34"/>
      <c r="D942" s="34"/>
      <c r="E942" s="34"/>
    </row>
    <row r="943" customFormat="false" ht="12.75" hidden="false" customHeight="false" outlineLevel="0" collapsed="false">
      <c r="C943" s="34"/>
      <c r="D943" s="34"/>
      <c r="E943" s="34"/>
    </row>
    <row r="944" customFormat="false" ht="12.75" hidden="false" customHeight="false" outlineLevel="0" collapsed="false">
      <c r="C944" s="34"/>
      <c r="D944" s="34"/>
      <c r="E944" s="34"/>
    </row>
    <row r="945" customFormat="false" ht="12.75" hidden="false" customHeight="false" outlineLevel="0" collapsed="false">
      <c r="C945" s="34"/>
      <c r="D945" s="34"/>
      <c r="E945" s="34"/>
    </row>
    <row r="946" customFormat="false" ht="12.75" hidden="false" customHeight="false" outlineLevel="0" collapsed="false">
      <c r="C946" s="34"/>
      <c r="D946" s="34"/>
      <c r="E946" s="34"/>
    </row>
    <row r="947" customFormat="false" ht="12.75" hidden="false" customHeight="false" outlineLevel="0" collapsed="false">
      <c r="C947" s="34"/>
      <c r="D947" s="34"/>
      <c r="E947" s="34"/>
    </row>
    <row r="948" customFormat="false" ht="12.75" hidden="false" customHeight="false" outlineLevel="0" collapsed="false">
      <c r="C948" s="34"/>
      <c r="D948" s="34"/>
      <c r="E948" s="34"/>
    </row>
    <row r="949" customFormat="false" ht="12.75" hidden="false" customHeight="false" outlineLevel="0" collapsed="false">
      <c r="C949" s="34"/>
      <c r="D949" s="34"/>
      <c r="E949" s="34"/>
    </row>
    <row r="950" customFormat="false" ht="12.75" hidden="false" customHeight="false" outlineLevel="0" collapsed="false">
      <c r="C950" s="34"/>
      <c r="D950" s="34"/>
      <c r="E950" s="34"/>
    </row>
    <row r="951" customFormat="false" ht="12.75" hidden="false" customHeight="false" outlineLevel="0" collapsed="false">
      <c r="C951" s="34"/>
      <c r="D951" s="34"/>
      <c r="E951" s="34"/>
    </row>
    <row r="952" customFormat="false" ht="12.75" hidden="false" customHeight="false" outlineLevel="0" collapsed="false">
      <c r="C952" s="34"/>
      <c r="D952" s="34"/>
      <c r="E952" s="34"/>
    </row>
    <row r="953" customFormat="false" ht="12.75" hidden="false" customHeight="false" outlineLevel="0" collapsed="false">
      <c r="C953" s="34"/>
      <c r="D953" s="34"/>
      <c r="E953" s="34"/>
    </row>
    <row r="954" customFormat="false" ht="12.75" hidden="false" customHeight="false" outlineLevel="0" collapsed="false">
      <c r="C954" s="34"/>
      <c r="D954" s="34"/>
      <c r="E954" s="34"/>
    </row>
    <row r="955" customFormat="false" ht="12.75" hidden="false" customHeight="false" outlineLevel="0" collapsed="false">
      <c r="C955" s="34"/>
      <c r="D955" s="34"/>
      <c r="E955" s="34"/>
    </row>
    <row r="956" customFormat="false" ht="12.75" hidden="false" customHeight="false" outlineLevel="0" collapsed="false">
      <c r="C956" s="34"/>
      <c r="D956" s="34"/>
      <c r="E956" s="34"/>
    </row>
    <row r="957" customFormat="false" ht="12.75" hidden="false" customHeight="false" outlineLevel="0" collapsed="false">
      <c r="C957" s="34"/>
      <c r="D957" s="34"/>
      <c r="E957" s="34"/>
    </row>
    <row r="958" customFormat="false" ht="12.75" hidden="false" customHeight="false" outlineLevel="0" collapsed="false">
      <c r="C958" s="34"/>
      <c r="D958" s="34"/>
      <c r="E958" s="34"/>
    </row>
    <row r="959" customFormat="false" ht="12.75" hidden="false" customHeight="false" outlineLevel="0" collapsed="false">
      <c r="C959" s="34"/>
      <c r="D959" s="34"/>
      <c r="E959" s="34"/>
    </row>
    <row r="960" customFormat="false" ht="12.75" hidden="false" customHeight="false" outlineLevel="0" collapsed="false">
      <c r="C960" s="34"/>
      <c r="D960" s="34"/>
      <c r="E960" s="34"/>
    </row>
    <row r="961" customFormat="false" ht="12.75" hidden="false" customHeight="false" outlineLevel="0" collapsed="false">
      <c r="C961" s="34"/>
      <c r="D961" s="34"/>
      <c r="E961" s="34"/>
    </row>
    <row r="962" customFormat="false" ht="12.75" hidden="false" customHeight="false" outlineLevel="0" collapsed="false">
      <c r="C962" s="34"/>
      <c r="D962" s="34"/>
      <c r="E962" s="34"/>
    </row>
    <row r="963" customFormat="false" ht="12.75" hidden="false" customHeight="false" outlineLevel="0" collapsed="false">
      <c r="C963" s="34"/>
      <c r="D963" s="34"/>
      <c r="E963" s="34"/>
    </row>
    <row r="964" customFormat="false" ht="12.75" hidden="false" customHeight="false" outlineLevel="0" collapsed="false">
      <c r="C964" s="34"/>
      <c r="D964" s="34"/>
      <c r="E964" s="34"/>
    </row>
    <row r="965" customFormat="false" ht="12.75" hidden="false" customHeight="false" outlineLevel="0" collapsed="false">
      <c r="C965" s="34"/>
      <c r="D965" s="34"/>
      <c r="E965" s="34"/>
    </row>
    <row r="966" customFormat="false" ht="12.75" hidden="false" customHeight="false" outlineLevel="0" collapsed="false">
      <c r="C966" s="34"/>
      <c r="D966" s="34"/>
      <c r="E966" s="34"/>
    </row>
    <row r="967" customFormat="false" ht="12.75" hidden="false" customHeight="false" outlineLevel="0" collapsed="false">
      <c r="C967" s="34"/>
      <c r="D967" s="34"/>
      <c r="E967" s="34"/>
    </row>
    <row r="968" customFormat="false" ht="12.75" hidden="false" customHeight="false" outlineLevel="0" collapsed="false">
      <c r="C968" s="34"/>
      <c r="D968" s="34"/>
      <c r="E968" s="34"/>
    </row>
    <row r="969" customFormat="false" ht="12.75" hidden="false" customHeight="false" outlineLevel="0" collapsed="false">
      <c r="C969" s="34"/>
      <c r="D969" s="34"/>
      <c r="E969" s="34"/>
    </row>
    <row r="970" customFormat="false" ht="12.75" hidden="false" customHeight="false" outlineLevel="0" collapsed="false">
      <c r="C970" s="34"/>
      <c r="D970" s="34"/>
      <c r="E970" s="34"/>
    </row>
    <row r="971" customFormat="false" ht="12.75" hidden="false" customHeight="false" outlineLevel="0" collapsed="false">
      <c r="C971" s="34"/>
      <c r="D971" s="34"/>
      <c r="E971" s="34"/>
    </row>
    <row r="972" customFormat="false" ht="12.75" hidden="false" customHeight="false" outlineLevel="0" collapsed="false">
      <c r="C972" s="34"/>
      <c r="D972" s="34"/>
      <c r="E972" s="34"/>
    </row>
    <row r="973" customFormat="false" ht="12.75" hidden="false" customHeight="false" outlineLevel="0" collapsed="false">
      <c r="C973" s="34"/>
      <c r="D973" s="34"/>
      <c r="E973" s="34"/>
    </row>
    <row r="974" customFormat="false" ht="12.75" hidden="false" customHeight="false" outlineLevel="0" collapsed="false">
      <c r="C974" s="34"/>
      <c r="D974" s="34"/>
      <c r="E974" s="34"/>
    </row>
    <row r="975" customFormat="false" ht="12.75" hidden="false" customHeight="false" outlineLevel="0" collapsed="false">
      <c r="C975" s="34"/>
      <c r="D975" s="34"/>
      <c r="E975" s="34"/>
    </row>
    <row r="976" customFormat="false" ht="12.75" hidden="false" customHeight="false" outlineLevel="0" collapsed="false">
      <c r="C976" s="34"/>
      <c r="D976" s="34"/>
      <c r="E976" s="34"/>
    </row>
    <row r="977" customFormat="false" ht="12.75" hidden="false" customHeight="false" outlineLevel="0" collapsed="false">
      <c r="C977" s="34"/>
      <c r="D977" s="34"/>
      <c r="E977" s="34"/>
    </row>
    <row r="978" customFormat="false" ht="12.75" hidden="false" customHeight="false" outlineLevel="0" collapsed="false">
      <c r="C978" s="34"/>
      <c r="D978" s="34"/>
      <c r="E978" s="34"/>
    </row>
    <row r="979" customFormat="false" ht="12.75" hidden="false" customHeight="false" outlineLevel="0" collapsed="false">
      <c r="C979" s="34"/>
      <c r="D979" s="34"/>
      <c r="E979" s="34"/>
    </row>
    <row r="980" customFormat="false" ht="12.75" hidden="false" customHeight="false" outlineLevel="0" collapsed="false">
      <c r="C980" s="34"/>
      <c r="D980" s="34"/>
      <c r="E980" s="34"/>
    </row>
    <row r="981" customFormat="false" ht="12.75" hidden="false" customHeight="false" outlineLevel="0" collapsed="false">
      <c r="C981" s="34"/>
      <c r="D981" s="34"/>
      <c r="E981" s="34"/>
    </row>
    <row r="982" customFormat="false" ht="12.75" hidden="false" customHeight="false" outlineLevel="0" collapsed="false">
      <c r="C982" s="34"/>
      <c r="D982" s="34"/>
      <c r="E982" s="34"/>
    </row>
    <row r="983" customFormat="false" ht="12.75" hidden="false" customHeight="false" outlineLevel="0" collapsed="false">
      <c r="C983" s="34"/>
      <c r="D983" s="34"/>
      <c r="E983" s="34"/>
    </row>
    <row r="984" customFormat="false" ht="12.75" hidden="false" customHeight="false" outlineLevel="0" collapsed="false">
      <c r="C984" s="34"/>
      <c r="D984" s="34"/>
      <c r="E984" s="34"/>
    </row>
    <row r="985" customFormat="false" ht="12.75" hidden="false" customHeight="false" outlineLevel="0" collapsed="false">
      <c r="C985" s="34"/>
      <c r="D985" s="34"/>
      <c r="E985" s="34"/>
    </row>
    <row r="986" customFormat="false" ht="12.75" hidden="false" customHeight="false" outlineLevel="0" collapsed="false">
      <c r="C986" s="34"/>
      <c r="D986" s="34"/>
      <c r="E986" s="34"/>
    </row>
    <row r="987" customFormat="false" ht="12.75" hidden="false" customHeight="false" outlineLevel="0" collapsed="false">
      <c r="C987" s="34"/>
      <c r="D987" s="34"/>
      <c r="E987" s="34"/>
    </row>
    <row r="988" customFormat="false" ht="12.75" hidden="false" customHeight="false" outlineLevel="0" collapsed="false">
      <c r="C988" s="34"/>
      <c r="D988" s="34"/>
      <c r="E988" s="34"/>
    </row>
    <row r="989" customFormat="false" ht="12.75" hidden="false" customHeight="false" outlineLevel="0" collapsed="false">
      <c r="C989" s="34"/>
      <c r="D989" s="34"/>
      <c r="E989" s="34"/>
    </row>
    <row r="990" customFormat="false" ht="12.75" hidden="false" customHeight="false" outlineLevel="0" collapsed="false">
      <c r="C990" s="34"/>
      <c r="D990" s="34"/>
      <c r="E990" s="34"/>
    </row>
    <row r="991" customFormat="false" ht="12.75" hidden="false" customHeight="false" outlineLevel="0" collapsed="false">
      <c r="C991" s="34"/>
      <c r="D991" s="34"/>
      <c r="E991" s="34"/>
    </row>
    <row r="992" customFormat="false" ht="12.75" hidden="false" customHeight="false" outlineLevel="0" collapsed="false">
      <c r="C992" s="34"/>
      <c r="D992" s="34"/>
      <c r="E992" s="34"/>
    </row>
    <row r="993" customFormat="false" ht="12.75" hidden="false" customHeight="false" outlineLevel="0" collapsed="false">
      <c r="C993" s="34"/>
      <c r="D993" s="34"/>
      <c r="E993" s="34"/>
    </row>
    <row r="994" customFormat="false" ht="12.75" hidden="false" customHeight="false" outlineLevel="0" collapsed="false">
      <c r="C994" s="34"/>
      <c r="D994" s="34"/>
      <c r="E994" s="34"/>
    </row>
    <row r="995" customFormat="false" ht="12.75" hidden="false" customHeight="false" outlineLevel="0" collapsed="false">
      <c r="C995" s="34"/>
      <c r="D995" s="34"/>
      <c r="E995" s="34"/>
    </row>
    <row r="996" customFormat="false" ht="12.75" hidden="false" customHeight="false" outlineLevel="0" collapsed="false">
      <c r="C996" s="34"/>
      <c r="D996" s="34"/>
      <c r="E996" s="34"/>
    </row>
    <row r="997" customFormat="false" ht="12.75" hidden="false" customHeight="false" outlineLevel="0" collapsed="false">
      <c r="C997" s="34"/>
      <c r="D997" s="34"/>
      <c r="E997" s="34"/>
    </row>
    <row r="998" customFormat="false" ht="12.75" hidden="false" customHeight="false" outlineLevel="0" collapsed="false">
      <c r="C998" s="34"/>
      <c r="D998" s="34"/>
      <c r="E998" s="34"/>
    </row>
    <row r="999" customFormat="false" ht="12.75" hidden="false" customHeight="false" outlineLevel="0" collapsed="false">
      <c r="C999" s="34"/>
      <c r="D999" s="34"/>
      <c r="E999" s="34"/>
    </row>
    <row r="1000" customFormat="false" ht="12.75" hidden="false" customHeight="false" outlineLevel="0" collapsed="false">
      <c r="C1000" s="34"/>
      <c r="D1000" s="34"/>
      <c r="E1000" s="34"/>
    </row>
    <row r="1001" customFormat="false" ht="12.75" hidden="false" customHeight="false" outlineLevel="0" collapsed="false">
      <c r="C1001" s="34"/>
      <c r="D1001" s="34"/>
      <c r="E1001" s="34"/>
    </row>
    <row r="1002" customFormat="false" ht="12.75" hidden="false" customHeight="false" outlineLevel="0" collapsed="false">
      <c r="C1002" s="34"/>
      <c r="D1002" s="34"/>
      <c r="E1002" s="34"/>
    </row>
    <row r="1003" customFormat="false" ht="12.75" hidden="false" customHeight="false" outlineLevel="0" collapsed="false">
      <c r="C1003" s="34"/>
      <c r="D1003" s="34"/>
      <c r="E1003" s="34"/>
    </row>
    <row r="1004" customFormat="false" ht="12.75" hidden="false" customHeight="false" outlineLevel="0" collapsed="false">
      <c r="C1004" s="34"/>
      <c r="D1004" s="34"/>
      <c r="E1004" s="34"/>
    </row>
    <row r="1005" customFormat="false" ht="12.75" hidden="false" customHeight="false" outlineLevel="0" collapsed="false">
      <c r="C1005" s="34"/>
      <c r="D1005" s="34"/>
      <c r="E1005" s="34"/>
    </row>
    <row r="1006" customFormat="false" ht="12.75" hidden="false" customHeight="false" outlineLevel="0" collapsed="false">
      <c r="C1006" s="34"/>
      <c r="D1006" s="34"/>
      <c r="E1006" s="34"/>
    </row>
    <row r="1007" customFormat="false" ht="12.75" hidden="false" customHeight="false" outlineLevel="0" collapsed="false">
      <c r="C1007" s="34"/>
      <c r="D1007" s="34"/>
      <c r="E1007" s="34"/>
    </row>
    <row r="1008" customFormat="false" ht="12.75" hidden="false" customHeight="false" outlineLevel="0" collapsed="false">
      <c r="C1008" s="34"/>
      <c r="D1008" s="34"/>
      <c r="E1008" s="34"/>
    </row>
    <row r="1009" customFormat="false" ht="12.75" hidden="false" customHeight="false" outlineLevel="0" collapsed="false">
      <c r="C1009" s="34"/>
      <c r="D1009" s="34"/>
      <c r="E1009" s="34"/>
    </row>
    <row r="1010" customFormat="false" ht="12.75" hidden="false" customHeight="false" outlineLevel="0" collapsed="false">
      <c r="C1010" s="34"/>
      <c r="D1010" s="34"/>
      <c r="E1010" s="34"/>
    </row>
    <row r="1011" customFormat="false" ht="12.75" hidden="false" customHeight="false" outlineLevel="0" collapsed="false">
      <c r="C1011" s="34"/>
      <c r="D1011" s="34"/>
      <c r="E1011" s="34"/>
    </row>
    <row r="1012" customFormat="false" ht="12.75" hidden="false" customHeight="false" outlineLevel="0" collapsed="false">
      <c r="C1012" s="34"/>
      <c r="D1012" s="34"/>
      <c r="E1012" s="34"/>
    </row>
    <row r="1013" customFormat="false" ht="12.75" hidden="false" customHeight="false" outlineLevel="0" collapsed="false">
      <c r="C1013" s="34"/>
      <c r="D1013" s="34"/>
      <c r="E1013" s="34"/>
    </row>
    <row r="1014" customFormat="false" ht="12.75" hidden="false" customHeight="false" outlineLevel="0" collapsed="false">
      <c r="C1014" s="34"/>
      <c r="D1014" s="34"/>
      <c r="E1014" s="34"/>
    </row>
    <row r="1015" customFormat="false" ht="12.75" hidden="false" customHeight="false" outlineLevel="0" collapsed="false">
      <c r="C1015" s="34"/>
      <c r="D1015" s="34"/>
      <c r="E1015" s="34"/>
    </row>
    <row r="1016" customFormat="false" ht="12.75" hidden="false" customHeight="false" outlineLevel="0" collapsed="false">
      <c r="C1016" s="34"/>
      <c r="D1016" s="34"/>
      <c r="E1016" s="34"/>
    </row>
    <row r="1017" customFormat="false" ht="12.75" hidden="false" customHeight="false" outlineLevel="0" collapsed="false">
      <c r="C1017" s="34"/>
      <c r="D1017" s="34"/>
      <c r="E1017" s="34"/>
    </row>
    <row r="1018" customFormat="false" ht="12.75" hidden="false" customHeight="false" outlineLevel="0" collapsed="false">
      <c r="C1018" s="34"/>
      <c r="D1018" s="34"/>
      <c r="E1018" s="34"/>
    </row>
    <row r="1019" customFormat="false" ht="12.75" hidden="false" customHeight="false" outlineLevel="0" collapsed="false">
      <c r="C1019" s="34"/>
      <c r="D1019" s="34"/>
      <c r="E1019" s="34"/>
    </row>
    <row r="1020" customFormat="false" ht="12.75" hidden="false" customHeight="false" outlineLevel="0" collapsed="false">
      <c r="C1020" s="34"/>
      <c r="D1020" s="34"/>
      <c r="E1020" s="34"/>
    </row>
    <row r="1021" customFormat="false" ht="12.75" hidden="false" customHeight="false" outlineLevel="0" collapsed="false">
      <c r="C1021" s="34"/>
      <c r="D1021" s="34"/>
      <c r="E1021" s="34"/>
    </row>
    <row r="1022" customFormat="false" ht="12.75" hidden="false" customHeight="false" outlineLevel="0" collapsed="false">
      <c r="C1022" s="34"/>
      <c r="D1022" s="34"/>
      <c r="E1022" s="34"/>
    </row>
    <row r="1023" customFormat="false" ht="12.75" hidden="false" customHeight="false" outlineLevel="0" collapsed="false">
      <c r="C1023" s="34"/>
      <c r="D1023" s="34"/>
      <c r="E1023" s="34"/>
    </row>
    <row r="1024" customFormat="false" ht="12.75" hidden="false" customHeight="false" outlineLevel="0" collapsed="false">
      <c r="C1024" s="34"/>
      <c r="D1024" s="34"/>
      <c r="E1024" s="34"/>
    </row>
    <row r="1025" customFormat="false" ht="12.75" hidden="false" customHeight="false" outlineLevel="0" collapsed="false">
      <c r="C1025" s="34"/>
      <c r="D1025" s="34"/>
      <c r="E1025" s="34"/>
    </row>
    <row r="1026" customFormat="false" ht="12.75" hidden="false" customHeight="false" outlineLevel="0" collapsed="false">
      <c r="C1026" s="34"/>
      <c r="D1026" s="34"/>
      <c r="E1026" s="34"/>
    </row>
    <row r="1027" customFormat="false" ht="12.75" hidden="false" customHeight="false" outlineLevel="0" collapsed="false">
      <c r="C1027" s="34"/>
      <c r="D1027" s="34"/>
      <c r="E1027" s="34"/>
    </row>
    <row r="1028" customFormat="false" ht="12.75" hidden="false" customHeight="false" outlineLevel="0" collapsed="false">
      <c r="C1028" s="34"/>
      <c r="D1028" s="34"/>
      <c r="E1028" s="34"/>
    </row>
    <row r="1029" customFormat="false" ht="12.75" hidden="false" customHeight="false" outlineLevel="0" collapsed="false">
      <c r="C1029" s="34"/>
      <c r="D1029" s="34"/>
      <c r="E1029" s="34"/>
    </row>
    <row r="1030" customFormat="false" ht="12.75" hidden="false" customHeight="false" outlineLevel="0" collapsed="false">
      <c r="C1030" s="34"/>
      <c r="D1030" s="34"/>
      <c r="E1030" s="34"/>
    </row>
    <row r="1031" customFormat="false" ht="12.75" hidden="false" customHeight="false" outlineLevel="0" collapsed="false">
      <c r="C1031" s="34"/>
      <c r="D1031" s="34"/>
      <c r="E1031" s="34"/>
    </row>
    <row r="1032" customFormat="false" ht="12.75" hidden="false" customHeight="false" outlineLevel="0" collapsed="false">
      <c r="C1032" s="34"/>
      <c r="D1032" s="34"/>
      <c r="E1032" s="34"/>
    </row>
    <row r="1033" customFormat="false" ht="12.75" hidden="false" customHeight="false" outlineLevel="0" collapsed="false">
      <c r="C1033" s="34"/>
      <c r="D1033" s="34"/>
      <c r="E1033" s="34"/>
    </row>
    <row r="1034" customFormat="false" ht="12.75" hidden="false" customHeight="false" outlineLevel="0" collapsed="false">
      <c r="C1034" s="34"/>
      <c r="D1034" s="34"/>
      <c r="E1034" s="34"/>
    </row>
    <row r="1035" customFormat="false" ht="12.75" hidden="false" customHeight="false" outlineLevel="0" collapsed="false">
      <c r="C1035" s="34"/>
      <c r="D1035" s="34"/>
      <c r="E1035" s="34"/>
    </row>
    <row r="1036" customFormat="false" ht="12.75" hidden="false" customHeight="false" outlineLevel="0" collapsed="false">
      <c r="C1036" s="34"/>
      <c r="D1036" s="34"/>
      <c r="E1036" s="34"/>
    </row>
    <row r="1037" customFormat="false" ht="12.75" hidden="false" customHeight="false" outlineLevel="0" collapsed="false">
      <c r="C1037" s="34"/>
      <c r="D1037" s="34"/>
      <c r="E1037" s="34"/>
    </row>
    <row r="1038" customFormat="false" ht="12.75" hidden="false" customHeight="false" outlineLevel="0" collapsed="false">
      <c r="C1038" s="34"/>
      <c r="D1038" s="34"/>
      <c r="E1038" s="34"/>
    </row>
    <row r="1039" customFormat="false" ht="12.75" hidden="false" customHeight="false" outlineLevel="0" collapsed="false">
      <c r="C1039" s="34"/>
      <c r="D1039" s="34"/>
      <c r="E1039" s="34"/>
    </row>
    <row r="1040" customFormat="false" ht="12.75" hidden="false" customHeight="false" outlineLevel="0" collapsed="false">
      <c r="C1040" s="34"/>
      <c r="D1040" s="34"/>
      <c r="E1040" s="34"/>
    </row>
    <row r="1041" customFormat="false" ht="12.75" hidden="false" customHeight="false" outlineLevel="0" collapsed="false">
      <c r="C1041" s="34"/>
      <c r="D1041" s="34"/>
      <c r="E1041" s="34"/>
    </row>
    <row r="1042" customFormat="false" ht="12.75" hidden="false" customHeight="false" outlineLevel="0" collapsed="false">
      <c r="C1042" s="34"/>
      <c r="D1042" s="34"/>
      <c r="E1042" s="34"/>
    </row>
    <row r="1043" customFormat="false" ht="12.75" hidden="false" customHeight="false" outlineLevel="0" collapsed="false">
      <c r="C1043" s="34"/>
      <c r="D1043" s="34"/>
      <c r="E1043" s="34"/>
    </row>
    <row r="1044" customFormat="false" ht="12.75" hidden="false" customHeight="false" outlineLevel="0" collapsed="false">
      <c r="C1044" s="34"/>
      <c r="D1044" s="34"/>
      <c r="E1044" s="34"/>
    </row>
    <row r="1045" customFormat="false" ht="12.75" hidden="false" customHeight="false" outlineLevel="0" collapsed="false">
      <c r="C1045" s="34"/>
      <c r="D1045" s="34"/>
      <c r="E1045" s="34"/>
    </row>
    <row r="1046" customFormat="false" ht="12.75" hidden="false" customHeight="false" outlineLevel="0" collapsed="false">
      <c r="C1046" s="34"/>
      <c r="D1046" s="34"/>
      <c r="E1046" s="34"/>
    </row>
    <row r="1047" customFormat="false" ht="12.75" hidden="false" customHeight="false" outlineLevel="0" collapsed="false">
      <c r="C1047" s="34"/>
      <c r="D1047" s="34"/>
      <c r="E1047" s="34"/>
    </row>
    <row r="1048" customFormat="false" ht="12.75" hidden="false" customHeight="false" outlineLevel="0" collapsed="false">
      <c r="C1048" s="34"/>
      <c r="D1048" s="34"/>
      <c r="E1048" s="34"/>
    </row>
    <row r="1049" customFormat="false" ht="12.75" hidden="false" customHeight="false" outlineLevel="0" collapsed="false">
      <c r="C1049" s="34"/>
      <c r="D1049" s="34"/>
      <c r="E1049" s="34"/>
    </row>
    <row r="1050" customFormat="false" ht="12.75" hidden="false" customHeight="false" outlineLevel="0" collapsed="false">
      <c r="C1050" s="34"/>
      <c r="D1050" s="34"/>
      <c r="E1050" s="34"/>
    </row>
    <row r="1051" customFormat="false" ht="12.75" hidden="false" customHeight="false" outlineLevel="0" collapsed="false">
      <c r="C1051" s="34"/>
      <c r="D1051" s="34"/>
      <c r="E1051" s="34"/>
    </row>
    <row r="1052" customFormat="false" ht="12.75" hidden="false" customHeight="false" outlineLevel="0" collapsed="false">
      <c r="C1052" s="34"/>
      <c r="D1052" s="34"/>
      <c r="E1052" s="34"/>
    </row>
    <row r="1053" customFormat="false" ht="12.75" hidden="false" customHeight="false" outlineLevel="0" collapsed="false">
      <c r="C1053" s="34"/>
      <c r="D1053" s="34"/>
      <c r="E1053" s="34"/>
    </row>
    <row r="1054" customFormat="false" ht="12.75" hidden="false" customHeight="false" outlineLevel="0" collapsed="false">
      <c r="C1054" s="34"/>
      <c r="D1054" s="34"/>
      <c r="E1054" s="34"/>
    </row>
    <row r="1055" customFormat="false" ht="12.75" hidden="false" customHeight="false" outlineLevel="0" collapsed="false">
      <c r="C1055" s="34"/>
      <c r="D1055" s="34"/>
      <c r="E1055" s="34"/>
    </row>
    <row r="1056" customFormat="false" ht="12.75" hidden="false" customHeight="false" outlineLevel="0" collapsed="false">
      <c r="C1056" s="34"/>
      <c r="D1056" s="34"/>
      <c r="E1056" s="34"/>
    </row>
    <row r="1057" customFormat="false" ht="12.75" hidden="false" customHeight="false" outlineLevel="0" collapsed="false">
      <c r="C1057" s="34"/>
      <c r="D1057" s="34"/>
      <c r="E1057" s="34"/>
    </row>
    <row r="1058" customFormat="false" ht="12.75" hidden="false" customHeight="false" outlineLevel="0" collapsed="false">
      <c r="C1058" s="34"/>
      <c r="D1058" s="34"/>
      <c r="E1058" s="34"/>
    </row>
    <row r="1059" customFormat="false" ht="12.75" hidden="false" customHeight="false" outlineLevel="0" collapsed="false">
      <c r="C1059" s="34"/>
      <c r="D1059" s="34"/>
      <c r="E1059" s="34"/>
    </row>
    <row r="1060" customFormat="false" ht="12.75" hidden="false" customHeight="false" outlineLevel="0" collapsed="false">
      <c r="C1060" s="34"/>
      <c r="D1060" s="34"/>
      <c r="E1060" s="34"/>
    </row>
    <row r="1061" customFormat="false" ht="12.75" hidden="false" customHeight="false" outlineLevel="0" collapsed="false">
      <c r="C1061" s="34"/>
      <c r="D1061" s="34"/>
      <c r="E1061" s="34"/>
    </row>
    <row r="1062" customFormat="false" ht="12.75" hidden="false" customHeight="false" outlineLevel="0" collapsed="false">
      <c r="C1062" s="34"/>
      <c r="D1062" s="34"/>
      <c r="E1062" s="34"/>
    </row>
    <row r="1063" customFormat="false" ht="12.75" hidden="false" customHeight="false" outlineLevel="0" collapsed="false">
      <c r="C1063" s="34"/>
      <c r="D1063" s="34"/>
      <c r="E1063" s="34"/>
    </row>
    <row r="1064" customFormat="false" ht="12.75" hidden="false" customHeight="false" outlineLevel="0" collapsed="false">
      <c r="C1064" s="34"/>
      <c r="D1064" s="34"/>
      <c r="E1064" s="34"/>
    </row>
    <row r="1065" customFormat="false" ht="12.75" hidden="false" customHeight="false" outlineLevel="0" collapsed="false">
      <c r="C1065" s="34"/>
      <c r="D1065" s="34"/>
      <c r="E1065" s="34"/>
    </row>
    <row r="1066" customFormat="false" ht="12.75" hidden="false" customHeight="false" outlineLevel="0" collapsed="false">
      <c r="C1066" s="34"/>
      <c r="D1066" s="34"/>
      <c r="E1066" s="34"/>
    </row>
    <row r="1067" customFormat="false" ht="12.75" hidden="false" customHeight="false" outlineLevel="0" collapsed="false">
      <c r="C1067" s="34"/>
      <c r="D1067" s="34"/>
      <c r="E1067" s="34"/>
    </row>
    <row r="1068" customFormat="false" ht="12.75" hidden="false" customHeight="false" outlineLevel="0" collapsed="false">
      <c r="C1068" s="34"/>
      <c r="D1068" s="34"/>
      <c r="E1068" s="34"/>
    </row>
    <row r="1069" customFormat="false" ht="12.75" hidden="false" customHeight="false" outlineLevel="0" collapsed="false">
      <c r="C1069" s="34"/>
      <c r="D1069" s="34"/>
      <c r="E1069" s="34"/>
    </row>
    <row r="1070" customFormat="false" ht="12.75" hidden="false" customHeight="false" outlineLevel="0" collapsed="false">
      <c r="C1070" s="34"/>
      <c r="D1070" s="34"/>
      <c r="E1070" s="34"/>
    </row>
    <row r="1071" customFormat="false" ht="12.75" hidden="false" customHeight="false" outlineLevel="0" collapsed="false">
      <c r="C1071" s="34"/>
      <c r="D1071" s="34"/>
      <c r="E1071" s="34"/>
    </row>
    <row r="1072" customFormat="false" ht="12.75" hidden="false" customHeight="false" outlineLevel="0" collapsed="false">
      <c r="C1072" s="34"/>
      <c r="D1072" s="34"/>
      <c r="E1072" s="34"/>
    </row>
    <row r="1073" customFormat="false" ht="12.75" hidden="false" customHeight="false" outlineLevel="0" collapsed="false">
      <c r="C1073" s="34"/>
      <c r="D1073" s="34"/>
      <c r="E1073" s="34"/>
    </row>
    <row r="1074" customFormat="false" ht="12.75" hidden="false" customHeight="false" outlineLevel="0" collapsed="false">
      <c r="C1074" s="34"/>
      <c r="D1074" s="34"/>
      <c r="E1074" s="34"/>
    </row>
    <row r="1075" customFormat="false" ht="12.75" hidden="false" customHeight="false" outlineLevel="0" collapsed="false">
      <c r="C1075" s="34"/>
      <c r="D1075" s="34"/>
      <c r="E1075" s="34"/>
    </row>
    <row r="1076" customFormat="false" ht="12.75" hidden="false" customHeight="false" outlineLevel="0" collapsed="false">
      <c r="C1076" s="34"/>
      <c r="D1076" s="34"/>
      <c r="E1076" s="34"/>
    </row>
    <row r="1077" customFormat="false" ht="12.75" hidden="false" customHeight="false" outlineLevel="0" collapsed="false">
      <c r="C1077" s="34"/>
      <c r="D1077" s="34"/>
      <c r="E1077" s="34"/>
    </row>
    <row r="1078" customFormat="false" ht="12.75" hidden="false" customHeight="false" outlineLevel="0" collapsed="false">
      <c r="C1078" s="34"/>
      <c r="D1078" s="34"/>
      <c r="E1078" s="34"/>
    </row>
    <row r="1079" customFormat="false" ht="12.75" hidden="false" customHeight="false" outlineLevel="0" collapsed="false">
      <c r="C1079" s="34"/>
      <c r="D1079" s="34"/>
      <c r="E1079" s="34"/>
    </row>
    <row r="1080" customFormat="false" ht="12.75" hidden="false" customHeight="false" outlineLevel="0" collapsed="false">
      <c r="C1080" s="34"/>
      <c r="D1080" s="34"/>
      <c r="E1080" s="34"/>
    </row>
    <row r="1081" customFormat="false" ht="12.75" hidden="false" customHeight="false" outlineLevel="0" collapsed="false">
      <c r="C1081" s="34"/>
      <c r="D1081" s="34"/>
      <c r="E1081" s="34"/>
    </row>
    <row r="1082" customFormat="false" ht="12.75" hidden="false" customHeight="false" outlineLevel="0" collapsed="false">
      <c r="C1082" s="34"/>
      <c r="D1082" s="34"/>
      <c r="E1082" s="34"/>
    </row>
    <row r="1083" customFormat="false" ht="12.75" hidden="false" customHeight="false" outlineLevel="0" collapsed="false">
      <c r="C1083" s="34"/>
      <c r="D1083" s="34"/>
      <c r="E1083" s="34"/>
    </row>
    <row r="1084" customFormat="false" ht="12.75" hidden="false" customHeight="false" outlineLevel="0" collapsed="false">
      <c r="C1084" s="34"/>
      <c r="D1084" s="34"/>
      <c r="E1084" s="34"/>
    </row>
    <row r="1085" customFormat="false" ht="12.75" hidden="false" customHeight="false" outlineLevel="0" collapsed="false">
      <c r="C1085" s="34"/>
      <c r="D1085" s="34"/>
      <c r="E1085" s="34"/>
    </row>
    <row r="1086" customFormat="false" ht="12.75" hidden="false" customHeight="false" outlineLevel="0" collapsed="false">
      <c r="C1086" s="34"/>
      <c r="D1086" s="34"/>
      <c r="E1086" s="34"/>
    </row>
    <row r="1087" customFormat="false" ht="12.75" hidden="false" customHeight="false" outlineLevel="0" collapsed="false">
      <c r="C1087" s="34"/>
      <c r="D1087" s="34"/>
      <c r="E1087" s="34"/>
    </row>
    <row r="1088" customFormat="false" ht="12.75" hidden="false" customHeight="false" outlineLevel="0" collapsed="false">
      <c r="C1088" s="34"/>
      <c r="D1088" s="34"/>
      <c r="E1088" s="34"/>
    </row>
    <row r="1089" customFormat="false" ht="12.75" hidden="false" customHeight="false" outlineLevel="0" collapsed="false">
      <c r="C1089" s="34"/>
      <c r="D1089" s="34"/>
      <c r="E1089" s="34"/>
    </row>
    <row r="1090" customFormat="false" ht="12.75" hidden="false" customHeight="false" outlineLevel="0" collapsed="false">
      <c r="C1090" s="34"/>
      <c r="D1090" s="34"/>
      <c r="E1090" s="34"/>
    </row>
    <row r="1091" customFormat="false" ht="12.75" hidden="false" customHeight="false" outlineLevel="0" collapsed="false">
      <c r="C1091" s="34"/>
      <c r="D1091" s="34"/>
      <c r="E1091" s="34"/>
    </row>
    <row r="1092" customFormat="false" ht="12.75" hidden="false" customHeight="false" outlineLevel="0" collapsed="false">
      <c r="C1092" s="34"/>
      <c r="D1092" s="34"/>
      <c r="E1092" s="34"/>
    </row>
    <row r="1093" customFormat="false" ht="12.75" hidden="false" customHeight="false" outlineLevel="0" collapsed="false">
      <c r="C1093" s="34"/>
      <c r="D1093" s="34"/>
      <c r="E1093" s="34"/>
    </row>
    <row r="1094" customFormat="false" ht="12.75" hidden="false" customHeight="false" outlineLevel="0" collapsed="false">
      <c r="C1094" s="34"/>
      <c r="D1094" s="34"/>
      <c r="E1094" s="34"/>
    </row>
    <row r="1095" customFormat="false" ht="12.75" hidden="false" customHeight="false" outlineLevel="0" collapsed="false">
      <c r="C1095" s="34"/>
      <c r="D1095" s="34"/>
      <c r="E1095" s="34"/>
    </row>
    <row r="1096" customFormat="false" ht="12.75" hidden="false" customHeight="false" outlineLevel="0" collapsed="false">
      <c r="C1096" s="34"/>
      <c r="D1096" s="34"/>
      <c r="E1096" s="34"/>
    </row>
    <row r="1097" customFormat="false" ht="12.75" hidden="false" customHeight="false" outlineLevel="0" collapsed="false">
      <c r="C1097" s="34"/>
      <c r="D1097" s="34"/>
      <c r="E1097" s="34"/>
    </row>
    <row r="1098" customFormat="false" ht="12.75" hidden="false" customHeight="false" outlineLevel="0" collapsed="false">
      <c r="C1098" s="34"/>
      <c r="D1098" s="34"/>
      <c r="E1098" s="34"/>
    </row>
    <row r="1099" customFormat="false" ht="12.75" hidden="false" customHeight="false" outlineLevel="0" collapsed="false">
      <c r="C1099" s="34"/>
      <c r="D1099" s="34"/>
      <c r="E1099" s="34"/>
    </row>
    <row r="1100" customFormat="false" ht="12.75" hidden="false" customHeight="false" outlineLevel="0" collapsed="false">
      <c r="C1100" s="34"/>
      <c r="D1100" s="34"/>
      <c r="E1100" s="34"/>
    </row>
    <row r="1101" customFormat="false" ht="12.75" hidden="false" customHeight="false" outlineLevel="0" collapsed="false">
      <c r="C1101" s="34"/>
      <c r="D1101" s="34"/>
      <c r="E1101" s="34"/>
    </row>
    <row r="1102" customFormat="false" ht="12.75" hidden="false" customHeight="false" outlineLevel="0" collapsed="false">
      <c r="C1102" s="34"/>
      <c r="D1102" s="34"/>
      <c r="E1102" s="34"/>
    </row>
    <row r="1103" customFormat="false" ht="12.75" hidden="false" customHeight="false" outlineLevel="0" collapsed="false">
      <c r="C1103" s="34"/>
      <c r="D1103" s="34"/>
      <c r="E1103" s="34"/>
    </row>
    <row r="1104" customFormat="false" ht="12.75" hidden="false" customHeight="false" outlineLevel="0" collapsed="false">
      <c r="C1104" s="34"/>
      <c r="D1104" s="34"/>
      <c r="E1104" s="34"/>
    </row>
    <row r="1105" customFormat="false" ht="12.75" hidden="false" customHeight="false" outlineLevel="0" collapsed="false">
      <c r="C1105" s="34"/>
      <c r="D1105" s="34"/>
      <c r="E1105" s="34"/>
    </row>
    <row r="1106" customFormat="false" ht="12.75" hidden="false" customHeight="false" outlineLevel="0" collapsed="false">
      <c r="C1106" s="34"/>
      <c r="D1106" s="34"/>
      <c r="E1106" s="34"/>
    </row>
    <row r="1107" customFormat="false" ht="12.75" hidden="false" customHeight="false" outlineLevel="0" collapsed="false">
      <c r="C1107" s="34"/>
      <c r="D1107" s="34"/>
      <c r="E1107" s="34"/>
    </row>
    <row r="1108" customFormat="false" ht="12.75" hidden="false" customHeight="false" outlineLevel="0" collapsed="false">
      <c r="C1108" s="34"/>
      <c r="D1108" s="34"/>
      <c r="E1108" s="34"/>
    </row>
    <row r="1109" customFormat="false" ht="12.75" hidden="false" customHeight="false" outlineLevel="0" collapsed="false">
      <c r="C1109" s="34"/>
      <c r="D1109" s="34"/>
      <c r="E1109" s="34"/>
    </row>
    <row r="1110" customFormat="false" ht="12.75" hidden="false" customHeight="false" outlineLevel="0" collapsed="false">
      <c r="C1110" s="34"/>
      <c r="D1110" s="34"/>
      <c r="E1110" s="34"/>
    </row>
    <row r="1111" customFormat="false" ht="12.75" hidden="false" customHeight="false" outlineLevel="0" collapsed="false">
      <c r="C1111" s="34"/>
      <c r="D1111" s="34"/>
      <c r="E1111" s="34"/>
    </row>
    <row r="1112" customFormat="false" ht="12.75" hidden="false" customHeight="false" outlineLevel="0" collapsed="false">
      <c r="C1112" s="34"/>
      <c r="D1112" s="34"/>
      <c r="E1112" s="34"/>
    </row>
    <row r="1113" customFormat="false" ht="12.75" hidden="false" customHeight="false" outlineLevel="0" collapsed="false">
      <c r="C1113" s="34"/>
      <c r="D1113" s="34"/>
      <c r="E1113" s="34"/>
    </row>
    <row r="1114" customFormat="false" ht="12.75" hidden="false" customHeight="false" outlineLevel="0" collapsed="false">
      <c r="C1114" s="34"/>
      <c r="D1114" s="34"/>
      <c r="E1114" s="34"/>
    </row>
    <row r="1115" customFormat="false" ht="12.75" hidden="false" customHeight="false" outlineLevel="0" collapsed="false">
      <c r="C1115" s="34"/>
      <c r="D1115" s="34"/>
      <c r="E1115" s="34"/>
    </row>
    <row r="1116" customFormat="false" ht="12.75" hidden="false" customHeight="false" outlineLevel="0" collapsed="false">
      <c r="C1116" s="34"/>
      <c r="D1116" s="34"/>
      <c r="E1116" s="34"/>
    </row>
    <row r="1117" customFormat="false" ht="12.75" hidden="false" customHeight="false" outlineLevel="0" collapsed="false">
      <c r="C1117" s="34"/>
      <c r="D1117" s="34"/>
      <c r="E1117" s="34"/>
    </row>
    <row r="1118" customFormat="false" ht="12.75" hidden="false" customHeight="false" outlineLevel="0" collapsed="false">
      <c r="C1118" s="34"/>
      <c r="D1118" s="34"/>
      <c r="E1118" s="34"/>
    </row>
    <row r="1119" customFormat="false" ht="12.75" hidden="false" customHeight="false" outlineLevel="0" collapsed="false">
      <c r="C1119" s="34"/>
      <c r="D1119" s="34"/>
      <c r="E1119" s="34"/>
    </row>
    <row r="1120" customFormat="false" ht="12.75" hidden="false" customHeight="false" outlineLevel="0" collapsed="false">
      <c r="C1120" s="34"/>
      <c r="D1120" s="34"/>
      <c r="E1120" s="34"/>
    </row>
    <row r="1121" customFormat="false" ht="12.75" hidden="false" customHeight="false" outlineLevel="0" collapsed="false">
      <c r="C1121" s="34"/>
      <c r="D1121" s="34"/>
      <c r="E1121" s="34"/>
    </row>
    <row r="1122" customFormat="false" ht="12.75" hidden="false" customHeight="false" outlineLevel="0" collapsed="false">
      <c r="C1122" s="34"/>
      <c r="D1122" s="34"/>
      <c r="E1122" s="34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0.5" bottom="0.25" header="0.511811023622047" footer="0.25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2.28"/>
    <col collapsed="false" customWidth="false" hidden="false" outlineLevel="0" max="2" min="2" style="35" width="9.14"/>
    <col collapsed="false" customWidth="true" hidden="false" outlineLevel="0" max="3" min="3" style="34" width="13.56"/>
    <col collapsed="false" customWidth="true" hidden="false" outlineLevel="0" max="4" min="4" style="34" width="13.28"/>
    <col collapsed="false" customWidth="true" hidden="false" outlineLevel="0" max="5" min="5" style="34" width="13.56"/>
    <col collapsed="false" customWidth="true" hidden="false" outlineLevel="0" max="7" min="6" style="34" width="13.28"/>
    <col collapsed="false" customWidth="true" hidden="false" outlineLevel="0" max="8" min="8" style="34" width="13.41"/>
    <col collapsed="false" customWidth="true" hidden="false" outlineLevel="0" max="10" min="9" style="34" width="11.28"/>
    <col collapsed="false" customWidth="true" hidden="false" outlineLevel="0" max="15" min="11" style="34" width="10.99"/>
    <col collapsed="false" customWidth="true" hidden="false" outlineLevel="0" max="16" min="16" style="34" width="11.28"/>
    <col collapsed="false" customWidth="true" hidden="false" outlineLevel="0" max="18" min="17" style="34" width="12.28"/>
    <col collapsed="false" customWidth="true" hidden="false" outlineLevel="0" max="19" min="19" style="34" width="13.85"/>
    <col collapsed="false" customWidth="false" hidden="false" outlineLevel="0" max="257" min="20" style="3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0"/>
    </row>
    <row r="2" customFormat="false" ht="15.75" hidden="false" customHeight="fals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</row>
    <row r="3" customFormat="false" ht="15.75" hidden="false" customHeight="fals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0"/>
    </row>
    <row r="4" customFormat="false" ht="12.75" hidden="false" customHeight="false" outlineLevel="0" collapsed="false">
      <c r="A4" s="15" t="s">
        <v>216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37" t="s">
        <v>217</v>
      </c>
      <c r="B5" s="38"/>
      <c r="C5" s="39" t="n">
        <v>39083</v>
      </c>
      <c r="D5" s="39" t="n">
        <v>39114</v>
      </c>
      <c r="E5" s="39" t="n">
        <v>39142</v>
      </c>
      <c r="F5" s="39" t="n">
        <v>39173</v>
      </c>
      <c r="G5" s="39" t="n">
        <v>39209</v>
      </c>
      <c r="H5" s="39" t="n">
        <v>39240</v>
      </c>
      <c r="I5" s="39" t="n">
        <v>39270</v>
      </c>
      <c r="J5" s="39" t="n">
        <v>39301</v>
      </c>
      <c r="K5" s="39" t="n">
        <v>39332</v>
      </c>
      <c r="L5" s="39" t="n">
        <v>39362</v>
      </c>
      <c r="M5" s="39" t="n">
        <v>39393</v>
      </c>
      <c r="N5" s="39" t="n">
        <v>39423</v>
      </c>
      <c r="O5" s="39" t="s">
        <v>218</v>
      </c>
      <c r="P5" s="19"/>
      <c r="S5" s="40"/>
    </row>
    <row r="6" customFormat="false" ht="12.75" hidden="false" customHeight="false" outlineLevel="0" collapsed="false">
      <c r="A6" s="19" t="s">
        <v>219</v>
      </c>
      <c r="B6" s="16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17"/>
    </row>
    <row r="7" customFormat="false" ht="12.75" hidden="false" customHeight="false" outlineLevel="0" collapsed="false">
      <c r="A7" s="17" t="s">
        <v>220</v>
      </c>
      <c r="B7" s="16" t="s">
        <v>221</v>
      </c>
      <c r="C7" s="28" t="n">
        <v>34163237.11</v>
      </c>
      <c r="D7" s="28" t="n">
        <v>34206518.96</v>
      </c>
      <c r="E7" s="28" t="n">
        <v>33477424.1</v>
      </c>
      <c r="F7" s="28" t="n">
        <v>33621655.61</v>
      </c>
      <c r="G7" s="28" t="n">
        <v>33027570.69</v>
      </c>
      <c r="H7" s="28" t="n">
        <v>33092769.67</v>
      </c>
      <c r="I7" s="28" t="n">
        <v>33174666.54</v>
      </c>
      <c r="J7" s="28" t="n">
        <v>33221909.27</v>
      </c>
      <c r="K7" s="28" t="n">
        <v>32765008.34</v>
      </c>
      <c r="L7" s="28" t="n">
        <v>32764583.27</v>
      </c>
      <c r="M7" s="28" t="n">
        <v>32079469.77</v>
      </c>
      <c r="N7" s="28" t="n">
        <v>31907363.7</v>
      </c>
      <c r="O7" s="28" t="n">
        <f aca="false">SUM(C7:N7)</f>
        <v>397502177.03</v>
      </c>
      <c r="P7" s="31"/>
      <c r="Q7" s="42"/>
      <c r="R7" s="42"/>
      <c r="S7" s="42"/>
      <c r="T7" s="42"/>
    </row>
    <row r="8" customFormat="false" ht="12.75" hidden="false" customHeight="false" outlineLevel="0" collapsed="false">
      <c r="A8" s="17" t="s">
        <v>222</v>
      </c>
      <c r="B8" s="16" t="s">
        <v>223</v>
      </c>
      <c r="C8" s="28" t="n">
        <v>32495312.57</v>
      </c>
      <c r="D8" s="28" t="n">
        <v>32076810.06</v>
      </c>
      <c r="E8" s="28" t="n">
        <v>32678678.04</v>
      </c>
      <c r="F8" s="28" t="n">
        <v>32652284.43</v>
      </c>
      <c r="G8" s="28" t="n">
        <v>32748538.37</v>
      </c>
      <c r="H8" s="28" t="n">
        <v>33268390.85</v>
      </c>
      <c r="I8" s="28" t="n">
        <v>33119963.15</v>
      </c>
      <c r="J8" s="28" t="n">
        <v>33516908.02</v>
      </c>
      <c r="K8" s="28" t="n">
        <v>32855382.96</v>
      </c>
      <c r="L8" s="28" t="n">
        <v>33067429.69</v>
      </c>
      <c r="M8" s="28" t="n">
        <v>32910042.07</v>
      </c>
      <c r="N8" s="28" t="n">
        <v>30088064.87</v>
      </c>
      <c r="O8" s="28" t="n">
        <f aca="false">SUM(C8:N8)</f>
        <v>391477805.08</v>
      </c>
      <c r="P8" s="31"/>
      <c r="Q8" s="42"/>
      <c r="R8" s="42"/>
      <c r="S8" s="42"/>
      <c r="T8" s="42"/>
    </row>
    <row r="9" customFormat="false" ht="12.75" hidden="false" customHeight="false" outlineLevel="0" collapsed="false">
      <c r="A9" s="17" t="s">
        <v>224</v>
      </c>
      <c r="B9" s="16" t="s">
        <v>225</v>
      </c>
      <c r="C9" s="28" t="n">
        <v>5023553.76</v>
      </c>
      <c r="D9" s="28" t="n">
        <v>4706147.58</v>
      </c>
      <c r="E9" s="28" t="n">
        <v>4849781.28</v>
      </c>
      <c r="F9" s="28" t="n">
        <v>4854628.15</v>
      </c>
      <c r="G9" s="28" t="n">
        <v>4804639.17</v>
      </c>
      <c r="H9" s="28" t="n">
        <v>4490904.72</v>
      </c>
      <c r="I9" s="28" t="n">
        <v>4086326.17</v>
      </c>
      <c r="J9" s="28" t="n">
        <v>4013235.49</v>
      </c>
      <c r="K9" s="28" t="n">
        <v>4083658.24</v>
      </c>
      <c r="L9" s="28" t="n">
        <v>4171891.57</v>
      </c>
      <c r="M9" s="28" t="n">
        <v>4117593.39</v>
      </c>
      <c r="N9" s="28" t="n">
        <v>3956723.27</v>
      </c>
      <c r="O9" s="28" t="n">
        <f aca="false">SUM(C9:N9)</f>
        <v>53159082.79</v>
      </c>
      <c r="P9" s="31"/>
      <c r="Q9" s="42"/>
      <c r="R9" s="42"/>
      <c r="S9" s="42"/>
      <c r="T9" s="42"/>
    </row>
    <row r="10" s="45" customFormat="true" ht="12.75" hidden="false" customHeight="false" outlineLevel="0" collapsed="false">
      <c r="A10" s="43" t="s">
        <v>226</v>
      </c>
      <c r="B10" s="44" t="s">
        <v>227</v>
      </c>
      <c r="C10" s="28" t="n">
        <f aca="false">C8+C9</f>
        <v>37518866.33</v>
      </c>
      <c r="D10" s="28" t="n">
        <f aca="false">D8+D9</f>
        <v>36782957.64</v>
      </c>
      <c r="E10" s="28" t="n">
        <f aca="false">E8+E9</f>
        <v>37528459.32</v>
      </c>
      <c r="F10" s="28" t="n">
        <f aca="false">F8+F9</f>
        <v>37506912.58</v>
      </c>
      <c r="G10" s="28" t="n">
        <f aca="false">G8+G9</f>
        <v>37553177.54</v>
      </c>
      <c r="H10" s="28" t="n">
        <f aca="false">H8+H9</f>
        <v>37759295.57</v>
      </c>
      <c r="I10" s="28" t="n">
        <f aca="false">I8+I9</f>
        <v>37206289.32</v>
      </c>
      <c r="J10" s="28" t="n">
        <f aca="false">J8+J9</f>
        <v>37530143.51</v>
      </c>
      <c r="K10" s="28" t="n">
        <f aca="false">K8+K9</f>
        <v>36939041.2</v>
      </c>
      <c r="L10" s="28" t="n">
        <f aca="false">L8+L9</f>
        <v>37239321.26</v>
      </c>
      <c r="M10" s="28" t="n">
        <f aca="false">M8+M9</f>
        <v>37027635.46</v>
      </c>
      <c r="N10" s="28" t="n">
        <f aca="false">N8+N9</f>
        <v>34044788.14</v>
      </c>
      <c r="O10" s="28" t="n">
        <f aca="false">SUM(C10:N10)</f>
        <v>444636887.87</v>
      </c>
      <c r="P10" s="31"/>
      <c r="Q10" s="42"/>
      <c r="R10" s="42"/>
      <c r="S10" s="42"/>
      <c r="T10" s="42"/>
    </row>
    <row r="11" s="45" customFormat="true" ht="12.75" hidden="false" customHeight="false" outlineLevel="0" collapsed="false">
      <c r="A11" s="46" t="s">
        <v>228</v>
      </c>
      <c r="B11" s="44" t="s">
        <v>229</v>
      </c>
      <c r="C11" s="28" t="n">
        <v>1997374.66</v>
      </c>
      <c r="D11" s="28" t="n">
        <v>1678639.12</v>
      </c>
      <c r="E11" s="28" t="n">
        <v>1815517.69</v>
      </c>
      <c r="F11" s="28" t="n">
        <v>2117677.6</v>
      </c>
      <c r="G11" s="28" t="n">
        <v>1933063.55</v>
      </c>
      <c r="H11" s="28" t="n">
        <v>2023749.04</v>
      </c>
      <c r="I11" s="28" t="n">
        <v>1889556.17</v>
      </c>
      <c r="J11" s="28" t="n">
        <v>2122765.67</v>
      </c>
      <c r="K11" s="28" t="n">
        <v>1736865.14</v>
      </c>
      <c r="L11" s="28" t="n">
        <v>2065733.07</v>
      </c>
      <c r="M11" s="28" t="n">
        <v>2031157.16</v>
      </c>
      <c r="N11" s="28" t="n">
        <v>2037883.94</v>
      </c>
      <c r="O11" s="28" t="n">
        <f aca="false">SUM(C11:N11)</f>
        <v>23449982.81</v>
      </c>
      <c r="P11" s="31"/>
      <c r="Q11" s="42"/>
      <c r="R11" s="42"/>
      <c r="S11" s="42"/>
      <c r="T11" s="42"/>
    </row>
    <row r="12" s="45" customFormat="true" ht="12.75" hidden="false" customHeight="false" outlineLevel="0" collapsed="false">
      <c r="A12" s="46" t="s">
        <v>230</v>
      </c>
      <c r="B12" s="44" t="s">
        <v>231</v>
      </c>
      <c r="C12" s="28" t="n">
        <v>4858226.34</v>
      </c>
      <c r="D12" s="28" t="n">
        <v>4773726.93</v>
      </c>
      <c r="E12" s="28" t="n">
        <v>4674833.87</v>
      </c>
      <c r="F12" s="28" t="n">
        <v>4947266.32</v>
      </c>
      <c r="G12" s="28" t="n">
        <v>4715467.23</v>
      </c>
      <c r="H12" s="28" t="n">
        <v>5680734</v>
      </c>
      <c r="I12" s="28" t="n">
        <v>4489478.42</v>
      </c>
      <c r="J12" s="28" t="n">
        <v>5048477.33</v>
      </c>
      <c r="K12" s="28" t="n">
        <v>4776383.81</v>
      </c>
      <c r="L12" s="28" t="n">
        <v>4782045.17</v>
      </c>
      <c r="M12" s="28" t="n">
        <v>2811528.6</v>
      </c>
      <c r="N12" s="28" t="n">
        <v>4552337.12</v>
      </c>
      <c r="O12" s="28" t="n">
        <f aca="false">SUM(C12:N12)</f>
        <v>56110505.14</v>
      </c>
      <c r="P12" s="31"/>
      <c r="Q12" s="42"/>
      <c r="R12" s="42"/>
      <c r="S12" s="42"/>
      <c r="T12" s="42"/>
    </row>
    <row r="13" s="45" customFormat="true" ht="12.75" hidden="false" customHeight="false" outlineLevel="0" collapsed="false">
      <c r="A13" s="46" t="s">
        <v>232</v>
      </c>
      <c r="B13" s="44" t="s">
        <v>233</v>
      </c>
      <c r="C13" s="28" t="n">
        <v>-719803.49</v>
      </c>
      <c r="D13" s="28" t="n">
        <v>-888217.86</v>
      </c>
      <c r="E13" s="28" t="n">
        <v>-1979104.56</v>
      </c>
      <c r="F13" s="28" t="n">
        <v>-539419.19</v>
      </c>
      <c r="G13" s="28" t="n">
        <v>-652089.29</v>
      </c>
      <c r="H13" s="28" t="n">
        <v>-416028.97</v>
      </c>
      <c r="I13" s="28" t="n">
        <v>-426649.88</v>
      </c>
      <c r="J13" s="28" t="n">
        <v>-489538.08</v>
      </c>
      <c r="K13" s="28" t="n">
        <v>801158.48</v>
      </c>
      <c r="L13" s="28" t="n">
        <v>-412638.47</v>
      </c>
      <c r="M13" s="28" t="n">
        <v>-570432.9</v>
      </c>
      <c r="N13" s="28" t="n">
        <v>468866.16</v>
      </c>
      <c r="O13" s="28" t="n">
        <f aca="false">SUM(C13:N13)</f>
        <v>-5823898.05</v>
      </c>
      <c r="P13" s="31"/>
      <c r="Q13" s="42"/>
      <c r="R13" s="42"/>
      <c r="S13" s="42"/>
      <c r="T13" s="42"/>
    </row>
    <row r="14" s="45" customFormat="true" ht="12.75" hidden="false" customHeight="false" outlineLevel="0" collapsed="false">
      <c r="A14" s="43" t="s">
        <v>234</v>
      </c>
      <c r="B14" s="44" t="s">
        <v>235</v>
      </c>
      <c r="C14" s="28" t="n">
        <f aca="false">C7+C10+C11+C12+C13</f>
        <v>77817900.95</v>
      </c>
      <c r="D14" s="28" t="n">
        <f aca="false">D7+D10+D11+D12+D13</f>
        <v>76553624.79</v>
      </c>
      <c r="E14" s="28" t="n">
        <f aca="false">E7+E10+E11+E12+E13</f>
        <v>75517130.42</v>
      </c>
      <c r="F14" s="28" t="n">
        <f aca="false">F7+F10+F11+F12+F13</f>
        <v>77654092.92</v>
      </c>
      <c r="G14" s="28" t="n">
        <f aca="false">G7+G10+G11+G12+G13</f>
        <v>76577189.72</v>
      </c>
      <c r="H14" s="28" t="n">
        <f aca="false">H7+H10+H11+H12+H13</f>
        <v>78140519.31</v>
      </c>
      <c r="I14" s="28" t="n">
        <f aca="false">I7+I10+I11+I12+I13</f>
        <v>76333340.57</v>
      </c>
      <c r="J14" s="28" t="n">
        <f aca="false">J7+J10+J11+J12+J13</f>
        <v>77433757.7</v>
      </c>
      <c r="K14" s="28" t="n">
        <f aca="false">K7+K10+K11+K12+K13</f>
        <v>77018456.97</v>
      </c>
      <c r="L14" s="28" t="n">
        <f aca="false">L7+L10+L11+L12+L13</f>
        <v>76439044.3</v>
      </c>
      <c r="M14" s="28" t="n">
        <f aca="false">M7+M10+M11+M12+M13</f>
        <v>73379358.09</v>
      </c>
      <c r="N14" s="28" t="n">
        <f aca="false">N7+N10+N11+N12+N13</f>
        <v>73011239.06</v>
      </c>
      <c r="O14" s="28" t="n">
        <f aca="false">SUM(C14:N14)</f>
        <v>915875654.8</v>
      </c>
      <c r="P14" s="31"/>
      <c r="Q14" s="42"/>
      <c r="R14" s="42"/>
      <c r="S14" s="42"/>
      <c r="T14" s="42"/>
    </row>
    <row r="15" s="45" customFormat="true" ht="12.75" hidden="false" customHeight="false" outlineLevel="0" collapsed="false">
      <c r="A15" s="46"/>
      <c r="B15" s="4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1"/>
      <c r="Q15" s="42"/>
      <c r="R15" s="42"/>
      <c r="S15" s="42"/>
      <c r="T15" s="42"/>
    </row>
    <row r="16" s="45" customFormat="true" ht="12.75" hidden="false" customHeight="false" outlineLevel="0" collapsed="false">
      <c r="A16" s="43" t="s">
        <v>236</v>
      </c>
      <c r="B16" s="44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31"/>
      <c r="Q16" s="42"/>
      <c r="R16" s="42"/>
      <c r="S16" s="42"/>
      <c r="T16" s="42"/>
    </row>
    <row r="17" s="45" customFormat="true" ht="12.75" hidden="false" customHeight="false" outlineLevel="0" collapsed="false">
      <c r="A17" s="46" t="s">
        <v>237</v>
      </c>
      <c r="B17" s="44" t="s">
        <v>238</v>
      </c>
      <c r="C17" s="28" t="n">
        <v>12905027.58</v>
      </c>
      <c r="D17" s="28" t="n">
        <v>10621467.42</v>
      </c>
      <c r="E17" s="28" t="n">
        <v>8689256.16</v>
      </c>
      <c r="F17" s="28" t="n">
        <v>8860186.64</v>
      </c>
      <c r="G17" s="28" t="n">
        <v>9565082</v>
      </c>
      <c r="H17" s="28" t="n">
        <v>9837936.28</v>
      </c>
      <c r="I17" s="28" t="n">
        <v>10162494.49</v>
      </c>
      <c r="J17" s="28" t="n">
        <v>10448635.38</v>
      </c>
      <c r="K17" s="28" t="n">
        <v>9697613.78</v>
      </c>
      <c r="L17" s="28" t="n">
        <v>9089969.23</v>
      </c>
      <c r="M17" s="28" t="n">
        <v>9188356.42</v>
      </c>
      <c r="N17" s="28" t="n">
        <v>12725569.61</v>
      </c>
      <c r="O17" s="28" t="n">
        <f aca="false">SUM(C17:N17)</f>
        <v>121791594.99</v>
      </c>
      <c r="P17" s="31"/>
      <c r="Q17" s="42"/>
      <c r="R17" s="42"/>
      <c r="S17" s="42"/>
      <c r="T17" s="42"/>
    </row>
    <row r="18" s="45" customFormat="true" ht="12.75" hidden="false" customHeight="false" outlineLevel="0" collapsed="false">
      <c r="A18" s="46" t="s">
        <v>239</v>
      </c>
      <c r="B18" s="44" t="s">
        <v>240</v>
      </c>
      <c r="C18" s="28" t="n">
        <v>4672389.63</v>
      </c>
      <c r="D18" s="28" t="n">
        <v>7967397.42</v>
      </c>
      <c r="E18" s="28" t="n">
        <v>5195218</v>
      </c>
      <c r="F18" s="28" t="n">
        <v>5632435.28</v>
      </c>
      <c r="G18" s="28" t="n">
        <v>7977122.86</v>
      </c>
      <c r="H18" s="28" t="n">
        <v>5686760.4</v>
      </c>
      <c r="I18" s="28" t="n">
        <v>5406294.5</v>
      </c>
      <c r="J18" s="28" t="n">
        <v>7695783.36</v>
      </c>
      <c r="K18" s="28" t="n">
        <v>4645127.33</v>
      </c>
      <c r="L18" s="28" t="n">
        <v>5318188.79</v>
      </c>
      <c r="M18" s="28" t="n">
        <v>9015995.8</v>
      </c>
      <c r="N18" s="28" t="n">
        <v>6088759.59</v>
      </c>
      <c r="O18" s="28" t="n">
        <f aca="false">SUM(C18:N18)</f>
        <v>75301472.96</v>
      </c>
      <c r="P18" s="31"/>
      <c r="Q18" s="42"/>
      <c r="R18" s="42"/>
      <c r="S18" s="42"/>
      <c r="T18" s="42"/>
    </row>
    <row r="19" s="45" customFormat="true" ht="12.75" hidden="false" customHeight="false" outlineLevel="0" collapsed="false">
      <c r="A19" s="46" t="s">
        <v>241</v>
      </c>
      <c r="B19" s="44" t="s">
        <v>242</v>
      </c>
      <c r="C19" s="28" t="n">
        <v>7671226.23</v>
      </c>
      <c r="D19" s="28" t="n">
        <v>7415499.35</v>
      </c>
      <c r="E19" s="28" t="n">
        <v>8058228.9</v>
      </c>
      <c r="F19" s="28" t="n">
        <v>9521696.1</v>
      </c>
      <c r="G19" s="28" t="n">
        <v>8850030.49</v>
      </c>
      <c r="H19" s="28" t="n">
        <v>8496737.07</v>
      </c>
      <c r="I19" s="28" t="n">
        <v>9104693.9</v>
      </c>
      <c r="J19" s="28" t="n">
        <v>9715938.5</v>
      </c>
      <c r="K19" s="28" t="n">
        <v>7674182.87</v>
      </c>
      <c r="L19" s="28" t="n">
        <v>8076112.51</v>
      </c>
      <c r="M19" s="28" t="n">
        <v>8458033.5</v>
      </c>
      <c r="N19" s="28" t="n">
        <v>9704796.51</v>
      </c>
      <c r="O19" s="28" t="n">
        <f aca="false">SUM(C19:N19)</f>
        <v>102747175.93</v>
      </c>
      <c r="P19" s="31"/>
      <c r="Q19" s="42"/>
      <c r="R19" s="42"/>
      <c r="S19" s="42"/>
      <c r="T19" s="42"/>
    </row>
    <row r="20" s="45" customFormat="true" ht="12.75" hidden="false" customHeight="false" outlineLevel="0" collapsed="false">
      <c r="A20" s="46" t="s">
        <v>243</v>
      </c>
      <c r="B20" s="44" t="s">
        <v>244</v>
      </c>
      <c r="C20" s="28" t="n">
        <v>8156903.12</v>
      </c>
      <c r="D20" s="28" t="n">
        <v>8760251.58</v>
      </c>
      <c r="E20" s="28" t="n">
        <v>8896734.35</v>
      </c>
      <c r="F20" s="28" t="n">
        <v>8858390.43</v>
      </c>
      <c r="G20" s="28" t="n">
        <v>8657880.69</v>
      </c>
      <c r="H20" s="28" t="n">
        <v>13338346.87</v>
      </c>
      <c r="I20" s="28" t="n">
        <v>9501052.41</v>
      </c>
      <c r="J20" s="28" t="n">
        <v>6986370.98</v>
      </c>
      <c r="K20" s="28" t="n">
        <v>7085099.28</v>
      </c>
      <c r="L20" s="28" t="n">
        <v>7674961.39</v>
      </c>
      <c r="M20" s="28" t="n">
        <v>5972231.98</v>
      </c>
      <c r="N20" s="28" t="n">
        <v>22600040.01</v>
      </c>
      <c r="O20" s="28" t="n">
        <f aca="false">SUM(C20:N20)</f>
        <v>116488263.09</v>
      </c>
      <c r="P20" s="31"/>
      <c r="Q20" s="42"/>
      <c r="R20" s="42"/>
      <c r="S20" s="42"/>
      <c r="T20" s="42"/>
    </row>
    <row r="21" s="45" customFormat="true" ht="12.75" hidden="false" customHeight="false" outlineLevel="0" collapsed="false">
      <c r="A21" s="46" t="s">
        <v>245</v>
      </c>
      <c r="B21" s="44" t="s">
        <v>246</v>
      </c>
      <c r="C21" s="28" t="n">
        <v>-2101.58</v>
      </c>
      <c r="D21" s="28" t="n">
        <v>-1759.37</v>
      </c>
      <c r="E21" s="28" t="n">
        <v>2193.68</v>
      </c>
      <c r="F21" s="28" t="n">
        <v>-913.68</v>
      </c>
      <c r="G21" s="28" t="n">
        <v>-8711.63</v>
      </c>
      <c r="H21" s="28" t="n">
        <v>-758201.77</v>
      </c>
      <c r="I21" s="28" t="n">
        <v>-843.42</v>
      </c>
      <c r="J21" s="28" t="n">
        <v>-486.3</v>
      </c>
      <c r="K21" s="28" t="n">
        <v>628.58</v>
      </c>
      <c r="L21" s="28" t="n">
        <v>2416.24</v>
      </c>
      <c r="M21" s="28" t="n">
        <v>-2511915.19</v>
      </c>
      <c r="N21" s="28" t="n">
        <v>-4511418.83</v>
      </c>
      <c r="O21" s="28" t="n">
        <f aca="false">SUM(C21:N21)</f>
        <v>-7791113.27</v>
      </c>
      <c r="P21" s="31"/>
      <c r="Q21" s="42"/>
      <c r="R21" s="42"/>
      <c r="S21" s="42"/>
      <c r="T21" s="42"/>
    </row>
    <row r="22" s="45" customFormat="true" ht="12.75" hidden="false" customHeight="false" outlineLevel="0" collapsed="false">
      <c r="A22" s="46" t="s">
        <v>247</v>
      </c>
      <c r="B22" s="44" t="s">
        <v>248</v>
      </c>
      <c r="C22" s="28" t="n">
        <v>25576576.93</v>
      </c>
      <c r="D22" s="28" t="n">
        <v>25637529.42</v>
      </c>
      <c r="E22" s="28" t="n">
        <v>25562096.77</v>
      </c>
      <c r="F22" s="28" t="n">
        <v>25655934.7</v>
      </c>
      <c r="G22" s="28" t="n">
        <v>25578055.11</v>
      </c>
      <c r="H22" s="28" t="n">
        <v>25496879.55</v>
      </c>
      <c r="I22" s="28" t="n">
        <v>25581665.19</v>
      </c>
      <c r="J22" s="28" t="n">
        <v>25670922.19</v>
      </c>
      <c r="K22" s="28" t="n">
        <v>25739457.01</v>
      </c>
      <c r="L22" s="28" t="n">
        <v>25816965.32</v>
      </c>
      <c r="M22" s="28" t="n">
        <v>25802544.68</v>
      </c>
      <c r="N22" s="28" t="n">
        <v>25974967.36</v>
      </c>
      <c r="O22" s="28" t="n">
        <f aca="false">SUM(C22:N22)</f>
        <v>308093594.23</v>
      </c>
      <c r="P22" s="31"/>
      <c r="Q22" s="42"/>
      <c r="R22" s="42"/>
      <c r="S22" s="42"/>
      <c r="T22" s="42"/>
    </row>
    <row r="23" s="45" customFormat="true" ht="12.75" hidden="false" customHeight="false" outlineLevel="0" collapsed="false">
      <c r="A23" s="46" t="s">
        <v>249</v>
      </c>
      <c r="B23" s="44" t="s">
        <v>250</v>
      </c>
      <c r="C23" s="28" t="n">
        <v>3443611.01</v>
      </c>
      <c r="D23" s="28" t="n">
        <v>3101966.98</v>
      </c>
      <c r="E23" s="28" t="n">
        <v>3636087.36</v>
      </c>
      <c r="F23" s="28" t="n">
        <v>3702016.65</v>
      </c>
      <c r="G23" s="28" t="n">
        <v>3576564.89</v>
      </c>
      <c r="H23" s="28" t="n">
        <v>-397316.7</v>
      </c>
      <c r="I23" s="28" t="n">
        <v>676651.249999999</v>
      </c>
      <c r="J23" s="28" t="n">
        <v>3369955.32</v>
      </c>
      <c r="K23" s="28" t="n">
        <v>3410266.37</v>
      </c>
      <c r="L23" s="28" t="n">
        <v>3322651.26</v>
      </c>
      <c r="M23" s="28" t="n">
        <v>490362.88</v>
      </c>
      <c r="N23" s="28" t="n">
        <v>327393.09</v>
      </c>
      <c r="O23" s="28" t="n">
        <f aca="false">SUM(C23:N23)</f>
        <v>28660210.36</v>
      </c>
      <c r="P23" s="31"/>
      <c r="Q23" s="42"/>
      <c r="R23" s="42"/>
      <c r="S23" s="42"/>
      <c r="T23" s="42"/>
    </row>
    <row r="24" s="45" customFormat="true" ht="12.75" hidden="false" customHeight="false" outlineLevel="0" collapsed="false">
      <c r="A24" s="46" t="s">
        <v>251</v>
      </c>
      <c r="B24" s="44" t="s">
        <v>252</v>
      </c>
      <c r="C24" s="28" t="n">
        <v>62423632.92</v>
      </c>
      <c r="D24" s="28" t="n">
        <v>63502352.8</v>
      </c>
      <c r="E24" s="28" t="n">
        <v>60039815.22</v>
      </c>
      <c r="F24" s="28" t="n">
        <v>62229746.12</v>
      </c>
      <c r="G24" s="28" t="n">
        <v>64196024.41</v>
      </c>
      <c r="H24" s="28" t="n">
        <v>61701141.7</v>
      </c>
      <c r="I24" s="28" t="n">
        <v>60432008.32</v>
      </c>
      <c r="J24" s="28" t="n">
        <v>63887119.43</v>
      </c>
      <c r="K24" s="28" t="n">
        <v>58252375.22</v>
      </c>
      <c r="L24" s="28" t="n">
        <v>59301264.74</v>
      </c>
      <c r="M24" s="28" t="n">
        <v>56415610.07</v>
      </c>
      <c r="N24" s="28" t="n">
        <v>72910107.34</v>
      </c>
      <c r="O24" s="28" t="n">
        <f aca="false">SUM(C24:N24)</f>
        <v>745291198.29</v>
      </c>
      <c r="P24" s="31"/>
      <c r="Q24" s="42"/>
      <c r="R24" s="42"/>
      <c r="S24" s="42"/>
      <c r="T24" s="42"/>
    </row>
    <row r="25" s="45" customFormat="true" ht="12.75" hidden="false" customHeight="false" outlineLevel="0" collapsed="false">
      <c r="A25" s="46" t="s">
        <v>253</v>
      </c>
      <c r="B25" s="44" t="s">
        <v>254</v>
      </c>
      <c r="C25" s="28" t="n">
        <v>15394268.03</v>
      </c>
      <c r="D25" s="28" t="n">
        <v>13051271.99</v>
      </c>
      <c r="E25" s="28" t="n">
        <v>15477315.2</v>
      </c>
      <c r="F25" s="28" t="n">
        <v>15424346.8</v>
      </c>
      <c r="G25" s="28" t="n">
        <v>12381165.31</v>
      </c>
      <c r="H25" s="28" t="n">
        <v>16439377.61</v>
      </c>
      <c r="I25" s="28" t="n">
        <v>15901332.25</v>
      </c>
      <c r="J25" s="28" t="n">
        <v>13546638.27</v>
      </c>
      <c r="K25" s="28" t="n">
        <v>18766081.75</v>
      </c>
      <c r="L25" s="28" t="n">
        <v>17137779.56</v>
      </c>
      <c r="M25" s="28" t="n">
        <v>16963748.02</v>
      </c>
      <c r="N25" s="28" t="n">
        <v>101131.719999999</v>
      </c>
      <c r="O25" s="28" t="n">
        <f aca="false">SUM(C25:N25)</f>
        <v>170584456.51</v>
      </c>
      <c r="P25" s="31"/>
      <c r="Q25" s="42"/>
      <c r="R25" s="42"/>
      <c r="S25" s="42"/>
      <c r="T25" s="42"/>
    </row>
    <row r="26" s="45" customFormat="true" ht="12.75" hidden="false" customHeight="false" outlineLevel="0" collapsed="false">
      <c r="A26" s="46" t="s">
        <v>255</v>
      </c>
      <c r="B26" s="44" t="s">
        <v>256</v>
      </c>
      <c r="C26" s="28" t="n">
        <v>4280956.98</v>
      </c>
      <c r="D26" s="28" t="n">
        <v>3440100.49</v>
      </c>
      <c r="E26" s="28" t="n">
        <v>4661454.31</v>
      </c>
      <c r="F26" s="28" t="n">
        <v>4193945.93</v>
      </c>
      <c r="G26" s="28" t="n">
        <v>3140613.95</v>
      </c>
      <c r="H26" s="28" t="n">
        <v>5031131.26</v>
      </c>
      <c r="I26" s="28" t="n">
        <v>4280763.63</v>
      </c>
      <c r="J26" s="28" t="n">
        <v>3604195.74</v>
      </c>
      <c r="K26" s="28" t="n">
        <v>6003774.55</v>
      </c>
      <c r="L26" s="28" t="n">
        <v>4991439.33</v>
      </c>
      <c r="M26" s="28" t="n">
        <v>4046069.77</v>
      </c>
      <c r="N26" s="28" t="n">
        <v>120458.67</v>
      </c>
      <c r="O26" s="28" t="n">
        <f aca="false">SUM(C26:N26)</f>
        <v>47794904.61</v>
      </c>
      <c r="P26" s="31"/>
      <c r="Q26" s="42"/>
      <c r="R26" s="42"/>
      <c r="S26" s="42"/>
      <c r="T26" s="42"/>
    </row>
    <row r="27" s="45" customFormat="true" ht="12.75" hidden="false" customHeight="false" outlineLevel="0" collapsed="false">
      <c r="A27" s="43" t="s">
        <v>257</v>
      </c>
      <c r="B27" s="44" t="s">
        <v>258</v>
      </c>
      <c r="C27" s="28" t="n">
        <f aca="false">C25-C26</f>
        <v>11113311.05</v>
      </c>
      <c r="D27" s="28" t="n">
        <f aca="false">D25-D26</f>
        <v>9611171.5</v>
      </c>
      <c r="E27" s="28" t="n">
        <f aca="false">E25-E26</f>
        <v>10815860.89</v>
      </c>
      <c r="F27" s="28" t="n">
        <f aca="false">F25-F26</f>
        <v>11230400.87</v>
      </c>
      <c r="G27" s="28" t="n">
        <f aca="false">G25-G26</f>
        <v>9240551.36</v>
      </c>
      <c r="H27" s="28" t="n">
        <f aca="false">H25-H26</f>
        <v>11408246.35</v>
      </c>
      <c r="I27" s="28" t="n">
        <f aca="false">I25-I26</f>
        <v>11620568.62</v>
      </c>
      <c r="J27" s="28" t="n">
        <f aca="false">J25-J26</f>
        <v>9942442.53</v>
      </c>
      <c r="K27" s="28" t="n">
        <f aca="false">K25-K26</f>
        <v>12762307.2</v>
      </c>
      <c r="L27" s="28" t="n">
        <f aca="false">L25-L26</f>
        <v>12146340.23</v>
      </c>
      <c r="M27" s="28" t="n">
        <f aca="false">M25-M26</f>
        <v>12917678.25</v>
      </c>
      <c r="N27" s="28" t="n">
        <f aca="false">N25-N26</f>
        <v>-19326.9500000012</v>
      </c>
      <c r="O27" s="28" t="n">
        <f aca="false">SUM(C27:N27)</f>
        <v>122789551.9</v>
      </c>
      <c r="P27" s="31"/>
      <c r="Q27" s="42"/>
      <c r="R27" s="42"/>
      <c r="S27" s="42"/>
      <c r="T27" s="42"/>
    </row>
    <row r="28" s="45" customFormat="true" ht="12.75" hidden="false" customHeight="false" outlineLevel="0" collapsed="false">
      <c r="A28" s="46"/>
      <c r="B28" s="44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1"/>
      <c r="Q28" s="42"/>
      <c r="R28" s="42"/>
      <c r="S28" s="42"/>
      <c r="T28" s="42"/>
    </row>
    <row r="29" s="45" customFormat="true" ht="12.75" hidden="false" customHeight="false" outlineLevel="0" collapsed="false">
      <c r="A29" s="43" t="s">
        <v>259</v>
      </c>
      <c r="B29" s="44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31"/>
      <c r="Q29" s="42"/>
      <c r="R29" s="42"/>
      <c r="S29" s="42"/>
      <c r="T29" s="42"/>
    </row>
    <row r="30" s="45" customFormat="true" ht="12.75" hidden="false" customHeight="false" outlineLevel="0" collapsed="false">
      <c r="A30" s="46" t="s">
        <v>260</v>
      </c>
      <c r="B30" s="44" t="s">
        <v>261</v>
      </c>
      <c r="C30" s="28" t="n">
        <v>58725.05</v>
      </c>
      <c r="D30" s="28" t="n">
        <v>607592.51</v>
      </c>
      <c r="E30" s="28" t="n">
        <v>377408.41</v>
      </c>
      <c r="F30" s="28" t="n">
        <v>20247.9699999999</v>
      </c>
      <c r="G30" s="28" t="n">
        <v>155025.9</v>
      </c>
      <c r="H30" s="28" t="n">
        <v>363946.36</v>
      </c>
      <c r="I30" s="28" t="n">
        <v>140282.56</v>
      </c>
      <c r="J30" s="28" t="n">
        <v>-15473.29</v>
      </c>
      <c r="K30" s="28" t="n">
        <v>197578.42</v>
      </c>
      <c r="L30" s="28" t="n">
        <v>-4709.46000000005</v>
      </c>
      <c r="M30" s="28" t="n">
        <v>-49738.14</v>
      </c>
      <c r="N30" s="28" t="n">
        <v>526932.8</v>
      </c>
      <c r="O30" s="28" t="n">
        <f aca="false">SUM(C30:N30)</f>
        <v>2377819.09</v>
      </c>
      <c r="P30" s="31"/>
      <c r="Q30" s="42"/>
      <c r="R30" s="42"/>
      <c r="S30" s="42"/>
      <c r="T30" s="42"/>
    </row>
    <row r="31" s="45" customFormat="true" ht="12.75" hidden="false" customHeight="false" outlineLevel="0" collapsed="false">
      <c r="A31" s="46" t="s">
        <v>262</v>
      </c>
      <c r="B31" s="44" t="s">
        <v>263</v>
      </c>
      <c r="C31" s="28" t="n">
        <v>613477.179999998</v>
      </c>
      <c r="D31" s="28" t="n">
        <v>181516.479999999</v>
      </c>
      <c r="E31" s="28" t="n">
        <v>680353.290000003</v>
      </c>
      <c r="F31" s="28" t="n">
        <v>155558.280000001</v>
      </c>
      <c r="G31" s="28" t="n">
        <v>-124722.259999998</v>
      </c>
      <c r="H31" s="28" t="n">
        <v>-141096.749999997</v>
      </c>
      <c r="I31" s="28" t="n">
        <v>-618308.709999996</v>
      </c>
      <c r="J31" s="28" t="n">
        <v>-555459.100000001</v>
      </c>
      <c r="K31" s="28" t="n">
        <v>839926.1</v>
      </c>
      <c r="L31" s="28" t="n">
        <v>-318684.990000001</v>
      </c>
      <c r="M31" s="28" t="n">
        <v>-118110.27</v>
      </c>
      <c r="N31" s="28" t="n">
        <v>-3269631.21</v>
      </c>
      <c r="O31" s="28" t="n">
        <f aca="false">SUM(C31:N31)</f>
        <v>-2675181.95999999</v>
      </c>
      <c r="P31" s="31"/>
      <c r="Q31" s="42"/>
      <c r="R31" s="42"/>
      <c r="S31" s="42"/>
      <c r="T31" s="42"/>
    </row>
    <row r="32" s="45" customFormat="true" ht="12.75" hidden="false" customHeight="false" outlineLevel="0" collapsed="false">
      <c r="A32" s="46" t="s">
        <v>264</v>
      </c>
      <c r="B32" s="44" t="s">
        <v>265</v>
      </c>
      <c r="C32" s="28" t="n">
        <f aca="false">C27+C30+C31</f>
        <v>11785513.28</v>
      </c>
      <c r="D32" s="28" t="n">
        <f aca="false">D27+D30+D31</f>
        <v>10400280.49</v>
      </c>
      <c r="E32" s="28" t="n">
        <f aca="false">E27+E30+E31</f>
        <v>11873622.59</v>
      </c>
      <c r="F32" s="28" t="n">
        <f aca="false">F27+F30+F31</f>
        <v>11406207.12</v>
      </c>
      <c r="G32" s="28" t="n">
        <f aca="false">G27+G30+G31</f>
        <v>9270855.00000001</v>
      </c>
      <c r="H32" s="28" t="n">
        <f aca="false">H27+H30+H31</f>
        <v>11631095.96</v>
      </c>
      <c r="I32" s="28" t="n">
        <f aca="false">I27+I30+I31</f>
        <v>11142542.47</v>
      </c>
      <c r="J32" s="28" t="n">
        <f aca="false">J27+J30+J31</f>
        <v>9371510.14</v>
      </c>
      <c r="K32" s="28" t="n">
        <f aca="false">K27+K30+K31</f>
        <v>13799811.72</v>
      </c>
      <c r="L32" s="28" t="n">
        <f aca="false">L27+L30+L31</f>
        <v>11822945.78</v>
      </c>
      <c r="M32" s="28" t="n">
        <f aca="false">M27+M30+M31</f>
        <v>12749829.84</v>
      </c>
      <c r="N32" s="28" t="n">
        <f aca="false">N27+N30+N31</f>
        <v>-2762025.36</v>
      </c>
      <c r="O32" s="28" t="n">
        <f aca="false">SUM(C32:N32)</f>
        <v>122492189.03</v>
      </c>
      <c r="P32" s="31"/>
      <c r="Q32" s="42"/>
      <c r="R32" s="42"/>
      <c r="S32" s="42"/>
      <c r="T32" s="42"/>
    </row>
    <row r="33" s="45" customFormat="true" ht="12.75" hidden="false" customHeight="false" outlineLevel="0" collapsed="false">
      <c r="A33" s="46" t="s">
        <v>266</v>
      </c>
      <c r="B33" s="44" t="s">
        <v>267</v>
      </c>
      <c r="C33" s="28" t="n">
        <v>3486838.11</v>
      </c>
      <c r="D33" s="28" t="n">
        <v>3356154.18</v>
      </c>
      <c r="E33" s="28" t="n">
        <v>3493529.53</v>
      </c>
      <c r="F33" s="28" t="n">
        <v>3388209.66</v>
      </c>
      <c r="G33" s="28" t="n">
        <v>3436941.95</v>
      </c>
      <c r="H33" s="28" t="n">
        <v>3439573.38</v>
      </c>
      <c r="I33" s="28" t="n">
        <v>3418351.42</v>
      </c>
      <c r="J33" s="28" t="n">
        <v>3428674.79</v>
      </c>
      <c r="K33" s="28" t="n">
        <v>3240003.15</v>
      </c>
      <c r="L33" s="28" t="n">
        <v>3212518.79</v>
      </c>
      <c r="M33" s="28" t="n">
        <v>3076941.41</v>
      </c>
      <c r="N33" s="28" t="n">
        <v>3098500.07</v>
      </c>
      <c r="O33" s="28" t="n">
        <f aca="false">SUM(C33:N33)</f>
        <v>40076236.44</v>
      </c>
      <c r="P33" s="31"/>
      <c r="Q33" s="42"/>
      <c r="R33" s="42"/>
      <c r="S33" s="42"/>
      <c r="T33" s="42"/>
    </row>
    <row r="34" s="45" customFormat="true" ht="12.75" hidden="false" customHeight="false" outlineLevel="0" collapsed="false">
      <c r="A34" s="46" t="s">
        <v>268</v>
      </c>
      <c r="B34" s="44" t="s">
        <v>269</v>
      </c>
      <c r="C34" s="28" t="n">
        <f aca="false">C32-C33</f>
        <v>8298675.16999999</v>
      </c>
      <c r="D34" s="28" t="n">
        <f aca="false">D32-D33</f>
        <v>7044126.31</v>
      </c>
      <c r="E34" s="28" t="n">
        <f aca="false">E32-E33</f>
        <v>8380093.06</v>
      </c>
      <c r="F34" s="28" t="n">
        <f aca="false">F32-F33</f>
        <v>8017997.45999999</v>
      </c>
      <c r="G34" s="28" t="n">
        <f aca="false">G32-G33</f>
        <v>5833913.05000001</v>
      </c>
      <c r="H34" s="28" t="n">
        <f aca="false">H32-H33</f>
        <v>8191522.58000003</v>
      </c>
      <c r="I34" s="28" t="n">
        <f aca="false">I32-I33</f>
        <v>7724191.05000002</v>
      </c>
      <c r="J34" s="28" t="n">
        <f aca="false">J32-J33</f>
        <v>5942835.35</v>
      </c>
      <c r="K34" s="28" t="n">
        <f aca="false">K32-K33</f>
        <v>10559808.57</v>
      </c>
      <c r="L34" s="28" t="n">
        <f aca="false">L32-L33</f>
        <v>8610426.99</v>
      </c>
      <c r="M34" s="28" t="n">
        <f aca="false">M32-M33</f>
        <v>9672888.42999999</v>
      </c>
      <c r="N34" s="28" t="n">
        <f aca="false">N32-N33</f>
        <v>-5860525.43</v>
      </c>
      <c r="O34" s="28" t="n">
        <f aca="false">SUM(C34:N34)</f>
        <v>82415952.5900001</v>
      </c>
      <c r="P34" s="31"/>
      <c r="Q34" s="42"/>
      <c r="R34" s="42"/>
      <c r="S34" s="42"/>
      <c r="T34" s="42"/>
    </row>
    <row r="35" s="45" customFormat="true" ht="12.75" hidden="false" customHeight="false" outlineLevel="0" collapsed="false">
      <c r="A35" s="46" t="s">
        <v>270</v>
      </c>
      <c r="B35" s="44" t="s">
        <v>271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f aca="false">SUM(C35:N35)</f>
        <v>0</v>
      </c>
      <c r="P35" s="31"/>
      <c r="Q35" s="42"/>
      <c r="R35" s="42"/>
      <c r="S35" s="42"/>
      <c r="T35" s="42"/>
    </row>
    <row r="36" s="45" customFormat="true" ht="12.75" hidden="false" customHeight="false" outlineLevel="0" collapsed="false">
      <c r="A36" s="46" t="s">
        <v>272</v>
      </c>
      <c r="B36" s="44" t="s">
        <v>273</v>
      </c>
      <c r="C36" s="28" t="n">
        <f aca="false">C34+C35</f>
        <v>8298675.16999999</v>
      </c>
      <c r="D36" s="28" t="n">
        <f aca="false">D34+D35</f>
        <v>7044126.31</v>
      </c>
      <c r="E36" s="28" t="n">
        <f aca="false">E34+E35</f>
        <v>8380093.06</v>
      </c>
      <c r="F36" s="28" t="n">
        <f aca="false">F34+F35</f>
        <v>8017997.45999999</v>
      </c>
      <c r="G36" s="28" t="n">
        <f aca="false">G34+G35</f>
        <v>5833913.05000001</v>
      </c>
      <c r="H36" s="28" t="n">
        <f aca="false">H34+H35</f>
        <v>8191522.58000003</v>
      </c>
      <c r="I36" s="28" t="n">
        <f aca="false">I34+I35</f>
        <v>7724191.05000002</v>
      </c>
      <c r="J36" s="28" t="n">
        <f aca="false">J34+J35</f>
        <v>5942835.35</v>
      </c>
      <c r="K36" s="28" t="n">
        <f aca="false">K34+K35</f>
        <v>10559808.57</v>
      </c>
      <c r="L36" s="28" t="n">
        <f aca="false">L34+L35</f>
        <v>8610426.99</v>
      </c>
      <c r="M36" s="28" t="n">
        <f aca="false">M34+M35</f>
        <v>9672888.42999999</v>
      </c>
      <c r="N36" s="28" t="n">
        <f aca="false">N34+N35</f>
        <v>-5860525.43</v>
      </c>
      <c r="O36" s="28" t="n">
        <f aca="false">SUM(C36:N36)</f>
        <v>82415952.5900001</v>
      </c>
      <c r="P36" s="31"/>
      <c r="Q36" s="42"/>
      <c r="R36" s="42"/>
      <c r="S36" s="42"/>
      <c r="T36" s="42"/>
    </row>
    <row r="37" s="45" customFormat="true" ht="12.75" hidden="false" customHeight="false" outlineLevel="0" collapsed="false">
      <c r="A37" s="46" t="s">
        <v>274</v>
      </c>
      <c r="B37" s="44" t="s">
        <v>275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f aca="false">SUM(C37:N37)</f>
        <v>0</v>
      </c>
      <c r="P37" s="31"/>
      <c r="Q37" s="42"/>
      <c r="R37" s="42"/>
      <c r="S37" s="42"/>
      <c r="T37" s="42"/>
    </row>
    <row r="38" s="45" customFormat="true" ht="12.75" hidden="false" customHeight="false" outlineLevel="0" collapsed="false">
      <c r="A38" s="46" t="s">
        <v>276</v>
      </c>
      <c r="B38" s="44" t="s">
        <v>277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f aca="false">SUM(C38:N38)</f>
        <v>0</v>
      </c>
      <c r="P38" s="31"/>
      <c r="Q38" s="42"/>
      <c r="R38" s="42"/>
      <c r="S38" s="42"/>
      <c r="T38" s="42"/>
    </row>
    <row r="39" s="45" customFormat="true" ht="12.75" hidden="false" customHeight="false" outlineLevel="0" collapsed="false">
      <c r="A39" s="46"/>
      <c r="B39" s="44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31"/>
      <c r="Q39" s="42"/>
      <c r="R39" s="42"/>
      <c r="S39" s="42"/>
      <c r="T39" s="42"/>
    </row>
    <row r="40" s="45" customFormat="true" ht="12.75" hidden="false" customHeight="false" outlineLevel="0" collapsed="false">
      <c r="A40" s="47" t="s">
        <v>278</v>
      </c>
      <c r="B40" s="44" t="s">
        <v>279</v>
      </c>
      <c r="C40" s="28" t="n">
        <f aca="false">C36-C37-C38</f>
        <v>8298675.16999999</v>
      </c>
      <c r="D40" s="28" t="n">
        <f aca="false">D36-D37-D38</f>
        <v>7044126.31</v>
      </c>
      <c r="E40" s="28" t="n">
        <f aca="false">E36-E37-E38</f>
        <v>8380093.06</v>
      </c>
      <c r="F40" s="28" t="n">
        <f aca="false">F36-F37-F38</f>
        <v>8017997.45999999</v>
      </c>
      <c r="G40" s="28" t="n">
        <f aca="false">G36-G37-G38</f>
        <v>5833913.05000001</v>
      </c>
      <c r="H40" s="28" t="n">
        <f aca="false">H36-H37-H38</f>
        <v>8191522.58000003</v>
      </c>
      <c r="I40" s="28" t="n">
        <f aca="false">I36-I37-I38</f>
        <v>7724191.05000002</v>
      </c>
      <c r="J40" s="28" t="n">
        <f aca="false">J36-J37-J38</f>
        <v>5942835.35</v>
      </c>
      <c r="K40" s="28" t="n">
        <f aca="false">K36-K37-K38</f>
        <v>10559808.57</v>
      </c>
      <c r="L40" s="28" t="n">
        <f aca="false">L36-L37-L38</f>
        <v>8610426.99</v>
      </c>
      <c r="M40" s="28" t="n">
        <f aca="false">M36-M37-M38</f>
        <v>9672888.42999999</v>
      </c>
      <c r="N40" s="28" t="n">
        <f aca="false">N36-N37-N38</f>
        <v>-5860525.43</v>
      </c>
      <c r="O40" s="28" t="n">
        <f aca="false">SUM(C40:N40)</f>
        <v>82415952.5900001</v>
      </c>
      <c r="P40" s="31"/>
      <c r="Q40" s="42"/>
      <c r="R40" s="42"/>
      <c r="S40" s="42"/>
      <c r="T40" s="42"/>
    </row>
    <row r="41" s="45" customFormat="true" ht="12.75" hidden="false" customHeight="false" outlineLevel="0" collapsed="false">
      <c r="A41" s="46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42"/>
      <c r="R41" s="42"/>
      <c r="S41" s="42"/>
    </row>
    <row r="42" customFormat="false" ht="12.75" hidden="false" customHeight="false" outlineLevel="0" collapsed="false">
      <c r="A42" s="17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42"/>
      <c r="R42" s="42"/>
      <c r="S42" s="42"/>
    </row>
    <row r="43" s="51" customFormat="true" ht="12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  <c r="R43" s="50"/>
      <c r="S43" s="50"/>
    </row>
    <row r="44" customFormat="false" ht="12.75" hidden="false" customHeight="false" outlineLevel="0" collapsed="false">
      <c r="A44" s="17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42"/>
      <c r="R44" s="42"/>
      <c r="S44" s="42"/>
    </row>
    <row r="45" customFormat="false" ht="12.75" hidden="false" customHeight="false" outlineLevel="0" collapsed="false">
      <c r="A45" s="17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42"/>
      <c r="R45" s="42"/>
      <c r="S45" s="42"/>
    </row>
    <row r="46" customFormat="false" ht="12.75" hidden="false" customHeight="false" outlineLevel="0" collapsed="false">
      <c r="A46" s="1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42"/>
      <c r="R46" s="42"/>
      <c r="S46" s="42"/>
    </row>
    <row r="47" customFormat="false" ht="12.75" hidden="false" customHeight="false" outlineLevel="0" collapsed="false">
      <c r="A47" s="17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42"/>
      <c r="R47" s="42"/>
      <c r="S47" s="42"/>
    </row>
    <row r="48" customFormat="false" ht="12.75" hidden="false" customHeight="false" outlineLevel="0" collapsed="false">
      <c r="A48" s="1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42"/>
      <c r="R48" s="42"/>
      <c r="S48" s="42"/>
    </row>
    <row r="49" customFormat="false" ht="12.75" hidden="false" customHeight="false" outlineLevel="0" collapsed="false">
      <c r="A49" s="17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42"/>
      <c r="R49" s="42"/>
      <c r="S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4.25" hidden="false" customHeight="false" outlineLevel="0" collapsed="false">
      <c r="A55" s="5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  <row r="273" customFormat="false" ht="12.75" hidden="false" customHeight="false" outlineLevel="0" collapsed="false">
      <c r="B273" s="34"/>
    </row>
    <row r="274" customFormat="false" ht="12.75" hidden="false" customHeight="false" outlineLevel="0" collapsed="false">
      <c r="B274" s="34"/>
    </row>
    <row r="275" customFormat="false" ht="12.75" hidden="false" customHeight="false" outlineLevel="0" collapsed="false">
      <c r="B275" s="34"/>
    </row>
    <row r="276" customFormat="false" ht="12.75" hidden="false" customHeight="false" outlineLevel="0" collapsed="false">
      <c r="B276" s="34"/>
    </row>
    <row r="277" customFormat="false" ht="12.75" hidden="false" customHeight="false" outlineLevel="0" collapsed="false">
      <c r="B277" s="34"/>
    </row>
    <row r="278" customFormat="false" ht="12.75" hidden="false" customHeight="false" outlineLevel="0" collapsed="false">
      <c r="B278" s="34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4"/>
    </row>
    <row r="282" customFormat="false" ht="12.75" hidden="false" customHeight="false" outlineLevel="0" collapsed="false">
      <c r="B282" s="34"/>
    </row>
    <row r="283" customFormat="false" ht="12.75" hidden="false" customHeight="false" outlineLevel="0" collapsed="false">
      <c r="B283" s="34"/>
    </row>
    <row r="284" customFormat="false" ht="12.75" hidden="false" customHeight="false" outlineLevel="0" collapsed="false">
      <c r="B284" s="34"/>
    </row>
    <row r="285" customFormat="false" ht="12.75" hidden="false" customHeight="false" outlineLevel="0" collapsed="false">
      <c r="B285" s="34"/>
    </row>
    <row r="286" customFormat="false" ht="12.75" hidden="false" customHeight="false" outlineLevel="0" collapsed="false">
      <c r="B286" s="34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4"/>
    </row>
    <row r="290" customFormat="false" ht="12.75" hidden="false" customHeight="false" outlineLevel="0" collapsed="false">
      <c r="B290" s="34"/>
    </row>
    <row r="291" customFormat="false" ht="12.75" hidden="false" customHeight="false" outlineLevel="0" collapsed="false">
      <c r="B291" s="34"/>
    </row>
    <row r="292" customFormat="false" ht="12.75" hidden="false" customHeight="false" outlineLevel="0" collapsed="false">
      <c r="B292" s="34"/>
    </row>
    <row r="293" customFormat="false" ht="12.75" hidden="false" customHeight="false" outlineLevel="0" collapsed="false">
      <c r="B293" s="34"/>
    </row>
    <row r="294" customFormat="false" ht="12.75" hidden="false" customHeight="false" outlineLevel="0" collapsed="false">
      <c r="B294" s="34"/>
    </row>
    <row r="295" customFormat="false" ht="12.75" hidden="false" customHeight="false" outlineLevel="0" collapsed="false">
      <c r="B295" s="34"/>
    </row>
    <row r="296" customFormat="false" ht="12.75" hidden="false" customHeight="false" outlineLevel="0" collapsed="false">
      <c r="B296" s="34"/>
    </row>
    <row r="297" customFormat="false" ht="12.75" hidden="false" customHeight="false" outlineLevel="0" collapsed="false">
      <c r="B297" s="34"/>
    </row>
    <row r="298" customFormat="false" ht="12.75" hidden="false" customHeight="false" outlineLevel="0" collapsed="false">
      <c r="B298" s="34"/>
    </row>
    <row r="299" customFormat="false" ht="12.75" hidden="false" customHeight="false" outlineLevel="0" collapsed="false">
      <c r="B299" s="34"/>
    </row>
    <row r="300" customFormat="false" ht="12.75" hidden="false" customHeight="false" outlineLevel="0" collapsed="false">
      <c r="B300" s="34"/>
    </row>
    <row r="301" customFormat="false" ht="12.75" hidden="false" customHeight="false" outlineLevel="0" collapsed="false">
      <c r="B301" s="34"/>
    </row>
    <row r="302" customFormat="false" ht="12.75" hidden="false" customHeight="false" outlineLevel="0" collapsed="false">
      <c r="B302" s="34"/>
    </row>
    <row r="303" customFormat="false" ht="12.75" hidden="false" customHeight="false" outlineLevel="0" collapsed="false">
      <c r="B303" s="34"/>
    </row>
    <row r="304" customFormat="false" ht="12.75" hidden="false" customHeight="false" outlineLevel="0" collapsed="false">
      <c r="B304" s="34"/>
    </row>
    <row r="305" customFormat="false" ht="12.75" hidden="false" customHeight="false" outlineLevel="0" collapsed="false">
      <c r="B305" s="34"/>
    </row>
    <row r="306" customFormat="false" ht="12.75" hidden="false" customHeight="false" outlineLevel="0" collapsed="false">
      <c r="B306" s="34"/>
    </row>
    <row r="307" customFormat="false" ht="12.75" hidden="false" customHeight="false" outlineLevel="0" collapsed="false">
      <c r="B307" s="34"/>
    </row>
    <row r="308" customFormat="false" ht="12.75" hidden="false" customHeight="false" outlineLevel="0" collapsed="false">
      <c r="B308" s="34"/>
    </row>
    <row r="309" customFormat="false" ht="12.75" hidden="false" customHeight="false" outlineLevel="0" collapsed="false">
      <c r="B309" s="34"/>
    </row>
    <row r="310" customFormat="false" ht="12.75" hidden="false" customHeight="false" outlineLevel="0" collapsed="false">
      <c r="B310" s="34"/>
    </row>
    <row r="311" customFormat="false" ht="12.75" hidden="false" customHeight="false" outlineLevel="0" collapsed="false">
      <c r="B311" s="34"/>
    </row>
    <row r="312" customFormat="false" ht="12.75" hidden="false" customHeight="false" outlineLevel="0" collapsed="false">
      <c r="B312" s="34"/>
    </row>
    <row r="313" customFormat="false" ht="12.75" hidden="false" customHeight="false" outlineLevel="0" collapsed="false">
      <c r="B313" s="34"/>
    </row>
    <row r="314" customFormat="false" ht="12.75" hidden="false" customHeight="false" outlineLevel="0" collapsed="false">
      <c r="B314" s="34"/>
    </row>
    <row r="315" customFormat="false" ht="12.75" hidden="false" customHeight="false" outlineLevel="0" collapsed="false">
      <c r="B315" s="34"/>
    </row>
    <row r="316" customFormat="false" ht="12.75" hidden="false" customHeight="false" outlineLevel="0" collapsed="false">
      <c r="B316" s="34"/>
    </row>
    <row r="317" customFormat="false" ht="12.75" hidden="false" customHeight="false" outlineLevel="0" collapsed="false">
      <c r="B317" s="34"/>
    </row>
    <row r="318" customFormat="false" ht="12.75" hidden="false" customHeight="false" outlineLevel="0" collapsed="false">
      <c r="B318" s="34"/>
    </row>
    <row r="319" customFormat="false" ht="12.75" hidden="false" customHeight="false" outlineLevel="0" collapsed="false">
      <c r="B319" s="34"/>
    </row>
    <row r="320" customFormat="false" ht="12.75" hidden="false" customHeight="false" outlineLevel="0" collapsed="false">
      <c r="B320" s="34"/>
    </row>
    <row r="321" customFormat="false" ht="12.75" hidden="false" customHeight="false" outlineLevel="0" collapsed="false">
      <c r="B321" s="34"/>
    </row>
    <row r="322" customFormat="false" ht="12.75" hidden="false" customHeight="false" outlineLevel="0" collapsed="false">
      <c r="B322" s="34"/>
    </row>
    <row r="323" customFormat="false" ht="12.75" hidden="false" customHeight="false" outlineLevel="0" collapsed="false">
      <c r="B323" s="34"/>
    </row>
    <row r="324" customFormat="false" ht="12.75" hidden="false" customHeight="false" outlineLevel="0" collapsed="false">
      <c r="B324" s="34"/>
    </row>
    <row r="325" customFormat="false" ht="12.75" hidden="false" customHeight="false" outlineLevel="0" collapsed="false">
      <c r="B325" s="34"/>
    </row>
    <row r="326" customFormat="false" ht="12.75" hidden="false" customHeight="false" outlineLevel="0" collapsed="false">
      <c r="B326" s="34"/>
    </row>
    <row r="327" customFormat="false" ht="12.75" hidden="false" customHeight="false" outlineLevel="0" collapsed="false">
      <c r="B327" s="34"/>
    </row>
    <row r="328" customFormat="false" ht="12.75" hidden="false" customHeight="false" outlineLevel="0" collapsed="false">
      <c r="B328" s="34"/>
    </row>
    <row r="329" customFormat="false" ht="12.75" hidden="false" customHeight="false" outlineLevel="0" collapsed="false">
      <c r="B329" s="34"/>
    </row>
    <row r="330" customFormat="false" ht="12.75" hidden="false" customHeight="false" outlineLevel="0" collapsed="false">
      <c r="B330" s="34"/>
    </row>
    <row r="331" customFormat="false" ht="12.75" hidden="false" customHeight="false" outlineLevel="0" collapsed="false">
      <c r="B331" s="34"/>
    </row>
    <row r="332" customFormat="false" ht="12.75" hidden="false" customHeight="false" outlineLevel="0" collapsed="false">
      <c r="B332" s="34"/>
    </row>
    <row r="333" customFormat="false" ht="12.75" hidden="false" customHeight="false" outlineLevel="0" collapsed="false">
      <c r="B333" s="34"/>
    </row>
    <row r="334" customFormat="false" ht="12.75" hidden="false" customHeight="false" outlineLevel="0" collapsed="false">
      <c r="B334" s="34"/>
    </row>
    <row r="335" customFormat="false" ht="12.75" hidden="false" customHeight="false" outlineLevel="0" collapsed="false">
      <c r="B335" s="34"/>
    </row>
    <row r="336" customFormat="false" ht="12.75" hidden="false" customHeight="false" outlineLevel="0" collapsed="false">
      <c r="B336" s="34"/>
    </row>
    <row r="337" customFormat="false" ht="12.75" hidden="false" customHeight="false" outlineLevel="0" collapsed="false">
      <c r="B337" s="34"/>
    </row>
    <row r="338" customFormat="false" ht="12.75" hidden="false" customHeight="false" outlineLevel="0" collapsed="false">
      <c r="B338" s="34"/>
    </row>
    <row r="339" customFormat="false" ht="12.75" hidden="false" customHeight="false" outlineLevel="0" collapsed="false">
      <c r="B339" s="34"/>
    </row>
    <row r="340" customFormat="false" ht="12.75" hidden="false" customHeight="false" outlineLevel="0" collapsed="false">
      <c r="B340" s="34"/>
    </row>
    <row r="341" customFormat="false" ht="12.75" hidden="false" customHeight="false" outlineLevel="0" collapsed="false">
      <c r="B341" s="34"/>
    </row>
    <row r="342" customFormat="false" ht="12.75" hidden="false" customHeight="false" outlineLevel="0" collapsed="false">
      <c r="B342" s="34"/>
    </row>
    <row r="343" customFormat="false" ht="12.75" hidden="false" customHeight="false" outlineLevel="0" collapsed="false">
      <c r="B343" s="34"/>
    </row>
    <row r="344" customFormat="false" ht="12.75" hidden="false" customHeight="false" outlineLevel="0" collapsed="false">
      <c r="B344" s="34"/>
    </row>
    <row r="345" customFormat="false" ht="12.75" hidden="false" customHeight="false" outlineLevel="0" collapsed="false">
      <c r="B345" s="34"/>
    </row>
    <row r="346" customFormat="false" ht="12.75" hidden="false" customHeight="false" outlineLevel="0" collapsed="false">
      <c r="B346" s="34"/>
    </row>
    <row r="347" customFormat="false" ht="12.75" hidden="false" customHeight="false" outlineLevel="0" collapsed="false">
      <c r="B347" s="34"/>
    </row>
    <row r="348" customFormat="false" ht="12.75" hidden="false" customHeight="false" outlineLevel="0" collapsed="false">
      <c r="B348" s="34"/>
    </row>
    <row r="349" customFormat="false" ht="12.75" hidden="false" customHeight="false" outlineLevel="0" collapsed="false">
      <c r="B349" s="34"/>
    </row>
    <row r="350" customFormat="false" ht="12.75" hidden="false" customHeight="false" outlineLevel="0" collapsed="false">
      <c r="B350" s="34"/>
    </row>
    <row r="351" customFormat="false" ht="12.75" hidden="false" customHeight="false" outlineLevel="0" collapsed="false">
      <c r="B351" s="34"/>
    </row>
    <row r="352" customFormat="false" ht="12.75" hidden="false" customHeight="false" outlineLevel="0" collapsed="false">
      <c r="B352" s="34"/>
    </row>
    <row r="353" customFormat="false" ht="12.75" hidden="false" customHeight="false" outlineLevel="0" collapsed="false">
      <c r="B353" s="34"/>
    </row>
    <row r="354" customFormat="false" ht="12.75" hidden="false" customHeight="false" outlineLevel="0" collapsed="false">
      <c r="B354" s="34"/>
    </row>
    <row r="355" customFormat="false" ht="12.75" hidden="false" customHeight="false" outlineLevel="0" collapsed="false">
      <c r="B355" s="34"/>
    </row>
    <row r="356" customFormat="false" ht="12.75" hidden="false" customHeight="false" outlineLevel="0" collapsed="false">
      <c r="B356" s="34"/>
    </row>
    <row r="357" customFormat="false" ht="12.75" hidden="false" customHeight="false" outlineLevel="0" collapsed="false">
      <c r="B357" s="34"/>
    </row>
    <row r="358" customFormat="false" ht="12.75" hidden="false" customHeight="false" outlineLevel="0" collapsed="false">
      <c r="B358" s="34"/>
    </row>
    <row r="359" customFormat="false" ht="12.75" hidden="false" customHeight="false" outlineLevel="0" collapsed="false">
      <c r="B359" s="34"/>
    </row>
    <row r="360" customFormat="false" ht="12.75" hidden="false" customHeight="false" outlineLevel="0" collapsed="false">
      <c r="B360" s="34"/>
    </row>
    <row r="361" customFormat="false" ht="12.75" hidden="false" customHeight="false" outlineLevel="0" collapsed="false">
      <c r="B361" s="34"/>
    </row>
    <row r="362" customFormat="false" ht="12.75" hidden="false" customHeight="false" outlineLevel="0" collapsed="false">
      <c r="B362" s="34"/>
    </row>
    <row r="363" customFormat="false" ht="12.75" hidden="false" customHeight="false" outlineLevel="0" collapsed="false">
      <c r="B363" s="34"/>
    </row>
    <row r="364" customFormat="false" ht="12.75" hidden="false" customHeight="false" outlineLevel="0" collapsed="false">
      <c r="B364" s="34"/>
    </row>
    <row r="365" customFormat="false" ht="12.75" hidden="false" customHeight="false" outlineLevel="0" collapsed="false">
      <c r="B365" s="34"/>
    </row>
    <row r="366" customFormat="false" ht="12.75" hidden="false" customHeight="false" outlineLevel="0" collapsed="false">
      <c r="B366" s="34"/>
    </row>
    <row r="367" customFormat="false" ht="12.75" hidden="false" customHeight="false" outlineLevel="0" collapsed="false">
      <c r="B367" s="34"/>
    </row>
    <row r="368" customFormat="false" ht="12.75" hidden="false" customHeight="false" outlineLevel="0" collapsed="false">
      <c r="B368" s="34"/>
    </row>
    <row r="369" customFormat="false" ht="12.75" hidden="false" customHeight="false" outlineLevel="0" collapsed="false">
      <c r="B369" s="34"/>
    </row>
    <row r="370" customFormat="false" ht="12.75" hidden="false" customHeight="false" outlineLevel="0" collapsed="false">
      <c r="B370" s="34"/>
    </row>
    <row r="371" customFormat="false" ht="12.75" hidden="false" customHeight="false" outlineLevel="0" collapsed="false">
      <c r="B371" s="34"/>
    </row>
    <row r="372" customFormat="false" ht="12.75" hidden="false" customHeight="false" outlineLevel="0" collapsed="false">
      <c r="B372" s="34"/>
    </row>
    <row r="373" customFormat="false" ht="12.75" hidden="false" customHeight="false" outlineLevel="0" collapsed="false">
      <c r="B373" s="34"/>
    </row>
    <row r="374" customFormat="false" ht="12.75" hidden="false" customHeight="false" outlineLevel="0" collapsed="false">
      <c r="B374" s="34"/>
    </row>
    <row r="375" customFormat="false" ht="12.75" hidden="false" customHeight="false" outlineLevel="0" collapsed="false">
      <c r="B375" s="34"/>
    </row>
    <row r="376" customFormat="false" ht="12.75" hidden="false" customHeight="false" outlineLevel="0" collapsed="false">
      <c r="B376" s="34"/>
    </row>
    <row r="377" customFormat="false" ht="12.75" hidden="false" customHeight="false" outlineLevel="0" collapsed="false">
      <c r="B377" s="34"/>
    </row>
    <row r="378" customFormat="false" ht="12.75" hidden="false" customHeight="false" outlineLevel="0" collapsed="false">
      <c r="B378" s="34"/>
    </row>
    <row r="379" customFormat="false" ht="12.75" hidden="false" customHeight="false" outlineLevel="0" collapsed="false">
      <c r="B379" s="34"/>
    </row>
    <row r="380" customFormat="false" ht="12.75" hidden="false" customHeight="false" outlineLevel="0" collapsed="false">
      <c r="B380" s="34"/>
    </row>
    <row r="381" customFormat="false" ht="12.75" hidden="false" customHeight="false" outlineLevel="0" collapsed="false">
      <c r="B381" s="34"/>
    </row>
    <row r="382" customFormat="false" ht="12.75" hidden="false" customHeight="false" outlineLevel="0" collapsed="false">
      <c r="B382" s="34"/>
    </row>
    <row r="383" customFormat="false" ht="12.75" hidden="false" customHeight="false" outlineLevel="0" collapsed="false">
      <c r="B383" s="34"/>
    </row>
    <row r="384" customFormat="false" ht="12.75" hidden="false" customHeight="false" outlineLevel="0" collapsed="false">
      <c r="B384" s="34"/>
    </row>
    <row r="385" customFormat="false" ht="12.75" hidden="false" customHeight="false" outlineLevel="0" collapsed="false">
      <c r="B385" s="34"/>
    </row>
    <row r="386" customFormat="false" ht="12.75" hidden="false" customHeight="false" outlineLevel="0" collapsed="false">
      <c r="B386" s="34"/>
    </row>
    <row r="387" customFormat="false" ht="12.75" hidden="false" customHeight="false" outlineLevel="0" collapsed="false">
      <c r="B387" s="34"/>
    </row>
    <row r="388" customFormat="false" ht="12.75" hidden="false" customHeight="false" outlineLevel="0" collapsed="false">
      <c r="B388" s="34"/>
    </row>
    <row r="389" customFormat="false" ht="12.75" hidden="false" customHeight="false" outlineLevel="0" collapsed="false">
      <c r="B389" s="34"/>
    </row>
    <row r="390" customFormat="false" ht="12.75" hidden="false" customHeight="false" outlineLevel="0" collapsed="false">
      <c r="B390" s="34"/>
    </row>
    <row r="391" customFormat="false" ht="12.75" hidden="false" customHeight="false" outlineLevel="0" collapsed="false">
      <c r="B391" s="34"/>
    </row>
    <row r="392" customFormat="false" ht="12.75" hidden="false" customHeight="false" outlineLevel="0" collapsed="false">
      <c r="B392" s="34"/>
    </row>
    <row r="393" customFormat="false" ht="12.75" hidden="false" customHeight="false" outlineLevel="0" collapsed="false">
      <c r="B393" s="34"/>
    </row>
    <row r="394" customFormat="false" ht="12.75" hidden="false" customHeight="false" outlineLevel="0" collapsed="false">
      <c r="B394" s="34"/>
    </row>
    <row r="395" customFormat="false" ht="12.75" hidden="false" customHeight="false" outlineLevel="0" collapsed="false">
      <c r="B395" s="34"/>
    </row>
    <row r="396" customFormat="false" ht="12.75" hidden="false" customHeight="false" outlineLevel="0" collapsed="false">
      <c r="B396" s="34"/>
    </row>
    <row r="397" customFormat="false" ht="12.75" hidden="false" customHeight="false" outlineLevel="0" collapsed="false">
      <c r="B397" s="34"/>
    </row>
    <row r="398" customFormat="false" ht="12.75" hidden="false" customHeight="false" outlineLevel="0" collapsed="false">
      <c r="B398" s="34"/>
    </row>
    <row r="399" customFormat="false" ht="12.7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1" right="0" top="0.75" bottom="0.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28"/>
    <col collapsed="false" customWidth="true" hidden="false" outlineLevel="0" max="3" min="3" style="53" width="12.14"/>
    <col collapsed="false" customWidth="true" hidden="false" outlineLevel="0" max="7" min="4" style="0" width="12.14"/>
    <col collapsed="false" customWidth="true" hidden="false" outlineLevel="0" max="8" min="8" style="0" width="13.28"/>
    <col collapsed="false" customWidth="true" hidden="false" outlineLevel="0" max="10" min="9" style="0" width="11.28"/>
    <col collapsed="false" customWidth="true" hidden="false" outlineLevel="0" max="12" min="11" style="0" width="9.85"/>
    <col collapsed="false" customWidth="true" hidden="false" outlineLevel="0" max="13" min="13" style="0" width="10.56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false" hidden="false" outlineLevel="0" max="257" min="16" style="25" width="9.14"/>
  </cols>
  <sheetData>
    <row r="1" customFormat="false" ht="15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0"/>
    </row>
    <row r="2" customFormat="false" ht="15.75" hidden="false" customHeight="true" outlineLevel="0" collapsed="false">
      <c r="A2" s="54" t="s">
        <v>2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0"/>
    </row>
    <row r="3" customFormat="fals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0"/>
    </row>
    <row r="4" s="57" customFormat="true" ht="12.75" hidden="false" customHeight="false" outlineLevel="0" collapsed="false">
      <c r="A4" s="15" t="s">
        <v>281</v>
      </c>
      <c r="B4" s="55"/>
      <c r="C4" s="56"/>
      <c r="D4" s="56"/>
      <c r="E4" s="56"/>
      <c r="F4" s="56"/>
      <c r="G4" s="56"/>
      <c r="H4" s="56"/>
      <c r="I4" s="56"/>
      <c r="J4" s="56"/>
      <c r="K4" s="56"/>
      <c r="L4" s="56"/>
      <c r="M4" s="37"/>
      <c r="N4" s="37"/>
      <c r="O4" s="37"/>
      <c r="P4" s="17"/>
    </row>
    <row r="5" customFormat="false" ht="12.75" hidden="false" customHeight="false" outlineLevel="0" collapsed="false">
      <c r="A5" s="21" t="s">
        <v>26</v>
      </c>
      <c r="B5" s="22" t="s">
        <v>27</v>
      </c>
      <c r="C5" s="58" t="n">
        <v>39083</v>
      </c>
      <c r="D5" s="58" t="n">
        <v>39114</v>
      </c>
      <c r="E5" s="58" t="n">
        <v>39142</v>
      </c>
      <c r="F5" s="58" t="n">
        <v>39173</v>
      </c>
      <c r="G5" s="58" t="n">
        <v>39209</v>
      </c>
      <c r="H5" s="58" t="n">
        <v>39240</v>
      </c>
      <c r="I5" s="58" t="n">
        <v>39270</v>
      </c>
      <c r="J5" s="58" t="n">
        <v>39301</v>
      </c>
      <c r="K5" s="58" t="n">
        <v>39332</v>
      </c>
      <c r="L5" s="58" t="n">
        <v>39362</v>
      </c>
      <c r="M5" s="58" t="n">
        <v>39393</v>
      </c>
      <c r="N5" s="58" t="n">
        <v>39423</v>
      </c>
      <c r="O5" s="58" t="s">
        <v>218</v>
      </c>
      <c r="P5" s="43"/>
      <c r="Q5" s="59"/>
      <c r="R5" s="59"/>
      <c r="S5" s="59"/>
      <c r="T5" s="59"/>
      <c r="U5" s="59"/>
      <c r="V5" s="59"/>
      <c r="W5" s="59"/>
    </row>
    <row r="6" customFormat="false" ht="12.75" hidden="false" customHeight="false" outlineLevel="0" collapsed="false">
      <c r="A6" s="60"/>
      <c r="B6" s="60"/>
      <c r="C6" s="61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60"/>
      <c r="P6" s="24"/>
    </row>
    <row r="7" customFormat="false" ht="12.75" hidden="false" customHeight="false" outlineLevel="0" collapsed="false">
      <c r="A7" s="62" t="s">
        <v>282</v>
      </c>
      <c r="B7" s="26" t="s">
        <v>283</v>
      </c>
      <c r="C7" s="28" t="n">
        <v>22571941.1</v>
      </c>
      <c r="D7" s="28" t="n">
        <v>22784283.02</v>
      </c>
      <c r="E7" s="28" t="n">
        <v>22368236.99</v>
      </c>
      <c r="F7" s="28" t="n">
        <v>22243248.38</v>
      </c>
      <c r="G7" s="28" t="n">
        <v>22027886.77</v>
      </c>
      <c r="H7" s="28" t="n">
        <v>22251648.17</v>
      </c>
      <c r="I7" s="28" t="n">
        <v>22366551.27</v>
      </c>
      <c r="J7" s="28" t="n">
        <v>22347497.14</v>
      </c>
      <c r="K7" s="28" t="n">
        <v>22201237.81</v>
      </c>
      <c r="L7" s="28" t="n">
        <v>22389448.72</v>
      </c>
      <c r="M7" s="28" t="n">
        <v>21777171.67</v>
      </c>
      <c r="N7" s="28" t="n">
        <v>21630903.1</v>
      </c>
      <c r="O7" s="30" t="n">
        <f aca="false">SUM(C7:N7)</f>
        <v>266960054.14</v>
      </c>
      <c r="P7" s="24"/>
    </row>
    <row r="8" customFormat="false" ht="12.75" hidden="false" customHeight="false" outlineLevel="0" collapsed="false">
      <c r="A8" s="62" t="s">
        <v>284</v>
      </c>
      <c r="B8" s="26" t="s">
        <v>285</v>
      </c>
      <c r="C8" s="28" t="n">
        <v>1081668.53</v>
      </c>
      <c r="D8" s="28" t="n">
        <v>1072667.67</v>
      </c>
      <c r="E8" s="28" t="n">
        <v>1058644.96</v>
      </c>
      <c r="F8" s="28" t="n">
        <v>1049452.48</v>
      </c>
      <c r="G8" s="28" t="n">
        <v>1037484.89</v>
      </c>
      <c r="H8" s="28" t="n">
        <v>1024994.23</v>
      </c>
      <c r="I8" s="28" t="n">
        <v>1009673.6</v>
      </c>
      <c r="J8" s="28" t="n">
        <v>996907.84</v>
      </c>
      <c r="K8" s="28" t="n">
        <v>987377.99</v>
      </c>
      <c r="L8" s="28" t="n">
        <v>977249.83</v>
      </c>
      <c r="M8" s="28" t="n">
        <v>967070.45</v>
      </c>
      <c r="N8" s="28" t="n">
        <v>946080.75</v>
      </c>
      <c r="O8" s="30" t="n">
        <f aca="false">SUM(C8:N8)</f>
        <v>12209273.22</v>
      </c>
      <c r="P8" s="24"/>
    </row>
    <row r="9" customFormat="false" ht="12.75" hidden="false" customHeight="false" outlineLevel="0" collapsed="false">
      <c r="A9" s="62" t="s">
        <v>286</v>
      </c>
      <c r="B9" s="26" t="s">
        <v>287</v>
      </c>
      <c r="C9" s="28" t="n">
        <v>294.4</v>
      </c>
      <c r="D9" s="28" t="n">
        <v>294.4</v>
      </c>
      <c r="E9" s="28" t="n">
        <v>294.4</v>
      </c>
      <c r="F9" s="28" t="n">
        <v>294.4</v>
      </c>
      <c r="G9" s="28" t="n">
        <v>294.4</v>
      </c>
      <c r="H9" s="28" t="n">
        <v>294.4</v>
      </c>
      <c r="I9" s="28" t="n">
        <v>294.4</v>
      </c>
      <c r="J9" s="28" t="n">
        <v>235.67</v>
      </c>
      <c r="K9" s="28" t="n">
        <v>272.1</v>
      </c>
      <c r="L9" s="28" t="n">
        <v>272.1</v>
      </c>
      <c r="M9" s="28" t="n">
        <v>272.1</v>
      </c>
      <c r="N9" s="28" t="n">
        <v>272.1</v>
      </c>
      <c r="O9" s="30" t="n">
        <f aca="false">SUM(C9:N9)</f>
        <v>3384.87</v>
      </c>
      <c r="P9" s="24"/>
    </row>
    <row r="10" customFormat="false" ht="12.75" hidden="false" customHeight="false" outlineLevel="0" collapsed="false">
      <c r="A10" s="62" t="s">
        <v>288</v>
      </c>
      <c r="B10" s="26"/>
      <c r="C10" s="28" t="n">
        <f aca="false">SUM(C7:C9)</f>
        <v>23653904.03</v>
      </c>
      <c r="D10" s="28" t="n">
        <f aca="false">SUM(D7:D9)</f>
        <v>23857245.09</v>
      </c>
      <c r="E10" s="28" t="n">
        <f aca="false">SUM(E7:E9)</f>
        <v>23427176.35</v>
      </c>
      <c r="F10" s="28" t="n">
        <f aca="false">SUM(F7:F9)</f>
        <v>23292995.26</v>
      </c>
      <c r="G10" s="28" t="n">
        <f aca="false">SUM(G7:G9)</f>
        <v>23065666.06</v>
      </c>
      <c r="H10" s="28" t="n">
        <f aca="false">SUM(H7:H9)</f>
        <v>23276936.8</v>
      </c>
      <c r="I10" s="28" t="n">
        <f aca="false">SUM(I7:I9)</f>
        <v>23376519.27</v>
      </c>
      <c r="J10" s="28" t="n">
        <f aca="false">SUM(J7:J9)</f>
        <v>23344640.65</v>
      </c>
      <c r="K10" s="28" t="n">
        <f aca="false">SUM(K7:K9)</f>
        <v>23188887.9</v>
      </c>
      <c r="L10" s="28" t="n">
        <f aca="false">SUM(L7:L9)</f>
        <v>23366970.65</v>
      </c>
      <c r="M10" s="28" t="n">
        <f aca="false">SUM(M7:M9)</f>
        <v>22744514.22</v>
      </c>
      <c r="N10" s="28" t="n">
        <f aca="false">SUM(N7:N9)</f>
        <v>22577255.95</v>
      </c>
      <c r="O10" s="30" t="n">
        <f aca="false">SUM(C10:N10)</f>
        <v>279172712.23</v>
      </c>
      <c r="P10" s="24"/>
    </row>
    <row r="11" customFormat="false" ht="12.75" hidden="false" customHeight="false" outlineLevel="0" collapsed="false">
      <c r="A11" s="62" t="s">
        <v>289</v>
      </c>
      <c r="B11" s="26" t="s">
        <v>29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30" t="n">
        <f aca="false">SUM(C11:N11)</f>
        <v>0</v>
      </c>
      <c r="P11" s="24"/>
    </row>
    <row r="12" customFormat="false" ht="12.75" hidden="false" customHeight="false" outlineLevel="0" collapsed="false">
      <c r="A12" s="62" t="s">
        <v>291</v>
      </c>
      <c r="B12" s="26" t="s">
        <v>292</v>
      </c>
      <c r="C12" s="28" t="n">
        <v>417683.51</v>
      </c>
      <c r="D12" s="28" t="n">
        <v>412563.74</v>
      </c>
      <c r="E12" s="28" t="n">
        <v>418444.87</v>
      </c>
      <c r="F12" s="28" t="n">
        <v>414984.1</v>
      </c>
      <c r="G12" s="28" t="n">
        <v>406654.26</v>
      </c>
      <c r="H12" s="28" t="n">
        <v>409362.16</v>
      </c>
      <c r="I12" s="28" t="n">
        <v>408776.65</v>
      </c>
      <c r="J12" s="28" t="n">
        <v>405188.46</v>
      </c>
      <c r="K12" s="28" t="n">
        <v>398809.66</v>
      </c>
      <c r="L12" s="28" t="n">
        <v>403281.39</v>
      </c>
      <c r="M12" s="28" t="n">
        <v>395127.88</v>
      </c>
      <c r="N12" s="28" t="n">
        <v>650896.76</v>
      </c>
      <c r="O12" s="30" t="n">
        <f aca="false">SUM(C12:N12)</f>
        <v>5141773.44</v>
      </c>
      <c r="P12" s="24"/>
    </row>
    <row r="13" customFormat="false" ht="12.75" hidden="false" customHeight="false" outlineLevel="0" collapsed="false">
      <c r="A13" s="62" t="s">
        <v>293</v>
      </c>
      <c r="B13" s="26" t="s">
        <v>294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30" t="n">
        <f aca="false">SUM(C13:N13)</f>
        <v>0</v>
      </c>
      <c r="P13" s="24"/>
    </row>
    <row r="14" customFormat="false" ht="12.75" hidden="false" customHeight="false" outlineLevel="0" collapsed="false">
      <c r="A14" s="62" t="s">
        <v>295</v>
      </c>
      <c r="B14" s="26" t="s">
        <v>296</v>
      </c>
      <c r="C14" s="28" t="n">
        <v>10091649.57</v>
      </c>
      <c r="D14" s="28" t="n">
        <v>9936710.13</v>
      </c>
      <c r="E14" s="28" t="n">
        <v>9631802.88</v>
      </c>
      <c r="F14" s="28" t="n">
        <v>9913676.25</v>
      </c>
      <c r="G14" s="28" t="n">
        <v>9555250.37</v>
      </c>
      <c r="H14" s="28" t="n">
        <v>9406470.71</v>
      </c>
      <c r="I14" s="28" t="n">
        <v>9389370.62</v>
      </c>
      <c r="J14" s="28" t="n">
        <v>9472080.16</v>
      </c>
      <c r="K14" s="28" t="n">
        <v>9177310.78</v>
      </c>
      <c r="L14" s="28" t="n">
        <v>8994331.23</v>
      </c>
      <c r="M14" s="28" t="n">
        <v>8939827.67</v>
      </c>
      <c r="N14" s="28" t="n">
        <v>8679210.99</v>
      </c>
      <c r="O14" s="30" t="n">
        <f aca="false">SUM(C14:N14)</f>
        <v>113187691.36</v>
      </c>
      <c r="P14" s="24"/>
    </row>
    <row r="15" customFormat="false" ht="12.75" hidden="false" customHeight="false" outlineLevel="0" collapsed="false">
      <c r="A15" s="62" t="s">
        <v>297</v>
      </c>
      <c r="B15" s="26" t="s">
        <v>221</v>
      </c>
      <c r="C15" s="28" t="n">
        <f aca="false">SUM(C10:C14)</f>
        <v>34163237.11</v>
      </c>
      <c r="D15" s="28" t="n">
        <f aca="false">SUM(D10:D14)</f>
        <v>34206518.96</v>
      </c>
      <c r="E15" s="28" t="n">
        <f aca="false">SUM(E10:E14)</f>
        <v>33477424.1</v>
      </c>
      <c r="F15" s="28" t="n">
        <f aca="false">SUM(F10:F14)</f>
        <v>33621655.61</v>
      </c>
      <c r="G15" s="28" t="n">
        <f aca="false">SUM(G10:G14)</f>
        <v>33027570.69</v>
      </c>
      <c r="H15" s="28" t="n">
        <f aca="false">SUM(H10:H14)</f>
        <v>33092769.67</v>
      </c>
      <c r="I15" s="28" t="n">
        <f aca="false">SUM(I10:I14)</f>
        <v>33174666.54</v>
      </c>
      <c r="J15" s="28" t="n">
        <f aca="false">SUM(J10:J14)</f>
        <v>33221909.27</v>
      </c>
      <c r="K15" s="28" t="n">
        <f aca="false">SUM(K10:K14)</f>
        <v>32765008.34</v>
      </c>
      <c r="L15" s="28" t="n">
        <f aca="false">SUM(L10:L14)</f>
        <v>32764583.27</v>
      </c>
      <c r="M15" s="28" t="n">
        <f aca="false">SUM(M10:M14)</f>
        <v>32079469.77</v>
      </c>
      <c r="N15" s="28" t="n">
        <f aca="false">SUM(N10:N14)</f>
        <v>31907363.7</v>
      </c>
      <c r="O15" s="30" t="n">
        <f aca="false">SUM(C15:N15)</f>
        <v>397502177.03</v>
      </c>
      <c r="P15" s="24"/>
    </row>
    <row r="16" customFormat="false" ht="12.75" hidden="false" customHeight="false" outlineLevel="0" collapsed="false">
      <c r="A16" s="62"/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0" t="n">
        <f aca="false">SUM(C16:N16)</f>
        <v>0</v>
      </c>
      <c r="P16" s="24"/>
    </row>
    <row r="17" customFormat="false" ht="12.75" hidden="false" customHeight="false" outlineLevel="0" collapsed="false">
      <c r="A17" s="62" t="s">
        <v>298</v>
      </c>
      <c r="B17" s="26" t="s">
        <v>299</v>
      </c>
      <c r="C17" s="28" t="n">
        <v>8830612.47</v>
      </c>
      <c r="D17" s="28" t="n">
        <v>8926213.63</v>
      </c>
      <c r="E17" s="28" t="n">
        <v>8860837.77</v>
      </c>
      <c r="F17" s="28" t="n">
        <v>8979792.31</v>
      </c>
      <c r="G17" s="28" t="n">
        <v>9013115.32</v>
      </c>
      <c r="H17" s="28" t="n">
        <v>8861738.17</v>
      </c>
      <c r="I17" s="28" t="n">
        <v>8654607.58</v>
      </c>
      <c r="J17" s="28" t="n">
        <v>8647945.15</v>
      </c>
      <c r="K17" s="28" t="n">
        <v>8637942.9</v>
      </c>
      <c r="L17" s="28" t="n">
        <v>8510699.33</v>
      </c>
      <c r="M17" s="28" t="n">
        <v>8496334.83</v>
      </c>
      <c r="N17" s="28" t="n">
        <v>8205542.83</v>
      </c>
      <c r="O17" s="30" t="n">
        <f aca="false">SUM(C17:N17)</f>
        <v>104625382.29</v>
      </c>
      <c r="P17" s="24"/>
    </row>
    <row r="18" customFormat="false" ht="12.75" hidden="false" customHeight="false" outlineLevel="0" collapsed="false">
      <c r="A18" s="62" t="s">
        <v>300</v>
      </c>
      <c r="B18" s="26" t="s">
        <v>301</v>
      </c>
      <c r="C18" s="28" t="n">
        <v>5992152.43</v>
      </c>
      <c r="D18" s="28" t="n">
        <v>5674057.08</v>
      </c>
      <c r="E18" s="28" t="n">
        <v>5549451.29</v>
      </c>
      <c r="F18" s="28" t="n">
        <v>5772783.62</v>
      </c>
      <c r="G18" s="28" t="n">
        <v>5741209.87</v>
      </c>
      <c r="H18" s="28" t="n">
        <v>6258397.32</v>
      </c>
      <c r="I18" s="28" t="n">
        <v>6239523.13</v>
      </c>
      <c r="J18" s="28" t="n">
        <v>6231602.52</v>
      </c>
      <c r="K18" s="28" t="n">
        <v>6030761.77</v>
      </c>
      <c r="L18" s="28" t="n">
        <v>6238658.21</v>
      </c>
      <c r="M18" s="28" t="n">
        <v>6181075.39</v>
      </c>
      <c r="N18" s="28" t="n">
        <v>4100359.11</v>
      </c>
      <c r="O18" s="30" t="n">
        <f aca="false">SUM(C18:N18)</f>
        <v>70010031.74</v>
      </c>
      <c r="P18" s="24"/>
    </row>
    <row r="19" customFormat="false" ht="12.75" hidden="false" customHeight="false" outlineLevel="0" collapsed="false">
      <c r="A19" s="62" t="s">
        <v>302</v>
      </c>
      <c r="B19" s="26" t="s">
        <v>303</v>
      </c>
      <c r="C19" s="28" t="n">
        <v>17672547.67</v>
      </c>
      <c r="D19" s="28" t="n">
        <v>17476539.35</v>
      </c>
      <c r="E19" s="28" t="n">
        <v>18268388.98</v>
      </c>
      <c r="F19" s="28" t="n">
        <v>17899708.5</v>
      </c>
      <c r="G19" s="28" t="n">
        <v>17994213.18</v>
      </c>
      <c r="H19" s="28" t="n">
        <v>18148255.36</v>
      </c>
      <c r="I19" s="28" t="n">
        <v>18225832.44</v>
      </c>
      <c r="J19" s="28" t="n">
        <v>18637360.35</v>
      </c>
      <c r="K19" s="28" t="n">
        <v>18186678.29</v>
      </c>
      <c r="L19" s="28" t="n">
        <v>18318072.15</v>
      </c>
      <c r="M19" s="28" t="n">
        <v>18232631.85</v>
      </c>
      <c r="N19" s="28" t="n">
        <v>17782162.93</v>
      </c>
      <c r="O19" s="30" t="n">
        <f aca="false">SUM(C19:N19)</f>
        <v>216842391.05</v>
      </c>
      <c r="P19" s="24"/>
    </row>
    <row r="20" customFormat="false" ht="12.75" hidden="false" customHeight="false" outlineLevel="0" collapsed="false">
      <c r="A20" s="62" t="s">
        <v>304</v>
      </c>
      <c r="B20" s="26" t="s">
        <v>305</v>
      </c>
      <c r="C20" s="28" t="n">
        <f aca="false">SUM(C17:C19)</f>
        <v>32495312.57</v>
      </c>
      <c r="D20" s="28" t="n">
        <f aca="false">SUM(D17:D19)</f>
        <v>32076810.06</v>
      </c>
      <c r="E20" s="28" t="n">
        <f aca="false">SUM(E17:E19)</f>
        <v>32678678.04</v>
      </c>
      <c r="F20" s="28" t="n">
        <f aca="false">SUM(F17:F19)</f>
        <v>32652284.43</v>
      </c>
      <c r="G20" s="28" t="n">
        <f aca="false">SUM(G17:G19)</f>
        <v>32748538.37</v>
      </c>
      <c r="H20" s="28" t="n">
        <f aca="false">SUM(H17:H19)</f>
        <v>33268390.85</v>
      </c>
      <c r="I20" s="28" t="n">
        <f aca="false">SUM(I17:I19)</f>
        <v>33119963.15</v>
      </c>
      <c r="J20" s="28" t="n">
        <f aca="false">SUM(J17:J19)</f>
        <v>33516908.02</v>
      </c>
      <c r="K20" s="28" t="n">
        <f aca="false">SUM(K17:K19)</f>
        <v>32855382.96</v>
      </c>
      <c r="L20" s="28" t="n">
        <f aca="false">SUM(L17:L19)</f>
        <v>33067429.69</v>
      </c>
      <c r="M20" s="28" t="n">
        <f aca="false">SUM(M17:M19)</f>
        <v>32910042.07</v>
      </c>
      <c r="N20" s="28" t="n">
        <f aca="false">SUM(N17:N19)</f>
        <v>30088064.87</v>
      </c>
      <c r="O20" s="30" t="n">
        <f aca="false">SUM(C20:N20)</f>
        <v>391477805.08</v>
      </c>
      <c r="P20" s="24"/>
    </row>
    <row r="21" customFormat="false" ht="12.75" hidden="false" customHeight="false" outlineLevel="0" collapsed="false">
      <c r="A21" s="62" t="s">
        <v>306</v>
      </c>
      <c r="B21" s="26" t="s">
        <v>307</v>
      </c>
      <c r="C21" s="28" t="n">
        <v>12242.43</v>
      </c>
      <c r="D21" s="28" t="n">
        <v>11888.66</v>
      </c>
      <c r="E21" s="28" t="n">
        <v>7196.88</v>
      </c>
      <c r="F21" s="28" t="n">
        <v>7455.07</v>
      </c>
      <c r="G21" s="28" t="n">
        <v>14289</v>
      </c>
      <c r="H21" s="28" t="n">
        <v>8121.4</v>
      </c>
      <c r="I21" s="28" t="n">
        <v>9350.21</v>
      </c>
      <c r="J21" s="28" t="n">
        <v>9752.64</v>
      </c>
      <c r="K21" s="28" t="n">
        <v>7125.91</v>
      </c>
      <c r="L21" s="28" t="n">
        <v>7368.88</v>
      </c>
      <c r="M21" s="28" t="n">
        <v>6464.74</v>
      </c>
      <c r="N21" s="28" t="n">
        <v>4584.71</v>
      </c>
      <c r="O21" s="30" t="n">
        <f aca="false">SUM(C21:N21)</f>
        <v>105840.53</v>
      </c>
      <c r="P21" s="24"/>
    </row>
    <row r="22" customFormat="false" ht="12.75" hidden="false" customHeight="false" outlineLevel="0" collapsed="false">
      <c r="A22" s="62" t="s">
        <v>308</v>
      </c>
      <c r="B22" s="26" t="s">
        <v>309</v>
      </c>
      <c r="C22" s="28" t="n">
        <v>2631173.92</v>
      </c>
      <c r="D22" s="28" t="n">
        <v>2316302.16</v>
      </c>
      <c r="E22" s="28" t="n">
        <v>2444073.98</v>
      </c>
      <c r="F22" s="28" t="n">
        <v>2476945.22</v>
      </c>
      <c r="G22" s="28" t="n">
        <v>2420736.57</v>
      </c>
      <c r="H22" s="28" t="n">
        <v>2143924.82</v>
      </c>
      <c r="I22" s="28" t="n">
        <v>1758295.24</v>
      </c>
      <c r="J22" s="28" t="n">
        <v>1701230.04</v>
      </c>
      <c r="K22" s="28" t="n">
        <v>1810525.71</v>
      </c>
      <c r="L22" s="28" t="n">
        <v>1827930.85</v>
      </c>
      <c r="M22" s="28" t="n">
        <v>1903996.52</v>
      </c>
      <c r="N22" s="28" t="n">
        <v>1728058.25</v>
      </c>
      <c r="O22" s="30" t="n">
        <f aca="false">SUM(C22:N22)</f>
        <v>25163193.28</v>
      </c>
      <c r="P22" s="24"/>
    </row>
    <row r="23" customFormat="false" ht="12.75" hidden="false" customHeight="false" outlineLevel="0" collapsed="false">
      <c r="A23" s="62" t="s">
        <v>310</v>
      </c>
      <c r="B23" s="26" t="s">
        <v>311</v>
      </c>
      <c r="C23" s="28" t="n">
        <v>2380137.41</v>
      </c>
      <c r="D23" s="28" t="n">
        <v>2377956.76</v>
      </c>
      <c r="E23" s="28" t="n">
        <v>2398510.42</v>
      </c>
      <c r="F23" s="28" t="n">
        <v>2370227.86</v>
      </c>
      <c r="G23" s="28" t="n">
        <v>2369613.6</v>
      </c>
      <c r="H23" s="28" t="n">
        <v>2338858.5</v>
      </c>
      <c r="I23" s="28" t="n">
        <v>2318680.72</v>
      </c>
      <c r="J23" s="28" t="n">
        <v>2302252.81</v>
      </c>
      <c r="K23" s="28" t="n">
        <v>2266006.62</v>
      </c>
      <c r="L23" s="28" t="n">
        <v>2336591.84</v>
      </c>
      <c r="M23" s="28" t="n">
        <v>2207132.13</v>
      </c>
      <c r="N23" s="28" t="n">
        <v>2224080.31</v>
      </c>
      <c r="O23" s="30" t="n">
        <f aca="false">SUM(C23:N23)</f>
        <v>27890048.98</v>
      </c>
      <c r="P23" s="24"/>
    </row>
    <row r="24" customFormat="false" ht="12.75" hidden="false" customHeight="false" outlineLevel="0" collapsed="false">
      <c r="A24" s="62" t="s">
        <v>312</v>
      </c>
      <c r="B24" s="26" t="s">
        <v>313</v>
      </c>
      <c r="C24" s="28" t="n">
        <f aca="false">SUM(C21:C23)</f>
        <v>5023553.76</v>
      </c>
      <c r="D24" s="28" t="n">
        <f aca="false">SUM(D21:D23)</f>
        <v>4706147.58</v>
      </c>
      <c r="E24" s="28" t="n">
        <f aca="false">SUM(E21:E23)</f>
        <v>4849781.28</v>
      </c>
      <c r="F24" s="28" t="n">
        <f aca="false">SUM(F21:F23)</f>
        <v>4854628.15</v>
      </c>
      <c r="G24" s="28" t="n">
        <f aca="false">SUM(G21:G23)</f>
        <v>4804639.17</v>
      </c>
      <c r="H24" s="28" t="n">
        <f aca="false">SUM(H21:H23)</f>
        <v>4490904.72</v>
      </c>
      <c r="I24" s="28" t="n">
        <f aca="false">SUM(I21:I23)</f>
        <v>4086326.17</v>
      </c>
      <c r="J24" s="28" t="n">
        <f aca="false">SUM(J21:J23)</f>
        <v>4013235.49</v>
      </c>
      <c r="K24" s="28" t="n">
        <f aca="false">SUM(K21:K23)</f>
        <v>4083658.24</v>
      </c>
      <c r="L24" s="28" t="n">
        <f aca="false">SUM(L21:L23)</f>
        <v>4171891.57</v>
      </c>
      <c r="M24" s="28" t="n">
        <f aca="false">SUM(M21:M23)</f>
        <v>4117593.39</v>
      </c>
      <c r="N24" s="28" t="n">
        <f aca="false">SUM(N21:N23)</f>
        <v>3956723.27</v>
      </c>
      <c r="O24" s="30" t="n">
        <f aca="false">SUM(C24:N24)</f>
        <v>53159082.79</v>
      </c>
      <c r="P24" s="24"/>
    </row>
    <row r="25" customFormat="false" ht="12.75" hidden="false" customHeight="false" outlineLevel="0" collapsed="false">
      <c r="A25" s="62" t="s">
        <v>226</v>
      </c>
      <c r="B25" s="26" t="s">
        <v>227</v>
      </c>
      <c r="C25" s="28" t="n">
        <f aca="false">+C20+C24</f>
        <v>37518866.33</v>
      </c>
      <c r="D25" s="28" t="n">
        <f aca="false">+D20+D24</f>
        <v>36782957.64</v>
      </c>
      <c r="E25" s="28" t="n">
        <f aca="false">+E20+E24</f>
        <v>37528459.32</v>
      </c>
      <c r="F25" s="28" t="n">
        <f aca="false">+F20+F24</f>
        <v>37506912.58</v>
      </c>
      <c r="G25" s="28" t="n">
        <f aca="false">+G20+G24</f>
        <v>37553177.54</v>
      </c>
      <c r="H25" s="28" t="n">
        <f aca="false">+H20+H24</f>
        <v>37759295.57</v>
      </c>
      <c r="I25" s="28" t="n">
        <f aca="false">+I20+I24</f>
        <v>37206289.32</v>
      </c>
      <c r="J25" s="28" t="n">
        <f aca="false">+J20+J24</f>
        <v>37530143.51</v>
      </c>
      <c r="K25" s="28" t="n">
        <f aca="false">+K20+K24</f>
        <v>36939041.2</v>
      </c>
      <c r="L25" s="28" t="n">
        <f aca="false">+L20+L24</f>
        <v>37239321.26</v>
      </c>
      <c r="M25" s="28" t="n">
        <f aca="false">+M20+M24</f>
        <v>37027635.46</v>
      </c>
      <c r="N25" s="28" t="n">
        <f aca="false">+N20+N24</f>
        <v>34044788.14</v>
      </c>
      <c r="O25" s="30" t="n">
        <f aca="false">SUM(C25:N25)</f>
        <v>444636887.87</v>
      </c>
      <c r="P25" s="24"/>
    </row>
    <row r="26" customFormat="false" ht="12.75" hidden="false" customHeight="false" outlineLevel="0" collapsed="false">
      <c r="A26" s="62"/>
      <c r="B26" s="26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0" t="n">
        <f aca="false">SUM(C26:N26)</f>
        <v>0</v>
      </c>
      <c r="P26" s="24"/>
    </row>
    <row r="27" customFormat="false" ht="12.75" hidden="false" customHeight="false" outlineLevel="0" collapsed="false">
      <c r="A27" s="62" t="s">
        <v>314</v>
      </c>
      <c r="B27" s="26" t="s">
        <v>315</v>
      </c>
      <c r="C27" s="28" t="n">
        <v>1955941.68</v>
      </c>
      <c r="D27" s="28" t="n">
        <v>1639635.44</v>
      </c>
      <c r="E27" s="28" t="n">
        <v>1776516.32</v>
      </c>
      <c r="F27" s="28" t="n">
        <v>2074797.58</v>
      </c>
      <c r="G27" s="28" t="n">
        <v>1891882.38</v>
      </c>
      <c r="H27" s="28" t="n">
        <v>1983334.69</v>
      </c>
      <c r="I27" s="28" t="n">
        <v>1849961.25</v>
      </c>
      <c r="J27" s="28" t="n">
        <v>2085640.71</v>
      </c>
      <c r="K27" s="28" t="n">
        <v>1699436.05</v>
      </c>
      <c r="L27" s="28" t="n">
        <v>2047112.63</v>
      </c>
      <c r="M27" s="28" t="n">
        <v>1997059.55</v>
      </c>
      <c r="N27" s="28" t="n">
        <v>2001201.13</v>
      </c>
      <c r="O27" s="30" t="n">
        <f aca="false">SUM(C27:N27)</f>
        <v>23002519.41</v>
      </c>
      <c r="P27" s="24"/>
    </row>
    <row r="28" customFormat="false" ht="12.75" hidden="false" customHeight="false" outlineLevel="0" collapsed="false">
      <c r="A28" s="62" t="s">
        <v>316</v>
      </c>
      <c r="B28" s="26" t="s">
        <v>317</v>
      </c>
      <c r="C28" s="28" t="n">
        <v>1560.56</v>
      </c>
      <c r="D28" s="28" t="n">
        <v>2184.74</v>
      </c>
      <c r="E28" s="28" t="n">
        <v>2125.83</v>
      </c>
      <c r="F28" s="28" t="n">
        <v>2154.98</v>
      </c>
      <c r="G28" s="28" t="n">
        <v>1915.34</v>
      </c>
      <c r="H28" s="28" t="n">
        <v>1790.38</v>
      </c>
      <c r="I28" s="28" t="n">
        <v>1958.82</v>
      </c>
      <c r="J28" s="28" t="n">
        <v>1781.05</v>
      </c>
      <c r="K28" s="28" t="n">
        <v>1726.29</v>
      </c>
      <c r="L28" s="28" t="n">
        <v>779.61</v>
      </c>
      <c r="M28" s="28" t="n">
        <v>1788.76</v>
      </c>
      <c r="N28" s="28" t="n">
        <v>1859.78</v>
      </c>
      <c r="O28" s="30" t="n">
        <f aca="false">SUM(C28:N28)</f>
        <v>21626.14</v>
      </c>
      <c r="P28" s="24"/>
    </row>
    <row r="29" customFormat="false" ht="12.75" hidden="false" customHeight="false" outlineLevel="0" collapsed="false">
      <c r="A29" s="62" t="s">
        <v>318</v>
      </c>
      <c r="B29" s="26" t="s">
        <v>319</v>
      </c>
      <c r="C29" s="28" t="n">
        <v>1512.58</v>
      </c>
      <c r="D29" s="28" t="n">
        <v>1512.1</v>
      </c>
      <c r="E29" s="28" t="n">
        <v>1478.42</v>
      </c>
      <c r="F29" s="28" t="n">
        <v>1512.27</v>
      </c>
      <c r="G29" s="28" t="n">
        <v>1525.41</v>
      </c>
      <c r="H29" s="28" t="n">
        <v>1317.35</v>
      </c>
      <c r="I29" s="28" t="n">
        <v>1501.36</v>
      </c>
      <c r="J29" s="28" t="n">
        <v>1509.16</v>
      </c>
      <c r="K29" s="28" t="n">
        <v>1548.56</v>
      </c>
      <c r="L29" s="28" t="n">
        <v>1511.27</v>
      </c>
      <c r="M29" s="28" t="n">
        <v>1572.3</v>
      </c>
      <c r="N29" s="28" t="n">
        <v>1551.11</v>
      </c>
      <c r="O29" s="28" t="n">
        <f aca="false">SUM(C29:N29)</f>
        <v>18051.89</v>
      </c>
      <c r="P29" s="24"/>
    </row>
    <row r="30" customFormat="false" ht="12.75" hidden="false" customHeight="false" outlineLevel="0" collapsed="false">
      <c r="A30" s="62" t="s">
        <v>320</v>
      </c>
      <c r="B30" s="26"/>
      <c r="C30" s="28" t="n">
        <f aca="false">C28+C29</f>
        <v>3073.14</v>
      </c>
      <c r="D30" s="28" t="n">
        <f aca="false">D28+D29</f>
        <v>3696.84</v>
      </c>
      <c r="E30" s="28" t="n">
        <f aca="false">E28+E29</f>
        <v>3604.25</v>
      </c>
      <c r="F30" s="28" t="n">
        <f aca="false">F28+F29</f>
        <v>3667.25</v>
      </c>
      <c r="G30" s="28" t="n">
        <f aca="false">G28+G29</f>
        <v>3440.75</v>
      </c>
      <c r="H30" s="28" t="n">
        <f aca="false">H28+H29</f>
        <v>3107.73</v>
      </c>
      <c r="I30" s="28" t="n">
        <f aca="false">I28+I29</f>
        <v>3460.18</v>
      </c>
      <c r="J30" s="28" t="n">
        <f aca="false">J28+J29</f>
        <v>3290.21</v>
      </c>
      <c r="K30" s="28" t="n">
        <f aca="false">K28+K29</f>
        <v>3274.85</v>
      </c>
      <c r="L30" s="28" t="n">
        <f aca="false">L28+L29</f>
        <v>2290.88</v>
      </c>
      <c r="M30" s="28" t="n">
        <f aca="false">M28+M29</f>
        <v>3361.06</v>
      </c>
      <c r="N30" s="28" t="n">
        <f aca="false">N28+N29</f>
        <v>3410.89</v>
      </c>
      <c r="O30" s="28" t="n">
        <f aca="false">SUM(C30:N30)</f>
        <v>39678.03</v>
      </c>
      <c r="P30" s="24"/>
    </row>
    <row r="31" customFormat="false" ht="12.75" hidden="false" customHeight="false" outlineLevel="0" collapsed="false">
      <c r="A31" s="62" t="s">
        <v>321</v>
      </c>
      <c r="B31" s="26" t="s">
        <v>322</v>
      </c>
      <c r="C31" s="28" t="n">
        <v>26119.52</v>
      </c>
      <c r="D31" s="28" t="n">
        <v>25392.51</v>
      </c>
      <c r="E31" s="28" t="n">
        <v>25157.18</v>
      </c>
      <c r="F31" s="28" t="n">
        <v>25220.68</v>
      </c>
      <c r="G31" s="28" t="n">
        <v>25176.01</v>
      </c>
      <c r="H31" s="28" t="n">
        <v>24810.71</v>
      </c>
      <c r="I31" s="28" t="n">
        <v>24152.12</v>
      </c>
      <c r="J31" s="28" t="n">
        <v>24404.63</v>
      </c>
      <c r="K31" s="28" t="n">
        <v>24385.11</v>
      </c>
      <c r="L31" s="28" t="n">
        <v>23592.98</v>
      </c>
      <c r="M31" s="28" t="n">
        <v>22691.66</v>
      </c>
      <c r="N31" s="28" t="n">
        <v>22561.73</v>
      </c>
      <c r="O31" s="28" t="n">
        <f aca="false">SUM(C31:N31)</f>
        <v>293664.84</v>
      </c>
      <c r="P31" s="24"/>
    </row>
    <row r="32" customFormat="false" ht="12.75" hidden="false" customHeight="false" outlineLevel="0" collapsed="false">
      <c r="A32" s="62" t="s">
        <v>323</v>
      </c>
      <c r="B32" s="26" t="s">
        <v>324</v>
      </c>
      <c r="C32" s="28" t="n">
        <v>12240.32</v>
      </c>
      <c r="D32" s="28" t="n">
        <v>9914.33</v>
      </c>
      <c r="E32" s="28" t="n">
        <v>10239.94</v>
      </c>
      <c r="F32" s="28" t="n">
        <v>13992.09</v>
      </c>
      <c r="G32" s="28" t="n">
        <v>12564.41</v>
      </c>
      <c r="H32" s="28" t="n">
        <v>12495.91</v>
      </c>
      <c r="I32" s="28" t="n">
        <v>11982.62</v>
      </c>
      <c r="J32" s="28" t="n">
        <v>9430.12</v>
      </c>
      <c r="K32" s="28" t="n">
        <v>9769.13</v>
      </c>
      <c r="L32" s="28" t="n">
        <v>-7263.42</v>
      </c>
      <c r="M32" s="28" t="n">
        <v>8044.89</v>
      </c>
      <c r="N32" s="28" t="n">
        <v>10710.19</v>
      </c>
      <c r="O32" s="30" t="n">
        <f aca="false">SUM(C32:N32)</f>
        <v>114120.53</v>
      </c>
      <c r="P32" s="24"/>
    </row>
    <row r="33" customFormat="false" ht="12.75" hidden="false" customHeight="false" outlineLevel="0" collapsed="false">
      <c r="A33" s="62" t="s">
        <v>325</v>
      </c>
      <c r="B33" s="26" t="s">
        <v>326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30" t="n">
        <f aca="false">SUM(C33:N33)</f>
        <v>0</v>
      </c>
      <c r="P33" s="24"/>
    </row>
    <row r="34" customFormat="false" ht="12.75" hidden="false" customHeight="false" outlineLevel="0" collapsed="false">
      <c r="A34" s="62" t="s">
        <v>327</v>
      </c>
      <c r="B34" s="26" t="s">
        <v>229</v>
      </c>
      <c r="C34" s="28" t="n">
        <f aca="false">C27+C30+C31+C32+C33</f>
        <v>1997374.66</v>
      </c>
      <c r="D34" s="28" t="n">
        <f aca="false">D27+D30+D31+D32+D33</f>
        <v>1678639.12</v>
      </c>
      <c r="E34" s="28" t="n">
        <f aca="false">E27+E30+E31+E32+E33</f>
        <v>1815517.69</v>
      </c>
      <c r="F34" s="28" t="n">
        <f aca="false">F27+F30+F31+F32+F33</f>
        <v>2117677.6</v>
      </c>
      <c r="G34" s="28" t="n">
        <f aca="false">G27+G30+G31+G32+G33</f>
        <v>1933063.55</v>
      </c>
      <c r="H34" s="28" t="n">
        <f aca="false">H27+H30+H31+H32+H33</f>
        <v>2023749.04</v>
      </c>
      <c r="I34" s="28" t="n">
        <f aca="false">I27+I30+I31+I32+I33</f>
        <v>1889556.17</v>
      </c>
      <c r="J34" s="28" t="n">
        <f aca="false">J27+J30+J31+J32+J33</f>
        <v>2122765.67</v>
      </c>
      <c r="K34" s="28" t="n">
        <f aca="false">K27+K30+K31+K32+K33</f>
        <v>1736865.14</v>
      </c>
      <c r="L34" s="28" t="n">
        <f aca="false">L27+L30+L31+L32+L33</f>
        <v>2065733.07</v>
      </c>
      <c r="M34" s="28" t="n">
        <f aca="false">M27+M30+M31+M32+M33</f>
        <v>2031157.16</v>
      </c>
      <c r="N34" s="28" t="n">
        <f aca="false">N27+N30+N31+N32+N33</f>
        <v>2037883.94</v>
      </c>
      <c r="O34" s="30" t="n">
        <f aca="false">SUM(C34:N34)</f>
        <v>23449982.81</v>
      </c>
      <c r="P34" s="24"/>
    </row>
    <row r="35" customFormat="false" ht="12.75" hidden="false" customHeight="false" outlineLevel="0" collapsed="false">
      <c r="A35" s="62"/>
      <c r="B35" s="26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0" t="n">
        <f aca="false">SUM(C35:N35)</f>
        <v>0</v>
      </c>
      <c r="P35" s="24"/>
    </row>
    <row r="36" customFormat="false" ht="12.75" hidden="false" customHeight="false" outlineLevel="0" collapsed="false">
      <c r="A36" s="62" t="s">
        <v>328</v>
      </c>
      <c r="B36" s="26" t="s">
        <v>329</v>
      </c>
      <c r="C36" s="28" t="n">
        <v>293540.15</v>
      </c>
      <c r="D36" s="28" t="n">
        <v>308903.77</v>
      </c>
      <c r="E36" s="28" t="n">
        <v>279078.06</v>
      </c>
      <c r="F36" s="28" t="n">
        <v>278662.2</v>
      </c>
      <c r="G36" s="28" t="n">
        <v>286781.04</v>
      </c>
      <c r="H36" s="28" t="n">
        <v>271641.39</v>
      </c>
      <c r="I36" s="28" t="n">
        <v>277177.05</v>
      </c>
      <c r="J36" s="28" t="n">
        <v>277304.25</v>
      </c>
      <c r="K36" s="28" t="n">
        <v>291098.29</v>
      </c>
      <c r="L36" s="28" t="n">
        <v>289499.99</v>
      </c>
      <c r="M36" s="28" t="n">
        <v>275511.75</v>
      </c>
      <c r="N36" s="28" t="n">
        <v>297088.51</v>
      </c>
      <c r="O36" s="30" t="n">
        <f aca="false">SUM(C36:N36)</f>
        <v>3426286.45</v>
      </c>
      <c r="P36" s="24"/>
    </row>
    <row r="37" customFormat="false" ht="12.75" hidden="false" customHeight="false" outlineLevel="0" collapsed="false">
      <c r="A37" s="62" t="s">
        <v>330</v>
      </c>
      <c r="B37" s="26" t="s">
        <v>331</v>
      </c>
      <c r="C37" s="28" t="n">
        <v>2218725.16</v>
      </c>
      <c r="D37" s="28" t="n">
        <v>2193704.54</v>
      </c>
      <c r="E37" s="28" t="n">
        <v>2281142.73</v>
      </c>
      <c r="F37" s="28" t="n">
        <v>2437443.25</v>
      </c>
      <c r="G37" s="28" t="n">
        <v>2211716.49</v>
      </c>
      <c r="H37" s="28" t="n">
        <v>2536677.33</v>
      </c>
      <c r="I37" s="28" t="n">
        <v>1887953.02</v>
      </c>
      <c r="J37" s="28" t="n">
        <v>2512461.56</v>
      </c>
      <c r="K37" s="28" t="n">
        <v>2318935.55</v>
      </c>
      <c r="L37" s="28" t="n">
        <v>2266307.65</v>
      </c>
      <c r="M37" s="28" t="n">
        <v>1138689.15</v>
      </c>
      <c r="N37" s="28" t="n">
        <v>2134889.5</v>
      </c>
      <c r="O37" s="30" t="n">
        <f aca="false">SUM(C37:N37)</f>
        <v>26138645.93</v>
      </c>
      <c r="P37" s="24"/>
    </row>
    <row r="38" customFormat="false" ht="12.75" hidden="false" customHeight="false" outlineLevel="0" collapsed="false">
      <c r="A38" s="62" t="s">
        <v>332</v>
      </c>
      <c r="B38" s="26" t="s">
        <v>333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30" t="n">
        <f aca="false">SUM(C38:N38)</f>
        <v>0</v>
      </c>
      <c r="P38" s="24"/>
    </row>
    <row r="39" customFormat="false" ht="12.75" hidden="false" customHeight="false" outlineLevel="0" collapsed="false">
      <c r="A39" s="62" t="s">
        <v>334</v>
      </c>
      <c r="B39" s="26" t="s">
        <v>335</v>
      </c>
      <c r="C39" s="28" t="n">
        <v>836247.51</v>
      </c>
      <c r="D39" s="28" t="n">
        <v>855096.46</v>
      </c>
      <c r="E39" s="28" t="n">
        <v>759754.88</v>
      </c>
      <c r="F39" s="28" t="n">
        <v>785589.73</v>
      </c>
      <c r="G39" s="28" t="n">
        <v>787486.39</v>
      </c>
      <c r="H39" s="28" t="n">
        <v>900048.98</v>
      </c>
      <c r="I39" s="28" t="n">
        <v>873876.25</v>
      </c>
      <c r="J39" s="28" t="n">
        <v>886942.11</v>
      </c>
      <c r="K39" s="28" t="n">
        <v>854746.41</v>
      </c>
      <c r="L39" s="28" t="n">
        <v>924859.1</v>
      </c>
      <c r="M39" s="28" t="n">
        <v>111913.81</v>
      </c>
      <c r="N39" s="28" t="n">
        <v>854659.31</v>
      </c>
      <c r="O39" s="30" t="n">
        <f aca="false">SUM(C39:N39)</f>
        <v>9431220.94</v>
      </c>
      <c r="P39" s="24"/>
    </row>
    <row r="40" customFormat="false" ht="12.75" hidden="false" customHeight="false" outlineLevel="0" collapsed="false">
      <c r="A40" s="62" t="s">
        <v>336</v>
      </c>
      <c r="B40" s="26" t="s">
        <v>337</v>
      </c>
      <c r="C40" s="28" t="n">
        <v>1509713.52</v>
      </c>
      <c r="D40" s="28" t="n">
        <v>1416022.16</v>
      </c>
      <c r="E40" s="28" t="n">
        <v>1354858.2</v>
      </c>
      <c r="F40" s="28" t="n">
        <v>1445571.14</v>
      </c>
      <c r="G40" s="28" t="n">
        <v>1429483.31</v>
      </c>
      <c r="H40" s="28" t="n">
        <v>1972366.3</v>
      </c>
      <c r="I40" s="28" t="n">
        <v>1450472.1</v>
      </c>
      <c r="J40" s="28" t="n">
        <v>1371769.41</v>
      </c>
      <c r="K40" s="28" t="n">
        <v>1311603.56</v>
      </c>
      <c r="L40" s="28" t="n">
        <v>1301378.43</v>
      </c>
      <c r="M40" s="28" t="n">
        <v>1285413.89</v>
      </c>
      <c r="N40" s="28" t="n">
        <v>1265699.8</v>
      </c>
      <c r="O40" s="30" t="n">
        <f aca="false">SUM(C40:N40)</f>
        <v>17114351.82</v>
      </c>
      <c r="P40" s="24"/>
    </row>
    <row r="41" customFormat="false" ht="12.75" hidden="false" customHeight="false" outlineLevel="0" collapsed="false">
      <c r="A41" s="62" t="s">
        <v>338</v>
      </c>
      <c r="B41" s="26" t="s">
        <v>339</v>
      </c>
      <c r="C41" s="28" t="n">
        <f aca="false">SUM(C36:C40)</f>
        <v>4858226.34</v>
      </c>
      <c r="D41" s="28" t="n">
        <f aca="false">SUM(D36:D40)</f>
        <v>4773726.93</v>
      </c>
      <c r="E41" s="28" t="n">
        <f aca="false">SUM(E36:E40)</f>
        <v>4674833.87</v>
      </c>
      <c r="F41" s="28" t="n">
        <f aca="false">SUM(F36:F40)</f>
        <v>4947266.32</v>
      </c>
      <c r="G41" s="28" t="n">
        <f aca="false">SUM(G36:G40)</f>
        <v>4715467.23</v>
      </c>
      <c r="H41" s="28" t="n">
        <f aca="false">SUM(H36:H40)</f>
        <v>5680734</v>
      </c>
      <c r="I41" s="28" t="n">
        <f aca="false">SUM(I36:I40)</f>
        <v>4489478.42</v>
      </c>
      <c r="J41" s="28" t="n">
        <f aca="false">SUM(J36:J40)</f>
        <v>5048477.33</v>
      </c>
      <c r="K41" s="28" t="n">
        <f aca="false">SUM(K36:K40)</f>
        <v>4776383.81</v>
      </c>
      <c r="L41" s="28" t="n">
        <f aca="false">SUM(L36:L40)</f>
        <v>4782045.17</v>
      </c>
      <c r="M41" s="28" t="n">
        <f aca="false">SUM(M36:M40)</f>
        <v>2811528.6</v>
      </c>
      <c r="N41" s="28" t="n">
        <f aca="false">SUM(N36:N40)</f>
        <v>4552337.12</v>
      </c>
      <c r="O41" s="30" t="n">
        <f aca="false">SUM(C41:N41)</f>
        <v>56110505.14</v>
      </c>
      <c r="P41" s="24"/>
    </row>
    <row r="42" customFormat="false" ht="12.75" hidden="false" customHeight="false" outlineLevel="0" collapsed="false">
      <c r="A42" s="62"/>
      <c r="B42" s="26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30" t="n">
        <f aca="false">SUM(C42:N42)</f>
        <v>0</v>
      </c>
      <c r="P42" s="24"/>
    </row>
    <row r="43" customFormat="false" ht="12.75" hidden="false" customHeight="false" outlineLevel="0" collapsed="false">
      <c r="A43" s="62" t="s">
        <v>340</v>
      </c>
      <c r="B43" s="26" t="s">
        <v>341</v>
      </c>
      <c r="C43" s="28" t="n">
        <v>-719803.49</v>
      </c>
      <c r="D43" s="28" t="n">
        <v>-888217.86</v>
      </c>
      <c r="E43" s="28" t="n">
        <v>-1979104.56</v>
      </c>
      <c r="F43" s="28" t="n">
        <v>-539419.19</v>
      </c>
      <c r="G43" s="28" t="n">
        <v>-652089.29</v>
      </c>
      <c r="H43" s="28" t="n">
        <v>-416028.97</v>
      </c>
      <c r="I43" s="28" t="n">
        <v>-426649.88</v>
      </c>
      <c r="J43" s="28" t="n">
        <v>-489538.08</v>
      </c>
      <c r="K43" s="28" t="n">
        <v>801158.48</v>
      </c>
      <c r="L43" s="28" t="n">
        <v>-412638.47</v>
      </c>
      <c r="M43" s="28" t="n">
        <v>-570432.9</v>
      </c>
      <c r="N43" s="28" t="n">
        <v>468866.16</v>
      </c>
      <c r="O43" s="30" t="n">
        <f aca="false">SUM(C43:N43)</f>
        <v>-5823898.05</v>
      </c>
      <c r="P43" s="24"/>
    </row>
    <row r="44" customFormat="false" ht="12.75" hidden="false" customHeight="false" outlineLevel="0" collapsed="false">
      <c r="A44" s="62" t="s">
        <v>342</v>
      </c>
      <c r="B44" s="26" t="s">
        <v>343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30" t="n">
        <f aca="false">SUM(C44:N44)</f>
        <v>0</v>
      </c>
      <c r="P44" s="24"/>
    </row>
    <row r="45" customFormat="false" ht="12.75" hidden="false" customHeight="false" outlineLevel="0" collapsed="false">
      <c r="A45" s="62" t="s">
        <v>344</v>
      </c>
      <c r="B45" s="26" t="s">
        <v>233</v>
      </c>
      <c r="C45" s="28" t="n">
        <f aca="false">SUM(C43:C44)</f>
        <v>-719803.49</v>
      </c>
      <c r="D45" s="28" t="n">
        <f aca="false">SUM(D43:D44)</f>
        <v>-888217.86</v>
      </c>
      <c r="E45" s="28" t="n">
        <f aca="false">SUM(E43:E44)</f>
        <v>-1979104.56</v>
      </c>
      <c r="F45" s="28" t="n">
        <f aca="false">SUM(F43:F44)</f>
        <v>-539419.19</v>
      </c>
      <c r="G45" s="28" t="n">
        <f aca="false">SUM(G43:G44)</f>
        <v>-652089.29</v>
      </c>
      <c r="H45" s="28" t="n">
        <f aca="false">SUM(H43:H44)</f>
        <v>-416028.97</v>
      </c>
      <c r="I45" s="28" t="n">
        <f aca="false">SUM(I43:I44)</f>
        <v>-426649.88</v>
      </c>
      <c r="J45" s="28" t="n">
        <f aca="false">SUM(J43:J44)</f>
        <v>-489538.08</v>
      </c>
      <c r="K45" s="28" t="n">
        <f aca="false">SUM(K43:K44)</f>
        <v>801158.48</v>
      </c>
      <c r="L45" s="28" t="n">
        <f aca="false">SUM(L43:L44)</f>
        <v>-412638.47</v>
      </c>
      <c r="M45" s="28" t="n">
        <f aca="false">SUM(M43:M44)</f>
        <v>-570432.9</v>
      </c>
      <c r="N45" s="28" t="n">
        <f aca="false">SUM(N43:N44)</f>
        <v>468866.16</v>
      </c>
      <c r="O45" s="30" t="n">
        <f aca="false">SUM(C45:N45)</f>
        <v>-5823898.05</v>
      </c>
      <c r="P45" s="24"/>
    </row>
    <row r="46" customFormat="false" ht="12.75" hidden="false" customHeight="false" outlineLevel="0" collapsed="false">
      <c r="A46" s="62"/>
      <c r="B46" s="26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30" t="n">
        <f aca="false">SUM(C46:N46)</f>
        <v>0</v>
      </c>
      <c r="P46" s="24"/>
    </row>
    <row r="47" customFormat="false" ht="12.75" hidden="false" customHeight="false" outlineLevel="0" collapsed="false">
      <c r="A47" s="63" t="s">
        <v>345</v>
      </c>
      <c r="B47" s="26" t="s">
        <v>235</v>
      </c>
      <c r="C47" s="28" t="n">
        <f aca="false">+C15+C25+C34+C41+C45</f>
        <v>77817900.95</v>
      </c>
      <c r="D47" s="28" t="n">
        <f aca="false">+D15+D25+D34+D41+D45</f>
        <v>76553624.79</v>
      </c>
      <c r="E47" s="28" t="n">
        <f aca="false">+E15+E25+E34+E41+E45</f>
        <v>75517130.42</v>
      </c>
      <c r="F47" s="28" t="n">
        <f aca="false">+F15+F25+F34+F41+F45</f>
        <v>77654092.92</v>
      </c>
      <c r="G47" s="28" t="n">
        <f aca="false">+G15+G25+G34+G41+G45</f>
        <v>76577189.72</v>
      </c>
      <c r="H47" s="28" t="n">
        <f aca="false">+H15+H25+H34+H41+H45</f>
        <v>78140519.31</v>
      </c>
      <c r="I47" s="28" t="n">
        <f aca="false">+I15+I25+I34+I41+I45</f>
        <v>76333340.57</v>
      </c>
      <c r="J47" s="28" t="n">
        <f aca="false">+J15+J25+J34+J41+J45</f>
        <v>77433757.7</v>
      </c>
      <c r="K47" s="28" t="n">
        <f aca="false">+K15+K25+K34+K41+K45</f>
        <v>77018456.97</v>
      </c>
      <c r="L47" s="28" t="n">
        <f aca="false">+L15+L25+L34+L41+L45</f>
        <v>76439044.3</v>
      </c>
      <c r="M47" s="28" t="n">
        <f aca="false">+M15+M25+M34+M41+M45</f>
        <v>73379358.09</v>
      </c>
      <c r="N47" s="28" t="n">
        <f aca="false">+N15+N25+N34+N41+N45</f>
        <v>73011239.06</v>
      </c>
      <c r="O47" s="30" t="n">
        <f aca="false">SUM(C47:N47)</f>
        <v>915875654.8</v>
      </c>
      <c r="P47" s="24"/>
    </row>
    <row r="48" customFormat="false" ht="12.75" hidden="false" customHeight="false" outlineLevel="0" collapsed="false">
      <c r="A48" s="62"/>
      <c r="B48" s="2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30" t="n">
        <f aca="false">SUM(C48:N48)</f>
        <v>0</v>
      </c>
      <c r="P48" s="24"/>
    </row>
    <row r="49" customFormat="false" ht="12.75" hidden="false" customHeight="false" outlineLevel="0" collapsed="false">
      <c r="A49" s="62" t="s">
        <v>346</v>
      </c>
      <c r="B49" s="26" t="s">
        <v>34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30" t="n">
        <f aca="false">SUM(C49:N49)</f>
        <v>0</v>
      </c>
      <c r="P49" s="24"/>
    </row>
    <row r="50" customFormat="false" ht="12.75" hidden="false" customHeight="false" outlineLevel="0" collapsed="false">
      <c r="A50" s="62" t="s">
        <v>348</v>
      </c>
      <c r="B50" s="26" t="s">
        <v>349</v>
      </c>
      <c r="C50" s="28" t="n">
        <v>1737815.77</v>
      </c>
      <c r="D50" s="28" t="n">
        <v>1557788.19</v>
      </c>
      <c r="E50" s="28" t="n">
        <v>1308196.08</v>
      </c>
      <c r="F50" s="28" t="n">
        <v>1423304.61</v>
      </c>
      <c r="G50" s="28" t="n">
        <v>1482629.41</v>
      </c>
      <c r="H50" s="28" t="n">
        <v>1429607.73</v>
      </c>
      <c r="I50" s="28" t="n">
        <v>1486328.18</v>
      </c>
      <c r="J50" s="28" t="n">
        <v>1705652.95</v>
      </c>
      <c r="K50" s="28" t="n">
        <v>1300217.84</v>
      </c>
      <c r="L50" s="28" t="n">
        <v>1286860.97</v>
      </c>
      <c r="M50" s="28" t="n">
        <v>1288270</v>
      </c>
      <c r="N50" s="28" t="n">
        <v>1311038.33</v>
      </c>
      <c r="O50" s="30" t="n">
        <f aca="false">SUM(C50:N50)</f>
        <v>17317710.06</v>
      </c>
      <c r="P50" s="24"/>
    </row>
    <row r="51" customFormat="false" ht="12.75" hidden="false" customHeight="false" outlineLevel="0" collapsed="false">
      <c r="A51" s="62" t="s">
        <v>350</v>
      </c>
      <c r="B51" s="26" t="s">
        <v>351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30" t="n">
        <f aca="false">SUM(C51:N51)</f>
        <v>0</v>
      </c>
      <c r="P51" s="24"/>
    </row>
    <row r="52" customFormat="false" ht="12.75" hidden="false" customHeight="false" outlineLevel="0" collapsed="false">
      <c r="A52" s="62" t="s">
        <v>352</v>
      </c>
      <c r="B52" s="26" t="s">
        <v>353</v>
      </c>
      <c r="C52" s="28" t="n">
        <v>8408.55</v>
      </c>
      <c r="D52" s="28" t="n">
        <v>8555.58</v>
      </c>
      <c r="E52" s="28" t="n">
        <v>8746.92</v>
      </c>
      <c r="F52" s="28" t="n">
        <v>10112.03</v>
      </c>
      <c r="G52" s="28" t="n">
        <v>8837.06</v>
      </c>
      <c r="H52" s="28" t="n">
        <v>9554.84</v>
      </c>
      <c r="I52" s="28" t="n">
        <v>8231.34</v>
      </c>
      <c r="J52" s="28" t="n">
        <v>8459.57</v>
      </c>
      <c r="K52" s="28" t="n">
        <v>8306.01</v>
      </c>
      <c r="L52" s="28" t="n">
        <v>8584.99</v>
      </c>
      <c r="M52" s="28" t="n">
        <v>8390.16</v>
      </c>
      <c r="N52" s="28" t="n">
        <v>-6052.83</v>
      </c>
      <c r="O52" s="30" t="n">
        <f aca="false">SUM(C52:N52)</f>
        <v>90134.22</v>
      </c>
      <c r="P52" s="24"/>
    </row>
    <row r="53" customFormat="false" ht="12.75" hidden="false" customHeight="false" outlineLevel="0" collapsed="false">
      <c r="A53" s="62" t="s">
        <v>354</v>
      </c>
      <c r="B53" s="26" t="s">
        <v>355</v>
      </c>
      <c r="C53" s="28" t="n">
        <v>28341.42</v>
      </c>
      <c r="D53" s="28" t="n">
        <v>17434.87</v>
      </c>
      <c r="E53" s="28" t="n">
        <v>18190.37</v>
      </c>
      <c r="F53" s="28" t="n">
        <v>19272.69</v>
      </c>
      <c r="G53" s="28" t="n">
        <v>23506.01</v>
      </c>
      <c r="H53" s="28" t="n">
        <v>25458.47</v>
      </c>
      <c r="I53" s="28" t="n">
        <v>25379.2</v>
      </c>
      <c r="J53" s="28" t="n">
        <v>29508.16</v>
      </c>
      <c r="K53" s="28" t="n">
        <v>11835.9</v>
      </c>
      <c r="L53" s="28" t="n">
        <v>25447.58</v>
      </c>
      <c r="M53" s="28" t="n">
        <v>27114.26</v>
      </c>
      <c r="N53" s="28" t="n">
        <v>30498.84</v>
      </c>
      <c r="O53" s="30" t="n">
        <f aca="false">SUM(C53:N53)</f>
        <v>281987.77</v>
      </c>
      <c r="P53" s="24"/>
    </row>
    <row r="54" customFormat="false" ht="12.75" hidden="false" customHeight="false" outlineLevel="0" collapsed="false">
      <c r="A54" s="62" t="s">
        <v>356</v>
      </c>
      <c r="B54" s="26" t="s">
        <v>357</v>
      </c>
      <c r="C54" s="28" t="n">
        <v>1461512.09</v>
      </c>
      <c r="D54" s="28" t="n">
        <v>1275970.04</v>
      </c>
      <c r="E54" s="28" t="n">
        <v>947536.37</v>
      </c>
      <c r="F54" s="28" t="n">
        <v>1135944.97</v>
      </c>
      <c r="G54" s="28" t="n">
        <v>1193735.09</v>
      </c>
      <c r="H54" s="28" t="n">
        <v>1330737.53</v>
      </c>
      <c r="I54" s="28" t="n">
        <v>1366181.85</v>
      </c>
      <c r="J54" s="28" t="n">
        <v>1370343.13</v>
      </c>
      <c r="K54" s="28" t="n">
        <v>844056.74</v>
      </c>
      <c r="L54" s="28" t="n">
        <v>1076973.47</v>
      </c>
      <c r="M54" s="28" t="n">
        <v>1107062.09</v>
      </c>
      <c r="N54" s="28" t="n">
        <v>1359674.63</v>
      </c>
      <c r="O54" s="30" t="n">
        <f aca="false">SUM(C54:N54)</f>
        <v>14469728</v>
      </c>
      <c r="P54" s="24"/>
    </row>
    <row r="55" customFormat="false" ht="12.75" hidden="false" customHeight="false" outlineLevel="0" collapsed="false">
      <c r="A55" s="62" t="s">
        <v>358</v>
      </c>
      <c r="B55" s="26" t="s">
        <v>359</v>
      </c>
      <c r="C55" s="28" t="n">
        <v>-313.21</v>
      </c>
      <c r="D55" s="28" t="n">
        <v>-307.49</v>
      </c>
      <c r="E55" s="28" t="n">
        <v>-306.39</v>
      </c>
      <c r="F55" s="28" t="n">
        <v>-437.84</v>
      </c>
      <c r="G55" s="28" t="n">
        <v>-289.64</v>
      </c>
      <c r="H55" s="28" t="n">
        <v>-420.87</v>
      </c>
      <c r="I55" s="28" t="n">
        <v>-309.28</v>
      </c>
      <c r="J55" s="28" t="n">
        <v>-310.87</v>
      </c>
      <c r="K55" s="28" t="n">
        <v>-270.97</v>
      </c>
      <c r="L55" s="28" t="n">
        <v>-276.66</v>
      </c>
      <c r="M55" s="28" t="n">
        <v>-266.85</v>
      </c>
      <c r="N55" s="28" t="n">
        <v>-1089.69</v>
      </c>
      <c r="O55" s="30" t="n">
        <f aca="false">SUM(C55:N55)</f>
        <v>-4599.76</v>
      </c>
      <c r="P55" s="24"/>
    </row>
    <row r="56" customFormat="false" ht="12.75" hidden="false" customHeight="false" outlineLevel="0" collapsed="false">
      <c r="A56" s="62" t="s">
        <v>360</v>
      </c>
      <c r="B56" s="26" t="s">
        <v>361</v>
      </c>
      <c r="C56" s="28" t="n">
        <f aca="false">SUM(C49:C55)</f>
        <v>3235764.62</v>
      </c>
      <c r="D56" s="28" t="n">
        <f aca="false">SUM(D49:D55)</f>
        <v>2859441.19</v>
      </c>
      <c r="E56" s="28" t="n">
        <f aca="false">SUM(E49:E55)</f>
        <v>2282363.35</v>
      </c>
      <c r="F56" s="28" t="n">
        <f aca="false">SUM(F49:F55)</f>
        <v>2588196.46</v>
      </c>
      <c r="G56" s="28" t="n">
        <f aca="false">SUM(G49:G55)</f>
        <v>2708417.93</v>
      </c>
      <c r="H56" s="28" t="n">
        <f aca="false">SUM(H49:H55)</f>
        <v>2794937.7</v>
      </c>
      <c r="I56" s="28" t="n">
        <f aca="false">SUM(I49:I55)</f>
        <v>2885811.29</v>
      </c>
      <c r="J56" s="28" t="n">
        <f aca="false">SUM(J49:J55)</f>
        <v>3113652.94</v>
      </c>
      <c r="K56" s="28" t="n">
        <f aca="false">SUM(K49:K55)</f>
        <v>2164145.52</v>
      </c>
      <c r="L56" s="28" t="n">
        <f aca="false">SUM(L49:L55)</f>
        <v>2397590.35</v>
      </c>
      <c r="M56" s="28" t="n">
        <f aca="false">SUM(M49:M55)</f>
        <v>2430569.66</v>
      </c>
      <c r="N56" s="28" t="n">
        <f aca="false">SUM(N49:N55)</f>
        <v>2694069.28</v>
      </c>
      <c r="O56" s="30" t="n">
        <f aca="false">SUM(C56:N56)</f>
        <v>32154960.29</v>
      </c>
      <c r="P56" s="24"/>
    </row>
    <row r="57" customFormat="false" ht="12.75" hidden="false" customHeight="false" outlineLevel="0" collapsed="false">
      <c r="A57" s="62"/>
      <c r="B57" s="26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30" t="n">
        <f aca="false">SUM(C57:N57)</f>
        <v>0</v>
      </c>
      <c r="P57" s="24"/>
    </row>
    <row r="58" customFormat="false" ht="12.75" hidden="false" customHeight="false" outlineLevel="0" collapsed="false">
      <c r="A58" s="62" t="s">
        <v>362</v>
      </c>
      <c r="B58" s="26" t="s">
        <v>363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30" t="n">
        <f aca="false">SUM(C58:N58)</f>
        <v>0</v>
      </c>
      <c r="P58" s="24"/>
    </row>
    <row r="59" customFormat="false" ht="12.75" hidden="false" customHeight="false" outlineLevel="0" collapsed="false">
      <c r="A59" s="62" t="s">
        <v>364</v>
      </c>
      <c r="B59" s="26" t="s">
        <v>365</v>
      </c>
      <c r="C59" s="28" t="n">
        <v>462022.25</v>
      </c>
      <c r="D59" s="28" t="n">
        <v>376014.88</v>
      </c>
      <c r="E59" s="28" t="n">
        <v>374309.98</v>
      </c>
      <c r="F59" s="28" t="n">
        <v>392594.54</v>
      </c>
      <c r="G59" s="28" t="n">
        <v>340315.57</v>
      </c>
      <c r="H59" s="28" t="n">
        <v>355793.29</v>
      </c>
      <c r="I59" s="28" t="n">
        <v>327830.63</v>
      </c>
      <c r="J59" s="28" t="n">
        <v>418754.92</v>
      </c>
      <c r="K59" s="28" t="n">
        <v>344686.18</v>
      </c>
      <c r="L59" s="28" t="n">
        <v>321329.39</v>
      </c>
      <c r="M59" s="28" t="n">
        <v>342092.77</v>
      </c>
      <c r="N59" s="28" t="n">
        <v>321753.69</v>
      </c>
      <c r="O59" s="30" t="n">
        <f aca="false">SUM(C59:N59)</f>
        <v>4377498.09</v>
      </c>
      <c r="P59" s="24"/>
    </row>
    <row r="60" customFormat="false" ht="12.75" hidden="false" customHeight="false" outlineLevel="0" collapsed="false">
      <c r="A60" s="62" t="s">
        <v>366</v>
      </c>
      <c r="B60" s="26" t="s">
        <v>367</v>
      </c>
      <c r="C60" s="28" t="n">
        <f aca="false">SUM(C58:C59)</f>
        <v>462022.25</v>
      </c>
      <c r="D60" s="28" t="n">
        <f aca="false">SUM(D58:D59)</f>
        <v>376014.88</v>
      </c>
      <c r="E60" s="28" t="n">
        <f aca="false">SUM(E58:E59)</f>
        <v>374309.98</v>
      </c>
      <c r="F60" s="28" t="n">
        <f aca="false">SUM(F58:F59)</f>
        <v>392594.54</v>
      </c>
      <c r="G60" s="28" t="n">
        <f aca="false">SUM(G58:G59)</f>
        <v>340315.57</v>
      </c>
      <c r="H60" s="28" t="n">
        <f aca="false">SUM(H58:H59)</f>
        <v>355793.29</v>
      </c>
      <c r="I60" s="28" t="n">
        <f aca="false">SUM(I58:I59)</f>
        <v>327830.63</v>
      </c>
      <c r="J60" s="28" t="n">
        <f aca="false">SUM(J58:J59)</f>
        <v>418754.92</v>
      </c>
      <c r="K60" s="28" t="n">
        <f aca="false">SUM(K58:K59)</f>
        <v>344686.18</v>
      </c>
      <c r="L60" s="28" t="n">
        <f aca="false">SUM(L58:L59)</f>
        <v>321329.39</v>
      </c>
      <c r="M60" s="28" t="n">
        <f aca="false">SUM(M58:M59)</f>
        <v>342092.77</v>
      </c>
      <c r="N60" s="28" t="n">
        <f aca="false">SUM(N58:N59)</f>
        <v>321753.69</v>
      </c>
      <c r="O60" s="30" t="n">
        <f aca="false">SUM(C60:N60)</f>
        <v>4377498.09</v>
      </c>
      <c r="P60" s="24"/>
    </row>
    <row r="61" customFormat="false" ht="12.75" hidden="false" customHeight="false" outlineLevel="0" collapsed="false">
      <c r="A61" s="62" t="s">
        <v>368</v>
      </c>
      <c r="B61" s="26" t="s">
        <v>369</v>
      </c>
      <c r="C61" s="28" t="n">
        <v>-41553.78</v>
      </c>
      <c r="D61" s="28" t="n">
        <v>199400.94</v>
      </c>
      <c r="E61" s="28" t="n">
        <v>171310.07</v>
      </c>
      <c r="F61" s="28" t="n">
        <v>120586.67</v>
      </c>
      <c r="G61" s="28" t="n">
        <v>163824.66</v>
      </c>
      <c r="H61" s="28" t="n">
        <v>523690.64</v>
      </c>
      <c r="I61" s="28" t="n">
        <v>494882.64</v>
      </c>
      <c r="J61" s="28" t="n">
        <v>127256.87</v>
      </c>
      <c r="K61" s="28" t="n">
        <v>943947.53</v>
      </c>
      <c r="L61" s="28" t="n">
        <v>377157.5</v>
      </c>
      <c r="M61" s="28" t="n">
        <v>67552.26</v>
      </c>
      <c r="N61" s="28" t="n">
        <v>2520525.43</v>
      </c>
      <c r="O61" s="30" t="n">
        <f aca="false">SUM(C61:N61)</f>
        <v>5668581.43</v>
      </c>
      <c r="P61" s="24"/>
    </row>
    <row r="62" customFormat="false" ht="12.75" hidden="false" customHeight="false" outlineLevel="0" collapsed="false">
      <c r="A62" s="62" t="s">
        <v>370</v>
      </c>
      <c r="B62" s="26" t="s">
        <v>371</v>
      </c>
      <c r="C62" s="28" t="n">
        <v>2424281.86</v>
      </c>
      <c r="D62" s="28" t="n">
        <v>1073438.29</v>
      </c>
      <c r="E62" s="28" t="n">
        <v>972190.33</v>
      </c>
      <c r="F62" s="28" t="n">
        <v>1015916.38</v>
      </c>
      <c r="G62" s="28" t="n">
        <v>875796.01</v>
      </c>
      <c r="H62" s="28" t="n">
        <v>941098.35</v>
      </c>
      <c r="I62" s="28" t="n">
        <v>989271.86</v>
      </c>
      <c r="J62" s="28" t="n">
        <v>990506.29</v>
      </c>
      <c r="K62" s="28" t="n">
        <v>739336.02</v>
      </c>
      <c r="L62" s="28" t="n">
        <v>886278.17</v>
      </c>
      <c r="M62" s="28" t="n">
        <v>921135.43</v>
      </c>
      <c r="N62" s="28" t="n">
        <v>1172212.34</v>
      </c>
      <c r="O62" s="30" t="n">
        <f aca="false">SUM(C62:N62)</f>
        <v>13001461.33</v>
      </c>
      <c r="P62" s="24"/>
    </row>
    <row r="63" customFormat="false" ht="12.75" hidden="false" customHeight="false" outlineLevel="0" collapsed="false">
      <c r="A63" s="62" t="s">
        <v>372</v>
      </c>
      <c r="B63" s="26" t="s">
        <v>373</v>
      </c>
      <c r="C63" s="28" t="n">
        <v>297688.43</v>
      </c>
      <c r="D63" s="28" t="n">
        <v>212937.41</v>
      </c>
      <c r="E63" s="28" t="n">
        <v>232666.74</v>
      </c>
      <c r="F63" s="28" t="n">
        <v>251414.88</v>
      </c>
      <c r="G63" s="28" t="n">
        <v>269204.84</v>
      </c>
      <c r="H63" s="28" t="n">
        <v>278266.93</v>
      </c>
      <c r="I63" s="28" t="n">
        <v>262459.89</v>
      </c>
      <c r="J63" s="28" t="n">
        <v>216451.6</v>
      </c>
      <c r="K63" s="28" t="n">
        <v>168363.81</v>
      </c>
      <c r="L63" s="28" t="n">
        <v>213713.07</v>
      </c>
      <c r="M63" s="28" t="n">
        <v>309196.21</v>
      </c>
      <c r="N63" s="28" t="n">
        <v>296872.07</v>
      </c>
      <c r="O63" s="30" t="n">
        <f aca="false">SUM(C63:N63)</f>
        <v>3009235.88</v>
      </c>
      <c r="P63" s="24"/>
    </row>
    <row r="64" customFormat="false" ht="12.75" hidden="false" customHeight="false" outlineLevel="0" collapsed="false">
      <c r="A64" s="62" t="s">
        <v>374</v>
      </c>
      <c r="B64" s="26" t="s">
        <v>375</v>
      </c>
      <c r="C64" s="28" t="n">
        <v>1756932.66</v>
      </c>
      <c r="D64" s="28" t="n">
        <v>1473652.55</v>
      </c>
      <c r="E64" s="28" t="n">
        <v>1405583.12</v>
      </c>
      <c r="F64" s="28" t="n">
        <v>1513848.26</v>
      </c>
      <c r="G64" s="28" t="n">
        <v>1738706.95</v>
      </c>
      <c r="H64" s="28" t="n">
        <v>1622178.81</v>
      </c>
      <c r="I64" s="28" t="n">
        <v>1635489.33</v>
      </c>
      <c r="J64" s="28" t="n">
        <v>1735190.94</v>
      </c>
      <c r="K64" s="28" t="n">
        <v>1501772.79</v>
      </c>
      <c r="L64" s="28" t="n">
        <v>1608445.52</v>
      </c>
      <c r="M64" s="28" t="n">
        <v>1637286.4</v>
      </c>
      <c r="N64" s="28" t="n">
        <v>1859384.03</v>
      </c>
      <c r="O64" s="30" t="n">
        <f aca="false">SUM(C64:N64)</f>
        <v>19488471.36</v>
      </c>
      <c r="P64" s="24"/>
    </row>
    <row r="65" customFormat="false" ht="12.75" hidden="false" customHeight="false" outlineLevel="0" collapsed="false">
      <c r="A65" s="62" t="s">
        <v>376</v>
      </c>
      <c r="B65" s="26" t="s">
        <v>377</v>
      </c>
      <c r="C65" s="28" t="n">
        <v>-10.72</v>
      </c>
      <c r="D65" s="28" t="n">
        <v>324.66</v>
      </c>
      <c r="E65" s="28" t="n">
        <v>-29.91</v>
      </c>
      <c r="F65" s="28" t="n">
        <v>5310.86</v>
      </c>
      <c r="G65" s="28" t="n">
        <v>-255.63</v>
      </c>
      <c r="H65" s="28" t="n">
        <v>776.27</v>
      </c>
      <c r="I65" s="28" t="n">
        <v>897.1</v>
      </c>
      <c r="J65" s="28" t="n">
        <v>937.07</v>
      </c>
      <c r="K65" s="28" t="n">
        <v>-164.25</v>
      </c>
      <c r="L65" s="28" t="n">
        <v>497.72</v>
      </c>
      <c r="M65" s="28" t="n">
        <v>617.65</v>
      </c>
      <c r="N65" s="28" t="n">
        <v>766.42</v>
      </c>
      <c r="O65" s="30" t="n">
        <f aca="false">SUM(C65:N65)</f>
        <v>9667.24</v>
      </c>
      <c r="P65" s="24"/>
    </row>
    <row r="66" customFormat="false" ht="12.75" hidden="false" customHeight="false" outlineLevel="0" collapsed="false">
      <c r="A66" s="62" t="s">
        <v>378</v>
      </c>
      <c r="B66" s="26" t="s">
        <v>379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30" t="n">
        <f aca="false">SUM(C66:N66)</f>
        <v>0</v>
      </c>
      <c r="P66" s="24"/>
    </row>
    <row r="67" customFormat="false" ht="12.75" hidden="false" customHeight="false" outlineLevel="0" collapsed="false">
      <c r="A67" s="62" t="s">
        <v>380</v>
      </c>
      <c r="B67" s="26" t="s">
        <v>381</v>
      </c>
      <c r="C67" s="28" t="n">
        <v>134330.2</v>
      </c>
      <c r="D67" s="28" t="n">
        <v>71060.79</v>
      </c>
      <c r="E67" s="28" t="n">
        <v>21518.73</v>
      </c>
      <c r="F67" s="28" t="n">
        <v>29165.7</v>
      </c>
      <c r="G67" s="28" t="n">
        <v>16059.59</v>
      </c>
      <c r="H67" s="28" t="n">
        <v>16827.91</v>
      </c>
      <c r="I67" s="28" t="n">
        <v>24581.67</v>
      </c>
      <c r="J67" s="28" t="n">
        <v>19546.05</v>
      </c>
      <c r="K67" s="28" t="n">
        <v>18885.9</v>
      </c>
      <c r="L67" s="28" t="n">
        <v>53131.56</v>
      </c>
      <c r="M67" s="28" t="n">
        <v>17297.35</v>
      </c>
      <c r="N67" s="28" t="n">
        <v>15380.04</v>
      </c>
      <c r="O67" s="30" t="n">
        <f aca="false">SUM(C67:N67)</f>
        <v>437785.49</v>
      </c>
      <c r="P67" s="24"/>
    </row>
    <row r="68" customFormat="false" ht="12.75" hidden="false" customHeight="false" outlineLevel="0" collapsed="false">
      <c r="A68" s="62" t="s">
        <v>382</v>
      </c>
      <c r="B68" s="26" t="s">
        <v>383</v>
      </c>
      <c r="C68" s="28" t="n">
        <v>1410.39</v>
      </c>
      <c r="D68" s="28" t="n">
        <v>1535.8</v>
      </c>
      <c r="E68" s="28" t="n">
        <v>2352.21</v>
      </c>
      <c r="F68" s="28" t="n">
        <v>2287.21</v>
      </c>
      <c r="G68" s="28" t="n">
        <v>797.59</v>
      </c>
      <c r="H68" s="28" t="n">
        <v>986.86</v>
      </c>
      <c r="I68" s="28" t="n">
        <v>285.61</v>
      </c>
      <c r="J68" s="28" t="n">
        <v>4320.7</v>
      </c>
      <c r="K68" s="28" t="n">
        <v>5526.41</v>
      </c>
      <c r="L68" s="28" t="n">
        <v>2548.48</v>
      </c>
      <c r="M68" s="28" t="n">
        <v>740.48</v>
      </c>
      <c r="N68" s="28" t="n">
        <v>2056.99</v>
      </c>
      <c r="O68" s="30" t="n">
        <f aca="false">SUM(C68:N68)</f>
        <v>24848.73</v>
      </c>
      <c r="P68" s="24"/>
    </row>
    <row r="69" customFormat="false" ht="12.75" hidden="false" customHeight="false" outlineLevel="0" collapsed="false">
      <c r="A69" s="62" t="s">
        <v>384</v>
      </c>
      <c r="B69" s="26" t="s">
        <v>385</v>
      </c>
      <c r="C69" s="28" t="n">
        <v>8582.08</v>
      </c>
      <c r="D69" s="28" t="n">
        <v>18977.02</v>
      </c>
      <c r="E69" s="28" t="n">
        <v>6275.75</v>
      </c>
      <c r="F69" s="28" t="n">
        <v>20793.75</v>
      </c>
      <c r="G69" s="28" t="n">
        <v>71078.62</v>
      </c>
      <c r="H69" s="28" t="n">
        <v>21484.32</v>
      </c>
      <c r="I69" s="28" t="n">
        <v>30729.89</v>
      </c>
      <c r="J69" s="28" t="n">
        <v>-21768.08</v>
      </c>
      <c r="K69" s="28" t="n">
        <v>18058.03</v>
      </c>
      <c r="L69" s="28" t="n">
        <v>26705.03</v>
      </c>
      <c r="M69" s="28" t="n">
        <v>9183.01</v>
      </c>
      <c r="N69" s="28" t="n">
        <v>23645.77</v>
      </c>
      <c r="O69" s="30" t="n">
        <f aca="false">SUM(C69:N69)</f>
        <v>233745.19</v>
      </c>
      <c r="P69" s="24"/>
    </row>
    <row r="70" customFormat="false" ht="12.75" hidden="false" customHeight="false" outlineLevel="0" collapsed="false">
      <c r="A70" s="62" t="s">
        <v>386</v>
      </c>
      <c r="B70" s="26" t="s">
        <v>387</v>
      </c>
      <c r="C70" s="28" t="n">
        <v>373.69</v>
      </c>
      <c r="D70" s="28" t="n">
        <v>-1622.21</v>
      </c>
      <c r="E70" s="28" t="n">
        <v>-2313.97</v>
      </c>
      <c r="F70" s="28" t="n">
        <v>-1385.58</v>
      </c>
      <c r="G70" s="28" t="n">
        <v>-1657.43</v>
      </c>
      <c r="H70" s="28" t="n">
        <v>-9187.58</v>
      </c>
      <c r="I70" s="28" t="n">
        <v>-9167.26</v>
      </c>
      <c r="J70" s="28" t="n">
        <v>-2114.36</v>
      </c>
      <c r="K70" s="28" t="n">
        <v>-12920.55</v>
      </c>
      <c r="L70" s="28" t="n">
        <v>-1032.84</v>
      </c>
      <c r="M70" s="28" t="n">
        <v>-1310.81</v>
      </c>
      <c r="N70" s="28" t="n">
        <v>-60078.13</v>
      </c>
      <c r="O70" s="30" t="n">
        <f aca="false">SUM(C70:N70)</f>
        <v>-102417.03</v>
      </c>
      <c r="P70" s="24"/>
    </row>
    <row r="71" customFormat="false" ht="12.75" hidden="false" customHeight="false" outlineLevel="0" collapsed="false">
      <c r="A71" s="62" t="s">
        <v>388</v>
      </c>
      <c r="B71" s="26" t="s">
        <v>389</v>
      </c>
      <c r="C71" s="28" t="n">
        <f aca="false">SUM(C61:C70)</f>
        <v>4582034.81</v>
      </c>
      <c r="D71" s="28" t="n">
        <f aca="false">SUM(D61:D70)</f>
        <v>3049705.25</v>
      </c>
      <c r="E71" s="28" t="n">
        <f aca="false">SUM(E61:E70)</f>
        <v>2809553.07</v>
      </c>
      <c r="F71" s="28" t="n">
        <f aca="false">SUM(F61:F70)</f>
        <v>2957938.13</v>
      </c>
      <c r="G71" s="28" t="n">
        <f aca="false">SUM(G61:G70)</f>
        <v>3133555.2</v>
      </c>
      <c r="H71" s="28" t="n">
        <f aca="false">SUM(H61:H70)</f>
        <v>3396122.51</v>
      </c>
      <c r="I71" s="28" t="n">
        <f aca="false">SUM(I61:I70)</f>
        <v>3429430.73</v>
      </c>
      <c r="J71" s="28" t="n">
        <f aca="false">SUM(J61:J70)</f>
        <v>3070327.08</v>
      </c>
      <c r="K71" s="28" t="n">
        <f aca="false">SUM(K61:K70)</f>
        <v>3382805.69</v>
      </c>
      <c r="L71" s="28" t="n">
        <f aca="false">SUM(L61:L70)</f>
        <v>3167444.21</v>
      </c>
      <c r="M71" s="28" t="n">
        <f aca="false">SUM(M61:M70)</f>
        <v>2961697.98</v>
      </c>
      <c r="N71" s="28" t="n">
        <f aca="false">SUM(N61:N70)</f>
        <v>5830764.96</v>
      </c>
      <c r="O71" s="30" t="n">
        <f aca="false">SUM(C71:N71)</f>
        <v>41771379.62</v>
      </c>
      <c r="P71" s="24"/>
    </row>
    <row r="72" customFormat="false" ht="12.75" hidden="false" customHeight="false" outlineLevel="0" collapsed="false">
      <c r="A72" s="62" t="s">
        <v>390</v>
      </c>
      <c r="B72" s="26" t="s">
        <v>391</v>
      </c>
      <c r="C72" s="28" t="n">
        <f aca="false">C56+C60+C71</f>
        <v>8279821.68</v>
      </c>
      <c r="D72" s="28" t="n">
        <f aca="false">D56+D60+D71</f>
        <v>6285161.32</v>
      </c>
      <c r="E72" s="28" t="n">
        <f aca="false">E56+E60+E71</f>
        <v>5466226.4</v>
      </c>
      <c r="F72" s="28" t="n">
        <f aca="false">F56+F60+F71</f>
        <v>5938729.13</v>
      </c>
      <c r="G72" s="28" t="n">
        <f aca="false">G56+G60+G71</f>
        <v>6182288.7</v>
      </c>
      <c r="H72" s="28" t="n">
        <f aca="false">H56+H60+H71</f>
        <v>6546853.5</v>
      </c>
      <c r="I72" s="28" t="n">
        <f aca="false">I56+I60+I71</f>
        <v>6643072.65</v>
      </c>
      <c r="J72" s="28" t="n">
        <f aca="false">J56+J60+J71</f>
        <v>6602734.94</v>
      </c>
      <c r="K72" s="28" t="n">
        <f aca="false">K56+K60+K71</f>
        <v>5891637.39</v>
      </c>
      <c r="L72" s="28" t="n">
        <f aca="false">L56+L60+L71</f>
        <v>5886363.95</v>
      </c>
      <c r="M72" s="28" t="n">
        <f aca="false">M56+M60+M71</f>
        <v>5734360.41</v>
      </c>
      <c r="N72" s="28" t="n">
        <f aca="false">N56+N60+N71</f>
        <v>8846587.93</v>
      </c>
      <c r="O72" s="30" t="n">
        <f aca="false">SUM(C72:N72)</f>
        <v>78303838</v>
      </c>
      <c r="P72" s="24"/>
    </row>
    <row r="73" customFormat="false" ht="12.75" hidden="false" customHeight="false" outlineLevel="0" collapsed="false">
      <c r="A73" s="62"/>
      <c r="B73" s="26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30" t="n">
        <f aca="false">SUM(C73:N73)</f>
        <v>0</v>
      </c>
      <c r="P73" s="24"/>
    </row>
    <row r="74" customFormat="false" ht="12.75" hidden="false" customHeight="false" outlineLevel="0" collapsed="false">
      <c r="A74" s="62" t="s">
        <v>392</v>
      </c>
      <c r="B74" s="26" t="s">
        <v>393</v>
      </c>
      <c r="C74" s="28" t="n">
        <v>156532.52</v>
      </c>
      <c r="D74" s="28" t="n">
        <v>108592.16</v>
      </c>
      <c r="E74" s="28" t="n">
        <v>139390.84</v>
      </c>
      <c r="F74" s="28" t="n">
        <v>149721.36</v>
      </c>
      <c r="G74" s="28" t="n">
        <v>155913.16</v>
      </c>
      <c r="H74" s="28" t="n">
        <v>82150.55</v>
      </c>
      <c r="I74" s="28" t="n">
        <v>73259.53</v>
      </c>
      <c r="J74" s="28" t="n">
        <v>101264.23</v>
      </c>
      <c r="K74" s="28" t="n">
        <v>72713.53</v>
      </c>
      <c r="L74" s="28" t="n">
        <v>77873.75</v>
      </c>
      <c r="M74" s="28" t="n">
        <v>157309.39</v>
      </c>
      <c r="N74" s="28" t="n">
        <v>728278.49</v>
      </c>
      <c r="O74" s="30" t="n">
        <f aca="false">SUM(C74:N74)</f>
        <v>2002999.51</v>
      </c>
      <c r="P74" s="24"/>
    </row>
    <row r="75" customFormat="false" ht="12.75" hidden="false" customHeight="false" outlineLevel="0" collapsed="false">
      <c r="A75" s="62" t="s">
        <v>394</v>
      </c>
      <c r="B75" s="26" t="s">
        <v>395</v>
      </c>
      <c r="C75" s="28" t="n">
        <v>21336.1</v>
      </c>
      <c r="D75" s="28" t="n">
        <v>17452.04</v>
      </c>
      <c r="E75" s="28" t="n">
        <v>11737.01</v>
      </c>
      <c r="F75" s="28" t="n">
        <v>13307.68</v>
      </c>
      <c r="G75" s="28" t="n">
        <v>14956.75</v>
      </c>
      <c r="H75" s="28" t="n">
        <v>14456</v>
      </c>
      <c r="I75" s="28" t="n">
        <v>2775.55</v>
      </c>
      <c r="J75" s="28" t="n">
        <v>12867.57</v>
      </c>
      <c r="K75" s="28" t="n">
        <v>11644.23</v>
      </c>
      <c r="L75" s="28" t="n">
        <v>15025.97</v>
      </c>
      <c r="M75" s="28" t="n">
        <v>15643.21</v>
      </c>
      <c r="N75" s="28" t="n">
        <v>12905.13</v>
      </c>
      <c r="O75" s="30" t="n">
        <f aca="false">SUM(C75:N75)</f>
        <v>164107.24</v>
      </c>
      <c r="P75" s="24"/>
    </row>
    <row r="76" customFormat="false" ht="12.75" hidden="false" customHeight="false" outlineLevel="0" collapsed="false">
      <c r="A76" s="62" t="s">
        <v>396</v>
      </c>
      <c r="B76" s="26" t="s">
        <v>397</v>
      </c>
      <c r="C76" s="28" t="n">
        <v>690.66</v>
      </c>
      <c r="D76" s="28" t="n">
        <v>2412.95</v>
      </c>
      <c r="E76" s="28" t="n">
        <v>1851.58</v>
      </c>
      <c r="F76" s="28" t="n">
        <v>2917.7</v>
      </c>
      <c r="G76" s="28" t="n">
        <v>3372.65</v>
      </c>
      <c r="H76" s="28" t="n">
        <v>2293.4</v>
      </c>
      <c r="I76" s="28" t="n">
        <v>2406.61</v>
      </c>
      <c r="J76" s="28" t="n">
        <v>2632.15</v>
      </c>
      <c r="K76" s="28" t="n">
        <v>1075.86</v>
      </c>
      <c r="L76" s="28" t="n">
        <v>1288.37</v>
      </c>
      <c r="M76" s="28" t="n">
        <v>2431.76</v>
      </c>
      <c r="N76" s="28" t="n">
        <v>5366.06</v>
      </c>
      <c r="O76" s="30" t="n">
        <f aca="false">SUM(C76:N76)</f>
        <v>28739.75</v>
      </c>
      <c r="P76" s="24"/>
    </row>
    <row r="77" customFormat="false" ht="12.75" hidden="false" customHeight="false" outlineLevel="0" collapsed="false">
      <c r="A77" s="62" t="s">
        <v>398</v>
      </c>
      <c r="B77" s="26" t="s">
        <v>399</v>
      </c>
      <c r="C77" s="28" t="n">
        <v>5193.43</v>
      </c>
      <c r="D77" s="28" t="n">
        <v>4545.59</v>
      </c>
      <c r="E77" s="28" t="n">
        <v>4119.01</v>
      </c>
      <c r="F77" s="28" t="n">
        <v>20259.1</v>
      </c>
      <c r="G77" s="28" t="n">
        <v>1821.85</v>
      </c>
      <c r="H77" s="28" t="n">
        <v>2183.83</v>
      </c>
      <c r="I77" s="28" t="n">
        <v>4308.01</v>
      </c>
      <c r="J77" s="28" t="n">
        <v>3107.29</v>
      </c>
      <c r="K77" s="28" t="n">
        <v>4427.26</v>
      </c>
      <c r="L77" s="28" t="n">
        <v>3614.69</v>
      </c>
      <c r="M77" s="28" t="n">
        <v>3077.1</v>
      </c>
      <c r="N77" s="28" t="n">
        <v>2046.08</v>
      </c>
      <c r="O77" s="30" t="n">
        <f aca="false">SUM(C77:N77)</f>
        <v>58703.24</v>
      </c>
      <c r="P77" s="24"/>
    </row>
    <row r="78" customFormat="false" ht="12.75" hidden="false" customHeight="false" outlineLevel="0" collapsed="false">
      <c r="A78" s="62" t="s">
        <v>400</v>
      </c>
      <c r="B78" s="26" t="s">
        <v>401</v>
      </c>
      <c r="C78" s="28" t="n">
        <v>39874.75</v>
      </c>
      <c r="D78" s="28" t="n">
        <v>32961.26</v>
      </c>
      <c r="E78" s="28" t="n">
        <v>31670.04</v>
      </c>
      <c r="F78" s="28" t="n">
        <v>35466.4</v>
      </c>
      <c r="G78" s="28" t="n">
        <v>27383.46</v>
      </c>
      <c r="H78" s="28" t="n">
        <v>27707.88</v>
      </c>
      <c r="I78" s="28" t="n">
        <v>20882.91</v>
      </c>
      <c r="J78" s="28" t="n">
        <v>20849.27</v>
      </c>
      <c r="K78" s="28" t="n">
        <v>22866.34</v>
      </c>
      <c r="L78" s="28" t="n">
        <v>30964.21</v>
      </c>
      <c r="M78" s="28" t="n">
        <v>60340.47</v>
      </c>
      <c r="N78" s="28" t="n">
        <v>30291.66</v>
      </c>
      <c r="O78" s="30" t="n">
        <f aca="false">SUM(C78:N78)</f>
        <v>381258.65</v>
      </c>
      <c r="P78" s="24"/>
    </row>
    <row r="79" customFormat="false" ht="12.75" hidden="false" customHeight="false" outlineLevel="0" collapsed="false">
      <c r="A79" s="62" t="s">
        <v>402</v>
      </c>
      <c r="B79" s="26" t="s">
        <v>403</v>
      </c>
      <c r="C79" s="28" t="n">
        <v>-42936.65</v>
      </c>
      <c r="D79" s="28" t="n">
        <v>-32678.4</v>
      </c>
      <c r="E79" s="28" t="n">
        <v>-37420.42</v>
      </c>
      <c r="F79" s="28" t="n">
        <v>-43826.61</v>
      </c>
      <c r="G79" s="28" t="n">
        <v>-38752.34</v>
      </c>
      <c r="H79" s="28" t="n">
        <v>-24507.42</v>
      </c>
      <c r="I79" s="28" t="n">
        <v>-19386.51</v>
      </c>
      <c r="J79" s="28" t="n">
        <v>-31943.64</v>
      </c>
      <c r="K79" s="28" t="n">
        <v>-24834.61</v>
      </c>
      <c r="L79" s="28" t="n">
        <v>-27965.22</v>
      </c>
      <c r="M79" s="28" t="n">
        <v>-56020.75</v>
      </c>
      <c r="N79" s="28" t="n">
        <v>-171288.51</v>
      </c>
      <c r="O79" s="30" t="n">
        <f aca="false">SUM(C79:N79)</f>
        <v>-551561.08</v>
      </c>
      <c r="P79" s="24"/>
    </row>
    <row r="80" customFormat="false" ht="12.75" hidden="false" customHeight="false" outlineLevel="0" collapsed="false">
      <c r="A80" s="62" t="s">
        <v>404</v>
      </c>
      <c r="B80" s="26" t="s">
        <v>405</v>
      </c>
      <c r="C80" s="28" t="n">
        <f aca="false">SUM(C74:C79)</f>
        <v>180690.81</v>
      </c>
      <c r="D80" s="28" t="n">
        <f aca="false">SUM(D74:D79)</f>
        <v>133285.6</v>
      </c>
      <c r="E80" s="28" t="n">
        <f aca="false">SUM(E74:E79)</f>
        <v>151348.06</v>
      </c>
      <c r="F80" s="28" t="n">
        <f aca="false">SUM(F74:F79)</f>
        <v>177845.63</v>
      </c>
      <c r="G80" s="28" t="n">
        <f aca="false">SUM(G74:G79)</f>
        <v>164695.53</v>
      </c>
      <c r="H80" s="28" t="n">
        <f aca="false">SUM(H74:H79)</f>
        <v>104284.24</v>
      </c>
      <c r="I80" s="28" t="n">
        <f aca="false">SUM(I74:I79)</f>
        <v>84246.1</v>
      </c>
      <c r="J80" s="28" t="n">
        <f aca="false">SUM(J74:J79)</f>
        <v>108776.87</v>
      </c>
      <c r="K80" s="28" t="n">
        <f aca="false">SUM(K74:K79)</f>
        <v>87892.61</v>
      </c>
      <c r="L80" s="28" t="n">
        <f aca="false">SUM(L74:L79)</f>
        <v>100801.77</v>
      </c>
      <c r="M80" s="28" t="n">
        <f aca="false">SUM(M74:M79)</f>
        <v>182781.18</v>
      </c>
      <c r="N80" s="28" t="n">
        <f aca="false">SUM(N74:N79)</f>
        <v>607598.91</v>
      </c>
      <c r="O80" s="30" t="n">
        <f aca="false">SUM(C80:N80)</f>
        <v>2084247.31</v>
      </c>
      <c r="P80" s="24"/>
    </row>
    <row r="81" customFormat="false" ht="12.75" hidden="false" customHeight="false" outlineLevel="0" collapsed="false">
      <c r="A81" s="62" t="s">
        <v>406</v>
      </c>
      <c r="B81" s="26" t="s">
        <v>407</v>
      </c>
      <c r="C81" s="28" t="n">
        <v>2108543.03</v>
      </c>
      <c r="D81" s="28" t="n">
        <v>1839090.31</v>
      </c>
      <c r="E81" s="28" t="n">
        <v>1810708.16</v>
      </c>
      <c r="F81" s="28" t="n">
        <v>1850104.15</v>
      </c>
      <c r="G81" s="28" t="n">
        <v>1758229.89</v>
      </c>
      <c r="H81" s="28" t="n">
        <v>1724031.36</v>
      </c>
      <c r="I81" s="28" t="n">
        <v>1732707.13</v>
      </c>
      <c r="J81" s="28" t="n">
        <v>1947021.92</v>
      </c>
      <c r="K81" s="28" t="n">
        <v>1716487.53</v>
      </c>
      <c r="L81" s="28" t="n">
        <v>2041161.82</v>
      </c>
      <c r="M81" s="28" t="n">
        <v>2004083.27</v>
      </c>
      <c r="N81" s="28" t="n">
        <v>1495681.72</v>
      </c>
      <c r="O81" s="30" t="n">
        <f aca="false">SUM(C81:N81)</f>
        <v>22027850.29</v>
      </c>
      <c r="P81" s="24"/>
    </row>
    <row r="82" customFormat="false" ht="12.75" hidden="false" customHeight="false" outlineLevel="0" collapsed="false">
      <c r="A82" s="62" t="s">
        <v>408</v>
      </c>
      <c r="B82" s="26" t="s">
        <v>409</v>
      </c>
      <c r="C82" s="28" t="n">
        <v>28682.75</v>
      </c>
      <c r="D82" s="28" t="n">
        <v>22412.55</v>
      </c>
      <c r="E82" s="28" t="n">
        <v>22135.66</v>
      </c>
      <c r="F82" s="28" t="n">
        <v>24783.65</v>
      </c>
      <c r="G82" s="28" t="n">
        <v>25717.98</v>
      </c>
      <c r="H82" s="28" t="n">
        <v>41939.87</v>
      </c>
      <c r="I82" s="28" t="n">
        <v>27343.61</v>
      </c>
      <c r="J82" s="28" t="n">
        <v>44553.76</v>
      </c>
      <c r="K82" s="28" t="n">
        <v>110283.1</v>
      </c>
      <c r="L82" s="28" t="n">
        <v>27852.31</v>
      </c>
      <c r="M82" s="28" t="n">
        <v>-13223.8</v>
      </c>
      <c r="N82" s="28" t="n">
        <v>74329.16</v>
      </c>
      <c r="O82" s="30" t="n">
        <f aca="false">SUM(C82:N82)</f>
        <v>436810.6</v>
      </c>
      <c r="P82" s="24"/>
    </row>
    <row r="83" customFormat="false" ht="12.75" hidden="false" customHeight="false" outlineLevel="0" collapsed="false">
      <c r="A83" s="62" t="s">
        <v>410</v>
      </c>
      <c r="B83" s="26" t="s">
        <v>411</v>
      </c>
      <c r="C83" s="28" t="n">
        <v>87026.71</v>
      </c>
      <c r="D83" s="28" t="n">
        <v>74936.92</v>
      </c>
      <c r="E83" s="28" t="n">
        <v>63019.37</v>
      </c>
      <c r="F83" s="28" t="n">
        <v>85455.2</v>
      </c>
      <c r="G83" s="28" t="n">
        <v>99623.69</v>
      </c>
      <c r="H83" s="28" t="n">
        <v>134972.6</v>
      </c>
      <c r="I83" s="28" t="n">
        <v>110321.12</v>
      </c>
      <c r="J83" s="28" t="n">
        <v>127679.06</v>
      </c>
      <c r="K83" s="28" t="n">
        <v>80421.66</v>
      </c>
      <c r="L83" s="28" t="n">
        <v>77826.2</v>
      </c>
      <c r="M83" s="28" t="n">
        <v>80538.24</v>
      </c>
      <c r="N83" s="28" t="n">
        <v>251682.97</v>
      </c>
      <c r="O83" s="30" t="n">
        <f aca="false">SUM(C83:N83)</f>
        <v>1273503.74</v>
      </c>
      <c r="P83" s="24"/>
    </row>
    <row r="84" customFormat="false" ht="12.75" hidden="false" customHeight="false" outlineLevel="0" collapsed="false">
      <c r="A84" s="62" t="s">
        <v>412</v>
      </c>
      <c r="B84" s="26" t="s">
        <v>413</v>
      </c>
      <c r="C84" s="28" t="n">
        <v>2504136.1</v>
      </c>
      <c r="D84" s="28" t="n">
        <v>2528198.29</v>
      </c>
      <c r="E84" s="28" t="n">
        <v>1380119.49</v>
      </c>
      <c r="F84" s="28" t="n">
        <v>909605.14</v>
      </c>
      <c r="G84" s="28" t="n">
        <v>1596811.65</v>
      </c>
      <c r="H84" s="28" t="n">
        <v>1492719.32</v>
      </c>
      <c r="I84" s="28" t="n">
        <v>1808339.25</v>
      </c>
      <c r="J84" s="28" t="n">
        <v>1898227.26</v>
      </c>
      <c r="K84" s="28" t="n">
        <v>2116566.08</v>
      </c>
      <c r="L84" s="28" t="n">
        <v>1219194.91</v>
      </c>
      <c r="M84" s="28" t="n">
        <v>1476564.64</v>
      </c>
      <c r="N84" s="28" t="n">
        <v>1711789.05</v>
      </c>
      <c r="O84" s="30" t="n">
        <f aca="false">SUM(C84:N84)</f>
        <v>20642271.18</v>
      </c>
      <c r="P84" s="24"/>
    </row>
    <row r="85" customFormat="false" ht="12.75" hidden="false" customHeight="false" outlineLevel="0" collapsed="false">
      <c r="A85" s="62" t="s">
        <v>414</v>
      </c>
      <c r="B85" s="26" t="s">
        <v>415</v>
      </c>
      <c r="C85" s="28" t="n">
        <v>-283873.5</v>
      </c>
      <c r="D85" s="28" t="n">
        <v>-261617.57</v>
      </c>
      <c r="E85" s="28" t="n">
        <v>-204300.98</v>
      </c>
      <c r="F85" s="28" t="n">
        <v>-126336.26</v>
      </c>
      <c r="G85" s="28" t="n">
        <v>-262285.44</v>
      </c>
      <c r="H85" s="28" t="n">
        <v>-206864.61</v>
      </c>
      <c r="I85" s="28" t="n">
        <v>-243535.37</v>
      </c>
      <c r="J85" s="28" t="n">
        <v>-280358.43</v>
      </c>
      <c r="K85" s="28" t="n">
        <v>-305674.59</v>
      </c>
      <c r="L85" s="28" t="n">
        <v>-263231.73</v>
      </c>
      <c r="M85" s="28" t="n">
        <v>-276747.52</v>
      </c>
      <c r="N85" s="28" t="n">
        <v>-262100.13</v>
      </c>
      <c r="O85" s="30" t="n">
        <f aca="false">SUM(C85:N85)</f>
        <v>-2976926.13</v>
      </c>
      <c r="P85" s="24"/>
    </row>
    <row r="86" customFormat="false" ht="12.75" hidden="false" customHeight="false" outlineLevel="0" collapsed="false">
      <c r="A86" s="62" t="s">
        <v>416</v>
      </c>
      <c r="B86" s="26" t="s">
        <v>417</v>
      </c>
      <c r="C86" s="28" t="n">
        <f aca="false">SUM(C81:C85)</f>
        <v>4444515.09</v>
      </c>
      <c r="D86" s="28" t="n">
        <f aca="false">SUM(D81:D85)</f>
        <v>4203020.5</v>
      </c>
      <c r="E86" s="28" t="n">
        <f aca="false">SUM(E81:E85)</f>
        <v>3071681.7</v>
      </c>
      <c r="F86" s="28" t="n">
        <f aca="false">SUM(F81:F85)</f>
        <v>2743611.88</v>
      </c>
      <c r="G86" s="28" t="n">
        <f aca="false">SUM(G81:G85)</f>
        <v>3218097.77</v>
      </c>
      <c r="H86" s="28" t="n">
        <f aca="false">SUM(H81:H85)</f>
        <v>3186798.54</v>
      </c>
      <c r="I86" s="28" t="n">
        <f aca="false">SUM(I81:I85)</f>
        <v>3435175.74</v>
      </c>
      <c r="J86" s="28" t="n">
        <f aca="false">SUM(J81:J85)</f>
        <v>3737123.57</v>
      </c>
      <c r="K86" s="28" t="n">
        <f aca="false">SUM(K81:K85)</f>
        <v>3718083.78</v>
      </c>
      <c r="L86" s="28" t="n">
        <f aca="false">SUM(L81:L85)</f>
        <v>3102803.51</v>
      </c>
      <c r="M86" s="28" t="n">
        <f aca="false">SUM(M81:M85)</f>
        <v>3271214.83</v>
      </c>
      <c r="N86" s="28" t="n">
        <f aca="false">SUM(N81:N85)</f>
        <v>3271382.77</v>
      </c>
      <c r="O86" s="30" t="n">
        <f aca="false">SUM(C86:N86)</f>
        <v>41403509.68</v>
      </c>
      <c r="P86" s="24"/>
    </row>
    <row r="87" customFormat="false" ht="12.75" hidden="false" customHeight="false" outlineLevel="0" collapsed="false">
      <c r="A87" s="62" t="s">
        <v>418</v>
      </c>
      <c r="B87" s="26" t="s">
        <v>419</v>
      </c>
      <c r="C87" s="28" t="n">
        <f aca="false">C80+C86</f>
        <v>4625205.9</v>
      </c>
      <c r="D87" s="28" t="n">
        <f aca="false">D80+D86</f>
        <v>4336306.1</v>
      </c>
      <c r="E87" s="28" t="n">
        <f aca="false">E80+E86</f>
        <v>3223029.76</v>
      </c>
      <c r="F87" s="28" t="n">
        <f aca="false">F80+F86</f>
        <v>2921457.51</v>
      </c>
      <c r="G87" s="28" t="n">
        <f aca="false">G80+G86</f>
        <v>3382793.3</v>
      </c>
      <c r="H87" s="28" t="n">
        <f aca="false">H80+H86</f>
        <v>3291082.78</v>
      </c>
      <c r="I87" s="28" t="n">
        <f aca="false">I80+I86</f>
        <v>3519421.84</v>
      </c>
      <c r="J87" s="28" t="n">
        <f aca="false">J80+J86</f>
        <v>3845900.44</v>
      </c>
      <c r="K87" s="28" t="n">
        <f aca="false">K80+K86</f>
        <v>3805976.39</v>
      </c>
      <c r="L87" s="28" t="n">
        <f aca="false">L80+L86</f>
        <v>3203605.28</v>
      </c>
      <c r="M87" s="28" t="n">
        <f aca="false">M80+M86</f>
        <v>3453996.01</v>
      </c>
      <c r="N87" s="28" t="n">
        <f aca="false">N80+N86</f>
        <v>3878981.68</v>
      </c>
      <c r="O87" s="30" t="n">
        <f aca="false">SUM(C87:N87)</f>
        <v>43487756.99</v>
      </c>
      <c r="P87" s="24"/>
    </row>
    <row r="88" customFormat="false" ht="12.75" hidden="false" customHeight="false" outlineLevel="0" collapsed="false">
      <c r="A88" s="62" t="s">
        <v>420</v>
      </c>
      <c r="B88" s="26" t="s">
        <v>421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30" t="n">
        <f aca="false">SUM(C88:N88)</f>
        <v>0</v>
      </c>
      <c r="P88" s="24"/>
    </row>
    <row r="89" customFormat="false" ht="12.75" hidden="false" customHeight="false" outlineLevel="0" collapsed="false">
      <c r="A89" s="62"/>
      <c r="B89" s="26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30" t="n">
        <f aca="false">SUM(C89:N89)</f>
        <v>0</v>
      </c>
      <c r="P89" s="24"/>
    </row>
    <row r="90" customFormat="false" ht="12.75" hidden="false" customHeight="false" outlineLevel="0" collapsed="false">
      <c r="A90" s="63" t="s">
        <v>390</v>
      </c>
      <c r="B90" s="26" t="s">
        <v>238</v>
      </c>
      <c r="C90" s="28" t="n">
        <f aca="false">C72+C87+C88</f>
        <v>12905027.58</v>
      </c>
      <c r="D90" s="28" t="n">
        <f aca="false">D72+D87+D88</f>
        <v>10621467.42</v>
      </c>
      <c r="E90" s="28" t="n">
        <f aca="false">E72+E87+E88</f>
        <v>8689256.16</v>
      </c>
      <c r="F90" s="28" t="n">
        <f aca="false">F72+F87+F88</f>
        <v>8860186.64</v>
      </c>
      <c r="G90" s="28" t="n">
        <f aca="false">G72+G87+G88</f>
        <v>9565082</v>
      </c>
      <c r="H90" s="28" t="n">
        <f aca="false">H72+H87+H88</f>
        <v>9837936.28</v>
      </c>
      <c r="I90" s="28" t="n">
        <f aca="false">I72+I87+I88</f>
        <v>10162494.49</v>
      </c>
      <c r="J90" s="28" t="n">
        <f aca="false">J72+J87+J88</f>
        <v>10448635.38</v>
      </c>
      <c r="K90" s="28" t="n">
        <f aca="false">K72+K87+K88</f>
        <v>9697613.78</v>
      </c>
      <c r="L90" s="28" t="n">
        <f aca="false">L72+L87+L88</f>
        <v>9089969.23</v>
      </c>
      <c r="M90" s="28" t="n">
        <f aca="false">M72+M87+M88</f>
        <v>9188356.42</v>
      </c>
      <c r="N90" s="28" t="n">
        <f aca="false">N72+N87+N88</f>
        <v>12725569.61</v>
      </c>
      <c r="O90" s="30" t="n">
        <f aca="false">SUM(C90:N90)</f>
        <v>121791594.99</v>
      </c>
      <c r="P90" s="24"/>
    </row>
    <row r="91" customFormat="false" ht="12.75" hidden="false" customHeight="false" outlineLevel="0" collapsed="false">
      <c r="A91" s="62"/>
      <c r="B91" s="26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30" t="n">
        <f aca="false">SUM(C91:N91)</f>
        <v>0</v>
      </c>
      <c r="P91" s="24"/>
    </row>
    <row r="92" customFormat="false" ht="12.75" hidden="false" customHeight="false" outlineLevel="0" collapsed="false">
      <c r="A92" s="62" t="s">
        <v>422</v>
      </c>
      <c r="B92" s="26" t="s">
        <v>423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30" t="n">
        <f aca="false">SUM(C92:N92)</f>
        <v>0</v>
      </c>
      <c r="P92" s="24"/>
    </row>
    <row r="93" customFormat="false" ht="12.75" hidden="false" customHeight="false" outlineLevel="0" collapsed="false">
      <c r="A93" s="62" t="s">
        <v>424</v>
      </c>
      <c r="B93" s="26" t="s">
        <v>425</v>
      </c>
      <c r="C93" s="28" t="n">
        <v>-188788.97</v>
      </c>
      <c r="D93" s="28" t="n">
        <v>64064.07</v>
      </c>
      <c r="E93" s="28" t="n">
        <v>47119.09</v>
      </c>
      <c r="F93" s="28" t="n">
        <v>64465.54</v>
      </c>
      <c r="G93" s="28" t="n">
        <v>88713.7</v>
      </c>
      <c r="H93" s="28" t="n">
        <v>46429.97</v>
      </c>
      <c r="I93" s="28" t="n">
        <v>53784.01</v>
      </c>
      <c r="J93" s="28" t="n">
        <v>60845.34</v>
      </c>
      <c r="K93" s="28" t="n">
        <v>56505.15</v>
      </c>
      <c r="L93" s="28" t="n">
        <v>37470.29</v>
      </c>
      <c r="M93" s="28" t="n">
        <v>52471.48</v>
      </c>
      <c r="N93" s="28" t="n">
        <v>60103.82</v>
      </c>
      <c r="O93" s="30" t="n">
        <f aca="false">SUM(C93:N93)</f>
        <v>443183.49</v>
      </c>
      <c r="P93" s="24"/>
    </row>
    <row r="94" customFormat="false" ht="12.75" hidden="false" customHeight="false" outlineLevel="0" collapsed="false">
      <c r="A94" s="62" t="s">
        <v>426</v>
      </c>
      <c r="B94" s="26" t="s">
        <v>427</v>
      </c>
      <c r="C94" s="28" t="n">
        <v>26580.91</v>
      </c>
      <c r="D94" s="28" t="n">
        <v>-6758.66</v>
      </c>
      <c r="E94" s="28" t="n">
        <v>-4880.47</v>
      </c>
      <c r="F94" s="28" t="n">
        <v>-7940.8</v>
      </c>
      <c r="G94" s="28" t="n">
        <v>-10582.19</v>
      </c>
      <c r="H94" s="28" t="n">
        <v>-4997.63</v>
      </c>
      <c r="I94" s="28" t="n">
        <v>-6743.01</v>
      </c>
      <c r="J94" s="28" t="n">
        <v>-10036.52</v>
      </c>
      <c r="K94" s="28" t="n">
        <v>-9697.92</v>
      </c>
      <c r="L94" s="28" t="n">
        <v>-7257.2</v>
      </c>
      <c r="M94" s="28" t="n">
        <v>-12268.43</v>
      </c>
      <c r="N94" s="28" t="n">
        <v>-12781.55</v>
      </c>
      <c r="O94" s="30" t="n">
        <f aca="false">SUM(C94:N94)</f>
        <v>-67363.47</v>
      </c>
      <c r="P94" s="24"/>
    </row>
    <row r="95" customFormat="false" ht="12.75" hidden="false" customHeight="false" outlineLevel="0" collapsed="false">
      <c r="A95" s="62" t="s">
        <v>428</v>
      </c>
      <c r="B95" s="26" t="s">
        <v>429</v>
      </c>
      <c r="C95" s="28" t="n">
        <f aca="false">SUM(C92:C94)</f>
        <v>-162208.06</v>
      </c>
      <c r="D95" s="28" t="n">
        <f aca="false">SUM(D92:D94)</f>
        <v>57305.41</v>
      </c>
      <c r="E95" s="28" t="n">
        <f aca="false">SUM(E92:E94)</f>
        <v>42238.62</v>
      </c>
      <c r="F95" s="28" t="n">
        <f aca="false">SUM(F92:F94)</f>
        <v>56524.74</v>
      </c>
      <c r="G95" s="28" t="n">
        <f aca="false">SUM(G92:G94)</f>
        <v>78131.51</v>
      </c>
      <c r="H95" s="28" t="n">
        <f aca="false">SUM(H92:H94)</f>
        <v>41432.34</v>
      </c>
      <c r="I95" s="28" t="n">
        <f aca="false">SUM(I92:I94)</f>
        <v>47041</v>
      </c>
      <c r="J95" s="28" t="n">
        <f aca="false">SUM(J92:J94)</f>
        <v>50808.82</v>
      </c>
      <c r="K95" s="28" t="n">
        <f aca="false">SUM(K92:K94)</f>
        <v>46807.23</v>
      </c>
      <c r="L95" s="28" t="n">
        <f aca="false">SUM(L92:L94)</f>
        <v>30213.09</v>
      </c>
      <c r="M95" s="28" t="n">
        <f aca="false">SUM(M92:M94)</f>
        <v>40203.05</v>
      </c>
      <c r="N95" s="28" t="n">
        <f aca="false">SUM(N92:N94)</f>
        <v>47322.27</v>
      </c>
      <c r="O95" s="30" t="n">
        <f aca="false">SUM(C95:N95)</f>
        <v>375820.02</v>
      </c>
      <c r="P95" s="24"/>
    </row>
    <row r="96" customFormat="false" ht="12.75" hidden="false" customHeight="false" outlineLevel="0" collapsed="false">
      <c r="A96" s="62" t="s">
        <v>430</v>
      </c>
      <c r="B96" s="26" t="s">
        <v>431</v>
      </c>
      <c r="C96" s="28" t="n">
        <v>194807.41</v>
      </c>
      <c r="D96" s="28" t="n">
        <v>401952.47</v>
      </c>
      <c r="E96" s="28" t="n">
        <v>294347.74</v>
      </c>
      <c r="F96" s="28" t="n">
        <v>368025.44</v>
      </c>
      <c r="G96" s="28" t="n">
        <v>373691.02</v>
      </c>
      <c r="H96" s="28" t="n">
        <v>388697.87</v>
      </c>
      <c r="I96" s="28" t="n">
        <v>424559.77</v>
      </c>
      <c r="J96" s="28" t="n">
        <v>461130.07</v>
      </c>
      <c r="K96" s="28" t="n">
        <v>402565.28</v>
      </c>
      <c r="L96" s="28" t="n">
        <v>449594.59</v>
      </c>
      <c r="M96" s="28" t="n">
        <v>387891.78</v>
      </c>
      <c r="N96" s="28" t="n">
        <v>364319.15</v>
      </c>
      <c r="O96" s="30" t="n">
        <f aca="false">SUM(C96:N96)</f>
        <v>4511582.59</v>
      </c>
      <c r="P96" s="24"/>
    </row>
    <row r="97" customFormat="false" ht="12.75" hidden="false" customHeight="false" outlineLevel="0" collapsed="false">
      <c r="A97" s="62" t="s">
        <v>432</v>
      </c>
      <c r="B97" s="26" t="s">
        <v>433</v>
      </c>
      <c r="C97" s="28" t="n">
        <v>559934.06</v>
      </c>
      <c r="D97" s="28" t="n">
        <v>674558.64</v>
      </c>
      <c r="E97" s="28" t="n">
        <v>576198.29</v>
      </c>
      <c r="F97" s="28" t="n">
        <v>618839.48</v>
      </c>
      <c r="G97" s="28" t="n">
        <v>767428.61</v>
      </c>
      <c r="H97" s="28" t="n">
        <v>661598.37</v>
      </c>
      <c r="I97" s="28" t="n">
        <v>495569.57</v>
      </c>
      <c r="J97" s="28" t="n">
        <v>571115.83</v>
      </c>
      <c r="K97" s="28" t="n">
        <v>528453.69</v>
      </c>
      <c r="L97" s="28" t="n">
        <v>554812.34</v>
      </c>
      <c r="M97" s="28" t="n">
        <v>617745.06</v>
      </c>
      <c r="N97" s="28" t="n">
        <v>735878.59</v>
      </c>
      <c r="O97" s="30" t="n">
        <f aca="false">SUM(C97:N97)</f>
        <v>7362132.53</v>
      </c>
      <c r="P97" s="24"/>
    </row>
    <row r="98" customFormat="false" ht="12.75" hidden="false" customHeight="false" outlineLevel="0" collapsed="false">
      <c r="A98" s="62" t="s">
        <v>434</v>
      </c>
      <c r="B98" s="26" t="s">
        <v>435</v>
      </c>
      <c r="C98" s="28" t="n">
        <v>1095792.27</v>
      </c>
      <c r="D98" s="28" t="n">
        <v>642595.47</v>
      </c>
      <c r="E98" s="28" t="n">
        <v>532167.28</v>
      </c>
      <c r="F98" s="28" t="n">
        <v>962718.44</v>
      </c>
      <c r="G98" s="28" t="n">
        <v>893461.29</v>
      </c>
      <c r="H98" s="28" t="n">
        <v>668750.48</v>
      </c>
      <c r="I98" s="28" t="n">
        <v>716813.09</v>
      </c>
      <c r="J98" s="28" t="n">
        <v>822837.62</v>
      </c>
      <c r="K98" s="28" t="n">
        <v>751543.1</v>
      </c>
      <c r="L98" s="28" t="n">
        <v>853506.25</v>
      </c>
      <c r="M98" s="28" t="n">
        <v>1089741.69</v>
      </c>
      <c r="N98" s="28" t="n">
        <v>1092795.48</v>
      </c>
      <c r="O98" s="30" t="n">
        <f aca="false">SUM(C98:N98)</f>
        <v>10122722.46</v>
      </c>
      <c r="P98" s="24"/>
    </row>
    <row r="99" customFormat="false" ht="12.75" hidden="false" customHeight="false" outlineLevel="0" collapsed="false">
      <c r="A99" s="62" t="s">
        <v>436</v>
      </c>
      <c r="B99" s="26" t="s">
        <v>437</v>
      </c>
      <c r="C99" s="28" t="n">
        <v>1181032.94</v>
      </c>
      <c r="D99" s="28" t="n">
        <v>1832984.91</v>
      </c>
      <c r="E99" s="28" t="n">
        <v>1776579.93</v>
      </c>
      <c r="F99" s="28" t="n">
        <v>1729299.68</v>
      </c>
      <c r="G99" s="28" t="n">
        <v>1875154.41</v>
      </c>
      <c r="H99" s="28" t="n">
        <v>1970170.57</v>
      </c>
      <c r="I99" s="28" t="n">
        <v>1884981.9</v>
      </c>
      <c r="J99" s="28" t="n">
        <v>1975286.51</v>
      </c>
      <c r="K99" s="28" t="n">
        <v>1814529.5</v>
      </c>
      <c r="L99" s="28" t="n">
        <v>1954556.65</v>
      </c>
      <c r="M99" s="28" t="n">
        <v>2196199.25</v>
      </c>
      <c r="N99" s="28" t="n">
        <v>2433990.6</v>
      </c>
      <c r="O99" s="30" t="n">
        <f aca="false">SUM(C99:N99)</f>
        <v>22624766.85</v>
      </c>
      <c r="P99" s="24"/>
    </row>
    <row r="100" customFormat="false" ht="12.75" hidden="false" customHeight="false" outlineLevel="0" collapsed="false">
      <c r="A100" s="62" t="s">
        <v>438</v>
      </c>
      <c r="B100" s="26" t="s">
        <v>439</v>
      </c>
      <c r="C100" s="28" t="n">
        <v>512291.71</v>
      </c>
      <c r="D100" s="28" t="n">
        <v>427857.82</v>
      </c>
      <c r="E100" s="28" t="n">
        <v>420992.95</v>
      </c>
      <c r="F100" s="28" t="n">
        <v>477101.39</v>
      </c>
      <c r="G100" s="28" t="n">
        <v>390213.12</v>
      </c>
      <c r="H100" s="28" t="n">
        <v>417790.78</v>
      </c>
      <c r="I100" s="28" t="n">
        <v>443305.21</v>
      </c>
      <c r="J100" s="28" t="n">
        <v>438541.26</v>
      </c>
      <c r="K100" s="28" t="n">
        <v>382201.88</v>
      </c>
      <c r="L100" s="28" t="n">
        <v>388081.32</v>
      </c>
      <c r="M100" s="28" t="n">
        <v>405937.18</v>
      </c>
      <c r="N100" s="28" t="n">
        <v>420522.88</v>
      </c>
      <c r="O100" s="30" t="n">
        <f aca="false">SUM(C100:N100)</f>
        <v>5124837.5</v>
      </c>
      <c r="P100" s="24"/>
    </row>
    <row r="101" customFormat="false" ht="12.75" hidden="false" customHeight="false" outlineLevel="0" collapsed="false">
      <c r="A101" s="62" t="s">
        <v>440</v>
      </c>
      <c r="B101" s="26" t="s">
        <v>441</v>
      </c>
      <c r="C101" s="28" t="n">
        <v>-396983</v>
      </c>
      <c r="D101" s="28" t="n">
        <v>-437713.88</v>
      </c>
      <c r="E101" s="28" t="n">
        <v>-400193.55</v>
      </c>
      <c r="F101" s="28" t="n">
        <v>-506629.85</v>
      </c>
      <c r="G101" s="28" t="n">
        <v>-497749.23</v>
      </c>
      <c r="H101" s="28" t="n">
        <v>-444300.65</v>
      </c>
      <c r="I101" s="28" t="n">
        <v>-449392.2</v>
      </c>
      <c r="J101" s="28" t="n">
        <v>-546608.75</v>
      </c>
      <c r="K101" s="28" t="n">
        <v>-529545.01</v>
      </c>
      <c r="L101" s="28" t="n">
        <v>-552800.32</v>
      </c>
      <c r="M101" s="28" t="n">
        <v>-756722.53</v>
      </c>
      <c r="N101" s="28" t="n">
        <v>-730991.75</v>
      </c>
      <c r="O101" s="30" t="n">
        <f aca="false">SUM(C101:N101)</f>
        <v>-6249630.72</v>
      </c>
      <c r="P101" s="24"/>
    </row>
    <row r="102" customFormat="false" ht="12.75" hidden="false" customHeight="false" outlineLevel="0" collapsed="false">
      <c r="A102" s="62" t="s">
        <v>442</v>
      </c>
      <c r="B102" s="26" t="s">
        <v>443</v>
      </c>
      <c r="C102" s="28" t="n">
        <f aca="false">SUM(C96:C101)</f>
        <v>3146875.39</v>
      </c>
      <c r="D102" s="28" t="n">
        <f aca="false">SUM(D96:D101)</f>
        <v>3542235.43</v>
      </c>
      <c r="E102" s="28" t="n">
        <f aca="false">SUM(E96:E101)</f>
        <v>3200092.64</v>
      </c>
      <c r="F102" s="28" t="n">
        <f aca="false">SUM(F96:F101)</f>
        <v>3649354.58</v>
      </c>
      <c r="G102" s="28" t="n">
        <f aca="false">SUM(G96:G101)</f>
        <v>3802199.22</v>
      </c>
      <c r="H102" s="28" t="n">
        <f aca="false">SUM(H96:H101)</f>
        <v>3662707.42</v>
      </c>
      <c r="I102" s="28" t="n">
        <f aca="false">SUM(I96:I101)</f>
        <v>3515837.34</v>
      </c>
      <c r="J102" s="28" t="n">
        <f aca="false">SUM(J96:J101)</f>
        <v>3722302.54</v>
      </c>
      <c r="K102" s="28" t="n">
        <f aca="false">SUM(K96:K101)</f>
        <v>3349748.44</v>
      </c>
      <c r="L102" s="28" t="n">
        <f aca="false">SUM(L96:L101)</f>
        <v>3647750.83</v>
      </c>
      <c r="M102" s="28" t="n">
        <f aca="false">SUM(M96:M101)</f>
        <v>3940792.43</v>
      </c>
      <c r="N102" s="28" t="n">
        <f aca="false">SUM(N96:N101)</f>
        <v>4316514.95</v>
      </c>
      <c r="O102" s="30" t="n">
        <f aca="false">SUM(C102:N102)</f>
        <v>43496411.21</v>
      </c>
      <c r="P102" s="24"/>
    </row>
    <row r="103" customFormat="false" ht="12.75" hidden="false" customHeight="false" outlineLevel="0" collapsed="false">
      <c r="A103" s="62" t="s">
        <v>444</v>
      </c>
      <c r="B103" s="26" t="s">
        <v>445</v>
      </c>
      <c r="C103" s="28" t="n">
        <v>1687722.3</v>
      </c>
      <c r="D103" s="28" t="n">
        <v>4367856.58</v>
      </c>
      <c r="E103" s="28" t="n">
        <v>1952886.74</v>
      </c>
      <c r="F103" s="28" t="n">
        <v>1926555.96</v>
      </c>
      <c r="G103" s="28" t="n">
        <v>4096792.13</v>
      </c>
      <c r="H103" s="28" t="n">
        <v>1982620.64</v>
      </c>
      <c r="I103" s="28" t="n">
        <v>1843416.16</v>
      </c>
      <c r="J103" s="28" t="n">
        <v>3922672</v>
      </c>
      <c r="K103" s="28" t="n">
        <v>1248571.66</v>
      </c>
      <c r="L103" s="28" t="n">
        <v>1640224.87</v>
      </c>
      <c r="M103" s="28" t="n">
        <v>5035000.32</v>
      </c>
      <c r="N103" s="28" t="n">
        <v>1724922.37</v>
      </c>
      <c r="O103" s="30" t="n">
        <f aca="false">SUM(C103:N103)</f>
        <v>31429241.73</v>
      </c>
      <c r="P103" s="24"/>
    </row>
    <row r="104" customFormat="false" ht="12.75" hidden="false" customHeight="false" outlineLevel="0" collapsed="false">
      <c r="A104" s="62" t="s">
        <v>446</v>
      </c>
      <c r="B104" s="26" t="s">
        <v>447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30" t="n">
        <f aca="false">SUM(C104:N104)</f>
        <v>0</v>
      </c>
      <c r="P104" s="24"/>
    </row>
    <row r="105" customFormat="false" ht="12.75" hidden="false" customHeight="false" outlineLevel="0" collapsed="false">
      <c r="A105" s="62"/>
      <c r="B105" s="26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30" t="n">
        <f aca="false">SUM(C105:N105)</f>
        <v>0</v>
      </c>
      <c r="P105" s="24"/>
    </row>
    <row r="106" customFormat="false" ht="12.75" hidden="false" customHeight="false" outlineLevel="0" collapsed="false">
      <c r="A106" s="63" t="s">
        <v>448</v>
      </c>
      <c r="B106" s="26"/>
      <c r="C106" s="28" t="n">
        <f aca="false">C95+C102+C103+C104</f>
        <v>4672389.63</v>
      </c>
      <c r="D106" s="28" t="n">
        <f aca="false">D95+D102+D103+D104</f>
        <v>7967397.42</v>
      </c>
      <c r="E106" s="28" t="n">
        <f aca="false">E95+E102+E103+E104</f>
        <v>5195218</v>
      </c>
      <c r="F106" s="28" t="n">
        <f aca="false">F95+F102+F103+F104</f>
        <v>5632435.28</v>
      </c>
      <c r="G106" s="28" t="n">
        <f aca="false">G95+G102+G103+G104</f>
        <v>7977122.86</v>
      </c>
      <c r="H106" s="28" t="n">
        <f aca="false">H95+H102+H103+H104</f>
        <v>5686760.4</v>
      </c>
      <c r="I106" s="28" t="n">
        <f aca="false">I95+I102+I103+I104</f>
        <v>5406294.5</v>
      </c>
      <c r="J106" s="28" t="n">
        <f aca="false">J95+J102+J103+J104</f>
        <v>7695783.36</v>
      </c>
      <c r="K106" s="28" t="n">
        <f aca="false">K95+K102+K103+K104</f>
        <v>4645127.33</v>
      </c>
      <c r="L106" s="28" t="n">
        <f aca="false">L95+L102+L103+L104</f>
        <v>5318188.79</v>
      </c>
      <c r="M106" s="28" t="n">
        <f aca="false">M95+M102+M103+M104</f>
        <v>9015995.8</v>
      </c>
      <c r="N106" s="28" t="n">
        <f aca="false">N95+N102+N103+N104</f>
        <v>6088759.59</v>
      </c>
      <c r="O106" s="30" t="n">
        <f aca="false">SUM(C106:N106)</f>
        <v>75301472.96</v>
      </c>
      <c r="P106" s="24"/>
    </row>
    <row r="107" customFormat="false" ht="12.75" hidden="false" customHeight="false" outlineLevel="0" collapsed="false">
      <c r="A107" s="62"/>
      <c r="B107" s="26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30" t="n">
        <f aca="false">SUM(C107:N107)</f>
        <v>0</v>
      </c>
      <c r="P107" s="24"/>
    </row>
    <row r="108" customFormat="false" ht="12.75" hidden="false" customHeight="false" outlineLevel="0" collapsed="false">
      <c r="A108" s="62" t="s">
        <v>449</v>
      </c>
      <c r="B108" s="26" t="s">
        <v>450</v>
      </c>
      <c r="C108" s="28" t="n">
        <v>1165175.66</v>
      </c>
      <c r="D108" s="28" t="n">
        <v>1133124.36</v>
      </c>
      <c r="E108" s="28" t="n">
        <v>1294331.96</v>
      </c>
      <c r="F108" s="28" t="n">
        <v>1302289.35</v>
      </c>
      <c r="G108" s="28" t="n">
        <v>1261784.91</v>
      </c>
      <c r="H108" s="28" t="n">
        <v>1316970.2</v>
      </c>
      <c r="I108" s="28" t="n">
        <v>1300734.26</v>
      </c>
      <c r="J108" s="28" t="n">
        <v>1405648.58</v>
      </c>
      <c r="K108" s="28" t="n">
        <v>1276015.79</v>
      </c>
      <c r="L108" s="28" t="n">
        <v>1194296.66</v>
      </c>
      <c r="M108" s="28" t="n">
        <v>1225721.01</v>
      </c>
      <c r="N108" s="28" t="n">
        <v>1765036.86</v>
      </c>
      <c r="O108" s="30" t="n">
        <f aca="false">SUM(C108:N108)</f>
        <v>15641129.6</v>
      </c>
      <c r="P108" s="24"/>
    </row>
    <row r="109" customFormat="false" ht="12.75" hidden="false" customHeight="false" outlineLevel="0" collapsed="false">
      <c r="A109" s="62" t="s">
        <v>451</v>
      </c>
      <c r="B109" s="26" t="s">
        <v>452</v>
      </c>
      <c r="C109" s="28" t="n">
        <v>1536365.5</v>
      </c>
      <c r="D109" s="28" t="n">
        <v>1027191.64</v>
      </c>
      <c r="E109" s="28" t="n">
        <v>1210295.37</v>
      </c>
      <c r="F109" s="28" t="n">
        <v>1252965.77</v>
      </c>
      <c r="G109" s="28" t="n">
        <v>1258243.87</v>
      </c>
      <c r="H109" s="28" t="n">
        <v>1232214.79</v>
      </c>
      <c r="I109" s="28" t="n">
        <v>1321452.22</v>
      </c>
      <c r="J109" s="28" t="n">
        <v>1317266.1</v>
      </c>
      <c r="K109" s="28" t="n">
        <v>1194281.08</v>
      </c>
      <c r="L109" s="28" t="n">
        <v>1166765.72</v>
      </c>
      <c r="M109" s="28" t="n">
        <v>1188699.08</v>
      </c>
      <c r="N109" s="28" t="n">
        <v>677503.48</v>
      </c>
      <c r="O109" s="30" t="n">
        <f aca="false">SUM(C109:N109)</f>
        <v>14383244.62</v>
      </c>
      <c r="P109" s="24"/>
    </row>
    <row r="110" customFormat="false" ht="12.75" hidden="false" customHeight="false" outlineLevel="0" collapsed="false">
      <c r="A110" s="62" t="s">
        <v>453</v>
      </c>
      <c r="B110" s="26" t="s">
        <v>454</v>
      </c>
      <c r="C110" s="28" t="n">
        <v>68621.89</v>
      </c>
      <c r="D110" s="28" t="n">
        <v>225039.27</v>
      </c>
      <c r="E110" s="28" t="n">
        <v>1010946.66</v>
      </c>
      <c r="F110" s="28" t="n">
        <v>1762851.67</v>
      </c>
      <c r="G110" s="28" t="n">
        <v>1175668.87</v>
      </c>
      <c r="H110" s="28" t="n">
        <v>770119.49</v>
      </c>
      <c r="I110" s="28" t="n">
        <v>1284607.91</v>
      </c>
      <c r="J110" s="28" t="n">
        <v>1258384.38</v>
      </c>
      <c r="K110" s="28" t="n">
        <v>734190.68</v>
      </c>
      <c r="L110" s="28" t="n">
        <v>1450248.87</v>
      </c>
      <c r="M110" s="28" t="n">
        <v>1554933.43</v>
      </c>
      <c r="N110" s="28" t="n">
        <v>2721375.71</v>
      </c>
      <c r="O110" s="30" t="n">
        <f aca="false">SUM(C110:N110)</f>
        <v>14016988.83</v>
      </c>
      <c r="P110" s="24"/>
    </row>
    <row r="111" customFormat="false" ht="12.75" hidden="false" customHeight="false" outlineLevel="0" collapsed="false">
      <c r="A111" s="62" t="s">
        <v>455</v>
      </c>
      <c r="B111" s="26" t="s">
        <v>456</v>
      </c>
      <c r="C111" s="28" t="n">
        <v>-26740.41</v>
      </c>
      <c r="D111" s="28" t="n">
        <v>-46508.73</v>
      </c>
      <c r="E111" s="28" t="n">
        <v>-144319.51</v>
      </c>
      <c r="F111" s="28" t="n">
        <v>-152575.33</v>
      </c>
      <c r="G111" s="28" t="n">
        <v>-47886.48</v>
      </c>
      <c r="H111" s="28" t="n">
        <v>-73660.61</v>
      </c>
      <c r="I111" s="28" t="n">
        <v>-189526.8</v>
      </c>
      <c r="J111" s="28" t="n">
        <v>-234882.71</v>
      </c>
      <c r="K111" s="28" t="n">
        <v>-20293.42</v>
      </c>
      <c r="L111" s="28" t="n">
        <v>-277931.48</v>
      </c>
      <c r="M111" s="28" t="n">
        <v>-275512.24</v>
      </c>
      <c r="N111" s="28" t="n">
        <v>-507809.77</v>
      </c>
      <c r="O111" s="30" t="n">
        <f aca="false">SUM(C111:N111)</f>
        <v>-1997647.49</v>
      </c>
      <c r="P111" s="24"/>
    </row>
    <row r="112" customFormat="false" ht="12.75" hidden="false" customHeight="false" outlineLevel="0" collapsed="false">
      <c r="A112" s="62" t="s">
        <v>457</v>
      </c>
      <c r="B112" s="26" t="s">
        <v>458</v>
      </c>
      <c r="C112" s="28" t="n">
        <f aca="false">SUM(C108:C111)</f>
        <v>2743422.64</v>
      </c>
      <c r="D112" s="28" t="n">
        <f aca="false">SUM(D108:D111)</f>
        <v>2338846.54</v>
      </c>
      <c r="E112" s="28" t="n">
        <f aca="false">SUM(E108:E111)</f>
        <v>3371254.48</v>
      </c>
      <c r="F112" s="28" t="n">
        <f aca="false">SUM(F108:F111)</f>
        <v>4165531.46</v>
      </c>
      <c r="G112" s="28" t="n">
        <f aca="false">SUM(G108:G111)</f>
        <v>3647811.17</v>
      </c>
      <c r="H112" s="28" t="n">
        <f aca="false">SUM(H108:H111)</f>
        <v>3245643.87</v>
      </c>
      <c r="I112" s="28" t="n">
        <f aca="false">SUM(I108:I111)</f>
        <v>3717267.59</v>
      </c>
      <c r="J112" s="28" t="n">
        <f aca="false">SUM(J108:J111)</f>
        <v>3746416.35</v>
      </c>
      <c r="K112" s="28" t="n">
        <f aca="false">SUM(K108:K111)</f>
        <v>3184194.13</v>
      </c>
      <c r="L112" s="28" t="n">
        <f aca="false">SUM(L108:L111)</f>
        <v>3533379.77</v>
      </c>
      <c r="M112" s="28" t="n">
        <f aca="false">SUM(M108:M111)</f>
        <v>3693841.28</v>
      </c>
      <c r="N112" s="28" t="n">
        <f aca="false">SUM(N108:N111)</f>
        <v>4656106.28</v>
      </c>
      <c r="O112" s="30" t="n">
        <f aca="false">SUM(C112:N112)</f>
        <v>42043715.56</v>
      </c>
      <c r="P112" s="24"/>
    </row>
    <row r="113" customFormat="false" ht="12.75" hidden="false" customHeight="false" outlineLevel="0" collapsed="false">
      <c r="A113" s="62" t="s">
        <v>459</v>
      </c>
      <c r="B113" s="26" t="s">
        <v>460</v>
      </c>
      <c r="C113" s="28" t="n">
        <v>205439.99</v>
      </c>
      <c r="D113" s="28" t="n">
        <v>228065.1</v>
      </c>
      <c r="E113" s="28" t="n">
        <v>202489.17</v>
      </c>
      <c r="F113" s="28" t="n">
        <v>146976.98</v>
      </c>
      <c r="G113" s="28" t="n">
        <v>277229.84</v>
      </c>
      <c r="H113" s="28" t="n">
        <v>197187.21</v>
      </c>
      <c r="I113" s="28" t="n">
        <v>170296.67</v>
      </c>
      <c r="J113" s="28" t="n">
        <v>274066.39</v>
      </c>
      <c r="K113" s="28" t="n">
        <v>174314.93</v>
      </c>
      <c r="L113" s="28" t="n">
        <v>196251.78</v>
      </c>
      <c r="M113" s="28" t="n">
        <v>99972.21</v>
      </c>
      <c r="N113" s="28" t="n">
        <v>163739.3</v>
      </c>
      <c r="O113" s="30" t="n">
        <f aca="false">SUM(C113:N113)</f>
        <v>2336029.57</v>
      </c>
      <c r="P113" s="24"/>
    </row>
    <row r="114" customFormat="false" ht="12.75" hidden="false" customHeight="false" outlineLevel="0" collapsed="false">
      <c r="A114" s="62" t="s">
        <v>461</v>
      </c>
      <c r="B114" s="26" t="s">
        <v>462</v>
      </c>
      <c r="C114" s="28" t="n">
        <v>1193357.92</v>
      </c>
      <c r="D114" s="28" t="n">
        <v>1204417.59</v>
      </c>
      <c r="E114" s="28" t="n">
        <v>1006168.93</v>
      </c>
      <c r="F114" s="28" t="n">
        <v>1080756.03</v>
      </c>
      <c r="G114" s="28" t="n">
        <v>1251032.75</v>
      </c>
      <c r="H114" s="28" t="n">
        <v>1098024.32</v>
      </c>
      <c r="I114" s="28" t="n">
        <v>1146116.07</v>
      </c>
      <c r="J114" s="28" t="n">
        <v>1312536.75</v>
      </c>
      <c r="K114" s="28" t="n">
        <v>932614.84</v>
      </c>
      <c r="L114" s="28" t="n">
        <v>991443.38</v>
      </c>
      <c r="M114" s="28" t="n">
        <v>852853.29</v>
      </c>
      <c r="N114" s="28" t="n">
        <v>757784.57</v>
      </c>
      <c r="O114" s="30" t="n">
        <f aca="false">SUM(C114:N114)</f>
        <v>12827106.44</v>
      </c>
      <c r="P114" s="24"/>
    </row>
    <row r="115" customFormat="false" ht="12.75" hidden="false" customHeight="false" outlineLevel="0" collapsed="false">
      <c r="A115" s="62" t="s">
        <v>463</v>
      </c>
      <c r="B115" s="26" t="s">
        <v>464</v>
      </c>
      <c r="C115" s="28" t="n">
        <v>4288824.12</v>
      </c>
      <c r="D115" s="28" t="n">
        <v>4410632.05</v>
      </c>
      <c r="E115" s="28" t="n">
        <v>4139574.33</v>
      </c>
      <c r="F115" s="28" t="n">
        <v>4862340.8</v>
      </c>
      <c r="G115" s="28" t="n">
        <v>4428703.24</v>
      </c>
      <c r="H115" s="28" t="n">
        <v>4683439.04</v>
      </c>
      <c r="I115" s="28" t="n">
        <v>4816046.87</v>
      </c>
      <c r="J115" s="28" t="n">
        <v>5227803.84</v>
      </c>
      <c r="K115" s="28" t="n">
        <v>4146582.26</v>
      </c>
      <c r="L115" s="28" t="n">
        <v>4375594.62</v>
      </c>
      <c r="M115" s="28" t="n">
        <v>4523413.62</v>
      </c>
      <c r="N115" s="28" t="n">
        <v>4850795.99</v>
      </c>
      <c r="O115" s="30" t="n">
        <f aca="false">SUM(C115:N115)</f>
        <v>54753750.78</v>
      </c>
      <c r="P115" s="24"/>
    </row>
    <row r="116" customFormat="false" ht="12.75" hidden="false" customHeight="false" outlineLevel="0" collapsed="false">
      <c r="A116" s="62" t="s">
        <v>465</v>
      </c>
      <c r="B116" s="26" t="s">
        <v>466</v>
      </c>
      <c r="C116" s="28" t="n">
        <v>-759818.44</v>
      </c>
      <c r="D116" s="28" t="n">
        <v>-766461.93</v>
      </c>
      <c r="E116" s="28" t="n">
        <v>-661258.01</v>
      </c>
      <c r="F116" s="28" t="n">
        <v>-733909.17</v>
      </c>
      <c r="G116" s="28" t="n">
        <v>-754746.51</v>
      </c>
      <c r="H116" s="28" t="n">
        <v>-727557.37</v>
      </c>
      <c r="I116" s="28" t="n">
        <v>-745033.3</v>
      </c>
      <c r="J116" s="28" t="n">
        <v>-844884.83</v>
      </c>
      <c r="K116" s="28" t="n">
        <v>-763523.29</v>
      </c>
      <c r="L116" s="28" t="n">
        <v>-1020557.04</v>
      </c>
      <c r="M116" s="28" t="n">
        <v>-712046.9</v>
      </c>
      <c r="N116" s="28" t="n">
        <v>-723629.63</v>
      </c>
      <c r="O116" s="30" t="n">
        <f aca="false">SUM(C116:N116)</f>
        <v>-9213426.42</v>
      </c>
      <c r="P116" s="24"/>
    </row>
    <row r="117" customFormat="false" ht="12.75" hidden="false" customHeight="false" outlineLevel="0" collapsed="false">
      <c r="A117" s="62" t="s">
        <v>467</v>
      </c>
      <c r="B117" s="26" t="s">
        <v>468</v>
      </c>
      <c r="C117" s="28" t="n">
        <f aca="false">SUM(C113:C116)</f>
        <v>4927803.59</v>
      </c>
      <c r="D117" s="28" t="n">
        <f aca="false">SUM(D113:D116)</f>
        <v>5076652.81</v>
      </c>
      <c r="E117" s="28" t="n">
        <f aca="false">SUM(E113:E116)</f>
        <v>4686974.42</v>
      </c>
      <c r="F117" s="28" t="n">
        <f aca="false">SUM(F113:F116)</f>
        <v>5356164.64</v>
      </c>
      <c r="G117" s="28" t="n">
        <f aca="false">SUM(G113:G116)</f>
        <v>5202219.32</v>
      </c>
      <c r="H117" s="28" t="n">
        <f aca="false">SUM(H113:H116)</f>
        <v>5251093.2</v>
      </c>
      <c r="I117" s="28" t="n">
        <f aca="false">SUM(I113:I116)</f>
        <v>5387426.31</v>
      </c>
      <c r="J117" s="28" t="n">
        <f aca="false">SUM(J113:J116)</f>
        <v>5969522.15</v>
      </c>
      <c r="K117" s="28" t="n">
        <f aca="false">SUM(K113:K116)</f>
        <v>4489988.74</v>
      </c>
      <c r="L117" s="28" t="n">
        <f aca="false">SUM(L113:L116)</f>
        <v>4542732.74</v>
      </c>
      <c r="M117" s="28" t="n">
        <f aca="false">SUM(M113:M116)</f>
        <v>4764192.22</v>
      </c>
      <c r="N117" s="28" t="n">
        <f aca="false">SUM(N113:N116)</f>
        <v>5048690.23</v>
      </c>
      <c r="O117" s="30" t="n">
        <f aca="false">SUM(C117:N117)</f>
        <v>60703460.37</v>
      </c>
      <c r="P117" s="24"/>
    </row>
    <row r="118" customFormat="false" ht="12.75" hidden="false" customHeight="false" outlineLevel="0" collapsed="false">
      <c r="A118" s="62" t="s">
        <v>469</v>
      </c>
      <c r="B118" s="26" t="s">
        <v>47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30" t="n">
        <f aca="false">SUM(C118:N118)</f>
        <v>0</v>
      </c>
      <c r="P118" s="24"/>
    </row>
    <row r="119" customFormat="false" ht="12.75" hidden="false" customHeight="false" outlineLevel="0" collapsed="false">
      <c r="A119" s="62"/>
      <c r="B119" s="26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30" t="n">
        <f aca="false">SUM(C119:N119)</f>
        <v>0</v>
      </c>
      <c r="P119" s="24"/>
    </row>
    <row r="120" customFormat="false" ht="12.75" hidden="false" customHeight="false" outlineLevel="0" collapsed="false">
      <c r="A120" s="63" t="s">
        <v>471</v>
      </c>
      <c r="B120" s="26" t="s">
        <v>242</v>
      </c>
      <c r="C120" s="28" t="n">
        <f aca="false">C112+C117+C118</f>
        <v>7671226.23</v>
      </c>
      <c r="D120" s="28" t="n">
        <f aca="false">D112+D117+D118</f>
        <v>7415499.35</v>
      </c>
      <c r="E120" s="28" t="n">
        <f aca="false">E112+E117+E118</f>
        <v>8058228.9</v>
      </c>
      <c r="F120" s="28" t="n">
        <f aca="false">F112+F117+F118</f>
        <v>9521696.1</v>
      </c>
      <c r="G120" s="28" t="n">
        <f aca="false">G112+G117+G118</f>
        <v>8850030.49</v>
      </c>
      <c r="H120" s="28" t="n">
        <f aca="false">H112+H117+H118</f>
        <v>8496737.07</v>
      </c>
      <c r="I120" s="28" t="n">
        <f aca="false">I112+I117+I118</f>
        <v>9104693.9</v>
      </c>
      <c r="J120" s="28" t="n">
        <f aca="false">J112+J117+J118</f>
        <v>9715938.5</v>
      </c>
      <c r="K120" s="28" t="n">
        <f aca="false">K112+K117+K118</f>
        <v>7674182.87</v>
      </c>
      <c r="L120" s="28" t="n">
        <f aca="false">L112+L117+L118</f>
        <v>8076112.51</v>
      </c>
      <c r="M120" s="28" t="n">
        <f aca="false">M112+M117+M118</f>
        <v>8458033.5</v>
      </c>
      <c r="N120" s="28" t="n">
        <f aca="false">N112+N117+N118</f>
        <v>9704796.51</v>
      </c>
      <c r="O120" s="30" t="n">
        <f aca="false">SUM(C120:N120)</f>
        <v>102747175.93</v>
      </c>
      <c r="P120" s="24"/>
    </row>
    <row r="121" customFormat="false" ht="12.75" hidden="false" customHeight="false" outlineLevel="0" collapsed="false">
      <c r="A121" s="62"/>
      <c r="B121" s="26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30" t="n">
        <f aca="false">SUM(C121:N121)</f>
        <v>0</v>
      </c>
      <c r="P121" s="24"/>
    </row>
    <row r="122" customFormat="false" ht="12.75" hidden="false" customHeight="false" outlineLevel="0" collapsed="false">
      <c r="A122" s="62" t="s">
        <v>472</v>
      </c>
      <c r="B122" s="26" t="s">
        <v>473</v>
      </c>
      <c r="C122" s="28" t="n">
        <v>82197.47</v>
      </c>
      <c r="D122" s="28" t="n">
        <v>168178.55</v>
      </c>
      <c r="E122" s="28" t="n">
        <v>235805.91</v>
      </c>
      <c r="F122" s="28" t="n">
        <v>227640.09</v>
      </c>
      <c r="G122" s="28" t="n">
        <v>247152.96</v>
      </c>
      <c r="H122" s="28" t="n">
        <v>231346.43</v>
      </c>
      <c r="I122" s="28" t="n">
        <v>153358.09</v>
      </c>
      <c r="J122" s="28" t="n">
        <v>150753.82</v>
      </c>
      <c r="K122" s="28" t="n">
        <v>161263.15</v>
      </c>
      <c r="L122" s="28" t="n">
        <v>153846.97</v>
      </c>
      <c r="M122" s="28" t="n">
        <v>155491.01</v>
      </c>
      <c r="N122" s="28" t="n">
        <v>268479.7</v>
      </c>
      <c r="O122" s="30" t="n">
        <f aca="false">SUM(C122:N122)</f>
        <v>2235514.15</v>
      </c>
      <c r="P122" s="24"/>
    </row>
    <row r="123" customFormat="false" ht="12.75" hidden="false" customHeight="false" outlineLevel="0" collapsed="false">
      <c r="A123" s="62" t="s">
        <v>474</v>
      </c>
      <c r="B123" s="26" t="s">
        <v>475</v>
      </c>
      <c r="C123" s="28" t="n">
        <v>41359.77</v>
      </c>
      <c r="D123" s="28" t="n">
        <v>23229.01</v>
      </c>
      <c r="E123" s="28" t="n">
        <v>34304.72</v>
      </c>
      <c r="F123" s="28" t="n">
        <v>51829.82</v>
      </c>
      <c r="G123" s="28" t="n">
        <v>50694.43</v>
      </c>
      <c r="H123" s="28" t="n">
        <v>32499.28</v>
      </c>
      <c r="I123" s="28" t="n">
        <v>35461.24</v>
      </c>
      <c r="J123" s="28" t="n">
        <v>38008.34</v>
      </c>
      <c r="K123" s="28" t="n">
        <v>27549.75</v>
      </c>
      <c r="L123" s="28" t="n">
        <v>50434</v>
      </c>
      <c r="M123" s="28" t="n">
        <v>32381.18</v>
      </c>
      <c r="N123" s="28" t="n">
        <v>60023.66</v>
      </c>
      <c r="O123" s="30" t="n">
        <f aca="false">SUM(C123:N123)</f>
        <v>477775.2</v>
      </c>
      <c r="P123" s="24"/>
    </row>
    <row r="124" customFormat="false" ht="12.75" hidden="false" customHeight="false" outlineLevel="0" collapsed="false">
      <c r="A124" s="62" t="s">
        <v>476</v>
      </c>
      <c r="B124" s="26" t="s">
        <v>477</v>
      </c>
      <c r="C124" s="28" t="n">
        <v>-15834.66</v>
      </c>
      <c r="D124" s="28" t="n">
        <v>-29106.09</v>
      </c>
      <c r="E124" s="28" t="n">
        <v>-44787.12</v>
      </c>
      <c r="F124" s="28" t="n">
        <v>-46166.81</v>
      </c>
      <c r="G124" s="28" t="n">
        <v>-47762.12</v>
      </c>
      <c r="H124" s="28" t="n">
        <v>-42164.7</v>
      </c>
      <c r="I124" s="28" t="n">
        <v>-27836.16</v>
      </c>
      <c r="J124" s="28" t="n">
        <v>-29027.3</v>
      </c>
      <c r="K124" s="28" t="n">
        <v>-30792.17</v>
      </c>
      <c r="L124" s="28" t="n">
        <v>-34060.22</v>
      </c>
      <c r="M124" s="28" t="n">
        <v>-35471.03</v>
      </c>
      <c r="N124" s="28" t="n">
        <v>-56051.24</v>
      </c>
      <c r="O124" s="30" t="n">
        <f aca="false">SUM(C124:N124)</f>
        <v>-439059.62</v>
      </c>
      <c r="P124" s="24"/>
    </row>
    <row r="125" customFormat="false" ht="12.75" hidden="false" customHeight="false" outlineLevel="0" collapsed="false">
      <c r="A125" s="62" t="s">
        <v>478</v>
      </c>
      <c r="B125" s="26" t="s">
        <v>479</v>
      </c>
      <c r="C125" s="28" t="n">
        <f aca="false">SUM(C122:C124)</f>
        <v>107722.58</v>
      </c>
      <c r="D125" s="28" t="n">
        <f aca="false">SUM(D122:D124)</f>
        <v>162301.47</v>
      </c>
      <c r="E125" s="28" t="n">
        <f aca="false">SUM(E122:E124)</f>
        <v>225323.51</v>
      </c>
      <c r="F125" s="28" t="n">
        <f aca="false">SUM(F122:F124)</f>
        <v>233303.1</v>
      </c>
      <c r="G125" s="28" t="n">
        <f aca="false">SUM(G122:G124)</f>
        <v>250085.27</v>
      </c>
      <c r="H125" s="28" t="n">
        <f aca="false">SUM(H122:H124)</f>
        <v>221681.01</v>
      </c>
      <c r="I125" s="28" t="n">
        <f aca="false">SUM(I122:I124)</f>
        <v>160983.17</v>
      </c>
      <c r="J125" s="28" t="n">
        <f aca="false">SUM(J122:J124)</f>
        <v>159734.86</v>
      </c>
      <c r="K125" s="28" t="n">
        <f aca="false">SUM(K122:K124)</f>
        <v>158020.73</v>
      </c>
      <c r="L125" s="28" t="n">
        <f aca="false">SUM(L122:L124)</f>
        <v>170220.75</v>
      </c>
      <c r="M125" s="28" t="n">
        <f aca="false">SUM(M122:M124)</f>
        <v>152401.16</v>
      </c>
      <c r="N125" s="28" t="n">
        <f aca="false">SUM(N122:N124)</f>
        <v>272452.12</v>
      </c>
      <c r="O125" s="30" t="n">
        <f aca="false">SUM(C125:N125)</f>
        <v>2274229.73</v>
      </c>
      <c r="P125" s="24"/>
    </row>
    <row r="126" customFormat="false" ht="12.75" hidden="false" customHeight="false" outlineLevel="0" collapsed="false">
      <c r="A126" s="62" t="s">
        <v>480</v>
      </c>
      <c r="B126" s="26" t="s">
        <v>481</v>
      </c>
      <c r="C126" s="28" t="n">
        <v>751089.65</v>
      </c>
      <c r="D126" s="28" t="n">
        <v>524132.22</v>
      </c>
      <c r="E126" s="28" t="n">
        <v>499537.33</v>
      </c>
      <c r="F126" s="28" t="n">
        <v>585639.1</v>
      </c>
      <c r="G126" s="28" t="n">
        <v>448849.67</v>
      </c>
      <c r="H126" s="28" t="n">
        <v>584410.13</v>
      </c>
      <c r="I126" s="28" t="n">
        <v>587129.48</v>
      </c>
      <c r="J126" s="28" t="n">
        <v>521014.12</v>
      </c>
      <c r="K126" s="28" t="n">
        <v>531706.59</v>
      </c>
      <c r="L126" s="28" t="n">
        <v>507070.92</v>
      </c>
      <c r="M126" s="28" t="n">
        <v>795033.87</v>
      </c>
      <c r="N126" s="28" t="n">
        <v>549875.92</v>
      </c>
      <c r="O126" s="30" t="n">
        <f aca="false">SUM(C126:N126)</f>
        <v>6885489</v>
      </c>
      <c r="P126" s="24"/>
    </row>
    <row r="127" customFormat="false" ht="12.75" hidden="false" customHeight="false" outlineLevel="0" collapsed="false">
      <c r="A127" s="62" t="s">
        <v>482</v>
      </c>
      <c r="B127" s="26" t="s">
        <v>483</v>
      </c>
      <c r="C127" s="28" t="n">
        <v>625634.37</v>
      </c>
      <c r="D127" s="28" t="n">
        <v>484120.84</v>
      </c>
      <c r="E127" s="28" t="n">
        <v>545278.86</v>
      </c>
      <c r="F127" s="28" t="n">
        <v>570083.66</v>
      </c>
      <c r="G127" s="28" t="n">
        <v>452345.52</v>
      </c>
      <c r="H127" s="28" t="n">
        <v>495719.97</v>
      </c>
      <c r="I127" s="28" t="n">
        <v>526877.22</v>
      </c>
      <c r="J127" s="28" t="n">
        <v>605768.51</v>
      </c>
      <c r="K127" s="28" t="n">
        <v>658051.59</v>
      </c>
      <c r="L127" s="28" t="n">
        <v>525519.62</v>
      </c>
      <c r="M127" s="28" t="n">
        <v>333083.89</v>
      </c>
      <c r="N127" s="28" t="n">
        <v>225584.72</v>
      </c>
      <c r="O127" s="30" t="n">
        <f aca="false">SUM(C127:N127)</f>
        <v>6048068.77</v>
      </c>
      <c r="P127" s="24"/>
    </row>
    <row r="128" customFormat="false" ht="12.75" hidden="false" customHeight="false" outlineLevel="0" collapsed="false">
      <c r="A128" s="62" t="s">
        <v>484</v>
      </c>
      <c r="B128" s="26" t="s">
        <v>485</v>
      </c>
      <c r="C128" s="28" t="n">
        <v>704200</v>
      </c>
      <c r="D128" s="28" t="n">
        <v>333202.62</v>
      </c>
      <c r="E128" s="28" t="n">
        <v>361044.81</v>
      </c>
      <c r="F128" s="28" t="n">
        <v>418879.77</v>
      </c>
      <c r="G128" s="28" t="n">
        <v>442672.17</v>
      </c>
      <c r="H128" s="28" t="n">
        <v>354656.88</v>
      </c>
      <c r="I128" s="28" t="n">
        <v>470922.35</v>
      </c>
      <c r="J128" s="28" t="n">
        <v>325544.23</v>
      </c>
      <c r="K128" s="28" t="n">
        <v>355474.51</v>
      </c>
      <c r="L128" s="28" t="n">
        <v>309135.38</v>
      </c>
      <c r="M128" s="28" t="n">
        <v>313163.03</v>
      </c>
      <c r="N128" s="28" t="n">
        <v>5209.32000000036</v>
      </c>
      <c r="O128" s="30" t="n">
        <f aca="false">SUM(C128:N128)</f>
        <v>4394105.07</v>
      </c>
      <c r="P128" s="24"/>
    </row>
    <row r="129" customFormat="false" ht="12.75" hidden="false" customHeight="false" outlineLevel="0" collapsed="false">
      <c r="A129" s="62" t="s">
        <v>486</v>
      </c>
      <c r="B129" s="26" t="s">
        <v>487</v>
      </c>
      <c r="C129" s="28" t="n">
        <v>2449550.03</v>
      </c>
      <c r="D129" s="28" t="n">
        <v>1428706.33</v>
      </c>
      <c r="E129" s="28" t="n">
        <v>1847325.12</v>
      </c>
      <c r="F129" s="28" t="n">
        <v>1972484.29</v>
      </c>
      <c r="G129" s="28" t="n">
        <v>1673294.93</v>
      </c>
      <c r="H129" s="28" t="n">
        <v>1867193.28</v>
      </c>
      <c r="I129" s="28" t="n">
        <v>1856048.71</v>
      </c>
      <c r="J129" s="28" t="n">
        <v>1504598.55</v>
      </c>
      <c r="K129" s="28" t="n">
        <v>1241464.74</v>
      </c>
      <c r="L129" s="28" t="n">
        <v>1625524.93</v>
      </c>
      <c r="M129" s="28" t="n">
        <v>1597123.4</v>
      </c>
      <c r="N129" s="28" t="n">
        <v>1112807.57</v>
      </c>
      <c r="O129" s="30" t="n">
        <f aca="false">SUM(C129:N129)</f>
        <v>20176121.88</v>
      </c>
      <c r="P129" s="24"/>
    </row>
    <row r="130" customFormat="false" ht="12.75" hidden="false" customHeight="false" outlineLevel="0" collapsed="false">
      <c r="A130" s="62" t="s">
        <v>488</v>
      </c>
      <c r="B130" s="26" t="s">
        <v>489</v>
      </c>
      <c r="C130" s="28" t="n">
        <v>197010.46</v>
      </c>
      <c r="D130" s="28" t="n">
        <v>238822.15</v>
      </c>
      <c r="E130" s="28" t="n">
        <v>300856.99</v>
      </c>
      <c r="F130" s="28" t="n">
        <v>358814.49</v>
      </c>
      <c r="G130" s="28" t="n">
        <v>394040.47</v>
      </c>
      <c r="H130" s="28" t="n">
        <v>205253.17</v>
      </c>
      <c r="I130" s="28" t="n">
        <v>283902.19</v>
      </c>
      <c r="J130" s="28" t="n">
        <v>294994.75</v>
      </c>
      <c r="K130" s="28" t="n">
        <v>276038.82</v>
      </c>
      <c r="L130" s="28" t="n">
        <v>351182.53</v>
      </c>
      <c r="M130" s="28" t="n">
        <v>275958.99</v>
      </c>
      <c r="N130" s="28" t="n">
        <v>431734.27</v>
      </c>
      <c r="O130" s="30" t="n">
        <f aca="false">SUM(C130:N130)</f>
        <v>3608609.28</v>
      </c>
      <c r="P130" s="24"/>
    </row>
    <row r="131" customFormat="false" ht="12.75" hidden="false" customHeight="false" outlineLevel="0" collapsed="false">
      <c r="A131" s="62" t="s">
        <v>490</v>
      </c>
      <c r="B131" s="26" t="s">
        <v>491</v>
      </c>
      <c r="C131" s="28" t="n">
        <v>107178.69</v>
      </c>
      <c r="D131" s="28" t="n">
        <v>87991.01</v>
      </c>
      <c r="E131" s="28" t="n">
        <v>299696.61</v>
      </c>
      <c r="F131" s="28" t="n">
        <v>97857.21</v>
      </c>
      <c r="G131" s="28" t="n">
        <v>117497.95</v>
      </c>
      <c r="H131" s="28" t="n">
        <v>90329.02</v>
      </c>
      <c r="I131" s="28" t="n">
        <v>126214.18</v>
      </c>
      <c r="J131" s="28" t="n">
        <v>76882.24</v>
      </c>
      <c r="K131" s="28" t="n">
        <v>104080.05</v>
      </c>
      <c r="L131" s="28" t="n">
        <v>64656.2</v>
      </c>
      <c r="M131" s="28" t="n">
        <v>83011.87</v>
      </c>
      <c r="N131" s="28" t="n">
        <v>-11422.95</v>
      </c>
      <c r="O131" s="30" t="n">
        <f aca="false">SUM(C131:N131)</f>
        <v>1243972.08</v>
      </c>
      <c r="P131" s="24"/>
    </row>
    <row r="132" customFormat="false" ht="12.75" hidden="false" customHeight="false" outlineLevel="0" collapsed="false">
      <c r="A132" s="62" t="s">
        <v>492</v>
      </c>
      <c r="B132" s="26" t="s">
        <v>493</v>
      </c>
      <c r="C132" s="28" t="n">
        <v>53001.83</v>
      </c>
      <c r="D132" s="28" t="n">
        <v>46802.94</v>
      </c>
      <c r="E132" s="28" t="n">
        <v>46068.99</v>
      </c>
      <c r="F132" s="28" t="n">
        <v>48586.71</v>
      </c>
      <c r="G132" s="28" t="n">
        <v>47981.28</v>
      </c>
      <c r="H132" s="28" t="n">
        <v>49120.49</v>
      </c>
      <c r="I132" s="28" t="n">
        <v>55273.48</v>
      </c>
      <c r="J132" s="28" t="n">
        <v>50699.36</v>
      </c>
      <c r="K132" s="28" t="n">
        <v>53244.28</v>
      </c>
      <c r="L132" s="28" t="n">
        <v>42349.34</v>
      </c>
      <c r="M132" s="28" t="n">
        <v>47631.86</v>
      </c>
      <c r="N132" s="28" t="n">
        <v>43961.66</v>
      </c>
      <c r="O132" s="30" t="n">
        <f aca="false">SUM(C132:N132)</f>
        <v>584722.22</v>
      </c>
      <c r="P132" s="24"/>
    </row>
    <row r="133" customFormat="false" ht="12.75" hidden="false" customHeight="false" outlineLevel="0" collapsed="false">
      <c r="A133" s="62" t="s">
        <v>494</v>
      </c>
      <c r="B133" s="26" t="s">
        <v>495</v>
      </c>
      <c r="C133" s="28" t="n">
        <v>3898300.17</v>
      </c>
      <c r="D133" s="28" t="n">
        <v>6306471.59</v>
      </c>
      <c r="E133" s="28" t="n">
        <v>5783665.7</v>
      </c>
      <c r="F133" s="28" t="n">
        <v>5481409.14</v>
      </c>
      <c r="G133" s="28" t="n">
        <v>5696934.2</v>
      </c>
      <c r="H133" s="28" t="n">
        <v>10905621.31</v>
      </c>
      <c r="I133" s="28" t="n">
        <v>6373056.12</v>
      </c>
      <c r="J133" s="28" t="n">
        <v>4182024.85</v>
      </c>
      <c r="K133" s="28" t="n">
        <v>4415950.69</v>
      </c>
      <c r="L133" s="28" t="n">
        <v>4988377.02</v>
      </c>
      <c r="M133" s="28" t="n">
        <v>3009605.75</v>
      </c>
      <c r="N133" s="28" t="n">
        <v>24548153.77</v>
      </c>
      <c r="O133" s="30" t="n">
        <f aca="false">SUM(C133:N133)</f>
        <v>85589570.31</v>
      </c>
      <c r="P133" s="24"/>
    </row>
    <row r="134" customFormat="false" ht="12.75" hidden="false" customHeight="false" outlineLevel="0" collapsed="false">
      <c r="A134" s="62" t="s">
        <v>496</v>
      </c>
      <c r="B134" s="26" t="s">
        <v>497</v>
      </c>
      <c r="C134" s="28" t="n">
        <v>-736784.66</v>
      </c>
      <c r="D134" s="28" t="n">
        <v>-852299.59</v>
      </c>
      <c r="E134" s="28" t="n">
        <v>-1012063.57</v>
      </c>
      <c r="F134" s="28" t="n">
        <v>-908667.04</v>
      </c>
      <c r="G134" s="28" t="n">
        <v>-865820.77</v>
      </c>
      <c r="H134" s="28" t="n">
        <v>-1435638.39</v>
      </c>
      <c r="I134" s="28" t="n">
        <v>-939354.49</v>
      </c>
      <c r="J134" s="28" t="n">
        <v>-734890.49</v>
      </c>
      <c r="K134" s="28" t="n">
        <v>-708932.72</v>
      </c>
      <c r="L134" s="28" t="n">
        <v>-909075.3</v>
      </c>
      <c r="M134" s="28" t="n">
        <v>-634781.84</v>
      </c>
      <c r="N134" s="28" t="n">
        <v>-4578316.39</v>
      </c>
      <c r="O134" s="30" t="n">
        <f aca="false">SUM(C134:N134)</f>
        <v>-14316625.25</v>
      </c>
      <c r="P134" s="24"/>
    </row>
    <row r="135" customFormat="false" ht="12.75" hidden="false" customHeight="false" outlineLevel="0" collapsed="false">
      <c r="A135" s="62" t="s">
        <v>498</v>
      </c>
      <c r="B135" s="26" t="s">
        <v>499</v>
      </c>
      <c r="C135" s="28" t="n">
        <f aca="false">SUM(C126:C134)</f>
        <v>8049180.54</v>
      </c>
      <c r="D135" s="28" t="n">
        <f aca="false">SUM(D126:D134)</f>
        <v>8597950.11</v>
      </c>
      <c r="E135" s="28" t="n">
        <f aca="false">SUM(E126:E134)</f>
        <v>8671410.84</v>
      </c>
      <c r="F135" s="28" t="n">
        <f aca="false">SUM(F126:F134)</f>
        <v>8625087.33</v>
      </c>
      <c r="G135" s="28" t="n">
        <f aca="false">SUM(G126:G134)</f>
        <v>8407795.42</v>
      </c>
      <c r="H135" s="28" t="n">
        <f aca="false">SUM(H126:H134)</f>
        <v>13116665.86</v>
      </c>
      <c r="I135" s="28" t="n">
        <f aca="false">SUM(I126:I134)</f>
        <v>9340069.24</v>
      </c>
      <c r="J135" s="28" t="n">
        <f aca="false">SUM(J126:J134)</f>
        <v>6826636.12</v>
      </c>
      <c r="K135" s="28" t="n">
        <f aca="false">SUM(K126:K134)</f>
        <v>6927078.55</v>
      </c>
      <c r="L135" s="28" t="n">
        <f aca="false">SUM(L126:L134)</f>
        <v>7504740.64</v>
      </c>
      <c r="M135" s="28" t="n">
        <f aca="false">SUM(M126:M134)</f>
        <v>5819830.82</v>
      </c>
      <c r="N135" s="28" t="n">
        <f aca="false">SUM(N126:N134)</f>
        <v>22327587.89</v>
      </c>
      <c r="O135" s="30" t="n">
        <f aca="false">SUM(C135:N135)</f>
        <v>114214033.36</v>
      </c>
      <c r="P135" s="24"/>
    </row>
    <row r="136" customFormat="false" ht="12.75" hidden="false" customHeight="false" outlineLevel="0" collapsed="false">
      <c r="A136" s="62" t="s">
        <v>500</v>
      </c>
      <c r="B136" s="26" t="s">
        <v>501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30" t="n">
        <f aca="false">SUM(C136:N136)</f>
        <v>0</v>
      </c>
      <c r="P136" s="24"/>
    </row>
    <row r="137" customFormat="false" ht="12.75" hidden="false" customHeight="false" outlineLevel="0" collapsed="false">
      <c r="A137" s="62" t="s">
        <v>502</v>
      </c>
      <c r="B137" s="26" t="s">
        <v>503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30" t="n">
        <f aca="false">SUM(C137:N137)</f>
        <v>0</v>
      </c>
      <c r="P137" s="24"/>
    </row>
    <row r="138" customFormat="false" ht="12.75" hidden="false" customHeight="false" outlineLevel="0" collapsed="false">
      <c r="A138" s="62"/>
      <c r="B138" s="26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30" t="n">
        <f aca="false">SUM(C138:N138)</f>
        <v>0</v>
      </c>
      <c r="P138" s="24"/>
    </row>
    <row r="139" customFormat="false" ht="12.75" hidden="false" customHeight="false" outlineLevel="0" collapsed="false">
      <c r="A139" s="63" t="s">
        <v>504</v>
      </c>
      <c r="B139" s="26" t="s">
        <v>244</v>
      </c>
      <c r="C139" s="28" t="n">
        <f aca="false">C125+C135+C136+C137</f>
        <v>8156903.12</v>
      </c>
      <c r="D139" s="28" t="n">
        <f aca="false">D125+D135+D136+D137</f>
        <v>8760251.58</v>
      </c>
      <c r="E139" s="28" t="n">
        <f aca="false">E125+E135+E136+E137</f>
        <v>8896734.35</v>
      </c>
      <c r="F139" s="28" t="n">
        <f aca="false">F125+F135+F136+F137</f>
        <v>8858390.43</v>
      </c>
      <c r="G139" s="28" t="n">
        <f aca="false">G125+G135+G136+G137</f>
        <v>8657880.69</v>
      </c>
      <c r="H139" s="28" t="n">
        <f aca="false">H125+H135+H136+H137</f>
        <v>13338346.87</v>
      </c>
      <c r="I139" s="28" t="n">
        <f aca="false">I125+I135+I136+I137</f>
        <v>9501052.41</v>
      </c>
      <c r="J139" s="28" t="n">
        <f aca="false">J125+J135+J136+J137</f>
        <v>6986370.98</v>
      </c>
      <c r="K139" s="28" t="n">
        <f aca="false">K125+K135+K136+K137</f>
        <v>7085099.28</v>
      </c>
      <c r="L139" s="28" t="n">
        <f aca="false">L125+L135+L136+L137</f>
        <v>7674961.39</v>
      </c>
      <c r="M139" s="28" t="n">
        <f aca="false">M125+M135+M136+M137</f>
        <v>5972231.98</v>
      </c>
      <c r="N139" s="28" t="n">
        <f aca="false">N125+N135+N136+N137</f>
        <v>22600040.01</v>
      </c>
      <c r="O139" s="30" t="n">
        <f aca="false">SUM(C139:N139)</f>
        <v>116488263.09</v>
      </c>
      <c r="P139" s="24"/>
    </row>
    <row r="140" customFormat="false" ht="12.75" hidden="false" customHeight="false" outlineLevel="0" collapsed="false">
      <c r="A140" s="62"/>
      <c r="B140" s="26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30" t="n">
        <f aca="false">SUM(C140:N140)</f>
        <v>0</v>
      </c>
      <c r="P140" s="24"/>
    </row>
    <row r="141" customFormat="false" ht="12.75" hidden="false" customHeight="false" outlineLevel="0" collapsed="false">
      <c r="A141" s="62" t="s">
        <v>505</v>
      </c>
      <c r="B141" s="26" t="s">
        <v>506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30" t="n">
        <f aca="false">SUM(C141:N141)</f>
        <v>0</v>
      </c>
      <c r="P141" s="24"/>
    </row>
    <row r="142" customFormat="false" ht="12.75" hidden="false" customHeight="false" outlineLevel="0" collapsed="false">
      <c r="A142" s="62" t="s">
        <v>507</v>
      </c>
      <c r="B142" s="26" t="s">
        <v>508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30" t="n">
        <f aca="false">SUM(C142:N142)</f>
        <v>0</v>
      </c>
      <c r="P142" s="24"/>
    </row>
    <row r="143" customFormat="false" ht="12.75" hidden="false" customHeight="false" outlineLevel="0" collapsed="false">
      <c r="A143" s="62" t="s">
        <v>509</v>
      </c>
      <c r="B143" s="26" t="s">
        <v>51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-782702.65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-2585569.23</v>
      </c>
      <c r="N143" s="28" t="n">
        <v>-4579508.72</v>
      </c>
      <c r="O143" s="30" t="n">
        <f aca="false">SUM(C143:N143)</f>
        <v>-7947780.6</v>
      </c>
      <c r="P143" s="24"/>
    </row>
    <row r="144" customFormat="false" ht="12.75" hidden="false" customHeight="false" outlineLevel="0" collapsed="false">
      <c r="A144" s="62" t="s">
        <v>511</v>
      </c>
      <c r="B144" s="26" t="s">
        <v>512</v>
      </c>
      <c r="C144" s="28" t="n">
        <v>-2101.58</v>
      </c>
      <c r="D144" s="28" t="n">
        <v>-1759.37</v>
      </c>
      <c r="E144" s="28" t="n">
        <v>2193.68</v>
      </c>
      <c r="F144" s="28" t="n">
        <v>-913.68</v>
      </c>
      <c r="G144" s="28" t="n">
        <v>-8711.63</v>
      </c>
      <c r="H144" s="28" t="n">
        <v>-110.16</v>
      </c>
      <c r="I144" s="28" t="n">
        <v>-843.42</v>
      </c>
      <c r="J144" s="28" t="n">
        <v>-486.3</v>
      </c>
      <c r="K144" s="28" t="n">
        <v>628.58</v>
      </c>
      <c r="L144" s="28" t="n">
        <v>2416.24</v>
      </c>
      <c r="M144" s="28" t="n">
        <v>3338.66</v>
      </c>
      <c r="N144" s="28" t="n">
        <v>-2403.45</v>
      </c>
      <c r="O144" s="30" t="n">
        <f aca="false">SUM(C144:N144)</f>
        <v>-8752.43</v>
      </c>
      <c r="P144" s="24"/>
    </row>
    <row r="145" customFormat="false" ht="12.75" hidden="false" customHeight="false" outlineLevel="0" collapsed="false">
      <c r="A145" s="62" t="s">
        <v>513</v>
      </c>
      <c r="B145" s="26" t="s">
        <v>514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24611.04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70315.38</v>
      </c>
      <c r="N145" s="28" t="n">
        <v>70493.34</v>
      </c>
      <c r="O145" s="30" t="n">
        <f aca="false">SUM(C145:N145)</f>
        <v>165419.76</v>
      </c>
      <c r="P145" s="24"/>
    </row>
    <row r="146" customFormat="false" ht="12.75" hidden="false" customHeight="false" outlineLevel="0" collapsed="false">
      <c r="A146" s="62" t="s">
        <v>515</v>
      </c>
      <c r="B146" s="26" t="s">
        <v>246</v>
      </c>
      <c r="C146" s="28" t="n">
        <f aca="false">SUM(C141:C145)</f>
        <v>-2101.58</v>
      </c>
      <c r="D146" s="28" t="n">
        <f aca="false">SUM(D141:D145)</f>
        <v>-1759.37</v>
      </c>
      <c r="E146" s="28" t="n">
        <f aca="false">SUM(E141:E145)</f>
        <v>2193.68</v>
      </c>
      <c r="F146" s="28" t="n">
        <f aca="false">SUM(F141:F145)</f>
        <v>-913.68</v>
      </c>
      <c r="G146" s="28" t="n">
        <f aca="false">SUM(G141:G145)</f>
        <v>-8711.63</v>
      </c>
      <c r="H146" s="28" t="n">
        <f aca="false">SUM(H141:H145)</f>
        <v>-758201.77</v>
      </c>
      <c r="I146" s="28" t="n">
        <f aca="false">SUM(I141:I145)</f>
        <v>-843.42</v>
      </c>
      <c r="J146" s="28" t="n">
        <f aca="false">SUM(J141:J145)</f>
        <v>-486.3</v>
      </c>
      <c r="K146" s="28" t="n">
        <f aca="false">SUM(K141:K145)</f>
        <v>628.58</v>
      </c>
      <c r="L146" s="28" t="n">
        <f aca="false">SUM(L141:L145)</f>
        <v>2416.24</v>
      </c>
      <c r="M146" s="28" t="n">
        <f aca="false">SUM(M141:M145)</f>
        <v>-2511915.19</v>
      </c>
      <c r="N146" s="28" t="n">
        <f aca="false">SUM(N141:N145)</f>
        <v>-4511418.83</v>
      </c>
      <c r="O146" s="30" t="n">
        <f aca="false">SUM(C146:N146)</f>
        <v>-7791113.27</v>
      </c>
      <c r="P146" s="24"/>
    </row>
    <row r="147" customFormat="false" ht="12.75" hidden="false" customHeight="false" outlineLevel="0" collapsed="false">
      <c r="A147" s="62"/>
      <c r="B147" s="26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30" t="n">
        <f aca="false">SUM(C147:N147)</f>
        <v>0</v>
      </c>
      <c r="P147" s="24"/>
    </row>
    <row r="148" customFormat="false" ht="12.75" hidden="false" customHeight="false" outlineLevel="0" collapsed="false">
      <c r="A148" s="62" t="s">
        <v>516</v>
      </c>
      <c r="B148" s="26" t="s">
        <v>517</v>
      </c>
      <c r="C148" s="28" t="n">
        <v>25442534.01</v>
      </c>
      <c r="D148" s="28" t="n">
        <v>25653755.02</v>
      </c>
      <c r="E148" s="28" t="n">
        <v>25668766.35</v>
      </c>
      <c r="F148" s="28" t="n">
        <v>25435022.31</v>
      </c>
      <c r="G148" s="28" t="n">
        <v>25776320.52</v>
      </c>
      <c r="H148" s="28" t="n">
        <v>26158402.06</v>
      </c>
      <c r="I148" s="28" t="n">
        <v>25716307.57</v>
      </c>
      <c r="J148" s="28" t="n">
        <v>25993957.13</v>
      </c>
      <c r="K148" s="28" t="n">
        <v>26204186.91</v>
      </c>
      <c r="L148" s="28" t="n">
        <v>26210559.79</v>
      </c>
      <c r="M148" s="28" t="n">
        <v>26400533.88</v>
      </c>
      <c r="N148" s="28" t="n">
        <v>26370763.09</v>
      </c>
      <c r="O148" s="30" t="n">
        <f aca="false">SUM(C148:N148)</f>
        <v>311031108.64</v>
      </c>
      <c r="P148" s="24"/>
    </row>
    <row r="149" customFormat="false" ht="12.75" hidden="false" customHeight="false" outlineLevel="0" collapsed="false">
      <c r="A149" s="62" t="s">
        <v>518</v>
      </c>
      <c r="B149" s="26" t="s">
        <v>519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30" t="n">
        <f aca="false">SUM(C149:N149)</f>
        <v>0</v>
      </c>
      <c r="P149" s="24"/>
    </row>
    <row r="150" customFormat="false" ht="12.75" hidden="false" customHeight="false" outlineLevel="0" collapsed="false">
      <c r="A150" s="62" t="s">
        <v>520</v>
      </c>
      <c r="B150" s="26" t="s">
        <v>521</v>
      </c>
      <c r="C150" s="28" t="n">
        <v>45131.31</v>
      </c>
      <c r="D150" s="28" t="n">
        <v>45131.29</v>
      </c>
      <c r="E150" s="28" t="n">
        <v>45142.68</v>
      </c>
      <c r="F150" s="28" t="n">
        <v>46807.33</v>
      </c>
      <c r="G150" s="28" t="n">
        <v>45975.09</v>
      </c>
      <c r="H150" s="28" t="n">
        <v>45949.21</v>
      </c>
      <c r="I150" s="28" t="n">
        <v>45773.65</v>
      </c>
      <c r="J150" s="28" t="n">
        <v>45773.68</v>
      </c>
      <c r="K150" s="28" t="n">
        <v>52838.95</v>
      </c>
      <c r="L150" s="28" t="n">
        <v>35077.47</v>
      </c>
      <c r="M150" s="28" t="n">
        <v>42040.03</v>
      </c>
      <c r="N150" s="28" t="n">
        <v>42039.78</v>
      </c>
      <c r="O150" s="30" t="n">
        <f aca="false">SUM(C150:N150)</f>
        <v>537680.47</v>
      </c>
      <c r="P150" s="24"/>
    </row>
    <row r="151" customFormat="false" ht="12.75" hidden="false" customHeight="false" outlineLevel="0" collapsed="false">
      <c r="A151" s="62" t="s">
        <v>522</v>
      </c>
      <c r="B151" s="26" t="s">
        <v>523</v>
      </c>
      <c r="C151" s="28" t="n">
        <v>430585.54</v>
      </c>
      <c r="D151" s="28" t="n">
        <v>429280.2</v>
      </c>
      <c r="E151" s="28" t="n">
        <v>417240.54</v>
      </c>
      <c r="F151" s="28" t="n">
        <v>420818.49</v>
      </c>
      <c r="G151" s="28" t="n">
        <v>424624.54</v>
      </c>
      <c r="H151" s="28" t="n">
        <v>185398.16</v>
      </c>
      <c r="I151" s="28" t="n">
        <v>186867.67</v>
      </c>
      <c r="J151" s="28" t="n">
        <v>251953.93</v>
      </c>
      <c r="K151" s="28" t="n">
        <v>220684.62</v>
      </c>
      <c r="L151" s="28" t="n">
        <v>212483.69</v>
      </c>
      <c r="M151" s="28" t="n">
        <v>179747.59</v>
      </c>
      <c r="N151" s="28" t="n">
        <v>197867.87</v>
      </c>
      <c r="O151" s="30" t="n">
        <f aca="false">SUM(C151:N151)</f>
        <v>3557552.84</v>
      </c>
      <c r="P151" s="24"/>
    </row>
    <row r="152" customFormat="false" ht="12.75" hidden="false" customHeight="false" outlineLevel="0" collapsed="false">
      <c r="A152" s="62" t="s">
        <v>524</v>
      </c>
      <c r="B152" s="26" t="s">
        <v>525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30" t="n">
        <f aca="false">SUM(C152:N152)</f>
        <v>0</v>
      </c>
      <c r="P152" s="24"/>
    </row>
    <row r="153" customFormat="false" ht="12.75" hidden="false" customHeight="false" outlineLevel="0" collapsed="false">
      <c r="A153" s="62" t="s">
        <v>526</v>
      </c>
      <c r="B153" s="26" t="s">
        <v>527</v>
      </c>
      <c r="C153" s="28" t="n">
        <v>-91867.3400000001</v>
      </c>
      <c r="D153" s="28" t="n">
        <v>-225661.39</v>
      </c>
      <c r="E153" s="28" t="n">
        <v>-303508.35</v>
      </c>
      <c r="F153" s="28" t="n">
        <v>21768.3799999999</v>
      </c>
      <c r="G153" s="28" t="n">
        <v>-392632.59</v>
      </c>
      <c r="H153" s="28" t="n">
        <v>-624592.61</v>
      </c>
      <c r="I153" s="28" t="n">
        <v>-92364.4800000001</v>
      </c>
      <c r="J153" s="28" t="n">
        <v>-299974.96</v>
      </c>
      <c r="K153" s="28" t="n">
        <v>-408370.09</v>
      </c>
      <c r="L153" s="28" t="n">
        <v>-377767.44</v>
      </c>
      <c r="M153" s="28" t="n">
        <v>-483550.07</v>
      </c>
      <c r="N153" s="28" t="n">
        <v>-289290.5</v>
      </c>
      <c r="O153" s="30" t="n">
        <f aca="false">SUM(C153:N153)</f>
        <v>-3567811.44</v>
      </c>
      <c r="P153" s="24"/>
    </row>
    <row r="154" customFormat="false" ht="12.75" hidden="false" customHeight="false" outlineLevel="0" collapsed="false">
      <c r="A154" s="62" t="s">
        <v>528</v>
      </c>
      <c r="B154" s="26" t="s">
        <v>529</v>
      </c>
      <c r="C154" s="28" t="n">
        <v>1.02154373848862E-009</v>
      </c>
      <c r="D154" s="28" t="n">
        <v>-1.62690483307415E-009</v>
      </c>
      <c r="E154" s="28" t="n">
        <v>-4.42087255692059E-009</v>
      </c>
      <c r="F154" s="28" t="n">
        <v>-2.31084484880739E-009</v>
      </c>
      <c r="G154" s="28" t="n">
        <v>-3.19851167773777E-009</v>
      </c>
      <c r="H154" s="28" t="n">
        <v>4.10654976690239E-009</v>
      </c>
      <c r="I154" s="28" t="n">
        <v>-6.12054407156393E-010</v>
      </c>
      <c r="J154" s="28" t="n">
        <v>-1.9744037516034E-009</v>
      </c>
      <c r="K154" s="28" t="n">
        <v>7.54080353715381E-010</v>
      </c>
      <c r="L154" s="28" t="n">
        <v>1.61089808159431E-010</v>
      </c>
      <c r="M154" s="28" t="n">
        <v>1.37617472972806E-009</v>
      </c>
      <c r="N154" s="28" t="n">
        <v>1.47440015751954E-009</v>
      </c>
      <c r="O154" s="30" t="n">
        <f aca="false">SUM(C154:N154)</f>
        <v>-5.24975352078627E-009</v>
      </c>
      <c r="P154" s="24"/>
    </row>
    <row r="155" customFormat="false" ht="12.75" hidden="false" customHeight="false" outlineLevel="0" collapsed="false">
      <c r="A155" s="62" t="s">
        <v>530</v>
      </c>
      <c r="B155" s="26" t="s">
        <v>531</v>
      </c>
      <c r="C155" s="28" t="n">
        <v>-249806.59</v>
      </c>
      <c r="D155" s="28" t="n">
        <v>-264975.7</v>
      </c>
      <c r="E155" s="28" t="n">
        <v>-265544.45</v>
      </c>
      <c r="F155" s="28" t="n">
        <v>-268481.81</v>
      </c>
      <c r="G155" s="28" t="n">
        <v>-276232.45</v>
      </c>
      <c r="H155" s="28" t="n">
        <v>-268277.27</v>
      </c>
      <c r="I155" s="28" t="n">
        <v>-274919.22</v>
      </c>
      <c r="J155" s="28" t="n">
        <v>-320787.59</v>
      </c>
      <c r="K155" s="28" t="n">
        <v>-329883.38</v>
      </c>
      <c r="L155" s="28" t="n">
        <v>-263388.19</v>
      </c>
      <c r="M155" s="28" t="n">
        <v>-336226.75</v>
      </c>
      <c r="N155" s="28" t="n">
        <v>-346412.88</v>
      </c>
      <c r="O155" s="30" t="n">
        <f aca="false">SUM(C155:N155)</f>
        <v>-3464936.28</v>
      </c>
      <c r="P155" s="24"/>
    </row>
    <row r="156" customFormat="false" ht="12.75" hidden="false" customHeight="false" outlineLevel="0" collapsed="false">
      <c r="A156" s="63" t="s">
        <v>532</v>
      </c>
      <c r="B156" s="26" t="s">
        <v>248</v>
      </c>
      <c r="C156" s="28" t="n">
        <f aca="false">SUM(C148:C155)</f>
        <v>25576576.93</v>
      </c>
      <c r="D156" s="28" t="n">
        <f aca="false">SUM(D148:D155)</f>
        <v>25637529.42</v>
      </c>
      <c r="E156" s="28" t="n">
        <f aca="false">SUM(E148:E155)</f>
        <v>25562096.77</v>
      </c>
      <c r="F156" s="28" t="n">
        <f aca="false">SUM(F148:F155)</f>
        <v>25655934.7</v>
      </c>
      <c r="G156" s="28" t="n">
        <f aca="false">SUM(G148:G155)</f>
        <v>25578055.11</v>
      </c>
      <c r="H156" s="28" t="n">
        <f aca="false">SUM(H148:H155)</f>
        <v>25496879.55</v>
      </c>
      <c r="I156" s="28" t="n">
        <f aca="false">SUM(I148:I155)</f>
        <v>25581665.19</v>
      </c>
      <c r="J156" s="28" t="n">
        <f aca="false">SUM(J148:J155)</f>
        <v>25670922.19</v>
      </c>
      <c r="K156" s="28" t="n">
        <f aca="false">SUM(K148:K155)</f>
        <v>25739457.01</v>
      </c>
      <c r="L156" s="28" t="n">
        <f aca="false">SUM(L148:L155)</f>
        <v>25816965.32</v>
      </c>
      <c r="M156" s="28" t="n">
        <f aca="false">SUM(M148:M155)</f>
        <v>25802544.68</v>
      </c>
      <c r="N156" s="28" t="n">
        <f aca="false">SUM(N148:N155)</f>
        <v>25974967.36</v>
      </c>
      <c r="O156" s="30" t="n">
        <f aca="false">SUM(C156:N156)</f>
        <v>308093594.23</v>
      </c>
      <c r="P156" s="24"/>
    </row>
    <row r="157" customFormat="false" ht="12.75" hidden="false" customHeight="false" outlineLevel="0" collapsed="false">
      <c r="A157" s="62"/>
      <c r="B157" s="26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30" t="n">
        <f aca="false">SUM(C157:N157)</f>
        <v>0</v>
      </c>
      <c r="P157" s="24"/>
    </row>
    <row r="158" customFormat="false" ht="12.75" hidden="false" customHeight="false" outlineLevel="0" collapsed="false">
      <c r="A158" s="62" t="s">
        <v>533</v>
      </c>
      <c r="B158" s="26" t="s">
        <v>534</v>
      </c>
      <c r="C158" s="28" t="n">
        <v>2062550.38</v>
      </c>
      <c r="D158" s="28" t="n">
        <v>2033064.92</v>
      </c>
      <c r="E158" s="28" t="n">
        <v>1025352.71</v>
      </c>
      <c r="F158" s="28" t="n">
        <v>2032655.11</v>
      </c>
      <c r="G158" s="28" t="n">
        <v>2032819.41</v>
      </c>
      <c r="H158" s="28" t="n">
        <v>2031882.61</v>
      </c>
      <c r="I158" s="28" t="n">
        <v>-458336.02</v>
      </c>
      <c r="J158" s="28" t="n">
        <v>2064229.02</v>
      </c>
      <c r="K158" s="28" t="n">
        <v>2021185.62</v>
      </c>
      <c r="L158" s="28" t="n">
        <v>2052146</v>
      </c>
      <c r="M158" s="28" t="n">
        <v>2081310.43</v>
      </c>
      <c r="N158" s="28" t="n">
        <v>-1104157.6</v>
      </c>
      <c r="O158" s="30" t="n">
        <f aca="false">SUM(C158:N158)</f>
        <v>17874702.59</v>
      </c>
      <c r="P158" s="24"/>
    </row>
    <row r="159" customFormat="false" ht="12.75" hidden="false" customHeight="false" outlineLevel="0" collapsed="false">
      <c r="A159" s="62" t="s">
        <v>535</v>
      </c>
      <c r="B159" s="26" t="s">
        <v>536</v>
      </c>
      <c r="C159" s="28" t="n">
        <v>990850.17</v>
      </c>
      <c r="D159" s="28" t="n">
        <v>811395.92</v>
      </c>
      <c r="E159" s="28" t="n">
        <v>1184797.31</v>
      </c>
      <c r="F159" s="28" t="n">
        <v>988303.26</v>
      </c>
      <c r="G159" s="28" t="n">
        <v>993996.68</v>
      </c>
      <c r="H159" s="28" t="n">
        <v>969323.84</v>
      </c>
      <c r="I159" s="28" t="n">
        <v>965362.69</v>
      </c>
      <c r="J159" s="28" t="n">
        <v>985707.74</v>
      </c>
      <c r="K159" s="28" t="n">
        <v>973288.47</v>
      </c>
      <c r="L159" s="28" t="n">
        <v>979071.04</v>
      </c>
      <c r="M159" s="28" t="n">
        <v>965033.76</v>
      </c>
      <c r="N159" s="28" t="n">
        <v>956586.13</v>
      </c>
      <c r="O159" s="30" t="n">
        <f aca="false">SUM(C159:N159)</f>
        <v>11763717.01</v>
      </c>
      <c r="P159" s="24"/>
    </row>
    <row r="160" customFormat="false" ht="12.75" hidden="false" customHeight="false" outlineLevel="0" collapsed="false">
      <c r="A160" s="62" t="s">
        <v>537</v>
      </c>
      <c r="B160" s="26" t="s">
        <v>538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30" t="n">
        <f aca="false">SUM(C160:N160)</f>
        <v>0</v>
      </c>
      <c r="P160" s="24"/>
    </row>
    <row r="161" customFormat="false" ht="12.75" hidden="false" customHeight="false" outlineLevel="0" collapsed="false">
      <c r="A161" s="62" t="s">
        <v>539</v>
      </c>
      <c r="B161" s="26" t="s">
        <v>540</v>
      </c>
      <c r="C161" s="28" t="n">
        <v>0</v>
      </c>
      <c r="D161" s="28" t="n">
        <v>0</v>
      </c>
      <c r="E161" s="28" t="n">
        <v>2</v>
      </c>
      <c r="F161" s="28" t="n">
        <v>17.27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122.94</v>
      </c>
      <c r="M161" s="28" t="n">
        <v>0.86</v>
      </c>
      <c r="N161" s="28" t="n">
        <v>0</v>
      </c>
      <c r="O161" s="30" t="n">
        <f aca="false">SUM(C161:N161)</f>
        <v>143.07</v>
      </c>
      <c r="P161" s="24"/>
    </row>
    <row r="162" customFormat="false" ht="12.75" hidden="false" customHeight="false" outlineLevel="0" collapsed="false">
      <c r="A162" s="62" t="s">
        <v>541</v>
      </c>
      <c r="B162" s="26" t="s">
        <v>542</v>
      </c>
      <c r="C162" s="28" t="n">
        <v>587923.88</v>
      </c>
      <c r="D162" s="28" t="n">
        <v>410090.94</v>
      </c>
      <c r="E162" s="28" t="n">
        <v>1735173.96</v>
      </c>
      <c r="F162" s="28" t="n">
        <v>821387.26</v>
      </c>
      <c r="G162" s="28" t="n">
        <v>754332.48</v>
      </c>
      <c r="H162" s="28" t="n">
        <v>-3786076.45</v>
      </c>
      <c r="I162" s="28" t="n">
        <v>406328.74</v>
      </c>
      <c r="J162" s="28" t="n">
        <v>540920.82</v>
      </c>
      <c r="K162" s="28" t="n">
        <v>569918.96</v>
      </c>
      <c r="L162" s="28" t="n">
        <v>536079.85</v>
      </c>
      <c r="M162" s="28" t="n">
        <v>-3143609.39</v>
      </c>
      <c r="N162" s="28" t="n">
        <v>644205.27</v>
      </c>
      <c r="O162" s="30" t="n">
        <f aca="false">SUM(C162:N162)</f>
        <v>76676.3199999995</v>
      </c>
      <c r="P162" s="24"/>
    </row>
    <row r="163" customFormat="false" ht="12.75" hidden="false" customHeight="false" outlineLevel="0" collapsed="false">
      <c r="A163" s="62" t="s">
        <v>543</v>
      </c>
      <c r="B163" s="26" t="s">
        <v>544</v>
      </c>
      <c r="C163" s="28" t="n">
        <v>-197713.42</v>
      </c>
      <c r="D163" s="28" t="n">
        <v>-152584.8</v>
      </c>
      <c r="E163" s="28" t="n">
        <v>-309238.62</v>
      </c>
      <c r="F163" s="28" t="n">
        <v>-140346.25</v>
      </c>
      <c r="G163" s="28" t="n">
        <v>-204583.68</v>
      </c>
      <c r="H163" s="28" t="n">
        <v>387553.3</v>
      </c>
      <c r="I163" s="28" t="n">
        <v>-236704.16</v>
      </c>
      <c r="J163" s="28" t="n">
        <v>-220902.26</v>
      </c>
      <c r="K163" s="28" t="n">
        <v>-154126.68</v>
      </c>
      <c r="L163" s="28" t="n">
        <v>-244768.57</v>
      </c>
      <c r="M163" s="28" t="n">
        <v>587627.22</v>
      </c>
      <c r="N163" s="28" t="n">
        <v>-169240.71</v>
      </c>
      <c r="O163" s="30" t="n">
        <f aca="false">SUM(C163:N163)</f>
        <v>-1055028.63</v>
      </c>
      <c r="P163" s="24"/>
    </row>
    <row r="164" customFormat="false" ht="12.75" hidden="false" customHeight="false" outlineLevel="0" collapsed="false">
      <c r="A164" s="63" t="s">
        <v>545</v>
      </c>
      <c r="B164" s="26" t="s">
        <v>250</v>
      </c>
      <c r="C164" s="28" t="n">
        <f aca="false">SUM(C158:C163)</f>
        <v>3443611.01</v>
      </c>
      <c r="D164" s="28" t="n">
        <f aca="false">SUM(D158:D163)</f>
        <v>3101966.98</v>
      </c>
      <c r="E164" s="28" t="n">
        <f aca="false">SUM(E158:E163)</f>
        <v>3636087.36</v>
      </c>
      <c r="F164" s="28" t="n">
        <f aca="false">SUM(F158:F163)</f>
        <v>3702016.65</v>
      </c>
      <c r="G164" s="28" t="n">
        <f aca="false">SUM(G158:G163)</f>
        <v>3576564.89</v>
      </c>
      <c r="H164" s="28" t="n">
        <f aca="false">SUM(H158:H163)</f>
        <v>-397316.7</v>
      </c>
      <c r="I164" s="28" t="n">
        <f aca="false">SUM(I158:I163)</f>
        <v>676651.25</v>
      </c>
      <c r="J164" s="28" t="n">
        <f aca="false">SUM(J158:J163)</f>
        <v>3369955.32</v>
      </c>
      <c r="K164" s="28" t="n">
        <f aca="false">SUM(K158:K163)</f>
        <v>3410266.37</v>
      </c>
      <c r="L164" s="28" t="n">
        <f aca="false">SUM(L158:L163)</f>
        <v>3322651.26</v>
      </c>
      <c r="M164" s="28" t="n">
        <f aca="false">SUM(M158:M163)</f>
        <v>490362.88</v>
      </c>
      <c r="N164" s="28" t="n">
        <f aca="false">SUM(N158:N163)</f>
        <v>327393.09</v>
      </c>
      <c r="O164" s="30" t="n">
        <f aca="false">SUM(C164:N164)</f>
        <v>28660210.36</v>
      </c>
      <c r="P164" s="24"/>
    </row>
    <row r="165" customFormat="false" ht="12.75" hidden="false" customHeight="false" outlineLevel="0" collapsed="false">
      <c r="A165" s="62"/>
      <c r="B165" s="26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30" t="n">
        <f aca="false">SUM(C165:N165)</f>
        <v>0</v>
      </c>
      <c r="P165" s="24"/>
    </row>
    <row r="166" customFormat="false" ht="12.75" hidden="false" customHeight="false" outlineLevel="0" collapsed="false">
      <c r="A166" s="62" t="s">
        <v>546</v>
      </c>
      <c r="B166" s="26" t="s">
        <v>252</v>
      </c>
      <c r="C166" s="28" t="n">
        <f aca="false">C90+C106+C120+C139+C146+C156+C164</f>
        <v>62423632.92</v>
      </c>
      <c r="D166" s="28" t="n">
        <f aca="false">D90+D106+D120+D139+D146+D156+D164</f>
        <v>63502352.8</v>
      </c>
      <c r="E166" s="28" t="n">
        <f aca="false">E90+E106+E120+E139+E146+E156+E164</f>
        <v>60039815.22</v>
      </c>
      <c r="F166" s="28" t="n">
        <f aca="false">F90+F106+F120+F139+F146+F156+F164</f>
        <v>62229746.12</v>
      </c>
      <c r="G166" s="28" t="n">
        <f aca="false">G90+G106+G120+G139+G146+G156+G164</f>
        <v>64196024.41</v>
      </c>
      <c r="H166" s="28" t="n">
        <f aca="false">H90+H106+H120+H139+H146+H156+H164</f>
        <v>61701141.7</v>
      </c>
      <c r="I166" s="28" t="n">
        <f aca="false">I90+I106+I120+I139+I146+I156+I164</f>
        <v>60432008.32</v>
      </c>
      <c r="J166" s="28" t="n">
        <f aca="false">J90+J106+J120+J139+J146+J156+J164</f>
        <v>63887119.43</v>
      </c>
      <c r="K166" s="28" t="n">
        <f aca="false">K90+K106+K120+K139+K146+K156+K164</f>
        <v>58252375.22</v>
      </c>
      <c r="L166" s="28" t="n">
        <f aca="false">L90+L106+L120+L139+L146+L156+L164</f>
        <v>59301264.74</v>
      </c>
      <c r="M166" s="28" t="n">
        <f aca="false">M90+M106+M120+M139+M146+M156+M164</f>
        <v>56415610.07</v>
      </c>
      <c r="N166" s="28" t="n">
        <f aca="false">N90+N106+N120+N139+N146+N156+N164</f>
        <v>72910107.34</v>
      </c>
      <c r="O166" s="30" t="n">
        <f aca="false">SUM(C166:N166)</f>
        <v>745291198.29</v>
      </c>
      <c r="P166" s="24"/>
    </row>
    <row r="167" customFormat="false" ht="12.75" hidden="false" customHeight="false" outlineLevel="0" collapsed="false">
      <c r="A167" s="62"/>
      <c r="B167" s="26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30" t="n">
        <f aca="false">SUM(C167:N167)</f>
        <v>0</v>
      </c>
      <c r="P167" s="24"/>
    </row>
    <row r="168" customFormat="false" ht="12.75" hidden="false" customHeight="false" outlineLevel="0" collapsed="false">
      <c r="A168" s="63" t="s">
        <v>547</v>
      </c>
      <c r="B168" s="26" t="s">
        <v>254</v>
      </c>
      <c r="C168" s="28" t="n">
        <f aca="false">C47-C166</f>
        <v>15394268.03</v>
      </c>
      <c r="D168" s="28" t="n">
        <f aca="false">D47-D166</f>
        <v>13051271.99</v>
      </c>
      <c r="E168" s="28" t="n">
        <f aca="false">E47-E166</f>
        <v>15477315.2</v>
      </c>
      <c r="F168" s="28" t="n">
        <f aca="false">F47-F166</f>
        <v>15424346.8</v>
      </c>
      <c r="G168" s="28" t="n">
        <f aca="false">G47-G166</f>
        <v>12381165.31</v>
      </c>
      <c r="H168" s="28" t="n">
        <f aca="false">H47-H166</f>
        <v>16439377.61</v>
      </c>
      <c r="I168" s="28" t="n">
        <f aca="false">I47-I166</f>
        <v>15901332.25</v>
      </c>
      <c r="J168" s="28" t="n">
        <f aca="false">J47-J166</f>
        <v>13546638.27</v>
      </c>
      <c r="K168" s="28" t="n">
        <f aca="false">K47-K166</f>
        <v>18766081.75</v>
      </c>
      <c r="L168" s="28" t="n">
        <f aca="false">L47-L166</f>
        <v>17137779.56</v>
      </c>
      <c r="M168" s="28" t="n">
        <f aca="false">M47-M166</f>
        <v>16963748.02</v>
      </c>
      <c r="N168" s="28" t="n">
        <f aca="false">N47-N166</f>
        <v>101131.719999999</v>
      </c>
      <c r="O168" s="30" t="n">
        <f aca="false">SUM(C168:N168)</f>
        <v>170584456.51</v>
      </c>
      <c r="P168" s="24"/>
    </row>
    <row r="169" customFormat="false" ht="12.75" hidden="false" customHeight="false" outlineLevel="0" collapsed="false">
      <c r="A169" s="62"/>
      <c r="B169" s="26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30" t="n">
        <f aca="false">SUM(C169:N169)</f>
        <v>0</v>
      </c>
      <c r="P169" s="24"/>
    </row>
    <row r="170" customFormat="false" ht="12.75" hidden="false" customHeight="false" outlineLevel="0" collapsed="false">
      <c r="A170" s="62" t="s">
        <v>548</v>
      </c>
      <c r="B170" s="26" t="s">
        <v>549</v>
      </c>
      <c r="C170" s="28" t="n">
        <v>3977616.52</v>
      </c>
      <c r="D170" s="28" t="n">
        <v>3235927.31</v>
      </c>
      <c r="E170" s="28" t="n">
        <v>6126383.48</v>
      </c>
      <c r="F170" s="28" t="n">
        <v>3939519.74</v>
      </c>
      <c r="G170" s="28" t="n">
        <v>2953354.16</v>
      </c>
      <c r="H170" s="28" t="n">
        <v>4840421.35</v>
      </c>
      <c r="I170" s="28" t="n">
        <v>4436280.38</v>
      </c>
      <c r="J170" s="28" t="n">
        <v>3318929.93</v>
      </c>
      <c r="K170" s="28" t="n">
        <v>10134804.55</v>
      </c>
      <c r="L170" s="28" t="n">
        <v>4621568.15</v>
      </c>
      <c r="M170" s="28" t="n">
        <v>3535038.5</v>
      </c>
      <c r="N170" s="28" t="n">
        <v>43335123.9</v>
      </c>
      <c r="O170" s="30" t="n">
        <f aca="false">SUM(C170:N170)</f>
        <v>94454967.97</v>
      </c>
      <c r="P170" s="24"/>
    </row>
    <row r="171" customFormat="false" ht="12.75" hidden="false" customHeight="false" outlineLevel="0" collapsed="false">
      <c r="A171" s="62" t="s">
        <v>550</v>
      </c>
      <c r="B171" s="26" t="s">
        <v>551</v>
      </c>
      <c r="C171" s="28" t="n">
        <v>361664.04</v>
      </c>
      <c r="D171" s="28" t="n">
        <v>263174.21</v>
      </c>
      <c r="E171" s="28" t="n">
        <v>487775.98</v>
      </c>
      <c r="F171" s="28" t="n">
        <v>349613.73</v>
      </c>
      <c r="G171" s="28" t="n">
        <v>253702.15</v>
      </c>
      <c r="H171" s="28" t="n">
        <v>374266.38</v>
      </c>
      <c r="I171" s="28" t="n">
        <v>-85821.4399999999</v>
      </c>
      <c r="J171" s="28" t="n">
        <v>355039.64</v>
      </c>
      <c r="K171" s="28" t="n">
        <v>843169.31</v>
      </c>
      <c r="L171" s="28" t="n">
        <v>439946.53</v>
      </c>
      <c r="M171" s="28" t="n">
        <v>155319.38</v>
      </c>
      <c r="N171" s="28" t="n">
        <v>2327721.41</v>
      </c>
      <c r="O171" s="30" t="n">
        <f aca="false">SUM(C171:N171)</f>
        <v>6125571.32</v>
      </c>
      <c r="P171" s="24"/>
    </row>
    <row r="172" customFormat="false" ht="12.75" hidden="false" customHeight="false" outlineLevel="0" collapsed="false">
      <c r="A172" s="62" t="s">
        <v>552</v>
      </c>
      <c r="B172" s="26" t="s">
        <v>553</v>
      </c>
      <c r="C172" s="28" t="n">
        <v>-81175</v>
      </c>
      <c r="D172" s="28" t="n">
        <v>-126700</v>
      </c>
      <c r="E172" s="28" t="n">
        <v>-1918803</v>
      </c>
      <c r="F172" s="28" t="n">
        <v>-75002</v>
      </c>
      <c r="G172" s="28" t="n">
        <v>-191641</v>
      </c>
      <c r="H172" s="28" t="n">
        <v>-284519</v>
      </c>
      <c r="I172" s="28" t="n">
        <v>-89468</v>
      </c>
      <c r="J172" s="28" t="n">
        <v>-160112</v>
      </c>
      <c r="K172" s="28" t="n">
        <v>-5108194</v>
      </c>
      <c r="L172" s="28" t="n">
        <v>-186581</v>
      </c>
      <c r="M172" s="28" t="n">
        <v>1077139</v>
      </c>
      <c r="N172" s="28" t="n">
        <v>-44422682</v>
      </c>
      <c r="O172" s="30" t="n">
        <f aca="false">SUM(C172:N172)</f>
        <v>-51567738</v>
      </c>
      <c r="P172" s="24"/>
    </row>
    <row r="173" customFormat="false" ht="12.75" hidden="false" customHeight="false" outlineLevel="0" collapsed="false">
      <c r="A173" s="62" t="s">
        <v>554</v>
      </c>
      <c r="B173" s="26" t="s">
        <v>555</v>
      </c>
      <c r="C173" s="28" t="n">
        <v>-6740</v>
      </c>
      <c r="D173" s="28" t="n">
        <v>-10460</v>
      </c>
      <c r="E173" s="28" t="n">
        <v>-178890</v>
      </c>
      <c r="F173" s="28" t="n">
        <v>-6322</v>
      </c>
      <c r="G173" s="28" t="n">
        <v>-15786</v>
      </c>
      <c r="H173" s="28" t="n">
        <v>43</v>
      </c>
      <c r="I173" s="28" t="n">
        <v>-7439</v>
      </c>
      <c r="J173" s="28" t="n">
        <v>-13211</v>
      </c>
      <c r="K173" s="28" t="n">
        <v>-436978</v>
      </c>
      <c r="L173" s="28" t="n">
        <v>-15373</v>
      </c>
      <c r="M173" s="28" t="n">
        <v>237928</v>
      </c>
      <c r="N173" s="28" t="n">
        <v>-3709190</v>
      </c>
      <c r="O173" s="30" t="n">
        <f aca="false">SUM(C173:N173)</f>
        <v>-4162418</v>
      </c>
      <c r="P173" s="24"/>
    </row>
    <row r="174" customFormat="false" ht="12.75" hidden="false" customHeight="false" outlineLevel="0" collapsed="false">
      <c r="A174" s="62" t="s">
        <v>556</v>
      </c>
      <c r="B174" s="26" t="s">
        <v>557</v>
      </c>
      <c r="C174" s="28" t="n">
        <f aca="false">SUM(C170:C173)</f>
        <v>4251365.56</v>
      </c>
      <c r="D174" s="28" t="n">
        <f aca="false">SUM(D170:D173)</f>
        <v>3361941.52</v>
      </c>
      <c r="E174" s="28" t="n">
        <f aca="false">SUM(E170:E173)</f>
        <v>4516466.46</v>
      </c>
      <c r="F174" s="28" t="n">
        <f aca="false">SUM(F170:F173)</f>
        <v>4207809.47</v>
      </c>
      <c r="G174" s="28" t="n">
        <f aca="false">SUM(G170:G173)</f>
        <v>2999629.31</v>
      </c>
      <c r="H174" s="28" t="n">
        <f aca="false">SUM(H170:H173)</f>
        <v>4930211.73</v>
      </c>
      <c r="I174" s="28" t="n">
        <f aca="false">SUM(I170:I173)</f>
        <v>4253551.94</v>
      </c>
      <c r="J174" s="28" t="n">
        <f aca="false">SUM(J170:J173)</f>
        <v>3500646.57</v>
      </c>
      <c r="K174" s="28" t="n">
        <f aca="false">SUM(K170:K173)</f>
        <v>5432801.86000001</v>
      </c>
      <c r="L174" s="28" t="n">
        <f aca="false">SUM(L170:L173)</f>
        <v>4859560.68</v>
      </c>
      <c r="M174" s="28" t="n">
        <f aca="false">SUM(M170:M173)</f>
        <v>5005424.88</v>
      </c>
      <c r="N174" s="28" t="n">
        <f aca="false">SUM(N170:N173)</f>
        <v>-2469026.68999999</v>
      </c>
      <c r="O174" s="30" t="n">
        <f aca="false">SUM(C174:N174)</f>
        <v>44850383.29</v>
      </c>
      <c r="P174" s="24"/>
    </row>
    <row r="175" customFormat="false" ht="12.75" hidden="false" customHeight="false" outlineLevel="0" collapsed="false">
      <c r="A175" s="62" t="s">
        <v>558</v>
      </c>
      <c r="B175" s="26" t="s">
        <v>559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30" t="n">
        <f aca="false">SUM(C175:N175)</f>
        <v>0</v>
      </c>
      <c r="P175" s="24"/>
    </row>
    <row r="176" customFormat="false" ht="12.75" hidden="false" customHeight="false" outlineLevel="0" collapsed="false">
      <c r="A176" s="62" t="s">
        <v>560</v>
      </c>
      <c r="B176" s="26" t="s">
        <v>561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30" t="n">
        <f aca="false">SUM(C176:N176)</f>
        <v>0</v>
      </c>
      <c r="P176" s="24"/>
    </row>
    <row r="177" customFormat="false" ht="12.75" hidden="false" customHeight="false" outlineLevel="0" collapsed="false">
      <c r="A177" s="62" t="s">
        <v>562</v>
      </c>
      <c r="B177" s="26" t="s">
        <v>563</v>
      </c>
      <c r="C177" s="28" t="n">
        <f aca="false">SUM(C175:C176)</f>
        <v>0</v>
      </c>
      <c r="D177" s="28" t="n">
        <f aca="false">SUM(D175:D176)</f>
        <v>0</v>
      </c>
      <c r="E177" s="28" t="n">
        <f aca="false">SUM(E175:E176)</f>
        <v>0</v>
      </c>
      <c r="F177" s="28" t="n">
        <f aca="false">SUM(F175:F176)</f>
        <v>0</v>
      </c>
      <c r="G177" s="28" t="n">
        <f aca="false">SUM(G175:G176)</f>
        <v>0</v>
      </c>
      <c r="H177" s="28" t="n">
        <f aca="false">SUM(H175:H176)</f>
        <v>0</v>
      </c>
      <c r="I177" s="28" t="n">
        <f aca="false">SUM(I175:I176)</f>
        <v>0</v>
      </c>
      <c r="J177" s="28" t="n">
        <f aca="false">SUM(J175:J176)</f>
        <v>0</v>
      </c>
      <c r="K177" s="28" t="n">
        <f aca="false">SUM(K175:K176)</f>
        <v>0</v>
      </c>
      <c r="L177" s="28" t="n">
        <f aca="false">SUM(L175:L176)</f>
        <v>0</v>
      </c>
      <c r="M177" s="28" t="n">
        <f aca="false">SUM(M175:M176)</f>
        <v>0</v>
      </c>
      <c r="N177" s="28" t="n">
        <f aca="false">SUM(N175:N176)</f>
        <v>0</v>
      </c>
      <c r="O177" s="30" t="n">
        <f aca="false">SUM(C177:N177)</f>
        <v>0</v>
      </c>
      <c r="P177" s="24"/>
    </row>
    <row r="178" customFormat="false" ht="12.75" hidden="false" customHeight="false" outlineLevel="0" collapsed="false">
      <c r="A178" s="62" t="s">
        <v>564</v>
      </c>
      <c r="B178" s="26" t="s">
        <v>565</v>
      </c>
      <c r="C178" s="28" t="n">
        <v>33814</v>
      </c>
      <c r="D178" s="28" t="n">
        <v>83059</v>
      </c>
      <c r="E178" s="28" t="n">
        <v>111712</v>
      </c>
      <c r="F178" s="28" t="n">
        <v>-8012</v>
      </c>
      <c r="G178" s="28" t="n">
        <v>144517</v>
      </c>
      <c r="H178" s="28" t="n">
        <v>229893</v>
      </c>
      <c r="I178" s="28" t="n">
        <v>33997</v>
      </c>
      <c r="J178" s="28" t="n">
        <v>110413</v>
      </c>
      <c r="K178" s="28" t="n">
        <v>150309</v>
      </c>
      <c r="L178" s="28" t="n">
        <v>139044</v>
      </c>
      <c r="M178" s="28" t="n">
        <v>177984</v>
      </c>
      <c r="N178" s="28" t="n">
        <v>503605</v>
      </c>
      <c r="O178" s="30" t="n">
        <f aca="false">SUM(C178:N178)</f>
        <v>1710335</v>
      </c>
      <c r="P178" s="24"/>
    </row>
    <row r="179" customFormat="false" ht="12.75" hidden="false" customHeight="false" outlineLevel="0" collapsed="false">
      <c r="A179" s="62" t="s">
        <v>566</v>
      </c>
      <c r="B179" s="26" t="s">
        <v>567</v>
      </c>
      <c r="C179" s="28" t="n">
        <v>-4222.58</v>
      </c>
      <c r="D179" s="28" t="n">
        <v>-4900.03</v>
      </c>
      <c r="E179" s="28" t="n">
        <v>33275.85</v>
      </c>
      <c r="F179" s="28" t="n">
        <v>-5851.54</v>
      </c>
      <c r="G179" s="28" t="n">
        <v>-3532.36</v>
      </c>
      <c r="H179" s="28" t="n">
        <v>-128973.47</v>
      </c>
      <c r="I179" s="28" t="n">
        <v>-6785.31</v>
      </c>
      <c r="J179" s="28" t="n">
        <v>-6863.83</v>
      </c>
      <c r="K179" s="28" t="n">
        <v>420663.69</v>
      </c>
      <c r="L179" s="28" t="n">
        <v>-7165.35</v>
      </c>
      <c r="M179" s="28" t="n">
        <v>-1137339.11</v>
      </c>
      <c r="N179" s="28" t="n">
        <v>2085880.36</v>
      </c>
      <c r="O179" s="30" t="n">
        <f aca="false">SUM(C179:N179)</f>
        <v>1234186.32</v>
      </c>
      <c r="P179" s="24"/>
    </row>
    <row r="180" customFormat="false" ht="12.75" hidden="false" customHeight="false" outlineLevel="0" collapsed="false">
      <c r="A180" s="63" t="s">
        <v>568</v>
      </c>
      <c r="B180" s="26" t="s">
        <v>256</v>
      </c>
      <c r="C180" s="28" t="n">
        <f aca="false">C174+C177+C178+C179</f>
        <v>4280956.98</v>
      </c>
      <c r="D180" s="28" t="n">
        <f aca="false">D174+D177+D178+D179</f>
        <v>3440100.49</v>
      </c>
      <c r="E180" s="28" t="n">
        <f aca="false">E174+E177+E178+E179</f>
        <v>4661454.31</v>
      </c>
      <c r="F180" s="28" t="n">
        <f aca="false">F174+F177+F178+F179</f>
        <v>4193945.93</v>
      </c>
      <c r="G180" s="28" t="n">
        <f aca="false">G174+G177+G178+G179</f>
        <v>3140613.95</v>
      </c>
      <c r="H180" s="28" t="n">
        <f aca="false">H174+H177+H178+H179</f>
        <v>5031131.26</v>
      </c>
      <c r="I180" s="28" t="n">
        <f aca="false">I174+I177+I178+I179</f>
        <v>4280763.63</v>
      </c>
      <c r="J180" s="28" t="n">
        <f aca="false">J174+J177+J178+J179</f>
        <v>3604195.74</v>
      </c>
      <c r="K180" s="28" t="n">
        <f aca="false">K174+K177+K178+K179</f>
        <v>6003774.55000001</v>
      </c>
      <c r="L180" s="28" t="n">
        <f aca="false">L174+L177+L178+L179</f>
        <v>4991439.33</v>
      </c>
      <c r="M180" s="28" t="n">
        <f aca="false">M174+M177+M178+M179</f>
        <v>4046069.77</v>
      </c>
      <c r="N180" s="28" t="n">
        <f aca="false">N174+N177+N178+N179</f>
        <v>120458.670000006</v>
      </c>
      <c r="O180" s="30" t="n">
        <f aca="false">SUM(C180:N180)</f>
        <v>47794904.61</v>
      </c>
      <c r="P180" s="24"/>
    </row>
    <row r="181" customFormat="false" ht="12.75" hidden="false" customHeight="false" outlineLevel="0" collapsed="false">
      <c r="A181" s="62"/>
      <c r="B181" s="26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30" t="n">
        <f aca="false">SUM(C181:N181)</f>
        <v>0</v>
      </c>
      <c r="P181" s="24"/>
    </row>
    <row r="182" customFormat="false" ht="12.75" hidden="false" customHeight="false" outlineLevel="0" collapsed="false">
      <c r="A182" s="63" t="s">
        <v>257</v>
      </c>
      <c r="B182" s="26" t="s">
        <v>258</v>
      </c>
      <c r="C182" s="28" t="n">
        <f aca="false">C168-C180</f>
        <v>11113311.05</v>
      </c>
      <c r="D182" s="28" t="n">
        <f aca="false">D168-D180</f>
        <v>9611171.50000001</v>
      </c>
      <c r="E182" s="28" t="n">
        <f aca="false">E168-E180</f>
        <v>10815860.89</v>
      </c>
      <c r="F182" s="28" t="n">
        <f aca="false">F168-F180</f>
        <v>11230400.87</v>
      </c>
      <c r="G182" s="28" t="n">
        <f aca="false">G168-G180</f>
        <v>9240551.36</v>
      </c>
      <c r="H182" s="28" t="n">
        <f aca="false">H168-H180</f>
        <v>11408246.35</v>
      </c>
      <c r="I182" s="28" t="n">
        <f aca="false">I168-I180</f>
        <v>11620568.62</v>
      </c>
      <c r="J182" s="28" t="n">
        <f aca="false">J168-J180</f>
        <v>9942442.53</v>
      </c>
      <c r="K182" s="28" t="n">
        <f aca="false">K168-K180</f>
        <v>12762307.2</v>
      </c>
      <c r="L182" s="28" t="n">
        <f aca="false">L168-L180</f>
        <v>12146340.23</v>
      </c>
      <c r="M182" s="28" t="n">
        <f aca="false">M168-M180</f>
        <v>12917678.25</v>
      </c>
      <c r="N182" s="28" t="n">
        <f aca="false">N168-N180</f>
        <v>-19326.9500000074</v>
      </c>
      <c r="O182" s="30" t="n">
        <f aca="false">SUM(C182:N182)</f>
        <v>122789551.9</v>
      </c>
      <c r="P182" s="24"/>
    </row>
    <row r="183" customFormat="false" ht="12.75" hidden="false" customHeight="false" outlineLevel="0" collapsed="false">
      <c r="A183" s="62"/>
      <c r="B183" s="26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30" t="n">
        <f aca="false">SUM(C183:N183)</f>
        <v>0</v>
      </c>
      <c r="P183" s="24"/>
    </row>
    <row r="184" customFormat="false" ht="12.75" hidden="false" customHeight="false" outlineLevel="0" collapsed="false">
      <c r="A184" s="62" t="s">
        <v>569</v>
      </c>
      <c r="B184" s="26" t="s">
        <v>57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30" t="n">
        <f aca="false">SUM(C184:N184)</f>
        <v>0</v>
      </c>
      <c r="P184" s="24"/>
    </row>
    <row r="185" customFormat="false" ht="12.75" hidden="false" customHeight="false" outlineLevel="0" collapsed="false">
      <c r="A185" s="62" t="s">
        <v>571</v>
      </c>
      <c r="B185" s="26" t="s">
        <v>572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30" t="n">
        <f aca="false">SUM(C185:N185)</f>
        <v>0</v>
      </c>
      <c r="P185" s="24"/>
    </row>
    <row r="186" customFormat="false" ht="12.75" hidden="false" customHeight="false" outlineLevel="0" collapsed="false">
      <c r="A186" s="62" t="s">
        <v>573</v>
      </c>
      <c r="B186" s="26" t="s">
        <v>574</v>
      </c>
      <c r="C186" s="28" t="n">
        <v>31234.97</v>
      </c>
      <c r="D186" s="28" t="n">
        <v>114190.11</v>
      </c>
      <c r="E186" s="28" t="n">
        <v>461867.73</v>
      </c>
      <c r="F186" s="28" t="n">
        <v>40121.48</v>
      </c>
      <c r="G186" s="28" t="n">
        <v>9624.54</v>
      </c>
      <c r="H186" s="28" t="n">
        <v>525437.97</v>
      </c>
      <c r="I186" s="28" t="n">
        <v>48035.85</v>
      </c>
      <c r="J186" s="28" t="n">
        <v>49215.06</v>
      </c>
      <c r="K186" s="28" t="n">
        <v>407656.35</v>
      </c>
      <c r="L186" s="28" t="n">
        <v>48153.37</v>
      </c>
      <c r="M186" s="28" t="n">
        <v>44298.45</v>
      </c>
      <c r="N186" s="28" t="n">
        <v>208120.36</v>
      </c>
      <c r="O186" s="30" t="n">
        <f aca="false">SUM(C186:N186)</f>
        <v>1987956.24</v>
      </c>
      <c r="P186" s="24"/>
    </row>
    <row r="187" customFormat="false" ht="12.75" hidden="false" customHeight="false" outlineLevel="0" collapsed="false">
      <c r="A187" s="62" t="s">
        <v>575</v>
      </c>
      <c r="B187" s="26" t="s">
        <v>576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30" t="n">
        <f aca="false">SUM(C187:N187)</f>
        <v>0</v>
      </c>
      <c r="P187" s="24"/>
    </row>
    <row r="188" customFormat="false" ht="12.75" hidden="false" customHeight="false" outlineLevel="0" collapsed="false">
      <c r="A188" s="62" t="s">
        <v>577</v>
      </c>
      <c r="B188" s="26" t="s">
        <v>578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30" t="n">
        <f aca="false">SUM(C188:N188)</f>
        <v>0</v>
      </c>
      <c r="P188" s="24"/>
    </row>
    <row r="189" customFormat="false" ht="12.75" hidden="false" customHeight="false" outlineLevel="0" collapsed="false">
      <c r="A189" s="62" t="s">
        <v>579</v>
      </c>
      <c r="B189" s="26" t="s">
        <v>580</v>
      </c>
      <c r="C189" s="28" t="n">
        <v>53597.31</v>
      </c>
      <c r="D189" s="28" t="n">
        <v>40994.23</v>
      </c>
      <c r="E189" s="28" t="n">
        <v>53248.03</v>
      </c>
      <c r="F189" s="28" t="n">
        <v>60182.08</v>
      </c>
      <c r="G189" s="28" t="n">
        <v>78010.06</v>
      </c>
      <c r="H189" s="28" t="n">
        <v>90510.64</v>
      </c>
      <c r="I189" s="28" t="n">
        <v>88464.72</v>
      </c>
      <c r="J189" s="28" t="n">
        <v>106284.96</v>
      </c>
      <c r="K189" s="28" t="n">
        <v>111921.19</v>
      </c>
      <c r="L189" s="28" t="n">
        <v>103808.22</v>
      </c>
      <c r="M189" s="28" t="n">
        <v>89855.66</v>
      </c>
      <c r="N189" s="28" t="n">
        <v>85100.75</v>
      </c>
      <c r="O189" s="30" t="n">
        <f aca="false">SUM(C189:N189)</f>
        <v>961977.85</v>
      </c>
      <c r="P189" s="24"/>
    </row>
    <row r="190" customFormat="false" ht="12.75" hidden="false" customHeight="false" outlineLevel="0" collapsed="false">
      <c r="A190" s="62" t="s">
        <v>581</v>
      </c>
      <c r="B190" s="26" t="s">
        <v>582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30" t="n">
        <f aca="false">SUM(C190:N190)</f>
        <v>0</v>
      </c>
      <c r="P190" s="24"/>
    </row>
    <row r="191" customFormat="false" ht="12.75" hidden="false" customHeight="false" outlineLevel="0" collapsed="false">
      <c r="A191" s="62" t="s">
        <v>583</v>
      </c>
      <c r="B191" s="26" t="s">
        <v>584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30" t="n">
        <f aca="false">SUM(C191:N191)</f>
        <v>0</v>
      </c>
      <c r="P191" s="24"/>
    </row>
    <row r="192" customFormat="false" ht="12.75" hidden="false" customHeight="false" outlineLevel="0" collapsed="false">
      <c r="A192" s="62" t="s">
        <v>585</v>
      </c>
      <c r="B192" s="26" t="s">
        <v>586</v>
      </c>
      <c r="C192" s="28" t="n">
        <v>0</v>
      </c>
      <c r="D192" s="28" t="n">
        <v>135.39</v>
      </c>
      <c r="E192" s="28" t="n">
        <v>-13523.69</v>
      </c>
      <c r="F192" s="28" t="n">
        <v>-4968.71</v>
      </c>
      <c r="G192" s="28" t="n">
        <v>-407.31</v>
      </c>
      <c r="H192" s="28" t="n">
        <v>-2925.57</v>
      </c>
      <c r="I192" s="28" t="n">
        <v>-323.19</v>
      </c>
      <c r="J192" s="28" t="n">
        <v>-6541.11</v>
      </c>
      <c r="K192" s="28" t="n">
        <v>-920.98</v>
      </c>
      <c r="L192" s="28" t="n">
        <v>-2992.17</v>
      </c>
      <c r="M192" s="28" t="n">
        <v>-3865.36</v>
      </c>
      <c r="N192" s="28" t="n">
        <v>-416.170000000001</v>
      </c>
      <c r="O192" s="30" t="n">
        <f aca="false">SUM(C192:N192)</f>
        <v>-36748.87</v>
      </c>
      <c r="P192" s="24"/>
    </row>
    <row r="193" customFormat="false" ht="12.75" hidden="false" customHeight="false" outlineLevel="0" collapsed="false">
      <c r="A193" s="62" t="s">
        <v>587</v>
      </c>
      <c r="B193" s="26" t="s">
        <v>588</v>
      </c>
      <c r="C193" s="28" t="n">
        <v>130093.28</v>
      </c>
      <c r="D193" s="28" t="n">
        <v>883652.56</v>
      </c>
      <c r="E193" s="28" t="n">
        <v>201857.58</v>
      </c>
      <c r="F193" s="28" t="n">
        <v>73290.78</v>
      </c>
      <c r="G193" s="28" t="n">
        <v>245009.93</v>
      </c>
      <c r="H193" s="28" t="n">
        <v>72585.35</v>
      </c>
      <c r="I193" s="28" t="n">
        <v>180941.89</v>
      </c>
      <c r="J193" s="28" t="n">
        <v>-77008.96</v>
      </c>
      <c r="K193" s="28" t="n">
        <v>-104682.55</v>
      </c>
      <c r="L193" s="28" t="n">
        <v>-80082.6</v>
      </c>
      <c r="M193" s="28" t="n">
        <v>-118227.4</v>
      </c>
      <c r="N193" s="28" t="n">
        <v>679092.37</v>
      </c>
      <c r="O193" s="30" t="n">
        <f aca="false">SUM(C193:N193)</f>
        <v>2086522.23</v>
      </c>
      <c r="P193" s="24"/>
    </row>
    <row r="194" customFormat="false" ht="12.75" hidden="false" customHeight="false" outlineLevel="0" collapsed="false">
      <c r="A194" s="62" t="s">
        <v>589</v>
      </c>
      <c r="B194" s="26" t="s">
        <v>590</v>
      </c>
      <c r="C194" s="28" t="n">
        <v>108247.81</v>
      </c>
      <c r="D194" s="28" t="n">
        <v>74470.59</v>
      </c>
      <c r="E194" s="28" t="n">
        <v>104840.36</v>
      </c>
      <c r="F194" s="28" t="n">
        <v>133990</v>
      </c>
      <c r="G194" s="28" t="n">
        <v>82280.04</v>
      </c>
      <c r="H194" s="28" t="n">
        <v>103978.48</v>
      </c>
      <c r="I194" s="28" t="n">
        <v>89504.01</v>
      </c>
      <c r="J194" s="28" t="n">
        <v>89737.22</v>
      </c>
      <c r="K194" s="28" t="n">
        <v>93146.96</v>
      </c>
      <c r="L194" s="28" t="n">
        <v>69335.07</v>
      </c>
      <c r="M194" s="28" t="n">
        <v>82485.27</v>
      </c>
      <c r="N194" s="28" t="n">
        <v>128459.62</v>
      </c>
      <c r="O194" s="30" t="n">
        <f aca="false">SUM(C194:N194)</f>
        <v>1160475.43</v>
      </c>
      <c r="P194" s="24"/>
    </row>
    <row r="195" customFormat="false" ht="12.75" hidden="false" customHeight="false" outlineLevel="0" collapsed="false">
      <c r="A195" s="62" t="s">
        <v>591</v>
      </c>
      <c r="B195" s="26" t="s">
        <v>592</v>
      </c>
      <c r="C195" s="28" t="n">
        <f aca="false">SUM(C184:C193)-C194</f>
        <v>106677.75</v>
      </c>
      <c r="D195" s="28" t="n">
        <f aca="false">SUM(D184:D193)-D194</f>
        <v>964501.7</v>
      </c>
      <c r="E195" s="28" t="n">
        <f aca="false">SUM(E184:E193)-E194</f>
        <v>598609.29</v>
      </c>
      <c r="F195" s="28" t="n">
        <f aca="false">SUM(F184:F193)-F194</f>
        <v>34635.63</v>
      </c>
      <c r="G195" s="28" t="n">
        <f aca="false">SUM(G184:G193)-G194</f>
        <v>249957.18</v>
      </c>
      <c r="H195" s="28" t="n">
        <f aca="false">SUM(H184:H193)-H194</f>
        <v>581629.91</v>
      </c>
      <c r="I195" s="28" t="n">
        <f aca="false">SUM(I184:I193)-I194</f>
        <v>227615.26</v>
      </c>
      <c r="J195" s="28" t="n">
        <f aca="false">SUM(J184:J193)-J194</f>
        <v>-17787.27</v>
      </c>
      <c r="K195" s="28" t="n">
        <f aca="false">SUM(K184:K193)-K194</f>
        <v>320827.05</v>
      </c>
      <c r="L195" s="28" t="n">
        <f aca="false">SUM(L184:L193)-L194</f>
        <v>-448.250000000015</v>
      </c>
      <c r="M195" s="28" t="n">
        <f aca="false">SUM(M184:M193)-M194</f>
        <v>-70423.92</v>
      </c>
      <c r="N195" s="28" t="n">
        <f aca="false">SUM(N184:N193)-N194</f>
        <v>843437.69</v>
      </c>
      <c r="O195" s="30" t="n">
        <f aca="false">SUM(C195:N195)</f>
        <v>3839232.02</v>
      </c>
      <c r="P195" s="24"/>
    </row>
    <row r="196" customFormat="false" ht="12.75" hidden="false" customHeight="false" outlineLevel="0" collapsed="false">
      <c r="A196" s="62" t="s">
        <v>548</v>
      </c>
      <c r="B196" s="26" t="s">
        <v>593</v>
      </c>
      <c r="C196" s="28" t="n">
        <v>43673.14</v>
      </c>
      <c r="D196" s="28" t="n">
        <v>328303.85</v>
      </c>
      <c r="E196" s="28" t="n">
        <v>158113.96</v>
      </c>
      <c r="F196" s="28" t="n">
        <v>12857.28</v>
      </c>
      <c r="G196" s="28" t="n">
        <v>87175.73</v>
      </c>
      <c r="H196" s="28" t="n">
        <v>132037.48</v>
      </c>
      <c r="I196" s="28" t="n">
        <v>80582.85</v>
      </c>
      <c r="J196" s="28" t="n">
        <v>-2543.8</v>
      </c>
      <c r="K196" s="28" t="n">
        <v>6609.22999999999</v>
      </c>
      <c r="L196" s="28" t="n">
        <v>3522.86999999999</v>
      </c>
      <c r="M196" s="28" t="n">
        <v>-19529.45</v>
      </c>
      <c r="N196" s="28" t="n">
        <v>160594.42</v>
      </c>
      <c r="O196" s="30" t="n">
        <f aca="false">SUM(C196:N196)</f>
        <v>991397.56</v>
      </c>
      <c r="P196" s="24"/>
    </row>
    <row r="197" customFormat="false" ht="12.75" hidden="false" customHeight="false" outlineLevel="0" collapsed="false">
      <c r="A197" s="62" t="s">
        <v>594</v>
      </c>
      <c r="B197" s="26" t="s">
        <v>595</v>
      </c>
      <c r="C197" s="28" t="n">
        <v>4127.56</v>
      </c>
      <c r="D197" s="28" t="n">
        <v>28453.34</v>
      </c>
      <c r="E197" s="28" t="n">
        <v>13226.92</v>
      </c>
      <c r="F197" s="28" t="n">
        <v>1378.38</v>
      </c>
      <c r="G197" s="28" t="n">
        <v>7603.55</v>
      </c>
      <c r="H197" s="28" t="n">
        <v>11147.07</v>
      </c>
      <c r="I197" s="28" t="n">
        <v>6962.71</v>
      </c>
      <c r="J197" s="28" t="n">
        <v>77.8200000000002</v>
      </c>
      <c r="K197" s="28" t="n">
        <v>791.4</v>
      </c>
      <c r="L197" s="28" t="n">
        <v>586.34</v>
      </c>
      <c r="M197" s="28" t="n">
        <v>-1308.33</v>
      </c>
      <c r="N197" s="28" t="n">
        <v>9895.57</v>
      </c>
      <c r="O197" s="30" t="n">
        <f aca="false">SUM(C197:N197)</f>
        <v>82942.33</v>
      </c>
      <c r="P197" s="24"/>
    </row>
    <row r="198" customFormat="false" ht="12.75" hidden="false" customHeight="false" outlineLevel="0" collapsed="false">
      <c r="A198" s="62" t="s">
        <v>552</v>
      </c>
      <c r="B198" s="26" t="s">
        <v>596</v>
      </c>
      <c r="C198" s="28" t="n">
        <v>0</v>
      </c>
      <c r="D198" s="28" t="n">
        <v>0</v>
      </c>
      <c r="E198" s="28" t="n">
        <v>46079</v>
      </c>
      <c r="F198" s="28" t="n">
        <v>0</v>
      </c>
      <c r="G198" s="28" t="n">
        <v>0</v>
      </c>
      <c r="H198" s="28" t="n">
        <v>68672</v>
      </c>
      <c r="I198" s="28" t="n">
        <v>0</v>
      </c>
      <c r="J198" s="28" t="n">
        <v>0</v>
      </c>
      <c r="K198" s="28" t="n">
        <v>106866</v>
      </c>
      <c r="L198" s="28" t="n">
        <v>0</v>
      </c>
      <c r="M198" s="28" t="n">
        <v>0</v>
      </c>
      <c r="N198" s="28" t="n">
        <v>131663</v>
      </c>
      <c r="O198" s="30" t="n">
        <f aca="false">SUM(C198:N198)</f>
        <v>353280</v>
      </c>
      <c r="P198" s="24"/>
    </row>
    <row r="199" customFormat="false" ht="12.75" hidden="false" customHeight="false" outlineLevel="0" collapsed="false">
      <c r="A199" s="62" t="s">
        <v>554</v>
      </c>
      <c r="B199" s="26" t="s">
        <v>597</v>
      </c>
      <c r="C199" s="28" t="n">
        <v>0</v>
      </c>
      <c r="D199" s="28" t="n">
        <v>0</v>
      </c>
      <c r="E199" s="28" t="n">
        <v>3807</v>
      </c>
      <c r="F199" s="28" t="n">
        <v>0</v>
      </c>
      <c r="G199" s="28" t="n">
        <v>0</v>
      </c>
      <c r="H199" s="28" t="n">
        <v>5675</v>
      </c>
      <c r="I199" s="28" t="n">
        <v>0</v>
      </c>
      <c r="J199" s="28" t="n">
        <v>0</v>
      </c>
      <c r="K199" s="28" t="n">
        <v>8830</v>
      </c>
      <c r="L199" s="28" t="n">
        <v>0</v>
      </c>
      <c r="M199" s="28" t="n">
        <v>0</v>
      </c>
      <c r="N199" s="28" t="n">
        <v>14459</v>
      </c>
      <c r="O199" s="30" t="n">
        <f aca="false">SUM(C199:N199)</f>
        <v>32771</v>
      </c>
      <c r="P199" s="24"/>
    </row>
    <row r="200" customFormat="false" ht="12.75" hidden="false" customHeight="false" outlineLevel="0" collapsed="false">
      <c r="A200" s="62" t="s">
        <v>598</v>
      </c>
      <c r="B200" s="26" t="s">
        <v>599</v>
      </c>
      <c r="C200" s="28" t="n">
        <f aca="false">SUM(C196:C199)</f>
        <v>47800.7</v>
      </c>
      <c r="D200" s="28" t="n">
        <f aca="false">SUM(D196:D199)</f>
        <v>356757.19</v>
      </c>
      <c r="E200" s="28" t="n">
        <f aca="false">SUM(E196:E199)</f>
        <v>221226.88</v>
      </c>
      <c r="F200" s="28" t="n">
        <f aca="false">SUM(F196:F199)</f>
        <v>14235.66</v>
      </c>
      <c r="G200" s="28" t="n">
        <f aca="false">SUM(G196:G199)</f>
        <v>94779.28</v>
      </c>
      <c r="H200" s="28" t="n">
        <f aca="false">SUM(H196:H199)</f>
        <v>217531.55</v>
      </c>
      <c r="I200" s="28" t="n">
        <f aca="false">SUM(I196:I199)</f>
        <v>87545.56</v>
      </c>
      <c r="J200" s="28" t="n">
        <f aca="false">SUM(J196:J199)</f>
        <v>-2465.98</v>
      </c>
      <c r="K200" s="28" t="n">
        <f aca="false">SUM(K196:K199)</f>
        <v>123096.63</v>
      </c>
      <c r="L200" s="28" t="n">
        <f aca="false">SUM(L196:L199)</f>
        <v>4109.21</v>
      </c>
      <c r="M200" s="28" t="n">
        <f aca="false">SUM(M196:M199)</f>
        <v>-20837.78</v>
      </c>
      <c r="N200" s="28" t="n">
        <f aca="false">SUM(N196:N199)</f>
        <v>316611.99</v>
      </c>
      <c r="O200" s="30" t="n">
        <f aca="false">SUM(C200:N200)</f>
        <v>1460390.89</v>
      </c>
      <c r="P200" s="24"/>
    </row>
    <row r="201" customFormat="false" ht="12.75" hidden="false" customHeight="false" outlineLevel="0" collapsed="false">
      <c r="A201" s="62" t="s">
        <v>600</v>
      </c>
      <c r="B201" s="26" t="s">
        <v>601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30" t="n">
        <f aca="false">SUM(C201:N201)</f>
        <v>0</v>
      </c>
      <c r="P201" s="24"/>
    </row>
    <row r="202" customFormat="false" ht="12.75" hidden="false" customHeight="false" outlineLevel="0" collapsed="false">
      <c r="A202" s="62" t="s">
        <v>602</v>
      </c>
      <c r="B202" s="26" t="s">
        <v>603</v>
      </c>
      <c r="C202" s="28" t="n">
        <f aca="false">SUM(C201:C201)</f>
        <v>0</v>
      </c>
      <c r="D202" s="28" t="n">
        <f aca="false">SUM(D201:D201)</f>
        <v>0</v>
      </c>
      <c r="E202" s="28" t="n">
        <f aca="false">SUM(E201:E201)</f>
        <v>0</v>
      </c>
      <c r="F202" s="28" t="n">
        <f aca="false">SUM(F201:F201)</f>
        <v>0</v>
      </c>
      <c r="G202" s="28" t="n">
        <f aca="false">SUM(G201:G201)</f>
        <v>0</v>
      </c>
      <c r="H202" s="28" t="n">
        <f aca="false">SUM(H201:H201)</f>
        <v>0</v>
      </c>
      <c r="I202" s="28" t="n">
        <f aca="false">SUM(I201:I201)</f>
        <v>0</v>
      </c>
      <c r="J202" s="28" t="n">
        <f aca="false">SUM(J201:J201)</f>
        <v>0</v>
      </c>
      <c r="K202" s="28" t="n">
        <f aca="false">SUM(K201:K201)</f>
        <v>0</v>
      </c>
      <c r="L202" s="28" t="n">
        <f aca="false">SUM(L201:L201)</f>
        <v>0</v>
      </c>
      <c r="M202" s="28" t="n">
        <f aca="false">SUM(M201:M201)</f>
        <v>0</v>
      </c>
      <c r="N202" s="28" t="n">
        <f aca="false">SUM(N201:N201)</f>
        <v>0</v>
      </c>
      <c r="O202" s="30" t="n">
        <f aca="false">SUM(C202:N202)</f>
        <v>0</v>
      </c>
      <c r="P202" s="24"/>
    </row>
    <row r="203" customFormat="false" ht="12.75" hidden="false" customHeight="false" outlineLevel="0" collapsed="false">
      <c r="A203" s="62" t="s">
        <v>604</v>
      </c>
      <c r="B203" s="26" t="s">
        <v>605</v>
      </c>
      <c r="C203" s="28" t="n">
        <v>152</v>
      </c>
      <c r="D203" s="28" t="n">
        <v>152</v>
      </c>
      <c r="E203" s="28" t="n">
        <v>-26</v>
      </c>
      <c r="F203" s="28" t="n">
        <v>152</v>
      </c>
      <c r="G203" s="28" t="n">
        <v>152</v>
      </c>
      <c r="H203" s="28" t="n">
        <v>152</v>
      </c>
      <c r="I203" s="28" t="n">
        <v>-212.86</v>
      </c>
      <c r="J203" s="28" t="n">
        <v>152</v>
      </c>
      <c r="K203" s="28" t="n">
        <v>152</v>
      </c>
      <c r="L203" s="28" t="n">
        <v>152</v>
      </c>
      <c r="M203" s="28" t="n">
        <v>152</v>
      </c>
      <c r="N203" s="28" t="n">
        <v>-107.1</v>
      </c>
      <c r="O203" s="30" t="n">
        <f aca="false">SUM(C203:N203)</f>
        <v>1022.04</v>
      </c>
      <c r="P203" s="24"/>
    </row>
    <row r="204" customFormat="false" ht="12.75" hidden="false" customHeight="false" outlineLevel="0" collapsed="false">
      <c r="A204" s="62" t="s">
        <v>606</v>
      </c>
      <c r="B204" s="26" t="s">
        <v>607</v>
      </c>
      <c r="C204" s="28" t="n">
        <f aca="false">C200+C202+C203</f>
        <v>47952.7</v>
      </c>
      <c r="D204" s="28" t="n">
        <f aca="false">D200+D202+D203</f>
        <v>356909.19</v>
      </c>
      <c r="E204" s="28" t="n">
        <f aca="false">E200+E202+E203</f>
        <v>221200.88</v>
      </c>
      <c r="F204" s="28" t="n">
        <f aca="false">F200+F202+F203</f>
        <v>14387.66</v>
      </c>
      <c r="G204" s="28" t="n">
        <f aca="false">G200+G202+G203</f>
        <v>94931.28</v>
      </c>
      <c r="H204" s="28" t="n">
        <f aca="false">H200+H202+H203</f>
        <v>217683.55</v>
      </c>
      <c r="I204" s="28" t="n">
        <f aca="false">I200+I202+I203</f>
        <v>87332.7</v>
      </c>
      <c r="J204" s="28" t="n">
        <f aca="false">J200+J202+J203</f>
        <v>-2313.98</v>
      </c>
      <c r="K204" s="28" t="n">
        <f aca="false">K200+K202+K203</f>
        <v>123248.63</v>
      </c>
      <c r="L204" s="28" t="n">
        <f aca="false">L200+L202+L203</f>
        <v>4261.21</v>
      </c>
      <c r="M204" s="28" t="n">
        <f aca="false">M200+M202+M203</f>
        <v>-20685.78</v>
      </c>
      <c r="N204" s="28" t="n">
        <f aca="false">N200+N202+N203</f>
        <v>316504.89</v>
      </c>
      <c r="O204" s="30" t="n">
        <f aca="false">SUM(C204:N204)</f>
        <v>1461412.93</v>
      </c>
      <c r="P204" s="24"/>
    </row>
    <row r="205" customFormat="false" ht="12.75" hidden="false" customHeight="false" outlineLevel="0" collapsed="false">
      <c r="A205" s="63" t="s">
        <v>608</v>
      </c>
      <c r="B205" s="26" t="s">
        <v>261</v>
      </c>
      <c r="C205" s="28" t="n">
        <f aca="false">C195-C204</f>
        <v>58725.05</v>
      </c>
      <c r="D205" s="28" t="n">
        <f aca="false">D195-D204</f>
        <v>607592.51</v>
      </c>
      <c r="E205" s="28" t="n">
        <f aca="false">E195-E204</f>
        <v>377408.41</v>
      </c>
      <c r="F205" s="28" t="n">
        <f aca="false">F195-F204</f>
        <v>20247.97</v>
      </c>
      <c r="G205" s="28" t="n">
        <f aca="false">G195-G204</f>
        <v>155025.9</v>
      </c>
      <c r="H205" s="28" t="n">
        <f aca="false">H195-H204</f>
        <v>363946.36</v>
      </c>
      <c r="I205" s="28" t="n">
        <f aca="false">I195-I204</f>
        <v>140282.56</v>
      </c>
      <c r="J205" s="28" t="n">
        <f aca="false">J195-J204</f>
        <v>-15473.29</v>
      </c>
      <c r="K205" s="28" t="n">
        <f aca="false">K195-K204</f>
        <v>197578.42</v>
      </c>
      <c r="L205" s="28" t="n">
        <f aca="false">L195-L204</f>
        <v>-4709.46000000001</v>
      </c>
      <c r="M205" s="28" t="n">
        <f aca="false">M195-M204</f>
        <v>-49738.14</v>
      </c>
      <c r="N205" s="28" t="n">
        <f aca="false">N195-N204</f>
        <v>526932.8</v>
      </c>
      <c r="O205" s="30" t="n">
        <f aca="false">SUM(C205:N205)</f>
        <v>2377819.09</v>
      </c>
      <c r="P205" s="24"/>
    </row>
    <row r="206" customFormat="false" ht="12.75" hidden="false" customHeight="false" outlineLevel="0" collapsed="false">
      <c r="A206" s="62"/>
      <c r="B206" s="26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30" t="n">
        <f aca="false">SUM(C206:N206)</f>
        <v>0</v>
      </c>
      <c r="P206" s="24"/>
    </row>
    <row r="207" customFormat="false" ht="12.75" hidden="false" customHeight="false" outlineLevel="0" collapsed="false">
      <c r="A207" s="62" t="s">
        <v>609</v>
      </c>
      <c r="B207" s="26" t="s">
        <v>610</v>
      </c>
      <c r="C207" s="28" t="n">
        <v>6728331.67</v>
      </c>
      <c r="D207" s="28" t="n">
        <v>6108642.7</v>
      </c>
      <c r="E207" s="28" t="n">
        <v>7570954.64</v>
      </c>
      <c r="F207" s="28" t="n">
        <v>6445538.01</v>
      </c>
      <c r="G207" s="28" t="n">
        <v>6513541.03</v>
      </c>
      <c r="H207" s="28" t="n">
        <v>6011266.65</v>
      </c>
      <c r="I207" s="28" t="n">
        <v>5657585.3</v>
      </c>
      <c r="J207" s="28" t="n">
        <v>6220319.98</v>
      </c>
      <c r="K207" s="28" t="n">
        <v>6634979.32</v>
      </c>
      <c r="L207" s="28" t="n">
        <v>6697244.94</v>
      </c>
      <c r="M207" s="28" t="n">
        <v>5684033.72</v>
      </c>
      <c r="N207" s="28" t="n">
        <v>5540405.36</v>
      </c>
      <c r="O207" s="30" t="n">
        <f aca="false">SUM(C207:N207)</f>
        <v>75812843.32</v>
      </c>
      <c r="P207" s="24"/>
    </row>
    <row r="208" customFormat="false" ht="12.75" hidden="false" customHeight="false" outlineLevel="0" collapsed="false">
      <c r="A208" s="62" t="s">
        <v>611</v>
      </c>
      <c r="B208" s="26" t="s">
        <v>612</v>
      </c>
      <c r="C208" s="28" t="n">
        <v>5757270.25</v>
      </c>
      <c r="D208" s="28" t="n">
        <v>5749506.87000001</v>
      </c>
      <c r="E208" s="28" t="n">
        <v>6416345.56</v>
      </c>
      <c r="F208" s="28" t="n">
        <v>6124983.14000001</v>
      </c>
      <c r="G208" s="28" t="n">
        <v>6657456.77</v>
      </c>
      <c r="H208" s="28" t="n">
        <v>6230119.43999999</v>
      </c>
      <c r="I208" s="28" t="n">
        <v>6333262.20999999</v>
      </c>
      <c r="J208" s="28" t="n">
        <v>7096855.59</v>
      </c>
      <c r="K208" s="28" t="n">
        <v>5358521.46</v>
      </c>
      <c r="L208" s="28" t="n">
        <v>7182556.91</v>
      </c>
      <c r="M208" s="28" t="n">
        <v>5764578.59</v>
      </c>
      <c r="N208" s="28" t="n">
        <v>11259869.29</v>
      </c>
      <c r="O208" s="30" t="n">
        <f aca="false">SUM(C208:N208)</f>
        <v>79931326.08</v>
      </c>
      <c r="P208" s="24"/>
    </row>
    <row r="209" customFormat="false" ht="12.75" hidden="false" customHeight="false" outlineLevel="0" collapsed="false">
      <c r="A209" s="62" t="s">
        <v>613</v>
      </c>
      <c r="B209" s="26" t="s">
        <v>614</v>
      </c>
      <c r="C209" s="28" t="n">
        <v>22831.39</v>
      </c>
      <c r="D209" s="28" t="n">
        <v>3217.39</v>
      </c>
      <c r="E209" s="28" t="n">
        <v>1206.49</v>
      </c>
      <c r="F209" s="28" t="n">
        <v>4426.17</v>
      </c>
      <c r="G209" s="28" t="n">
        <v>8450.96</v>
      </c>
      <c r="H209" s="28" t="n">
        <v>33147.32</v>
      </c>
      <c r="I209" s="28" t="n">
        <v>9625.95</v>
      </c>
      <c r="J209" s="28" t="n">
        <v>11014.8</v>
      </c>
      <c r="K209" s="28" t="n">
        <v>13112.5</v>
      </c>
      <c r="L209" s="28" t="n">
        <v>11308.73</v>
      </c>
      <c r="M209" s="28" t="n">
        <v>83512.41</v>
      </c>
      <c r="N209" s="28" t="n">
        <v>86036.56</v>
      </c>
      <c r="O209" s="30" t="n">
        <f aca="false">SUM(C209:N209)</f>
        <v>287890.67</v>
      </c>
      <c r="P209" s="24"/>
    </row>
    <row r="210" customFormat="false" ht="12.75" hidden="false" customHeight="false" outlineLevel="0" collapsed="false">
      <c r="A210" s="62" t="s">
        <v>615</v>
      </c>
      <c r="B210" s="26" t="s">
        <v>616</v>
      </c>
      <c r="C210" s="28" t="n">
        <v>380415.63</v>
      </c>
      <c r="D210" s="28" t="n">
        <v>180836.74</v>
      </c>
      <c r="E210" s="28" t="n">
        <v>475462.28</v>
      </c>
      <c r="F210" s="28" t="n">
        <v>169422.76</v>
      </c>
      <c r="G210" s="28" t="n">
        <v>-10742.5199999999</v>
      </c>
      <c r="H210" s="28" t="n">
        <v>-44608.72</v>
      </c>
      <c r="I210" s="28" t="n">
        <v>-47742.2500000002</v>
      </c>
      <c r="J210" s="28" t="n">
        <v>-310061.71</v>
      </c>
      <c r="K210" s="28" t="n">
        <v>449644.26</v>
      </c>
      <c r="L210" s="28" t="n">
        <v>-155318.25</v>
      </c>
      <c r="M210" s="28" t="n">
        <v>121077.81</v>
      </c>
      <c r="N210" s="28" t="n">
        <v>-2363796.16</v>
      </c>
      <c r="O210" s="30" t="n">
        <f aca="false">SUM(C210:N210)</f>
        <v>-1155410.13</v>
      </c>
      <c r="P210" s="24"/>
    </row>
    <row r="211" customFormat="false" ht="12.75" hidden="false" customHeight="false" outlineLevel="0" collapsed="false">
      <c r="A211" s="62" t="s">
        <v>617</v>
      </c>
      <c r="B211" s="26" t="s">
        <v>618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30" t="n">
        <f aca="false">SUM(C211:N211)</f>
        <v>0</v>
      </c>
      <c r="P211" s="24"/>
    </row>
    <row r="212" customFormat="false" ht="12.75" hidden="false" customHeight="false" outlineLevel="0" collapsed="false">
      <c r="A212" s="63" t="s">
        <v>619</v>
      </c>
      <c r="B212" s="26" t="s">
        <v>263</v>
      </c>
      <c r="C212" s="28" t="n">
        <f aca="false">C207-C208+C209-C210+C211</f>
        <v>613477.180000004</v>
      </c>
      <c r="D212" s="28" t="n">
        <f aca="false">D207-D208+D209-D210+D211</f>
        <v>181516.479999995</v>
      </c>
      <c r="E212" s="28" t="n">
        <f aca="false">E207-E208+E209-E210+E211</f>
        <v>680353.290000002</v>
      </c>
      <c r="F212" s="28" t="n">
        <f aca="false">F207-F208+F209-F210+F211</f>
        <v>155558.279999988</v>
      </c>
      <c r="G212" s="28" t="n">
        <f aca="false">G207-G208+G209-G210+G211</f>
        <v>-124722.259999999</v>
      </c>
      <c r="H212" s="28" t="n">
        <f aca="false">H207-H208+H209-H210+H211</f>
        <v>-141096.749999993</v>
      </c>
      <c r="I212" s="28" t="n">
        <f aca="false">I207-I208+I209-I210+I211</f>
        <v>-618308.709999993</v>
      </c>
      <c r="J212" s="28" t="n">
        <f aca="false">J207-J208+J209-J210+J211</f>
        <v>-555459.100000001</v>
      </c>
      <c r="K212" s="28" t="n">
        <f aca="false">K207-K208+K209-K210+K211</f>
        <v>839926.100000002</v>
      </c>
      <c r="L212" s="28" t="n">
        <f aca="false">L207-L208+L209-L210+L211</f>
        <v>-318684.989999996</v>
      </c>
      <c r="M212" s="28" t="n">
        <f aca="false">M207-M208+M209-M210+M211</f>
        <v>-118110.269999995</v>
      </c>
      <c r="N212" s="28" t="n">
        <f aca="false">N207-N208+N209-N210+N211</f>
        <v>-3269631.21000001</v>
      </c>
      <c r="O212" s="30" t="n">
        <f aca="false">SUM(C212:N212)</f>
        <v>-2675181.95999999</v>
      </c>
      <c r="P212" s="24"/>
    </row>
    <row r="213" customFormat="false" ht="12.75" hidden="false" customHeight="false" outlineLevel="0" collapsed="false">
      <c r="A213" s="62"/>
      <c r="B213" s="26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30" t="n">
        <f aca="false">SUM(C213:N213)</f>
        <v>0</v>
      </c>
      <c r="P213" s="24"/>
    </row>
    <row r="214" customFormat="false" ht="12.75" hidden="false" customHeight="false" outlineLevel="0" collapsed="false">
      <c r="A214" s="62" t="s">
        <v>264</v>
      </c>
      <c r="B214" s="26" t="s">
        <v>265</v>
      </c>
      <c r="C214" s="28" t="n">
        <f aca="false">C182+C205+C212</f>
        <v>11785513.28</v>
      </c>
      <c r="D214" s="28" t="n">
        <f aca="false">D182+D205+D212</f>
        <v>10400280.49</v>
      </c>
      <c r="E214" s="28" t="n">
        <f aca="false">E182+E205+E212</f>
        <v>11873622.59</v>
      </c>
      <c r="F214" s="28" t="n">
        <f aca="false">F182+F205+F212</f>
        <v>11406207.12</v>
      </c>
      <c r="G214" s="28" t="n">
        <f aca="false">G182+G205+G212</f>
        <v>9270855</v>
      </c>
      <c r="H214" s="28" t="n">
        <f aca="false">H182+H205+H212</f>
        <v>11631095.96</v>
      </c>
      <c r="I214" s="28" t="n">
        <f aca="false">I182+I205+I212</f>
        <v>11142542.47</v>
      </c>
      <c r="J214" s="28" t="n">
        <f aca="false">J182+J205+J212</f>
        <v>9371510.14</v>
      </c>
      <c r="K214" s="28" t="n">
        <f aca="false">K182+K205+K212</f>
        <v>13799811.72</v>
      </c>
      <c r="L214" s="28" t="n">
        <f aca="false">L182+L205+L212</f>
        <v>11822945.78</v>
      </c>
      <c r="M214" s="28" t="n">
        <f aca="false">M182+M205+M212</f>
        <v>12749829.84</v>
      </c>
      <c r="N214" s="28" t="n">
        <f aca="false">N182+N205+N212</f>
        <v>-2762025.36000001</v>
      </c>
      <c r="O214" s="30" t="n">
        <f aca="false">SUM(C214:N214)</f>
        <v>122492189.03</v>
      </c>
      <c r="P214" s="24"/>
    </row>
    <row r="215" customFormat="false" ht="12.75" hidden="false" customHeight="false" outlineLevel="0" collapsed="false">
      <c r="A215" s="62"/>
      <c r="B215" s="26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30" t="n">
        <f aca="false">SUM(C215:N215)</f>
        <v>0</v>
      </c>
      <c r="P215" s="24"/>
    </row>
    <row r="216" customFormat="false" ht="12.75" hidden="false" customHeight="false" outlineLevel="0" collapsed="false">
      <c r="A216" s="62" t="s">
        <v>620</v>
      </c>
      <c r="B216" s="26" t="s">
        <v>621</v>
      </c>
      <c r="C216" s="28" t="n">
        <v>3430970.53</v>
      </c>
      <c r="D216" s="28" t="n">
        <v>3301654.9</v>
      </c>
      <c r="E216" s="28" t="n">
        <v>3440933.41</v>
      </c>
      <c r="F216" s="28" t="n">
        <v>3335265.07</v>
      </c>
      <c r="G216" s="28" t="n">
        <v>3412838.47</v>
      </c>
      <c r="H216" s="28" t="n">
        <v>3367835.36</v>
      </c>
      <c r="I216" s="28" t="n">
        <v>3372239.81</v>
      </c>
      <c r="J216" s="28" t="n">
        <v>3391354.79</v>
      </c>
      <c r="K216" s="28" t="n">
        <v>3203473.97</v>
      </c>
      <c r="L216" s="28" t="n">
        <v>3176620.85</v>
      </c>
      <c r="M216" s="28" t="n">
        <v>3039609.4</v>
      </c>
      <c r="N216" s="28" t="n">
        <v>3066215.57</v>
      </c>
      <c r="O216" s="30" t="n">
        <f aca="false">SUM(C216:N216)</f>
        <v>39539012.13</v>
      </c>
      <c r="P216" s="24"/>
    </row>
    <row r="217" customFormat="false" ht="12.75" hidden="false" customHeight="false" outlineLevel="0" collapsed="false">
      <c r="A217" s="62" t="s">
        <v>622</v>
      </c>
      <c r="B217" s="26" t="s">
        <v>623</v>
      </c>
      <c r="C217" s="28" t="n">
        <v>118842.36</v>
      </c>
      <c r="D217" s="28" t="n">
        <v>119535.49</v>
      </c>
      <c r="E217" s="28" t="n">
        <v>120230.37</v>
      </c>
      <c r="F217" s="28" t="n">
        <v>120235.62</v>
      </c>
      <c r="G217" s="28" t="n">
        <v>120588.34</v>
      </c>
      <c r="H217" s="28" t="n">
        <v>120942.82</v>
      </c>
      <c r="I217" s="28" t="n">
        <v>121299.11</v>
      </c>
      <c r="J217" s="28" t="n">
        <v>121657.17</v>
      </c>
      <c r="K217" s="28" t="n">
        <v>122017.06</v>
      </c>
      <c r="L217" s="28" t="n">
        <v>122378.76</v>
      </c>
      <c r="M217" s="28" t="n">
        <v>122742.28</v>
      </c>
      <c r="N217" s="28" t="n">
        <v>123107.61</v>
      </c>
      <c r="O217" s="30" t="n">
        <f aca="false">SUM(C217:N217)</f>
        <v>1453576.99</v>
      </c>
      <c r="P217" s="24"/>
    </row>
    <row r="218" customFormat="false" ht="12.75" hidden="false" customHeight="false" outlineLevel="0" collapsed="false">
      <c r="A218" s="62" t="s">
        <v>624</v>
      </c>
      <c r="B218" s="26" t="s">
        <v>625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30" t="n">
        <f aca="false">SUM(C218:N218)</f>
        <v>0</v>
      </c>
      <c r="P218" s="24"/>
    </row>
    <row r="219" customFormat="false" ht="12.75" hidden="false" customHeight="false" outlineLevel="0" collapsed="false">
      <c r="A219" s="62" t="s">
        <v>173</v>
      </c>
      <c r="B219" s="26" t="s">
        <v>626</v>
      </c>
      <c r="C219" s="28" t="n">
        <v>-78492.73</v>
      </c>
      <c r="D219" s="28" t="n">
        <v>-78765.5</v>
      </c>
      <c r="E219" s="28" t="n">
        <v>-83994.2</v>
      </c>
      <c r="F219" s="28" t="n">
        <v>-82897.21</v>
      </c>
      <c r="G219" s="28" t="n">
        <v>-89080.56</v>
      </c>
      <c r="H219" s="28" t="n">
        <v>-90698.21</v>
      </c>
      <c r="I219" s="28" t="n">
        <v>-91076.63</v>
      </c>
      <c r="J219" s="28" t="n">
        <v>-101807.25</v>
      </c>
      <c r="K219" s="28" t="n">
        <v>-100766.55</v>
      </c>
      <c r="L219" s="28" t="n">
        <v>-101642.7</v>
      </c>
      <c r="M219" s="28" t="n">
        <v>-101575.83</v>
      </c>
      <c r="N219" s="28" t="n">
        <v>-106968.85</v>
      </c>
      <c r="O219" s="30" t="n">
        <f aca="false">SUM(C219:N219)</f>
        <v>-1107766.22</v>
      </c>
      <c r="P219" s="24"/>
    </row>
    <row r="220" customFormat="false" ht="12.75" hidden="false" customHeight="false" outlineLevel="0" collapsed="false">
      <c r="A220" s="62" t="s">
        <v>627</v>
      </c>
      <c r="B220" s="26" t="s">
        <v>628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30" t="n">
        <f aca="false">SUM(C220:N220)</f>
        <v>0</v>
      </c>
      <c r="P220" s="24"/>
    </row>
    <row r="221" customFormat="false" ht="12.75" hidden="false" customHeight="false" outlineLevel="0" collapsed="false">
      <c r="A221" s="62" t="s">
        <v>629</v>
      </c>
      <c r="B221" s="26" t="s">
        <v>630</v>
      </c>
      <c r="C221" s="28" t="n">
        <v>15185.47</v>
      </c>
      <c r="D221" s="28" t="n">
        <v>15317.45</v>
      </c>
      <c r="E221" s="28" t="n">
        <v>15454.08</v>
      </c>
      <c r="F221" s="28" t="n">
        <v>15448.58</v>
      </c>
      <c r="G221" s="28" t="n">
        <v>15503.33</v>
      </c>
      <c r="H221" s="28" t="n">
        <v>15565.05</v>
      </c>
      <c r="I221" s="28" t="n">
        <v>15638.16</v>
      </c>
      <c r="J221" s="28" t="n">
        <v>15665.58</v>
      </c>
      <c r="K221" s="28" t="n">
        <v>15724.26</v>
      </c>
      <c r="L221" s="28" t="n">
        <v>15785.54</v>
      </c>
      <c r="M221" s="28" t="n">
        <v>15841.38</v>
      </c>
      <c r="N221" s="28" t="n">
        <v>15892.56</v>
      </c>
      <c r="O221" s="30" t="n">
        <f aca="false">SUM(C221:N221)</f>
        <v>187021.44</v>
      </c>
      <c r="P221" s="24"/>
    </row>
    <row r="222" customFormat="false" ht="12.75" hidden="false" customHeight="false" outlineLevel="0" collapsed="false">
      <c r="A222" s="62" t="s">
        <v>631</v>
      </c>
      <c r="B222" s="26" t="s">
        <v>632</v>
      </c>
      <c r="C222" s="28" t="n">
        <v>332.48</v>
      </c>
      <c r="D222" s="28" t="n">
        <v>-1588.16</v>
      </c>
      <c r="E222" s="28" t="n">
        <v>905.87</v>
      </c>
      <c r="F222" s="28" t="n">
        <v>157.6</v>
      </c>
      <c r="G222" s="28" t="n">
        <v>-22907.63</v>
      </c>
      <c r="H222" s="28" t="n">
        <v>25928.36</v>
      </c>
      <c r="I222" s="28" t="n">
        <v>250.97</v>
      </c>
      <c r="J222" s="28" t="n">
        <v>1804.5</v>
      </c>
      <c r="K222" s="28" t="n">
        <v>-445.59</v>
      </c>
      <c r="L222" s="28" t="n">
        <v>-623.66</v>
      </c>
      <c r="M222" s="28" t="n">
        <v>324.18</v>
      </c>
      <c r="N222" s="28" t="n">
        <v>253.18</v>
      </c>
      <c r="O222" s="30" t="n">
        <f aca="false">SUM(C222:N222)</f>
        <v>4392.1</v>
      </c>
      <c r="P222" s="24"/>
    </row>
    <row r="223" customFormat="false" ht="12.75" hidden="false" customHeight="false" outlineLevel="0" collapsed="false">
      <c r="A223" s="63" t="s">
        <v>633</v>
      </c>
      <c r="B223" s="26" t="s">
        <v>267</v>
      </c>
      <c r="C223" s="28" t="n">
        <f aca="false">SUM(C216:C222)</f>
        <v>3486838.11</v>
      </c>
      <c r="D223" s="28" t="n">
        <f aca="false">SUM(D216:D222)</f>
        <v>3356154.18</v>
      </c>
      <c r="E223" s="28" t="n">
        <f aca="false">SUM(E216:E222)</f>
        <v>3493529.53</v>
      </c>
      <c r="F223" s="28" t="n">
        <f aca="false">SUM(F216:F222)</f>
        <v>3388209.66</v>
      </c>
      <c r="G223" s="28" t="n">
        <f aca="false">SUM(G216:G222)</f>
        <v>3436941.95</v>
      </c>
      <c r="H223" s="28" t="n">
        <f aca="false">SUM(H216:H222)</f>
        <v>3439573.38</v>
      </c>
      <c r="I223" s="28" t="n">
        <f aca="false">SUM(I216:I222)</f>
        <v>3418351.42</v>
      </c>
      <c r="J223" s="28" t="n">
        <f aca="false">SUM(J216:J222)</f>
        <v>3428674.79</v>
      </c>
      <c r="K223" s="28" t="n">
        <f aca="false">SUM(K216:K222)</f>
        <v>3240003.15</v>
      </c>
      <c r="L223" s="28" t="n">
        <f aca="false">SUM(L216:L222)</f>
        <v>3212518.79</v>
      </c>
      <c r="M223" s="28" t="n">
        <f aca="false">SUM(M216:M222)</f>
        <v>3076941.41</v>
      </c>
      <c r="N223" s="28" t="n">
        <f aca="false">SUM(N216:N222)</f>
        <v>3098500.07</v>
      </c>
      <c r="O223" s="30" t="n">
        <f aca="false">SUM(C223:N223)</f>
        <v>40076236.44</v>
      </c>
      <c r="P223" s="24"/>
    </row>
    <row r="224" customFormat="false" ht="12.75" hidden="false" customHeight="false" outlineLevel="0" collapsed="false">
      <c r="A224" s="62"/>
      <c r="B224" s="26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30" t="n">
        <f aca="false">SUM(C224:N224)</f>
        <v>0</v>
      </c>
      <c r="P224" s="24"/>
    </row>
    <row r="225" customFormat="false" ht="12.75" hidden="false" customHeight="false" outlineLevel="0" collapsed="false">
      <c r="A225" s="63" t="s">
        <v>268</v>
      </c>
      <c r="B225" s="26" t="s">
        <v>269</v>
      </c>
      <c r="C225" s="28" t="n">
        <f aca="false">C214-C223</f>
        <v>8298675.17000001</v>
      </c>
      <c r="D225" s="28" t="n">
        <f aca="false">D214-D223</f>
        <v>7044126.31</v>
      </c>
      <c r="E225" s="28" t="n">
        <f aca="false">E214-E223</f>
        <v>8380093.05999999</v>
      </c>
      <c r="F225" s="28" t="n">
        <f aca="false">F214-F223</f>
        <v>8017997.45999998</v>
      </c>
      <c r="G225" s="28" t="n">
        <f aca="false">G214-G223</f>
        <v>5833913.05</v>
      </c>
      <c r="H225" s="28" t="n">
        <f aca="false">H214-H223</f>
        <v>8191522.58000001</v>
      </c>
      <c r="I225" s="28" t="n">
        <f aca="false">I214-I223</f>
        <v>7724191.05000001</v>
      </c>
      <c r="J225" s="28" t="n">
        <f aca="false">J214-J223</f>
        <v>5942835.35</v>
      </c>
      <c r="K225" s="28" t="n">
        <f aca="false">K214-K223</f>
        <v>10559808.57</v>
      </c>
      <c r="L225" s="28" t="n">
        <f aca="false">L214-L223</f>
        <v>8610426.99</v>
      </c>
      <c r="M225" s="28" t="n">
        <f aca="false">M214-M223</f>
        <v>9672888.42999998</v>
      </c>
      <c r="N225" s="28" t="n">
        <f aca="false">N214-N223</f>
        <v>-5860525.43000001</v>
      </c>
      <c r="O225" s="30" t="n">
        <f aca="false">SUM(C225:N225)</f>
        <v>82415952.59</v>
      </c>
      <c r="P225" s="24"/>
    </row>
    <row r="226" customFormat="false" ht="12.75" hidden="false" customHeight="false" outlineLevel="0" collapsed="false">
      <c r="A226" s="62"/>
      <c r="B226" s="26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30" t="n">
        <f aca="false">SUM(C226:N226)</f>
        <v>0</v>
      </c>
      <c r="P226" s="24"/>
    </row>
    <row r="227" customFormat="false" ht="12.75" hidden="false" customHeight="false" outlineLevel="0" collapsed="false">
      <c r="A227" s="62" t="s">
        <v>634</v>
      </c>
      <c r="B227" s="26" t="s">
        <v>635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30" t="n">
        <f aca="false">SUM(C227:N227)</f>
        <v>0</v>
      </c>
      <c r="P227" s="24"/>
    </row>
    <row r="228" customFormat="false" ht="12.75" hidden="false" customHeight="false" outlineLevel="0" collapsed="false">
      <c r="A228" s="62" t="s">
        <v>636</v>
      </c>
      <c r="B228" s="26" t="s">
        <v>637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30" t="n">
        <f aca="false">SUM(C228:N228)</f>
        <v>0</v>
      </c>
      <c r="P228" s="24"/>
    </row>
    <row r="229" customFormat="false" ht="12.75" hidden="false" customHeight="false" outlineLevel="0" collapsed="false">
      <c r="A229" s="62" t="s">
        <v>638</v>
      </c>
      <c r="B229" s="26" t="s">
        <v>639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30" t="n">
        <f aca="false">SUM(C229:N229)</f>
        <v>0</v>
      </c>
      <c r="P229" s="24"/>
    </row>
    <row r="230" customFormat="false" ht="12.75" hidden="false" customHeight="false" outlineLevel="0" collapsed="false">
      <c r="A230" s="62" t="s">
        <v>640</v>
      </c>
      <c r="B230" s="26" t="s">
        <v>641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30" t="n">
        <f aca="false">SUM(C230:N230)</f>
        <v>0</v>
      </c>
      <c r="P230" s="24"/>
    </row>
    <row r="231" customFormat="false" ht="12.75" hidden="false" customHeight="false" outlineLevel="0" collapsed="false">
      <c r="A231" s="63" t="s">
        <v>642</v>
      </c>
      <c r="B231" s="26" t="s">
        <v>271</v>
      </c>
      <c r="C231" s="28" t="n">
        <f aca="false">C227-SUM(C228:C230)</f>
        <v>0</v>
      </c>
      <c r="D231" s="28" t="n">
        <f aca="false">D227-SUM(D228:D230)</f>
        <v>0</v>
      </c>
      <c r="E231" s="28" t="n">
        <f aca="false">E227-SUM(E228:E230)</f>
        <v>0</v>
      </c>
      <c r="F231" s="28" t="n">
        <f aca="false">F227-SUM(F228:F230)</f>
        <v>0</v>
      </c>
      <c r="G231" s="28" t="n">
        <f aca="false">G227-SUM(G228:G230)</f>
        <v>0</v>
      </c>
      <c r="H231" s="28" t="n">
        <f aca="false">H227-SUM(H228:H230)</f>
        <v>0</v>
      </c>
      <c r="I231" s="28" t="n">
        <f aca="false">I227-SUM(I228:I230)</f>
        <v>0</v>
      </c>
      <c r="J231" s="28" t="n">
        <f aca="false">J227-SUM(J228:J230)</f>
        <v>0</v>
      </c>
      <c r="K231" s="28" t="n">
        <f aca="false">K227-SUM(K228:K230)</f>
        <v>0</v>
      </c>
      <c r="L231" s="28" t="n">
        <f aca="false">L227-SUM(L228:L230)</f>
        <v>0</v>
      </c>
      <c r="M231" s="28" t="n">
        <f aca="false">M227-SUM(M228:M230)</f>
        <v>0</v>
      </c>
      <c r="N231" s="28" t="n">
        <f aca="false">N227-SUM(N228:N230)</f>
        <v>0</v>
      </c>
      <c r="O231" s="30" t="n">
        <f aca="false">SUM(C231:N231)</f>
        <v>0</v>
      </c>
      <c r="P231" s="24"/>
    </row>
    <row r="232" customFormat="false" ht="12.75" hidden="false" customHeight="false" outlineLevel="0" collapsed="false">
      <c r="A232" s="62"/>
      <c r="B232" s="26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30" t="n">
        <f aca="false">SUM(C232:N232)</f>
        <v>0</v>
      </c>
      <c r="P232" s="24"/>
    </row>
    <row r="233" customFormat="false" ht="12.75" hidden="false" customHeight="false" outlineLevel="0" collapsed="false">
      <c r="A233" s="63" t="s">
        <v>272</v>
      </c>
      <c r="B233" s="26" t="s">
        <v>273</v>
      </c>
      <c r="C233" s="28" t="n">
        <f aca="false">C225+C231</f>
        <v>8298675.17000001</v>
      </c>
      <c r="D233" s="28" t="n">
        <f aca="false">D225+D231</f>
        <v>7044126.31</v>
      </c>
      <c r="E233" s="28" t="n">
        <f aca="false">E225+E231</f>
        <v>8380093.05999999</v>
      </c>
      <c r="F233" s="28" t="n">
        <f aca="false">F225+F231</f>
        <v>8017997.45999998</v>
      </c>
      <c r="G233" s="28" t="n">
        <f aca="false">G225+G231</f>
        <v>5833913.05</v>
      </c>
      <c r="H233" s="28" t="n">
        <f aca="false">H225+H231</f>
        <v>8191522.58000001</v>
      </c>
      <c r="I233" s="28" t="n">
        <f aca="false">I225+I231</f>
        <v>7724191.05000001</v>
      </c>
      <c r="J233" s="28" t="n">
        <f aca="false">J225+J231</f>
        <v>5942835.35</v>
      </c>
      <c r="K233" s="28" t="n">
        <f aca="false">K225+K231</f>
        <v>10559808.57</v>
      </c>
      <c r="L233" s="28" t="n">
        <f aca="false">L225+L231</f>
        <v>8610426.99</v>
      </c>
      <c r="M233" s="28" t="n">
        <f aca="false">M225+M231</f>
        <v>9672888.42999998</v>
      </c>
      <c r="N233" s="28" t="n">
        <f aca="false">N225+N231</f>
        <v>-5860525.43000001</v>
      </c>
      <c r="O233" s="30" t="n">
        <f aca="false">SUM(C233:N233)</f>
        <v>82415952.59</v>
      </c>
      <c r="P233" s="24"/>
    </row>
    <row r="234" customFormat="false" ht="12.75" hidden="false" customHeight="false" outlineLevel="0" collapsed="false">
      <c r="A234" s="62" t="s">
        <v>274</v>
      </c>
      <c r="B234" s="26" t="s">
        <v>275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30" t="n">
        <f aca="false">SUM(C234:N234)</f>
        <v>0</v>
      </c>
      <c r="P234" s="24"/>
    </row>
    <row r="235" customFormat="false" ht="12.75" hidden="false" customHeight="false" outlineLevel="0" collapsed="false">
      <c r="A235" s="62" t="s">
        <v>276</v>
      </c>
      <c r="B235" s="26" t="s">
        <v>277</v>
      </c>
      <c r="C235" s="28" t="n">
        <v>0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30" t="n">
        <f aca="false">SUM(C235:N235)</f>
        <v>0</v>
      </c>
      <c r="P235" s="24"/>
    </row>
    <row r="236" customFormat="false" ht="12.75" hidden="false" customHeight="false" outlineLevel="0" collapsed="false">
      <c r="A236" s="62"/>
      <c r="B236" s="26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30" t="n">
        <f aca="false">SUM(C236:N236)</f>
        <v>0</v>
      </c>
      <c r="P236" s="24"/>
    </row>
    <row r="237" customFormat="false" ht="12.75" hidden="false" customHeight="false" outlineLevel="0" collapsed="false">
      <c r="A237" s="63" t="s">
        <v>278</v>
      </c>
      <c r="B237" s="26" t="s">
        <v>279</v>
      </c>
      <c r="C237" s="28" t="n">
        <f aca="false">C233-C234-C235</f>
        <v>8298675.17000001</v>
      </c>
      <c r="D237" s="28" t="n">
        <f aca="false">D233-D234-D235</f>
        <v>7044126.31</v>
      </c>
      <c r="E237" s="28" t="n">
        <f aca="false">E233-E234-E235</f>
        <v>8380093.05999999</v>
      </c>
      <c r="F237" s="28" t="n">
        <f aca="false">F233-F234-F235</f>
        <v>8017997.45999998</v>
      </c>
      <c r="G237" s="28" t="n">
        <f aca="false">G233-G234-G235</f>
        <v>5833913.05</v>
      </c>
      <c r="H237" s="28" t="n">
        <f aca="false">H233-H234-H235</f>
        <v>8191522.58000001</v>
      </c>
      <c r="I237" s="28" t="n">
        <f aca="false">I233-I234-I235</f>
        <v>7724191.05000001</v>
      </c>
      <c r="J237" s="28" t="n">
        <f aca="false">J233-J234-J235</f>
        <v>5942835.35</v>
      </c>
      <c r="K237" s="28" t="n">
        <f aca="false">K233-K234-K235</f>
        <v>10559808.57</v>
      </c>
      <c r="L237" s="28" t="n">
        <f aca="false">L233-L234-L235</f>
        <v>8610426.99</v>
      </c>
      <c r="M237" s="28" t="n">
        <f aca="false">M233-M234-M235</f>
        <v>9672888.42999998</v>
      </c>
      <c r="N237" s="28" t="n">
        <f aca="false">N233-N234-N235</f>
        <v>-5860525.43000001</v>
      </c>
      <c r="O237" s="30" t="n">
        <f aca="false">SUM(C237:N237)</f>
        <v>82415952.59</v>
      </c>
      <c r="P237" s="24"/>
    </row>
    <row r="238" customFormat="false" ht="12.75" hidden="false" customHeight="false" outlineLevel="0" collapsed="false">
      <c r="A238" s="62"/>
      <c r="B238" s="16"/>
      <c r="C238" s="46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24"/>
    </row>
    <row r="239" customFormat="false" ht="12.75" hidden="false" customHeight="false" outlineLevel="0" collapsed="false">
      <c r="A239" s="62"/>
      <c r="B239" s="16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24"/>
    </row>
    <row r="240" customFormat="false" ht="12.75" hidden="false" customHeight="false" outlineLevel="0" collapsed="false">
      <c r="A240" s="62"/>
      <c r="B240" s="16"/>
      <c r="C240" s="46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24"/>
    </row>
    <row r="241" customFormat="false" ht="12.75" hidden="false" customHeight="false" outlineLevel="0" collapsed="false">
      <c r="A241" s="62"/>
      <c r="B241" s="16"/>
      <c r="C241" s="46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24"/>
    </row>
    <row r="242" customFormat="false" ht="12.75" hidden="false" customHeight="false" outlineLevel="0" collapsed="false">
      <c r="A242" s="65"/>
      <c r="B242" s="35"/>
      <c r="C242" s="45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12.75" hidden="false" customHeight="false" outlineLevel="0" collapsed="false">
      <c r="A243" s="65"/>
      <c r="B243" s="35"/>
      <c r="C243" s="45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</row>
    <row r="244" customFormat="false" ht="12.75" hidden="false" customHeight="false" outlineLevel="0" collapsed="false">
      <c r="A244" s="65"/>
      <c r="B244" s="35"/>
      <c r="C244" s="45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65"/>
      <c r="B245" s="65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27"/>
    </row>
    <row r="246" customFormat="false" ht="12.75" hidden="false" customHeight="false" outlineLevel="0" collapsed="false">
      <c r="A246" s="65"/>
      <c r="B246" s="65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27"/>
    </row>
    <row r="247" customFormat="false" ht="12.75" hidden="false" customHeight="false" outlineLevel="0" collapsed="false">
      <c r="A247" s="65"/>
      <c r="B247" s="34"/>
      <c r="C247" s="45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65"/>
      <c r="B248" s="34"/>
      <c r="C248" s="45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</row>
    <row r="249" customFormat="false" ht="12.75" hidden="false" customHeight="false" outlineLevel="0" collapsed="false">
      <c r="B249" s="34"/>
      <c r="C249" s="45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B250" s="34"/>
      <c r="C250" s="45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</row>
    <row r="251" customFormat="false" ht="12.75" hidden="false" customHeight="false" outlineLevel="0" collapsed="false">
      <c r="B251" s="34"/>
      <c r="C251" s="45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</row>
    <row r="252" customFormat="false" ht="12.75" hidden="false" customHeight="false" outlineLevel="0" collapsed="false">
      <c r="B252" s="34"/>
      <c r="C252" s="45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</row>
    <row r="253" customFormat="false" ht="12.75" hidden="false" customHeight="false" outlineLevel="0" collapsed="false">
      <c r="B253" s="34"/>
      <c r="C253" s="45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</row>
    <row r="254" customFormat="false" ht="12.75" hidden="false" customHeight="false" outlineLevel="0" collapsed="false">
      <c r="B254" s="34"/>
      <c r="C254" s="45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</row>
    <row r="255" customFormat="false" ht="12.75" hidden="false" customHeight="false" outlineLevel="0" collapsed="false">
      <c r="B255" s="34"/>
      <c r="C255" s="45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</row>
    <row r="256" customFormat="false" ht="12.75" hidden="false" customHeight="false" outlineLevel="0" collapsed="false">
      <c r="B256" s="34"/>
      <c r="C256" s="45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</row>
    <row r="257" customFormat="false" ht="12.75" hidden="false" customHeight="false" outlineLevel="0" collapsed="false">
      <c r="B257" s="34"/>
      <c r="C257" s="45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B258" s="34"/>
      <c r="C258" s="45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</row>
    <row r="259" customFormat="false" ht="12.75" hidden="false" customHeight="false" outlineLevel="0" collapsed="false">
      <c r="B259" s="34"/>
      <c r="C259" s="45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B260" s="34"/>
      <c r="C260" s="45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</row>
    <row r="261" customFormat="false" ht="12.75" hidden="false" customHeight="false" outlineLevel="0" collapsed="false">
      <c r="B261" s="34"/>
      <c r="C261" s="45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B262" s="34"/>
      <c r="C262" s="45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</row>
    <row r="263" customFormat="false" ht="12.75" hidden="false" customHeight="false" outlineLevel="0" collapsed="false">
      <c r="B263" s="34"/>
      <c r="C263" s="45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</row>
    <row r="264" customFormat="false" ht="12.75" hidden="false" customHeight="false" outlineLevel="0" collapsed="false">
      <c r="B264" s="34"/>
      <c r="C264" s="45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</row>
    <row r="265" customFormat="false" ht="12.75" hidden="false" customHeight="false" outlineLevel="0" collapsed="false">
      <c r="B265" s="34"/>
      <c r="C265" s="45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</row>
    <row r="266" customFormat="false" ht="12.75" hidden="false" customHeight="false" outlineLevel="0" collapsed="false">
      <c r="B266" s="34"/>
      <c r="C266" s="45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12.75" hidden="false" customHeight="false" outlineLevel="0" collapsed="false">
      <c r="B267" s="34"/>
      <c r="C267" s="4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B268" s="34"/>
      <c r="C268" s="4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B269" s="34"/>
      <c r="C269" s="4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12.75" hidden="false" customHeight="false" outlineLevel="0" collapsed="false">
      <c r="B270" s="34"/>
      <c r="C270" s="4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B271" s="34"/>
      <c r="C271" s="4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</row>
    <row r="272" customFormat="false" ht="12.75" hidden="false" customHeight="false" outlineLevel="0" collapsed="false">
      <c r="B272" s="34"/>
      <c r="C272" s="4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B273" s="34"/>
      <c r="C273" s="4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</row>
    <row r="274" customFormat="false" ht="12.75" hidden="false" customHeight="false" outlineLevel="0" collapsed="false">
      <c r="B274" s="34"/>
      <c r="C274" s="4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</row>
    <row r="275" customFormat="false" ht="12.75" hidden="false" customHeight="false" outlineLevel="0" collapsed="false">
      <c r="B275" s="34"/>
      <c r="C275" s="4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</row>
    <row r="276" customFormat="false" ht="12.75" hidden="false" customHeight="false" outlineLevel="0" collapsed="false">
      <c r="B276" s="34"/>
      <c r="C276" s="4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</row>
    <row r="277" customFormat="false" ht="12.75" hidden="false" customHeight="false" outlineLevel="0" collapsed="false">
      <c r="B277" s="34"/>
      <c r="C277" s="4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</row>
    <row r="278" customFormat="false" ht="12.75" hidden="false" customHeight="false" outlineLevel="0" collapsed="false">
      <c r="B278" s="34"/>
      <c r="C278" s="4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</row>
    <row r="279" customFormat="false" ht="12.75" hidden="false" customHeight="false" outlineLevel="0" collapsed="false">
      <c r="B279" s="34"/>
      <c r="C279" s="4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</row>
    <row r="280" customFormat="false" ht="12.75" hidden="false" customHeight="false" outlineLevel="0" collapsed="false">
      <c r="B280" s="34"/>
      <c r="C280" s="4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</row>
    <row r="281" customFormat="false" ht="12.75" hidden="false" customHeight="false" outlineLevel="0" collapsed="false">
      <c r="B281" s="34"/>
      <c r="C281" s="4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</row>
    <row r="282" customFormat="false" ht="12.75" hidden="false" customHeight="false" outlineLevel="0" collapsed="false">
      <c r="B282" s="34"/>
      <c r="C282" s="4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</row>
    <row r="283" customFormat="false" ht="12.75" hidden="false" customHeight="false" outlineLevel="0" collapsed="false">
      <c r="B283" s="34"/>
      <c r="C283" s="4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</row>
    <row r="284" customFormat="false" ht="12.75" hidden="false" customHeight="false" outlineLevel="0" collapsed="false">
      <c r="B284" s="34"/>
      <c r="C284" s="4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</row>
    <row r="285" customFormat="false" ht="12.75" hidden="false" customHeight="false" outlineLevel="0" collapsed="false">
      <c r="B285" s="34"/>
      <c r="C285" s="4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</row>
    <row r="286" customFormat="false" ht="12.75" hidden="false" customHeight="false" outlineLevel="0" collapsed="false">
      <c r="B286" s="34"/>
      <c r="C286" s="4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</row>
    <row r="287" customFormat="false" ht="12.75" hidden="false" customHeight="false" outlineLevel="0" collapsed="false">
      <c r="B287" s="34"/>
      <c r="C287" s="4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</row>
    <row r="288" customFormat="false" ht="12.75" hidden="false" customHeight="false" outlineLevel="0" collapsed="false">
      <c r="B288" s="34"/>
      <c r="C288" s="4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12.75" hidden="false" customHeight="false" outlineLevel="0" collapsed="false">
      <c r="B289" s="34"/>
      <c r="C289" s="4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</row>
    <row r="290" customFormat="false" ht="12.75" hidden="false" customHeight="false" outlineLevel="0" collapsed="false">
      <c r="B290" s="34"/>
      <c r="C290" s="4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</row>
    <row r="291" customFormat="false" ht="12.75" hidden="false" customHeight="false" outlineLevel="0" collapsed="false">
      <c r="B291" s="34"/>
      <c r="C291" s="4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12.75" hidden="false" customHeight="false" outlineLevel="0" collapsed="false">
      <c r="B292" s="34"/>
      <c r="C292" s="4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12.75" hidden="false" customHeight="false" outlineLevel="0" collapsed="false">
      <c r="B293" s="34"/>
      <c r="C293" s="4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</row>
    <row r="294" customFormat="false" ht="12.75" hidden="false" customHeight="false" outlineLevel="0" collapsed="false">
      <c r="B294" s="34"/>
      <c r="C294" s="4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</row>
    <row r="295" customFormat="false" ht="12.75" hidden="false" customHeight="false" outlineLevel="0" collapsed="false">
      <c r="B295" s="34"/>
      <c r="C295" s="4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</row>
    <row r="296" customFormat="false" ht="12.75" hidden="false" customHeight="false" outlineLevel="0" collapsed="false">
      <c r="B296" s="34"/>
      <c r="C296" s="4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</row>
    <row r="297" customFormat="false" ht="12.75" hidden="false" customHeight="false" outlineLevel="0" collapsed="false">
      <c r="B297" s="34"/>
      <c r="C297" s="4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</row>
    <row r="298" customFormat="false" ht="12.75" hidden="false" customHeight="false" outlineLevel="0" collapsed="false">
      <c r="B298" s="34"/>
      <c r="C298" s="4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</row>
    <row r="299" customFormat="false" ht="12.75" hidden="false" customHeight="false" outlineLevel="0" collapsed="false">
      <c r="B299" s="34"/>
      <c r="C299" s="4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</row>
    <row r="300" customFormat="false" ht="12.75" hidden="false" customHeight="false" outlineLevel="0" collapsed="false">
      <c r="B300" s="34"/>
      <c r="C300" s="4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</row>
    <row r="301" customFormat="false" ht="12.75" hidden="false" customHeight="false" outlineLevel="0" collapsed="false">
      <c r="B301" s="34"/>
      <c r="C301" s="4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</row>
    <row r="302" customFormat="false" ht="12.75" hidden="false" customHeight="false" outlineLevel="0" collapsed="false">
      <c r="B302" s="34"/>
      <c r="C302" s="4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</row>
    <row r="303" customFormat="false" ht="12.75" hidden="false" customHeight="false" outlineLevel="0" collapsed="false">
      <c r="B303" s="34"/>
      <c r="C303" s="4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</row>
    <row r="304" customFormat="false" ht="12.75" hidden="false" customHeight="false" outlineLevel="0" collapsed="false">
      <c r="B304" s="34"/>
      <c r="C304" s="4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</row>
    <row r="305" customFormat="false" ht="12.75" hidden="false" customHeight="false" outlineLevel="0" collapsed="false">
      <c r="B305" s="34"/>
      <c r="C305" s="4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</row>
    <row r="306" customFormat="false" ht="12.75" hidden="false" customHeight="false" outlineLevel="0" collapsed="false">
      <c r="B306" s="34"/>
      <c r="C306" s="4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</row>
    <row r="307" customFormat="false" ht="12.75" hidden="false" customHeight="false" outlineLevel="0" collapsed="false">
      <c r="B307" s="34"/>
      <c r="C307" s="4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</row>
    <row r="308" customFormat="false" ht="12.75" hidden="false" customHeight="false" outlineLevel="0" collapsed="false">
      <c r="B308" s="34"/>
      <c r="C308" s="4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</row>
    <row r="309" customFormat="false" ht="12.75" hidden="false" customHeight="false" outlineLevel="0" collapsed="false">
      <c r="B309" s="34"/>
      <c r="C309" s="4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</row>
    <row r="310" customFormat="false" ht="12.75" hidden="false" customHeight="false" outlineLevel="0" collapsed="false">
      <c r="B310" s="34"/>
      <c r="C310" s="4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</row>
    <row r="311" customFormat="false" ht="12.75" hidden="false" customHeight="false" outlineLevel="0" collapsed="false">
      <c r="B311" s="34"/>
      <c r="C311" s="4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</row>
    <row r="312" customFormat="false" ht="12.75" hidden="false" customHeight="false" outlineLevel="0" collapsed="false">
      <c r="B312" s="34"/>
      <c r="C312" s="4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</row>
    <row r="313" customFormat="false" ht="12.75" hidden="false" customHeight="false" outlineLevel="0" collapsed="false">
      <c r="B313" s="34"/>
      <c r="C313" s="4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</row>
    <row r="314" customFormat="false" ht="12.75" hidden="false" customHeight="false" outlineLevel="0" collapsed="false">
      <c r="B314" s="34"/>
      <c r="C314" s="4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12.75" hidden="false" customHeight="false" outlineLevel="0" collapsed="false">
      <c r="B315" s="34"/>
      <c r="C315" s="4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</row>
    <row r="316" customFormat="false" ht="12.75" hidden="false" customHeight="false" outlineLevel="0" collapsed="false">
      <c r="B316" s="34"/>
      <c r="C316" s="4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</row>
    <row r="317" customFormat="false" ht="12.75" hidden="false" customHeight="false" outlineLevel="0" collapsed="false">
      <c r="B317" s="34"/>
      <c r="C317" s="4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</row>
    <row r="318" customFormat="false" ht="12.75" hidden="false" customHeight="false" outlineLevel="0" collapsed="false">
      <c r="B318" s="34"/>
      <c r="C318" s="4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</row>
    <row r="319" customFormat="false" ht="12.75" hidden="false" customHeight="false" outlineLevel="0" collapsed="false">
      <c r="B319" s="34"/>
      <c r="C319" s="4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</row>
    <row r="320" customFormat="false" ht="12.75" hidden="false" customHeight="false" outlineLevel="0" collapsed="false">
      <c r="B320" s="34"/>
      <c r="C320" s="4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</row>
    <row r="321" customFormat="false" ht="12.75" hidden="false" customHeight="false" outlineLevel="0" collapsed="false">
      <c r="B321" s="34"/>
      <c r="C321" s="4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</row>
    <row r="322" customFormat="false" ht="12.75" hidden="false" customHeight="false" outlineLevel="0" collapsed="false">
      <c r="B322" s="34"/>
      <c r="C322" s="4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12.75" hidden="false" customHeight="false" outlineLevel="0" collapsed="false">
      <c r="B323" s="34"/>
      <c r="C323" s="4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</row>
    <row r="324" customFormat="false" ht="12.75" hidden="false" customHeight="false" outlineLevel="0" collapsed="false">
      <c r="B324" s="34"/>
      <c r="C324" s="4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</row>
    <row r="325" customFormat="false" ht="12.75" hidden="false" customHeight="false" outlineLevel="0" collapsed="false">
      <c r="B325" s="34"/>
      <c r="C325" s="4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</row>
    <row r="326" customFormat="false" ht="12.75" hidden="false" customHeight="false" outlineLevel="0" collapsed="false">
      <c r="B326" s="34"/>
      <c r="C326" s="4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</row>
    <row r="327" customFormat="false" ht="12.75" hidden="false" customHeight="false" outlineLevel="0" collapsed="false">
      <c r="B327" s="34"/>
      <c r="C327" s="4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</row>
    <row r="328" customFormat="false" ht="12.75" hidden="false" customHeight="false" outlineLevel="0" collapsed="false">
      <c r="B328" s="34"/>
      <c r="C328" s="4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</row>
    <row r="329" customFormat="false" ht="12.75" hidden="false" customHeight="false" outlineLevel="0" collapsed="false">
      <c r="B329" s="34"/>
      <c r="C329" s="4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</row>
    <row r="330" customFormat="false" ht="12.75" hidden="false" customHeight="false" outlineLevel="0" collapsed="false">
      <c r="B330" s="34"/>
      <c r="C330" s="4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</row>
    <row r="331" customFormat="false" ht="12.75" hidden="false" customHeight="false" outlineLevel="0" collapsed="false">
      <c r="B331" s="34"/>
      <c r="C331" s="4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</row>
    <row r="332" customFormat="false" ht="12.75" hidden="false" customHeight="false" outlineLevel="0" collapsed="false">
      <c r="B332" s="34"/>
      <c r="C332" s="4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</row>
    <row r="333" customFormat="false" ht="12.75" hidden="false" customHeight="false" outlineLevel="0" collapsed="false">
      <c r="B333" s="34"/>
      <c r="C333" s="4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</row>
    <row r="334" customFormat="false" ht="12.75" hidden="false" customHeight="false" outlineLevel="0" collapsed="false">
      <c r="B334" s="34"/>
      <c r="C334" s="4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</row>
    <row r="335" customFormat="false" ht="12.75" hidden="false" customHeight="false" outlineLevel="0" collapsed="false">
      <c r="B335" s="34"/>
      <c r="C335" s="4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</row>
    <row r="336" customFormat="false" ht="12.75" hidden="false" customHeight="false" outlineLevel="0" collapsed="false">
      <c r="B336" s="34"/>
      <c r="C336" s="4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</row>
    <row r="337" customFormat="false" ht="12.75" hidden="false" customHeight="false" outlineLevel="0" collapsed="false">
      <c r="B337" s="34"/>
      <c r="C337" s="4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</row>
    <row r="338" customFormat="false" ht="12.75" hidden="false" customHeight="false" outlineLevel="0" collapsed="false">
      <c r="B338" s="34"/>
      <c r="C338" s="4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</row>
    <row r="339" customFormat="false" ht="12.75" hidden="false" customHeight="false" outlineLevel="0" collapsed="false">
      <c r="B339" s="34"/>
      <c r="C339" s="4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</row>
    <row r="340" customFormat="false" ht="12.75" hidden="false" customHeight="false" outlineLevel="0" collapsed="false">
      <c r="B340" s="34"/>
      <c r="C340" s="4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</row>
    <row r="341" customFormat="false" ht="12.75" hidden="false" customHeight="false" outlineLevel="0" collapsed="false">
      <c r="B341" s="34"/>
      <c r="C341" s="4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</row>
    <row r="342" customFormat="false" ht="12.75" hidden="false" customHeight="false" outlineLevel="0" collapsed="false">
      <c r="B342" s="34"/>
      <c r="C342" s="4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</row>
    <row r="343" customFormat="false" ht="12.75" hidden="false" customHeight="false" outlineLevel="0" collapsed="false">
      <c r="B343" s="34"/>
      <c r="C343" s="4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</row>
    <row r="344" customFormat="false" ht="12.75" hidden="false" customHeight="false" outlineLevel="0" collapsed="false">
      <c r="B344" s="34"/>
      <c r="C344" s="4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</row>
    <row r="345" customFormat="false" ht="12.75" hidden="false" customHeight="false" outlineLevel="0" collapsed="false">
      <c r="B345" s="34"/>
      <c r="C345" s="4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</row>
    <row r="346" customFormat="false" ht="12.75" hidden="false" customHeight="false" outlineLevel="0" collapsed="false">
      <c r="B346" s="34"/>
      <c r="C346" s="4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</row>
    <row r="347" customFormat="false" ht="12.75" hidden="false" customHeight="false" outlineLevel="0" collapsed="false">
      <c r="B347" s="34"/>
      <c r="C347" s="4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</row>
    <row r="348" customFormat="false" ht="12.75" hidden="false" customHeight="false" outlineLevel="0" collapsed="false">
      <c r="B348" s="34"/>
      <c r="C348" s="4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</row>
    <row r="349" customFormat="false" ht="12.75" hidden="false" customHeight="false" outlineLevel="0" collapsed="false">
      <c r="B349" s="34"/>
      <c r="C349" s="4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</row>
    <row r="350" customFormat="false" ht="12.75" hidden="false" customHeight="false" outlineLevel="0" collapsed="false">
      <c r="B350" s="34"/>
      <c r="C350" s="4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</row>
    <row r="351" customFormat="false" ht="12.75" hidden="false" customHeight="false" outlineLevel="0" collapsed="false">
      <c r="B351" s="34"/>
      <c r="C351" s="4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</row>
    <row r="352" customFormat="false" ht="12.75" hidden="false" customHeight="false" outlineLevel="0" collapsed="false">
      <c r="B352" s="34"/>
      <c r="C352" s="4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12.75" hidden="false" customHeight="false" outlineLevel="0" collapsed="false">
      <c r="B353" s="34"/>
      <c r="C353" s="4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</row>
    <row r="354" customFormat="false" ht="12.75" hidden="false" customHeight="false" outlineLevel="0" collapsed="false">
      <c r="B354" s="34"/>
      <c r="C354" s="4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</row>
    <row r="355" customFormat="false" ht="12.75" hidden="false" customHeight="false" outlineLevel="0" collapsed="false">
      <c r="B355" s="34"/>
      <c r="C355" s="4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</row>
    <row r="356" customFormat="false" ht="12.75" hidden="false" customHeight="false" outlineLevel="0" collapsed="false">
      <c r="B356" s="34"/>
      <c r="C356" s="4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</row>
    <row r="357" customFormat="false" ht="12.75" hidden="false" customHeight="false" outlineLevel="0" collapsed="false">
      <c r="B357" s="34"/>
      <c r="C357" s="4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</row>
    <row r="358" customFormat="false" ht="12.75" hidden="false" customHeight="false" outlineLevel="0" collapsed="false">
      <c r="B358" s="34"/>
      <c r="C358" s="4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</row>
    <row r="359" customFormat="false" ht="12.75" hidden="false" customHeight="false" outlineLevel="0" collapsed="false">
      <c r="B359" s="34"/>
      <c r="C359" s="4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</row>
    <row r="360" customFormat="false" ht="12.75" hidden="false" customHeight="false" outlineLevel="0" collapsed="false">
      <c r="B360" s="34"/>
      <c r="C360" s="4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</row>
    <row r="361" customFormat="false" ht="12.75" hidden="false" customHeight="false" outlineLevel="0" collapsed="false">
      <c r="B361" s="34"/>
      <c r="C361" s="4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</row>
    <row r="362" customFormat="false" ht="12.75" hidden="false" customHeight="false" outlineLevel="0" collapsed="false">
      <c r="B362" s="34"/>
      <c r="C362" s="4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</row>
    <row r="363" customFormat="false" ht="12.75" hidden="false" customHeight="false" outlineLevel="0" collapsed="false">
      <c r="B363" s="34"/>
      <c r="C363" s="4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</row>
    <row r="364" customFormat="false" ht="12.75" hidden="false" customHeight="false" outlineLevel="0" collapsed="false">
      <c r="B364" s="34"/>
      <c r="C364" s="4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</row>
    <row r="365" customFormat="false" ht="12.75" hidden="false" customHeight="false" outlineLevel="0" collapsed="false">
      <c r="B365" s="34"/>
      <c r="C365" s="4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</row>
    <row r="366" customFormat="false" ht="12.75" hidden="false" customHeight="false" outlineLevel="0" collapsed="false">
      <c r="B366" s="34"/>
      <c r="C366" s="4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</row>
    <row r="367" customFormat="false" ht="12.75" hidden="false" customHeight="false" outlineLevel="0" collapsed="false">
      <c r="B367" s="34"/>
      <c r="C367" s="4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</row>
    <row r="368" customFormat="false" ht="12.75" hidden="false" customHeight="false" outlineLevel="0" collapsed="false">
      <c r="B368" s="34"/>
      <c r="C368" s="4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</row>
    <row r="369" customFormat="false" ht="12.75" hidden="false" customHeight="false" outlineLevel="0" collapsed="false">
      <c r="B369" s="34"/>
      <c r="C369" s="4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</row>
    <row r="370" customFormat="false" ht="12.75" hidden="false" customHeight="false" outlineLevel="0" collapsed="false">
      <c r="B370" s="34"/>
      <c r="C370" s="4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</row>
    <row r="371" customFormat="false" ht="12.75" hidden="false" customHeight="false" outlineLevel="0" collapsed="false">
      <c r="B371" s="34"/>
      <c r="C371" s="4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</row>
    <row r="372" customFormat="false" ht="12.75" hidden="false" customHeight="false" outlineLevel="0" collapsed="false">
      <c r="B372" s="34"/>
      <c r="C372" s="4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</row>
    <row r="373" customFormat="false" ht="12.75" hidden="false" customHeight="false" outlineLevel="0" collapsed="false">
      <c r="B373" s="34"/>
      <c r="C373" s="4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</row>
    <row r="374" customFormat="false" ht="12.75" hidden="false" customHeight="false" outlineLevel="0" collapsed="false">
      <c r="B374" s="34"/>
      <c r="C374" s="4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</row>
    <row r="375" customFormat="false" ht="12.75" hidden="false" customHeight="false" outlineLevel="0" collapsed="false">
      <c r="B375" s="34"/>
      <c r="C375" s="4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</row>
    <row r="376" customFormat="false" ht="12.75" hidden="false" customHeight="false" outlineLevel="0" collapsed="false">
      <c r="B376" s="34"/>
      <c r="C376" s="4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1" right="0" top="0.5" bottom="0.5" header="0.511811023622047" footer="0.25"/>
  <pageSetup paperSize="1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8" man="true" max="16383" min="0"/>
    <brk id="91" man="true" max="16383" min="0"/>
    <brk id="1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6.84"/>
    <col collapsed="false" customWidth="true" hidden="false" outlineLevel="0" max="3" min="3" style="17" width="11.7"/>
    <col collapsed="false" customWidth="true" hidden="false" outlineLevel="0" max="4" min="4" style="17" width="11.28"/>
    <col collapsed="false" customWidth="true" hidden="false" outlineLevel="0" max="5" min="5" style="17" width="13.41"/>
    <col collapsed="false" customWidth="true" hidden="false" outlineLevel="0" max="6" min="6" style="17" width="14.14"/>
    <col collapsed="false" customWidth="true" hidden="false" outlineLevel="0" max="7" min="7" style="17" width="12.7"/>
    <col collapsed="false" customWidth="true" hidden="false" outlineLevel="0" max="8" min="8" style="17" width="13.56"/>
    <col collapsed="false" customWidth="true" hidden="false" outlineLevel="0" max="10" min="9" style="17" width="10.71"/>
    <col collapsed="false" customWidth="true" hidden="false" outlineLevel="0" max="14" min="11" style="17" width="9.85"/>
    <col collapsed="false" customWidth="true" hidden="false" outlineLevel="0" max="15" min="15" style="17" width="29.71"/>
    <col collapsed="false" customWidth="false" hidden="false" outlineLevel="0" max="257" min="16" style="17" width="9.14"/>
  </cols>
  <sheetData>
    <row r="1" customFormat="false" ht="11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11.2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11.25" hidden="false" customHeight="false" outlineLevel="0" collapsed="false">
      <c r="A3" s="66" t="s">
        <v>64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1.25" hidden="false" customHeight="fals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7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11.2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24"/>
      <c r="J5" s="24"/>
      <c r="K5" s="24"/>
      <c r="L5" s="24"/>
      <c r="M5" s="24"/>
      <c r="N5" s="24"/>
      <c r="O5" s="70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</row>
    <row r="6" customFormat="false" ht="12.75" hidden="false" customHeight="true" outlineLevel="0" collapsed="false">
      <c r="A6" s="71" t="s">
        <v>644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customFormat="false" ht="11.25" hidden="false" customHeight="false" outlineLevel="0" collapsed="false">
      <c r="A7" s="72" t="s">
        <v>26</v>
      </c>
      <c r="B7" s="73" t="s">
        <v>27</v>
      </c>
      <c r="C7" s="58" t="n">
        <v>39083</v>
      </c>
      <c r="D7" s="58" t="n">
        <v>39114</v>
      </c>
      <c r="E7" s="58" t="n">
        <v>39142</v>
      </c>
      <c r="F7" s="58" t="n">
        <v>39173</v>
      </c>
      <c r="G7" s="58" t="n">
        <v>39209</v>
      </c>
      <c r="H7" s="58" t="n">
        <v>39240</v>
      </c>
      <c r="I7" s="58" t="n">
        <v>39270</v>
      </c>
      <c r="J7" s="58" t="n">
        <v>39301</v>
      </c>
      <c r="K7" s="58" t="n">
        <v>39332</v>
      </c>
      <c r="L7" s="58" t="n">
        <v>39362</v>
      </c>
      <c r="M7" s="58" t="n">
        <v>39393</v>
      </c>
      <c r="N7" s="58" t="n">
        <v>39423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11.25" hidden="false" customHeight="false" outlineLevel="0" collapsed="false">
      <c r="A8" s="60"/>
      <c r="B8" s="60"/>
      <c r="C8" s="56"/>
      <c r="D8" s="56"/>
      <c r="E8" s="5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s="74" customFormat="true" ht="11.25" hidden="false" customHeight="false" outlineLevel="0" collapsed="false">
      <c r="A9" s="74" t="s">
        <v>560</v>
      </c>
      <c r="B9" s="75" t="s">
        <v>561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s="74" customFormat="true" ht="11.25" hidden="false" customHeight="false" outlineLevel="0" collapsed="false">
      <c r="A10" s="74" t="s">
        <v>566</v>
      </c>
      <c r="B10" s="75" t="n">
        <v>721099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</row>
    <row r="11" s="83" customFormat="true" ht="11.25" hidden="false" customHeight="false" outlineLevel="0" collapsed="false">
      <c r="A11" s="78" t="s">
        <v>645</v>
      </c>
      <c r="B11" s="79"/>
      <c r="C11" s="80" t="n">
        <f aca="false">SUM(C9:C10)</f>
        <v>0</v>
      </c>
      <c r="D11" s="80" t="n">
        <f aca="false">SUM(D9:D10)</f>
        <v>0</v>
      </c>
      <c r="E11" s="80" t="n">
        <f aca="false">SUM(E9:E10)</f>
        <v>0</v>
      </c>
      <c r="F11" s="80" t="n">
        <f aca="false">SUM(F9:F10)</f>
        <v>0</v>
      </c>
      <c r="G11" s="80" t="n">
        <f aca="false">SUM(G9:G10)</f>
        <v>0</v>
      </c>
      <c r="H11" s="80" t="n">
        <f aca="false">SUM(H9:H10)</f>
        <v>0</v>
      </c>
      <c r="I11" s="80" t="n">
        <f aca="false">SUM(I9:I10)</f>
        <v>0</v>
      </c>
      <c r="J11" s="80" t="n">
        <f aca="false">SUM(J9:J10)</f>
        <v>0</v>
      </c>
      <c r="K11" s="80" t="n">
        <f aca="false">SUM(K9:K10)</f>
        <v>0</v>
      </c>
      <c r="L11" s="81" t="n">
        <f aca="false">SUM(L9:L10)</f>
        <v>0</v>
      </c>
      <c r="M11" s="81" t="n">
        <f aca="false">SUM(M9:M10)</f>
        <v>0</v>
      </c>
      <c r="N11" s="81" t="n">
        <f aca="false">SUM(N9:N10)</f>
        <v>0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customFormat="false" ht="11.25" hidden="false" customHeight="false" outlineLevel="0" collapsed="false">
      <c r="C12" s="84"/>
      <c r="D12" s="84"/>
      <c r="E12" s="84"/>
      <c r="F12" s="84"/>
      <c r="G12" s="84"/>
      <c r="H12" s="8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s="74" customFormat="true" ht="11.25" hidden="false" customHeight="false" outlineLevel="0" collapsed="false">
      <c r="A13" s="74" t="s">
        <v>646</v>
      </c>
      <c r="B13" s="75" t="s">
        <v>647</v>
      </c>
      <c r="C13" s="76" t="n">
        <v>-48235</v>
      </c>
      <c r="D13" s="76" t="n">
        <v>-124914</v>
      </c>
      <c r="E13" s="76" t="n">
        <v>-904357</v>
      </c>
      <c r="F13" s="76" t="n">
        <v>3480</v>
      </c>
      <c r="G13" s="76" t="n">
        <v>-127315</v>
      </c>
      <c r="H13" s="76" t="n">
        <v>-616621</v>
      </c>
      <c r="I13" s="76" t="n">
        <v>-41147</v>
      </c>
      <c r="J13" s="76" t="n">
        <v>-111424</v>
      </c>
      <c r="K13" s="76" t="n">
        <v>-2116087</v>
      </c>
      <c r="L13" s="76" t="n">
        <v>-116437</v>
      </c>
      <c r="M13" s="76" t="n">
        <v>-15121758</v>
      </c>
      <c r="N13" s="76" t="n">
        <v>-36731492</v>
      </c>
      <c r="O13" s="76"/>
      <c r="P13" s="76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</row>
    <row r="14" s="74" customFormat="true" ht="11.25" hidden="false" customHeight="false" outlineLevel="0" collapsed="false">
      <c r="A14" s="74" t="s">
        <v>648</v>
      </c>
      <c r="B14" s="75" t="s">
        <v>649</v>
      </c>
      <c r="C14" s="76" t="n">
        <v>0</v>
      </c>
      <c r="D14" s="76" t="n">
        <v>0</v>
      </c>
      <c r="E14" s="76" t="n">
        <v>-353928</v>
      </c>
      <c r="F14" s="76" t="n">
        <v>0</v>
      </c>
      <c r="G14" s="76" t="n">
        <v>0</v>
      </c>
      <c r="H14" s="76" t="n">
        <v>315693</v>
      </c>
      <c r="I14" s="76" t="n">
        <v>0</v>
      </c>
      <c r="J14" s="76" t="n">
        <v>0</v>
      </c>
      <c r="K14" s="76" t="n">
        <v>-595981</v>
      </c>
      <c r="L14" s="76" t="n">
        <v>0</v>
      </c>
      <c r="M14" s="76" t="n">
        <v>-5967795</v>
      </c>
      <c r="N14" s="76" t="n">
        <v>-2327089</v>
      </c>
      <c r="O14" s="76"/>
      <c r="P14" s="76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</row>
    <row r="15" s="74" customFormat="true" ht="11.25" hidden="false" customHeight="false" outlineLevel="0" collapsed="false">
      <c r="A15" s="74" t="s">
        <v>650</v>
      </c>
      <c r="B15" s="75" t="n">
        <v>725099</v>
      </c>
      <c r="C15" s="76" t="n">
        <v>636.53</v>
      </c>
      <c r="D15" s="76" t="n">
        <v>1916.26</v>
      </c>
      <c r="E15" s="76" t="n">
        <v>60607.66</v>
      </c>
      <c r="F15" s="76" t="n">
        <v>-139.53</v>
      </c>
      <c r="G15" s="76" t="n">
        <v>2402.6</v>
      </c>
      <c r="H15" s="76" t="n">
        <v>-27680.67</v>
      </c>
      <c r="I15" s="76" t="n">
        <v>795.04</v>
      </c>
      <c r="J15" s="76" t="n">
        <v>2275.71</v>
      </c>
      <c r="K15" s="76" t="n">
        <v>128636.4</v>
      </c>
      <c r="L15" s="76" t="n">
        <v>2546.05</v>
      </c>
      <c r="M15" s="76" t="n">
        <v>1215845.65</v>
      </c>
      <c r="N15" s="76" t="n">
        <v>1203447.6</v>
      </c>
      <c r="O15" s="76"/>
      <c r="P15" s="76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</row>
    <row r="16" customFormat="false" ht="11.25" hidden="false" customHeight="false" outlineLevel="0" collapsed="false">
      <c r="A16" s="62" t="s">
        <v>651</v>
      </c>
      <c r="B16" s="29"/>
      <c r="C16" s="85" t="n">
        <f aca="false">SUM(C13:C15)</f>
        <v>-47598.47</v>
      </c>
      <c r="D16" s="85" t="n">
        <f aca="false">SUM(D13:D15)</f>
        <v>-122997.74</v>
      </c>
      <c r="E16" s="85" t="n">
        <f aca="false">SUM(E13:E15)</f>
        <v>-1197677.34</v>
      </c>
      <c r="F16" s="85" t="n">
        <f aca="false">SUM(F13:F15)</f>
        <v>3340.47</v>
      </c>
      <c r="G16" s="85" t="n">
        <f aca="false">SUM(G13:G15)</f>
        <v>-124912.4</v>
      </c>
      <c r="H16" s="85" t="n">
        <f aca="false">SUM(H13:H15)</f>
        <v>-328608.67</v>
      </c>
      <c r="I16" s="85" t="n">
        <f aca="false">SUM(I13:I15)</f>
        <v>-40351.96</v>
      </c>
      <c r="J16" s="85" t="n">
        <f aca="false">SUM(J13:J15)</f>
        <v>-109148.29</v>
      </c>
      <c r="K16" s="85" t="n">
        <f aca="false">SUM(K13:K15)</f>
        <v>-2583431.6</v>
      </c>
      <c r="L16" s="85" t="n">
        <f aca="false">SUM(L13:L15)</f>
        <v>-113890.95</v>
      </c>
      <c r="M16" s="85" t="n">
        <f aca="false">SUM(M13:M15)</f>
        <v>-19873707.35</v>
      </c>
      <c r="N16" s="85" t="n">
        <f aca="false">SUM(N13:N15)</f>
        <v>-37855133.4</v>
      </c>
      <c r="O16" s="8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1.25" hidden="false" customHeight="false" outlineLevel="0" collapsed="false">
      <c r="C17" s="84"/>
      <c r="D17" s="84"/>
      <c r="E17" s="84"/>
      <c r="F17" s="84"/>
      <c r="G17" s="84"/>
      <c r="H17" s="8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s="74" customFormat="true" ht="11.25" hidden="false" customHeight="false" outlineLevel="0" collapsed="false">
      <c r="A18" s="74" t="s">
        <v>548</v>
      </c>
      <c r="B18" s="75" t="n">
        <v>7220</v>
      </c>
      <c r="C18" s="76" t="n">
        <v>1971534.79</v>
      </c>
      <c r="D18" s="76" t="n">
        <v>2002223.99</v>
      </c>
      <c r="E18" s="76" t="n">
        <v>3211235.09</v>
      </c>
      <c r="F18" s="76" t="n">
        <v>1647286.58</v>
      </c>
      <c r="G18" s="76" t="n">
        <v>1757216.71</v>
      </c>
      <c r="H18" s="76" t="n">
        <v>2343479.85</v>
      </c>
      <c r="I18" s="76" t="n">
        <v>2205055.95</v>
      </c>
      <c r="J18" s="76" t="n">
        <v>1878215.91</v>
      </c>
      <c r="K18" s="76" t="n">
        <v>5652759.41</v>
      </c>
      <c r="L18" s="76" t="n">
        <v>2264732.63</v>
      </c>
      <c r="M18" s="76" t="n">
        <v>21008730.82</v>
      </c>
      <c r="N18" s="76" t="n">
        <v>36979428.04</v>
      </c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</row>
    <row r="19" s="74" customFormat="true" ht="11.25" hidden="false" customHeight="false" outlineLevel="0" collapsed="false">
      <c r="A19" s="74" t="s">
        <v>652</v>
      </c>
      <c r="B19" s="75" t="n">
        <v>7919</v>
      </c>
      <c r="C19" s="76" t="n">
        <v>16531</v>
      </c>
      <c r="D19" s="76" t="n">
        <v>93210</v>
      </c>
      <c r="E19" s="76" t="n">
        <v>-131497</v>
      </c>
      <c r="F19" s="76" t="n">
        <v>-55775</v>
      </c>
      <c r="G19" s="76" t="n">
        <v>90463</v>
      </c>
      <c r="H19" s="76" t="n">
        <v>92606</v>
      </c>
      <c r="I19" s="76" t="n">
        <v>4295</v>
      </c>
      <c r="J19" s="76" t="n">
        <v>74572</v>
      </c>
      <c r="K19" s="76" t="n">
        <v>63148</v>
      </c>
      <c r="L19" s="76" t="n">
        <v>79585</v>
      </c>
      <c r="M19" s="76" t="n">
        <v>72821</v>
      </c>
      <c r="N19" s="76" t="n">
        <v>63319</v>
      </c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</row>
    <row r="20" customFormat="false" ht="11.25" hidden="false" customHeight="false" outlineLevel="0" collapsed="false">
      <c r="B20" s="62"/>
      <c r="C20" s="84"/>
      <c r="D20" s="84"/>
      <c r="E20" s="84"/>
      <c r="F20" s="84"/>
      <c r="G20" s="84"/>
      <c r="H20" s="84"/>
      <c r="I20" s="86"/>
      <c r="J20" s="86"/>
      <c r="K20" s="86"/>
      <c r="L20" s="86"/>
      <c r="M20" s="86"/>
      <c r="N20" s="86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87" t="s">
        <v>653</v>
      </c>
      <c r="B21" s="88"/>
      <c r="C21" s="89" t="n">
        <f aca="false">+C11+C16+C18+C19</f>
        <v>1940467.32</v>
      </c>
      <c r="D21" s="89" t="n">
        <f aca="false">+D11+D16+D18+D19</f>
        <v>1972436.25</v>
      </c>
      <c r="E21" s="89" t="n">
        <f aca="false">+E11+E16+E18+E19</f>
        <v>1882060.75</v>
      </c>
      <c r="F21" s="89" t="n">
        <f aca="false">+F11+F16+F18+F19</f>
        <v>1594852.05</v>
      </c>
      <c r="G21" s="89" t="n">
        <f aca="false">+G11+G16+G18+G19</f>
        <v>1722767.31</v>
      </c>
      <c r="H21" s="89" t="n">
        <f aca="false">+H11+H16+H18+H19</f>
        <v>2107477.18</v>
      </c>
      <c r="I21" s="89" t="n">
        <f aca="false">+I11+I16+I18+I19</f>
        <v>2168998.99</v>
      </c>
      <c r="J21" s="89" t="n">
        <f aca="false">+J11+J16+J18+J19</f>
        <v>1843639.62</v>
      </c>
      <c r="K21" s="89" t="n">
        <f aca="false">+K11+K16+K18+K19</f>
        <v>3132475.81</v>
      </c>
      <c r="L21" s="90" t="n">
        <f aca="false">+L11+L16+L18+L19</f>
        <v>2230426.68</v>
      </c>
      <c r="M21" s="90" t="n">
        <f aca="false">+M11+M16+M18+M19</f>
        <v>1207844.47</v>
      </c>
      <c r="N21" s="90" t="n">
        <f aca="false">+N11+N16+N18+N19</f>
        <v>-812386.359999999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1.25" hidden="false" customHeight="false" outlineLevel="0" collapsed="false">
      <c r="B22" s="62"/>
      <c r="C22" s="86"/>
      <c r="D22" s="86"/>
      <c r="E22" s="86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1.25" hidden="false" customHeight="false" outlineLevel="0" collapsed="false">
      <c r="B23" s="62"/>
      <c r="C23" s="86"/>
      <c r="D23" s="86"/>
      <c r="E23" s="86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C24" s="60" t="s">
        <v>218</v>
      </c>
      <c r="D24" s="60" t="s">
        <v>218</v>
      </c>
      <c r="E24" s="60" t="s">
        <v>218</v>
      </c>
      <c r="F24" s="60" t="s">
        <v>218</v>
      </c>
      <c r="G24" s="60" t="s">
        <v>218</v>
      </c>
      <c r="H24" s="60" t="s">
        <v>218</v>
      </c>
      <c r="I24" s="60" t="s">
        <v>218</v>
      </c>
      <c r="J24" s="60" t="s">
        <v>218</v>
      </c>
      <c r="K24" s="60" t="s">
        <v>218</v>
      </c>
      <c r="L24" s="60" t="s">
        <v>218</v>
      </c>
      <c r="M24" s="60" t="s">
        <v>218</v>
      </c>
      <c r="N24" s="60" t="s">
        <v>218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1.25" hidden="false" customHeight="false" outlineLevel="0" collapsed="false">
      <c r="A25" s="91" t="s">
        <v>654</v>
      </c>
      <c r="C25" s="39" t="n">
        <f aca="false">C7</f>
        <v>39083</v>
      </c>
      <c r="D25" s="39" t="n">
        <f aca="false">D7</f>
        <v>39114</v>
      </c>
      <c r="E25" s="39" t="n">
        <f aca="false">E7</f>
        <v>39142</v>
      </c>
      <c r="F25" s="39" t="n">
        <f aca="false">F7</f>
        <v>39173</v>
      </c>
      <c r="G25" s="39" t="n">
        <f aca="false">G7</f>
        <v>39209</v>
      </c>
      <c r="H25" s="39" t="n">
        <f aca="false">H7</f>
        <v>39240</v>
      </c>
      <c r="I25" s="39" t="n">
        <f aca="false">I7</f>
        <v>39270</v>
      </c>
      <c r="J25" s="39" t="n">
        <f aca="false">J7</f>
        <v>39301</v>
      </c>
      <c r="K25" s="39" t="n">
        <f aca="false">K7</f>
        <v>39332</v>
      </c>
      <c r="L25" s="39" t="n">
        <f aca="false">L7</f>
        <v>39362</v>
      </c>
      <c r="M25" s="39" t="n">
        <f aca="false">M7</f>
        <v>39393</v>
      </c>
      <c r="N25" s="39" t="n">
        <f aca="false">N7</f>
        <v>3942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1.25" hidden="false" customHeight="false" outlineLevel="0" collapsed="false">
      <c r="C26" s="92"/>
      <c r="D26" s="92"/>
      <c r="E26" s="92"/>
      <c r="F26" s="24"/>
      <c r="G26" s="24"/>
      <c r="H26" s="24"/>
      <c r="I26" s="84"/>
      <c r="J26" s="84"/>
      <c r="K26" s="84"/>
      <c r="L26" s="84"/>
      <c r="M26" s="84"/>
      <c r="N26" s="84"/>
      <c r="O26" s="84"/>
      <c r="P26" s="8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17" t="s">
        <v>560</v>
      </c>
      <c r="B27" s="62" t="s">
        <v>561</v>
      </c>
      <c r="C27" s="84" t="n">
        <f aca="false">+C9</f>
        <v>0</v>
      </c>
      <c r="D27" s="84" t="n">
        <f aca="false">+D9+C27</f>
        <v>0</v>
      </c>
      <c r="E27" s="84" t="n">
        <f aca="false">+E9+D27</f>
        <v>0</v>
      </c>
      <c r="F27" s="84" t="n">
        <f aca="false">+F9+E27</f>
        <v>0</v>
      </c>
      <c r="G27" s="84" t="n">
        <f aca="false">+G9+F27</f>
        <v>0</v>
      </c>
      <c r="H27" s="84" t="n">
        <f aca="false">+H9+G27</f>
        <v>0</v>
      </c>
      <c r="I27" s="84" t="n">
        <f aca="false">+I9+H27</f>
        <v>0</v>
      </c>
      <c r="J27" s="84" t="n">
        <f aca="false">+J9+I27</f>
        <v>0</v>
      </c>
      <c r="K27" s="84" t="n">
        <f aca="false">+K9+J27</f>
        <v>0</v>
      </c>
      <c r="L27" s="84" t="n">
        <f aca="false">+L9+K27</f>
        <v>0</v>
      </c>
      <c r="M27" s="84" t="n">
        <f aca="false">+M9+L27</f>
        <v>0</v>
      </c>
      <c r="N27" s="84" t="n">
        <f aca="false">+N9+M27</f>
        <v>0</v>
      </c>
      <c r="O27" s="84"/>
      <c r="P27" s="8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1.25" hidden="false" customHeight="false" outlineLevel="0" collapsed="false">
      <c r="A28" s="17" t="s">
        <v>566</v>
      </c>
      <c r="B28" s="62" t="s">
        <v>567</v>
      </c>
      <c r="C28" s="84" t="n">
        <f aca="false">+C10</f>
        <v>0</v>
      </c>
      <c r="D28" s="84" t="n">
        <f aca="false">+D10+C28</f>
        <v>0</v>
      </c>
      <c r="E28" s="93" t="n">
        <f aca="false">+E10+D28</f>
        <v>0</v>
      </c>
      <c r="F28" s="93" t="n">
        <f aca="false">+F10+E28</f>
        <v>0</v>
      </c>
      <c r="G28" s="93" t="n">
        <f aca="false">+G10+F28</f>
        <v>0</v>
      </c>
      <c r="H28" s="93" t="n">
        <f aca="false">+H10+G28</f>
        <v>0</v>
      </c>
      <c r="I28" s="93" t="n">
        <f aca="false">+I10+H28</f>
        <v>0</v>
      </c>
      <c r="J28" s="93" t="n">
        <f aca="false">+J10+I28</f>
        <v>0</v>
      </c>
      <c r="K28" s="93" t="n">
        <f aca="false">+K10+J28</f>
        <v>0</v>
      </c>
      <c r="L28" s="93" t="n">
        <f aca="false">+L10+K28</f>
        <v>0</v>
      </c>
      <c r="M28" s="93" t="n">
        <f aca="false">+M10+L28</f>
        <v>0</v>
      </c>
      <c r="N28" s="93" t="n">
        <f aca="false">+N10+M28</f>
        <v>0</v>
      </c>
      <c r="O28" s="84"/>
      <c r="P28" s="8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s="98" customFormat="true" ht="11.25" hidden="false" customHeight="false" outlineLevel="0" collapsed="false">
      <c r="A29" s="94" t="s">
        <v>645</v>
      </c>
      <c r="B29" s="48"/>
      <c r="C29" s="95" t="n">
        <f aca="false">SUM(C27:C28)</f>
        <v>0</v>
      </c>
      <c r="D29" s="95" t="n">
        <f aca="false">SUM(D27:D28)</f>
        <v>0</v>
      </c>
      <c r="E29" s="95" t="n">
        <f aca="false">SUM(E27:E28)</f>
        <v>0</v>
      </c>
      <c r="F29" s="95" t="n">
        <f aca="false">SUM(F27:F28)</f>
        <v>0</v>
      </c>
      <c r="G29" s="95" t="n">
        <f aca="false">SUM(G27:G28)</f>
        <v>0</v>
      </c>
      <c r="H29" s="95" t="n">
        <f aca="false">SUM(H27:H28)</f>
        <v>0</v>
      </c>
      <c r="I29" s="95" t="n">
        <f aca="false">SUM(I27:I28)</f>
        <v>0</v>
      </c>
      <c r="J29" s="95" t="n">
        <f aca="false">SUM(J27:J28)</f>
        <v>0</v>
      </c>
      <c r="K29" s="95" t="n">
        <f aca="false">SUM(K27:K28)</f>
        <v>0</v>
      </c>
      <c r="L29" s="95" t="n">
        <f aca="false">SUM(L27:L28)</f>
        <v>0</v>
      </c>
      <c r="M29" s="95" t="n">
        <f aca="false">SUM(M27:M28)</f>
        <v>0</v>
      </c>
      <c r="N29" s="95" t="n">
        <f aca="false">SUM(N27:N28)</f>
        <v>0</v>
      </c>
      <c r="O29" s="96"/>
      <c r="P29" s="96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1.25" hidden="false" customHeight="false" outlineLevel="0" collapsed="false"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1.25" hidden="false" customHeight="false" outlineLevel="0" collapsed="false">
      <c r="A31" s="17" t="s">
        <v>646</v>
      </c>
      <c r="B31" s="62" t="s">
        <v>647</v>
      </c>
      <c r="C31" s="84" t="n">
        <f aca="false">+C13</f>
        <v>-48235</v>
      </c>
      <c r="D31" s="84" t="n">
        <f aca="false">+D13+C31</f>
        <v>-173149</v>
      </c>
      <c r="E31" s="84" t="n">
        <f aca="false">+E13+D31</f>
        <v>-1077506</v>
      </c>
      <c r="F31" s="84" t="n">
        <f aca="false">+F13+E31</f>
        <v>-1074026</v>
      </c>
      <c r="G31" s="84" t="n">
        <f aca="false">+G13+F31</f>
        <v>-1201341</v>
      </c>
      <c r="H31" s="84" t="n">
        <f aca="false">+H13+G31</f>
        <v>-1817962</v>
      </c>
      <c r="I31" s="84" t="n">
        <f aca="false">+I13+H31</f>
        <v>-1859109</v>
      </c>
      <c r="J31" s="84" t="n">
        <f aca="false">+J13+I31</f>
        <v>-1970533</v>
      </c>
      <c r="K31" s="84" t="n">
        <f aca="false">+K13+J31</f>
        <v>-4086620</v>
      </c>
      <c r="L31" s="84" t="n">
        <f aca="false">+L13+K31</f>
        <v>-4203057</v>
      </c>
      <c r="M31" s="84" t="n">
        <f aca="false">+M13+L31</f>
        <v>-19324815</v>
      </c>
      <c r="N31" s="84" t="n">
        <f aca="false">+N13+M31</f>
        <v>-56056307</v>
      </c>
      <c r="O31" s="84"/>
      <c r="P31" s="8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</row>
    <row r="32" customFormat="false" ht="11.25" hidden="false" customHeight="false" outlineLevel="0" collapsed="false">
      <c r="A32" s="17" t="s">
        <v>648</v>
      </c>
      <c r="B32" s="62" t="s">
        <v>649</v>
      </c>
      <c r="C32" s="84" t="n">
        <f aca="false">+C14</f>
        <v>0</v>
      </c>
      <c r="D32" s="84" t="n">
        <f aca="false">+D14+C32</f>
        <v>0</v>
      </c>
      <c r="E32" s="84" t="n">
        <f aca="false">+E14+D32</f>
        <v>-353928</v>
      </c>
      <c r="F32" s="84" t="n">
        <f aca="false">+F14+E32</f>
        <v>-353928</v>
      </c>
      <c r="G32" s="84" t="n">
        <f aca="false">+G14+F32</f>
        <v>-353928</v>
      </c>
      <c r="H32" s="84" t="n">
        <f aca="false">+H14+G32</f>
        <v>-38235</v>
      </c>
      <c r="I32" s="84" t="n">
        <f aca="false">+I14+H32</f>
        <v>-38235</v>
      </c>
      <c r="J32" s="84" t="n">
        <f aca="false">+J14+I32</f>
        <v>-38235</v>
      </c>
      <c r="K32" s="84" t="n">
        <f aca="false">+K14+J32</f>
        <v>-634216</v>
      </c>
      <c r="L32" s="84" t="n">
        <f aca="false">+L14+K32</f>
        <v>-634216</v>
      </c>
      <c r="M32" s="84" t="n">
        <f aca="false">+M14+L32</f>
        <v>-6602011</v>
      </c>
      <c r="N32" s="84" t="n">
        <f aca="false">+N14+M32</f>
        <v>-8929100</v>
      </c>
      <c r="O32" s="84"/>
      <c r="P32" s="8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</row>
    <row r="33" customFormat="false" ht="11.25" hidden="false" customHeight="false" outlineLevel="0" collapsed="false">
      <c r="A33" s="17" t="s">
        <v>650</v>
      </c>
      <c r="B33" s="62" t="n">
        <v>725099</v>
      </c>
      <c r="C33" s="84" t="n">
        <f aca="false">+C15</f>
        <v>636.53</v>
      </c>
      <c r="D33" s="84" t="n">
        <f aca="false">+D15+C33</f>
        <v>2552.79</v>
      </c>
      <c r="E33" s="93" t="n">
        <f aca="false">+E15+D33</f>
        <v>63160.45</v>
      </c>
      <c r="F33" s="93" t="n">
        <f aca="false">+F15+E33</f>
        <v>63020.92</v>
      </c>
      <c r="G33" s="93" t="n">
        <f aca="false">+G15+F33</f>
        <v>65423.52</v>
      </c>
      <c r="H33" s="93" t="n">
        <f aca="false">+H15+G33</f>
        <v>37742.85</v>
      </c>
      <c r="I33" s="93" t="n">
        <f aca="false">+I15+H33</f>
        <v>38537.89</v>
      </c>
      <c r="J33" s="93" t="n">
        <f aca="false">+J15+I33</f>
        <v>40813.6</v>
      </c>
      <c r="K33" s="93" t="n">
        <f aca="false">+K15+J33</f>
        <v>169450</v>
      </c>
      <c r="L33" s="93" t="n">
        <f aca="false">+L15+K33</f>
        <v>171996.05</v>
      </c>
      <c r="M33" s="93" t="n">
        <f aca="false">+M15+L33</f>
        <v>1387841.7</v>
      </c>
      <c r="N33" s="93" t="n">
        <f aca="false">+N15+M33</f>
        <v>2591289.3</v>
      </c>
      <c r="O33" s="84"/>
      <c r="P33" s="8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</row>
    <row r="34" s="98" customFormat="true" ht="11.25" hidden="false" customHeight="false" outlineLevel="0" collapsed="false">
      <c r="A34" s="94" t="s">
        <v>651</v>
      </c>
      <c r="B34" s="48"/>
      <c r="C34" s="95" t="n">
        <f aca="false">SUM(C31:C33)</f>
        <v>-47598.47</v>
      </c>
      <c r="D34" s="95" t="n">
        <f aca="false">SUM(D31:D33)</f>
        <v>-170596.21</v>
      </c>
      <c r="E34" s="95" t="n">
        <f aca="false">SUM(E31:E33)</f>
        <v>-1368273.55</v>
      </c>
      <c r="F34" s="95" t="n">
        <f aca="false">SUM(F31:F33)</f>
        <v>-1364933.08</v>
      </c>
      <c r="G34" s="95" t="n">
        <f aca="false">SUM(G31:G33)</f>
        <v>-1489845.48</v>
      </c>
      <c r="H34" s="95" t="n">
        <f aca="false">SUM(H31:H33)</f>
        <v>-1818454.15</v>
      </c>
      <c r="I34" s="95" t="n">
        <f aca="false">SUM(I31:I33)</f>
        <v>-1858806.11</v>
      </c>
      <c r="J34" s="95" t="n">
        <f aca="false">SUM(J31:J33)</f>
        <v>-1967954.4</v>
      </c>
      <c r="K34" s="95" t="n">
        <f aca="false">SUM(K31:K33)</f>
        <v>-4551386</v>
      </c>
      <c r="L34" s="95" t="n">
        <f aca="false">SUM(L31:L33)</f>
        <v>-4665276.95</v>
      </c>
      <c r="M34" s="95" t="n">
        <f aca="false">SUM(M31:M33)</f>
        <v>-24538984.3</v>
      </c>
      <c r="N34" s="95" t="n">
        <f aca="false">SUM(N31:N33)</f>
        <v>-62394117.7</v>
      </c>
      <c r="O34" s="96"/>
      <c r="P34" s="96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</row>
    <row r="35" customFormat="false" ht="11.25" hidden="false" customHeight="false" outlineLevel="0" collapsed="false"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</row>
    <row r="36" customFormat="false" ht="11.25" hidden="false" customHeight="false" outlineLevel="0" collapsed="false">
      <c r="A36" s="17" t="s">
        <v>548</v>
      </c>
      <c r="B36" s="62" t="n">
        <v>7220</v>
      </c>
      <c r="C36" s="84" t="n">
        <f aca="false">+C18</f>
        <v>1971534.79</v>
      </c>
      <c r="D36" s="84" t="n">
        <f aca="false">+D18+C36</f>
        <v>3973758.78</v>
      </c>
      <c r="E36" s="84" t="n">
        <f aca="false">+E18+D36</f>
        <v>7184993.87</v>
      </c>
      <c r="F36" s="84" t="n">
        <f aca="false">+F18+E36</f>
        <v>8832280.45</v>
      </c>
      <c r="G36" s="84" t="n">
        <f aca="false">+G18+F36</f>
        <v>10589497.16</v>
      </c>
      <c r="H36" s="84" t="n">
        <f aca="false">+H18+G36</f>
        <v>12932977.01</v>
      </c>
      <c r="I36" s="84" t="n">
        <f aca="false">+I18+H36</f>
        <v>15138032.96</v>
      </c>
      <c r="J36" s="84" t="n">
        <f aca="false">+J18+I36</f>
        <v>17016248.87</v>
      </c>
      <c r="K36" s="84" t="n">
        <f aca="false">+K18+J36</f>
        <v>22669008.28</v>
      </c>
      <c r="L36" s="84" t="n">
        <f aca="false">+L18+K36</f>
        <v>24933740.91</v>
      </c>
      <c r="M36" s="84" t="n">
        <f aca="false">+M18+L36</f>
        <v>45942471.73</v>
      </c>
      <c r="N36" s="84" t="n">
        <f aca="false">+N18+M36</f>
        <v>82921899.77</v>
      </c>
      <c r="O36" s="84"/>
      <c r="P36" s="8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</row>
    <row r="37" customFormat="false" ht="11.25" hidden="false" customHeight="false" outlineLevel="0" collapsed="false">
      <c r="A37" s="17" t="s">
        <v>652</v>
      </c>
      <c r="B37" s="62" t="n">
        <v>7919</v>
      </c>
      <c r="C37" s="84" t="n">
        <f aca="false">+C19</f>
        <v>16531</v>
      </c>
      <c r="D37" s="84" t="n">
        <f aca="false">+D19+C37</f>
        <v>109741</v>
      </c>
      <c r="E37" s="84" t="n">
        <f aca="false">+E19+D37</f>
        <v>-21756</v>
      </c>
      <c r="F37" s="84" t="n">
        <f aca="false">+F19+E37</f>
        <v>-77531</v>
      </c>
      <c r="G37" s="84" t="n">
        <f aca="false">+G19+F37</f>
        <v>12932</v>
      </c>
      <c r="H37" s="84" t="n">
        <f aca="false">+H19+G37</f>
        <v>105538</v>
      </c>
      <c r="I37" s="84" t="n">
        <f aca="false">+I19+H37</f>
        <v>109833</v>
      </c>
      <c r="J37" s="84" t="n">
        <f aca="false">+J19+I37</f>
        <v>184405</v>
      </c>
      <c r="K37" s="84" t="n">
        <f aca="false">+K19+J37</f>
        <v>247553</v>
      </c>
      <c r="L37" s="84" t="n">
        <f aca="false">+L19+K37</f>
        <v>327138</v>
      </c>
      <c r="M37" s="84" t="n">
        <f aca="false">+M19+L37</f>
        <v>399959</v>
      </c>
      <c r="N37" s="84" t="n">
        <f aca="false">+N19+M37</f>
        <v>463278</v>
      </c>
      <c r="O37" s="84"/>
      <c r="P37" s="8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</row>
    <row r="38" customFormat="false" ht="11.25" hidden="false" customHeight="false" outlineLevel="0" collapsed="false">
      <c r="A38" s="24"/>
      <c r="B38" s="99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</row>
    <row r="39" s="98" customFormat="true" ht="11.25" hidden="false" customHeight="false" outlineLevel="0" collapsed="false">
      <c r="A39" s="100" t="s">
        <v>653</v>
      </c>
      <c r="B39" s="101"/>
      <c r="C39" s="102" t="n">
        <f aca="false">+C21</f>
        <v>1940467.32</v>
      </c>
      <c r="D39" s="102" t="n">
        <f aca="false">+D21+C39</f>
        <v>3912903.57</v>
      </c>
      <c r="E39" s="102" t="n">
        <f aca="false">+E21+D39</f>
        <v>5794964.32</v>
      </c>
      <c r="F39" s="102" t="n">
        <f aca="false">+F21+E39</f>
        <v>7389816.37</v>
      </c>
      <c r="G39" s="102" t="n">
        <f aca="false">+G21+F39</f>
        <v>9112583.68</v>
      </c>
      <c r="H39" s="102" t="n">
        <f aca="false">+H21+G39</f>
        <v>11220060.86</v>
      </c>
      <c r="I39" s="102" t="n">
        <f aca="false">+I21+H39</f>
        <v>13389059.85</v>
      </c>
      <c r="J39" s="102" t="n">
        <f aca="false">+J21+I39</f>
        <v>15232699.47</v>
      </c>
      <c r="K39" s="102" t="n">
        <f aca="false">+K21+J39</f>
        <v>18365175.28</v>
      </c>
      <c r="L39" s="102" t="n">
        <f aca="false">+L21+K39</f>
        <v>20595601.96</v>
      </c>
      <c r="M39" s="102" t="n">
        <f aca="false">+M21+L39</f>
        <v>21803446.43</v>
      </c>
      <c r="N39" s="102" t="n">
        <f aca="false">+N21+M39</f>
        <v>20991060.07</v>
      </c>
      <c r="O39" s="96"/>
      <c r="P39" s="96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</row>
    <row r="40" customFormat="false" ht="11.25" hidden="false" customHeight="false" outlineLevel="0" collapsed="false">
      <c r="I40" s="41"/>
      <c r="J40" s="41"/>
      <c r="K40" s="41"/>
      <c r="L40" s="41"/>
      <c r="M40" s="41"/>
      <c r="N40" s="41"/>
      <c r="O40" s="84"/>
      <c r="P40" s="8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</row>
    <row r="41" customFormat="false" ht="11.25" hidden="false" customHeight="false" outlineLevel="0" collapsed="false">
      <c r="I41" s="41"/>
      <c r="J41" s="41"/>
      <c r="K41" s="41"/>
      <c r="L41" s="41"/>
      <c r="M41" s="41"/>
      <c r="N41" s="41"/>
      <c r="O41" s="84"/>
      <c r="P41" s="8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</row>
    <row r="42" customFormat="false" ht="11.25" hidden="false" customHeight="false" outlineLevel="0" collapsed="false"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</row>
    <row r="43" customFormat="false" ht="11.25" hidden="false" customHeight="false" outlineLevel="0" collapsed="false"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</row>
    <row r="44" customFormat="false" ht="11.25" hidden="false" customHeight="false" outlineLevel="0" collapsed="false"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" top="0.984027777777778" bottom="0.98402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0.28"/>
    <col collapsed="false" customWidth="true" hidden="false" outlineLevel="0" max="2" min="2" style="103" width="13.28"/>
    <col collapsed="false" customWidth="true" hidden="false" outlineLevel="0" max="3" min="3" style="103" width="12.42"/>
    <col collapsed="false" customWidth="true" hidden="false" outlineLevel="0" max="13" min="4" style="103" width="11.99"/>
    <col collapsed="false" customWidth="true" hidden="false" outlineLevel="0" max="14" min="14" style="103" width="35.99"/>
    <col collapsed="false" customWidth="true" hidden="false" outlineLevel="0" max="16" min="15" style="103" width="15.56"/>
    <col collapsed="false" customWidth="false" hidden="false" outlineLevel="0" max="257" min="17" style="103" width="9.14"/>
  </cols>
  <sheetData>
    <row r="1" s="34" customFormat="tru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51"/>
    </row>
    <row r="2" s="34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51"/>
    </row>
    <row r="3" s="34" customFormat="true" ht="12.75" hidden="false" customHeight="false" outlineLevel="0" collapsed="false">
      <c r="A3" s="13" t="s">
        <v>6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1"/>
    </row>
    <row r="4" s="34" customFormat="tru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51"/>
    </row>
    <row r="5" s="34" customFormat="true" ht="12.75" hidden="false" customHeight="true" outlineLevel="0" collapsed="false">
      <c r="A5" s="40"/>
      <c r="N5" s="51"/>
    </row>
    <row r="6" s="34" customFormat="true" ht="12.75" hidden="false" customHeight="false" outlineLevel="0" collapsed="false">
      <c r="A6" s="104" t="s">
        <v>656</v>
      </c>
      <c r="B6" s="105" t="s">
        <v>65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06"/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6"/>
    </row>
    <row r="8" customFormat="false" ht="12.75" hidden="false" customHeight="false" outlineLevel="0" collapsed="false">
      <c r="A8" s="108" t="s">
        <v>217</v>
      </c>
      <c r="B8" s="39" t="n">
        <v>39083</v>
      </c>
      <c r="C8" s="39" t="n">
        <v>39114</v>
      </c>
      <c r="D8" s="39" t="n">
        <v>39142</v>
      </c>
      <c r="E8" s="39" t="n">
        <v>39173</v>
      </c>
      <c r="F8" s="39" t="n">
        <v>39209</v>
      </c>
      <c r="G8" s="39" t="n">
        <v>39240</v>
      </c>
      <c r="H8" s="39" t="n">
        <v>39270</v>
      </c>
      <c r="I8" s="39" t="n">
        <v>39301</v>
      </c>
      <c r="J8" s="39" t="n">
        <v>39332</v>
      </c>
      <c r="K8" s="39" t="n">
        <v>39362</v>
      </c>
      <c r="L8" s="39" t="n">
        <v>39393</v>
      </c>
      <c r="M8" s="39" t="n">
        <v>39423</v>
      </c>
      <c r="N8" s="106"/>
    </row>
    <row r="9" customFormat="false" ht="12.75" hidden="false" customHeight="false" outlineLevel="0" collapsed="false">
      <c r="A9" s="109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10"/>
    </row>
    <row r="10" customFormat="false" ht="12.75" hidden="false" customHeight="false" outlineLevel="0" collapsed="false">
      <c r="A10" s="111" t="s">
        <v>658</v>
      </c>
      <c r="B10" s="112" t="n">
        <v>4392949088.79077</v>
      </c>
      <c r="C10" s="112" t="n">
        <v>4403830279.56462</v>
      </c>
      <c r="D10" s="112" t="n">
        <v>4414945987.79923</v>
      </c>
      <c r="E10" s="112" t="n">
        <v>4426438878.08846</v>
      </c>
      <c r="F10" s="112" t="n">
        <v>4438707011.34077</v>
      </c>
      <c r="G10" s="112" t="n">
        <v>4451464301.18846</v>
      </c>
      <c r="H10" s="112" t="n">
        <v>4463118346.12</v>
      </c>
      <c r="I10" s="112" t="n">
        <v>4475123974.46231</v>
      </c>
      <c r="J10" s="112" t="n">
        <v>4487426547.88692</v>
      </c>
      <c r="K10" s="112" t="n">
        <v>4498999011.84077</v>
      </c>
      <c r="L10" s="112" t="n">
        <v>4510139086.10923</v>
      </c>
      <c r="M10" s="112" t="n">
        <v>4520271661.05</v>
      </c>
      <c r="N10" s="106"/>
    </row>
    <row r="11" customFormat="false" ht="12.75" hidden="false" customHeight="false" outlineLevel="0" collapsed="false">
      <c r="A11" s="111" t="s">
        <v>659</v>
      </c>
      <c r="B11" s="112" t="n">
        <v>-2555416219.75769</v>
      </c>
      <c r="C11" s="112" t="n">
        <v>-2573682010.94615</v>
      </c>
      <c r="D11" s="112" t="n">
        <v>-2591892077.73923</v>
      </c>
      <c r="E11" s="112" t="n">
        <v>-2610465695.80615</v>
      </c>
      <c r="F11" s="112" t="n">
        <v>-2629668270.04077</v>
      </c>
      <c r="G11" s="112" t="n">
        <v>-2649661514.07846</v>
      </c>
      <c r="H11" s="112" t="n">
        <v>-2668746804.32539</v>
      </c>
      <c r="I11" s="112" t="n">
        <v>-2688474727.98462</v>
      </c>
      <c r="J11" s="112" t="n">
        <v>-2708613504.52769</v>
      </c>
      <c r="K11" s="112" t="n">
        <v>-2728473309.42</v>
      </c>
      <c r="L11" s="112" t="n">
        <v>-2748271426.43615</v>
      </c>
      <c r="M11" s="112" t="n">
        <v>-2767840366.66539</v>
      </c>
      <c r="N11" s="106"/>
    </row>
    <row r="12" customFormat="false" ht="12.75" hidden="false" customHeight="false" outlineLevel="0" collapsed="false">
      <c r="A12" s="111" t="s">
        <v>660</v>
      </c>
      <c r="B12" s="112" t="n">
        <f aca="false">SUM(B10:B11)</f>
        <v>1837532869.03308</v>
      </c>
      <c r="C12" s="112" t="n">
        <f aca="false">SUM(C10:C11)</f>
        <v>1830148268.61846</v>
      </c>
      <c r="D12" s="112" t="n">
        <f aca="false">SUM(D10:D11)</f>
        <v>1823053910.06</v>
      </c>
      <c r="E12" s="112" t="n">
        <f aca="false">SUM(E10:E11)</f>
        <v>1815973182.28231</v>
      </c>
      <c r="F12" s="112" t="n">
        <f aca="false">SUM(F10:F11)</f>
        <v>1809038741.3</v>
      </c>
      <c r="G12" s="112" t="n">
        <f aca="false">SUM(G10:G11)</f>
        <v>1801802787.11</v>
      </c>
      <c r="H12" s="112" t="n">
        <f aca="false">SUM(H10:H11)</f>
        <v>1794371541.79462</v>
      </c>
      <c r="I12" s="112" t="n">
        <f aca="false">SUM(I10:I11)</f>
        <v>1786649246.47769</v>
      </c>
      <c r="J12" s="112" t="n">
        <f aca="false">SUM(J10:J11)</f>
        <v>1778813043.35923</v>
      </c>
      <c r="K12" s="112" t="n">
        <f aca="false">SUM(K10:K11)</f>
        <v>1770525702.42077</v>
      </c>
      <c r="L12" s="112" t="n">
        <f aca="false">SUM(L10:L11)</f>
        <v>1761867659.67308</v>
      </c>
      <c r="M12" s="112" t="n">
        <f aca="false">SUM(M10:M11)</f>
        <v>1752431294.38462</v>
      </c>
      <c r="N12" s="107"/>
    </row>
    <row r="13" customFormat="false" ht="12.75" hidden="false" customHeight="false" outlineLevel="0" collapsed="false">
      <c r="A13" s="111" t="s">
        <v>661</v>
      </c>
      <c r="B13" s="112" t="n">
        <v>17805776.3730769</v>
      </c>
      <c r="C13" s="112" t="n">
        <v>18133168.3192308</v>
      </c>
      <c r="D13" s="112" t="n">
        <v>18348807.6153846</v>
      </c>
      <c r="E13" s="112" t="n">
        <v>18271131.0761538</v>
      </c>
      <c r="F13" s="112" t="n">
        <v>18131839.9115385</v>
      </c>
      <c r="G13" s="112" t="n">
        <v>18374035.0138462</v>
      </c>
      <c r="H13" s="112" t="n">
        <v>18975648.4515385</v>
      </c>
      <c r="I13" s="112" t="n">
        <v>19275384.4330769</v>
      </c>
      <c r="J13" s="112" t="n">
        <v>19373956.9553846</v>
      </c>
      <c r="K13" s="112" t="n">
        <v>19484611.7123077</v>
      </c>
      <c r="L13" s="112" t="n">
        <v>19586534.3076923</v>
      </c>
      <c r="M13" s="112" t="n">
        <v>20042491.23</v>
      </c>
      <c r="N13" s="107"/>
    </row>
    <row r="14" customFormat="false" ht="12.75" hidden="false" customHeight="false" outlineLevel="0" collapsed="false">
      <c r="A14" s="111" t="s">
        <v>662</v>
      </c>
      <c r="B14" s="112" t="n">
        <v>0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07"/>
    </row>
    <row r="15" customFormat="false" ht="12.75" hidden="false" customHeight="false" outlineLevel="0" collapsed="false">
      <c r="A15" s="111" t="s">
        <v>663</v>
      </c>
      <c r="B15" s="112" t="n">
        <v>17805776.3730769</v>
      </c>
      <c r="C15" s="112" t="n">
        <v>18133168.3192308</v>
      </c>
      <c r="D15" s="112" t="n">
        <v>18348807.6153846</v>
      </c>
      <c r="E15" s="112" t="n">
        <v>18271131.0761538</v>
      </c>
      <c r="F15" s="112" t="n">
        <v>18131839.9115385</v>
      </c>
      <c r="G15" s="112" t="n">
        <v>18374035.0138462</v>
      </c>
      <c r="H15" s="112" t="n">
        <v>18975648.4515385</v>
      </c>
      <c r="I15" s="112" t="n">
        <v>19275384.4330769</v>
      </c>
      <c r="J15" s="112" t="n">
        <v>19373956.9553846</v>
      </c>
      <c r="K15" s="112" t="n">
        <v>19484611.7123077</v>
      </c>
      <c r="L15" s="112" t="n">
        <v>19586534.3076923</v>
      </c>
      <c r="M15" s="112" t="n">
        <v>20042491.23</v>
      </c>
      <c r="N15" s="107"/>
    </row>
    <row r="16" customFormat="false" ht="12.75" hidden="false" customHeight="false" outlineLevel="0" collapsed="false">
      <c r="A16" s="111" t="s">
        <v>664</v>
      </c>
      <c r="B16" s="112" t="n">
        <v>9867117.18153846</v>
      </c>
      <c r="C16" s="112" t="n">
        <v>9572374.73384615</v>
      </c>
      <c r="D16" s="112" t="n">
        <v>9444894.69076923</v>
      </c>
      <c r="E16" s="112" t="n">
        <v>9241032.06538462</v>
      </c>
      <c r="F16" s="112" t="n">
        <v>9052050.11615385</v>
      </c>
      <c r="G16" s="112" t="n">
        <v>8969759.36230769</v>
      </c>
      <c r="H16" s="112" t="n">
        <v>8785239.65307692</v>
      </c>
      <c r="I16" s="112" t="n">
        <v>8492496.98076923</v>
      </c>
      <c r="J16" s="112" t="n">
        <v>8251737.74</v>
      </c>
      <c r="K16" s="112" t="n">
        <v>7984274.18461538</v>
      </c>
      <c r="L16" s="112" t="n">
        <v>7749203.79692308</v>
      </c>
      <c r="M16" s="112" t="n">
        <v>7508909.03307692</v>
      </c>
      <c r="N16" s="107"/>
    </row>
    <row r="17" customFormat="false" ht="12.75" hidden="false" customHeight="false" outlineLevel="0" collapsed="false">
      <c r="A17" s="111" t="s">
        <v>104</v>
      </c>
      <c r="B17" s="112" t="n">
        <v>433032.927692308</v>
      </c>
      <c r="C17" s="112" t="n">
        <v>440737.633846154</v>
      </c>
      <c r="D17" s="112" t="n">
        <v>448442.34</v>
      </c>
      <c r="E17" s="112" t="n">
        <v>456147.046153846</v>
      </c>
      <c r="F17" s="112" t="n">
        <v>463851.752307692</v>
      </c>
      <c r="G17" s="112" t="n">
        <v>461041.390769231</v>
      </c>
      <c r="H17" s="112" t="n">
        <v>458231.029230769</v>
      </c>
      <c r="I17" s="112" t="n">
        <v>455420.667692308</v>
      </c>
      <c r="J17" s="112" t="n">
        <v>452405.690769231</v>
      </c>
      <c r="K17" s="112" t="n">
        <v>452332.867692308</v>
      </c>
      <c r="L17" s="112" t="n">
        <v>441744.976923077</v>
      </c>
      <c r="M17" s="112" t="n">
        <v>431157.086153846</v>
      </c>
      <c r="N17" s="107"/>
    </row>
    <row r="18" customFormat="false" ht="12.75" hidden="false" customHeight="false" outlineLevel="0" collapsed="false">
      <c r="A18" s="111" t="s">
        <v>113</v>
      </c>
      <c r="B18" s="112" t="n">
        <v>-1655.51</v>
      </c>
      <c r="C18" s="112" t="n">
        <v>-1655.51</v>
      </c>
      <c r="D18" s="112" t="n">
        <v>-1655.51</v>
      </c>
      <c r="E18" s="112" t="n">
        <v>-1655.51</v>
      </c>
      <c r="F18" s="112" t="n">
        <v>-1655.51</v>
      </c>
      <c r="G18" s="112" t="n">
        <v>-1655.51</v>
      </c>
      <c r="H18" s="112" t="n">
        <v>-1655.51</v>
      </c>
      <c r="I18" s="112" t="n">
        <v>-1655.51</v>
      </c>
      <c r="J18" s="112" t="n">
        <v>-1655.51</v>
      </c>
      <c r="K18" s="112" t="n">
        <v>-1655.51</v>
      </c>
      <c r="L18" s="112" t="n">
        <v>-1655.51</v>
      </c>
      <c r="M18" s="112" t="n">
        <v>-1655.51</v>
      </c>
      <c r="N18" s="107"/>
    </row>
    <row r="19" customFormat="false" ht="12.75" hidden="false" customHeight="false" outlineLevel="0" collapsed="false">
      <c r="A19" s="111" t="s">
        <v>665</v>
      </c>
      <c r="B19" s="112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07"/>
    </row>
    <row r="20" customFormat="false" ht="12.75" hidden="false" customHeight="false" outlineLevel="0" collapsed="false">
      <c r="A20" s="111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07"/>
    </row>
    <row r="21" customFormat="false" ht="12.75" hidden="false" customHeight="false" outlineLevel="0" collapsed="false">
      <c r="A21" s="111" t="s">
        <v>666</v>
      </c>
      <c r="B21" s="112" t="n">
        <f aca="false">SUM(B15:B19)+B12</f>
        <v>1865637140.00539</v>
      </c>
      <c r="C21" s="112" t="n">
        <f aca="false">SUM(C15:C19)+C12</f>
        <v>1858292893.79538</v>
      </c>
      <c r="D21" s="112" t="n">
        <f aca="false">SUM(D15:D19)+D12</f>
        <v>1851294399.19615</v>
      </c>
      <c r="E21" s="112" t="n">
        <f aca="false">SUM(E15:E19)+E12</f>
        <v>1843939836.96</v>
      </c>
      <c r="F21" s="112" t="n">
        <f aca="false">SUM(F15:F19)+F12</f>
        <v>1836684827.57</v>
      </c>
      <c r="G21" s="112" t="n">
        <f aca="false">SUM(G15:G19)+G12</f>
        <v>1829605967.36692</v>
      </c>
      <c r="H21" s="112" t="n">
        <f aca="false">SUM(H15:H19)+H12</f>
        <v>1822589005.41846</v>
      </c>
      <c r="I21" s="112" t="n">
        <f aca="false">SUM(I15:I19)+I12</f>
        <v>1814870893.04923</v>
      </c>
      <c r="J21" s="112" t="n">
        <f aca="false">SUM(J15:J19)+J12</f>
        <v>1806889488.23538</v>
      </c>
      <c r="K21" s="112" t="n">
        <f aca="false">SUM(K15:K19)+K12</f>
        <v>1798445265.67538</v>
      </c>
      <c r="L21" s="112" t="n">
        <f aca="false">SUM(L15:L19)+L12</f>
        <v>1789643487.24462</v>
      </c>
      <c r="M21" s="112" t="n">
        <f aca="false">SUM(M15:M19)+M12</f>
        <v>1780412196.22385</v>
      </c>
      <c r="N21" s="107"/>
    </row>
    <row r="22" customFormat="false" ht="12.75" hidden="false" customHeight="false" outlineLevel="0" collapsed="false">
      <c r="A22" s="111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customFormat="false" ht="12.75" hidden="false" customHeight="false" outlineLevel="0" collapsed="false">
      <c r="A23" s="111" t="s">
        <v>667</v>
      </c>
      <c r="B23" s="112" t="n">
        <v>117734753.909231</v>
      </c>
      <c r="C23" s="112" t="n">
        <v>116120751.806154</v>
      </c>
      <c r="D23" s="112" t="n">
        <v>114545499.796923</v>
      </c>
      <c r="E23" s="112" t="n">
        <v>112906106.992308</v>
      </c>
      <c r="F23" s="112" t="n">
        <v>111349481.197692</v>
      </c>
      <c r="G23" s="112" t="n">
        <v>109866620.196154</v>
      </c>
      <c r="H23" s="112" t="n">
        <v>108519946.645385</v>
      </c>
      <c r="I23" s="112" t="n">
        <v>107325583.940769</v>
      </c>
      <c r="J23" s="112" t="n">
        <v>105934082.608462</v>
      </c>
      <c r="K23" s="112" t="n">
        <v>105236788.933846</v>
      </c>
      <c r="L23" s="112" t="n">
        <v>104564567.813846</v>
      </c>
      <c r="M23" s="112" t="n">
        <v>102617907.353077</v>
      </c>
      <c r="N23" s="107"/>
    </row>
    <row r="24" customFormat="false" ht="12.75" hidden="false" customHeight="false" outlineLevel="0" collapsed="false">
      <c r="A24" s="111" t="s">
        <v>668</v>
      </c>
      <c r="B24" s="112" t="n">
        <v>-414830444.162308</v>
      </c>
      <c r="C24" s="112" t="n">
        <v>-411247391.860769</v>
      </c>
      <c r="D24" s="112" t="n">
        <v>-407432343.403077</v>
      </c>
      <c r="E24" s="112" t="n">
        <v>-403962697.126923</v>
      </c>
      <c r="F24" s="112" t="n">
        <v>-400490000.095385</v>
      </c>
      <c r="G24" s="112" t="n">
        <v>-396978577.404615</v>
      </c>
      <c r="H24" s="112" t="n">
        <v>-393853557.811538</v>
      </c>
      <c r="I24" s="112" t="n">
        <v>-390618200.523077</v>
      </c>
      <c r="J24" s="112" t="n">
        <v>-386886844.033077</v>
      </c>
      <c r="K24" s="112" t="n">
        <v>-382491766.183077</v>
      </c>
      <c r="L24" s="112" t="n">
        <v>-378011397.702308</v>
      </c>
      <c r="M24" s="112" t="n">
        <v>-369626943.243846</v>
      </c>
      <c r="N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s="116" customFormat="true" ht="12.75" hidden="false" customHeight="false" outlineLevel="0" collapsed="false">
      <c r="A26" s="114" t="s">
        <v>669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2.75" hidden="false" customHeight="false" outlineLevel="0" collapsed="false">
      <c r="A28" s="107"/>
      <c r="B28" s="107"/>
      <c r="C28" s="109" t="s">
        <v>67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</row>
    <row r="29" customFormat="false" ht="12.75" hidden="false" customHeight="false" outlineLevel="0" collapsed="false">
      <c r="A29" s="11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2.75" hidden="false" customHeight="false" outlineLevel="0" collapsed="false">
      <c r="A30" s="108" t="s">
        <v>217</v>
      </c>
      <c r="B30" s="39" t="n">
        <f aca="false">B8</f>
        <v>39083</v>
      </c>
      <c r="C30" s="39" t="n">
        <f aca="false">C8</f>
        <v>39114</v>
      </c>
      <c r="D30" s="39" t="n">
        <f aca="false">D8</f>
        <v>39142</v>
      </c>
      <c r="E30" s="39" t="n">
        <f aca="false">E8</f>
        <v>39173</v>
      </c>
      <c r="F30" s="39" t="n">
        <f aca="false">F8</f>
        <v>39209</v>
      </c>
      <c r="G30" s="39" t="n">
        <f aca="false">G8</f>
        <v>39240</v>
      </c>
      <c r="H30" s="39" t="n">
        <f aca="false">H8</f>
        <v>39270</v>
      </c>
      <c r="I30" s="39" t="n">
        <f aca="false">I8</f>
        <v>39301</v>
      </c>
      <c r="J30" s="39" t="n">
        <f aca="false">J8</f>
        <v>39332</v>
      </c>
      <c r="K30" s="39" t="n">
        <f aca="false">K8</f>
        <v>39362</v>
      </c>
      <c r="L30" s="39" t="n">
        <f aca="false">L8</f>
        <v>39393</v>
      </c>
      <c r="M30" s="39" t="n">
        <f aca="false">M8</f>
        <v>39423</v>
      </c>
      <c r="N30" s="107"/>
    </row>
    <row r="31" customFormat="false" ht="12.75" hidden="false" customHeight="false" outlineLevel="0" collapsed="false">
      <c r="A31" s="60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</row>
    <row r="32" customFormat="false" ht="12.75" hidden="false" customHeight="false" outlineLevel="0" collapsed="false">
      <c r="A32" s="107" t="s">
        <v>658</v>
      </c>
      <c r="B32" s="112" t="n">
        <v>2597933270.74231</v>
      </c>
      <c r="C32" s="112" t="n">
        <v>2602408161.52615</v>
      </c>
      <c r="D32" s="112" t="n">
        <v>2606953075.40538</v>
      </c>
      <c r="E32" s="112" t="n">
        <v>2611778342.49077</v>
      </c>
      <c r="F32" s="112" t="n">
        <v>2617242027.32615</v>
      </c>
      <c r="G32" s="112" t="n">
        <v>2622831786.93385</v>
      </c>
      <c r="H32" s="112" t="n">
        <v>2627789773.97385</v>
      </c>
      <c r="I32" s="112" t="n">
        <v>2632787268.87077</v>
      </c>
      <c r="J32" s="112" t="n">
        <v>2637923682.71692</v>
      </c>
      <c r="K32" s="112" t="n">
        <v>2642878778.68615</v>
      </c>
      <c r="L32" s="112" t="n">
        <v>2647821175.80615</v>
      </c>
      <c r="M32" s="112" t="n">
        <v>2652077244.25385</v>
      </c>
      <c r="N32" s="107"/>
    </row>
    <row r="33" customFormat="false" ht="12.75" hidden="false" customHeight="false" outlineLevel="0" collapsed="false">
      <c r="A33" s="107" t="s">
        <v>659</v>
      </c>
      <c r="B33" s="112" t="n">
        <v>-1381104445.49846</v>
      </c>
      <c r="C33" s="112" t="n">
        <v>-1391744593.51385</v>
      </c>
      <c r="D33" s="112" t="n">
        <v>-1402404011.00231</v>
      </c>
      <c r="E33" s="112" t="n">
        <v>-1413281091.42</v>
      </c>
      <c r="F33" s="112" t="n">
        <v>-1424686115.32385</v>
      </c>
      <c r="G33" s="112" t="n">
        <v>-1436403574.63923</v>
      </c>
      <c r="H33" s="112" t="n">
        <v>-1447582059.17</v>
      </c>
      <c r="I33" s="112" t="n">
        <v>-1459147796.89846</v>
      </c>
      <c r="J33" s="112" t="n">
        <v>-1470989807.66462</v>
      </c>
      <c r="K33" s="112" t="n">
        <v>-1482717577.53923</v>
      </c>
      <c r="L33" s="112" t="n">
        <v>-1494448107.11385</v>
      </c>
      <c r="M33" s="112" t="n">
        <v>-1506049040.82846</v>
      </c>
      <c r="N33" s="107"/>
    </row>
    <row r="34" customFormat="false" ht="12.75" hidden="false" customHeight="false" outlineLevel="0" collapsed="false">
      <c r="A34" s="107" t="s">
        <v>660</v>
      </c>
      <c r="B34" s="112" t="n">
        <f aca="false">SUM(B32:B33)</f>
        <v>1216828825.24385</v>
      </c>
      <c r="C34" s="112" t="n">
        <f aca="false">SUM(C32:C33)</f>
        <v>1210663568.01231</v>
      </c>
      <c r="D34" s="112" t="n">
        <f aca="false">SUM(D32:D33)</f>
        <v>1204549064.40308</v>
      </c>
      <c r="E34" s="112" t="n">
        <f aca="false">SUM(E32:E33)</f>
        <v>1198497251.07077</v>
      </c>
      <c r="F34" s="112" t="n">
        <f aca="false">SUM(F32:F33)</f>
        <v>1192555912.00231</v>
      </c>
      <c r="G34" s="112" t="n">
        <f aca="false">SUM(G32:G33)</f>
        <v>1186428212.29462</v>
      </c>
      <c r="H34" s="112" t="n">
        <f aca="false">SUM(H32:H33)</f>
        <v>1180207714.80385</v>
      </c>
      <c r="I34" s="112" t="n">
        <f aca="false">SUM(I32:I33)</f>
        <v>1173639471.97231</v>
      </c>
      <c r="J34" s="112" t="n">
        <f aca="false">SUM(J32:J33)</f>
        <v>1166933875.05231</v>
      </c>
      <c r="K34" s="112" t="n">
        <f aca="false">SUM(K32:K33)</f>
        <v>1160161201.14692</v>
      </c>
      <c r="L34" s="112" t="n">
        <f aca="false">SUM(L32:L33)</f>
        <v>1153373068.69231</v>
      </c>
      <c r="M34" s="112" t="n">
        <f aca="false">SUM(M32:M33)</f>
        <v>1146028203.42538</v>
      </c>
      <c r="N34" s="107"/>
    </row>
    <row r="35" customFormat="false" ht="12.75" hidden="false" customHeight="false" outlineLevel="0" collapsed="false">
      <c r="A35" s="107" t="s">
        <v>661</v>
      </c>
      <c r="B35" s="112" t="n">
        <v>8519704.6</v>
      </c>
      <c r="C35" s="112" t="n">
        <v>8976106.95307692</v>
      </c>
      <c r="D35" s="112" t="n">
        <v>9335772.13307692</v>
      </c>
      <c r="E35" s="112" t="n">
        <v>9482376.37461538</v>
      </c>
      <c r="F35" s="112" t="n">
        <v>9505618.27230769</v>
      </c>
      <c r="G35" s="112" t="n">
        <v>9705644.19769231</v>
      </c>
      <c r="H35" s="112" t="n">
        <v>10101711.8461538</v>
      </c>
      <c r="I35" s="112" t="n">
        <v>10399725.5869231</v>
      </c>
      <c r="J35" s="112" t="n">
        <v>10574730.2461538</v>
      </c>
      <c r="K35" s="112" t="n">
        <v>10699002.2269231</v>
      </c>
      <c r="L35" s="112" t="n">
        <v>10755109.0415385</v>
      </c>
      <c r="M35" s="112" t="n">
        <v>11088390.46</v>
      </c>
      <c r="N35" s="107"/>
    </row>
    <row r="36" customFormat="false" ht="12.75" hidden="false" customHeight="false" outlineLevel="0" collapsed="false">
      <c r="A36" s="107" t="s">
        <v>662</v>
      </c>
      <c r="B36" s="112" t="n">
        <v>0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07"/>
    </row>
    <row r="37" customFormat="false" ht="12.75" hidden="false" customHeight="false" outlineLevel="0" collapsed="false">
      <c r="A37" s="107" t="s">
        <v>663</v>
      </c>
      <c r="B37" s="112" t="n">
        <v>8519704.6</v>
      </c>
      <c r="C37" s="112" t="n">
        <v>8976106.95307692</v>
      </c>
      <c r="D37" s="112" t="n">
        <v>9335772.13307692</v>
      </c>
      <c r="E37" s="112" t="n">
        <v>9482376.37461538</v>
      </c>
      <c r="F37" s="112" t="n">
        <v>9505618.27230769</v>
      </c>
      <c r="G37" s="112" t="n">
        <v>9705644.19769231</v>
      </c>
      <c r="H37" s="112" t="n">
        <v>10101711.8461538</v>
      </c>
      <c r="I37" s="112" t="n">
        <v>10399725.5869231</v>
      </c>
      <c r="J37" s="112" t="n">
        <v>10574730.2461538</v>
      </c>
      <c r="K37" s="112" t="n">
        <v>10699002.2269231</v>
      </c>
      <c r="L37" s="112" t="n">
        <v>10755109.0415385</v>
      </c>
      <c r="M37" s="112" t="n">
        <v>11088390.46</v>
      </c>
      <c r="N37" s="107"/>
    </row>
    <row r="38" customFormat="false" ht="12.75" hidden="false" customHeight="false" outlineLevel="0" collapsed="false">
      <c r="A38" s="107" t="s">
        <v>664</v>
      </c>
      <c r="B38" s="112" t="n">
        <v>5855761.07230769</v>
      </c>
      <c r="C38" s="112" t="n">
        <v>5675334.85846154</v>
      </c>
      <c r="D38" s="112" t="n">
        <v>5594467.74307692</v>
      </c>
      <c r="E38" s="112" t="n">
        <v>5466640.28</v>
      </c>
      <c r="F38" s="112" t="n">
        <v>5348575.59923077</v>
      </c>
      <c r="G38" s="112" t="n">
        <v>5291350.87923077</v>
      </c>
      <c r="H38" s="112" t="n">
        <v>5172498.93307692</v>
      </c>
      <c r="I38" s="112" t="n">
        <v>4993886.00230769</v>
      </c>
      <c r="J38" s="112" t="n">
        <v>4843043.04153846</v>
      </c>
      <c r="K38" s="112" t="n">
        <v>4681343.41</v>
      </c>
      <c r="L38" s="112" t="n">
        <v>4537460.50538462</v>
      </c>
      <c r="M38" s="112" t="n">
        <v>4383899.81769231</v>
      </c>
      <c r="N38" s="107"/>
    </row>
    <row r="39" customFormat="false" ht="12.75" hidden="false" customHeight="false" outlineLevel="0" collapsed="false">
      <c r="A39" s="111" t="s">
        <v>104</v>
      </c>
      <c r="B39" s="112" t="n">
        <v>402837.027692308</v>
      </c>
      <c r="C39" s="112" t="n">
        <v>410541.733846154</v>
      </c>
      <c r="D39" s="112" t="n">
        <v>418246.44</v>
      </c>
      <c r="E39" s="112" t="n">
        <v>425951.146153846</v>
      </c>
      <c r="F39" s="112" t="n">
        <v>433655.852307692</v>
      </c>
      <c r="G39" s="112" t="n">
        <v>430845.490769231</v>
      </c>
      <c r="H39" s="112" t="n">
        <v>428035.129230769</v>
      </c>
      <c r="I39" s="112" t="n">
        <v>425224.767692308</v>
      </c>
      <c r="J39" s="112" t="n">
        <v>422209.790769231</v>
      </c>
      <c r="K39" s="112" t="n">
        <v>422136.967692308</v>
      </c>
      <c r="L39" s="112" t="n">
        <v>411549.076923077</v>
      </c>
      <c r="M39" s="112" t="n">
        <v>400961.186153846</v>
      </c>
      <c r="N39" s="107"/>
    </row>
    <row r="40" customFormat="false" ht="12.75" hidden="false" customHeight="false" outlineLevel="0" collapsed="false">
      <c r="A40" s="111" t="s">
        <v>113</v>
      </c>
      <c r="B40" s="112" t="n">
        <v>0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07"/>
    </row>
    <row r="41" customFormat="false" ht="12.75" hidden="false" customHeight="false" outlineLevel="0" collapsed="false">
      <c r="A41" s="107" t="s">
        <v>665</v>
      </c>
      <c r="B41" s="112" t="n">
        <v>0</v>
      </c>
      <c r="C41" s="112" t="n">
        <v>0</v>
      </c>
      <c r="D41" s="112" t="n">
        <v>0</v>
      </c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07"/>
    </row>
    <row r="42" customFormat="false" ht="12.75" hidden="false" customHeight="false" outlineLevel="0" collapsed="false">
      <c r="A42" s="107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07"/>
    </row>
    <row r="43" customFormat="false" ht="12.75" hidden="false" customHeight="false" outlineLevel="0" collapsed="false">
      <c r="A43" s="107" t="s">
        <v>666</v>
      </c>
      <c r="B43" s="112" t="n">
        <f aca="false">SUM(B37:B41)+B34</f>
        <v>1231607127.94385</v>
      </c>
      <c r="C43" s="112" t="n">
        <f aca="false">SUM(C37:C41)+C34</f>
        <v>1225725551.55769</v>
      </c>
      <c r="D43" s="112" t="n">
        <f aca="false">SUM(D37:D41)+D34</f>
        <v>1219897550.71923</v>
      </c>
      <c r="E43" s="112" t="n">
        <f aca="false">SUM(E37:E41)+E34</f>
        <v>1213872218.87154</v>
      </c>
      <c r="F43" s="112" t="n">
        <f aca="false">SUM(F37:F41)+F34</f>
        <v>1207843761.72615</v>
      </c>
      <c r="G43" s="112" t="n">
        <f aca="false">SUM(G37:G41)+G34</f>
        <v>1201856052.86231</v>
      </c>
      <c r="H43" s="112" t="n">
        <f aca="false">SUM(H37:H41)+H34</f>
        <v>1195909960.71231</v>
      </c>
      <c r="I43" s="112" t="n">
        <f aca="false">SUM(I37:I41)+I34</f>
        <v>1189458308.32923</v>
      </c>
      <c r="J43" s="112" t="n">
        <f aca="false">SUM(J37:J41)+J34</f>
        <v>1182773858.13077</v>
      </c>
      <c r="K43" s="112" t="n">
        <f aca="false">SUM(K37:K41)+K34</f>
        <v>1175963683.75154</v>
      </c>
      <c r="L43" s="112" t="n">
        <f aca="false">SUM(L37:L41)+L34</f>
        <v>1169077187.31615</v>
      </c>
      <c r="M43" s="112" t="n">
        <f aca="false">SUM(M37:M41)+M34</f>
        <v>1161901454.88923</v>
      </c>
      <c r="N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customFormat="false" ht="12.75" hidden="false" customHeight="false" outlineLevel="0" collapsed="false">
      <c r="A45" s="107" t="s">
        <v>667</v>
      </c>
      <c r="B45" s="112" t="n">
        <v>71121557.5315385</v>
      </c>
      <c r="C45" s="112" t="n">
        <v>70360312.2707692</v>
      </c>
      <c r="D45" s="112" t="n">
        <v>69518644.03</v>
      </c>
      <c r="E45" s="112" t="n">
        <v>68602284.9469231</v>
      </c>
      <c r="F45" s="112" t="n">
        <v>67687558.1107692</v>
      </c>
      <c r="G45" s="112" t="n">
        <v>66900726.746923</v>
      </c>
      <c r="H45" s="112" t="n">
        <v>66132892.6953846</v>
      </c>
      <c r="I45" s="112" t="n">
        <v>65493668.1338461</v>
      </c>
      <c r="J45" s="112" t="n">
        <v>64746917.226923</v>
      </c>
      <c r="K45" s="112" t="n">
        <v>64402726.8407692</v>
      </c>
      <c r="L45" s="112" t="n">
        <v>64195858.2707692</v>
      </c>
      <c r="M45" s="112" t="n">
        <v>63224801.3469231</v>
      </c>
      <c r="N45" s="107"/>
    </row>
    <row r="46" customFormat="false" ht="12.75" hidden="false" customHeight="false" outlineLevel="0" collapsed="false">
      <c r="A46" s="107" t="s">
        <v>668</v>
      </c>
      <c r="B46" s="112" t="n">
        <v>-282961662.540769</v>
      </c>
      <c r="C46" s="112" t="n">
        <v>-281368507.616923</v>
      </c>
      <c r="D46" s="112" t="n">
        <v>-279615782.466923</v>
      </c>
      <c r="E46" s="112" t="n">
        <v>-278024787.251538</v>
      </c>
      <c r="F46" s="112" t="n">
        <v>-276408616.803846</v>
      </c>
      <c r="G46" s="112" t="n">
        <v>-274813488.167692</v>
      </c>
      <c r="H46" s="112" t="n">
        <v>-273419609.219231</v>
      </c>
      <c r="I46" s="112" t="n">
        <v>-271986879.699231</v>
      </c>
      <c r="J46" s="112" t="n">
        <v>-270336822.693077</v>
      </c>
      <c r="K46" s="112" t="n">
        <v>-268323082.130769</v>
      </c>
      <c r="L46" s="112" t="n">
        <v>-264759495.375385</v>
      </c>
      <c r="M46" s="112" t="n">
        <v>-257851809.125385</v>
      </c>
      <c r="N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2.75" hidden="false" customHeight="false" outlineLevel="0" collapsed="false">
      <c r="A49" s="91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</row>
    <row r="50" s="116" customFormat="true" ht="12.75" hidden="false" customHeight="false" outlineLevel="0" collapsed="false">
      <c r="A50" s="114" t="s">
        <v>669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1" right="0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2" width="9.56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3" min="11" style="0" width="12.7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 t="s">
        <v>6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18" t="s">
        <v>672</v>
      </c>
      <c r="B5" s="119"/>
      <c r="I5" s="25"/>
      <c r="J5" s="25"/>
      <c r="K5" s="25"/>
      <c r="L5" s="25"/>
      <c r="M5" s="25"/>
      <c r="N5" s="25"/>
    </row>
    <row r="6" s="123" customFormat="true" ht="12.75" hidden="false" customHeight="false" outlineLevel="0" collapsed="false">
      <c r="A6" s="120" t="s">
        <v>26</v>
      </c>
      <c r="B6" s="121" t="s">
        <v>27</v>
      </c>
      <c r="C6" s="122" t="n">
        <v>39083</v>
      </c>
      <c r="D6" s="122" t="n">
        <v>39114</v>
      </c>
      <c r="E6" s="122" t="n">
        <v>39142</v>
      </c>
      <c r="F6" s="122" t="n">
        <v>39173</v>
      </c>
      <c r="G6" s="122" t="n">
        <v>39209</v>
      </c>
      <c r="H6" s="122" t="n">
        <v>39240</v>
      </c>
      <c r="I6" s="122" t="n">
        <v>39270</v>
      </c>
      <c r="J6" s="122" t="n">
        <v>39301</v>
      </c>
      <c r="K6" s="122" t="n">
        <v>39332</v>
      </c>
      <c r="L6" s="122" t="n">
        <v>39362</v>
      </c>
      <c r="M6" s="122" t="n">
        <v>39393</v>
      </c>
      <c r="N6" s="122" t="n">
        <v>39423</v>
      </c>
    </row>
    <row r="7" s="124" customFormat="true" ht="12.75" hidden="false" customHeight="false" outlineLevel="0" collapsed="false">
      <c r="A7" s="124" t="s">
        <v>533</v>
      </c>
      <c r="B7" s="125" t="s">
        <v>534</v>
      </c>
      <c r="C7" s="126" t="n">
        <v>2062550.38</v>
      </c>
      <c r="D7" s="126" t="n">
        <v>2033064.92</v>
      </c>
      <c r="E7" s="126" t="n">
        <v>1025352.71</v>
      </c>
      <c r="F7" s="126" t="n">
        <v>2032655.11</v>
      </c>
      <c r="G7" s="126" t="n">
        <v>2032819.41</v>
      </c>
      <c r="H7" s="126" t="n">
        <v>2031882.61</v>
      </c>
      <c r="I7" s="126" t="n">
        <v>-458336.02</v>
      </c>
      <c r="J7" s="126" t="n">
        <v>2064229.02</v>
      </c>
      <c r="K7" s="126" t="n">
        <v>2021185.62</v>
      </c>
      <c r="L7" s="126" t="n">
        <v>2052146</v>
      </c>
      <c r="M7" s="126" t="n">
        <v>2081310.43</v>
      </c>
      <c r="N7" s="126" t="n">
        <v>-1104157.6</v>
      </c>
    </row>
    <row r="8" s="124" customFormat="true" ht="12.75" hidden="false" customHeight="false" outlineLevel="0" collapsed="false">
      <c r="A8" s="124" t="s">
        <v>535</v>
      </c>
      <c r="B8" s="125" t="s">
        <v>536</v>
      </c>
      <c r="C8" s="126" t="n">
        <v>990850.17</v>
      </c>
      <c r="D8" s="126" t="n">
        <v>811395.92</v>
      </c>
      <c r="E8" s="126" t="n">
        <v>1184797.31</v>
      </c>
      <c r="F8" s="126" t="n">
        <v>988303.26</v>
      </c>
      <c r="G8" s="126" t="n">
        <v>993996.68</v>
      </c>
      <c r="H8" s="126" t="n">
        <v>969323.84</v>
      </c>
      <c r="I8" s="126" t="n">
        <v>965362.69</v>
      </c>
      <c r="J8" s="126" t="n">
        <v>985707.74</v>
      </c>
      <c r="K8" s="126" t="n">
        <v>973288.47</v>
      </c>
      <c r="L8" s="126" t="n">
        <v>979071.04</v>
      </c>
      <c r="M8" s="126" t="n">
        <v>965033.76</v>
      </c>
      <c r="N8" s="126" t="n">
        <v>956586.13</v>
      </c>
    </row>
    <row r="9" s="124" customFormat="true" ht="12.75" hidden="false" customHeight="false" outlineLevel="0" collapsed="false">
      <c r="A9" s="124" t="s">
        <v>537</v>
      </c>
      <c r="B9" s="125" t="n">
        <v>724030</v>
      </c>
      <c r="C9" s="126" t="s">
        <v>673</v>
      </c>
      <c r="D9" s="126" t="s">
        <v>673</v>
      </c>
      <c r="E9" s="126" t="s">
        <v>673</v>
      </c>
      <c r="F9" s="126" t="s">
        <v>673</v>
      </c>
      <c r="G9" s="126" t="s">
        <v>673</v>
      </c>
      <c r="H9" s="126" t="s">
        <v>673</v>
      </c>
      <c r="I9" s="126" t="s">
        <v>673</v>
      </c>
      <c r="J9" s="126" t="s">
        <v>673</v>
      </c>
      <c r="K9" s="126" t="s">
        <v>673</v>
      </c>
      <c r="L9" s="126" t="s">
        <v>673</v>
      </c>
      <c r="M9" s="126" t="s">
        <v>673</v>
      </c>
      <c r="N9" s="126" t="s">
        <v>673</v>
      </c>
    </row>
    <row r="10" s="124" customFormat="true" ht="12.75" hidden="false" customHeight="false" outlineLevel="0" collapsed="false">
      <c r="A10" s="124" t="s">
        <v>539</v>
      </c>
      <c r="B10" s="125" t="s">
        <v>540</v>
      </c>
      <c r="C10" s="126" t="n">
        <v>0</v>
      </c>
      <c r="D10" s="126" t="n">
        <v>0</v>
      </c>
      <c r="E10" s="126" t="n">
        <v>2</v>
      </c>
      <c r="F10" s="126" t="n">
        <v>17.27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122.94</v>
      </c>
      <c r="M10" s="126" t="n">
        <v>0.86</v>
      </c>
      <c r="N10" s="126" t="n">
        <v>0</v>
      </c>
    </row>
    <row r="11" s="124" customFormat="true" ht="12.75" hidden="false" customHeight="false" outlineLevel="0" collapsed="false">
      <c r="A11" s="124" t="s">
        <v>541</v>
      </c>
      <c r="B11" s="125" t="s">
        <v>542</v>
      </c>
      <c r="C11" s="126" t="n">
        <v>587923.88</v>
      </c>
      <c r="D11" s="126" t="n">
        <v>410090.94</v>
      </c>
      <c r="E11" s="126" t="n">
        <v>1735173.96</v>
      </c>
      <c r="F11" s="126" t="n">
        <v>821387.26</v>
      </c>
      <c r="G11" s="126" t="n">
        <v>754332.48</v>
      </c>
      <c r="H11" s="126" t="n">
        <v>-3786076.45</v>
      </c>
      <c r="I11" s="126" t="n">
        <v>406328.74</v>
      </c>
      <c r="J11" s="126" t="n">
        <v>540920.82</v>
      </c>
      <c r="K11" s="126" t="n">
        <v>569918.96</v>
      </c>
      <c r="L11" s="126" t="n">
        <v>536079.85</v>
      </c>
      <c r="M11" s="126" t="n">
        <v>-3143609.39</v>
      </c>
      <c r="N11" s="126" t="n">
        <v>644205.27</v>
      </c>
    </row>
    <row r="12" s="124" customFormat="true" ht="12.75" hidden="false" customHeight="false" outlineLevel="0" collapsed="false">
      <c r="A12" s="124" t="s">
        <v>674</v>
      </c>
      <c r="B12" s="125" t="s">
        <v>675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</row>
    <row r="13" s="124" customFormat="true" ht="12.75" hidden="false" customHeight="false" outlineLevel="0" collapsed="false">
      <c r="A13" s="124" t="s">
        <v>543</v>
      </c>
      <c r="B13" s="125" t="s">
        <v>544</v>
      </c>
      <c r="C13" s="127" t="n">
        <v>-197713.42</v>
      </c>
      <c r="D13" s="127" t="n">
        <v>-152584.8</v>
      </c>
      <c r="E13" s="127" t="n">
        <v>-309238.62</v>
      </c>
      <c r="F13" s="127" t="n">
        <v>-140346.25</v>
      </c>
      <c r="G13" s="127" t="n">
        <v>-204583.68</v>
      </c>
      <c r="H13" s="127" t="n">
        <v>387553.3</v>
      </c>
      <c r="I13" s="127" t="n">
        <v>-236704.16</v>
      </c>
      <c r="J13" s="127" t="n">
        <v>-220902.26</v>
      </c>
      <c r="K13" s="127" t="n">
        <v>-154126.68</v>
      </c>
      <c r="L13" s="127" t="n">
        <v>-244768.57</v>
      </c>
      <c r="M13" s="127" t="n">
        <v>587627.22</v>
      </c>
      <c r="N13" s="127" t="n">
        <v>-169240.71</v>
      </c>
    </row>
    <row r="14" customFormat="false" ht="12.75" hidden="false" customHeight="false" outlineLevel="0" collapsed="false">
      <c r="A14" s="0" t="s">
        <v>545</v>
      </c>
      <c r="B14" s="1" t="s">
        <v>250</v>
      </c>
      <c r="C14" s="128" t="n">
        <f aca="false">SUM(C7:C13)</f>
        <v>3443611.01</v>
      </c>
      <c r="D14" s="128" t="n">
        <f aca="false">SUM(D7:D13)</f>
        <v>3101966.98</v>
      </c>
      <c r="E14" s="128" t="n">
        <f aca="false">SUM(E7:E13)</f>
        <v>3636087.36</v>
      </c>
      <c r="F14" s="128" t="n">
        <f aca="false">SUM(F7:F13)</f>
        <v>3702016.65</v>
      </c>
      <c r="G14" s="128" t="n">
        <f aca="false">SUM(G7:G13)</f>
        <v>3576564.89</v>
      </c>
      <c r="H14" s="128" t="n">
        <f aca="false">SUM(H7:H13)</f>
        <v>-397316.7</v>
      </c>
      <c r="I14" s="128" t="n">
        <f aca="false">SUM(I7:I13)</f>
        <v>676651.25</v>
      </c>
      <c r="J14" s="128" t="n">
        <f aca="false">SUM(J7:J13)</f>
        <v>3369955.32</v>
      </c>
      <c r="K14" s="128" t="n">
        <f aca="false">SUM(K7:K13)</f>
        <v>3410266.37</v>
      </c>
      <c r="L14" s="128" t="n">
        <f aca="false">SUM(L7:L13)</f>
        <v>3322651.26</v>
      </c>
      <c r="M14" s="128" t="n">
        <f aca="false">SUM(M7:M13)</f>
        <v>490362.88</v>
      </c>
      <c r="N14" s="128" t="n">
        <f aca="false">SUM(N7:N13)</f>
        <v>327393.09</v>
      </c>
    </row>
    <row r="15" customFormat="false" ht="12.75" hidden="false" customHeight="false" outlineLevel="0" collapsed="false">
      <c r="B15" s="1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</row>
    <row r="16" s="124" customFormat="true" ht="12.75" hidden="false" customHeight="false" outlineLevel="0" collapsed="false">
      <c r="A16" s="124" t="s">
        <v>550</v>
      </c>
      <c r="B16" s="129" t="s">
        <v>551</v>
      </c>
      <c r="C16" s="126" t="n">
        <v>361664.04</v>
      </c>
      <c r="D16" s="126" t="n">
        <v>263174.21</v>
      </c>
      <c r="E16" s="126" t="n">
        <v>487775.98</v>
      </c>
      <c r="F16" s="126" t="n">
        <v>349613.73</v>
      </c>
      <c r="G16" s="126" t="n">
        <v>253702.15</v>
      </c>
      <c r="H16" s="126" t="n">
        <v>374266.38</v>
      </c>
      <c r="I16" s="126" t="n">
        <v>-85821.4399999999</v>
      </c>
      <c r="J16" s="126" t="n">
        <v>355039.64</v>
      </c>
      <c r="K16" s="126" t="n">
        <v>843169.31</v>
      </c>
      <c r="L16" s="126" t="n">
        <v>439946.53</v>
      </c>
      <c r="M16" s="126" t="n">
        <v>155319.38</v>
      </c>
      <c r="N16" s="126" t="n">
        <v>2327721.41</v>
      </c>
    </row>
    <row r="17" s="124" customFormat="true" ht="12.75" hidden="false" customHeight="false" outlineLevel="0" collapsed="false">
      <c r="A17" s="124" t="s">
        <v>676</v>
      </c>
      <c r="B17" s="129" t="s">
        <v>555</v>
      </c>
      <c r="C17" s="126" t="n">
        <v>-6740</v>
      </c>
      <c r="D17" s="126" t="n">
        <v>-10460</v>
      </c>
      <c r="E17" s="126" t="n">
        <v>-178890</v>
      </c>
      <c r="F17" s="126" t="n">
        <v>-6322</v>
      </c>
      <c r="G17" s="126" t="n">
        <v>-15786</v>
      </c>
      <c r="H17" s="126" t="n">
        <v>43</v>
      </c>
      <c r="I17" s="126" t="n">
        <v>-7439</v>
      </c>
      <c r="J17" s="126" t="n">
        <v>-13211</v>
      </c>
      <c r="K17" s="126" t="n">
        <v>-436978</v>
      </c>
      <c r="L17" s="126" t="n">
        <v>-15373</v>
      </c>
      <c r="M17" s="126" t="n">
        <v>237928</v>
      </c>
      <c r="N17" s="126" t="n">
        <v>-3709190</v>
      </c>
    </row>
    <row r="18" s="130" customFormat="true" ht="12.75" hidden="false" customHeight="false" outlineLevel="0" collapsed="false">
      <c r="A18" s="130" t="s">
        <v>677</v>
      </c>
      <c r="B18" s="131" t="s">
        <v>565</v>
      </c>
      <c r="C18" s="132" t="n">
        <v>2554</v>
      </c>
      <c r="D18" s="132" t="n">
        <v>6274</v>
      </c>
      <c r="E18" s="132" t="n">
        <v>8437</v>
      </c>
      <c r="F18" s="132" t="n">
        <v>-605</v>
      </c>
      <c r="G18" s="132" t="n">
        <v>10915</v>
      </c>
      <c r="H18" s="132" t="n">
        <v>17363</v>
      </c>
      <c r="I18" s="132" t="n">
        <v>2568</v>
      </c>
      <c r="J18" s="132" t="n">
        <v>8340</v>
      </c>
      <c r="K18" s="132" t="n">
        <v>11353</v>
      </c>
      <c r="L18" s="132"/>
      <c r="M18" s="132"/>
      <c r="N18" s="132"/>
    </row>
    <row r="19" customFormat="false" ht="12.75" hidden="false" customHeight="false" outlineLevel="0" collapsed="false">
      <c r="A19" s="0" t="s">
        <v>678</v>
      </c>
      <c r="B19" s="1"/>
      <c r="C19" s="128" t="n">
        <f aca="false">SUM(C16:C18)</f>
        <v>357478.04</v>
      </c>
      <c r="D19" s="128" t="n">
        <f aca="false">SUM(D16:D18)</f>
        <v>258988.21</v>
      </c>
      <c r="E19" s="128" t="n">
        <f aca="false">SUM(E16:E18)</f>
        <v>317322.98</v>
      </c>
      <c r="F19" s="128" t="n">
        <f aca="false">SUM(F16:F18)</f>
        <v>342686.73</v>
      </c>
      <c r="G19" s="128" t="n">
        <f aca="false">SUM(G16:G18)</f>
        <v>248831.15</v>
      </c>
      <c r="H19" s="128" t="n">
        <f aca="false">SUM(H16:H18)</f>
        <v>391672.38</v>
      </c>
      <c r="I19" s="128" t="n">
        <f aca="false">SUM(I16:I18)</f>
        <v>-90692.4399999999</v>
      </c>
      <c r="J19" s="128" t="n">
        <f aca="false">SUM(J16:J18)</f>
        <v>350168.64</v>
      </c>
      <c r="K19" s="128" t="n">
        <f aca="false">SUM(K16:K18)</f>
        <v>417544.31</v>
      </c>
      <c r="L19" s="128" t="n">
        <f aca="false">SUM(L16:L18)</f>
        <v>424573.53</v>
      </c>
      <c r="M19" s="128" t="n">
        <f aca="false">SUM(M16:M18)</f>
        <v>393247.38</v>
      </c>
      <c r="N19" s="128" t="n">
        <f aca="false">SUM(N16:N18)</f>
        <v>-1381468.59</v>
      </c>
    </row>
    <row r="20" customFormat="false" ht="12.75" hidden="false" customHeight="false" outlineLevel="0" collapsed="false">
      <c r="B20" s="1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</row>
    <row r="21" customFormat="false" ht="12.75" hidden="false" customHeight="false" outlineLevel="0" collapsed="false">
      <c r="A21" s="0" t="s">
        <v>679</v>
      </c>
      <c r="B21" s="1"/>
      <c r="C21" s="134" t="n">
        <f aca="false">+C14+C19</f>
        <v>3801089.05</v>
      </c>
      <c r="D21" s="134" t="n">
        <f aca="false">+D14+D19</f>
        <v>3360955.19</v>
      </c>
      <c r="E21" s="134" t="n">
        <f aca="false">+E14+E19</f>
        <v>3953410.34</v>
      </c>
      <c r="F21" s="134" t="n">
        <f aca="false">+F14+F19</f>
        <v>4044703.38</v>
      </c>
      <c r="G21" s="134" t="n">
        <f aca="false">+G14+G19</f>
        <v>3825396.04</v>
      </c>
      <c r="H21" s="134" t="n">
        <f aca="false">+H14+H19</f>
        <v>-5644.32000000012</v>
      </c>
      <c r="I21" s="134" t="n">
        <f aca="false">+I14+I19</f>
        <v>585958.81</v>
      </c>
      <c r="J21" s="134" t="n">
        <f aca="false">+J14+J19</f>
        <v>3720123.96</v>
      </c>
      <c r="K21" s="134" t="n">
        <f aca="false">+K14+K19</f>
        <v>3827810.68</v>
      </c>
      <c r="L21" s="134" t="n">
        <f aca="false">+L14+L19</f>
        <v>3747224.79</v>
      </c>
      <c r="M21" s="134" t="n">
        <f aca="false">+M14+M19</f>
        <v>883610.26</v>
      </c>
      <c r="N21" s="134" t="n">
        <f aca="false">+N14+N19</f>
        <v>-1054075.5</v>
      </c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s="34" customFormat="true" ht="12.75" hidden="false" customHeight="false" outlineLevel="0" collapsed="false">
      <c r="A24" s="57"/>
      <c r="B24" s="135"/>
      <c r="C24" s="54" t="s">
        <v>218</v>
      </c>
      <c r="D24" s="54" t="s">
        <v>218</v>
      </c>
      <c r="E24" s="54" t="s">
        <v>218</v>
      </c>
      <c r="F24" s="54" t="s">
        <v>218</v>
      </c>
      <c r="G24" s="54" t="s">
        <v>218</v>
      </c>
      <c r="H24" s="54" t="s">
        <v>218</v>
      </c>
      <c r="I24" s="54" t="s">
        <v>218</v>
      </c>
      <c r="J24" s="54" t="s">
        <v>218</v>
      </c>
      <c r="K24" s="54" t="s">
        <v>218</v>
      </c>
      <c r="L24" s="54" t="s">
        <v>218</v>
      </c>
      <c r="M24" s="54" t="s">
        <v>218</v>
      </c>
      <c r="N24" s="54" t="s">
        <v>218</v>
      </c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</row>
    <row r="25" s="34" customFormat="true" ht="12.75" hidden="false" customHeight="false" outlineLevel="0" collapsed="false">
      <c r="A25" s="137" t="s">
        <v>26</v>
      </c>
      <c r="B25" s="137" t="s">
        <v>27</v>
      </c>
      <c r="C25" s="122" t="n">
        <f aca="false">C6</f>
        <v>39083</v>
      </c>
      <c r="D25" s="122" t="n">
        <f aca="false">D6</f>
        <v>39114</v>
      </c>
      <c r="E25" s="122" t="n">
        <f aca="false">E6</f>
        <v>39142</v>
      </c>
      <c r="F25" s="122" t="n">
        <f aca="false">F6</f>
        <v>39173</v>
      </c>
      <c r="G25" s="122" t="n">
        <f aca="false">G6</f>
        <v>39209</v>
      </c>
      <c r="H25" s="122" t="n">
        <f aca="false">H6</f>
        <v>39240</v>
      </c>
      <c r="I25" s="122" t="n">
        <f aca="false">I6</f>
        <v>39270</v>
      </c>
      <c r="J25" s="122" t="n">
        <f aca="false">J6</f>
        <v>39301</v>
      </c>
      <c r="K25" s="122" t="n">
        <f aca="false">K6</f>
        <v>39332</v>
      </c>
      <c r="L25" s="122" t="n">
        <f aca="false">L6</f>
        <v>39362</v>
      </c>
      <c r="M25" s="122" t="n">
        <f aca="false">M6</f>
        <v>39393</v>
      </c>
      <c r="N25" s="122" t="n">
        <f aca="false">N6</f>
        <v>39423</v>
      </c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</row>
    <row r="26" customFormat="false" ht="12.75" hidden="false" customHeight="false" outlineLevel="0" collapsed="false">
      <c r="A26" s="0" t="s">
        <v>533</v>
      </c>
      <c r="B26" s="1" t="s">
        <v>534</v>
      </c>
      <c r="C26" s="134" t="n">
        <f aca="false">+C7</f>
        <v>2062550.38</v>
      </c>
      <c r="D26" s="134" t="n">
        <f aca="false">C26+D7</f>
        <v>4095615.3</v>
      </c>
      <c r="E26" s="134" t="n">
        <f aca="false">D26+E7</f>
        <v>5120968.01</v>
      </c>
      <c r="F26" s="134" t="n">
        <f aca="false">E26+F7</f>
        <v>7153623.12</v>
      </c>
      <c r="G26" s="134" t="n">
        <f aca="false">F26+G7</f>
        <v>9186442.53</v>
      </c>
      <c r="H26" s="134" t="n">
        <f aca="false">G26+H7</f>
        <v>11218325.14</v>
      </c>
      <c r="I26" s="134" t="n">
        <f aca="false">H26+I7</f>
        <v>10759989.12</v>
      </c>
      <c r="J26" s="134" t="n">
        <f aca="false">I26+J7</f>
        <v>12824218.14</v>
      </c>
      <c r="K26" s="134" t="n">
        <f aca="false">J26+K7</f>
        <v>14845403.76</v>
      </c>
      <c r="L26" s="134" t="n">
        <f aca="false">K26+L7</f>
        <v>16897549.76</v>
      </c>
      <c r="M26" s="134" t="n">
        <f aca="false">L26+M7</f>
        <v>18978860.19</v>
      </c>
      <c r="N26" s="134" t="n">
        <f aca="false">M26+N7</f>
        <v>17874702.59</v>
      </c>
    </row>
    <row r="27" customFormat="false" ht="12.75" hidden="false" customHeight="false" outlineLevel="0" collapsed="false">
      <c r="A27" s="0" t="s">
        <v>535</v>
      </c>
      <c r="B27" s="1" t="s">
        <v>536</v>
      </c>
      <c r="C27" s="134" t="n">
        <f aca="false">+C8</f>
        <v>990850.17</v>
      </c>
      <c r="D27" s="134" t="n">
        <f aca="false">C27+D8</f>
        <v>1802246.09</v>
      </c>
      <c r="E27" s="134" t="n">
        <f aca="false">D27+E8</f>
        <v>2987043.4</v>
      </c>
      <c r="F27" s="134" t="n">
        <f aca="false">E27+F8</f>
        <v>3975346.66</v>
      </c>
      <c r="G27" s="134" t="n">
        <f aca="false">F27+G8</f>
        <v>4969343.34</v>
      </c>
      <c r="H27" s="134" t="n">
        <f aca="false">G27+H8</f>
        <v>5938667.18</v>
      </c>
      <c r="I27" s="134" t="n">
        <f aca="false">H27+I8</f>
        <v>6904029.87</v>
      </c>
      <c r="J27" s="134" t="n">
        <f aca="false">I27+J8</f>
        <v>7889737.61</v>
      </c>
      <c r="K27" s="134" t="n">
        <f aca="false">J27+K8</f>
        <v>8863026.08</v>
      </c>
      <c r="L27" s="134" t="n">
        <f aca="false">K27+L8</f>
        <v>9842097.12</v>
      </c>
      <c r="M27" s="134" t="n">
        <f aca="false">L27+M8</f>
        <v>10807130.88</v>
      </c>
      <c r="N27" s="134" t="n">
        <f aca="false">M27+N8</f>
        <v>11763717.01</v>
      </c>
    </row>
    <row r="28" customFormat="false" ht="12.75" hidden="false" customHeight="false" outlineLevel="0" collapsed="false">
      <c r="A28" s="0" t="s">
        <v>537</v>
      </c>
      <c r="B28" s="129" t="s">
        <v>538</v>
      </c>
      <c r="C28" s="138" t="str">
        <f aca="false">+C9</f>
        <v>0</v>
      </c>
      <c r="D28" s="138" t="n">
        <f aca="false">C28+D9</f>
        <v>0</v>
      </c>
      <c r="E28" s="138" t="n">
        <f aca="false">D28+E9</f>
        <v>0</v>
      </c>
      <c r="F28" s="138" t="n">
        <f aca="false">E28+F9</f>
        <v>0</v>
      </c>
      <c r="G28" s="138" t="n">
        <f aca="false">F28+G9</f>
        <v>0</v>
      </c>
      <c r="H28" s="138" t="n">
        <f aca="false">G28+H9</f>
        <v>0</v>
      </c>
      <c r="I28" s="138" t="n">
        <f aca="false">H28+I9</f>
        <v>0</v>
      </c>
      <c r="J28" s="138" t="n">
        <f aca="false">I28+J9</f>
        <v>0</v>
      </c>
      <c r="K28" s="138" t="n">
        <f aca="false">J28+K9</f>
        <v>0</v>
      </c>
      <c r="L28" s="138" t="n">
        <f aca="false">K28+L9</f>
        <v>0</v>
      </c>
      <c r="M28" s="138" t="n">
        <f aca="false">L28+M9</f>
        <v>0</v>
      </c>
      <c r="N28" s="138" t="n">
        <f aca="false">M28+N9</f>
        <v>0</v>
      </c>
    </row>
    <row r="29" customFormat="false" ht="12.75" hidden="false" customHeight="false" outlineLevel="0" collapsed="false">
      <c r="A29" s="0" t="s">
        <v>539</v>
      </c>
      <c r="B29" s="1" t="s">
        <v>540</v>
      </c>
      <c r="C29" s="134" t="n">
        <f aca="false">+C10</f>
        <v>0</v>
      </c>
      <c r="D29" s="134" t="n">
        <f aca="false">C29+D10</f>
        <v>0</v>
      </c>
      <c r="E29" s="134" t="n">
        <f aca="false">D29+E10</f>
        <v>2</v>
      </c>
      <c r="F29" s="134" t="n">
        <f aca="false">E29+F10</f>
        <v>19.27</v>
      </c>
      <c r="G29" s="134" t="n">
        <f aca="false">F29+G10</f>
        <v>19.27</v>
      </c>
      <c r="H29" s="134" t="n">
        <f aca="false">G29+H10</f>
        <v>19.27</v>
      </c>
      <c r="I29" s="134" t="n">
        <f aca="false">H29+I10</f>
        <v>19.27</v>
      </c>
      <c r="J29" s="134" t="n">
        <f aca="false">I29+J10</f>
        <v>19.27</v>
      </c>
      <c r="K29" s="134" t="n">
        <f aca="false">J29+K10</f>
        <v>19.27</v>
      </c>
      <c r="L29" s="134" t="n">
        <f aca="false">K29+L10</f>
        <v>142.21</v>
      </c>
      <c r="M29" s="134" t="n">
        <f aca="false">L29+M10</f>
        <v>143.07</v>
      </c>
      <c r="N29" s="134" t="n">
        <f aca="false">M29+N10</f>
        <v>143.07</v>
      </c>
    </row>
    <row r="30" customFormat="false" ht="12.75" hidden="false" customHeight="false" outlineLevel="0" collapsed="false">
      <c r="A30" s="0" t="s">
        <v>541</v>
      </c>
      <c r="B30" s="1" t="s">
        <v>542</v>
      </c>
      <c r="C30" s="134" t="n">
        <f aca="false">+C11</f>
        <v>587923.88</v>
      </c>
      <c r="D30" s="134" t="n">
        <f aca="false">C30+D11</f>
        <v>998014.82</v>
      </c>
      <c r="E30" s="134" t="n">
        <f aca="false">D30+E11</f>
        <v>2733188.78</v>
      </c>
      <c r="F30" s="134" t="n">
        <f aca="false">E30+F11</f>
        <v>3554576.04</v>
      </c>
      <c r="G30" s="134" t="n">
        <f aca="false">F30+G11</f>
        <v>4308908.52</v>
      </c>
      <c r="H30" s="134" t="n">
        <f aca="false">G30+H11</f>
        <v>522832.069999999</v>
      </c>
      <c r="I30" s="134" t="n">
        <f aca="false">H30+I11</f>
        <v>929160.809999999</v>
      </c>
      <c r="J30" s="134" t="n">
        <f aca="false">I30+J11</f>
        <v>1470081.63</v>
      </c>
      <c r="K30" s="134" t="n">
        <f aca="false">J30+K11</f>
        <v>2040000.59</v>
      </c>
      <c r="L30" s="134" t="n">
        <f aca="false">K30+L11</f>
        <v>2576080.44</v>
      </c>
      <c r="M30" s="134" t="n">
        <f aca="false">L30+M11</f>
        <v>-567528.950000001</v>
      </c>
      <c r="N30" s="134" t="n">
        <f aca="false">M30+N11</f>
        <v>76676.3199999994</v>
      </c>
    </row>
    <row r="31" customFormat="false" ht="12.75" hidden="false" customHeight="false" outlineLevel="0" collapsed="false">
      <c r="A31" s="0" t="s">
        <v>674</v>
      </c>
      <c r="B31" s="1" t="s">
        <v>675</v>
      </c>
      <c r="C31" s="134" t="n">
        <f aca="false">+C12</f>
        <v>0</v>
      </c>
      <c r="D31" s="134" t="n">
        <f aca="false">C31+D12</f>
        <v>0</v>
      </c>
      <c r="E31" s="134" t="n">
        <f aca="false">D31+E12</f>
        <v>0</v>
      </c>
      <c r="F31" s="134" t="n">
        <f aca="false">E31+F12</f>
        <v>0</v>
      </c>
      <c r="G31" s="134" t="n">
        <f aca="false">F31+G12</f>
        <v>0</v>
      </c>
      <c r="H31" s="134" t="n">
        <f aca="false">G31+H12</f>
        <v>0</v>
      </c>
      <c r="I31" s="134" t="n">
        <f aca="false">H31+I12</f>
        <v>0</v>
      </c>
      <c r="J31" s="134" t="n">
        <f aca="false">I31+J12</f>
        <v>0</v>
      </c>
      <c r="K31" s="134" t="n">
        <f aca="false">J31+K12</f>
        <v>0</v>
      </c>
      <c r="L31" s="134" t="n">
        <f aca="false">K31+L12</f>
        <v>0</v>
      </c>
      <c r="M31" s="134" t="n">
        <f aca="false">L31+M12</f>
        <v>0</v>
      </c>
      <c r="N31" s="134" t="n">
        <f aca="false">M31+N12</f>
        <v>0</v>
      </c>
    </row>
    <row r="32" s="124" customFormat="true" ht="12.75" hidden="false" customHeight="false" outlineLevel="0" collapsed="false">
      <c r="A32" s="124" t="s">
        <v>543</v>
      </c>
      <c r="B32" s="125" t="s">
        <v>544</v>
      </c>
      <c r="C32" s="127" t="n">
        <f aca="false">+C13</f>
        <v>-197713.42</v>
      </c>
      <c r="D32" s="127" t="n">
        <f aca="false">C32+D13</f>
        <v>-350298.22</v>
      </c>
      <c r="E32" s="127" t="n">
        <f aca="false">D32+E13</f>
        <v>-659536.84</v>
      </c>
      <c r="F32" s="127" t="n">
        <f aca="false">E32+F13</f>
        <v>-799883.09</v>
      </c>
      <c r="G32" s="127" t="n">
        <f aca="false">F32+G13</f>
        <v>-1004466.77</v>
      </c>
      <c r="H32" s="127" t="n">
        <f aca="false">G32+H13</f>
        <v>-616913.47</v>
      </c>
      <c r="I32" s="127" t="n">
        <f aca="false">H32+I13</f>
        <v>-853617.63</v>
      </c>
      <c r="J32" s="127" t="n">
        <f aca="false">I32+J13</f>
        <v>-1074519.89</v>
      </c>
      <c r="K32" s="127" t="n">
        <f aca="false">J32+K13</f>
        <v>-1228646.57</v>
      </c>
      <c r="L32" s="127" t="n">
        <f aca="false">K32+L13</f>
        <v>-1473415.14</v>
      </c>
      <c r="M32" s="127" t="n">
        <f aca="false">L32+M13</f>
        <v>-885787.92</v>
      </c>
      <c r="N32" s="127" t="n">
        <f aca="false">M32+N13</f>
        <v>-1055028.63</v>
      </c>
    </row>
    <row r="33" customFormat="false" ht="12.75" hidden="false" customHeight="false" outlineLevel="0" collapsed="false">
      <c r="A33" s="0" t="s">
        <v>545</v>
      </c>
      <c r="B33" s="1" t="s">
        <v>250</v>
      </c>
      <c r="C33" s="134" t="n">
        <f aca="false">SUM(C26:C32)</f>
        <v>3443611.01</v>
      </c>
      <c r="D33" s="134" t="n">
        <f aca="false">SUM(D26:D32)</f>
        <v>6545577.99</v>
      </c>
      <c r="E33" s="134" t="n">
        <f aca="false">SUM(E26:E32)</f>
        <v>10181665.35</v>
      </c>
      <c r="F33" s="134" t="n">
        <f aca="false">SUM(F26:F32)</f>
        <v>13883682</v>
      </c>
      <c r="G33" s="134" t="n">
        <f aca="false">SUM(G26:G32)</f>
        <v>17460246.89</v>
      </c>
      <c r="H33" s="134" t="n">
        <f aca="false">SUM(H26:H32)</f>
        <v>17062930.19</v>
      </c>
      <c r="I33" s="134" t="n">
        <f aca="false">SUM(I26:I32)</f>
        <v>17739581.44</v>
      </c>
      <c r="J33" s="134" t="n">
        <f aca="false">SUM(J26:J32)</f>
        <v>21109536.76</v>
      </c>
      <c r="K33" s="134" t="n">
        <f aca="false">SUM(K26:K32)</f>
        <v>24519803.13</v>
      </c>
      <c r="L33" s="134" t="n">
        <f aca="false">SUM(L26:L32)</f>
        <v>27842454.39</v>
      </c>
      <c r="M33" s="134" t="n">
        <f aca="false">SUM(M26:M32)</f>
        <v>28332817.27</v>
      </c>
      <c r="N33" s="134" t="n">
        <f aca="false">SUM(N26:N32)</f>
        <v>28660210.36</v>
      </c>
    </row>
    <row r="34" customFormat="false" ht="12.75" hidden="false" customHeight="false" outlineLevel="0" collapsed="false">
      <c r="B34" s="1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</row>
    <row r="35" customFormat="false" ht="12.75" hidden="false" customHeight="false" outlineLevel="0" collapsed="false">
      <c r="A35" s="0" t="s">
        <v>550</v>
      </c>
      <c r="B35" s="1" t="n">
        <v>7230</v>
      </c>
      <c r="C35" s="134" t="n">
        <f aca="false">+C16</f>
        <v>361664.04</v>
      </c>
      <c r="D35" s="134" t="n">
        <f aca="false">C35+D16</f>
        <v>624838.25</v>
      </c>
      <c r="E35" s="134" t="n">
        <f aca="false">D35+E16</f>
        <v>1112614.23</v>
      </c>
      <c r="F35" s="134" t="n">
        <f aca="false">E35+F16</f>
        <v>1462227.96</v>
      </c>
      <c r="G35" s="134" t="n">
        <f aca="false">F35+G16</f>
        <v>1715930.11</v>
      </c>
      <c r="H35" s="134" t="n">
        <f aca="false">G35+H16</f>
        <v>2090196.49</v>
      </c>
      <c r="I35" s="134" t="n">
        <f aca="false">H35+I16</f>
        <v>2004375.05</v>
      </c>
      <c r="J35" s="134" t="n">
        <f aca="false">I35+J16</f>
        <v>2359414.69</v>
      </c>
      <c r="K35" s="134" t="n">
        <f aca="false">J35+K16</f>
        <v>3202584</v>
      </c>
      <c r="L35" s="134" t="n">
        <f aca="false">K35+L16</f>
        <v>3642530.53</v>
      </c>
      <c r="M35" s="134" t="n">
        <f aca="false">L35+M16</f>
        <v>3797849.91</v>
      </c>
      <c r="N35" s="134" t="n">
        <f aca="false">M35+N16</f>
        <v>6125571.32</v>
      </c>
    </row>
    <row r="36" customFormat="false" ht="12" hidden="false" customHeight="true" outlineLevel="0" collapsed="false">
      <c r="A36" s="0" t="s">
        <v>554</v>
      </c>
      <c r="B36" s="1" t="s">
        <v>555</v>
      </c>
      <c r="C36" s="139" t="n">
        <f aca="false">+C17</f>
        <v>-6740</v>
      </c>
      <c r="D36" s="139" t="n">
        <f aca="false">+C36+D17</f>
        <v>-17200</v>
      </c>
      <c r="E36" s="139" t="n">
        <f aca="false">+D36+E17</f>
        <v>-196090</v>
      </c>
      <c r="F36" s="139" t="n">
        <f aca="false">+E36+F17</f>
        <v>-202412</v>
      </c>
      <c r="G36" s="139" t="n">
        <f aca="false">+F36+G17</f>
        <v>-218198</v>
      </c>
      <c r="H36" s="139" t="n">
        <f aca="false">+G36+H17</f>
        <v>-218155</v>
      </c>
      <c r="I36" s="139" t="n">
        <f aca="false">+H36+I17</f>
        <v>-225594</v>
      </c>
      <c r="J36" s="139" t="n">
        <f aca="false">+I36+J17</f>
        <v>-238805</v>
      </c>
      <c r="K36" s="139" t="n">
        <f aca="false">+J36+K17</f>
        <v>-675783</v>
      </c>
      <c r="L36" s="139" t="n">
        <f aca="false">+K36+L17</f>
        <v>-691156</v>
      </c>
      <c r="M36" s="139" t="n">
        <f aca="false">+L36+M17</f>
        <v>-453228</v>
      </c>
      <c r="N36" s="139" t="n">
        <f aca="false">+M36+N17</f>
        <v>-4162418</v>
      </c>
    </row>
    <row r="37" customFormat="false" ht="12.75" hidden="false" customHeight="false" outlineLevel="0" collapsed="false">
      <c r="A37" s="0" t="s">
        <v>652</v>
      </c>
      <c r="B37" s="129" t="s">
        <v>565</v>
      </c>
      <c r="C37" s="140" t="n">
        <f aca="false">+C18</f>
        <v>2554</v>
      </c>
      <c r="D37" s="140" t="n">
        <f aca="false">+C37+D18</f>
        <v>8828</v>
      </c>
      <c r="E37" s="140" t="n">
        <f aca="false">+D37+E18</f>
        <v>17265</v>
      </c>
      <c r="F37" s="140" t="n">
        <f aca="false">+E37+F18</f>
        <v>16660</v>
      </c>
      <c r="G37" s="140" t="n">
        <f aca="false">+F37+G18</f>
        <v>27575</v>
      </c>
      <c r="H37" s="140" t="n">
        <f aca="false">+G37+H18</f>
        <v>44938</v>
      </c>
      <c r="I37" s="140" t="n">
        <f aca="false">+H37+I18</f>
        <v>47506</v>
      </c>
      <c r="J37" s="140" t="n">
        <f aca="false">+I37+J18</f>
        <v>55846</v>
      </c>
      <c r="K37" s="140" t="n">
        <f aca="false">+J37+K18</f>
        <v>67199</v>
      </c>
      <c r="L37" s="140" t="n">
        <f aca="false">+K37+L18</f>
        <v>67199</v>
      </c>
      <c r="M37" s="140" t="n">
        <f aca="false">+L37+M18</f>
        <v>67199</v>
      </c>
      <c r="N37" s="140" t="n">
        <f aca="false">+M37+N18</f>
        <v>67199</v>
      </c>
    </row>
    <row r="38" customFormat="false" ht="12.75" hidden="false" customHeight="false" outlineLevel="0" collapsed="false">
      <c r="A38" s="0" t="s">
        <v>678</v>
      </c>
      <c r="B38" s="1"/>
      <c r="C38" s="141" t="n">
        <f aca="false">SUM(C35:C37)</f>
        <v>357478.04</v>
      </c>
      <c r="D38" s="141" t="n">
        <f aca="false">SUM(D35:D37)</f>
        <v>616466.25</v>
      </c>
      <c r="E38" s="141" t="n">
        <f aca="false">SUM(E35:E37)</f>
        <v>933789.23</v>
      </c>
      <c r="F38" s="141" t="n">
        <f aca="false">SUM(F35:F37)</f>
        <v>1276475.96</v>
      </c>
      <c r="G38" s="141" t="n">
        <f aca="false">SUM(G35:G37)</f>
        <v>1525307.11</v>
      </c>
      <c r="H38" s="141" t="n">
        <f aca="false">SUM(H35:H37)</f>
        <v>1916979.49</v>
      </c>
      <c r="I38" s="141" t="n">
        <f aca="false">SUM(I35:I37)</f>
        <v>1826287.05</v>
      </c>
      <c r="J38" s="141" t="n">
        <f aca="false">SUM(J35:J37)</f>
        <v>2176455.69</v>
      </c>
      <c r="K38" s="141" t="n">
        <f aca="false">SUM(K35:K37)</f>
        <v>2594000</v>
      </c>
      <c r="L38" s="141" t="n">
        <f aca="false">SUM(L35:L37)</f>
        <v>3018573.53</v>
      </c>
      <c r="M38" s="141" t="n">
        <f aca="false">SUM(M35:M37)</f>
        <v>3411820.91</v>
      </c>
      <c r="N38" s="141" t="n">
        <f aca="false">SUM(N35:N37)</f>
        <v>2030352.32</v>
      </c>
    </row>
    <row r="39" customFormat="false" ht="12.75" hidden="false" customHeight="false" outlineLevel="0" collapsed="false">
      <c r="B39" s="1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customFormat="false" ht="12.75" hidden="false" customHeight="false" outlineLevel="0" collapsed="false">
      <c r="A40" s="0" t="s">
        <v>679</v>
      </c>
      <c r="B40" s="1"/>
      <c r="C40" s="134" t="n">
        <f aca="false">+C33+C38</f>
        <v>3801089.05</v>
      </c>
      <c r="D40" s="134" t="n">
        <f aca="false">+D33+D38</f>
        <v>7162044.24</v>
      </c>
      <c r="E40" s="134" t="n">
        <f aca="false">+E33+E38</f>
        <v>11115454.58</v>
      </c>
      <c r="F40" s="134" t="n">
        <f aca="false">+F33+F38</f>
        <v>15160157.96</v>
      </c>
      <c r="G40" s="134" t="n">
        <f aca="false">+G33+G38</f>
        <v>18985554</v>
      </c>
      <c r="H40" s="134" t="n">
        <f aca="false">+H33+H38</f>
        <v>18979909.68</v>
      </c>
      <c r="I40" s="134" t="n">
        <f aca="false">+I33+I38</f>
        <v>19565868.49</v>
      </c>
      <c r="J40" s="134" t="n">
        <f aca="false">+J33+J38</f>
        <v>23285992.45</v>
      </c>
      <c r="K40" s="134" t="n">
        <f aca="false">+K33+K38</f>
        <v>27113803.13</v>
      </c>
      <c r="L40" s="134" t="n">
        <f aca="false">+L33+L38</f>
        <v>30861027.92</v>
      </c>
      <c r="M40" s="134" t="n">
        <f aca="false">+M33+M38</f>
        <v>31744638.18</v>
      </c>
      <c r="N40" s="134" t="n">
        <f aca="false">+N33+N38</f>
        <v>30690562.68</v>
      </c>
    </row>
    <row r="41" customFormat="false" ht="12.75" hidden="false" customHeight="false" outlineLevel="0" collapsed="false">
      <c r="B41" s="1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7" s="144" customFormat="true" ht="15.75" hidden="false" customHeight="false" outlineLevel="0" collapsed="false">
      <c r="A47" s="142"/>
      <c r="B47" s="143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143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7.28"/>
    <col collapsed="false" customWidth="false" hidden="false" outlineLevel="0" max="2" min="2" style="62" width="9.14"/>
    <col collapsed="false" customWidth="true" hidden="false" outlineLevel="0" max="4" min="3" style="17" width="8.99"/>
    <col collapsed="false" customWidth="true" hidden="false" outlineLevel="0" max="6" min="5" style="17" width="9.56"/>
    <col collapsed="false" customWidth="true" hidden="false" outlineLevel="0" max="7" min="7" style="17" width="9.85"/>
    <col collapsed="false" customWidth="true" hidden="false" outlineLevel="0" max="9" min="8" style="17" width="9.56"/>
    <col collapsed="false" customWidth="true" hidden="false" outlineLevel="0" max="12" min="10" style="17" width="9.85"/>
    <col collapsed="false" customWidth="true" hidden="false" outlineLevel="0" max="14" min="13" style="17" width="10.41"/>
    <col collapsed="false" customWidth="false" hidden="false" outlineLevel="0" max="15" min="15" style="17" width="9.14"/>
    <col collapsed="false" customWidth="true" hidden="false" outlineLevel="0" max="16" min="16" style="17" width="10.85"/>
    <col collapsed="false" customWidth="false" hidden="false" outlineLevel="0" max="257" min="17" style="17" width="9.14"/>
  </cols>
  <sheetData>
    <row r="1" customFormat="false" ht="11.25" hidden="false" customHeight="false" outlineLevel="0" collapsed="false">
      <c r="A1" s="66" t="s">
        <v>68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1.2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1.25" hidden="false" customHeight="false" outlineLevel="0" collapsed="false">
      <c r="A3" s="66" t="s">
        <v>67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1.25" hidden="false" customHeight="fals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1.25" hidden="false" customHeight="false" outlineLevel="0" collapsed="false">
      <c r="A5" s="71" t="s">
        <v>681</v>
      </c>
      <c r="B5" s="145"/>
    </row>
    <row r="6" s="71" customFormat="true" ht="11.25" hidden="false" customHeight="false" outlineLevel="0" collapsed="false">
      <c r="A6" s="146" t="s">
        <v>26</v>
      </c>
      <c r="B6" s="147" t="s">
        <v>27</v>
      </c>
      <c r="C6" s="148" t="n">
        <v>39083</v>
      </c>
      <c r="D6" s="148" t="n">
        <v>39114</v>
      </c>
      <c r="E6" s="148" t="n">
        <v>39142</v>
      </c>
      <c r="F6" s="148" t="n">
        <v>39173</v>
      </c>
      <c r="G6" s="148" t="n">
        <v>39209</v>
      </c>
      <c r="H6" s="148" t="n">
        <v>39240</v>
      </c>
      <c r="I6" s="148" t="n">
        <v>39270</v>
      </c>
      <c r="J6" s="148" t="n">
        <v>39301</v>
      </c>
      <c r="K6" s="148" t="n">
        <v>39332</v>
      </c>
      <c r="L6" s="148" t="n">
        <v>39362</v>
      </c>
      <c r="M6" s="148" t="n">
        <v>39393</v>
      </c>
      <c r="N6" s="148" t="n">
        <v>39423</v>
      </c>
    </row>
    <row r="7" customFormat="false" ht="11.25" hidden="false" customHeight="false" outlineLevel="0" collapsed="false">
      <c r="A7" s="17" t="s">
        <v>533</v>
      </c>
      <c r="B7" s="16" t="s">
        <v>534</v>
      </c>
      <c r="C7" s="149" t="n">
        <v>986889.4</v>
      </c>
      <c r="D7" s="149" t="n">
        <v>970187.6</v>
      </c>
      <c r="E7" s="149" t="n">
        <v>210750.46</v>
      </c>
      <c r="F7" s="149" t="n">
        <v>969868.63</v>
      </c>
      <c r="G7" s="149" t="n">
        <v>969890</v>
      </c>
      <c r="H7" s="149" t="n">
        <v>969343.94</v>
      </c>
      <c r="I7" s="149" t="n">
        <v>-191391.29</v>
      </c>
      <c r="J7" s="149" t="n">
        <v>969258.32</v>
      </c>
      <c r="K7" s="149" t="n">
        <v>944890.7</v>
      </c>
      <c r="L7" s="150" t="n">
        <v>962494.58</v>
      </c>
      <c r="M7" s="150" t="n">
        <v>1000973.3</v>
      </c>
      <c r="N7" s="150" t="n">
        <v>-415726.77</v>
      </c>
    </row>
    <row r="8" customFormat="false" ht="11.25" hidden="false" customHeight="false" outlineLevel="0" collapsed="false">
      <c r="A8" s="17" t="s">
        <v>535</v>
      </c>
      <c r="B8" s="16" t="s">
        <v>536</v>
      </c>
      <c r="C8" s="149" t="n">
        <v>990850.17</v>
      </c>
      <c r="D8" s="149" t="n">
        <v>811395.92</v>
      </c>
      <c r="E8" s="149" t="n">
        <v>1184796.88</v>
      </c>
      <c r="F8" s="149" t="n">
        <v>988300.07</v>
      </c>
      <c r="G8" s="149" t="n">
        <v>993992.35</v>
      </c>
      <c r="H8" s="149" t="n">
        <v>969319.8</v>
      </c>
      <c r="I8" s="149" t="n">
        <v>965362.69</v>
      </c>
      <c r="J8" s="149" t="n">
        <v>985707.74</v>
      </c>
      <c r="K8" s="149" t="n">
        <v>973288.47</v>
      </c>
      <c r="L8" s="150" t="n">
        <v>979071.04</v>
      </c>
      <c r="M8" s="150" t="n">
        <v>964301.51</v>
      </c>
      <c r="N8" s="150" t="n">
        <v>957317.1</v>
      </c>
    </row>
    <row r="9" customFormat="false" ht="11.25" hidden="false" customHeight="false" outlineLevel="0" collapsed="false">
      <c r="A9" s="17" t="s">
        <v>537</v>
      </c>
      <c r="B9" s="26" t="s">
        <v>538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50" t="n">
        <v>0</v>
      </c>
      <c r="M9" s="150" t="n">
        <v>0</v>
      </c>
      <c r="N9" s="150" t="n">
        <v>0</v>
      </c>
    </row>
    <row r="10" customFormat="false" ht="11.25" hidden="false" customHeight="false" outlineLevel="0" collapsed="false">
      <c r="A10" s="17" t="s">
        <v>539</v>
      </c>
      <c r="B10" s="16" t="s">
        <v>540</v>
      </c>
      <c r="C10" s="149" t="n">
        <v>0</v>
      </c>
      <c r="D10" s="149" t="n">
        <v>0</v>
      </c>
      <c r="E10" s="149" t="n">
        <v>1.07</v>
      </c>
      <c r="F10" s="149" t="n">
        <v>9.98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50" t="n">
        <v>65.52</v>
      </c>
      <c r="M10" s="150" t="n">
        <v>0.5</v>
      </c>
      <c r="N10" s="150" t="n">
        <v>0</v>
      </c>
    </row>
    <row r="11" customFormat="false" ht="11.25" hidden="false" customHeight="false" outlineLevel="0" collapsed="false">
      <c r="A11" s="17" t="s">
        <v>541</v>
      </c>
      <c r="B11" s="16" t="s">
        <v>542</v>
      </c>
      <c r="C11" s="149" t="n">
        <v>260086.04</v>
      </c>
      <c r="D11" s="149" t="n">
        <v>277885.25</v>
      </c>
      <c r="E11" s="149" t="n">
        <v>307940</v>
      </c>
      <c r="F11" s="149" t="n">
        <v>656234.27</v>
      </c>
      <c r="G11" s="149" t="n">
        <v>489135.67</v>
      </c>
      <c r="H11" s="149" t="n">
        <v>-3895183.47</v>
      </c>
      <c r="I11" s="149" t="n">
        <v>259544.24</v>
      </c>
      <c r="J11" s="149" t="n">
        <v>323136.98</v>
      </c>
      <c r="K11" s="149" t="n">
        <v>331454.48</v>
      </c>
      <c r="L11" s="150" t="n">
        <v>284458.92</v>
      </c>
      <c r="M11" s="150" t="n">
        <v>35483.43</v>
      </c>
      <c r="N11" s="150" t="n">
        <v>463932.38</v>
      </c>
    </row>
    <row r="12" customFormat="false" ht="11.25" hidden="false" customHeight="false" outlineLevel="0" collapsed="false">
      <c r="A12" s="17" t="s">
        <v>674</v>
      </c>
      <c r="B12" s="16" t="s">
        <v>675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50" t="n">
        <v>0</v>
      </c>
      <c r="M12" s="150" t="n">
        <v>0</v>
      </c>
      <c r="N12" s="150" t="n">
        <v>0</v>
      </c>
    </row>
    <row r="13" customFormat="false" ht="11.25" hidden="false" customHeight="false" outlineLevel="0" collapsed="false">
      <c r="A13" s="17" t="s">
        <v>543</v>
      </c>
      <c r="B13" s="16" t="s">
        <v>544</v>
      </c>
      <c r="C13" s="151" t="n">
        <v>-112349.11</v>
      </c>
      <c r="D13" s="152" t="n">
        <v>-93025.02</v>
      </c>
      <c r="E13" s="152" t="n">
        <v>-134540.32</v>
      </c>
      <c r="F13" s="152" t="n">
        <v>-73936.14</v>
      </c>
      <c r="G13" s="152" t="n">
        <v>-144567.34</v>
      </c>
      <c r="H13" s="152" t="n">
        <v>440705.13</v>
      </c>
      <c r="I13" s="151" t="n">
        <v>-179270.59</v>
      </c>
      <c r="J13" s="151" t="n">
        <v>-138739.57</v>
      </c>
      <c r="K13" s="151" t="n">
        <v>-96089.01</v>
      </c>
      <c r="L13" s="153" t="n">
        <v>-140119.22</v>
      </c>
      <c r="M13" s="153" t="n">
        <v>-91625.92</v>
      </c>
      <c r="N13" s="153" t="n">
        <v>-132979.69</v>
      </c>
    </row>
    <row r="14" customFormat="false" ht="11.25" hidden="false" customHeight="false" outlineLevel="0" collapsed="false">
      <c r="A14" s="17" t="s">
        <v>545</v>
      </c>
      <c r="B14" s="16" t="s">
        <v>250</v>
      </c>
      <c r="C14" s="154" t="n">
        <f aca="false">SUM(C7:C13)</f>
        <v>2125476.5</v>
      </c>
      <c r="D14" s="154" t="n">
        <f aca="false">SUM(D7:D13)</f>
        <v>1966443.75</v>
      </c>
      <c r="E14" s="154" t="n">
        <f aca="false">SUM(E7:E13)</f>
        <v>1568948.09</v>
      </c>
      <c r="F14" s="154" t="n">
        <f aca="false">SUM(F7:F13)</f>
        <v>2540476.81</v>
      </c>
      <c r="G14" s="154" t="n">
        <f aca="false">SUM(G7:G13)</f>
        <v>2308450.68</v>
      </c>
      <c r="H14" s="154" t="n">
        <f aca="false">SUM(H7:H13)</f>
        <v>-1515814.6</v>
      </c>
      <c r="I14" s="154" t="n">
        <f aca="false">SUM(I7:I13)</f>
        <v>854245.05</v>
      </c>
      <c r="J14" s="154" t="n">
        <f aca="false">SUM(J7:J13)</f>
        <v>2139363.47</v>
      </c>
      <c r="K14" s="154" t="n">
        <f aca="false">SUM(K7:K13)</f>
        <v>2153544.64</v>
      </c>
      <c r="L14" s="154" t="n">
        <f aca="false">SUM(L7:L13)</f>
        <v>2085970.84</v>
      </c>
      <c r="M14" s="154" t="n">
        <f aca="false">SUM(M7:M13)</f>
        <v>1909132.82</v>
      </c>
      <c r="N14" s="154" t="n">
        <f aca="false">SUM(N7:N13)</f>
        <v>872543.02</v>
      </c>
    </row>
    <row r="15" customFormat="false" ht="11.25" hidden="false" customHeight="false" outlineLevel="0" collapsed="false">
      <c r="B15" s="16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customFormat="false" ht="11.25" hidden="false" customHeight="false" outlineLevel="0" collapsed="false">
      <c r="A16" s="17" t="s">
        <v>550</v>
      </c>
      <c r="B16" s="26" t="s">
        <v>551</v>
      </c>
      <c r="C16" s="149" t="n">
        <v>1971534.79</v>
      </c>
      <c r="D16" s="149" t="n">
        <v>2002223.99</v>
      </c>
      <c r="E16" s="149" t="n">
        <v>3211235.09</v>
      </c>
      <c r="F16" s="149" t="n">
        <v>1647286.58</v>
      </c>
      <c r="G16" s="149" t="n">
        <v>1757216.71</v>
      </c>
      <c r="H16" s="149" t="n">
        <v>2343479.85</v>
      </c>
      <c r="I16" s="149" t="n">
        <v>2205055.95</v>
      </c>
      <c r="J16" s="149" t="n">
        <v>1878215.91</v>
      </c>
      <c r="K16" s="149" t="n">
        <v>5652759.41</v>
      </c>
      <c r="L16" s="150" t="n">
        <v>2264732.63</v>
      </c>
      <c r="M16" s="150" t="n">
        <v>21008730.82</v>
      </c>
      <c r="N16" s="150" t="n">
        <v>36979428.04</v>
      </c>
      <c r="P16" s="155"/>
    </row>
    <row r="17" customFormat="false" ht="11.25" hidden="false" customHeight="false" outlineLevel="0" collapsed="false">
      <c r="A17" s="17" t="s">
        <v>676</v>
      </c>
      <c r="B17" s="26" t="s">
        <v>555</v>
      </c>
      <c r="C17" s="149" t="n">
        <v>-48235</v>
      </c>
      <c r="D17" s="149" t="n">
        <v>-124914</v>
      </c>
      <c r="E17" s="149" t="n">
        <v>-1258285</v>
      </c>
      <c r="F17" s="149" t="n">
        <v>3480</v>
      </c>
      <c r="G17" s="149" t="n">
        <v>-127315</v>
      </c>
      <c r="H17" s="149" t="n">
        <v>-300928</v>
      </c>
      <c r="I17" s="149" t="n">
        <v>-41147</v>
      </c>
      <c r="J17" s="149" t="n">
        <v>-111424</v>
      </c>
      <c r="K17" s="149" t="n">
        <v>-2712068</v>
      </c>
      <c r="L17" s="150" t="n">
        <v>-116437</v>
      </c>
      <c r="M17" s="150" t="n">
        <v>-21089553</v>
      </c>
      <c r="N17" s="150" t="n">
        <v>-39058581</v>
      </c>
      <c r="P17" s="155"/>
    </row>
    <row r="18" customFormat="false" ht="11.25" hidden="false" customHeight="false" outlineLevel="0" collapsed="false">
      <c r="A18" s="17" t="s">
        <v>564</v>
      </c>
      <c r="B18" s="16" t="s">
        <v>682</v>
      </c>
      <c r="C18" s="151" t="n">
        <v>0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6"/>
      <c r="M18" s="156"/>
      <c r="N18" s="156"/>
    </row>
    <row r="19" customFormat="false" ht="11.25" hidden="false" customHeight="false" outlineLevel="0" collapsed="false">
      <c r="A19" s="17" t="s">
        <v>678</v>
      </c>
      <c r="B19" s="16"/>
      <c r="C19" s="154" t="n">
        <f aca="false">SUM(C16:C18)</f>
        <v>1923299.79</v>
      </c>
      <c r="D19" s="154" t="n">
        <f aca="false">SUM(D16:D18)</f>
        <v>1877309.99</v>
      </c>
      <c r="E19" s="154" t="n">
        <f aca="false">SUM(E16:E18)</f>
        <v>1952950.09</v>
      </c>
      <c r="F19" s="154" t="n">
        <f aca="false">SUM(F16:F18)</f>
        <v>1650766.58</v>
      </c>
      <c r="G19" s="154" t="n">
        <f aca="false">SUM(G16:G18)</f>
        <v>1629901.71</v>
      </c>
      <c r="H19" s="154" t="n">
        <f aca="false">SUM(H16:H18)</f>
        <v>2042551.85</v>
      </c>
      <c r="I19" s="154" t="n">
        <f aca="false">SUM(I16:I18)</f>
        <v>2163908.95</v>
      </c>
      <c r="J19" s="154" t="n">
        <f aca="false">SUM(J16:J18)</f>
        <v>1766791.91</v>
      </c>
      <c r="K19" s="154" t="n">
        <f aca="false">SUM(K16:K18)</f>
        <v>2940691.41</v>
      </c>
      <c r="L19" s="154" t="n">
        <f aca="false">SUM(L16:L18)</f>
        <v>2148295.63</v>
      </c>
      <c r="M19" s="154" t="n">
        <f aca="false">SUM(M16:M18)</f>
        <v>-80822.1799999997</v>
      </c>
      <c r="N19" s="154" t="n">
        <f aca="false">SUM(N16:N18)</f>
        <v>-2079152.96</v>
      </c>
    </row>
    <row r="20" customFormat="false" ht="11.25" hidden="false" customHeight="false" outlineLevel="0" collapsed="false">
      <c r="B20" s="16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</row>
    <row r="21" customFormat="false" ht="11.25" hidden="false" customHeight="false" outlineLevel="0" collapsed="false">
      <c r="A21" s="17" t="s">
        <v>679</v>
      </c>
      <c r="B21" s="16"/>
      <c r="C21" s="155" t="n">
        <f aca="false">+C14+C19</f>
        <v>4048776.29</v>
      </c>
      <c r="D21" s="155" t="n">
        <f aca="false">+D14+D19</f>
        <v>3843753.74</v>
      </c>
      <c r="E21" s="155" t="n">
        <f aca="false">+E14+E19</f>
        <v>3521898.18</v>
      </c>
      <c r="F21" s="155" t="n">
        <f aca="false">+F14+F19</f>
        <v>4191243.39</v>
      </c>
      <c r="G21" s="155" t="n">
        <f aca="false">+G14+G19</f>
        <v>3938352.39</v>
      </c>
      <c r="H21" s="155" t="n">
        <f aca="false">+H14+H19</f>
        <v>526737.25</v>
      </c>
      <c r="I21" s="155" t="n">
        <f aca="false">+I14+I19</f>
        <v>3018154</v>
      </c>
      <c r="J21" s="155" t="n">
        <f aca="false">+J14+J19</f>
        <v>3906155.38</v>
      </c>
      <c r="K21" s="155" t="n">
        <f aca="false">+K14+K19</f>
        <v>5094236.05</v>
      </c>
      <c r="L21" s="155" t="n">
        <f aca="false">+L14+L19</f>
        <v>4234266.47</v>
      </c>
      <c r="M21" s="155" t="n">
        <f aca="false">+M14+M19</f>
        <v>1828310.64</v>
      </c>
      <c r="N21" s="155" t="n">
        <f aca="false">+N14+N19</f>
        <v>-1206609.94</v>
      </c>
    </row>
    <row r="22" customFormat="false" ht="11.25" hidden="false" customHeight="false" outlineLevel="0" collapsed="false">
      <c r="B22" s="16"/>
    </row>
    <row r="23" customFormat="false" ht="11.25" hidden="false" customHeight="false" outlineLevel="0" collapsed="false">
      <c r="B23" s="16"/>
    </row>
    <row r="24" customFormat="false" ht="11.25" hidden="false" customHeight="false" outlineLevel="0" collapsed="false">
      <c r="A24" s="24"/>
      <c r="B24" s="157"/>
      <c r="C24" s="60" t="s">
        <v>218</v>
      </c>
      <c r="D24" s="60" t="s">
        <v>218</v>
      </c>
      <c r="E24" s="60" t="s">
        <v>218</v>
      </c>
      <c r="F24" s="60" t="s">
        <v>218</v>
      </c>
      <c r="G24" s="60" t="s">
        <v>218</v>
      </c>
      <c r="H24" s="60" t="s">
        <v>218</v>
      </c>
      <c r="I24" s="60" t="s">
        <v>218</v>
      </c>
      <c r="J24" s="60" t="s">
        <v>218</v>
      </c>
      <c r="K24" s="60" t="s">
        <v>218</v>
      </c>
      <c r="L24" s="60" t="s">
        <v>218</v>
      </c>
      <c r="M24" s="60" t="s">
        <v>218</v>
      </c>
      <c r="N24" s="60" t="s">
        <v>218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1.25" hidden="false" customHeight="false" outlineLevel="0" collapsed="false">
      <c r="A25" s="158" t="s">
        <v>26</v>
      </c>
      <c r="B25" s="158" t="s">
        <v>27</v>
      </c>
      <c r="C25" s="39" t="n">
        <f aca="false">C6</f>
        <v>39083</v>
      </c>
      <c r="D25" s="39" t="n">
        <f aca="false">D6</f>
        <v>39114</v>
      </c>
      <c r="E25" s="39" t="n">
        <f aca="false">E6</f>
        <v>39142</v>
      </c>
      <c r="F25" s="39" t="n">
        <f aca="false">F6</f>
        <v>39173</v>
      </c>
      <c r="G25" s="39" t="n">
        <f aca="false">G6</f>
        <v>39209</v>
      </c>
      <c r="H25" s="39" t="n">
        <f aca="false">H6</f>
        <v>39240</v>
      </c>
      <c r="I25" s="39" t="n">
        <f aca="false">I6</f>
        <v>39270</v>
      </c>
      <c r="J25" s="39" t="n">
        <f aca="false">J6</f>
        <v>39301</v>
      </c>
      <c r="K25" s="39" t="n">
        <f aca="false">K6</f>
        <v>39332</v>
      </c>
      <c r="L25" s="39" t="n">
        <f aca="false">L6</f>
        <v>39362</v>
      </c>
      <c r="M25" s="39" t="n">
        <f aca="false">M6</f>
        <v>39393</v>
      </c>
      <c r="N25" s="39" t="n">
        <f aca="false">N6</f>
        <v>3942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1.25" hidden="false" customHeight="false" outlineLevel="0" collapsed="false">
      <c r="A26" s="17" t="s">
        <v>533</v>
      </c>
      <c r="B26" s="16" t="s">
        <v>534</v>
      </c>
      <c r="C26" s="155" t="n">
        <f aca="false">+C7</f>
        <v>986889.4</v>
      </c>
      <c r="D26" s="155" t="n">
        <f aca="false">C26+D7</f>
        <v>1957077</v>
      </c>
      <c r="E26" s="155" t="n">
        <f aca="false">D26+E7</f>
        <v>2167827.46</v>
      </c>
      <c r="F26" s="155" t="n">
        <f aca="false">E26+F7</f>
        <v>3137696.09</v>
      </c>
      <c r="G26" s="155" t="n">
        <f aca="false">F26+G7</f>
        <v>4107586.09</v>
      </c>
      <c r="H26" s="155" t="n">
        <f aca="false">G26+H7</f>
        <v>5076930.03</v>
      </c>
      <c r="I26" s="155" t="n">
        <f aca="false">H26+I7</f>
        <v>4885538.74</v>
      </c>
      <c r="J26" s="155" t="n">
        <f aca="false">I26+J7</f>
        <v>5854797.06</v>
      </c>
      <c r="K26" s="155" t="n">
        <f aca="false">J26+K7</f>
        <v>6799687.76</v>
      </c>
      <c r="L26" s="155" t="n">
        <f aca="false">K26+L7</f>
        <v>7762182.34</v>
      </c>
      <c r="M26" s="155" t="n">
        <f aca="false">L26+M7</f>
        <v>8763155.64</v>
      </c>
      <c r="N26" s="155" t="n">
        <f aca="false">M26+N7</f>
        <v>8347428.87</v>
      </c>
    </row>
    <row r="27" customFormat="false" ht="11.25" hidden="false" customHeight="false" outlineLevel="0" collapsed="false">
      <c r="A27" s="17" t="s">
        <v>535</v>
      </c>
      <c r="B27" s="16" t="s">
        <v>536</v>
      </c>
      <c r="C27" s="155" t="n">
        <f aca="false">+C8</f>
        <v>990850.17</v>
      </c>
      <c r="D27" s="155" t="n">
        <f aca="false">C27+D8</f>
        <v>1802246.09</v>
      </c>
      <c r="E27" s="155" t="n">
        <f aca="false">D27+E8</f>
        <v>2987042.97</v>
      </c>
      <c r="F27" s="155" t="n">
        <f aca="false">E27+F8</f>
        <v>3975343.04</v>
      </c>
      <c r="G27" s="155" t="n">
        <f aca="false">F27+G8</f>
        <v>4969335.39</v>
      </c>
      <c r="H27" s="155" t="n">
        <f aca="false">G27+H8</f>
        <v>5938655.19</v>
      </c>
      <c r="I27" s="155" t="n">
        <f aca="false">H27+I8</f>
        <v>6904017.88</v>
      </c>
      <c r="J27" s="155" t="n">
        <f aca="false">I27+J8</f>
        <v>7889725.62</v>
      </c>
      <c r="K27" s="155" t="n">
        <f aca="false">J27+K8</f>
        <v>8863014.09</v>
      </c>
      <c r="L27" s="155" t="n">
        <f aca="false">K27+L8</f>
        <v>9842085.13</v>
      </c>
      <c r="M27" s="155" t="n">
        <f aca="false">L27+M8</f>
        <v>10806386.64</v>
      </c>
      <c r="N27" s="155" t="n">
        <f aca="false">M27+N8</f>
        <v>11763703.74</v>
      </c>
    </row>
    <row r="28" customFormat="false" ht="11.25" hidden="false" customHeight="false" outlineLevel="0" collapsed="false">
      <c r="A28" s="17" t="s">
        <v>537</v>
      </c>
      <c r="B28" s="16" t="n">
        <v>724030</v>
      </c>
      <c r="C28" s="159" t="n">
        <f aca="false">+C9</f>
        <v>0</v>
      </c>
      <c r="D28" s="155" t="n">
        <f aca="false">C28+D9</f>
        <v>0</v>
      </c>
      <c r="E28" s="155" t="n">
        <f aca="false">D28+E9</f>
        <v>0</v>
      </c>
      <c r="F28" s="155" t="n">
        <f aca="false">E28+F9</f>
        <v>0</v>
      </c>
      <c r="G28" s="155" t="n">
        <f aca="false">F28+G9</f>
        <v>0</v>
      </c>
      <c r="H28" s="155" t="n">
        <f aca="false">G28+H9</f>
        <v>0</v>
      </c>
      <c r="I28" s="155" t="n">
        <f aca="false">H28+I9</f>
        <v>0</v>
      </c>
      <c r="J28" s="155" t="n">
        <f aca="false">I28+J9</f>
        <v>0</v>
      </c>
      <c r="K28" s="155" t="n">
        <f aca="false">J28+K9</f>
        <v>0</v>
      </c>
      <c r="L28" s="155" t="n">
        <f aca="false">K28+L9</f>
        <v>0</v>
      </c>
      <c r="M28" s="155" t="n">
        <f aca="false">L28+M9</f>
        <v>0</v>
      </c>
      <c r="N28" s="155" t="n">
        <f aca="false">M28+N9</f>
        <v>0</v>
      </c>
    </row>
    <row r="29" customFormat="false" ht="11.25" hidden="false" customHeight="false" outlineLevel="0" collapsed="false">
      <c r="A29" s="17" t="s">
        <v>539</v>
      </c>
      <c r="B29" s="16" t="s">
        <v>540</v>
      </c>
      <c r="C29" s="159" t="n">
        <f aca="false">+C10</f>
        <v>0</v>
      </c>
      <c r="D29" s="155" t="n">
        <f aca="false">C29+D10</f>
        <v>0</v>
      </c>
      <c r="E29" s="155" t="n">
        <f aca="false">D29+E10</f>
        <v>1.07</v>
      </c>
      <c r="F29" s="155" t="n">
        <f aca="false">E29+F10</f>
        <v>11.05</v>
      </c>
      <c r="G29" s="155" t="n">
        <f aca="false">F29+G10</f>
        <v>11.05</v>
      </c>
      <c r="H29" s="155" t="n">
        <f aca="false">G29+H10</f>
        <v>11.05</v>
      </c>
      <c r="I29" s="155" t="n">
        <f aca="false">H29+I10</f>
        <v>11.05</v>
      </c>
      <c r="J29" s="155" t="n">
        <f aca="false">I29+J10</f>
        <v>11.05</v>
      </c>
      <c r="K29" s="155" t="n">
        <f aca="false">J29+K10</f>
        <v>11.05</v>
      </c>
      <c r="L29" s="155" t="n">
        <f aca="false">K29+L10</f>
        <v>76.57</v>
      </c>
      <c r="M29" s="155" t="n">
        <f aca="false">L29+M10</f>
        <v>77.07</v>
      </c>
      <c r="N29" s="155" t="n">
        <f aca="false">M29+N10</f>
        <v>77.07</v>
      </c>
    </row>
    <row r="30" customFormat="false" ht="11.25" hidden="false" customHeight="false" outlineLevel="0" collapsed="false">
      <c r="A30" s="17" t="s">
        <v>541</v>
      </c>
      <c r="B30" s="16" t="s">
        <v>542</v>
      </c>
      <c r="C30" s="155" t="n">
        <f aca="false">+C11</f>
        <v>260086.04</v>
      </c>
      <c r="D30" s="155" t="n">
        <f aca="false">C30+D11</f>
        <v>537971.29</v>
      </c>
      <c r="E30" s="155" t="n">
        <f aca="false">D30+E11</f>
        <v>845911.29</v>
      </c>
      <c r="F30" s="155" t="n">
        <f aca="false">E30+F11</f>
        <v>1502145.56</v>
      </c>
      <c r="G30" s="155" t="n">
        <f aca="false">F30+G11</f>
        <v>1991281.23</v>
      </c>
      <c r="H30" s="155" t="n">
        <f aca="false">G30+H11</f>
        <v>-1903902.24</v>
      </c>
      <c r="I30" s="155" t="n">
        <f aca="false">H30+I11</f>
        <v>-1644358</v>
      </c>
      <c r="J30" s="155" t="n">
        <f aca="false">I30+J11</f>
        <v>-1321221.02</v>
      </c>
      <c r="K30" s="155" t="n">
        <f aca="false">J30+K11</f>
        <v>-989766.54</v>
      </c>
      <c r="L30" s="155" t="n">
        <f aca="false">K30+L11</f>
        <v>-705307.62</v>
      </c>
      <c r="M30" s="155" t="n">
        <f aca="false">L30+M11</f>
        <v>-669824.19</v>
      </c>
      <c r="N30" s="155" t="n">
        <f aca="false">M30+N11</f>
        <v>-205891.81</v>
      </c>
    </row>
    <row r="31" customFormat="false" ht="11.25" hidden="false" customHeight="false" outlineLevel="0" collapsed="false">
      <c r="A31" s="17" t="s">
        <v>674</v>
      </c>
      <c r="B31" s="16" t="s">
        <v>675</v>
      </c>
      <c r="C31" s="155" t="n">
        <f aca="false">+C12</f>
        <v>0</v>
      </c>
      <c r="D31" s="155" t="n">
        <f aca="false">C31+D12</f>
        <v>0</v>
      </c>
      <c r="E31" s="155" t="n">
        <f aca="false">D31+E12</f>
        <v>0</v>
      </c>
      <c r="F31" s="155" t="n">
        <f aca="false">E31+F12</f>
        <v>0</v>
      </c>
      <c r="G31" s="155" t="n">
        <f aca="false">F31+G12</f>
        <v>0</v>
      </c>
      <c r="H31" s="155" t="n">
        <f aca="false">G31+H12</f>
        <v>0</v>
      </c>
      <c r="I31" s="155" t="n">
        <f aca="false">H31+I12</f>
        <v>0</v>
      </c>
      <c r="J31" s="155" t="n">
        <f aca="false">I31+J12</f>
        <v>0</v>
      </c>
      <c r="K31" s="155" t="n">
        <f aca="false">J31+K12</f>
        <v>0</v>
      </c>
      <c r="L31" s="155" t="n">
        <f aca="false">K31+L12</f>
        <v>0</v>
      </c>
      <c r="M31" s="155" t="n">
        <f aca="false">L31+M12</f>
        <v>0</v>
      </c>
      <c r="N31" s="155" t="n">
        <f aca="false">M31+N12</f>
        <v>0</v>
      </c>
    </row>
    <row r="32" customFormat="false" ht="11.25" hidden="false" customHeight="false" outlineLevel="0" collapsed="false">
      <c r="A32" s="17" t="s">
        <v>543</v>
      </c>
      <c r="B32" s="16" t="s">
        <v>544</v>
      </c>
      <c r="C32" s="160" t="n">
        <f aca="false">+C13</f>
        <v>-112349.11</v>
      </c>
      <c r="D32" s="160" t="n">
        <f aca="false">C32+D13</f>
        <v>-205374.13</v>
      </c>
      <c r="E32" s="160" t="n">
        <f aca="false">D32+E13</f>
        <v>-339914.45</v>
      </c>
      <c r="F32" s="160" t="n">
        <f aca="false">E32+F13</f>
        <v>-413850.59</v>
      </c>
      <c r="G32" s="160" t="n">
        <f aca="false">F32+G13</f>
        <v>-558417.93</v>
      </c>
      <c r="H32" s="160" t="n">
        <f aca="false">G32+H13</f>
        <v>-117712.8</v>
      </c>
      <c r="I32" s="160" t="n">
        <f aca="false">H32+I13</f>
        <v>-296983.39</v>
      </c>
      <c r="J32" s="160" t="n">
        <f aca="false">I32+J13</f>
        <v>-435722.96</v>
      </c>
      <c r="K32" s="160" t="n">
        <f aca="false">J32+K13</f>
        <v>-531811.97</v>
      </c>
      <c r="L32" s="160" t="n">
        <f aca="false">K32+L13</f>
        <v>-671931.19</v>
      </c>
      <c r="M32" s="160" t="n">
        <f aca="false">L32+M13</f>
        <v>-763557.11</v>
      </c>
      <c r="N32" s="160" t="n">
        <f aca="false">M32+N13</f>
        <v>-896536.8</v>
      </c>
    </row>
    <row r="33" customFormat="false" ht="11.25" hidden="false" customHeight="false" outlineLevel="0" collapsed="false">
      <c r="A33" s="17" t="s">
        <v>545</v>
      </c>
      <c r="B33" s="16" t="s">
        <v>250</v>
      </c>
      <c r="C33" s="155" t="n">
        <f aca="false">+C14</f>
        <v>2125476.5</v>
      </c>
      <c r="D33" s="155" t="n">
        <f aca="false">C33+D14</f>
        <v>4091920.25</v>
      </c>
      <c r="E33" s="155" t="n">
        <f aca="false">D33+E14</f>
        <v>5660868.34</v>
      </c>
      <c r="F33" s="155" t="n">
        <f aca="false">E33+F14</f>
        <v>8201345.15</v>
      </c>
      <c r="G33" s="155" t="n">
        <f aca="false">F33+G14</f>
        <v>10509795.83</v>
      </c>
      <c r="H33" s="155" t="n">
        <f aca="false">G33+H14</f>
        <v>8993981.23</v>
      </c>
      <c r="I33" s="155" t="n">
        <f aca="false">H33+I14</f>
        <v>9848226.28</v>
      </c>
      <c r="J33" s="155" t="n">
        <f aca="false">I33+J14</f>
        <v>11987589.75</v>
      </c>
      <c r="K33" s="155" t="n">
        <f aca="false">J33+K14</f>
        <v>14141134.39</v>
      </c>
      <c r="L33" s="155" t="n">
        <f aca="false">K33+L14</f>
        <v>16227105.23</v>
      </c>
      <c r="M33" s="155" t="n">
        <f aca="false">L33+M14</f>
        <v>18136238.05</v>
      </c>
      <c r="N33" s="155" t="n">
        <f aca="false">M33+N14</f>
        <v>19008781.07</v>
      </c>
    </row>
    <row r="34" customFormat="false" ht="11.25" hidden="false" customHeight="false" outlineLevel="0" collapsed="false">
      <c r="B34" s="16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  <row r="35" customFormat="false" ht="11.25" hidden="false" customHeight="false" outlineLevel="0" collapsed="false">
      <c r="A35" s="17" t="s">
        <v>550</v>
      </c>
      <c r="B35" s="16" t="n">
        <v>7230</v>
      </c>
      <c r="C35" s="159" t="n">
        <f aca="false">+C16</f>
        <v>1971534.79</v>
      </c>
      <c r="D35" s="159" t="n">
        <f aca="false">C35+D16</f>
        <v>3973758.78</v>
      </c>
      <c r="E35" s="159" t="n">
        <f aca="false">D35+E16</f>
        <v>7184993.87</v>
      </c>
      <c r="F35" s="159" t="n">
        <f aca="false">E35+F16</f>
        <v>8832280.45</v>
      </c>
      <c r="G35" s="159" t="n">
        <f aca="false">F35+G16</f>
        <v>10589497.16</v>
      </c>
      <c r="H35" s="159" t="n">
        <f aca="false">G35+H16</f>
        <v>12932977.01</v>
      </c>
      <c r="I35" s="159" t="n">
        <f aca="false">H35+I16</f>
        <v>15138032.96</v>
      </c>
      <c r="J35" s="159" t="n">
        <f aca="false">I35+J16</f>
        <v>17016248.87</v>
      </c>
      <c r="K35" s="159" t="n">
        <f aca="false">J35+K16</f>
        <v>22669008.28</v>
      </c>
      <c r="L35" s="159" t="n">
        <f aca="false">K35+L16</f>
        <v>24933740.91</v>
      </c>
      <c r="M35" s="159" t="n">
        <f aca="false">L35+M16</f>
        <v>45942471.73</v>
      </c>
      <c r="N35" s="159" t="n">
        <f aca="false">M35+N16</f>
        <v>82921899.77</v>
      </c>
    </row>
    <row r="36" customFormat="false" ht="11.25" hidden="false" customHeight="false" outlineLevel="0" collapsed="false">
      <c r="A36" s="17" t="s">
        <v>554</v>
      </c>
      <c r="B36" s="16" t="s">
        <v>555</v>
      </c>
      <c r="C36" s="159" t="n">
        <f aca="false">+C17</f>
        <v>-48235</v>
      </c>
      <c r="D36" s="159" t="n">
        <f aca="false">D17+C36</f>
        <v>-173149</v>
      </c>
      <c r="E36" s="159" t="n">
        <f aca="false">E17+D36</f>
        <v>-1431434</v>
      </c>
      <c r="F36" s="159" t="n">
        <f aca="false">F17+E36</f>
        <v>-1427954</v>
      </c>
      <c r="G36" s="159" t="n">
        <f aca="false">G17+F36</f>
        <v>-1555269</v>
      </c>
      <c r="H36" s="159" t="n">
        <f aca="false">H17+G36</f>
        <v>-1856197</v>
      </c>
      <c r="I36" s="159" t="n">
        <f aca="false">I17+H36</f>
        <v>-1897344</v>
      </c>
      <c r="J36" s="159" t="n">
        <f aca="false">J17+I36</f>
        <v>-2008768</v>
      </c>
      <c r="K36" s="159" t="n">
        <f aca="false">K17+J36</f>
        <v>-4720836</v>
      </c>
      <c r="L36" s="159" t="n">
        <f aca="false">L17+K36</f>
        <v>-4837273</v>
      </c>
      <c r="M36" s="159" t="n">
        <f aca="false">M17+L36</f>
        <v>-25926826</v>
      </c>
      <c r="N36" s="159" t="n">
        <f aca="false">N17+M36</f>
        <v>-64985407</v>
      </c>
    </row>
    <row r="37" customFormat="false" ht="11.25" hidden="false" customHeight="false" outlineLevel="0" collapsed="false">
      <c r="A37" s="17" t="s">
        <v>652</v>
      </c>
      <c r="B37" s="16" t="n">
        <v>7919</v>
      </c>
      <c r="C37" s="161" t="n">
        <f aca="false">+C18</f>
        <v>0</v>
      </c>
      <c r="D37" s="161" t="n">
        <f aca="false">+C18+D18</f>
        <v>0</v>
      </c>
      <c r="E37" s="161" t="n">
        <f aca="false">+D18+E18</f>
        <v>0</v>
      </c>
      <c r="F37" s="161" t="n">
        <f aca="false">+E18+F18</f>
        <v>0</v>
      </c>
      <c r="G37" s="161" t="n">
        <f aca="false">+F18+G18</f>
        <v>0</v>
      </c>
      <c r="H37" s="161" t="n">
        <f aca="false">+G18+H18</f>
        <v>0</v>
      </c>
      <c r="I37" s="161" t="n">
        <f aca="false">+H18+I18</f>
        <v>0</v>
      </c>
      <c r="J37" s="161" t="n">
        <f aca="false">+I18+J18</f>
        <v>0</v>
      </c>
      <c r="K37" s="161" t="n">
        <f aca="false">+J18+K18</f>
        <v>0</v>
      </c>
      <c r="L37" s="161" t="n">
        <f aca="false">+K18+L18</f>
        <v>0</v>
      </c>
      <c r="M37" s="161" t="n">
        <f aca="false">+L18+M18</f>
        <v>0</v>
      </c>
      <c r="N37" s="161" t="n">
        <f aca="false">+M18+N18</f>
        <v>0</v>
      </c>
    </row>
    <row r="38" customFormat="false" ht="11.25" hidden="false" customHeight="false" outlineLevel="0" collapsed="false">
      <c r="A38" s="17" t="s">
        <v>678</v>
      </c>
      <c r="B38" s="16"/>
      <c r="C38" s="159" t="n">
        <f aca="false">+C19</f>
        <v>1923299.79</v>
      </c>
      <c r="D38" s="159" t="n">
        <f aca="false">+C38+D19</f>
        <v>3800609.78</v>
      </c>
      <c r="E38" s="159" t="n">
        <f aca="false">+D38+E19</f>
        <v>5753559.87</v>
      </c>
      <c r="F38" s="159" t="n">
        <f aca="false">+E38+F19</f>
        <v>7404326.45</v>
      </c>
      <c r="G38" s="159" t="n">
        <f aca="false">+F38+G19</f>
        <v>9034228.16</v>
      </c>
      <c r="H38" s="159" t="n">
        <f aca="false">+G38+H19</f>
        <v>11076780.01</v>
      </c>
      <c r="I38" s="159" t="n">
        <f aca="false">+H38+I19</f>
        <v>13240688.96</v>
      </c>
      <c r="J38" s="159" t="n">
        <f aca="false">+I38+J19</f>
        <v>15007480.87</v>
      </c>
      <c r="K38" s="159" t="n">
        <f aca="false">+J38+K19</f>
        <v>17948172.28</v>
      </c>
      <c r="L38" s="159" t="n">
        <f aca="false">+K38+L19</f>
        <v>20096467.91</v>
      </c>
      <c r="M38" s="159" t="n">
        <f aca="false">+L38+M19</f>
        <v>20015645.73</v>
      </c>
      <c r="N38" s="159" t="n">
        <f aca="false">+M38+N19</f>
        <v>17936492.77</v>
      </c>
    </row>
    <row r="39" customFormat="false" ht="11.25" hidden="false" customHeight="false" outlineLevel="0" collapsed="false">
      <c r="B39" s="16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</row>
    <row r="40" customFormat="false" ht="11.25" hidden="false" customHeight="false" outlineLevel="0" collapsed="false">
      <c r="A40" s="17" t="s">
        <v>679</v>
      </c>
      <c r="B40" s="16"/>
      <c r="C40" s="155" t="n">
        <f aca="false">+C33+C38</f>
        <v>4048776.29</v>
      </c>
      <c r="D40" s="155" t="n">
        <f aca="false">+D33+D38</f>
        <v>7892530.03</v>
      </c>
      <c r="E40" s="155" t="n">
        <f aca="false">+E33+E38</f>
        <v>11414428.21</v>
      </c>
      <c r="F40" s="155" t="n">
        <f aca="false">+F33+F38</f>
        <v>15605671.6</v>
      </c>
      <c r="G40" s="155" t="n">
        <f aca="false">+G33+G38</f>
        <v>19544023.99</v>
      </c>
      <c r="H40" s="155" t="n">
        <f aca="false">+H33+H38</f>
        <v>20070761.24</v>
      </c>
      <c r="I40" s="155" t="n">
        <f aca="false">+I33+I38</f>
        <v>23088915.24</v>
      </c>
      <c r="J40" s="155" t="n">
        <f aca="false">+J33+J38</f>
        <v>26995070.62</v>
      </c>
      <c r="K40" s="155" t="n">
        <f aca="false">+K33+K38</f>
        <v>32089306.67</v>
      </c>
      <c r="L40" s="155" t="n">
        <f aca="false">+L33+L38</f>
        <v>36323573.14</v>
      </c>
      <c r="M40" s="155" t="n">
        <f aca="false">+M33+M38</f>
        <v>38151883.78</v>
      </c>
      <c r="N40" s="155" t="n">
        <f aca="false">+N33+N38</f>
        <v>36945273.84</v>
      </c>
    </row>
    <row r="41" customFormat="false" ht="11.25" hidden="false" customHeight="false" outlineLevel="0" collapsed="false">
      <c r="B41" s="16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</row>
    <row r="42" customFormat="false" ht="11.25" hidden="false" customHeight="false" outlineLevel="0" collapsed="false">
      <c r="B42" s="16"/>
    </row>
    <row r="43" customFormat="false" ht="11.25" hidden="false" customHeight="false" outlineLevel="0" collapsed="false">
      <c r="A43" s="48" t="s">
        <v>683</v>
      </c>
      <c r="B43" s="162"/>
    </row>
    <row r="44" customFormat="false" ht="11.25" hidden="false" customHeight="false" outlineLevel="0" collapsed="false">
      <c r="A44" s="48"/>
      <c r="B44" s="162"/>
    </row>
    <row r="45" customFormat="false" ht="11.25" hidden="false" customHeight="false" outlineLevel="0" collapsed="false">
      <c r="A45" s="48"/>
      <c r="B45" s="162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" right="0" top="0.984027777777778" bottom="0.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P1"/>
    </sheetView>
  </sheetViews>
  <sheetFormatPr defaultColWidth="12.562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4.14"/>
    <col collapsed="false" customWidth="true" hidden="false" outlineLevel="0" max="3" min="3" style="34" width="3.85"/>
    <col collapsed="false" customWidth="true" hidden="false" outlineLevel="0" max="4" min="4" style="34" width="18.85"/>
    <col collapsed="false" customWidth="true" hidden="false" outlineLevel="0" max="16" min="5" style="34" width="8.14"/>
    <col collapsed="false" customWidth="true" hidden="false" outlineLevel="0" max="17" min="17" style="34" width="13.7"/>
    <col collapsed="false" customWidth="false" hidden="false" outlineLevel="0" max="257" min="18" style="34" width="12.56"/>
  </cols>
  <sheetData>
    <row r="1" customFormat="false" ht="19.5" hidden="false" customHeight="true" outlineLevel="0" collapsed="false">
      <c r="A1" s="163" t="s">
        <v>68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s="144" customFormat="true" ht="15.75" hidden="false" customHeight="false" outlineLevel="0" collapsed="false">
      <c r="B2" s="13" t="s">
        <v>68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44" customFormat="true" ht="15.75" hidden="false" customHeight="false" outlineLevel="0" collapsed="false">
      <c r="B3" s="164" t="s">
        <v>686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144" customFormat="true" ht="15.75" hidden="false" customHeight="false" outlineLevel="0" collapsed="false">
      <c r="B4" s="13" t="s">
        <v>68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44" customFormat="true" ht="15.75" hidden="false" customHeight="false" outlineLevel="0" collapsed="false">
      <c r="B5" s="13" t="str">
        <f aca="false">Index!A4</f>
        <v>JANUARY to DECEMBER 200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true" outlineLevel="0" collapsed="false">
      <c r="A7" s="165"/>
      <c r="B7" s="165" t="s">
        <v>688</v>
      </c>
      <c r="C7" s="165"/>
      <c r="D7" s="165"/>
      <c r="E7" s="166"/>
      <c r="F7" s="166"/>
      <c r="G7" s="166"/>
      <c r="H7" s="166"/>
      <c r="I7" s="166"/>
      <c r="J7" s="25"/>
    </row>
    <row r="8" customFormat="false" ht="12.75" hidden="false" customHeight="false" outlineLevel="0" collapsed="false">
      <c r="A8" s="167"/>
      <c r="B8" s="167" t="s">
        <v>689</v>
      </c>
      <c r="C8" s="167"/>
      <c r="D8" s="167"/>
      <c r="E8" s="168" t="n">
        <f aca="false">C1!C6</f>
        <v>39083</v>
      </c>
      <c r="F8" s="168" t="n">
        <f aca="false">C1!D6</f>
        <v>39114</v>
      </c>
      <c r="G8" s="168" t="n">
        <f aca="false">C1!E6</f>
        <v>39142</v>
      </c>
      <c r="H8" s="168" t="n">
        <f aca="false">C1!F6</f>
        <v>39173</v>
      </c>
      <c r="I8" s="168" t="n">
        <f aca="false">C1!G6</f>
        <v>39209</v>
      </c>
      <c r="J8" s="168" t="n">
        <f aca="false">C1!H6</f>
        <v>39240</v>
      </c>
      <c r="K8" s="168" t="n">
        <f aca="false">C1!I6</f>
        <v>39270</v>
      </c>
      <c r="L8" s="168" t="n">
        <f aca="false">C1!J6</f>
        <v>39301</v>
      </c>
      <c r="M8" s="168" t="n">
        <f aca="false">C1!K6</f>
        <v>39332</v>
      </c>
      <c r="N8" s="168" t="n">
        <f aca="false">C1!L6</f>
        <v>39362</v>
      </c>
      <c r="O8" s="168" t="n">
        <f aca="false">C1!M6</f>
        <v>39393</v>
      </c>
      <c r="P8" s="168" t="n">
        <f aca="false">C1!N6</f>
        <v>39423</v>
      </c>
    </row>
    <row r="9" customFormat="false" ht="12.75" hidden="false" customHeight="false" outlineLevel="0" collapsed="false">
      <c r="E9" s="169"/>
      <c r="F9" s="169"/>
      <c r="G9" s="169"/>
    </row>
    <row r="10" customFormat="false" ht="12.75" hidden="false" customHeight="false" outlineLevel="0" collapsed="false">
      <c r="A10" s="20"/>
      <c r="B10" s="20" t="s">
        <v>690</v>
      </c>
      <c r="E10" s="170"/>
      <c r="F10" s="170"/>
      <c r="G10" s="170"/>
    </row>
    <row r="11" customFormat="false" ht="12.75" hidden="false" customHeight="false" outlineLevel="0" collapsed="false">
      <c r="A11" s="0" t="s">
        <v>691</v>
      </c>
      <c r="B11" s="0"/>
      <c r="C11" s="171" t="n">
        <v>1</v>
      </c>
      <c r="D11" s="34" t="s">
        <v>692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2.75" hidden="false" customHeight="false" outlineLevel="0" collapsed="false">
      <c r="A12" s="0" t="s">
        <v>693</v>
      </c>
      <c r="B12" s="0"/>
      <c r="C12" s="171" t="n">
        <v>2</v>
      </c>
      <c r="D12" s="34" t="s">
        <v>694</v>
      </c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</row>
    <row r="13" customFormat="false" ht="12.75" hidden="false" customHeight="false" outlineLevel="0" collapsed="false">
      <c r="A13" s="0" t="s">
        <v>695</v>
      </c>
      <c r="B13" s="0"/>
      <c r="C13" s="171" t="n">
        <v>3</v>
      </c>
      <c r="D13" s="34" t="s">
        <v>696</v>
      </c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2.75" hidden="false" customHeight="false" outlineLevel="0" collapsed="false">
      <c r="A14" s="0" t="s">
        <v>697</v>
      </c>
      <c r="B14" s="0"/>
      <c r="C14" s="171" t="n">
        <v>4</v>
      </c>
      <c r="D14" s="34" t="s">
        <v>698</v>
      </c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</row>
    <row r="15" customFormat="false" ht="12.75" hidden="false" customHeight="false" outlineLevel="0" collapsed="false">
      <c r="A15" s="0" t="s">
        <v>699</v>
      </c>
      <c r="B15" s="0"/>
      <c r="C15" s="171" t="n">
        <v>5</v>
      </c>
      <c r="D15" s="34" t="s">
        <v>700</v>
      </c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</row>
    <row r="16" customFormat="false" ht="12.75" hidden="false" customHeight="false" outlineLevel="0" collapsed="false">
      <c r="A16" s="0" t="s">
        <v>701</v>
      </c>
      <c r="B16" s="0"/>
      <c r="C16" s="171" t="n">
        <v>6</v>
      </c>
      <c r="D16" s="34" t="s">
        <v>702</v>
      </c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</row>
    <row r="17" customFormat="false" ht="12.75" hidden="false" customHeight="false" outlineLevel="0" collapsed="false">
      <c r="A17" s="0" t="s">
        <v>703</v>
      </c>
      <c r="B17" s="0"/>
      <c r="C17" s="171" t="n">
        <v>9</v>
      </c>
      <c r="D17" s="34" t="s">
        <v>704</v>
      </c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  <row r="18" customFormat="false" ht="12.75" hidden="false" customHeight="false" outlineLevel="0" collapsed="false">
      <c r="A18" s="0" t="s">
        <v>705</v>
      </c>
      <c r="B18" s="0"/>
      <c r="C18" s="171" t="n">
        <v>10</v>
      </c>
      <c r="D18" s="34" t="s">
        <v>706</v>
      </c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</row>
    <row r="19" customFormat="false" ht="12.75" hidden="false" customHeight="false" outlineLevel="0" collapsed="false">
      <c r="A19" s="0" t="s">
        <v>707</v>
      </c>
      <c r="B19" s="0"/>
      <c r="C19" s="171" t="n">
        <v>11</v>
      </c>
      <c r="D19" s="34" t="s">
        <v>708</v>
      </c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</row>
    <row r="20" customFormat="false" ht="12.75" hidden="false" customHeight="false" outlineLevel="0" collapsed="false">
      <c r="A20" s="20"/>
      <c r="B20" s="20" t="s">
        <v>709</v>
      </c>
      <c r="E20" s="119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</row>
    <row r="21" customFormat="false" ht="12.75" hidden="false" customHeight="false" outlineLevel="0" collapsed="false">
      <c r="A21" s="0" t="s">
        <v>710</v>
      </c>
      <c r="B21" s="0"/>
      <c r="C21" s="171" t="n">
        <v>12</v>
      </c>
      <c r="D21" s="34" t="s">
        <v>692</v>
      </c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</row>
    <row r="22" customFormat="false" ht="12.75" hidden="false" customHeight="false" outlineLevel="0" collapsed="false">
      <c r="A22" s="0" t="s">
        <v>711</v>
      </c>
      <c r="B22" s="0"/>
      <c r="C22" s="171" t="n">
        <v>13</v>
      </c>
      <c r="D22" s="34" t="s">
        <v>694</v>
      </c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</row>
    <row r="23" customFormat="false" ht="12.75" hidden="false" customHeight="false" outlineLevel="0" collapsed="false">
      <c r="A23" s="0" t="s">
        <v>712</v>
      </c>
      <c r="B23" s="0"/>
      <c r="C23" s="171" t="n">
        <v>14</v>
      </c>
      <c r="D23" s="34" t="s">
        <v>696</v>
      </c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</row>
    <row r="24" customFormat="false" ht="12.75" hidden="false" customHeight="false" outlineLevel="0" collapsed="false">
      <c r="A24" s="0" t="s">
        <v>713</v>
      </c>
      <c r="B24" s="0"/>
      <c r="C24" s="171" t="n">
        <v>15</v>
      </c>
      <c r="D24" s="34" t="s">
        <v>698</v>
      </c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customFormat="false" ht="12.75" hidden="false" customHeight="false" outlineLevel="0" collapsed="false">
      <c r="A25" s="0" t="s">
        <v>714</v>
      </c>
      <c r="B25" s="0"/>
      <c r="C25" s="171" t="n">
        <v>16</v>
      </c>
      <c r="D25" s="34" t="s">
        <v>700</v>
      </c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</row>
    <row r="26" customFormat="false" ht="12.75" hidden="false" customHeight="false" outlineLevel="0" collapsed="false">
      <c r="A26" s="0" t="s">
        <v>715</v>
      </c>
      <c r="B26" s="0"/>
      <c r="C26" s="171" t="n">
        <v>17</v>
      </c>
      <c r="D26" s="34" t="s">
        <v>702</v>
      </c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</row>
    <row r="27" customFormat="false" ht="12.75" hidden="false" customHeight="false" outlineLevel="0" collapsed="false">
      <c r="A27" s="0" t="s">
        <v>716</v>
      </c>
      <c r="B27" s="0"/>
      <c r="C27" s="171" t="n">
        <v>18</v>
      </c>
      <c r="D27" s="34" t="s">
        <v>717</v>
      </c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</row>
    <row r="28" customFormat="false" ht="12.75" hidden="false" customHeight="false" outlineLevel="0" collapsed="false">
      <c r="A28" s="0" t="s">
        <v>718</v>
      </c>
      <c r="B28" s="0"/>
      <c r="C28" s="171" t="n">
        <v>19</v>
      </c>
      <c r="D28" s="34" t="s">
        <v>719</v>
      </c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</row>
    <row r="29" customFormat="false" ht="12.75" hidden="false" customHeight="false" outlineLevel="0" collapsed="false">
      <c r="A29" s="0" t="s">
        <v>720</v>
      </c>
      <c r="B29" s="0"/>
      <c r="C29" s="171" t="n">
        <v>20</v>
      </c>
      <c r="D29" s="34" t="s">
        <v>721</v>
      </c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</row>
    <row r="30" customFormat="false" ht="12.75" hidden="false" customHeight="false" outlineLevel="0" collapsed="false">
      <c r="A30" s="0" t="s">
        <v>722</v>
      </c>
      <c r="B30" s="0"/>
      <c r="C30" s="171" t="n">
        <v>21</v>
      </c>
      <c r="D30" s="34" t="s">
        <v>723</v>
      </c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</row>
    <row r="31" customFormat="false" ht="12.75" hidden="false" customHeight="false" outlineLevel="0" collapsed="false">
      <c r="A31" s="0" t="s">
        <v>724</v>
      </c>
      <c r="B31" s="0"/>
      <c r="C31" s="171" t="n">
        <v>22</v>
      </c>
      <c r="D31" s="34" t="s">
        <v>725</v>
      </c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</row>
    <row r="32" customFormat="false" ht="12.75" hidden="false" customHeight="false" outlineLevel="0" collapsed="false">
      <c r="A32" s="0" t="s">
        <v>726</v>
      </c>
      <c r="B32" s="0"/>
      <c r="C32" s="171" t="n">
        <v>23</v>
      </c>
      <c r="D32" s="34" t="s">
        <v>727</v>
      </c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</row>
    <row r="33" customFormat="false" ht="12.75" hidden="false" customHeight="false" outlineLevel="0" collapsed="false">
      <c r="A33" s="20"/>
      <c r="B33" s="20" t="s">
        <v>728</v>
      </c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</row>
    <row r="34" customFormat="false" ht="12.75" hidden="false" customHeight="false" outlineLevel="0" collapsed="false">
      <c r="A34" s="0" t="s">
        <v>729</v>
      </c>
      <c r="B34" s="0"/>
      <c r="C34" s="171" t="n">
        <v>24</v>
      </c>
      <c r="D34" s="34" t="s">
        <v>721</v>
      </c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</row>
    <row r="35" customFormat="false" ht="12.75" hidden="false" customHeight="false" outlineLevel="0" collapsed="false">
      <c r="A35" s="0" t="s">
        <v>730</v>
      </c>
      <c r="B35" s="0"/>
      <c r="C35" s="171" t="n">
        <v>25</v>
      </c>
      <c r="D35" s="34" t="s">
        <v>731</v>
      </c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</row>
    <row r="36" customFormat="false" ht="12.75" hidden="false" customHeight="false" outlineLevel="0" collapsed="false">
      <c r="A36" s="0" t="s">
        <v>732</v>
      </c>
      <c r="B36" s="0"/>
      <c r="C36" s="171" t="n">
        <v>26</v>
      </c>
      <c r="D36" s="34" t="s">
        <v>733</v>
      </c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</row>
    <row r="37" customFormat="false" ht="12.75" hidden="false" customHeight="false" outlineLevel="0" collapsed="false">
      <c r="A37" s="0" t="s">
        <v>734</v>
      </c>
      <c r="B37" s="0"/>
      <c r="C37" s="171" t="n">
        <v>27</v>
      </c>
      <c r="D37" s="34" t="s">
        <v>735</v>
      </c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</row>
    <row r="38" customFormat="false" ht="12.75" hidden="false" customHeight="false" outlineLevel="0" collapsed="false">
      <c r="A38" s="0" t="s">
        <v>736</v>
      </c>
      <c r="B38" s="0"/>
      <c r="C38" s="171" t="n">
        <v>28</v>
      </c>
      <c r="D38" s="34" t="s">
        <v>737</v>
      </c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</row>
    <row r="39" customFormat="false" ht="12.75" hidden="false" customHeight="false" outlineLevel="0" collapsed="false">
      <c r="A39" s="0" t="s">
        <v>738</v>
      </c>
      <c r="B39" s="0"/>
      <c r="C39" s="171" t="n">
        <v>29</v>
      </c>
      <c r="D39" s="34" t="s">
        <v>739</v>
      </c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0" t="s">
        <v>740</v>
      </c>
      <c r="B40" s="0"/>
      <c r="C40" s="171" t="n">
        <v>30</v>
      </c>
      <c r="D40" s="34" t="s">
        <v>741</v>
      </c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0" t="s">
        <v>742</v>
      </c>
      <c r="B41" s="0"/>
      <c r="C41" s="171" t="n">
        <v>31</v>
      </c>
      <c r="D41" s="34" t="s">
        <v>743</v>
      </c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0" t="s">
        <v>744</v>
      </c>
      <c r="B42" s="0"/>
      <c r="C42" s="171" t="n">
        <v>32</v>
      </c>
      <c r="D42" s="34" t="s">
        <v>745</v>
      </c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20"/>
      <c r="B43" s="20" t="s">
        <v>746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</row>
    <row r="44" customFormat="false" ht="12.75" hidden="false" customHeight="false" outlineLevel="0" collapsed="false">
      <c r="A44" s="0" t="s">
        <v>747</v>
      </c>
      <c r="B44" s="0"/>
      <c r="C44" s="171" t="n">
        <v>33</v>
      </c>
      <c r="D44" s="34" t="s">
        <v>748</v>
      </c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</row>
    <row r="45" customFormat="false" ht="12.75" hidden="false" customHeight="false" outlineLevel="0" collapsed="false">
      <c r="A45" s="0" t="s">
        <v>749</v>
      </c>
      <c r="B45" s="0"/>
      <c r="C45" s="171" t="n">
        <v>34</v>
      </c>
      <c r="D45" s="34" t="s">
        <v>750</v>
      </c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2.75" hidden="false" customHeight="false" outlineLevel="0" collapsed="false">
      <c r="A46" s="0" t="s">
        <v>751</v>
      </c>
      <c r="B46" s="0"/>
      <c r="C46" s="171" t="n">
        <v>35</v>
      </c>
      <c r="D46" s="34" t="s">
        <v>752</v>
      </c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2.75" hidden="false" customHeight="false" outlineLevel="0" collapsed="false">
      <c r="A47" s="0" t="s">
        <v>753</v>
      </c>
      <c r="B47" s="0"/>
      <c r="C47" s="171" t="n">
        <v>36</v>
      </c>
      <c r="D47" s="34" t="s">
        <v>754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false" outlineLevel="0" collapsed="false">
      <c r="A48" s="20"/>
      <c r="B48" s="20" t="s">
        <v>755</v>
      </c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</row>
    <row r="49" customFormat="false" ht="12.75" hidden="false" customHeight="false" outlineLevel="0" collapsed="false">
      <c r="A49" s="0" t="s">
        <v>756</v>
      </c>
      <c r="B49" s="0"/>
      <c r="C49" s="171" t="n">
        <v>37</v>
      </c>
      <c r="D49" s="34" t="s">
        <v>748</v>
      </c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A50" s="0" t="s">
        <v>757</v>
      </c>
      <c r="B50" s="0"/>
      <c r="C50" s="171" t="n">
        <v>38</v>
      </c>
      <c r="D50" s="34" t="s">
        <v>750</v>
      </c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  <row r="51" customFormat="false" ht="12.75" hidden="false" customHeight="false" outlineLevel="0" collapsed="false">
      <c r="A51" s="0" t="s">
        <v>758</v>
      </c>
      <c r="B51" s="0"/>
      <c r="C51" s="171" t="n">
        <v>39</v>
      </c>
      <c r="D51" s="34" t="s">
        <v>752</v>
      </c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</row>
    <row r="52" customFormat="false" ht="12.75" hidden="false" customHeight="false" outlineLevel="0" collapsed="false">
      <c r="A52" s="0" t="s">
        <v>759</v>
      </c>
      <c r="B52" s="0"/>
      <c r="C52" s="171" t="n">
        <v>40</v>
      </c>
      <c r="D52" s="34" t="s">
        <v>754</v>
      </c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</row>
    <row r="53" customFormat="false" ht="12.75" hidden="false" customHeight="false" outlineLevel="0" collapsed="false">
      <c r="A53" s="0" t="s">
        <v>760</v>
      </c>
      <c r="B53" s="0"/>
      <c r="C53" s="171" t="n">
        <v>41</v>
      </c>
      <c r="D53" s="34" t="s">
        <v>761</v>
      </c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</row>
    <row r="54" customFormat="false" ht="12.75" hidden="false" customHeight="false" outlineLevel="0" collapsed="false">
      <c r="A54" s="20"/>
      <c r="B54" s="20" t="s">
        <v>762</v>
      </c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</row>
    <row r="55" customFormat="false" ht="12.75" hidden="false" customHeight="false" outlineLevel="0" collapsed="false">
      <c r="A55" s="34" t="s">
        <v>763</v>
      </c>
      <c r="C55" s="171" t="n">
        <v>42</v>
      </c>
      <c r="D55" s="34" t="s">
        <v>764</v>
      </c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</row>
    <row r="56" customFormat="false" ht="12.75" hidden="false" customHeight="false" outlineLevel="0" collapsed="false">
      <c r="A56" s="34" t="s">
        <v>765</v>
      </c>
      <c r="C56" s="171" t="n">
        <v>43</v>
      </c>
      <c r="D56" s="34" t="s">
        <v>766</v>
      </c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</row>
    <row r="57" customFormat="false" ht="12.75" hidden="false" customHeight="false" outlineLevel="0" collapsed="false">
      <c r="A57" s="34" t="s">
        <v>767</v>
      </c>
      <c r="C57" s="171" t="n">
        <v>44</v>
      </c>
      <c r="D57" s="34" t="s">
        <v>768</v>
      </c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</row>
    <row r="58" customFormat="false" ht="12.75" hidden="false" customHeight="false" outlineLevel="0" collapsed="false">
      <c r="A58" s="20"/>
      <c r="B58" s="20" t="s">
        <v>769</v>
      </c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</row>
    <row r="59" customFormat="false" ht="12.75" hidden="false" customHeight="false" outlineLevel="0" collapsed="false">
      <c r="A59" s="34" t="s">
        <v>770</v>
      </c>
      <c r="C59" s="171" t="n">
        <v>45</v>
      </c>
      <c r="D59" s="34" t="s">
        <v>771</v>
      </c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</row>
    <row r="60" customFormat="false" ht="12.75" hidden="false" customHeight="false" outlineLevel="0" collapsed="false">
      <c r="A60" s="34" t="s">
        <v>772</v>
      </c>
      <c r="C60" s="171" t="n">
        <v>46</v>
      </c>
      <c r="D60" s="34" t="s">
        <v>773</v>
      </c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</row>
    <row r="61" customFormat="false" ht="12.75" hidden="false" customHeight="false" outlineLevel="0" collapsed="false">
      <c r="A61" s="34" t="s">
        <v>774</v>
      </c>
      <c r="C61" s="171" t="n">
        <v>47</v>
      </c>
      <c r="D61" s="34" t="s">
        <v>775</v>
      </c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</row>
    <row r="62" customFormat="false" ht="12.75" hidden="false" customHeight="false" outlineLevel="0" collapsed="false">
      <c r="A62" s="34" t="s">
        <v>776</v>
      </c>
      <c r="C62" s="171" t="n">
        <v>48</v>
      </c>
      <c r="D62" s="34" t="s">
        <v>777</v>
      </c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</row>
    <row r="63" customFormat="false" ht="12.75" hidden="false" customHeight="false" outlineLevel="0" collapsed="false">
      <c r="A63" s="0" t="s">
        <v>778</v>
      </c>
      <c r="B63" s="0"/>
      <c r="C63" s="171" t="n">
        <v>49</v>
      </c>
      <c r="D63" s="34" t="s">
        <v>779</v>
      </c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</row>
    <row r="64" customFormat="false" ht="12.75" hidden="false" customHeight="false" outlineLevel="0" collapsed="false">
      <c r="A64" s="20"/>
      <c r="B64" s="20"/>
      <c r="D64" s="171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</row>
    <row r="65" customFormat="false" ht="12.75" hidden="false" customHeight="false" outlineLevel="0" collapsed="false">
      <c r="A65" s="20"/>
      <c r="B65" s="20" t="s">
        <v>780</v>
      </c>
      <c r="D65" s="171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</row>
    <row r="66" customFormat="false" ht="12.75" hidden="false" customHeight="false" outlineLevel="0" collapsed="false">
      <c r="A66" s="34" t="s">
        <v>781</v>
      </c>
      <c r="B66" s="20"/>
      <c r="C66" s="171" t="n">
        <v>50</v>
      </c>
      <c r="D66" s="65" t="s">
        <v>782</v>
      </c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</row>
    <row r="67" customFormat="false" ht="12.75" hidden="false" customHeight="false" outlineLevel="0" collapsed="false">
      <c r="A67" s="34" t="s">
        <v>783</v>
      </c>
      <c r="B67" s="20"/>
      <c r="C67" s="171" t="n">
        <v>51</v>
      </c>
      <c r="D67" s="65" t="s">
        <v>784</v>
      </c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</row>
    <row r="68" customFormat="false" ht="12.75" hidden="false" customHeight="false" outlineLevel="0" collapsed="false">
      <c r="A68" s="34" t="s">
        <v>785</v>
      </c>
      <c r="B68" s="20"/>
      <c r="C68" s="171" t="n">
        <v>52</v>
      </c>
      <c r="D68" s="65" t="s">
        <v>786</v>
      </c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</row>
    <row r="69" customFormat="false" ht="12.75" hidden="false" customHeight="false" outlineLevel="0" collapsed="false">
      <c r="A69" s="34" t="s">
        <v>787</v>
      </c>
      <c r="B69" s="20"/>
      <c r="C69" s="171" t="n">
        <v>53</v>
      </c>
      <c r="D69" s="65" t="s">
        <v>788</v>
      </c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</row>
    <row r="70" customFormat="false" ht="12.75" hidden="false" customHeight="false" outlineLevel="0" collapsed="false">
      <c r="A70" s="20"/>
      <c r="B70" s="20"/>
      <c r="C70" s="171" t="n">
        <v>53</v>
      </c>
      <c r="D70" s="65" t="s">
        <v>789</v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</row>
    <row r="71" customFormat="false" ht="12.75" hidden="false" customHeight="false" outlineLevel="0" collapsed="false">
      <c r="A71" s="20"/>
      <c r="B71" s="20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</row>
    <row r="72" customFormat="false" ht="12.75" hidden="false" customHeight="false" outlineLevel="0" collapsed="false">
      <c r="C72" s="176" t="n">
        <v>54</v>
      </c>
      <c r="D72" s="178" t="s">
        <v>790</v>
      </c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</row>
    <row r="73" customFormat="false" ht="12.75" hidden="false" customHeight="false" outlineLevel="0" collapsed="false">
      <c r="A73" s="20"/>
      <c r="B73" s="20"/>
      <c r="C73" s="136"/>
      <c r="D73" s="136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</row>
    <row r="74" customFormat="false" ht="12.75" hidden="false" customHeight="false" outlineLevel="0" collapsed="false">
      <c r="A74" s="34" t="s">
        <v>791</v>
      </c>
      <c r="C74" s="176" t="n">
        <v>55</v>
      </c>
      <c r="D74" s="136" t="s">
        <v>792</v>
      </c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</row>
    <row r="75" customFormat="false" ht="12.75" hidden="false" customHeight="false" outlineLevel="0" collapsed="false">
      <c r="A75" s="34" t="s">
        <v>793</v>
      </c>
      <c r="C75" s="176" t="n">
        <v>56</v>
      </c>
      <c r="D75" s="136" t="s">
        <v>794</v>
      </c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</row>
    <row r="76" customFormat="false" ht="12.75" hidden="false" customHeight="false" outlineLevel="0" collapsed="false">
      <c r="A76" s="34" t="s">
        <v>795</v>
      </c>
      <c r="C76" s="176" t="n">
        <v>57</v>
      </c>
      <c r="D76" s="136" t="s">
        <v>796</v>
      </c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</row>
    <row r="77" customFormat="false" ht="12.75" hidden="false" customHeight="false" outlineLevel="0" collapsed="false">
      <c r="A77" s="34" t="s">
        <v>797</v>
      </c>
      <c r="C77" s="176" t="n">
        <v>58</v>
      </c>
      <c r="D77" s="136" t="s">
        <v>798</v>
      </c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</row>
    <row r="78" customFormat="false" ht="12.75" hidden="false" customHeight="false" outlineLevel="0" collapsed="false">
      <c r="A78" s="34" t="s">
        <v>799</v>
      </c>
      <c r="C78" s="176" t="n">
        <v>59</v>
      </c>
      <c r="D78" s="136" t="s">
        <v>800</v>
      </c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</row>
    <row r="79" customFormat="false" ht="12.75" hidden="false" customHeight="false" outlineLevel="0" collapsed="false">
      <c r="A79" s="34" t="s">
        <v>801</v>
      </c>
      <c r="C79" s="176" t="n">
        <v>60</v>
      </c>
      <c r="D79" s="136" t="s">
        <v>802</v>
      </c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</row>
    <row r="80" customFormat="false" ht="12.75" hidden="false" customHeight="false" outlineLevel="0" collapsed="false">
      <c r="C80" s="136"/>
      <c r="D80" s="136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</row>
    <row r="81" customFormat="false" ht="12.75" hidden="false" customHeight="false" outlineLevel="0" collapsed="false">
      <c r="C81" s="181" t="n">
        <v>61</v>
      </c>
      <c r="D81" s="178" t="s">
        <v>803</v>
      </c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</row>
    <row r="82" customFormat="false" ht="12.75" hidden="true" customHeight="false" outlineLevel="0" collapsed="false">
      <c r="C82" s="181"/>
      <c r="D82" s="178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</row>
    <row r="83" customFormat="false" ht="12.75" hidden="true" customHeight="false" outlineLevel="0" collapsed="false">
      <c r="C83" s="181"/>
      <c r="D83" s="18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</row>
    <row r="84" customFormat="false" ht="12.75" hidden="false" customHeight="false" outlineLevel="0" collapsed="false">
      <c r="A84" s="34" t="s">
        <v>804</v>
      </c>
      <c r="C84" s="181" t="n">
        <v>62</v>
      </c>
      <c r="D84" s="182" t="s">
        <v>805</v>
      </c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</row>
    <row r="85" customFormat="false" ht="12.75" hidden="false" customHeight="false" outlineLevel="0" collapsed="false">
      <c r="C85" s="181"/>
      <c r="D85" s="178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</row>
    <row r="86" customFormat="false" ht="12.75" hidden="false" customHeight="false" outlineLevel="0" collapsed="false">
      <c r="C86" s="183" t="n">
        <v>63</v>
      </c>
      <c r="D86" s="184" t="s">
        <v>806</v>
      </c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</row>
    <row r="88" customFormat="false" ht="15.75" hidden="false" customHeight="false" outlineLevel="0" collapsed="false">
      <c r="A88" s="163" t="s">
        <v>684</v>
      </c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</row>
    <row r="89" customFormat="false" ht="12.75" hidden="false" customHeight="false" outlineLevel="0" collapsed="false"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2" customFormat="false" ht="12.75" hidden="false" customHeight="false" outlineLevel="0" collapsed="false">
      <c r="D92" s="186"/>
      <c r="E92" s="186"/>
      <c r="F92" s="186"/>
      <c r="G92" s="186"/>
      <c r="H92" s="186"/>
      <c r="I92" s="186"/>
      <c r="J92" s="186"/>
      <c r="K92" s="186"/>
      <c r="L92" s="186"/>
      <c r="M92" s="186"/>
    </row>
    <row r="93" customFormat="false" ht="12.75" hidden="false" customHeight="false" outlineLevel="0" collapsed="false">
      <c r="D93" s="186"/>
      <c r="E93" s="186"/>
      <c r="F93" s="186"/>
      <c r="G93" s="186"/>
      <c r="H93" s="186"/>
      <c r="I93" s="186"/>
      <c r="J93" s="186"/>
      <c r="K93" s="186"/>
      <c r="L93" s="186"/>
      <c r="M93" s="186"/>
    </row>
    <row r="94" customFormat="false" ht="12.75" hidden="false" customHeight="false" outlineLevel="0" collapsed="false">
      <c r="D94" s="186"/>
      <c r="E94" s="186"/>
      <c r="F94" s="186"/>
      <c r="G94" s="186"/>
      <c r="H94" s="186"/>
      <c r="I94" s="186"/>
      <c r="J94" s="186"/>
      <c r="K94" s="186"/>
      <c r="L94" s="186"/>
      <c r="M94" s="186"/>
    </row>
  </sheetData>
  <mergeCells count="10">
    <mergeCell ref="A1:P1"/>
    <mergeCell ref="B2:P2"/>
    <mergeCell ref="B3:P3"/>
    <mergeCell ref="B4:P4"/>
    <mergeCell ref="B5:P5"/>
    <mergeCell ref="B6:M6"/>
    <mergeCell ref="B7:D7"/>
    <mergeCell ref="B8:D8"/>
    <mergeCell ref="A88:P88"/>
    <mergeCell ref="D92:M94"/>
  </mergeCells>
  <conditionalFormatting sqref="E13:P18 E21:P31 E34:P42 E44:P47 E49:P53 E55:P57 E74:P79 E83:P84 E59:P62 E66:P69">
    <cfRule type="expression" priority="2" aboveAverage="0" equalAverage="0" bottom="0" percent="0" rank="0" text="" dxfId="0">
      <formula>ISERROR($E$13)</formula>
    </cfRule>
  </conditionalFormatting>
  <printOptions headings="false" gridLines="false" gridLinesSet="true" horizontalCentered="true" verticalCentered="false"/>
  <pageMargins left="1" right="0" top="0.15" bottom="0.15" header="0.511811023622047" footer="0"/>
  <pageSetup paperSize="1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0:04:16Z</dcterms:created>
  <dc:creator>TienW</dc:creator>
  <dc:description/>
  <dc:language>en-US</dc:language>
  <cp:lastModifiedBy>v130277</cp:lastModifiedBy>
  <cp:lastPrinted>2008-04-24T14:55:43Z</cp:lastPrinted>
  <dcterms:modified xsi:type="dcterms:W3CDTF">2008-04-24T15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8-04-30T00:00:00Z</vt:lpwstr>
  </property>
  <property fmtid="{D5CDD505-2E9C-101B-9397-08002B2CF9AE}" pid="6" name="DocketNumber">
    <vt:lpwstr>08075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4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