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Impact if defer and implement rate change in 06 GRC:</t>
  </si>
  <si>
    <t xml:space="preserve">Total Payments to IRS:</t>
  </si>
  <si>
    <t xml:space="preserve">Cummulative at 12/15/06</t>
  </si>
  <si>
    <t xml:space="preserve">For Illustration Purposes </t>
  </si>
  <si>
    <t xml:space="preserve">An example of how the deferral would work </t>
  </si>
  <si>
    <t xml:space="preserve">Amount</t>
  </si>
  <si>
    <t xml:space="preserve">Interest </t>
  </si>
  <si>
    <t xml:space="preserve">Capital </t>
  </si>
  <si>
    <t xml:space="preserve">Tax</t>
  </si>
  <si>
    <t xml:space="preserve">Monthly </t>
  </si>
  <si>
    <t xml:space="preserve">Carrying Cost on</t>
  </si>
  <si>
    <t xml:space="preserve">Monthly</t>
  </si>
  <si>
    <t xml:space="preserve">Paid to IRS</t>
  </si>
  <si>
    <t xml:space="preserve">Days</t>
  </si>
  <si>
    <t xml:space="preserve">Rate</t>
  </si>
  <si>
    <t xml:space="preserve">Deferral</t>
  </si>
  <si>
    <t xml:space="preserve">Capital Deferral</t>
  </si>
  <si>
    <t xml:space="preserve">November Accounting Entries</t>
  </si>
  <si>
    <t xml:space="preserve">Deferral of Capital Costs Associated with Payments made to the IRS</t>
  </si>
  <si>
    <t xml:space="preserve">Balance Sheet</t>
  </si>
  <si>
    <t xml:space="preserve">Income Statement</t>
  </si>
  <si>
    <t xml:space="preserve">Reg. Asset</t>
  </si>
  <si>
    <t xml:space="preserve">Income</t>
  </si>
  <si>
    <t xml:space="preserve">Current Tax Payable</t>
  </si>
  <si>
    <t xml:space="preserve">Taxes</t>
  </si>
  <si>
    <t xml:space="preserve">Net</t>
  </si>
  <si>
    <t xml:space="preserve">December Accounting Entries</t>
  </si>
  <si>
    <t xml:space="preserve">Deferral of Capital Costs on Defer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m/d/yy;@"/>
    <numFmt numFmtId="168" formatCode="\$#,##0"/>
    <numFmt numFmtId="169" formatCode="#,##0.00000"/>
    <numFmt numFmtId="170" formatCode="[$-409]m/d/yyyy"/>
    <numFmt numFmtId="171" formatCode="0%"/>
    <numFmt numFmtId="172" formatCode="_(* #,##0.00_);_(* \(#,##0.00\);_(* \-??_);_(@_)"/>
    <numFmt numFmtId="173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9" min="8" style="1" width="14.99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n">
        <f aca="false">ROW()</f>
        <v>1</v>
      </c>
      <c r="B1" s="3" t="s">
        <v>0</v>
      </c>
      <c r="I1" s="4"/>
      <c r="J1" s="4"/>
      <c r="K1" s="4"/>
      <c r="L1" s="5"/>
      <c r="M1" s="4"/>
      <c r="N1" s="4"/>
      <c r="O1" s="4"/>
      <c r="P1" s="4"/>
      <c r="Q1" s="4"/>
    </row>
    <row r="2" customFormat="false" ht="12.75" hidden="false" customHeight="false" outlineLevel="0" collapsed="false">
      <c r="A2" s="2" t="n">
        <f aca="false">ROW()</f>
        <v>2</v>
      </c>
      <c r="E2" s="5"/>
      <c r="F2" s="5"/>
      <c r="G2" s="5"/>
      <c r="H2" s="5"/>
      <c r="I2" s="5"/>
      <c r="J2" s="4"/>
      <c r="K2" s="4"/>
      <c r="L2" s="6"/>
      <c r="M2" s="4"/>
      <c r="N2" s="4"/>
      <c r="O2" s="5"/>
      <c r="P2" s="4"/>
      <c r="Q2" s="4"/>
    </row>
    <row r="3" customFormat="false" ht="12.75" hidden="false" customHeight="false" outlineLevel="0" collapsed="false">
      <c r="A3" s="2" t="n">
        <f aca="false">ROW()</f>
        <v>3</v>
      </c>
      <c r="B3" s="1" t="s">
        <v>1</v>
      </c>
      <c r="E3" s="7"/>
      <c r="F3" s="5"/>
      <c r="G3" s="5"/>
      <c r="H3" s="5"/>
      <c r="I3" s="5"/>
      <c r="J3" s="4"/>
      <c r="K3" s="5"/>
      <c r="L3" s="5"/>
      <c r="M3" s="5"/>
      <c r="N3" s="5"/>
      <c r="O3" s="5"/>
      <c r="P3" s="4"/>
      <c r="Q3" s="4"/>
    </row>
    <row r="4" customFormat="false" ht="12.75" hidden="false" customHeight="false" outlineLevel="0" collapsed="false">
      <c r="A4" s="2" t="n">
        <f aca="false">ROW()</f>
        <v>4</v>
      </c>
      <c r="D4" s="4"/>
      <c r="E4" s="7"/>
      <c r="F4" s="5"/>
      <c r="G4" s="8"/>
      <c r="H4" s="8"/>
      <c r="I4" s="5"/>
      <c r="J4" s="4"/>
      <c r="K4" s="5"/>
      <c r="L4" s="5"/>
      <c r="M4" s="5"/>
      <c r="N4" s="5"/>
      <c r="O4" s="5"/>
      <c r="P4" s="4"/>
      <c r="Q4" s="4"/>
    </row>
    <row r="5" customFormat="false" ht="12.75" hidden="false" customHeight="false" outlineLevel="0" collapsed="false">
      <c r="A5" s="2" t="n">
        <f aca="false">ROW()</f>
        <v>5</v>
      </c>
      <c r="B5" s="9" t="n">
        <v>38657</v>
      </c>
      <c r="D5" s="1" t="n">
        <f aca="false">72564653-66326737</f>
        <v>6237916</v>
      </c>
      <c r="E5" s="6"/>
      <c r="F5" s="4"/>
      <c r="G5" s="4"/>
      <c r="H5" s="4"/>
      <c r="I5" s="4"/>
      <c r="J5" s="4"/>
      <c r="K5" s="5"/>
      <c r="L5" s="5"/>
      <c r="M5" s="4"/>
      <c r="N5" s="4"/>
      <c r="O5" s="4"/>
      <c r="P5" s="4"/>
      <c r="Q5" s="4"/>
    </row>
    <row r="6" customFormat="false" ht="12.75" hidden="false" customHeight="false" outlineLevel="0" collapsed="false">
      <c r="A6" s="2" t="n">
        <f aca="false">ROW()</f>
        <v>6</v>
      </c>
      <c r="B6" s="9" t="n">
        <v>38701</v>
      </c>
      <c r="D6" s="1" t="n">
        <v>33163368.5</v>
      </c>
      <c r="E6" s="6"/>
      <c r="F6" s="4"/>
      <c r="G6" s="4"/>
      <c r="H6" s="4"/>
      <c r="I6" s="4"/>
      <c r="J6" s="4"/>
      <c r="K6" s="4"/>
      <c r="L6" s="4"/>
      <c r="M6" s="4"/>
      <c r="N6" s="4"/>
      <c r="O6" s="6"/>
      <c r="P6" s="4"/>
      <c r="Q6" s="4"/>
    </row>
    <row r="7" customFormat="false" ht="12.75" hidden="false" customHeight="false" outlineLevel="0" collapsed="false">
      <c r="A7" s="2" t="n">
        <f aca="false">ROW()</f>
        <v>7</v>
      </c>
      <c r="B7" s="9" t="n">
        <v>38791</v>
      </c>
      <c r="D7" s="1" t="n">
        <f aca="false">D6/4</f>
        <v>8290842.125</v>
      </c>
      <c r="E7" s="6"/>
      <c r="F7" s="4"/>
      <c r="G7" s="4"/>
      <c r="H7" s="4"/>
      <c r="I7" s="4"/>
      <c r="J7" s="4"/>
      <c r="K7" s="4"/>
      <c r="L7" s="4"/>
      <c r="M7" s="4"/>
      <c r="N7" s="4"/>
      <c r="O7" s="6"/>
      <c r="P7" s="4"/>
      <c r="Q7" s="4"/>
    </row>
    <row r="8" customFormat="false" ht="12.75" hidden="false" customHeight="false" outlineLevel="0" collapsed="false">
      <c r="A8" s="2" t="n">
        <f aca="false">ROW()</f>
        <v>8</v>
      </c>
      <c r="B8" s="9" t="n">
        <v>38883</v>
      </c>
      <c r="D8" s="1" t="n">
        <f aca="false">D7</f>
        <v>8290842.125</v>
      </c>
      <c r="E8" s="6"/>
      <c r="F8" s="4"/>
      <c r="G8" s="4"/>
      <c r="H8" s="4"/>
      <c r="I8" s="4"/>
      <c r="J8" s="4"/>
      <c r="K8" s="4"/>
      <c r="L8" s="4"/>
      <c r="M8" s="4"/>
      <c r="N8" s="4"/>
      <c r="O8" s="6"/>
      <c r="P8" s="4"/>
      <c r="Q8" s="4"/>
    </row>
    <row r="9" customFormat="false" ht="12.75" hidden="false" customHeight="false" outlineLevel="0" collapsed="false">
      <c r="A9" s="2" t="n">
        <f aca="false">ROW()</f>
        <v>9</v>
      </c>
      <c r="B9" s="9" t="n">
        <v>38975</v>
      </c>
      <c r="D9" s="1" t="n">
        <f aca="false">D8</f>
        <v>8290842.125</v>
      </c>
      <c r="E9" s="6"/>
      <c r="F9" s="4"/>
      <c r="G9" s="4"/>
      <c r="H9" s="4"/>
      <c r="I9" s="4"/>
      <c r="J9" s="4"/>
      <c r="K9" s="4"/>
      <c r="L9" s="4"/>
      <c r="M9" s="4"/>
      <c r="N9" s="4"/>
      <c r="O9" s="6"/>
      <c r="P9" s="4"/>
      <c r="Q9" s="4"/>
    </row>
    <row r="10" customFormat="false" ht="12.75" hidden="false" customHeight="false" outlineLevel="0" collapsed="false">
      <c r="A10" s="2" t="n">
        <f aca="false">ROW()</f>
        <v>10</v>
      </c>
      <c r="B10" s="9" t="n">
        <v>39066</v>
      </c>
      <c r="D10" s="10" t="n">
        <f aca="false">D9</f>
        <v>8290842.125</v>
      </c>
      <c r="E10" s="6"/>
      <c r="F10" s="4"/>
      <c r="G10" s="4"/>
      <c r="H10" s="4"/>
      <c r="I10" s="4"/>
      <c r="J10" s="4"/>
      <c r="K10" s="4"/>
      <c r="L10" s="4"/>
      <c r="M10" s="4"/>
      <c r="N10" s="4"/>
      <c r="O10" s="6"/>
      <c r="P10" s="4"/>
      <c r="Q10" s="4"/>
    </row>
    <row r="11" customFormat="false" ht="12.75" hidden="false" customHeight="false" outlineLevel="0" collapsed="false">
      <c r="A11" s="2" t="n">
        <f aca="false">ROW()</f>
        <v>11</v>
      </c>
      <c r="B11" s="9" t="s">
        <v>2</v>
      </c>
      <c r="D11" s="1" t="n">
        <f aca="false">SUM(D5:D10)</f>
        <v>72564653</v>
      </c>
      <c r="E11" s="6"/>
      <c r="F11" s="11"/>
      <c r="G11" s="11"/>
      <c r="H11" s="11"/>
      <c r="I11" s="11"/>
      <c r="J11" s="12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2" t="n">
        <f aca="false">ROW()</f>
        <v>12</v>
      </c>
      <c r="F12" s="13"/>
      <c r="G12" s="13"/>
      <c r="H12" s="14"/>
      <c r="I12" s="13"/>
      <c r="J12" s="14"/>
    </row>
    <row r="13" customFormat="false" ht="12.75" hidden="false" customHeight="false" outlineLevel="0" collapsed="false">
      <c r="A13" s="2" t="n">
        <f aca="false">ROW()</f>
        <v>13</v>
      </c>
      <c r="B13" s="1" t="s">
        <v>3</v>
      </c>
    </row>
    <row r="14" customFormat="false" ht="12.75" hidden="false" customHeight="false" outlineLevel="0" collapsed="false">
      <c r="A14" s="2" t="n">
        <f aca="false">ROW()</f>
        <v>14</v>
      </c>
      <c r="B14" s="1" t="s">
        <v>4</v>
      </c>
    </row>
    <row r="15" customFormat="false" ht="12.75" hidden="false" customHeight="false" outlineLevel="0" collapsed="false">
      <c r="A15" s="2" t="n">
        <f aca="false">ROW()</f>
        <v>15</v>
      </c>
    </row>
    <row r="16" customFormat="false" ht="12.75" hidden="false" customHeight="false" outlineLevel="0" collapsed="false">
      <c r="A16" s="2" t="n">
        <f aca="false">ROW()</f>
        <v>16</v>
      </c>
      <c r="C16" s="5" t="s">
        <v>5</v>
      </c>
      <c r="D16" s="5"/>
      <c r="E16" s="2" t="s">
        <v>6</v>
      </c>
      <c r="F16" s="5" t="s">
        <v>7</v>
      </c>
      <c r="G16" s="5" t="s">
        <v>8</v>
      </c>
      <c r="H16" s="5" t="s">
        <v>9</v>
      </c>
      <c r="I16" s="2" t="s">
        <v>10</v>
      </c>
      <c r="J16" s="5" t="s">
        <v>11</v>
      </c>
    </row>
    <row r="17" customFormat="false" ht="12.75" hidden="false" customHeight="false" outlineLevel="0" collapsed="false">
      <c r="A17" s="2" t="n">
        <f aca="false">ROW()</f>
        <v>17</v>
      </c>
      <c r="C17" s="15" t="s">
        <v>12</v>
      </c>
      <c r="D17" s="15" t="s">
        <v>13</v>
      </c>
      <c r="E17" s="15" t="s">
        <v>14</v>
      </c>
      <c r="F17" s="15" t="s">
        <v>15</v>
      </c>
      <c r="G17" s="15" t="s">
        <v>14</v>
      </c>
      <c r="H17" s="15" t="s">
        <v>15</v>
      </c>
      <c r="I17" s="15" t="s">
        <v>16</v>
      </c>
      <c r="J17" s="15" t="s">
        <v>15</v>
      </c>
    </row>
    <row r="18" customFormat="false" ht="12.75" hidden="false" customHeight="false" outlineLevel="0" collapsed="false">
      <c r="A18" s="2" t="n">
        <f aca="false">ROW()</f>
        <v>18</v>
      </c>
      <c r="B18" s="16" t="n">
        <v>38686</v>
      </c>
      <c r="C18" s="1" t="n">
        <v>6237916</v>
      </c>
      <c r="D18" s="1" t="n">
        <v>30</v>
      </c>
      <c r="E18" s="17" t="n">
        <v>0.0701</v>
      </c>
      <c r="F18" s="1" t="n">
        <f aca="false">C18*E18*D18/365</f>
        <v>35940.6502684932</v>
      </c>
      <c r="G18" s="18" t="n">
        <v>0.35</v>
      </c>
      <c r="H18" s="1" t="n">
        <f aca="false">F18/(1-G18)</f>
        <v>55293.3081053741</v>
      </c>
      <c r="I18" s="19"/>
    </row>
    <row r="19" customFormat="false" ht="12.75" hidden="false" customHeight="false" outlineLevel="0" collapsed="false">
      <c r="A19" s="2" t="n">
        <f aca="false">ROW()</f>
        <v>19</v>
      </c>
      <c r="B19" s="16" t="n">
        <v>38717</v>
      </c>
      <c r="C19" s="1" t="n">
        <v>6237916</v>
      </c>
      <c r="D19" s="1" t="n">
        <v>31</v>
      </c>
      <c r="E19" s="17" t="n">
        <v>0.0701</v>
      </c>
      <c r="F19" s="1" t="n">
        <f aca="false">C19*E19*D19/365</f>
        <v>37138.6719441096</v>
      </c>
      <c r="G19" s="18" t="n">
        <v>0.35</v>
      </c>
      <c r="H19" s="1" t="n">
        <f aca="false">F19/(1-G19)</f>
        <v>57136.4183755532</v>
      </c>
      <c r="I19" s="19" t="n">
        <f aca="false">E18*F18*D19/365</f>
        <v>213.97980026976</v>
      </c>
      <c r="J19" s="1" t="n">
        <f aca="false">I19/0.65</f>
        <v>329.199692722708</v>
      </c>
    </row>
    <row r="20" customFormat="false" ht="12.75" hidden="false" customHeight="false" outlineLevel="0" collapsed="false">
      <c r="A20" s="2" t="n">
        <f aca="false">ROW()</f>
        <v>20</v>
      </c>
      <c r="B20" s="16"/>
      <c r="C20" s="1" t="n">
        <v>33163369</v>
      </c>
      <c r="D20" s="1" t="n">
        <v>16</v>
      </c>
      <c r="E20" s="17" t="n">
        <v>0.0701</v>
      </c>
      <c r="F20" s="1" t="n">
        <f aca="false">C20*E20*D20/365</f>
        <v>101906.944302466</v>
      </c>
      <c r="G20" s="18" t="n">
        <v>0.35</v>
      </c>
      <c r="H20" s="4" t="n">
        <f aca="false">F20/(1-G20)</f>
        <v>156779.914311486</v>
      </c>
      <c r="I20" s="19"/>
    </row>
    <row r="21" customFormat="false" ht="12.75" hidden="false" customHeight="false" outlineLevel="0" collapsed="false">
      <c r="A21" s="2" t="n">
        <f aca="false">ROW()</f>
        <v>21</v>
      </c>
      <c r="B21" s="16" t="n">
        <v>38748</v>
      </c>
      <c r="C21" s="1" t="n">
        <f aca="false">SUM(C19:C20)</f>
        <v>39401285</v>
      </c>
      <c r="D21" s="1" t="n">
        <v>31</v>
      </c>
      <c r="E21" s="17" t="n">
        <v>0.0701</v>
      </c>
      <c r="F21" s="1" t="n">
        <f aca="false">C21*E21*D21/365</f>
        <v>234583.376530137</v>
      </c>
      <c r="G21" s="18" t="n">
        <v>0.35</v>
      </c>
      <c r="H21" s="1" t="n">
        <f aca="false">F21/(1-G21)</f>
        <v>360897.502354057</v>
      </c>
      <c r="I21" s="19" t="n">
        <f aca="false">SUM(F$18:F20)*E21*D21/365</f>
        <v>1041.81549524355</v>
      </c>
      <c r="J21" s="1" t="n">
        <f aca="false">I21/0.65</f>
        <v>1602.79306960546</v>
      </c>
    </row>
    <row r="22" customFormat="false" ht="12.75" hidden="false" customHeight="false" outlineLevel="0" collapsed="false">
      <c r="A22" s="2" t="n">
        <f aca="false">ROW()</f>
        <v>22</v>
      </c>
      <c r="B22" s="16" t="n">
        <v>38776</v>
      </c>
      <c r="C22" s="1" t="n">
        <f aca="false">C21</f>
        <v>39401285</v>
      </c>
      <c r="D22" s="1" t="n">
        <v>28</v>
      </c>
      <c r="E22" s="17" t="n">
        <v>0.0701</v>
      </c>
      <c r="F22" s="1" t="n">
        <f aca="false">C22*E22*D22/365</f>
        <v>211881.759446575</v>
      </c>
      <c r="G22" s="18" t="n">
        <v>0.35</v>
      </c>
      <c r="H22" s="1" t="n">
        <f aca="false">F22/(1-G22)</f>
        <v>325971.937610116</v>
      </c>
      <c r="I22" s="19" t="n">
        <f aca="false">SUM(F$18:F21)*E22*D22/365</f>
        <v>2202.47478183323</v>
      </c>
      <c r="J22" s="1" t="n">
        <f aca="false">I22/0.65</f>
        <v>3388.42274128189</v>
      </c>
    </row>
    <row r="23" customFormat="false" ht="12.75" hidden="false" customHeight="false" outlineLevel="0" collapsed="false">
      <c r="A23" s="2" t="n">
        <f aca="false">ROW()</f>
        <v>23</v>
      </c>
      <c r="B23" s="16" t="n">
        <v>38807</v>
      </c>
      <c r="C23" s="1" t="n">
        <f aca="false">C22</f>
        <v>39401285</v>
      </c>
      <c r="D23" s="1" t="n">
        <v>31</v>
      </c>
      <c r="E23" s="17" t="n">
        <v>0.0701</v>
      </c>
      <c r="F23" s="1" t="n">
        <f aca="false">C23*E23*D23/365</f>
        <v>234583.376530137</v>
      </c>
      <c r="G23" s="18" t="n">
        <v>0.35</v>
      </c>
      <c r="H23" s="1" t="n">
        <f aca="false">F23/(1-G23)</f>
        <v>360897.502354057</v>
      </c>
      <c r="I23" s="19" t="n">
        <f aca="false">SUM(F$18:F22)*E23*D23/365</f>
        <v>3699.93436371202</v>
      </c>
      <c r="J23" s="1" t="n">
        <f aca="false">I23/0.65</f>
        <v>5692.20671340311</v>
      </c>
    </row>
    <row r="24" customFormat="false" ht="12.75" hidden="false" customHeight="false" outlineLevel="0" collapsed="false">
      <c r="A24" s="2" t="n">
        <f aca="false">ROW()</f>
        <v>24</v>
      </c>
      <c r="B24" s="16"/>
      <c r="C24" s="1" t="n">
        <v>8290842</v>
      </c>
      <c r="D24" s="1" t="n">
        <v>16</v>
      </c>
      <c r="E24" s="17" t="n">
        <v>0.0701</v>
      </c>
      <c r="F24" s="1" t="n">
        <f aca="false">C24*E24*D24/365</f>
        <v>25476.7353073973</v>
      </c>
      <c r="G24" s="18" t="n">
        <v>0.35</v>
      </c>
      <c r="H24" s="1" t="n">
        <f aca="false">F24/(1-G24)</f>
        <v>39194.9773959958</v>
      </c>
      <c r="I24" s="19"/>
    </row>
    <row r="25" customFormat="false" ht="12.75" hidden="false" customHeight="false" outlineLevel="0" collapsed="false">
      <c r="A25" s="2" t="n">
        <f aca="false">ROW()</f>
        <v>25</v>
      </c>
      <c r="B25" s="16" t="n">
        <v>38837</v>
      </c>
      <c r="C25" s="1" t="n">
        <f aca="false">SUM(C23:C24)</f>
        <v>47692127</v>
      </c>
      <c r="D25" s="1" t="n">
        <v>30</v>
      </c>
      <c r="E25" s="17" t="n">
        <v>0.0701</v>
      </c>
      <c r="F25" s="1" t="n">
        <f aca="false">C25*E25*D25/365</f>
        <v>274785.049536986</v>
      </c>
      <c r="G25" s="18" t="n">
        <v>0.35</v>
      </c>
      <c r="H25" s="1" t="n">
        <f aca="false">F25/(1-G25)</f>
        <v>422746.230056902</v>
      </c>
      <c r="I25" s="19" t="n">
        <f aca="false">SUM(F$18:F24)*E25*D25/365</f>
        <v>5078.95538256041</v>
      </c>
      <c r="J25" s="1" t="n">
        <f aca="false">I25/0.65</f>
        <v>7813.7775116314</v>
      </c>
    </row>
    <row r="26" customFormat="false" ht="12.75" hidden="false" customHeight="false" outlineLevel="0" collapsed="false">
      <c r="A26" s="2" t="n">
        <f aca="false">ROW()</f>
        <v>26</v>
      </c>
      <c r="B26" s="16" t="n">
        <v>38868</v>
      </c>
      <c r="C26" s="1" t="n">
        <f aca="false">C25</f>
        <v>47692127</v>
      </c>
      <c r="D26" s="1" t="n">
        <v>31</v>
      </c>
      <c r="E26" s="17" t="n">
        <v>0.0701</v>
      </c>
      <c r="F26" s="1" t="n">
        <f aca="false">C26*E26*D26/365</f>
        <v>283944.551188219</v>
      </c>
      <c r="G26" s="18" t="n">
        <v>0.35</v>
      </c>
      <c r="H26" s="1" t="n">
        <f aca="false">F26/(1-G26)</f>
        <v>436837.771058799</v>
      </c>
      <c r="I26" s="19" t="n">
        <f aca="false">SUM(F$18:F25)*E26*D26/365</f>
        <v>6884.2412683229</v>
      </c>
      <c r="J26" s="1" t="n">
        <f aca="false">I26/0.65</f>
        <v>10591.1404128045</v>
      </c>
    </row>
    <row r="27" customFormat="false" ht="12.75" hidden="false" customHeight="false" outlineLevel="0" collapsed="false">
      <c r="A27" s="2" t="n">
        <f aca="false">ROW()</f>
        <v>27</v>
      </c>
      <c r="B27" s="16" t="n">
        <v>38898</v>
      </c>
      <c r="C27" s="1" t="n">
        <f aca="false">C26</f>
        <v>47692127</v>
      </c>
      <c r="D27" s="1" t="n">
        <v>30</v>
      </c>
      <c r="E27" s="17" t="n">
        <v>0.0701</v>
      </c>
      <c r="F27" s="1" t="n">
        <f aca="false">C27*E27*D27/365</f>
        <v>274785.049536986</v>
      </c>
      <c r="G27" s="18" t="n">
        <v>0.35</v>
      </c>
      <c r="H27" s="1" t="n">
        <f aca="false">F27/(1-G27)</f>
        <v>422746.230056902</v>
      </c>
      <c r="I27" s="19" t="n">
        <f aca="false">SUM(F$18:F26)*E27*D27/365</f>
        <v>8298.15634235522</v>
      </c>
      <c r="J27" s="1" t="n">
        <f aca="false">I27/0.65</f>
        <v>12766.3943728542</v>
      </c>
    </row>
    <row r="28" customFormat="false" ht="12.75" hidden="false" customHeight="false" outlineLevel="0" collapsed="false">
      <c r="A28" s="2" t="n">
        <f aca="false">ROW()</f>
        <v>28</v>
      </c>
      <c r="B28" s="16"/>
      <c r="C28" s="1" t="n">
        <v>8290842</v>
      </c>
      <c r="D28" s="1" t="n">
        <v>15</v>
      </c>
      <c r="E28" s="17" t="n">
        <v>0.0701</v>
      </c>
      <c r="F28" s="1" t="n">
        <f aca="false">C28*E28*D28/365</f>
        <v>23884.4393506849</v>
      </c>
      <c r="G28" s="18" t="n">
        <v>0.35</v>
      </c>
      <c r="H28" s="1" t="n">
        <f aca="false">F28/(1-G28)</f>
        <v>36745.2913087461</v>
      </c>
      <c r="I28" s="19"/>
    </row>
    <row r="29" customFormat="false" ht="12.75" hidden="false" customHeight="false" outlineLevel="0" collapsed="false">
      <c r="A29" s="2" t="n">
        <f aca="false">ROW()</f>
        <v>29</v>
      </c>
      <c r="B29" s="16" t="n">
        <v>38929</v>
      </c>
      <c r="C29" s="1" t="n">
        <f aca="false">SUM(C27:C28)</f>
        <v>55982969</v>
      </c>
      <c r="D29" s="1" t="n">
        <v>31</v>
      </c>
      <c r="E29" s="17" t="n">
        <v>0.0701</v>
      </c>
      <c r="F29" s="1" t="n">
        <f aca="false">C29*E29*D29/365</f>
        <v>333305.725846301</v>
      </c>
      <c r="G29" s="18" t="n">
        <v>0.35</v>
      </c>
      <c r="H29" s="1" t="n">
        <f aca="false">F29/(1-G29)</f>
        <v>512778.03976354</v>
      </c>
      <c r="I29" s="19" t="n">
        <f aca="false">SUM(F$18:F28)*E29*D29/365</f>
        <v>10352.9496806213</v>
      </c>
      <c r="J29" s="1" t="n">
        <f aca="false">I29/0.65</f>
        <v>15927.6148932635</v>
      </c>
    </row>
    <row r="30" customFormat="false" ht="12.75" hidden="false" customHeight="false" outlineLevel="0" collapsed="false">
      <c r="A30" s="2" t="n">
        <f aca="false">ROW()</f>
        <v>30</v>
      </c>
      <c r="B30" s="16" t="n">
        <v>38960</v>
      </c>
      <c r="C30" s="1" t="n">
        <f aca="false">C29</f>
        <v>55982969</v>
      </c>
      <c r="D30" s="1" t="n">
        <v>31</v>
      </c>
      <c r="E30" s="17" t="n">
        <v>0.0701</v>
      </c>
      <c r="F30" s="1" t="n">
        <f aca="false">C30*E30*D30/365</f>
        <v>333305.725846301</v>
      </c>
      <c r="G30" s="18" t="n">
        <v>0.35</v>
      </c>
      <c r="H30" s="1" t="n">
        <f aca="false">F30/(1-G30)</f>
        <v>512778.03976354</v>
      </c>
      <c r="I30" s="19" t="n">
        <f aca="false">SUM(F$18:F29)*E30*D30/365</f>
        <v>12337.3515240092</v>
      </c>
      <c r="J30" s="1" t="n">
        <f aca="false">I30/0.65</f>
        <v>18980.5408061681</v>
      </c>
    </row>
    <row r="31" customFormat="false" ht="12.75" hidden="false" customHeight="false" outlineLevel="0" collapsed="false">
      <c r="A31" s="2" t="n">
        <f aca="false">ROW()</f>
        <v>31</v>
      </c>
      <c r="B31" s="16" t="n">
        <v>38990</v>
      </c>
      <c r="C31" s="1" t="n">
        <f aca="false">C30</f>
        <v>55982969</v>
      </c>
      <c r="D31" s="1" t="n">
        <v>30</v>
      </c>
      <c r="E31" s="17" t="n">
        <v>0.0701</v>
      </c>
      <c r="F31" s="1" t="n">
        <f aca="false">C31*E31*D31/365</f>
        <v>322553.928238356</v>
      </c>
      <c r="G31" s="18" t="n">
        <v>0.35</v>
      </c>
      <c r="H31" s="1" t="n">
        <f aca="false">F31/(1-G31)</f>
        <v>496236.812674394</v>
      </c>
      <c r="I31" s="19" t="n">
        <f aca="false">SUM(F$18:F30)*E31*D31/365</f>
        <v>13859.7613232876</v>
      </c>
      <c r="J31" s="1" t="n">
        <f aca="false">I31/0.65</f>
        <v>21322.7097281348</v>
      </c>
    </row>
    <row r="32" customFormat="false" ht="12.75" hidden="false" customHeight="false" outlineLevel="0" collapsed="false">
      <c r="A32" s="2" t="n">
        <f aca="false">ROW()</f>
        <v>32</v>
      </c>
      <c r="B32" s="16"/>
      <c r="C32" s="1" t="n">
        <v>8290842</v>
      </c>
      <c r="D32" s="1" t="n">
        <v>15</v>
      </c>
      <c r="E32" s="17" t="n">
        <v>0.0701</v>
      </c>
      <c r="F32" s="1" t="n">
        <f aca="false">C32*E32*D32/365</f>
        <v>23884.4393506849</v>
      </c>
      <c r="G32" s="18" t="n">
        <v>0.35</v>
      </c>
      <c r="H32" s="1" t="n">
        <f aca="false">F32/(1-G32)</f>
        <v>36745.2913087461</v>
      </c>
      <c r="I32" s="19"/>
    </row>
    <row r="33" customFormat="false" ht="12.75" hidden="false" customHeight="false" outlineLevel="0" collapsed="false">
      <c r="A33" s="2" t="n">
        <f aca="false">ROW()</f>
        <v>33</v>
      </c>
      <c r="B33" s="16" t="n">
        <v>39021</v>
      </c>
      <c r="C33" s="1" t="n">
        <f aca="false">SUM(C31:C32)</f>
        <v>64273811</v>
      </c>
      <c r="D33" s="1" t="n">
        <v>31</v>
      </c>
      <c r="E33" s="17" t="n">
        <v>0.0701</v>
      </c>
      <c r="F33" s="1" t="n">
        <f aca="false">C33*E33*D33/365</f>
        <v>382666.900504384</v>
      </c>
      <c r="G33" s="18" t="n">
        <v>0.35</v>
      </c>
      <c r="H33" s="1" t="n">
        <f aca="false">F33/(1-G33)</f>
        <v>588718.308468282</v>
      </c>
      <c r="I33" s="19" t="n">
        <f aca="false">SUM(F$18:F32)*E33*D33/365</f>
        <v>16384.343001939</v>
      </c>
      <c r="J33" s="1" t="n">
        <f aca="false">I33/0.65</f>
        <v>25206.6815414445</v>
      </c>
    </row>
    <row r="34" customFormat="false" ht="12.75" hidden="false" customHeight="false" outlineLevel="0" collapsed="false">
      <c r="A34" s="2" t="n">
        <f aca="false">ROW()</f>
        <v>34</v>
      </c>
      <c r="B34" s="16" t="n">
        <v>39051</v>
      </c>
      <c r="C34" s="1" t="n">
        <f aca="false">C33</f>
        <v>64273811</v>
      </c>
      <c r="D34" s="1" t="n">
        <v>30</v>
      </c>
      <c r="E34" s="17" t="n">
        <v>0.0701</v>
      </c>
      <c r="F34" s="1" t="n">
        <f aca="false">C34*E34*D34/365</f>
        <v>370322.806939726</v>
      </c>
      <c r="G34" s="18" t="n">
        <v>0.35</v>
      </c>
      <c r="H34" s="1" t="n">
        <f aca="false">F34/(1-G34)</f>
        <v>569727.395291886</v>
      </c>
      <c r="I34" s="19" t="n">
        <f aca="false">SUM(F$18:F33)*E34*D34/365</f>
        <v>18060.6061967135</v>
      </c>
      <c r="J34" s="1" t="n">
        <f aca="false">I34/0.65</f>
        <v>27785.5479949439</v>
      </c>
    </row>
    <row r="35" customFormat="false" ht="12.75" hidden="false" customHeight="false" outlineLevel="0" collapsed="false">
      <c r="A35" s="2" t="n">
        <f aca="false">ROW()</f>
        <v>35</v>
      </c>
      <c r="B35" s="16" t="n">
        <v>39082</v>
      </c>
      <c r="C35" s="1" t="n">
        <f aca="false">C34</f>
        <v>64273811</v>
      </c>
      <c r="D35" s="1" t="n">
        <v>31</v>
      </c>
      <c r="E35" s="17" t="n">
        <v>0.0701</v>
      </c>
      <c r="F35" s="1" t="n">
        <f aca="false">C35*E35*D35/365</f>
        <v>382666.900504384</v>
      </c>
      <c r="G35" s="18" t="n">
        <v>0.35</v>
      </c>
      <c r="H35" s="1" t="n">
        <f aca="false">F35/(1-G35)</f>
        <v>588718.308468282</v>
      </c>
      <c r="I35" s="19" t="n">
        <f aca="false">SUM(F$18:F34)*E35*D35/365</f>
        <v>20867.4167916562</v>
      </c>
      <c r="J35" s="1" t="n">
        <f aca="false">I35/0.65</f>
        <v>32103.7181410095</v>
      </c>
    </row>
    <row r="36" customFormat="false" ht="12.75" hidden="false" customHeight="false" outlineLevel="0" collapsed="false">
      <c r="A36" s="2" t="n">
        <f aca="false">ROW()</f>
        <v>36</v>
      </c>
      <c r="B36" s="16"/>
      <c r="C36" s="1" t="n">
        <f aca="false">C32</f>
        <v>8290842</v>
      </c>
      <c r="D36" s="1" t="n">
        <v>16</v>
      </c>
      <c r="E36" s="17" t="n">
        <v>0.0701</v>
      </c>
      <c r="F36" s="1" t="n">
        <f aca="false">C36*E36*D36/365</f>
        <v>25476.7353073973</v>
      </c>
      <c r="G36" s="18" t="n">
        <v>0.35</v>
      </c>
      <c r="H36" s="10" t="n">
        <f aca="false">F36/(1-G36)</f>
        <v>39194.9773959958</v>
      </c>
      <c r="I36" s="19"/>
      <c r="J36" s="10"/>
    </row>
    <row r="37" customFormat="false" ht="12.75" hidden="false" customHeight="false" outlineLevel="0" collapsed="false">
      <c r="A37" s="2" t="n">
        <f aca="false">ROW()</f>
        <v>37</v>
      </c>
      <c r="B37" s="16"/>
      <c r="E37" s="17"/>
      <c r="G37" s="18"/>
      <c r="H37" s="1" t="n">
        <f aca="false">SUM(H18:H36)</f>
        <v>6020144.25612265</v>
      </c>
      <c r="I37" s="19"/>
      <c r="J37" s="19" t="n">
        <f aca="false">SUM(J19:J35)</f>
        <v>183510.747619268</v>
      </c>
    </row>
    <row r="38" customFormat="false" ht="12.75" hidden="false" customHeight="false" outlineLevel="0" collapsed="false">
      <c r="A38" s="2" t="n">
        <f aca="false">ROW()</f>
        <v>38</v>
      </c>
    </row>
    <row r="39" customFormat="false" ht="12.75" hidden="false" customHeight="false" outlineLevel="0" collapsed="false">
      <c r="A39" s="2" t="n">
        <f aca="false">ROW()</f>
        <v>39</v>
      </c>
      <c r="B39" s="20" t="s">
        <v>17</v>
      </c>
    </row>
    <row r="40" customFormat="false" ht="12.75" hidden="false" customHeight="false" outlineLevel="0" collapsed="false">
      <c r="A40" s="2" t="n">
        <f aca="false">ROW()</f>
        <v>40</v>
      </c>
      <c r="B40" s="1" t="s">
        <v>18</v>
      </c>
    </row>
    <row r="41" customFormat="false" ht="12.75" hidden="false" customHeight="false" outlineLevel="0" collapsed="false">
      <c r="A41" s="2" t="n">
        <f aca="false">ROW()</f>
        <v>41</v>
      </c>
      <c r="C41" s="15" t="s">
        <v>19</v>
      </c>
      <c r="D41" s="15"/>
      <c r="E41" s="2"/>
      <c r="F41" s="15" t="s">
        <v>20</v>
      </c>
      <c r="G41" s="15"/>
    </row>
    <row r="42" customFormat="false" ht="12.75" hidden="false" customHeight="false" outlineLevel="0" collapsed="false">
      <c r="A42" s="2" t="n">
        <f aca="false">ROW()</f>
        <v>42</v>
      </c>
      <c r="B42" s="1" t="s">
        <v>21</v>
      </c>
      <c r="C42" s="1" t="n">
        <f aca="false">H18</f>
        <v>55293.3081053741</v>
      </c>
      <c r="D42" s="21"/>
      <c r="E42" s="22" t="s">
        <v>22</v>
      </c>
      <c r="G42" s="21" t="n">
        <f aca="false">H18</f>
        <v>55293.3081053741</v>
      </c>
    </row>
    <row r="43" customFormat="false" ht="12.75" hidden="false" customHeight="false" outlineLevel="0" collapsed="false">
      <c r="A43" s="2" t="n">
        <f aca="false">ROW()</f>
        <v>43</v>
      </c>
      <c r="B43" s="1" t="s">
        <v>23</v>
      </c>
      <c r="C43" s="10"/>
      <c r="D43" s="23" t="n">
        <f aca="false">F43</f>
        <v>19352.6578368809</v>
      </c>
      <c r="E43" s="22" t="s">
        <v>24</v>
      </c>
      <c r="F43" s="10" t="n">
        <f aca="false">G42*0.35</f>
        <v>19352.6578368809</v>
      </c>
      <c r="G43" s="23"/>
    </row>
    <row r="44" customFormat="false" ht="12.75" hidden="false" customHeight="false" outlineLevel="0" collapsed="false">
      <c r="A44" s="2" t="n">
        <f aca="false">ROW()</f>
        <v>44</v>
      </c>
      <c r="C44" s="1" t="n">
        <f aca="false">C42-D43</f>
        <v>35940.6502684932</v>
      </c>
      <c r="D44" s="24"/>
      <c r="E44" s="2" t="s">
        <v>25</v>
      </c>
      <c r="G44" s="24" t="n">
        <f aca="false">SUM(G42:G43)-SUM(F42:F43)</f>
        <v>35940.6502684932</v>
      </c>
    </row>
    <row r="45" customFormat="false" ht="12.75" hidden="false" customHeight="false" outlineLevel="0" collapsed="false">
      <c r="A45" s="2" t="n">
        <f aca="false">ROW()</f>
        <v>45</v>
      </c>
      <c r="E45" s="22"/>
    </row>
    <row r="46" customFormat="false" ht="12.75" hidden="false" customHeight="false" outlineLevel="0" collapsed="false">
      <c r="A46" s="2" t="n">
        <f aca="false">ROW()</f>
        <v>46</v>
      </c>
      <c r="B46" s="20" t="s">
        <v>26</v>
      </c>
      <c r="E46" s="22"/>
    </row>
    <row r="47" customFormat="false" ht="12.75" hidden="false" customHeight="false" outlineLevel="0" collapsed="false">
      <c r="A47" s="2" t="n">
        <f aca="false">ROW()</f>
        <v>47</v>
      </c>
      <c r="B47" s="1" t="s">
        <v>18</v>
      </c>
      <c r="E47" s="22"/>
    </row>
    <row r="48" customFormat="false" ht="12.75" hidden="false" customHeight="false" outlineLevel="0" collapsed="false">
      <c r="A48" s="2" t="n">
        <f aca="false">ROW()</f>
        <v>48</v>
      </c>
      <c r="C48" s="15" t="s">
        <v>19</v>
      </c>
      <c r="D48" s="15"/>
      <c r="E48" s="2"/>
      <c r="F48" s="15" t="s">
        <v>20</v>
      </c>
      <c r="G48" s="15"/>
    </row>
    <row r="49" customFormat="false" ht="12.75" hidden="false" customHeight="false" outlineLevel="0" collapsed="false">
      <c r="A49" s="2" t="n">
        <f aca="false">ROW()</f>
        <v>49</v>
      </c>
      <c r="B49" s="1" t="s">
        <v>21</v>
      </c>
      <c r="C49" s="1" t="n">
        <f aca="false">SUM(H19:H20)</f>
        <v>213916.332687039</v>
      </c>
      <c r="D49" s="21"/>
      <c r="E49" s="22" t="s">
        <v>22</v>
      </c>
      <c r="G49" s="21" t="n">
        <f aca="false">C49</f>
        <v>213916.332687039</v>
      </c>
    </row>
    <row r="50" customFormat="false" ht="12.75" hidden="false" customHeight="false" outlineLevel="0" collapsed="false">
      <c r="A50" s="2" t="n">
        <f aca="false">ROW()</f>
        <v>50</v>
      </c>
      <c r="B50" s="1" t="s">
        <v>23</v>
      </c>
      <c r="C50" s="10"/>
      <c r="D50" s="23" t="n">
        <f aca="false">F50</f>
        <v>74870.7164404636</v>
      </c>
      <c r="E50" s="22" t="s">
        <v>24</v>
      </c>
      <c r="F50" s="10" t="n">
        <f aca="false">G49*0.35</f>
        <v>74870.7164404636</v>
      </c>
      <c r="G50" s="23"/>
    </row>
    <row r="51" customFormat="false" ht="12.75" hidden="false" customHeight="false" outlineLevel="0" collapsed="false">
      <c r="A51" s="2" t="n">
        <f aca="false">ROW()</f>
        <v>51</v>
      </c>
      <c r="C51" s="1" t="n">
        <f aca="false">C49-D50</f>
        <v>139045.616246575</v>
      </c>
      <c r="D51" s="24"/>
      <c r="E51" s="22" t="s">
        <v>25</v>
      </c>
      <c r="G51" s="24" t="n">
        <f aca="false">SUM(G49:G50)-SUM(F49:F50)</f>
        <v>139045.616246575</v>
      </c>
    </row>
    <row r="52" customFormat="false" ht="12.75" hidden="false" customHeight="false" outlineLevel="0" collapsed="false">
      <c r="A52" s="2" t="n">
        <f aca="false">ROW()</f>
        <v>52</v>
      </c>
      <c r="B52" s="1" t="s">
        <v>27</v>
      </c>
    </row>
    <row r="53" customFormat="false" ht="12.75" hidden="false" customHeight="false" outlineLevel="0" collapsed="false">
      <c r="A53" s="2" t="n">
        <f aca="false">ROW()</f>
        <v>53</v>
      </c>
      <c r="C53" s="15" t="s">
        <v>19</v>
      </c>
      <c r="D53" s="15"/>
      <c r="E53" s="2"/>
      <c r="F53" s="15" t="s">
        <v>20</v>
      </c>
      <c r="G53" s="15"/>
    </row>
    <row r="54" customFormat="false" ht="12.75" hidden="false" customHeight="false" outlineLevel="0" collapsed="false">
      <c r="A54" s="2" t="n">
        <f aca="false">ROW()</f>
        <v>54</v>
      </c>
      <c r="B54" s="1" t="s">
        <v>21</v>
      </c>
      <c r="C54" s="1" t="n">
        <f aca="false">J19</f>
        <v>329.199692722708</v>
      </c>
      <c r="D54" s="21"/>
      <c r="E54" s="22" t="s">
        <v>22</v>
      </c>
      <c r="G54" s="21" t="n">
        <f aca="false">C54</f>
        <v>329.199692722708</v>
      </c>
    </row>
    <row r="55" customFormat="false" ht="12.75" hidden="false" customHeight="false" outlineLevel="0" collapsed="false">
      <c r="A55" s="2" t="n">
        <f aca="false">ROW()</f>
        <v>55</v>
      </c>
      <c r="B55" s="1" t="s">
        <v>23</v>
      </c>
      <c r="C55" s="10"/>
      <c r="D55" s="23" t="n">
        <f aca="false">F55</f>
        <v>115.219892452948</v>
      </c>
      <c r="E55" s="22" t="s">
        <v>24</v>
      </c>
      <c r="F55" s="10" t="n">
        <f aca="false">G54*0.35</f>
        <v>115.219892452948</v>
      </c>
      <c r="G55" s="23"/>
    </row>
    <row r="56" customFormat="false" ht="12.75" hidden="false" customHeight="false" outlineLevel="0" collapsed="false">
      <c r="A56" s="2" t="n">
        <f aca="false">ROW()</f>
        <v>56</v>
      </c>
      <c r="C56" s="1" t="n">
        <f aca="false">C54-D55</f>
        <v>213.97980026976</v>
      </c>
      <c r="D56" s="24"/>
      <c r="E56" s="22" t="s">
        <v>25</v>
      </c>
      <c r="G56" s="24" t="n">
        <f aca="false">SUM(G54:G55)-SUM(F54:F55)</f>
        <v>213.97980026976</v>
      </c>
    </row>
    <row r="57" customFormat="false" ht="12.75" hidden="false" customHeight="false" outlineLevel="0" collapsed="false">
      <c r="A57" s="2" t="n">
        <f aca="false">ROW()</f>
        <v>57</v>
      </c>
    </row>
    <row r="58" customFormat="false" ht="12.75" hidden="false" customHeight="false" outlineLevel="0" collapsed="false">
      <c r="A58" s="2" t="n">
        <f aca="false">ROW()</f>
        <v>58</v>
      </c>
    </row>
    <row r="59" customFormat="false" ht="12.75" hidden="false" customHeight="false" outlineLevel="0" collapsed="false">
      <c r="A59" s="2" t="n">
        <f aca="false">ROW()</f>
        <v>59</v>
      </c>
    </row>
  </sheetData>
  <mergeCells count="6">
    <mergeCell ref="C41:D41"/>
    <mergeCell ref="F41:G41"/>
    <mergeCell ref="C48:D48"/>
    <mergeCell ref="F48:G48"/>
    <mergeCell ref="C53:D53"/>
    <mergeCell ref="F53:G53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4:16:25Z</dcterms:created>
  <dc:creator/>
  <dc:description/>
  <dc:language>en-US</dc:language>
  <cp:lastModifiedBy>No Name</cp:lastModifiedBy>
  <cp:lastPrinted>2005-10-19T19:11:57Z</cp:lastPrinted>
  <dcterms:modified xsi:type="dcterms:W3CDTF">2005-10-19T23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05-10-19T00:00:00Z</vt:lpwstr>
  </property>
  <property fmtid="{D5CDD505-2E9C-101B-9397-08002B2CF9AE}" pid="6" name="DocketNumber">
    <vt:lpwstr>051527</vt:lpwstr>
  </property>
  <property fmtid="{D5CDD505-2E9C-101B-9397-08002B2CF9AE}" pid="7" name="DocumentGroup">
    <vt:lpwstr/>
  </property>
  <property fmtid="{D5CDD505-2E9C-101B-9397-08002B2CF9AE}" pid="8" name="DocumentSetType">
    <vt:lpwstr>Petition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10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510428489</vt:r8>
  </property>
  <property fmtid="{D5CDD505-2E9C-101B-9397-08002B2CF9AE}" pid="18" name="_AuthorEmail">
    <vt:lpwstr>JKuzma@perkinscoie.com</vt:lpwstr>
  </property>
  <property fmtid="{D5CDD505-2E9C-101B-9397-08002B2CF9AE}" pid="19" name="_AuthorEmailDisplayName">
    <vt:lpwstr>Kuzma, Jason  (Perkins Coie)</vt:lpwstr>
  </property>
  <property fmtid="{D5CDD505-2E9C-101B-9397-08002B2CF9AE}" pid="20" name="_EmailSubject">
    <vt:lpwstr>UE-051527 and UG-051528: Petition for Accounting Order on Behalf of Puget Sound Energy, Inc.</vt:lpwstr>
  </property>
  <property fmtid="{D5CDD505-2E9C-101B-9397-08002B2CF9AE}" pid="21" name="_docset_NoMedatataSyncRequired">
    <vt:lpwstr>False</vt:lpwstr>
  </property>
</Properties>
</file>