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RAF-5" sheetId="1" state="visible" r:id="rId2"/>
  </sheets>
  <externalReferences>
    <externalReference r:id="rId3"/>
  </externalReferences>
  <definedNames>
    <definedName function="false" hidden="false" name="CASE" vbProcedure="false">[1]INPUTS!$C$10</definedName>
    <definedName function="false" hidden="false" name="DISTPT_XDIR" vbProcedure="false">[1]INTERNAL!$A$34:$XFD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PUGET SOUND ENERGY - GAS</t>
  </si>
  <si>
    <t xml:space="preserve">Load Characteristics</t>
  </si>
  <si>
    <t xml:space="preserve">12 Months Ended June 30, 2001</t>
  </si>
  <si>
    <t xml:space="preserve">Line No.</t>
  </si>
  <si>
    <t xml:space="preserve">Customer Class</t>
  </si>
  <si>
    <t xml:space="preserve">Average Customers</t>
  </si>
  <si>
    <t xml:space="preserve">Annual Throughput</t>
  </si>
  <si>
    <t xml:space="preserve"> Percent of Total</t>
  </si>
  <si>
    <t xml:space="preserve">Seasonal Throughput</t>
  </si>
  <si>
    <t xml:space="preserve">Annual use per Customer</t>
  </si>
  <si>
    <t xml:space="preserve">Seasonal Use per Customer</t>
  </si>
  <si>
    <t xml:space="preserve">47 HDD Peak Day Demand</t>
  </si>
  <si>
    <t xml:space="preserve">Annual Load Factor</t>
  </si>
  <si>
    <t xml:space="preserve">Seasonal Load Factor</t>
  </si>
  <si>
    <t xml:space="preserve">(therms)</t>
  </si>
  <si>
    <t xml:space="preserve">(%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1)</t>
  </si>
  <si>
    <t xml:space="preserve">Residential Heating</t>
  </si>
  <si>
    <t xml:space="preserve">Rates 11, 16, 23, 24,</t>
  </si>
  <si>
    <t xml:space="preserve">(2)</t>
  </si>
  <si>
    <t xml:space="preserve">C &amp; I Heating</t>
  </si>
  <si>
    <t xml:space="preserve">Rates 31, 36, 51, 61</t>
  </si>
  <si>
    <t xml:space="preserve">(3)</t>
  </si>
  <si>
    <t xml:space="preserve">C &amp; I - High Load Factor</t>
  </si>
  <si>
    <t xml:space="preserve">Rate 41</t>
  </si>
  <si>
    <t xml:space="preserve">(4)</t>
  </si>
  <si>
    <t xml:space="preserve">Firm and Interruptible</t>
  </si>
  <si>
    <t xml:space="preserve">NA</t>
  </si>
  <si>
    <t xml:space="preserve">Rate 85</t>
  </si>
  <si>
    <t xml:space="preserve">(5)</t>
  </si>
  <si>
    <t xml:space="preserve">Rate 86</t>
  </si>
  <si>
    <t xml:space="preserve">(6)</t>
  </si>
  <si>
    <t xml:space="preserve">Rate 87</t>
  </si>
  <si>
    <t xml:space="preserve">(7)</t>
  </si>
  <si>
    <t xml:space="preserve">Transportation Service</t>
  </si>
  <si>
    <t xml:space="preserve">Rate 57</t>
  </si>
  <si>
    <t xml:space="preserve">(8)</t>
  </si>
  <si>
    <t xml:space="preserve">Transportation Contracts</t>
  </si>
  <si>
    <t xml:space="preserve">Rates 99, 199, 299</t>
  </si>
  <si>
    <t xml:space="preserve">(9)</t>
  </si>
  <si>
    <t xml:space="preserve">CNG Service</t>
  </si>
  <si>
    <t xml:space="preserve">Rate 50</t>
  </si>
  <si>
    <t xml:space="preserve">(10)</t>
  </si>
  <si>
    <t xml:space="preserve">System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%"/>
    <numFmt numFmtId="167" formatCode="_(\$* #,##0_);_(\$* \(#,##0\);_(\$* \-_);_(@_)"/>
    <numFmt numFmtId="168" formatCode="_(\$* #,##0.0000_);_(\$* \(#,##0.0000\);_(\$* \-??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0%"/>
    <numFmt numFmtId="173" formatCode="#,##0"/>
    <numFmt numFmtId="174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heckCell" xfId="21"/>
    <cellStyle name="Input Cells" xfId="22"/>
    <cellStyle name="Input Cells Percent" xfId="23"/>
    <cellStyle name="Processing" xfId="24"/>
    <cellStyle name="Report" xfId="25"/>
    <cellStyle name="Report Bar" xfId="26"/>
    <cellStyle name="Report Heading" xfId="27"/>
    <cellStyle name="Report Percent" xfId="28"/>
    <cellStyle name="Report Unit Cost" xfId="29"/>
    <cellStyle name="Reports Total" xfId="30"/>
    <cellStyle name="Reports Unit Cost Total" xfId="31"/>
    <cellStyle name="Sub-total" xfId="32"/>
    <cellStyle name="Title: Major" xfId="33"/>
    <cellStyle name="Title: Minor" xfId="34"/>
    <cellStyle name="Title: Worksheet" xfId="35"/>
    <cellStyle name="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uget%20Sound/COS%20Model/PSE%20Final%20testing%20income%20ta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REVENUE"/>
      <sheetName val="CLASS"/>
      <sheetName val="FUNCALLOC"/>
      <sheetName val="ACCOUNTALLOC"/>
      <sheetName val="CLASSALLOC"/>
      <sheetName val="ALLOC"/>
      <sheetName val="REV REQ"/>
      <sheetName val="REV REPORT"/>
      <sheetName val="REV REQ REPORT"/>
      <sheetName val="Erro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23.56"/>
    <col collapsed="false" customWidth="true" hidden="false" outlineLevel="0" max="4" min="4" style="1" width="10.41"/>
    <col collapsed="false" customWidth="true" hidden="false" outlineLevel="0" max="5" min="5" style="1" width="1.56"/>
    <col collapsed="false" customWidth="true" hidden="false" outlineLevel="0" max="6" min="6" style="1" width="13.99"/>
    <col collapsed="false" customWidth="true" hidden="false" outlineLevel="0" max="7" min="7" style="1" width="8.28"/>
    <col collapsed="false" customWidth="true" hidden="false" outlineLevel="0" max="8" min="8" style="1" width="1.56"/>
    <col collapsed="false" customWidth="true" hidden="false" outlineLevel="0" max="9" min="9" style="1" width="12.14"/>
    <col collapsed="false" customWidth="true" hidden="false" outlineLevel="0" max="10" min="10" style="1" width="8.14"/>
    <col collapsed="false" customWidth="true" hidden="false" outlineLevel="0" max="11" min="11" style="1" width="1.56"/>
    <col collapsed="false" customWidth="true" hidden="false" outlineLevel="0" max="12" min="12" style="1" width="13.41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true" hidden="false" outlineLevel="0" max="15" min="15" style="1" width="2.56"/>
    <col collapsed="false" customWidth="true" hidden="false" outlineLevel="0" max="16" min="16" style="1" width="12.28"/>
    <col collapsed="false" customWidth="true" hidden="false" outlineLevel="0" max="17" min="17" style="1" width="13.99"/>
    <col collapsed="false" customWidth="true" hidden="false" outlineLevel="0" max="18" min="18" style="1" width="2.28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s="5" customFormat="true" ht="38.25" hidden="false" customHeight="false" outlineLevel="0" collapsed="false">
      <c r="A6" s="9"/>
      <c r="B6" s="10" t="s">
        <v>3</v>
      </c>
      <c r="C6" s="10" t="s">
        <v>4</v>
      </c>
      <c r="D6" s="10" t="s">
        <v>5</v>
      </c>
      <c r="E6" s="10"/>
      <c r="F6" s="10" t="s">
        <v>6</v>
      </c>
      <c r="G6" s="10" t="s">
        <v>7</v>
      </c>
      <c r="H6" s="10"/>
      <c r="I6" s="10" t="s">
        <v>8</v>
      </c>
      <c r="J6" s="10" t="s">
        <v>7</v>
      </c>
      <c r="K6" s="10"/>
      <c r="L6" s="10" t="s">
        <v>9</v>
      </c>
      <c r="M6" s="10" t="s">
        <v>10</v>
      </c>
      <c r="N6" s="10" t="s">
        <v>11</v>
      </c>
      <c r="O6" s="10"/>
      <c r="P6" s="10" t="s">
        <v>12</v>
      </c>
      <c r="Q6" s="10" t="s">
        <v>13</v>
      </c>
      <c r="R6" s="11"/>
    </row>
    <row r="7" s="5" customFormat="true" ht="12.75" hidden="false" customHeight="fals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1"/>
    </row>
    <row r="8" s="5" customFormat="true" ht="12.75" hidden="false" customHeight="false" outlineLevel="0" collapsed="false">
      <c r="A8" s="9"/>
      <c r="B8" s="12"/>
      <c r="C8" s="12"/>
      <c r="D8" s="12"/>
      <c r="E8" s="12"/>
      <c r="F8" s="13" t="s">
        <v>14</v>
      </c>
      <c r="G8" s="13" t="s">
        <v>15</v>
      </c>
      <c r="H8" s="12"/>
      <c r="I8" s="13" t="s">
        <v>14</v>
      </c>
      <c r="J8" s="13" t="s">
        <v>15</v>
      </c>
      <c r="K8" s="12"/>
      <c r="L8" s="13" t="s">
        <v>14</v>
      </c>
      <c r="M8" s="13" t="s">
        <v>14</v>
      </c>
      <c r="N8" s="13" t="s">
        <v>14</v>
      </c>
      <c r="O8" s="13"/>
      <c r="P8" s="13" t="s">
        <v>15</v>
      </c>
      <c r="Q8" s="13" t="s">
        <v>15</v>
      </c>
      <c r="R8" s="11"/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customFormat="false" ht="12.75" hidden="false" customHeight="false" outlineLevel="0" collapsed="false">
      <c r="A10" s="14"/>
      <c r="B10" s="15"/>
      <c r="C10" s="4" t="s">
        <v>16</v>
      </c>
      <c r="D10" s="4" t="s">
        <v>17</v>
      </c>
      <c r="E10" s="4"/>
      <c r="F10" s="4" t="s">
        <v>18</v>
      </c>
      <c r="G10" s="4" t="s">
        <v>19</v>
      </c>
      <c r="H10" s="4"/>
      <c r="I10" s="4" t="s">
        <v>20</v>
      </c>
      <c r="J10" s="4" t="s">
        <v>21</v>
      </c>
      <c r="K10" s="4"/>
      <c r="L10" s="4" t="s">
        <v>22</v>
      </c>
      <c r="M10" s="4" t="s">
        <v>23</v>
      </c>
      <c r="N10" s="4" t="s">
        <v>24</v>
      </c>
      <c r="O10" s="4"/>
      <c r="P10" s="4" t="s">
        <v>25</v>
      </c>
      <c r="Q10" s="4" t="s">
        <v>26</v>
      </c>
      <c r="R10" s="18"/>
    </row>
    <row r="11" customFormat="false" ht="12.75" hidden="false" customHeight="false" outlineLevel="0" collapsed="false">
      <c r="A11" s="14"/>
      <c r="B11" s="1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8"/>
    </row>
    <row r="12" customFormat="false" ht="27" hidden="false" customHeight="true" outlineLevel="0" collapsed="false">
      <c r="A12" s="14"/>
      <c r="B12" s="4" t="s">
        <v>27</v>
      </c>
      <c r="C12" s="19" t="s">
        <v>28</v>
      </c>
      <c r="D12" s="20" t="n">
        <v>542566</v>
      </c>
      <c r="E12" s="20"/>
      <c r="F12" s="20" t="n">
        <v>471059343.632169</v>
      </c>
      <c r="G12" s="21" t="n">
        <f aca="false">F12/F$31</f>
        <v>0.460775751932842</v>
      </c>
      <c r="H12" s="21"/>
      <c r="I12" s="20" t="n">
        <v>317809978.507306</v>
      </c>
      <c r="J12" s="21" t="n">
        <f aca="false">I12/I$31</f>
        <v>0.606382996604398</v>
      </c>
      <c r="K12" s="21"/>
      <c r="L12" s="20" t="n">
        <f aca="false">F12/D12</f>
        <v>868.206529034567</v>
      </c>
      <c r="M12" s="20" t="n">
        <f aca="false">I12/D12</f>
        <v>585.753582987704</v>
      </c>
      <c r="N12" s="22" t="n">
        <v>4690551.45843161</v>
      </c>
      <c r="O12" s="23"/>
      <c r="P12" s="21" t="e">
        <f aca="false">F12/(O12*365)</f>
        <v>#DIV/0!</v>
      </c>
      <c r="Q12" s="21" t="n">
        <f aca="false">I12/(N12*365)</f>
        <v>0.185631109177549</v>
      </c>
      <c r="R12" s="18"/>
      <c r="T12" s="23"/>
    </row>
    <row r="13" customFormat="false" ht="15.75" hidden="false" customHeight="true" outlineLevel="0" collapsed="false">
      <c r="A13" s="14"/>
      <c r="B13" s="4"/>
      <c r="C13" s="24" t="s">
        <v>29</v>
      </c>
      <c r="D13" s="20"/>
      <c r="E13" s="20"/>
      <c r="F13" s="20"/>
      <c r="G13" s="21"/>
      <c r="H13" s="21"/>
      <c r="I13" s="20"/>
      <c r="J13" s="21"/>
      <c r="K13" s="21"/>
      <c r="L13" s="20"/>
      <c r="M13" s="15"/>
      <c r="N13" s="25"/>
      <c r="O13" s="15"/>
      <c r="P13" s="15"/>
      <c r="Q13" s="15"/>
      <c r="R13" s="18"/>
      <c r="T13" s="23"/>
    </row>
    <row r="14" customFormat="false" ht="27" hidden="false" customHeight="true" outlineLevel="0" collapsed="false">
      <c r="A14" s="14"/>
      <c r="B14" s="4" t="s">
        <v>30</v>
      </c>
      <c r="C14" s="16" t="s">
        <v>31</v>
      </c>
      <c r="D14" s="20" t="n">
        <v>46681</v>
      </c>
      <c r="E14" s="20"/>
      <c r="F14" s="20" t="n">
        <v>199119941.021929</v>
      </c>
      <c r="G14" s="21" t="n">
        <f aca="false">F14/F$31</f>
        <v>0.19477299790246</v>
      </c>
      <c r="H14" s="21"/>
      <c r="I14" s="20" t="n">
        <v>127873125.932645</v>
      </c>
      <c r="J14" s="21" t="n">
        <f aca="false">I14/I$31</f>
        <v>0.243982550996039</v>
      </c>
      <c r="K14" s="21"/>
      <c r="L14" s="20" t="n">
        <f aca="false">F14/D14</f>
        <v>4265.54574713329</v>
      </c>
      <c r="M14" s="20" t="n">
        <f aca="false">I14/D14</f>
        <v>2739.29705731765</v>
      </c>
      <c r="N14" s="22" t="n">
        <v>1582171.33768346</v>
      </c>
      <c r="O14" s="23"/>
      <c r="P14" s="21" t="e">
        <f aca="false">F14/(O14*365)</f>
        <v>#DIV/0!</v>
      </c>
      <c r="Q14" s="21" t="n">
        <f aca="false">I14/(N14*365)</f>
        <v>0.221428187313305</v>
      </c>
      <c r="R14" s="18"/>
      <c r="T14" s="23"/>
    </row>
    <row r="15" customFormat="false" ht="15.75" hidden="false" customHeight="true" outlineLevel="0" collapsed="false">
      <c r="A15" s="14"/>
      <c r="B15" s="4"/>
      <c r="C15" s="24" t="s">
        <v>32</v>
      </c>
      <c r="D15" s="20"/>
      <c r="E15" s="20"/>
      <c r="F15" s="20"/>
      <c r="G15" s="21"/>
      <c r="H15" s="21"/>
      <c r="I15" s="20"/>
      <c r="J15" s="21"/>
      <c r="K15" s="21"/>
      <c r="L15" s="20"/>
      <c r="M15" s="15"/>
      <c r="N15" s="25"/>
      <c r="O15" s="15"/>
      <c r="P15" s="15"/>
      <c r="Q15" s="15"/>
      <c r="R15" s="18"/>
      <c r="T15" s="23"/>
    </row>
    <row r="16" customFormat="false" ht="27" hidden="false" customHeight="true" outlineLevel="0" collapsed="false">
      <c r="A16" s="14"/>
      <c r="B16" s="4" t="s">
        <v>33</v>
      </c>
      <c r="C16" s="19" t="s">
        <v>34</v>
      </c>
      <c r="D16" s="20" t="n">
        <v>1367</v>
      </c>
      <c r="E16" s="20"/>
      <c r="F16" s="20" t="n">
        <v>53061651.8891985</v>
      </c>
      <c r="G16" s="21" t="n">
        <f aca="false">F16/F$31</f>
        <v>0.0519032747753663</v>
      </c>
      <c r="H16" s="21"/>
      <c r="I16" s="20" t="n">
        <v>23410623.8368888</v>
      </c>
      <c r="J16" s="21" t="n">
        <f aca="false">I16/I$31</f>
        <v>0.0446675850181482</v>
      </c>
      <c r="K16" s="21"/>
      <c r="L16" s="20" t="n">
        <f aca="false">F16/D16</f>
        <v>38816.1315941467</v>
      </c>
      <c r="M16" s="20" t="n">
        <f aca="false">I16/D16</f>
        <v>17125.5477958221</v>
      </c>
      <c r="N16" s="22" t="n">
        <v>161996.372999682</v>
      </c>
      <c r="O16" s="23"/>
      <c r="P16" s="21" t="e">
        <f aca="false">F16/(O16*365)</f>
        <v>#DIV/0!</v>
      </c>
      <c r="Q16" s="21" t="n">
        <f aca="false">I16/(N16*365)</f>
        <v>0.395926737468726</v>
      </c>
      <c r="R16" s="18"/>
      <c r="T16" s="23"/>
    </row>
    <row r="17" customFormat="false" ht="15.75" hidden="false" customHeight="true" outlineLevel="0" collapsed="false">
      <c r="A17" s="14"/>
      <c r="B17" s="4"/>
      <c r="C17" s="24" t="s">
        <v>35</v>
      </c>
      <c r="D17" s="20"/>
      <c r="E17" s="20"/>
      <c r="F17" s="20"/>
      <c r="G17" s="21"/>
      <c r="H17" s="21"/>
      <c r="I17" s="20"/>
      <c r="J17" s="21"/>
      <c r="K17" s="21"/>
      <c r="L17" s="20"/>
      <c r="M17" s="15"/>
      <c r="N17" s="25"/>
      <c r="O17" s="15"/>
      <c r="P17" s="15"/>
      <c r="Q17" s="15"/>
      <c r="R17" s="18"/>
      <c r="T17" s="23"/>
    </row>
    <row r="18" customFormat="false" ht="27" hidden="false" customHeight="true" outlineLevel="0" collapsed="false">
      <c r="A18" s="14"/>
      <c r="B18" s="4" t="s">
        <v>36</v>
      </c>
      <c r="C18" s="19" t="s">
        <v>37</v>
      </c>
      <c r="D18" s="20" t="n">
        <v>53</v>
      </c>
      <c r="E18" s="20"/>
      <c r="F18" s="20" t="n">
        <v>23062430.7409147</v>
      </c>
      <c r="G18" s="21" t="n">
        <f aca="false">F18/F$31</f>
        <v>0.0225589599478191</v>
      </c>
      <c r="H18" s="21"/>
      <c r="I18" s="20" t="n">
        <v>10603818.535099</v>
      </c>
      <c r="J18" s="21" t="n">
        <f aca="false">I18/I$31</f>
        <v>0.0202321377351427</v>
      </c>
      <c r="K18" s="21"/>
      <c r="L18" s="20" t="n">
        <f aca="false">F18/D18</f>
        <v>435140.202658768</v>
      </c>
      <c r="M18" s="20" t="n">
        <f aca="false">I18/D18</f>
        <v>200072.047832056</v>
      </c>
      <c r="N18" s="22" t="n">
        <v>13827.9776529056</v>
      </c>
      <c r="O18" s="23"/>
      <c r="P18" s="21" t="e">
        <f aca="false">F18/(O18*365)</f>
        <v>#DIV/0!</v>
      </c>
      <c r="Q18" s="26" t="s">
        <v>38</v>
      </c>
      <c r="R18" s="18"/>
      <c r="T18" s="23"/>
    </row>
    <row r="19" customFormat="false" ht="15.75" hidden="false" customHeight="true" outlineLevel="0" collapsed="false">
      <c r="A19" s="14"/>
      <c r="B19" s="4"/>
      <c r="C19" s="24" t="s">
        <v>39</v>
      </c>
      <c r="D19" s="20"/>
      <c r="E19" s="20"/>
      <c r="F19" s="20"/>
      <c r="G19" s="21"/>
      <c r="H19" s="21"/>
      <c r="I19" s="20"/>
      <c r="J19" s="21"/>
      <c r="K19" s="21"/>
      <c r="L19" s="20"/>
      <c r="M19" s="15"/>
      <c r="N19" s="25"/>
      <c r="O19" s="15"/>
      <c r="P19" s="15"/>
      <c r="Q19" s="15"/>
      <c r="R19" s="18"/>
      <c r="T19" s="23"/>
    </row>
    <row r="20" customFormat="false" ht="27" hidden="false" customHeight="true" outlineLevel="0" collapsed="false">
      <c r="A20" s="14"/>
      <c r="B20" s="4" t="s">
        <v>40</v>
      </c>
      <c r="C20" s="19" t="s">
        <v>37</v>
      </c>
      <c r="D20" s="20" t="n">
        <v>618</v>
      </c>
      <c r="E20" s="20"/>
      <c r="F20" s="20" t="n">
        <v>25430721.7726552</v>
      </c>
      <c r="G20" s="21" t="n">
        <f aca="false">F20/F$31</f>
        <v>0.024875549345095</v>
      </c>
      <c r="H20" s="21"/>
      <c r="I20" s="20" t="n">
        <v>15885161.8439353</v>
      </c>
      <c r="J20" s="21" t="n">
        <f aca="false">I20/I$31</f>
        <v>0.030308966652694</v>
      </c>
      <c r="K20" s="21"/>
      <c r="L20" s="20" t="n">
        <f aca="false">F20/D20</f>
        <v>41150.0352308337</v>
      </c>
      <c r="M20" s="20" t="n">
        <f aca="false">I20/D20</f>
        <v>25704.1453785361</v>
      </c>
      <c r="N20" s="22" t="n">
        <v>28634.4176874835</v>
      </c>
      <c r="O20" s="23"/>
      <c r="P20" s="21" t="e">
        <f aca="false">F20/(O20*365)</f>
        <v>#DIV/0!</v>
      </c>
      <c r="Q20" s="26" t="s">
        <v>38</v>
      </c>
      <c r="R20" s="18"/>
      <c r="T20" s="23"/>
    </row>
    <row r="21" customFormat="false" ht="15.75" hidden="false" customHeight="true" outlineLevel="0" collapsed="false">
      <c r="A21" s="14"/>
      <c r="B21" s="4"/>
      <c r="C21" s="24" t="s">
        <v>41</v>
      </c>
      <c r="D21" s="20"/>
      <c r="E21" s="20"/>
      <c r="F21" s="20"/>
      <c r="G21" s="21"/>
      <c r="H21" s="21"/>
      <c r="I21" s="20"/>
      <c r="J21" s="21"/>
      <c r="K21" s="21"/>
      <c r="L21" s="20"/>
      <c r="M21" s="15"/>
      <c r="N21" s="25"/>
      <c r="O21" s="15"/>
      <c r="P21" s="15"/>
      <c r="Q21" s="15"/>
      <c r="R21" s="18"/>
      <c r="T21" s="23"/>
    </row>
    <row r="22" customFormat="false" ht="27" hidden="false" customHeight="true" outlineLevel="0" collapsed="false">
      <c r="A22" s="14"/>
      <c r="B22" s="4" t="s">
        <v>42</v>
      </c>
      <c r="C22" s="19" t="s">
        <v>37</v>
      </c>
      <c r="D22" s="20" t="n">
        <v>17</v>
      </c>
      <c r="E22" s="20"/>
      <c r="F22" s="20" t="n">
        <v>61039919.8977327</v>
      </c>
      <c r="G22" s="21" t="n">
        <f aca="false">F22/F$31</f>
        <v>0.0597073709905231</v>
      </c>
      <c r="H22" s="21"/>
      <c r="I22" s="20" t="n">
        <v>28489596.743417</v>
      </c>
      <c r="J22" s="21" t="n">
        <f aca="false">I22/I$31</f>
        <v>0.0543582902162618</v>
      </c>
      <c r="K22" s="21"/>
      <c r="L22" s="20" t="n">
        <f aca="false">F22/D22</f>
        <v>3590583.52339604</v>
      </c>
      <c r="M22" s="20" t="n">
        <f aca="false">I22/D22</f>
        <v>1675858.6319657</v>
      </c>
      <c r="N22" s="22" t="n">
        <v>9981.87225032731</v>
      </c>
      <c r="O22" s="23"/>
      <c r="P22" s="21" t="e">
        <f aca="false">F22/(O22*365)</f>
        <v>#DIV/0!</v>
      </c>
      <c r="Q22" s="26" t="s">
        <v>38</v>
      </c>
      <c r="R22" s="18"/>
      <c r="T22" s="23"/>
    </row>
    <row r="23" customFormat="false" ht="15.75" hidden="false" customHeight="true" outlineLevel="0" collapsed="false">
      <c r="A23" s="14"/>
      <c r="B23" s="4"/>
      <c r="C23" s="24" t="s">
        <v>43</v>
      </c>
      <c r="D23" s="20"/>
      <c r="E23" s="20"/>
      <c r="F23" s="20"/>
      <c r="G23" s="21"/>
      <c r="H23" s="21"/>
      <c r="I23" s="20"/>
      <c r="J23" s="21"/>
      <c r="K23" s="21"/>
      <c r="L23" s="20"/>
      <c r="M23" s="15"/>
      <c r="N23" s="25"/>
      <c r="O23" s="15"/>
      <c r="P23" s="15"/>
      <c r="Q23" s="15"/>
      <c r="R23" s="18"/>
      <c r="T23" s="23"/>
    </row>
    <row r="24" customFormat="false" ht="27" hidden="false" customHeight="true" outlineLevel="0" collapsed="false">
      <c r="A24" s="14"/>
      <c r="B24" s="4" t="s">
        <v>44</v>
      </c>
      <c r="C24" s="19" t="s">
        <v>45</v>
      </c>
      <c r="D24" s="20" t="n">
        <v>97</v>
      </c>
      <c r="E24" s="20"/>
      <c r="F24" s="20" t="n">
        <v>142657890.3195</v>
      </c>
      <c r="G24" s="21" t="n">
        <f aca="false">F24/F$31</f>
        <v>0.139543557663616</v>
      </c>
      <c r="H24" s="21"/>
      <c r="I24" s="27" t="s">
        <v>38</v>
      </c>
      <c r="J24" s="27" t="s">
        <v>38</v>
      </c>
      <c r="K24" s="21"/>
      <c r="L24" s="20" t="n">
        <f aca="false">F24/D24</f>
        <v>1470699.90020103</v>
      </c>
      <c r="M24" s="27" t="s">
        <v>38</v>
      </c>
      <c r="N24" s="22" t="n">
        <v>132831</v>
      </c>
      <c r="O24" s="23"/>
      <c r="P24" s="21" t="e">
        <f aca="false">F24/(O24*365)</f>
        <v>#DIV/0!</v>
      </c>
      <c r="Q24" s="27" t="s">
        <v>38</v>
      </c>
      <c r="R24" s="18"/>
    </row>
    <row r="25" customFormat="false" ht="15.75" hidden="false" customHeight="true" outlineLevel="0" collapsed="false">
      <c r="A25" s="14"/>
      <c r="B25" s="4"/>
      <c r="C25" s="24" t="s">
        <v>46</v>
      </c>
      <c r="D25" s="20"/>
      <c r="E25" s="20"/>
      <c r="F25" s="20"/>
      <c r="G25" s="21"/>
      <c r="H25" s="21"/>
      <c r="I25" s="27"/>
      <c r="J25" s="27"/>
      <c r="K25" s="21"/>
      <c r="L25" s="20"/>
      <c r="M25" s="27"/>
      <c r="N25" s="25"/>
      <c r="O25" s="15"/>
      <c r="P25" s="15"/>
      <c r="Q25" s="27"/>
      <c r="R25" s="18"/>
    </row>
    <row r="26" customFormat="false" ht="27" hidden="false" customHeight="true" outlineLevel="0" collapsed="false">
      <c r="A26" s="14"/>
      <c r="B26" s="4" t="s">
        <v>47</v>
      </c>
      <c r="C26" s="19" t="s">
        <v>48</v>
      </c>
      <c r="D26" s="20" t="n">
        <v>15</v>
      </c>
      <c r="E26" s="20"/>
      <c r="F26" s="20" t="n">
        <v>46821465.1804</v>
      </c>
      <c r="G26" s="21" t="n">
        <f aca="false">F26/F$31</f>
        <v>0.0457993161938904</v>
      </c>
      <c r="H26" s="21"/>
      <c r="I26" s="27" t="s">
        <v>38</v>
      </c>
      <c r="J26" s="27" t="s">
        <v>38</v>
      </c>
      <c r="K26" s="21"/>
      <c r="L26" s="20" t="n">
        <f aca="false">F26/D26</f>
        <v>3121431.01202667</v>
      </c>
      <c r="M26" s="27" t="s">
        <v>38</v>
      </c>
      <c r="N26" s="22" t="n">
        <v>73507</v>
      </c>
      <c r="O26" s="23"/>
      <c r="P26" s="21" t="e">
        <f aca="false">F26/(O26*365)</f>
        <v>#DIV/0!</v>
      </c>
      <c r="Q26" s="27" t="s">
        <v>38</v>
      </c>
      <c r="R26" s="18"/>
    </row>
    <row r="27" customFormat="false" ht="15.75" hidden="false" customHeight="true" outlineLevel="0" collapsed="false">
      <c r="A27" s="14"/>
      <c r="B27" s="4"/>
      <c r="C27" s="24" t="s">
        <v>49</v>
      </c>
      <c r="D27" s="20"/>
      <c r="E27" s="20"/>
      <c r="F27" s="20"/>
      <c r="G27" s="21"/>
      <c r="H27" s="21"/>
      <c r="I27" s="20"/>
      <c r="J27" s="21"/>
      <c r="K27" s="21"/>
      <c r="L27" s="20"/>
      <c r="M27" s="15"/>
      <c r="N27" s="25"/>
      <c r="O27" s="15"/>
      <c r="P27" s="15"/>
      <c r="Q27" s="15"/>
      <c r="R27" s="18"/>
    </row>
    <row r="28" customFormat="false" ht="27" hidden="false" customHeight="true" outlineLevel="0" collapsed="false">
      <c r="A28" s="14"/>
      <c r="B28" s="4" t="s">
        <v>50</v>
      </c>
      <c r="C28" s="19" t="s">
        <v>51</v>
      </c>
      <c r="D28" s="20" t="n">
        <v>18</v>
      </c>
      <c r="E28" s="20"/>
      <c r="F28" s="20" t="n">
        <v>64632.22</v>
      </c>
      <c r="G28" s="21" t="n">
        <f aca="false">F28/F$31</f>
        <v>6.32212483887032E-005</v>
      </c>
      <c r="H28" s="21"/>
      <c r="I28" s="20" t="n">
        <v>35363</v>
      </c>
      <c r="J28" s="21" t="n">
        <f aca="false">I28/I$31</f>
        <v>6.74727773169286E-005</v>
      </c>
      <c r="K28" s="21"/>
      <c r="L28" s="20" t="n">
        <f aca="false">F28/D28</f>
        <v>3590.67888888889</v>
      </c>
      <c r="M28" s="20" t="n">
        <f aca="false">I28/D28</f>
        <v>1964.61111111111</v>
      </c>
      <c r="N28" s="22" t="n">
        <v>153.588486260138</v>
      </c>
      <c r="O28" s="23"/>
      <c r="P28" s="21" t="e">
        <f aca="false">F28/(O28*365)</f>
        <v>#DIV/0!</v>
      </c>
      <c r="Q28" s="21" t="n">
        <f aca="false">I28/(N28*365)</f>
        <v>0.63080855776358</v>
      </c>
      <c r="R28" s="18"/>
    </row>
    <row r="29" customFormat="false" ht="15.75" hidden="false" customHeight="true" outlineLevel="0" collapsed="false">
      <c r="A29" s="14"/>
      <c r="B29" s="4"/>
      <c r="C29" s="24" t="s">
        <v>52</v>
      </c>
      <c r="D29" s="20"/>
      <c r="E29" s="20"/>
      <c r="F29" s="20"/>
      <c r="G29" s="21"/>
      <c r="H29" s="21"/>
      <c r="I29" s="20"/>
      <c r="J29" s="21"/>
      <c r="K29" s="21"/>
      <c r="L29" s="20"/>
      <c r="M29" s="15"/>
      <c r="N29" s="20"/>
      <c r="O29" s="15"/>
      <c r="P29" s="15"/>
      <c r="Q29" s="15"/>
      <c r="R29" s="18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20"/>
      <c r="G30" s="21"/>
      <c r="H30" s="21"/>
      <c r="I30" s="20"/>
      <c r="J30" s="21"/>
      <c r="K30" s="21"/>
      <c r="L30" s="20"/>
      <c r="M30" s="15"/>
      <c r="N30" s="28"/>
      <c r="O30" s="28"/>
      <c r="P30" s="21"/>
      <c r="Q30" s="15"/>
      <c r="R30" s="18"/>
    </row>
    <row r="31" customFormat="false" ht="12.75" hidden="false" customHeight="false" outlineLevel="0" collapsed="false">
      <c r="A31" s="14"/>
      <c r="B31" s="4" t="s">
        <v>53</v>
      </c>
      <c r="C31" s="19" t="s">
        <v>54</v>
      </c>
      <c r="D31" s="29" t="n">
        <v>591432</v>
      </c>
      <c r="E31" s="29"/>
      <c r="F31" s="20" t="n">
        <v>1022317996.6745</v>
      </c>
      <c r="G31" s="21" t="n">
        <f aca="false">F31/F$31</f>
        <v>1</v>
      </c>
      <c r="H31" s="21"/>
      <c r="I31" s="20" t="n">
        <v>524107668.399291</v>
      </c>
      <c r="J31" s="21" t="n">
        <f aca="false">I31/I$31</f>
        <v>1</v>
      </c>
      <c r="K31" s="21"/>
      <c r="L31" s="20" t="n">
        <f aca="false">F31/D31</f>
        <v>1728.5469786459</v>
      </c>
      <c r="M31" s="20" t="n">
        <f aca="false">I31/D31</f>
        <v>886.167248980933</v>
      </c>
      <c r="N31" s="20" t="n">
        <v>7250572</v>
      </c>
      <c r="O31" s="15"/>
      <c r="P31" s="21" t="n">
        <f aca="false">F31/(N31*365)</f>
        <v>0.386296587878274</v>
      </c>
      <c r="Q31" s="21" t="n">
        <f aca="false">I31/(N31*365)</f>
        <v>0.198041122862035</v>
      </c>
      <c r="R31" s="18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2"/>
      <c r="J32" s="31"/>
      <c r="K32" s="31"/>
      <c r="L32" s="32"/>
      <c r="M32" s="31"/>
      <c r="N32" s="31"/>
      <c r="O32" s="31"/>
      <c r="P32" s="31"/>
      <c r="Q32" s="31"/>
      <c r="R32" s="33"/>
    </row>
    <row r="33" customFormat="false" ht="12.75" hidden="false" customHeight="false" outlineLevel="0" collapsed="false">
      <c r="I33" s="20"/>
    </row>
    <row r="34" customFormat="false" ht="12.75" hidden="false" customHeight="false" outlineLevel="0" collapsed="false">
      <c r="I34" s="20"/>
    </row>
    <row r="35" customFormat="false" ht="12.75" hidden="false" customHeight="false" outlineLevel="0" collapsed="false">
      <c r="I35" s="20"/>
    </row>
    <row r="36" customFormat="false" ht="12.75" hidden="false" customHeight="false" outlineLevel="0" collapsed="false">
      <c r="I36" s="20"/>
    </row>
    <row r="37" customFormat="false" ht="12.75" hidden="false" customHeight="false" outlineLevel="0" collapsed="false"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I39" s="20"/>
    </row>
    <row r="40" customFormat="false" ht="12.75" hidden="false" customHeight="false" outlineLevel="0" collapsed="false">
      <c r="I40" s="20"/>
    </row>
    <row r="41" customFormat="false" ht="12.75" hidden="false" customHeight="false" outlineLevel="0" collapsed="false">
      <c r="I41" s="20"/>
    </row>
    <row r="42" customFormat="false" ht="12.75" hidden="false" customHeight="false" outlineLevel="0" collapsed="false">
      <c r="I42" s="20"/>
    </row>
    <row r="43" customFormat="false" ht="12.75" hidden="false" customHeight="false" outlineLevel="0" collapsed="false">
      <c r="I43" s="20"/>
    </row>
    <row r="44" customFormat="false" ht="12.75" hidden="false" customHeight="false" outlineLevel="0" collapsed="false">
      <c r="I44" s="20"/>
    </row>
    <row r="45" customFormat="false" ht="12.75" hidden="false" customHeight="false" outlineLevel="0" collapsed="false">
      <c r="I45" s="20"/>
    </row>
    <row r="46" customFormat="false" ht="12.75" hidden="false" customHeight="false" outlineLevel="0" collapsed="false">
      <c r="I46" s="20"/>
    </row>
    <row r="47" customFormat="false" ht="12.75" hidden="false" customHeight="false" outlineLevel="0" collapsed="false">
      <c r="I47" s="20"/>
    </row>
    <row r="48" customFormat="false" ht="12.75" hidden="false" customHeight="false" outlineLevel="0" collapsed="false">
      <c r="I48" s="20"/>
    </row>
    <row r="49" customFormat="false" ht="12.75" hidden="false" customHeight="false" outlineLevel="0" collapsed="false">
      <c r="I49" s="20"/>
    </row>
    <row r="50" customFormat="false" ht="12.75" hidden="false" customHeight="false" outlineLevel="0" collapsed="false">
      <c r="I50" s="20"/>
    </row>
    <row r="51" customFormat="false" ht="12.75" hidden="false" customHeight="false" outlineLevel="0" collapsed="false">
      <c r="I51" s="20"/>
    </row>
    <row r="52" customFormat="false" ht="12.75" hidden="false" customHeight="false" outlineLevel="0" collapsed="false">
      <c r="I52" s="20"/>
    </row>
    <row r="53" customFormat="false" ht="12.75" hidden="false" customHeight="false" outlineLevel="0" collapsed="false">
      <c r="I53" s="20"/>
    </row>
  </sheetData>
  <mergeCells count="3">
    <mergeCell ref="B1:Q1"/>
    <mergeCell ref="B2:Q2"/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Docket No. ________
Exhibit  No. _____(RAF-5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0:06:07Z</dcterms:created>
  <dc:creator>Ellen Daniels</dc:creator>
  <dc:description/>
  <dc:language>en-US</dc:language>
  <cp:lastModifiedBy>Ellen Daniels</cp:lastModifiedBy>
  <cp:lastPrinted>2001-11-21T10:07:33Z</cp:lastPrinted>
  <dcterms:modified xsi:type="dcterms:W3CDTF">2001-11-21T10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