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ersity Plot" sheetId="1" state="visible" r:id="rId2"/>
    <sheet name="Diversity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n Coincidental</t>
  </si>
  <si>
    <t xml:space="preserve">Coincidental</t>
  </si>
  <si>
    <t xml:space="preserve">Diversity</t>
  </si>
  <si>
    <t xml:space="preserve">PPL</t>
  </si>
  <si>
    <t xml:space="preserve">U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,_);[RED]\(#,##0.\o0\)"/>
    <numFmt numFmtId="166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cifiCorp Peak D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31137764230336"/>
          <c:w val="0.764366456983399"/>
          <c:h val="0.8190974753164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versity Data'!$C$4</c:f>
              <c:strCache>
                <c:ptCount val="1"/>
                <c:pt idx="0">
                  <c:v>PP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ersity Data'!$D$3:$F$3</c:f>
              <c:strCache>
                <c:ptCount val="3"/>
                <c:pt idx="0">
                  <c:v>Non Coincidental</c:v>
                </c:pt>
                <c:pt idx="1">
                  <c:v>Coincidental</c:v>
                </c:pt>
                <c:pt idx="2">
                  <c:v>Diversity</c:v>
                </c:pt>
              </c:strCache>
            </c:strRef>
          </c:cat>
          <c:val>
            <c:numRef>
              <c:f>'Diversity Data'!$D$4:$F$4</c:f>
              <c:numCache>
                <c:formatCode>General</c:formatCode>
                <c:ptCount val="3"/>
                <c:pt idx="0">
                  <c:v>4288</c:v>
                </c:pt>
                <c:pt idx="1">
                  <c:v>2865.41928100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versity Data'!$C$5</c:f>
              <c:strCache>
                <c:ptCount val="1"/>
                <c:pt idx="0">
                  <c:v>UP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ersity Data'!$D$3:$F$3</c:f>
              <c:strCache>
                <c:ptCount val="3"/>
                <c:pt idx="0">
                  <c:v>Non Coincidental</c:v>
                </c:pt>
                <c:pt idx="1">
                  <c:v>Coincidental</c:v>
                </c:pt>
                <c:pt idx="2">
                  <c:v>Diversity</c:v>
                </c:pt>
              </c:strCache>
            </c:strRef>
          </c:cat>
          <c:val>
            <c:numRef>
              <c:f>'Diversity Data'!$D$5:$F$5</c:f>
              <c:numCache>
                <c:formatCode>General</c:formatCode>
                <c:ptCount val="3"/>
                <c:pt idx="0">
                  <c:v>4330</c:v>
                </c:pt>
                <c:pt idx="1">
                  <c:v>5161.130950928</c:v>
                </c:pt>
                <c:pt idx="2">
                  <c:v>591.449768066001</c:v>
                </c:pt>
              </c:numCache>
            </c:numRef>
          </c:val>
        </c:ser>
        <c:gapWidth val="30"/>
        <c:overlap val="100"/>
        <c:axId val="85401404"/>
        <c:axId val="19713600"/>
      </c:barChart>
      <c:catAx>
        <c:axId val="85401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rce: Normalized Load in Washington Filing</a:t>
                </a:r>
              </a:p>
            </c:rich>
          </c:tx>
          <c:layout>
            <c:manualLayout>
              <c:xMode val="edge"/>
              <c:yMode val="edge"/>
              <c:x val="0.0392091945324694"/>
              <c:y val="0.937048571996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3600"/>
        <c:crossesAt val="0"/>
        <c:auto val="1"/>
        <c:lblAlgn val="ctr"/>
        <c:lblOffset val="100"/>
        <c:noMultiLvlLbl val="0"/>
      </c:catAx>
      <c:valAx>
        <c:axId val="19713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#.0,_);[RED]\(#,##0.\o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1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86037932176"/>
          <c:y val="0.434232323901663"/>
          <c:w val="0.0800737832852481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s">
        <v>0</v>
      </c>
      <c r="E3" s="1" t="s">
        <v>1</v>
      </c>
      <c r="F3" s="1" t="s">
        <v>2</v>
      </c>
    </row>
    <row r="4" customFormat="false" ht="12.75" hidden="false" customHeight="false" outlineLevel="0" collapsed="false">
      <c r="C4" s="1" t="s">
        <v>3</v>
      </c>
      <c r="D4" s="2" t="n">
        <v>4288</v>
      </c>
      <c r="E4" s="2" t="n">
        <v>2865.419281006</v>
      </c>
      <c r="F4" s="1" t="n">
        <v>0</v>
      </c>
    </row>
    <row r="5" customFormat="false" ht="12.75" hidden="false" customHeight="false" outlineLevel="0" collapsed="false">
      <c r="C5" s="1" t="s">
        <v>4</v>
      </c>
      <c r="D5" s="2" t="n">
        <v>4330</v>
      </c>
      <c r="E5" s="2" t="n">
        <v>5161.130950928</v>
      </c>
      <c r="F5" s="2" t="n">
        <f aca="false">SUM(D4:D5)-SUM(E4:E5)</f>
        <v>591.449768066001</v>
      </c>
    </row>
  </sheetData>
  <printOptions headings="false" gridLines="false" gridLinesSet="true" horizontalCentered="true" verticalCentered="false"/>
  <pageMargins left="0.25" right="0.25" top="0.55" bottom="0.6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&amp;C&amp;8Page &amp;P&amp;R&amp;8Printed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7:12:34Z</dcterms:created>
  <dc:creator>Michael Stack</dc:creator>
  <dc:description/>
  <dc:language>en-US</dc:language>
  <cp:lastModifiedBy>Sue Rolfe</cp:lastModifiedBy>
  <cp:lastPrinted>2003-12-08T19:21:41Z</cp:lastPrinted>
  <dcterms:modified xsi:type="dcterms:W3CDTF">2005-04-07T23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